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Cuadro 1" sheetId="1" state="visible" r:id="rId2"/>
    <sheet name="Cuadro 2" sheetId="2" state="visible" r:id="rId3"/>
    <sheet name="Cuadro 3" sheetId="3" state="visible" r:id="rId4"/>
    <sheet name="Cuadro 4 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  <sheet name="Cuadro 14" sheetId="14" state="visible" r:id="rId15"/>
    <sheet name="Cuadro 15" sheetId="15" state="visible" r:id="rId16"/>
    <sheet name="Cuadro 16" sheetId="16" state="visible" r:id="rId17"/>
    <sheet name="Cuadro 17" sheetId="17" state="visible" r:id="rId18"/>
  </sheets>
  <definedNames>
    <definedName function="false" hidden="false" name="A_impresión_IM" vbProcedure="false">#REF!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#REF!</definedName>
    <definedName function="false" hidden="false" name="MENULUGAR" vbProcedure="false">#REF!</definedName>
    <definedName function="false" hidden="false" name="Totalposara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39">
  <si>
    <t xml:space="preserve">Cuadro 1</t>
  </si>
  <si>
    <t xml:space="preserve">Total de empresas por tamaño, según sector económico.</t>
  </si>
  <si>
    <t xml:space="preserve">Cuatro principales ciudades y su área metropólitana*</t>
  </si>
  <si>
    <t xml:space="preserve">Sector Económico</t>
  </si>
  <si>
    <r>
      <rPr>
        <b val="true"/>
        <u val="single"/>
        <sz val="9"/>
        <rFont val="Arial"/>
        <family val="2"/>
      </rPr>
      <t xml:space="preserve">Cantidad de </t>
    </r>
    <r>
      <rPr>
        <b val="true"/>
        <u val="single"/>
        <sz val="10"/>
        <rFont val="Arial"/>
        <family val="2"/>
      </rPr>
      <t xml:space="preserve">establecimientos</t>
    </r>
  </si>
  <si>
    <t xml:space="preserve">Mediana</t>
  </si>
  <si>
    <t xml:space="preserve">Grande</t>
  </si>
  <si>
    <t xml:space="preserve">Total</t>
  </si>
  <si>
    <t xml:space="preserve">cve</t>
  </si>
  <si>
    <t xml:space="preserve">TOTAL</t>
  </si>
  <si>
    <t xml:space="preserve">Comercio</t>
  </si>
  <si>
    <t xml:space="preserve">Industria</t>
  </si>
  <si>
    <t xml:space="preserve">Fuente: DANE</t>
  </si>
  <si>
    <t xml:space="preserve">cve: Coeficiente de variación estimado (%)</t>
  </si>
  <si>
    <t xml:space="preserve">* Pequeñas con personal ocupado entre 20 y 50 personas ocupadas</t>
  </si>
  <si>
    <t xml:space="preserve">* Bogotá, Cundinamarca (Soacha, Mosquera y Funza) , Antioquia (Medellín, Envigado, Itagûí, Bello, La Estrella, Sabaneta), Atlántico (Barranquilla y Soledad) y Valle del Cauca (Cali, Yumbo y Palmira, )</t>
  </si>
  <si>
    <t xml:space="preserve">Cuadro 2</t>
  </si>
  <si>
    <t xml:space="preserve">Total de empresas por percepción sobre el comportamiento del Gobierno Nacional, el Congreso de la República y  La Rama Judicial, según sector económico</t>
  </si>
  <si>
    <t xml:space="preserve">Ramas del poder</t>
  </si>
  <si>
    <t xml:space="preserve">Toma en cuenta las necesidades de los empresarios</t>
  </si>
  <si>
    <t xml:space="preserve">Las decisiones son neutrales y objetivas</t>
  </si>
  <si>
    <t xml:space="preserve">Explica pública y claramente las razones que fundamentan sus decisiones</t>
  </si>
  <si>
    <t xml:space="preserve">Informa y difunde oportunamente sus decisiones </t>
  </si>
  <si>
    <t xml:space="preserve">Permite un fácil acceso a sus decisiones</t>
  </si>
  <si>
    <t xml:space="preserve">Regularmente rinde cuentas de su gestión</t>
  </si>
  <si>
    <t xml:space="preserve">Sí</t>
  </si>
  <si>
    <t xml:space="preserve">No</t>
  </si>
  <si>
    <t xml:space="preserve">Total </t>
  </si>
  <si>
    <t xml:space="preserve">ic
(+-)</t>
  </si>
  <si>
    <t xml:space="preserve">%</t>
  </si>
  <si>
    <t xml:space="preserve">Gobierno Nacional</t>
  </si>
  <si>
    <t xml:space="preserve">Congreso de la República</t>
  </si>
  <si>
    <t xml:space="preserve">Rama Judicial</t>
  </si>
  <si>
    <t xml:space="preserve">-</t>
  </si>
  <si>
    <t xml:space="preserve">ic: Intervalo de confianza</t>
  </si>
  <si>
    <t xml:space="preserve"> </t>
  </si>
  <si>
    <t xml:space="preserve">Cuadro 3</t>
  </si>
  <si>
    <t xml:space="preserve">Total de empresas por percepción sobre la protección de la fuerza pública ante la ocurrencia de crímenes comunes y la operación de grupos de crimen organizado, según sector económico y tamaño de empresa.</t>
  </si>
  <si>
    <t xml:space="preserve">Tamaño de empresa</t>
  </si>
  <si>
    <t xml:space="preserve">Protección de la fuerza pública ante la ocurrencia de crímenes comunes</t>
  </si>
  <si>
    <t xml:space="preserve">Protección de la fuerza pública ante la operación de grupos de crimen organizado</t>
  </si>
  <si>
    <t xml:space="preserve">Totalmente de acuerdo</t>
  </si>
  <si>
    <t xml:space="preserve">Parcialmente de acuerdo</t>
  </si>
  <si>
    <t xml:space="preserve">Parcialmente en desacuerdo</t>
  </si>
  <si>
    <t xml:space="preserve">Totalmente en desacuerdo</t>
  </si>
  <si>
    <t xml:space="preserve">Mrdiana</t>
  </si>
  <si>
    <t xml:space="preserve">Cuadro 4</t>
  </si>
  <si>
    <t xml:space="preserve">Proporción de empresas por percepción sobre la protección y definición de los derechos de propiedad por la ley, según sector económico y tamaño de empresa.</t>
  </si>
  <si>
    <t xml:space="preserve">Derechos de propiedad</t>
  </si>
  <si>
    <t xml:space="preserve">Intelectual</t>
  </si>
  <si>
    <t xml:space="preserve">Sobre activos fisicos</t>
  </si>
  <si>
    <t xml:space="preserve">Sobre los activos financieros</t>
  </si>
  <si>
    <t xml:space="preserve">  </t>
  </si>
  <si>
    <t xml:space="preserve">Cuadro 5</t>
  </si>
  <si>
    <t xml:space="preserve">Total nacional</t>
  </si>
  <si>
    <t xml:space="preserve">Pequeña*</t>
  </si>
  <si>
    <t xml:space="preserve">Cuadro 6</t>
  </si>
  <si>
    <t xml:space="preserve">Cuadro 7</t>
  </si>
  <si>
    <t xml:space="preserve">Cuadro 8</t>
  </si>
  <si>
    <t xml:space="preserve">Proporción de empresas por percepción sobre la influencia en las decisiones de las altas autoridades del Estado, respecto a la actividad empresarial, por medio de pagos extraoficiales, según sector económico</t>
  </si>
  <si>
    <t xml:space="preserve">Grupos u Organizaciones</t>
  </si>
  <si>
    <t xml:space="preserve">Infuencia en las decisiones de las altas autoridades del Estado, respecto a la actividad empresarial, por medio de pagos extraoficiales</t>
  </si>
  <si>
    <t xml:space="preserve">Directivos de empresas nacionales</t>
  </si>
  <si>
    <t xml:space="preserve">Sindicatos de trabajadores</t>
  </si>
  <si>
    <t xml:space="preserve">Gremios</t>
  </si>
  <si>
    <t xml:space="preserve">Empresas multinacionales</t>
  </si>
  <si>
    <t xml:space="preserve">Grupos al margen de la ley</t>
  </si>
  <si>
    <t xml:space="preserve">Organizaciones sociales</t>
  </si>
  <si>
    <t xml:space="preserve">Cuadro 9</t>
  </si>
  <si>
    <t xml:space="preserve">Cuadro 10</t>
  </si>
  <si>
    <t xml:space="preserve">Total de empresas por percepción sobre los procesos de contratación, según sector económico</t>
  </si>
  <si>
    <t xml:space="preserve">Sector económico</t>
  </si>
  <si>
    <t xml:space="preserve">Las normas que rigen la contratación en general, son claras y pertinentes</t>
  </si>
  <si>
    <t xml:space="preserve">El Estado hace lo posible porque las normas que rigen la contratación, se cumplan</t>
  </si>
  <si>
    <t xml:space="preserve">En los procesos de contratación, en general, predomina una conducta integra de los agentes económicos involucrados</t>
  </si>
  <si>
    <t xml:space="preserve">Cuadro 11</t>
  </si>
  <si>
    <t xml:space="preserve">Proporción de empresas por percepción frente a que tan restrictivas son para la actividad empresarial, las regulaciones para realizar ciertas actividades, según sector económico</t>
  </si>
  <si>
    <t xml:space="preserve">Actividades</t>
  </si>
  <si>
    <t xml:space="preserve">Muy restrictivas</t>
  </si>
  <si>
    <t xml:space="preserve">Algo restrictivas</t>
  </si>
  <si>
    <t xml:space="preserve">Poco restrictivas</t>
  </si>
  <si>
    <t xml:space="preserve">Nada restrictivas</t>
  </si>
  <si>
    <t xml:space="preserve">Creación de empresa</t>
  </si>
  <si>
    <t xml:space="preserve">Obtención de licencias y permisos</t>
  </si>
  <si>
    <t xml:space="preserve">Contratación de trabajadores</t>
  </si>
  <si>
    <t xml:space="preserve">Contratación de maquinaria y equipo</t>
  </si>
  <si>
    <t xml:space="preserve">Obtención de créditos</t>
  </si>
  <si>
    <t xml:space="preserve">Pago de impuestos</t>
  </si>
  <si>
    <t xml:space="preserve">Cumplimiento de contratos</t>
  </si>
  <si>
    <t xml:space="preserve">Cierre de empresas</t>
  </si>
  <si>
    <t xml:space="preserve">Cuadro 12</t>
  </si>
  <si>
    <t xml:space="preserve">Total de empresas por percepción frente a que tan restrictivas son para la actividad empresarial, las regulaciones para realizar ciertas actividades, según tamaño de empresa</t>
  </si>
  <si>
    <t xml:space="preserve">Crear una empresa</t>
  </si>
  <si>
    <t xml:space="preserve">Obtener licencias y permisos</t>
  </si>
  <si>
    <t xml:space="preserve">Contratar trabajadores</t>
  </si>
  <si>
    <t xml:space="preserve">Contratar maquinaria y equipo</t>
  </si>
  <si>
    <t xml:space="preserve">Obtener créditos</t>
  </si>
  <si>
    <t xml:space="preserve">Pagar impuestos</t>
  </si>
  <si>
    <t xml:space="preserve">Hacer cumplir los contratos</t>
  </si>
  <si>
    <t xml:space="preserve">Cerrar una empresa</t>
  </si>
  <si>
    <t xml:space="preserve">Cuadro 13</t>
  </si>
  <si>
    <t xml:space="preserve">Total de empresas por percepción sobre el pago de impuestos, según sector económico y nivel del gobierno</t>
  </si>
  <si>
    <t xml:space="preserve">Impuestos por nivel de gobierno</t>
  </si>
  <si>
    <t xml:space="preserve">Se pueden pagar dentro de un tiempo razonable</t>
  </si>
  <si>
    <t xml:space="preserve">Cualquier persona natural o jurídica accede a las mismas facilidades de pago  sin importar el tamaño de su empresa</t>
  </si>
  <si>
    <t xml:space="preserve">Los trámites exigidos para su pago son razonables</t>
  </si>
  <si>
    <t xml:space="preserve">La orientación sobre los trámites para su pago es oportuna y pertinente</t>
  </si>
  <si>
    <t xml:space="preserve">Nacionales</t>
  </si>
  <si>
    <t xml:space="preserve">Departamentales</t>
  </si>
  <si>
    <t xml:space="preserve">Municipales</t>
  </si>
  <si>
    <t xml:space="preserve">Cuadro 14</t>
  </si>
  <si>
    <t xml:space="preserve">Total de empresas de empresas por percepción sobre el pago de impuestos, según tamaño de empresa  y nivel del gobierno</t>
  </si>
  <si>
    <t xml:space="preserve">Cuadro 15</t>
  </si>
  <si>
    <t xml:space="preserve">Total de empresas por percepción sobre que tan restrictivos han sido algunas variables relacionadas con el entorno macroeconómico, en el desarrollo de la actividad empresarial,  según sector económico.</t>
  </si>
  <si>
    <t xml:space="preserve">Financiamiento (tasas de interés)</t>
  </si>
  <si>
    <t xml:space="preserve">Infraestructura (telefonía, electricidad, agua, carreteras,…)</t>
  </si>
  <si>
    <t xml:space="preserve">Gasto publico</t>
  </si>
  <si>
    <t xml:space="preserve">Impuestos</t>
  </si>
  <si>
    <t xml:space="preserve">Inestabilidad o Incertidumbre de la política económica</t>
  </si>
  <si>
    <t xml:space="preserve">Tasa de cambio</t>
  </si>
  <si>
    <t xml:space="preserve"> Inflación</t>
  </si>
  <si>
    <t xml:space="preserve">Cuadro 16</t>
  </si>
  <si>
    <t xml:space="preserve">Total de empresas por grado de acuerdo o desacuerdo sobre algunos aspectos de las finanzas públicas,  según sector económico.</t>
  </si>
  <si>
    <t xml:space="preserve">Aspectos de finanzas públicas</t>
  </si>
  <si>
    <t xml:space="preserve">El nivel de los impuestos implica un incentivo para realizar proyectos de inversión</t>
  </si>
  <si>
    <t xml:space="preserve">El gasto público dirigido a la actividad empresarial se asigna eficientemente entre los distintos sectores de la producción</t>
  </si>
  <si>
    <t xml:space="preserve">El calendario del sistema tributario colombiano cuenta con una estructura de beneficios que contribuye a mantener  una diciplina fiscal por parte de los empresarios</t>
  </si>
  <si>
    <t xml:space="preserve">El sistema tributario colombiano  se aplica  uniformemente al sector empresarial </t>
  </si>
  <si>
    <t xml:space="preserve">Cuadro 17</t>
  </si>
  <si>
    <t xml:space="preserve">Total de empresas por grado de acuerdo o desacuerdo frente a las decisiones de política monetaria, según sector económico</t>
  </si>
  <si>
    <t xml:space="preserve">Aspectos sobre las decisiones en Política Moneratia</t>
  </si>
  <si>
    <t xml:space="preserve">Son transparentes</t>
  </si>
  <si>
    <t xml:space="preserve">Contribuyen a la formación de expectativas confiables sobre el comportamiento de la inflación y el crecimiento del producto. </t>
  </si>
  <si>
    <t xml:space="preserve">Están en coordinación con la política  fiscal</t>
  </si>
  <si>
    <t xml:space="preserve">Facilitan la generación de empleo por parte de la empresa privada</t>
  </si>
  <si>
    <t xml:space="preserve">Contribuyen al saneamiento de los balances de las empresas.</t>
  </si>
  <si>
    <t xml:space="preserve">Contribuyen a fomentar el acceso  al crédito.</t>
  </si>
  <si>
    <t xml:space="preserve">Constituyen un incentivo para la inversión</t>
  </si>
  <si>
    <t xml:space="preserve">Integran los intereses de los empresarios con el resto de la socie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#,##0"/>
    <numFmt numFmtId="167" formatCode="0\ 000"/>
    <numFmt numFmtId="168" formatCode="0.00"/>
    <numFmt numFmtId="169" formatCode="000"/>
    <numFmt numFmtId="170" formatCode="0.0"/>
    <numFmt numFmtId="171" formatCode="#,##0.0"/>
    <numFmt numFmtId="172" formatCode="0"/>
    <numFmt numFmtId="173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EAEAEA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3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3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3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3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6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46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6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216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3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156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3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200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32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24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1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2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68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6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080</xdr:colOff>
      <xdr:row>3</xdr:row>
      <xdr:rowOff>1242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7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104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18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11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10880</xdr:colOff>
      <xdr:row>3</xdr:row>
      <xdr:rowOff>14292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943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18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44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2140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052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20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3148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1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141120</xdr:colOff>
      <xdr:row>3</xdr:row>
      <xdr:rowOff>14292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933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257" min="8" style="1" width="11.42"/>
  </cols>
  <sheetData>
    <row r="1" s="2" customFormat="true" ht="12.7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2.75" hidden="false" customHeight="true" outlineLevel="0" collapsed="false">
      <c r="A6" s="3" t="s">
        <v>0</v>
      </c>
      <c r="B6" s="3"/>
      <c r="C6" s="3"/>
      <c r="D6" s="3"/>
      <c r="E6" s="3"/>
    </row>
    <row r="7" s="4" customFormat="true" ht="12.75" hidden="false" customHeight="true" outlineLevel="0" collapsed="false">
      <c r="A7" s="5" t="s">
        <v>1</v>
      </c>
      <c r="B7" s="5"/>
      <c r="C7" s="5"/>
      <c r="D7" s="5"/>
      <c r="E7" s="5"/>
    </row>
    <row r="8" s="4" customFormat="tru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5" t="n">
        <v>2008</v>
      </c>
      <c r="B9" s="5"/>
      <c r="C9" s="5"/>
      <c r="D9" s="5"/>
      <c r="E9" s="5"/>
    </row>
    <row r="10" s="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s="10" customFormat="true" ht="17.25" hidden="false" customHeight="true" outlineLevel="0" collapsed="false">
      <c r="A11" s="7" t="s">
        <v>3</v>
      </c>
      <c r="B11" s="8" t="s">
        <v>4</v>
      </c>
      <c r="C11" s="8"/>
      <c r="D11" s="9"/>
      <c r="E11" s="9"/>
    </row>
    <row r="12" s="10" customFormat="true" ht="24" hidden="false" customHeight="true" outlineLevel="0" collapsed="false">
      <c r="A12" s="7"/>
      <c r="B12" s="8"/>
      <c r="C12" s="8"/>
      <c r="D12" s="11" t="s">
        <v>5</v>
      </c>
      <c r="E12" s="11"/>
      <c r="F12" s="12" t="s">
        <v>6</v>
      </c>
      <c r="G12" s="12"/>
    </row>
    <row r="13" s="10" customFormat="true" ht="17.25" hidden="false" customHeight="true" outlineLevel="0" collapsed="false">
      <c r="A13" s="7"/>
      <c r="B13" s="13" t="s">
        <v>7</v>
      </c>
      <c r="C13" s="13" t="s">
        <v>8</v>
      </c>
      <c r="D13" s="13" t="s">
        <v>7</v>
      </c>
      <c r="E13" s="13" t="s">
        <v>8</v>
      </c>
      <c r="F13" s="13" t="s">
        <v>7</v>
      </c>
      <c r="G13" s="13" t="s">
        <v>8</v>
      </c>
    </row>
    <row r="14" s="10" customFormat="true" ht="9" hidden="false" customHeight="true" outlineLevel="0" collapsed="false">
      <c r="A14" s="14"/>
      <c r="B14" s="15"/>
      <c r="C14" s="16"/>
      <c r="D14" s="15"/>
      <c r="E14" s="16"/>
      <c r="F14" s="15"/>
      <c r="G14" s="16"/>
    </row>
    <row r="15" s="10" customFormat="true" ht="12" hidden="false" customHeight="false" outlineLevel="0" collapsed="false">
      <c r="A15" s="17" t="s">
        <v>9</v>
      </c>
      <c r="B15" s="18" t="n">
        <v>2703</v>
      </c>
      <c r="C15" s="19" t="n">
        <v>1.61</v>
      </c>
      <c r="D15" s="18" t="n">
        <v>1967.6</v>
      </c>
      <c r="E15" s="19" t="n">
        <v>1.56</v>
      </c>
      <c r="F15" s="20" t="n">
        <v>735.86</v>
      </c>
      <c r="G15" s="19" t="n">
        <v>4.17</v>
      </c>
    </row>
    <row r="16" s="10" customFormat="true" ht="12" hidden="false" customHeight="false" outlineLevel="0" collapsed="false">
      <c r="A16" s="21" t="s">
        <v>10</v>
      </c>
      <c r="B16" s="22" t="n">
        <v>779.4</v>
      </c>
      <c r="C16" s="23" t="n">
        <v>2.25</v>
      </c>
      <c r="D16" s="22" t="n">
        <v>645.5</v>
      </c>
      <c r="E16" s="23" t="n">
        <v>2.08</v>
      </c>
      <c r="F16" s="22" t="n">
        <v>133.9</v>
      </c>
      <c r="G16" s="23" t="n">
        <v>8.37</v>
      </c>
    </row>
    <row r="17" s="10" customFormat="true" ht="12" hidden="false" customHeight="false" outlineLevel="0" collapsed="false">
      <c r="A17" s="24" t="s">
        <v>11</v>
      </c>
      <c r="B17" s="25" t="n">
        <v>1924.06</v>
      </c>
      <c r="C17" s="26" t="n">
        <v>2.07</v>
      </c>
      <c r="D17" s="25" t="n">
        <v>1322.1</v>
      </c>
      <c r="E17" s="26" t="n">
        <v>2.09</v>
      </c>
      <c r="F17" s="27" t="n">
        <v>601.96</v>
      </c>
      <c r="G17" s="26" t="n">
        <v>4.75</v>
      </c>
    </row>
    <row r="18" s="10" customFormat="true" ht="15" hidden="false" customHeight="true" outlineLevel="0" collapsed="false">
      <c r="A18" s="28"/>
      <c r="B18" s="29"/>
      <c r="C18" s="30"/>
      <c r="D18" s="29"/>
      <c r="E18" s="30"/>
      <c r="F18" s="29"/>
      <c r="G18" s="30"/>
    </row>
    <row r="19" s="32" customFormat="true" ht="12.75" hidden="false" customHeight="false" outlineLevel="0" collapsed="false">
      <c r="A19" s="31" t="s">
        <v>12</v>
      </c>
    </row>
    <row r="20" s="32" customFormat="true" ht="12.75" hidden="false" customHeight="false" outlineLevel="0" collapsed="false">
      <c r="A20" s="31" t="s">
        <v>13</v>
      </c>
    </row>
    <row r="21" customFormat="false" ht="12.75" hidden="false" customHeight="false" outlineLevel="0" collapsed="false">
      <c r="A21" s="31" t="s">
        <v>14</v>
      </c>
    </row>
    <row r="22" customFormat="false" ht="38.25" hidden="false" customHeight="true" outlineLevel="0" collapsed="false">
      <c r="A22" s="33" t="s">
        <v>15</v>
      </c>
      <c r="B22" s="33"/>
      <c r="C22" s="33"/>
      <c r="D22" s="33"/>
      <c r="E22" s="33"/>
      <c r="F22" s="33"/>
      <c r="G22" s="33"/>
    </row>
  </sheetData>
  <mergeCells count="9">
    <mergeCell ref="A6:E6"/>
    <mergeCell ref="A7:E7"/>
    <mergeCell ref="A8:J8"/>
    <mergeCell ref="A9:E9"/>
    <mergeCell ref="A11:A13"/>
    <mergeCell ref="B11:C12"/>
    <mergeCell ref="D11:E11"/>
    <mergeCell ref="D12:E12"/>
    <mergeCell ref="A22:G22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56.7"/>
    <col collapsed="false" customWidth="true" hidden="false" outlineLevel="0" max="3" min="3" style="127" width="6.56"/>
    <col collapsed="false" customWidth="true" hidden="false" outlineLevel="0" max="4" min="4" style="127" width="4.56"/>
    <col collapsed="false" customWidth="true" hidden="false" outlineLevel="0" max="5" min="5" style="127" width="6.13"/>
    <col collapsed="false" customWidth="true" hidden="false" outlineLevel="0" max="6" min="6" style="127" width="5.71"/>
    <col collapsed="false" customWidth="true" hidden="false" outlineLevel="0" max="8" min="7" style="127" width="4.14"/>
    <col collapsed="false" customWidth="true" hidden="false" outlineLevel="0" max="9" min="9" style="127" width="2.84"/>
    <col collapsed="false" customWidth="true" hidden="false" outlineLevel="0" max="10" min="10" style="127" width="6.41"/>
    <col collapsed="false" customWidth="true" hidden="false" outlineLevel="0" max="12" min="11" style="127" width="4.14"/>
    <col collapsed="false" customWidth="true" hidden="false" outlineLevel="0" max="13" min="13" style="127" width="5.71"/>
    <col collapsed="false" customWidth="true" hidden="false" outlineLevel="0" max="15" min="14" style="127" width="4.14"/>
    <col collapsed="false" customWidth="true" hidden="false" outlineLevel="0" max="16" min="16" style="127" width="2.56"/>
    <col collapsed="false" customWidth="true" hidden="false" outlineLevel="0" max="17" min="17" style="127" width="5.99"/>
    <col collapsed="false" customWidth="true" hidden="false" outlineLevel="0" max="19" min="18" style="127" width="4.14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2.7"/>
    <col collapsed="false" customWidth="true" hidden="false" outlineLevel="0" max="24" min="24" style="127" width="5.71"/>
    <col collapsed="false" customWidth="true" hidden="false" outlineLevel="0" max="26" min="25" style="127" width="4.41"/>
    <col collapsed="false" customWidth="true" hidden="false" outlineLevel="0" max="27" min="27" style="127" width="5.28"/>
    <col collapsed="false" customWidth="true" hidden="false" outlineLevel="0" max="28" min="28" style="127" width="5.13"/>
    <col collapsed="false" customWidth="true" hidden="false" outlineLevel="0" max="29" min="29" style="127" width="5.28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6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58"/>
      <c r="P6" s="158"/>
    </row>
    <row r="7" s="130" customFormat="true" ht="15" hidden="false" customHeight="false" outlineLevel="0" collapsed="false">
      <c r="A7" s="159" t="s">
        <v>70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58"/>
      <c r="P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36" customFormat="true" ht="12.75" hidden="false" customHeight="true" outlineLevel="0" collapsed="false">
      <c r="A11" s="133" t="s">
        <v>71</v>
      </c>
      <c r="B11" s="133"/>
      <c r="C11" s="160" t="s">
        <v>41</v>
      </c>
      <c r="D11" s="160"/>
      <c r="E11" s="160"/>
      <c r="F11" s="160"/>
      <c r="G11" s="160"/>
      <c r="H11" s="160"/>
      <c r="I11" s="161"/>
      <c r="J11" s="160" t="s">
        <v>42</v>
      </c>
      <c r="K11" s="160"/>
      <c r="L11" s="160"/>
      <c r="M11" s="160"/>
      <c r="N11" s="160"/>
      <c r="O11" s="160"/>
      <c r="P11" s="161"/>
      <c r="Q11" s="160" t="s">
        <v>43</v>
      </c>
      <c r="R11" s="160"/>
      <c r="S11" s="160"/>
      <c r="T11" s="160"/>
      <c r="U11" s="160"/>
      <c r="V11" s="160"/>
      <c r="W11" s="161"/>
      <c r="X11" s="160" t="s">
        <v>44</v>
      </c>
      <c r="Y11" s="160"/>
      <c r="Z11" s="160"/>
      <c r="AA11" s="160"/>
      <c r="AB11" s="160"/>
      <c r="AC11" s="160"/>
    </row>
    <row r="12" s="136" customFormat="true" ht="24" hidden="false" customHeight="false" outlineLevel="0" collapsed="false">
      <c r="A12" s="133"/>
      <c r="B12" s="133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23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23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23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169"/>
      <c r="D13" s="16"/>
      <c r="E13" s="16"/>
      <c r="F13" s="16"/>
      <c r="G13" s="16"/>
      <c r="H13" s="16"/>
      <c r="I13" s="16"/>
      <c r="J13" s="169"/>
      <c r="K13" s="169"/>
      <c r="L13" s="169"/>
      <c r="M13" s="16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220"/>
    </row>
    <row r="14" s="136" customFormat="true" ht="24" hidden="false" customHeight="false" outlineLevel="0" collapsed="false">
      <c r="A14" s="142" t="s">
        <v>9</v>
      </c>
      <c r="B14" s="202" t="s">
        <v>72</v>
      </c>
      <c r="C14" s="239" t="n">
        <v>1874.97</v>
      </c>
      <c r="D14" s="240" t="n">
        <v>3.91</v>
      </c>
      <c r="E14" s="241" t="n">
        <f aca="false">1.96*C14*D14/100</f>
        <v>143.69020092</v>
      </c>
      <c r="F14" s="240" t="n">
        <v>30.36</v>
      </c>
      <c r="G14" s="240" t="n">
        <v>3.91</v>
      </c>
      <c r="H14" s="240" t="n">
        <f aca="false">1.96*F14*G14/100</f>
        <v>2.32666896</v>
      </c>
      <c r="I14" s="240"/>
      <c r="J14" s="239" t="n">
        <v>2515.18</v>
      </c>
      <c r="K14" s="240" t="n">
        <v>3.15</v>
      </c>
      <c r="L14" s="241" t="n">
        <f aca="false">1.96*J14*K14/100</f>
        <v>155.2872132</v>
      </c>
      <c r="M14" s="240" t="n">
        <v>40.72</v>
      </c>
      <c r="N14" s="240" t="n">
        <v>3.15</v>
      </c>
      <c r="O14" s="240" t="n">
        <f aca="false">1.96*M14*N14/100</f>
        <v>2.5140528</v>
      </c>
      <c r="P14" s="240"/>
      <c r="Q14" s="242" t="n">
        <v>974.71</v>
      </c>
      <c r="R14" s="240" t="n">
        <v>6.14</v>
      </c>
      <c r="S14" s="241" t="n">
        <f aca="false">1.96*Q14*R14/100</f>
        <v>117.30050024</v>
      </c>
      <c r="T14" s="240" t="n">
        <v>15.78</v>
      </c>
      <c r="U14" s="240" t="n">
        <v>6.14</v>
      </c>
      <c r="V14" s="240" t="n">
        <f aca="false">1.96*T14*U14/100</f>
        <v>1.89902832</v>
      </c>
      <c r="W14" s="240"/>
      <c r="X14" s="242" t="n">
        <v>545.34</v>
      </c>
      <c r="Y14" s="240" t="n">
        <v>7.58</v>
      </c>
      <c r="Z14" s="241" t="n">
        <f aca="false">1.96*X14*Y14/100</f>
        <v>81.02007312</v>
      </c>
      <c r="AA14" s="240" t="n">
        <v>8.83</v>
      </c>
      <c r="AB14" s="240" t="n">
        <v>7.58</v>
      </c>
      <c r="AC14" s="240" t="n">
        <f aca="false">1.96*AA14*AB14/100</f>
        <v>1.31185544</v>
      </c>
    </row>
    <row r="15" s="136" customFormat="true" ht="24" hidden="false" customHeight="false" outlineLevel="0" collapsed="false">
      <c r="A15" s="146"/>
      <c r="B15" s="197" t="s">
        <v>73</v>
      </c>
      <c r="C15" s="243" t="n">
        <v>1716.51</v>
      </c>
      <c r="D15" s="244" t="n">
        <v>4.12</v>
      </c>
      <c r="E15" s="245" t="n">
        <f aca="false">1.96*C15*D15/100</f>
        <v>138.61161552</v>
      </c>
      <c r="F15" s="244" t="n">
        <v>27.79</v>
      </c>
      <c r="G15" s="244" t="n">
        <v>4.12</v>
      </c>
      <c r="H15" s="244" t="n">
        <f aca="false">1.96*F15*G15/100</f>
        <v>2.24409808</v>
      </c>
      <c r="I15" s="244"/>
      <c r="J15" s="243" t="n">
        <v>2627.73</v>
      </c>
      <c r="K15" s="244" t="n">
        <v>3.03</v>
      </c>
      <c r="L15" s="245" t="n">
        <f aca="false">1.96*J15*K15/100</f>
        <v>156.05562924</v>
      </c>
      <c r="M15" s="244" t="n">
        <v>42.54</v>
      </c>
      <c r="N15" s="244" t="n">
        <v>3.03</v>
      </c>
      <c r="O15" s="244" t="n">
        <f aca="false">1.96*M15*N15/100</f>
        <v>2.52636552</v>
      </c>
      <c r="P15" s="244"/>
      <c r="Q15" s="246" t="n">
        <v>983.9</v>
      </c>
      <c r="R15" s="244" t="n">
        <v>6.01</v>
      </c>
      <c r="S15" s="245" t="n">
        <f aca="false">1.96*Q15*R15/100</f>
        <v>115.8994844</v>
      </c>
      <c r="T15" s="244" t="n">
        <v>15.93</v>
      </c>
      <c r="U15" s="244" t="n">
        <v>6.01</v>
      </c>
      <c r="V15" s="244" t="n">
        <f aca="false">1.96*T15*U15/100</f>
        <v>1.87649028</v>
      </c>
      <c r="W15" s="244"/>
      <c r="X15" s="246" t="n">
        <v>607.3</v>
      </c>
      <c r="Y15" s="244" t="n">
        <v>7.75</v>
      </c>
      <c r="Z15" s="245" t="n">
        <f aca="false">1.96*X15*Y15/100</f>
        <v>92.24887</v>
      </c>
      <c r="AA15" s="244" t="n">
        <v>9.83</v>
      </c>
      <c r="AB15" s="244" t="n">
        <v>7.75</v>
      </c>
      <c r="AC15" s="244" t="n">
        <f aca="false">1.96*AA15*AB15/100</f>
        <v>1.493177</v>
      </c>
    </row>
    <row r="16" s="136" customFormat="true" ht="24" hidden="false" customHeight="false" outlineLevel="0" collapsed="false">
      <c r="A16" s="142"/>
      <c r="B16" s="202" t="s">
        <v>74</v>
      </c>
      <c r="C16" s="239" t="n">
        <v>1038.51</v>
      </c>
      <c r="D16" s="240" t="n">
        <v>5.69</v>
      </c>
      <c r="E16" s="241" t="n">
        <f aca="false">1.96*C16*D16/100</f>
        <v>115.81878924</v>
      </c>
      <c r="F16" s="240" t="n">
        <v>16.81</v>
      </c>
      <c r="G16" s="240" t="n">
        <v>5.69</v>
      </c>
      <c r="H16" s="240" t="n">
        <f aca="false">1.96*F16*G16/100</f>
        <v>1.87471844</v>
      </c>
      <c r="I16" s="240"/>
      <c r="J16" s="239" t="n">
        <v>2487.17</v>
      </c>
      <c r="K16" s="240" t="n">
        <v>3.19</v>
      </c>
      <c r="L16" s="241" t="n">
        <f aca="false">1.96*J16*K16/100</f>
        <v>155.50781708</v>
      </c>
      <c r="M16" s="240" t="n">
        <v>40.27</v>
      </c>
      <c r="N16" s="240" t="n">
        <v>3.19</v>
      </c>
      <c r="O16" s="240" t="n">
        <f aca="false">1.96*M16*N16/100</f>
        <v>2.51784148</v>
      </c>
      <c r="P16" s="240"/>
      <c r="Q16" s="239" t="n">
        <v>1261.28</v>
      </c>
      <c r="R16" s="240" t="n">
        <v>5.03</v>
      </c>
      <c r="S16" s="241" t="n">
        <f aca="false">1.96*Q16*R16/100</f>
        <v>124.34707264</v>
      </c>
      <c r="T16" s="240" t="n">
        <v>20.42</v>
      </c>
      <c r="U16" s="240" t="n">
        <v>5.03</v>
      </c>
      <c r="V16" s="240" t="n">
        <f aca="false">1.96*T16*U16/100</f>
        <v>2.01316696</v>
      </c>
      <c r="W16" s="240"/>
      <c r="X16" s="242" t="n">
        <v>982.83</v>
      </c>
      <c r="Y16" s="240" t="n">
        <v>5.91</v>
      </c>
      <c r="Z16" s="241" t="n">
        <f aca="false">1.96*X16*Y16/100</f>
        <v>113.84709588</v>
      </c>
      <c r="AA16" s="240" t="n">
        <v>15.91</v>
      </c>
      <c r="AB16" s="240" t="n">
        <v>5.91</v>
      </c>
      <c r="AC16" s="240" t="n">
        <f aca="false">1.96*AA16*AB16/100</f>
        <v>1.84295076</v>
      </c>
    </row>
    <row r="17" s="136" customFormat="true" ht="24" hidden="false" customHeight="false" outlineLevel="0" collapsed="false">
      <c r="A17" s="146" t="s">
        <v>10</v>
      </c>
      <c r="B17" s="197" t="s">
        <v>72</v>
      </c>
      <c r="C17" s="207" t="n">
        <v>689.19</v>
      </c>
      <c r="D17" s="247" t="n">
        <v>3.97</v>
      </c>
      <c r="E17" s="248" t="n">
        <f aca="false">1.96*C17*D17/100</f>
        <v>53.62725228</v>
      </c>
      <c r="F17" s="247" t="n">
        <v>31.13</v>
      </c>
      <c r="G17" s="247" t="n">
        <v>3.97</v>
      </c>
      <c r="H17" s="247" t="n">
        <f aca="false">1.96*F17*G17/100</f>
        <v>2.42228756</v>
      </c>
      <c r="I17" s="247"/>
      <c r="J17" s="207" t="n">
        <v>932.06</v>
      </c>
      <c r="K17" s="247" t="n">
        <v>3.17</v>
      </c>
      <c r="L17" s="248" t="n">
        <f aca="false">1.96*J17*K17/100</f>
        <v>57.91075192</v>
      </c>
      <c r="M17" s="247" t="n">
        <v>42.1</v>
      </c>
      <c r="N17" s="247" t="n">
        <v>3.17</v>
      </c>
      <c r="O17" s="247" t="n">
        <f aca="false">1.96*M17*N17/100</f>
        <v>2.6157572</v>
      </c>
      <c r="P17" s="247"/>
      <c r="Q17" s="207" t="n">
        <v>317.55</v>
      </c>
      <c r="R17" s="247" t="n">
        <v>6.63</v>
      </c>
      <c r="S17" s="248" t="n">
        <f aca="false">1.96*Q17*R17/100</f>
        <v>41.2649874</v>
      </c>
      <c r="T17" s="247" t="n">
        <v>14.34</v>
      </c>
      <c r="U17" s="247" t="n">
        <v>6.63</v>
      </c>
      <c r="V17" s="247" t="n">
        <f aca="false">1.96*T17*U17/100</f>
        <v>1.86345432</v>
      </c>
      <c r="W17" s="247"/>
      <c r="X17" s="207" t="n">
        <v>201.06</v>
      </c>
      <c r="Y17" s="247" t="n">
        <v>7.5</v>
      </c>
      <c r="Z17" s="248" t="n">
        <f aca="false">1.96*X17*Y17/100</f>
        <v>29.55582</v>
      </c>
      <c r="AA17" s="247" t="n">
        <v>9.08</v>
      </c>
      <c r="AB17" s="247" t="n">
        <v>7.5</v>
      </c>
      <c r="AC17" s="247" t="n">
        <f aca="false">1.96*AA17*AB17/100</f>
        <v>1.33476</v>
      </c>
    </row>
    <row r="18" s="136" customFormat="true" ht="24" hidden="false" customHeight="false" outlineLevel="0" collapsed="false">
      <c r="A18" s="142"/>
      <c r="B18" s="202" t="s">
        <v>73</v>
      </c>
      <c r="C18" s="249" t="n">
        <v>619.26</v>
      </c>
      <c r="D18" s="250" t="n">
        <v>4.39</v>
      </c>
      <c r="E18" s="251" t="n">
        <f aca="false">1.96*C18*D18/100</f>
        <v>53.28360744</v>
      </c>
      <c r="F18" s="250" t="n">
        <v>27.97</v>
      </c>
      <c r="G18" s="250" t="n">
        <v>4.39</v>
      </c>
      <c r="H18" s="250" t="n">
        <f aca="false">1.96*F18*G18/100</f>
        <v>2.40665068</v>
      </c>
      <c r="I18" s="250"/>
      <c r="J18" s="249" t="n">
        <v>999.29</v>
      </c>
      <c r="K18" s="250" t="n">
        <v>2.99</v>
      </c>
      <c r="L18" s="251" t="n">
        <f aca="false">1.96*J18*K18/100</f>
        <v>58.56239116</v>
      </c>
      <c r="M18" s="250" t="n">
        <v>45.14</v>
      </c>
      <c r="N18" s="250" t="n">
        <v>2.99</v>
      </c>
      <c r="O18" s="250" t="n">
        <f aca="false">1.96*M18*N18/100</f>
        <v>2.64538456</v>
      </c>
      <c r="P18" s="250"/>
      <c r="Q18" s="249" t="n">
        <v>363.09</v>
      </c>
      <c r="R18" s="250" t="n">
        <v>5.88</v>
      </c>
      <c r="S18" s="251" t="n">
        <f aca="false">1.96*Q18*R18/100</f>
        <v>41.84539632</v>
      </c>
      <c r="T18" s="250" t="n">
        <v>16.4</v>
      </c>
      <c r="U18" s="250" t="n">
        <v>5.88</v>
      </c>
      <c r="V18" s="250" t="n">
        <f aca="false">1.96*T18*U18/100</f>
        <v>1.8900672</v>
      </c>
      <c r="W18" s="250"/>
      <c r="X18" s="249" t="n">
        <v>168.96</v>
      </c>
      <c r="Y18" s="250" t="n">
        <v>8.24</v>
      </c>
      <c r="Z18" s="251" t="n">
        <f aca="false">1.96*X18*Y18/100</f>
        <v>27.28771584</v>
      </c>
      <c r="AA18" s="250" t="n">
        <v>7.63</v>
      </c>
      <c r="AB18" s="250" t="n">
        <v>8.24</v>
      </c>
      <c r="AC18" s="250" t="n">
        <f aca="false">1.96*AA18*AB18/100</f>
        <v>1.23227552</v>
      </c>
    </row>
    <row r="19" s="136" customFormat="true" ht="24" hidden="false" customHeight="false" outlineLevel="0" collapsed="false">
      <c r="A19" s="146"/>
      <c r="B19" s="197" t="s">
        <v>74</v>
      </c>
      <c r="C19" s="207" t="n">
        <v>393.27</v>
      </c>
      <c r="D19" s="247" t="n">
        <v>6.08</v>
      </c>
      <c r="E19" s="248" t="n">
        <f aca="false">1.96*C19*D19/100</f>
        <v>46.86519936</v>
      </c>
      <c r="F19" s="247" t="n">
        <v>17.76</v>
      </c>
      <c r="G19" s="247" t="n">
        <v>6.08</v>
      </c>
      <c r="H19" s="247" t="n">
        <f aca="false">1.96*F19*G19/100</f>
        <v>2.11642368</v>
      </c>
      <c r="I19" s="247"/>
      <c r="J19" s="207" t="n">
        <v>894.89</v>
      </c>
      <c r="K19" s="247" t="n">
        <v>3.3</v>
      </c>
      <c r="L19" s="248" t="n">
        <f aca="false">1.96*J19*K19/100</f>
        <v>57.8814852</v>
      </c>
      <c r="M19" s="247" t="n">
        <v>40.42</v>
      </c>
      <c r="N19" s="247" t="n">
        <v>3.3</v>
      </c>
      <c r="O19" s="247" t="n">
        <f aca="false">1.96*M19*N19/100</f>
        <v>2.6143656</v>
      </c>
      <c r="P19" s="247"/>
      <c r="Q19" s="207" t="n">
        <v>481.29</v>
      </c>
      <c r="R19" s="247" t="n">
        <v>5.06</v>
      </c>
      <c r="S19" s="248" t="n">
        <f aca="false">1.96*Q19*R19/100</f>
        <v>47.73241704</v>
      </c>
      <c r="T19" s="247" t="n">
        <v>21.74</v>
      </c>
      <c r="U19" s="247" t="n">
        <v>5.06</v>
      </c>
      <c r="V19" s="247" t="n">
        <f aca="false">1.96*T19*U19/100</f>
        <v>2.15608624</v>
      </c>
      <c r="W19" s="247"/>
      <c r="X19" s="207" t="n">
        <v>314.78</v>
      </c>
      <c r="Y19" s="247" t="n">
        <v>6.28</v>
      </c>
      <c r="Z19" s="248" t="n">
        <f aca="false">1.96*X19*Y19/100</f>
        <v>38.74564064</v>
      </c>
      <c r="AA19" s="247" t="n">
        <v>14.22</v>
      </c>
      <c r="AB19" s="247" t="n">
        <v>6.28</v>
      </c>
      <c r="AC19" s="247" t="n">
        <f aca="false">1.96*AA19*AB19/100</f>
        <v>1.75031136</v>
      </c>
    </row>
    <row r="20" s="136" customFormat="true" ht="24" hidden="false" customHeight="false" outlineLevel="0" collapsed="false">
      <c r="A20" s="142" t="s">
        <v>11</v>
      </c>
      <c r="B20" s="202" t="s">
        <v>72</v>
      </c>
      <c r="C20" s="252" t="n">
        <v>1185.78</v>
      </c>
      <c r="D20" s="250" t="n">
        <v>5.73</v>
      </c>
      <c r="E20" s="251" t="n">
        <f aca="false">1.96*C20*D20/100</f>
        <v>133.17258024</v>
      </c>
      <c r="F20" s="250" t="n">
        <v>29.92</v>
      </c>
      <c r="G20" s="250" t="n">
        <v>5.73</v>
      </c>
      <c r="H20" s="250" t="n">
        <f aca="false">1.96*F20*G20/100</f>
        <v>3.36025536</v>
      </c>
      <c r="I20" s="250"/>
      <c r="J20" s="252" t="n">
        <v>1583.12</v>
      </c>
      <c r="K20" s="250" t="n">
        <v>4.65</v>
      </c>
      <c r="L20" s="251" t="n">
        <f aca="false">1.96*J20*K20/100</f>
        <v>144.2855568</v>
      </c>
      <c r="M20" s="250" t="n">
        <v>39.95</v>
      </c>
      <c r="N20" s="250" t="n">
        <v>4.65</v>
      </c>
      <c r="O20" s="250" t="n">
        <f aca="false">1.96*M20*N20/100</f>
        <v>3.641043</v>
      </c>
      <c r="P20" s="250"/>
      <c r="Q20" s="249" t="n">
        <v>657.16</v>
      </c>
      <c r="R20" s="250" t="n">
        <v>8.52</v>
      </c>
      <c r="S20" s="251" t="n">
        <f aca="false">1.96*Q20*R20/100</f>
        <v>109.74046272</v>
      </c>
      <c r="T20" s="250" t="n">
        <v>16.58</v>
      </c>
      <c r="U20" s="250" t="n">
        <v>8.52</v>
      </c>
      <c r="V20" s="250" t="n">
        <f aca="false">1.96*T20*U20/100</f>
        <v>2.76872736</v>
      </c>
      <c r="W20" s="250"/>
      <c r="X20" s="249" t="n">
        <v>344.29</v>
      </c>
      <c r="Y20" s="250" t="n">
        <v>11.18</v>
      </c>
      <c r="Z20" s="251" t="n">
        <f aca="false">1.96*X20*Y20/100</f>
        <v>75.44357912</v>
      </c>
      <c r="AA20" s="250" t="n">
        <v>8.69</v>
      </c>
      <c r="AB20" s="250" t="n">
        <v>11.18</v>
      </c>
      <c r="AC20" s="250" t="n">
        <f aca="false">1.96*AA20*AB20/100</f>
        <v>1.90422232</v>
      </c>
    </row>
    <row r="21" s="136" customFormat="true" ht="24" hidden="false" customHeight="false" outlineLevel="0" collapsed="false">
      <c r="A21" s="146"/>
      <c r="B21" s="197" t="s">
        <v>73</v>
      </c>
      <c r="C21" s="253" t="n">
        <v>1097.24</v>
      </c>
      <c r="D21" s="247" t="n">
        <v>5.94</v>
      </c>
      <c r="E21" s="248" t="n">
        <f aca="false">1.96*C21*D21/100</f>
        <v>127.74506976</v>
      </c>
      <c r="F21" s="247" t="n">
        <v>27.69</v>
      </c>
      <c r="G21" s="247" t="n">
        <v>5.94</v>
      </c>
      <c r="H21" s="247" t="n">
        <f aca="false">1.96*F21*G21/100</f>
        <v>3.22378056</v>
      </c>
      <c r="I21" s="247"/>
      <c r="J21" s="253" t="n">
        <v>1628.43</v>
      </c>
      <c r="K21" s="247" t="n">
        <v>4.53</v>
      </c>
      <c r="L21" s="248" t="n">
        <f aca="false">1.96*J21*K21/100</f>
        <v>144.58504284</v>
      </c>
      <c r="M21" s="247" t="n">
        <v>41.09</v>
      </c>
      <c r="N21" s="247" t="n">
        <v>4.53</v>
      </c>
      <c r="O21" s="247" t="n">
        <f aca="false">1.96*M21*N21/100</f>
        <v>3.64829892</v>
      </c>
      <c r="P21" s="247"/>
      <c r="Q21" s="207" t="n">
        <v>620.81</v>
      </c>
      <c r="R21" s="247" t="n">
        <v>8.88</v>
      </c>
      <c r="S21" s="248" t="n">
        <f aca="false">1.96*Q21*R21/100</f>
        <v>108.05073888</v>
      </c>
      <c r="T21" s="247" t="n">
        <v>15.67</v>
      </c>
      <c r="U21" s="247" t="n">
        <v>8.88</v>
      </c>
      <c r="V21" s="247" t="n">
        <f aca="false">1.96*T21*U21/100</f>
        <v>2.72733216</v>
      </c>
      <c r="W21" s="247"/>
      <c r="X21" s="207" t="n">
        <v>438.34</v>
      </c>
      <c r="Y21" s="247" t="n">
        <v>10.26</v>
      </c>
      <c r="Z21" s="248" t="n">
        <f aca="false">1.96*X21*Y21/100</f>
        <v>88.14842064</v>
      </c>
      <c r="AA21" s="247" t="n">
        <v>11.06</v>
      </c>
      <c r="AB21" s="247" t="n">
        <v>10.26</v>
      </c>
      <c r="AC21" s="247" t="n">
        <f aca="false">1.96*AA21*AB21/100</f>
        <v>2.22412176</v>
      </c>
    </row>
    <row r="22" s="136" customFormat="true" ht="24" hidden="false" customHeight="false" outlineLevel="0" collapsed="false">
      <c r="A22" s="150"/>
      <c r="B22" s="213" t="s">
        <v>74</v>
      </c>
      <c r="C22" s="254" t="n">
        <v>645.23</v>
      </c>
      <c r="D22" s="255" t="n">
        <v>8.38</v>
      </c>
      <c r="E22" s="256" t="n">
        <f aca="false">1.96*C22*D22/100</f>
        <v>105.97773704</v>
      </c>
      <c r="F22" s="255" t="n">
        <v>16.28</v>
      </c>
      <c r="G22" s="255" t="n">
        <v>8.38</v>
      </c>
      <c r="H22" s="255" t="n">
        <f aca="false">1.96*F22*G22/100</f>
        <v>2.67395744</v>
      </c>
      <c r="I22" s="255"/>
      <c r="J22" s="257" t="n">
        <v>1592.28</v>
      </c>
      <c r="K22" s="255" t="n">
        <v>4.63</v>
      </c>
      <c r="L22" s="256" t="n">
        <f aca="false">1.96*J22*K22/100</f>
        <v>144.49622544</v>
      </c>
      <c r="M22" s="255" t="n">
        <v>40.18</v>
      </c>
      <c r="N22" s="255" t="n">
        <v>4.63</v>
      </c>
      <c r="O22" s="255" t="n">
        <f aca="false">1.96*M22*N22/100</f>
        <v>3.64625464</v>
      </c>
      <c r="P22" s="255"/>
      <c r="Q22" s="254" t="n">
        <v>779.98</v>
      </c>
      <c r="R22" s="255" t="n">
        <v>7.52</v>
      </c>
      <c r="S22" s="256" t="n">
        <f aca="false">1.96*Q22*R22/100</f>
        <v>114.96281216</v>
      </c>
      <c r="T22" s="255" t="n">
        <v>19.68</v>
      </c>
      <c r="U22" s="255" t="n">
        <v>7.52</v>
      </c>
      <c r="V22" s="255" t="n">
        <f aca="false">1.96*T22*U22/100</f>
        <v>2.90067456</v>
      </c>
      <c r="W22" s="255"/>
      <c r="X22" s="254" t="n">
        <v>668.05</v>
      </c>
      <c r="Y22" s="255" t="n">
        <v>8.18</v>
      </c>
      <c r="Z22" s="256" t="n">
        <f aca="false">1.96*X22*Y22/100</f>
        <v>107.1071204</v>
      </c>
      <c r="AA22" s="255" t="n">
        <v>16.86</v>
      </c>
      <c r="AB22" s="255" t="n">
        <v>8.18</v>
      </c>
      <c r="AC22" s="255" t="n">
        <f aca="false">1.96*AA22*AB22/100</f>
        <v>2.70313008</v>
      </c>
    </row>
    <row r="23" s="136" customFormat="true" ht="9" hidden="false" customHeight="true" outlineLevel="0" collapsed="false">
      <c r="A23" s="154"/>
      <c r="B23" s="154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</row>
    <row r="24" s="157" customFormat="true" ht="12.75" hidden="false" customHeight="false" outlineLevel="0" collapsed="false">
      <c r="A24" s="156" t="s">
        <v>12</v>
      </c>
      <c r="B24" s="156"/>
    </row>
    <row r="25" s="157" customFormat="true" ht="12.75" hidden="false" customHeight="false" outlineLevel="0" collapsed="false">
      <c r="A25" s="156" t="s">
        <v>13</v>
      </c>
      <c r="B25" s="15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</sheetData>
  <mergeCells count="9">
    <mergeCell ref="A6:N6"/>
    <mergeCell ref="A8:N8"/>
    <mergeCell ref="A9:N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30.41"/>
    <col collapsed="false" customWidth="true" hidden="false" outlineLevel="0" max="3" min="3" style="127" width="5.85"/>
    <col collapsed="false" customWidth="true" hidden="false" outlineLevel="0" max="4" min="4" style="127" width="4.7"/>
    <col collapsed="false" customWidth="true" hidden="false" outlineLevel="0" max="5" min="5" style="127" width="4.56"/>
    <col collapsed="false" customWidth="true" hidden="false" outlineLevel="0" max="6" min="6" style="127" width="5.71"/>
    <col collapsed="false" customWidth="true" hidden="false" outlineLevel="0" max="8" min="7" style="127" width="5.28"/>
    <col collapsed="false" customWidth="true" hidden="false" outlineLevel="0" max="9" min="9" style="127" width="1.85"/>
    <col collapsed="false" customWidth="true" hidden="false" outlineLevel="0" max="10" min="10" style="127" width="5.85"/>
    <col collapsed="false" customWidth="true" hidden="false" outlineLevel="0" max="12" min="11" style="127" width="4.14"/>
    <col collapsed="false" customWidth="true" hidden="false" outlineLevel="0" max="13" min="13" style="127" width="5.71"/>
    <col collapsed="false" customWidth="true" hidden="false" outlineLevel="0" max="15" min="14" style="127" width="4.14"/>
    <col collapsed="false" customWidth="true" hidden="false" outlineLevel="0" max="16" min="16" style="127" width="2.28"/>
    <col collapsed="false" customWidth="true" hidden="false" outlineLevel="0" max="17" min="17" style="127" width="5.85"/>
    <col collapsed="false" customWidth="true" hidden="false" outlineLevel="0" max="19" min="18" style="127" width="4.14"/>
    <col collapsed="false" customWidth="true" hidden="false" outlineLevel="0" max="20" min="20" style="127" width="5.28"/>
    <col collapsed="false" customWidth="true" hidden="false" outlineLevel="0" max="22" min="21" style="127" width="4.14"/>
    <col collapsed="false" customWidth="true" hidden="false" outlineLevel="0" max="23" min="23" style="127" width="2.28"/>
    <col collapsed="false" customWidth="true" hidden="false" outlineLevel="0" max="24" min="24" style="127" width="5.85"/>
    <col collapsed="false" customWidth="true" hidden="false" outlineLevel="0" max="26" min="25" style="127" width="4.14"/>
    <col collapsed="false" customWidth="true" hidden="false" outlineLevel="0" max="27" min="27" style="127" width="3.85"/>
    <col collapsed="false" customWidth="true" hidden="false" outlineLevel="0" max="29" min="28" style="127" width="4.56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75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58"/>
    </row>
    <row r="7" s="130" customFormat="true" ht="28.5" hidden="false" customHeight="true" outlineLevel="0" collapsed="false">
      <c r="A7" s="131" t="s">
        <v>76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</row>
    <row r="11" s="130" customFormat="true" ht="12.75" hidden="false" customHeight="true" outlineLevel="0" collapsed="false">
      <c r="A11" s="133" t="s">
        <v>3</v>
      </c>
      <c r="B11" s="133" t="s">
        <v>77</v>
      </c>
      <c r="C11" s="135" t="s">
        <v>78</v>
      </c>
      <c r="D11" s="135"/>
      <c r="E11" s="135"/>
      <c r="F11" s="135"/>
      <c r="G11" s="135"/>
      <c r="H11" s="135"/>
      <c r="I11" s="138"/>
      <c r="J11" s="135" t="s">
        <v>79</v>
      </c>
      <c r="K11" s="135"/>
      <c r="L11" s="135"/>
      <c r="M11" s="135"/>
      <c r="N11" s="135"/>
      <c r="O11" s="135"/>
      <c r="P11" s="138"/>
      <c r="Q11" s="135" t="s">
        <v>80</v>
      </c>
      <c r="R11" s="135"/>
      <c r="S11" s="135"/>
      <c r="T11" s="135"/>
      <c r="U11" s="135"/>
      <c r="V11" s="135"/>
      <c r="W11" s="138"/>
      <c r="X11" s="135" t="s">
        <v>81</v>
      </c>
      <c r="Y11" s="135"/>
      <c r="Z11" s="135"/>
      <c r="AA11" s="135"/>
      <c r="AB11" s="135"/>
      <c r="AC11" s="135"/>
    </row>
    <row r="12" s="136" customFormat="true" ht="24" hidden="false" customHeight="false" outlineLevel="0" collapsed="false">
      <c r="A12" s="133" t="s">
        <v>3</v>
      </c>
      <c r="B12" s="133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16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16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16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229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9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136" customFormat="true" ht="12" hidden="false" customHeight="false" outlineLevel="0" collapsed="false">
      <c r="A14" s="142" t="s">
        <v>9</v>
      </c>
      <c r="B14" s="202" t="s">
        <v>82</v>
      </c>
      <c r="C14" s="232" t="n">
        <v>698.44</v>
      </c>
      <c r="D14" s="230" t="n">
        <v>6.76</v>
      </c>
      <c r="E14" s="231" t="n">
        <f aca="false">1.96*C14*D14/100</f>
        <v>92.54050624</v>
      </c>
      <c r="F14" s="230" t="n">
        <v>11.31</v>
      </c>
      <c r="G14" s="230" t="n">
        <v>6.76</v>
      </c>
      <c r="H14" s="230" t="n">
        <f aca="false">1.96*F14*G14/100</f>
        <v>1.49852976</v>
      </c>
      <c r="I14" s="230"/>
      <c r="J14" s="232" t="n">
        <v>1960.67</v>
      </c>
      <c r="K14" s="230" t="n">
        <v>3.86</v>
      </c>
      <c r="L14" s="231" t="n">
        <f aca="false">1.96*J14*K14/100</f>
        <v>148.33644952</v>
      </c>
      <c r="M14" s="230" t="n">
        <v>31.74</v>
      </c>
      <c r="N14" s="230" t="n">
        <v>3.86</v>
      </c>
      <c r="O14" s="230" t="n">
        <f aca="false">1.96*M14*N14/100</f>
        <v>2.40132144</v>
      </c>
      <c r="P14" s="230"/>
      <c r="Q14" s="232" t="n">
        <v>1769.85</v>
      </c>
      <c r="R14" s="230" t="n">
        <v>4.18</v>
      </c>
      <c r="S14" s="231" t="n">
        <f aca="false">1.96*Q14*R14/100</f>
        <v>145.0002708</v>
      </c>
      <c r="T14" s="230" t="n">
        <v>28.65</v>
      </c>
      <c r="U14" s="230" t="n">
        <v>4.18</v>
      </c>
      <c r="V14" s="230" t="n">
        <f aca="false">1.96*T14*U14/100</f>
        <v>2.3472372</v>
      </c>
      <c r="W14" s="230"/>
      <c r="X14" s="232" t="n">
        <v>1552.79</v>
      </c>
      <c r="Y14" s="230" t="n">
        <v>4.18</v>
      </c>
      <c r="Z14" s="231" t="n">
        <f aca="false">1.96*X14*Y14/100</f>
        <v>127.21697912</v>
      </c>
      <c r="AA14" s="232" t="n">
        <v>25.14</v>
      </c>
      <c r="AB14" s="230" t="n">
        <v>4.18</v>
      </c>
      <c r="AC14" s="230" t="n">
        <f aca="false">1.96*AA14*AB14/100</f>
        <v>2.05966992</v>
      </c>
    </row>
    <row r="15" s="136" customFormat="true" ht="12" hidden="false" customHeight="false" outlineLevel="0" collapsed="false">
      <c r="A15" s="146"/>
      <c r="B15" s="197" t="s">
        <v>83</v>
      </c>
      <c r="C15" s="233" t="n">
        <v>1586.15</v>
      </c>
      <c r="D15" s="234" t="n">
        <v>4.49</v>
      </c>
      <c r="E15" s="235" t="n">
        <f aca="false">1.96*C15*D15/100</f>
        <v>139.5875446</v>
      </c>
      <c r="F15" s="234" t="n">
        <v>25.68</v>
      </c>
      <c r="G15" s="234" t="n">
        <v>4.49</v>
      </c>
      <c r="H15" s="234" t="n">
        <f aca="false">1.96*F15*G15/100</f>
        <v>2.25994272</v>
      </c>
      <c r="I15" s="234"/>
      <c r="J15" s="233" t="n">
        <v>2516.87</v>
      </c>
      <c r="K15" s="234" t="n">
        <v>3.15</v>
      </c>
      <c r="L15" s="235" t="n">
        <f aca="false">1.96*J15*K15/100</f>
        <v>155.3915538</v>
      </c>
      <c r="M15" s="234" t="n">
        <v>40.75</v>
      </c>
      <c r="N15" s="234" t="n">
        <v>3.15</v>
      </c>
      <c r="O15" s="234" t="n">
        <f aca="false">1.96*M15*N15/100</f>
        <v>2.515905</v>
      </c>
      <c r="P15" s="234"/>
      <c r="Q15" s="233" t="n">
        <v>1193.89</v>
      </c>
      <c r="R15" s="234" t="n">
        <v>4.94</v>
      </c>
      <c r="S15" s="235" t="n">
        <f aca="false">1.96*Q15*R15/100</f>
        <v>115.59720536</v>
      </c>
      <c r="T15" s="234" t="n">
        <v>19.33</v>
      </c>
      <c r="U15" s="234" t="n">
        <v>4.94</v>
      </c>
      <c r="V15" s="234" t="n">
        <f aca="false">1.96*T15*U15/100</f>
        <v>1.87160792</v>
      </c>
      <c r="W15" s="234"/>
      <c r="X15" s="233" t="n">
        <v>672.45</v>
      </c>
      <c r="Y15" s="234" t="n">
        <v>6.5</v>
      </c>
      <c r="Z15" s="235" t="n">
        <f aca="false">1.96*X15*Y15/100</f>
        <v>85.67013</v>
      </c>
      <c r="AA15" s="233" t="n">
        <v>10.89</v>
      </c>
      <c r="AB15" s="234" t="n">
        <v>6.5</v>
      </c>
      <c r="AC15" s="234" t="n">
        <f aca="false">1.96*AA15*AB15/100</f>
        <v>1.387386</v>
      </c>
    </row>
    <row r="16" s="136" customFormat="true" ht="12" hidden="false" customHeight="false" outlineLevel="0" collapsed="false">
      <c r="A16" s="142"/>
      <c r="B16" s="202" t="s">
        <v>84</v>
      </c>
      <c r="C16" s="232" t="n">
        <v>766.59</v>
      </c>
      <c r="D16" s="230" t="n">
        <v>6.69</v>
      </c>
      <c r="E16" s="231" t="n">
        <f aca="false">1.96*C16*D16/100</f>
        <v>100.51834716</v>
      </c>
      <c r="F16" s="230" t="n">
        <v>12.41</v>
      </c>
      <c r="G16" s="230" t="n">
        <v>6.69</v>
      </c>
      <c r="H16" s="230" t="n">
        <f aca="false">1.96*F16*G16/100</f>
        <v>1.62724884</v>
      </c>
      <c r="I16" s="230"/>
      <c r="J16" s="232" t="n">
        <v>1466.74</v>
      </c>
      <c r="K16" s="230" t="n">
        <v>4.79</v>
      </c>
      <c r="L16" s="231" t="n">
        <f aca="false">1.96*J16*K16/100</f>
        <v>137.70341816</v>
      </c>
      <c r="M16" s="230" t="n">
        <v>23.75</v>
      </c>
      <c r="N16" s="230" t="n">
        <v>4.79</v>
      </c>
      <c r="O16" s="230" t="n">
        <f aca="false">1.96*M16*N16/100</f>
        <v>2.229745</v>
      </c>
      <c r="P16" s="230"/>
      <c r="Q16" s="232" t="n">
        <v>1906.49</v>
      </c>
      <c r="R16" s="230" t="n">
        <v>3.93</v>
      </c>
      <c r="S16" s="231" t="n">
        <f aca="false">1.96*Q16*R16/100</f>
        <v>146.85311172</v>
      </c>
      <c r="T16" s="230" t="n">
        <v>30.87</v>
      </c>
      <c r="U16" s="230" t="n">
        <v>3.93</v>
      </c>
      <c r="V16" s="230" t="n">
        <f aca="false">1.96*T16*U16/100</f>
        <v>2.37785436</v>
      </c>
      <c r="W16" s="230"/>
      <c r="X16" s="232" t="n">
        <v>1934.97</v>
      </c>
      <c r="Y16" s="230" t="n">
        <v>3.73</v>
      </c>
      <c r="Z16" s="231" t="n">
        <f aca="false">1.96*X16*Y16/100</f>
        <v>141.46178676</v>
      </c>
      <c r="AA16" s="232" t="n">
        <v>31.33</v>
      </c>
      <c r="AB16" s="230" t="n">
        <v>3.73</v>
      </c>
      <c r="AC16" s="230" t="n">
        <f aca="false">1.96*AA16*AB16/100</f>
        <v>2.29047364</v>
      </c>
    </row>
    <row r="17" s="136" customFormat="true" ht="24" hidden="false" customHeight="false" outlineLevel="0" collapsed="false">
      <c r="A17" s="146"/>
      <c r="B17" s="197" t="s">
        <v>85</v>
      </c>
      <c r="C17" s="233" t="n">
        <v>296.36</v>
      </c>
      <c r="D17" s="234" t="n">
        <v>10.29</v>
      </c>
      <c r="E17" s="235" t="n">
        <f aca="false">1.96*C17*D17/100</f>
        <v>59.77107024</v>
      </c>
      <c r="F17" s="234" t="n">
        <v>4.8</v>
      </c>
      <c r="G17" s="234" t="n">
        <v>10.29</v>
      </c>
      <c r="H17" s="234" t="n">
        <f aca="false">1.96*F17*G17/100</f>
        <v>0.9680832</v>
      </c>
      <c r="I17" s="234"/>
      <c r="J17" s="233" t="n">
        <v>1119.26</v>
      </c>
      <c r="K17" s="234" t="n">
        <v>5.84</v>
      </c>
      <c r="L17" s="235" t="n">
        <f aca="false">1.96*J17*K17/100</f>
        <v>128.11497664</v>
      </c>
      <c r="M17" s="234" t="n">
        <v>18.12</v>
      </c>
      <c r="N17" s="234" t="n">
        <v>5.84</v>
      </c>
      <c r="O17" s="234" t="n">
        <f aca="false">1.96*M17*N17/100</f>
        <v>2.07408768</v>
      </c>
      <c r="P17" s="234"/>
      <c r="Q17" s="233" t="n">
        <v>1496.53</v>
      </c>
      <c r="R17" s="234" t="n">
        <v>4.78</v>
      </c>
      <c r="S17" s="235" t="n">
        <f aca="false">1.96*Q17*R17/100</f>
        <v>140.20690264</v>
      </c>
      <c r="T17" s="234" t="n">
        <v>24.23</v>
      </c>
      <c r="U17" s="234" t="n">
        <v>4.78</v>
      </c>
      <c r="V17" s="234" t="n">
        <f aca="false">1.96*T17*U17/100</f>
        <v>2.27006024</v>
      </c>
      <c r="W17" s="234"/>
      <c r="X17" s="233" t="n">
        <v>1528.99</v>
      </c>
      <c r="Y17" s="234" t="n">
        <v>4.41</v>
      </c>
      <c r="Z17" s="235" t="n">
        <f aca="false">1.96*X17*Y17/100</f>
        <v>132.15977964</v>
      </c>
      <c r="AA17" s="233" t="n">
        <v>24.75</v>
      </c>
      <c r="AB17" s="234" t="n">
        <v>4.41</v>
      </c>
      <c r="AC17" s="234" t="n">
        <f aca="false">1.96*AA17*AB17/100</f>
        <v>2.139291</v>
      </c>
    </row>
    <row r="18" s="136" customFormat="true" ht="12" hidden="false" customHeight="false" outlineLevel="0" collapsed="false">
      <c r="A18" s="142"/>
      <c r="B18" s="202" t="s">
        <v>86</v>
      </c>
      <c r="C18" s="232" t="n">
        <v>1177.71</v>
      </c>
      <c r="D18" s="230" t="n">
        <v>4.99</v>
      </c>
      <c r="E18" s="231" t="n">
        <f aca="false">1.96*C18*D18/100</f>
        <v>115.18474884</v>
      </c>
      <c r="F18" s="230" t="n">
        <v>19.07</v>
      </c>
      <c r="G18" s="230" t="n">
        <v>4.99</v>
      </c>
      <c r="H18" s="230" t="n">
        <f aca="false">1.96*F18*G18/100</f>
        <v>1.86512228</v>
      </c>
      <c r="I18" s="230"/>
      <c r="J18" s="232" t="n">
        <v>2215.3</v>
      </c>
      <c r="K18" s="230" t="n">
        <v>3.53</v>
      </c>
      <c r="L18" s="231" t="n">
        <f aca="false">1.96*J18*K18/100</f>
        <v>153.2721764</v>
      </c>
      <c r="M18" s="230" t="n">
        <v>35.87</v>
      </c>
      <c r="N18" s="230" t="n">
        <v>3.53</v>
      </c>
      <c r="O18" s="230" t="n">
        <f aca="false">1.96*M18*N18/100</f>
        <v>2.48177356</v>
      </c>
      <c r="P18" s="230"/>
      <c r="Q18" s="232" t="n">
        <v>1388.67</v>
      </c>
      <c r="R18" s="230" t="n">
        <v>4.85</v>
      </c>
      <c r="S18" s="231" t="n">
        <f aca="false">1.96*Q18*R18/100</f>
        <v>132.0069702</v>
      </c>
      <c r="T18" s="230" t="n">
        <v>22.48</v>
      </c>
      <c r="U18" s="230" t="n">
        <v>4.85</v>
      </c>
      <c r="V18" s="230" t="n">
        <f aca="false">1.96*T18*U18/100</f>
        <v>2.1369488</v>
      </c>
      <c r="W18" s="230"/>
      <c r="X18" s="232" t="n">
        <v>1100.4</v>
      </c>
      <c r="Y18" s="230" t="n">
        <v>5.3</v>
      </c>
      <c r="Z18" s="231" t="n">
        <f aca="false">1.96*X18*Y18/100</f>
        <v>114.309552</v>
      </c>
      <c r="AA18" s="232" t="n">
        <v>17.82</v>
      </c>
      <c r="AB18" s="230" t="n">
        <v>5.3</v>
      </c>
      <c r="AC18" s="230" t="n">
        <f aca="false">1.96*AA18*AB18/100</f>
        <v>1.8511416</v>
      </c>
    </row>
    <row r="19" s="136" customFormat="true" ht="12" hidden="false" customHeight="false" outlineLevel="0" collapsed="false">
      <c r="A19" s="146"/>
      <c r="B19" s="197" t="s">
        <v>87</v>
      </c>
      <c r="C19" s="233" t="n">
        <v>1687.34</v>
      </c>
      <c r="D19" s="234" t="n">
        <v>4.22</v>
      </c>
      <c r="E19" s="235" t="n">
        <f aca="false">1.96*C19*D19/100</f>
        <v>139.56326608</v>
      </c>
      <c r="F19" s="234" t="n">
        <v>27.32</v>
      </c>
      <c r="G19" s="234" t="n">
        <v>4.22</v>
      </c>
      <c r="H19" s="234" t="n">
        <f aca="false">1.96*F19*G19/100</f>
        <v>2.25969184</v>
      </c>
      <c r="I19" s="234"/>
      <c r="J19" s="233" t="n">
        <v>1373.21</v>
      </c>
      <c r="K19" s="234" t="n">
        <v>5.08</v>
      </c>
      <c r="L19" s="235" t="n">
        <f aca="false">1.96*J19*K19/100</f>
        <v>136.72777328</v>
      </c>
      <c r="M19" s="234" t="n">
        <v>22.23</v>
      </c>
      <c r="N19" s="234" t="n">
        <v>5.08</v>
      </c>
      <c r="O19" s="234" t="n">
        <f aca="false">1.96*M19*N19/100</f>
        <v>2.21339664</v>
      </c>
      <c r="P19" s="234"/>
      <c r="Q19" s="233" t="n">
        <v>1238.01</v>
      </c>
      <c r="R19" s="234" t="n">
        <v>5.18</v>
      </c>
      <c r="S19" s="235" t="n">
        <f aca="false">1.96*Q19*R19/100</f>
        <v>125.69267928</v>
      </c>
      <c r="T19" s="234" t="n">
        <v>20.04</v>
      </c>
      <c r="U19" s="234" t="n">
        <v>5.18</v>
      </c>
      <c r="V19" s="234" t="n">
        <f aca="false">1.96*T19*U19/100</f>
        <v>2.03462112</v>
      </c>
      <c r="W19" s="234"/>
      <c r="X19" s="233" t="n">
        <v>1796.34</v>
      </c>
      <c r="Y19" s="234" t="n">
        <v>3.92</v>
      </c>
      <c r="Z19" s="235" t="n">
        <f aca="false">1.96*X19*Y19/100</f>
        <v>138.01639488</v>
      </c>
      <c r="AA19" s="233" t="n">
        <v>29.08</v>
      </c>
      <c r="AB19" s="234" t="n">
        <v>3.92</v>
      </c>
      <c r="AC19" s="234" t="n">
        <f aca="false">1.96*AA19*AB19/100</f>
        <v>2.23427456</v>
      </c>
    </row>
    <row r="20" s="136" customFormat="true" ht="12" hidden="false" customHeight="false" outlineLevel="0" collapsed="false">
      <c r="A20" s="142"/>
      <c r="B20" s="202" t="s">
        <v>88</v>
      </c>
      <c r="C20" s="232" t="n">
        <v>945.26</v>
      </c>
      <c r="D20" s="230" t="n">
        <v>5.68</v>
      </c>
      <c r="E20" s="231" t="n">
        <f aca="false">1.96*C20*D20/100</f>
        <v>105.23390528</v>
      </c>
      <c r="F20" s="230" t="n">
        <v>15.3</v>
      </c>
      <c r="G20" s="230" t="n">
        <v>5.68</v>
      </c>
      <c r="H20" s="230" t="n">
        <f aca="false">1.96*F20*G20/100</f>
        <v>1.7033184</v>
      </c>
      <c r="I20" s="230"/>
      <c r="J20" s="232" t="n">
        <v>1738.73</v>
      </c>
      <c r="K20" s="230" t="n">
        <v>4.26</v>
      </c>
      <c r="L20" s="231" t="n">
        <f aca="false">1.96*J20*K20/100</f>
        <v>145.17700008</v>
      </c>
      <c r="M20" s="230" t="n">
        <v>28.15</v>
      </c>
      <c r="N20" s="230" t="n">
        <v>4.26</v>
      </c>
      <c r="O20" s="230" t="n">
        <f aca="false">1.96*M20*N20/100</f>
        <v>2.3504124</v>
      </c>
      <c r="P20" s="230"/>
      <c r="Q20" s="232" t="n">
        <v>1449.58</v>
      </c>
      <c r="R20" s="230" t="n">
        <v>4.7</v>
      </c>
      <c r="S20" s="231" t="n">
        <f aca="false">1.96*Q20*R20/100</f>
        <v>133.5353096</v>
      </c>
      <c r="T20" s="230" t="n">
        <v>23.47</v>
      </c>
      <c r="U20" s="230" t="n">
        <v>4.7</v>
      </c>
      <c r="V20" s="230" t="n">
        <f aca="false">1.96*T20*U20/100</f>
        <v>2.1620564</v>
      </c>
      <c r="W20" s="230"/>
      <c r="X20" s="232" t="n">
        <v>1214.56</v>
      </c>
      <c r="Y20" s="230" t="n">
        <v>5.12</v>
      </c>
      <c r="Z20" s="231" t="n">
        <f aca="false">1.96*X20*Y20/100</f>
        <v>121.88352512</v>
      </c>
      <c r="AA20" s="232" t="n">
        <v>19.66</v>
      </c>
      <c r="AB20" s="230" t="n">
        <v>5.12</v>
      </c>
      <c r="AC20" s="230" t="n">
        <f aca="false">1.96*AA20*AB20/100</f>
        <v>1.97292032</v>
      </c>
    </row>
    <row r="21" s="136" customFormat="true" ht="12" hidden="false" customHeight="false" outlineLevel="0" collapsed="false">
      <c r="A21" s="146"/>
      <c r="B21" s="197" t="s">
        <v>89</v>
      </c>
      <c r="C21" s="233" t="n">
        <v>1360.64</v>
      </c>
      <c r="D21" s="234" t="n">
        <v>4.85</v>
      </c>
      <c r="E21" s="235" t="n">
        <f aca="false">1.96*C21*D21/100</f>
        <v>129.3424384</v>
      </c>
      <c r="F21" s="234" t="n">
        <v>22.03</v>
      </c>
      <c r="G21" s="234" t="n">
        <v>4.85</v>
      </c>
      <c r="H21" s="234" t="n">
        <f aca="false">1.96*F21*G21/100</f>
        <v>2.0941718</v>
      </c>
      <c r="I21" s="234"/>
      <c r="J21" s="233" t="n">
        <v>1347.38</v>
      </c>
      <c r="K21" s="234" t="n">
        <v>5.03</v>
      </c>
      <c r="L21" s="235" t="n">
        <f aca="false">1.96*J21*K21/100</f>
        <v>132.83549944</v>
      </c>
      <c r="M21" s="234" t="n">
        <v>21.81</v>
      </c>
      <c r="N21" s="234" t="n">
        <v>5.03</v>
      </c>
      <c r="O21" s="234" t="n">
        <f aca="false">1.96*M21*N21/100</f>
        <v>2.15020428</v>
      </c>
      <c r="P21" s="234"/>
      <c r="Q21" s="233" t="n">
        <v>1100.87</v>
      </c>
      <c r="R21" s="234" t="n">
        <v>5.82</v>
      </c>
      <c r="S21" s="235" t="n">
        <f aca="false">1.96*Q21*R21/100</f>
        <v>125.57844264</v>
      </c>
      <c r="T21" s="234" t="n">
        <v>17.82</v>
      </c>
      <c r="U21" s="234" t="n">
        <v>5.82</v>
      </c>
      <c r="V21" s="234" t="n">
        <f aca="false">1.96*T21*U21/100</f>
        <v>2.03276304</v>
      </c>
      <c r="W21" s="234"/>
      <c r="X21" s="233" t="n">
        <v>1067.88</v>
      </c>
      <c r="Y21" s="234" t="n">
        <v>5.32</v>
      </c>
      <c r="Z21" s="235" t="n">
        <f aca="false">1.96*X21*Y21/100</f>
        <v>111.34998336</v>
      </c>
      <c r="AA21" s="233" t="n">
        <v>17.29</v>
      </c>
      <c r="AB21" s="234" t="n">
        <v>5.32</v>
      </c>
      <c r="AC21" s="234" t="n">
        <f aca="false">1.96*AA21*AB21/100</f>
        <v>1.80286288</v>
      </c>
    </row>
    <row r="22" s="136" customFormat="true" ht="12" hidden="false" customHeight="false" outlineLevel="0" collapsed="false">
      <c r="A22" s="142" t="s">
        <v>10</v>
      </c>
      <c r="B22" s="202" t="s">
        <v>82</v>
      </c>
      <c r="C22" s="174" t="n">
        <v>277.56</v>
      </c>
      <c r="D22" s="172" t="n">
        <v>7.03</v>
      </c>
      <c r="E22" s="173" t="n">
        <f aca="false">1.96*C22*D22/100</f>
        <v>38.24443728</v>
      </c>
      <c r="F22" s="172" t="n">
        <v>12.54</v>
      </c>
      <c r="G22" s="172" t="n">
        <v>7.03</v>
      </c>
      <c r="H22" s="172" t="n">
        <f aca="false">1.96*F22*G22/100</f>
        <v>1.72786152</v>
      </c>
      <c r="I22" s="172"/>
      <c r="J22" s="174" t="n">
        <v>682.64</v>
      </c>
      <c r="K22" s="172" t="n">
        <v>4.11</v>
      </c>
      <c r="L22" s="173" t="n">
        <f aca="false">1.96*J22*K22/100</f>
        <v>54.99074784</v>
      </c>
      <c r="M22" s="172" t="n">
        <v>30.83</v>
      </c>
      <c r="N22" s="172" t="n">
        <v>4.11</v>
      </c>
      <c r="O22" s="172" t="n">
        <f aca="false">1.96*M22*N22/100</f>
        <v>2.48354148</v>
      </c>
      <c r="P22" s="172"/>
      <c r="Q22" s="174" t="n">
        <v>583.19</v>
      </c>
      <c r="R22" s="172" t="n">
        <v>4.46</v>
      </c>
      <c r="S22" s="173" t="n">
        <f aca="false">1.96*Q22*R22/100</f>
        <v>50.98013704</v>
      </c>
      <c r="T22" s="172" t="n">
        <v>26.34</v>
      </c>
      <c r="U22" s="172" t="n">
        <v>4.46</v>
      </c>
      <c r="V22" s="172" t="n">
        <f aca="false">1.96*T22*U22/100</f>
        <v>2.30253744</v>
      </c>
      <c r="W22" s="172"/>
      <c r="X22" s="174" t="n">
        <v>607.18</v>
      </c>
      <c r="Y22" s="172" t="n">
        <v>4.12</v>
      </c>
      <c r="Z22" s="173" t="n">
        <f aca="false">1.96*X22*Y22/100</f>
        <v>49.03099936</v>
      </c>
      <c r="AA22" s="174" t="n">
        <v>27.43</v>
      </c>
      <c r="AB22" s="172" t="n">
        <v>4.12</v>
      </c>
      <c r="AC22" s="172" t="n">
        <f aca="false">1.96*AA22*AB22/100</f>
        <v>2.21502736</v>
      </c>
    </row>
    <row r="23" s="136" customFormat="true" ht="12" hidden="false" customHeight="false" outlineLevel="0" collapsed="false">
      <c r="A23" s="146"/>
      <c r="B23" s="197" t="s">
        <v>83</v>
      </c>
      <c r="C23" s="177" t="n">
        <v>523.55</v>
      </c>
      <c r="D23" s="175" t="n">
        <v>4.93</v>
      </c>
      <c r="E23" s="176" t="n">
        <f aca="false">1.96*C23*D23/100</f>
        <v>50.5895894</v>
      </c>
      <c r="F23" s="175" t="n">
        <v>23.65</v>
      </c>
      <c r="G23" s="175" t="n">
        <v>4.93</v>
      </c>
      <c r="H23" s="175" t="n">
        <f aca="false">1.96*F23*G23/100</f>
        <v>2.2852522</v>
      </c>
      <c r="I23" s="175"/>
      <c r="J23" s="177" t="n">
        <v>906.08</v>
      </c>
      <c r="K23" s="175" t="n">
        <v>3.27</v>
      </c>
      <c r="L23" s="176" t="n">
        <f aca="false">1.96*J23*K23/100</f>
        <v>58.07247936</v>
      </c>
      <c r="M23" s="175" t="n">
        <v>40.93</v>
      </c>
      <c r="N23" s="175" t="n">
        <v>3.27</v>
      </c>
      <c r="O23" s="175" t="n">
        <f aca="false">1.96*M23*N23/100</f>
        <v>2.62328556</v>
      </c>
      <c r="P23" s="175"/>
      <c r="Q23" s="177" t="n">
        <v>465.02</v>
      </c>
      <c r="R23" s="175" t="n">
        <v>5.09</v>
      </c>
      <c r="S23" s="176" t="n">
        <f aca="false">1.96*Q23*R23/100</f>
        <v>46.39225528</v>
      </c>
      <c r="T23" s="175" t="n">
        <v>21</v>
      </c>
      <c r="U23" s="175" t="n">
        <v>5.09</v>
      </c>
      <c r="V23" s="175" t="n">
        <f aca="false">1.96*T23*U23/100</f>
        <v>2.095044</v>
      </c>
      <c r="W23" s="175"/>
      <c r="X23" s="177" t="n">
        <v>245.23</v>
      </c>
      <c r="Y23" s="175" t="n">
        <v>7.08</v>
      </c>
      <c r="Z23" s="176" t="n">
        <f aca="false">1.96*X23*Y23/100</f>
        <v>34.03007664</v>
      </c>
      <c r="AA23" s="177" t="n">
        <v>11.08</v>
      </c>
      <c r="AB23" s="175" t="n">
        <v>7.08</v>
      </c>
      <c r="AC23" s="175" t="n">
        <f aca="false">1.96*AA23*AB23/100</f>
        <v>1.53754944</v>
      </c>
    </row>
    <row r="24" s="136" customFormat="true" ht="12" hidden="false" customHeight="false" outlineLevel="0" collapsed="false">
      <c r="A24" s="142"/>
      <c r="B24" s="202" t="s">
        <v>84</v>
      </c>
      <c r="C24" s="174" t="n">
        <v>288.32</v>
      </c>
      <c r="D24" s="172" t="n">
        <v>6.87</v>
      </c>
      <c r="E24" s="173" t="n">
        <f aca="false">1.96*C24*D24/100</f>
        <v>38.82286464</v>
      </c>
      <c r="F24" s="172" t="n">
        <v>13.02</v>
      </c>
      <c r="G24" s="172" t="n">
        <v>6.87</v>
      </c>
      <c r="H24" s="172" t="n">
        <f aca="false">1.96*F24*G24/100</f>
        <v>1.75316904</v>
      </c>
      <c r="I24" s="172"/>
      <c r="J24" s="174" t="n">
        <v>530.25</v>
      </c>
      <c r="K24" s="172" t="n">
        <v>4.69</v>
      </c>
      <c r="L24" s="173" t="n">
        <f aca="false">1.96*J24*K24/100</f>
        <v>48.742701</v>
      </c>
      <c r="M24" s="172" t="n">
        <v>23.95</v>
      </c>
      <c r="N24" s="172" t="n">
        <v>4.69</v>
      </c>
      <c r="O24" s="172" t="n">
        <f aca="false">1.96*M24*N24/100</f>
        <v>2.2015798</v>
      </c>
      <c r="P24" s="172"/>
      <c r="Q24" s="174" t="n">
        <v>631.39</v>
      </c>
      <c r="R24" s="172" t="n">
        <v>4.35</v>
      </c>
      <c r="S24" s="173" t="n">
        <f aca="false">1.96*Q24*R24/100</f>
        <v>53.8323114</v>
      </c>
      <c r="T24" s="172" t="n">
        <v>28.52</v>
      </c>
      <c r="U24" s="172" t="n">
        <v>4.35</v>
      </c>
      <c r="V24" s="172" t="n">
        <f aca="false">1.96*T24*U24/100</f>
        <v>2.4316152</v>
      </c>
      <c r="W24" s="172"/>
      <c r="X24" s="174" t="n">
        <v>724.15</v>
      </c>
      <c r="Y24" s="172" t="n">
        <v>3.88</v>
      </c>
      <c r="Z24" s="173" t="n">
        <f aca="false">1.96*X24*Y24/100</f>
        <v>55.0701592</v>
      </c>
      <c r="AA24" s="174" t="n">
        <v>32.71</v>
      </c>
      <c r="AB24" s="172" t="n">
        <v>3.88</v>
      </c>
      <c r="AC24" s="172" t="n">
        <f aca="false">1.96*AA24*AB24/100</f>
        <v>2.48753008</v>
      </c>
    </row>
    <row r="25" s="136" customFormat="true" ht="24" hidden="false" customHeight="false" outlineLevel="0" collapsed="false">
      <c r="A25" s="146"/>
      <c r="B25" s="197" t="s">
        <v>85</v>
      </c>
      <c r="C25" s="177" t="n">
        <v>119.67</v>
      </c>
      <c r="D25" s="175" t="n">
        <v>9.84</v>
      </c>
      <c r="E25" s="176" t="n">
        <f aca="false">1.96*C25*D25/100</f>
        <v>23.08003488</v>
      </c>
      <c r="F25" s="175" t="n">
        <v>5.41</v>
      </c>
      <c r="G25" s="175" t="n">
        <v>9.84</v>
      </c>
      <c r="H25" s="175" t="n">
        <f aca="false">1.96*F25*G25/100</f>
        <v>1.04339424</v>
      </c>
      <c r="I25" s="175"/>
      <c r="J25" s="177" t="n">
        <v>362.71</v>
      </c>
      <c r="K25" s="175" t="n">
        <v>6.26</v>
      </c>
      <c r="L25" s="176" t="n">
        <f aca="false">1.96*J25*K25/100</f>
        <v>44.50306616</v>
      </c>
      <c r="M25" s="175" t="n">
        <v>16.38</v>
      </c>
      <c r="N25" s="175" t="n">
        <v>6.26</v>
      </c>
      <c r="O25" s="175" t="n">
        <f aca="false">1.96*M25*N25/100</f>
        <v>2.00976048</v>
      </c>
      <c r="P25" s="175"/>
      <c r="Q25" s="177" t="n">
        <v>436.39</v>
      </c>
      <c r="R25" s="175" t="n">
        <v>5.42</v>
      </c>
      <c r="S25" s="176" t="n">
        <f aca="false">1.96*Q25*R25/100</f>
        <v>46.35858248</v>
      </c>
      <c r="T25" s="175" t="n">
        <v>19.71</v>
      </c>
      <c r="U25" s="175" t="n">
        <v>5.42</v>
      </c>
      <c r="V25" s="175" t="n">
        <f aca="false">1.96*T25*U25/100</f>
        <v>2.09383272</v>
      </c>
      <c r="W25" s="175"/>
      <c r="X25" s="177" t="n">
        <v>562.26</v>
      </c>
      <c r="Y25" s="175" t="n">
        <v>4.69</v>
      </c>
      <c r="Z25" s="176" t="n">
        <f aca="false">1.96*X25*Y25/100</f>
        <v>51.68518824</v>
      </c>
      <c r="AA25" s="177" t="n">
        <v>25.4</v>
      </c>
      <c r="AB25" s="175" t="n">
        <v>4.69</v>
      </c>
      <c r="AC25" s="175" t="n">
        <f aca="false">1.96*AA25*AB25/100</f>
        <v>2.3348696</v>
      </c>
    </row>
    <row r="26" s="136" customFormat="true" ht="12" hidden="false" customHeight="false" outlineLevel="0" collapsed="false">
      <c r="A26" s="142"/>
      <c r="B26" s="202" t="s">
        <v>86</v>
      </c>
      <c r="C26" s="174" t="n">
        <v>407.71</v>
      </c>
      <c r="D26" s="172" t="n">
        <v>5.15</v>
      </c>
      <c r="E26" s="173" t="n">
        <f aca="false">1.96*C26*D26/100</f>
        <v>41.1542474</v>
      </c>
      <c r="F26" s="172" t="n">
        <v>18.42</v>
      </c>
      <c r="G26" s="172" t="n">
        <v>5.15</v>
      </c>
      <c r="H26" s="172" t="n">
        <f aca="false">1.96*F26*G26/100</f>
        <v>1.8593148</v>
      </c>
      <c r="I26" s="172"/>
      <c r="J26" s="174" t="n">
        <v>726.61</v>
      </c>
      <c r="K26" s="172" t="n">
        <v>3.9</v>
      </c>
      <c r="L26" s="173" t="n">
        <f aca="false">1.96*J26*K26/100</f>
        <v>55.5420684</v>
      </c>
      <c r="M26" s="172" t="n">
        <v>32.82</v>
      </c>
      <c r="N26" s="172" t="n">
        <v>3.9</v>
      </c>
      <c r="O26" s="172" t="n">
        <f aca="false">1.96*M26*N26/100</f>
        <v>2.5087608</v>
      </c>
      <c r="P26" s="172"/>
      <c r="Q26" s="174" t="n">
        <v>524.7</v>
      </c>
      <c r="R26" s="172" t="n">
        <v>4.89</v>
      </c>
      <c r="S26" s="173" t="n">
        <f aca="false">1.96*Q26*R26/100</f>
        <v>50.2893468</v>
      </c>
      <c r="T26" s="172" t="n">
        <v>23.7</v>
      </c>
      <c r="U26" s="172" t="n">
        <v>4.89</v>
      </c>
      <c r="V26" s="172" t="n">
        <f aca="false">1.96*T26*U26/100</f>
        <v>2.2715028</v>
      </c>
      <c r="W26" s="172"/>
      <c r="X26" s="174" t="n">
        <v>408.97</v>
      </c>
      <c r="Y26" s="172" t="n">
        <v>5.3</v>
      </c>
      <c r="Z26" s="173" t="n">
        <f aca="false">1.96*X26*Y26/100</f>
        <v>42.4838036</v>
      </c>
      <c r="AA26" s="174" t="n">
        <v>18.47</v>
      </c>
      <c r="AB26" s="172" t="n">
        <v>5.3</v>
      </c>
      <c r="AC26" s="172" t="n">
        <f aca="false">1.96*AA26*AB26/100</f>
        <v>1.9186636</v>
      </c>
    </row>
    <row r="27" s="136" customFormat="true" ht="12" hidden="false" customHeight="false" outlineLevel="0" collapsed="false">
      <c r="A27" s="146"/>
      <c r="B27" s="197" t="s">
        <v>87</v>
      </c>
      <c r="C27" s="177" t="n">
        <v>609.97</v>
      </c>
      <c r="D27" s="175" t="n">
        <v>4.36</v>
      </c>
      <c r="E27" s="176" t="n">
        <f aca="false">1.96*C27*D27/100</f>
        <v>52.12559632</v>
      </c>
      <c r="F27" s="175" t="n">
        <v>27.55</v>
      </c>
      <c r="G27" s="175" t="n">
        <v>4.36</v>
      </c>
      <c r="H27" s="175" t="n">
        <f aca="false">1.96*F27*G27/100</f>
        <v>2.3543128</v>
      </c>
      <c r="I27" s="175"/>
      <c r="J27" s="177" t="n">
        <v>439.7</v>
      </c>
      <c r="K27" s="175" t="n">
        <v>5.66</v>
      </c>
      <c r="L27" s="176" t="n">
        <f aca="false">1.96*J27*K27/100</f>
        <v>48.7785592</v>
      </c>
      <c r="M27" s="175" t="n">
        <v>19.86</v>
      </c>
      <c r="N27" s="175" t="n">
        <v>5.66</v>
      </c>
      <c r="O27" s="175" t="n">
        <f aca="false">1.96*M27*N27/100</f>
        <v>2.20318896</v>
      </c>
      <c r="P27" s="175"/>
      <c r="Q27" s="177" t="n">
        <v>478.03</v>
      </c>
      <c r="R27" s="175" t="n">
        <v>5</v>
      </c>
      <c r="S27" s="176" t="n">
        <f aca="false">1.96*Q27*R27/100</f>
        <v>46.84694</v>
      </c>
      <c r="T27" s="175" t="n">
        <v>21.59</v>
      </c>
      <c r="U27" s="175" t="n">
        <v>5</v>
      </c>
      <c r="V27" s="175" t="n">
        <f aca="false">1.96*T27*U27/100</f>
        <v>2.11582</v>
      </c>
      <c r="W27" s="175"/>
      <c r="X27" s="177" t="n">
        <v>652.84</v>
      </c>
      <c r="Y27" s="175" t="n">
        <v>4.14</v>
      </c>
      <c r="Z27" s="176" t="n">
        <f aca="false">1.96*X27*Y27/100</f>
        <v>52.97404896</v>
      </c>
      <c r="AA27" s="177" t="n">
        <v>29.49</v>
      </c>
      <c r="AB27" s="175" t="n">
        <v>4.14</v>
      </c>
      <c r="AC27" s="175" t="n">
        <f aca="false">1.96*AA27*AB27/100</f>
        <v>2.39293656</v>
      </c>
    </row>
    <row r="28" s="136" customFormat="true" ht="12" hidden="false" customHeight="false" outlineLevel="0" collapsed="false">
      <c r="A28" s="142"/>
      <c r="B28" s="202" t="s">
        <v>88</v>
      </c>
      <c r="C28" s="174" t="n">
        <v>375.01</v>
      </c>
      <c r="D28" s="172" t="n">
        <v>5.88</v>
      </c>
      <c r="E28" s="173" t="n">
        <f aca="false">1.96*C28*D28/100</f>
        <v>43.21915248</v>
      </c>
      <c r="F28" s="172" t="n">
        <v>16.94</v>
      </c>
      <c r="G28" s="172" t="n">
        <v>5.88</v>
      </c>
      <c r="H28" s="172" t="n">
        <f aca="false">1.96*F28*G28/100</f>
        <v>1.95230112</v>
      </c>
      <c r="I28" s="172"/>
      <c r="J28" s="174" t="n">
        <v>632.06</v>
      </c>
      <c r="K28" s="172" t="n">
        <v>4.32</v>
      </c>
      <c r="L28" s="173" t="n">
        <f aca="false">1.96*J28*K28/100</f>
        <v>53.51778432</v>
      </c>
      <c r="M28" s="172" t="n">
        <v>28.55</v>
      </c>
      <c r="N28" s="172" t="n">
        <v>4.32</v>
      </c>
      <c r="O28" s="172" t="n">
        <f aca="false">1.96*M28*N28/100</f>
        <v>2.4173856</v>
      </c>
      <c r="P28" s="172"/>
      <c r="Q28" s="174" t="n">
        <v>498.13</v>
      </c>
      <c r="R28" s="172" t="n">
        <v>5.13</v>
      </c>
      <c r="S28" s="173" t="n">
        <f aca="false">1.96*Q28*R28/100</f>
        <v>50.08597524</v>
      </c>
      <c r="T28" s="172" t="n">
        <v>22.5</v>
      </c>
      <c r="U28" s="172" t="n">
        <v>5.13</v>
      </c>
      <c r="V28" s="172" t="n">
        <f aca="false">1.96*T28*U28/100</f>
        <v>2.26233</v>
      </c>
      <c r="W28" s="172"/>
      <c r="X28" s="174" t="n">
        <v>415.41</v>
      </c>
      <c r="Y28" s="172" t="n">
        <v>5.25</v>
      </c>
      <c r="Z28" s="173" t="n">
        <f aca="false">1.96*X28*Y28/100</f>
        <v>42.745689</v>
      </c>
      <c r="AA28" s="174" t="n">
        <v>18.76</v>
      </c>
      <c r="AB28" s="172" t="n">
        <v>5.25</v>
      </c>
      <c r="AC28" s="172" t="n">
        <f aca="false">1.96*AA28*AB28/100</f>
        <v>1.930404</v>
      </c>
    </row>
    <row r="29" s="136" customFormat="true" ht="12" hidden="false" customHeight="false" outlineLevel="0" collapsed="false">
      <c r="A29" s="146"/>
      <c r="B29" s="197" t="s">
        <v>89</v>
      </c>
      <c r="C29" s="177" t="n">
        <v>508.65</v>
      </c>
      <c r="D29" s="175" t="n">
        <v>5.04</v>
      </c>
      <c r="E29" s="176" t="n">
        <f aca="false">1.96*C29*D29/100</f>
        <v>50.2464816</v>
      </c>
      <c r="F29" s="175" t="n">
        <v>22.98</v>
      </c>
      <c r="G29" s="175" t="n">
        <v>5.04</v>
      </c>
      <c r="H29" s="175" t="n">
        <f aca="false">1.96*F29*G29/100</f>
        <v>2.27005632</v>
      </c>
      <c r="I29" s="175"/>
      <c r="J29" s="177" t="n">
        <v>466.09</v>
      </c>
      <c r="K29" s="175" t="n">
        <v>5.38</v>
      </c>
      <c r="L29" s="176" t="n">
        <f aca="false">1.96*J29*K29/100</f>
        <v>49.14825832</v>
      </c>
      <c r="M29" s="175" t="n">
        <v>21.05</v>
      </c>
      <c r="N29" s="175" t="n">
        <v>5.38</v>
      </c>
      <c r="O29" s="175" t="n">
        <f aca="false">1.96*M29*N29/100</f>
        <v>2.2196804</v>
      </c>
      <c r="P29" s="175"/>
      <c r="Q29" s="177" t="n">
        <v>374.35</v>
      </c>
      <c r="R29" s="175" t="n">
        <v>6.04</v>
      </c>
      <c r="S29" s="176" t="n">
        <f aca="false">1.96*Q29*R29/100</f>
        <v>44.3170504</v>
      </c>
      <c r="T29" s="175" t="n">
        <v>16.91</v>
      </c>
      <c r="U29" s="175" t="n">
        <v>6.04</v>
      </c>
      <c r="V29" s="175" t="n">
        <f aca="false">1.96*T29*U29/100</f>
        <v>2.00187344</v>
      </c>
      <c r="W29" s="175"/>
      <c r="X29" s="177" t="n">
        <v>398.32</v>
      </c>
      <c r="Y29" s="175" t="n">
        <v>5.4</v>
      </c>
      <c r="Z29" s="176" t="n">
        <f aca="false">1.96*X29*Y29/100</f>
        <v>42.1581888</v>
      </c>
      <c r="AA29" s="177" t="n">
        <v>17.99</v>
      </c>
      <c r="AB29" s="175" t="n">
        <v>5.4</v>
      </c>
      <c r="AC29" s="175" t="n">
        <f aca="false">1.96*AA29*AB29/100</f>
        <v>1.9040616</v>
      </c>
    </row>
    <row r="30" s="136" customFormat="true" ht="12" hidden="false" customHeight="false" outlineLevel="0" collapsed="false">
      <c r="A30" s="142" t="s">
        <v>11</v>
      </c>
      <c r="B30" s="202" t="s">
        <v>82</v>
      </c>
      <c r="C30" s="174" t="n">
        <v>420.87</v>
      </c>
      <c r="D30" s="172" t="n">
        <v>10.21</v>
      </c>
      <c r="E30" s="173" t="n">
        <f aca="false">1.96*C30*D30/100</f>
        <v>84.22282092</v>
      </c>
      <c r="F30" s="172" t="n">
        <v>10.62</v>
      </c>
      <c r="G30" s="172" t="n">
        <v>10.21</v>
      </c>
      <c r="H30" s="172" t="n">
        <f aca="false">1.96*F30*G30/100</f>
        <v>2.12523192</v>
      </c>
      <c r="I30" s="172"/>
      <c r="J30" s="174" t="n">
        <v>1278.03</v>
      </c>
      <c r="K30" s="172" t="n">
        <v>5.5</v>
      </c>
      <c r="L30" s="173" t="n">
        <f aca="false">1.96*J30*K30/100</f>
        <v>137.771634</v>
      </c>
      <c r="M30" s="172" t="n">
        <v>32.25</v>
      </c>
      <c r="N30" s="172" t="n">
        <v>5.5</v>
      </c>
      <c r="O30" s="172" t="n">
        <f aca="false">1.96*M30*N30/100</f>
        <v>3.47655</v>
      </c>
      <c r="P30" s="172"/>
      <c r="Q30" s="174" t="n">
        <v>1186.66</v>
      </c>
      <c r="R30" s="172" t="n">
        <v>5.84</v>
      </c>
      <c r="S30" s="173" t="n">
        <f aca="false">1.96*Q30*R30/100</f>
        <v>135.82985024</v>
      </c>
      <c r="T30" s="172" t="n">
        <v>29.95</v>
      </c>
      <c r="U30" s="172" t="n">
        <v>5.84</v>
      </c>
      <c r="V30" s="172" t="n">
        <f aca="false">1.96*T30*U30/100</f>
        <v>3.4281968</v>
      </c>
      <c r="W30" s="172"/>
      <c r="X30" s="174" t="n">
        <v>945.61</v>
      </c>
      <c r="Y30" s="172" t="n">
        <v>6.34</v>
      </c>
      <c r="Z30" s="173" t="n">
        <f aca="false">1.96*X30*Y30/100</f>
        <v>117.50528104</v>
      </c>
      <c r="AA30" s="174" t="n">
        <v>23.86</v>
      </c>
      <c r="AB30" s="172" t="n">
        <v>6.34</v>
      </c>
      <c r="AC30" s="172" t="n">
        <f aca="false">1.96*AA30*AB30/100</f>
        <v>2.96493904</v>
      </c>
    </row>
    <row r="31" s="136" customFormat="true" ht="12" hidden="false" customHeight="false" outlineLevel="0" collapsed="false">
      <c r="A31" s="146"/>
      <c r="B31" s="197" t="s">
        <v>83</v>
      </c>
      <c r="C31" s="177" t="n">
        <v>1062.6</v>
      </c>
      <c r="D31" s="175" t="n">
        <v>6.25</v>
      </c>
      <c r="E31" s="176" t="n">
        <f aca="false">1.96*C31*D31/100</f>
        <v>130.1685</v>
      </c>
      <c r="F31" s="175" t="n">
        <v>26.82</v>
      </c>
      <c r="G31" s="175" t="n">
        <v>6.25</v>
      </c>
      <c r="H31" s="175" t="n">
        <f aca="false">1.96*F31*G31/100</f>
        <v>3.28545</v>
      </c>
      <c r="I31" s="175"/>
      <c r="J31" s="177" t="n">
        <v>1610.79</v>
      </c>
      <c r="K31" s="175" t="n">
        <v>4.57</v>
      </c>
      <c r="L31" s="176" t="n">
        <f aca="false">1.96*J31*K31/100</f>
        <v>144.28168188</v>
      </c>
      <c r="M31" s="175" t="n">
        <v>40.65</v>
      </c>
      <c r="N31" s="175" t="n">
        <v>4.57</v>
      </c>
      <c r="O31" s="175" t="n">
        <f aca="false">1.96*M31*N31/100</f>
        <v>3.6411018</v>
      </c>
      <c r="P31" s="175"/>
      <c r="Q31" s="177" t="n">
        <v>728.87</v>
      </c>
      <c r="R31" s="175" t="n">
        <v>7.41</v>
      </c>
      <c r="S31" s="176" t="n">
        <f aca="false">1.96*Q31*R31/100</f>
        <v>105.85816332</v>
      </c>
      <c r="T31" s="175" t="n">
        <v>18.39</v>
      </c>
      <c r="U31" s="175" t="n">
        <v>7.41</v>
      </c>
      <c r="V31" s="175" t="n">
        <f aca="false">1.96*T31*U31/100</f>
        <v>2.67089004</v>
      </c>
      <c r="W31" s="175"/>
      <c r="X31" s="177" t="n">
        <v>427.22</v>
      </c>
      <c r="Y31" s="175" t="n">
        <v>9.4</v>
      </c>
      <c r="Z31" s="176" t="n">
        <f aca="false">1.96*X31*Y31/100</f>
        <v>78.7110128</v>
      </c>
      <c r="AA31" s="177" t="n">
        <v>10.78</v>
      </c>
      <c r="AB31" s="175" t="n">
        <v>9.4</v>
      </c>
      <c r="AC31" s="175" t="n">
        <f aca="false">1.96*AA31*AB31/100</f>
        <v>1.9861072</v>
      </c>
    </row>
    <row r="32" s="136" customFormat="true" ht="12" hidden="false" customHeight="false" outlineLevel="0" collapsed="false">
      <c r="A32" s="142"/>
      <c r="B32" s="202" t="s">
        <v>84</v>
      </c>
      <c r="C32" s="174" t="n">
        <v>478.27</v>
      </c>
      <c r="D32" s="172" t="n">
        <v>9.89</v>
      </c>
      <c r="E32" s="173" t="n">
        <f aca="false">1.96*C32*D32/100</f>
        <v>92.70976988</v>
      </c>
      <c r="F32" s="172" t="n">
        <v>12.07</v>
      </c>
      <c r="G32" s="172" t="n">
        <v>9.89</v>
      </c>
      <c r="H32" s="172" t="n">
        <f aca="false">1.96*F32*G32/100</f>
        <v>2.33969708</v>
      </c>
      <c r="I32" s="172"/>
      <c r="J32" s="174" t="n">
        <v>936.49</v>
      </c>
      <c r="K32" s="172" t="n">
        <v>7.02</v>
      </c>
      <c r="L32" s="173" t="n">
        <f aca="false">1.96*J32*K32/100</f>
        <v>128.85353208</v>
      </c>
      <c r="M32" s="172" t="n">
        <v>23.63</v>
      </c>
      <c r="N32" s="172" t="n">
        <v>7.02</v>
      </c>
      <c r="O32" s="172" t="n">
        <f aca="false">1.96*M32*N32/100</f>
        <v>3.25129896</v>
      </c>
      <c r="P32" s="172"/>
      <c r="Q32" s="174" t="n">
        <v>1275.1</v>
      </c>
      <c r="R32" s="172" t="n">
        <v>5.47</v>
      </c>
      <c r="S32" s="173" t="n">
        <f aca="false">1.96*Q32*R32/100</f>
        <v>136.7060212</v>
      </c>
      <c r="T32" s="172" t="n">
        <v>32.18</v>
      </c>
      <c r="U32" s="172" t="n">
        <v>5.47</v>
      </c>
      <c r="V32" s="172" t="n">
        <f aca="false">1.96*T32*U32/100</f>
        <v>3.45008216</v>
      </c>
      <c r="W32" s="172"/>
      <c r="X32" s="174" t="n">
        <v>1210.82</v>
      </c>
      <c r="Y32" s="172" t="n">
        <v>5.49</v>
      </c>
      <c r="Z32" s="173" t="n">
        <f aca="false">1.96*X32*Y32/100</f>
        <v>130.28907528</v>
      </c>
      <c r="AA32" s="174" t="n">
        <v>30.56</v>
      </c>
      <c r="AB32" s="172" t="n">
        <v>5.49</v>
      </c>
      <c r="AC32" s="172" t="n">
        <f aca="false">1.96*AA32*AB32/100</f>
        <v>3.28837824</v>
      </c>
    </row>
    <row r="33" s="136" customFormat="true" ht="24" hidden="false" customHeight="false" outlineLevel="0" collapsed="false">
      <c r="A33" s="146"/>
      <c r="B33" s="197" t="s">
        <v>85</v>
      </c>
      <c r="C33" s="177" t="n">
        <v>176.7</v>
      </c>
      <c r="D33" s="175" t="n">
        <v>15.92</v>
      </c>
      <c r="E33" s="176" t="n">
        <f aca="false">1.96*C33*D33/100</f>
        <v>55.1360544</v>
      </c>
      <c r="F33" s="175" t="n">
        <v>4.46</v>
      </c>
      <c r="G33" s="175" t="n">
        <v>15.92</v>
      </c>
      <c r="H33" s="175" t="n">
        <f aca="false">1.96*F33*G33/100</f>
        <v>1.39166272</v>
      </c>
      <c r="I33" s="175"/>
      <c r="J33" s="177" t="n">
        <v>756.55</v>
      </c>
      <c r="K33" s="175" t="n">
        <v>8.11</v>
      </c>
      <c r="L33" s="176" t="n">
        <f aca="false">1.96*J33*K33/100</f>
        <v>120.2581618</v>
      </c>
      <c r="M33" s="175" t="n">
        <v>19.09</v>
      </c>
      <c r="N33" s="175" t="n">
        <v>8.11</v>
      </c>
      <c r="O33" s="175" t="n">
        <f aca="false">1.96*M33*N33/100</f>
        <v>3.03447004</v>
      </c>
      <c r="P33" s="175"/>
      <c r="Q33" s="177" t="n">
        <v>1060.14</v>
      </c>
      <c r="R33" s="175" t="n">
        <v>6.36</v>
      </c>
      <c r="S33" s="176" t="n">
        <f aca="false">1.96*Q33*R33/100</f>
        <v>132.15281184</v>
      </c>
      <c r="T33" s="175" t="n">
        <v>26.75</v>
      </c>
      <c r="U33" s="175" t="n">
        <v>6.36</v>
      </c>
      <c r="V33" s="175" t="n">
        <f aca="false">1.96*T33*U33/100</f>
        <v>3.334548</v>
      </c>
      <c r="W33" s="175"/>
      <c r="X33" s="177" t="n">
        <v>966.72</v>
      </c>
      <c r="Y33" s="175" t="n">
        <v>6.41</v>
      </c>
      <c r="Z33" s="176" t="n">
        <f aca="false">1.96*X33*Y33/100</f>
        <v>121.45483392</v>
      </c>
      <c r="AA33" s="177" t="n">
        <v>24.4</v>
      </c>
      <c r="AB33" s="175" t="n">
        <v>6.41</v>
      </c>
      <c r="AC33" s="175" t="n">
        <f aca="false">1.96*AA33*AB33/100</f>
        <v>3.0655184</v>
      </c>
    </row>
    <row r="34" s="136" customFormat="true" ht="12" hidden="false" customHeight="false" outlineLevel="0" collapsed="false">
      <c r="A34" s="142"/>
      <c r="B34" s="202" t="s">
        <v>86</v>
      </c>
      <c r="C34" s="174" t="n">
        <v>769.99</v>
      </c>
      <c r="D34" s="172" t="n">
        <v>7.13</v>
      </c>
      <c r="E34" s="173" t="n">
        <f aca="false">1.96*C34*D34/100</f>
        <v>107.60456252</v>
      </c>
      <c r="F34" s="172" t="n">
        <v>19.43</v>
      </c>
      <c r="G34" s="172" t="n">
        <v>7.13</v>
      </c>
      <c r="H34" s="172" t="n">
        <f aca="false">1.96*F34*G34/100</f>
        <v>2.71530364</v>
      </c>
      <c r="I34" s="172"/>
      <c r="J34" s="174" t="n">
        <v>1488.69</v>
      </c>
      <c r="K34" s="172" t="n">
        <v>4.89</v>
      </c>
      <c r="L34" s="173" t="n">
        <f aca="false">1.96*J34*K34/100</f>
        <v>142.68200436</v>
      </c>
      <c r="M34" s="172" t="n">
        <v>37.57</v>
      </c>
      <c r="N34" s="172" t="n">
        <v>4.89</v>
      </c>
      <c r="O34" s="172" t="n">
        <f aca="false">1.96*M34*N34/100</f>
        <v>3.60085908</v>
      </c>
      <c r="P34" s="172"/>
      <c r="Q34" s="174" t="n">
        <v>863.98</v>
      </c>
      <c r="R34" s="172" t="n">
        <v>7.2</v>
      </c>
      <c r="S34" s="173" t="n">
        <f aca="false">1.96*Q34*R34/100</f>
        <v>121.9248576</v>
      </c>
      <c r="T34" s="172" t="n">
        <v>21.8</v>
      </c>
      <c r="U34" s="172" t="n">
        <v>7.2</v>
      </c>
      <c r="V34" s="172" t="n">
        <f aca="false">1.96*T34*U34/100</f>
        <v>3.076416</v>
      </c>
      <c r="W34" s="172"/>
      <c r="X34" s="174" t="n">
        <v>691.43</v>
      </c>
      <c r="Y34" s="172" t="n">
        <v>7.83</v>
      </c>
      <c r="Z34" s="173" t="n">
        <f aca="false">1.96*X34*Y34/100</f>
        <v>106.11237924</v>
      </c>
      <c r="AA34" s="174" t="n">
        <v>17.45</v>
      </c>
      <c r="AB34" s="172" t="n">
        <v>7.83</v>
      </c>
      <c r="AC34" s="172" t="n">
        <f aca="false">1.96*AA34*AB34/100</f>
        <v>2.6780166</v>
      </c>
    </row>
    <row r="35" s="136" customFormat="true" ht="12" hidden="false" customHeight="false" outlineLevel="0" collapsed="false">
      <c r="A35" s="146"/>
      <c r="B35" s="197" t="s">
        <v>87</v>
      </c>
      <c r="C35" s="177" t="n">
        <v>1077.37</v>
      </c>
      <c r="D35" s="175" t="n">
        <v>6.13</v>
      </c>
      <c r="E35" s="176" t="n">
        <f aca="false">1.96*C35*D35/100</f>
        <v>129.44385076</v>
      </c>
      <c r="F35" s="175" t="n">
        <v>27.19</v>
      </c>
      <c r="G35" s="175" t="n">
        <v>6.13</v>
      </c>
      <c r="H35" s="175" t="n">
        <f aca="false">1.96*F35*G35/100</f>
        <v>3.26682412</v>
      </c>
      <c r="I35" s="175"/>
      <c r="J35" s="177" t="n">
        <v>933.52</v>
      </c>
      <c r="K35" s="175" t="n">
        <v>6.98</v>
      </c>
      <c r="L35" s="176" t="n">
        <f aca="false">1.96*J35*K35/100</f>
        <v>127.71300416</v>
      </c>
      <c r="M35" s="175" t="n">
        <v>23.56</v>
      </c>
      <c r="N35" s="175" t="n">
        <v>6.98</v>
      </c>
      <c r="O35" s="175" t="n">
        <f aca="false">1.96*M35*N35/100</f>
        <v>3.22319648</v>
      </c>
      <c r="P35" s="175"/>
      <c r="Q35" s="177" t="n">
        <v>759.97</v>
      </c>
      <c r="R35" s="175" t="n">
        <v>7.83</v>
      </c>
      <c r="S35" s="176" t="n">
        <f aca="false">1.96*Q35*R35/100</f>
        <v>116.63107596</v>
      </c>
      <c r="T35" s="175" t="n">
        <v>19.18</v>
      </c>
      <c r="U35" s="175" t="n">
        <v>7.83</v>
      </c>
      <c r="V35" s="175" t="n">
        <f aca="false">1.96*T35*U35/100</f>
        <v>2.94351624</v>
      </c>
      <c r="W35" s="175"/>
      <c r="X35" s="177" t="n">
        <v>1143.5</v>
      </c>
      <c r="Y35" s="175" t="n">
        <v>5.69</v>
      </c>
      <c r="Z35" s="176" t="n">
        <f aca="false">1.96*X35*Y35/100</f>
        <v>127.527694</v>
      </c>
      <c r="AA35" s="177" t="n">
        <v>28.86</v>
      </c>
      <c r="AB35" s="175" t="n">
        <v>5.69</v>
      </c>
      <c r="AC35" s="175" t="n">
        <f aca="false">1.96*AA35*AB35/100</f>
        <v>3.21858264</v>
      </c>
    </row>
    <row r="36" s="136" customFormat="true" ht="12" hidden="false" customHeight="false" outlineLevel="0" collapsed="false">
      <c r="A36" s="142"/>
      <c r="B36" s="202" t="s">
        <v>88</v>
      </c>
      <c r="C36" s="174" t="n">
        <v>570.25</v>
      </c>
      <c r="D36" s="172" t="n">
        <v>8.58</v>
      </c>
      <c r="E36" s="173" t="n">
        <f aca="false">1.96*C36*D36/100</f>
        <v>95.897802</v>
      </c>
      <c r="F36" s="172" t="n">
        <v>14.39</v>
      </c>
      <c r="G36" s="172" t="n">
        <v>8.58</v>
      </c>
      <c r="H36" s="172" t="n">
        <f aca="false">1.96*F36*G36/100</f>
        <v>2.41993752</v>
      </c>
      <c r="I36" s="172"/>
      <c r="J36" s="174" t="n">
        <v>1106.67</v>
      </c>
      <c r="K36" s="172" t="n">
        <v>6.21</v>
      </c>
      <c r="L36" s="173" t="n">
        <f aca="false">1.96*J36*K36/100</f>
        <v>134.69944572</v>
      </c>
      <c r="M36" s="172" t="n">
        <v>27.93</v>
      </c>
      <c r="N36" s="172" t="n">
        <v>6.21</v>
      </c>
      <c r="O36" s="172" t="n">
        <f aca="false">1.96*M36*N36/100</f>
        <v>3.39952788</v>
      </c>
      <c r="P36" s="172"/>
      <c r="Q36" s="174" t="n">
        <v>951.45</v>
      </c>
      <c r="R36" s="172" t="n">
        <v>6.64</v>
      </c>
      <c r="S36" s="173" t="n">
        <f aca="false">1.96*Q36*R36/100</f>
        <v>123.8255088</v>
      </c>
      <c r="T36" s="172" t="n">
        <v>24.01</v>
      </c>
      <c r="U36" s="172" t="n">
        <v>6.64</v>
      </c>
      <c r="V36" s="172" t="n">
        <f aca="false">1.96*T36*U36/100</f>
        <v>3.12475744</v>
      </c>
      <c r="W36" s="172"/>
      <c r="X36" s="174" t="n">
        <v>799.15</v>
      </c>
      <c r="Y36" s="172" t="n">
        <v>7.29</v>
      </c>
      <c r="Z36" s="173" t="n">
        <f aca="false">1.96*X36*Y36/100</f>
        <v>114.1857486</v>
      </c>
      <c r="AA36" s="174" t="n">
        <v>20.17</v>
      </c>
      <c r="AB36" s="172" t="n">
        <v>7.29</v>
      </c>
      <c r="AC36" s="172" t="n">
        <f aca="false">1.96*AA36*AB36/100</f>
        <v>2.88197028</v>
      </c>
    </row>
    <row r="37" s="136" customFormat="true" ht="12" hidden="false" customHeight="false" outlineLevel="0" collapsed="false">
      <c r="A37" s="221"/>
      <c r="B37" s="222" t="s">
        <v>89</v>
      </c>
      <c r="C37" s="223" t="n">
        <v>851.99</v>
      </c>
      <c r="D37" s="224" t="n">
        <v>7.13</v>
      </c>
      <c r="E37" s="225" t="n">
        <f aca="false">1.96*C37*D37/100</f>
        <v>119.06389852</v>
      </c>
      <c r="F37" s="224" t="n">
        <v>21.5</v>
      </c>
      <c r="G37" s="224" t="n">
        <v>7.13</v>
      </c>
      <c r="H37" s="224" t="n">
        <f aca="false">1.96*F37*G37/100</f>
        <v>3.004582</v>
      </c>
      <c r="I37" s="224"/>
      <c r="J37" s="223" t="n">
        <v>881.29</v>
      </c>
      <c r="K37" s="224" t="n">
        <v>7.15</v>
      </c>
      <c r="L37" s="225" t="n">
        <f aca="false">1.96*J37*K37/100</f>
        <v>123.5039806</v>
      </c>
      <c r="M37" s="224" t="n">
        <v>22.24</v>
      </c>
      <c r="N37" s="224" t="n">
        <v>7.15</v>
      </c>
      <c r="O37" s="224" t="n">
        <f aca="false">1.96*M37*N37/100</f>
        <v>3.1167136</v>
      </c>
      <c r="P37" s="224"/>
      <c r="Q37" s="223" t="n">
        <v>726.53</v>
      </c>
      <c r="R37" s="224" t="n">
        <v>8.26</v>
      </c>
      <c r="S37" s="225" t="n">
        <f aca="false">1.96*Q37*R37/100</f>
        <v>117.62230088</v>
      </c>
      <c r="T37" s="224" t="n">
        <v>18.33</v>
      </c>
      <c r="U37" s="224" t="n">
        <v>8.26</v>
      </c>
      <c r="V37" s="224" t="n">
        <f aca="false">1.96*T37*U37/100</f>
        <v>2.96755368</v>
      </c>
      <c r="W37" s="224"/>
      <c r="X37" s="223" t="n">
        <v>669.56</v>
      </c>
      <c r="Y37" s="224" t="n">
        <v>7.86</v>
      </c>
      <c r="Z37" s="225" t="n">
        <f aca="false">1.96*X37*Y37/100</f>
        <v>103.14973536</v>
      </c>
      <c r="AA37" s="223" t="n">
        <v>16.9</v>
      </c>
      <c r="AB37" s="224" t="n">
        <v>7.86</v>
      </c>
      <c r="AC37" s="224" t="n">
        <f aca="false">1.96*AA37*AB37/100</f>
        <v>2.6035464</v>
      </c>
    </row>
    <row r="38" s="136" customFormat="true" ht="9" hidden="false" customHeight="true" outlineLevel="0" collapsed="false">
      <c r="A38" s="154"/>
      <c r="B38" s="154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</row>
    <row r="39" s="157" customFormat="true" ht="12.75" hidden="false" customHeight="false" outlineLevel="0" collapsed="false">
      <c r="A39" s="259" t="s">
        <v>12</v>
      </c>
      <c r="B39" s="259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</row>
    <row r="40" s="157" customFormat="true" ht="12.75" hidden="false" customHeight="false" outlineLevel="0" collapsed="false">
      <c r="A40" s="259" t="s">
        <v>13</v>
      </c>
      <c r="B40" s="259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</row>
  </sheetData>
  <mergeCells count="10">
    <mergeCell ref="A6:Y6"/>
    <mergeCell ref="A7:AC7"/>
    <mergeCell ref="A8:Y8"/>
    <mergeCell ref="A9:Y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1.29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30.41"/>
    <col collapsed="false" customWidth="true" hidden="false" outlineLevel="0" max="3" min="3" style="127" width="5.85"/>
    <col collapsed="false" customWidth="true" hidden="false" outlineLevel="0" max="4" min="4" style="127" width="5.41"/>
    <col collapsed="false" customWidth="true" hidden="false" outlineLevel="0" max="5" min="5" style="127" width="4.7"/>
    <col collapsed="false" customWidth="true" hidden="false" outlineLevel="0" max="6" min="6" style="127" width="5.71"/>
    <col collapsed="false" customWidth="true" hidden="false" outlineLevel="0" max="7" min="7" style="127" width="5.41"/>
    <col collapsed="false" customWidth="true" hidden="false" outlineLevel="0" max="8" min="8" style="127" width="5.56"/>
    <col collapsed="false" customWidth="true" hidden="false" outlineLevel="0" max="9" min="9" style="127" width="2.28"/>
    <col collapsed="false" customWidth="true" hidden="false" outlineLevel="0" max="10" min="10" style="127" width="6.41"/>
    <col collapsed="false" customWidth="true" hidden="false" outlineLevel="0" max="11" min="11" style="127" width="4.56"/>
    <col collapsed="false" customWidth="true" hidden="false" outlineLevel="0" max="12" min="12" style="127" width="4.7"/>
    <col collapsed="false" customWidth="true" hidden="false" outlineLevel="0" max="13" min="13" style="127" width="5.71"/>
    <col collapsed="false" customWidth="true" hidden="false" outlineLevel="0" max="15" min="14" style="127" width="4.56"/>
    <col collapsed="false" customWidth="true" hidden="false" outlineLevel="0" max="16" min="16" style="127" width="2.28"/>
    <col collapsed="false" customWidth="true" hidden="false" outlineLevel="0" max="17" min="17" style="127" width="6.41"/>
    <col collapsed="false" customWidth="true" hidden="false" outlineLevel="0" max="19" min="18" style="127" width="4.56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2.42"/>
    <col collapsed="false" customWidth="true" hidden="false" outlineLevel="0" max="24" min="24" style="127" width="6.85"/>
    <col collapsed="false" customWidth="true" hidden="false" outlineLevel="0" max="26" min="25" style="127" width="4.56"/>
    <col collapsed="false" customWidth="true" hidden="false" outlineLevel="0" max="27" min="27" style="127" width="5.71"/>
    <col collapsed="false" customWidth="true" hidden="false" outlineLevel="0" max="29" min="28" style="127" width="4.56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9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58"/>
    </row>
    <row r="7" s="130" customFormat="true" ht="27.75" hidden="false" customHeight="true" outlineLevel="0" collapsed="false">
      <c r="A7" s="131" t="s">
        <v>9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2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0" customFormat="true" ht="12.75" hidden="false" customHeight="true" outlineLevel="0" collapsed="false">
      <c r="A11" s="133" t="s">
        <v>3</v>
      </c>
      <c r="B11" s="133" t="s">
        <v>77</v>
      </c>
      <c r="C11" s="135" t="s">
        <v>78</v>
      </c>
      <c r="D11" s="135"/>
      <c r="E11" s="135"/>
      <c r="F11" s="135"/>
      <c r="G11" s="135"/>
      <c r="H11" s="135"/>
      <c r="I11" s="134"/>
      <c r="J11" s="135" t="s">
        <v>79</v>
      </c>
      <c r="K11" s="135"/>
      <c r="L11" s="135"/>
      <c r="M11" s="135"/>
      <c r="N11" s="135"/>
      <c r="O11" s="135"/>
      <c r="P11" s="138"/>
      <c r="Q11" s="135" t="s">
        <v>80</v>
      </c>
      <c r="R11" s="135"/>
      <c r="S11" s="135"/>
      <c r="T11" s="135"/>
      <c r="U11" s="135"/>
      <c r="V11" s="135"/>
      <c r="W11" s="138"/>
      <c r="X11" s="135" t="s">
        <v>81</v>
      </c>
      <c r="Y11" s="135"/>
      <c r="Z11" s="135"/>
      <c r="AA11" s="135"/>
      <c r="AB11" s="135"/>
      <c r="AC11" s="135"/>
    </row>
    <row r="12" s="136" customFormat="true" ht="24" hidden="false" customHeight="false" outlineLevel="0" collapsed="false">
      <c r="A12" s="133" t="s">
        <v>3</v>
      </c>
      <c r="B12" s="133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16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16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16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261"/>
      <c r="D13" s="140"/>
      <c r="E13" s="140"/>
      <c r="F13" s="16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9"/>
      <c r="U13" s="16"/>
      <c r="V13" s="16"/>
      <c r="W13" s="16"/>
      <c r="X13" s="16"/>
      <c r="Y13" s="16"/>
      <c r="Z13" s="16"/>
      <c r="AA13" s="16"/>
      <c r="AB13" s="16"/>
      <c r="AC13" s="16"/>
    </row>
    <row r="14" s="136" customFormat="true" ht="12" hidden="false" customHeight="false" outlineLevel="0" collapsed="false">
      <c r="A14" s="142" t="s">
        <v>9</v>
      </c>
      <c r="B14" s="202" t="s">
        <v>92</v>
      </c>
      <c r="C14" s="262" t="n">
        <v>698.44</v>
      </c>
      <c r="D14" s="263" t="n">
        <v>6.76</v>
      </c>
      <c r="E14" s="262" t="n">
        <f aca="false">1.96*C14*D14/100</f>
        <v>92.54050624</v>
      </c>
      <c r="F14" s="264" t="n">
        <v>11.31</v>
      </c>
      <c r="G14" s="144" t="n">
        <v>6.76</v>
      </c>
      <c r="H14" s="263" t="n">
        <f aca="false">1.96*F14*G14/100</f>
        <v>1.49852976</v>
      </c>
      <c r="I14" s="144"/>
      <c r="J14" s="265" t="n">
        <v>1960.67</v>
      </c>
      <c r="K14" s="263" t="n">
        <v>3.86</v>
      </c>
      <c r="L14" s="262" t="n">
        <f aca="false">1.96*J14*K14/100</f>
        <v>148.33644952</v>
      </c>
      <c r="M14" s="264" t="n">
        <v>31.74</v>
      </c>
      <c r="N14" s="144" t="n">
        <v>3.86</v>
      </c>
      <c r="O14" s="263" t="n">
        <f aca="false">1.96*M14*N14/100</f>
        <v>2.40132144</v>
      </c>
      <c r="P14" s="144"/>
      <c r="Q14" s="265" t="n">
        <v>1769.85</v>
      </c>
      <c r="R14" s="263" t="n">
        <v>4.18</v>
      </c>
      <c r="S14" s="262" t="n">
        <f aca="false">1.96*Q14*R14/100</f>
        <v>145.0002708</v>
      </c>
      <c r="T14" s="264" t="n">
        <v>28.65</v>
      </c>
      <c r="U14" s="144" t="n">
        <v>4.18</v>
      </c>
      <c r="V14" s="263" t="n">
        <f aca="false">1.96*T14*U14/100</f>
        <v>2.3472372</v>
      </c>
      <c r="W14" s="144"/>
      <c r="X14" s="265" t="n">
        <v>1552.79</v>
      </c>
      <c r="Y14" s="263" t="n">
        <v>4.18</v>
      </c>
      <c r="Z14" s="262" t="n">
        <f aca="false">1.96*X14*Y14/100</f>
        <v>127.21697912</v>
      </c>
      <c r="AA14" s="264" t="n">
        <v>25.14</v>
      </c>
      <c r="AB14" s="144" t="n">
        <v>4.18</v>
      </c>
      <c r="AC14" s="263" t="n">
        <f aca="false">1.96*AA14*AB14/100</f>
        <v>2.05966992</v>
      </c>
    </row>
    <row r="15" s="136" customFormat="true" ht="12" hidden="false" customHeight="false" outlineLevel="0" collapsed="false">
      <c r="A15" s="146"/>
      <c r="B15" s="197" t="s">
        <v>93</v>
      </c>
      <c r="C15" s="266" t="n">
        <v>1586.15</v>
      </c>
      <c r="D15" s="267" t="n">
        <v>4.49</v>
      </c>
      <c r="E15" s="266" t="n">
        <f aca="false">1.96*C15*D15/100</f>
        <v>139.5875446</v>
      </c>
      <c r="F15" s="268" t="n">
        <v>25.68</v>
      </c>
      <c r="G15" s="269" t="n">
        <v>4.49</v>
      </c>
      <c r="H15" s="267" t="n">
        <f aca="false">1.96*F15*G15/100</f>
        <v>2.25994272</v>
      </c>
      <c r="I15" s="269"/>
      <c r="J15" s="270" t="n">
        <v>2516.87</v>
      </c>
      <c r="K15" s="267" t="n">
        <v>3.15</v>
      </c>
      <c r="L15" s="266" t="n">
        <f aca="false">1.96*J15*K15/100</f>
        <v>155.3915538</v>
      </c>
      <c r="M15" s="268" t="n">
        <v>40.75</v>
      </c>
      <c r="N15" s="269" t="n">
        <v>3.15</v>
      </c>
      <c r="O15" s="267" t="n">
        <f aca="false">1.96*M15*N15/100</f>
        <v>2.515905</v>
      </c>
      <c r="P15" s="269"/>
      <c r="Q15" s="270" t="n">
        <v>1193.89</v>
      </c>
      <c r="R15" s="267" t="n">
        <v>4.94</v>
      </c>
      <c r="S15" s="266" t="n">
        <f aca="false">1.96*Q15*R15/100</f>
        <v>115.59720536</v>
      </c>
      <c r="T15" s="268" t="n">
        <v>19.33</v>
      </c>
      <c r="U15" s="269" t="n">
        <v>4.94</v>
      </c>
      <c r="V15" s="267" t="n">
        <f aca="false">1.96*T15*U15/100</f>
        <v>1.87160792</v>
      </c>
      <c r="W15" s="269"/>
      <c r="X15" s="234" t="n">
        <v>672.45</v>
      </c>
      <c r="Y15" s="267" t="n">
        <v>6.5</v>
      </c>
      <c r="Z15" s="266" t="n">
        <f aca="false">1.96*X15*Y15/100</f>
        <v>85.67013</v>
      </c>
      <c r="AA15" s="268" t="n">
        <v>10.89</v>
      </c>
      <c r="AB15" s="269" t="n">
        <v>6.5</v>
      </c>
      <c r="AC15" s="267" t="n">
        <f aca="false">1.96*AA15*AB15/100</f>
        <v>1.387386</v>
      </c>
    </row>
    <row r="16" s="136" customFormat="true" ht="12" hidden="false" customHeight="false" outlineLevel="0" collapsed="false">
      <c r="A16" s="142"/>
      <c r="B16" s="202" t="s">
        <v>94</v>
      </c>
      <c r="C16" s="262" t="n">
        <v>766.59</v>
      </c>
      <c r="D16" s="263" t="n">
        <v>6.69</v>
      </c>
      <c r="E16" s="262" t="n">
        <f aca="false">1.96*C16*D16/100</f>
        <v>100.51834716</v>
      </c>
      <c r="F16" s="264" t="n">
        <v>12.41</v>
      </c>
      <c r="G16" s="144" t="n">
        <v>6.69</v>
      </c>
      <c r="H16" s="263" t="n">
        <f aca="false">1.96*F16*G16/100</f>
        <v>1.62724884</v>
      </c>
      <c r="I16" s="144"/>
      <c r="J16" s="265" t="n">
        <v>1466.74</v>
      </c>
      <c r="K16" s="263" t="n">
        <v>4.79</v>
      </c>
      <c r="L16" s="262" t="n">
        <f aca="false">1.96*J16*K16/100</f>
        <v>137.70341816</v>
      </c>
      <c r="M16" s="264" t="n">
        <v>23.75</v>
      </c>
      <c r="N16" s="144" t="n">
        <v>4.79</v>
      </c>
      <c r="O16" s="263" t="n">
        <f aca="false">1.96*M16*N16/100</f>
        <v>2.229745</v>
      </c>
      <c r="P16" s="144"/>
      <c r="Q16" s="265" t="n">
        <v>1906.49</v>
      </c>
      <c r="R16" s="263" t="n">
        <v>3.93</v>
      </c>
      <c r="S16" s="262" t="n">
        <f aca="false">1.96*Q16*R16/100</f>
        <v>146.85311172</v>
      </c>
      <c r="T16" s="264" t="n">
        <v>30.87</v>
      </c>
      <c r="U16" s="144" t="n">
        <v>3.93</v>
      </c>
      <c r="V16" s="263" t="n">
        <f aca="false">1.96*T16*U16/100</f>
        <v>2.37785436</v>
      </c>
      <c r="W16" s="144"/>
      <c r="X16" s="265" t="n">
        <v>1934.97</v>
      </c>
      <c r="Y16" s="263" t="n">
        <v>3.73</v>
      </c>
      <c r="Z16" s="262" t="n">
        <f aca="false">1.96*X16*Y16/100</f>
        <v>141.46178676</v>
      </c>
      <c r="AA16" s="264" t="n">
        <v>31.33</v>
      </c>
      <c r="AB16" s="144" t="n">
        <v>3.73</v>
      </c>
      <c r="AC16" s="263" t="n">
        <f aca="false">1.96*AA16*AB16/100</f>
        <v>2.29047364</v>
      </c>
    </row>
    <row r="17" s="136" customFormat="true" ht="12" hidden="false" customHeight="false" outlineLevel="0" collapsed="false">
      <c r="A17" s="146"/>
      <c r="B17" s="197" t="s">
        <v>95</v>
      </c>
      <c r="C17" s="266" t="n">
        <v>296.36</v>
      </c>
      <c r="D17" s="267" t="n">
        <v>10.29</v>
      </c>
      <c r="E17" s="266" t="n">
        <f aca="false">1.96*C17*D17/100</f>
        <v>59.77107024</v>
      </c>
      <c r="F17" s="268" t="n">
        <v>4.8</v>
      </c>
      <c r="G17" s="269" t="n">
        <v>10.29</v>
      </c>
      <c r="H17" s="267" t="n">
        <f aca="false">1.96*F17*G17/100</f>
        <v>0.9680832</v>
      </c>
      <c r="I17" s="269"/>
      <c r="J17" s="270" t="n">
        <v>1119.26</v>
      </c>
      <c r="K17" s="267" t="n">
        <v>5.84</v>
      </c>
      <c r="L17" s="266" t="n">
        <f aca="false">1.96*J17*K17/100</f>
        <v>128.11497664</v>
      </c>
      <c r="M17" s="268" t="n">
        <v>18.12</v>
      </c>
      <c r="N17" s="269" t="n">
        <v>5.84</v>
      </c>
      <c r="O17" s="267" t="n">
        <f aca="false">1.96*M17*N17/100</f>
        <v>2.07408768</v>
      </c>
      <c r="P17" s="269"/>
      <c r="Q17" s="270" t="n">
        <v>1496.53</v>
      </c>
      <c r="R17" s="267" t="n">
        <v>4.78</v>
      </c>
      <c r="S17" s="266" t="n">
        <f aca="false">1.96*Q17*R17/100</f>
        <v>140.20690264</v>
      </c>
      <c r="T17" s="268" t="n">
        <v>24.23</v>
      </c>
      <c r="U17" s="269" t="n">
        <v>4.78</v>
      </c>
      <c r="V17" s="267" t="n">
        <f aca="false">1.96*T17*U17/100</f>
        <v>2.27006024</v>
      </c>
      <c r="W17" s="269"/>
      <c r="X17" s="270" t="n">
        <v>1528.99</v>
      </c>
      <c r="Y17" s="267" t="n">
        <v>4.41</v>
      </c>
      <c r="Z17" s="266" t="n">
        <f aca="false">1.96*X17*Y17/100</f>
        <v>132.15977964</v>
      </c>
      <c r="AA17" s="268" t="n">
        <v>24.75</v>
      </c>
      <c r="AB17" s="269" t="n">
        <v>4.41</v>
      </c>
      <c r="AC17" s="267" t="n">
        <f aca="false">1.96*AA17*AB17/100</f>
        <v>2.139291</v>
      </c>
    </row>
    <row r="18" s="136" customFormat="true" ht="12" hidden="false" customHeight="false" outlineLevel="0" collapsed="false">
      <c r="A18" s="142"/>
      <c r="B18" s="202" t="s">
        <v>96</v>
      </c>
      <c r="C18" s="262" t="n">
        <v>1177.71</v>
      </c>
      <c r="D18" s="263" t="n">
        <v>4.99</v>
      </c>
      <c r="E18" s="262" t="n">
        <f aca="false">1.96*C18*D18/100</f>
        <v>115.18474884</v>
      </c>
      <c r="F18" s="264" t="n">
        <v>19.07</v>
      </c>
      <c r="G18" s="144" t="n">
        <v>4.99</v>
      </c>
      <c r="H18" s="263" t="n">
        <f aca="false">1.96*F18*G18/100</f>
        <v>1.86512228</v>
      </c>
      <c r="I18" s="144"/>
      <c r="J18" s="265" t="n">
        <v>2215.3</v>
      </c>
      <c r="K18" s="263" t="n">
        <v>3.53</v>
      </c>
      <c r="L18" s="262" t="n">
        <f aca="false">1.96*J18*K18/100</f>
        <v>153.2721764</v>
      </c>
      <c r="M18" s="264" t="n">
        <v>35.87</v>
      </c>
      <c r="N18" s="144" t="n">
        <v>3.53</v>
      </c>
      <c r="O18" s="263" t="n">
        <f aca="false">1.96*M18*N18/100</f>
        <v>2.48177356</v>
      </c>
      <c r="P18" s="144"/>
      <c r="Q18" s="265" t="n">
        <v>1388.67</v>
      </c>
      <c r="R18" s="263" t="n">
        <v>4.85</v>
      </c>
      <c r="S18" s="262" t="n">
        <f aca="false">1.96*Q18*R18/100</f>
        <v>132.0069702</v>
      </c>
      <c r="T18" s="264" t="n">
        <v>22.48</v>
      </c>
      <c r="U18" s="144" t="n">
        <v>4.85</v>
      </c>
      <c r="V18" s="263" t="n">
        <f aca="false">1.96*T18*U18/100</f>
        <v>2.1369488</v>
      </c>
      <c r="W18" s="144"/>
      <c r="X18" s="265" t="n">
        <v>1100.4</v>
      </c>
      <c r="Y18" s="263" t="n">
        <v>5.3</v>
      </c>
      <c r="Z18" s="262" t="n">
        <f aca="false">1.96*X18*Y18/100</f>
        <v>114.309552</v>
      </c>
      <c r="AA18" s="264" t="n">
        <v>17.82</v>
      </c>
      <c r="AB18" s="144" t="n">
        <v>5.3</v>
      </c>
      <c r="AC18" s="263" t="n">
        <f aca="false">1.96*AA18*AB18/100</f>
        <v>1.8511416</v>
      </c>
    </row>
    <row r="19" s="136" customFormat="true" ht="12" hidden="false" customHeight="false" outlineLevel="0" collapsed="false">
      <c r="A19" s="146"/>
      <c r="B19" s="197" t="s">
        <v>97</v>
      </c>
      <c r="C19" s="266" t="n">
        <v>1687.34</v>
      </c>
      <c r="D19" s="267" t="n">
        <v>4.22</v>
      </c>
      <c r="E19" s="266" t="n">
        <f aca="false">1.96*C19*D19/100</f>
        <v>139.56326608</v>
      </c>
      <c r="F19" s="268" t="n">
        <v>27.32</v>
      </c>
      <c r="G19" s="269" t="n">
        <v>4.22</v>
      </c>
      <c r="H19" s="267" t="n">
        <f aca="false">1.96*F19*G19/100</f>
        <v>2.25969184</v>
      </c>
      <c r="I19" s="269"/>
      <c r="J19" s="270" t="n">
        <v>1373.21</v>
      </c>
      <c r="K19" s="267" t="n">
        <v>5.08</v>
      </c>
      <c r="L19" s="266" t="n">
        <f aca="false">1.96*J19*K19/100</f>
        <v>136.72777328</v>
      </c>
      <c r="M19" s="268" t="n">
        <v>22.23</v>
      </c>
      <c r="N19" s="269" t="n">
        <v>5.08</v>
      </c>
      <c r="O19" s="267" t="n">
        <f aca="false">1.96*M19*N19/100</f>
        <v>2.21339664</v>
      </c>
      <c r="P19" s="269"/>
      <c r="Q19" s="270" t="n">
        <v>1238.01</v>
      </c>
      <c r="R19" s="267" t="n">
        <v>5.18</v>
      </c>
      <c r="S19" s="266" t="n">
        <f aca="false">1.96*Q19*R19/100</f>
        <v>125.69267928</v>
      </c>
      <c r="T19" s="268" t="n">
        <v>20.04</v>
      </c>
      <c r="U19" s="269" t="n">
        <v>5.18</v>
      </c>
      <c r="V19" s="267" t="n">
        <f aca="false">1.96*T19*U19/100</f>
        <v>2.03462112</v>
      </c>
      <c r="W19" s="269"/>
      <c r="X19" s="270" t="n">
        <v>1796.34</v>
      </c>
      <c r="Y19" s="267" t="n">
        <v>3.92</v>
      </c>
      <c r="Z19" s="266" t="n">
        <f aca="false">1.96*X19*Y19/100</f>
        <v>138.01639488</v>
      </c>
      <c r="AA19" s="268" t="n">
        <v>29.08</v>
      </c>
      <c r="AB19" s="269" t="n">
        <v>3.92</v>
      </c>
      <c r="AC19" s="267" t="n">
        <f aca="false">1.96*AA19*AB19/100</f>
        <v>2.23427456</v>
      </c>
    </row>
    <row r="20" s="136" customFormat="true" ht="12" hidden="false" customHeight="false" outlineLevel="0" collapsed="false">
      <c r="A20" s="142"/>
      <c r="B20" s="202" t="s">
        <v>98</v>
      </c>
      <c r="C20" s="262" t="n">
        <v>945.26</v>
      </c>
      <c r="D20" s="263" t="n">
        <v>5.68</v>
      </c>
      <c r="E20" s="262" t="n">
        <f aca="false">1.96*C20*D20/100</f>
        <v>105.23390528</v>
      </c>
      <c r="F20" s="264" t="n">
        <v>15.3</v>
      </c>
      <c r="G20" s="144" t="n">
        <v>5.68</v>
      </c>
      <c r="H20" s="263" t="n">
        <f aca="false">1.96*F20*G20/100</f>
        <v>1.7033184</v>
      </c>
      <c r="I20" s="144"/>
      <c r="J20" s="265" t="n">
        <v>1738.73</v>
      </c>
      <c r="K20" s="263" t="n">
        <v>4.26</v>
      </c>
      <c r="L20" s="262" t="n">
        <f aca="false">1.96*J20*K20/100</f>
        <v>145.17700008</v>
      </c>
      <c r="M20" s="264" t="n">
        <v>28.15</v>
      </c>
      <c r="N20" s="144" t="n">
        <v>4.26</v>
      </c>
      <c r="O20" s="263" t="n">
        <f aca="false">1.96*M20*N20/100</f>
        <v>2.3504124</v>
      </c>
      <c r="P20" s="144"/>
      <c r="Q20" s="265" t="n">
        <v>1449.58</v>
      </c>
      <c r="R20" s="263" t="n">
        <v>4.7</v>
      </c>
      <c r="S20" s="262" t="n">
        <f aca="false">1.96*Q20*R20/100</f>
        <v>133.5353096</v>
      </c>
      <c r="T20" s="264" t="n">
        <v>23.47</v>
      </c>
      <c r="U20" s="144" t="n">
        <v>4.7</v>
      </c>
      <c r="V20" s="263" t="n">
        <f aca="false">1.96*T20*U20/100</f>
        <v>2.1620564</v>
      </c>
      <c r="W20" s="144"/>
      <c r="X20" s="265" t="n">
        <v>1214.56</v>
      </c>
      <c r="Y20" s="263" t="n">
        <v>5.12</v>
      </c>
      <c r="Z20" s="262" t="n">
        <f aca="false">1.96*X20*Y20/100</f>
        <v>121.88352512</v>
      </c>
      <c r="AA20" s="264" t="n">
        <v>19.66</v>
      </c>
      <c r="AB20" s="144" t="n">
        <v>5.12</v>
      </c>
      <c r="AC20" s="263" t="n">
        <f aca="false">1.96*AA20*AB20/100</f>
        <v>1.97292032</v>
      </c>
    </row>
    <row r="21" s="136" customFormat="true" ht="12" hidden="false" customHeight="false" outlineLevel="0" collapsed="false">
      <c r="A21" s="146"/>
      <c r="B21" s="197" t="s">
        <v>99</v>
      </c>
      <c r="C21" s="266" t="n">
        <v>1360.64</v>
      </c>
      <c r="D21" s="267" t="n">
        <v>4.85</v>
      </c>
      <c r="E21" s="266" t="n">
        <f aca="false">1.96*C21*D21/100</f>
        <v>129.3424384</v>
      </c>
      <c r="F21" s="268" t="n">
        <v>22.03</v>
      </c>
      <c r="G21" s="269" t="n">
        <v>4.85</v>
      </c>
      <c r="H21" s="267" t="n">
        <f aca="false">1.96*F21*G21/100</f>
        <v>2.0941718</v>
      </c>
      <c r="I21" s="269"/>
      <c r="J21" s="270" t="n">
        <v>1347.38</v>
      </c>
      <c r="K21" s="267" t="n">
        <v>5.03</v>
      </c>
      <c r="L21" s="266" t="n">
        <f aca="false">1.96*J21*K21/100</f>
        <v>132.83549944</v>
      </c>
      <c r="M21" s="268" t="n">
        <v>21.81</v>
      </c>
      <c r="N21" s="269" t="n">
        <v>5.03</v>
      </c>
      <c r="O21" s="267" t="n">
        <f aca="false">1.96*M21*N21/100</f>
        <v>2.15020428</v>
      </c>
      <c r="P21" s="269"/>
      <c r="Q21" s="270" t="n">
        <v>1100.87</v>
      </c>
      <c r="R21" s="267" t="n">
        <v>5.82</v>
      </c>
      <c r="S21" s="266" t="n">
        <f aca="false">1.96*Q21*R21/100</f>
        <v>125.57844264</v>
      </c>
      <c r="T21" s="268" t="n">
        <v>17.82</v>
      </c>
      <c r="U21" s="269" t="n">
        <v>5.82</v>
      </c>
      <c r="V21" s="267" t="n">
        <f aca="false">1.96*T21*U21/100</f>
        <v>2.03276304</v>
      </c>
      <c r="W21" s="269"/>
      <c r="X21" s="270" t="n">
        <v>1067.88</v>
      </c>
      <c r="Y21" s="267" t="n">
        <v>5.32</v>
      </c>
      <c r="Z21" s="266" t="n">
        <f aca="false">1.96*X21*Y21/100</f>
        <v>111.34998336</v>
      </c>
      <c r="AA21" s="268" t="n">
        <v>17.29</v>
      </c>
      <c r="AB21" s="269" t="n">
        <v>5.32</v>
      </c>
      <c r="AC21" s="267" t="n">
        <f aca="false">1.96*AA21*AB21/100</f>
        <v>1.80286288</v>
      </c>
    </row>
    <row r="22" s="136" customFormat="true" ht="12" hidden="false" customHeight="false" outlineLevel="0" collapsed="false">
      <c r="A22" s="142" t="s">
        <v>55</v>
      </c>
      <c r="B22" s="202" t="s">
        <v>92</v>
      </c>
      <c r="C22" s="271" t="n">
        <v>326.77</v>
      </c>
      <c r="D22" s="272" t="n">
        <v>8.92</v>
      </c>
      <c r="E22" s="271" t="n">
        <f aca="false">1.96*C22*D22/100</f>
        <v>57.12985264</v>
      </c>
      <c r="F22" s="179" t="n">
        <v>11.08</v>
      </c>
      <c r="G22" s="273" t="n">
        <v>8.92</v>
      </c>
      <c r="H22" s="272" t="n">
        <f aca="false">1.96*F22*G22/100</f>
        <v>1.93713856</v>
      </c>
      <c r="I22" s="273"/>
      <c r="J22" s="173" t="n">
        <v>955.92</v>
      </c>
      <c r="K22" s="272" t="n">
        <v>4.59</v>
      </c>
      <c r="L22" s="271" t="n">
        <f aca="false">1.96*J22*K22/100</f>
        <v>85.99838688</v>
      </c>
      <c r="M22" s="179" t="n">
        <v>32.4</v>
      </c>
      <c r="N22" s="273" t="n">
        <v>4.59</v>
      </c>
      <c r="O22" s="272" t="n">
        <f aca="false">1.96*M22*N22/100</f>
        <v>2.9148336</v>
      </c>
      <c r="P22" s="273"/>
      <c r="Q22" s="173" t="n">
        <v>802.98</v>
      </c>
      <c r="R22" s="272" t="n">
        <v>5.17</v>
      </c>
      <c r="S22" s="271" t="n">
        <f aca="false">1.96*Q22*R22/100</f>
        <v>81.36756936</v>
      </c>
      <c r="T22" s="179" t="n">
        <v>27.22</v>
      </c>
      <c r="U22" s="273" t="n">
        <v>5.17</v>
      </c>
      <c r="V22" s="272" t="n">
        <f aca="false">1.96*T22*U22/100</f>
        <v>2.75825704</v>
      </c>
      <c r="W22" s="273"/>
      <c r="X22" s="173" t="n">
        <v>789.25</v>
      </c>
      <c r="Y22" s="272" t="n">
        <v>5.14</v>
      </c>
      <c r="Z22" s="271" t="n">
        <f aca="false">1.96*X22*Y22/100</f>
        <v>79.512202</v>
      </c>
      <c r="AA22" s="179" t="n">
        <v>26.75</v>
      </c>
      <c r="AB22" s="273" t="n">
        <v>5.14</v>
      </c>
      <c r="AC22" s="272" t="n">
        <f aca="false">1.96*AA22*AB22/100</f>
        <v>2.694902</v>
      </c>
    </row>
    <row r="23" s="136" customFormat="true" ht="12" hidden="false" customHeight="false" outlineLevel="0" collapsed="false">
      <c r="A23" s="146"/>
      <c r="B23" s="197" t="s">
        <v>93</v>
      </c>
      <c r="C23" s="274" t="n">
        <v>698.11</v>
      </c>
      <c r="D23" s="275" t="n">
        <v>5.75</v>
      </c>
      <c r="E23" s="274" t="n">
        <f aca="false">1.96*C23*D23/100</f>
        <v>78.676997</v>
      </c>
      <c r="F23" s="276" t="n">
        <v>23.66</v>
      </c>
      <c r="G23" s="148" t="n">
        <v>5.75</v>
      </c>
      <c r="H23" s="275" t="n">
        <f aca="false">1.96*F23*G23/100</f>
        <v>2.666482</v>
      </c>
      <c r="I23" s="148"/>
      <c r="J23" s="277" t="n">
        <v>1167.26</v>
      </c>
      <c r="K23" s="275" t="n">
        <v>3.87</v>
      </c>
      <c r="L23" s="274" t="n">
        <f aca="false">1.96*J23*K23/100</f>
        <v>88.53900552</v>
      </c>
      <c r="M23" s="276" t="n">
        <v>39.56</v>
      </c>
      <c r="N23" s="148" t="n">
        <v>3.87</v>
      </c>
      <c r="O23" s="275" t="n">
        <f aca="false">1.96*M23*N23/100</f>
        <v>3.00070512</v>
      </c>
      <c r="P23" s="148"/>
      <c r="Q23" s="176" t="n">
        <v>606.85</v>
      </c>
      <c r="R23" s="275" t="n">
        <v>6.19</v>
      </c>
      <c r="S23" s="274" t="n">
        <f aca="false">1.96*Q23*R23/100</f>
        <v>73.6254694</v>
      </c>
      <c r="T23" s="276" t="n">
        <v>20.57</v>
      </c>
      <c r="U23" s="148" t="n">
        <v>6.19</v>
      </c>
      <c r="V23" s="275" t="n">
        <f aca="false">1.96*T23*U23/100</f>
        <v>2.49563468</v>
      </c>
      <c r="W23" s="148"/>
      <c r="X23" s="176" t="n">
        <v>382.57</v>
      </c>
      <c r="Y23" s="275" t="n">
        <v>8.19</v>
      </c>
      <c r="Z23" s="274" t="n">
        <f aca="false">1.96*X23*Y23/100</f>
        <v>61.41166668</v>
      </c>
      <c r="AA23" s="276" t="n">
        <v>12.97</v>
      </c>
      <c r="AB23" s="148" t="n">
        <v>8.19</v>
      </c>
      <c r="AC23" s="275" t="n">
        <f aca="false">1.96*AA23*AB23/100</f>
        <v>2.08199628</v>
      </c>
    </row>
    <row r="24" s="136" customFormat="true" ht="12" hidden="false" customHeight="false" outlineLevel="0" collapsed="false">
      <c r="A24" s="142"/>
      <c r="B24" s="202" t="s">
        <v>94</v>
      </c>
      <c r="C24" s="271" t="n">
        <v>337.22</v>
      </c>
      <c r="D24" s="272" t="n">
        <v>8.65</v>
      </c>
      <c r="E24" s="271" t="n">
        <f aca="false">1.96*C24*D24/100</f>
        <v>57.1722788</v>
      </c>
      <c r="F24" s="179" t="n">
        <v>11.43</v>
      </c>
      <c r="G24" s="273" t="n">
        <v>8.65</v>
      </c>
      <c r="H24" s="272" t="n">
        <f aca="false">1.96*F24*G24/100</f>
        <v>1.9378422</v>
      </c>
      <c r="I24" s="273"/>
      <c r="J24" s="173" t="n">
        <v>661.61</v>
      </c>
      <c r="K24" s="272" t="n">
        <v>5.92</v>
      </c>
      <c r="L24" s="271" t="n">
        <f aca="false">1.96*J24*K24/100</f>
        <v>76.76793152</v>
      </c>
      <c r="M24" s="179" t="n">
        <v>22.42</v>
      </c>
      <c r="N24" s="273" t="n">
        <v>5.92</v>
      </c>
      <c r="O24" s="272" t="n">
        <f aca="false">1.96*M24*N24/100</f>
        <v>2.60143744</v>
      </c>
      <c r="P24" s="273"/>
      <c r="Q24" s="173" t="n">
        <v>959.67</v>
      </c>
      <c r="R24" s="272" t="n">
        <v>4.57</v>
      </c>
      <c r="S24" s="271" t="n">
        <f aca="false">1.96*Q24*R24/100</f>
        <v>85.95956124</v>
      </c>
      <c r="T24" s="179" t="n">
        <v>32.53</v>
      </c>
      <c r="U24" s="273" t="n">
        <v>4.57</v>
      </c>
      <c r="V24" s="272" t="n">
        <f aca="false">1.96*T24*U24/100</f>
        <v>2.91377716</v>
      </c>
      <c r="W24" s="273"/>
      <c r="X24" s="173" t="n">
        <v>954.25</v>
      </c>
      <c r="Y24" s="272" t="n">
        <v>4.52</v>
      </c>
      <c r="Z24" s="271" t="n">
        <f aca="false">1.96*X24*Y24/100</f>
        <v>84.538916</v>
      </c>
      <c r="AA24" s="179" t="n">
        <v>32.34</v>
      </c>
      <c r="AB24" s="273" t="n">
        <v>4.52</v>
      </c>
      <c r="AC24" s="272" t="n">
        <f aca="false">1.96*AA24*AB24/100</f>
        <v>2.86506528</v>
      </c>
    </row>
    <row r="25" s="136" customFormat="true" ht="12" hidden="false" customHeight="false" outlineLevel="0" collapsed="false">
      <c r="A25" s="146"/>
      <c r="B25" s="197" t="s">
        <v>95</v>
      </c>
      <c r="C25" s="274" t="n">
        <v>131.19</v>
      </c>
      <c r="D25" s="275" t="n">
        <v>14.63</v>
      </c>
      <c r="E25" s="274" t="n">
        <f aca="false">1.96*C25*D25/100</f>
        <v>37.61847012</v>
      </c>
      <c r="F25" s="276" t="n">
        <v>4.45</v>
      </c>
      <c r="G25" s="148" t="n">
        <v>14.63</v>
      </c>
      <c r="H25" s="275" t="n">
        <f aca="false">1.96*F25*G25/100</f>
        <v>1.2760286</v>
      </c>
      <c r="I25" s="148"/>
      <c r="J25" s="176" t="n">
        <v>420.4</v>
      </c>
      <c r="K25" s="275" t="n">
        <v>7.76</v>
      </c>
      <c r="L25" s="274" t="n">
        <f aca="false">1.96*J25*K25/100</f>
        <v>63.9411584</v>
      </c>
      <c r="M25" s="276" t="n">
        <v>14.25</v>
      </c>
      <c r="N25" s="148" t="n">
        <v>7.76</v>
      </c>
      <c r="O25" s="275" t="n">
        <f aca="false">1.96*M25*N25/100</f>
        <v>2.167368</v>
      </c>
      <c r="P25" s="148"/>
      <c r="Q25" s="176" t="n">
        <v>680.95</v>
      </c>
      <c r="R25" s="275" t="n">
        <v>5.87</v>
      </c>
      <c r="S25" s="274" t="n">
        <f aca="false">1.96*Q25*R25/100</f>
        <v>78.3446594</v>
      </c>
      <c r="T25" s="276" t="n">
        <v>23.08</v>
      </c>
      <c r="U25" s="148" t="n">
        <v>5.87</v>
      </c>
      <c r="V25" s="275" t="n">
        <f aca="false">1.96*T25*U25/100</f>
        <v>2.65540016</v>
      </c>
      <c r="W25" s="148"/>
      <c r="X25" s="176" t="n">
        <v>742.61</v>
      </c>
      <c r="Y25" s="275" t="n">
        <v>5.44</v>
      </c>
      <c r="Z25" s="274" t="n">
        <f aca="false">1.96*X25*Y25/100</f>
        <v>79.18004864</v>
      </c>
      <c r="AA25" s="276" t="n">
        <v>25.17</v>
      </c>
      <c r="AB25" s="148" t="n">
        <v>5.44</v>
      </c>
      <c r="AC25" s="275" t="n">
        <f aca="false">1.96*AA25*AB25/100</f>
        <v>2.68372608</v>
      </c>
    </row>
    <row r="26" s="136" customFormat="true" ht="12" hidden="false" customHeight="false" outlineLevel="0" collapsed="false">
      <c r="A26" s="142"/>
      <c r="B26" s="202" t="s">
        <v>96</v>
      </c>
      <c r="C26" s="271" t="n">
        <v>648.74</v>
      </c>
      <c r="D26" s="272" t="n">
        <v>6.02</v>
      </c>
      <c r="E26" s="271" t="n">
        <f aca="false">1.96*C26*D26/100</f>
        <v>76.54613008</v>
      </c>
      <c r="F26" s="179" t="n">
        <v>21.99</v>
      </c>
      <c r="G26" s="273" t="n">
        <v>6.02</v>
      </c>
      <c r="H26" s="272" t="n">
        <f aca="false">1.96*F26*G26/100</f>
        <v>2.59464408</v>
      </c>
      <c r="I26" s="273"/>
      <c r="J26" s="173" t="n">
        <v>957.8</v>
      </c>
      <c r="K26" s="272" t="n">
        <v>4.58</v>
      </c>
      <c r="L26" s="271" t="n">
        <f aca="false">1.96*J26*K26/100</f>
        <v>85.9797904</v>
      </c>
      <c r="M26" s="179" t="n">
        <v>32.46</v>
      </c>
      <c r="N26" s="273" t="n">
        <v>4.58</v>
      </c>
      <c r="O26" s="272" t="n">
        <f aca="false">1.96*M26*N26/100</f>
        <v>2.91386928</v>
      </c>
      <c r="P26" s="273"/>
      <c r="Q26" s="173" t="n">
        <v>660.75</v>
      </c>
      <c r="R26" s="272" t="n">
        <v>5.78</v>
      </c>
      <c r="S26" s="271" t="n">
        <f aca="false">1.96*Q26*R26/100</f>
        <v>74.855046</v>
      </c>
      <c r="T26" s="179" t="n">
        <v>22.4</v>
      </c>
      <c r="U26" s="273" t="n">
        <v>5.78</v>
      </c>
      <c r="V26" s="272" t="n">
        <f aca="false">1.96*T26*U26/100</f>
        <v>2.5376512</v>
      </c>
      <c r="W26" s="273"/>
      <c r="X26" s="173" t="n">
        <v>521.53</v>
      </c>
      <c r="Y26" s="272" t="n">
        <v>6.73</v>
      </c>
      <c r="Z26" s="271" t="n">
        <f aca="false">1.96*X26*Y26/100</f>
        <v>68.79397924</v>
      </c>
      <c r="AA26" s="179" t="n">
        <v>17.68</v>
      </c>
      <c r="AB26" s="273" t="n">
        <v>6.73</v>
      </c>
      <c r="AC26" s="272" t="n">
        <f aca="false">1.96*AA26*AB26/100</f>
        <v>2.33213344</v>
      </c>
    </row>
    <row r="27" s="136" customFormat="true" ht="12" hidden="false" customHeight="false" outlineLevel="0" collapsed="false">
      <c r="A27" s="146"/>
      <c r="B27" s="197" t="s">
        <v>97</v>
      </c>
      <c r="C27" s="274" t="n">
        <v>829.02</v>
      </c>
      <c r="D27" s="275" t="n">
        <v>5.09</v>
      </c>
      <c r="E27" s="274" t="n">
        <f aca="false">1.96*C27*D27/100</f>
        <v>82.70635128</v>
      </c>
      <c r="F27" s="276" t="n">
        <v>28.1</v>
      </c>
      <c r="G27" s="148" t="n">
        <v>5.09</v>
      </c>
      <c r="H27" s="275" t="n">
        <f aca="false">1.96*F27*G27/100</f>
        <v>2.8033684</v>
      </c>
      <c r="I27" s="148"/>
      <c r="J27" s="176" t="n">
        <v>649.79</v>
      </c>
      <c r="K27" s="275" t="n">
        <v>5.96</v>
      </c>
      <c r="L27" s="274" t="n">
        <f aca="false">1.96*J27*K27/100</f>
        <v>75.90586864</v>
      </c>
      <c r="M27" s="276" t="n">
        <v>22.02</v>
      </c>
      <c r="N27" s="148" t="n">
        <v>5.96</v>
      </c>
      <c r="O27" s="275" t="n">
        <f aca="false">1.96*M27*N27/100</f>
        <v>2.57228832</v>
      </c>
      <c r="P27" s="148"/>
      <c r="Q27" s="176" t="n">
        <v>568.17</v>
      </c>
      <c r="R27" s="275" t="n">
        <v>6.22</v>
      </c>
      <c r="S27" s="274" t="n">
        <f aca="false">1.96*Q27*R27/100</f>
        <v>69.26674104</v>
      </c>
      <c r="T27" s="276" t="n">
        <v>19.26</v>
      </c>
      <c r="U27" s="148" t="n">
        <v>6.22</v>
      </c>
      <c r="V27" s="275" t="n">
        <f aca="false">1.96*T27*U27/100</f>
        <v>2.34802512</v>
      </c>
      <c r="W27" s="148"/>
      <c r="X27" s="176" t="n">
        <v>881.32</v>
      </c>
      <c r="Y27" s="275" t="n">
        <v>4.85</v>
      </c>
      <c r="Z27" s="274" t="n">
        <f aca="false">1.96*X27*Y27/100</f>
        <v>83.7782792</v>
      </c>
      <c r="AA27" s="276" t="n">
        <v>29.87</v>
      </c>
      <c r="AB27" s="148" t="n">
        <v>4.85</v>
      </c>
      <c r="AC27" s="275" t="n">
        <f aca="false">1.96*AA27*AB27/100</f>
        <v>2.8394422</v>
      </c>
    </row>
    <row r="28" s="136" customFormat="true" ht="12" hidden="false" customHeight="false" outlineLevel="0" collapsed="false">
      <c r="A28" s="142"/>
      <c r="B28" s="202" t="s">
        <v>98</v>
      </c>
      <c r="C28" s="271" t="n">
        <v>429.25</v>
      </c>
      <c r="D28" s="272" t="n">
        <v>7.66</v>
      </c>
      <c r="E28" s="271" t="n">
        <f aca="false">1.96*C28*D28/100</f>
        <v>64.445878</v>
      </c>
      <c r="F28" s="179" t="n">
        <v>14.55</v>
      </c>
      <c r="G28" s="273" t="n">
        <v>7.66</v>
      </c>
      <c r="H28" s="272" t="n">
        <f aca="false">1.96*F28*G28/100</f>
        <v>2.1844788</v>
      </c>
      <c r="I28" s="273"/>
      <c r="J28" s="173" t="n">
        <v>760.28</v>
      </c>
      <c r="K28" s="272" t="n">
        <v>5.26</v>
      </c>
      <c r="L28" s="271" t="n">
        <f aca="false">1.96*J28*K28/100</f>
        <v>78.38182688</v>
      </c>
      <c r="M28" s="179" t="n">
        <v>25.77</v>
      </c>
      <c r="N28" s="273" t="n">
        <v>5.26</v>
      </c>
      <c r="O28" s="272" t="n">
        <f aca="false">1.96*M28*N28/100</f>
        <v>2.65678392</v>
      </c>
      <c r="P28" s="273"/>
      <c r="Q28" s="173" t="n">
        <v>710.43</v>
      </c>
      <c r="R28" s="272" t="n">
        <v>5.65</v>
      </c>
      <c r="S28" s="271" t="n">
        <f aca="false">1.96*Q28*R28/100</f>
        <v>78.6730182</v>
      </c>
      <c r="T28" s="179" t="n">
        <v>24.08</v>
      </c>
      <c r="U28" s="273" t="n">
        <v>5.65</v>
      </c>
      <c r="V28" s="272" t="n">
        <f aca="false">1.96*T28*U28/100</f>
        <v>2.6666192</v>
      </c>
      <c r="W28" s="273"/>
      <c r="X28" s="173" t="n">
        <v>605.53</v>
      </c>
      <c r="Y28" s="272" t="n">
        <v>6.25</v>
      </c>
      <c r="Z28" s="271" t="n">
        <f aca="false">1.96*X28*Y28/100</f>
        <v>74.177425</v>
      </c>
      <c r="AA28" s="179" t="n">
        <v>20.52</v>
      </c>
      <c r="AB28" s="273" t="n">
        <v>6.25</v>
      </c>
      <c r="AC28" s="272" t="n">
        <f aca="false">1.96*AA28*AB28/100</f>
        <v>2.5137</v>
      </c>
    </row>
    <row r="29" s="136" customFormat="true" ht="12" hidden="false" customHeight="false" outlineLevel="0" collapsed="false">
      <c r="A29" s="146"/>
      <c r="B29" s="197" t="s">
        <v>99</v>
      </c>
      <c r="C29" s="274" t="n">
        <v>613.56</v>
      </c>
      <c r="D29" s="275" t="n">
        <v>6.15</v>
      </c>
      <c r="E29" s="274" t="n">
        <f aca="false">1.96*C29*D29/100</f>
        <v>73.9585224</v>
      </c>
      <c r="F29" s="276" t="n">
        <v>20.8</v>
      </c>
      <c r="G29" s="148" t="n">
        <v>6.15</v>
      </c>
      <c r="H29" s="275" t="n">
        <f aca="false">1.96*F29*G29/100</f>
        <v>2.507232</v>
      </c>
      <c r="I29" s="148"/>
      <c r="J29" s="176" t="n">
        <v>610.87</v>
      </c>
      <c r="K29" s="275" t="n">
        <v>6.14</v>
      </c>
      <c r="L29" s="274" t="n">
        <f aca="false">1.96*J29*K29/100</f>
        <v>73.51453928</v>
      </c>
      <c r="M29" s="276" t="n">
        <v>20.71</v>
      </c>
      <c r="N29" s="148" t="n">
        <v>6.14</v>
      </c>
      <c r="O29" s="275" t="n">
        <f aca="false">1.96*M29*N29/100</f>
        <v>2.49232424</v>
      </c>
      <c r="P29" s="148"/>
      <c r="Q29" s="176" t="n">
        <v>478.08</v>
      </c>
      <c r="R29" s="275" t="n">
        <v>7.18</v>
      </c>
      <c r="S29" s="274" t="n">
        <f aca="false">1.96*Q29*R29/100</f>
        <v>67.27924224</v>
      </c>
      <c r="T29" s="276" t="n">
        <v>16.2</v>
      </c>
      <c r="U29" s="148" t="n">
        <v>7.18</v>
      </c>
      <c r="V29" s="275" t="n">
        <f aca="false">1.96*T29*U29/100</f>
        <v>2.2797936</v>
      </c>
      <c r="W29" s="148"/>
      <c r="X29" s="176" t="n">
        <v>526.09</v>
      </c>
      <c r="Y29" s="275" t="n">
        <v>6.7</v>
      </c>
      <c r="Z29" s="274" t="n">
        <f aca="false">1.96*X29*Y29/100</f>
        <v>69.0861388</v>
      </c>
      <c r="AA29" s="276" t="n">
        <v>17.83</v>
      </c>
      <c r="AB29" s="148" t="n">
        <v>6.7</v>
      </c>
      <c r="AC29" s="275" t="n">
        <f aca="false">1.96*AA29*AB29/100</f>
        <v>2.3414356</v>
      </c>
    </row>
    <row r="30" s="136" customFormat="true" ht="12" hidden="false" customHeight="false" outlineLevel="0" collapsed="false">
      <c r="A30" s="142" t="s">
        <v>5</v>
      </c>
      <c r="B30" s="202" t="s">
        <v>92</v>
      </c>
      <c r="C30" s="271" t="n">
        <v>316.51</v>
      </c>
      <c r="D30" s="272" t="n">
        <v>8.75</v>
      </c>
      <c r="E30" s="271" t="n">
        <f aca="false">1.96*C30*D30/100</f>
        <v>54.281465</v>
      </c>
      <c r="F30" s="179" t="n">
        <v>13.17</v>
      </c>
      <c r="G30" s="273" t="n">
        <v>8.75</v>
      </c>
      <c r="H30" s="272" t="n">
        <f aca="false">1.96*F30*G30/100</f>
        <v>2.258655</v>
      </c>
      <c r="I30" s="273"/>
      <c r="J30" s="173" t="n">
        <v>690.52</v>
      </c>
      <c r="K30" s="272" t="n">
        <v>5.47</v>
      </c>
      <c r="L30" s="271" t="n">
        <f aca="false">1.96*J30*K30/100</f>
        <v>74.03203024</v>
      </c>
      <c r="M30" s="179" t="n">
        <v>28.72</v>
      </c>
      <c r="N30" s="273" t="n">
        <v>5.47</v>
      </c>
      <c r="O30" s="272" t="n">
        <f aca="false">1.96*M30*N30/100</f>
        <v>3.07912864</v>
      </c>
      <c r="P30" s="273"/>
      <c r="Q30" s="173" t="n">
        <v>702.86</v>
      </c>
      <c r="R30" s="272" t="n">
        <v>5.44</v>
      </c>
      <c r="S30" s="271" t="n">
        <f aca="false">1.96*Q30*R30/100</f>
        <v>74.94174464</v>
      </c>
      <c r="T30" s="179" t="n">
        <v>29.24</v>
      </c>
      <c r="U30" s="273" t="n">
        <v>5.44</v>
      </c>
      <c r="V30" s="272" t="n">
        <f aca="false">1.96*T30*U30/100</f>
        <v>3.11768576</v>
      </c>
      <c r="W30" s="273"/>
      <c r="X30" s="173" t="n">
        <v>657.15</v>
      </c>
      <c r="Y30" s="272" t="n">
        <v>5.66</v>
      </c>
      <c r="Z30" s="271" t="n">
        <f aca="false">1.96*X30*Y30/100</f>
        <v>72.9015924</v>
      </c>
      <c r="AA30" s="179" t="n">
        <v>27.33</v>
      </c>
      <c r="AB30" s="273" t="n">
        <v>5.66</v>
      </c>
      <c r="AC30" s="272" t="n">
        <f aca="false">1.96*AA30*AB30/100</f>
        <v>3.03188088</v>
      </c>
    </row>
    <row r="31" s="136" customFormat="true" ht="12" hidden="false" customHeight="false" outlineLevel="0" collapsed="false">
      <c r="A31" s="146"/>
      <c r="B31" s="197" t="s">
        <v>93</v>
      </c>
      <c r="C31" s="274" t="n">
        <v>664.11</v>
      </c>
      <c r="D31" s="275" t="n">
        <v>5.63</v>
      </c>
      <c r="E31" s="274" t="n">
        <f aca="false">1.96*C31*D31/100</f>
        <v>73.28321028</v>
      </c>
      <c r="F31" s="276" t="n">
        <v>27.62</v>
      </c>
      <c r="G31" s="148" t="n">
        <v>5.63</v>
      </c>
      <c r="H31" s="275" t="n">
        <f aca="false">1.96*F31*G31/100</f>
        <v>3.04781176</v>
      </c>
      <c r="I31" s="148"/>
      <c r="J31" s="176" t="n">
        <v>912.88</v>
      </c>
      <c r="K31" s="275" t="n">
        <v>4.44</v>
      </c>
      <c r="L31" s="274" t="n">
        <f aca="false">1.96*J31*K31/100</f>
        <v>79.44246912</v>
      </c>
      <c r="M31" s="276" t="n">
        <v>37.97</v>
      </c>
      <c r="N31" s="148" t="n">
        <v>4.44</v>
      </c>
      <c r="O31" s="275" t="n">
        <f aca="false">1.96*M31*N31/100</f>
        <v>3.30430128</v>
      </c>
      <c r="P31" s="148"/>
      <c r="Q31" s="176" t="n">
        <v>500.68</v>
      </c>
      <c r="R31" s="275" t="n">
        <v>6.69</v>
      </c>
      <c r="S31" s="274" t="n">
        <f aca="false">1.96*Q31*R31/100</f>
        <v>65.65116432</v>
      </c>
      <c r="T31" s="276" t="n">
        <v>20.83</v>
      </c>
      <c r="U31" s="148" t="n">
        <v>6.69</v>
      </c>
      <c r="V31" s="275" t="n">
        <f aca="false">1.96*T31*U31/100</f>
        <v>2.73131292</v>
      </c>
      <c r="W31" s="148"/>
      <c r="X31" s="176" t="n">
        <v>271.49</v>
      </c>
      <c r="Y31" s="275" t="n">
        <v>9.87</v>
      </c>
      <c r="Z31" s="274" t="n">
        <f aca="false">1.96*X31*Y31/100</f>
        <v>52.52028348</v>
      </c>
      <c r="AA31" s="276" t="n">
        <v>11.29</v>
      </c>
      <c r="AB31" s="148" t="n">
        <v>9.87</v>
      </c>
      <c r="AC31" s="275" t="n">
        <f aca="false">1.96*AA31*AB31/100</f>
        <v>2.18407308</v>
      </c>
    </row>
    <row r="32" s="136" customFormat="true" ht="12" hidden="false" customHeight="false" outlineLevel="0" collapsed="false">
      <c r="A32" s="142"/>
      <c r="B32" s="202" t="s">
        <v>94</v>
      </c>
      <c r="C32" s="271" t="n">
        <v>348.6</v>
      </c>
      <c r="D32" s="272" t="n">
        <v>8.44</v>
      </c>
      <c r="E32" s="271" t="n">
        <f aca="false">1.96*C32*D32/100</f>
        <v>57.6668064</v>
      </c>
      <c r="F32" s="179" t="n">
        <v>14.5</v>
      </c>
      <c r="G32" s="273" t="n">
        <v>8.44</v>
      </c>
      <c r="H32" s="272" t="n">
        <f aca="false">1.96*F32*G32/100</f>
        <v>2.398648</v>
      </c>
      <c r="I32" s="273"/>
      <c r="J32" s="173" t="n">
        <v>546.7</v>
      </c>
      <c r="K32" s="272" t="n">
        <v>6.13</v>
      </c>
      <c r="L32" s="271" t="n">
        <f aca="false">1.96*J32*K32/100</f>
        <v>65.6849116</v>
      </c>
      <c r="M32" s="179" t="n">
        <v>22.74</v>
      </c>
      <c r="N32" s="273" t="n">
        <v>6.13</v>
      </c>
      <c r="O32" s="272" t="n">
        <f aca="false">1.96*M32*N32/100</f>
        <v>2.73216552</v>
      </c>
      <c r="P32" s="273"/>
      <c r="Q32" s="173" t="n">
        <v>686.1</v>
      </c>
      <c r="R32" s="272" t="n">
        <v>5.56</v>
      </c>
      <c r="S32" s="271" t="n">
        <f aca="false">1.96*Q32*R32/100</f>
        <v>74.7684336</v>
      </c>
      <c r="T32" s="179" t="n">
        <v>28.54</v>
      </c>
      <c r="U32" s="273" t="n">
        <v>5.56</v>
      </c>
      <c r="V32" s="272" t="n">
        <f aca="false">1.96*T32*U32/100</f>
        <v>3.11017504</v>
      </c>
      <c r="W32" s="273"/>
      <c r="X32" s="173" t="n">
        <v>789.62</v>
      </c>
      <c r="Y32" s="272" t="n">
        <v>4.99</v>
      </c>
      <c r="Z32" s="271" t="n">
        <f aca="false">1.96*X32*Y32/100</f>
        <v>77.22799448</v>
      </c>
      <c r="AA32" s="179" t="n">
        <v>32.84</v>
      </c>
      <c r="AB32" s="273" t="n">
        <v>4.99</v>
      </c>
      <c r="AC32" s="272" t="n">
        <f aca="false">1.96*AA32*AB32/100</f>
        <v>3.21188336</v>
      </c>
    </row>
    <row r="33" s="136" customFormat="true" ht="12" hidden="false" customHeight="false" outlineLevel="0" collapsed="false">
      <c r="A33" s="146"/>
      <c r="B33" s="197" t="s">
        <v>95</v>
      </c>
      <c r="C33" s="274" t="n">
        <v>152.36</v>
      </c>
      <c r="D33" s="275" t="n">
        <v>12.86</v>
      </c>
      <c r="E33" s="274" t="n">
        <f aca="false">1.96*C33*D33/100</f>
        <v>38.40325216</v>
      </c>
      <c r="F33" s="276" t="n">
        <v>6.34</v>
      </c>
      <c r="G33" s="148" t="n">
        <v>12.86</v>
      </c>
      <c r="H33" s="275" t="n">
        <f aca="false">1.96*F33*G33/100</f>
        <v>1.59803504</v>
      </c>
      <c r="I33" s="148"/>
      <c r="J33" s="176" t="n">
        <v>473.26</v>
      </c>
      <c r="K33" s="275" t="n">
        <v>7.04</v>
      </c>
      <c r="L33" s="274" t="n">
        <f aca="false">1.96*J33*K33/100</f>
        <v>65.30230784</v>
      </c>
      <c r="M33" s="276" t="n">
        <v>19.69</v>
      </c>
      <c r="N33" s="148" t="n">
        <v>7.04</v>
      </c>
      <c r="O33" s="275" t="n">
        <f aca="false">1.96*M33*N33/100</f>
        <v>2.71690496</v>
      </c>
      <c r="P33" s="148"/>
      <c r="Q33" s="176" t="n">
        <v>569.96</v>
      </c>
      <c r="R33" s="275" t="n">
        <v>6.31</v>
      </c>
      <c r="S33" s="274" t="n">
        <f aca="false">1.96*Q33*R33/100</f>
        <v>70.49037296</v>
      </c>
      <c r="T33" s="276" t="n">
        <v>23.71</v>
      </c>
      <c r="U33" s="148" t="n">
        <v>6.31</v>
      </c>
      <c r="V33" s="275" t="n">
        <f aca="false">1.96*T33*U33/100</f>
        <v>2.93235796</v>
      </c>
      <c r="W33" s="148"/>
      <c r="X33" s="176" t="n">
        <v>626.48</v>
      </c>
      <c r="Y33" s="275" t="n">
        <v>5.87</v>
      </c>
      <c r="Z33" s="274" t="n">
        <f aca="false">1.96*X33*Y33/100</f>
        <v>72.07777696</v>
      </c>
      <c r="AA33" s="276" t="n">
        <v>26.06</v>
      </c>
      <c r="AB33" s="148" t="n">
        <v>5.87</v>
      </c>
      <c r="AC33" s="275" t="n">
        <f aca="false">1.96*AA33*AB33/100</f>
        <v>2.99825512</v>
      </c>
    </row>
    <row r="34" s="136" customFormat="true" ht="12" hidden="false" customHeight="false" outlineLevel="0" collapsed="false">
      <c r="A34" s="142"/>
      <c r="B34" s="202" t="s">
        <v>96</v>
      </c>
      <c r="C34" s="271" t="n">
        <v>459.35</v>
      </c>
      <c r="D34" s="272" t="n">
        <v>7.13</v>
      </c>
      <c r="E34" s="271" t="n">
        <f aca="false">1.96*C34*D34/100</f>
        <v>64.1932438</v>
      </c>
      <c r="F34" s="179" t="n">
        <v>19.11</v>
      </c>
      <c r="G34" s="273" t="n">
        <v>7.13</v>
      </c>
      <c r="H34" s="272" t="n">
        <f aca="false">1.96*F34*G34/100</f>
        <v>2.67058428</v>
      </c>
      <c r="I34" s="273"/>
      <c r="J34" s="173" t="n">
        <v>822.43</v>
      </c>
      <c r="K34" s="272" t="n">
        <v>4.83</v>
      </c>
      <c r="L34" s="271" t="n">
        <f aca="false">1.96*J34*K34/100</f>
        <v>77.85780324</v>
      </c>
      <c r="M34" s="179" t="n">
        <v>34.21</v>
      </c>
      <c r="N34" s="273" t="n">
        <v>4.83</v>
      </c>
      <c r="O34" s="272" t="n">
        <f aca="false">1.96*M34*N34/100</f>
        <v>3.23859228</v>
      </c>
      <c r="P34" s="273"/>
      <c r="Q34" s="173" t="n">
        <v>535.18</v>
      </c>
      <c r="R34" s="272" t="n">
        <v>6.5</v>
      </c>
      <c r="S34" s="271" t="n">
        <f aca="false">1.96*Q34*R34/100</f>
        <v>68.181932</v>
      </c>
      <c r="T34" s="179" t="n">
        <v>22.26</v>
      </c>
      <c r="U34" s="273" t="n">
        <v>6.5</v>
      </c>
      <c r="V34" s="272" t="n">
        <f aca="false">1.96*T34*U34/100</f>
        <v>2.835924</v>
      </c>
      <c r="W34" s="273"/>
      <c r="X34" s="173" t="n">
        <v>490.87</v>
      </c>
      <c r="Y34" s="272" t="n">
        <v>6.87</v>
      </c>
      <c r="Z34" s="271" t="n">
        <f aca="false">1.96*X34*Y34/100</f>
        <v>66.09662724</v>
      </c>
      <c r="AA34" s="179" t="n">
        <v>20.42</v>
      </c>
      <c r="AB34" s="273" t="n">
        <v>6.87</v>
      </c>
      <c r="AC34" s="272" t="n">
        <f aca="false">1.96*AA34*AB34/100</f>
        <v>2.74959384</v>
      </c>
    </row>
    <row r="35" s="136" customFormat="true" ht="12" hidden="false" customHeight="false" outlineLevel="0" collapsed="false">
      <c r="A35" s="146"/>
      <c r="B35" s="197" t="s">
        <v>97</v>
      </c>
      <c r="C35" s="274" t="n">
        <v>652.76</v>
      </c>
      <c r="D35" s="275" t="n">
        <v>5.6</v>
      </c>
      <c r="E35" s="274" t="n">
        <f aca="false">1.96*C35*D35/100</f>
        <v>71.6469376</v>
      </c>
      <c r="F35" s="276" t="n">
        <v>27.15</v>
      </c>
      <c r="G35" s="148" t="n">
        <v>5.6</v>
      </c>
      <c r="H35" s="275" t="n">
        <f aca="false">1.96*F35*G35/100</f>
        <v>2.979984</v>
      </c>
      <c r="I35" s="148"/>
      <c r="J35" s="176" t="n">
        <v>468.29</v>
      </c>
      <c r="K35" s="275" t="n">
        <v>7.21</v>
      </c>
      <c r="L35" s="274" t="n">
        <f aca="false">1.96*J35*K35/100</f>
        <v>66.17686964</v>
      </c>
      <c r="M35" s="276" t="n">
        <v>19.48</v>
      </c>
      <c r="N35" s="148" t="n">
        <v>7.21</v>
      </c>
      <c r="O35" s="275" t="n">
        <f aca="false">1.96*M35*N35/100</f>
        <v>2.75283568</v>
      </c>
      <c r="P35" s="148"/>
      <c r="Q35" s="176" t="n">
        <v>506.63</v>
      </c>
      <c r="R35" s="275" t="n">
        <v>6.75</v>
      </c>
      <c r="S35" s="274" t="n">
        <f aca="false">1.96*Q35*R35/100</f>
        <v>67.027149</v>
      </c>
      <c r="T35" s="276" t="n">
        <v>21.07</v>
      </c>
      <c r="U35" s="148" t="n">
        <v>6.75</v>
      </c>
      <c r="V35" s="275" t="n">
        <f aca="false">1.96*T35*U35/100</f>
        <v>2.787561</v>
      </c>
      <c r="W35" s="148"/>
      <c r="X35" s="176" t="n">
        <v>747.88</v>
      </c>
      <c r="Y35" s="275" t="n">
        <v>5.16</v>
      </c>
      <c r="Z35" s="274" t="n">
        <f aca="false">1.96*X35*Y35/100</f>
        <v>75.63759168</v>
      </c>
      <c r="AA35" s="276" t="n">
        <v>31.11</v>
      </c>
      <c r="AB35" s="148" t="n">
        <v>5.16</v>
      </c>
      <c r="AC35" s="275" t="n">
        <f aca="false">1.96*AA35*AB35/100</f>
        <v>3.14634096</v>
      </c>
    </row>
    <row r="36" s="136" customFormat="true" ht="12" hidden="false" customHeight="false" outlineLevel="0" collapsed="false">
      <c r="A36" s="142"/>
      <c r="B36" s="202" t="s">
        <v>98</v>
      </c>
      <c r="C36" s="271" t="n">
        <v>442.46</v>
      </c>
      <c r="D36" s="272" t="n">
        <v>7.16</v>
      </c>
      <c r="E36" s="271" t="n">
        <f aca="false">1.96*C36*D36/100</f>
        <v>62.09306656</v>
      </c>
      <c r="F36" s="179" t="n">
        <v>18.4</v>
      </c>
      <c r="G36" s="273" t="n">
        <v>7.16</v>
      </c>
      <c r="H36" s="272" t="n">
        <f aca="false">1.96*F36*G36/100</f>
        <v>2.5821824</v>
      </c>
      <c r="I36" s="273"/>
      <c r="J36" s="173" t="n">
        <v>659.28</v>
      </c>
      <c r="K36" s="272" t="n">
        <v>5.65</v>
      </c>
      <c r="L36" s="271" t="n">
        <f aca="false">1.96*J36*K36/100</f>
        <v>73.0086672</v>
      </c>
      <c r="M36" s="179" t="n">
        <v>27.42</v>
      </c>
      <c r="N36" s="273" t="n">
        <v>5.65</v>
      </c>
      <c r="O36" s="272" t="n">
        <f aca="false">1.96*M36*N36/100</f>
        <v>3.0364908</v>
      </c>
      <c r="P36" s="273"/>
      <c r="Q36" s="173" t="n">
        <v>553.63</v>
      </c>
      <c r="R36" s="272" t="n">
        <v>6.39</v>
      </c>
      <c r="S36" s="271" t="n">
        <f aca="false">1.96*Q36*R36/100</f>
        <v>69.33883572</v>
      </c>
      <c r="T36" s="179" t="n">
        <v>23.03</v>
      </c>
      <c r="U36" s="273" t="n">
        <v>6.39</v>
      </c>
      <c r="V36" s="272" t="n">
        <f aca="false">1.96*T36*U36/100</f>
        <v>2.88436932</v>
      </c>
      <c r="W36" s="273"/>
      <c r="X36" s="173" t="n">
        <v>495.42</v>
      </c>
      <c r="Y36" s="272" t="n">
        <v>6.84</v>
      </c>
      <c r="Z36" s="271" t="n">
        <f aca="false">1.96*X36*Y36/100</f>
        <v>66.41798688</v>
      </c>
      <c r="AA36" s="179" t="n">
        <v>20.61</v>
      </c>
      <c r="AB36" s="273" t="n">
        <v>6.84</v>
      </c>
      <c r="AC36" s="272" t="n">
        <f aca="false">1.96*AA36*AB36/100</f>
        <v>2.76305904</v>
      </c>
    </row>
    <row r="37" s="136" customFormat="true" ht="12" hidden="false" customHeight="false" outlineLevel="0" collapsed="false">
      <c r="A37" s="146"/>
      <c r="B37" s="197" t="s">
        <v>99</v>
      </c>
      <c r="C37" s="274" t="n">
        <v>574.37</v>
      </c>
      <c r="D37" s="275" t="n">
        <v>6.16</v>
      </c>
      <c r="E37" s="274" t="n">
        <f aca="false">1.96*C37*D37/100</f>
        <v>69.34713632</v>
      </c>
      <c r="F37" s="276" t="n">
        <v>23.89</v>
      </c>
      <c r="G37" s="148" t="n">
        <v>6.16</v>
      </c>
      <c r="H37" s="275" t="n">
        <f aca="false">1.96*F37*G37/100</f>
        <v>2.88438304</v>
      </c>
      <c r="I37" s="148"/>
      <c r="J37" s="176" t="n">
        <v>525.37</v>
      </c>
      <c r="K37" s="275" t="n">
        <v>6.65</v>
      </c>
      <c r="L37" s="274" t="n">
        <f aca="false">1.96*J37*K37/100</f>
        <v>68.4767258</v>
      </c>
      <c r="M37" s="276" t="n">
        <v>21.85</v>
      </c>
      <c r="N37" s="148" t="n">
        <v>6.65</v>
      </c>
      <c r="O37" s="275" t="n">
        <f aca="false">1.96*M37*N37/100</f>
        <v>2.847929</v>
      </c>
      <c r="P37" s="148"/>
      <c r="Q37" s="176" t="n">
        <v>428.4</v>
      </c>
      <c r="R37" s="275" t="n">
        <v>7.45</v>
      </c>
      <c r="S37" s="274" t="n">
        <f aca="false">1.96*Q37*R37/100</f>
        <v>62.554968</v>
      </c>
      <c r="T37" s="276" t="n">
        <v>17.82</v>
      </c>
      <c r="U37" s="148" t="n">
        <v>7.45</v>
      </c>
      <c r="V37" s="275" t="n">
        <f aca="false">1.96*T37*U37/100</f>
        <v>2.6020764</v>
      </c>
      <c r="W37" s="148"/>
      <c r="X37" s="176" t="n">
        <v>466.59</v>
      </c>
      <c r="Y37" s="275" t="n">
        <v>7.11</v>
      </c>
      <c r="Z37" s="274" t="n">
        <f aca="false">1.96*X37*Y37/100</f>
        <v>65.02211604</v>
      </c>
      <c r="AA37" s="276" t="n">
        <v>19.41</v>
      </c>
      <c r="AB37" s="148" t="n">
        <v>7.11</v>
      </c>
      <c r="AC37" s="275" t="n">
        <f aca="false">1.96*AA37*AB37/100</f>
        <v>2.70489996</v>
      </c>
    </row>
    <row r="38" s="136" customFormat="true" ht="12" hidden="false" customHeight="false" outlineLevel="0" collapsed="false">
      <c r="A38" s="142" t="s">
        <v>6</v>
      </c>
      <c r="B38" s="202" t="s">
        <v>92</v>
      </c>
      <c r="C38" s="271" t="n">
        <v>55.16</v>
      </c>
      <c r="D38" s="272" t="n">
        <v>44.76</v>
      </c>
      <c r="E38" s="271" t="n">
        <f aca="false">1.96*C38*D38/100</f>
        <v>48.39164736</v>
      </c>
      <c r="F38" s="179" t="n">
        <v>6.71</v>
      </c>
      <c r="G38" s="273" t="n">
        <v>44.76</v>
      </c>
      <c r="H38" s="272" t="n">
        <f aca="false">1.96*F38*G38/100</f>
        <v>5.88665616</v>
      </c>
      <c r="I38" s="273"/>
      <c r="J38" s="173" t="n">
        <v>314.23</v>
      </c>
      <c r="K38" s="272" t="n">
        <v>15.54</v>
      </c>
      <c r="L38" s="271" t="n">
        <f aca="false">1.96*J38*K38/100</f>
        <v>95.70943032</v>
      </c>
      <c r="M38" s="179" t="n">
        <v>38.22</v>
      </c>
      <c r="N38" s="273" t="n">
        <v>15.54</v>
      </c>
      <c r="O38" s="272" t="n">
        <f aca="false">1.96*M38*N38/100</f>
        <v>11.64120048</v>
      </c>
      <c r="P38" s="273"/>
      <c r="Q38" s="173" t="n">
        <v>264.01</v>
      </c>
      <c r="R38" s="272" t="n">
        <v>18.17</v>
      </c>
      <c r="S38" s="271" t="n">
        <f aca="false">1.96*Q38*R38/100</f>
        <v>94.02240932</v>
      </c>
      <c r="T38" s="179" t="n">
        <v>32.11</v>
      </c>
      <c r="U38" s="273" t="n">
        <v>18.17</v>
      </c>
      <c r="V38" s="272" t="n">
        <f aca="false">1.96*T38*U38/100</f>
        <v>11.43539852</v>
      </c>
      <c r="W38" s="273"/>
      <c r="X38" s="173" t="n">
        <v>106.39</v>
      </c>
      <c r="Y38" s="272" t="n">
        <v>32.48</v>
      </c>
      <c r="Z38" s="271" t="n">
        <f aca="false">1.96*X38*Y38/100</f>
        <v>67.72872512</v>
      </c>
      <c r="AA38" s="179" t="n">
        <v>12.94</v>
      </c>
      <c r="AB38" s="273" t="n">
        <v>32.48</v>
      </c>
      <c r="AC38" s="272" t="n">
        <f aca="false">1.96*AA38*AB38/100</f>
        <v>8.23770752</v>
      </c>
    </row>
    <row r="39" s="136" customFormat="true" ht="12" hidden="false" customHeight="false" outlineLevel="0" collapsed="false">
      <c r="A39" s="146"/>
      <c r="B39" s="197" t="s">
        <v>93</v>
      </c>
      <c r="C39" s="274" t="n">
        <v>223.94</v>
      </c>
      <c r="D39" s="275" t="n">
        <v>20.27</v>
      </c>
      <c r="E39" s="274" t="n">
        <f aca="false">1.96*C39*D39/100</f>
        <v>88.96957048</v>
      </c>
      <c r="F39" s="276" t="n">
        <v>27.24</v>
      </c>
      <c r="G39" s="148" t="n">
        <v>20.27</v>
      </c>
      <c r="H39" s="275" t="n">
        <f aca="false">1.96*F39*G39/100</f>
        <v>10.82223408</v>
      </c>
      <c r="I39" s="148"/>
      <c r="J39" s="176" t="n">
        <v>436.73</v>
      </c>
      <c r="K39" s="275" t="n">
        <v>11.66</v>
      </c>
      <c r="L39" s="274" t="n">
        <f aca="false">1.96*J39*K39/100</f>
        <v>99.80852728</v>
      </c>
      <c r="M39" s="276" t="n">
        <v>53.12</v>
      </c>
      <c r="N39" s="148" t="n">
        <v>11.66</v>
      </c>
      <c r="O39" s="275" t="n">
        <f aca="false">1.96*M39*N39/100</f>
        <v>12.13983232</v>
      </c>
      <c r="P39" s="148"/>
      <c r="Q39" s="176" t="n">
        <v>86.36</v>
      </c>
      <c r="R39" s="275" t="n">
        <v>35.56</v>
      </c>
      <c r="S39" s="274" t="n">
        <f aca="false">1.96*Q39*R39/100</f>
        <v>60.19084736</v>
      </c>
      <c r="T39" s="276" t="n">
        <v>10.5</v>
      </c>
      <c r="U39" s="148" t="n">
        <v>35.56</v>
      </c>
      <c r="V39" s="275" t="n">
        <f aca="false">1.96*T39*U39/100</f>
        <v>7.318248</v>
      </c>
      <c r="W39" s="148"/>
      <c r="X39" s="176" t="n">
        <v>18.39</v>
      </c>
      <c r="Y39" s="275" t="n">
        <v>79.33</v>
      </c>
      <c r="Z39" s="274" t="n">
        <f aca="false">1.96*X39*Y39/100</f>
        <v>28.59402252</v>
      </c>
      <c r="AA39" s="276" t="n">
        <v>2.24</v>
      </c>
      <c r="AB39" s="148" t="n">
        <v>79.33</v>
      </c>
      <c r="AC39" s="275" t="n">
        <f aca="false">1.96*AA39*AB39/100</f>
        <v>3.48290432</v>
      </c>
    </row>
    <row r="40" s="136" customFormat="true" ht="12" hidden="false" customHeight="false" outlineLevel="0" collapsed="false">
      <c r="A40" s="142"/>
      <c r="B40" s="202" t="s">
        <v>94</v>
      </c>
      <c r="C40" s="271" t="n">
        <v>80.78</v>
      </c>
      <c r="D40" s="272" t="n">
        <v>37.46</v>
      </c>
      <c r="E40" s="271" t="n">
        <f aca="false">1.96*C40*D40/100</f>
        <v>59.30996848</v>
      </c>
      <c r="F40" s="179" t="n">
        <v>9.82</v>
      </c>
      <c r="G40" s="273" t="n">
        <v>37.46</v>
      </c>
      <c r="H40" s="272" t="n">
        <f aca="false">1.96*F40*G40/100</f>
        <v>7.21000112</v>
      </c>
      <c r="I40" s="273"/>
      <c r="J40" s="173" t="n">
        <v>258.43</v>
      </c>
      <c r="K40" s="272" t="n">
        <v>18.47</v>
      </c>
      <c r="L40" s="271" t="n">
        <f aca="false">1.96*J40*K40/100</f>
        <v>93.55476116</v>
      </c>
      <c r="M40" s="179" t="n">
        <v>31.43</v>
      </c>
      <c r="N40" s="273" t="n">
        <v>18.47</v>
      </c>
      <c r="O40" s="272" t="n">
        <f aca="false">1.96*M40*N40/100</f>
        <v>11.37803716</v>
      </c>
      <c r="P40" s="273"/>
      <c r="Q40" s="173" t="n">
        <v>260.72</v>
      </c>
      <c r="R40" s="272" t="n">
        <v>18.15</v>
      </c>
      <c r="S40" s="271" t="n">
        <f aca="false">1.96*Q40*R40/100</f>
        <v>92.7485328</v>
      </c>
      <c r="T40" s="179" t="n">
        <v>31.71</v>
      </c>
      <c r="U40" s="273" t="n">
        <v>18.15</v>
      </c>
      <c r="V40" s="272" t="n">
        <f aca="false">1.96*T40*U40/100</f>
        <v>11.2805154</v>
      </c>
      <c r="W40" s="273"/>
      <c r="X40" s="173" t="n">
        <v>191.1</v>
      </c>
      <c r="Y40" s="272" t="n">
        <v>22.16</v>
      </c>
      <c r="Z40" s="271" t="n">
        <f aca="false">1.96*X40*Y40/100</f>
        <v>83.0016096</v>
      </c>
      <c r="AA40" s="179" t="n">
        <v>23.24</v>
      </c>
      <c r="AB40" s="273" t="n">
        <v>22.16</v>
      </c>
      <c r="AC40" s="272" t="n">
        <f aca="false">1.96*AA40*AB40/100</f>
        <v>10.09396864</v>
      </c>
    </row>
    <row r="41" s="136" customFormat="true" ht="12" hidden="false" customHeight="false" outlineLevel="0" collapsed="false">
      <c r="A41" s="146"/>
      <c r="B41" s="197" t="s">
        <v>95</v>
      </c>
      <c r="C41" s="274" t="n">
        <v>12.81</v>
      </c>
      <c r="D41" s="275" t="n">
        <v>103.99</v>
      </c>
      <c r="E41" s="274" t="n">
        <f aca="false">1.96*C41*D41/100</f>
        <v>26.10939324</v>
      </c>
      <c r="F41" s="276" t="n">
        <v>1.56</v>
      </c>
      <c r="G41" s="148" t="n">
        <v>103.99</v>
      </c>
      <c r="H41" s="275" t="n">
        <f aca="false">1.96*F41*G41/100</f>
        <v>3.17959824</v>
      </c>
      <c r="I41" s="148"/>
      <c r="J41" s="176" t="n">
        <v>225.59</v>
      </c>
      <c r="K41" s="275" t="n">
        <v>20.33</v>
      </c>
      <c r="L41" s="274" t="n">
        <f aca="false">1.96*J41*K41/100</f>
        <v>89.89039612</v>
      </c>
      <c r="M41" s="276" t="n">
        <v>27.44</v>
      </c>
      <c r="N41" s="148" t="n">
        <v>20.33</v>
      </c>
      <c r="O41" s="275" t="n">
        <f aca="false">1.96*M41*N41/100</f>
        <v>10.93396192</v>
      </c>
      <c r="P41" s="148"/>
      <c r="Q41" s="176" t="n">
        <v>245.63</v>
      </c>
      <c r="R41" s="275" t="n">
        <v>19.18</v>
      </c>
      <c r="S41" s="274" t="n">
        <f aca="false">1.96*Q41*R41/100</f>
        <v>92.33919464</v>
      </c>
      <c r="T41" s="276" t="n">
        <v>29.87</v>
      </c>
      <c r="U41" s="148" t="n">
        <v>19.18</v>
      </c>
      <c r="V41" s="275" t="n">
        <f aca="false">1.96*T41*U41/100</f>
        <v>11.22896936</v>
      </c>
      <c r="W41" s="148"/>
      <c r="X41" s="176" t="n">
        <v>159.9</v>
      </c>
      <c r="Y41" s="275" t="n">
        <v>24.67</v>
      </c>
      <c r="Z41" s="274" t="n">
        <f aca="false">1.96*X41*Y41/100</f>
        <v>77.3167668</v>
      </c>
      <c r="AA41" s="276" t="n">
        <v>19.45</v>
      </c>
      <c r="AB41" s="148" t="n">
        <v>24.67</v>
      </c>
      <c r="AC41" s="275" t="n">
        <f aca="false">1.96*AA41*AB41/100</f>
        <v>9.4046974</v>
      </c>
    </row>
    <row r="42" s="136" customFormat="true" ht="12" hidden="false" customHeight="false" outlineLevel="0" collapsed="false">
      <c r="A42" s="142"/>
      <c r="B42" s="202" t="s">
        <v>96</v>
      </c>
      <c r="C42" s="271" t="n">
        <v>69.62</v>
      </c>
      <c r="D42" s="272" t="n">
        <v>41.94</v>
      </c>
      <c r="E42" s="271" t="n">
        <f aca="false">1.96*C42*D42/100</f>
        <v>57.22931088</v>
      </c>
      <c r="F42" s="179" t="n">
        <v>8.47</v>
      </c>
      <c r="G42" s="273" t="n">
        <v>41.94</v>
      </c>
      <c r="H42" s="272" t="n">
        <f aca="false">1.96*F42*G42/100</f>
        <v>6.96254328</v>
      </c>
      <c r="I42" s="273"/>
      <c r="J42" s="173" t="n">
        <v>435.08</v>
      </c>
      <c r="K42" s="272" t="n">
        <v>11.72</v>
      </c>
      <c r="L42" s="271" t="n">
        <f aca="false">1.96*J42*K42/100</f>
        <v>99.94309696</v>
      </c>
      <c r="M42" s="179" t="n">
        <v>52.91</v>
      </c>
      <c r="N42" s="273" t="n">
        <v>11.72</v>
      </c>
      <c r="O42" s="272" t="n">
        <f aca="false">1.96*M42*N42/100</f>
        <v>12.15406192</v>
      </c>
      <c r="P42" s="273"/>
      <c r="Q42" s="173" t="n">
        <v>192.75</v>
      </c>
      <c r="R42" s="272" t="n">
        <v>22.39</v>
      </c>
      <c r="S42" s="271" t="n">
        <f aca="false">1.96*Q42*R42/100</f>
        <v>84.587181</v>
      </c>
      <c r="T42" s="179" t="n">
        <v>23.44</v>
      </c>
      <c r="U42" s="273" t="n">
        <v>22.39</v>
      </c>
      <c r="V42" s="272" t="n">
        <f aca="false">1.96*T42*U42/100</f>
        <v>10.28650336</v>
      </c>
      <c r="W42" s="273"/>
      <c r="X42" s="173" t="n">
        <v>88</v>
      </c>
      <c r="Y42" s="272" t="n">
        <v>36.43</v>
      </c>
      <c r="Z42" s="271" t="n">
        <f aca="false">1.96*X42*Y42/100</f>
        <v>62.834464</v>
      </c>
      <c r="AA42" s="179" t="n">
        <v>10.7</v>
      </c>
      <c r="AB42" s="273" t="n">
        <v>36.43</v>
      </c>
      <c r="AC42" s="272" t="n">
        <f aca="false">1.96*AA42*AB42/100</f>
        <v>7.6400996</v>
      </c>
    </row>
    <row r="43" s="136" customFormat="true" ht="12" hidden="false" customHeight="false" outlineLevel="0" collapsed="false">
      <c r="A43" s="146"/>
      <c r="B43" s="197" t="s">
        <v>97</v>
      </c>
      <c r="C43" s="274" t="n">
        <v>205.55</v>
      </c>
      <c r="D43" s="275" t="n">
        <v>21.52</v>
      </c>
      <c r="E43" s="274" t="n">
        <f aca="false">1.96*C43*D43/100</f>
        <v>86.6993456</v>
      </c>
      <c r="F43" s="276" t="n">
        <v>25</v>
      </c>
      <c r="G43" s="148" t="n">
        <v>21.52</v>
      </c>
      <c r="H43" s="275" t="n">
        <f aca="false">1.96*F43*G43/100</f>
        <v>10.5448</v>
      </c>
      <c r="I43" s="148"/>
      <c r="J43" s="176" t="n">
        <v>255.14</v>
      </c>
      <c r="K43" s="275" t="n">
        <v>18.5</v>
      </c>
      <c r="L43" s="274" t="n">
        <f aca="false">1.96*J43*K43/100</f>
        <v>92.513764</v>
      </c>
      <c r="M43" s="276" t="n">
        <v>31.03</v>
      </c>
      <c r="N43" s="148" t="n">
        <v>18.5</v>
      </c>
      <c r="O43" s="275" t="n">
        <f aca="false">1.96*M43*N43/100</f>
        <v>11.251478</v>
      </c>
      <c r="P43" s="148"/>
      <c r="Q43" s="176" t="n">
        <v>163.2</v>
      </c>
      <c r="R43" s="275" t="n">
        <v>25.22</v>
      </c>
      <c r="S43" s="274" t="n">
        <f aca="false">1.96*Q43*R43/100</f>
        <v>80.6717184</v>
      </c>
      <c r="T43" s="276" t="n">
        <v>19.85</v>
      </c>
      <c r="U43" s="148" t="n">
        <v>25.22</v>
      </c>
      <c r="V43" s="275" t="n">
        <f aca="false">1.96*T43*U43/100</f>
        <v>9.8120932</v>
      </c>
      <c r="W43" s="148"/>
      <c r="X43" s="176" t="n">
        <v>167.13</v>
      </c>
      <c r="Y43" s="275" t="n">
        <v>24.33</v>
      </c>
      <c r="Z43" s="274" t="n">
        <f aca="false">1.96*X43*Y43/100</f>
        <v>79.69894884</v>
      </c>
      <c r="AA43" s="276" t="n">
        <v>20.33</v>
      </c>
      <c r="AB43" s="148" t="n">
        <v>24.33</v>
      </c>
      <c r="AC43" s="275" t="n">
        <f aca="false">1.96*AA43*AB43/100</f>
        <v>9.69472644</v>
      </c>
    </row>
    <row r="44" s="136" customFormat="true" ht="12" hidden="false" customHeight="false" outlineLevel="0" collapsed="false">
      <c r="A44" s="142"/>
      <c r="B44" s="202" t="s">
        <v>98</v>
      </c>
      <c r="C44" s="271" t="n">
        <v>73.55</v>
      </c>
      <c r="D44" s="272" t="n">
        <v>38.3</v>
      </c>
      <c r="E44" s="271" t="n">
        <f aca="false">1.96*C44*D44/100</f>
        <v>55.212514</v>
      </c>
      <c r="F44" s="179" t="n">
        <v>8.95</v>
      </c>
      <c r="G44" s="273" t="n">
        <v>38.3</v>
      </c>
      <c r="H44" s="272" t="n">
        <f aca="false">1.96*F44*G44/100</f>
        <v>6.718586</v>
      </c>
      <c r="I44" s="273"/>
      <c r="J44" s="173" t="n">
        <v>319.17</v>
      </c>
      <c r="K44" s="272" t="n">
        <v>15.63</v>
      </c>
      <c r="L44" s="271" t="n">
        <f aca="false">1.96*J44*K44/100</f>
        <v>97.77709116</v>
      </c>
      <c r="M44" s="179" t="n">
        <v>38.82</v>
      </c>
      <c r="N44" s="273" t="n">
        <v>15.63</v>
      </c>
      <c r="O44" s="272" t="n">
        <f aca="false">1.96*M44*N44/100</f>
        <v>11.89242936</v>
      </c>
      <c r="P44" s="273"/>
      <c r="Q44" s="173" t="n">
        <v>185.52</v>
      </c>
      <c r="R44" s="272" t="n">
        <v>22.73</v>
      </c>
      <c r="S44" s="271" t="n">
        <f aca="false">1.96*Q44*R44/100</f>
        <v>82.65064416</v>
      </c>
      <c r="T44" s="179" t="n">
        <v>22.56</v>
      </c>
      <c r="U44" s="273" t="n">
        <v>22.73</v>
      </c>
      <c r="V44" s="272" t="n">
        <f aca="false">1.96*T44*U44/100</f>
        <v>10.05066048</v>
      </c>
      <c r="W44" s="273"/>
      <c r="X44" s="173" t="n">
        <v>113.62</v>
      </c>
      <c r="Y44" s="272" t="n">
        <v>31.64</v>
      </c>
      <c r="Z44" s="271" t="n">
        <f aca="false">1.96*X44*Y44/100</f>
        <v>70.46076128</v>
      </c>
      <c r="AA44" s="179" t="n">
        <v>13.82</v>
      </c>
      <c r="AB44" s="273" t="n">
        <v>31.64</v>
      </c>
      <c r="AC44" s="272" t="n">
        <f aca="false">1.96*AA44*AB44/100</f>
        <v>8.57039008</v>
      </c>
    </row>
    <row r="45" s="136" customFormat="true" ht="12" hidden="false" customHeight="false" outlineLevel="0" collapsed="false">
      <c r="A45" s="221"/>
      <c r="B45" s="222" t="s">
        <v>99</v>
      </c>
      <c r="C45" s="278" t="n">
        <v>172.71</v>
      </c>
      <c r="D45" s="279" t="n">
        <v>23.66</v>
      </c>
      <c r="E45" s="278" t="n">
        <f aca="false">1.96*C45*D45/100</f>
        <v>80.09184456</v>
      </c>
      <c r="F45" s="280" t="n">
        <v>21.01</v>
      </c>
      <c r="G45" s="281" t="n">
        <v>23.66</v>
      </c>
      <c r="H45" s="279" t="n">
        <f aca="false">1.96*F45*G45/100</f>
        <v>9.74309336</v>
      </c>
      <c r="I45" s="281"/>
      <c r="J45" s="225" t="n">
        <v>211.13</v>
      </c>
      <c r="K45" s="279" t="n">
        <v>21.04</v>
      </c>
      <c r="L45" s="278" t="n">
        <f aca="false">1.96*J45*K45/100</f>
        <v>87.06663392</v>
      </c>
      <c r="M45" s="280" t="n">
        <v>25.68</v>
      </c>
      <c r="N45" s="281" t="n">
        <v>21.04</v>
      </c>
      <c r="O45" s="279" t="n">
        <f aca="false">1.96*M45*N45/100</f>
        <v>10.59002112</v>
      </c>
      <c r="P45" s="281"/>
      <c r="Q45" s="225" t="n">
        <v>194.4</v>
      </c>
      <c r="R45" s="279" t="n">
        <v>22.5</v>
      </c>
      <c r="S45" s="278" t="n">
        <f aca="false">1.96*Q45*R45/100</f>
        <v>85.7304</v>
      </c>
      <c r="T45" s="280" t="n">
        <v>23.64</v>
      </c>
      <c r="U45" s="281" t="n">
        <v>22.5</v>
      </c>
      <c r="V45" s="279" t="n">
        <f aca="false">1.96*T45*U45/100</f>
        <v>10.42524</v>
      </c>
      <c r="W45" s="281"/>
      <c r="X45" s="225" t="n">
        <v>75.2</v>
      </c>
      <c r="Y45" s="279" t="n">
        <v>39.57</v>
      </c>
      <c r="Z45" s="278" t="n">
        <f aca="false">1.96*X45*Y45/100</f>
        <v>58.3230144</v>
      </c>
      <c r="AA45" s="280" t="n">
        <v>9.15</v>
      </c>
      <c r="AB45" s="281" t="n">
        <v>39.57</v>
      </c>
      <c r="AC45" s="279" t="n">
        <f aca="false">1.96*AA45*AB45/100</f>
        <v>7.0964838</v>
      </c>
    </row>
    <row r="46" s="136" customFormat="true" ht="9" hidden="false" customHeight="true" outlineLevel="0" collapsed="false">
      <c r="A46" s="154"/>
      <c r="B46" s="154"/>
      <c r="C46" s="154"/>
      <c r="D46" s="154"/>
      <c r="E46" s="154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</row>
    <row r="47" s="157" customFormat="true" ht="12.75" hidden="false" customHeight="false" outlineLevel="0" collapsed="false">
      <c r="A47" s="259" t="s">
        <v>12</v>
      </c>
      <c r="B47" s="259"/>
      <c r="C47" s="259"/>
      <c r="D47" s="259"/>
      <c r="E47" s="259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</row>
    <row r="48" s="157" customFormat="true" ht="12.75" hidden="false" customHeight="false" outlineLevel="0" collapsed="false">
      <c r="A48" s="259" t="s">
        <v>13</v>
      </c>
      <c r="B48" s="259"/>
      <c r="C48" s="259"/>
      <c r="D48" s="259"/>
      <c r="E48" s="259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</row>
    <row r="49" customFormat="false" ht="12.75" hidden="false" customHeight="false" outlineLevel="0" collapsed="false">
      <c r="A49" s="156" t="s">
        <v>14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</row>
  </sheetData>
  <mergeCells count="10">
    <mergeCell ref="A6:AB6"/>
    <mergeCell ref="A7:AB7"/>
    <mergeCell ref="A8:AB8"/>
    <mergeCell ref="A9:AB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1.3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85"/>
    <col collapsed="false" customWidth="true" hidden="false" outlineLevel="0" max="2" min="2" style="127" width="17.42"/>
    <col collapsed="false" customWidth="true" hidden="false" outlineLevel="0" max="3" min="3" style="127" width="6.85"/>
    <col collapsed="false" customWidth="true" hidden="false" outlineLevel="0" max="4" min="4" style="127" width="4.14"/>
    <col collapsed="false" customWidth="true" hidden="false" outlineLevel="0" max="5" min="5" style="127" width="4.7"/>
    <col collapsed="false" customWidth="true" hidden="false" outlineLevel="0" max="6" min="6" style="127" width="5.71"/>
    <col collapsed="false" customWidth="true" hidden="false" outlineLevel="0" max="8" min="7" style="127" width="4.28"/>
    <col collapsed="false" customWidth="true" hidden="false" outlineLevel="0" max="9" min="9" style="127" width="1.85"/>
    <col collapsed="false" customWidth="true" hidden="false" outlineLevel="0" max="10" min="10" style="127" width="6.41"/>
    <col collapsed="false" customWidth="true" hidden="false" outlineLevel="0" max="12" min="11" style="127" width="4.56"/>
    <col collapsed="false" customWidth="true" hidden="false" outlineLevel="0" max="13" min="13" style="127" width="5.28"/>
    <col collapsed="false" customWidth="true" hidden="false" outlineLevel="0" max="15" min="14" style="127" width="4.56"/>
    <col collapsed="false" customWidth="true" hidden="false" outlineLevel="0" max="16" min="16" style="127" width="2.7"/>
    <col collapsed="false" customWidth="true" hidden="false" outlineLevel="0" max="17" min="17" style="127" width="6.85"/>
    <col collapsed="false" customWidth="true" hidden="false" outlineLevel="0" max="19" min="18" style="127" width="4.56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2.7"/>
    <col collapsed="false" customWidth="true" hidden="false" outlineLevel="0" max="24" min="24" style="127" width="6.41"/>
    <col collapsed="false" customWidth="true" hidden="false" outlineLevel="0" max="26" min="25" style="127" width="4.56"/>
    <col collapsed="false" customWidth="true" hidden="false" outlineLevel="0" max="27" min="27" style="127" width="5.71"/>
    <col collapsed="false" customWidth="true" hidden="false" outlineLevel="0" max="29" min="28" style="127" width="4.56"/>
    <col collapsed="false" customWidth="true" hidden="false" outlineLevel="0" max="30" min="30" style="127" width="2.42"/>
    <col collapsed="false" customWidth="true" hidden="false" outlineLevel="0" max="31" min="31" style="127" width="6.85"/>
    <col collapsed="false" customWidth="true" hidden="false" outlineLevel="0" max="33" min="32" style="127" width="4.14"/>
    <col collapsed="false" customWidth="true" hidden="false" outlineLevel="0" max="34" min="34" style="127" width="5.71"/>
    <col collapsed="false" customWidth="true" hidden="false" outlineLevel="0" max="36" min="35" style="127" width="4.14"/>
    <col collapsed="false" customWidth="true" hidden="false" outlineLevel="0" max="37" min="37" style="127" width="1.99"/>
    <col collapsed="false" customWidth="true" hidden="false" outlineLevel="0" max="38" min="38" style="127" width="6.41"/>
    <col collapsed="false" customWidth="true" hidden="false" outlineLevel="0" max="40" min="39" style="127" width="4.56"/>
    <col collapsed="false" customWidth="true" hidden="false" outlineLevel="0" max="41" min="41" style="127" width="5.28"/>
    <col collapsed="false" customWidth="true" hidden="false" outlineLevel="0" max="43" min="42" style="127" width="4.56"/>
    <col collapsed="false" customWidth="true" hidden="false" outlineLevel="0" max="44" min="44" style="127" width="2.28"/>
    <col collapsed="false" customWidth="true" hidden="false" outlineLevel="0" max="45" min="45" style="127" width="6.85"/>
    <col collapsed="false" customWidth="true" hidden="false" outlineLevel="0" max="47" min="46" style="127" width="4.14"/>
    <col collapsed="false" customWidth="true" hidden="false" outlineLevel="0" max="48" min="48" style="127" width="5.71"/>
    <col collapsed="false" customWidth="true" hidden="false" outlineLevel="0" max="50" min="49" style="127" width="4.14"/>
    <col collapsed="false" customWidth="true" hidden="false" outlineLevel="0" max="51" min="51" style="127" width="2.42"/>
    <col collapsed="false" customWidth="true" hidden="false" outlineLevel="0" max="52" min="52" style="127" width="6.41"/>
    <col collapsed="false" customWidth="true" hidden="false" outlineLevel="0" max="54" min="53" style="127" width="4.56"/>
    <col collapsed="false" customWidth="true" hidden="false" outlineLevel="0" max="55" min="55" style="127" width="5.71"/>
    <col collapsed="false" customWidth="true" hidden="false" outlineLevel="0" max="57" min="56" style="127" width="4.56"/>
    <col collapsed="false" customWidth="false" hidden="false" outlineLevel="0" max="257" min="58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>
      <c r="AG4" s="282"/>
    </row>
    <row r="5" s="128" customFormat="true" ht="12.75" hidden="false" customHeight="false" outlineLevel="0" collapsed="false">
      <c r="AG5" s="282"/>
    </row>
    <row r="6" s="130" customFormat="true" ht="12.75" hidden="false" customHeight="true" outlineLevel="0" collapsed="false">
      <c r="A6" s="129" t="s">
        <v>10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BC6" s="158"/>
      <c r="BD6" s="158"/>
      <c r="BE6" s="158"/>
    </row>
    <row r="7" s="130" customFormat="true" ht="15" hidden="false" customHeight="false" outlineLevel="0" collapsed="false">
      <c r="A7" s="159" t="s">
        <v>10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32"/>
      <c r="AP7" s="132"/>
      <c r="AQ7" s="132"/>
      <c r="AR7" s="132"/>
      <c r="AS7" s="132"/>
      <c r="AT7" s="132"/>
      <c r="AU7" s="132"/>
      <c r="BC7" s="132"/>
      <c r="BD7" s="132"/>
      <c r="BE7" s="132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BC8" s="158"/>
      <c r="BD8" s="158"/>
      <c r="BE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BC9" s="132"/>
      <c r="BD9" s="132"/>
      <c r="BE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</row>
    <row r="11" s="136" customFormat="true" ht="38.25" hidden="false" customHeight="true" outlineLevel="0" collapsed="false">
      <c r="A11" s="227" t="s">
        <v>3</v>
      </c>
      <c r="B11" s="227" t="s">
        <v>102</v>
      </c>
      <c r="C11" s="160" t="s">
        <v>10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1"/>
      <c r="Q11" s="135" t="s">
        <v>104</v>
      </c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8"/>
      <c r="AE11" s="135" t="s">
        <v>105</v>
      </c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8"/>
      <c r="AS11" s="160" t="s">
        <v>106</v>
      </c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5"/>
    </row>
    <row r="12" s="136" customFormat="true" ht="12.75" hidden="false" customHeight="true" outlineLevel="0" collapsed="false">
      <c r="A12" s="227"/>
      <c r="B12" s="227"/>
      <c r="C12" s="163" t="s">
        <v>25</v>
      </c>
      <c r="D12" s="163"/>
      <c r="E12" s="163"/>
      <c r="F12" s="163"/>
      <c r="G12" s="163"/>
      <c r="H12" s="163"/>
      <c r="I12" s="164"/>
      <c r="J12" s="163" t="s">
        <v>26</v>
      </c>
      <c r="K12" s="163"/>
      <c r="L12" s="163"/>
      <c r="M12" s="163"/>
      <c r="N12" s="163"/>
      <c r="O12" s="163"/>
      <c r="P12" s="165"/>
      <c r="Q12" s="163" t="s">
        <v>25</v>
      </c>
      <c r="R12" s="163"/>
      <c r="S12" s="163"/>
      <c r="T12" s="163"/>
      <c r="U12" s="163"/>
      <c r="V12" s="163"/>
      <c r="W12" s="164"/>
      <c r="X12" s="163" t="s">
        <v>26</v>
      </c>
      <c r="Y12" s="163"/>
      <c r="Z12" s="163"/>
      <c r="AA12" s="163"/>
      <c r="AB12" s="163"/>
      <c r="AC12" s="163"/>
      <c r="AD12" s="137"/>
      <c r="AE12" s="163" t="s">
        <v>25</v>
      </c>
      <c r="AF12" s="163"/>
      <c r="AG12" s="163"/>
      <c r="AH12" s="163"/>
      <c r="AI12" s="163"/>
      <c r="AJ12" s="163"/>
      <c r="AK12" s="164"/>
      <c r="AL12" s="163" t="s">
        <v>26</v>
      </c>
      <c r="AM12" s="163"/>
      <c r="AN12" s="163"/>
      <c r="AO12" s="163"/>
      <c r="AP12" s="163"/>
      <c r="AQ12" s="163"/>
      <c r="AR12" s="166"/>
      <c r="AS12" s="163" t="s">
        <v>25</v>
      </c>
      <c r="AT12" s="163"/>
      <c r="AU12" s="163"/>
      <c r="AV12" s="163"/>
      <c r="AW12" s="163"/>
      <c r="AX12" s="163"/>
      <c r="AY12" s="164"/>
      <c r="AZ12" s="163" t="s">
        <v>26</v>
      </c>
      <c r="BA12" s="163"/>
      <c r="BB12" s="163"/>
      <c r="BC12" s="163"/>
      <c r="BD12" s="163"/>
      <c r="BE12" s="163"/>
    </row>
    <row r="13" s="136" customFormat="true" ht="24" hidden="false" customHeight="true" outlineLevel="0" collapsed="false">
      <c r="A13" s="227"/>
      <c r="B13" s="227"/>
      <c r="C13" s="167" t="s">
        <v>27</v>
      </c>
      <c r="D13" s="168" t="s">
        <v>8</v>
      </c>
      <c r="E13" s="167" t="s">
        <v>28</v>
      </c>
      <c r="F13" s="168" t="s">
        <v>29</v>
      </c>
      <c r="G13" s="168" t="s">
        <v>8</v>
      </c>
      <c r="H13" s="167" t="s">
        <v>28</v>
      </c>
      <c r="I13" s="167"/>
      <c r="J13" s="167" t="s">
        <v>27</v>
      </c>
      <c r="K13" s="168" t="s">
        <v>8</v>
      </c>
      <c r="L13" s="167" t="s">
        <v>28</v>
      </c>
      <c r="M13" s="168" t="s">
        <v>29</v>
      </c>
      <c r="N13" s="168" t="s">
        <v>8</v>
      </c>
      <c r="O13" s="167" t="s">
        <v>28</v>
      </c>
      <c r="P13" s="167"/>
      <c r="Q13" s="167" t="s">
        <v>27</v>
      </c>
      <c r="R13" s="168" t="s">
        <v>8</v>
      </c>
      <c r="S13" s="167" t="s">
        <v>28</v>
      </c>
      <c r="T13" s="168" t="s">
        <v>29</v>
      </c>
      <c r="U13" s="168" t="s">
        <v>8</v>
      </c>
      <c r="V13" s="167" t="s">
        <v>28</v>
      </c>
      <c r="W13" s="167"/>
      <c r="X13" s="167" t="s">
        <v>27</v>
      </c>
      <c r="Y13" s="168" t="s">
        <v>8</v>
      </c>
      <c r="Z13" s="167" t="s">
        <v>28</v>
      </c>
      <c r="AA13" s="168" t="s">
        <v>29</v>
      </c>
      <c r="AB13" s="168" t="s">
        <v>8</v>
      </c>
      <c r="AC13" s="167" t="s">
        <v>28</v>
      </c>
      <c r="AD13" s="167"/>
      <c r="AE13" s="167" t="s">
        <v>27</v>
      </c>
      <c r="AF13" s="168" t="s">
        <v>8</v>
      </c>
      <c r="AG13" s="167" t="s">
        <v>28</v>
      </c>
      <c r="AH13" s="168" t="s">
        <v>29</v>
      </c>
      <c r="AI13" s="168" t="s">
        <v>8</v>
      </c>
      <c r="AJ13" s="167" t="s">
        <v>28</v>
      </c>
      <c r="AK13" s="167"/>
      <c r="AL13" s="167" t="s">
        <v>27</v>
      </c>
      <c r="AM13" s="168" t="s">
        <v>8</v>
      </c>
      <c r="AN13" s="167" t="s">
        <v>28</v>
      </c>
      <c r="AO13" s="168" t="s">
        <v>29</v>
      </c>
      <c r="AP13" s="168" t="s">
        <v>8</v>
      </c>
      <c r="AQ13" s="167" t="s">
        <v>28</v>
      </c>
      <c r="AR13" s="167"/>
      <c r="AS13" s="167" t="s">
        <v>27</v>
      </c>
      <c r="AT13" s="168" t="s">
        <v>8</v>
      </c>
      <c r="AU13" s="167" t="s">
        <v>28</v>
      </c>
      <c r="AV13" s="168" t="s">
        <v>29</v>
      </c>
      <c r="AW13" s="168" t="s">
        <v>8</v>
      </c>
      <c r="AX13" s="167" t="s">
        <v>28</v>
      </c>
      <c r="AY13" s="167"/>
      <c r="AZ13" s="167" t="s">
        <v>27</v>
      </c>
      <c r="BA13" s="168" t="s">
        <v>8</v>
      </c>
      <c r="BB13" s="167" t="s">
        <v>28</v>
      </c>
      <c r="BC13" s="168" t="s">
        <v>29</v>
      </c>
      <c r="BD13" s="168" t="s">
        <v>8</v>
      </c>
      <c r="BE13" s="167" t="s">
        <v>28</v>
      </c>
    </row>
    <row r="14" s="136" customFormat="true" ht="14.25" hidden="false" customHeight="true" outlineLevel="0" collapsed="false">
      <c r="A14" s="140"/>
      <c r="B14" s="140"/>
      <c r="C14" s="140"/>
      <c r="D14" s="140"/>
      <c r="E14" s="140"/>
      <c r="F14" s="16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9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9"/>
      <c r="AI14" s="170"/>
      <c r="AJ14" s="170"/>
      <c r="AK14" s="170"/>
      <c r="AL14" s="170"/>
      <c r="AM14" s="170"/>
      <c r="AN14" s="170"/>
      <c r="AO14" s="16"/>
      <c r="AP14" s="16"/>
      <c r="AQ14" s="16"/>
      <c r="AR14" s="16"/>
      <c r="AS14" s="16"/>
      <c r="AT14" s="16"/>
      <c r="AU14" s="16"/>
      <c r="AV14" s="169"/>
      <c r="AW14" s="16"/>
      <c r="AX14" s="16"/>
      <c r="AY14" s="16"/>
      <c r="AZ14" s="16"/>
      <c r="BA14" s="16"/>
      <c r="BB14" s="16"/>
      <c r="BC14" s="16"/>
      <c r="BD14" s="16"/>
      <c r="BE14" s="220"/>
    </row>
    <row r="15" s="136" customFormat="true" ht="12" hidden="false" customHeight="false" outlineLevel="0" collapsed="false">
      <c r="A15" s="142" t="s">
        <v>9</v>
      </c>
      <c r="B15" s="142" t="s">
        <v>107</v>
      </c>
      <c r="C15" s="283" t="n">
        <v>4591.36</v>
      </c>
      <c r="D15" s="284" t="n">
        <v>1.48</v>
      </c>
      <c r="E15" s="285" t="n">
        <f aca="false">1.96*C15*D15/100</f>
        <v>133.18617088</v>
      </c>
      <c r="F15" s="264" t="n">
        <v>74.33</v>
      </c>
      <c r="G15" s="144" t="n">
        <v>1.48</v>
      </c>
      <c r="H15" s="144" t="n">
        <f aca="false">1.96*F15*G15/100</f>
        <v>2.15616464</v>
      </c>
      <c r="I15" s="144"/>
      <c r="J15" s="283" t="n">
        <v>1527.55</v>
      </c>
      <c r="K15" s="284" t="n">
        <v>4.36</v>
      </c>
      <c r="L15" s="285" t="n">
        <f aca="false">1.96*J15*K15/100</f>
        <v>130.5383128</v>
      </c>
      <c r="M15" s="264" t="n">
        <v>24.73</v>
      </c>
      <c r="N15" s="144" t="n">
        <v>4.36</v>
      </c>
      <c r="O15" s="144" t="n">
        <f aca="false">1.96*M15*N15/100</f>
        <v>2.11332688</v>
      </c>
      <c r="P15" s="144"/>
      <c r="Q15" s="283" t="n">
        <v>3595.15</v>
      </c>
      <c r="R15" s="284" t="n">
        <v>2.21</v>
      </c>
      <c r="S15" s="285" t="n">
        <f aca="false">1.96*Q15*R15/100</f>
        <v>155.7275174</v>
      </c>
      <c r="T15" s="264" t="n">
        <v>58.21</v>
      </c>
      <c r="U15" s="144" t="n">
        <v>2.21</v>
      </c>
      <c r="V15" s="144" t="n">
        <f aca="false">1.96*T15*U15/100</f>
        <v>2.52142436</v>
      </c>
      <c r="W15" s="144"/>
      <c r="X15" s="283" t="n">
        <v>2331</v>
      </c>
      <c r="Y15" s="284" t="n">
        <v>3.35</v>
      </c>
      <c r="Z15" s="285" t="n">
        <f aca="false">1.96*X15*Y15/100</f>
        <v>153.05346</v>
      </c>
      <c r="AA15" s="264" t="n">
        <v>37.74</v>
      </c>
      <c r="AB15" s="144" t="n">
        <v>3.35</v>
      </c>
      <c r="AC15" s="144" t="n">
        <f aca="false">1.96*AA15*AB15/100</f>
        <v>2.4780084</v>
      </c>
      <c r="AD15" s="144"/>
      <c r="AE15" s="283" t="n">
        <v>4772.9</v>
      </c>
      <c r="AF15" s="284" t="n">
        <v>1.4</v>
      </c>
      <c r="AG15" s="285" t="n">
        <f aca="false">1.96*AE15*AF15/100</f>
        <v>130.968376</v>
      </c>
      <c r="AH15" s="264" t="n">
        <v>77.27</v>
      </c>
      <c r="AI15" s="144" t="n">
        <v>1.4</v>
      </c>
      <c r="AJ15" s="144" t="n">
        <f aca="false">1.96*AH15*AI15/100</f>
        <v>2.1202888</v>
      </c>
      <c r="AK15" s="144"/>
      <c r="AL15" s="283" t="n">
        <v>1324.38</v>
      </c>
      <c r="AM15" s="284" t="n">
        <v>4.87</v>
      </c>
      <c r="AN15" s="285" t="n">
        <f aca="false">1.96*AL15*AM15/100</f>
        <v>126.41471976</v>
      </c>
      <c r="AO15" s="264" t="n">
        <v>21.44</v>
      </c>
      <c r="AP15" s="144" t="n">
        <v>4.87</v>
      </c>
      <c r="AQ15" s="144" t="n">
        <f aca="false">1.96*AO15*AP15/100</f>
        <v>2.04649088</v>
      </c>
      <c r="AR15" s="144"/>
      <c r="AS15" s="283" t="n">
        <v>4768.68</v>
      </c>
      <c r="AT15" s="284" t="n">
        <v>1.39</v>
      </c>
      <c r="AU15" s="285" t="n">
        <f aca="false">1.96*AS15*AT15/100</f>
        <v>129.91791792</v>
      </c>
      <c r="AV15" s="264" t="n">
        <v>77.21</v>
      </c>
      <c r="AW15" s="144" t="n">
        <v>1.39</v>
      </c>
      <c r="AX15" s="144" t="n">
        <f aca="false">1.96*AV15*AW15/100</f>
        <v>2.10350924</v>
      </c>
      <c r="AY15" s="144"/>
      <c r="AZ15" s="283" t="n">
        <v>1344.08</v>
      </c>
      <c r="BA15" s="284" t="n">
        <v>4.84</v>
      </c>
      <c r="BB15" s="285" t="n">
        <f aca="false">1.96*AZ15*BA15/100</f>
        <v>127.50480512</v>
      </c>
      <c r="BC15" s="264" t="n">
        <v>21.76</v>
      </c>
      <c r="BD15" s="144" t="n">
        <v>4.84</v>
      </c>
      <c r="BE15" s="144" t="n">
        <f aca="false">1.96*BC15*BD15/100</f>
        <v>2.06424064</v>
      </c>
    </row>
    <row r="16" s="136" customFormat="true" ht="12" hidden="false" customHeight="false" outlineLevel="0" collapsed="false">
      <c r="A16" s="146"/>
      <c r="B16" s="146" t="s">
        <v>108</v>
      </c>
      <c r="C16" s="286" t="n">
        <v>4285.38</v>
      </c>
      <c r="D16" s="287" t="n">
        <v>1.74</v>
      </c>
      <c r="E16" s="288" t="n">
        <f aca="false">1.96*C16*D16/100</f>
        <v>146.14859952</v>
      </c>
      <c r="F16" s="268" t="n">
        <v>69.38</v>
      </c>
      <c r="G16" s="269" t="n">
        <v>1.74</v>
      </c>
      <c r="H16" s="269" t="n">
        <f aca="false">1.96*F16*G16/100</f>
        <v>2.36613552</v>
      </c>
      <c r="I16" s="269"/>
      <c r="J16" s="286" t="n">
        <v>1095.32</v>
      </c>
      <c r="K16" s="287" t="n">
        <v>5.69</v>
      </c>
      <c r="L16" s="288" t="n">
        <f aca="false">1.96*J16*K16/100</f>
        <v>122.15446768</v>
      </c>
      <c r="M16" s="268" t="n">
        <v>17.73</v>
      </c>
      <c r="N16" s="269" t="n">
        <v>5.69</v>
      </c>
      <c r="O16" s="269" t="n">
        <f aca="false">1.96*M16*N16/100</f>
        <v>1.97732052</v>
      </c>
      <c r="P16" s="269"/>
      <c r="Q16" s="286" t="n">
        <v>3455.94</v>
      </c>
      <c r="R16" s="287" t="n">
        <v>2.31</v>
      </c>
      <c r="S16" s="288" t="n">
        <f aca="false">1.96*Q16*R16/100</f>
        <v>156.47113944</v>
      </c>
      <c r="T16" s="268" t="n">
        <v>55.95</v>
      </c>
      <c r="U16" s="269" t="n">
        <v>2.31</v>
      </c>
      <c r="V16" s="269" t="n">
        <f aca="false">1.96*T16*U16/100</f>
        <v>2.5331922</v>
      </c>
      <c r="W16" s="269"/>
      <c r="X16" s="286" t="n">
        <v>1731.86</v>
      </c>
      <c r="Y16" s="287" t="n">
        <v>4.13</v>
      </c>
      <c r="Z16" s="288" t="n">
        <f aca="false">1.96*X16*Y16/100</f>
        <v>140.19060328</v>
      </c>
      <c r="AA16" s="268" t="n">
        <v>28.04</v>
      </c>
      <c r="AB16" s="269" t="n">
        <v>4.13</v>
      </c>
      <c r="AC16" s="269" t="n">
        <f aca="false">1.96*AA16*AB16/100</f>
        <v>2.26978192</v>
      </c>
      <c r="AD16" s="269"/>
      <c r="AE16" s="286" t="n">
        <v>4172.15</v>
      </c>
      <c r="AF16" s="287" t="n">
        <v>1.78</v>
      </c>
      <c r="AG16" s="288" t="n">
        <f aca="false">1.96*AE16*AF16/100</f>
        <v>145.5579692</v>
      </c>
      <c r="AH16" s="268" t="n">
        <v>67.55</v>
      </c>
      <c r="AI16" s="269" t="n">
        <v>1.78</v>
      </c>
      <c r="AJ16" s="269" t="n">
        <f aca="false">1.96*AH16*AI16/100</f>
        <v>2.3566844</v>
      </c>
      <c r="AK16" s="269"/>
      <c r="AL16" s="286" t="n">
        <v>1140.88</v>
      </c>
      <c r="AM16" s="287" t="n">
        <v>5.32</v>
      </c>
      <c r="AN16" s="288" t="n">
        <f aca="false">1.96*AL16*AM16/100</f>
        <v>118.96183936</v>
      </c>
      <c r="AO16" s="268" t="n">
        <v>18.47</v>
      </c>
      <c r="AP16" s="269" t="n">
        <v>5.32</v>
      </c>
      <c r="AQ16" s="269" t="n">
        <f aca="false">1.96*AO16*AP16/100</f>
        <v>1.92590384</v>
      </c>
      <c r="AR16" s="269"/>
      <c r="AS16" s="286" t="n">
        <v>3933.17</v>
      </c>
      <c r="AT16" s="287" t="n">
        <v>1.94</v>
      </c>
      <c r="AU16" s="288" t="n">
        <f aca="false">1.96*AS16*AT16/100</f>
        <v>149.55485608</v>
      </c>
      <c r="AV16" s="268" t="n">
        <v>63.68</v>
      </c>
      <c r="AW16" s="269" t="n">
        <v>1.94</v>
      </c>
      <c r="AX16" s="269" t="n">
        <f aca="false">1.96*AV16*AW16/100</f>
        <v>2.42136832</v>
      </c>
      <c r="AY16" s="269"/>
      <c r="AZ16" s="286" t="n">
        <v>1381.66</v>
      </c>
      <c r="BA16" s="287" t="n">
        <v>4.75</v>
      </c>
      <c r="BB16" s="288" t="n">
        <f aca="false">1.96*AZ16*BA16/100</f>
        <v>128.632546</v>
      </c>
      <c r="BC16" s="268" t="n">
        <v>22.37</v>
      </c>
      <c r="BD16" s="269" t="n">
        <v>4.75</v>
      </c>
      <c r="BE16" s="269" t="n">
        <f aca="false">1.96*BC16*BD16/100</f>
        <v>2.082647</v>
      </c>
    </row>
    <row r="17" s="136" customFormat="true" ht="12" hidden="false" customHeight="false" outlineLevel="0" collapsed="false">
      <c r="A17" s="142"/>
      <c r="B17" s="142" t="s">
        <v>109</v>
      </c>
      <c r="C17" s="283" t="n">
        <v>4809.89</v>
      </c>
      <c r="D17" s="284" t="n">
        <v>1.39</v>
      </c>
      <c r="E17" s="285" t="n">
        <f aca="false">1.96*C17*D17/100</f>
        <v>131.04064316</v>
      </c>
      <c r="F17" s="264" t="n">
        <v>77.87</v>
      </c>
      <c r="G17" s="144" t="n">
        <v>1.39</v>
      </c>
      <c r="H17" s="144" t="n">
        <f aca="false">1.96*F17*G17/100</f>
        <v>2.12149028</v>
      </c>
      <c r="I17" s="144"/>
      <c r="J17" s="283" t="n">
        <v>1152.11</v>
      </c>
      <c r="K17" s="284" t="n">
        <v>5.38</v>
      </c>
      <c r="L17" s="285" t="n">
        <f aca="false">1.96*J17*K17/100</f>
        <v>121.48769528</v>
      </c>
      <c r="M17" s="264" t="n">
        <v>18.65</v>
      </c>
      <c r="N17" s="144" t="n">
        <v>5.38</v>
      </c>
      <c r="O17" s="144" t="n">
        <f aca="false">1.96*M17*N17/100</f>
        <v>1.9666052</v>
      </c>
      <c r="P17" s="144"/>
      <c r="Q17" s="283" t="n">
        <v>3922.98</v>
      </c>
      <c r="R17" s="284" t="n">
        <v>1.98</v>
      </c>
      <c r="S17" s="285" t="n">
        <f aca="false">1.96*Q17*R17/100</f>
        <v>152.24300784</v>
      </c>
      <c r="T17" s="264" t="n">
        <v>63.51</v>
      </c>
      <c r="U17" s="144" t="n">
        <v>1.98</v>
      </c>
      <c r="V17" s="144" t="n">
        <f aca="false">1.96*T17*U17/100</f>
        <v>2.46469608</v>
      </c>
      <c r="W17" s="144"/>
      <c r="X17" s="283" t="n">
        <v>1859.01</v>
      </c>
      <c r="Y17" s="284" t="n">
        <v>3.96</v>
      </c>
      <c r="Z17" s="285" t="n">
        <f aca="false">1.96*X17*Y17/100</f>
        <v>144.28892016</v>
      </c>
      <c r="AA17" s="264" t="n">
        <v>30.1</v>
      </c>
      <c r="AB17" s="144" t="n">
        <v>3.96</v>
      </c>
      <c r="AC17" s="144" t="n">
        <f aca="false">1.96*AA17*AB17/100</f>
        <v>2.3362416</v>
      </c>
      <c r="AD17" s="144"/>
      <c r="AE17" s="283" t="n">
        <v>4719.57</v>
      </c>
      <c r="AF17" s="284" t="n">
        <v>1.42</v>
      </c>
      <c r="AG17" s="285" t="n">
        <f aca="false">1.96*AE17*AF17/100</f>
        <v>131.35507224</v>
      </c>
      <c r="AH17" s="264" t="n">
        <v>76.41</v>
      </c>
      <c r="AI17" s="144" t="n">
        <v>1.42</v>
      </c>
      <c r="AJ17" s="144" t="n">
        <f aca="false">1.96*AH17*AI17/100</f>
        <v>2.12664312</v>
      </c>
      <c r="AK17" s="144"/>
      <c r="AL17" s="283" t="n">
        <v>1241.66</v>
      </c>
      <c r="AM17" s="284" t="n">
        <v>4.99</v>
      </c>
      <c r="AN17" s="285" t="n">
        <f aca="false">1.96*AL17*AM17/100</f>
        <v>121.43931464</v>
      </c>
      <c r="AO17" s="264" t="n">
        <v>20.1</v>
      </c>
      <c r="AP17" s="144" t="n">
        <v>4.99</v>
      </c>
      <c r="AQ17" s="144" t="n">
        <f aca="false">1.96*AO17*AP17/100</f>
        <v>1.9658604</v>
      </c>
      <c r="AR17" s="144"/>
      <c r="AS17" s="283" t="n">
        <v>4395.46</v>
      </c>
      <c r="AT17" s="284" t="n">
        <v>1.64</v>
      </c>
      <c r="AU17" s="285" t="n">
        <f aca="false">1.96*AS17*AT17/100</f>
        <v>141.28766624</v>
      </c>
      <c r="AV17" s="264" t="n">
        <v>71.16</v>
      </c>
      <c r="AW17" s="144" t="n">
        <v>1.64</v>
      </c>
      <c r="AX17" s="144" t="n">
        <f aca="false">1.96*AV17*AW17/100</f>
        <v>2.28736704</v>
      </c>
      <c r="AY17" s="144"/>
      <c r="AZ17" s="283" t="n">
        <v>1559.34</v>
      </c>
      <c r="BA17" s="284" t="n">
        <v>4.37</v>
      </c>
      <c r="BB17" s="285" t="n">
        <f aca="false">1.96*AZ17*BA17/100</f>
        <v>133.56058968</v>
      </c>
      <c r="BC17" s="264" t="n">
        <v>25.25</v>
      </c>
      <c r="BD17" s="144" t="n">
        <v>4.37</v>
      </c>
      <c r="BE17" s="144" t="n">
        <f aca="false">1.96*BC17*BD17/100</f>
        <v>2.162713</v>
      </c>
    </row>
    <row r="18" s="136" customFormat="true" ht="12" hidden="false" customHeight="false" outlineLevel="0" collapsed="false">
      <c r="A18" s="146" t="s">
        <v>10</v>
      </c>
      <c r="B18" s="146" t="s">
        <v>107</v>
      </c>
      <c r="C18" s="289" t="n">
        <v>1667.98</v>
      </c>
      <c r="D18" s="290" t="n">
        <v>1.55</v>
      </c>
      <c r="E18" s="291" t="n">
        <f aca="false">1.96*C18*D18/100</f>
        <v>50.6732324</v>
      </c>
      <c r="F18" s="276" t="n">
        <v>75.34</v>
      </c>
      <c r="G18" s="148" t="n">
        <v>1.55</v>
      </c>
      <c r="H18" s="148" t="n">
        <f aca="false">1.96*F18*G18/100</f>
        <v>2.2888292</v>
      </c>
      <c r="I18" s="148"/>
      <c r="J18" s="291" t="n">
        <v>514.67</v>
      </c>
      <c r="K18" s="290" t="n">
        <v>4.89</v>
      </c>
      <c r="L18" s="291" t="n">
        <f aca="false">1.96*J18*K18/100</f>
        <v>49.32803148</v>
      </c>
      <c r="M18" s="276" t="n">
        <v>23.25</v>
      </c>
      <c r="N18" s="148" t="n">
        <v>4.89</v>
      </c>
      <c r="O18" s="148" t="n">
        <f aca="false">1.96*M18*N18/100</f>
        <v>2.228373</v>
      </c>
      <c r="P18" s="148"/>
      <c r="Q18" s="289" t="n">
        <v>1329.99</v>
      </c>
      <c r="R18" s="290" t="n">
        <v>2.21</v>
      </c>
      <c r="S18" s="291" t="n">
        <f aca="false">1.96*Q18*R18/100</f>
        <v>57.60984684</v>
      </c>
      <c r="T18" s="276" t="n">
        <v>60.07</v>
      </c>
      <c r="U18" s="148" t="n">
        <v>2.21</v>
      </c>
      <c r="V18" s="148" t="n">
        <f aca="false">1.96*T18*U18/100</f>
        <v>2.60199212</v>
      </c>
      <c r="W18" s="148"/>
      <c r="X18" s="291" t="n">
        <v>782.09</v>
      </c>
      <c r="Y18" s="290" t="n">
        <v>3.68</v>
      </c>
      <c r="Z18" s="291" t="n">
        <f aca="false">1.96*X18*Y18/100</f>
        <v>56.41058752</v>
      </c>
      <c r="AA18" s="276" t="n">
        <v>35.33</v>
      </c>
      <c r="AB18" s="148" t="n">
        <v>3.68</v>
      </c>
      <c r="AC18" s="148" t="n">
        <f aca="false">1.96*AA18*AB18/100</f>
        <v>2.54828224</v>
      </c>
      <c r="AD18" s="148"/>
      <c r="AE18" s="289" t="n">
        <v>1716.76</v>
      </c>
      <c r="AF18" s="290" t="n">
        <v>1.5</v>
      </c>
      <c r="AG18" s="291" t="n">
        <f aca="false">1.96*AE18*AF18/100</f>
        <v>50.472744</v>
      </c>
      <c r="AH18" s="276" t="n">
        <v>77.54</v>
      </c>
      <c r="AI18" s="148" t="n">
        <v>1.5</v>
      </c>
      <c r="AJ18" s="148" t="n">
        <f aca="false">1.96*AH18*AI18/100</f>
        <v>2.279676</v>
      </c>
      <c r="AK18" s="148"/>
      <c r="AL18" s="291" t="n">
        <v>461.62</v>
      </c>
      <c r="AM18" s="290" t="n">
        <v>5.41</v>
      </c>
      <c r="AN18" s="291" t="n">
        <f aca="false">1.96*AL18*AM18/100</f>
        <v>48.94833832</v>
      </c>
      <c r="AO18" s="276" t="n">
        <v>20.85</v>
      </c>
      <c r="AP18" s="148" t="n">
        <v>5.41</v>
      </c>
      <c r="AQ18" s="148" t="n">
        <f aca="false">1.96*AO18*AP18/100</f>
        <v>2.2108506</v>
      </c>
      <c r="AR18" s="148"/>
      <c r="AS18" s="289" t="n">
        <v>1680.76</v>
      </c>
      <c r="AT18" s="290" t="n">
        <v>1.53</v>
      </c>
      <c r="AU18" s="291" t="n">
        <f aca="false">1.96*AS18*AT18/100</f>
        <v>50.40263088</v>
      </c>
      <c r="AV18" s="276" t="n">
        <v>75.92</v>
      </c>
      <c r="AW18" s="148" t="n">
        <v>1.53</v>
      </c>
      <c r="AX18" s="148" t="n">
        <f aca="false">1.96*AV18*AW18/100</f>
        <v>2.27668896</v>
      </c>
      <c r="AY18" s="148"/>
      <c r="AZ18" s="291" t="n">
        <v>491.2</v>
      </c>
      <c r="BA18" s="290" t="n">
        <v>5.06</v>
      </c>
      <c r="BB18" s="291" t="n">
        <f aca="false">1.96*AZ18*BA18/100</f>
        <v>48.7152512</v>
      </c>
      <c r="BC18" s="276" t="n">
        <v>22.19</v>
      </c>
      <c r="BD18" s="148" t="n">
        <v>5.06</v>
      </c>
      <c r="BE18" s="148" t="n">
        <f aca="false">1.96*BC18*BD18/100</f>
        <v>2.20071544</v>
      </c>
    </row>
    <row r="19" s="136" customFormat="true" ht="12" hidden="false" customHeight="false" outlineLevel="0" collapsed="false">
      <c r="A19" s="142"/>
      <c r="B19" s="142" t="s">
        <v>108</v>
      </c>
      <c r="C19" s="292" t="n">
        <v>1556.54</v>
      </c>
      <c r="D19" s="293" t="n">
        <v>1.74</v>
      </c>
      <c r="E19" s="294" t="n">
        <f aca="false">1.96*C19*D19/100</f>
        <v>53.08424016</v>
      </c>
      <c r="F19" s="179" t="n">
        <v>70.31</v>
      </c>
      <c r="G19" s="273" t="n">
        <v>1.74</v>
      </c>
      <c r="H19" s="273" t="n">
        <f aca="false">1.96*F19*G19/100</f>
        <v>2.39785224</v>
      </c>
      <c r="I19" s="273"/>
      <c r="J19" s="294" t="n">
        <v>390.12</v>
      </c>
      <c r="K19" s="293" t="n">
        <v>5.75</v>
      </c>
      <c r="L19" s="294" t="n">
        <f aca="false">1.96*J19*K19/100</f>
        <v>43.966524</v>
      </c>
      <c r="M19" s="179" t="n">
        <v>17.62</v>
      </c>
      <c r="N19" s="273" t="n">
        <v>5.75</v>
      </c>
      <c r="O19" s="273" t="n">
        <f aca="false">1.96*M19*N19/100</f>
        <v>1.985774</v>
      </c>
      <c r="P19" s="273"/>
      <c r="Q19" s="292" t="n">
        <v>1232.76</v>
      </c>
      <c r="R19" s="293" t="n">
        <v>2.41</v>
      </c>
      <c r="S19" s="294" t="n">
        <f aca="false">1.96*Q19*R19/100</f>
        <v>58.23065136</v>
      </c>
      <c r="T19" s="179" t="n">
        <v>55.68</v>
      </c>
      <c r="U19" s="273" t="n">
        <v>2.41</v>
      </c>
      <c r="V19" s="273" t="n">
        <f aca="false">1.96*T19*U19/100</f>
        <v>2.63010048</v>
      </c>
      <c r="W19" s="273"/>
      <c r="X19" s="294" t="n">
        <v>637.72</v>
      </c>
      <c r="Y19" s="293" t="n">
        <v>4.21</v>
      </c>
      <c r="Z19" s="294" t="n">
        <f aca="false">1.96*X19*Y19/100</f>
        <v>52.62210352</v>
      </c>
      <c r="AA19" s="179" t="n">
        <v>28.81</v>
      </c>
      <c r="AB19" s="273" t="n">
        <v>4.21</v>
      </c>
      <c r="AC19" s="273" t="n">
        <f aca="false">1.96*AA19*AB19/100</f>
        <v>2.37728596</v>
      </c>
      <c r="AD19" s="273"/>
      <c r="AE19" s="292" t="n">
        <v>1481.35</v>
      </c>
      <c r="AF19" s="293" t="n">
        <v>1.9</v>
      </c>
      <c r="AG19" s="294" t="n">
        <f aca="false">1.96*AE19*AF19/100</f>
        <v>55.165474</v>
      </c>
      <c r="AH19" s="179" t="n">
        <v>66.91</v>
      </c>
      <c r="AI19" s="273" t="n">
        <v>1.9</v>
      </c>
      <c r="AJ19" s="273" t="n">
        <f aca="false">1.96*AH19*AI19/100</f>
        <v>2.4917284</v>
      </c>
      <c r="AK19" s="273"/>
      <c r="AL19" s="294" t="n">
        <v>433.24</v>
      </c>
      <c r="AM19" s="293" t="n">
        <v>5.52</v>
      </c>
      <c r="AN19" s="294" t="n">
        <f aca="false">1.96*AL19*AM19/100</f>
        <v>46.87310208</v>
      </c>
      <c r="AO19" s="179" t="n">
        <v>19.57</v>
      </c>
      <c r="AP19" s="273" t="n">
        <v>5.52</v>
      </c>
      <c r="AQ19" s="273" t="n">
        <f aca="false">1.96*AO19*AP19/100</f>
        <v>2.11731744</v>
      </c>
      <c r="AR19" s="273"/>
      <c r="AS19" s="292" t="n">
        <v>1378.16</v>
      </c>
      <c r="AT19" s="293" t="n">
        <v>2.12</v>
      </c>
      <c r="AU19" s="294" t="n">
        <f aca="false">1.96*AS19*AT19/100</f>
        <v>57.26530432</v>
      </c>
      <c r="AV19" s="179" t="n">
        <v>62.25</v>
      </c>
      <c r="AW19" s="273" t="n">
        <v>2.12</v>
      </c>
      <c r="AX19" s="273" t="n">
        <f aca="false">1.96*AV19*AW19/100</f>
        <v>2.586612</v>
      </c>
      <c r="AY19" s="273"/>
      <c r="AZ19" s="294" t="n">
        <v>530</v>
      </c>
      <c r="BA19" s="293" t="n">
        <v>4.89</v>
      </c>
      <c r="BB19" s="294" t="n">
        <f aca="false">1.96*AZ19*BA19/100</f>
        <v>50.79732</v>
      </c>
      <c r="BC19" s="179" t="n">
        <v>23.94</v>
      </c>
      <c r="BD19" s="273" t="n">
        <v>4.89</v>
      </c>
      <c r="BE19" s="273" t="n">
        <f aca="false">1.96*BC19*BD19/100</f>
        <v>2.29450536</v>
      </c>
    </row>
    <row r="20" s="136" customFormat="true" ht="12" hidden="false" customHeight="false" outlineLevel="0" collapsed="false">
      <c r="A20" s="146"/>
      <c r="B20" s="146" t="s">
        <v>109</v>
      </c>
      <c r="C20" s="289" t="n">
        <v>1706.43</v>
      </c>
      <c r="D20" s="290" t="n">
        <v>1.49</v>
      </c>
      <c r="E20" s="291" t="n">
        <f aca="false">1.96*C20*D20/100</f>
        <v>49.83458172</v>
      </c>
      <c r="F20" s="276" t="n">
        <v>77.08</v>
      </c>
      <c r="G20" s="148" t="n">
        <v>1.49</v>
      </c>
      <c r="H20" s="148" t="n">
        <f aca="false">1.96*F20*G20/100</f>
        <v>2.25104432</v>
      </c>
      <c r="I20" s="148"/>
      <c r="J20" s="291" t="n">
        <v>426.97</v>
      </c>
      <c r="K20" s="290" t="n">
        <v>5.59</v>
      </c>
      <c r="L20" s="291" t="n">
        <f aca="false">1.96*J20*K20/100</f>
        <v>46.78054108</v>
      </c>
      <c r="M20" s="276" t="n">
        <v>19.29</v>
      </c>
      <c r="N20" s="148" t="n">
        <v>5.59</v>
      </c>
      <c r="O20" s="148" t="n">
        <f aca="false">1.96*M20*N20/100</f>
        <v>2.11348956</v>
      </c>
      <c r="P20" s="148"/>
      <c r="Q20" s="289" t="n">
        <v>1409.15</v>
      </c>
      <c r="R20" s="290" t="n">
        <v>2.06</v>
      </c>
      <c r="S20" s="291" t="n">
        <f aca="false">1.96*Q20*R20/100</f>
        <v>56.8958404</v>
      </c>
      <c r="T20" s="276" t="n">
        <v>63.65</v>
      </c>
      <c r="U20" s="148" t="n">
        <v>2.06</v>
      </c>
      <c r="V20" s="148" t="n">
        <f aca="false">1.96*T20*U20/100</f>
        <v>2.5699324</v>
      </c>
      <c r="W20" s="148"/>
      <c r="X20" s="291" t="n">
        <v>660.91</v>
      </c>
      <c r="Y20" s="290" t="n">
        <v>4.19</v>
      </c>
      <c r="Z20" s="291" t="n">
        <f aca="false">1.96*X20*Y20/100</f>
        <v>54.27657284</v>
      </c>
      <c r="AA20" s="276" t="n">
        <v>29.85</v>
      </c>
      <c r="AB20" s="148" t="n">
        <v>4.19</v>
      </c>
      <c r="AC20" s="148" t="n">
        <f aca="false">1.96*AA20*AB20/100</f>
        <v>2.4514014</v>
      </c>
      <c r="AD20" s="148"/>
      <c r="AE20" s="289" t="n">
        <v>1663.3</v>
      </c>
      <c r="AF20" s="290" t="n">
        <v>1.59</v>
      </c>
      <c r="AG20" s="291" t="n">
        <f aca="false">1.96*AE20*AF20/100</f>
        <v>51.8350812</v>
      </c>
      <c r="AH20" s="276" t="n">
        <v>75.13</v>
      </c>
      <c r="AI20" s="148" t="n">
        <v>1.59</v>
      </c>
      <c r="AJ20" s="148" t="n">
        <f aca="false">1.96*AH20*AI20/100</f>
        <v>2.34135132</v>
      </c>
      <c r="AK20" s="148"/>
      <c r="AL20" s="291" t="n">
        <v>469.29</v>
      </c>
      <c r="AM20" s="290" t="n">
        <v>5.39</v>
      </c>
      <c r="AN20" s="291" t="n">
        <f aca="false">1.96*AL20*AM20/100</f>
        <v>49.57767276</v>
      </c>
      <c r="AO20" s="276" t="n">
        <v>21.2</v>
      </c>
      <c r="AP20" s="148" t="n">
        <v>5.39</v>
      </c>
      <c r="AQ20" s="148" t="n">
        <f aca="false">1.96*AO20*AP20/100</f>
        <v>2.2396528</v>
      </c>
      <c r="AR20" s="148"/>
      <c r="AS20" s="289" t="n">
        <v>1536.99</v>
      </c>
      <c r="AT20" s="290" t="n">
        <v>1.83</v>
      </c>
      <c r="AU20" s="291" t="n">
        <f aca="false">1.96*AS20*AT20/100</f>
        <v>55.12875732</v>
      </c>
      <c r="AV20" s="276" t="n">
        <v>69.42</v>
      </c>
      <c r="AW20" s="148" t="n">
        <v>1.83</v>
      </c>
      <c r="AX20" s="148" t="n">
        <f aca="false">1.96*AV20*AW20/100</f>
        <v>2.48995656</v>
      </c>
      <c r="AY20" s="148"/>
      <c r="AZ20" s="291" t="n">
        <v>589.19</v>
      </c>
      <c r="BA20" s="290" t="n">
        <v>4.6</v>
      </c>
      <c r="BB20" s="291" t="n">
        <f aca="false">1.96*AZ20*BA20/100</f>
        <v>53.1213704</v>
      </c>
      <c r="BC20" s="276" t="n">
        <v>26.61</v>
      </c>
      <c r="BD20" s="148" t="n">
        <v>4.6</v>
      </c>
      <c r="BE20" s="148" t="n">
        <f aca="false">1.96*BC20*BD20/100</f>
        <v>2.3991576</v>
      </c>
    </row>
    <row r="21" s="136" customFormat="true" ht="12" hidden="false" customHeight="false" outlineLevel="0" collapsed="false">
      <c r="A21" s="142" t="s">
        <v>11</v>
      </c>
      <c r="B21" s="142" t="s">
        <v>107</v>
      </c>
      <c r="C21" s="292" t="n">
        <v>2923.38</v>
      </c>
      <c r="D21" s="293" t="n">
        <v>2.15</v>
      </c>
      <c r="E21" s="294" t="n">
        <f aca="false">1.96*C21*D21/100</f>
        <v>123.1912332</v>
      </c>
      <c r="F21" s="179" t="n">
        <v>73.77</v>
      </c>
      <c r="G21" s="273" t="n">
        <v>2.15</v>
      </c>
      <c r="H21" s="273" t="n">
        <f aca="false">1.96*F21*G21/100</f>
        <v>3.1086678</v>
      </c>
      <c r="I21" s="273"/>
      <c r="J21" s="292" t="n">
        <v>1012.88</v>
      </c>
      <c r="K21" s="293" t="n">
        <v>6.09</v>
      </c>
      <c r="L21" s="294" t="n">
        <f aca="false">1.96*J21*K21/100</f>
        <v>120.90140832</v>
      </c>
      <c r="M21" s="179" t="n">
        <v>25.56</v>
      </c>
      <c r="N21" s="273" t="n">
        <v>6.09</v>
      </c>
      <c r="O21" s="273" t="n">
        <f aca="false">1.96*M21*N21/100</f>
        <v>3.05094384</v>
      </c>
      <c r="P21" s="273"/>
      <c r="Q21" s="292" t="n">
        <v>2265.16</v>
      </c>
      <c r="R21" s="293" t="n">
        <v>3.26</v>
      </c>
      <c r="S21" s="294" t="n">
        <f aca="false">1.96*Q21*R21/100</f>
        <v>144.73466336</v>
      </c>
      <c r="T21" s="179" t="n">
        <v>57.16</v>
      </c>
      <c r="U21" s="273" t="n">
        <v>3.26</v>
      </c>
      <c r="V21" s="273" t="n">
        <f aca="false">1.96*T21*U21/100</f>
        <v>3.65229536</v>
      </c>
      <c r="W21" s="273"/>
      <c r="X21" s="292" t="n">
        <v>1548.91</v>
      </c>
      <c r="Y21" s="293" t="n">
        <v>4.69</v>
      </c>
      <c r="Z21" s="294" t="n">
        <f aca="false">1.96*X21*Y21/100</f>
        <v>142.38200284</v>
      </c>
      <c r="AA21" s="179" t="n">
        <v>39.09</v>
      </c>
      <c r="AB21" s="273" t="n">
        <v>4.69</v>
      </c>
      <c r="AC21" s="273" t="n">
        <f aca="false">1.96*AA21*AB21/100</f>
        <v>3.59330916</v>
      </c>
      <c r="AD21" s="273"/>
      <c r="AE21" s="292" t="n">
        <v>3056.14</v>
      </c>
      <c r="AF21" s="293" t="n">
        <v>2.02</v>
      </c>
      <c r="AG21" s="294" t="n">
        <f aca="false">1.96*AE21*AF21/100</f>
        <v>120.99869488</v>
      </c>
      <c r="AH21" s="179" t="n">
        <v>77.12</v>
      </c>
      <c r="AI21" s="273" t="n">
        <v>2.02</v>
      </c>
      <c r="AJ21" s="273" t="n">
        <f aca="false">1.96*AH21*AI21/100</f>
        <v>3.05333504</v>
      </c>
      <c r="AK21" s="273"/>
      <c r="AL21" s="294" t="n">
        <v>862.76</v>
      </c>
      <c r="AM21" s="293" t="n">
        <v>6.89</v>
      </c>
      <c r="AN21" s="294" t="n">
        <f aca="false">1.96*AL21*AM21/100</f>
        <v>116.51056144</v>
      </c>
      <c r="AO21" s="179" t="n">
        <v>21.77</v>
      </c>
      <c r="AP21" s="273" t="n">
        <v>6.89</v>
      </c>
      <c r="AQ21" s="273" t="n">
        <f aca="false">1.96*AO21*AP21/100</f>
        <v>2.93990788</v>
      </c>
      <c r="AR21" s="273"/>
      <c r="AS21" s="292" t="n">
        <v>3087.92</v>
      </c>
      <c r="AT21" s="293" t="n">
        <v>1.98</v>
      </c>
      <c r="AU21" s="294" t="n">
        <f aca="false">1.96*AS21*AT21/100</f>
        <v>119.83599936</v>
      </c>
      <c r="AV21" s="179" t="n">
        <v>77.92</v>
      </c>
      <c r="AW21" s="273" t="n">
        <v>1.98</v>
      </c>
      <c r="AX21" s="273" t="n">
        <f aca="false">1.96*AV21*AW21/100</f>
        <v>3.02391936</v>
      </c>
      <c r="AY21" s="273"/>
      <c r="AZ21" s="294" t="n">
        <v>852.87</v>
      </c>
      <c r="BA21" s="293" t="n">
        <v>7.04</v>
      </c>
      <c r="BB21" s="294" t="n">
        <f aca="false">1.96*AZ21*BA21/100</f>
        <v>117.68241408</v>
      </c>
      <c r="BC21" s="179" t="n">
        <v>21.52</v>
      </c>
      <c r="BD21" s="273" t="n">
        <v>7.04</v>
      </c>
      <c r="BE21" s="273" t="n">
        <f aca="false">1.96*BC21*BD21/100</f>
        <v>2.96941568</v>
      </c>
    </row>
    <row r="22" s="136" customFormat="true" ht="12" hidden="false" customHeight="false" outlineLevel="0" collapsed="false">
      <c r="A22" s="146"/>
      <c r="B22" s="146" t="s">
        <v>108</v>
      </c>
      <c r="C22" s="289" t="n">
        <v>2728.85</v>
      </c>
      <c r="D22" s="290" t="n">
        <v>2.54</v>
      </c>
      <c r="E22" s="291" t="n">
        <f aca="false">1.96*C22*D22/100</f>
        <v>135.8530684</v>
      </c>
      <c r="F22" s="276" t="n">
        <v>68.86</v>
      </c>
      <c r="G22" s="148" t="n">
        <v>2.54</v>
      </c>
      <c r="H22" s="148" t="n">
        <f aca="false">1.96*F22*G22/100</f>
        <v>3.42812624</v>
      </c>
      <c r="I22" s="148"/>
      <c r="J22" s="291" t="n">
        <v>705.2</v>
      </c>
      <c r="K22" s="290" t="n">
        <v>8.24</v>
      </c>
      <c r="L22" s="291" t="n">
        <f aca="false">1.96*J22*K22/100</f>
        <v>113.8926208</v>
      </c>
      <c r="M22" s="276" t="n">
        <v>17.8</v>
      </c>
      <c r="N22" s="148" t="n">
        <v>8.24</v>
      </c>
      <c r="O22" s="148" t="n">
        <f aca="false">1.96*M22*N22/100</f>
        <v>2.8747712</v>
      </c>
      <c r="P22" s="148"/>
      <c r="Q22" s="289" t="n">
        <v>2223.18</v>
      </c>
      <c r="R22" s="290" t="n">
        <v>3.33</v>
      </c>
      <c r="S22" s="291" t="n">
        <f aca="false">1.96*Q22*R22/100</f>
        <v>145.10251224</v>
      </c>
      <c r="T22" s="276" t="n">
        <v>56.1</v>
      </c>
      <c r="U22" s="148" t="n">
        <v>3.33</v>
      </c>
      <c r="V22" s="148" t="n">
        <f aca="false">1.96*T22*U22/100</f>
        <v>3.6615348</v>
      </c>
      <c r="W22" s="148"/>
      <c r="X22" s="289" t="n">
        <v>1094.14</v>
      </c>
      <c r="Y22" s="290" t="n">
        <v>6.07</v>
      </c>
      <c r="Z22" s="291" t="n">
        <f aca="false">1.96*X22*Y22/100</f>
        <v>130.17202408</v>
      </c>
      <c r="AA22" s="276" t="n">
        <v>27.61</v>
      </c>
      <c r="AB22" s="148" t="n">
        <v>6.07</v>
      </c>
      <c r="AC22" s="148" t="n">
        <f aca="false">1.96*AA22*AB22/100</f>
        <v>3.28481692</v>
      </c>
      <c r="AD22" s="148"/>
      <c r="AE22" s="289" t="n">
        <v>2690.8</v>
      </c>
      <c r="AF22" s="290" t="n">
        <v>2.55</v>
      </c>
      <c r="AG22" s="291" t="n">
        <f aca="false">1.96*AE22*AF22/100</f>
        <v>134.486184</v>
      </c>
      <c r="AH22" s="276" t="n">
        <v>67.9</v>
      </c>
      <c r="AI22" s="148" t="n">
        <v>2.55</v>
      </c>
      <c r="AJ22" s="148" t="n">
        <f aca="false">1.96*AH22*AI22/100</f>
        <v>3.393642</v>
      </c>
      <c r="AK22" s="148"/>
      <c r="AL22" s="291" t="n">
        <v>707.63</v>
      </c>
      <c r="AM22" s="290" t="n">
        <v>7.88</v>
      </c>
      <c r="AN22" s="291" t="n">
        <f aca="false">1.96*AL22*AM22/100</f>
        <v>109.29203824</v>
      </c>
      <c r="AO22" s="276" t="n">
        <v>17.86</v>
      </c>
      <c r="AP22" s="148" t="n">
        <v>7.88</v>
      </c>
      <c r="AQ22" s="148" t="n">
        <f aca="false">1.96*AO22*AP22/100</f>
        <v>2.75844128</v>
      </c>
      <c r="AR22" s="148"/>
      <c r="AS22" s="289" t="n">
        <v>2555.01</v>
      </c>
      <c r="AT22" s="290" t="n">
        <v>2.75</v>
      </c>
      <c r="AU22" s="291" t="n">
        <f aca="false">1.96*AS22*AT22/100</f>
        <v>137.715039</v>
      </c>
      <c r="AV22" s="276" t="n">
        <v>64.48</v>
      </c>
      <c r="AW22" s="148" t="n">
        <v>2.75</v>
      </c>
      <c r="AX22" s="148" t="n">
        <f aca="false">1.96*AV22*AW22/100</f>
        <v>3.475472</v>
      </c>
      <c r="AY22" s="148"/>
      <c r="AZ22" s="291" t="n">
        <v>851.66</v>
      </c>
      <c r="BA22" s="290" t="n">
        <v>7.08</v>
      </c>
      <c r="BB22" s="291" t="n">
        <f aca="false">1.96*AZ22*BA22/100</f>
        <v>118.18315488</v>
      </c>
      <c r="BC22" s="276" t="n">
        <v>21.49</v>
      </c>
      <c r="BD22" s="148" t="n">
        <v>7.08</v>
      </c>
      <c r="BE22" s="148" t="n">
        <f aca="false">1.96*BC22*BD22/100</f>
        <v>2.98212432</v>
      </c>
    </row>
    <row r="23" s="136" customFormat="true" ht="12" hidden="false" customHeight="false" outlineLevel="0" collapsed="false">
      <c r="A23" s="150"/>
      <c r="B23" s="150" t="s">
        <v>109</v>
      </c>
      <c r="C23" s="295" t="n">
        <v>3103.46</v>
      </c>
      <c r="D23" s="296" t="n">
        <v>2</v>
      </c>
      <c r="E23" s="295" t="n">
        <f aca="false">1.96*C23*D23/100</f>
        <v>121.655632</v>
      </c>
      <c r="F23" s="297" t="n">
        <v>78.32</v>
      </c>
      <c r="G23" s="152" t="n">
        <v>2</v>
      </c>
      <c r="H23" s="152" t="n">
        <f aca="false">1.96*F23*G23/100</f>
        <v>3.070144</v>
      </c>
      <c r="I23" s="152"/>
      <c r="J23" s="295" t="n">
        <v>725.14</v>
      </c>
      <c r="K23" s="296" t="n">
        <v>7.89</v>
      </c>
      <c r="L23" s="295" t="n">
        <f aca="false">1.96*J23*K23/100</f>
        <v>112.13855016</v>
      </c>
      <c r="M23" s="297" t="n">
        <v>18.3</v>
      </c>
      <c r="N23" s="152" t="n">
        <v>7.89</v>
      </c>
      <c r="O23" s="152" t="n">
        <f aca="false">1.96*M23*N23/100</f>
        <v>2.8299852</v>
      </c>
      <c r="P23" s="152"/>
      <c r="Q23" s="298" t="n">
        <v>2513.82</v>
      </c>
      <c r="R23" s="296" t="n">
        <v>2.87</v>
      </c>
      <c r="S23" s="295" t="n">
        <f aca="false">1.96*Q23*R23/100</f>
        <v>141.40740264</v>
      </c>
      <c r="T23" s="297" t="n">
        <v>63.44</v>
      </c>
      <c r="U23" s="152" t="n">
        <v>2.87</v>
      </c>
      <c r="V23" s="152" t="n">
        <f aca="false">1.96*T23*U23/100</f>
        <v>3.56862688</v>
      </c>
      <c r="W23" s="152"/>
      <c r="X23" s="298" t="n">
        <v>1198.1</v>
      </c>
      <c r="Y23" s="296" t="n">
        <v>5.7</v>
      </c>
      <c r="Z23" s="295" t="n">
        <f aca="false">1.96*X23*Y23/100</f>
        <v>133.851732</v>
      </c>
      <c r="AA23" s="297" t="n">
        <v>30.23</v>
      </c>
      <c r="AB23" s="152" t="n">
        <v>5.7</v>
      </c>
      <c r="AC23" s="152" t="n">
        <f aca="false">1.96*AA23*AB23/100</f>
        <v>3.3772956</v>
      </c>
      <c r="AD23" s="152"/>
      <c r="AE23" s="298" t="n">
        <v>3056.27</v>
      </c>
      <c r="AF23" s="296" t="n">
        <v>2.01</v>
      </c>
      <c r="AG23" s="295" t="n">
        <f aca="false">1.96*AE23*AF23/100</f>
        <v>120.40481292</v>
      </c>
      <c r="AH23" s="297" t="n">
        <v>77.13</v>
      </c>
      <c r="AI23" s="152" t="n">
        <v>2.01</v>
      </c>
      <c r="AJ23" s="152" t="n">
        <f aca="false">1.96*AH23*AI23/100</f>
        <v>3.03861348</v>
      </c>
      <c r="AK23" s="152"/>
      <c r="AL23" s="295" t="n">
        <v>772.37</v>
      </c>
      <c r="AM23" s="296" t="n">
        <v>7.33</v>
      </c>
      <c r="AN23" s="295" t="n">
        <f aca="false">1.96*AL23*AM23/100</f>
        <v>110.96485316</v>
      </c>
      <c r="AO23" s="297" t="n">
        <v>19.49</v>
      </c>
      <c r="AP23" s="152" t="n">
        <v>7.33</v>
      </c>
      <c r="AQ23" s="152" t="n">
        <f aca="false">1.96*AO23*AP23/100</f>
        <v>2.80008932</v>
      </c>
      <c r="AR23" s="152"/>
      <c r="AS23" s="298" t="n">
        <v>2858.46</v>
      </c>
      <c r="AT23" s="296" t="n">
        <v>2.32</v>
      </c>
      <c r="AU23" s="295" t="n">
        <f aca="false">1.96*AS23*AT23/100</f>
        <v>129.97989312</v>
      </c>
      <c r="AV23" s="297" t="n">
        <v>72.13</v>
      </c>
      <c r="AW23" s="152" t="n">
        <v>2.32</v>
      </c>
      <c r="AX23" s="152" t="n">
        <f aca="false">1.96*AV23*AW23/100</f>
        <v>3.27989536</v>
      </c>
      <c r="AY23" s="152"/>
      <c r="AZ23" s="295" t="n">
        <v>970.16</v>
      </c>
      <c r="BA23" s="296" t="n">
        <v>6.44</v>
      </c>
      <c r="BB23" s="295" t="n">
        <f aca="false">1.96*AZ23*BA23/100</f>
        <v>122.45747584</v>
      </c>
      <c r="BC23" s="297" t="n">
        <v>24.48</v>
      </c>
      <c r="BD23" s="152" t="n">
        <v>6.44</v>
      </c>
      <c r="BE23" s="152" t="n">
        <f aca="false">1.96*BC23*BD23/100</f>
        <v>3.08996352</v>
      </c>
    </row>
    <row r="24" s="136" customFormat="true" ht="9" hidden="false" customHeight="true" outlineLevel="0" collapsed="false">
      <c r="A24" s="154"/>
      <c r="B24" s="154"/>
      <c r="C24" s="154"/>
      <c r="D24" s="154"/>
      <c r="E24" s="154"/>
      <c r="F24" s="155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55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55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155"/>
      <c r="AW24" s="30"/>
      <c r="AX24" s="30"/>
      <c r="AY24" s="30"/>
      <c r="AZ24" s="30"/>
      <c r="BA24" s="30"/>
      <c r="BB24" s="30"/>
      <c r="BC24" s="30"/>
      <c r="BD24" s="30"/>
      <c r="BE24" s="30"/>
    </row>
    <row r="25" s="157" customFormat="true" ht="12.75" hidden="false" customHeight="false" outlineLevel="0" collapsed="false">
      <c r="A25" s="156" t="s">
        <v>12</v>
      </c>
      <c r="B25" s="156"/>
      <c r="C25" s="156"/>
      <c r="D25" s="156"/>
      <c r="E25" s="156"/>
    </row>
    <row r="26" s="157" customFormat="true" ht="12.75" hidden="false" customHeight="false" outlineLevel="0" collapsed="false">
      <c r="A26" s="156" t="s">
        <v>13</v>
      </c>
      <c r="B26" s="156"/>
      <c r="C26" s="156"/>
      <c r="D26" s="156"/>
      <c r="E26" s="156"/>
    </row>
    <row r="28" customFormat="false" ht="12.75" hidden="false" customHeight="false" outlineLevel="0" collapsed="false">
      <c r="B28" s="299"/>
      <c r="C28" s="299"/>
      <c r="D28" s="299"/>
      <c r="E28" s="299"/>
    </row>
  </sheetData>
  <mergeCells count="17">
    <mergeCell ref="A6:AI6"/>
    <mergeCell ref="A8:AI8"/>
    <mergeCell ref="A9:AI9"/>
    <mergeCell ref="A11:A13"/>
    <mergeCell ref="B11:B13"/>
    <mergeCell ref="C11:O11"/>
    <mergeCell ref="Q11:AC11"/>
    <mergeCell ref="AE11:AQ11"/>
    <mergeCell ref="AS11:BD11"/>
    <mergeCell ref="C12:H12"/>
    <mergeCell ref="J12:O12"/>
    <mergeCell ref="Q12:V12"/>
    <mergeCell ref="X12:AC12"/>
    <mergeCell ref="AE12:AJ12"/>
    <mergeCell ref="AL12:AQ12"/>
    <mergeCell ref="AS12:AX12"/>
    <mergeCell ref="AZ12:BE12"/>
  </mergeCells>
  <printOptions headings="false" gridLines="false" gridLinesSet="true" horizontalCentered="true" verticalCentered="true"/>
  <pageMargins left="0.779861111111111" right="0.829861111111111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18.28"/>
    <col collapsed="false" customWidth="true" hidden="false" outlineLevel="0" max="3" min="3" style="127" width="7.42"/>
    <col collapsed="false" customWidth="true" hidden="false" outlineLevel="0" max="4" min="4" style="127" width="4.14"/>
    <col collapsed="false" customWidth="true" hidden="false" outlineLevel="0" max="5" min="5" style="127" width="4.7"/>
    <col collapsed="false" customWidth="true" hidden="false" outlineLevel="0" max="6" min="6" style="127" width="5.71"/>
    <col collapsed="false" customWidth="true" hidden="false" outlineLevel="0" max="7" min="7" style="127" width="3.85"/>
    <col collapsed="false" customWidth="true" hidden="false" outlineLevel="0" max="8" min="8" style="127" width="4.56"/>
    <col collapsed="false" customWidth="true" hidden="false" outlineLevel="0" max="9" min="9" style="127" width="2.84"/>
    <col collapsed="false" customWidth="true" hidden="false" outlineLevel="0" max="10" min="10" style="127" width="6.41"/>
    <col collapsed="false" customWidth="true" hidden="false" outlineLevel="0" max="11" min="11" style="127" width="4.56"/>
    <col collapsed="false" customWidth="true" hidden="false" outlineLevel="0" max="12" min="12" style="127" width="4.7"/>
    <col collapsed="false" customWidth="true" hidden="false" outlineLevel="0" max="13" min="13" style="127" width="5.71"/>
    <col collapsed="false" customWidth="true" hidden="false" outlineLevel="0" max="15" min="14" style="127" width="4.56"/>
    <col collapsed="false" customWidth="true" hidden="false" outlineLevel="0" max="16" min="16" style="127" width="2.42"/>
    <col collapsed="false" customWidth="true" hidden="false" outlineLevel="0" max="17" min="17" style="127" width="6.85"/>
    <col collapsed="false" customWidth="true" hidden="false" outlineLevel="0" max="18" min="18" style="127" width="4.56"/>
    <col collapsed="false" customWidth="true" hidden="false" outlineLevel="0" max="19" min="19" style="127" width="4.7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2.84"/>
    <col collapsed="false" customWidth="true" hidden="false" outlineLevel="0" max="24" min="24" style="127" width="6.41"/>
    <col collapsed="false" customWidth="true" hidden="false" outlineLevel="0" max="25" min="25" style="127" width="4.56"/>
    <col collapsed="false" customWidth="true" hidden="false" outlineLevel="0" max="26" min="26" style="127" width="4.7"/>
    <col collapsed="false" customWidth="true" hidden="false" outlineLevel="0" max="27" min="27" style="127" width="5.71"/>
    <col collapsed="false" customWidth="true" hidden="false" outlineLevel="0" max="29" min="28" style="127" width="4.56"/>
    <col collapsed="false" customWidth="true" hidden="false" outlineLevel="0" max="30" min="30" style="127" width="2.28"/>
    <col collapsed="false" customWidth="true" hidden="false" outlineLevel="0" max="31" min="31" style="127" width="6.85"/>
    <col collapsed="false" customWidth="true" hidden="false" outlineLevel="0" max="32" min="32" style="127" width="3.85"/>
    <col collapsed="false" customWidth="true" hidden="false" outlineLevel="0" max="33" min="33" style="127" width="4.7"/>
    <col collapsed="false" customWidth="true" hidden="false" outlineLevel="0" max="34" min="34" style="127" width="5.71"/>
    <col collapsed="false" customWidth="true" hidden="false" outlineLevel="0" max="35" min="35" style="127" width="4.14"/>
    <col collapsed="false" customWidth="true" hidden="false" outlineLevel="0" max="36" min="36" style="127" width="4.56"/>
    <col collapsed="false" customWidth="true" hidden="false" outlineLevel="0" max="37" min="37" style="127" width="2.84"/>
    <col collapsed="false" customWidth="true" hidden="false" outlineLevel="0" max="38" min="38" style="127" width="6.41"/>
    <col collapsed="false" customWidth="true" hidden="false" outlineLevel="0" max="39" min="39" style="127" width="4.56"/>
    <col collapsed="false" customWidth="true" hidden="false" outlineLevel="0" max="40" min="40" style="127" width="4.7"/>
    <col collapsed="false" customWidth="true" hidden="false" outlineLevel="0" max="41" min="41" style="127" width="5.28"/>
    <col collapsed="false" customWidth="true" hidden="false" outlineLevel="0" max="43" min="42" style="127" width="4.56"/>
    <col collapsed="false" customWidth="true" hidden="false" outlineLevel="0" max="44" min="44" style="127" width="2.13"/>
    <col collapsed="false" customWidth="true" hidden="false" outlineLevel="0" max="45" min="45" style="127" width="6.85"/>
    <col collapsed="false" customWidth="true" hidden="false" outlineLevel="0" max="46" min="46" style="127" width="4.14"/>
    <col collapsed="false" customWidth="true" hidden="false" outlineLevel="0" max="47" min="47" style="127" width="4.85"/>
    <col collapsed="false" customWidth="true" hidden="false" outlineLevel="0" max="48" min="48" style="127" width="5.71"/>
    <col collapsed="false" customWidth="true" hidden="false" outlineLevel="0" max="49" min="49" style="127" width="4.14"/>
    <col collapsed="false" customWidth="true" hidden="false" outlineLevel="0" max="50" min="50" style="127" width="4.56"/>
    <col collapsed="false" customWidth="true" hidden="false" outlineLevel="0" max="51" min="51" style="127" width="2.84"/>
    <col collapsed="false" customWidth="true" hidden="false" outlineLevel="0" max="52" min="52" style="127" width="6.41"/>
    <col collapsed="false" customWidth="true" hidden="false" outlineLevel="0" max="53" min="53" style="127" width="4.56"/>
    <col collapsed="false" customWidth="true" hidden="false" outlineLevel="0" max="54" min="54" style="127" width="4.7"/>
    <col collapsed="false" customWidth="true" hidden="false" outlineLevel="0" max="55" min="55" style="127" width="5.71"/>
    <col collapsed="false" customWidth="true" hidden="false" outlineLevel="0" max="57" min="56" style="127" width="4.56"/>
    <col collapsed="false" customWidth="false" hidden="false" outlineLevel="0" max="257" min="58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11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58"/>
      <c r="W6" s="158"/>
      <c r="X6" s="158"/>
      <c r="Y6" s="158"/>
      <c r="Z6" s="158"/>
      <c r="AE6" s="158"/>
      <c r="AF6" s="158"/>
      <c r="AG6" s="158"/>
    </row>
    <row r="7" s="130" customFormat="true" ht="15" hidden="false" customHeight="false" outlineLevel="0" collapsed="false">
      <c r="A7" s="159" t="s">
        <v>11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32"/>
      <c r="Y7" s="132"/>
      <c r="Z7" s="132"/>
      <c r="AE7" s="132"/>
      <c r="AF7" s="132"/>
      <c r="AG7" s="132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58"/>
      <c r="W8" s="158"/>
      <c r="X8" s="158"/>
      <c r="Y8" s="158"/>
      <c r="Z8" s="158"/>
      <c r="AE8" s="158"/>
      <c r="AF8" s="158"/>
      <c r="AG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2"/>
      <c r="W9" s="132"/>
      <c r="X9" s="132"/>
      <c r="Y9" s="132"/>
      <c r="Z9" s="132"/>
      <c r="AE9" s="132"/>
      <c r="AF9" s="132"/>
      <c r="AG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</row>
    <row r="11" s="136" customFormat="true" ht="32.25" hidden="false" customHeight="true" outlineLevel="0" collapsed="false">
      <c r="A11" s="227" t="s">
        <v>38</v>
      </c>
      <c r="B11" s="227" t="s">
        <v>102</v>
      </c>
      <c r="C11" s="300" t="s">
        <v>103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1"/>
      <c r="Q11" s="133" t="s">
        <v>104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227"/>
      <c r="AE11" s="133" t="s">
        <v>105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227"/>
      <c r="AS11" s="300" t="s">
        <v>106</v>
      </c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s="136" customFormat="true" ht="12.75" hidden="false" customHeight="true" outlineLevel="0" collapsed="false">
      <c r="A12" s="227"/>
      <c r="B12" s="227"/>
      <c r="C12" s="163" t="s">
        <v>25</v>
      </c>
      <c r="D12" s="163"/>
      <c r="E12" s="163"/>
      <c r="F12" s="163"/>
      <c r="G12" s="163"/>
      <c r="H12" s="163"/>
      <c r="I12" s="164"/>
      <c r="J12" s="163" t="s">
        <v>26</v>
      </c>
      <c r="K12" s="163"/>
      <c r="L12" s="163"/>
      <c r="M12" s="163"/>
      <c r="N12" s="163"/>
      <c r="O12" s="163"/>
      <c r="P12" s="165"/>
      <c r="Q12" s="163" t="s">
        <v>25</v>
      </c>
      <c r="R12" s="163"/>
      <c r="S12" s="163"/>
      <c r="T12" s="163"/>
      <c r="U12" s="163"/>
      <c r="V12" s="163"/>
      <c r="W12" s="164"/>
      <c r="X12" s="163" t="s">
        <v>26</v>
      </c>
      <c r="Y12" s="163"/>
      <c r="Z12" s="163"/>
      <c r="AA12" s="163"/>
      <c r="AB12" s="163"/>
      <c r="AC12" s="163"/>
      <c r="AD12" s="137"/>
      <c r="AE12" s="163" t="s">
        <v>25</v>
      </c>
      <c r="AF12" s="163"/>
      <c r="AG12" s="163"/>
      <c r="AH12" s="163"/>
      <c r="AI12" s="163"/>
      <c r="AJ12" s="163"/>
      <c r="AK12" s="164"/>
      <c r="AL12" s="163" t="s">
        <v>26</v>
      </c>
      <c r="AM12" s="163"/>
      <c r="AN12" s="163"/>
      <c r="AO12" s="163"/>
      <c r="AP12" s="163"/>
      <c r="AQ12" s="163"/>
      <c r="AR12" s="166"/>
      <c r="AS12" s="163" t="s">
        <v>25</v>
      </c>
      <c r="AT12" s="163"/>
      <c r="AU12" s="163"/>
      <c r="AV12" s="163"/>
      <c r="AW12" s="163"/>
      <c r="AX12" s="163"/>
      <c r="AY12" s="164"/>
      <c r="AZ12" s="163" t="s">
        <v>26</v>
      </c>
      <c r="BA12" s="163"/>
      <c r="BB12" s="163"/>
      <c r="BC12" s="163"/>
      <c r="BD12" s="163"/>
      <c r="BE12" s="163"/>
    </row>
    <row r="13" s="136" customFormat="true" ht="24" hidden="false" customHeight="true" outlineLevel="0" collapsed="false">
      <c r="A13" s="227"/>
      <c r="B13" s="227"/>
      <c r="C13" s="167" t="s">
        <v>27</v>
      </c>
      <c r="D13" s="168" t="s">
        <v>8</v>
      </c>
      <c r="E13" s="167" t="s">
        <v>28</v>
      </c>
      <c r="F13" s="168" t="s">
        <v>29</v>
      </c>
      <c r="G13" s="168" t="s">
        <v>8</v>
      </c>
      <c r="H13" s="167" t="s">
        <v>28</v>
      </c>
      <c r="I13" s="167"/>
      <c r="J13" s="167" t="s">
        <v>27</v>
      </c>
      <c r="K13" s="168" t="s">
        <v>8</v>
      </c>
      <c r="L13" s="167" t="s">
        <v>28</v>
      </c>
      <c r="M13" s="168" t="s">
        <v>29</v>
      </c>
      <c r="N13" s="168" t="s">
        <v>8</v>
      </c>
      <c r="O13" s="167" t="s">
        <v>28</v>
      </c>
      <c r="P13" s="167"/>
      <c r="Q13" s="167" t="s">
        <v>27</v>
      </c>
      <c r="R13" s="168" t="s">
        <v>8</v>
      </c>
      <c r="S13" s="167" t="s">
        <v>28</v>
      </c>
      <c r="T13" s="168" t="s">
        <v>29</v>
      </c>
      <c r="U13" s="168" t="s">
        <v>8</v>
      </c>
      <c r="V13" s="167" t="s">
        <v>28</v>
      </c>
      <c r="W13" s="167"/>
      <c r="X13" s="167" t="s">
        <v>27</v>
      </c>
      <c r="Y13" s="168" t="s">
        <v>8</v>
      </c>
      <c r="Z13" s="167" t="s">
        <v>28</v>
      </c>
      <c r="AA13" s="168" t="s">
        <v>29</v>
      </c>
      <c r="AB13" s="168" t="s">
        <v>8</v>
      </c>
      <c r="AC13" s="167" t="s">
        <v>28</v>
      </c>
      <c r="AD13" s="167"/>
      <c r="AE13" s="167" t="s">
        <v>27</v>
      </c>
      <c r="AF13" s="168" t="s">
        <v>8</v>
      </c>
      <c r="AG13" s="167" t="s">
        <v>28</v>
      </c>
      <c r="AH13" s="168" t="s">
        <v>29</v>
      </c>
      <c r="AI13" s="168" t="s">
        <v>8</v>
      </c>
      <c r="AJ13" s="167" t="s">
        <v>28</v>
      </c>
      <c r="AK13" s="167"/>
      <c r="AL13" s="167" t="s">
        <v>27</v>
      </c>
      <c r="AM13" s="168" t="s">
        <v>8</v>
      </c>
      <c r="AN13" s="167" t="s">
        <v>28</v>
      </c>
      <c r="AO13" s="168" t="s">
        <v>29</v>
      </c>
      <c r="AP13" s="168" t="s">
        <v>8</v>
      </c>
      <c r="AQ13" s="167" t="s">
        <v>28</v>
      </c>
      <c r="AR13" s="167"/>
      <c r="AS13" s="167" t="s">
        <v>27</v>
      </c>
      <c r="AT13" s="168" t="s">
        <v>8</v>
      </c>
      <c r="AU13" s="167" t="s">
        <v>28</v>
      </c>
      <c r="AV13" s="168" t="s">
        <v>29</v>
      </c>
      <c r="AW13" s="168" t="s">
        <v>8</v>
      </c>
      <c r="AX13" s="167" t="s">
        <v>28</v>
      </c>
      <c r="AY13" s="167"/>
      <c r="AZ13" s="167" t="s">
        <v>27</v>
      </c>
      <c r="BA13" s="168" t="s">
        <v>8</v>
      </c>
      <c r="BB13" s="167" t="s">
        <v>28</v>
      </c>
      <c r="BC13" s="168" t="s">
        <v>29</v>
      </c>
      <c r="BD13" s="168" t="s">
        <v>8</v>
      </c>
      <c r="BE13" s="167" t="s">
        <v>28</v>
      </c>
    </row>
    <row r="14" s="136" customFormat="true" ht="14.25" hidden="false" customHeight="true" outlineLevel="0" collapsed="false">
      <c r="A14" s="140"/>
      <c r="B14" s="140"/>
      <c r="C14" s="140"/>
      <c r="D14" s="140"/>
      <c r="E14" s="140"/>
      <c r="F14" s="169"/>
      <c r="G14" s="16"/>
      <c r="H14" s="16"/>
      <c r="I14" s="16"/>
      <c r="J14" s="16"/>
      <c r="K14" s="16"/>
      <c r="L14" s="16"/>
      <c r="M14" s="169"/>
      <c r="N14" s="16"/>
      <c r="O14" s="16"/>
      <c r="P14" s="16"/>
      <c r="Q14" s="16"/>
      <c r="R14" s="16"/>
      <c r="S14" s="16"/>
      <c r="T14" s="169"/>
      <c r="U14" s="170"/>
      <c r="V14" s="170"/>
      <c r="W14" s="170"/>
      <c r="X14" s="16"/>
      <c r="Y14" s="16"/>
      <c r="Z14" s="16"/>
      <c r="AA14" s="169"/>
      <c r="AB14" s="16"/>
      <c r="AC14" s="16"/>
      <c r="AD14" s="16"/>
      <c r="AE14" s="16"/>
      <c r="AF14" s="16"/>
      <c r="AG14" s="16"/>
      <c r="AH14" s="169"/>
      <c r="AI14" s="16"/>
      <c r="AJ14" s="16"/>
      <c r="AK14" s="16"/>
      <c r="AL14" s="16"/>
      <c r="AM14" s="16"/>
      <c r="AN14" s="16"/>
      <c r="AO14" s="169"/>
      <c r="AP14" s="16"/>
      <c r="AQ14" s="16"/>
      <c r="AR14" s="16"/>
      <c r="AS14" s="16"/>
      <c r="AT14" s="16"/>
      <c r="AU14" s="16"/>
      <c r="AV14" s="169"/>
      <c r="AW14" s="16"/>
      <c r="AX14" s="16"/>
      <c r="AY14" s="16"/>
      <c r="AZ14" s="16"/>
      <c r="BA14" s="16"/>
      <c r="BB14" s="16"/>
      <c r="BC14" s="169"/>
      <c r="BD14" s="16"/>
      <c r="BE14" s="16"/>
    </row>
    <row r="15" s="136" customFormat="true" ht="12" hidden="false" customHeight="false" outlineLevel="0" collapsed="false">
      <c r="A15" s="142" t="s">
        <v>9</v>
      </c>
      <c r="B15" s="142" t="s">
        <v>107</v>
      </c>
      <c r="C15" s="283" t="n">
        <v>4591.36</v>
      </c>
      <c r="D15" s="284" t="n">
        <v>1.48</v>
      </c>
      <c r="E15" s="285" t="n">
        <f aca="false">1.96*C15*D15/100</f>
        <v>133.18617088</v>
      </c>
      <c r="F15" s="264" t="n">
        <v>74.33</v>
      </c>
      <c r="G15" s="144" t="n">
        <v>1.48</v>
      </c>
      <c r="H15" s="284" t="n">
        <f aca="false">1.96*F15*G15/100</f>
        <v>2.15616464</v>
      </c>
      <c r="I15" s="144"/>
      <c r="J15" s="283" t="n">
        <v>1527.55</v>
      </c>
      <c r="K15" s="284" t="n">
        <v>4.36</v>
      </c>
      <c r="L15" s="285" t="n">
        <f aca="false">1.96*J15*K15/100</f>
        <v>130.5383128</v>
      </c>
      <c r="M15" s="264" t="n">
        <v>24.73</v>
      </c>
      <c r="N15" s="144" t="n">
        <v>4.36</v>
      </c>
      <c r="O15" s="284" t="n">
        <f aca="false">1.96*M15*N15/100</f>
        <v>2.11332688</v>
      </c>
      <c r="P15" s="144"/>
      <c r="Q15" s="283" t="n">
        <v>3595.15</v>
      </c>
      <c r="R15" s="284" t="n">
        <v>2.21</v>
      </c>
      <c r="S15" s="285" t="n">
        <f aca="false">1.96*Q15*R15/100</f>
        <v>155.7275174</v>
      </c>
      <c r="T15" s="264" t="n">
        <v>58.21</v>
      </c>
      <c r="U15" s="144" t="n">
        <v>2.21</v>
      </c>
      <c r="V15" s="284" t="n">
        <f aca="false">1.96*T15*U15/100</f>
        <v>2.52142436</v>
      </c>
      <c r="W15" s="144"/>
      <c r="X15" s="283" t="n">
        <v>2331</v>
      </c>
      <c r="Y15" s="284" t="n">
        <v>3.35</v>
      </c>
      <c r="Z15" s="285" t="n">
        <f aca="false">1.96*X15*Y15/100</f>
        <v>153.05346</v>
      </c>
      <c r="AA15" s="264" t="n">
        <v>37.74</v>
      </c>
      <c r="AB15" s="144" t="n">
        <v>3.35</v>
      </c>
      <c r="AC15" s="284" t="n">
        <f aca="false">1.96*AA15*AB15/100</f>
        <v>2.4780084</v>
      </c>
      <c r="AD15" s="144"/>
      <c r="AE15" s="283" t="n">
        <v>4772.9</v>
      </c>
      <c r="AF15" s="284" t="n">
        <v>1.4</v>
      </c>
      <c r="AG15" s="285" t="n">
        <f aca="false">1.96*AE15*AF15/100</f>
        <v>130.968376</v>
      </c>
      <c r="AH15" s="264" t="n">
        <v>77.27</v>
      </c>
      <c r="AI15" s="144" t="n">
        <v>1.4</v>
      </c>
      <c r="AJ15" s="284" t="n">
        <f aca="false">1.96*AH15*AI15/100</f>
        <v>2.1202888</v>
      </c>
      <c r="AK15" s="144"/>
      <c r="AL15" s="283" t="n">
        <v>1324.38</v>
      </c>
      <c r="AM15" s="284" t="n">
        <v>4.87</v>
      </c>
      <c r="AN15" s="285" t="n">
        <f aca="false">1.96*AL15*AM15/100</f>
        <v>126.41471976</v>
      </c>
      <c r="AO15" s="264" t="n">
        <v>21.44</v>
      </c>
      <c r="AP15" s="144" t="n">
        <v>4.87</v>
      </c>
      <c r="AQ15" s="284" t="n">
        <f aca="false">1.96*AO15*AP15/100</f>
        <v>2.04649088</v>
      </c>
      <c r="AR15" s="144"/>
      <c r="AS15" s="283" t="n">
        <v>4768.68</v>
      </c>
      <c r="AT15" s="284" t="n">
        <v>1.39</v>
      </c>
      <c r="AU15" s="285" t="n">
        <f aca="false">1.96*AS15*AT15/100</f>
        <v>129.91791792</v>
      </c>
      <c r="AV15" s="264" t="n">
        <v>77.21</v>
      </c>
      <c r="AW15" s="144" t="n">
        <v>1.39</v>
      </c>
      <c r="AX15" s="284" t="n">
        <f aca="false">1.96*AV15*AW15/100</f>
        <v>2.10350924</v>
      </c>
      <c r="AY15" s="144"/>
      <c r="AZ15" s="283" t="n">
        <v>1344.08</v>
      </c>
      <c r="BA15" s="284" t="n">
        <v>4.84</v>
      </c>
      <c r="BB15" s="285" t="n">
        <f aca="false">1.96*AZ15*BA15/100</f>
        <v>127.50480512</v>
      </c>
      <c r="BC15" s="264" t="n">
        <v>21.76</v>
      </c>
      <c r="BD15" s="144" t="n">
        <v>4.84</v>
      </c>
      <c r="BE15" s="284" t="n">
        <f aca="false">1.96*BC15*BD15/100</f>
        <v>2.06424064</v>
      </c>
    </row>
    <row r="16" s="136" customFormat="true" ht="12" hidden="false" customHeight="false" outlineLevel="0" collapsed="false">
      <c r="A16" s="146"/>
      <c r="B16" s="146" t="s">
        <v>108</v>
      </c>
      <c r="C16" s="286" t="n">
        <v>4285.38</v>
      </c>
      <c r="D16" s="287" t="n">
        <v>1.74</v>
      </c>
      <c r="E16" s="288" t="n">
        <f aca="false">1.96*C16*D16/100</f>
        <v>146.14859952</v>
      </c>
      <c r="F16" s="268" t="n">
        <v>69.38</v>
      </c>
      <c r="G16" s="269" t="n">
        <v>1.74</v>
      </c>
      <c r="H16" s="287" t="n">
        <f aca="false">1.96*F16*G16/100</f>
        <v>2.36613552</v>
      </c>
      <c r="I16" s="269"/>
      <c r="J16" s="286" t="n">
        <v>1095.32</v>
      </c>
      <c r="K16" s="287" t="n">
        <v>5.69</v>
      </c>
      <c r="L16" s="288" t="n">
        <f aca="false">1.96*J16*K16/100</f>
        <v>122.15446768</v>
      </c>
      <c r="M16" s="268" t="n">
        <v>17.73</v>
      </c>
      <c r="N16" s="269" t="n">
        <v>5.69</v>
      </c>
      <c r="O16" s="287" t="n">
        <f aca="false">1.96*M16*N16/100</f>
        <v>1.97732052</v>
      </c>
      <c r="P16" s="269"/>
      <c r="Q16" s="286" t="n">
        <v>3455.94</v>
      </c>
      <c r="R16" s="287" t="n">
        <v>2.31</v>
      </c>
      <c r="S16" s="288" t="n">
        <f aca="false">1.96*Q16*R16/100</f>
        <v>156.47113944</v>
      </c>
      <c r="T16" s="268" t="n">
        <v>55.95</v>
      </c>
      <c r="U16" s="269" t="n">
        <v>2.31</v>
      </c>
      <c r="V16" s="287" t="n">
        <f aca="false">1.96*T16*U16/100</f>
        <v>2.5331922</v>
      </c>
      <c r="W16" s="269"/>
      <c r="X16" s="286" t="n">
        <v>1731.86</v>
      </c>
      <c r="Y16" s="287" t="n">
        <v>4.13</v>
      </c>
      <c r="Z16" s="288" t="n">
        <f aca="false">1.96*X16*Y16/100</f>
        <v>140.19060328</v>
      </c>
      <c r="AA16" s="268" t="n">
        <v>28.04</v>
      </c>
      <c r="AB16" s="269" t="n">
        <v>4.13</v>
      </c>
      <c r="AC16" s="287" t="n">
        <f aca="false">1.96*AA16*AB16/100</f>
        <v>2.26978192</v>
      </c>
      <c r="AD16" s="269"/>
      <c r="AE16" s="286" t="n">
        <v>4172.15</v>
      </c>
      <c r="AF16" s="287" t="n">
        <v>1.78</v>
      </c>
      <c r="AG16" s="288" t="n">
        <f aca="false">1.96*AE16*AF16/100</f>
        <v>145.5579692</v>
      </c>
      <c r="AH16" s="268" t="n">
        <v>67.55</v>
      </c>
      <c r="AI16" s="269" t="n">
        <v>1.78</v>
      </c>
      <c r="AJ16" s="287" t="n">
        <f aca="false">1.96*AH16*AI16/100</f>
        <v>2.3566844</v>
      </c>
      <c r="AK16" s="269"/>
      <c r="AL16" s="286" t="n">
        <v>1140.88</v>
      </c>
      <c r="AM16" s="287" t="n">
        <v>5.32</v>
      </c>
      <c r="AN16" s="288" t="n">
        <f aca="false">1.96*AL16*AM16/100</f>
        <v>118.96183936</v>
      </c>
      <c r="AO16" s="268" t="n">
        <v>18.47</v>
      </c>
      <c r="AP16" s="269" t="n">
        <v>5.32</v>
      </c>
      <c r="AQ16" s="287" t="n">
        <f aca="false">1.96*AO16*AP16/100</f>
        <v>1.92590384</v>
      </c>
      <c r="AR16" s="269"/>
      <c r="AS16" s="286" t="n">
        <v>3933.17</v>
      </c>
      <c r="AT16" s="287" t="n">
        <v>1.94</v>
      </c>
      <c r="AU16" s="288" t="n">
        <f aca="false">1.96*AS16*AT16/100</f>
        <v>149.55485608</v>
      </c>
      <c r="AV16" s="268" t="n">
        <v>63.68</v>
      </c>
      <c r="AW16" s="269" t="n">
        <v>1.94</v>
      </c>
      <c r="AX16" s="287" t="n">
        <f aca="false">1.96*AV16*AW16/100</f>
        <v>2.42136832</v>
      </c>
      <c r="AY16" s="269"/>
      <c r="AZ16" s="286" t="n">
        <v>1381.66</v>
      </c>
      <c r="BA16" s="287" t="n">
        <v>4.75</v>
      </c>
      <c r="BB16" s="288" t="n">
        <f aca="false">1.96*AZ16*BA16/100</f>
        <v>128.632546</v>
      </c>
      <c r="BC16" s="268" t="n">
        <v>22.37</v>
      </c>
      <c r="BD16" s="269" t="n">
        <v>4.75</v>
      </c>
      <c r="BE16" s="287" t="n">
        <f aca="false">1.96*BC16*BD16/100</f>
        <v>2.082647</v>
      </c>
    </row>
    <row r="17" s="136" customFormat="true" ht="12" hidden="false" customHeight="false" outlineLevel="0" collapsed="false">
      <c r="A17" s="142"/>
      <c r="B17" s="142" t="s">
        <v>109</v>
      </c>
      <c r="C17" s="283" t="n">
        <v>4809.89</v>
      </c>
      <c r="D17" s="284" t="n">
        <v>1.39</v>
      </c>
      <c r="E17" s="285" t="n">
        <f aca="false">1.96*C17*D17/100</f>
        <v>131.04064316</v>
      </c>
      <c r="F17" s="264" t="n">
        <v>77.87</v>
      </c>
      <c r="G17" s="144" t="n">
        <v>1.39</v>
      </c>
      <c r="H17" s="284" t="n">
        <f aca="false">1.96*F17*G17/100</f>
        <v>2.12149028</v>
      </c>
      <c r="I17" s="144"/>
      <c r="J17" s="283" t="n">
        <v>1152.11</v>
      </c>
      <c r="K17" s="284" t="n">
        <v>5.38</v>
      </c>
      <c r="L17" s="285" t="n">
        <f aca="false">1.96*J17*K17/100</f>
        <v>121.48769528</v>
      </c>
      <c r="M17" s="264" t="n">
        <v>18.65</v>
      </c>
      <c r="N17" s="144" t="n">
        <v>5.38</v>
      </c>
      <c r="O17" s="284" t="n">
        <f aca="false">1.96*M17*N17/100</f>
        <v>1.9666052</v>
      </c>
      <c r="P17" s="144"/>
      <c r="Q17" s="283" t="n">
        <v>3922.98</v>
      </c>
      <c r="R17" s="284" t="n">
        <v>1.98</v>
      </c>
      <c r="S17" s="285" t="n">
        <f aca="false">1.96*Q17*R17/100</f>
        <v>152.24300784</v>
      </c>
      <c r="T17" s="264" t="n">
        <v>63.51</v>
      </c>
      <c r="U17" s="144" t="n">
        <v>1.98</v>
      </c>
      <c r="V17" s="284" t="n">
        <f aca="false">1.96*T17*U17/100</f>
        <v>2.46469608</v>
      </c>
      <c r="W17" s="144"/>
      <c r="X17" s="283" t="n">
        <v>1859.01</v>
      </c>
      <c r="Y17" s="284" t="n">
        <v>3.96</v>
      </c>
      <c r="Z17" s="285" t="n">
        <f aca="false">1.96*X17*Y17/100</f>
        <v>144.28892016</v>
      </c>
      <c r="AA17" s="264" t="n">
        <v>30.1</v>
      </c>
      <c r="AB17" s="144" t="n">
        <v>3.96</v>
      </c>
      <c r="AC17" s="284" t="n">
        <f aca="false">1.96*AA17*AB17/100</f>
        <v>2.3362416</v>
      </c>
      <c r="AD17" s="144"/>
      <c r="AE17" s="283" t="n">
        <v>4719.57</v>
      </c>
      <c r="AF17" s="284" t="n">
        <v>1.42</v>
      </c>
      <c r="AG17" s="285" t="n">
        <f aca="false">1.96*AE17*AF17/100</f>
        <v>131.35507224</v>
      </c>
      <c r="AH17" s="264" t="n">
        <v>76.41</v>
      </c>
      <c r="AI17" s="144" t="n">
        <v>1.42</v>
      </c>
      <c r="AJ17" s="284" t="n">
        <f aca="false">1.96*AH17*AI17/100</f>
        <v>2.12664312</v>
      </c>
      <c r="AK17" s="144"/>
      <c r="AL17" s="283" t="n">
        <v>1241.66</v>
      </c>
      <c r="AM17" s="284" t="n">
        <v>4.99</v>
      </c>
      <c r="AN17" s="285" t="n">
        <f aca="false">1.96*AL17*AM17/100</f>
        <v>121.43931464</v>
      </c>
      <c r="AO17" s="264" t="n">
        <v>20.1</v>
      </c>
      <c r="AP17" s="144" t="n">
        <v>4.99</v>
      </c>
      <c r="AQ17" s="284" t="n">
        <f aca="false">1.96*AO17*AP17/100</f>
        <v>1.9658604</v>
      </c>
      <c r="AR17" s="144"/>
      <c r="AS17" s="283" t="n">
        <v>4395.46</v>
      </c>
      <c r="AT17" s="284" t="n">
        <v>1.64</v>
      </c>
      <c r="AU17" s="285" t="n">
        <f aca="false">1.96*AS17*AT17/100</f>
        <v>141.28766624</v>
      </c>
      <c r="AV17" s="264" t="n">
        <v>71.16</v>
      </c>
      <c r="AW17" s="144" t="n">
        <v>1.64</v>
      </c>
      <c r="AX17" s="284" t="n">
        <f aca="false">1.96*AV17*AW17/100</f>
        <v>2.28736704</v>
      </c>
      <c r="AY17" s="144"/>
      <c r="AZ17" s="283" t="n">
        <v>1559.34</v>
      </c>
      <c r="BA17" s="284" t="n">
        <v>4.37</v>
      </c>
      <c r="BB17" s="285" t="n">
        <f aca="false">1.96*AZ17*BA17/100</f>
        <v>133.56058968</v>
      </c>
      <c r="BC17" s="264" t="n">
        <v>25.25</v>
      </c>
      <c r="BD17" s="144" t="n">
        <v>4.37</v>
      </c>
      <c r="BE17" s="284" t="n">
        <f aca="false">1.96*BC17*BD17/100</f>
        <v>2.162713</v>
      </c>
    </row>
    <row r="18" s="136" customFormat="true" ht="12" hidden="false" customHeight="false" outlineLevel="0" collapsed="false">
      <c r="A18" s="146" t="s">
        <v>55</v>
      </c>
      <c r="B18" s="146" t="s">
        <v>107</v>
      </c>
      <c r="C18" s="289" t="n">
        <v>2240.96</v>
      </c>
      <c r="D18" s="290" t="n">
        <v>1.78</v>
      </c>
      <c r="E18" s="291" t="n">
        <f aca="false">1.96*C18*D18/100</f>
        <v>78.18261248</v>
      </c>
      <c r="F18" s="276" t="n">
        <v>75.96</v>
      </c>
      <c r="G18" s="148" t="n">
        <v>1.78</v>
      </c>
      <c r="H18" s="290" t="n">
        <f aca="false">1.96*F18*G18/100</f>
        <v>2.65009248</v>
      </c>
      <c r="I18" s="148"/>
      <c r="J18" s="291" t="n">
        <v>687.62</v>
      </c>
      <c r="K18" s="290" t="n">
        <v>5.75</v>
      </c>
      <c r="L18" s="291" t="n">
        <f aca="false">1.96*J18*K18/100</f>
        <v>77.494774</v>
      </c>
      <c r="M18" s="276" t="n">
        <v>23.31</v>
      </c>
      <c r="N18" s="148" t="n">
        <v>5.75</v>
      </c>
      <c r="O18" s="290" t="n">
        <f aca="false">1.96*M18*N18/100</f>
        <v>2.627037</v>
      </c>
      <c r="P18" s="148"/>
      <c r="Q18" s="289" t="n">
        <v>1820.83</v>
      </c>
      <c r="R18" s="290" t="n">
        <v>2.48</v>
      </c>
      <c r="S18" s="291" t="n">
        <f aca="false">1.96*Q18*R18/100</f>
        <v>88.50690464</v>
      </c>
      <c r="T18" s="276" t="n">
        <v>61.72</v>
      </c>
      <c r="U18" s="148" t="n">
        <v>2.48</v>
      </c>
      <c r="V18" s="290" t="n">
        <f aca="false">1.96*T18*U18/100</f>
        <v>3.00008576</v>
      </c>
      <c r="W18" s="148"/>
      <c r="X18" s="291" t="n">
        <v>987.01</v>
      </c>
      <c r="Y18" s="290" t="n">
        <v>4.44</v>
      </c>
      <c r="Z18" s="291" t="n">
        <f aca="false">1.96*X18*Y18/100</f>
        <v>85.89355824</v>
      </c>
      <c r="AA18" s="276" t="n">
        <v>33.45</v>
      </c>
      <c r="AB18" s="148" t="n">
        <v>4.44</v>
      </c>
      <c r="AC18" s="290" t="n">
        <f aca="false">1.96*AA18*AB18/100</f>
        <v>2.9109528</v>
      </c>
      <c r="AD18" s="148"/>
      <c r="AE18" s="289" t="n">
        <v>2324.93</v>
      </c>
      <c r="AF18" s="290" t="n">
        <v>1.64</v>
      </c>
      <c r="AG18" s="291" t="n">
        <f aca="false">1.96*AE18*AF18/100</f>
        <v>74.73254992</v>
      </c>
      <c r="AH18" s="276" t="n">
        <v>78.8</v>
      </c>
      <c r="AI18" s="148" t="n">
        <v>1.64</v>
      </c>
      <c r="AJ18" s="290" t="n">
        <f aca="false">1.96*AH18*AI18/100</f>
        <v>2.5329472</v>
      </c>
      <c r="AK18" s="148"/>
      <c r="AL18" s="291" t="n">
        <v>599.09</v>
      </c>
      <c r="AM18" s="290" t="n">
        <v>6.31</v>
      </c>
      <c r="AN18" s="291" t="n">
        <f aca="false">1.96*AL18*AM18/100</f>
        <v>74.09305484</v>
      </c>
      <c r="AO18" s="276" t="n">
        <v>20.31</v>
      </c>
      <c r="AP18" s="148" t="n">
        <v>6.31</v>
      </c>
      <c r="AQ18" s="290" t="n">
        <f aca="false">1.96*AO18*AP18/100</f>
        <v>2.51185956</v>
      </c>
      <c r="AR18" s="148"/>
      <c r="AS18" s="289" t="n">
        <v>2277.46</v>
      </c>
      <c r="AT18" s="290" t="n">
        <v>1.7</v>
      </c>
      <c r="AU18" s="291" t="n">
        <f aca="false">1.96*AS18*AT18/100</f>
        <v>75.8849672</v>
      </c>
      <c r="AV18" s="276" t="n">
        <v>77.19</v>
      </c>
      <c r="AW18" s="148" t="n">
        <v>1.7</v>
      </c>
      <c r="AX18" s="290" t="n">
        <f aca="false">1.96*AV18*AW18/100</f>
        <v>2.5719708</v>
      </c>
      <c r="AY18" s="148"/>
      <c r="AZ18" s="291" t="n">
        <v>642.26</v>
      </c>
      <c r="BA18" s="290" t="n">
        <v>5.96</v>
      </c>
      <c r="BB18" s="291" t="n">
        <f aca="false">1.96*AZ18*BA18/100</f>
        <v>75.02624416</v>
      </c>
      <c r="BC18" s="276" t="n">
        <v>21.77</v>
      </c>
      <c r="BD18" s="148" t="n">
        <v>5.96</v>
      </c>
      <c r="BE18" s="290" t="n">
        <f aca="false">1.96*BC18*BD18/100</f>
        <v>2.54308432</v>
      </c>
    </row>
    <row r="19" s="136" customFormat="true" ht="12" hidden="false" customHeight="false" outlineLevel="0" collapsed="false">
      <c r="A19" s="142"/>
      <c r="B19" s="142" t="s">
        <v>108</v>
      </c>
      <c r="C19" s="292" t="n">
        <v>2053.18</v>
      </c>
      <c r="D19" s="293" t="n">
        <v>2.07</v>
      </c>
      <c r="E19" s="294" t="n">
        <f aca="false">1.96*C19*D19/100</f>
        <v>83.30161896</v>
      </c>
      <c r="F19" s="179" t="n">
        <v>69.59</v>
      </c>
      <c r="G19" s="273" t="n">
        <v>2.07</v>
      </c>
      <c r="H19" s="293" t="n">
        <f aca="false">1.96*F19*G19/100</f>
        <v>2.82340548</v>
      </c>
      <c r="I19" s="273"/>
      <c r="J19" s="294" t="n">
        <v>425.2</v>
      </c>
      <c r="K19" s="293" t="n">
        <v>7.48</v>
      </c>
      <c r="L19" s="294" t="n">
        <f aca="false">1.96*J19*K19/100</f>
        <v>62.3377216</v>
      </c>
      <c r="M19" s="179" t="n">
        <v>14.41</v>
      </c>
      <c r="N19" s="273" t="n">
        <v>7.48</v>
      </c>
      <c r="O19" s="293" t="n">
        <f aca="false">1.96*M19*N19/100</f>
        <v>2.11262128</v>
      </c>
      <c r="P19" s="273"/>
      <c r="Q19" s="292" t="n">
        <v>1675.45</v>
      </c>
      <c r="R19" s="293" t="n">
        <v>2.74</v>
      </c>
      <c r="S19" s="294" t="n">
        <f aca="false">1.96*Q19*R19/100</f>
        <v>89.9783668</v>
      </c>
      <c r="T19" s="179" t="n">
        <v>56.79</v>
      </c>
      <c r="U19" s="273" t="n">
        <v>2.74</v>
      </c>
      <c r="V19" s="293" t="n">
        <f aca="false">1.96*T19*U19/100</f>
        <v>3.04985016</v>
      </c>
      <c r="W19" s="273"/>
      <c r="X19" s="294" t="n">
        <v>700.72</v>
      </c>
      <c r="Y19" s="293" t="n">
        <v>5.57</v>
      </c>
      <c r="Z19" s="294" t="n">
        <f aca="false">1.96*X19*Y19/100</f>
        <v>76.49900384</v>
      </c>
      <c r="AA19" s="179" t="n">
        <v>23.75</v>
      </c>
      <c r="AB19" s="273" t="n">
        <v>5.57</v>
      </c>
      <c r="AC19" s="293" t="n">
        <f aca="false">1.96*AA19*AB19/100</f>
        <v>2.592835</v>
      </c>
      <c r="AD19" s="273"/>
      <c r="AE19" s="292" t="n">
        <v>2022.34</v>
      </c>
      <c r="AF19" s="293" t="n">
        <v>2.12</v>
      </c>
      <c r="AG19" s="294" t="n">
        <f aca="false">1.96*AE19*AF19/100</f>
        <v>84.03227168</v>
      </c>
      <c r="AH19" s="179" t="n">
        <v>68.55</v>
      </c>
      <c r="AI19" s="273" t="n">
        <v>2.12</v>
      </c>
      <c r="AJ19" s="293" t="n">
        <f aca="false">1.96*AH19*AI19/100</f>
        <v>2.8483896</v>
      </c>
      <c r="AK19" s="273"/>
      <c r="AL19" s="294" t="n">
        <v>418.22</v>
      </c>
      <c r="AM19" s="293" t="n">
        <v>7.51</v>
      </c>
      <c r="AN19" s="294" t="n">
        <f aca="false">1.96*AL19*AM19/100</f>
        <v>61.56031112</v>
      </c>
      <c r="AO19" s="179" t="n">
        <v>14.18</v>
      </c>
      <c r="AP19" s="273" t="n">
        <v>7.51</v>
      </c>
      <c r="AQ19" s="293" t="n">
        <f aca="false">1.96*AO19*AP19/100</f>
        <v>2.08723928</v>
      </c>
      <c r="AR19" s="273"/>
      <c r="AS19" s="292" t="n">
        <v>1887.13</v>
      </c>
      <c r="AT19" s="293" t="n">
        <v>2.35</v>
      </c>
      <c r="AU19" s="294" t="n">
        <f aca="false">1.96*AS19*AT19/100</f>
        <v>86.9212078</v>
      </c>
      <c r="AV19" s="179" t="n">
        <v>63.96</v>
      </c>
      <c r="AW19" s="273" t="n">
        <v>2.35</v>
      </c>
      <c r="AX19" s="293" t="n">
        <f aca="false">1.96*AV19*AW19/100</f>
        <v>2.9459976</v>
      </c>
      <c r="AY19" s="273"/>
      <c r="AZ19" s="294" t="n">
        <v>542.43</v>
      </c>
      <c r="BA19" s="293" t="n">
        <v>6.47</v>
      </c>
      <c r="BB19" s="294" t="n">
        <f aca="false">1.96*AZ19*BA19/100</f>
        <v>68.78663316</v>
      </c>
      <c r="BC19" s="179" t="n">
        <v>18.39</v>
      </c>
      <c r="BD19" s="273" t="n">
        <v>6.47</v>
      </c>
      <c r="BE19" s="293" t="n">
        <f aca="false">1.96*BC19*BD19/100</f>
        <v>2.33207268</v>
      </c>
    </row>
    <row r="20" s="136" customFormat="true" ht="12" hidden="false" customHeight="false" outlineLevel="0" collapsed="false">
      <c r="A20" s="146"/>
      <c r="B20" s="146" t="s">
        <v>109</v>
      </c>
      <c r="C20" s="289" t="n">
        <v>2356.36</v>
      </c>
      <c r="D20" s="290" t="n">
        <v>1.55</v>
      </c>
      <c r="E20" s="291" t="n">
        <f aca="false">1.96*C20*D20/100</f>
        <v>71.5862168</v>
      </c>
      <c r="F20" s="276" t="n">
        <v>79.87</v>
      </c>
      <c r="G20" s="148" t="n">
        <v>1.55</v>
      </c>
      <c r="H20" s="290" t="n">
        <f aca="false">1.96*F20*G20/100</f>
        <v>2.4264506</v>
      </c>
      <c r="I20" s="148"/>
      <c r="J20" s="291" t="n">
        <v>471.88</v>
      </c>
      <c r="K20" s="290" t="n">
        <v>7.06</v>
      </c>
      <c r="L20" s="291" t="n">
        <f aca="false">1.96*J20*K20/100</f>
        <v>65.29686688</v>
      </c>
      <c r="M20" s="276" t="n">
        <v>15.99</v>
      </c>
      <c r="N20" s="148" t="n">
        <v>7.06</v>
      </c>
      <c r="O20" s="290" t="n">
        <f aca="false">1.96*M20*N20/100</f>
        <v>2.21263224</v>
      </c>
      <c r="P20" s="148"/>
      <c r="Q20" s="289" t="n">
        <v>1970.55</v>
      </c>
      <c r="R20" s="290" t="n">
        <v>2.22</v>
      </c>
      <c r="S20" s="291" t="n">
        <f aca="false">1.96*Q20*R20/100</f>
        <v>85.7425716</v>
      </c>
      <c r="T20" s="276" t="n">
        <v>66.79</v>
      </c>
      <c r="U20" s="148" t="n">
        <v>2.22</v>
      </c>
      <c r="V20" s="290" t="n">
        <f aca="false">1.96*T20*U20/100</f>
        <v>2.90616648</v>
      </c>
      <c r="W20" s="148"/>
      <c r="X20" s="291" t="n">
        <v>777.74</v>
      </c>
      <c r="Y20" s="290" t="n">
        <v>5.26</v>
      </c>
      <c r="Z20" s="291" t="n">
        <f aca="false">1.96*X20*Y20/100</f>
        <v>80.18188304</v>
      </c>
      <c r="AA20" s="276" t="n">
        <v>26.36</v>
      </c>
      <c r="AB20" s="148" t="n">
        <v>5.26</v>
      </c>
      <c r="AC20" s="290" t="n">
        <f aca="false">1.96*AA20*AB20/100</f>
        <v>2.71761056</v>
      </c>
      <c r="AD20" s="148"/>
      <c r="AE20" s="289" t="n">
        <v>2326.84</v>
      </c>
      <c r="AF20" s="290" t="n">
        <v>1.61</v>
      </c>
      <c r="AG20" s="291" t="n">
        <f aca="false">1.96*AE20*AF20/100</f>
        <v>73.42576304</v>
      </c>
      <c r="AH20" s="276" t="n">
        <v>78.87</v>
      </c>
      <c r="AI20" s="148" t="n">
        <v>1.61</v>
      </c>
      <c r="AJ20" s="290" t="n">
        <f aca="false">1.96*AH20*AI20/100</f>
        <v>2.48882172</v>
      </c>
      <c r="AK20" s="148"/>
      <c r="AL20" s="291" t="n">
        <v>510.53</v>
      </c>
      <c r="AM20" s="290" t="n">
        <v>6.82</v>
      </c>
      <c r="AN20" s="291" t="n">
        <f aca="false">1.96*AL20*AM20/100</f>
        <v>68.24356616</v>
      </c>
      <c r="AO20" s="276" t="n">
        <v>17.3</v>
      </c>
      <c r="AP20" s="148" t="n">
        <v>6.82</v>
      </c>
      <c r="AQ20" s="290" t="n">
        <f aca="false">1.96*AO20*AP20/100</f>
        <v>2.3125256</v>
      </c>
      <c r="AR20" s="148"/>
      <c r="AS20" s="289" t="n">
        <v>2180.08</v>
      </c>
      <c r="AT20" s="290" t="n">
        <v>1.86</v>
      </c>
      <c r="AU20" s="291" t="n">
        <f aca="false">1.96*AS20*AT20/100</f>
        <v>79.47699648</v>
      </c>
      <c r="AV20" s="276" t="n">
        <v>73.89</v>
      </c>
      <c r="AW20" s="148" t="n">
        <v>1.86</v>
      </c>
      <c r="AX20" s="290" t="n">
        <f aca="false">1.96*AV20*AW20/100</f>
        <v>2.69373384</v>
      </c>
      <c r="AY20" s="148"/>
      <c r="AZ20" s="291" t="n">
        <v>650.57</v>
      </c>
      <c r="BA20" s="290" t="n">
        <v>5.88</v>
      </c>
      <c r="BB20" s="291" t="n">
        <f aca="false">1.96*AZ20*BA20/100</f>
        <v>74.97689136</v>
      </c>
      <c r="BC20" s="276" t="n">
        <v>22.05</v>
      </c>
      <c r="BD20" s="148" t="n">
        <v>5.88</v>
      </c>
      <c r="BE20" s="290" t="n">
        <f aca="false">1.96*BC20*BD20/100</f>
        <v>2.5412184</v>
      </c>
    </row>
    <row r="21" s="136" customFormat="true" ht="12" hidden="false" customHeight="false" outlineLevel="0" collapsed="false">
      <c r="A21" s="142" t="s">
        <v>5</v>
      </c>
      <c r="B21" s="142" t="s">
        <v>107</v>
      </c>
      <c r="C21" s="292" t="n">
        <v>1682.5</v>
      </c>
      <c r="D21" s="293" t="n">
        <v>2.3</v>
      </c>
      <c r="E21" s="294" t="n">
        <f aca="false">1.96*C21*D21/100</f>
        <v>75.8471</v>
      </c>
      <c r="F21" s="179" t="n">
        <v>69.98</v>
      </c>
      <c r="G21" s="273" t="n">
        <v>2.3</v>
      </c>
      <c r="H21" s="293" t="n">
        <f aca="false">1.96*F21*G21/100</f>
        <v>3.1546984</v>
      </c>
      <c r="I21" s="273"/>
      <c r="J21" s="294" t="n">
        <v>704</v>
      </c>
      <c r="K21" s="293" t="n">
        <v>5.46</v>
      </c>
      <c r="L21" s="294" t="n">
        <f aca="false">1.96*J21*K21/100</f>
        <v>75.339264</v>
      </c>
      <c r="M21" s="179" t="n">
        <v>29.28</v>
      </c>
      <c r="N21" s="273" t="n">
        <v>5.46</v>
      </c>
      <c r="O21" s="293" t="n">
        <f aca="false">1.96*M21*N21/100</f>
        <v>3.13342848</v>
      </c>
      <c r="P21" s="273"/>
      <c r="Q21" s="292" t="n">
        <v>1300.82</v>
      </c>
      <c r="R21" s="293" t="n">
        <v>3.2</v>
      </c>
      <c r="S21" s="294" t="n">
        <f aca="false">1.96*Q21*R21/100</f>
        <v>81.5874304</v>
      </c>
      <c r="T21" s="179" t="n">
        <v>54.11</v>
      </c>
      <c r="U21" s="273" t="n">
        <v>3.2</v>
      </c>
      <c r="V21" s="293" t="n">
        <f aca="false">1.96*T21*U21/100</f>
        <v>3.3937792</v>
      </c>
      <c r="W21" s="273"/>
      <c r="X21" s="292" t="n">
        <v>1026.46</v>
      </c>
      <c r="Y21" s="293" t="n">
        <v>4.03</v>
      </c>
      <c r="Z21" s="294" t="n">
        <f aca="false">1.96*X21*Y21/100</f>
        <v>81.07802248</v>
      </c>
      <c r="AA21" s="179" t="n">
        <v>42.7</v>
      </c>
      <c r="AB21" s="273" t="n">
        <v>4.03</v>
      </c>
      <c r="AC21" s="293" t="n">
        <f aca="false">1.96*AA21*AB21/100</f>
        <v>3.3727876</v>
      </c>
      <c r="AD21" s="273"/>
      <c r="AE21" s="292" t="n">
        <v>1804.04</v>
      </c>
      <c r="AF21" s="293" t="n">
        <v>2.01</v>
      </c>
      <c r="AG21" s="294" t="n">
        <f aca="false">1.96*AE21*AF21/100</f>
        <v>71.07195984</v>
      </c>
      <c r="AH21" s="179" t="n">
        <v>75.04</v>
      </c>
      <c r="AI21" s="273" t="n">
        <v>2.01</v>
      </c>
      <c r="AJ21" s="293" t="n">
        <f aca="false">1.96*AH21*AI21/100</f>
        <v>2.95627584</v>
      </c>
      <c r="AK21" s="273"/>
      <c r="AL21" s="294" t="n">
        <v>578.2</v>
      </c>
      <c r="AM21" s="293" t="n">
        <v>6.22</v>
      </c>
      <c r="AN21" s="294" t="n">
        <f aca="false">1.96*AL21*AM21/100</f>
        <v>70.4895184</v>
      </c>
      <c r="AO21" s="179" t="n">
        <v>24.05</v>
      </c>
      <c r="AP21" s="273" t="n">
        <v>6.22</v>
      </c>
      <c r="AQ21" s="293" t="n">
        <f aca="false">1.96*AO21*AP21/100</f>
        <v>2.9319836</v>
      </c>
      <c r="AR21" s="273"/>
      <c r="AS21" s="292" t="n">
        <v>1836.13</v>
      </c>
      <c r="AT21" s="293" t="n">
        <v>1.93</v>
      </c>
      <c r="AU21" s="294" t="n">
        <f aca="false">1.96*AS21*AT21/100</f>
        <v>69.45712564</v>
      </c>
      <c r="AV21" s="179" t="n">
        <v>76.37</v>
      </c>
      <c r="AW21" s="273" t="n">
        <v>1.93</v>
      </c>
      <c r="AX21" s="293" t="n">
        <f aca="false">1.96*AV21*AW21/100</f>
        <v>2.88892436</v>
      </c>
      <c r="AY21" s="273"/>
      <c r="AZ21" s="294" t="n">
        <v>553.07</v>
      </c>
      <c r="BA21" s="293" t="n">
        <v>6.37</v>
      </c>
      <c r="BB21" s="294" t="n">
        <f aca="false">1.96*AZ21*BA21/100</f>
        <v>69.05189564</v>
      </c>
      <c r="BC21" s="179" t="n">
        <v>23.01</v>
      </c>
      <c r="BD21" s="273" t="n">
        <v>6.37</v>
      </c>
      <c r="BE21" s="293" t="n">
        <f aca="false">1.96*BC21*BD21/100</f>
        <v>2.87284452</v>
      </c>
    </row>
    <row r="22" s="136" customFormat="true" ht="12" hidden="false" customHeight="false" outlineLevel="0" collapsed="false">
      <c r="A22" s="146"/>
      <c r="B22" s="146" t="s">
        <v>108</v>
      </c>
      <c r="C22" s="289" t="n">
        <v>1653.96</v>
      </c>
      <c r="D22" s="290" t="n">
        <v>2.36</v>
      </c>
      <c r="E22" s="291" t="n">
        <f aca="false">1.96*C22*D22/100</f>
        <v>76.50557376</v>
      </c>
      <c r="F22" s="276" t="n">
        <v>68.8</v>
      </c>
      <c r="G22" s="148" t="n">
        <v>2.36</v>
      </c>
      <c r="H22" s="290" t="n">
        <f aca="false">1.96*F22*G22/100</f>
        <v>3.1824128</v>
      </c>
      <c r="I22" s="148"/>
      <c r="J22" s="291" t="n">
        <v>506.92</v>
      </c>
      <c r="K22" s="290" t="n">
        <v>6.77</v>
      </c>
      <c r="L22" s="291" t="n">
        <f aca="false">1.96*J22*K22/100</f>
        <v>67.26422864</v>
      </c>
      <c r="M22" s="276" t="n">
        <v>21.09</v>
      </c>
      <c r="N22" s="148" t="n">
        <v>6.77</v>
      </c>
      <c r="O22" s="290" t="n">
        <f aca="false">1.96*M22*N22/100</f>
        <v>2.79847428</v>
      </c>
      <c r="P22" s="148"/>
      <c r="Q22" s="289" t="n">
        <v>1288.6</v>
      </c>
      <c r="R22" s="290" t="n">
        <v>3.23</v>
      </c>
      <c r="S22" s="291" t="n">
        <f aca="false">1.96*Q22*R22/100</f>
        <v>81.5786888</v>
      </c>
      <c r="T22" s="276" t="n">
        <v>53.6</v>
      </c>
      <c r="U22" s="148" t="n">
        <v>3.23</v>
      </c>
      <c r="V22" s="290" t="n">
        <f aca="false">1.96*T22*U22/100</f>
        <v>3.3933088</v>
      </c>
      <c r="W22" s="148"/>
      <c r="X22" s="291" t="n">
        <v>812.77</v>
      </c>
      <c r="Y22" s="290" t="n">
        <v>4.86</v>
      </c>
      <c r="Z22" s="291" t="n">
        <f aca="false">1.96*X22*Y22/100</f>
        <v>77.42121912</v>
      </c>
      <c r="AA22" s="276" t="n">
        <v>33.81</v>
      </c>
      <c r="AB22" s="148" t="n">
        <v>4.86</v>
      </c>
      <c r="AC22" s="290" t="n">
        <f aca="false">1.96*AA22*AB22/100</f>
        <v>3.22060536</v>
      </c>
      <c r="AD22" s="148"/>
      <c r="AE22" s="289" t="n">
        <v>1557.12</v>
      </c>
      <c r="AF22" s="290" t="n">
        <v>2.57</v>
      </c>
      <c r="AG22" s="291" t="n">
        <f aca="false">1.96*AE22*AF22/100</f>
        <v>78.43524864</v>
      </c>
      <c r="AH22" s="276" t="n">
        <v>64.77</v>
      </c>
      <c r="AI22" s="148" t="n">
        <v>2.57</v>
      </c>
      <c r="AJ22" s="290" t="n">
        <f aca="false">1.96*AH22*AI22/100</f>
        <v>3.26259444</v>
      </c>
      <c r="AK22" s="148"/>
      <c r="AL22" s="291" t="n">
        <v>586.72</v>
      </c>
      <c r="AM22" s="290" t="n">
        <v>6.14</v>
      </c>
      <c r="AN22" s="291" t="n">
        <f aca="false">1.96*AL22*AM22/100</f>
        <v>70.60823168</v>
      </c>
      <c r="AO22" s="276" t="n">
        <v>24.4</v>
      </c>
      <c r="AP22" s="148" t="n">
        <v>6.14</v>
      </c>
      <c r="AQ22" s="290" t="n">
        <f aca="false">1.96*AO22*AP22/100</f>
        <v>2.9363936</v>
      </c>
      <c r="AR22" s="148"/>
      <c r="AS22" s="289" t="n">
        <v>1477.31</v>
      </c>
      <c r="AT22" s="290" t="n">
        <v>2.76</v>
      </c>
      <c r="AU22" s="291" t="n">
        <f aca="false">1.96*AS22*AT22/100</f>
        <v>79.91656176</v>
      </c>
      <c r="AV22" s="276" t="n">
        <v>61.45</v>
      </c>
      <c r="AW22" s="148" t="n">
        <v>2.76</v>
      </c>
      <c r="AX22" s="290" t="n">
        <f aca="false">1.96*AV22*AW22/100</f>
        <v>3.3241992</v>
      </c>
      <c r="AY22" s="148"/>
      <c r="AZ22" s="291" t="n">
        <v>666.52</v>
      </c>
      <c r="BA22" s="290" t="n">
        <v>5.62</v>
      </c>
      <c r="BB22" s="291" t="n">
        <f aca="false">1.96*AZ22*BA22/100</f>
        <v>73.41851104</v>
      </c>
      <c r="BC22" s="276" t="n">
        <v>27.72</v>
      </c>
      <c r="BD22" s="148" t="n">
        <v>5.62</v>
      </c>
      <c r="BE22" s="290" t="n">
        <f aca="false">1.96*BC22*BD22/100</f>
        <v>3.05341344</v>
      </c>
    </row>
    <row r="23" s="136" customFormat="true" ht="12" hidden="false" customHeight="false" outlineLevel="0" collapsed="false">
      <c r="A23" s="142"/>
      <c r="B23" s="142" t="s">
        <v>109</v>
      </c>
      <c r="C23" s="292" t="n">
        <v>1824.06</v>
      </c>
      <c r="D23" s="293" t="n">
        <v>1.97</v>
      </c>
      <c r="E23" s="294" t="n">
        <f aca="false">1.96*C23*D23/100</f>
        <v>70.43060472</v>
      </c>
      <c r="F23" s="179" t="n">
        <v>75.87</v>
      </c>
      <c r="G23" s="273" t="n">
        <v>1.97</v>
      </c>
      <c r="H23" s="293" t="n">
        <f aca="false">1.96*F23*G23/100</f>
        <v>2.92949244</v>
      </c>
      <c r="I23" s="273"/>
      <c r="J23" s="294" t="n">
        <v>531.48</v>
      </c>
      <c r="K23" s="293" t="n">
        <v>6.57</v>
      </c>
      <c r="L23" s="294" t="n">
        <f aca="false">1.96*J23*K23/100</f>
        <v>68.43974256</v>
      </c>
      <c r="M23" s="179" t="n">
        <v>22.11</v>
      </c>
      <c r="N23" s="273" t="n">
        <v>6.57</v>
      </c>
      <c r="O23" s="293" t="n">
        <f aca="false">1.96*M23*N23/100</f>
        <v>2.84714892</v>
      </c>
      <c r="P23" s="273"/>
      <c r="Q23" s="292" t="n">
        <v>1453.31</v>
      </c>
      <c r="R23" s="293" t="n">
        <v>2.81</v>
      </c>
      <c r="S23" s="294" t="n">
        <f aca="false">1.96*Q23*R23/100</f>
        <v>80.04250156</v>
      </c>
      <c r="T23" s="179" t="n">
        <v>60.45</v>
      </c>
      <c r="U23" s="273" t="n">
        <v>2.81</v>
      </c>
      <c r="V23" s="293" t="n">
        <f aca="false">1.96*T23*U23/100</f>
        <v>3.3293442</v>
      </c>
      <c r="W23" s="273"/>
      <c r="X23" s="294" t="n">
        <v>833.36</v>
      </c>
      <c r="Y23" s="293" t="n">
        <v>4.78</v>
      </c>
      <c r="Z23" s="294" t="n">
        <f aca="false">1.96*X23*Y23/100</f>
        <v>78.07583168</v>
      </c>
      <c r="AA23" s="179" t="n">
        <v>34.66</v>
      </c>
      <c r="AB23" s="273" t="n">
        <v>4.78</v>
      </c>
      <c r="AC23" s="293" t="n">
        <f aca="false">1.96*AA23*AB23/100</f>
        <v>3.24722608</v>
      </c>
      <c r="AD23" s="273"/>
      <c r="AE23" s="292" t="n">
        <v>1748.8</v>
      </c>
      <c r="AF23" s="293" t="n">
        <v>2.13</v>
      </c>
      <c r="AG23" s="294" t="n">
        <f aca="false">1.96*AE23*AF23/100</f>
        <v>73.0089024</v>
      </c>
      <c r="AH23" s="179" t="n">
        <v>72.74</v>
      </c>
      <c r="AI23" s="273" t="n">
        <v>2.13</v>
      </c>
      <c r="AJ23" s="293" t="n">
        <f aca="false">1.96*AH23*AI23/100</f>
        <v>3.03674952</v>
      </c>
      <c r="AK23" s="273"/>
      <c r="AL23" s="294" t="n">
        <v>591.26</v>
      </c>
      <c r="AM23" s="293" t="n">
        <v>6.11</v>
      </c>
      <c r="AN23" s="294" t="n">
        <f aca="false">1.96*AL23*AM23/100</f>
        <v>70.80693256</v>
      </c>
      <c r="AO23" s="179" t="n">
        <v>24.59</v>
      </c>
      <c r="AP23" s="273" t="n">
        <v>6.11</v>
      </c>
      <c r="AQ23" s="293" t="n">
        <f aca="false">1.96*AO23*AP23/100</f>
        <v>2.94480004</v>
      </c>
      <c r="AR23" s="273"/>
      <c r="AS23" s="292" t="n">
        <v>1637.76</v>
      </c>
      <c r="AT23" s="293" t="n">
        <v>2.38</v>
      </c>
      <c r="AU23" s="294" t="n">
        <f aca="false">1.96*AS23*AT23/100</f>
        <v>76.39822848</v>
      </c>
      <c r="AV23" s="179" t="n">
        <v>68.12</v>
      </c>
      <c r="AW23" s="273" t="n">
        <v>2.38</v>
      </c>
      <c r="AX23" s="293" t="n">
        <f aca="false">1.96*AV23*AW23/100</f>
        <v>3.17766176</v>
      </c>
      <c r="AY23" s="273"/>
      <c r="AZ23" s="294" t="n">
        <v>702.58</v>
      </c>
      <c r="BA23" s="293" t="n">
        <v>5.43</v>
      </c>
      <c r="BB23" s="294" t="n">
        <f aca="false">1.96*AZ23*BA23/100</f>
        <v>74.77418424</v>
      </c>
      <c r="BC23" s="179" t="n">
        <v>29.22</v>
      </c>
      <c r="BD23" s="273" t="n">
        <v>5.43</v>
      </c>
      <c r="BE23" s="293" t="n">
        <f aca="false">1.96*BC23*BD23/100</f>
        <v>3.10982616</v>
      </c>
    </row>
    <row r="24" s="136" customFormat="true" ht="12" hidden="false" customHeight="false" outlineLevel="0" collapsed="false">
      <c r="A24" s="146" t="s">
        <v>6</v>
      </c>
      <c r="B24" s="146" t="s">
        <v>107</v>
      </c>
      <c r="C24" s="291" t="n">
        <v>667.9</v>
      </c>
      <c r="D24" s="290" t="n">
        <v>5.87</v>
      </c>
      <c r="E24" s="291" t="n">
        <f aca="false">1.96*C24*D24/100</f>
        <v>76.8432308</v>
      </c>
      <c r="F24" s="276" t="n">
        <v>81.23</v>
      </c>
      <c r="G24" s="148" t="n">
        <v>5.87</v>
      </c>
      <c r="H24" s="290" t="n">
        <f aca="false">1.96*F24*G24/100</f>
        <v>9.34567396</v>
      </c>
      <c r="I24" s="148"/>
      <c r="J24" s="291" t="n">
        <v>135.94</v>
      </c>
      <c r="K24" s="290" t="n">
        <v>27.5</v>
      </c>
      <c r="L24" s="291" t="n">
        <f aca="false">1.96*J24*K24/100</f>
        <v>73.27166</v>
      </c>
      <c r="M24" s="276" t="n">
        <v>16.53</v>
      </c>
      <c r="N24" s="148" t="n">
        <v>27.5</v>
      </c>
      <c r="O24" s="290" t="n">
        <f aca="false">1.96*M24*N24/100</f>
        <v>8.90967</v>
      </c>
      <c r="P24" s="148"/>
      <c r="Q24" s="291" t="n">
        <v>473.5</v>
      </c>
      <c r="R24" s="290" t="n">
        <v>10.66</v>
      </c>
      <c r="S24" s="291" t="n">
        <f aca="false">1.96*Q24*R24/100</f>
        <v>98.931196</v>
      </c>
      <c r="T24" s="276" t="n">
        <v>57.59</v>
      </c>
      <c r="U24" s="148" t="n">
        <v>10.66</v>
      </c>
      <c r="V24" s="290" t="n">
        <f aca="false">1.96*T24*U24/100</f>
        <v>12.03262424</v>
      </c>
      <c r="W24" s="148"/>
      <c r="X24" s="291" t="n">
        <v>317.53</v>
      </c>
      <c r="Y24" s="290" t="n">
        <v>15.65</v>
      </c>
      <c r="Z24" s="291" t="n">
        <f aca="false">1.96*X24*Y24/100</f>
        <v>97.3991522</v>
      </c>
      <c r="AA24" s="276" t="n">
        <v>38.62</v>
      </c>
      <c r="AB24" s="148" t="n">
        <v>15.65</v>
      </c>
      <c r="AC24" s="290" t="n">
        <f aca="false">1.96*AA24*AB24/100</f>
        <v>11.8462988</v>
      </c>
      <c r="AD24" s="148"/>
      <c r="AE24" s="291" t="n">
        <v>643.93</v>
      </c>
      <c r="AF24" s="290" t="n">
        <v>6.37</v>
      </c>
      <c r="AG24" s="291" t="n">
        <f aca="false">1.96*AE24*AF24/100</f>
        <v>80.39594836</v>
      </c>
      <c r="AH24" s="276" t="n">
        <v>78.32</v>
      </c>
      <c r="AI24" s="148" t="n">
        <v>6.37</v>
      </c>
      <c r="AJ24" s="290" t="n">
        <f aca="false">1.96*AH24*AI24/100</f>
        <v>9.77840864</v>
      </c>
      <c r="AK24" s="148"/>
      <c r="AL24" s="291" t="n">
        <v>147.1</v>
      </c>
      <c r="AM24" s="290" t="n">
        <v>25.74</v>
      </c>
      <c r="AN24" s="291" t="n">
        <f aca="false">1.96*AL24*AM24/100</f>
        <v>74.2125384</v>
      </c>
      <c r="AO24" s="276" t="n">
        <v>17.89</v>
      </c>
      <c r="AP24" s="148" t="n">
        <v>25.74</v>
      </c>
      <c r="AQ24" s="290" t="n">
        <f aca="false">1.96*AO24*AP24/100</f>
        <v>9.02557656</v>
      </c>
      <c r="AR24" s="148"/>
      <c r="AS24" s="291" t="n">
        <v>655.09</v>
      </c>
      <c r="AT24" s="290" t="n">
        <v>6.21</v>
      </c>
      <c r="AU24" s="291" t="n">
        <f aca="false">1.96*AS24*AT24/100</f>
        <v>79.73493444</v>
      </c>
      <c r="AV24" s="276" t="n">
        <v>79.67</v>
      </c>
      <c r="AW24" s="148" t="n">
        <v>6.21</v>
      </c>
      <c r="AX24" s="290" t="n">
        <f aca="false">1.96*AV24*AW24/100</f>
        <v>9.69711372</v>
      </c>
      <c r="AY24" s="148"/>
      <c r="AZ24" s="291" t="n">
        <v>148.74</v>
      </c>
      <c r="BA24" s="290" t="n">
        <v>26.2</v>
      </c>
      <c r="BB24" s="291" t="n">
        <f aca="false">1.96*AZ24*BA24/100</f>
        <v>76.3809648</v>
      </c>
      <c r="BC24" s="276" t="n">
        <v>18.09</v>
      </c>
      <c r="BD24" s="148" t="n">
        <v>26.2</v>
      </c>
      <c r="BE24" s="290" t="n">
        <f aca="false">1.96*BC24*BD24/100</f>
        <v>9.2895768</v>
      </c>
    </row>
    <row r="25" s="136" customFormat="true" ht="12" hidden="false" customHeight="false" outlineLevel="0" collapsed="false">
      <c r="A25" s="142"/>
      <c r="B25" s="142" t="s">
        <v>108</v>
      </c>
      <c r="C25" s="294" t="n">
        <v>578.24</v>
      </c>
      <c r="D25" s="293" t="n">
        <v>8.1</v>
      </c>
      <c r="E25" s="294" t="n">
        <f aca="false">1.96*C25*D25/100</f>
        <v>91.8013824</v>
      </c>
      <c r="F25" s="179" t="n">
        <v>70.33</v>
      </c>
      <c r="G25" s="273" t="n">
        <v>8.1</v>
      </c>
      <c r="H25" s="293" t="n">
        <f aca="false">1.96*F25*G25/100</f>
        <v>11.1655908</v>
      </c>
      <c r="I25" s="273"/>
      <c r="J25" s="294" t="n">
        <v>163.2</v>
      </c>
      <c r="K25" s="293" t="n">
        <v>25.22</v>
      </c>
      <c r="L25" s="294" t="n">
        <f aca="false">1.96*J25*K25/100</f>
        <v>80.6717184</v>
      </c>
      <c r="M25" s="179" t="n">
        <v>19.85</v>
      </c>
      <c r="N25" s="273" t="n">
        <v>25.22</v>
      </c>
      <c r="O25" s="293" t="n">
        <f aca="false">1.96*M25*N25/100</f>
        <v>9.8120932</v>
      </c>
      <c r="P25" s="273"/>
      <c r="Q25" s="294" t="n">
        <v>491.89</v>
      </c>
      <c r="R25" s="293" t="n">
        <v>10.18</v>
      </c>
      <c r="S25" s="294" t="n">
        <f aca="false">1.96*Q25*R25/100</f>
        <v>98.14582792</v>
      </c>
      <c r="T25" s="179" t="n">
        <v>59.82</v>
      </c>
      <c r="U25" s="273" t="n">
        <v>10.18</v>
      </c>
      <c r="V25" s="293" t="n">
        <f aca="false">1.96*T25*U25/100</f>
        <v>11.93576496</v>
      </c>
      <c r="W25" s="273"/>
      <c r="X25" s="294" t="n">
        <v>218.36</v>
      </c>
      <c r="Y25" s="293" t="n">
        <v>20.7</v>
      </c>
      <c r="Z25" s="294" t="n">
        <f aca="false">1.96*X25*Y25/100</f>
        <v>88.5930192</v>
      </c>
      <c r="AA25" s="179" t="n">
        <v>26.56</v>
      </c>
      <c r="AB25" s="273" t="n">
        <v>20.7</v>
      </c>
      <c r="AC25" s="293" t="n">
        <f aca="false">1.96*AA25*AB25/100</f>
        <v>10.7759232</v>
      </c>
      <c r="AD25" s="273"/>
      <c r="AE25" s="294" t="n">
        <v>592.7</v>
      </c>
      <c r="AF25" s="293" t="n">
        <v>7.68</v>
      </c>
      <c r="AG25" s="294" t="n">
        <f aca="false">1.96*AE25*AF25/100</f>
        <v>89.2179456</v>
      </c>
      <c r="AH25" s="179" t="n">
        <v>72.09</v>
      </c>
      <c r="AI25" s="273" t="n">
        <v>7.68</v>
      </c>
      <c r="AJ25" s="293" t="n">
        <f aca="false">1.96*AH25*AI25/100</f>
        <v>10.85156352</v>
      </c>
      <c r="AK25" s="273"/>
      <c r="AL25" s="294" t="n">
        <v>135.94</v>
      </c>
      <c r="AM25" s="293" t="n">
        <v>27.5</v>
      </c>
      <c r="AN25" s="294" t="n">
        <f aca="false">1.96*AL25*AM25/100</f>
        <v>73.27166</v>
      </c>
      <c r="AO25" s="179" t="n">
        <v>16.53</v>
      </c>
      <c r="AP25" s="273" t="n">
        <v>27.5</v>
      </c>
      <c r="AQ25" s="293" t="n">
        <f aca="false">1.96*AO25*AP25/100</f>
        <v>8.90967</v>
      </c>
      <c r="AR25" s="273"/>
      <c r="AS25" s="294" t="n">
        <v>568.73</v>
      </c>
      <c r="AT25" s="293" t="n">
        <v>8.2</v>
      </c>
      <c r="AU25" s="294" t="n">
        <f aca="false">1.96*AS25*AT25/100</f>
        <v>91.4062856</v>
      </c>
      <c r="AV25" s="179" t="n">
        <v>69.17</v>
      </c>
      <c r="AW25" s="273" t="n">
        <v>8.2</v>
      </c>
      <c r="AX25" s="293" t="n">
        <f aca="false">1.96*AV25*AW25/100</f>
        <v>11.1170024</v>
      </c>
      <c r="AY25" s="273"/>
      <c r="AZ25" s="294" t="n">
        <v>172.71</v>
      </c>
      <c r="BA25" s="293" t="n">
        <v>23.66</v>
      </c>
      <c r="BB25" s="294" t="n">
        <f aca="false">1.96*AZ25*BA25/100</f>
        <v>80.09184456</v>
      </c>
      <c r="BC25" s="179" t="n">
        <v>21.01</v>
      </c>
      <c r="BD25" s="273" t="n">
        <v>23.66</v>
      </c>
      <c r="BE25" s="293" t="n">
        <f aca="false">1.96*BC25*BD25/100</f>
        <v>9.74309336</v>
      </c>
    </row>
    <row r="26" s="136" customFormat="true" ht="12" hidden="false" customHeight="false" outlineLevel="0" collapsed="false">
      <c r="A26" s="221"/>
      <c r="B26" s="221" t="s">
        <v>109</v>
      </c>
      <c r="C26" s="302" t="n">
        <v>629.47</v>
      </c>
      <c r="D26" s="303" t="n">
        <v>6.86</v>
      </c>
      <c r="E26" s="302" t="n">
        <f aca="false">1.96*C26*D26/100</f>
        <v>84.63601832</v>
      </c>
      <c r="F26" s="280" t="n">
        <v>76.56</v>
      </c>
      <c r="G26" s="281" t="n">
        <v>6.86</v>
      </c>
      <c r="H26" s="303" t="n">
        <f aca="false">1.96*F26*G26/100</f>
        <v>10.29395136</v>
      </c>
      <c r="I26" s="281"/>
      <c r="J26" s="302" t="n">
        <v>148.74</v>
      </c>
      <c r="K26" s="303" t="n">
        <v>26.2</v>
      </c>
      <c r="L26" s="302" t="n">
        <f aca="false">1.96*J26*K26/100</f>
        <v>76.3809648</v>
      </c>
      <c r="M26" s="280" t="n">
        <v>18.09</v>
      </c>
      <c r="N26" s="281" t="n">
        <v>26.2</v>
      </c>
      <c r="O26" s="303" t="n">
        <f aca="false">1.96*M26*N26/100</f>
        <v>9.2895768</v>
      </c>
      <c r="P26" s="281"/>
      <c r="Q26" s="302" t="n">
        <v>499.11</v>
      </c>
      <c r="R26" s="303" t="n">
        <v>9.97</v>
      </c>
      <c r="S26" s="302" t="n">
        <f aca="false">1.96*Q26*R26/100</f>
        <v>97.53208332</v>
      </c>
      <c r="T26" s="280" t="n">
        <v>60.7</v>
      </c>
      <c r="U26" s="281" t="n">
        <v>9.97</v>
      </c>
      <c r="V26" s="303" t="n">
        <f aca="false">1.96*T26*U26/100</f>
        <v>11.8615084</v>
      </c>
      <c r="W26" s="281"/>
      <c r="X26" s="302" t="n">
        <v>247.91</v>
      </c>
      <c r="Y26" s="303" t="n">
        <v>18.77</v>
      </c>
      <c r="Z26" s="302" t="n">
        <f aca="false">1.96*X26*Y26/100</f>
        <v>91.20410572</v>
      </c>
      <c r="AA26" s="280" t="n">
        <v>30.15</v>
      </c>
      <c r="AB26" s="281" t="n">
        <v>18.77</v>
      </c>
      <c r="AC26" s="303" t="n">
        <f aca="false">1.96*AA26*AB26/100</f>
        <v>11.0919438</v>
      </c>
      <c r="AD26" s="281"/>
      <c r="AE26" s="302" t="n">
        <v>643.93</v>
      </c>
      <c r="AF26" s="303" t="n">
        <v>6.37</v>
      </c>
      <c r="AG26" s="302" t="n">
        <f aca="false">1.96*AE26*AF26/100</f>
        <v>80.39594836</v>
      </c>
      <c r="AH26" s="280" t="n">
        <v>78.32</v>
      </c>
      <c r="AI26" s="281" t="n">
        <v>6.37</v>
      </c>
      <c r="AJ26" s="303" t="n">
        <f aca="false">1.96*AH26*AI26/100</f>
        <v>9.77840864</v>
      </c>
      <c r="AK26" s="281"/>
      <c r="AL26" s="302" t="n">
        <v>139.87</v>
      </c>
      <c r="AM26" s="303" t="n">
        <v>25.97</v>
      </c>
      <c r="AN26" s="302" t="n">
        <f aca="false">1.96*AL26*AM26/100</f>
        <v>71.19550844</v>
      </c>
      <c r="AO26" s="280" t="n">
        <v>17.01</v>
      </c>
      <c r="AP26" s="281" t="n">
        <v>25.97</v>
      </c>
      <c r="AQ26" s="303" t="n">
        <f aca="false">1.96*AO26*AP26/100</f>
        <v>8.65829412</v>
      </c>
      <c r="AR26" s="281"/>
      <c r="AS26" s="302" t="n">
        <v>577.61</v>
      </c>
      <c r="AT26" s="303" t="n">
        <v>7.78</v>
      </c>
      <c r="AU26" s="302" t="n">
        <f aca="false">1.96*AS26*AT26/100</f>
        <v>88.07859368</v>
      </c>
      <c r="AV26" s="280" t="n">
        <v>70.25</v>
      </c>
      <c r="AW26" s="281" t="n">
        <v>7.78</v>
      </c>
      <c r="AX26" s="303" t="n">
        <f aca="false">1.96*AV26*AW26/100</f>
        <v>10.712282</v>
      </c>
      <c r="AY26" s="281"/>
      <c r="AZ26" s="302" t="n">
        <v>206.19</v>
      </c>
      <c r="BA26" s="303" t="n">
        <v>20.1</v>
      </c>
      <c r="BB26" s="302" t="n">
        <f aca="false">1.96*AZ26*BA26/100</f>
        <v>81.2306124</v>
      </c>
      <c r="BC26" s="280" t="n">
        <v>25.08</v>
      </c>
      <c r="BD26" s="281" t="n">
        <v>20.1</v>
      </c>
      <c r="BE26" s="303" t="n">
        <f aca="false">1.96*BC26*BD26/100</f>
        <v>9.8805168</v>
      </c>
    </row>
    <row r="27" s="136" customFormat="true" ht="9" hidden="false" customHeight="true" outlineLevel="0" collapsed="false">
      <c r="A27" s="154"/>
      <c r="B27" s="154"/>
      <c r="C27" s="154"/>
      <c r="D27" s="154"/>
      <c r="E27" s="154"/>
      <c r="F27" s="155"/>
      <c r="G27" s="30"/>
      <c r="H27" s="30"/>
      <c r="I27" s="30"/>
      <c r="J27" s="30"/>
      <c r="K27" s="30"/>
      <c r="L27" s="30"/>
      <c r="M27" s="155"/>
      <c r="N27" s="30"/>
      <c r="O27" s="30"/>
      <c r="P27" s="30"/>
      <c r="Q27" s="30"/>
      <c r="R27" s="30"/>
      <c r="S27" s="30"/>
      <c r="T27" s="155"/>
      <c r="U27" s="30"/>
      <c r="V27" s="30"/>
      <c r="W27" s="30"/>
      <c r="X27" s="30"/>
      <c r="Y27" s="30"/>
      <c r="Z27" s="30"/>
      <c r="AA27" s="155"/>
      <c r="AB27" s="30"/>
      <c r="AC27" s="30"/>
      <c r="AD27" s="30"/>
      <c r="AE27" s="30"/>
      <c r="AF27" s="30"/>
      <c r="AG27" s="30"/>
    </row>
    <row r="28" s="157" customFormat="true" ht="12.75" hidden="false" customHeight="false" outlineLevel="0" collapsed="false">
      <c r="A28" s="156" t="s">
        <v>12</v>
      </c>
      <c r="B28" s="156"/>
      <c r="C28" s="156"/>
      <c r="D28" s="156"/>
      <c r="E28" s="156"/>
    </row>
    <row r="29" s="157" customFormat="true" ht="12.75" hidden="false" customHeight="false" outlineLevel="0" collapsed="false">
      <c r="A29" s="156" t="s">
        <v>13</v>
      </c>
      <c r="B29" s="156"/>
      <c r="C29" s="156"/>
      <c r="D29" s="156"/>
      <c r="E29" s="156"/>
    </row>
    <row r="30" customFormat="false" ht="12.75" hidden="false" customHeight="false" outlineLevel="0" collapsed="false">
      <c r="A30" s="156" t="s">
        <v>14</v>
      </c>
    </row>
  </sheetData>
  <mergeCells count="17">
    <mergeCell ref="A6:U6"/>
    <mergeCell ref="A8:U8"/>
    <mergeCell ref="A9:U9"/>
    <mergeCell ref="A11:A13"/>
    <mergeCell ref="B11:B13"/>
    <mergeCell ref="C11:O11"/>
    <mergeCell ref="Q11:AC11"/>
    <mergeCell ref="AE11:AQ11"/>
    <mergeCell ref="AS11:BE11"/>
    <mergeCell ref="C12:H12"/>
    <mergeCell ref="J12:O12"/>
    <mergeCell ref="Q12:V12"/>
    <mergeCell ref="X12:AC12"/>
    <mergeCell ref="AE12:AJ12"/>
    <mergeCell ref="AL12:AQ12"/>
    <mergeCell ref="AS12:AX12"/>
    <mergeCell ref="AZ12:BE12"/>
  </mergeCells>
  <printOptions headings="false" gridLines="false" gridLinesSet="true" horizontalCentered="true" verticalCentered="true"/>
  <pageMargins left="0.740277777777778" right="0.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7: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58.71"/>
    <col collapsed="false" customWidth="true" hidden="false" outlineLevel="0" max="3" min="3" style="127" width="6.85"/>
    <col collapsed="false" customWidth="true" hidden="false" outlineLevel="0" max="4" min="4" style="127" width="4.56"/>
    <col collapsed="false" customWidth="true" hidden="false" outlineLevel="0" max="5" min="5" style="127" width="4.7"/>
    <col collapsed="false" customWidth="true" hidden="false" outlineLevel="0" max="6" min="6" style="127" width="5.71"/>
    <col collapsed="false" customWidth="true" hidden="false" outlineLevel="0" max="8" min="7" style="127" width="4.56"/>
    <col collapsed="false" customWidth="true" hidden="false" outlineLevel="0" max="9" min="9" style="127" width="2.42"/>
    <col collapsed="false" customWidth="true" hidden="false" outlineLevel="0" max="10" min="10" style="127" width="6.85"/>
    <col collapsed="false" customWidth="true" hidden="false" outlineLevel="0" max="11" min="11" style="127" width="4.56"/>
    <col collapsed="false" customWidth="true" hidden="false" outlineLevel="0" max="12" min="12" style="127" width="4.7"/>
    <col collapsed="false" customWidth="true" hidden="false" outlineLevel="0" max="13" min="13" style="127" width="5.71"/>
    <col collapsed="false" customWidth="true" hidden="false" outlineLevel="0" max="14" min="14" style="127" width="4.56"/>
    <col collapsed="false" customWidth="true" hidden="false" outlineLevel="0" max="15" min="15" style="127" width="4.14"/>
    <col collapsed="false" customWidth="true" hidden="false" outlineLevel="0" max="16" min="16" style="127" width="2.42"/>
    <col collapsed="false" customWidth="true" hidden="false" outlineLevel="0" max="17" min="17" style="127" width="8.14"/>
    <col collapsed="false" customWidth="true" hidden="false" outlineLevel="0" max="19" min="18" style="127" width="4.56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1.85"/>
    <col collapsed="false" customWidth="true" hidden="false" outlineLevel="0" max="24" min="24" style="127" width="5.99"/>
    <col collapsed="false" customWidth="true" hidden="false" outlineLevel="0" max="25" min="25" style="127" width="4.85"/>
    <col collapsed="false" customWidth="true" hidden="false" outlineLevel="0" max="26" min="26" style="127" width="4.28"/>
    <col collapsed="false" customWidth="true" hidden="false" outlineLevel="0" max="27" min="27" style="127" width="5.28"/>
    <col collapsed="false" customWidth="true" hidden="false" outlineLevel="0" max="28" min="28" style="127" width="4.85"/>
    <col collapsed="false" customWidth="true" hidden="false" outlineLevel="0" max="29" min="29" style="127" width="4.14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11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58"/>
    </row>
    <row r="7" s="130" customFormat="true" ht="30" hidden="false" customHeight="true" outlineLevel="0" collapsed="false">
      <c r="A7" s="131" t="s">
        <v>11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2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0" customFormat="true" ht="21" hidden="false" customHeight="true" outlineLevel="0" collapsed="false">
      <c r="A11" s="227" t="s">
        <v>3</v>
      </c>
      <c r="B11" s="227" t="s">
        <v>77</v>
      </c>
      <c r="C11" s="135" t="s">
        <v>78</v>
      </c>
      <c r="D11" s="135"/>
      <c r="E11" s="135"/>
      <c r="F11" s="135"/>
      <c r="G11" s="135"/>
      <c r="H11" s="135"/>
      <c r="I11" s="134"/>
      <c r="J11" s="135" t="s">
        <v>79</v>
      </c>
      <c r="K11" s="135"/>
      <c r="L11" s="135"/>
      <c r="M11" s="135"/>
      <c r="N11" s="135"/>
      <c r="O11" s="135"/>
      <c r="P11" s="138"/>
      <c r="Q11" s="135" t="s">
        <v>80</v>
      </c>
      <c r="R11" s="135"/>
      <c r="S11" s="135"/>
      <c r="T11" s="135"/>
      <c r="U11" s="135"/>
      <c r="V11" s="135"/>
      <c r="W11" s="138"/>
      <c r="X11" s="135" t="s">
        <v>81</v>
      </c>
      <c r="Y11" s="135"/>
      <c r="Z11" s="135"/>
      <c r="AA11" s="135"/>
      <c r="AB11" s="135"/>
      <c r="AC11" s="135"/>
    </row>
    <row r="12" s="136" customFormat="true" ht="24" hidden="false" customHeight="false" outlineLevel="0" collapsed="false">
      <c r="A12" s="227"/>
      <c r="B12" s="227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16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16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16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304"/>
      <c r="D13" s="304"/>
      <c r="E13" s="304"/>
      <c r="F13" s="229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9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136" customFormat="true" ht="12" hidden="false" customHeight="false" outlineLevel="0" collapsed="false">
      <c r="A14" s="142" t="s">
        <v>9</v>
      </c>
      <c r="B14" s="202" t="s">
        <v>114</v>
      </c>
      <c r="C14" s="305" t="n">
        <v>2491.01</v>
      </c>
      <c r="D14" s="263" t="n">
        <v>3.1</v>
      </c>
      <c r="E14" s="262" t="n">
        <f aca="false">1.96*C14*D14/100</f>
        <v>151.3537676</v>
      </c>
      <c r="F14" s="264" t="n">
        <v>40.33</v>
      </c>
      <c r="G14" s="144" t="n">
        <v>3.1</v>
      </c>
      <c r="H14" s="263" t="n">
        <f aca="false">1.96*F14*G14/100</f>
        <v>2.4504508</v>
      </c>
      <c r="I14" s="144"/>
      <c r="J14" s="305" t="n">
        <v>2057.59</v>
      </c>
      <c r="K14" s="263" t="n">
        <v>3.75</v>
      </c>
      <c r="L14" s="262" t="n">
        <f aca="false">1.96*J14*K14/100</f>
        <v>151.232865</v>
      </c>
      <c r="M14" s="264" t="n">
        <v>33.31</v>
      </c>
      <c r="N14" s="144" t="n">
        <v>3.75</v>
      </c>
      <c r="O14" s="263" t="n">
        <f aca="false">1.96*M14*N14/100</f>
        <v>2.448285</v>
      </c>
      <c r="P14" s="144"/>
      <c r="Q14" s="262" t="n">
        <v>856.41</v>
      </c>
      <c r="R14" s="263" t="n">
        <v>6.44</v>
      </c>
      <c r="S14" s="262" t="n">
        <f aca="false">1.96*Q14*R14/100</f>
        <v>108.09949584</v>
      </c>
      <c r="T14" s="264" t="n">
        <v>13.87</v>
      </c>
      <c r="U14" s="144" t="n">
        <v>6.44</v>
      </c>
      <c r="V14" s="263" t="n">
        <f aca="false">1.96*T14*U14/100</f>
        <v>1.75072688</v>
      </c>
      <c r="W14" s="144"/>
      <c r="X14" s="262" t="n">
        <v>570.71</v>
      </c>
      <c r="Y14" s="263" t="n">
        <v>8.38</v>
      </c>
      <c r="Z14" s="262" t="n">
        <f aca="false">1.96*X14*Y14/100</f>
        <v>93.73797608</v>
      </c>
      <c r="AA14" s="264" t="n">
        <v>9.24</v>
      </c>
      <c r="AB14" s="144" t="n">
        <v>8.38</v>
      </c>
      <c r="AC14" s="263" t="n">
        <f aca="false">1.96*AA14*AB14/100</f>
        <v>1.51765152</v>
      </c>
    </row>
    <row r="15" s="136" customFormat="true" ht="12" hidden="false" customHeight="false" outlineLevel="0" collapsed="false">
      <c r="A15" s="146"/>
      <c r="B15" s="197" t="s">
        <v>115</v>
      </c>
      <c r="C15" s="306" t="n">
        <v>1136.51</v>
      </c>
      <c r="D15" s="267" t="n">
        <v>5.65</v>
      </c>
      <c r="E15" s="266" t="n">
        <f aca="false">1.96*C15*D15/100</f>
        <v>125.8571174</v>
      </c>
      <c r="F15" s="268" t="n">
        <v>18.4</v>
      </c>
      <c r="G15" s="269" t="n">
        <v>5.65</v>
      </c>
      <c r="H15" s="267" t="n">
        <f aca="false">1.96*F15*G15/100</f>
        <v>2.037616</v>
      </c>
      <c r="I15" s="269"/>
      <c r="J15" s="306" t="n">
        <v>2100.94</v>
      </c>
      <c r="K15" s="267" t="n">
        <v>3.69</v>
      </c>
      <c r="L15" s="266" t="n">
        <f aca="false">1.96*J15*K15/100</f>
        <v>151.94838456</v>
      </c>
      <c r="M15" s="268" t="n">
        <v>34.01</v>
      </c>
      <c r="N15" s="269" t="n">
        <v>3.69</v>
      </c>
      <c r="O15" s="267" t="n">
        <f aca="false">1.96*M15*N15/100</f>
        <v>2.45973924</v>
      </c>
      <c r="P15" s="269"/>
      <c r="Q15" s="306" t="n">
        <v>1672.22</v>
      </c>
      <c r="R15" s="267" t="n">
        <v>4.12</v>
      </c>
      <c r="S15" s="266" t="n">
        <f aca="false">1.96*Q15*R15/100</f>
        <v>135.03510944</v>
      </c>
      <c r="T15" s="268" t="n">
        <v>27.07</v>
      </c>
      <c r="U15" s="269" t="n">
        <v>4.12</v>
      </c>
      <c r="V15" s="267" t="n">
        <f aca="false">1.96*T15*U15/100</f>
        <v>2.18595664</v>
      </c>
      <c r="W15" s="269"/>
      <c r="X15" s="306" t="n">
        <v>1192.91</v>
      </c>
      <c r="Y15" s="267" t="n">
        <v>5.02</v>
      </c>
      <c r="Z15" s="266" t="n">
        <f aca="false">1.96*X15*Y15/100</f>
        <v>117.37280072</v>
      </c>
      <c r="AA15" s="268" t="n">
        <v>19.31</v>
      </c>
      <c r="AB15" s="269" t="n">
        <v>5.02</v>
      </c>
      <c r="AC15" s="267" t="n">
        <f aca="false">1.96*AA15*AB15/100</f>
        <v>1.89994952</v>
      </c>
    </row>
    <row r="16" s="136" customFormat="true" ht="12" hidden="false" customHeight="false" outlineLevel="0" collapsed="false">
      <c r="A16" s="142"/>
      <c r="B16" s="202" t="s">
        <v>116</v>
      </c>
      <c r="C16" s="305" t="n">
        <v>1144.8</v>
      </c>
      <c r="D16" s="263" t="n">
        <v>5.11</v>
      </c>
      <c r="E16" s="262" t="n">
        <f aca="false">1.96*C16*D16/100</f>
        <v>114.6585888</v>
      </c>
      <c r="F16" s="264" t="n">
        <v>18.53</v>
      </c>
      <c r="G16" s="144" t="n">
        <v>5.11</v>
      </c>
      <c r="H16" s="263" t="n">
        <f aca="false">1.96*F16*G16/100</f>
        <v>1.85589068</v>
      </c>
      <c r="I16" s="144"/>
      <c r="J16" s="305" t="n">
        <v>2020.2</v>
      </c>
      <c r="K16" s="263" t="n">
        <v>3.79</v>
      </c>
      <c r="L16" s="262" t="n">
        <f aca="false">1.96*J16*K16/100</f>
        <v>150.0685368</v>
      </c>
      <c r="M16" s="264" t="n">
        <v>32.71</v>
      </c>
      <c r="N16" s="144" t="n">
        <v>3.79</v>
      </c>
      <c r="O16" s="263" t="n">
        <f aca="false">1.96*M16*N16/100</f>
        <v>2.42982964</v>
      </c>
      <c r="P16" s="144"/>
      <c r="Q16" s="305" t="n">
        <v>1378.01</v>
      </c>
      <c r="R16" s="263" t="n">
        <v>4.78</v>
      </c>
      <c r="S16" s="262" t="n">
        <f aca="false">1.96*Q16*R16/100</f>
        <v>129.10300088</v>
      </c>
      <c r="T16" s="264" t="n">
        <v>22.31</v>
      </c>
      <c r="U16" s="144" t="n">
        <v>4.78</v>
      </c>
      <c r="V16" s="263" t="n">
        <f aca="false">1.96*T16*U16/100</f>
        <v>2.09017928</v>
      </c>
      <c r="W16" s="144"/>
      <c r="X16" s="262" t="n">
        <v>988.46</v>
      </c>
      <c r="Y16" s="263" t="n">
        <v>5.79</v>
      </c>
      <c r="Z16" s="262" t="n">
        <f aca="false">1.96*X16*Y16/100</f>
        <v>112.17439464</v>
      </c>
      <c r="AA16" s="264" t="n">
        <v>16</v>
      </c>
      <c r="AB16" s="144" t="n">
        <v>5.79</v>
      </c>
      <c r="AC16" s="263" t="n">
        <f aca="false">1.96*AA16*AB16/100</f>
        <v>1.815744</v>
      </c>
    </row>
    <row r="17" s="136" customFormat="true" ht="12" hidden="false" customHeight="false" outlineLevel="0" collapsed="false">
      <c r="A17" s="146"/>
      <c r="B17" s="197" t="s">
        <v>117</v>
      </c>
      <c r="C17" s="306" t="n">
        <v>2528.6</v>
      </c>
      <c r="D17" s="267" t="n">
        <v>3.04</v>
      </c>
      <c r="E17" s="266" t="n">
        <f aca="false">1.96*C17*D17/100</f>
        <v>150.6641024</v>
      </c>
      <c r="F17" s="268" t="n">
        <v>40.94</v>
      </c>
      <c r="G17" s="269" t="n">
        <v>3.04</v>
      </c>
      <c r="H17" s="267" t="n">
        <f aca="false">1.96*F17*G17/100</f>
        <v>2.43936896</v>
      </c>
      <c r="I17" s="269"/>
      <c r="J17" s="306" t="n">
        <v>2150.93</v>
      </c>
      <c r="K17" s="267" t="n">
        <v>3.6</v>
      </c>
      <c r="L17" s="266" t="n">
        <f aca="false">1.96*J17*K17/100</f>
        <v>151.7696208</v>
      </c>
      <c r="M17" s="268" t="n">
        <v>34.82</v>
      </c>
      <c r="N17" s="269" t="n">
        <v>3.6</v>
      </c>
      <c r="O17" s="267" t="n">
        <f aca="false">1.96*M17*N17/100</f>
        <v>2.4568992</v>
      </c>
      <c r="P17" s="269"/>
      <c r="Q17" s="266" t="n">
        <v>884.7</v>
      </c>
      <c r="R17" s="267" t="n">
        <v>6.15</v>
      </c>
      <c r="S17" s="266" t="n">
        <f aca="false">1.96*Q17*R17/100</f>
        <v>106.641738</v>
      </c>
      <c r="T17" s="268" t="n">
        <v>14.32</v>
      </c>
      <c r="U17" s="269" t="n">
        <v>6.15</v>
      </c>
      <c r="V17" s="267" t="n">
        <f aca="false">1.96*T17*U17/100</f>
        <v>1.7261328</v>
      </c>
      <c r="W17" s="269"/>
      <c r="X17" s="266" t="n">
        <v>498.22</v>
      </c>
      <c r="Y17" s="267" t="n">
        <v>8.96</v>
      </c>
      <c r="Z17" s="266" t="n">
        <f aca="false">1.96*X17*Y17/100</f>
        <v>87.49540352</v>
      </c>
      <c r="AA17" s="268" t="n">
        <v>8.07</v>
      </c>
      <c r="AB17" s="269" t="n">
        <v>8.96</v>
      </c>
      <c r="AC17" s="267" t="n">
        <f aca="false">1.96*AA17*AB17/100</f>
        <v>1.41722112</v>
      </c>
    </row>
    <row r="18" s="136" customFormat="true" ht="12" hidden="false" customHeight="false" outlineLevel="0" collapsed="false">
      <c r="A18" s="142"/>
      <c r="B18" s="202" t="s">
        <v>118</v>
      </c>
      <c r="C18" s="305" t="n">
        <v>2511.17</v>
      </c>
      <c r="D18" s="263" t="n">
        <v>3.09</v>
      </c>
      <c r="E18" s="262" t="n">
        <f aca="false">1.96*C18*D18/100</f>
        <v>152.08649988</v>
      </c>
      <c r="F18" s="264" t="n">
        <v>40.66</v>
      </c>
      <c r="G18" s="144" t="n">
        <v>3.09</v>
      </c>
      <c r="H18" s="263" t="n">
        <f aca="false">1.96*F18*G18/100</f>
        <v>2.46253224</v>
      </c>
      <c r="I18" s="144"/>
      <c r="J18" s="305" t="n">
        <v>2220.86</v>
      </c>
      <c r="K18" s="263" t="n">
        <v>3.52</v>
      </c>
      <c r="L18" s="262" t="n">
        <f aca="false">1.96*J18*K18/100</f>
        <v>153.22157312</v>
      </c>
      <c r="M18" s="264" t="n">
        <v>35.96</v>
      </c>
      <c r="N18" s="144" t="n">
        <v>3.52</v>
      </c>
      <c r="O18" s="263" t="n">
        <f aca="false">1.96*M18*N18/100</f>
        <v>2.48095232</v>
      </c>
      <c r="P18" s="144"/>
      <c r="Q18" s="262" t="n">
        <v>932.02</v>
      </c>
      <c r="R18" s="263" t="n">
        <v>6.21</v>
      </c>
      <c r="S18" s="262" t="n">
        <f aca="false">1.96*Q18*R18/100</f>
        <v>113.44174632</v>
      </c>
      <c r="T18" s="264" t="n">
        <v>15.09</v>
      </c>
      <c r="U18" s="144" t="n">
        <v>6.21</v>
      </c>
      <c r="V18" s="263" t="n">
        <f aca="false">1.96*T18*U18/100</f>
        <v>1.83669444</v>
      </c>
      <c r="W18" s="144"/>
      <c r="X18" s="262" t="n">
        <v>379.45</v>
      </c>
      <c r="Y18" s="263" t="n">
        <v>9.02</v>
      </c>
      <c r="Z18" s="262" t="n">
        <f aca="false">1.96*X18*Y18/100</f>
        <v>67.0837244</v>
      </c>
      <c r="AA18" s="264" t="n">
        <v>6.14</v>
      </c>
      <c r="AB18" s="144" t="n">
        <v>9.02</v>
      </c>
      <c r="AC18" s="263" t="n">
        <f aca="false">1.96*AA18*AB18/100</f>
        <v>1.08550288</v>
      </c>
    </row>
    <row r="19" s="136" customFormat="true" ht="12" hidden="false" customHeight="false" outlineLevel="0" collapsed="false">
      <c r="A19" s="146"/>
      <c r="B19" s="197" t="s">
        <v>119</v>
      </c>
      <c r="C19" s="306" t="n">
        <v>3410.12</v>
      </c>
      <c r="D19" s="267" t="n">
        <v>2.32</v>
      </c>
      <c r="E19" s="266" t="n">
        <f aca="false">1.96*C19*D19/100</f>
        <v>155.06497664</v>
      </c>
      <c r="F19" s="268" t="n">
        <v>55.21</v>
      </c>
      <c r="G19" s="269" t="n">
        <v>2.32</v>
      </c>
      <c r="H19" s="267" t="n">
        <f aca="false">1.96*F19*G19/100</f>
        <v>2.51050912</v>
      </c>
      <c r="I19" s="269"/>
      <c r="J19" s="306" t="n">
        <v>1511.34</v>
      </c>
      <c r="K19" s="267" t="n">
        <v>4.6</v>
      </c>
      <c r="L19" s="266" t="n">
        <f aca="false">1.96*J19*K19/100</f>
        <v>136.2624144</v>
      </c>
      <c r="M19" s="268" t="n">
        <v>24.47</v>
      </c>
      <c r="N19" s="269" t="n">
        <v>4.6</v>
      </c>
      <c r="O19" s="267" t="n">
        <f aca="false">1.96*M19*N19/100</f>
        <v>2.2062152</v>
      </c>
      <c r="P19" s="269"/>
      <c r="Q19" s="266" t="n">
        <v>684.35</v>
      </c>
      <c r="R19" s="267" t="n">
        <v>6.89</v>
      </c>
      <c r="S19" s="266" t="n">
        <f aca="false">1.96*Q19*R19/100</f>
        <v>92.4173614</v>
      </c>
      <c r="T19" s="268" t="n">
        <v>11.08</v>
      </c>
      <c r="U19" s="269" t="n">
        <v>6.89</v>
      </c>
      <c r="V19" s="267" t="n">
        <f aca="false">1.96*T19*U19/100</f>
        <v>1.49628752</v>
      </c>
      <c r="W19" s="269"/>
      <c r="X19" s="266" t="n">
        <v>431.21</v>
      </c>
      <c r="Y19" s="267" t="n">
        <v>8.7</v>
      </c>
      <c r="Z19" s="266" t="n">
        <f aca="false">1.96*X19*Y19/100</f>
        <v>73.5299292</v>
      </c>
      <c r="AA19" s="268" t="n">
        <v>6.98</v>
      </c>
      <c r="AB19" s="269" t="n">
        <v>8.7</v>
      </c>
      <c r="AC19" s="267" t="n">
        <f aca="false">1.96*AA19*AB19/100</f>
        <v>1.1902296</v>
      </c>
    </row>
    <row r="20" s="136" customFormat="true" ht="12" hidden="false" customHeight="false" outlineLevel="0" collapsed="false">
      <c r="A20" s="142"/>
      <c r="B20" s="202" t="s">
        <v>120</v>
      </c>
      <c r="C20" s="305" t="n">
        <v>2481.74</v>
      </c>
      <c r="D20" s="263" t="n">
        <v>3.13</v>
      </c>
      <c r="E20" s="262" t="n">
        <f aca="false">1.96*C20*D20/100</f>
        <v>152.24978552</v>
      </c>
      <c r="F20" s="264" t="n">
        <v>40.18</v>
      </c>
      <c r="G20" s="144" t="n">
        <v>3.13</v>
      </c>
      <c r="H20" s="263" t="n">
        <f aca="false">1.96*F20*G20/100</f>
        <v>2.46496264</v>
      </c>
      <c r="I20" s="144"/>
      <c r="J20" s="305" t="n">
        <v>2368.94</v>
      </c>
      <c r="K20" s="263" t="n">
        <v>3.31</v>
      </c>
      <c r="L20" s="262" t="n">
        <f aca="false">1.96*J20*K20/100</f>
        <v>153.68735144</v>
      </c>
      <c r="M20" s="264" t="n">
        <v>38.35</v>
      </c>
      <c r="N20" s="144" t="n">
        <v>3.31</v>
      </c>
      <c r="O20" s="263" t="n">
        <f aca="false">1.96*M20*N20/100</f>
        <v>2.4879946</v>
      </c>
      <c r="P20" s="144"/>
      <c r="Q20" s="262" t="n">
        <v>873.31</v>
      </c>
      <c r="R20" s="263" t="n">
        <v>6.08</v>
      </c>
      <c r="S20" s="262" t="n">
        <f aca="false">1.96*Q20*R20/100</f>
        <v>104.07060608</v>
      </c>
      <c r="T20" s="264" t="n">
        <v>14.14</v>
      </c>
      <c r="U20" s="144" t="n">
        <v>6.08</v>
      </c>
      <c r="V20" s="263" t="n">
        <f aca="false">1.96*T20*U20/100</f>
        <v>1.68503552</v>
      </c>
      <c r="W20" s="144"/>
      <c r="X20" s="262" t="n">
        <v>340.1</v>
      </c>
      <c r="Y20" s="263" t="n">
        <v>10.07</v>
      </c>
      <c r="Z20" s="262" t="n">
        <f aca="false">1.96*X20*Y20/100</f>
        <v>67.1262172</v>
      </c>
      <c r="AA20" s="264" t="n">
        <v>5.51</v>
      </c>
      <c r="AB20" s="144" t="n">
        <v>10.07</v>
      </c>
      <c r="AC20" s="263" t="n">
        <f aca="false">1.96*AA20*AB20/100</f>
        <v>1.08751972</v>
      </c>
    </row>
    <row r="21" s="136" customFormat="true" ht="12" hidden="false" customHeight="false" outlineLevel="0" collapsed="false">
      <c r="A21" s="146" t="s">
        <v>10</v>
      </c>
      <c r="B21" s="197" t="s">
        <v>114</v>
      </c>
      <c r="C21" s="274" t="n">
        <v>878.15</v>
      </c>
      <c r="D21" s="275" t="n">
        <v>3.31</v>
      </c>
      <c r="E21" s="274" t="n">
        <f aca="false">1.96*C21*D21/100</f>
        <v>56.9708594</v>
      </c>
      <c r="F21" s="276" t="n">
        <v>39.67</v>
      </c>
      <c r="G21" s="148" t="n">
        <v>3.31</v>
      </c>
      <c r="H21" s="275" t="n">
        <f aca="false">1.96*F21*G21/100</f>
        <v>2.57363092</v>
      </c>
      <c r="I21" s="148"/>
      <c r="J21" s="274" t="n">
        <v>714.87</v>
      </c>
      <c r="K21" s="275" t="n">
        <v>3.97</v>
      </c>
      <c r="L21" s="274" t="n">
        <f aca="false">1.96*J21*K21/100</f>
        <v>55.62546444</v>
      </c>
      <c r="M21" s="276" t="n">
        <v>32.29</v>
      </c>
      <c r="N21" s="148" t="n">
        <v>3.97</v>
      </c>
      <c r="O21" s="275" t="n">
        <f aca="false">1.96*M21*N21/100</f>
        <v>2.51254948</v>
      </c>
      <c r="P21" s="148"/>
      <c r="Q21" s="274" t="n">
        <v>347.9</v>
      </c>
      <c r="R21" s="275" t="n">
        <v>6.47</v>
      </c>
      <c r="S21" s="274" t="n">
        <f aca="false">1.96*Q21*R21/100</f>
        <v>44.1178948</v>
      </c>
      <c r="T21" s="276" t="n">
        <v>15.71</v>
      </c>
      <c r="U21" s="148" t="n">
        <v>6.47</v>
      </c>
      <c r="V21" s="275" t="n">
        <f aca="false">1.96*T21*U21/100</f>
        <v>1.99221652</v>
      </c>
      <c r="W21" s="148"/>
      <c r="X21" s="274" t="n">
        <v>179.7</v>
      </c>
      <c r="Y21" s="275" t="n">
        <v>7.98</v>
      </c>
      <c r="Z21" s="274" t="n">
        <f aca="false">1.96*X21*Y21/100</f>
        <v>28.1065176</v>
      </c>
      <c r="AA21" s="276" t="n">
        <v>8.12</v>
      </c>
      <c r="AB21" s="148" t="n">
        <v>7.98</v>
      </c>
      <c r="AC21" s="275" t="n">
        <f aca="false">1.96*AA21*AB21/100</f>
        <v>1.27003296</v>
      </c>
    </row>
    <row r="22" s="136" customFormat="true" ht="12" hidden="false" customHeight="false" outlineLevel="0" collapsed="false">
      <c r="A22" s="142"/>
      <c r="B22" s="202" t="s">
        <v>115</v>
      </c>
      <c r="C22" s="271" t="n">
        <v>344.46</v>
      </c>
      <c r="D22" s="272" t="n">
        <v>6.4</v>
      </c>
      <c r="E22" s="271" t="n">
        <f aca="false">1.96*C22*D22/100</f>
        <v>43.2090624</v>
      </c>
      <c r="F22" s="179" t="n">
        <v>15.56</v>
      </c>
      <c r="G22" s="273" t="n">
        <v>6.4</v>
      </c>
      <c r="H22" s="272" t="n">
        <f aca="false">1.96*F22*G22/100</f>
        <v>1.9518464</v>
      </c>
      <c r="I22" s="273"/>
      <c r="J22" s="271" t="n">
        <v>713.61</v>
      </c>
      <c r="K22" s="272" t="n">
        <v>3.97</v>
      </c>
      <c r="L22" s="271" t="n">
        <f aca="false">1.96*J22*K22/100</f>
        <v>55.52742132</v>
      </c>
      <c r="M22" s="179" t="n">
        <v>32.23</v>
      </c>
      <c r="N22" s="273" t="n">
        <v>3.97</v>
      </c>
      <c r="O22" s="272" t="n">
        <f aca="false">1.96*M22*N22/100</f>
        <v>2.50788076</v>
      </c>
      <c r="P22" s="273"/>
      <c r="Q22" s="271" t="n">
        <v>679.06</v>
      </c>
      <c r="R22" s="272" t="n">
        <v>4.09</v>
      </c>
      <c r="S22" s="271" t="n">
        <f aca="false">1.96*Q22*R22/100</f>
        <v>54.43616584</v>
      </c>
      <c r="T22" s="179" t="n">
        <v>30.67</v>
      </c>
      <c r="U22" s="273" t="n">
        <v>4.09</v>
      </c>
      <c r="V22" s="272" t="n">
        <f aca="false">1.96*T22*U22/100</f>
        <v>2.45862988</v>
      </c>
      <c r="W22" s="273"/>
      <c r="X22" s="271" t="n">
        <v>451.12</v>
      </c>
      <c r="Y22" s="272" t="n">
        <v>5.09</v>
      </c>
      <c r="Z22" s="271" t="n">
        <f aca="false">1.96*X22*Y22/100</f>
        <v>45.00553568</v>
      </c>
      <c r="AA22" s="179" t="n">
        <v>20.38</v>
      </c>
      <c r="AB22" s="273" t="n">
        <v>5.09</v>
      </c>
      <c r="AC22" s="272" t="n">
        <f aca="false">1.96*AA22*AB22/100</f>
        <v>2.03319032</v>
      </c>
    </row>
    <row r="23" s="136" customFormat="true" ht="12" hidden="false" customHeight="false" outlineLevel="0" collapsed="false">
      <c r="A23" s="146"/>
      <c r="B23" s="197" t="s">
        <v>116</v>
      </c>
      <c r="C23" s="274" t="n">
        <v>438.57</v>
      </c>
      <c r="D23" s="275" t="n">
        <v>5.41</v>
      </c>
      <c r="E23" s="274" t="n">
        <f aca="false">1.96*C23*D23/100</f>
        <v>46.50420852</v>
      </c>
      <c r="F23" s="276" t="n">
        <v>19.81</v>
      </c>
      <c r="G23" s="148" t="n">
        <v>5.41</v>
      </c>
      <c r="H23" s="275" t="n">
        <f aca="false">1.96*F23*G23/100</f>
        <v>2.10057316</v>
      </c>
      <c r="I23" s="148"/>
      <c r="J23" s="274" t="n">
        <v>712.77</v>
      </c>
      <c r="K23" s="275" t="n">
        <v>3.98</v>
      </c>
      <c r="L23" s="274" t="n">
        <f aca="false">1.96*J23*K23/100</f>
        <v>55.60176216</v>
      </c>
      <c r="M23" s="276" t="n">
        <v>32.2</v>
      </c>
      <c r="N23" s="148" t="n">
        <v>3.98</v>
      </c>
      <c r="O23" s="275" t="n">
        <f aca="false">1.96*M23*N23/100</f>
        <v>2.5118576</v>
      </c>
      <c r="P23" s="148"/>
      <c r="Q23" s="274" t="n">
        <v>516.92</v>
      </c>
      <c r="R23" s="275" t="n">
        <v>4.88</v>
      </c>
      <c r="S23" s="274" t="n">
        <f aca="false">1.96*Q23*R23/100</f>
        <v>49.44236416</v>
      </c>
      <c r="T23" s="276" t="n">
        <v>23.35</v>
      </c>
      <c r="U23" s="148" t="n">
        <v>4.88</v>
      </c>
      <c r="V23" s="275" t="n">
        <f aca="false">1.96*T23*U23/100</f>
        <v>2.2333808</v>
      </c>
      <c r="W23" s="148"/>
      <c r="X23" s="274" t="n">
        <v>333.38</v>
      </c>
      <c r="Y23" s="275" t="n">
        <v>6.25</v>
      </c>
      <c r="Z23" s="274" t="n">
        <f aca="false">1.96*X23*Y23/100</f>
        <v>40.83905</v>
      </c>
      <c r="AA23" s="276" t="n">
        <v>15.06</v>
      </c>
      <c r="AB23" s="148" t="n">
        <v>6.25</v>
      </c>
      <c r="AC23" s="275" t="n">
        <f aca="false">1.96*AA23*AB23/100</f>
        <v>1.84485</v>
      </c>
    </row>
    <row r="24" s="136" customFormat="true" ht="12" hidden="false" customHeight="false" outlineLevel="0" collapsed="false">
      <c r="A24" s="142"/>
      <c r="B24" s="202" t="s">
        <v>117</v>
      </c>
      <c r="C24" s="271" t="n">
        <v>942.22</v>
      </c>
      <c r="D24" s="272" t="n">
        <v>3.16</v>
      </c>
      <c r="E24" s="271" t="n">
        <f aca="false">1.96*C24*D24/100</f>
        <v>58.35733792</v>
      </c>
      <c r="F24" s="179" t="n">
        <v>42.56</v>
      </c>
      <c r="G24" s="273" t="n">
        <v>3.16</v>
      </c>
      <c r="H24" s="272" t="n">
        <f aca="false">1.96*F24*G24/100</f>
        <v>2.63599616</v>
      </c>
      <c r="I24" s="273"/>
      <c r="J24" s="271" t="n">
        <v>734.16</v>
      </c>
      <c r="K24" s="272" t="n">
        <v>3.78</v>
      </c>
      <c r="L24" s="271" t="n">
        <f aca="false">1.96*J24*K24/100</f>
        <v>54.39244608</v>
      </c>
      <c r="M24" s="179" t="n">
        <v>33.16</v>
      </c>
      <c r="N24" s="273" t="n">
        <v>3.78</v>
      </c>
      <c r="O24" s="272" t="n">
        <f aca="false">1.96*M24*N24/100</f>
        <v>2.45675808</v>
      </c>
      <c r="P24" s="273"/>
      <c r="Q24" s="271" t="n">
        <v>324.44</v>
      </c>
      <c r="R24" s="272" t="n">
        <v>6.8</v>
      </c>
      <c r="S24" s="271" t="n">
        <f aca="false">1.96*Q24*R24/100</f>
        <v>43.2413632</v>
      </c>
      <c r="T24" s="179" t="n">
        <v>14.65</v>
      </c>
      <c r="U24" s="273" t="n">
        <v>6.8</v>
      </c>
      <c r="V24" s="272" t="n">
        <f aca="false">1.96*T24*U24/100</f>
        <v>1.952552</v>
      </c>
      <c r="W24" s="273"/>
      <c r="X24" s="271" t="n">
        <v>174.61</v>
      </c>
      <c r="Y24" s="272" t="n">
        <v>8.69</v>
      </c>
      <c r="Z24" s="271" t="n">
        <f aca="false">1.96*X24*Y24/100</f>
        <v>29.74027364</v>
      </c>
      <c r="AA24" s="179" t="n">
        <v>7.89</v>
      </c>
      <c r="AB24" s="273" t="n">
        <v>8.69</v>
      </c>
      <c r="AC24" s="272" t="n">
        <f aca="false">1.96*AA24*AB24/100</f>
        <v>1.34385636</v>
      </c>
    </row>
    <row r="25" s="136" customFormat="true" ht="12" hidden="false" customHeight="false" outlineLevel="0" collapsed="false">
      <c r="A25" s="146"/>
      <c r="B25" s="197" t="s">
        <v>118</v>
      </c>
      <c r="C25" s="274" t="n">
        <v>876.6</v>
      </c>
      <c r="D25" s="275" t="n">
        <v>3.29</v>
      </c>
      <c r="E25" s="274" t="n">
        <f aca="false">1.96*C25*D25/100</f>
        <v>56.5266744</v>
      </c>
      <c r="F25" s="276" t="n">
        <v>39.6</v>
      </c>
      <c r="G25" s="148" t="n">
        <v>3.29</v>
      </c>
      <c r="H25" s="275" t="n">
        <f aca="false">1.96*F25*G25/100</f>
        <v>2.5535664</v>
      </c>
      <c r="I25" s="148"/>
      <c r="J25" s="274" t="n">
        <v>789.55</v>
      </c>
      <c r="K25" s="275" t="n">
        <v>3.66</v>
      </c>
      <c r="L25" s="274" t="n">
        <f aca="false">1.96*J25*K25/100</f>
        <v>56.6391588</v>
      </c>
      <c r="M25" s="276" t="n">
        <v>35.66</v>
      </c>
      <c r="N25" s="148" t="n">
        <v>3.66</v>
      </c>
      <c r="O25" s="275" t="n">
        <f aca="false">1.96*M25*N25/100</f>
        <v>2.55810576</v>
      </c>
      <c r="P25" s="148"/>
      <c r="Q25" s="274" t="n">
        <v>342.36</v>
      </c>
      <c r="R25" s="275" t="n">
        <v>6.43</v>
      </c>
      <c r="S25" s="274" t="n">
        <f aca="false">1.96*Q25*R25/100</f>
        <v>43.14694608</v>
      </c>
      <c r="T25" s="276" t="n">
        <v>15.46</v>
      </c>
      <c r="U25" s="148" t="n">
        <v>6.43</v>
      </c>
      <c r="V25" s="275" t="n">
        <f aca="false">1.96*T25*U25/100</f>
        <v>1.94839288</v>
      </c>
      <c r="W25" s="148"/>
      <c r="X25" s="274" t="n">
        <v>143.42</v>
      </c>
      <c r="Y25" s="275" t="n">
        <v>9.04</v>
      </c>
      <c r="Z25" s="274" t="n">
        <f aca="false">1.96*X25*Y25/100</f>
        <v>25.41172928</v>
      </c>
      <c r="AA25" s="276" t="n">
        <v>6.48</v>
      </c>
      <c r="AB25" s="148" t="n">
        <v>9.04</v>
      </c>
      <c r="AC25" s="275" t="n">
        <f aca="false">1.96*AA25*AB25/100</f>
        <v>1.14815232</v>
      </c>
    </row>
    <row r="26" s="136" customFormat="true" ht="12" hidden="false" customHeight="false" outlineLevel="0" collapsed="false">
      <c r="A26" s="142"/>
      <c r="B26" s="202" t="s">
        <v>119</v>
      </c>
      <c r="C26" s="307" t="n">
        <v>1064.54</v>
      </c>
      <c r="D26" s="272" t="n">
        <v>2.8</v>
      </c>
      <c r="E26" s="271" t="n">
        <f aca="false">1.96*C26*D26/100</f>
        <v>58.4219552</v>
      </c>
      <c r="F26" s="179" t="n">
        <v>48.08</v>
      </c>
      <c r="G26" s="273" t="n">
        <v>2.8</v>
      </c>
      <c r="H26" s="272" t="n">
        <f aca="false">1.96*F26*G26/100</f>
        <v>2.6386304</v>
      </c>
      <c r="I26" s="273"/>
      <c r="J26" s="271" t="n">
        <v>603.29</v>
      </c>
      <c r="K26" s="272" t="n">
        <v>4.5</v>
      </c>
      <c r="L26" s="271" t="n">
        <f aca="false">1.96*J26*K26/100</f>
        <v>53.210178</v>
      </c>
      <c r="M26" s="179" t="n">
        <v>27.25</v>
      </c>
      <c r="N26" s="273" t="n">
        <v>4.5</v>
      </c>
      <c r="O26" s="272" t="n">
        <f aca="false">1.96*M26*N26/100</f>
        <v>2.40345</v>
      </c>
      <c r="P26" s="273"/>
      <c r="Q26" s="271" t="n">
        <v>272.57</v>
      </c>
      <c r="R26" s="272" t="n">
        <v>7.35</v>
      </c>
      <c r="S26" s="271" t="n">
        <f aca="false">1.96*Q26*R26/100</f>
        <v>39.2664342</v>
      </c>
      <c r="T26" s="179" t="n">
        <v>12.31</v>
      </c>
      <c r="U26" s="273" t="n">
        <v>7.35</v>
      </c>
      <c r="V26" s="272" t="n">
        <f aca="false">1.96*T26*U26/100</f>
        <v>1.7733786</v>
      </c>
      <c r="W26" s="273"/>
      <c r="X26" s="271" t="n">
        <v>205.07</v>
      </c>
      <c r="Y26" s="272" t="n">
        <v>8.63</v>
      </c>
      <c r="Z26" s="271" t="n">
        <f aca="false">1.96*X26*Y26/100</f>
        <v>34.68718036</v>
      </c>
      <c r="AA26" s="179" t="n">
        <v>9.26</v>
      </c>
      <c r="AB26" s="273" t="n">
        <v>8.63</v>
      </c>
      <c r="AC26" s="272" t="n">
        <f aca="false">1.96*AA26*AB26/100</f>
        <v>1.56631048</v>
      </c>
    </row>
    <row r="27" s="136" customFormat="true" ht="12" hidden="false" customHeight="false" outlineLevel="0" collapsed="false">
      <c r="A27" s="146"/>
      <c r="B27" s="197" t="s">
        <v>120</v>
      </c>
      <c r="C27" s="274" t="n">
        <v>838.06</v>
      </c>
      <c r="D27" s="275" t="n">
        <v>3.41</v>
      </c>
      <c r="E27" s="274" t="n">
        <f aca="false">1.96*C27*D27/100</f>
        <v>56.01257816</v>
      </c>
      <c r="F27" s="276" t="n">
        <v>37.85</v>
      </c>
      <c r="G27" s="148" t="n">
        <v>3.41</v>
      </c>
      <c r="H27" s="275" t="n">
        <f aca="false">1.96*F27*G27/100</f>
        <v>2.5297426</v>
      </c>
      <c r="I27" s="148"/>
      <c r="J27" s="274" t="n">
        <v>858.12</v>
      </c>
      <c r="K27" s="275" t="n">
        <v>3.42</v>
      </c>
      <c r="L27" s="274" t="n">
        <f aca="false">1.96*J27*K27/100</f>
        <v>57.52149984</v>
      </c>
      <c r="M27" s="276" t="n">
        <v>38.76</v>
      </c>
      <c r="N27" s="148" t="n">
        <v>3.42</v>
      </c>
      <c r="O27" s="275" t="n">
        <f aca="false">1.96*M27*N27/100</f>
        <v>2.59816032</v>
      </c>
      <c r="P27" s="148"/>
      <c r="Q27" s="274" t="n">
        <v>316.71</v>
      </c>
      <c r="R27" s="275" t="n">
        <v>6.79</v>
      </c>
      <c r="S27" s="274" t="n">
        <f aca="false">1.96*Q27*R27/100</f>
        <v>42.14903364</v>
      </c>
      <c r="T27" s="276" t="n">
        <v>14.31</v>
      </c>
      <c r="U27" s="148" t="n">
        <v>6.79</v>
      </c>
      <c r="V27" s="275" t="n">
        <f aca="false">1.96*T27*U27/100</f>
        <v>1.90443204</v>
      </c>
      <c r="W27" s="148"/>
      <c r="X27" s="274" t="n">
        <v>136.89</v>
      </c>
      <c r="Y27" s="275" t="n">
        <v>9.24</v>
      </c>
      <c r="Z27" s="274" t="n">
        <f aca="false">1.96*X27*Y27/100</f>
        <v>24.79132656</v>
      </c>
      <c r="AA27" s="276" t="n">
        <v>6.18</v>
      </c>
      <c r="AB27" s="148" t="n">
        <v>9.24</v>
      </c>
      <c r="AC27" s="275" t="n">
        <f aca="false">1.96*AA27*AB27/100</f>
        <v>1.11922272</v>
      </c>
    </row>
    <row r="28" s="136" customFormat="true" ht="12" hidden="false" customHeight="false" outlineLevel="0" collapsed="false">
      <c r="A28" s="142" t="s">
        <v>11</v>
      </c>
      <c r="B28" s="202" t="s">
        <v>114</v>
      </c>
      <c r="C28" s="271" t="n">
        <v>1612.86</v>
      </c>
      <c r="D28" s="272" t="n">
        <v>4.44</v>
      </c>
      <c r="E28" s="271" t="n">
        <f aca="false">1.96*C28*D28/100</f>
        <v>140.35752864</v>
      </c>
      <c r="F28" s="179" t="n">
        <v>40.7</v>
      </c>
      <c r="G28" s="273" t="n">
        <v>4.44</v>
      </c>
      <c r="H28" s="272" t="n">
        <f aca="false">1.96*F28*G28/100</f>
        <v>3.5418768</v>
      </c>
      <c r="I28" s="273"/>
      <c r="J28" s="307" t="n">
        <v>1342.72</v>
      </c>
      <c r="K28" s="272" t="n">
        <v>5.34</v>
      </c>
      <c r="L28" s="271" t="n">
        <f aca="false">1.96*J28*K28/100</f>
        <v>140.53444608</v>
      </c>
      <c r="M28" s="179" t="n">
        <v>33.88</v>
      </c>
      <c r="N28" s="273" t="n">
        <v>5.34</v>
      </c>
      <c r="O28" s="272" t="n">
        <f aca="false">1.96*M28*N28/100</f>
        <v>3.54601632</v>
      </c>
      <c r="P28" s="273"/>
      <c r="Q28" s="271" t="n">
        <v>508.51</v>
      </c>
      <c r="R28" s="272" t="n">
        <v>9.91</v>
      </c>
      <c r="S28" s="271" t="n">
        <f aca="false">1.96*Q28*R28/100</f>
        <v>98.77094836</v>
      </c>
      <c r="T28" s="179" t="n">
        <v>12.83</v>
      </c>
      <c r="U28" s="273" t="n">
        <v>9.91</v>
      </c>
      <c r="V28" s="272" t="n">
        <f aca="false">1.96*T28*U28/100</f>
        <v>2.49204788</v>
      </c>
      <c r="W28" s="273"/>
      <c r="X28" s="271" t="n">
        <v>391.01</v>
      </c>
      <c r="Y28" s="272" t="n">
        <v>11.67</v>
      </c>
      <c r="Z28" s="271" t="n">
        <f aca="false">1.96*X28*Y28/100</f>
        <v>89.43649932</v>
      </c>
      <c r="AA28" s="179" t="n">
        <v>9.87</v>
      </c>
      <c r="AB28" s="273" t="n">
        <v>11.67</v>
      </c>
      <c r="AC28" s="272" t="n">
        <f aca="false">1.96*AA28*AB28/100</f>
        <v>2.25758484</v>
      </c>
    </row>
    <row r="29" s="136" customFormat="true" ht="12" hidden="false" customHeight="false" outlineLevel="0" collapsed="false">
      <c r="A29" s="146"/>
      <c r="B29" s="197" t="s">
        <v>115</v>
      </c>
      <c r="C29" s="274" t="n">
        <v>792.05</v>
      </c>
      <c r="D29" s="275" t="n">
        <v>7.61</v>
      </c>
      <c r="E29" s="274" t="n">
        <f aca="false">1.96*C29*D29/100</f>
        <v>118.1390098</v>
      </c>
      <c r="F29" s="276" t="n">
        <v>19.99</v>
      </c>
      <c r="G29" s="148" t="n">
        <v>7.61</v>
      </c>
      <c r="H29" s="275" t="n">
        <f aca="false">1.96*F29*G29/100</f>
        <v>2.98162844</v>
      </c>
      <c r="I29" s="148"/>
      <c r="J29" s="308" t="n">
        <v>1387.33</v>
      </c>
      <c r="K29" s="275" t="n">
        <v>5.2</v>
      </c>
      <c r="L29" s="274" t="n">
        <f aca="false">1.96*J29*K29/100</f>
        <v>141.3966736</v>
      </c>
      <c r="M29" s="276" t="n">
        <v>35.01</v>
      </c>
      <c r="N29" s="148" t="n">
        <v>5.2</v>
      </c>
      <c r="O29" s="275" t="n">
        <f aca="false">1.96*M29*N29/100</f>
        <v>3.5682192</v>
      </c>
      <c r="P29" s="148"/>
      <c r="Q29" s="274" t="n">
        <v>993.16</v>
      </c>
      <c r="R29" s="275" t="n">
        <v>6.35</v>
      </c>
      <c r="S29" s="274" t="n">
        <f aca="false">1.96*Q29*R29/100</f>
        <v>123.6086936</v>
      </c>
      <c r="T29" s="276" t="n">
        <v>25.06</v>
      </c>
      <c r="U29" s="148" t="n">
        <v>6.35</v>
      </c>
      <c r="V29" s="275" t="n">
        <f aca="false">1.96*T29*U29/100</f>
        <v>3.1189676</v>
      </c>
      <c r="W29" s="148"/>
      <c r="X29" s="274" t="n">
        <v>741.79</v>
      </c>
      <c r="Y29" s="275" t="n">
        <v>7.46</v>
      </c>
      <c r="Z29" s="274" t="n">
        <f aca="false">1.96*X29*Y29/100</f>
        <v>108.46156664</v>
      </c>
      <c r="AA29" s="276" t="n">
        <v>18.72</v>
      </c>
      <c r="AB29" s="148" t="n">
        <v>7.46</v>
      </c>
      <c r="AC29" s="275" t="n">
        <f aca="false">1.96*AA29*AB29/100</f>
        <v>2.73716352</v>
      </c>
    </row>
    <row r="30" s="136" customFormat="true" ht="12" hidden="false" customHeight="false" outlineLevel="0" collapsed="false">
      <c r="A30" s="142"/>
      <c r="B30" s="202" t="s">
        <v>116</v>
      </c>
      <c r="C30" s="271" t="n">
        <v>706.23</v>
      </c>
      <c r="D30" s="272" t="n">
        <v>7.57</v>
      </c>
      <c r="E30" s="271" t="n">
        <f aca="false">1.96*C30*D30/100</f>
        <v>104.78475756</v>
      </c>
      <c r="F30" s="179" t="n">
        <v>17.82</v>
      </c>
      <c r="G30" s="273" t="n">
        <v>7.57</v>
      </c>
      <c r="H30" s="272" t="n">
        <f aca="false">1.96*F30*G30/100</f>
        <v>2.64398904</v>
      </c>
      <c r="I30" s="273"/>
      <c r="J30" s="307" t="n">
        <v>1307.43</v>
      </c>
      <c r="K30" s="272" t="n">
        <v>5.44</v>
      </c>
      <c r="L30" s="271" t="n">
        <f aca="false">1.96*J30*K30/100</f>
        <v>139.40341632</v>
      </c>
      <c r="M30" s="179" t="n">
        <v>32.99</v>
      </c>
      <c r="N30" s="273" t="n">
        <v>5.44</v>
      </c>
      <c r="O30" s="272" t="n">
        <f aca="false">1.96*M30*N30/100</f>
        <v>3.51752576</v>
      </c>
      <c r="P30" s="273"/>
      <c r="Q30" s="271" t="n">
        <v>861.1</v>
      </c>
      <c r="R30" s="272" t="n">
        <v>7.07</v>
      </c>
      <c r="S30" s="271" t="n">
        <f aca="false">1.96*Q30*R30/100</f>
        <v>119.3243492</v>
      </c>
      <c r="T30" s="179" t="n">
        <v>21.73</v>
      </c>
      <c r="U30" s="273" t="n">
        <v>7.07</v>
      </c>
      <c r="V30" s="272" t="n">
        <f aca="false">1.96*T30*U30/100</f>
        <v>3.01116956</v>
      </c>
      <c r="W30" s="273"/>
      <c r="X30" s="271" t="n">
        <v>655.08</v>
      </c>
      <c r="Y30" s="272" t="n">
        <v>8.14</v>
      </c>
      <c r="Z30" s="271" t="n">
        <f aca="false">1.96*X30*Y30/100</f>
        <v>104.51408352</v>
      </c>
      <c r="AA30" s="179" t="n">
        <v>16.53</v>
      </c>
      <c r="AB30" s="273" t="n">
        <v>8.14</v>
      </c>
      <c r="AC30" s="272" t="n">
        <f aca="false">1.96*AA30*AB30/100</f>
        <v>2.63726232</v>
      </c>
    </row>
    <row r="31" s="136" customFormat="true" ht="12" hidden="false" customHeight="false" outlineLevel="0" collapsed="false">
      <c r="A31" s="146"/>
      <c r="B31" s="197" t="s">
        <v>117</v>
      </c>
      <c r="C31" s="308" t="n">
        <v>1586.38</v>
      </c>
      <c r="D31" s="275" t="n">
        <v>4.48</v>
      </c>
      <c r="E31" s="274" t="n">
        <f aca="false">1.96*C31*D31/100</f>
        <v>139.29685504</v>
      </c>
      <c r="F31" s="276" t="n">
        <v>40.03</v>
      </c>
      <c r="G31" s="148" t="n">
        <v>4.48</v>
      </c>
      <c r="H31" s="275" t="n">
        <f aca="false">1.96*F31*G31/100</f>
        <v>3.51495424</v>
      </c>
      <c r="I31" s="148"/>
      <c r="J31" s="308" t="n">
        <v>1416.76</v>
      </c>
      <c r="K31" s="275" t="n">
        <v>5.1</v>
      </c>
      <c r="L31" s="274" t="n">
        <f aca="false">1.96*J31*K31/100</f>
        <v>141.6193296</v>
      </c>
      <c r="M31" s="276" t="n">
        <v>35.75</v>
      </c>
      <c r="N31" s="148" t="n">
        <v>5.1</v>
      </c>
      <c r="O31" s="275" t="n">
        <f aca="false">1.96*M31*N31/100</f>
        <v>3.57357</v>
      </c>
      <c r="P31" s="148"/>
      <c r="Q31" s="274" t="n">
        <v>560.26</v>
      </c>
      <c r="R31" s="275" t="n">
        <v>8.88</v>
      </c>
      <c r="S31" s="274" t="n">
        <f aca="false">1.96*Q31*R31/100</f>
        <v>97.51213248</v>
      </c>
      <c r="T31" s="276" t="n">
        <v>14.14</v>
      </c>
      <c r="U31" s="148" t="n">
        <v>8.88</v>
      </c>
      <c r="V31" s="275" t="n">
        <f aca="false">1.96*T31*U31/100</f>
        <v>2.46103872</v>
      </c>
      <c r="W31" s="148"/>
      <c r="X31" s="274" t="n">
        <v>323.61</v>
      </c>
      <c r="Y31" s="275" t="n">
        <v>12.98</v>
      </c>
      <c r="Z31" s="274" t="n">
        <f aca="false">1.96*X31*Y31/100</f>
        <v>82.32897288</v>
      </c>
      <c r="AA31" s="276" t="n">
        <v>8.17</v>
      </c>
      <c r="AB31" s="148" t="n">
        <v>12.98</v>
      </c>
      <c r="AC31" s="275" t="n">
        <f aca="false">1.96*AA31*AB31/100</f>
        <v>2.07851336</v>
      </c>
    </row>
    <row r="32" s="136" customFormat="true" ht="12" hidden="false" customHeight="false" outlineLevel="0" collapsed="false">
      <c r="A32" s="142"/>
      <c r="B32" s="202" t="s">
        <v>118</v>
      </c>
      <c r="C32" s="307" t="n">
        <v>1634.58</v>
      </c>
      <c r="D32" s="272" t="n">
        <v>4.41</v>
      </c>
      <c r="E32" s="271" t="n">
        <f aca="false">1.96*C32*D32/100</f>
        <v>141.28655688</v>
      </c>
      <c r="F32" s="179" t="n">
        <v>41.25</v>
      </c>
      <c r="G32" s="273" t="n">
        <v>4.41</v>
      </c>
      <c r="H32" s="272" t="n">
        <f aca="false">1.96*F32*G32/100</f>
        <v>3.565485</v>
      </c>
      <c r="I32" s="273"/>
      <c r="J32" s="307" t="n">
        <v>1431.31</v>
      </c>
      <c r="K32" s="272" t="n">
        <v>5.07</v>
      </c>
      <c r="L32" s="271" t="n">
        <f aca="false">1.96*J32*K32/100</f>
        <v>142.23213732</v>
      </c>
      <c r="M32" s="179" t="n">
        <v>36.12</v>
      </c>
      <c r="N32" s="273" t="n">
        <v>5.07</v>
      </c>
      <c r="O32" s="272" t="n">
        <f aca="false">1.96*M32*N32/100</f>
        <v>3.58931664</v>
      </c>
      <c r="P32" s="273"/>
      <c r="Q32" s="271" t="n">
        <v>589.66</v>
      </c>
      <c r="R32" s="272" t="n">
        <v>9.08</v>
      </c>
      <c r="S32" s="271" t="n">
        <f aca="false">1.96*Q32*R32/100</f>
        <v>104.94061088</v>
      </c>
      <c r="T32" s="179" t="n">
        <v>14.88</v>
      </c>
      <c r="U32" s="273" t="n">
        <v>9.08</v>
      </c>
      <c r="V32" s="272" t="n">
        <f aca="false">1.96*T32*U32/100</f>
        <v>2.64816384</v>
      </c>
      <c r="W32" s="273"/>
      <c r="X32" s="271" t="n">
        <v>236.03</v>
      </c>
      <c r="Y32" s="272" t="n">
        <v>13.42</v>
      </c>
      <c r="Z32" s="271" t="n">
        <f aca="false">1.96*X32*Y32/100</f>
        <v>62.08344296</v>
      </c>
      <c r="AA32" s="179" t="n">
        <v>5.96</v>
      </c>
      <c r="AB32" s="273" t="n">
        <v>13.42</v>
      </c>
      <c r="AC32" s="272" t="n">
        <f aca="false">1.96*AA32*AB32/100</f>
        <v>1.56767072</v>
      </c>
    </row>
    <row r="33" s="136" customFormat="true" ht="12" hidden="false" customHeight="false" outlineLevel="0" collapsed="false">
      <c r="A33" s="146"/>
      <c r="B33" s="197" t="s">
        <v>119</v>
      </c>
      <c r="C33" s="308" t="n">
        <v>2345.58</v>
      </c>
      <c r="D33" s="275" t="n">
        <v>3.13</v>
      </c>
      <c r="E33" s="274" t="n">
        <f aca="false">1.96*C33*D33/100</f>
        <v>143.89664184</v>
      </c>
      <c r="F33" s="276" t="n">
        <v>59.19</v>
      </c>
      <c r="G33" s="148" t="n">
        <v>3.13</v>
      </c>
      <c r="H33" s="275" t="n">
        <f aca="false">1.96*F33*G33/100</f>
        <v>3.63118812</v>
      </c>
      <c r="I33" s="148"/>
      <c r="J33" s="274" t="n">
        <v>908.05</v>
      </c>
      <c r="K33" s="275" t="n">
        <v>7.04</v>
      </c>
      <c r="L33" s="274" t="n">
        <f aca="false">1.96*J33*K33/100</f>
        <v>125.2963712</v>
      </c>
      <c r="M33" s="276" t="n">
        <v>22.91</v>
      </c>
      <c r="N33" s="148" t="n">
        <v>7.04</v>
      </c>
      <c r="O33" s="275" t="n">
        <f aca="false">1.96*M33*N33/100</f>
        <v>3.16121344</v>
      </c>
      <c r="P33" s="148"/>
      <c r="Q33" s="274" t="n">
        <v>411.79</v>
      </c>
      <c r="R33" s="275" t="n">
        <v>10.36</v>
      </c>
      <c r="S33" s="274" t="n">
        <f aca="false">1.96*Q33*R33/100</f>
        <v>83.61643024</v>
      </c>
      <c r="T33" s="276" t="n">
        <v>10.39</v>
      </c>
      <c r="U33" s="148" t="n">
        <v>10.36</v>
      </c>
      <c r="V33" s="275" t="n">
        <f aca="false">1.96*T33*U33/100</f>
        <v>2.10975184</v>
      </c>
      <c r="W33" s="148"/>
      <c r="X33" s="274" t="n">
        <v>226.14</v>
      </c>
      <c r="Y33" s="275" t="n">
        <v>14.62</v>
      </c>
      <c r="Z33" s="274" t="n">
        <f aca="false">1.96*X33*Y33/100</f>
        <v>64.80086928</v>
      </c>
      <c r="AA33" s="276" t="n">
        <v>5.71</v>
      </c>
      <c r="AB33" s="148" t="n">
        <v>14.62</v>
      </c>
      <c r="AC33" s="275" t="n">
        <f aca="false">1.96*AA33*AB33/100</f>
        <v>1.63621192</v>
      </c>
    </row>
    <row r="34" s="136" customFormat="true" ht="12" hidden="false" customHeight="false" outlineLevel="0" collapsed="false">
      <c r="A34" s="150"/>
      <c r="B34" s="213" t="s">
        <v>120</v>
      </c>
      <c r="C34" s="309" t="n">
        <v>1643.68</v>
      </c>
      <c r="D34" s="310" t="n">
        <v>4.39</v>
      </c>
      <c r="E34" s="309" t="n">
        <f aca="false">1.96*C34*D34/100</f>
        <v>141.42880192</v>
      </c>
      <c r="F34" s="297" t="n">
        <v>41.48</v>
      </c>
      <c r="G34" s="152" t="n">
        <v>4.39</v>
      </c>
      <c r="H34" s="310" t="n">
        <f aca="false">1.96*F34*G34/100</f>
        <v>3.56910512</v>
      </c>
      <c r="I34" s="152"/>
      <c r="J34" s="311" t="n">
        <v>1510.82</v>
      </c>
      <c r="K34" s="310" t="n">
        <v>4.82</v>
      </c>
      <c r="L34" s="309" t="n">
        <f aca="false">1.96*J34*K34/100</f>
        <v>142.73018704</v>
      </c>
      <c r="M34" s="297" t="n">
        <v>38.13</v>
      </c>
      <c r="N34" s="152" t="n">
        <v>4.82</v>
      </c>
      <c r="O34" s="310" t="n">
        <f aca="false">1.96*M34*N34/100</f>
        <v>3.60221736</v>
      </c>
      <c r="P34" s="152"/>
      <c r="Q34" s="309" t="n">
        <v>556.6</v>
      </c>
      <c r="R34" s="310" t="n">
        <v>8.72</v>
      </c>
      <c r="S34" s="309" t="n">
        <f aca="false">1.96*Q34*R34/100</f>
        <v>95.1296192</v>
      </c>
      <c r="T34" s="297" t="n">
        <v>14.05</v>
      </c>
      <c r="U34" s="152" t="n">
        <v>8.72</v>
      </c>
      <c r="V34" s="310" t="n">
        <f aca="false">1.96*T34*U34/100</f>
        <v>2.4013136</v>
      </c>
      <c r="W34" s="152"/>
      <c r="X34" s="309" t="n">
        <v>203.21</v>
      </c>
      <c r="Y34" s="310" t="n">
        <v>15.66</v>
      </c>
      <c r="Z34" s="309" t="n">
        <f aca="false">1.96*X34*Y34/100</f>
        <v>62.37246456</v>
      </c>
      <c r="AA34" s="297" t="n">
        <v>5.13</v>
      </c>
      <c r="AB34" s="152" t="n">
        <v>15.66</v>
      </c>
      <c r="AC34" s="310" t="n">
        <f aca="false">1.96*AA34*AB34/100</f>
        <v>1.57458168</v>
      </c>
    </row>
    <row r="35" s="136" customFormat="true" ht="9" hidden="false" customHeight="true" outlineLevel="0" collapsed="false">
      <c r="A35" s="154"/>
      <c r="B35" s="154"/>
      <c r="C35" s="154"/>
      <c r="D35" s="154"/>
      <c r="E35" s="154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</row>
    <row r="36" s="157" customFormat="true" ht="12.75" hidden="false" customHeight="false" outlineLevel="0" collapsed="false">
      <c r="A36" s="259" t="s">
        <v>12</v>
      </c>
      <c r="B36" s="259"/>
      <c r="C36" s="259"/>
      <c r="D36" s="259"/>
      <c r="E36" s="259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</row>
    <row r="37" s="157" customFormat="true" ht="12.75" hidden="false" customHeight="false" outlineLevel="0" collapsed="false">
      <c r="A37" s="259" t="s">
        <v>13</v>
      </c>
      <c r="B37" s="259"/>
      <c r="C37" s="259"/>
      <c r="D37" s="259"/>
      <c r="E37" s="25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</row>
  </sheetData>
  <mergeCells count="10">
    <mergeCell ref="A6:AB6"/>
    <mergeCell ref="A7:AB7"/>
    <mergeCell ref="A8:AB8"/>
    <mergeCell ref="A9:AB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2.1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68.41"/>
    <col collapsed="false" customWidth="true" hidden="false" outlineLevel="0" max="3" min="3" style="127" width="11.7"/>
    <col collapsed="false" customWidth="true" hidden="false" outlineLevel="0" max="4" min="4" style="127" width="4.85"/>
    <col collapsed="false" customWidth="true" hidden="false" outlineLevel="0" max="5" min="5" style="127" width="4.7"/>
    <col collapsed="false" customWidth="true" hidden="false" outlineLevel="0" max="6" min="6" style="127" width="5.71"/>
    <col collapsed="false" customWidth="true" hidden="false" outlineLevel="0" max="8" min="7" style="127" width="4.85"/>
    <col collapsed="false" customWidth="true" hidden="false" outlineLevel="0" max="9" min="9" style="127" width="1.99"/>
    <col collapsed="false" customWidth="true" hidden="false" outlineLevel="0" max="10" min="10" style="127" width="6.85"/>
    <col collapsed="false" customWidth="true" hidden="false" outlineLevel="0" max="11" min="11" style="127" width="5.28"/>
    <col collapsed="false" customWidth="true" hidden="false" outlineLevel="0" max="12" min="12" style="127" width="4.7"/>
    <col collapsed="false" customWidth="true" hidden="false" outlineLevel="0" max="15" min="13" style="127" width="5.28"/>
    <col collapsed="false" customWidth="true" hidden="false" outlineLevel="0" max="16" min="16" style="127" width="2.99"/>
    <col collapsed="false" customWidth="true" hidden="false" outlineLevel="0" max="17" min="17" style="127" width="6.41"/>
    <col collapsed="false" customWidth="true" hidden="false" outlineLevel="0" max="18" min="18" style="127" width="4.56"/>
    <col collapsed="false" customWidth="true" hidden="false" outlineLevel="0" max="19" min="19" style="127" width="4.7"/>
    <col collapsed="false" customWidth="true" hidden="false" outlineLevel="0" max="20" min="20" style="127" width="5.71"/>
    <col collapsed="false" customWidth="true" hidden="false" outlineLevel="0" max="22" min="21" style="127" width="4.56"/>
    <col collapsed="false" customWidth="true" hidden="false" outlineLevel="0" max="23" min="23" style="127" width="2.13"/>
    <col collapsed="false" customWidth="true" hidden="false" outlineLevel="0" max="24" min="24" style="127" width="6.85"/>
    <col collapsed="false" customWidth="true" hidden="false" outlineLevel="0" max="25" min="25" style="127" width="4.56"/>
    <col collapsed="false" customWidth="true" hidden="false" outlineLevel="0" max="26" min="26" style="127" width="4.7"/>
    <col collapsed="false" customWidth="true" hidden="false" outlineLevel="0" max="27" min="27" style="127" width="5.71"/>
    <col collapsed="false" customWidth="true" hidden="false" outlineLevel="0" max="29" min="28" style="127" width="4.56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12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58"/>
    </row>
    <row r="7" s="130" customFormat="true" ht="30" hidden="false" customHeight="true" outlineLevel="0" collapsed="false">
      <c r="A7" s="129" t="s">
        <v>12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58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6" customFormat="true" ht="15.75" hidden="false" customHeight="true" outlineLevel="0" collapsed="false">
      <c r="A11" s="133" t="s">
        <v>3</v>
      </c>
      <c r="B11" s="133" t="s">
        <v>123</v>
      </c>
      <c r="C11" s="160" t="s">
        <v>41</v>
      </c>
      <c r="D11" s="160"/>
      <c r="E11" s="160"/>
      <c r="F11" s="160"/>
      <c r="G11" s="160"/>
      <c r="H11" s="160"/>
      <c r="I11" s="161"/>
      <c r="J11" s="160" t="s">
        <v>42</v>
      </c>
      <c r="K11" s="160"/>
      <c r="L11" s="160"/>
      <c r="M11" s="160"/>
      <c r="N11" s="160"/>
      <c r="O11" s="160"/>
      <c r="P11" s="161"/>
      <c r="Q11" s="160" t="s">
        <v>43</v>
      </c>
      <c r="R11" s="160"/>
      <c r="S11" s="160"/>
      <c r="T11" s="160"/>
      <c r="U11" s="160"/>
      <c r="V11" s="160"/>
      <c r="W11" s="161"/>
      <c r="X11" s="160" t="s">
        <v>44</v>
      </c>
      <c r="Y11" s="160"/>
      <c r="Z11" s="160"/>
      <c r="AA11" s="160"/>
      <c r="AB11" s="160"/>
      <c r="AC11" s="160"/>
    </row>
    <row r="12" s="136" customFormat="true" ht="24" hidden="false" customHeight="false" outlineLevel="0" collapsed="false">
      <c r="A12" s="133"/>
      <c r="B12" s="133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23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23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23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140"/>
      <c r="D13" s="140"/>
      <c r="E13" s="140"/>
      <c r="F13" s="16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9"/>
      <c r="U13" s="16"/>
      <c r="V13" s="16"/>
      <c r="W13" s="16"/>
      <c r="X13" s="16"/>
      <c r="Y13" s="16"/>
      <c r="Z13" s="16"/>
      <c r="AA13" s="16"/>
      <c r="AB13" s="16"/>
      <c r="AC13" s="220"/>
    </row>
    <row r="14" s="136" customFormat="true" ht="12" hidden="false" customHeight="false" outlineLevel="0" collapsed="false">
      <c r="A14" s="142" t="s">
        <v>9</v>
      </c>
      <c r="B14" s="312" t="s">
        <v>124</v>
      </c>
      <c r="C14" s="262" t="n">
        <v>428.96</v>
      </c>
      <c r="D14" s="263" t="n">
        <v>9.41</v>
      </c>
      <c r="E14" s="262" t="n">
        <f aca="false">1.96*C14*D14/100</f>
        <v>79.11566656</v>
      </c>
      <c r="F14" s="263" t="n">
        <v>6.94</v>
      </c>
      <c r="G14" s="313" t="n">
        <v>9.41</v>
      </c>
      <c r="H14" s="263" t="n">
        <f aca="false">1.96*F14*G14/100</f>
        <v>1.27998584</v>
      </c>
      <c r="I14" s="313"/>
      <c r="J14" s="262" t="n">
        <v>315.5</v>
      </c>
      <c r="K14" s="263" t="n">
        <v>10.17</v>
      </c>
      <c r="L14" s="262" t="n">
        <f aca="false">1.96*J14*K14/100</f>
        <v>62.889246</v>
      </c>
      <c r="M14" s="263" t="n">
        <v>5.11</v>
      </c>
      <c r="N14" s="313" t="n">
        <v>10.17</v>
      </c>
      <c r="O14" s="263" t="n">
        <f aca="false">1.96*M14*N14/100</f>
        <v>1.01858652</v>
      </c>
      <c r="P14" s="263"/>
      <c r="Q14" s="305" t="n">
        <v>1749.69</v>
      </c>
      <c r="R14" s="263" t="n">
        <v>4.23</v>
      </c>
      <c r="S14" s="262" t="n">
        <f aca="false">1.96*Q14*R14/100</f>
        <v>145.06329852</v>
      </c>
      <c r="T14" s="263" t="n">
        <v>28.33</v>
      </c>
      <c r="U14" s="313" t="n">
        <v>4.23</v>
      </c>
      <c r="V14" s="263" t="n">
        <f aca="false">1.96*T14*U14/100</f>
        <v>2.34878364</v>
      </c>
      <c r="W14" s="313"/>
      <c r="X14" s="305" t="n">
        <v>3603.59</v>
      </c>
      <c r="Y14" s="263" t="n">
        <v>2.21</v>
      </c>
      <c r="Z14" s="262" t="n">
        <f aca="false">1.96*X14*Y14/100</f>
        <v>156.09310444</v>
      </c>
      <c r="AA14" s="263" t="n">
        <v>58.34</v>
      </c>
      <c r="AB14" s="313" t="n">
        <v>2.21</v>
      </c>
      <c r="AC14" s="263" t="n">
        <f aca="false">1.96*AA14*AB14/100</f>
        <v>2.52705544</v>
      </c>
    </row>
    <row r="15" s="136" customFormat="true" ht="24" hidden="false" customHeight="false" outlineLevel="0" collapsed="false">
      <c r="A15" s="146"/>
      <c r="B15" s="314" t="s">
        <v>125</v>
      </c>
      <c r="C15" s="266" t="n">
        <v>375.34</v>
      </c>
      <c r="D15" s="267" t="n">
        <v>10.11</v>
      </c>
      <c r="E15" s="266" t="n">
        <f aca="false">1.96*C15*D15/100</f>
        <v>74.37587304</v>
      </c>
      <c r="F15" s="267" t="n">
        <v>6.08</v>
      </c>
      <c r="G15" s="315" t="n">
        <v>10.11</v>
      </c>
      <c r="H15" s="267" t="n">
        <f aca="false">1.96*F15*G15/100</f>
        <v>1.20478848</v>
      </c>
      <c r="I15" s="315"/>
      <c r="J15" s="306" t="n">
        <v>1984</v>
      </c>
      <c r="K15" s="267" t="n">
        <v>3.8</v>
      </c>
      <c r="L15" s="266" t="n">
        <f aca="false">1.96*J15*K15/100</f>
        <v>147.76832</v>
      </c>
      <c r="M15" s="267" t="n">
        <v>32.12</v>
      </c>
      <c r="N15" s="315" t="n">
        <v>3.8</v>
      </c>
      <c r="O15" s="267" t="n">
        <f aca="false">1.96*M15*N15/100</f>
        <v>2.3922976</v>
      </c>
      <c r="P15" s="267"/>
      <c r="Q15" s="306" t="n">
        <v>1560.26</v>
      </c>
      <c r="R15" s="267" t="n">
        <v>4.61</v>
      </c>
      <c r="S15" s="266" t="n">
        <f aca="false">1.96*Q15*R15/100</f>
        <v>140.97885256</v>
      </c>
      <c r="T15" s="267" t="n">
        <v>25.26</v>
      </c>
      <c r="U15" s="315" t="n">
        <v>4.61</v>
      </c>
      <c r="V15" s="267" t="n">
        <f aca="false">1.96*T15*U15/100</f>
        <v>2.28239256</v>
      </c>
      <c r="W15" s="315"/>
      <c r="X15" s="306" t="n">
        <v>1821.51</v>
      </c>
      <c r="Y15" s="267" t="n">
        <v>3.81</v>
      </c>
      <c r="Z15" s="266" t="n">
        <f aca="false">1.96*X15*Y15/100</f>
        <v>136.02308076</v>
      </c>
      <c r="AA15" s="267" t="n">
        <v>29.49</v>
      </c>
      <c r="AB15" s="315" t="n">
        <v>3.81</v>
      </c>
      <c r="AC15" s="267" t="n">
        <f aca="false">1.96*AA15*AB15/100</f>
        <v>2.20219524</v>
      </c>
    </row>
    <row r="16" s="136" customFormat="true" ht="36" hidden="false" customHeight="false" outlineLevel="0" collapsed="false">
      <c r="A16" s="142"/>
      <c r="B16" s="312" t="s">
        <v>126</v>
      </c>
      <c r="C16" s="305" t="n">
        <v>2126.39</v>
      </c>
      <c r="D16" s="263" t="n">
        <v>3.45</v>
      </c>
      <c r="E16" s="262" t="n">
        <f aca="false">1.96*C16*D16/100</f>
        <v>143.7864918</v>
      </c>
      <c r="F16" s="263" t="n">
        <v>34.43</v>
      </c>
      <c r="G16" s="313" t="n">
        <v>3.45</v>
      </c>
      <c r="H16" s="263" t="n">
        <f aca="false">1.96*F16*G16/100</f>
        <v>2.3281566</v>
      </c>
      <c r="I16" s="313"/>
      <c r="J16" s="305" t="n">
        <v>2544.24</v>
      </c>
      <c r="K16" s="263" t="n">
        <v>3.13</v>
      </c>
      <c r="L16" s="262" t="n">
        <f aca="false">1.96*J16*K16/100</f>
        <v>156.08403552</v>
      </c>
      <c r="M16" s="263" t="n">
        <v>41.19</v>
      </c>
      <c r="N16" s="313" t="n">
        <v>3.13</v>
      </c>
      <c r="O16" s="263" t="n">
        <f aca="false">1.96*M16*N16/100</f>
        <v>2.52692412</v>
      </c>
      <c r="P16" s="263"/>
      <c r="Q16" s="262" t="n">
        <v>759.48</v>
      </c>
      <c r="R16" s="263" t="n">
        <v>7.18</v>
      </c>
      <c r="S16" s="262" t="n">
        <f aca="false">1.96*Q16*R16/100</f>
        <v>106.88010144</v>
      </c>
      <c r="T16" s="263" t="n">
        <v>12.3</v>
      </c>
      <c r="U16" s="313" t="n">
        <v>7.18</v>
      </c>
      <c r="V16" s="263" t="n">
        <f aca="false">1.96*T16*U16/100</f>
        <v>1.7309544</v>
      </c>
      <c r="W16" s="313"/>
      <c r="X16" s="262" t="n">
        <v>627.78</v>
      </c>
      <c r="Y16" s="263" t="n">
        <v>7.48</v>
      </c>
      <c r="Z16" s="262" t="n">
        <f aca="false">1.96*X16*Y16/100</f>
        <v>92.03757024</v>
      </c>
      <c r="AA16" s="263" t="n">
        <v>10.16</v>
      </c>
      <c r="AB16" s="313" t="n">
        <v>7.48</v>
      </c>
      <c r="AC16" s="263" t="n">
        <f aca="false">1.96*AA16*AB16/100</f>
        <v>1.48953728</v>
      </c>
    </row>
    <row r="17" s="136" customFormat="true" ht="12" hidden="false" customHeight="false" outlineLevel="0" collapsed="false">
      <c r="A17" s="146"/>
      <c r="B17" s="314" t="s">
        <v>127</v>
      </c>
      <c r="C17" s="306" t="n">
        <v>1860.11</v>
      </c>
      <c r="D17" s="267" t="n">
        <v>3.88</v>
      </c>
      <c r="E17" s="266" t="n">
        <f aca="false">1.96*C17*D17/100</f>
        <v>141.45764528</v>
      </c>
      <c r="F17" s="267" t="n">
        <v>30.12</v>
      </c>
      <c r="G17" s="315" t="n">
        <v>3.88</v>
      </c>
      <c r="H17" s="267" t="n">
        <f aca="false">1.96*F17*G17/100</f>
        <v>2.29056576</v>
      </c>
      <c r="I17" s="315"/>
      <c r="J17" s="306" t="n">
        <v>2165.67</v>
      </c>
      <c r="K17" s="267" t="n">
        <v>3.58</v>
      </c>
      <c r="L17" s="266" t="n">
        <f aca="false">1.96*J17*K17/100</f>
        <v>151.96073256</v>
      </c>
      <c r="M17" s="267" t="n">
        <v>35.06</v>
      </c>
      <c r="N17" s="315" t="n">
        <v>3.58</v>
      </c>
      <c r="O17" s="267" t="n">
        <f aca="false">1.96*M17*N17/100</f>
        <v>2.46009008</v>
      </c>
      <c r="P17" s="267"/>
      <c r="Q17" s="266" t="n">
        <v>953.24</v>
      </c>
      <c r="R17" s="267" t="n">
        <v>6.32</v>
      </c>
      <c r="S17" s="266" t="n">
        <f aca="false">1.96*Q17*R17/100</f>
        <v>118.07974528</v>
      </c>
      <c r="T17" s="267" t="n">
        <v>15.43</v>
      </c>
      <c r="U17" s="315" t="n">
        <v>6.32</v>
      </c>
      <c r="V17" s="267" t="n">
        <f aca="false">1.96*T17*U17/100</f>
        <v>1.91134496</v>
      </c>
      <c r="W17" s="315"/>
      <c r="X17" s="306" t="n">
        <v>1011.65</v>
      </c>
      <c r="Y17" s="267" t="n">
        <v>5.57</v>
      </c>
      <c r="Z17" s="266" t="n">
        <f aca="false">1.96*X17*Y17/100</f>
        <v>110.4438538</v>
      </c>
      <c r="AA17" s="267" t="n">
        <v>16.38</v>
      </c>
      <c r="AB17" s="315" t="n">
        <v>5.57</v>
      </c>
      <c r="AC17" s="267" t="n">
        <f aca="false">1.96*AA17*AB17/100</f>
        <v>1.78823736</v>
      </c>
    </row>
    <row r="18" s="136" customFormat="true" ht="12" hidden="false" customHeight="false" outlineLevel="0" collapsed="false">
      <c r="A18" s="142" t="s">
        <v>10</v>
      </c>
      <c r="B18" s="312" t="s">
        <v>124</v>
      </c>
      <c r="C18" s="271" t="n">
        <v>121.84</v>
      </c>
      <c r="D18" s="272" t="n">
        <v>9.78</v>
      </c>
      <c r="E18" s="271" t="n">
        <f aca="false">1.96*C18*D18/100</f>
        <v>23.35526592</v>
      </c>
      <c r="F18" s="272" t="n">
        <v>5.5</v>
      </c>
      <c r="G18" s="316" t="n">
        <v>9.78</v>
      </c>
      <c r="H18" s="272" t="n">
        <f aca="false">1.96*F18*G18/100</f>
        <v>1.054284</v>
      </c>
      <c r="I18" s="316"/>
      <c r="J18" s="271" t="n">
        <v>106.93</v>
      </c>
      <c r="K18" s="272" t="n">
        <v>10.52</v>
      </c>
      <c r="L18" s="271" t="n">
        <f aca="false">1.96*J18*K18/100</f>
        <v>22.04811056</v>
      </c>
      <c r="M18" s="272" t="n">
        <v>4.83</v>
      </c>
      <c r="N18" s="316" t="n">
        <v>10.52</v>
      </c>
      <c r="O18" s="272" t="n">
        <f aca="false">1.96*M18*N18/100</f>
        <v>0.99590736</v>
      </c>
      <c r="P18" s="272"/>
      <c r="Q18" s="271" t="n">
        <v>613.84</v>
      </c>
      <c r="R18" s="272" t="n">
        <v>4.38</v>
      </c>
      <c r="S18" s="271" t="n">
        <f aca="false">1.96*Q18*R18/100</f>
        <v>52.69693632</v>
      </c>
      <c r="T18" s="272" t="n">
        <v>27.73</v>
      </c>
      <c r="U18" s="316" t="n">
        <v>4.38</v>
      </c>
      <c r="V18" s="272" t="n">
        <f aca="false">1.96*T18*U18/100</f>
        <v>2.38056504</v>
      </c>
      <c r="W18" s="316"/>
      <c r="X18" s="307" t="n">
        <v>1337.07</v>
      </c>
      <c r="Y18" s="272" t="n">
        <v>2.15</v>
      </c>
      <c r="Z18" s="271" t="n">
        <f aca="false">1.96*X18*Y18/100</f>
        <v>56.3441298</v>
      </c>
      <c r="AA18" s="272" t="n">
        <v>60.39</v>
      </c>
      <c r="AB18" s="316" t="n">
        <v>2.15</v>
      </c>
      <c r="AC18" s="272" t="n">
        <f aca="false">1.96*AA18*AB18/100</f>
        <v>2.5448346</v>
      </c>
    </row>
    <row r="19" s="136" customFormat="true" ht="24" hidden="false" customHeight="false" outlineLevel="0" collapsed="false">
      <c r="A19" s="146"/>
      <c r="B19" s="314" t="s">
        <v>125</v>
      </c>
      <c r="C19" s="274" t="n">
        <v>150.17</v>
      </c>
      <c r="D19" s="275" t="n">
        <v>10.1</v>
      </c>
      <c r="E19" s="274" t="n">
        <f aca="false">1.96*C19*D19/100</f>
        <v>29.7276532</v>
      </c>
      <c r="F19" s="275" t="n">
        <v>6.78</v>
      </c>
      <c r="G19" s="317" t="n">
        <v>10.1</v>
      </c>
      <c r="H19" s="275" t="n">
        <f aca="false">1.96*F19*G19/100</f>
        <v>1.3421688</v>
      </c>
      <c r="I19" s="317"/>
      <c r="J19" s="274" t="n">
        <v>760.75</v>
      </c>
      <c r="K19" s="275" t="n">
        <v>3.77</v>
      </c>
      <c r="L19" s="274" t="n">
        <f aca="false">1.96*J19*K19/100</f>
        <v>56.213339</v>
      </c>
      <c r="M19" s="275" t="n">
        <v>34.36</v>
      </c>
      <c r="N19" s="317" t="n">
        <v>3.77</v>
      </c>
      <c r="O19" s="275" t="n">
        <f aca="false">1.96*M19*N19/100</f>
        <v>2.53892912</v>
      </c>
      <c r="P19" s="275"/>
      <c r="Q19" s="274" t="n">
        <v>570.13</v>
      </c>
      <c r="R19" s="275" t="n">
        <v>4.68</v>
      </c>
      <c r="S19" s="274" t="n">
        <f aca="false">1.96*Q19*R19/100</f>
        <v>52.29688464</v>
      </c>
      <c r="T19" s="275" t="n">
        <v>25.75</v>
      </c>
      <c r="U19" s="317" t="n">
        <v>4.68</v>
      </c>
      <c r="V19" s="275" t="n">
        <f aca="false">1.96*T19*U19/100</f>
        <v>2.361996</v>
      </c>
      <c r="W19" s="317"/>
      <c r="X19" s="274" t="n">
        <v>576.22</v>
      </c>
      <c r="Y19" s="275" t="n">
        <v>4.36</v>
      </c>
      <c r="Z19" s="274" t="n">
        <f aca="false">1.96*X19*Y19/100</f>
        <v>49.24145632</v>
      </c>
      <c r="AA19" s="275" t="n">
        <v>26.03</v>
      </c>
      <c r="AB19" s="317" t="n">
        <v>4.36</v>
      </c>
      <c r="AC19" s="275" t="n">
        <f aca="false">1.96*AA19*AB19/100</f>
        <v>2.22441968</v>
      </c>
    </row>
    <row r="20" s="136" customFormat="true" ht="36" hidden="false" customHeight="false" outlineLevel="0" collapsed="false">
      <c r="A20" s="142"/>
      <c r="B20" s="312" t="s">
        <v>126</v>
      </c>
      <c r="C20" s="271" t="n">
        <v>810.39</v>
      </c>
      <c r="D20" s="272" t="n">
        <v>3.59</v>
      </c>
      <c r="E20" s="271" t="n">
        <f aca="false">1.96*C20*D20/100</f>
        <v>57.02228196</v>
      </c>
      <c r="F20" s="272" t="n">
        <v>36.6</v>
      </c>
      <c r="G20" s="316" t="n">
        <v>3.59</v>
      </c>
      <c r="H20" s="272" t="n">
        <f aca="false">1.96*F20*G20/100</f>
        <v>2.5753224</v>
      </c>
      <c r="I20" s="316"/>
      <c r="J20" s="271" t="n">
        <v>909.89</v>
      </c>
      <c r="K20" s="272" t="n">
        <v>3.25</v>
      </c>
      <c r="L20" s="271" t="n">
        <f aca="false">1.96*J20*K20/100</f>
        <v>57.959993</v>
      </c>
      <c r="M20" s="272" t="n">
        <v>41.1</v>
      </c>
      <c r="N20" s="316" t="n">
        <v>3.25</v>
      </c>
      <c r="O20" s="272" t="n">
        <f aca="false">1.96*M20*N20/100</f>
        <v>2.61807</v>
      </c>
      <c r="P20" s="272"/>
      <c r="Q20" s="271" t="n">
        <v>251.91</v>
      </c>
      <c r="R20" s="272" t="n">
        <v>7.5</v>
      </c>
      <c r="S20" s="271" t="n">
        <f aca="false">1.96*Q20*R20/100</f>
        <v>37.03077</v>
      </c>
      <c r="T20" s="272" t="n">
        <v>11.38</v>
      </c>
      <c r="U20" s="316" t="n">
        <v>7.5</v>
      </c>
      <c r="V20" s="272" t="n">
        <f aca="false">1.96*T20*U20/100</f>
        <v>1.67286</v>
      </c>
      <c r="W20" s="316"/>
      <c r="X20" s="271" t="n">
        <v>203.2</v>
      </c>
      <c r="Y20" s="272" t="n">
        <v>7.45</v>
      </c>
      <c r="Z20" s="271" t="n">
        <f aca="false">1.96*X20*Y20/100</f>
        <v>29.671264</v>
      </c>
      <c r="AA20" s="272" t="n">
        <v>9.18</v>
      </c>
      <c r="AB20" s="316" t="n">
        <v>7.45</v>
      </c>
      <c r="AC20" s="272" t="n">
        <f aca="false">1.96*AA20*AB20/100</f>
        <v>1.3404636</v>
      </c>
    </row>
    <row r="21" s="136" customFormat="true" ht="12" hidden="false" customHeight="false" outlineLevel="0" collapsed="false">
      <c r="A21" s="146"/>
      <c r="B21" s="314" t="s">
        <v>127</v>
      </c>
      <c r="C21" s="274" t="n">
        <v>704.38</v>
      </c>
      <c r="D21" s="275" t="n">
        <v>4.02</v>
      </c>
      <c r="E21" s="274" t="n">
        <f aca="false">1.96*C21*D21/100</f>
        <v>55.49950896</v>
      </c>
      <c r="F21" s="275" t="n">
        <v>31.82</v>
      </c>
      <c r="G21" s="317" t="n">
        <v>4.02</v>
      </c>
      <c r="H21" s="275" t="n">
        <f aca="false">1.96*F21*G21/100</f>
        <v>2.50716144</v>
      </c>
      <c r="I21" s="317"/>
      <c r="J21" s="274" t="n">
        <v>763.93</v>
      </c>
      <c r="K21" s="275" t="n">
        <v>3.74</v>
      </c>
      <c r="L21" s="274" t="n">
        <f aca="false">1.96*J21*K21/100</f>
        <v>55.99912472</v>
      </c>
      <c r="M21" s="275" t="n">
        <v>34.51</v>
      </c>
      <c r="N21" s="317" t="n">
        <v>3.74</v>
      </c>
      <c r="O21" s="275" t="n">
        <f aca="false">1.96*M21*N21/100</f>
        <v>2.52972104</v>
      </c>
      <c r="P21" s="275"/>
      <c r="Q21" s="274" t="n">
        <v>338.89</v>
      </c>
      <c r="R21" s="275" t="n">
        <v>6.34</v>
      </c>
      <c r="S21" s="274" t="n">
        <f aca="false">1.96*Q21*R21/100</f>
        <v>42.11182696</v>
      </c>
      <c r="T21" s="275" t="n">
        <v>15.31</v>
      </c>
      <c r="U21" s="317" t="n">
        <v>6.34</v>
      </c>
      <c r="V21" s="275" t="n">
        <f aca="false">1.96*T21*U21/100</f>
        <v>1.90248184</v>
      </c>
      <c r="W21" s="317"/>
      <c r="X21" s="274" t="n">
        <v>351.15</v>
      </c>
      <c r="Y21" s="275" t="n">
        <v>5.85</v>
      </c>
      <c r="Z21" s="274" t="n">
        <f aca="false">1.96*X21*Y21/100</f>
        <v>40.262859</v>
      </c>
      <c r="AA21" s="275" t="n">
        <v>15.86</v>
      </c>
      <c r="AB21" s="317" t="n">
        <v>5.85</v>
      </c>
      <c r="AC21" s="275" t="n">
        <f aca="false">1.96*AA21*AB21/100</f>
        <v>1.8185076</v>
      </c>
    </row>
    <row r="22" s="136" customFormat="true" ht="12" hidden="false" customHeight="false" outlineLevel="0" collapsed="false">
      <c r="A22" s="142" t="s">
        <v>11</v>
      </c>
      <c r="B22" s="312" t="s">
        <v>124</v>
      </c>
      <c r="C22" s="271" t="n">
        <v>307.12</v>
      </c>
      <c r="D22" s="272" t="n">
        <v>12.56</v>
      </c>
      <c r="E22" s="271" t="n">
        <f aca="false">1.96*C22*D22/100</f>
        <v>75.60557312</v>
      </c>
      <c r="F22" s="272" t="n">
        <v>7.75</v>
      </c>
      <c r="G22" s="316" t="n">
        <v>12.56</v>
      </c>
      <c r="H22" s="272" t="n">
        <f aca="false">1.96*F22*G22/100</f>
        <v>1.907864</v>
      </c>
      <c r="I22" s="316"/>
      <c r="J22" s="271" t="n">
        <v>208.58</v>
      </c>
      <c r="K22" s="272" t="n">
        <v>14.41</v>
      </c>
      <c r="L22" s="271" t="n">
        <f aca="false">1.96*J22*K22/100</f>
        <v>58.91050088</v>
      </c>
      <c r="M22" s="272" t="n">
        <v>5.26</v>
      </c>
      <c r="N22" s="316" t="n">
        <v>14.41</v>
      </c>
      <c r="O22" s="272" t="n">
        <f aca="false">1.96*M22*N22/100</f>
        <v>1.48561336</v>
      </c>
      <c r="P22" s="272"/>
      <c r="Q22" s="307" t="n">
        <v>1135.85</v>
      </c>
      <c r="R22" s="272" t="n">
        <v>6.07</v>
      </c>
      <c r="S22" s="271" t="n">
        <f aca="false">1.96*Q22*R22/100</f>
        <v>135.1343462</v>
      </c>
      <c r="T22" s="272" t="n">
        <v>28.66</v>
      </c>
      <c r="U22" s="316" t="n">
        <v>6.07</v>
      </c>
      <c r="V22" s="272" t="n">
        <f aca="false">1.96*T22*U22/100</f>
        <v>3.40973752</v>
      </c>
      <c r="W22" s="316"/>
      <c r="X22" s="307" t="n">
        <v>2266.52</v>
      </c>
      <c r="Y22" s="272" t="n">
        <v>3.28</v>
      </c>
      <c r="Z22" s="271" t="n">
        <f aca="false">1.96*X22*Y22/100</f>
        <v>145.71003776</v>
      </c>
      <c r="AA22" s="272" t="n">
        <v>57.2</v>
      </c>
      <c r="AB22" s="316" t="n">
        <v>3.28</v>
      </c>
      <c r="AC22" s="272" t="n">
        <f aca="false">1.96*AA22*AB22/100</f>
        <v>3.6772736</v>
      </c>
    </row>
    <row r="23" s="136" customFormat="true" ht="24" hidden="false" customHeight="false" outlineLevel="0" collapsed="false">
      <c r="A23" s="146"/>
      <c r="B23" s="314" t="s">
        <v>125</v>
      </c>
      <c r="C23" s="274" t="n">
        <v>225.16</v>
      </c>
      <c r="D23" s="275" t="n">
        <v>15.45</v>
      </c>
      <c r="E23" s="274" t="n">
        <f aca="false">1.96*C23*D23/100</f>
        <v>68.1829512</v>
      </c>
      <c r="F23" s="275" t="n">
        <v>5.68</v>
      </c>
      <c r="G23" s="317" t="n">
        <v>15.45</v>
      </c>
      <c r="H23" s="275" t="n">
        <f aca="false">1.96*F23*G23/100</f>
        <v>1.7200176</v>
      </c>
      <c r="I23" s="317"/>
      <c r="J23" s="308" t="n">
        <v>1223.24</v>
      </c>
      <c r="K23" s="275" t="n">
        <v>5.71</v>
      </c>
      <c r="L23" s="274" t="n">
        <f aca="false">1.96*J23*K23/100</f>
        <v>136.90012784</v>
      </c>
      <c r="M23" s="275" t="n">
        <v>30.87</v>
      </c>
      <c r="N23" s="317" t="n">
        <v>5.71</v>
      </c>
      <c r="O23" s="275" t="n">
        <f aca="false">1.96*M23*N23/100</f>
        <v>3.45484692</v>
      </c>
      <c r="P23" s="275"/>
      <c r="Q23" s="274" t="n">
        <v>990.13</v>
      </c>
      <c r="R23" s="275" t="n">
        <v>6.75</v>
      </c>
      <c r="S23" s="274" t="n">
        <f aca="false">1.96*Q23*R23/100</f>
        <v>130.994199</v>
      </c>
      <c r="T23" s="275" t="n">
        <v>24.99</v>
      </c>
      <c r="U23" s="317" t="n">
        <v>6.75</v>
      </c>
      <c r="V23" s="275" t="n">
        <f aca="false">1.96*T23*U23/100</f>
        <v>3.306177</v>
      </c>
      <c r="W23" s="317"/>
      <c r="X23" s="308" t="n">
        <v>1245.29</v>
      </c>
      <c r="Y23" s="275" t="n">
        <v>5.19</v>
      </c>
      <c r="Z23" s="274" t="n">
        <f aca="false">1.96*X23*Y23/100</f>
        <v>126.67587996</v>
      </c>
      <c r="AA23" s="275" t="n">
        <v>31.43</v>
      </c>
      <c r="AB23" s="317" t="n">
        <v>5.19</v>
      </c>
      <c r="AC23" s="275" t="n">
        <f aca="false">1.96*AA23*AB23/100</f>
        <v>3.19718532</v>
      </c>
    </row>
    <row r="24" s="136" customFormat="true" ht="36" hidden="false" customHeight="false" outlineLevel="0" collapsed="false">
      <c r="A24" s="142"/>
      <c r="B24" s="312" t="s">
        <v>126</v>
      </c>
      <c r="C24" s="307" t="n">
        <v>1316</v>
      </c>
      <c r="D24" s="272" t="n">
        <v>5.12</v>
      </c>
      <c r="E24" s="271" t="n">
        <f aca="false">1.96*C24*D24/100</f>
        <v>132.063232</v>
      </c>
      <c r="F24" s="272" t="n">
        <v>33.21</v>
      </c>
      <c r="G24" s="316" t="n">
        <v>5.12</v>
      </c>
      <c r="H24" s="272" t="n">
        <f aca="false">1.96*F24*G24/100</f>
        <v>3.33268992</v>
      </c>
      <c r="I24" s="316"/>
      <c r="J24" s="307" t="n">
        <v>1634.35</v>
      </c>
      <c r="K24" s="272" t="n">
        <v>4.52</v>
      </c>
      <c r="L24" s="271" t="n">
        <f aca="false">1.96*J24*K24/100</f>
        <v>144.7903352</v>
      </c>
      <c r="M24" s="272" t="n">
        <v>41.24</v>
      </c>
      <c r="N24" s="316" t="n">
        <v>4.52</v>
      </c>
      <c r="O24" s="272" t="n">
        <f aca="false">1.96*M24*N24/100</f>
        <v>3.65353408</v>
      </c>
      <c r="P24" s="272"/>
      <c r="Q24" s="271" t="n">
        <v>507.57</v>
      </c>
      <c r="R24" s="272" t="n">
        <v>10.08</v>
      </c>
      <c r="S24" s="271" t="n">
        <f aca="false">1.96*Q24*R24/100</f>
        <v>100.27958976</v>
      </c>
      <c r="T24" s="272" t="n">
        <v>12.81</v>
      </c>
      <c r="U24" s="316" t="n">
        <v>10.08</v>
      </c>
      <c r="V24" s="272" t="n">
        <f aca="false">1.96*T24*U24/100</f>
        <v>2.53084608</v>
      </c>
      <c r="W24" s="316"/>
      <c r="X24" s="271" t="n">
        <v>424.57</v>
      </c>
      <c r="Y24" s="272" t="n">
        <v>10.47</v>
      </c>
      <c r="Z24" s="271" t="n">
        <f aca="false">1.96*X24*Y24/100</f>
        <v>87.12685884</v>
      </c>
      <c r="AA24" s="272" t="n">
        <v>10.71</v>
      </c>
      <c r="AB24" s="316" t="n">
        <v>10.47</v>
      </c>
      <c r="AC24" s="272" t="n">
        <f aca="false">1.96*AA24*AB24/100</f>
        <v>2.19782052</v>
      </c>
    </row>
    <row r="25" s="136" customFormat="true" ht="12" hidden="false" customHeight="false" outlineLevel="0" collapsed="false">
      <c r="A25" s="221"/>
      <c r="B25" s="318" t="s">
        <v>127</v>
      </c>
      <c r="C25" s="319" t="n">
        <v>1155.73</v>
      </c>
      <c r="D25" s="279" t="n">
        <v>5.75</v>
      </c>
      <c r="E25" s="278" t="n">
        <f aca="false">1.96*C25*D25/100</f>
        <v>130.250771</v>
      </c>
      <c r="F25" s="279" t="n">
        <v>29.17</v>
      </c>
      <c r="G25" s="320" t="n">
        <v>5.75</v>
      </c>
      <c r="H25" s="279" t="n">
        <f aca="false">1.96*F25*G25/100</f>
        <v>3.287459</v>
      </c>
      <c r="I25" s="320"/>
      <c r="J25" s="319" t="n">
        <v>1401.74</v>
      </c>
      <c r="K25" s="279" t="n">
        <v>5.15</v>
      </c>
      <c r="L25" s="278" t="n">
        <f aca="false">1.96*J25*K25/100</f>
        <v>141.4916356</v>
      </c>
      <c r="M25" s="279" t="n">
        <v>35.37</v>
      </c>
      <c r="N25" s="320" t="n">
        <v>5.15</v>
      </c>
      <c r="O25" s="279" t="n">
        <f aca="false">1.96*M25*N25/100</f>
        <v>3.5702478</v>
      </c>
      <c r="P25" s="279"/>
      <c r="Q25" s="278" t="n">
        <v>614.36</v>
      </c>
      <c r="R25" s="279" t="n">
        <v>9.16</v>
      </c>
      <c r="S25" s="278" t="n">
        <f aca="false">1.96*Q25*R25/100</f>
        <v>110.29973696</v>
      </c>
      <c r="T25" s="279" t="n">
        <v>15.5</v>
      </c>
      <c r="U25" s="320" t="n">
        <v>9.16</v>
      </c>
      <c r="V25" s="279" t="n">
        <f aca="false">1.96*T25*U25/100</f>
        <v>2.782808</v>
      </c>
      <c r="W25" s="320"/>
      <c r="X25" s="278" t="n">
        <v>660.51</v>
      </c>
      <c r="Y25" s="279" t="n">
        <v>7.94</v>
      </c>
      <c r="Z25" s="278" t="n">
        <f aca="false">1.96*X25*Y25/100</f>
        <v>102.79120824</v>
      </c>
      <c r="AA25" s="279" t="n">
        <v>16.67</v>
      </c>
      <c r="AB25" s="320" t="n">
        <v>7.94</v>
      </c>
      <c r="AC25" s="279" t="n">
        <f aca="false">1.96*AA25*AB25/100</f>
        <v>2.59425208</v>
      </c>
    </row>
    <row r="26" s="136" customFormat="true" ht="9" hidden="false" customHeight="true" outlineLevel="0" collapsed="false">
      <c r="A26" s="154"/>
      <c r="B26" s="154"/>
      <c r="C26" s="154"/>
      <c r="D26" s="154"/>
      <c r="E26" s="154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</row>
    <row r="27" s="157" customFormat="true" ht="12.75" hidden="false" customHeight="false" outlineLevel="0" collapsed="false">
      <c r="A27" s="259" t="s">
        <v>12</v>
      </c>
      <c r="B27" s="259"/>
      <c r="C27" s="259"/>
      <c r="D27" s="259"/>
      <c r="E27" s="259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</row>
    <row r="28" s="157" customFormat="true" ht="12.75" hidden="false" customHeight="false" outlineLevel="0" collapsed="false">
      <c r="A28" s="259" t="s">
        <v>13</v>
      </c>
      <c r="B28" s="259"/>
      <c r="C28" s="259"/>
      <c r="D28" s="259"/>
      <c r="E28" s="259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</row>
    <row r="30" customFormat="false" ht="12.7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</row>
    <row r="33" customFormat="false" ht="12.7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</row>
  </sheetData>
  <mergeCells count="10">
    <mergeCell ref="A6:AB6"/>
    <mergeCell ref="A7:AB7"/>
    <mergeCell ref="A8:AB8"/>
    <mergeCell ref="A9:AB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2.39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2.85"/>
    <col collapsed="false" customWidth="true" hidden="false" outlineLevel="0" max="2" min="2" style="127" width="58.56"/>
    <col collapsed="false" customWidth="true" hidden="false" outlineLevel="0" max="3" min="3" style="127" width="5.99"/>
    <col collapsed="false" customWidth="true" hidden="false" outlineLevel="0" max="5" min="4" style="127" width="4.41"/>
    <col collapsed="false" customWidth="true" hidden="false" outlineLevel="0" max="6" min="6" style="127" width="5.28"/>
    <col collapsed="false" customWidth="true" hidden="false" outlineLevel="0" max="7" min="7" style="127" width="4.41"/>
    <col collapsed="false" customWidth="true" hidden="false" outlineLevel="0" max="8" min="8" style="127" width="4.28"/>
    <col collapsed="false" customWidth="true" hidden="false" outlineLevel="0" max="9" min="9" style="127" width="1.7"/>
    <col collapsed="false" customWidth="true" hidden="false" outlineLevel="0" max="10" min="10" style="127" width="6.41"/>
    <col collapsed="false" customWidth="true" hidden="false" outlineLevel="0" max="11" min="11" style="127" width="4.28"/>
    <col collapsed="false" customWidth="true" hidden="false" outlineLevel="0" max="12" min="12" style="127" width="4.41"/>
    <col collapsed="false" customWidth="true" hidden="false" outlineLevel="0" max="13" min="13" style="127" width="5.28"/>
    <col collapsed="false" customWidth="true" hidden="false" outlineLevel="0" max="15" min="14" style="127" width="4.28"/>
    <col collapsed="false" customWidth="true" hidden="false" outlineLevel="0" max="16" min="16" style="127" width="1.99"/>
    <col collapsed="false" customWidth="true" hidden="false" outlineLevel="0" max="17" min="17" style="127" width="5.99"/>
    <col collapsed="false" customWidth="true" hidden="false" outlineLevel="0" max="19" min="18" style="127" width="4.41"/>
    <col collapsed="false" customWidth="true" hidden="false" outlineLevel="0" max="20" min="20" style="127" width="5.28"/>
    <col collapsed="false" customWidth="true" hidden="false" outlineLevel="0" max="21" min="21" style="127" width="4.41"/>
    <col collapsed="false" customWidth="true" hidden="false" outlineLevel="0" max="22" min="22" style="127" width="4.28"/>
    <col collapsed="false" customWidth="true" hidden="false" outlineLevel="0" max="23" min="23" style="127" width="2.56"/>
    <col collapsed="false" customWidth="true" hidden="false" outlineLevel="0" max="24" min="24" style="127" width="5.99"/>
    <col collapsed="false" customWidth="true" hidden="false" outlineLevel="0" max="26" min="25" style="127" width="4.41"/>
    <col collapsed="false" customWidth="true" hidden="false" outlineLevel="0" max="27" min="27" style="127" width="5.28"/>
    <col collapsed="false" customWidth="true" hidden="false" outlineLevel="0" max="28" min="28" style="127" width="4.41"/>
    <col collapsed="false" customWidth="true" hidden="false" outlineLevel="0" max="29" min="29" style="127" width="4.28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12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58"/>
      <c r="P6" s="158"/>
    </row>
    <row r="7" s="130" customFormat="true" ht="15" hidden="false" customHeight="false" outlineLevel="0" collapsed="false">
      <c r="A7" s="159" t="s">
        <v>12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58"/>
      <c r="P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36" customFormat="true" ht="21" hidden="false" customHeight="true" outlineLevel="0" collapsed="false">
      <c r="A11" s="133" t="s">
        <v>3</v>
      </c>
      <c r="B11" s="133" t="s">
        <v>130</v>
      </c>
      <c r="C11" s="160" t="s">
        <v>41</v>
      </c>
      <c r="D11" s="160"/>
      <c r="E11" s="160"/>
      <c r="F11" s="160"/>
      <c r="G11" s="160"/>
      <c r="H11" s="160"/>
      <c r="I11" s="161"/>
      <c r="J11" s="160" t="s">
        <v>42</v>
      </c>
      <c r="K11" s="160"/>
      <c r="L11" s="160"/>
      <c r="M11" s="160"/>
      <c r="N11" s="160"/>
      <c r="O11" s="160"/>
      <c r="P11" s="161"/>
      <c r="Q11" s="160" t="s">
        <v>43</v>
      </c>
      <c r="R11" s="160"/>
      <c r="S11" s="160"/>
      <c r="T11" s="160"/>
      <c r="U11" s="160"/>
      <c r="V11" s="160"/>
      <c r="W11" s="161"/>
      <c r="X11" s="160" t="s">
        <v>44</v>
      </c>
      <c r="Y11" s="160"/>
      <c r="Z11" s="160"/>
      <c r="AA11" s="160"/>
      <c r="AB11" s="160"/>
      <c r="AC11" s="160"/>
    </row>
    <row r="12" s="136" customFormat="true" ht="26.25" hidden="false" customHeight="true" outlineLevel="0" collapsed="false">
      <c r="A12" s="133"/>
      <c r="B12" s="133"/>
      <c r="C12" s="237" t="s">
        <v>27</v>
      </c>
      <c r="D12" s="238" t="s">
        <v>8</v>
      </c>
      <c r="E12" s="237" t="s">
        <v>28</v>
      </c>
      <c r="F12" s="238" t="s">
        <v>29</v>
      </c>
      <c r="G12" s="238" t="s">
        <v>8</v>
      </c>
      <c r="H12" s="237" t="s">
        <v>28</v>
      </c>
      <c r="I12" s="238"/>
      <c r="J12" s="237" t="s">
        <v>27</v>
      </c>
      <c r="K12" s="238" t="s">
        <v>8</v>
      </c>
      <c r="L12" s="237" t="s">
        <v>28</v>
      </c>
      <c r="M12" s="238" t="s">
        <v>29</v>
      </c>
      <c r="N12" s="238" t="s">
        <v>8</v>
      </c>
      <c r="O12" s="237" t="s">
        <v>28</v>
      </c>
      <c r="P12" s="238"/>
      <c r="Q12" s="237" t="s">
        <v>27</v>
      </c>
      <c r="R12" s="238" t="s">
        <v>8</v>
      </c>
      <c r="S12" s="237" t="s">
        <v>28</v>
      </c>
      <c r="T12" s="238" t="s">
        <v>29</v>
      </c>
      <c r="U12" s="238" t="s">
        <v>8</v>
      </c>
      <c r="V12" s="237" t="s">
        <v>28</v>
      </c>
      <c r="W12" s="238"/>
      <c r="X12" s="237" t="s">
        <v>27</v>
      </c>
      <c r="Y12" s="238" t="s">
        <v>8</v>
      </c>
      <c r="Z12" s="237" t="s">
        <v>28</v>
      </c>
      <c r="AA12" s="238" t="s">
        <v>29</v>
      </c>
      <c r="AB12" s="238" t="s">
        <v>8</v>
      </c>
      <c r="AC12" s="237" t="s">
        <v>28</v>
      </c>
    </row>
    <row r="13" s="136" customFormat="true" ht="14.25" hidden="false" customHeight="true" outlineLevel="0" collapsed="false">
      <c r="A13" s="140"/>
      <c r="B13" s="140"/>
      <c r="C13" s="169"/>
      <c r="D13" s="16"/>
      <c r="E13" s="16"/>
      <c r="F13" s="16"/>
      <c r="G13" s="16"/>
      <c r="H13" s="16"/>
      <c r="I13" s="16"/>
      <c r="J13" s="16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220"/>
    </row>
    <row r="14" s="136" customFormat="true" ht="12" hidden="false" customHeight="false" outlineLevel="0" collapsed="false">
      <c r="A14" s="142" t="s">
        <v>9</v>
      </c>
      <c r="B14" s="202" t="s">
        <v>131</v>
      </c>
      <c r="C14" s="143" t="n">
        <v>2121.08</v>
      </c>
      <c r="D14" s="230" t="n">
        <v>3.65</v>
      </c>
      <c r="E14" s="231" t="n">
        <f aca="false">1.96*C14*D14/100</f>
        <v>151.7420632</v>
      </c>
      <c r="F14" s="321" t="n">
        <v>34.34</v>
      </c>
      <c r="G14" s="230" t="n">
        <v>3.65</v>
      </c>
      <c r="H14" s="230" t="n">
        <f aca="false">1.96*F14*G14/100</f>
        <v>2.4566836</v>
      </c>
      <c r="I14" s="230"/>
      <c r="J14" s="143" t="n">
        <v>2446.4</v>
      </c>
      <c r="K14" s="230" t="n">
        <v>3.23</v>
      </c>
      <c r="L14" s="231" t="n">
        <f aca="false">1.96*J14*K14/100</f>
        <v>154.8766912</v>
      </c>
      <c r="M14" s="321" t="n">
        <v>39.61</v>
      </c>
      <c r="N14" s="230" t="n">
        <v>3.23</v>
      </c>
      <c r="O14" s="230" t="n">
        <f aca="false">1.96*M14*N14/100</f>
        <v>2.50762988</v>
      </c>
      <c r="P14" s="230"/>
      <c r="Q14" s="232" t="n">
        <v>734.24</v>
      </c>
      <c r="R14" s="230" t="n">
        <v>7.2</v>
      </c>
      <c r="S14" s="231" t="n">
        <f aca="false">1.96*Q14*R14/100</f>
        <v>103.6159488</v>
      </c>
      <c r="T14" s="321" t="n">
        <v>11.89</v>
      </c>
      <c r="U14" s="230" t="n">
        <v>7.2</v>
      </c>
      <c r="V14" s="230" t="n">
        <f aca="false">1.96*T14*U14/100</f>
        <v>1.6779168</v>
      </c>
      <c r="W14" s="230"/>
      <c r="X14" s="232" t="n">
        <v>574.4</v>
      </c>
      <c r="Y14" s="230" t="n">
        <v>7.15</v>
      </c>
      <c r="Z14" s="231" t="n">
        <f aca="false">1.96*X14*Y14/100</f>
        <v>80.496416</v>
      </c>
      <c r="AA14" s="321" t="n">
        <v>9.3</v>
      </c>
      <c r="AB14" s="230" t="n">
        <v>7.15</v>
      </c>
      <c r="AC14" s="230" t="n">
        <f aca="false">1.96*AA14*AB14/100</f>
        <v>1.303302</v>
      </c>
    </row>
    <row r="15" s="136" customFormat="true" ht="24" hidden="false" customHeight="false" outlineLevel="0" collapsed="false">
      <c r="A15" s="146"/>
      <c r="B15" s="197" t="s">
        <v>132</v>
      </c>
      <c r="C15" s="236" t="n">
        <v>1374.83</v>
      </c>
      <c r="D15" s="234" t="n">
        <v>4.89</v>
      </c>
      <c r="E15" s="235" t="n">
        <f aca="false">1.96*C15*D15/100</f>
        <v>131.76920652</v>
      </c>
      <c r="F15" s="322" t="n">
        <v>22.26</v>
      </c>
      <c r="G15" s="234" t="n">
        <v>4.89</v>
      </c>
      <c r="H15" s="234" t="n">
        <f aca="false">1.96*F15*G15/100</f>
        <v>2.13348744</v>
      </c>
      <c r="I15" s="234"/>
      <c r="J15" s="236" t="n">
        <v>2708.32</v>
      </c>
      <c r="K15" s="234" t="n">
        <v>2.96</v>
      </c>
      <c r="L15" s="235" t="n">
        <f aca="false">1.96*J15*K15/100</f>
        <v>157.12589312</v>
      </c>
      <c r="M15" s="322" t="n">
        <v>43.85</v>
      </c>
      <c r="N15" s="234" t="n">
        <v>2.96</v>
      </c>
      <c r="O15" s="234" t="n">
        <f aca="false">1.96*M15*N15/100</f>
        <v>2.5440016</v>
      </c>
      <c r="P15" s="234"/>
      <c r="Q15" s="236" t="n">
        <v>1046.84</v>
      </c>
      <c r="R15" s="234" t="n">
        <v>5.87</v>
      </c>
      <c r="S15" s="235" t="n">
        <f aca="false">1.96*Q15*R15/100</f>
        <v>120.44103568</v>
      </c>
      <c r="T15" s="322" t="n">
        <v>16.95</v>
      </c>
      <c r="U15" s="234" t="n">
        <v>5.87</v>
      </c>
      <c r="V15" s="234" t="n">
        <f aca="false">1.96*T15*U15/100</f>
        <v>1.9501314</v>
      </c>
      <c r="W15" s="234"/>
      <c r="X15" s="233" t="n">
        <v>866.24</v>
      </c>
      <c r="Y15" s="234" t="n">
        <v>5.93</v>
      </c>
      <c r="Z15" s="235" t="n">
        <f aca="false">1.96*X15*Y15/100</f>
        <v>100.68134272</v>
      </c>
      <c r="AA15" s="322" t="n">
        <v>14.02</v>
      </c>
      <c r="AB15" s="234" t="n">
        <v>5.93</v>
      </c>
      <c r="AC15" s="234" t="n">
        <f aca="false">1.96*AA15*AB15/100</f>
        <v>1.62951656</v>
      </c>
    </row>
    <row r="16" s="136" customFormat="true" ht="12" hidden="false" customHeight="false" outlineLevel="0" collapsed="false">
      <c r="A16" s="142"/>
      <c r="B16" s="202" t="s">
        <v>133</v>
      </c>
      <c r="C16" s="232" t="n">
        <v>916.56</v>
      </c>
      <c r="D16" s="230" t="n">
        <v>6.22</v>
      </c>
      <c r="E16" s="231" t="n">
        <f aca="false">1.96*C16*D16/100</f>
        <v>111.73966272</v>
      </c>
      <c r="F16" s="321" t="n">
        <v>14.84</v>
      </c>
      <c r="G16" s="230" t="n">
        <v>6.22</v>
      </c>
      <c r="H16" s="230" t="n">
        <f aca="false">1.96*F16*G16/100</f>
        <v>1.80917408</v>
      </c>
      <c r="I16" s="230"/>
      <c r="J16" s="143" t="n">
        <v>2456.03</v>
      </c>
      <c r="K16" s="230" t="n">
        <v>3.22</v>
      </c>
      <c r="L16" s="231" t="n">
        <f aca="false">1.96*J16*K16/100</f>
        <v>155.00496536</v>
      </c>
      <c r="M16" s="321" t="n">
        <v>39.76</v>
      </c>
      <c r="N16" s="230" t="n">
        <v>3.22</v>
      </c>
      <c r="O16" s="230" t="n">
        <f aca="false">1.96*M16*N16/100</f>
        <v>2.50933312</v>
      </c>
      <c r="P16" s="230"/>
      <c r="Q16" s="143" t="n">
        <v>1365.89</v>
      </c>
      <c r="R16" s="230" t="n">
        <v>4.87</v>
      </c>
      <c r="S16" s="231" t="n">
        <f aca="false">1.96*Q16*R16/100</f>
        <v>130.37693228</v>
      </c>
      <c r="T16" s="321" t="n">
        <v>22.11</v>
      </c>
      <c r="U16" s="230" t="n">
        <v>4.87</v>
      </c>
      <c r="V16" s="230" t="n">
        <f aca="false">1.96*T16*U16/100</f>
        <v>2.11044372</v>
      </c>
      <c r="W16" s="230"/>
      <c r="X16" s="143" t="n">
        <v>1040.63</v>
      </c>
      <c r="Y16" s="230" t="n">
        <v>5.42</v>
      </c>
      <c r="Z16" s="231" t="n">
        <f aca="false">1.96*X16*Y16/100</f>
        <v>110.54820616</v>
      </c>
      <c r="AA16" s="321" t="n">
        <v>16.85</v>
      </c>
      <c r="AB16" s="230" t="n">
        <v>5.42</v>
      </c>
      <c r="AC16" s="230" t="n">
        <f aca="false">1.96*AA16*AB16/100</f>
        <v>1.7900092</v>
      </c>
    </row>
    <row r="17" s="136" customFormat="true" ht="12" hidden="false" customHeight="false" outlineLevel="0" collapsed="false">
      <c r="A17" s="146"/>
      <c r="B17" s="197" t="s">
        <v>134</v>
      </c>
      <c r="C17" s="233" t="n">
        <v>358.04</v>
      </c>
      <c r="D17" s="234" t="n">
        <v>9.13</v>
      </c>
      <c r="E17" s="235" t="n">
        <f aca="false">1.96*C17*D17/100</f>
        <v>64.07054192</v>
      </c>
      <c r="F17" s="322" t="n">
        <v>5.8</v>
      </c>
      <c r="G17" s="234" t="n">
        <v>9.13</v>
      </c>
      <c r="H17" s="234" t="n">
        <f aca="false">1.96*F17*G17/100</f>
        <v>1.0378984</v>
      </c>
      <c r="I17" s="234"/>
      <c r="J17" s="236" t="n">
        <v>1845.14</v>
      </c>
      <c r="K17" s="234" t="n">
        <v>4.05</v>
      </c>
      <c r="L17" s="235" t="n">
        <f aca="false">1.96*J17*K17/100</f>
        <v>146.4672132</v>
      </c>
      <c r="M17" s="322" t="n">
        <v>29.87</v>
      </c>
      <c r="N17" s="234" t="n">
        <v>4.05</v>
      </c>
      <c r="O17" s="234" t="n">
        <f aca="false">1.96*M17*N17/100</f>
        <v>2.3710806</v>
      </c>
      <c r="P17" s="234"/>
      <c r="Q17" s="236" t="n">
        <v>1790.66</v>
      </c>
      <c r="R17" s="234" t="n">
        <v>4.15</v>
      </c>
      <c r="S17" s="235" t="n">
        <f aca="false">1.96*Q17*R17/100</f>
        <v>145.6522844</v>
      </c>
      <c r="T17" s="322" t="n">
        <v>28.99</v>
      </c>
      <c r="U17" s="234" t="n">
        <v>4.15</v>
      </c>
      <c r="V17" s="234" t="n">
        <f aca="false">1.96*T17*U17/100</f>
        <v>2.3580466</v>
      </c>
      <c r="W17" s="234"/>
      <c r="X17" s="236" t="n">
        <v>1993.58</v>
      </c>
      <c r="Y17" s="234" t="n">
        <v>3.66</v>
      </c>
      <c r="Z17" s="235" t="n">
        <f aca="false">1.96*X17*Y17/100</f>
        <v>143.01145488</v>
      </c>
      <c r="AA17" s="322" t="n">
        <v>32.28</v>
      </c>
      <c r="AB17" s="234" t="n">
        <v>3.66</v>
      </c>
      <c r="AC17" s="234" t="n">
        <f aca="false">1.96*AA17*AB17/100</f>
        <v>2.31563808</v>
      </c>
    </row>
    <row r="18" s="136" customFormat="true" ht="12" hidden="false" customHeight="false" outlineLevel="0" collapsed="false">
      <c r="A18" s="142"/>
      <c r="B18" s="202" t="s">
        <v>135</v>
      </c>
      <c r="C18" s="232" t="n">
        <v>434.99</v>
      </c>
      <c r="D18" s="230" t="n">
        <v>8.37</v>
      </c>
      <c r="E18" s="231" t="n">
        <f aca="false">1.96*C18*D18/100</f>
        <v>71.36097948</v>
      </c>
      <c r="F18" s="321" t="n">
        <v>7.04</v>
      </c>
      <c r="G18" s="230" t="n">
        <v>8.37</v>
      </c>
      <c r="H18" s="230" t="n">
        <f aca="false">1.96*F18*G18/100</f>
        <v>1.15492608</v>
      </c>
      <c r="I18" s="230"/>
      <c r="J18" s="143" t="n">
        <v>1897.91</v>
      </c>
      <c r="K18" s="230" t="n">
        <v>3.97</v>
      </c>
      <c r="L18" s="231" t="n">
        <f aca="false">1.96*J18*K18/100</f>
        <v>147.68017292</v>
      </c>
      <c r="M18" s="321" t="n">
        <v>30.73</v>
      </c>
      <c r="N18" s="230" t="n">
        <v>3.97</v>
      </c>
      <c r="O18" s="230" t="n">
        <f aca="false">1.96*M18*N18/100</f>
        <v>2.39116276</v>
      </c>
      <c r="P18" s="230"/>
      <c r="Q18" s="143" t="n">
        <v>1683.4</v>
      </c>
      <c r="R18" s="230" t="n">
        <v>4.34</v>
      </c>
      <c r="S18" s="231" t="n">
        <f aca="false">1.96*Q18*R18/100</f>
        <v>143.1967376</v>
      </c>
      <c r="T18" s="321" t="n">
        <v>27.25</v>
      </c>
      <c r="U18" s="230" t="n">
        <v>4.34</v>
      </c>
      <c r="V18" s="230" t="n">
        <f aca="false">1.96*T18*U18/100</f>
        <v>2.317994</v>
      </c>
      <c r="W18" s="230"/>
      <c r="X18" s="143" t="n">
        <v>1790.84</v>
      </c>
      <c r="Y18" s="230" t="n">
        <v>3.89</v>
      </c>
      <c r="Z18" s="231" t="n">
        <f aca="false">1.96*X18*Y18/100</f>
        <v>136.54080496</v>
      </c>
      <c r="AA18" s="321" t="n">
        <v>28.99</v>
      </c>
      <c r="AB18" s="230" t="n">
        <v>3.89</v>
      </c>
      <c r="AC18" s="230" t="n">
        <f aca="false">1.96*AA18*AB18/100</f>
        <v>2.21031356</v>
      </c>
    </row>
    <row r="19" s="136" customFormat="true" ht="12" hidden="false" customHeight="false" outlineLevel="0" collapsed="false">
      <c r="A19" s="146"/>
      <c r="B19" s="197" t="s">
        <v>136</v>
      </c>
      <c r="C19" s="233" t="n">
        <v>641.57</v>
      </c>
      <c r="D19" s="234" t="n">
        <v>7.19</v>
      </c>
      <c r="E19" s="235" t="n">
        <f aca="false">1.96*C19*D19/100</f>
        <v>90.41261068</v>
      </c>
      <c r="F19" s="322" t="n">
        <v>10.39</v>
      </c>
      <c r="G19" s="234" t="n">
        <v>7.19</v>
      </c>
      <c r="H19" s="234" t="n">
        <f aca="false">1.96*F19*G19/100</f>
        <v>1.46420036</v>
      </c>
      <c r="I19" s="234"/>
      <c r="J19" s="236" t="n">
        <v>2131.91</v>
      </c>
      <c r="K19" s="234" t="n">
        <v>3.63</v>
      </c>
      <c r="L19" s="235" t="n">
        <f aca="false">1.96*J19*K19/100</f>
        <v>151.68113268</v>
      </c>
      <c r="M19" s="322" t="n">
        <v>34.52</v>
      </c>
      <c r="N19" s="234" t="n">
        <v>3.63</v>
      </c>
      <c r="O19" s="234" t="n">
        <f aca="false">1.96*M19*N19/100</f>
        <v>2.45602896</v>
      </c>
      <c r="P19" s="234"/>
      <c r="Q19" s="236" t="n">
        <v>1490.19</v>
      </c>
      <c r="R19" s="234" t="n">
        <v>4.69</v>
      </c>
      <c r="S19" s="235" t="n">
        <f aca="false">1.96*Q19*R19/100</f>
        <v>136.98422556</v>
      </c>
      <c r="T19" s="322" t="n">
        <v>24.13</v>
      </c>
      <c r="U19" s="234" t="n">
        <v>4.69</v>
      </c>
      <c r="V19" s="234" t="n">
        <f aca="false">1.96*T19*U19/100</f>
        <v>2.21812612</v>
      </c>
      <c r="W19" s="234"/>
      <c r="X19" s="236" t="n">
        <v>1761.56</v>
      </c>
      <c r="Y19" s="234" t="n">
        <v>4.02</v>
      </c>
      <c r="Z19" s="235" t="n">
        <f aca="false">1.96*X19*Y19/100</f>
        <v>138.79683552</v>
      </c>
      <c r="AA19" s="322" t="n">
        <v>28.52</v>
      </c>
      <c r="AB19" s="234" t="n">
        <v>4.02</v>
      </c>
      <c r="AC19" s="234" t="n">
        <f aca="false">1.96*AA19*AB19/100</f>
        <v>2.24714784</v>
      </c>
    </row>
    <row r="20" s="136" customFormat="true" ht="12" hidden="false" customHeight="false" outlineLevel="0" collapsed="false">
      <c r="A20" s="142"/>
      <c r="B20" s="202" t="s">
        <v>137</v>
      </c>
      <c r="C20" s="232" t="n">
        <v>643.17</v>
      </c>
      <c r="D20" s="230" t="n">
        <v>7.14</v>
      </c>
      <c r="E20" s="231" t="n">
        <f aca="false">1.96*C20*D20/100</f>
        <v>90.00778248</v>
      </c>
      <c r="F20" s="321" t="n">
        <v>10.41</v>
      </c>
      <c r="G20" s="230" t="n">
        <v>7.14</v>
      </c>
      <c r="H20" s="230" t="n">
        <f aca="false">1.96*F20*G20/100</f>
        <v>1.45681704</v>
      </c>
      <c r="I20" s="230"/>
      <c r="J20" s="143" t="n">
        <v>2103.56</v>
      </c>
      <c r="K20" s="230" t="n">
        <v>3.66</v>
      </c>
      <c r="L20" s="231" t="n">
        <f aca="false">1.96*J20*K20/100</f>
        <v>150.90098016</v>
      </c>
      <c r="M20" s="321" t="n">
        <v>34.06</v>
      </c>
      <c r="N20" s="230" t="n">
        <v>3.66</v>
      </c>
      <c r="O20" s="230" t="n">
        <f aca="false">1.96*M20*N20/100</f>
        <v>2.44332816</v>
      </c>
      <c r="P20" s="230"/>
      <c r="Q20" s="143" t="n">
        <v>1586</v>
      </c>
      <c r="R20" s="230" t="n">
        <v>4.51</v>
      </c>
      <c r="S20" s="231" t="n">
        <f aca="false">1.96*Q20*R20/100</f>
        <v>140.196056</v>
      </c>
      <c r="T20" s="321" t="n">
        <v>25.68</v>
      </c>
      <c r="U20" s="230" t="n">
        <v>4.51</v>
      </c>
      <c r="V20" s="230" t="n">
        <f aca="false">1.96*T20*U20/100</f>
        <v>2.27000928</v>
      </c>
      <c r="W20" s="230"/>
      <c r="X20" s="143" t="n">
        <v>1696</v>
      </c>
      <c r="Y20" s="230" t="n">
        <v>4.09</v>
      </c>
      <c r="Z20" s="231" t="n">
        <f aca="false">1.96*X20*Y20/100</f>
        <v>135.958144</v>
      </c>
      <c r="AA20" s="321" t="n">
        <v>27.46</v>
      </c>
      <c r="AB20" s="230" t="n">
        <v>4.09</v>
      </c>
      <c r="AC20" s="230" t="n">
        <f aca="false">1.96*AA20*AB20/100</f>
        <v>2.20130344</v>
      </c>
    </row>
    <row r="21" s="136" customFormat="true" ht="12" hidden="false" customHeight="false" outlineLevel="0" collapsed="false">
      <c r="A21" s="146"/>
      <c r="B21" s="197" t="s">
        <v>138</v>
      </c>
      <c r="C21" s="233" t="n">
        <v>558.56</v>
      </c>
      <c r="D21" s="234" t="n">
        <v>8</v>
      </c>
      <c r="E21" s="235" t="n">
        <f aca="false">1.96*C21*D21/100</f>
        <v>87.582208</v>
      </c>
      <c r="F21" s="322" t="n">
        <v>9.04</v>
      </c>
      <c r="G21" s="234" t="n">
        <v>8</v>
      </c>
      <c r="H21" s="234" t="n">
        <f aca="false">1.96*F21*G21/100</f>
        <v>1.417472</v>
      </c>
      <c r="I21" s="234"/>
      <c r="J21" s="236" t="n">
        <v>2005.21</v>
      </c>
      <c r="K21" s="234" t="n">
        <v>3.81</v>
      </c>
      <c r="L21" s="235" t="n">
        <f aca="false">1.96*J21*K21/100</f>
        <v>149.74106196</v>
      </c>
      <c r="M21" s="322" t="n">
        <v>32.46</v>
      </c>
      <c r="N21" s="234" t="n">
        <v>3.81</v>
      </c>
      <c r="O21" s="234" t="n">
        <f aca="false">1.96*M21*N21/100</f>
        <v>2.42398296</v>
      </c>
      <c r="P21" s="234"/>
      <c r="Q21" s="236" t="n">
        <v>1696.4</v>
      </c>
      <c r="R21" s="234" t="n">
        <v>4.35</v>
      </c>
      <c r="S21" s="235" t="n">
        <f aca="false">1.96*Q21*R21/100</f>
        <v>144.635064</v>
      </c>
      <c r="T21" s="322" t="n">
        <v>27.46</v>
      </c>
      <c r="U21" s="234" t="n">
        <v>4.35</v>
      </c>
      <c r="V21" s="234" t="n">
        <f aca="false">1.96*T21*U21/100</f>
        <v>2.3412396</v>
      </c>
      <c r="W21" s="234"/>
      <c r="X21" s="236" t="n">
        <v>1627.31</v>
      </c>
      <c r="Y21" s="234" t="n">
        <v>4.03</v>
      </c>
      <c r="Z21" s="235" t="n">
        <f aca="false">1.96*X21*Y21/100</f>
        <v>128.53796228</v>
      </c>
      <c r="AA21" s="322" t="n">
        <v>26.35</v>
      </c>
      <c r="AB21" s="234" t="n">
        <v>4.03</v>
      </c>
      <c r="AC21" s="234" t="n">
        <f aca="false">1.96*AA21*AB21/100</f>
        <v>2.0813338</v>
      </c>
    </row>
    <row r="22" s="136" customFormat="true" ht="12" hidden="false" customHeight="false" outlineLevel="0" collapsed="false">
      <c r="A22" s="142" t="s">
        <v>10</v>
      </c>
      <c r="B22" s="202" t="s">
        <v>131</v>
      </c>
      <c r="C22" s="174" t="n">
        <v>722.71</v>
      </c>
      <c r="D22" s="172" t="n">
        <v>3.94</v>
      </c>
      <c r="E22" s="173" t="n">
        <f aca="false">1.96*C22*D22/100</f>
        <v>55.81055704</v>
      </c>
      <c r="F22" s="180" t="n">
        <v>32.64</v>
      </c>
      <c r="G22" s="172" t="n">
        <v>3.94</v>
      </c>
      <c r="H22" s="172" t="n">
        <f aca="false">1.96*F22*G22/100</f>
        <v>2.52059136</v>
      </c>
      <c r="I22" s="172"/>
      <c r="J22" s="174" t="n">
        <v>903.53</v>
      </c>
      <c r="K22" s="172" t="n">
        <v>3.27</v>
      </c>
      <c r="L22" s="173" t="n">
        <f aca="false">1.96*J22*K22/100</f>
        <v>57.90904476</v>
      </c>
      <c r="M22" s="180" t="n">
        <v>40.81</v>
      </c>
      <c r="N22" s="172" t="n">
        <v>3.27</v>
      </c>
      <c r="O22" s="172" t="n">
        <f aca="false">1.96*M22*N22/100</f>
        <v>2.61559452</v>
      </c>
      <c r="P22" s="172"/>
      <c r="Q22" s="174" t="n">
        <v>252.91</v>
      </c>
      <c r="R22" s="172" t="n">
        <v>7.25</v>
      </c>
      <c r="S22" s="173" t="n">
        <f aca="false">1.96*Q22*R22/100</f>
        <v>35.938511</v>
      </c>
      <c r="T22" s="180" t="n">
        <v>11.42</v>
      </c>
      <c r="U22" s="172" t="n">
        <v>7.25</v>
      </c>
      <c r="V22" s="172" t="n">
        <f aca="false">1.96*T22*U22/100</f>
        <v>1.622782</v>
      </c>
      <c r="W22" s="172"/>
      <c r="X22" s="174" t="n">
        <v>206.46</v>
      </c>
      <c r="Y22" s="172" t="n">
        <v>7.78</v>
      </c>
      <c r="Z22" s="173" t="n">
        <f aca="false">1.96*X22*Y22/100</f>
        <v>31.48267248</v>
      </c>
      <c r="AA22" s="180" t="n">
        <v>9.33</v>
      </c>
      <c r="AB22" s="172" t="n">
        <v>7.78</v>
      </c>
      <c r="AC22" s="172" t="n">
        <f aca="false">1.96*AA22*AB22/100</f>
        <v>1.42271304</v>
      </c>
    </row>
    <row r="23" s="136" customFormat="true" ht="24" hidden="false" customHeight="false" outlineLevel="0" collapsed="false">
      <c r="A23" s="146"/>
      <c r="B23" s="197" t="s">
        <v>132</v>
      </c>
      <c r="C23" s="177" t="n">
        <v>515.09</v>
      </c>
      <c r="D23" s="175" t="n">
        <v>5</v>
      </c>
      <c r="E23" s="176" t="n">
        <f aca="false">1.96*C23*D23/100</f>
        <v>50.47882</v>
      </c>
      <c r="F23" s="323" t="n">
        <v>23.27</v>
      </c>
      <c r="G23" s="175" t="n">
        <v>5</v>
      </c>
      <c r="H23" s="175" t="n">
        <f aca="false">1.96*F23*G23/100</f>
        <v>2.28046</v>
      </c>
      <c r="I23" s="175"/>
      <c r="J23" s="177" t="n">
        <v>954.06</v>
      </c>
      <c r="K23" s="175" t="n">
        <v>3.11</v>
      </c>
      <c r="L23" s="176" t="n">
        <f aca="false">1.96*J23*K23/100</f>
        <v>58.15568136</v>
      </c>
      <c r="M23" s="323" t="n">
        <v>43.09</v>
      </c>
      <c r="N23" s="175" t="n">
        <v>3.11</v>
      </c>
      <c r="O23" s="175" t="n">
        <f aca="false">1.96*M23*N23/100</f>
        <v>2.62659404</v>
      </c>
      <c r="P23" s="175"/>
      <c r="Q23" s="177" t="n">
        <v>367.9</v>
      </c>
      <c r="R23" s="175" t="n">
        <v>6.11</v>
      </c>
      <c r="S23" s="176" t="n">
        <f aca="false">1.96*Q23*R23/100</f>
        <v>44.0582324</v>
      </c>
      <c r="T23" s="323" t="n">
        <v>16.62</v>
      </c>
      <c r="U23" s="175" t="n">
        <v>6.11</v>
      </c>
      <c r="V23" s="175" t="n">
        <f aca="false">1.96*T23*U23/100</f>
        <v>1.99034472</v>
      </c>
      <c r="W23" s="175"/>
      <c r="X23" s="177" t="n">
        <v>304.1</v>
      </c>
      <c r="Y23" s="175" t="n">
        <v>6.42</v>
      </c>
      <c r="Z23" s="176" t="n">
        <f aca="false">1.96*X23*Y23/100</f>
        <v>38.2655112</v>
      </c>
      <c r="AA23" s="323" t="n">
        <v>13.74</v>
      </c>
      <c r="AB23" s="175" t="n">
        <v>6.42</v>
      </c>
      <c r="AC23" s="175" t="n">
        <f aca="false">1.96*AA23*AB23/100</f>
        <v>1.72893168</v>
      </c>
    </row>
    <row r="24" s="136" customFormat="true" ht="12" hidden="false" customHeight="false" outlineLevel="0" collapsed="false">
      <c r="A24" s="142"/>
      <c r="B24" s="202" t="s">
        <v>133</v>
      </c>
      <c r="C24" s="174" t="n">
        <v>335.09</v>
      </c>
      <c r="D24" s="172" t="n">
        <v>6.64</v>
      </c>
      <c r="E24" s="173" t="n">
        <f aca="false">1.96*C24*D24/100</f>
        <v>43.60995296</v>
      </c>
      <c r="F24" s="180" t="n">
        <v>15.14</v>
      </c>
      <c r="G24" s="172" t="n">
        <v>6.64</v>
      </c>
      <c r="H24" s="172" t="n">
        <f aca="false">1.96*F24*G24/100</f>
        <v>1.97038016</v>
      </c>
      <c r="I24" s="172"/>
      <c r="J24" s="174" t="n">
        <v>896.58</v>
      </c>
      <c r="K24" s="172" t="n">
        <v>3.29</v>
      </c>
      <c r="L24" s="173" t="n">
        <f aca="false">1.96*J24*K24/100</f>
        <v>57.81506472</v>
      </c>
      <c r="M24" s="180" t="n">
        <v>40.5</v>
      </c>
      <c r="N24" s="172" t="n">
        <v>3.29</v>
      </c>
      <c r="O24" s="172" t="n">
        <f aca="false">1.96*M24*N24/100</f>
        <v>2.611602</v>
      </c>
      <c r="P24" s="172"/>
      <c r="Q24" s="174" t="n">
        <v>488.22</v>
      </c>
      <c r="R24" s="172" t="n">
        <v>4.7</v>
      </c>
      <c r="S24" s="173" t="n">
        <f aca="false">1.96*Q24*R24/100</f>
        <v>44.9748264</v>
      </c>
      <c r="T24" s="180" t="n">
        <v>22.05</v>
      </c>
      <c r="U24" s="172" t="n">
        <v>4.7</v>
      </c>
      <c r="V24" s="172" t="n">
        <f aca="false">1.96*T24*U24/100</f>
        <v>2.031246</v>
      </c>
      <c r="W24" s="172"/>
      <c r="X24" s="174" t="n">
        <v>347.26</v>
      </c>
      <c r="Y24" s="172" t="n">
        <v>6.21</v>
      </c>
      <c r="Z24" s="173" t="n">
        <f aca="false">1.96*X24*Y24/100</f>
        <v>42.26709816</v>
      </c>
      <c r="AA24" s="180" t="n">
        <v>15.69</v>
      </c>
      <c r="AB24" s="172" t="n">
        <v>6.21</v>
      </c>
      <c r="AC24" s="172" t="n">
        <f aca="false">1.96*AA24*AB24/100</f>
        <v>1.90972404</v>
      </c>
    </row>
    <row r="25" s="136" customFormat="true" ht="12" hidden="false" customHeight="false" outlineLevel="0" collapsed="false">
      <c r="A25" s="146"/>
      <c r="B25" s="197" t="s">
        <v>134</v>
      </c>
      <c r="C25" s="177" t="n">
        <v>153.93</v>
      </c>
      <c r="D25" s="175" t="n">
        <v>8.64</v>
      </c>
      <c r="E25" s="176" t="n">
        <f aca="false">1.96*C25*D25/100</f>
        <v>26.06712192</v>
      </c>
      <c r="F25" s="323" t="n">
        <v>6.95</v>
      </c>
      <c r="G25" s="175" t="n">
        <v>8.64</v>
      </c>
      <c r="H25" s="175" t="n">
        <f aca="false">1.96*F25*G25/100</f>
        <v>1.1769408</v>
      </c>
      <c r="I25" s="175"/>
      <c r="J25" s="177" t="n">
        <v>686.52</v>
      </c>
      <c r="K25" s="175" t="n">
        <v>4.11</v>
      </c>
      <c r="L25" s="176" t="n">
        <f aca="false">1.96*J25*K25/100</f>
        <v>55.30330512</v>
      </c>
      <c r="M25" s="323" t="n">
        <v>31.01</v>
      </c>
      <c r="N25" s="175" t="n">
        <v>4.11</v>
      </c>
      <c r="O25" s="175" t="n">
        <f aca="false">1.96*M25*N25/100</f>
        <v>2.49804156</v>
      </c>
      <c r="P25" s="175"/>
      <c r="Q25" s="177" t="n">
        <v>617.73</v>
      </c>
      <c r="R25" s="175" t="n">
        <v>4.44</v>
      </c>
      <c r="S25" s="176" t="n">
        <f aca="false">1.96*Q25*R25/100</f>
        <v>53.75733552</v>
      </c>
      <c r="T25" s="323" t="n">
        <v>27.9</v>
      </c>
      <c r="U25" s="175" t="n">
        <v>4.44</v>
      </c>
      <c r="V25" s="175" t="n">
        <f aca="false">1.96*T25*U25/100</f>
        <v>2.4279696</v>
      </c>
      <c r="W25" s="175"/>
      <c r="X25" s="177" t="n">
        <v>678.71</v>
      </c>
      <c r="Y25" s="175" t="n">
        <v>3.84</v>
      </c>
      <c r="Z25" s="176" t="n">
        <f aca="false">1.96*X25*Y25/100</f>
        <v>51.08242944</v>
      </c>
      <c r="AA25" s="323" t="n">
        <v>30.66</v>
      </c>
      <c r="AB25" s="175" t="n">
        <v>3.84</v>
      </c>
      <c r="AC25" s="175" t="n">
        <f aca="false">1.96*AA25*AB25/100</f>
        <v>2.30759424</v>
      </c>
    </row>
    <row r="26" s="136" customFormat="true" ht="12" hidden="false" customHeight="false" outlineLevel="0" collapsed="false">
      <c r="A26" s="142"/>
      <c r="B26" s="202" t="s">
        <v>135</v>
      </c>
      <c r="C26" s="174" t="n">
        <v>189.97</v>
      </c>
      <c r="D26" s="172" t="n">
        <v>9.07</v>
      </c>
      <c r="E26" s="173" t="n">
        <f aca="false">1.96*C26*D26/100</f>
        <v>33.77134684</v>
      </c>
      <c r="F26" s="180" t="n">
        <v>8.58</v>
      </c>
      <c r="G26" s="172" t="n">
        <v>9.07</v>
      </c>
      <c r="H26" s="172" t="n">
        <f aca="false">1.96*F26*G26/100</f>
        <v>1.52528376</v>
      </c>
      <c r="I26" s="172"/>
      <c r="J26" s="174" t="n">
        <v>708.35</v>
      </c>
      <c r="K26" s="172" t="n">
        <v>3.98</v>
      </c>
      <c r="L26" s="173" t="n">
        <f aca="false">1.96*J26*K26/100</f>
        <v>55.2569668</v>
      </c>
      <c r="M26" s="180" t="n">
        <v>32</v>
      </c>
      <c r="N26" s="172" t="n">
        <v>3.98</v>
      </c>
      <c r="O26" s="172" t="n">
        <f aca="false">1.96*M26*N26/100</f>
        <v>2.496256</v>
      </c>
      <c r="P26" s="172"/>
      <c r="Q26" s="174" t="n">
        <v>591.38</v>
      </c>
      <c r="R26" s="172" t="n">
        <v>4.55</v>
      </c>
      <c r="S26" s="173" t="n">
        <f aca="false">1.96*Q26*R26/100</f>
        <v>52.7392684</v>
      </c>
      <c r="T26" s="180" t="n">
        <v>26.71</v>
      </c>
      <c r="U26" s="172" t="n">
        <v>4.55</v>
      </c>
      <c r="V26" s="172" t="n">
        <f aca="false">1.96*T26*U26/100</f>
        <v>2.3819978</v>
      </c>
      <c r="W26" s="172"/>
      <c r="X26" s="174" t="n">
        <v>614.64</v>
      </c>
      <c r="Y26" s="172" t="n">
        <v>4.15</v>
      </c>
      <c r="Z26" s="173" t="n">
        <f aca="false">1.96*X26*Y26/100</f>
        <v>49.9948176</v>
      </c>
      <c r="AA26" s="180" t="n">
        <v>27.76</v>
      </c>
      <c r="AB26" s="172" t="n">
        <v>4.15</v>
      </c>
      <c r="AC26" s="172" t="n">
        <f aca="false">1.96*AA26*AB26/100</f>
        <v>2.2579984</v>
      </c>
    </row>
    <row r="27" s="136" customFormat="true" ht="12" hidden="false" customHeight="false" outlineLevel="0" collapsed="false">
      <c r="A27" s="146"/>
      <c r="B27" s="197" t="s">
        <v>136</v>
      </c>
      <c r="C27" s="177" t="n">
        <v>243.44</v>
      </c>
      <c r="D27" s="175" t="n">
        <v>7.69</v>
      </c>
      <c r="E27" s="176" t="n">
        <f aca="false">1.96*C27*D27/100</f>
        <v>36.69225056</v>
      </c>
      <c r="F27" s="323" t="n">
        <v>11</v>
      </c>
      <c r="G27" s="175" t="n">
        <v>7.69</v>
      </c>
      <c r="H27" s="175" t="n">
        <f aca="false">1.96*F27*G27/100</f>
        <v>1.657964</v>
      </c>
      <c r="I27" s="175"/>
      <c r="J27" s="177" t="n">
        <v>789.18</v>
      </c>
      <c r="K27" s="175" t="n">
        <v>3.67</v>
      </c>
      <c r="L27" s="176" t="n">
        <f aca="false">1.96*J27*K27/100</f>
        <v>56.76729576</v>
      </c>
      <c r="M27" s="323" t="n">
        <v>35.65</v>
      </c>
      <c r="N27" s="175" t="n">
        <v>3.67</v>
      </c>
      <c r="O27" s="175" t="n">
        <f aca="false">1.96*M27*N27/100</f>
        <v>2.5643758</v>
      </c>
      <c r="P27" s="175"/>
      <c r="Q27" s="177" t="n">
        <v>509.59</v>
      </c>
      <c r="R27" s="175" t="n">
        <v>4.99</v>
      </c>
      <c r="S27" s="176" t="n">
        <f aca="false">1.96*Q27*R27/100</f>
        <v>49.83994036</v>
      </c>
      <c r="T27" s="323" t="n">
        <v>23.02</v>
      </c>
      <c r="U27" s="175" t="n">
        <v>4.99</v>
      </c>
      <c r="V27" s="175" t="n">
        <f aca="false">1.96*T27*U27/100</f>
        <v>2.25144808</v>
      </c>
      <c r="W27" s="175"/>
      <c r="X27" s="177" t="n">
        <v>586.93</v>
      </c>
      <c r="Y27" s="175" t="n">
        <v>4.3</v>
      </c>
      <c r="Z27" s="176" t="n">
        <f aca="false">1.96*X27*Y27/100</f>
        <v>49.4664604</v>
      </c>
      <c r="AA27" s="323" t="n">
        <v>26.51</v>
      </c>
      <c r="AB27" s="175" t="n">
        <v>4.3</v>
      </c>
      <c r="AC27" s="175" t="n">
        <f aca="false">1.96*AA27*AB27/100</f>
        <v>2.2342628</v>
      </c>
    </row>
    <row r="28" s="136" customFormat="true" ht="12" hidden="false" customHeight="false" outlineLevel="0" collapsed="false">
      <c r="A28" s="142"/>
      <c r="B28" s="202" t="s">
        <v>137</v>
      </c>
      <c r="C28" s="174" t="n">
        <v>254.04</v>
      </c>
      <c r="D28" s="172" t="n">
        <v>7.46</v>
      </c>
      <c r="E28" s="173" t="n">
        <f aca="false">1.96*C28*D28/100</f>
        <v>37.14471264</v>
      </c>
      <c r="F28" s="180" t="n">
        <v>11.47</v>
      </c>
      <c r="G28" s="172" t="n">
        <v>7.46</v>
      </c>
      <c r="H28" s="172" t="n">
        <f aca="false">1.96*F28*G28/100</f>
        <v>1.67709752</v>
      </c>
      <c r="I28" s="172"/>
      <c r="J28" s="174" t="n">
        <v>782.83</v>
      </c>
      <c r="K28" s="172" t="n">
        <v>3.7</v>
      </c>
      <c r="L28" s="173" t="n">
        <f aca="false">1.96*J28*K28/100</f>
        <v>56.7708316</v>
      </c>
      <c r="M28" s="180" t="n">
        <v>35.36</v>
      </c>
      <c r="N28" s="172" t="n">
        <v>3.7</v>
      </c>
      <c r="O28" s="172" t="n">
        <f aca="false">1.96*M28*N28/100</f>
        <v>2.5643072</v>
      </c>
      <c r="P28" s="172"/>
      <c r="Q28" s="174" t="n">
        <v>537.93</v>
      </c>
      <c r="R28" s="172" t="n">
        <v>4.88</v>
      </c>
      <c r="S28" s="173" t="n">
        <f aca="false">1.96*Q28*R28/100</f>
        <v>51.45192864</v>
      </c>
      <c r="T28" s="180" t="n">
        <v>24.3</v>
      </c>
      <c r="U28" s="172" t="n">
        <v>4.88</v>
      </c>
      <c r="V28" s="172" t="n">
        <f aca="false">1.96*T28*U28/100</f>
        <v>2.3242464</v>
      </c>
      <c r="W28" s="172"/>
      <c r="X28" s="174" t="n">
        <v>570.64</v>
      </c>
      <c r="Y28" s="172" t="n">
        <v>4.31</v>
      </c>
      <c r="Z28" s="173" t="n">
        <f aca="false">1.96*X28*Y28/100</f>
        <v>48.20538464</v>
      </c>
      <c r="AA28" s="180" t="n">
        <v>25.78</v>
      </c>
      <c r="AB28" s="172" t="n">
        <v>4.31</v>
      </c>
      <c r="AC28" s="172" t="n">
        <f aca="false">1.96*AA28*AB28/100</f>
        <v>2.17779128</v>
      </c>
    </row>
    <row r="29" s="136" customFormat="true" ht="12" hidden="false" customHeight="false" outlineLevel="0" collapsed="false">
      <c r="A29" s="146"/>
      <c r="B29" s="197" t="s">
        <v>138</v>
      </c>
      <c r="C29" s="177" t="n">
        <v>224.99</v>
      </c>
      <c r="D29" s="175" t="n">
        <v>7.79</v>
      </c>
      <c r="E29" s="176" t="n">
        <f aca="false">1.96*C29*D29/100</f>
        <v>34.35237316</v>
      </c>
      <c r="F29" s="323" t="n">
        <v>10.16</v>
      </c>
      <c r="G29" s="175" t="n">
        <v>7.79</v>
      </c>
      <c r="H29" s="175" t="n">
        <f aca="false">1.96*F29*G29/100</f>
        <v>1.55126944</v>
      </c>
      <c r="I29" s="175"/>
      <c r="J29" s="177" t="n">
        <v>758.02</v>
      </c>
      <c r="K29" s="175" t="n">
        <v>3.79</v>
      </c>
      <c r="L29" s="176" t="n">
        <f aca="false">1.96*J29*K29/100</f>
        <v>56.30875768</v>
      </c>
      <c r="M29" s="323" t="n">
        <v>34.24</v>
      </c>
      <c r="N29" s="175" t="n">
        <v>3.79</v>
      </c>
      <c r="O29" s="175" t="n">
        <f aca="false">1.96*M29*N29/100</f>
        <v>2.54348416</v>
      </c>
      <c r="P29" s="175"/>
      <c r="Q29" s="177" t="n">
        <v>550.68</v>
      </c>
      <c r="R29" s="175" t="n">
        <v>4.8</v>
      </c>
      <c r="S29" s="176" t="n">
        <f aca="false">1.96*Q29*R29/100</f>
        <v>51.8079744</v>
      </c>
      <c r="T29" s="323" t="n">
        <v>24.87</v>
      </c>
      <c r="U29" s="175" t="n">
        <v>4.8</v>
      </c>
      <c r="V29" s="175" t="n">
        <f aca="false">1.96*T29*U29/100</f>
        <v>2.3397696</v>
      </c>
      <c r="W29" s="175"/>
      <c r="X29" s="177" t="n">
        <v>557.86</v>
      </c>
      <c r="Y29" s="175" t="n">
        <v>4.38</v>
      </c>
      <c r="Z29" s="176" t="n">
        <f aca="false">1.96*X29*Y29/100</f>
        <v>47.89116528</v>
      </c>
      <c r="AA29" s="323" t="n">
        <v>25.2</v>
      </c>
      <c r="AB29" s="175" t="n">
        <v>4.38</v>
      </c>
      <c r="AC29" s="175" t="n">
        <f aca="false">1.96*AA29*AB29/100</f>
        <v>2.1633696</v>
      </c>
    </row>
    <row r="30" s="136" customFormat="true" ht="12" hidden="false" customHeight="false" outlineLevel="0" collapsed="false">
      <c r="A30" s="142" t="s">
        <v>11</v>
      </c>
      <c r="B30" s="202" t="s">
        <v>131</v>
      </c>
      <c r="C30" s="171" t="n">
        <v>1398.37</v>
      </c>
      <c r="D30" s="172" t="n">
        <v>5.16</v>
      </c>
      <c r="E30" s="173" t="n">
        <f aca="false">1.96*C30*D30/100</f>
        <v>141.42554832</v>
      </c>
      <c r="F30" s="180" t="n">
        <v>35.29</v>
      </c>
      <c r="G30" s="172" t="n">
        <v>5.16</v>
      </c>
      <c r="H30" s="172" t="n">
        <f aca="false">1.96*F30*G30/100</f>
        <v>3.56908944</v>
      </c>
      <c r="I30" s="172"/>
      <c r="J30" s="171" t="n">
        <v>1542.88</v>
      </c>
      <c r="K30" s="172" t="n">
        <v>4.75</v>
      </c>
      <c r="L30" s="173" t="n">
        <f aca="false">1.96*J30*K30/100</f>
        <v>143.642128</v>
      </c>
      <c r="M30" s="180" t="n">
        <v>38.93</v>
      </c>
      <c r="N30" s="172" t="n">
        <v>4.75</v>
      </c>
      <c r="O30" s="172" t="n">
        <f aca="false">1.96*M30*N30/100</f>
        <v>3.624383</v>
      </c>
      <c r="P30" s="172"/>
      <c r="Q30" s="174" t="n">
        <v>481.33</v>
      </c>
      <c r="R30" s="172" t="n">
        <v>10.31</v>
      </c>
      <c r="S30" s="173" t="n">
        <f aca="false">1.96*Q30*R30/100</f>
        <v>97.26524108</v>
      </c>
      <c r="T30" s="180" t="n">
        <v>12.15</v>
      </c>
      <c r="U30" s="172" t="n">
        <v>10.31</v>
      </c>
      <c r="V30" s="172" t="n">
        <f aca="false">1.96*T30*U30/100</f>
        <v>2.4552234</v>
      </c>
      <c r="W30" s="172"/>
      <c r="X30" s="174" t="n">
        <v>367.94</v>
      </c>
      <c r="Y30" s="172" t="n">
        <v>10.27</v>
      </c>
      <c r="Z30" s="173" t="n">
        <f aca="false">1.96*X30*Y30/100</f>
        <v>74.06337848</v>
      </c>
      <c r="AA30" s="180" t="n">
        <v>9.29</v>
      </c>
      <c r="AB30" s="172" t="n">
        <v>10.27</v>
      </c>
      <c r="AC30" s="172" t="n">
        <f aca="false">1.96*AA30*AB30/100</f>
        <v>1.87000268</v>
      </c>
    </row>
    <row r="31" s="136" customFormat="true" ht="24" hidden="false" customHeight="false" outlineLevel="0" collapsed="false">
      <c r="A31" s="146"/>
      <c r="B31" s="197" t="s">
        <v>132</v>
      </c>
      <c r="C31" s="177" t="n">
        <v>859.74</v>
      </c>
      <c r="D31" s="175" t="n">
        <v>7.22</v>
      </c>
      <c r="E31" s="176" t="n">
        <f aca="false">1.96*C31*D31/100</f>
        <v>121.66352688</v>
      </c>
      <c r="F31" s="323" t="n">
        <v>21.7</v>
      </c>
      <c r="G31" s="175" t="n">
        <v>7.22</v>
      </c>
      <c r="H31" s="175" t="n">
        <f aca="false">1.96*F31*G31/100</f>
        <v>3.0708104</v>
      </c>
      <c r="I31" s="175"/>
      <c r="J31" s="147" t="n">
        <v>1754.25</v>
      </c>
      <c r="K31" s="175" t="n">
        <v>4.24</v>
      </c>
      <c r="L31" s="176" t="n">
        <f aca="false">1.96*J31*K31/100</f>
        <v>145.785192</v>
      </c>
      <c r="M31" s="323" t="n">
        <v>44.27</v>
      </c>
      <c r="N31" s="175" t="n">
        <v>4.24</v>
      </c>
      <c r="O31" s="175" t="n">
        <f aca="false">1.96*M31*N31/100</f>
        <v>3.67901408</v>
      </c>
      <c r="P31" s="175"/>
      <c r="Q31" s="177" t="n">
        <v>678.94</v>
      </c>
      <c r="R31" s="175" t="n">
        <v>8.42</v>
      </c>
      <c r="S31" s="176" t="n">
        <f aca="false">1.96*Q31*R31/100</f>
        <v>112.04682608</v>
      </c>
      <c r="T31" s="323" t="n">
        <v>17.13</v>
      </c>
      <c r="U31" s="175" t="n">
        <v>8.42</v>
      </c>
      <c r="V31" s="175" t="n">
        <f aca="false">1.96*T31*U31/100</f>
        <v>2.82699816</v>
      </c>
      <c r="W31" s="175"/>
      <c r="X31" s="177" t="n">
        <v>562.14</v>
      </c>
      <c r="Y31" s="175" t="n">
        <v>8.45</v>
      </c>
      <c r="Z31" s="176" t="n">
        <f aca="false">1.96*X31*Y31/100</f>
        <v>93.1016268</v>
      </c>
      <c r="AA31" s="323" t="n">
        <v>14.19</v>
      </c>
      <c r="AB31" s="175" t="n">
        <v>8.45</v>
      </c>
      <c r="AC31" s="175" t="n">
        <f aca="false">1.96*AA31*AB31/100</f>
        <v>2.3501478</v>
      </c>
    </row>
    <row r="32" s="136" customFormat="true" ht="12" hidden="false" customHeight="false" outlineLevel="0" collapsed="false">
      <c r="A32" s="142"/>
      <c r="B32" s="202" t="s">
        <v>133</v>
      </c>
      <c r="C32" s="174" t="n">
        <v>581.47</v>
      </c>
      <c r="D32" s="172" t="n">
        <v>9.02</v>
      </c>
      <c r="E32" s="173" t="n">
        <f aca="false">1.96*C32*D32/100</f>
        <v>102.79924424</v>
      </c>
      <c r="F32" s="180" t="n">
        <v>14.67</v>
      </c>
      <c r="G32" s="172" t="n">
        <v>9.02</v>
      </c>
      <c r="H32" s="172" t="n">
        <f aca="false">1.96*F32*G32/100</f>
        <v>2.59353864</v>
      </c>
      <c r="I32" s="172"/>
      <c r="J32" s="171" t="n">
        <v>1559.44</v>
      </c>
      <c r="K32" s="172" t="n">
        <v>4.71</v>
      </c>
      <c r="L32" s="173" t="n">
        <f aca="false">1.96*J32*K32/100</f>
        <v>143.96126304</v>
      </c>
      <c r="M32" s="180" t="n">
        <v>39.35</v>
      </c>
      <c r="N32" s="172" t="n">
        <v>4.71</v>
      </c>
      <c r="O32" s="172" t="n">
        <f aca="false">1.96*M32*N32/100</f>
        <v>3.6326346</v>
      </c>
      <c r="P32" s="172"/>
      <c r="Q32" s="174" t="n">
        <v>877.66</v>
      </c>
      <c r="R32" s="172" t="n">
        <v>7.12</v>
      </c>
      <c r="S32" s="173" t="n">
        <f aca="false">1.96*Q32*R32/100</f>
        <v>122.47920832</v>
      </c>
      <c r="T32" s="180" t="n">
        <v>22.15</v>
      </c>
      <c r="U32" s="172" t="n">
        <v>7.12</v>
      </c>
      <c r="V32" s="172" t="n">
        <f aca="false">1.96*T32*U32/100</f>
        <v>3.0910768</v>
      </c>
      <c r="W32" s="172"/>
      <c r="X32" s="174" t="n">
        <v>693.37</v>
      </c>
      <c r="Y32" s="172" t="n">
        <v>7.51</v>
      </c>
      <c r="Z32" s="173" t="n">
        <f aca="false">1.96*X32*Y32/100</f>
        <v>102.06129052</v>
      </c>
      <c r="AA32" s="180" t="n">
        <v>17.5</v>
      </c>
      <c r="AB32" s="172" t="n">
        <v>7.51</v>
      </c>
      <c r="AC32" s="172" t="n">
        <f aca="false">1.96*AA32*AB32/100</f>
        <v>2.57593</v>
      </c>
    </row>
    <row r="33" s="136" customFormat="true" ht="12" hidden="false" customHeight="false" outlineLevel="0" collapsed="false">
      <c r="A33" s="146"/>
      <c r="B33" s="197" t="s">
        <v>134</v>
      </c>
      <c r="C33" s="177" t="n">
        <v>204.11</v>
      </c>
      <c r="D33" s="175" t="n">
        <v>14.63</v>
      </c>
      <c r="E33" s="176" t="n">
        <f aca="false">1.96*C33*D33/100</f>
        <v>58.52813428</v>
      </c>
      <c r="F33" s="323" t="n">
        <v>5.15</v>
      </c>
      <c r="G33" s="175" t="n">
        <v>14.63</v>
      </c>
      <c r="H33" s="175" t="n">
        <f aca="false">1.96*F33*G33/100</f>
        <v>1.4767522</v>
      </c>
      <c r="I33" s="175"/>
      <c r="J33" s="147" t="n">
        <v>1158.62</v>
      </c>
      <c r="K33" s="175" t="n">
        <v>5.98</v>
      </c>
      <c r="L33" s="176" t="n">
        <f aca="false">1.96*J33*K33/100</f>
        <v>135.79953296</v>
      </c>
      <c r="M33" s="323" t="n">
        <v>29.24</v>
      </c>
      <c r="N33" s="175" t="n">
        <v>5.98</v>
      </c>
      <c r="O33" s="175" t="n">
        <f aca="false">1.96*M33*N33/100</f>
        <v>3.42716192</v>
      </c>
      <c r="P33" s="175"/>
      <c r="Q33" s="147" t="n">
        <v>1172.94</v>
      </c>
      <c r="R33" s="175" t="n">
        <v>5.89</v>
      </c>
      <c r="S33" s="176" t="n">
        <f aca="false">1.96*Q33*R33/100</f>
        <v>135.40888536</v>
      </c>
      <c r="T33" s="323" t="n">
        <v>29.6</v>
      </c>
      <c r="U33" s="175" t="n">
        <v>5.89</v>
      </c>
      <c r="V33" s="175" t="n">
        <f aca="false">1.96*T33*U33/100</f>
        <v>3.4171424</v>
      </c>
      <c r="W33" s="175"/>
      <c r="X33" s="147" t="n">
        <v>1314.87</v>
      </c>
      <c r="Y33" s="175" t="n">
        <v>5.18</v>
      </c>
      <c r="Z33" s="176" t="n">
        <f aca="false">1.96*X33*Y33/100</f>
        <v>133.49612136</v>
      </c>
      <c r="AA33" s="323" t="n">
        <v>33.18</v>
      </c>
      <c r="AB33" s="175" t="n">
        <v>5.18</v>
      </c>
      <c r="AC33" s="175" t="n">
        <f aca="false">1.96*AA33*AB33/100</f>
        <v>3.36869904</v>
      </c>
    </row>
    <row r="34" s="136" customFormat="true" ht="12" hidden="false" customHeight="false" outlineLevel="0" collapsed="false">
      <c r="A34" s="142"/>
      <c r="B34" s="202" t="s">
        <v>135</v>
      </c>
      <c r="C34" s="174" t="n">
        <v>245.02</v>
      </c>
      <c r="D34" s="172" t="n">
        <v>13.1</v>
      </c>
      <c r="E34" s="173" t="n">
        <f aca="false">1.96*C34*D34/100</f>
        <v>62.9113352</v>
      </c>
      <c r="F34" s="180" t="n">
        <v>6.18</v>
      </c>
      <c r="G34" s="172" t="n">
        <v>13.1</v>
      </c>
      <c r="H34" s="172" t="n">
        <f aca="false">1.96*F34*G34/100</f>
        <v>1.5867768</v>
      </c>
      <c r="I34" s="172"/>
      <c r="J34" s="171" t="n">
        <v>1189.56</v>
      </c>
      <c r="K34" s="172" t="n">
        <v>5.87</v>
      </c>
      <c r="L34" s="173" t="n">
        <f aca="false">1.96*J34*K34/100</f>
        <v>136.86125712</v>
      </c>
      <c r="M34" s="180" t="n">
        <v>30.02</v>
      </c>
      <c r="N34" s="172" t="n">
        <v>5.87</v>
      </c>
      <c r="O34" s="172" t="n">
        <f aca="false">1.96*M34*N34/100</f>
        <v>3.45386104</v>
      </c>
      <c r="P34" s="172"/>
      <c r="Q34" s="171" t="n">
        <v>1092.02</v>
      </c>
      <c r="R34" s="172" t="n">
        <v>6.22</v>
      </c>
      <c r="S34" s="173" t="n">
        <f aca="false">1.96*Q34*R34/100</f>
        <v>133.13034224</v>
      </c>
      <c r="T34" s="180" t="n">
        <v>27.56</v>
      </c>
      <c r="U34" s="172" t="n">
        <v>6.22</v>
      </c>
      <c r="V34" s="172" t="n">
        <f aca="false">1.96*T34*U34/100</f>
        <v>3.35989472</v>
      </c>
      <c r="W34" s="172"/>
      <c r="X34" s="171" t="n">
        <v>1176.2</v>
      </c>
      <c r="Y34" s="172" t="n">
        <v>5.5</v>
      </c>
      <c r="Z34" s="173" t="n">
        <f aca="false">1.96*X34*Y34/100</f>
        <v>126.79436</v>
      </c>
      <c r="AA34" s="180" t="n">
        <v>29.68</v>
      </c>
      <c r="AB34" s="172" t="n">
        <v>5.5</v>
      </c>
      <c r="AC34" s="172" t="n">
        <f aca="false">1.96*AA34*AB34/100</f>
        <v>3.199504</v>
      </c>
    </row>
    <row r="35" s="136" customFormat="true" ht="12" hidden="false" customHeight="false" outlineLevel="0" collapsed="false">
      <c r="A35" s="146"/>
      <c r="B35" s="197" t="s">
        <v>136</v>
      </c>
      <c r="C35" s="177" t="n">
        <v>398.14</v>
      </c>
      <c r="D35" s="175" t="n">
        <v>10.59</v>
      </c>
      <c r="E35" s="176" t="n">
        <f aca="false">1.96*C35*D35/100</f>
        <v>82.63953096</v>
      </c>
      <c r="F35" s="323" t="n">
        <v>10.05</v>
      </c>
      <c r="G35" s="175" t="n">
        <v>10.59</v>
      </c>
      <c r="H35" s="175" t="n">
        <f aca="false">1.96*F35*G35/100</f>
        <v>2.0860182</v>
      </c>
      <c r="I35" s="175"/>
      <c r="J35" s="147" t="n">
        <v>1342.74</v>
      </c>
      <c r="K35" s="175" t="n">
        <v>5.34</v>
      </c>
      <c r="L35" s="176" t="n">
        <f aca="false">1.96*J35*K35/100</f>
        <v>140.53653936</v>
      </c>
      <c r="M35" s="323" t="n">
        <v>33.88</v>
      </c>
      <c r="N35" s="175" t="n">
        <v>5.34</v>
      </c>
      <c r="O35" s="175" t="n">
        <f aca="false">1.96*M35*N35/100</f>
        <v>3.54601632</v>
      </c>
      <c r="P35" s="175"/>
      <c r="Q35" s="177" t="n">
        <v>980.59</v>
      </c>
      <c r="R35" s="175" t="n">
        <v>6.64</v>
      </c>
      <c r="S35" s="176" t="n">
        <f aca="false">1.96*Q35*R35/100</f>
        <v>127.61790496</v>
      </c>
      <c r="T35" s="323" t="n">
        <v>24.75</v>
      </c>
      <c r="U35" s="175" t="n">
        <v>6.64</v>
      </c>
      <c r="V35" s="175" t="n">
        <f aca="false">1.96*T35*U35/100</f>
        <v>3.221064</v>
      </c>
      <c r="W35" s="175"/>
      <c r="X35" s="147" t="n">
        <v>1174.63</v>
      </c>
      <c r="Y35" s="175" t="n">
        <v>5.63</v>
      </c>
      <c r="Z35" s="176" t="n">
        <f aca="false">1.96*X35*Y35/100</f>
        <v>129.61807124</v>
      </c>
      <c r="AA35" s="323" t="n">
        <v>29.64</v>
      </c>
      <c r="AB35" s="175" t="n">
        <v>5.63</v>
      </c>
      <c r="AC35" s="175" t="n">
        <f aca="false">1.96*AA35*AB35/100</f>
        <v>3.27071472</v>
      </c>
    </row>
    <row r="36" s="136" customFormat="true" ht="12" hidden="false" customHeight="false" outlineLevel="0" collapsed="false">
      <c r="A36" s="142"/>
      <c r="B36" s="202" t="s">
        <v>137</v>
      </c>
      <c r="C36" s="174" t="n">
        <v>389.13</v>
      </c>
      <c r="D36" s="172" t="n">
        <v>10.76</v>
      </c>
      <c r="E36" s="173" t="n">
        <f aca="false">1.96*C36*D36/100</f>
        <v>82.06596048</v>
      </c>
      <c r="F36" s="180" t="n">
        <v>9.82</v>
      </c>
      <c r="G36" s="172" t="n">
        <v>10.76</v>
      </c>
      <c r="H36" s="172" t="n">
        <f aca="false">1.96*F36*G36/100</f>
        <v>2.07099872</v>
      </c>
      <c r="I36" s="172"/>
      <c r="J36" s="171" t="n">
        <v>1320.73</v>
      </c>
      <c r="K36" s="172" t="n">
        <v>5.4</v>
      </c>
      <c r="L36" s="173" t="n">
        <f aca="false">1.96*J36*K36/100</f>
        <v>139.7860632</v>
      </c>
      <c r="M36" s="180" t="n">
        <v>33.33</v>
      </c>
      <c r="N36" s="172" t="n">
        <v>5.4</v>
      </c>
      <c r="O36" s="172" t="n">
        <f aca="false">1.96*M36*N36/100</f>
        <v>3.5276472</v>
      </c>
      <c r="P36" s="172"/>
      <c r="Q36" s="171" t="n">
        <v>1048.08</v>
      </c>
      <c r="R36" s="172" t="n">
        <v>6.35</v>
      </c>
      <c r="S36" s="173" t="n">
        <f aca="false">1.96*Q36*R36/100</f>
        <v>130.4440368</v>
      </c>
      <c r="T36" s="180" t="n">
        <v>26.45</v>
      </c>
      <c r="U36" s="172" t="n">
        <v>6.35</v>
      </c>
      <c r="V36" s="172" t="n">
        <f aca="false">1.96*T36*U36/100</f>
        <v>3.291967</v>
      </c>
      <c r="W36" s="172"/>
      <c r="X36" s="171" t="n">
        <v>1125.36</v>
      </c>
      <c r="Y36" s="172" t="n">
        <v>5.77</v>
      </c>
      <c r="Z36" s="173" t="n">
        <f aca="false">1.96*X36*Y36/100</f>
        <v>127.26921312</v>
      </c>
      <c r="AA36" s="180" t="n">
        <v>28.4</v>
      </c>
      <c r="AB36" s="172" t="n">
        <v>5.77</v>
      </c>
      <c r="AC36" s="172" t="n">
        <f aca="false">1.96*AA36*AB36/100</f>
        <v>3.2118128</v>
      </c>
    </row>
    <row r="37" s="136" customFormat="true" ht="12" hidden="false" customHeight="false" outlineLevel="0" collapsed="false">
      <c r="A37" s="221"/>
      <c r="B37" s="222" t="s">
        <v>138</v>
      </c>
      <c r="C37" s="223" t="n">
        <v>333.57</v>
      </c>
      <c r="D37" s="224" t="n">
        <v>12.32</v>
      </c>
      <c r="E37" s="225" t="n">
        <f aca="false">1.96*C37*D37/100</f>
        <v>80.54781504</v>
      </c>
      <c r="F37" s="324" t="n">
        <v>8.42</v>
      </c>
      <c r="G37" s="224" t="n">
        <v>12.32</v>
      </c>
      <c r="H37" s="224" t="n">
        <f aca="false">1.96*F37*G37/100</f>
        <v>2.03319424</v>
      </c>
      <c r="I37" s="224"/>
      <c r="J37" s="226" t="n">
        <v>1247.19</v>
      </c>
      <c r="K37" s="224" t="n">
        <v>5.67</v>
      </c>
      <c r="L37" s="225" t="n">
        <f aca="false">1.96*J37*K37/100</f>
        <v>138.60271908</v>
      </c>
      <c r="M37" s="324" t="n">
        <v>31.47</v>
      </c>
      <c r="N37" s="224" t="n">
        <v>5.67</v>
      </c>
      <c r="O37" s="224" t="n">
        <f aca="false">1.96*M37*N37/100</f>
        <v>3.49732404</v>
      </c>
      <c r="P37" s="224"/>
      <c r="Q37" s="226" t="n">
        <v>1145.72</v>
      </c>
      <c r="R37" s="224" t="n">
        <v>6.01</v>
      </c>
      <c r="S37" s="225" t="n">
        <f aca="false">1.96*Q37*R37/100</f>
        <v>134.96123312</v>
      </c>
      <c r="T37" s="324" t="n">
        <v>28.91</v>
      </c>
      <c r="U37" s="224" t="n">
        <v>6.01</v>
      </c>
      <c r="V37" s="224" t="n">
        <f aca="false">1.96*T37*U37/100</f>
        <v>3.40548236</v>
      </c>
      <c r="W37" s="224"/>
      <c r="X37" s="226" t="n">
        <v>1069.45</v>
      </c>
      <c r="Y37" s="224" t="n">
        <v>5.69</v>
      </c>
      <c r="Z37" s="225" t="n">
        <f aca="false">1.96*X37*Y37/100</f>
        <v>119.2693418</v>
      </c>
      <c r="AA37" s="324" t="n">
        <v>26.99</v>
      </c>
      <c r="AB37" s="224" t="n">
        <v>5.69</v>
      </c>
      <c r="AC37" s="224" t="n">
        <f aca="false">1.96*AA37*AB37/100</f>
        <v>3.01003276</v>
      </c>
    </row>
    <row r="38" s="136" customFormat="true" ht="9" hidden="false" customHeight="true" outlineLevel="0" collapsed="false">
      <c r="A38" s="154"/>
      <c r="B38" s="154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</row>
    <row r="39" s="157" customFormat="true" ht="12.75" hidden="false" customHeight="false" outlineLevel="0" collapsed="false">
      <c r="A39" s="259" t="s">
        <v>12</v>
      </c>
      <c r="B39" s="259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</row>
    <row r="40" s="157" customFormat="true" ht="12.75" hidden="false" customHeight="false" outlineLevel="0" collapsed="false">
      <c r="A40" s="259" t="s">
        <v>13</v>
      </c>
      <c r="B40" s="259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 t="s">
        <v>35</v>
      </c>
      <c r="H44" s="260"/>
      <c r="I44" s="260"/>
      <c r="J44" s="260"/>
      <c r="K44" s="260"/>
      <c r="L44" s="260"/>
      <c r="M44" s="260"/>
      <c r="N44" s="260"/>
      <c r="O44" s="260"/>
      <c r="P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</sheetData>
  <mergeCells count="9">
    <mergeCell ref="A6:N6"/>
    <mergeCell ref="A8:N8"/>
    <mergeCell ref="A9:N9"/>
    <mergeCell ref="A11:A12"/>
    <mergeCell ref="B11:B12"/>
    <mergeCell ref="C11:H11"/>
    <mergeCell ref="J11:O11"/>
    <mergeCell ref="Q11:V11"/>
    <mergeCell ref="X11:AC11"/>
  </mergeCells>
  <printOptions headings="false" gridLines="false" gridLinesSet="true" horizontalCentered="true" verticalCentered="true"/>
  <pageMargins left="0.945138888888889" right="0.945138888888889" top="1.62986111111111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4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M55" activeCellId="0" sqref="A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14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9" min="9" style="1" width="1.41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2.28"/>
    <col collapsed="false" customWidth="true" hidden="false" outlineLevel="0" max="17" min="17" style="1" width="5.41"/>
    <col collapsed="false" customWidth="true" hidden="false" outlineLevel="0" max="18" min="18" style="1" width="4.41"/>
    <col collapsed="false" customWidth="true" hidden="false" outlineLevel="0" max="19" min="19" style="1" width="5.56"/>
    <col collapsed="false" customWidth="true" hidden="false" outlineLevel="0" max="20" min="20" style="1" width="4.41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true" hidden="false" outlineLevel="0" max="24" min="24" style="1" width="5.41"/>
    <col collapsed="false" customWidth="true" hidden="false" outlineLevel="0" max="25" min="25" style="1" width="4.41"/>
    <col collapsed="false" customWidth="true" hidden="false" outlineLevel="0" max="26" min="26" style="1" width="3.99"/>
    <col collapsed="false" customWidth="true" hidden="false" outlineLevel="0" max="27" min="27" style="1" width="4.56"/>
    <col collapsed="false" customWidth="true" hidden="false" outlineLevel="0" max="28" min="28" style="1" width="4.41"/>
    <col collapsed="false" customWidth="true" hidden="false" outlineLevel="0" max="29" min="29" style="1" width="3.7"/>
    <col collapsed="false" customWidth="true" hidden="false" outlineLevel="0" max="30" min="30" style="1" width="2.99"/>
    <col collapsed="false" customWidth="true" hidden="false" outlineLevel="0" max="31" min="31" style="1" width="5.41"/>
    <col collapsed="false" customWidth="true" hidden="false" outlineLevel="0" max="32" min="32" style="1" width="4.14"/>
    <col collapsed="false" customWidth="true" hidden="false" outlineLevel="0" max="33" min="33" style="1" width="3.99"/>
    <col collapsed="false" customWidth="true" hidden="false" outlineLevel="0" max="34" min="34" style="1" width="4.56"/>
    <col collapsed="false" customWidth="true" hidden="false" outlineLevel="0" max="35" min="35" style="1" width="4.14"/>
    <col collapsed="false" customWidth="true" hidden="false" outlineLevel="0" max="36" min="36" style="1" width="3.7"/>
    <col collapsed="false" customWidth="true" hidden="false" outlineLevel="0" max="37" min="37" style="1" width="1.28"/>
    <col collapsed="false" customWidth="true" hidden="false" outlineLevel="0" max="38" min="38" style="1" width="5.41"/>
    <col collapsed="false" customWidth="true" hidden="false" outlineLevel="0" max="39" min="39" style="1" width="4.14"/>
    <col collapsed="false" customWidth="true" hidden="false" outlineLevel="0" max="40" min="40" style="1" width="3.99"/>
    <col collapsed="false" customWidth="true" hidden="false" outlineLevel="0" max="41" min="41" style="1" width="4.56"/>
    <col collapsed="false" customWidth="true" hidden="false" outlineLevel="0" max="42" min="42" style="1" width="4.14"/>
    <col collapsed="false" customWidth="true" hidden="false" outlineLevel="0" max="43" min="43" style="1" width="3.7"/>
    <col collapsed="false" customWidth="true" hidden="false" outlineLevel="0" max="44" min="44" style="1" width="0.99"/>
    <col collapsed="false" customWidth="true" hidden="false" outlineLevel="0" max="45" min="45" style="1" width="5.41"/>
    <col collapsed="false" customWidth="true" hidden="false" outlineLevel="0" max="46" min="46" style="1" width="4.14"/>
    <col collapsed="false" customWidth="true" hidden="false" outlineLevel="0" max="47" min="47" style="1" width="3.99"/>
    <col collapsed="false" customWidth="true" hidden="false" outlineLevel="0" max="48" min="48" style="1" width="4.56"/>
    <col collapsed="false" customWidth="true" hidden="false" outlineLevel="0" max="49" min="49" style="1" width="4.14"/>
    <col collapsed="false" customWidth="true" hidden="false" outlineLevel="0" max="50" min="50" style="1" width="3.7"/>
    <col collapsed="false" customWidth="true" hidden="false" outlineLevel="0" max="51" min="51" style="1" width="1.28"/>
    <col collapsed="false" customWidth="true" hidden="false" outlineLevel="0" max="52" min="52" style="1" width="5.41"/>
    <col collapsed="false" customWidth="true" hidden="false" outlineLevel="0" max="53" min="53" style="1" width="4.14"/>
    <col collapsed="false" customWidth="true" hidden="false" outlineLevel="0" max="54" min="54" style="1" width="3.99"/>
    <col collapsed="false" customWidth="true" hidden="false" outlineLevel="0" max="55" min="55" style="1" width="4.56"/>
    <col collapsed="false" customWidth="true" hidden="false" outlineLevel="0" max="56" min="56" style="1" width="4.14"/>
    <col collapsed="false" customWidth="true" hidden="false" outlineLevel="0" max="57" min="57" style="1" width="3.7"/>
    <col collapsed="false" customWidth="true" hidden="false" outlineLevel="0" max="58" min="58" style="1" width="2.56"/>
    <col collapsed="false" customWidth="true" hidden="false" outlineLevel="0" max="59" min="59" style="1" width="5.41"/>
    <col collapsed="false" customWidth="true" hidden="false" outlineLevel="0" max="60" min="60" style="1" width="4.41"/>
    <col collapsed="false" customWidth="true" hidden="false" outlineLevel="0" max="61" min="61" style="1" width="3.99"/>
    <col collapsed="false" customWidth="true" hidden="false" outlineLevel="0" max="63" min="62" style="1" width="4.56"/>
    <col collapsed="false" customWidth="true" hidden="false" outlineLevel="0" max="64" min="64" style="1" width="3.7"/>
    <col collapsed="false" customWidth="true" hidden="false" outlineLevel="0" max="65" min="65" style="1" width="1.56"/>
    <col collapsed="false" customWidth="true" hidden="false" outlineLevel="0" max="66" min="66" style="1" width="5.41"/>
    <col collapsed="false" customWidth="true" hidden="false" outlineLevel="0" max="67" min="67" style="1" width="4.14"/>
    <col collapsed="false" customWidth="true" hidden="false" outlineLevel="0" max="68" min="68" style="1" width="3.99"/>
    <col collapsed="false" customWidth="true" hidden="false" outlineLevel="0" max="70" min="69" style="1" width="4.56"/>
    <col collapsed="false" customWidth="true" hidden="false" outlineLevel="0" max="71" min="71" style="1" width="3.7"/>
    <col collapsed="false" customWidth="true" hidden="false" outlineLevel="0" max="72" min="72" style="1" width="2.7"/>
    <col collapsed="false" customWidth="true" hidden="false" outlineLevel="0" max="73" min="73" style="1" width="5.41"/>
    <col collapsed="false" customWidth="true" hidden="false" outlineLevel="0" max="74" min="74" style="1" width="4.14"/>
    <col collapsed="false" customWidth="true" hidden="false" outlineLevel="0" max="75" min="75" style="1" width="3.99"/>
    <col collapsed="false" customWidth="true" hidden="false" outlineLevel="0" max="77" min="76" style="1" width="4.56"/>
    <col collapsed="false" customWidth="true" hidden="false" outlineLevel="0" max="78" min="78" style="1" width="3.7"/>
    <col collapsed="false" customWidth="true" hidden="false" outlineLevel="0" max="79" min="79" style="1" width="1.85"/>
    <col collapsed="false" customWidth="true" hidden="false" outlineLevel="0" max="80" min="80" style="1" width="6.41"/>
    <col collapsed="false" customWidth="true" hidden="false" outlineLevel="0" max="81" min="81" style="1" width="4.14"/>
    <col collapsed="false" customWidth="true" hidden="false" outlineLevel="0" max="82" min="82" style="1" width="3.99"/>
    <col collapsed="false" customWidth="true" hidden="false" outlineLevel="0" max="83" min="83" style="1" width="4.56"/>
    <col collapsed="false" customWidth="true" hidden="false" outlineLevel="0" max="84" min="84" style="1" width="5.41"/>
    <col collapsed="false" customWidth="true" hidden="false" outlineLevel="0" max="85" min="85" style="1" width="3.7"/>
    <col collapsed="false" customWidth="false" hidden="false" outlineLevel="0" max="257" min="86" style="1" width="11.42"/>
  </cols>
  <sheetData>
    <row r="1" s="2" customFormat="true" ht="12.7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2.75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I6" s="34"/>
      <c r="BJ6" s="34"/>
      <c r="BK6" s="34"/>
      <c r="BL6" s="34"/>
      <c r="BM6" s="34"/>
      <c r="BP6" s="34"/>
      <c r="BQ6" s="34"/>
      <c r="BR6" s="34"/>
      <c r="BS6" s="34"/>
      <c r="BT6" s="34"/>
      <c r="BW6" s="34"/>
      <c r="BX6" s="34"/>
      <c r="BY6" s="34"/>
      <c r="BZ6" s="34"/>
      <c r="CA6" s="34"/>
      <c r="CD6" s="34"/>
      <c r="CE6" s="34"/>
      <c r="CF6" s="34"/>
      <c r="CG6" s="34"/>
    </row>
    <row r="7" s="4" customFormat="true" ht="15" hidden="false" customHeight="false" outlineLevel="0" collapsed="false">
      <c r="A7" s="35" t="s">
        <v>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6"/>
      <c r="AM7" s="6"/>
      <c r="AN7" s="35"/>
      <c r="AO7" s="35"/>
      <c r="AP7" s="35"/>
      <c r="AQ7" s="35"/>
      <c r="AR7" s="35"/>
      <c r="AU7" s="35"/>
      <c r="AV7" s="35"/>
      <c r="AW7" s="35"/>
      <c r="AX7" s="35"/>
      <c r="AY7" s="35"/>
      <c r="AZ7" s="6"/>
      <c r="BA7" s="6"/>
      <c r="BB7" s="35"/>
      <c r="BC7" s="6"/>
      <c r="BD7" s="35"/>
      <c r="BE7" s="35"/>
      <c r="BF7" s="35"/>
      <c r="BI7" s="35"/>
      <c r="BJ7" s="35"/>
      <c r="BK7" s="35"/>
      <c r="BL7" s="35"/>
      <c r="BM7" s="35"/>
      <c r="BP7" s="35"/>
      <c r="BQ7" s="6"/>
      <c r="BR7" s="35"/>
      <c r="BS7" s="35"/>
      <c r="BT7" s="35"/>
      <c r="BW7" s="35"/>
      <c r="BX7" s="35"/>
      <c r="BY7" s="35"/>
      <c r="BZ7" s="35"/>
      <c r="CA7" s="35"/>
      <c r="CD7" s="35"/>
      <c r="CE7" s="6"/>
      <c r="CF7" s="35"/>
      <c r="CG7" s="35"/>
    </row>
    <row r="8" s="4" customFormat="tru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I8" s="34"/>
      <c r="BJ8" s="34"/>
      <c r="BK8" s="34"/>
      <c r="BL8" s="34"/>
      <c r="BM8" s="34"/>
      <c r="BP8" s="34"/>
      <c r="BQ8" s="34"/>
      <c r="BR8" s="34"/>
      <c r="BS8" s="34"/>
      <c r="BT8" s="34"/>
      <c r="BW8" s="34"/>
      <c r="BX8" s="34"/>
      <c r="BY8" s="34"/>
      <c r="BZ8" s="34"/>
      <c r="CA8" s="34"/>
      <c r="CD8" s="34"/>
      <c r="CE8" s="34"/>
      <c r="CF8" s="34"/>
      <c r="CG8" s="34"/>
    </row>
    <row r="9" s="4" customFormat="true" ht="12.75" hidden="false" customHeight="true" outlineLevel="0" collapsed="false">
      <c r="A9" s="5" t="n">
        <v>20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I9" s="6"/>
      <c r="BJ9" s="6"/>
      <c r="BK9" s="6"/>
      <c r="BL9" s="6"/>
      <c r="BM9" s="6"/>
      <c r="BP9" s="6"/>
      <c r="BQ9" s="6"/>
      <c r="BR9" s="6"/>
      <c r="BS9" s="6"/>
      <c r="BT9" s="6"/>
      <c r="BW9" s="6"/>
      <c r="BX9" s="6"/>
      <c r="BY9" s="6"/>
      <c r="BZ9" s="6"/>
      <c r="CA9" s="6"/>
      <c r="CD9" s="6"/>
      <c r="CE9" s="6"/>
      <c r="CF9" s="6"/>
      <c r="CG9" s="6"/>
    </row>
    <row r="10" s="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s="10" customFormat="true" ht="12.75" hidden="false" customHeight="true" outlineLevel="0" collapsed="false">
      <c r="A11" s="7" t="s">
        <v>3</v>
      </c>
      <c r="B11" s="7" t="s">
        <v>18</v>
      </c>
      <c r="C11" s="36" t="s">
        <v>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9" t="s">
        <v>20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2"/>
      <c r="AE11" s="38" t="s">
        <v>21</v>
      </c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8"/>
      <c r="AS11" s="36" t="s">
        <v>22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9" t="s">
        <v>23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12"/>
      <c r="BU11" s="9" t="s">
        <v>24</v>
      </c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</row>
    <row r="12" s="10" customFormat="true" ht="12.75" hidden="false" customHeight="true" outlineLevel="0" collapsed="false">
      <c r="A12" s="7"/>
      <c r="B12" s="7"/>
      <c r="C12" s="39" t="s">
        <v>25</v>
      </c>
      <c r="D12" s="39"/>
      <c r="E12" s="39"/>
      <c r="F12" s="39"/>
      <c r="G12" s="39"/>
      <c r="H12" s="39"/>
      <c r="I12" s="40"/>
      <c r="J12" s="39" t="s">
        <v>26</v>
      </c>
      <c r="K12" s="39"/>
      <c r="L12" s="39"/>
      <c r="M12" s="39"/>
      <c r="N12" s="39"/>
      <c r="O12" s="39"/>
      <c r="P12" s="41"/>
      <c r="Q12" s="39" t="s">
        <v>25</v>
      </c>
      <c r="R12" s="39"/>
      <c r="S12" s="39"/>
      <c r="T12" s="39"/>
      <c r="U12" s="39"/>
      <c r="V12" s="39"/>
      <c r="W12" s="40"/>
      <c r="X12" s="39" t="s">
        <v>26</v>
      </c>
      <c r="Y12" s="39"/>
      <c r="Z12" s="39"/>
      <c r="AA12" s="39"/>
      <c r="AB12" s="39"/>
      <c r="AC12" s="39"/>
      <c r="AD12" s="11"/>
      <c r="AE12" s="39" t="s">
        <v>25</v>
      </c>
      <c r="AF12" s="39"/>
      <c r="AG12" s="39"/>
      <c r="AH12" s="39"/>
      <c r="AI12" s="39"/>
      <c r="AJ12" s="39"/>
      <c r="AK12" s="40"/>
      <c r="AL12" s="39" t="s">
        <v>26</v>
      </c>
      <c r="AM12" s="39"/>
      <c r="AN12" s="39"/>
      <c r="AO12" s="39"/>
      <c r="AP12" s="39"/>
      <c r="AQ12" s="39"/>
      <c r="AR12" s="42"/>
      <c r="AS12" s="39" t="s">
        <v>25</v>
      </c>
      <c r="AT12" s="39"/>
      <c r="AU12" s="39"/>
      <c r="AV12" s="39"/>
      <c r="AW12" s="39"/>
      <c r="AX12" s="39"/>
      <c r="AY12" s="40"/>
      <c r="AZ12" s="39" t="s">
        <v>26</v>
      </c>
      <c r="BA12" s="39"/>
      <c r="BB12" s="39"/>
      <c r="BC12" s="39"/>
      <c r="BD12" s="39"/>
      <c r="BE12" s="39"/>
      <c r="BF12" s="41"/>
      <c r="BG12" s="39" t="s">
        <v>25</v>
      </c>
      <c r="BH12" s="39"/>
      <c r="BI12" s="39"/>
      <c r="BJ12" s="39"/>
      <c r="BK12" s="39"/>
      <c r="BL12" s="39"/>
      <c r="BM12" s="40"/>
      <c r="BN12" s="39" t="s">
        <v>26</v>
      </c>
      <c r="BO12" s="39"/>
      <c r="BP12" s="39"/>
      <c r="BQ12" s="39"/>
      <c r="BR12" s="39"/>
      <c r="BS12" s="39"/>
      <c r="BT12" s="11"/>
      <c r="BU12" s="39" t="s">
        <v>25</v>
      </c>
      <c r="BV12" s="39"/>
      <c r="BW12" s="39"/>
      <c r="BX12" s="39"/>
      <c r="BY12" s="39"/>
      <c r="BZ12" s="39"/>
      <c r="CA12" s="40"/>
      <c r="CB12" s="39" t="s">
        <v>26</v>
      </c>
      <c r="CC12" s="39"/>
      <c r="CD12" s="39"/>
      <c r="CE12" s="39"/>
      <c r="CF12" s="39"/>
      <c r="CG12" s="39"/>
    </row>
    <row r="13" s="10" customFormat="true" ht="24" hidden="false" customHeight="true" outlineLevel="0" collapsed="false">
      <c r="A13" s="7"/>
      <c r="B13" s="7"/>
      <c r="C13" s="43" t="s">
        <v>27</v>
      </c>
      <c r="D13" s="44" t="s">
        <v>8</v>
      </c>
      <c r="E13" s="43" t="s">
        <v>28</v>
      </c>
      <c r="F13" s="44" t="s">
        <v>29</v>
      </c>
      <c r="G13" s="44" t="s">
        <v>8</v>
      </c>
      <c r="H13" s="43" t="s">
        <v>28</v>
      </c>
      <c r="I13" s="43"/>
      <c r="J13" s="43" t="s">
        <v>27</v>
      </c>
      <c r="K13" s="44" t="s">
        <v>8</v>
      </c>
      <c r="L13" s="43" t="s">
        <v>28</v>
      </c>
      <c r="M13" s="44" t="s">
        <v>29</v>
      </c>
      <c r="N13" s="44" t="s">
        <v>8</v>
      </c>
      <c r="O13" s="43" t="s">
        <v>28</v>
      </c>
      <c r="P13" s="43"/>
      <c r="Q13" s="43" t="s">
        <v>27</v>
      </c>
      <c r="R13" s="44" t="s">
        <v>8</v>
      </c>
      <c r="S13" s="43" t="s">
        <v>28</v>
      </c>
      <c r="T13" s="44" t="s">
        <v>29</v>
      </c>
      <c r="U13" s="44" t="s">
        <v>8</v>
      </c>
      <c r="V13" s="43" t="s">
        <v>28</v>
      </c>
      <c r="W13" s="43"/>
      <c r="X13" s="43" t="s">
        <v>27</v>
      </c>
      <c r="Y13" s="44" t="s">
        <v>8</v>
      </c>
      <c r="Z13" s="43" t="s">
        <v>28</v>
      </c>
      <c r="AA13" s="44" t="s">
        <v>29</v>
      </c>
      <c r="AB13" s="44" t="s">
        <v>8</v>
      </c>
      <c r="AC13" s="43" t="s">
        <v>28</v>
      </c>
      <c r="AD13" s="43"/>
      <c r="AE13" s="43" t="s">
        <v>27</v>
      </c>
      <c r="AF13" s="44" t="s">
        <v>8</v>
      </c>
      <c r="AG13" s="43" t="s">
        <v>28</v>
      </c>
      <c r="AH13" s="44" t="s">
        <v>29</v>
      </c>
      <c r="AI13" s="44" t="s">
        <v>8</v>
      </c>
      <c r="AJ13" s="43" t="s">
        <v>28</v>
      </c>
      <c r="AK13" s="43"/>
      <c r="AL13" s="43" t="s">
        <v>27</v>
      </c>
      <c r="AM13" s="44" t="s">
        <v>8</v>
      </c>
      <c r="AN13" s="43" t="s">
        <v>28</v>
      </c>
      <c r="AO13" s="44" t="s">
        <v>29</v>
      </c>
      <c r="AP13" s="44" t="s">
        <v>8</v>
      </c>
      <c r="AQ13" s="43" t="s">
        <v>28</v>
      </c>
      <c r="AR13" s="43"/>
      <c r="AS13" s="43" t="s">
        <v>27</v>
      </c>
      <c r="AT13" s="44" t="s">
        <v>8</v>
      </c>
      <c r="AU13" s="43" t="s">
        <v>28</v>
      </c>
      <c r="AV13" s="44" t="s">
        <v>29</v>
      </c>
      <c r="AW13" s="44" t="s">
        <v>8</v>
      </c>
      <c r="AX13" s="43" t="s">
        <v>28</v>
      </c>
      <c r="AY13" s="43"/>
      <c r="AZ13" s="43" t="s">
        <v>27</v>
      </c>
      <c r="BA13" s="44" t="s">
        <v>8</v>
      </c>
      <c r="BB13" s="43" t="s">
        <v>28</v>
      </c>
      <c r="BC13" s="44" t="s">
        <v>29</v>
      </c>
      <c r="BD13" s="44" t="s">
        <v>8</v>
      </c>
      <c r="BE13" s="43" t="s">
        <v>28</v>
      </c>
      <c r="BF13" s="43"/>
      <c r="BG13" s="43" t="s">
        <v>27</v>
      </c>
      <c r="BH13" s="44" t="s">
        <v>8</v>
      </c>
      <c r="BI13" s="43" t="s">
        <v>28</v>
      </c>
      <c r="BJ13" s="44" t="s">
        <v>29</v>
      </c>
      <c r="BK13" s="44" t="s">
        <v>8</v>
      </c>
      <c r="BL13" s="43" t="s">
        <v>28</v>
      </c>
      <c r="BM13" s="43"/>
      <c r="BN13" s="43" t="s">
        <v>27</v>
      </c>
      <c r="BO13" s="44" t="s">
        <v>8</v>
      </c>
      <c r="BP13" s="43" t="s">
        <v>28</v>
      </c>
      <c r="BQ13" s="44" t="s">
        <v>29</v>
      </c>
      <c r="BR13" s="44" t="s">
        <v>8</v>
      </c>
      <c r="BS13" s="43" t="s">
        <v>28</v>
      </c>
      <c r="BT13" s="43"/>
      <c r="BU13" s="43" t="s">
        <v>27</v>
      </c>
      <c r="BV13" s="44" t="s">
        <v>8</v>
      </c>
      <c r="BW13" s="43" t="s">
        <v>28</v>
      </c>
      <c r="BX13" s="44" t="s">
        <v>29</v>
      </c>
      <c r="BY13" s="44" t="s">
        <v>8</v>
      </c>
      <c r="BZ13" s="43" t="s">
        <v>28</v>
      </c>
      <c r="CA13" s="43"/>
      <c r="CB13" s="43" t="s">
        <v>27</v>
      </c>
      <c r="CC13" s="44" t="s">
        <v>8</v>
      </c>
      <c r="CD13" s="43" t="s">
        <v>28</v>
      </c>
      <c r="CE13" s="44" t="s">
        <v>29</v>
      </c>
      <c r="CF13" s="44" t="s">
        <v>8</v>
      </c>
      <c r="CG13" s="43" t="s">
        <v>28</v>
      </c>
    </row>
    <row r="14" s="10" customFormat="true" ht="14.25" hidden="false" customHeight="true" outlineLevel="0" collapsed="false">
      <c r="A14" s="14"/>
      <c r="B14" s="1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5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5"/>
      <c r="AF14" s="47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5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5"/>
      <c r="BH14" s="45"/>
      <c r="BI14" s="46"/>
      <c r="BJ14" s="46"/>
      <c r="BK14" s="46"/>
      <c r="BL14" s="46"/>
      <c r="BM14" s="46"/>
      <c r="BN14" s="45"/>
      <c r="BO14" s="45"/>
      <c r="BP14" s="46"/>
      <c r="BQ14" s="46"/>
      <c r="BR14" s="46"/>
      <c r="BS14" s="46"/>
      <c r="BT14" s="46"/>
      <c r="BU14" s="45"/>
      <c r="BV14" s="47"/>
      <c r="BW14" s="46"/>
      <c r="BX14" s="46"/>
      <c r="BY14" s="46"/>
      <c r="BZ14" s="46"/>
      <c r="CA14" s="46"/>
      <c r="CB14" s="45"/>
      <c r="CC14" s="45"/>
      <c r="CD14" s="46"/>
      <c r="CE14" s="46"/>
      <c r="CF14" s="46"/>
      <c r="CG14" s="46"/>
    </row>
    <row r="15" s="10" customFormat="true" ht="12" hidden="false" customHeight="false" outlineLevel="0" collapsed="false">
      <c r="A15" s="17" t="s">
        <v>9</v>
      </c>
      <c r="B15" s="17" t="s">
        <v>30</v>
      </c>
      <c r="C15" s="48" t="n">
        <v>1619.66</v>
      </c>
      <c r="D15" s="49" t="n">
        <v>3.98</v>
      </c>
      <c r="E15" s="50" t="n">
        <f aca="false">1.96*C15*D15/100</f>
        <v>126.34643728</v>
      </c>
      <c r="F15" s="49" t="n">
        <v>59.91</v>
      </c>
      <c r="G15" s="49" t="n">
        <v>3.6</v>
      </c>
      <c r="H15" s="49" t="n">
        <f aca="false">1.96*F15*G15/100</f>
        <v>4.2272496</v>
      </c>
      <c r="I15" s="49"/>
      <c r="J15" s="48" t="n">
        <v>986.96</v>
      </c>
      <c r="K15" s="49" t="n">
        <v>5.75</v>
      </c>
      <c r="L15" s="50" t="n">
        <f aca="false">1.96*J15*K15/100</f>
        <v>111.230392</v>
      </c>
      <c r="M15" s="49" t="n">
        <v>36.51</v>
      </c>
      <c r="N15" s="49" t="n">
        <v>5.58</v>
      </c>
      <c r="O15" s="49" t="n">
        <f aca="false">1.96*M15*N15/100</f>
        <v>3.99302568</v>
      </c>
      <c r="P15" s="49"/>
      <c r="Q15" s="48" t="n">
        <v>1154.31</v>
      </c>
      <c r="R15" s="49" t="n">
        <v>5.57</v>
      </c>
      <c r="S15" s="50" t="n">
        <f aca="false">1.96*Q15*R15/100</f>
        <v>126.01833132</v>
      </c>
      <c r="T15" s="49" t="n">
        <v>42.7</v>
      </c>
      <c r="U15" s="49" t="n">
        <v>5.29</v>
      </c>
      <c r="V15" s="49" t="n">
        <f aca="false">1.96*T15*U15/100</f>
        <v>4.4273068</v>
      </c>
      <c r="W15" s="49"/>
      <c r="X15" s="48" t="n">
        <v>1387.48</v>
      </c>
      <c r="Y15" s="49" t="n">
        <v>4.56</v>
      </c>
      <c r="Z15" s="50" t="n">
        <f aca="false">1.96*X15*Y15/100</f>
        <v>124.00741248</v>
      </c>
      <c r="AA15" s="49" t="n">
        <v>51.56</v>
      </c>
      <c r="AB15" s="49" t="n">
        <v>51.32</v>
      </c>
      <c r="AC15" s="49" t="n">
        <v>4.32</v>
      </c>
      <c r="AD15" s="49"/>
      <c r="AE15" s="48" t="n">
        <v>1253.27</v>
      </c>
      <c r="AF15" s="49" t="n">
        <v>5.17</v>
      </c>
      <c r="AG15" s="50" t="n">
        <f aca="false">1.96*AE15*AF15/100</f>
        <v>126.99635564</v>
      </c>
      <c r="AH15" s="49" t="n">
        <v>46.36</v>
      </c>
      <c r="AI15" s="49" t="n">
        <v>4.89</v>
      </c>
      <c r="AJ15" s="49" t="n">
        <f aca="false">1.96*AH15*AI15/100</f>
        <v>4.44332784</v>
      </c>
      <c r="AK15" s="49"/>
      <c r="AL15" s="48" t="n">
        <v>1348.06</v>
      </c>
      <c r="AM15" s="49" t="n">
        <v>4.79</v>
      </c>
      <c r="AN15" s="50" t="n">
        <f aca="false">1.96*AL15*AM15/100</f>
        <v>126.56126504</v>
      </c>
      <c r="AO15" s="49" t="n">
        <v>49.86</v>
      </c>
      <c r="AP15" s="49" t="n">
        <v>4.53</v>
      </c>
      <c r="AQ15" s="49" t="n">
        <f aca="false">1.96*AO15*AP15/100</f>
        <v>4.42696968</v>
      </c>
      <c r="AR15" s="49"/>
      <c r="AS15" s="48" t="n">
        <v>1382.97</v>
      </c>
      <c r="AT15" s="49" t="n">
        <v>4.73</v>
      </c>
      <c r="AU15" s="50" t="n">
        <f aca="false">1.96*AS15*AT15/100</f>
        <v>128.21238276</v>
      </c>
      <c r="AV15" s="49" t="n">
        <v>55.36</v>
      </c>
      <c r="AW15" s="49" t="n">
        <v>51.16</v>
      </c>
      <c r="AX15" s="49" t="n">
        <v>4.44</v>
      </c>
      <c r="AY15" s="49"/>
      <c r="AZ15" s="48" t="n">
        <v>1171.33</v>
      </c>
      <c r="BA15" s="49" t="n">
        <v>5.3</v>
      </c>
      <c r="BB15" s="50" t="n">
        <f aca="false">1.96*AZ15*BA15/100</f>
        <v>121.6777604</v>
      </c>
      <c r="BC15" s="49" t="n">
        <v>43.33</v>
      </c>
      <c r="BD15" s="49" t="n">
        <v>5.09</v>
      </c>
      <c r="BE15" s="49" t="n">
        <f aca="false">1.96*BC15*BD15/100</f>
        <v>4.32277412</v>
      </c>
      <c r="BF15" s="49"/>
      <c r="BG15" s="48" t="n">
        <v>954.33</v>
      </c>
      <c r="BH15" s="49" t="n">
        <v>6.5</v>
      </c>
      <c r="BI15" s="50" t="n">
        <f aca="false">1.96*BG15*BH15/100</f>
        <v>121.581642</v>
      </c>
      <c r="BJ15" s="49" t="n">
        <v>35.3</v>
      </c>
      <c r="BK15" s="49" t="n">
        <v>6.26</v>
      </c>
      <c r="BL15" s="49" t="n">
        <f aca="false">1.96*BJ15*BK15/100</f>
        <v>4.3311688</v>
      </c>
      <c r="BM15" s="49"/>
      <c r="BN15" s="48" t="n">
        <v>1566.96</v>
      </c>
      <c r="BO15" s="49" t="n">
        <v>4.07</v>
      </c>
      <c r="BP15" s="50" t="n">
        <f aca="false">1.96*BN15*BO15/100</f>
        <v>124.99953312</v>
      </c>
      <c r="BQ15" s="49" t="n">
        <v>57.96</v>
      </c>
      <c r="BR15" s="49" t="n">
        <v>3.8</v>
      </c>
      <c r="BS15" s="49" t="n">
        <f aca="false">1.96*BQ15*BR15/100</f>
        <v>4.3168608</v>
      </c>
      <c r="BT15" s="49"/>
      <c r="BU15" s="48" t="n">
        <v>1857.28</v>
      </c>
      <c r="BV15" s="49" t="n">
        <v>3.45</v>
      </c>
      <c r="BW15" s="50" t="n">
        <f aca="false">1.96*BU15*BV15/100</f>
        <v>125.5892736</v>
      </c>
      <c r="BX15" s="49" t="n">
        <v>68.7</v>
      </c>
      <c r="BY15" s="49" t="n">
        <v>3.04</v>
      </c>
      <c r="BZ15" s="49" t="n">
        <f aca="false">1.96*BX15*BY15/100</f>
        <v>4.0934208</v>
      </c>
      <c r="CA15" s="49"/>
      <c r="CB15" s="48" t="n">
        <v>712.59</v>
      </c>
      <c r="CC15" s="51" t="n">
        <v>7.5</v>
      </c>
      <c r="CD15" s="50" t="n">
        <f aca="false">1.96*CB15*CC15/100</f>
        <v>104.75073</v>
      </c>
      <c r="CE15" s="49" t="n">
        <v>26.36</v>
      </c>
      <c r="CF15" s="49" t="n">
        <v>7.35</v>
      </c>
      <c r="CG15" s="49" t="n">
        <f aca="false">1.96*CE15*CF15/100</f>
        <v>3.7974216</v>
      </c>
    </row>
    <row r="16" s="10" customFormat="true" ht="12" hidden="false" customHeight="false" outlineLevel="0" collapsed="false">
      <c r="A16" s="21"/>
      <c r="B16" s="21" t="s">
        <v>31</v>
      </c>
      <c r="C16" s="52" t="n">
        <v>920.46</v>
      </c>
      <c r="D16" s="53" t="n">
        <v>6.56</v>
      </c>
      <c r="E16" s="54" t="n">
        <f aca="false">1.96*C16*D16/100</f>
        <v>118.34906496</v>
      </c>
      <c r="F16" s="53" t="n">
        <v>34.05</v>
      </c>
      <c r="G16" s="53" t="n">
        <v>6.36</v>
      </c>
      <c r="H16" s="53" t="n">
        <f aca="false">1.96*F16*G16/100</f>
        <v>4.2445368</v>
      </c>
      <c r="I16" s="53"/>
      <c r="J16" s="52" t="n">
        <v>1596.75</v>
      </c>
      <c r="K16" s="53" t="n">
        <v>4.11</v>
      </c>
      <c r="L16" s="54" t="n">
        <f aca="false">1.96*J16*K16/100</f>
        <v>128.627793</v>
      </c>
      <c r="M16" s="53" t="n">
        <v>59.06</v>
      </c>
      <c r="N16" s="53" t="n">
        <v>3.81</v>
      </c>
      <c r="O16" s="53" t="n">
        <f aca="false">1.96*M16*N16/100</f>
        <v>4.41036456</v>
      </c>
      <c r="P16" s="53"/>
      <c r="Q16" s="52" t="n">
        <v>424.96</v>
      </c>
      <c r="R16" s="53" t="n">
        <v>11.26</v>
      </c>
      <c r="S16" s="54" t="n">
        <f aca="false">1.96*Q16*R16/100</f>
        <v>93.78697216</v>
      </c>
      <c r="T16" s="53" t="n">
        <v>15.72</v>
      </c>
      <c r="U16" s="53" t="n">
        <v>11.12</v>
      </c>
      <c r="V16" s="53" t="n">
        <f aca="false">1.96*T16*U16/100</f>
        <v>3.42620544</v>
      </c>
      <c r="W16" s="53"/>
      <c r="X16" s="52" t="n">
        <v>2083.5</v>
      </c>
      <c r="Y16" s="53" t="n">
        <v>3.04</v>
      </c>
      <c r="Z16" s="54" t="n">
        <f aca="false">1.96*X16*Y16/100</f>
        <v>124.143264</v>
      </c>
      <c r="AA16" s="53" t="n">
        <v>81.81</v>
      </c>
      <c r="AB16" s="53" t="n">
        <v>77.07</v>
      </c>
      <c r="AC16" s="53" t="n">
        <v>2.62</v>
      </c>
      <c r="AD16" s="53"/>
      <c r="AE16" s="52" t="n">
        <v>654.7</v>
      </c>
      <c r="AF16" s="53" t="n">
        <v>7.93</v>
      </c>
      <c r="AG16" s="54" t="n">
        <f aca="false">1.96*AE16*AF16/100</f>
        <v>101.7587116</v>
      </c>
      <c r="AH16" s="53" t="n">
        <v>24.22</v>
      </c>
      <c r="AI16" s="53" t="n">
        <v>7.78</v>
      </c>
      <c r="AJ16" s="53" t="n">
        <f aca="false">1.96*AH16*AI16/100</f>
        <v>3.69325936</v>
      </c>
      <c r="AK16" s="53"/>
      <c r="AL16" s="52" t="n">
        <v>1882.83</v>
      </c>
      <c r="AM16" s="53" t="n">
        <v>3.4</v>
      </c>
      <c r="AN16" s="54" t="n">
        <f aca="false">1.96*AL16*AM16/100</f>
        <v>125.4717912</v>
      </c>
      <c r="AO16" s="53" t="n">
        <v>69.65</v>
      </c>
      <c r="AP16" s="53" t="n">
        <v>2.99</v>
      </c>
      <c r="AQ16" s="53" t="n">
        <f aca="false">1.96*AO16*AP16/100</f>
        <v>4.0817686</v>
      </c>
      <c r="AR16" s="53"/>
      <c r="AS16" s="52" t="n">
        <v>1463.21</v>
      </c>
      <c r="AT16" s="53" t="n">
        <v>4.47</v>
      </c>
      <c r="AU16" s="54" t="n">
        <f aca="false">1.96*AS16*AT16/100</f>
        <v>128.19475452</v>
      </c>
      <c r="AV16" s="53" t="n">
        <v>53.18</v>
      </c>
      <c r="AW16" s="53" t="n">
        <v>54.12</v>
      </c>
      <c r="AX16" s="53" t="n">
        <v>4.16</v>
      </c>
      <c r="AY16" s="53"/>
      <c r="AZ16" s="52" t="n">
        <v>1093.82</v>
      </c>
      <c r="BA16" s="53" t="n">
        <v>5.61</v>
      </c>
      <c r="BB16" s="54" t="n">
        <f aca="false">1.96*AZ16*BA16/100</f>
        <v>120.27207192</v>
      </c>
      <c r="BC16" s="53" t="n">
        <v>40.46</v>
      </c>
      <c r="BD16" s="53" t="n">
        <v>5.4</v>
      </c>
      <c r="BE16" s="53" t="n">
        <f aca="false">1.96*BC16*BD16/100</f>
        <v>4.2822864</v>
      </c>
      <c r="BF16" s="53"/>
      <c r="BG16" s="52" t="n">
        <v>1501.32</v>
      </c>
      <c r="BH16" s="53" t="n">
        <v>4.35</v>
      </c>
      <c r="BI16" s="54" t="n">
        <f aca="false">1.96*BG16*BH16/100</f>
        <v>128.0025432</v>
      </c>
      <c r="BJ16" s="53" t="n">
        <v>55.53</v>
      </c>
      <c r="BK16" s="53" t="n">
        <v>4.03</v>
      </c>
      <c r="BL16" s="53" t="n">
        <f aca="false">1.96*BJ16*BK16/100</f>
        <v>4.38620364</v>
      </c>
      <c r="BM16" s="53"/>
      <c r="BN16" s="52" t="n">
        <v>964.9</v>
      </c>
      <c r="BO16" s="53" t="n">
        <v>6.06</v>
      </c>
      <c r="BP16" s="54" t="n">
        <f aca="false">1.96*BN16*BO16/100</f>
        <v>114.6069624</v>
      </c>
      <c r="BQ16" s="53" t="n">
        <v>35.69</v>
      </c>
      <c r="BR16" s="53" t="n">
        <v>5.88</v>
      </c>
      <c r="BS16" s="53" t="n">
        <f aca="false">1.96*BQ16*BR16/100</f>
        <v>4.11320112</v>
      </c>
      <c r="BT16" s="53"/>
      <c r="BU16" s="52" t="n">
        <v>907.25</v>
      </c>
      <c r="BV16" s="53" t="n">
        <v>6.71</v>
      </c>
      <c r="BW16" s="54" t="n">
        <f aca="false">1.96*BU16*BV16/100</f>
        <v>119.317891</v>
      </c>
      <c r="BX16" s="53" t="n">
        <v>33.56</v>
      </c>
      <c r="BY16" s="53" t="n">
        <v>6.48</v>
      </c>
      <c r="BZ16" s="53" t="n">
        <f aca="false">1.96*BX16*BY16/100</f>
        <v>4.26238848</v>
      </c>
      <c r="CA16" s="53"/>
      <c r="CB16" s="52" t="n">
        <v>1463.47</v>
      </c>
      <c r="CC16" s="55" t="n">
        <v>4.43</v>
      </c>
      <c r="CD16" s="54" t="n">
        <f aca="false">1.96*CB16*CC16/100</f>
        <v>127.07017316</v>
      </c>
      <c r="CE16" s="53" t="n">
        <v>54.13</v>
      </c>
      <c r="CF16" s="53" t="n">
        <v>4.18</v>
      </c>
      <c r="CG16" s="53" t="n">
        <f aca="false">1.96*CE16*CF16/100</f>
        <v>4.43476264</v>
      </c>
    </row>
    <row r="17" s="10" customFormat="true" ht="12" hidden="false" customHeight="false" outlineLevel="0" collapsed="false">
      <c r="A17" s="17"/>
      <c r="B17" s="17" t="s">
        <v>32</v>
      </c>
      <c r="C17" s="48" t="s">
        <v>33</v>
      </c>
      <c r="D17" s="51"/>
      <c r="E17" s="56" t="s">
        <v>33</v>
      </c>
      <c r="F17" s="51"/>
      <c r="G17" s="51"/>
      <c r="H17" s="51" t="s">
        <v>33</v>
      </c>
      <c r="I17" s="51"/>
      <c r="J17" s="48" t="s">
        <v>33</v>
      </c>
      <c r="K17" s="51"/>
      <c r="L17" s="56" t="s">
        <v>33</v>
      </c>
      <c r="M17" s="51"/>
      <c r="N17" s="51"/>
      <c r="O17" s="51" t="s">
        <v>33</v>
      </c>
      <c r="P17" s="51"/>
      <c r="Q17" s="48" t="s">
        <v>33</v>
      </c>
      <c r="R17" s="51"/>
      <c r="S17" s="56" t="s">
        <v>33</v>
      </c>
      <c r="T17" s="51"/>
      <c r="U17" s="51"/>
      <c r="V17" s="51" t="s">
        <v>33</v>
      </c>
      <c r="W17" s="51"/>
      <c r="X17" s="48" t="s">
        <v>33</v>
      </c>
      <c r="Y17" s="51"/>
      <c r="Z17" s="56" t="s">
        <v>33</v>
      </c>
      <c r="AA17" s="51" t="s">
        <v>33</v>
      </c>
      <c r="AB17" s="51"/>
      <c r="AC17" s="51"/>
      <c r="AD17" s="51"/>
      <c r="AE17" s="48" t="n">
        <v>1043.9</v>
      </c>
      <c r="AF17" s="49" t="n">
        <v>5.98</v>
      </c>
      <c r="AG17" s="50" t="n">
        <f aca="false">1.96*AE17*AF17/100</f>
        <v>122.3534312</v>
      </c>
      <c r="AH17" s="57" t="n">
        <v>38.61</v>
      </c>
      <c r="AI17" s="57" t="n">
        <v>5.75</v>
      </c>
      <c r="AJ17" s="49" t="n">
        <f aca="false">1.96*AH17*AI17/100</f>
        <v>4.351347</v>
      </c>
      <c r="AK17" s="51"/>
      <c r="AL17" s="48" t="n">
        <v>1365.46</v>
      </c>
      <c r="AM17" s="49" t="n">
        <v>4.77</v>
      </c>
      <c r="AN17" s="50" t="n">
        <f aca="false">1.96*AL17*AM17/100</f>
        <v>127.65958632</v>
      </c>
      <c r="AO17" s="57" t="n">
        <v>50.51</v>
      </c>
      <c r="AP17" s="57" t="n">
        <v>4.51</v>
      </c>
      <c r="AQ17" s="49" t="n">
        <f aca="false">1.96*AO17*AP17/100</f>
        <v>4.46488196</v>
      </c>
      <c r="AR17" s="51"/>
      <c r="AS17" s="48" t="n">
        <v>1120.96</v>
      </c>
      <c r="AT17" s="49" t="n">
        <v>5.68</v>
      </c>
      <c r="AU17" s="50" t="n">
        <f aca="false">1.96*AS17*AT17/100</f>
        <v>124.79423488</v>
      </c>
      <c r="AV17" s="49" t="n">
        <v>37.38</v>
      </c>
      <c r="AW17" s="49" t="n">
        <v>41.46</v>
      </c>
      <c r="AX17" s="49" t="n">
        <v>5.44</v>
      </c>
      <c r="AY17" s="51"/>
      <c r="AZ17" s="48" t="n">
        <v>1264.65</v>
      </c>
      <c r="BA17" s="49" t="n">
        <v>5.06</v>
      </c>
      <c r="BB17" s="50" t="n">
        <f aca="false">1.96*AZ17*BA17/100</f>
        <v>125.4229284</v>
      </c>
      <c r="BC17" s="57" t="n">
        <v>46.78</v>
      </c>
      <c r="BD17" s="49" t="n">
        <v>4.82</v>
      </c>
      <c r="BE17" s="49" t="n">
        <f aca="false">1.96*BC17*BD17/100</f>
        <v>4.41940016</v>
      </c>
      <c r="BF17" s="51"/>
      <c r="BG17" s="48" t="n">
        <v>811.43</v>
      </c>
      <c r="BH17" s="49" t="n">
        <v>7.25</v>
      </c>
      <c r="BI17" s="50" t="n">
        <f aca="false">1.96*BG17*BH17/100</f>
        <v>115.304203</v>
      </c>
      <c r="BJ17" s="51" t="n">
        <v>30.01</v>
      </c>
      <c r="BK17" s="58" t="n">
        <v>7.06</v>
      </c>
      <c r="BL17" s="49" t="n">
        <f aca="false">1.96*BJ17*BK17/100</f>
        <v>4.15266376</v>
      </c>
      <c r="BM17" s="51"/>
      <c r="BN17" s="48" t="n">
        <v>1536.82</v>
      </c>
      <c r="BO17" s="49" t="n">
        <v>4.26</v>
      </c>
      <c r="BP17" s="50" t="n">
        <f aca="false">1.96*BN17*BO17/100</f>
        <v>128.31832272</v>
      </c>
      <c r="BQ17" s="49" t="n">
        <v>56.85</v>
      </c>
      <c r="BR17" s="58" t="n">
        <v>3.98</v>
      </c>
      <c r="BS17" s="49" t="n">
        <f aca="false">1.96*BQ17*BR17/100</f>
        <v>4.4347548</v>
      </c>
      <c r="BT17" s="51"/>
      <c r="BU17" s="48" t="n">
        <v>772.31</v>
      </c>
      <c r="BV17" s="49" t="n">
        <v>7.47</v>
      </c>
      <c r="BW17" s="50" t="n">
        <f aca="false">1.96*BU17*BV17/100</f>
        <v>113.07545172</v>
      </c>
      <c r="BX17" s="51" t="n">
        <v>28.57</v>
      </c>
      <c r="BY17" s="58" t="n">
        <v>7.29</v>
      </c>
      <c r="BZ17" s="49" t="n">
        <f aca="false">1.96*BX17*BY17/100</f>
        <v>4.08219588</v>
      </c>
      <c r="CA17" s="51"/>
      <c r="CB17" s="48" t="n">
        <v>1477.05</v>
      </c>
      <c r="CC17" s="51" t="n">
        <v>4.43</v>
      </c>
      <c r="CD17" s="50" t="n">
        <f aca="false">1.96*CB17*CC17/100</f>
        <v>128.2492974</v>
      </c>
      <c r="CE17" s="49" t="n">
        <v>54.64</v>
      </c>
      <c r="CF17" s="58" t="n">
        <v>4.16</v>
      </c>
      <c r="CG17" s="49" t="n">
        <f aca="false">1.96*CE17*CF17/100</f>
        <v>4.45512704</v>
      </c>
    </row>
    <row r="18" s="10" customFormat="true" ht="12" hidden="false" customHeight="false" outlineLevel="0" collapsed="false">
      <c r="A18" s="21" t="s">
        <v>10</v>
      </c>
      <c r="B18" s="21" t="s">
        <v>30</v>
      </c>
      <c r="C18" s="52" t="n">
        <v>465.53</v>
      </c>
      <c r="D18" s="53" t="n">
        <v>4.76</v>
      </c>
      <c r="E18" s="54" t="n">
        <f aca="false">1.96*C18*D18/100</f>
        <v>43.43208688</v>
      </c>
      <c r="F18" s="53" t="n">
        <v>59.73</v>
      </c>
      <c r="G18" s="53" t="n">
        <v>4.13</v>
      </c>
      <c r="H18" s="53" t="n">
        <f aca="false">1.96*F18*G18/100</f>
        <v>4.83502404</v>
      </c>
      <c r="I18" s="53"/>
      <c r="J18" s="59" t="n">
        <v>295.51</v>
      </c>
      <c r="K18" s="53" t="n">
        <v>6.65</v>
      </c>
      <c r="L18" s="54" t="n">
        <f aca="false">1.96*J18*K18/100</f>
        <v>38.5167734</v>
      </c>
      <c r="M18" s="53" t="n">
        <v>37.91</v>
      </c>
      <c r="N18" s="53" t="n">
        <v>6.34</v>
      </c>
      <c r="O18" s="53" t="n">
        <f aca="false">1.96*M18*N18/100</f>
        <v>4.71084824</v>
      </c>
      <c r="P18" s="53"/>
      <c r="Q18" s="59" t="n">
        <v>311.64</v>
      </c>
      <c r="R18" s="53" t="n">
        <v>6.82</v>
      </c>
      <c r="S18" s="54" t="n">
        <f aca="false">1.96*Q18*R18/100</f>
        <v>41.65754208</v>
      </c>
      <c r="T18" s="53" t="n">
        <v>39.98</v>
      </c>
      <c r="U18" s="53" t="n">
        <v>6.31</v>
      </c>
      <c r="V18" s="53" t="n">
        <f aca="false">1.96*T18*U18/100</f>
        <v>4.94456648</v>
      </c>
      <c r="W18" s="53"/>
      <c r="X18" s="52" t="n">
        <v>424.65</v>
      </c>
      <c r="Y18" s="53" t="n">
        <v>4.94</v>
      </c>
      <c r="Z18" s="54" t="n">
        <f aca="false">1.96*X18*Y18/100</f>
        <v>41.1163116</v>
      </c>
      <c r="AA18" s="53" t="n">
        <v>55.4</v>
      </c>
      <c r="AB18" s="53" t="n">
        <v>54.48</v>
      </c>
      <c r="AC18" s="53" t="n">
        <v>4.55</v>
      </c>
      <c r="AD18" s="53"/>
      <c r="AE18" s="52" t="n">
        <v>372.61</v>
      </c>
      <c r="AF18" s="53" t="n">
        <v>5.84</v>
      </c>
      <c r="AG18" s="54" t="n">
        <f aca="false">1.96*AE18*AF18/100</f>
        <v>42.65043104</v>
      </c>
      <c r="AH18" s="53" t="n">
        <v>47.81</v>
      </c>
      <c r="AI18" s="53" t="n">
        <v>5.29</v>
      </c>
      <c r="AJ18" s="53" t="n">
        <f aca="false">1.96*AH18*AI18/100</f>
        <v>4.95713204</v>
      </c>
      <c r="AK18" s="53"/>
      <c r="AL18" s="52" t="n">
        <v>366.62</v>
      </c>
      <c r="AM18" s="53" t="n">
        <v>5.39</v>
      </c>
      <c r="AN18" s="54" t="n">
        <f aca="false">1.96*AL18*AM18/100</f>
        <v>38.73120328</v>
      </c>
      <c r="AO18" s="53" t="n">
        <v>47.04</v>
      </c>
      <c r="AP18" s="53" t="n">
        <v>5.06</v>
      </c>
      <c r="AQ18" s="53" t="n">
        <f aca="false">1.96*AO18*AP18/100</f>
        <v>4.66523904</v>
      </c>
      <c r="AR18" s="53"/>
      <c r="AS18" s="52" t="n">
        <v>413.08</v>
      </c>
      <c r="AT18" s="53" t="n">
        <v>5.34</v>
      </c>
      <c r="AU18" s="54" t="n">
        <f aca="false">1.96*AS18*AT18/100</f>
        <v>43.23460512</v>
      </c>
      <c r="AV18" s="53" t="n">
        <v>45.79</v>
      </c>
      <c r="AW18" s="53" t="n">
        <v>53</v>
      </c>
      <c r="AX18" s="53" t="n">
        <v>4.77</v>
      </c>
      <c r="AY18" s="53"/>
      <c r="AZ18" s="52" t="n">
        <v>339.44</v>
      </c>
      <c r="BA18" s="53" t="n">
        <v>6.05</v>
      </c>
      <c r="BB18" s="54" t="n">
        <f aca="false">1.96*AZ18*BA18/100</f>
        <v>40.2507952</v>
      </c>
      <c r="BC18" s="53" t="n">
        <v>43.55</v>
      </c>
      <c r="BD18" s="53" t="n">
        <v>5.7</v>
      </c>
      <c r="BE18" s="53" t="n">
        <f aca="false">1.96*BC18*BD18/100</f>
        <v>4.865406</v>
      </c>
      <c r="BF18" s="53"/>
      <c r="BG18" s="59" t="n">
        <v>286.38</v>
      </c>
      <c r="BH18" s="53" t="n">
        <v>7.35</v>
      </c>
      <c r="BI18" s="54" t="n">
        <f aca="false">1.96*BG18*BH18/100</f>
        <v>41.2559028</v>
      </c>
      <c r="BJ18" s="53" t="n">
        <v>36.74</v>
      </c>
      <c r="BK18" s="53" t="n">
        <v>6.93</v>
      </c>
      <c r="BL18" s="53" t="n">
        <f aca="false">1.96*BJ18*BK18/100</f>
        <v>4.99032072</v>
      </c>
      <c r="BM18" s="53"/>
      <c r="BN18" s="52" t="n">
        <v>441.39</v>
      </c>
      <c r="BO18" s="53" t="n">
        <v>4.98</v>
      </c>
      <c r="BP18" s="54" t="n">
        <f aca="false">1.96*BN18*BO18/100</f>
        <v>43.08319512</v>
      </c>
      <c r="BQ18" s="53" t="n">
        <v>56.63</v>
      </c>
      <c r="BR18" s="53" t="n">
        <v>4.53</v>
      </c>
      <c r="BS18" s="53" t="n">
        <f aca="false">1.96*BQ18*BR18/100</f>
        <v>5.02806444</v>
      </c>
      <c r="BT18" s="53"/>
      <c r="BU18" s="52" t="n">
        <v>521.43</v>
      </c>
      <c r="BV18" s="53" t="n">
        <v>4.17</v>
      </c>
      <c r="BW18" s="54" t="n">
        <f aca="false">1.96*BU18*BV18/100</f>
        <v>42.61751676</v>
      </c>
      <c r="BX18" s="53" t="n">
        <v>66.9</v>
      </c>
      <c r="BY18" s="53" t="n">
        <v>3.44</v>
      </c>
      <c r="BZ18" s="53" t="n">
        <f aca="false">1.96*BX18*BY18/100</f>
        <v>4.5106656</v>
      </c>
      <c r="CA18" s="53"/>
      <c r="CB18" s="59" t="n">
        <v>203.7</v>
      </c>
      <c r="CC18" s="55" t="n">
        <v>7.19</v>
      </c>
      <c r="CD18" s="54" t="n">
        <f aca="false">1.96*CB18*CC18/100</f>
        <v>28.7062188</v>
      </c>
      <c r="CE18" s="53" t="n">
        <v>26.14</v>
      </c>
      <c r="CF18" s="53" t="n">
        <v>7.01</v>
      </c>
      <c r="CG18" s="53" t="n">
        <f aca="false">1.96*CE18*CF18/100</f>
        <v>3.59153144</v>
      </c>
    </row>
    <row r="19" s="10" customFormat="true" ht="12" hidden="false" customHeight="false" outlineLevel="0" collapsed="false">
      <c r="A19" s="17"/>
      <c r="B19" s="17" t="s">
        <v>31</v>
      </c>
      <c r="C19" s="48" t="n">
        <v>302.91</v>
      </c>
      <c r="D19" s="49" t="n">
        <v>6.94</v>
      </c>
      <c r="E19" s="50" t="n">
        <f aca="false">1.96*C19*D19/100</f>
        <v>41.20302984</v>
      </c>
      <c r="F19" s="49" t="n">
        <v>38.87</v>
      </c>
      <c r="G19" s="49" t="n">
        <v>6.55</v>
      </c>
      <c r="H19" s="49" t="n">
        <f aca="false">1.96*F19*G19/100</f>
        <v>4.9901306</v>
      </c>
      <c r="I19" s="49"/>
      <c r="J19" s="60" t="n">
        <v>439.76</v>
      </c>
      <c r="K19" s="49" t="n">
        <v>5.07</v>
      </c>
      <c r="L19" s="50" t="n">
        <f aca="false">1.96*J19*K19/100</f>
        <v>43.69983072</v>
      </c>
      <c r="M19" s="49" t="n">
        <v>56.42</v>
      </c>
      <c r="N19" s="49" t="n">
        <v>4.58</v>
      </c>
      <c r="O19" s="49" t="n">
        <f aca="false">1.96*M19*N19/100</f>
        <v>5.06471056</v>
      </c>
      <c r="P19" s="49"/>
      <c r="Q19" s="61" t="n">
        <v>137.86</v>
      </c>
      <c r="R19" s="49" t="n">
        <v>12.16</v>
      </c>
      <c r="S19" s="50" t="n">
        <f aca="false">1.96*Q19*R19/100</f>
        <v>32.85700096</v>
      </c>
      <c r="T19" s="49" t="n">
        <v>17.69</v>
      </c>
      <c r="U19" s="49" t="n">
        <v>11.9</v>
      </c>
      <c r="V19" s="49" t="n">
        <f aca="false">1.96*T19*U19/100</f>
        <v>4.1260156</v>
      </c>
      <c r="W19" s="49"/>
      <c r="X19" s="60" t="n">
        <v>591.53</v>
      </c>
      <c r="Y19" s="49" t="n">
        <v>3.76</v>
      </c>
      <c r="Z19" s="50" t="n">
        <f aca="false">1.96*X19*Y19/100</f>
        <v>43.59339488</v>
      </c>
      <c r="AA19" s="49" t="n">
        <v>81.15</v>
      </c>
      <c r="AB19" s="49" t="n">
        <v>75.89</v>
      </c>
      <c r="AC19" s="49" t="n">
        <v>3.13</v>
      </c>
      <c r="AD19" s="49"/>
      <c r="AE19" s="61" t="n">
        <v>230.48</v>
      </c>
      <c r="AF19" s="49" t="n">
        <v>8.67</v>
      </c>
      <c r="AG19" s="50" t="n">
        <f aca="false">1.96*AE19*AF19/100</f>
        <v>39.16592736</v>
      </c>
      <c r="AH19" s="49" t="n">
        <v>29.57</v>
      </c>
      <c r="AI19" s="49" t="n">
        <v>8.3</v>
      </c>
      <c r="AJ19" s="49" t="n">
        <f aca="false">1.96*AH19*AI19/100</f>
        <v>4.8104476</v>
      </c>
      <c r="AK19" s="49"/>
      <c r="AL19" s="60" t="n">
        <v>501.54</v>
      </c>
      <c r="AM19" s="49" t="n">
        <v>4.46</v>
      </c>
      <c r="AN19" s="50" t="n">
        <f aca="false">1.96*AL19*AM19/100</f>
        <v>43.84262064</v>
      </c>
      <c r="AO19" s="49" t="n">
        <v>64.35</v>
      </c>
      <c r="AP19" s="49" t="n">
        <v>3.94</v>
      </c>
      <c r="AQ19" s="49" t="n">
        <f aca="false">1.96*AO19*AP19/100</f>
        <v>4.9693644</v>
      </c>
      <c r="AR19" s="49"/>
      <c r="AS19" s="60" t="n">
        <v>453.25</v>
      </c>
      <c r="AT19" s="49" t="n">
        <v>4.76</v>
      </c>
      <c r="AU19" s="50" t="n">
        <f aca="false">1.96*AS19*AT19/100</f>
        <v>42.286412</v>
      </c>
      <c r="AV19" s="49" t="n">
        <v>57.21</v>
      </c>
      <c r="AW19" s="49" t="n">
        <v>58.15</v>
      </c>
      <c r="AX19" s="49" t="n">
        <v>4.07</v>
      </c>
      <c r="AY19" s="49"/>
      <c r="AZ19" s="61" t="n">
        <v>280.09</v>
      </c>
      <c r="BA19" s="49" t="n">
        <v>6.56</v>
      </c>
      <c r="BB19" s="50" t="n">
        <f aca="false">1.96*AZ19*BA19/100</f>
        <v>36.01285184</v>
      </c>
      <c r="BC19" s="49" t="n">
        <v>35.94</v>
      </c>
      <c r="BD19" s="49" t="n">
        <v>6.29</v>
      </c>
      <c r="BE19" s="49" t="n">
        <f aca="false">1.96*BC19*BD19/100</f>
        <v>4.43082696</v>
      </c>
      <c r="BF19" s="49"/>
      <c r="BG19" s="60" t="n">
        <v>470.3</v>
      </c>
      <c r="BH19" s="49" t="n">
        <v>4.6</v>
      </c>
      <c r="BI19" s="50" t="n">
        <f aca="false">1.96*BG19*BH19/100</f>
        <v>42.402248</v>
      </c>
      <c r="BJ19" s="49" t="n">
        <v>60.34</v>
      </c>
      <c r="BK19" s="49" t="n">
        <v>3.9</v>
      </c>
      <c r="BL19" s="49" t="n">
        <f aca="false">1.96*BJ19*BK19/100</f>
        <v>4.6123896</v>
      </c>
      <c r="BM19" s="49"/>
      <c r="BN19" s="61" t="n">
        <v>253.21</v>
      </c>
      <c r="BO19" s="49" t="n">
        <v>6.83</v>
      </c>
      <c r="BP19" s="50" t="n">
        <f aca="false">1.96*BN19*BO19/100</f>
        <v>33.89671628</v>
      </c>
      <c r="BQ19" s="49" t="n">
        <v>32.49</v>
      </c>
      <c r="BR19" s="49" t="n">
        <v>6.59</v>
      </c>
      <c r="BS19" s="49" t="n">
        <f aca="false">1.96*BQ19*BR19/100</f>
        <v>4.19653836</v>
      </c>
      <c r="BT19" s="49"/>
      <c r="BU19" s="48" t="n">
        <v>244.28</v>
      </c>
      <c r="BV19" s="49" t="n">
        <v>8.33</v>
      </c>
      <c r="BW19" s="50" t="n">
        <f aca="false">1.96*BU19*BV19/100</f>
        <v>39.88310704</v>
      </c>
      <c r="BX19" s="49" t="n">
        <v>31.34</v>
      </c>
      <c r="BY19" s="49" t="n">
        <v>7.87</v>
      </c>
      <c r="BZ19" s="49" t="n">
        <f aca="false">1.96*BX19*BY19/100</f>
        <v>4.83425768</v>
      </c>
      <c r="CA19" s="49"/>
      <c r="CB19" s="60" t="n">
        <v>449.4</v>
      </c>
      <c r="CC19" s="51" t="n">
        <v>4.77</v>
      </c>
      <c r="CD19" s="50" t="n">
        <f aca="false">1.96*CB19*CC19/100</f>
        <v>42.0153048</v>
      </c>
      <c r="CE19" s="49" t="n">
        <v>57.66</v>
      </c>
      <c r="CF19" s="49" t="n">
        <v>4.35</v>
      </c>
      <c r="CG19" s="49" t="n">
        <f aca="false">1.96*CE19*CF19/100</f>
        <v>4.9160916</v>
      </c>
    </row>
    <row r="20" s="10" customFormat="true" ht="12" hidden="false" customHeight="false" outlineLevel="0" collapsed="false">
      <c r="A20" s="21"/>
      <c r="B20" s="21" t="s">
        <v>32</v>
      </c>
      <c r="C20" s="52" t="s">
        <v>33</v>
      </c>
      <c r="D20" s="55"/>
      <c r="E20" s="62" t="s">
        <v>33</v>
      </c>
      <c r="F20" s="55"/>
      <c r="G20" s="55"/>
      <c r="H20" s="55" t="s">
        <v>33</v>
      </c>
      <c r="I20" s="55"/>
      <c r="J20" s="52" t="s">
        <v>33</v>
      </c>
      <c r="K20" s="55"/>
      <c r="L20" s="62" t="s">
        <v>33</v>
      </c>
      <c r="M20" s="55"/>
      <c r="N20" s="55"/>
      <c r="O20" s="55" t="s">
        <v>33</v>
      </c>
      <c r="P20" s="55"/>
      <c r="Q20" s="52" t="s">
        <v>33</v>
      </c>
      <c r="R20" s="55"/>
      <c r="S20" s="62" t="s">
        <v>33</v>
      </c>
      <c r="T20" s="55"/>
      <c r="U20" s="55"/>
      <c r="V20" s="55" t="s">
        <v>33</v>
      </c>
      <c r="W20" s="55"/>
      <c r="X20" s="52" t="s">
        <v>33</v>
      </c>
      <c r="Y20" s="55"/>
      <c r="Z20" s="62" t="s">
        <v>33</v>
      </c>
      <c r="AA20" s="55"/>
      <c r="AB20" s="55"/>
      <c r="AC20" s="55"/>
      <c r="AD20" s="55"/>
      <c r="AE20" s="59" t="n">
        <v>299.97</v>
      </c>
      <c r="AF20" s="53" t="n">
        <v>7.05</v>
      </c>
      <c r="AG20" s="54" t="n">
        <f aca="false">1.96*AE20*AF20/100</f>
        <v>41.4498546</v>
      </c>
      <c r="AH20" s="53" t="n">
        <v>38.49</v>
      </c>
      <c r="AI20" s="53" t="n">
        <v>6.64</v>
      </c>
      <c r="AJ20" s="53" t="n">
        <f aca="false">1.96*AH20*AI20/100</f>
        <v>5.00924256</v>
      </c>
      <c r="AK20" s="55"/>
      <c r="AL20" s="52" t="n">
        <v>415.82</v>
      </c>
      <c r="AM20" s="53" t="n">
        <v>5.27</v>
      </c>
      <c r="AN20" s="54" t="n">
        <f aca="false">1.96*AL20*AM20/100</f>
        <v>42.95087944</v>
      </c>
      <c r="AO20" s="53" t="n">
        <v>53.35</v>
      </c>
      <c r="AP20" s="53" t="n">
        <v>4.83</v>
      </c>
      <c r="AQ20" s="53" t="n">
        <f aca="false">1.96*AO20*AP20/100</f>
        <v>5.0505378</v>
      </c>
      <c r="AR20" s="55"/>
      <c r="AS20" s="59" t="n">
        <v>334.06</v>
      </c>
      <c r="AT20" s="53" t="n">
        <v>6.44</v>
      </c>
      <c r="AU20" s="54" t="n">
        <f aca="false">1.96*AS20*AT20/100</f>
        <v>42.16638944</v>
      </c>
      <c r="AV20" s="53" t="n">
        <v>35.77</v>
      </c>
      <c r="AW20" s="53" t="n">
        <v>42.86</v>
      </c>
      <c r="AX20" s="53" t="n">
        <v>6.02</v>
      </c>
      <c r="AY20" s="55"/>
      <c r="AZ20" s="52" t="n">
        <v>376.16</v>
      </c>
      <c r="BA20" s="53" t="n">
        <v>5.7</v>
      </c>
      <c r="BB20" s="54" t="n">
        <f aca="false">1.96*AZ20*BA20/100</f>
        <v>42.0245952</v>
      </c>
      <c r="BC20" s="53" t="n">
        <v>48.26</v>
      </c>
      <c r="BD20" s="53" t="n">
        <v>5.31</v>
      </c>
      <c r="BE20" s="53" t="n">
        <f aca="false">1.96*BC20*BD20/100</f>
        <v>5.02270776</v>
      </c>
      <c r="BF20" s="55"/>
      <c r="BG20" s="59" t="n">
        <v>238.5</v>
      </c>
      <c r="BH20" s="53" t="n">
        <v>8.24</v>
      </c>
      <c r="BI20" s="54" t="n">
        <f aca="false">1.96*BG20*BH20/100</f>
        <v>38.518704</v>
      </c>
      <c r="BJ20" s="53" t="n">
        <v>30.6</v>
      </c>
      <c r="BK20" s="53" t="n">
        <v>7.91</v>
      </c>
      <c r="BL20" s="53" t="n">
        <f aca="false">1.96*BJ20*BK20/100</f>
        <v>4.7441016</v>
      </c>
      <c r="BM20" s="55"/>
      <c r="BN20" s="52" t="n">
        <v>464.52</v>
      </c>
      <c r="BO20" s="53" t="n">
        <v>4.83</v>
      </c>
      <c r="BP20" s="54" t="n">
        <f aca="false">1.96*BN20*BO20/100</f>
        <v>43.97517936</v>
      </c>
      <c r="BQ20" s="53" t="n">
        <v>59.6</v>
      </c>
      <c r="BR20" s="53" t="n">
        <v>4.31</v>
      </c>
      <c r="BS20" s="53" t="n">
        <f aca="false">1.96*BQ20*BR20/100</f>
        <v>5.0347696</v>
      </c>
      <c r="BT20" s="55"/>
      <c r="BU20" s="52" t="n">
        <v>202.28</v>
      </c>
      <c r="BV20" s="53" t="n">
        <v>9.39</v>
      </c>
      <c r="BW20" s="54" t="n">
        <f aca="false">1.96*BU20*BV20/100</f>
        <v>37.22842032</v>
      </c>
      <c r="BX20" s="53" t="n">
        <v>25.95</v>
      </c>
      <c r="BY20" s="53" t="n">
        <v>9.08</v>
      </c>
      <c r="BZ20" s="53" t="n">
        <f aca="false">1.96*BX20*BY20/100</f>
        <v>4.6182696</v>
      </c>
      <c r="CA20" s="55"/>
      <c r="CB20" s="52" t="n">
        <v>446.46</v>
      </c>
      <c r="CC20" s="55" t="n">
        <v>4.87</v>
      </c>
      <c r="CD20" s="54" t="n">
        <f aca="false">1.96*CB20*CC20/100</f>
        <v>42.61549992</v>
      </c>
      <c r="CE20" s="53" t="n">
        <v>57.28</v>
      </c>
      <c r="CF20" s="53" t="n">
        <v>4.44</v>
      </c>
      <c r="CG20" s="53" t="n">
        <f aca="false">1.96*CE20*CF20/100</f>
        <v>4.98473472</v>
      </c>
    </row>
    <row r="21" s="10" customFormat="true" ht="12" hidden="false" customHeight="false" outlineLevel="0" collapsed="false">
      <c r="A21" s="17" t="s">
        <v>11</v>
      </c>
      <c r="B21" s="17" t="s">
        <v>30</v>
      </c>
      <c r="C21" s="60" t="n">
        <v>1154.13</v>
      </c>
      <c r="D21" s="49" t="n">
        <v>5.25</v>
      </c>
      <c r="E21" s="50" t="n">
        <f aca="false">1.96*C21*D21/100</f>
        <v>118.759977</v>
      </c>
      <c r="F21" s="49" t="n">
        <v>59.98</v>
      </c>
      <c r="G21" s="49" t="n">
        <v>4.78</v>
      </c>
      <c r="H21" s="49" t="n">
        <f aca="false">1.96*F21*G21/100</f>
        <v>5.61940624</v>
      </c>
      <c r="I21" s="49"/>
      <c r="J21" s="60" t="n">
        <v>691.45</v>
      </c>
      <c r="K21" s="49" t="n">
        <v>7.7</v>
      </c>
      <c r="L21" s="50" t="n">
        <f aca="false">1.96*J21*K21/100</f>
        <v>104.353634</v>
      </c>
      <c r="M21" s="49" t="n">
        <v>35.94</v>
      </c>
      <c r="N21" s="49" t="n">
        <v>7.49</v>
      </c>
      <c r="O21" s="49" t="n">
        <f aca="false">1.96*M21*N21/100</f>
        <v>5.27613576</v>
      </c>
      <c r="P21" s="49"/>
      <c r="Q21" s="60" t="n">
        <v>842.67</v>
      </c>
      <c r="R21" s="49" t="n">
        <v>7.2</v>
      </c>
      <c r="S21" s="50" t="n">
        <f aca="false">1.96*Q21*R21/100</f>
        <v>118.9175904</v>
      </c>
      <c r="T21" s="49" t="n">
        <v>43.8</v>
      </c>
      <c r="U21" s="49" t="n">
        <v>6.85</v>
      </c>
      <c r="V21" s="49" t="n">
        <f aca="false">1.96*T21*U21/100</f>
        <v>5.880588</v>
      </c>
      <c r="W21" s="49"/>
      <c r="X21" s="60" t="n">
        <v>962.83</v>
      </c>
      <c r="Y21" s="49" t="n">
        <v>6.19</v>
      </c>
      <c r="Z21" s="50" t="n">
        <f aca="false">1.96*X21*Y21/100</f>
        <v>116.81438692</v>
      </c>
      <c r="AA21" s="49" t="n">
        <v>50.23</v>
      </c>
      <c r="AB21" s="49" t="n">
        <v>50.04</v>
      </c>
      <c r="AC21" s="49" t="n">
        <v>5.9</v>
      </c>
      <c r="AD21" s="49"/>
      <c r="AE21" s="60" t="n">
        <v>880.66</v>
      </c>
      <c r="AF21" s="49" t="n">
        <v>6.92</v>
      </c>
      <c r="AG21" s="50" t="n">
        <f aca="false">1.96*AE21*AF21/100</f>
        <v>119.44567712</v>
      </c>
      <c r="AH21" s="49" t="n">
        <v>45.77</v>
      </c>
      <c r="AI21" s="49" t="n">
        <v>6.6</v>
      </c>
      <c r="AJ21" s="49" t="n">
        <f aca="false">1.96*AH21*AI21/100</f>
        <v>5.9208072</v>
      </c>
      <c r="AK21" s="49"/>
      <c r="AL21" s="60" t="n">
        <v>981.44</v>
      </c>
      <c r="AM21" s="49" t="n">
        <v>6.26</v>
      </c>
      <c r="AN21" s="50" t="n">
        <f aca="false">1.96*AL21*AM21/100</f>
        <v>120.41876224</v>
      </c>
      <c r="AO21" s="49" t="n">
        <v>51.01</v>
      </c>
      <c r="AP21" s="49" t="n">
        <v>5.92</v>
      </c>
      <c r="AQ21" s="49" t="n">
        <f aca="false">1.96*AO21*AP21/100</f>
        <v>5.91879232</v>
      </c>
      <c r="AR21" s="49"/>
      <c r="AS21" s="60" t="n">
        <v>969.88</v>
      </c>
      <c r="AT21" s="49" t="n">
        <v>6.35</v>
      </c>
      <c r="AU21" s="50" t="n">
        <f aca="false">1.96*AS21*AT21/100</f>
        <v>120.7112648</v>
      </c>
      <c r="AV21" s="49" t="n">
        <v>58.66</v>
      </c>
      <c r="AW21" s="49" t="n">
        <v>50.41</v>
      </c>
      <c r="AX21" s="49" t="n">
        <v>6</v>
      </c>
      <c r="AY21" s="49"/>
      <c r="AZ21" s="60" t="n">
        <v>831.9</v>
      </c>
      <c r="BA21" s="49" t="n">
        <v>7.05</v>
      </c>
      <c r="BB21" s="50" t="n">
        <f aca="false">1.96*AZ21*BA21/100</f>
        <v>114.951942</v>
      </c>
      <c r="BC21" s="49" t="n">
        <v>43.24</v>
      </c>
      <c r="BD21" s="49" t="n">
        <v>6.78</v>
      </c>
      <c r="BE21" s="49" t="n">
        <f aca="false">1.96*BC21*BD21/100</f>
        <v>5.74607712</v>
      </c>
      <c r="BF21" s="49"/>
      <c r="BG21" s="60" t="n">
        <v>667.95</v>
      </c>
      <c r="BH21" s="49" t="n">
        <v>8.74</v>
      </c>
      <c r="BI21" s="50" t="n">
        <f aca="false">1.96*BG21*BH21/100</f>
        <v>114.4225068</v>
      </c>
      <c r="BJ21" s="49" t="n">
        <v>34.72</v>
      </c>
      <c r="BK21" s="49" t="n">
        <v>8.44</v>
      </c>
      <c r="BL21" s="49" t="n">
        <f aca="false">1.96*BJ21*BK21/100</f>
        <v>5.74352128</v>
      </c>
      <c r="BM21" s="49"/>
      <c r="BN21" s="60" t="n">
        <v>1125.57</v>
      </c>
      <c r="BO21" s="49" t="n">
        <v>5.32</v>
      </c>
      <c r="BP21" s="50" t="n">
        <f aca="false">1.96*BN21*BO21/100</f>
        <v>117.36543504</v>
      </c>
      <c r="BQ21" s="49" t="n">
        <v>58.5</v>
      </c>
      <c r="BR21" s="49" t="n">
        <v>4.99</v>
      </c>
      <c r="BS21" s="49" t="n">
        <f aca="false">1.96*BQ21*BR21/100</f>
        <v>5.721534</v>
      </c>
      <c r="BT21" s="49"/>
      <c r="BU21" s="60" t="n">
        <v>1335.86</v>
      </c>
      <c r="BV21" s="49" t="n">
        <v>4.51</v>
      </c>
      <c r="BW21" s="50" t="n">
        <f aca="false">1.96*BU21*BV21/100</f>
        <v>118.08468056</v>
      </c>
      <c r="BX21" s="49" t="n">
        <v>69.43</v>
      </c>
      <c r="BY21" s="49" t="n">
        <v>4</v>
      </c>
      <c r="BZ21" s="49" t="n">
        <f aca="false">1.96*BX21*BY21/100</f>
        <v>5.443312</v>
      </c>
      <c r="CA21" s="49"/>
      <c r="CB21" s="60" t="n">
        <v>508.89</v>
      </c>
      <c r="CC21" s="51" t="n">
        <v>10.1</v>
      </c>
      <c r="CD21" s="50" t="n">
        <f aca="false">1.96*CB21*CC21/100</f>
        <v>100.7398644</v>
      </c>
      <c r="CE21" s="49" t="n">
        <v>26.45</v>
      </c>
      <c r="CF21" s="49" t="n">
        <v>9.91</v>
      </c>
      <c r="CG21" s="49" t="n">
        <f aca="false">1.96*CE21*CF21/100</f>
        <v>5.1375422</v>
      </c>
    </row>
    <row r="22" s="10" customFormat="true" ht="12" hidden="false" customHeight="false" outlineLevel="0" collapsed="false">
      <c r="A22" s="21"/>
      <c r="B22" s="21" t="s">
        <v>31</v>
      </c>
      <c r="C22" s="52" t="n">
        <v>617.54</v>
      </c>
      <c r="D22" s="53" t="n">
        <v>9.17</v>
      </c>
      <c r="E22" s="54" t="n">
        <f aca="false">1.96*C22*D22/100</f>
        <v>110.99169928</v>
      </c>
      <c r="F22" s="53" t="n">
        <v>32.1</v>
      </c>
      <c r="G22" s="53" t="n">
        <v>8.92</v>
      </c>
      <c r="H22" s="53" t="n">
        <f aca="false">1.96*F22*G22/100</f>
        <v>5.6121072</v>
      </c>
      <c r="I22" s="53"/>
      <c r="J22" s="52" t="n">
        <v>1156.98</v>
      </c>
      <c r="K22" s="53" t="n">
        <v>5.34</v>
      </c>
      <c r="L22" s="54" t="n">
        <f aca="false">1.96*J22*K22/100</f>
        <v>121.09415472</v>
      </c>
      <c r="M22" s="53" t="n">
        <v>60.13</v>
      </c>
      <c r="N22" s="53" t="n">
        <v>4.96</v>
      </c>
      <c r="O22" s="53" t="n">
        <f aca="false">1.96*M22*N22/100</f>
        <v>5.84559808</v>
      </c>
      <c r="P22" s="53"/>
      <c r="Q22" s="63" t="n">
        <v>287.09</v>
      </c>
      <c r="R22" s="53" t="n">
        <v>15.61</v>
      </c>
      <c r="S22" s="54" t="n">
        <f aca="false">1.96*Q22*R22/100</f>
        <v>87.83690804</v>
      </c>
      <c r="T22" s="53" t="n">
        <v>14.92</v>
      </c>
      <c r="U22" s="53" t="n">
        <v>15.43</v>
      </c>
      <c r="V22" s="53" t="n">
        <f aca="false">1.96*T22*U22/100</f>
        <v>4.51222576</v>
      </c>
      <c r="W22" s="53"/>
      <c r="X22" s="52" t="n">
        <v>1491.97</v>
      </c>
      <c r="Y22" s="53" t="n">
        <v>3.97</v>
      </c>
      <c r="Z22" s="54" t="n">
        <f aca="false">1.96*X22*Y22/100</f>
        <v>116.09316964</v>
      </c>
      <c r="AA22" s="53" t="n">
        <v>82.04</v>
      </c>
      <c r="AB22" s="53" t="n">
        <v>77.54</v>
      </c>
      <c r="AC22" s="53" t="n">
        <v>3.44</v>
      </c>
      <c r="AD22" s="53"/>
      <c r="AE22" s="64" t="n">
        <v>424.21</v>
      </c>
      <c r="AF22" s="53" t="n">
        <v>11.29</v>
      </c>
      <c r="AG22" s="54" t="n">
        <f aca="false">1.96*AE22*AF22/100</f>
        <v>93.87088564</v>
      </c>
      <c r="AH22" s="53" t="n">
        <v>22.05</v>
      </c>
      <c r="AI22" s="53" t="n">
        <v>11.11</v>
      </c>
      <c r="AJ22" s="53" t="n">
        <f aca="false">1.96*AH22*AI22/100</f>
        <v>4.8015198</v>
      </c>
      <c r="AK22" s="53"/>
      <c r="AL22" s="52" t="n">
        <v>1381.29</v>
      </c>
      <c r="AM22" s="53" t="n">
        <v>4.34</v>
      </c>
      <c r="AN22" s="54" t="n">
        <f aca="false">1.96*AL22*AM22/100</f>
        <v>117.49805256</v>
      </c>
      <c r="AO22" s="53" t="n">
        <v>71.79</v>
      </c>
      <c r="AP22" s="53" t="n">
        <v>3.82</v>
      </c>
      <c r="AQ22" s="53" t="n">
        <f aca="false">1.96*AO22*AP22/100</f>
        <v>5.37506088</v>
      </c>
      <c r="AR22" s="53"/>
      <c r="AS22" s="52" t="n">
        <v>1009.95</v>
      </c>
      <c r="AT22" s="53" t="n">
        <v>6.12</v>
      </c>
      <c r="AU22" s="54" t="n">
        <f aca="false">1.96*AS22*AT22/100</f>
        <v>121.1455224</v>
      </c>
      <c r="AV22" s="53" t="n">
        <v>51.79</v>
      </c>
      <c r="AW22" s="53" t="n">
        <v>52.49</v>
      </c>
      <c r="AX22" s="53" t="n">
        <v>5.74</v>
      </c>
      <c r="AY22" s="53"/>
      <c r="AZ22" s="52" t="n">
        <v>813.73</v>
      </c>
      <c r="BA22" s="53" t="n">
        <v>7.19</v>
      </c>
      <c r="BB22" s="54" t="n">
        <f aca="false">1.96*AZ22*BA22/100</f>
        <v>114.67408652</v>
      </c>
      <c r="BC22" s="53" t="n">
        <v>42.29</v>
      </c>
      <c r="BD22" s="53" t="n">
        <v>6.92</v>
      </c>
      <c r="BE22" s="53" t="n">
        <f aca="false">1.96*BC22*BD22/100</f>
        <v>5.73587728</v>
      </c>
      <c r="BF22" s="53"/>
      <c r="BG22" s="52" t="n">
        <v>1031.02</v>
      </c>
      <c r="BH22" s="53" t="n">
        <v>5.98</v>
      </c>
      <c r="BI22" s="54" t="n">
        <f aca="false">1.96*BG22*BH22/100</f>
        <v>120.84379216</v>
      </c>
      <c r="BJ22" s="53" t="n">
        <v>53.59</v>
      </c>
      <c r="BK22" s="53" t="n">
        <v>5.58</v>
      </c>
      <c r="BL22" s="53" t="n">
        <f aca="false">1.96*BJ22*BK22/100</f>
        <v>5.86103112</v>
      </c>
      <c r="BM22" s="53"/>
      <c r="BN22" s="52" t="n">
        <v>711.7</v>
      </c>
      <c r="BO22" s="53" t="n">
        <v>7.85</v>
      </c>
      <c r="BP22" s="54" t="n">
        <f aca="false">1.96*BN22*BO22/100</f>
        <v>109.502162</v>
      </c>
      <c r="BQ22" s="53" t="n">
        <v>36.99</v>
      </c>
      <c r="BR22" s="53" t="n">
        <v>7.61</v>
      </c>
      <c r="BS22" s="53" t="n">
        <f aca="false">1.96*BQ22*BR22/100</f>
        <v>5.51728044</v>
      </c>
      <c r="BT22" s="53"/>
      <c r="BU22" s="52" t="n">
        <v>662.97</v>
      </c>
      <c r="BV22" s="53" t="n">
        <v>8.65</v>
      </c>
      <c r="BW22" s="54" t="n">
        <f aca="false">1.96*BU22*BV22/100</f>
        <v>112.3999338</v>
      </c>
      <c r="BX22" s="53" t="n">
        <v>34.46</v>
      </c>
      <c r="BY22" s="53" t="n">
        <v>8.39</v>
      </c>
      <c r="BZ22" s="53" t="n">
        <f aca="false">1.96*BX22*BY22/100</f>
        <v>5.66674024</v>
      </c>
      <c r="CA22" s="53"/>
      <c r="CB22" s="52" t="n">
        <v>1014.06</v>
      </c>
      <c r="CC22" s="55" t="n">
        <v>6.04</v>
      </c>
      <c r="CD22" s="54" t="n">
        <f aca="false">1.96*CB22*CC22/100</f>
        <v>120.04847904</v>
      </c>
      <c r="CE22" s="53" t="n">
        <v>52.7</v>
      </c>
      <c r="CF22" s="53" t="n">
        <v>5.71</v>
      </c>
      <c r="CG22" s="53" t="n">
        <f aca="false">1.96*CE22*CF22/100</f>
        <v>5.8979732</v>
      </c>
    </row>
    <row r="23" s="10" customFormat="true" ht="12" hidden="false" customHeight="false" outlineLevel="0" collapsed="false">
      <c r="A23" s="24"/>
      <c r="B23" s="24" t="s">
        <v>32</v>
      </c>
      <c r="C23" s="65" t="s">
        <v>33</v>
      </c>
      <c r="D23" s="66"/>
      <c r="E23" s="67" t="s">
        <v>33</v>
      </c>
      <c r="F23" s="66"/>
      <c r="G23" s="66"/>
      <c r="H23" s="66" t="s">
        <v>33</v>
      </c>
      <c r="I23" s="66"/>
      <c r="J23" s="65" t="s">
        <v>33</v>
      </c>
      <c r="K23" s="66"/>
      <c r="L23" s="67" t="s">
        <v>33</v>
      </c>
      <c r="M23" s="66"/>
      <c r="N23" s="66"/>
      <c r="O23" s="66" t="s">
        <v>33</v>
      </c>
      <c r="P23" s="66"/>
      <c r="Q23" s="65" t="s">
        <v>33</v>
      </c>
      <c r="R23" s="66"/>
      <c r="S23" s="67" t="s">
        <v>33</v>
      </c>
      <c r="T23" s="66"/>
      <c r="U23" s="66"/>
      <c r="V23" s="66" t="s">
        <v>33</v>
      </c>
      <c r="W23" s="66"/>
      <c r="X23" s="65" t="s">
        <v>33</v>
      </c>
      <c r="Y23" s="66"/>
      <c r="Z23" s="67" t="s">
        <v>33</v>
      </c>
      <c r="AA23" s="66"/>
      <c r="AB23" s="66"/>
      <c r="AC23" s="66"/>
      <c r="AD23" s="66"/>
      <c r="AE23" s="68" t="n">
        <v>743.93</v>
      </c>
      <c r="AF23" s="69" t="n">
        <v>7.89</v>
      </c>
      <c r="AG23" s="70" t="n">
        <f aca="false">1.96*AE23*AF23/100</f>
        <v>115.04431092</v>
      </c>
      <c r="AH23" s="69" t="n">
        <v>38.66</v>
      </c>
      <c r="AI23" s="69" t="n">
        <v>7.62</v>
      </c>
      <c r="AJ23" s="69" t="n">
        <f aca="false">1.96*AH23*AI23/100</f>
        <v>5.77394832</v>
      </c>
      <c r="AK23" s="66"/>
      <c r="AL23" s="68" t="n">
        <v>949.63</v>
      </c>
      <c r="AM23" s="69" t="n">
        <v>6.45</v>
      </c>
      <c r="AN23" s="70" t="n">
        <f aca="false">1.96*AL23*AM23/100</f>
        <v>120.0522246</v>
      </c>
      <c r="AO23" s="69" t="n">
        <v>49.36</v>
      </c>
      <c r="AP23" s="69" t="n">
        <v>6.12</v>
      </c>
      <c r="AQ23" s="69" t="n">
        <f aca="false">1.96*AO23*AP23/100</f>
        <v>5.92083072</v>
      </c>
      <c r="AR23" s="66"/>
      <c r="AS23" s="68" t="n">
        <v>786.9</v>
      </c>
      <c r="AT23" s="69" t="n">
        <v>7.61</v>
      </c>
      <c r="AU23" s="70" t="n">
        <f aca="false">1.96*AS23*AT23/100</f>
        <v>117.3708564</v>
      </c>
      <c r="AV23" s="69" t="n">
        <v>37.93</v>
      </c>
      <c r="AW23" s="69" t="n">
        <v>40.9</v>
      </c>
      <c r="AX23" s="69" t="n">
        <v>7.31</v>
      </c>
      <c r="AY23" s="66"/>
      <c r="AZ23" s="68" t="n">
        <v>888.5</v>
      </c>
      <c r="BA23" s="69" t="n">
        <v>6.78</v>
      </c>
      <c r="BB23" s="70" t="n">
        <f aca="false">1.96*AZ23*BA23/100</f>
        <v>118.070988</v>
      </c>
      <c r="BC23" s="69" t="n">
        <v>46.18</v>
      </c>
      <c r="BD23" s="69" t="n">
        <v>6.48</v>
      </c>
      <c r="BE23" s="69" t="n">
        <f aca="false">1.96*BC23*BD23/100</f>
        <v>5.86522944</v>
      </c>
      <c r="BF23" s="66"/>
      <c r="BG23" s="68" t="n">
        <v>572.93</v>
      </c>
      <c r="BH23" s="69" t="n">
        <v>9.69</v>
      </c>
      <c r="BI23" s="70" t="n">
        <f aca="false">1.96*BG23*BH23/100</f>
        <v>108.81315732</v>
      </c>
      <c r="BJ23" s="69" t="n">
        <v>29.78</v>
      </c>
      <c r="BK23" s="69" t="n">
        <v>9.44</v>
      </c>
      <c r="BL23" s="69" t="n">
        <f aca="false">1.96*BJ23*BK23/100</f>
        <v>5.51001472</v>
      </c>
      <c r="BM23" s="66"/>
      <c r="BN23" s="68" t="n">
        <v>1072.3</v>
      </c>
      <c r="BO23" s="69" t="n">
        <v>5.74</v>
      </c>
      <c r="BP23" s="70" t="n">
        <f aca="false">1.96*BN23*BO23/100</f>
        <v>120.6380392</v>
      </c>
      <c r="BQ23" s="69" t="n">
        <v>55.73</v>
      </c>
      <c r="BR23" s="69" t="n">
        <v>5.39</v>
      </c>
      <c r="BS23" s="69" t="n">
        <f aca="false">1.96*BQ23*BR23/100</f>
        <v>5.88754012</v>
      </c>
      <c r="BT23" s="66"/>
      <c r="BU23" s="68" t="n">
        <v>570.03</v>
      </c>
      <c r="BV23" s="69" t="n">
        <v>9.56</v>
      </c>
      <c r="BW23" s="70" t="n">
        <f aca="false">1.96*BU23*BV23/100</f>
        <v>106.80994128</v>
      </c>
      <c r="BX23" s="69" t="n">
        <v>29.63</v>
      </c>
      <c r="BY23" s="69" t="n">
        <v>9.33</v>
      </c>
      <c r="BZ23" s="69" t="n">
        <f aca="false">1.96*BX23*BY23/100</f>
        <v>5.41837884</v>
      </c>
      <c r="CA23" s="66"/>
      <c r="CB23" s="68" t="n">
        <v>1030.59</v>
      </c>
      <c r="CC23" s="66" t="n">
        <v>5.99</v>
      </c>
      <c r="CD23" s="70" t="n">
        <f aca="false">1.96*CB23*CC23/100</f>
        <v>120.99538836</v>
      </c>
      <c r="CE23" s="69" t="n">
        <v>53.56</v>
      </c>
      <c r="CF23" s="69" t="n">
        <v>5.64</v>
      </c>
      <c r="CG23" s="69" t="n">
        <f aca="false">1.96*CE23*CF23/100</f>
        <v>5.92073664</v>
      </c>
    </row>
    <row r="24" s="10" customFormat="true" ht="9" hidden="false" customHeight="true" outlineLevel="0" collapsed="false">
      <c r="A24" s="28"/>
      <c r="B24" s="28"/>
      <c r="C24" s="29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29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9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29"/>
      <c r="AT24" s="71"/>
      <c r="AU24" s="71"/>
      <c r="AV24" s="71"/>
      <c r="AW24" s="71"/>
      <c r="AX24" s="71"/>
      <c r="AY24" s="71"/>
      <c r="AZ24" s="72"/>
      <c r="BA24" s="71"/>
      <c r="BB24" s="71"/>
      <c r="BC24" s="71"/>
      <c r="BD24" s="71"/>
      <c r="BE24" s="71"/>
      <c r="BF24" s="71"/>
      <c r="BG24" s="73"/>
      <c r="BH24" s="71"/>
      <c r="BI24" s="71"/>
      <c r="BJ24" s="71"/>
      <c r="BK24" s="71"/>
      <c r="BL24" s="71"/>
      <c r="BM24" s="71"/>
      <c r="BN24" s="71"/>
      <c r="BO24" s="29"/>
      <c r="BP24" s="71"/>
      <c r="BQ24" s="71"/>
      <c r="BR24" s="71"/>
      <c r="BS24" s="71"/>
      <c r="BT24" s="71"/>
      <c r="BU24" s="29"/>
      <c r="BV24" s="71"/>
      <c r="BW24" s="71"/>
      <c r="BX24" s="71"/>
      <c r="BY24" s="71"/>
      <c r="BZ24" s="71"/>
      <c r="CA24" s="71"/>
      <c r="CB24" s="29"/>
      <c r="CC24" s="29"/>
      <c r="CD24" s="71"/>
      <c r="CE24" s="71"/>
      <c r="CF24" s="71"/>
      <c r="CG24" s="71"/>
    </row>
    <row r="25" s="32" customFormat="true" ht="12.75" hidden="false" customHeight="false" outlineLevel="0" collapsed="false">
      <c r="A25" s="31" t="s">
        <v>12</v>
      </c>
      <c r="B25" s="31"/>
    </row>
    <row r="26" s="32" customFormat="true" ht="12.75" hidden="false" customHeight="false" outlineLevel="0" collapsed="false">
      <c r="A26" s="31" t="s">
        <v>13</v>
      </c>
      <c r="B26" s="31"/>
    </row>
    <row r="27" customFormat="false" ht="12.75" hidden="false" customHeight="false" outlineLevel="0" collapsed="false">
      <c r="A27" s="1" t="s">
        <v>34</v>
      </c>
      <c r="E27" s="74"/>
      <c r="H27" s="74"/>
      <c r="I27" s="74"/>
      <c r="L27" s="74"/>
      <c r="O27" s="74"/>
      <c r="P27" s="74"/>
      <c r="S27" s="74"/>
      <c r="V27" s="74"/>
      <c r="W27" s="74"/>
      <c r="Z27" s="74"/>
      <c r="AC27" s="74"/>
      <c r="AD27" s="74"/>
      <c r="AG27" s="74"/>
      <c r="AJ27" s="74"/>
      <c r="AK27" s="74"/>
      <c r="AN27" s="74"/>
      <c r="AQ27" s="74"/>
      <c r="AR27" s="74"/>
      <c r="AU27" s="74"/>
      <c r="AX27" s="74"/>
      <c r="AY27" s="74"/>
      <c r="BB27" s="74"/>
      <c r="BE27" s="74"/>
      <c r="BF27" s="74"/>
      <c r="BI27" s="74"/>
      <c r="BL27" s="74"/>
      <c r="BM27" s="74"/>
      <c r="BP27" s="74"/>
      <c r="BS27" s="74"/>
      <c r="BT27" s="74"/>
      <c r="BW27" s="74"/>
      <c r="BZ27" s="74"/>
      <c r="CA27" s="74"/>
      <c r="CD27" s="74"/>
      <c r="CG27" s="74"/>
    </row>
    <row r="28" customFormat="false" ht="12.75" hidden="false" customHeight="false" outlineLevel="0" collapsed="false">
      <c r="A28" s="31" t="s">
        <v>15</v>
      </c>
    </row>
    <row r="44" customFormat="false" ht="12.75" hidden="false" customHeight="false" outlineLevel="0" collapsed="false">
      <c r="M44" s="1" t="s">
        <v>35</v>
      </c>
    </row>
  </sheetData>
  <mergeCells count="23">
    <mergeCell ref="A6:AF6"/>
    <mergeCell ref="A8:AF8"/>
    <mergeCell ref="A9:AF9"/>
    <mergeCell ref="A11:A13"/>
    <mergeCell ref="B11:B13"/>
    <mergeCell ref="C11:O11"/>
    <mergeCell ref="Q11:AC11"/>
    <mergeCell ref="AE11:AQ11"/>
    <mergeCell ref="AS11:BE11"/>
    <mergeCell ref="BG11:BS11"/>
    <mergeCell ref="BU11:CG11"/>
    <mergeCell ref="C12:H12"/>
    <mergeCell ref="J12:O12"/>
    <mergeCell ref="Q12:V12"/>
    <mergeCell ref="X12:AC12"/>
    <mergeCell ref="AE12:AJ12"/>
    <mergeCell ref="AL12:AQ12"/>
    <mergeCell ref="AS12:AX12"/>
    <mergeCell ref="AZ12:BE12"/>
    <mergeCell ref="BG12:BL12"/>
    <mergeCell ref="BN12:BS12"/>
    <mergeCell ref="BU12:BZ12"/>
    <mergeCell ref="CB12:CG12"/>
  </mergeCells>
  <printOptions headings="false" gridLines="false" gridLinesSet="true" horizontalCentered="true" verticalCentered="true"/>
  <pageMargins left="0.747916666666667" right="0.708333333333333" top="0.984027777777778" bottom="0.98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18810" ySplit="0" topLeftCell="AP1" activePane="topLeft" state="split"/>
      <selection pane="topLeft" activeCell="AF40" activeCellId="0" sqref="AF40"/>
      <selection pane="topRight" activeCell="AP1" activeCellId="0" sqref="A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3" min="3" style="1" width="7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9" min="9" style="1" width="1.99"/>
    <col collapsed="false" customWidth="true" hidden="false" outlineLevel="0" max="10" min="10" style="1" width="6.85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4.7"/>
    <col collapsed="false" customWidth="true" hidden="false" outlineLevel="0" max="16" min="16" style="1" width="1.99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7"/>
    <col collapsed="false" customWidth="true" hidden="false" outlineLevel="0" max="20" min="20" style="1" width="7.99"/>
    <col collapsed="false" customWidth="true" hidden="false" outlineLevel="0" max="21" min="21" style="1" width="6.41"/>
    <col collapsed="false" customWidth="true" hidden="false" outlineLevel="0" max="22" min="22" style="1" width="4.7"/>
    <col collapsed="false" customWidth="true" hidden="false" outlineLevel="0" max="23" min="23" style="1" width="1.85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9" min="27" style="1" width="5.71"/>
    <col collapsed="false" customWidth="true" hidden="false" outlineLevel="0" max="30" min="30" style="1" width="1.85"/>
    <col collapsed="false" customWidth="true" hidden="false" outlineLevel="0" max="31" min="31" style="1" width="5.41"/>
    <col collapsed="false" customWidth="true" hidden="false" outlineLevel="0" max="32" min="32" style="1" width="5.71"/>
    <col collapsed="false" customWidth="true" hidden="false" outlineLevel="0" max="33" min="33" style="1" width="4.7"/>
    <col collapsed="false" customWidth="true" hidden="false" outlineLevel="0" max="34" min="34" style="1" width="5.28"/>
    <col collapsed="false" customWidth="true" hidden="false" outlineLevel="0" max="36" min="35" style="1" width="5.71"/>
    <col collapsed="false" customWidth="true" hidden="false" outlineLevel="0" max="37" min="37" style="1" width="1.85"/>
    <col collapsed="false" customWidth="true" hidden="false" outlineLevel="0" max="38" min="38" style="1" width="6.41"/>
    <col collapsed="false" customWidth="true" hidden="false" outlineLevel="0" max="39" min="39" style="1" width="5.71"/>
    <col collapsed="false" customWidth="true" hidden="false" outlineLevel="0" max="40" min="40" style="1" width="3.99"/>
    <col collapsed="false" customWidth="true" hidden="false" outlineLevel="0" max="43" min="41" style="1" width="5.71"/>
    <col collapsed="false" customWidth="true" hidden="false" outlineLevel="0" max="44" min="44" style="1" width="1.85"/>
    <col collapsed="false" customWidth="true" hidden="false" outlineLevel="0" max="46" min="45" style="1" width="6.41"/>
    <col collapsed="false" customWidth="true" hidden="false" outlineLevel="0" max="47" min="47" style="1" width="4.7"/>
    <col collapsed="false" customWidth="true" hidden="false" outlineLevel="0" max="48" min="48" style="1" width="6.13"/>
    <col collapsed="false" customWidth="true" hidden="false" outlineLevel="0" max="49" min="49" style="1" width="6.41"/>
    <col collapsed="false" customWidth="true" hidden="false" outlineLevel="0" max="50" min="50" style="1" width="4.7"/>
    <col collapsed="false" customWidth="true" hidden="false" outlineLevel="0" max="51" min="51" style="1" width="1.41"/>
    <col collapsed="false" customWidth="true" hidden="false" outlineLevel="0" max="53" min="52" style="1" width="6.41"/>
    <col collapsed="false" customWidth="true" hidden="false" outlineLevel="0" max="54" min="54" style="1" width="4.7"/>
    <col collapsed="false" customWidth="true" hidden="false" outlineLevel="0" max="55" min="55" style="1" width="5.71"/>
    <col collapsed="false" customWidth="true" hidden="false" outlineLevel="0" max="56" min="56" style="1" width="6.41"/>
    <col collapsed="false" customWidth="true" hidden="false" outlineLevel="0" max="57" min="57" style="1" width="4.7"/>
    <col collapsed="false" customWidth="false" hidden="false" outlineLevel="0" max="257" min="58" style="1" width="11.42"/>
  </cols>
  <sheetData>
    <row r="1" s="2" customFormat="true" ht="12.7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2.7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4"/>
      <c r="AA6" s="34"/>
      <c r="AB6" s="34"/>
      <c r="AC6" s="34"/>
      <c r="AD6" s="34"/>
      <c r="AG6" s="34"/>
      <c r="AH6" s="34"/>
      <c r="AI6" s="34"/>
      <c r="AJ6" s="34"/>
      <c r="AK6" s="34"/>
      <c r="AN6" s="34"/>
      <c r="AO6" s="34"/>
      <c r="AP6" s="34"/>
      <c r="AQ6" s="34"/>
      <c r="AR6" s="34"/>
      <c r="AU6" s="34"/>
      <c r="AV6" s="34"/>
      <c r="AW6" s="34"/>
      <c r="AX6" s="34"/>
      <c r="AY6" s="34"/>
      <c r="BB6" s="34"/>
      <c r="BC6" s="34"/>
      <c r="BD6" s="34"/>
      <c r="BE6" s="34"/>
    </row>
    <row r="7" s="4" customFormat="true" ht="15" hidden="false" customHeight="false" outlineLevel="0" collapsed="false">
      <c r="A7" s="35" t="s">
        <v>3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</row>
    <row r="8" s="4" customFormat="tru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4"/>
      <c r="AA8" s="34"/>
      <c r="AB8" s="34"/>
      <c r="AC8" s="34"/>
      <c r="AD8" s="34"/>
      <c r="AG8" s="34"/>
      <c r="AH8" s="34"/>
      <c r="AI8" s="34"/>
      <c r="AJ8" s="34"/>
      <c r="AK8" s="34"/>
      <c r="AN8" s="34"/>
      <c r="AO8" s="34"/>
      <c r="AP8" s="34"/>
      <c r="AQ8" s="34"/>
      <c r="AR8" s="34"/>
      <c r="AU8" s="34"/>
      <c r="AV8" s="34"/>
      <c r="AW8" s="34"/>
      <c r="AX8" s="34"/>
      <c r="AY8" s="34"/>
      <c r="BB8" s="34"/>
      <c r="BC8" s="34"/>
      <c r="BD8" s="34"/>
      <c r="BE8" s="34"/>
    </row>
    <row r="9" s="4" customFormat="true" ht="12.75" hidden="false" customHeight="true" outlineLevel="0" collapsed="false">
      <c r="A9" s="5" t="n">
        <v>20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G9" s="6"/>
      <c r="AH9" s="6"/>
      <c r="AI9" s="6"/>
      <c r="AJ9" s="6"/>
      <c r="AK9" s="6"/>
      <c r="AN9" s="6"/>
      <c r="AO9" s="6"/>
      <c r="AP9" s="6"/>
      <c r="AQ9" s="6"/>
      <c r="AR9" s="6"/>
      <c r="AU9" s="6"/>
      <c r="AV9" s="6"/>
      <c r="AW9" s="6"/>
      <c r="AX9" s="6"/>
      <c r="AY9" s="6"/>
      <c r="BB9" s="6"/>
      <c r="BC9" s="6"/>
      <c r="BD9" s="6"/>
      <c r="BE9" s="6"/>
    </row>
    <row r="10" s="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s="10" customFormat="true" ht="18.75" hidden="false" customHeight="true" outlineLevel="0" collapsed="false">
      <c r="A11" s="7" t="s">
        <v>3</v>
      </c>
      <c r="B11" s="7" t="s">
        <v>38</v>
      </c>
      <c r="C11" s="36" t="s">
        <v>3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7"/>
      <c r="AE11" s="36" t="s">
        <v>40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10" customFormat="true" ht="12.75" hidden="false" customHeight="true" outlineLevel="0" collapsed="false">
      <c r="A12" s="7"/>
      <c r="B12" s="7"/>
      <c r="C12" s="75" t="s">
        <v>41</v>
      </c>
      <c r="D12" s="75"/>
      <c r="E12" s="75"/>
      <c r="F12" s="75"/>
      <c r="G12" s="75"/>
      <c r="H12" s="75"/>
      <c r="I12" s="41"/>
      <c r="J12" s="75" t="s">
        <v>42</v>
      </c>
      <c r="K12" s="75"/>
      <c r="L12" s="75"/>
      <c r="M12" s="75"/>
      <c r="N12" s="75"/>
      <c r="O12" s="75"/>
      <c r="P12" s="76"/>
      <c r="Q12" s="75" t="s">
        <v>43</v>
      </c>
      <c r="R12" s="75"/>
      <c r="S12" s="75"/>
      <c r="T12" s="75"/>
      <c r="U12" s="75"/>
      <c r="V12" s="75"/>
      <c r="W12" s="41"/>
      <c r="X12" s="75" t="s">
        <v>44</v>
      </c>
      <c r="Y12" s="75"/>
      <c r="Z12" s="75"/>
      <c r="AA12" s="75"/>
      <c r="AB12" s="75"/>
      <c r="AC12" s="75"/>
      <c r="AD12" s="41"/>
      <c r="AE12" s="75" t="s">
        <v>41</v>
      </c>
      <c r="AF12" s="75"/>
      <c r="AG12" s="75"/>
      <c r="AH12" s="75"/>
      <c r="AI12" s="75"/>
      <c r="AJ12" s="75"/>
      <c r="AK12" s="41"/>
      <c r="AL12" s="75" t="s">
        <v>42</v>
      </c>
      <c r="AM12" s="75"/>
      <c r="AN12" s="75"/>
      <c r="AO12" s="75"/>
      <c r="AP12" s="75"/>
      <c r="AQ12" s="75"/>
      <c r="AR12" s="41"/>
      <c r="AS12" s="75" t="s">
        <v>43</v>
      </c>
      <c r="AT12" s="75"/>
      <c r="AU12" s="75"/>
      <c r="AV12" s="75"/>
      <c r="AW12" s="75"/>
      <c r="AX12" s="75"/>
      <c r="AY12" s="41"/>
      <c r="AZ12" s="75" t="s">
        <v>44</v>
      </c>
      <c r="BA12" s="75"/>
      <c r="BB12" s="75"/>
      <c r="BC12" s="75"/>
      <c r="BD12" s="75"/>
      <c r="BE12" s="75"/>
    </row>
    <row r="13" s="10" customFormat="true" ht="24.75" hidden="false" customHeight="true" outlineLevel="0" collapsed="false">
      <c r="A13" s="7"/>
      <c r="B13" s="7"/>
      <c r="C13" s="43" t="s">
        <v>27</v>
      </c>
      <c r="D13" s="44" t="s">
        <v>8</v>
      </c>
      <c r="E13" s="43" t="s">
        <v>28</v>
      </c>
      <c r="F13" s="44" t="s">
        <v>29</v>
      </c>
      <c r="G13" s="44" t="s">
        <v>8</v>
      </c>
      <c r="H13" s="43" t="s">
        <v>28</v>
      </c>
      <c r="I13" s="43"/>
      <c r="J13" s="43" t="s">
        <v>27</v>
      </c>
      <c r="K13" s="44" t="s">
        <v>8</v>
      </c>
      <c r="L13" s="43" t="s">
        <v>28</v>
      </c>
      <c r="M13" s="44" t="s">
        <v>29</v>
      </c>
      <c r="N13" s="44" t="s">
        <v>8</v>
      </c>
      <c r="O13" s="43" t="s">
        <v>28</v>
      </c>
      <c r="P13" s="43"/>
      <c r="Q13" s="43" t="s">
        <v>27</v>
      </c>
      <c r="R13" s="44" t="s">
        <v>8</v>
      </c>
      <c r="S13" s="43" t="s">
        <v>28</v>
      </c>
      <c r="T13" s="44" t="s">
        <v>29</v>
      </c>
      <c r="U13" s="44" t="s">
        <v>8</v>
      </c>
      <c r="V13" s="43" t="s">
        <v>28</v>
      </c>
      <c r="W13" s="43"/>
      <c r="X13" s="43" t="s">
        <v>27</v>
      </c>
      <c r="Y13" s="44" t="s">
        <v>8</v>
      </c>
      <c r="Z13" s="43" t="s">
        <v>28</v>
      </c>
      <c r="AA13" s="44" t="s">
        <v>29</v>
      </c>
      <c r="AB13" s="44" t="s">
        <v>8</v>
      </c>
      <c r="AC13" s="43" t="s">
        <v>28</v>
      </c>
      <c r="AD13" s="43"/>
      <c r="AE13" s="43" t="s">
        <v>27</v>
      </c>
      <c r="AF13" s="44" t="s">
        <v>8</v>
      </c>
      <c r="AG13" s="43" t="s">
        <v>28</v>
      </c>
      <c r="AH13" s="44" t="s">
        <v>29</v>
      </c>
      <c r="AI13" s="44" t="s">
        <v>8</v>
      </c>
      <c r="AJ13" s="43" t="s">
        <v>28</v>
      </c>
      <c r="AK13" s="43"/>
      <c r="AL13" s="43" t="s">
        <v>27</v>
      </c>
      <c r="AM13" s="44" t="s">
        <v>8</v>
      </c>
      <c r="AN13" s="43" t="s">
        <v>28</v>
      </c>
      <c r="AO13" s="44" t="s">
        <v>29</v>
      </c>
      <c r="AP13" s="44" t="s">
        <v>8</v>
      </c>
      <c r="AQ13" s="43" t="s">
        <v>28</v>
      </c>
      <c r="AR13" s="43"/>
      <c r="AS13" s="43" t="s">
        <v>27</v>
      </c>
      <c r="AT13" s="44" t="s">
        <v>8</v>
      </c>
      <c r="AU13" s="43" t="s">
        <v>28</v>
      </c>
      <c r="AV13" s="44" t="s">
        <v>29</v>
      </c>
      <c r="AW13" s="44" t="s">
        <v>8</v>
      </c>
      <c r="AX13" s="43" t="s">
        <v>28</v>
      </c>
      <c r="AY13" s="43"/>
      <c r="AZ13" s="43" t="s">
        <v>27</v>
      </c>
      <c r="BA13" s="44" t="s">
        <v>8</v>
      </c>
      <c r="BB13" s="43" t="s">
        <v>28</v>
      </c>
      <c r="BC13" s="44" t="s">
        <v>29</v>
      </c>
      <c r="BD13" s="44" t="s">
        <v>8</v>
      </c>
      <c r="BE13" s="43" t="s">
        <v>28</v>
      </c>
    </row>
    <row r="14" s="10" customFormat="true" ht="14.25" hidden="false" customHeight="true" outlineLevel="0" collapsed="false">
      <c r="A14" s="77"/>
      <c r="B14" s="78"/>
      <c r="C14" s="79"/>
      <c r="D14" s="80"/>
      <c r="E14" s="80"/>
      <c r="F14" s="80"/>
      <c r="G14" s="80"/>
      <c r="H14" s="80"/>
      <c r="I14" s="80"/>
      <c r="J14" s="79"/>
      <c r="K14" s="80"/>
      <c r="L14" s="80"/>
      <c r="M14" s="80"/>
      <c r="N14" s="80"/>
      <c r="O14" s="80"/>
      <c r="P14" s="80"/>
      <c r="Q14" s="79"/>
      <c r="R14" s="80"/>
      <c r="S14" s="80"/>
      <c r="T14" s="80"/>
      <c r="U14" s="80"/>
      <c r="V14" s="80"/>
      <c r="W14" s="80"/>
      <c r="X14" s="79"/>
      <c r="Y14" s="80"/>
      <c r="Z14" s="80"/>
      <c r="AA14" s="80"/>
      <c r="AB14" s="80"/>
      <c r="AC14" s="80"/>
      <c r="AD14" s="80"/>
      <c r="AE14" s="79"/>
      <c r="AF14" s="80"/>
      <c r="AG14" s="80"/>
      <c r="AH14" s="80"/>
      <c r="AI14" s="80"/>
      <c r="AJ14" s="80"/>
      <c r="AK14" s="80"/>
      <c r="AL14" s="79"/>
      <c r="AM14" s="80"/>
      <c r="AN14" s="80"/>
      <c r="AO14" s="80"/>
      <c r="AP14" s="80"/>
      <c r="AQ14" s="80"/>
      <c r="AR14" s="80"/>
      <c r="AS14" s="79"/>
      <c r="AT14" s="80"/>
      <c r="AU14" s="80"/>
      <c r="AV14" s="80"/>
      <c r="AW14" s="80"/>
      <c r="AX14" s="80"/>
      <c r="AY14" s="80"/>
      <c r="AZ14" s="79"/>
      <c r="BA14" s="80"/>
      <c r="BB14" s="80"/>
      <c r="BC14" s="80"/>
      <c r="BD14" s="80"/>
      <c r="BE14" s="80"/>
    </row>
    <row r="15" s="10" customFormat="true" ht="14.25" hidden="false" customHeight="true" outlineLevel="0" collapsed="false">
      <c r="A15" s="21" t="s">
        <v>9</v>
      </c>
      <c r="B15" s="81"/>
      <c r="C15" s="82" t="n">
        <v>342.38</v>
      </c>
      <c r="D15" s="83" t="n">
        <v>11.45</v>
      </c>
      <c r="E15" s="84" t="n">
        <f aca="false">1.96*C15*D15/100</f>
        <v>76.8369196</v>
      </c>
      <c r="F15" s="83" t="n">
        <v>12.66</v>
      </c>
      <c r="G15" s="83" t="n">
        <v>11.35</v>
      </c>
      <c r="H15" s="83" t="n">
        <f aca="false">1.96*F15*G15/100</f>
        <v>2.8163436</v>
      </c>
      <c r="I15" s="83"/>
      <c r="J15" s="85" t="n">
        <v>1207.95</v>
      </c>
      <c r="K15" s="83" t="n">
        <v>5.32</v>
      </c>
      <c r="L15" s="84" t="n">
        <f aca="false">1.96*J15*K15/100</f>
        <v>125.9553624</v>
      </c>
      <c r="M15" s="83" t="n">
        <v>44.68</v>
      </c>
      <c r="N15" s="83" t="n">
        <v>5.02</v>
      </c>
      <c r="O15" s="83" t="n">
        <f aca="false">1.96*M15*N15/100</f>
        <v>4.39615456</v>
      </c>
      <c r="P15" s="83"/>
      <c r="Q15" s="86" t="n">
        <v>438.42</v>
      </c>
      <c r="R15" s="83" t="n">
        <v>8.58</v>
      </c>
      <c r="S15" s="84" t="n">
        <f aca="false">1.96*Q15*R15/100</f>
        <v>73.72821456</v>
      </c>
      <c r="T15" s="83" t="n">
        <v>16.22</v>
      </c>
      <c r="U15" s="83" t="n">
        <v>8.49</v>
      </c>
      <c r="V15" s="83" t="n">
        <f aca="false">1.96*T15*U15/100</f>
        <v>2.69907288</v>
      </c>
      <c r="W15" s="83"/>
      <c r="X15" s="87" t="n">
        <v>662.95</v>
      </c>
      <c r="Y15" s="83" t="n">
        <v>7.92</v>
      </c>
      <c r="Z15" s="84" t="n">
        <f aca="false">1.96*X15*Y15/100</f>
        <v>102.9110544</v>
      </c>
      <c r="AA15" s="83" t="n">
        <v>24.52</v>
      </c>
      <c r="AB15" s="83" t="n">
        <v>7.77</v>
      </c>
      <c r="AC15" s="83" t="n">
        <f aca="false">1.96*AA15*AB15/100</f>
        <v>3.73419984</v>
      </c>
      <c r="AD15" s="83"/>
      <c r="AE15" s="86" t="n">
        <v>321.56</v>
      </c>
      <c r="AF15" s="83" t="n">
        <v>12.93</v>
      </c>
      <c r="AG15" s="84" t="n">
        <f aca="false">1.96*AE15*AF15/100</f>
        <v>81.49230768</v>
      </c>
      <c r="AH15" s="83" t="n">
        <v>11.89</v>
      </c>
      <c r="AI15" s="83" t="n">
        <v>12.82</v>
      </c>
      <c r="AJ15" s="83" t="n">
        <f aca="false">1.96*AH15*AI15/100</f>
        <v>2.98762408</v>
      </c>
      <c r="AK15" s="83"/>
      <c r="AL15" s="85" t="n">
        <v>1159.95</v>
      </c>
      <c r="AM15" s="83" t="n">
        <v>5.51</v>
      </c>
      <c r="AN15" s="84" t="n">
        <f aca="false">1.96*AL15*AM15/100</f>
        <v>125.2699602</v>
      </c>
      <c r="AO15" s="83" t="n">
        <v>42.91</v>
      </c>
      <c r="AP15" s="83" t="n">
        <v>5.23</v>
      </c>
      <c r="AQ15" s="83" t="n">
        <f aca="false">1.96*AO15*AP15/100</f>
        <v>4.39861828</v>
      </c>
      <c r="AR15" s="83"/>
      <c r="AS15" s="87" t="n">
        <v>506.37</v>
      </c>
      <c r="AT15" s="83" t="n">
        <v>8.51</v>
      </c>
      <c r="AU15" s="84" t="n">
        <f aca="false">1.96*AS15*AT15/100</f>
        <v>84.46049052</v>
      </c>
      <c r="AV15" s="83" t="n">
        <v>18.73</v>
      </c>
      <c r="AW15" s="83" t="n">
        <v>8.4</v>
      </c>
      <c r="AX15" s="83" t="n">
        <f aca="false">1.96*AV15*AW15/100</f>
        <v>3.0837072</v>
      </c>
      <c r="AY15" s="83"/>
      <c r="AZ15" s="87" t="n">
        <v>655.01</v>
      </c>
      <c r="BA15" s="83" t="n">
        <v>7.52</v>
      </c>
      <c r="BB15" s="84" t="n">
        <f aca="false">1.96*AZ15*BA15/100</f>
        <v>96.54323392</v>
      </c>
      <c r="BC15" s="83" t="n">
        <v>24.23</v>
      </c>
      <c r="BD15" s="83" t="n">
        <v>7.39</v>
      </c>
      <c r="BE15" s="83" t="n">
        <f aca="false">1.96*BC15*BD15/100</f>
        <v>3.50957012</v>
      </c>
    </row>
    <row r="16" s="10" customFormat="true" ht="12" hidden="false" customHeight="false" outlineLevel="0" collapsed="false">
      <c r="A16" s="17"/>
      <c r="B16" s="88" t="s">
        <v>5</v>
      </c>
      <c r="C16" s="89" t="n">
        <v>263.25</v>
      </c>
      <c r="D16" s="90" t="n">
        <v>10.19</v>
      </c>
      <c r="E16" s="91" t="n">
        <f aca="false">1.96*C16*D16/100</f>
        <v>52.577343</v>
      </c>
      <c r="F16" s="90" t="n">
        <v>13.38</v>
      </c>
      <c r="G16" s="90" t="n">
        <v>10.06</v>
      </c>
      <c r="H16" s="90" t="n">
        <f aca="false">1.96*F16*G16/100</f>
        <v>2.63821488</v>
      </c>
      <c r="I16" s="90"/>
      <c r="J16" s="92" t="n">
        <v>782.38</v>
      </c>
      <c r="K16" s="90" t="n">
        <v>5.02</v>
      </c>
      <c r="L16" s="91" t="n">
        <f aca="false">1.96*J16*K16/100</f>
        <v>76.97993296</v>
      </c>
      <c r="M16" s="90" t="n">
        <v>39.76</v>
      </c>
      <c r="N16" s="90" t="n">
        <v>4.77</v>
      </c>
      <c r="O16" s="90" t="n">
        <f aca="false">1.96*M16*N16/100</f>
        <v>3.71724192</v>
      </c>
      <c r="P16" s="90"/>
      <c r="Q16" s="89" t="n">
        <v>390.49</v>
      </c>
      <c r="R16" s="90" t="n">
        <v>7.86</v>
      </c>
      <c r="S16" s="91" t="n">
        <f aca="false">1.96*Q16*R16/100</f>
        <v>60.15732744</v>
      </c>
      <c r="T16" s="90" t="n">
        <v>19.85</v>
      </c>
      <c r="U16" s="90" t="n">
        <v>7.71</v>
      </c>
      <c r="V16" s="90" t="n">
        <f aca="false">1.96*T16*U16/100</f>
        <v>2.9996526</v>
      </c>
      <c r="W16" s="90"/>
      <c r="X16" s="89" t="n">
        <v>518.13</v>
      </c>
      <c r="Y16" s="90" t="n">
        <v>6.68</v>
      </c>
      <c r="Z16" s="91" t="n">
        <f aca="false">1.96*X16*Y16/100</f>
        <v>67.83772464</v>
      </c>
      <c r="AA16" s="90" t="n">
        <v>26.33</v>
      </c>
      <c r="AB16" s="90" t="n">
        <v>6.49</v>
      </c>
      <c r="AC16" s="90" t="n">
        <f aca="false">1.96*AA16*AB16/100</f>
        <v>3.34928132</v>
      </c>
      <c r="AD16" s="90"/>
      <c r="AE16" s="89" t="n">
        <v>216.82</v>
      </c>
      <c r="AF16" s="90" t="n">
        <v>11.48</v>
      </c>
      <c r="AG16" s="91" t="n">
        <f aca="false">1.96*AE16*AF16/100</f>
        <v>48.78623456</v>
      </c>
      <c r="AH16" s="90" t="n">
        <v>11.02</v>
      </c>
      <c r="AI16" s="90" t="n">
        <v>11.36</v>
      </c>
      <c r="AJ16" s="90" t="n">
        <f aca="false">1.96*AH16*AI16/100</f>
        <v>2.45366912</v>
      </c>
      <c r="AK16" s="90"/>
      <c r="AL16" s="89" t="n">
        <v>763.93</v>
      </c>
      <c r="AM16" s="90" t="n">
        <v>5.09</v>
      </c>
      <c r="AN16" s="91" t="n">
        <f aca="false">1.96*AL16*AM16/100</f>
        <v>76.21271252</v>
      </c>
      <c r="AO16" s="90" t="n">
        <v>38.83</v>
      </c>
      <c r="AP16" s="90" t="n">
        <v>4.85</v>
      </c>
      <c r="AQ16" s="90" t="n">
        <f aca="false">1.96*AO16*AP16/100</f>
        <v>3.6911798</v>
      </c>
      <c r="AR16" s="90"/>
      <c r="AS16" s="89" t="n">
        <v>410.51</v>
      </c>
      <c r="AT16" s="90" t="n">
        <v>7.63</v>
      </c>
      <c r="AU16" s="91" t="n">
        <f aca="false">1.96*AS16*AT16/100</f>
        <v>61.39094948</v>
      </c>
      <c r="AV16" s="90" t="n">
        <v>20.86</v>
      </c>
      <c r="AW16" s="90" t="n">
        <v>7.48</v>
      </c>
      <c r="AX16" s="90" t="n">
        <f aca="false">1.96*AV16*AW16/100</f>
        <v>3.05824288</v>
      </c>
      <c r="AY16" s="90"/>
      <c r="AZ16" s="89" t="n">
        <v>554.2</v>
      </c>
      <c r="BA16" s="90" t="n">
        <v>6.42</v>
      </c>
      <c r="BB16" s="91" t="n">
        <f aca="false">1.96*AZ16*BA16/100</f>
        <v>69.7360944</v>
      </c>
      <c r="BC16" s="90" t="n">
        <v>28.17</v>
      </c>
      <c r="BD16" s="90" t="n">
        <v>6.22</v>
      </c>
      <c r="BE16" s="90" t="n">
        <f aca="false">1.96*BC16*BD16/100</f>
        <v>3.43426104</v>
      </c>
    </row>
    <row r="17" s="10" customFormat="true" ht="12" hidden="false" customHeight="false" outlineLevel="0" collapsed="false">
      <c r="A17" s="21"/>
      <c r="B17" s="81" t="s">
        <v>6</v>
      </c>
      <c r="C17" s="93" t="n">
        <v>79.13</v>
      </c>
      <c r="D17" s="94" t="n">
        <v>36.15</v>
      </c>
      <c r="E17" s="93" t="n">
        <f aca="false">1.96*C17*D17/100</f>
        <v>56.0667702</v>
      </c>
      <c r="F17" s="94" t="n">
        <v>10.75</v>
      </c>
      <c r="G17" s="94" t="n">
        <v>35.94</v>
      </c>
      <c r="H17" s="94" t="n">
        <f aca="false">1.96*F17*G17/100</f>
        <v>7.572558</v>
      </c>
      <c r="I17" s="94"/>
      <c r="J17" s="93" t="n">
        <v>425.57</v>
      </c>
      <c r="K17" s="94" t="n">
        <v>11.96</v>
      </c>
      <c r="L17" s="93" t="n">
        <f aca="false">1.96*J17*K17/100</f>
        <v>99.76041712</v>
      </c>
      <c r="M17" s="94" t="n">
        <v>57.83</v>
      </c>
      <c r="N17" s="94" t="n">
        <v>11.19</v>
      </c>
      <c r="O17" s="94" t="n">
        <f aca="false">1.96*M17*N17/100</f>
        <v>12.68350692</v>
      </c>
      <c r="P17" s="94"/>
      <c r="Q17" s="93" t="n">
        <v>47.93</v>
      </c>
      <c r="R17" s="94" t="n">
        <v>45.4</v>
      </c>
      <c r="S17" s="93" t="n">
        <f aca="false">1.96*Q17*R17/100</f>
        <v>42.6500312</v>
      </c>
      <c r="T17" s="94" t="n">
        <v>6.51</v>
      </c>
      <c r="U17" s="94" t="n">
        <v>45.24</v>
      </c>
      <c r="V17" s="94" t="n">
        <f aca="false">1.96*T17*U17/100</f>
        <v>5.77244304</v>
      </c>
      <c r="W17" s="94"/>
      <c r="X17" s="93" t="n">
        <v>144.81</v>
      </c>
      <c r="Y17" s="94" t="n">
        <v>27.27</v>
      </c>
      <c r="Z17" s="93" t="n">
        <f aca="false">1.96*X17*Y17/100</f>
        <v>77.39978652</v>
      </c>
      <c r="AA17" s="94" t="n">
        <v>19.68</v>
      </c>
      <c r="AB17" s="94" t="n">
        <v>26.93</v>
      </c>
      <c r="AC17" s="94" t="n">
        <f aca="false">1.96*AA17*AB17/100</f>
        <v>10.38765504</v>
      </c>
      <c r="AD17" s="94"/>
      <c r="AE17" s="93" t="n">
        <v>104.74</v>
      </c>
      <c r="AF17" s="94" t="n">
        <v>31.82</v>
      </c>
      <c r="AG17" s="93" t="n">
        <f aca="false">1.96*AE17*AF17/100</f>
        <v>65.32340528</v>
      </c>
      <c r="AH17" s="94" t="n">
        <v>14.23</v>
      </c>
      <c r="AI17" s="94" t="n">
        <v>31.56</v>
      </c>
      <c r="AJ17" s="94" t="n">
        <f aca="false">1.96*AH17*AI17/100</f>
        <v>8.80233648</v>
      </c>
      <c r="AK17" s="94"/>
      <c r="AL17" s="93" t="n">
        <v>396.02</v>
      </c>
      <c r="AM17" s="94" t="n">
        <v>12.81</v>
      </c>
      <c r="AN17" s="93" t="n">
        <f aca="false">1.96*AL17*AM17/100</f>
        <v>99.43111752</v>
      </c>
      <c r="AO17" s="94" t="n">
        <v>53.82</v>
      </c>
      <c r="AP17" s="94" t="n">
        <v>12.08</v>
      </c>
      <c r="AQ17" s="94" t="n">
        <f aca="false">1.96*AO17*AP17/100</f>
        <v>12.74285376</v>
      </c>
      <c r="AR17" s="94"/>
      <c r="AS17" s="93" t="n">
        <v>95.86</v>
      </c>
      <c r="AT17" s="94" t="n">
        <v>30.9</v>
      </c>
      <c r="AU17" s="93" t="n">
        <f aca="false">1.96*AS17*AT17/100</f>
        <v>58.0566504</v>
      </c>
      <c r="AV17" s="94" t="n">
        <v>13.03</v>
      </c>
      <c r="AW17" s="94" t="n">
        <v>30.67</v>
      </c>
      <c r="AX17" s="94" t="n">
        <f aca="false">1.96*AV17*AW17/100</f>
        <v>7.83274996</v>
      </c>
      <c r="AY17" s="94"/>
      <c r="AZ17" s="93" t="n">
        <v>100.81</v>
      </c>
      <c r="BA17" s="95" t="n">
        <v>33.84</v>
      </c>
      <c r="BB17" s="93" t="n">
        <f aca="false">1.96*AZ17*BA17/100</f>
        <v>66.86364384</v>
      </c>
      <c r="BC17" s="94" t="n">
        <v>13.7</v>
      </c>
      <c r="BD17" s="94" t="n">
        <v>33.57</v>
      </c>
      <c r="BE17" s="94" t="n">
        <f aca="false">1.96*BC17*BD17/100</f>
        <v>9.0142164</v>
      </c>
    </row>
    <row r="18" s="10" customFormat="true" ht="12" hidden="false" customHeight="false" outlineLevel="0" collapsed="false">
      <c r="A18" s="17" t="s">
        <v>10</v>
      </c>
      <c r="B18" s="88" t="s">
        <v>7</v>
      </c>
      <c r="C18" s="89" t="n">
        <v>100.33</v>
      </c>
      <c r="D18" s="90" t="n">
        <v>15.08</v>
      </c>
      <c r="E18" s="91" t="n">
        <f aca="false">1.96*C18*D18/100</f>
        <v>29.65433744</v>
      </c>
      <c r="F18" s="90" t="n">
        <v>12.87</v>
      </c>
      <c r="G18" s="90" t="n">
        <v>14.85</v>
      </c>
      <c r="H18" s="90" t="n">
        <f aca="false">1.96*F18*G18/100</f>
        <v>3.7459422</v>
      </c>
      <c r="I18" s="90"/>
      <c r="J18" s="89" t="n">
        <v>326.85</v>
      </c>
      <c r="K18" s="90" t="n">
        <v>6.59</v>
      </c>
      <c r="L18" s="91" t="n">
        <f aca="false">1.96*J18*K18/100</f>
        <v>42.2172534</v>
      </c>
      <c r="M18" s="90" t="n">
        <v>41.94</v>
      </c>
      <c r="N18" s="90" t="n">
        <v>6.15</v>
      </c>
      <c r="O18" s="90" t="n">
        <f aca="false">1.96*M18*N18/100</f>
        <v>5.0554476</v>
      </c>
      <c r="P18" s="90"/>
      <c r="Q18" s="89" t="n">
        <v>162.92</v>
      </c>
      <c r="R18" s="90" t="n">
        <v>9.98</v>
      </c>
      <c r="S18" s="91" t="n">
        <f aca="false">1.96*Q18*R18/100</f>
        <v>31.86845536</v>
      </c>
      <c r="T18" s="90" t="n">
        <v>20.9</v>
      </c>
      <c r="U18" s="90" t="n">
        <v>9.75</v>
      </c>
      <c r="V18" s="90" t="n">
        <f aca="false">1.96*T18*U18/100</f>
        <v>3.99399</v>
      </c>
      <c r="W18" s="90"/>
      <c r="X18" s="89" t="n">
        <v>185.04</v>
      </c>
      <c r="Y18" s="90" t="n">
        <v>8.67</v>
      </c>
      <c r="Z18" s="91" t="n">
        <f aca="false">1.96*X18*Y18/100</f>
        <v>31.44421728</v>
      </c>
      <c r="AA18" s="90" t="n">
        <v>23.74</v>
      </c>
      <c r="AB18" s="90" t="n">
        <v>8.46</v>
      </c>
      <c r="AC18" s="90" t="n">
        <f aca="false">1.96*AA18*AB18/100</f>
        <v>3.93647184</v>
      </c>
      <c r="AD18" s="90"/>
      <c r="AE18" s="89" t="n">
        <v>81.16</v>
      </c>
      <c r="AF18" s="90" t="n">
        <v>17.84</v>
      </c>
      <c r="AG18" s="91" t="n">
        <f aca="false">1.96*AE18*AF18/100</f>
        <v>28.37873024</v>
      </c>
      <c r="AH18" s="90" t="n">
        <v>10.41</v>
      </c>
      <c r="AI18" s="90" t="n">
        <v>17.61</v>
      </c>
      <c r="AJ18" s="90" t="n">
        <f aca="false">1.96*AH18*AI18/100</f>
        <v>3.59307396</v>
      </c>
      <c r="AK18" s="90"/>
      <c r="AL18" s="89" t="n">
        <v>314.38</v>
      </c>
      <c r="AM18" s="90" t="n">
        <v>6.66</v>
      </c>
      <c r="AN18" s="91" t="n">
        <f aca="false">1.96*AL18*AM18/100</f>
        <v>41.03790768</v>
      </c>
      <c r="AO18" s="90" t="n">
        <v>40.34</v>
      </c>
      <c r="AP18" s="90" t="n">
        <v>6.29</v>
      </c>
      <c r="AQ18" s="90" t="n">
        <f aca="false">1.96*AO18*AP18/100</f>
        <v>4.97327656</v>
      </c>
      <c r="AR18" s="90"/>
      <c r="AS18" s="89" t="n">
        <v>191.63</v>
      </c>
      <c r="AT18" s="90" t="n">
        <v>9.8</v>
      </c>
      <c r="AU18" s="91" t="n">
        <f aca="false">1.96*AS18*AT18/100</f>
        <v>36.8082904</v>
      </c>
      <c r="AV18" s="90" t="n">
        <v>24.59</v>
      </c>
      <c r="AW18" s="90" t="n">
        <v>9.49</v>
      </c>
      <c r="AX18" s="90" t="n">
        <f aca="false">1.96*AV18*AW18/100</f>
        <v>4.57383836</v>
      </c>
      <c r="AY18" s="90"/>
      <c r="AZ18" s="89" t="n">
        <v>183.72</v>
      </c>
      <c r="BA18" s="90" t="n">
        <v>8.26</v>
      </c>
      <c r="BB18" s="91" t="n">
        <f aca="false">1.96*AZ18*BA18/100</f>
        <v>29.74353312</v>
      </c>
      <c r="BC18" s="90" t="n">
        <v>23.57</v>
      </c>
      <c r="BD18" s="90" t="n">
        <v>8.07</v>
      </c>
      <c r="BE18" s="90" t="n">
        <f aca="false">1.96*BC18*BD18/100</f>
        <v>3.72811404</v>
      </c>
    </row>
    <row r="19" s="10" customFormat="true" ht="12" hidden="false" customHeight="false" outlineLevel="0" collapsed="false">
      <c r="A19" s="21"/>
      <c r="B19" s="81" t="s">
        <v>5</v>
      </c>
      <c r="C19" s="86" t="n">
        <v>72.43</v>
      </c>
      <c r="D19" s="83" t="n">
        <v>12.21</v>
      </c>
      <c r="E19" s="84" t="n">
        <f aca="false">1.96*C19*D19/100</f>
        <v>17.33365788</v>
      </c>
      <c r="F19" s="83" t="n">
        <v>11.22</v>
      </c>
      <c r="G19" s="83" t="n">
        <v>12.03</v>
      </c>
      <c r="H19" s="83" t="n">
        <f aca="false">1.96*F19*G19/100</f>
        <v>2.64554136</v>
      </c>
      <c r="I19" s="83"/>
      <c r="J19" s="86" t="n">
        <v>259.9</v>
      </c>
      <c r="K19" s="83" t="n">
        <v>5.61</v>
      </c>
      <c r="L19" s="84" t="n">
        <f aca="false">1.96*J19*K19/100</f>
        <v>28.5775644</v>
      </c>
      <c r="M19" s="83" t="n">
        <v>40.26</v>
      </c>
      <c r="N19" s="83" t="n">
        <v>5.21</v>
      </c>
      <c r="O19" s="83" t="n">
        <f aca="false">1.96*M19*N19/100</f>
        <v>4.11119016</v>
      </c>
      <c r="P19" s="83"/>
      <c r="Q19" s="86" t="n">
        <v>140.6</v>
      </c>
      <c r="R19" s="83" t="n">
        <v>8.37</v>
      </c>
      <c r="S19" s="84" t="n">
        <f aca="false">1.96*Q19*R19/100</f>
        <v>23.0657112</v>
      </c>
      <c r="T19" s="83" t="n">
        <v>21.78</v>
      </c>
      <c r="U19" s="83" t="n">
        <v>8.1</v>
      </c>
      <c r="V19" s="83" t="n">
        <f aca="false">1.96*T19*U19/100</f>
        <v>3.4577928</v>
      </c>
      <c r="W19" s="83"/>
      <c r="X19" s="86" t="n">
        <v>168.3</v>
      </c>
      <c r="Y19" s="83" t="n">
        <v>7.5</v>
      </c>
      <c r="Z19" s="84" t="n">
        <f aca="false">1.96*X19*Y19/100</f>
        <v>24.7401</v>
      </c>
      <c r="AA19" s="83" t="n">
        <v>26.07</v>
      </c>
      <c r="AB19" s="83" t="n">
        <v>7.2</v>
      </c>
      <c r="AC19" s="83" t="n">
        <f aca="false">1.96*AA19*AB19/100</f>
        <v>3.6789984</v>
      </c>
      <c r="AD19" s="83"/>
      <c r="AE19" s="86" t="n">
        <v>53.26</v>
      </c>
      <c r="AF19" s="83" t="n">
        <v>14.41</v>
      </c>
      <c r="AG19" s="84" t="n">
        <f aca="false">1.96*AE19*AF19/100</f>
        <v>15.04254136</v>
      </c>
      <c r="AH19" s="83" t="n">
        <v>8.25</v>
      </c>
      <c r="AI19" s="83" t="n">
        <v>14.26</v>
      </c>
      <c r="AJ19" s="83" t="n">
        <f aca="false">1.96*AH19*AI19/100</f>
        <v>2.305842</v>
      </c>
      <c r="AK19" s="83"/>
      <c r="AL19" s="86" t="n">
        <v>264.16</v>
      </c>
      <c r="AM19" s="83" t="n">
        <v>5.54</v>
      </c>
      <c r="AN19" s="84" t="n">
        <f aca="false">1.96*AL19*AM19/100</f>
        <v>28.68354944</v>
      </c>
      <c r="AO19" s="83" t="n">
        <v>40.92</v>
      </c>
      <c r="AP19" s="83" t="n">
        <v>5.14</v>
      </c>
      <c r="AQ19" s="83" t="n">
        <f aca="false">1.96*AO19*AP19/100</f>
        <v>4.12244448</v>
      </c>
      <c r="AR19" s="83"/>
      <c r="AS19" s="86" t="n">
        <v>146.99</v>
      </c>
      <c r="AT19" s="83" t="n">
        <v>8.15</v>
      </c>
      <c r="AU19" s="84" t="n">
        <f aca="false">1.96*AS19*AT19/100</f>
        <v>23.4801826</v>
      </c>
      <c r="AV19" s="83" t="n">
        <v>22.77</v>
      </c>
      <c r="AW19" s="83" t="n">
        <v>7.88</v>
      </c>
      <c r="AX19" s="83" t="n">
        <f aca="false">1.96*AV19*AW19/100</f>
        <v>3.51678096</v>
      </c>
      <c r="AY19" s="83"/>
      <c r="AZ19" s="86" t="n">
        <v>172.56</v>
      </c>
      <c r="BA19" s="83" t="n">
        <v>7.38</v>
      </c>
      <c r="BB19" s="84" t="n">
        <f aca="false">1.96*AZ19*BA19/100</f>
        <v>24.96045888</v>
      </c>
      <c r="BC19" s="83" t="n">
        <v>26.73</v>
      </c>
      <c r="BD19" s="83" t="n">
        <v>7.08</v>
      </c>
      <c r="BE19" s="83" t="n">
        <f aca="false">1.96*BC19*BD19/100</f>
        <v>3.70926864</v>
      </c>
    </row>
    <row r="20" s="10" customFormat="true" ht="12" hidden="false" customHeight="false" outlineLevel="0" collapsed="false">
      <c r="A20" s="17"/>
      <c r="B20" s="88" t="s">
        <v>6</v>
      </c>
      <c r="C20" s="89" t="n">
        <v>27.9</v>
      </c>
      <c r="D20" s="90" t="n">
        <v>44</v>
      </c>
      <c r="E20" s="91" t="n">
        <f aca="false">1.96*C20*D20/100</f>
        <v>24.06096</v>
      </c>
      <c r="F20" s="90" t="n">
        <v>20.83</v>
      </c>
      <c r="G20" s="90" t="n">
        <v>43.19</v>
      </c>
      <c r="H20" s="90" t="n">
        <f aca="false">1.96*F20*G20/100</f>
        <v>17.63309492</v>
      </c>
      <c r="I20" s="90"/>
      <c r="J20" s="89" t="n">
        <v>66.95</v>
      </c>
      <c r="K20" s="90" t="n">
        <v>23.69</v>
      </c>
      <c r="L20" s="91" t="n">
        <f aca="false">1.96*J20*K20/100</f>
        <v>31.0864918</v>
      </c>
      <c r="M20" s="90" t="n">
        <v>50</v>
      </c>
      <c r="N20" s="90" t="n">
        <v>23</v>
      </c>
      <c r="O20" s="90" t="n">
        <f aca="false">1.96*M20*N20/100</f>
        <v>22.54</v>
      </c>
      <c r="P20" s="90"/>
      <c r="Q20" s="89" t="n">
        <v>22.32</v>
      </c>
      <c r="R20" s="90" t="n">
        <v>50.25</v>
      </c>
      <c r="S20" s="91" t="n">
        <f aca="false">1.96*Q20*R20/100</f>
        <v>21.982968</v>
      </c>
      <c r="T20" s="90" t="n">
        <v>16.67</v>
      </c>
      <c r="U20" s="90" t="n">
        <v>49.55</v>
      </c>
      <c r="V20" s="90" t="n">
        <f aca="false">1.96*T20*U20/100</f>
        <v>16.1895706</v>
      </c>
      <c r="W20" s="90"/>
      <c r="X20" s="89" t="n">
        <v>16.74</v>
      </c>
      <c r="Y20" s="90" t="n">
        <v>59.22</v>
      </c>
      <c r="Z20" s="91" t="n">
        <f aca="false">1.96*X20*Y20/100</f>
        <v>19.43031888</v>
      </c>
      <c r="AA20" s="90" t="n">
        <v>12.5</v>
      </c>
      <c r="AB20" s="90" t="n">
        <v>58.62</v>
      </c>
      <c r="AC20" s="90" t="n">
        <f aca="false">1.96*AA20*AB20/100</f>
        <v>14.3619</v>
      </c>
      <c r="AD20" s="90"/>
      <c r="AE20" s="89" t="n">
        <v>27.9</v>
      </c>
      <c r="AF20" s="90" t="n">
        <v>44</v>
      </c>
      <c r="AG20" s="91" t="n">
        <f aca="false">1.96*AE20*AF20/100</f>
        <v>24.06096</v>
      </c>
      <c r="AH20" s="90" t="n">
        <v>20.83</v>
      </c>
      <c r="AI20" s="90" t="n">
        <v>43.19</v>
      </c>
      <c r="AJ20" s="90" t="n">
        <f aca="false">1.96*AH20*AI20/100</f>
        <v>17.63309492</v>
      </c>
      <c r="AK20" s="90"/>
      <c r="AL20" s="89" t="n">
        <v>50.21</v>
      </c>
      <c r="AM20" s="90" t="n">
        <v>29.81</v>
      </c>
      <c r="AN20" s="91" t="n">
        <f aca="false">1.96*AL20*AM20/100</f>
        <v>29.33649796</v>
      </c>
      <c r="AO20" s="90" t="n">
        <v>37.5</v>
      </c>
      <c r="AP20" s="90" t="n">
        <v>28.61</v>
      </c>
      <c r="AQ20" s="90" t="n">
        <f aca="false">1.96*AO20*AP20/100</f>
        <v>21.02835</v>
      </c>
      <c r="AR20" s="90"/>
      <c r="AS20" s="89" t="n">
        <v>44.63</v>
      </c>
      <c r="AT20" s="90" t="n">
        <v>32.44</v>
      </c>
      <c r="AU20" s="91" t="n">
        <f aca="false">1.96*AS20*AT20/100</f>
        <v>28.37682512</v>
      </c>
      <c r="AV20" s="90" t="n">
        <v>33.33</v>
      </c>
      <c r="AW20" s="90" t="n">
        <v>31.34</v>
      </c>
      <c r="AX20" s="90" t="n">
        <f aca="false">1.96*AV20*AW20/100</f>
        <v>20.47341912</v>
      </c>
      <c r="AY20" s="90"/>
      <c r="AZ20" s="89" t="n">
        <v>11.16</v>
      </c>
      <c r="BA20" s="90" t="n">
        <v>73.96</v>
      </c>
      <c r="BB20" s="91" t="n">
        <f aca="false">1.96*AZ20*BA20/100</f>
        <v>16.17771456</v>
      </c>
      <c r="BC20" s="90" t="n">
        <v>8.33</v>
      </c>
      <c r="BD20" s="90" t="n">
        <v>73.49</v>
      </c>
      <c r="BE20" s="90" t="n">
        <f aca="false">1.96*BC20*BD20/100</f>
        <v>11.99856532</v>
      </c>
    </row>
    <row r="21" s="96" customFormat="true" ht="12" hidden="false" customHeight="false" outlineLevel="0" collapsed="false">
      <c r="A21" s="21" t="s">
        <v>11</v>
      </c>
      <c r="B21" s="81" t="s">
        <v>7</v>
      </c>
      <c r="C21" s="93" t="n">
        <v>242.05</v>
      </c>
      <c r="D21" s="94" t="n">
        <v>14.95</v>
      </c>
      <c r="E21" s="93" t="n">
        <f aca="false">1.96*C21*D21/100</f>
        <v>70.925491</v>
      </c>
      <c r="F21" s="94" t="n">
        <v>12.58</v>
      </c>
      <c r="G21" s="94" t="n">
        <v>14.83</v>
      </c>
      <c r="H21" s="94" t="n">
        <f aca="false">1.96*F21*G21/100</f>
        <v>3.65660344</v>
      </c>
      <c r="I21" s="94"/>
      <c r="J21" s="93" t="n">
        <v>881.1</v>
      </c>
      <c r="K21" s="94" t="n">
        <v>6.87</v>
      </c>
      <c r="L21" s="93" t="n">
        <f aca="false">1.96*J21*K21/100</f>
        <v>118.6418772</v>
      </c>
      <c r="M21" s="94" t="n">
        <v>45.79</v>
      </c>
      <c r="N21" s="94" t="n">
        <v>6.5</v>
      </c>
      <c r="O21" s="94" t="n">
        <f aca="false">1.96*M21*N21/100</f>
        <v>5.833646</v>
      </c>
      <c r="P21" s="94"/>
      <c r="Q21" s="93" t="n">
        <v>275.5</v>
      </c>
      <c r="R21" s="94" t="n">
        <v>12.31</v>
      </c>
      <c r="S21" s="93" t="n">
        <f aca="false">1.96*Q21*R21/100</f>
        <v>66.471538</v>
      </c>
      <c r="T21" s="94" t="n">
        <v>14.32</v>
      </c>
      <c r="U21" s="94" t="n">
        <v>12.21</v>
      </c>
      <c r="V21" s="94" t="n">
        <f aca="false">1.96*T21*U21/100</f>
        <v>3.42700512</v>
      </c>
      <c r="W21" s="94"/>
      <c r="X21" s="93" t="n">
        <v>477.91</v>
      </c>
      <c r="Y21" s="95" t="n">
        <v>10.46</v>
      </c>
      <c r="Z21" s="93" t="n">
        <f aca="false">1.96*X21*Y21/100</f>
        <v>97.97919656</v>
      </c>
      <c r="AA21" s="94" t="n">
        <v>24.84</v>
      </c>
      <c r="AB21" s="94" t="n">
        <v>10.27</v>
      </c>
      <c r="AC21" s="94" t="n">
        <f aca="false">1.96*AA21*AB21/100</f>
        <v>5.00009328</v>
      </c>
      <c r="AD21" s="94"/>
      <c r="AE21" s="93" t="n">
        <v>240.41</v>
      </c>
      <c r="AF21" s="94" t="n">
        <v>16.22</v>
      </c>
      <c r="AG21" s="93" t="n">
        <f aca="false">1.96*AE21*AF21/100</f>
        <v>76.42922392</v>
      </c>
      <c r="AH21" s="94" t="n">
        <v>12.49</v>
      </c>
      <c r="AI21" s="94" t="n">
        <v>16.08</v>
      </c>
      <c r="AJ21" s="94" t="n">
        <f aca="false">1.96*AH21*AI21/100</f>
        <v>3.93644832</v>
      </c>
      <c r="AK21" s="94"/>
      <c r="AL21" s="93" t="n">
        <v>845.57</v>
      </c>
      <c r="AM21" s="94" t="n">
        <v>7.14</v>
      </c>
      <c r="AN21" s="93" t="n">
        <f aca="false">1.96*AL21*AM21/100</f>
        <v>118.33244808</v>
      </c>
      <c r="AO21" s="94" t="n">
        <v>43.95</v>
      </c>
      <c r="AP21" s="94" t="n">
        <v>6.78</v>
      </c>
      <c r="AQ21" s="94" t="n">
        <f aca="false">1.96*AO21*AP21/100</f>
        <v>5.8404276</v>
      </c>
      <c r="AR21" s="94"/>
      <c r="AS21" s="93" t="n">
        <v>314.74</v>
      </c>
      <c r="AT21" s="94" t="n">
        <v>12.33</v>
      </c>
      <c r="AU21" s="93" t="n">
        <f aca="false">1.96*AS21*AT21/100</f>
        <v>76.06258632</v>
      </c>
      <c r="AV21" s="94" t="n">
        <v>16.36</v>
      </c>
      <c r="AW21" s="94" t="n">
        <v>12.2</v>
      </c>
      <c r="AX21" s="94" t="n">
        <f aca="false">1.96*AV21*AW21/100</f>
        <v>3.9120032</v>
      </c>
      <c r="AY21" s="94"/>
      <c r="AZ21" s="93" t="n">
        <v>471.29</v>
      </c>
      <c r="BA21" s="95" t="n">
        <v>9.95</v>
      </c>
      <c r="BB21" s="93" t="n">
        <f aca="false">1.96*AZ21*BA21/100</f>
        <v>91.9109758</v>
      </c>
      <c r="BC21" s="94" t="n">
        <v>24.49</v>
      </c>
      <c r="BD21" s="94" t="n">
        <v>9.78</v>
      </c>
      <c r="BE21" s="94" t="n">
        <f aca="false">1.96*BC21*BD21/100</f>
        <v>4.69443912</v>
      </c>
    </row>
    <row r="22" s="10" customFormat="true" ht="12" hidden="false" customHeight="false" outlineLevel="0" collapsed="false">
      <c r="A22" s="17"/>
      <c r="B22" s="88" t="s">
        <v>45</v>
      </c>
      <c r="C22" s="89" t="n">
        <v>190.82</v>
      </c>
      <c r="D22" s="90" t="n">
        <v>13.27</v>
      </c>
      <c r="E22" s="91" t="n">
        <f aca="false">1.96*C22*D22/100</f>
        <v>49.63075544</v>
      </c>
      <c r="F22" s="90" t="n">
        <v>14.43</v>
      </c>
      <c r="G22" s="90" t="n">
        <v>13.1</v>
      </c>
      <c r="H22" s="90" t="n">
        <f aca="false">1.96*F22*G22/100</f>
        <v>3.7050468</v>
      </c>
      <c r="I22" s="90"/>
      <c r="J22" s="89" t="n">
        <v>522.48</v>
      </c>
      <c r="K22" s="90" t="n">
        <v>6.98</v>
      </c>
      <c r="L22" s="91" t="n">
        <f aca="false">1.96*J22*K22/100</f>
        <v>71.47944384</v>
      </c>
      <c r="M22" s="90" t="n">
        <v>39.52</v>
      </c>
      <c r="N22" s="90" t="n">
        <v>6.66</v>
      </c>
      <c r="O22" s="90" t="n">
        <f aca="false">1.96*M22*N22/100</f>
        <v>5.15878272</v>
      </c>
      <c r="P22" s="90"/>
      <c r="Q22" s="89" t="n">
        <v>249.88</v>
      </c>
      <c r="R22" s="90" t="n">
        <v>11.34</v>
      </c>
      <c r="S22" s="91" t="n">
        <f aca="false">1.96*Q22*R22/100</f>
        <v>55.53932832</v>
      </c>
      <c r="T22" s="90" t="n">
        <v>18.9</v>
      </c>
      <c r="U22" s="90" t="n">
        <v>11.14</v>
      </c>
      <c r="V22" s="90" t="n">
        <f aca="false">1.96*T22*U22/100</f>
        <v>4.1267016</v>
      </c>
      <c r="W22" s="90"/>
      <c r="X22" s="89" t="n">
        <v>349.83</v>
      </c>
      <c r="Y22" s="90" t="n">
        <v>9.21</v>
      </c>
      <c r="Z22" s="91" t="n">
        <f aca="false">1.96*X22*Y22/100</f>
        <v>63.14991228</v>
      </c>
      <c r="AA22" s="90" t="n">
        <v>26.46</v>
      </c>
      <c r="AB22" s="90" t="n">
        <v>8.97</v>
      </c>
      <c r="AC22" s="90" t="n">
        <f aca="false">1.96*AA22*AB22/100</f>
        <v>4.65198552</v>
      </c>
      <c r="AD22" s="90"/>
      <c r="AE22" s="89" t="n">
        <v>163.56</v>
      </c>
      <c r="AF22" s="90" t="n">
        <v>14.47</v>
      </c>
      <c r="AG22" s="91" t="n">
        <f aca="false">1.96*AE22*AF22/100</f>
        <v>46.38757872</v>
      </c>
      <c r="AH22" s="90" t="n">
        <v>12.37</v>
      </c>
      <c r="AI22" s="90" t="n">
        <v>14.32</v>
      </c>
      <c r="AJ22" s="90" t="n">
        <f aca="false">1.96*AH22*AI22/100</f>
        <v>3.47191264</v>
      </c>
      <c r="AK22" s="90"/>
      <c r="AL22" s="89" t="n">
        <v>499.76</v>
      </c>
      <c r="AM22" s="90" t="n">
        <v>7.21</v>
      </c>
      <c r="AN22" s="91" t="n">
        <f aca="false">1.96*AL22*AM22/100</f>
        <v>70.62408416</v>
      </c>
      <c r="AO22" s="90" t="n">
        <v>37.8</v>
      </c>
      <c r="AP22" s="90" t="n">
        <v>6.9</v>
      </c>
      <c r="AQ22" s="90" t="n">
        <f aca="false">1.96*AO22*AP22/100</f>
        <v>5.112072</v>
      </c>
      <c r="AR22" s="90"/>
      <c r="AS22" s="89" t="n">
        <v>263.51</v>
      </c>
      <c r="AT22" s="90" t="n">
        <v>10.99</v>
      </c>
      <c r="AU22" s="91" t="n">
        <f aca="false">1.96*AS22*AT22/100</f>
        <v>56.76110804</v>
      </c>
      <c r="AV22" s="90" t="n">
        <v>19.93</v>
      </c>
      <c r="AW22" s="90" t="n">
        <v>10.78</v>
      </c>
      <c r="AX22" s="90" t="n">
        <f aca="false">1.96*AV22*AW22/100</f>
        <v>4.21096984</v>
      </c>
      <c r="AY22" s="90"/>
      <c r="AZ22" s="89" t="n">
        <v>381.64</v>
      </c>
      <c r="BA22" s="90" t="n">
        <v>8.7</v>
      </c>
      <c r="BB22" s="91" t="n">
        <f aca="false">1.96*AZ22*BA22/100</f>
        <v>65.0772528</v>
      </c>
      <c r="BC22" s="90" t="n">
        <v>28.87</v>
      </c>
      <c r="BD22" s="90" t="n">
        <v>8.45</v>
      </c>
      <c r="BE22" s="90" t="n">
        <f aca="false">1.96*BC22*BD22/100</f>
        <v>4.7814494</v>
      </c>
    </row>
    <row r="23" s="10" customFormat="true" ht="12" hidden="false" customHeight="false" outlineLevel="0" collapsed="false">
      <c r="A23" s="97"/>
      <c r="B23" s="98" t="s">
        <v>6</v>
      </c>
      <c r="C23" s="99" t="n">
        <v>51.23</v>
      </c>
      <c r="D23" s="100" t="n">
        <v>50.44</v>
      </c>
      <c r="E23" s="101" t="n">
        <f aca="false">1.96*C23*D23/100</f>
        <v>50.64720752</v>
      </c>
      <c r="F23" s="100" t="n">
        <v>8.51</v>
      </c>
      <c r="G23" s="100" t="n">
        <v>50.22</v>
      </c>
      <c r="H23" s="100" t="n">
        <f aca="false">1.96*F23*G23/100</f>
        <v>8.37649512</v>
      </c>
      <c r="I23" s="100"/>
      <c r="J23" s="102" t="n">
        <v>358.62</v>
      </c>
      <c r="K23" s="100" t="n">
        <v>13.48</v>
      </c>
      <c r="L23" s="101" t="n">
        <f aca="false">1.96*J23*K23/100</f>
        <v>94.75027296</v>
      </c>
      <c r="M23" s="100" t="n">
        <v>59.57</v>
      </c>
      <c r="N23" s="100" t="n">
        <v>12.62</v>
      </c>
      <c r="O23" s="100" t="n">
        <f aca="false">1.96*M23*N23/100</f>
        <v>14.73475864</v>
      </c>
      <c r="P23" s="100"/>
      <c r="Q23" s="99" t="n">
        <v>25.62</v>
      </c>
      <c r="R23" s="100" t="n">
        <v>72.8</v>
      </c>
      <c r="S23" s="101" t="n">
        <f aca="false">1.96*Q23*R23/100</f>
        <v>36.5566656</v>
      </c>
      <c r="T23" s="100" t="n">
        <v>4.26</v>
      </c>
      <c r="U23" s="100" t="n">
        <v>72.65</v>
      </c>
      <c r="V23" s="100" t="n">
        <f aca="false">1.96*T23*U23/100</f>
        <v>6.0659844</v>
      </c>
      <c r="W23" s="100"/>
      <c r="X23" s="103" t="n">
        <v>128.08</v>
      </c>
      <c r="Y23" s="100" t="n">
        <v>29.84</v>
      </c>
      <c r="Z23" s="101" t="n">
        <f aca="false">1.96*X23*Y23/100</f>
        <v>74.90938112</v>
      </c>
      <c r="AA23" s="100" t="n">
        <v>21.28</v>
      </c>
      <c r="AB23" s="100" t="n">
        <v>29.46</v>
      </c>
      <c r="AC23" s="100" t="n">
        <f aca="false">1.96*AA23*AB23/100</f>
        <v>12.28741248</v>
      </c>
      <c r="AD23" s="100"/>
      <c r="AE23" s="99" t="n">
        <v>76.85</v>
      </c>
      <c r="AF23" s="100" t="n">
        <v>40.32</v>
      </c>
      <c r="AG23" s="101" t="n">
        <f aca="false">1.96*AE23*AF23/100</f>
        <v>60.7324032</v>
      </c>
      <c r="AH23" s="100" t="n">
        <v>12.77</v>
      </c>
      <c r="AI23" s="100" t="n">
        <v>40.04</v>
      </c>
      <c r="AJ23" s="100" t="n">
        <f aca="false">1.96*AH23*AI23/100</f>
        <v>10.02169168</v>
      </c>
      <c r="AK23" s="100"/>
      <c r="AL23" s="102" t="n">
        <v>345.81</v>
      </c>
      <c r="AM23" s="100" t="n">
        <v>14.01</v>
      </c>
      <c r="AN23" s="101" t="n">
        <f aca="false">1.96*AL23*AM23/100</f>
        <v>94.95804276</v>
      </c>
      <c r="AO23" s="100" t="n">
        <v>57.45</v>
      </c>
      <c r="AP23" s="100" t="n">
        <v>13.18</v>
      </c>
      <c r="AQ23" s="100" t="n">
        <f aca="false">1.96*AO23*AP23/100</f>
        <v>14.8409436</v>
      </c>
      <c r="AR23" s="100"/>
      <c r="AS23" s="99" t="n">
        <v>51.23</v>
      </c>
      <c r="AT23" s="100" t="n">
        <v>50.44</v>
      </c>
      <c r="AU23" s="101" t="n">
        <f aca="false">1.96*AS23*AT23/100</f>
        <v>50.64720752</v>
      </c>
      <c r="AV23" s="100" t="n">
        <v>8.51</v>
      </c>
      <c r="AW23" s="100" t="n">
        <v>50.22</v>
      </c>
      <c r="AX23" s="100" t="n">
        <f aca="false">1.96*AV23*AW23/100</f>
        <v>8.37649512</v>
      </c>
      <c r="AY23" s="100"/>
      <c r="AZ23" s="103" t="n">
        <v>89.65</v>
      </c>
      <c r="BA23" s="100" t="n">
        <v>36.92</v>
      </c>
      <c r="BB23" s="101" t="n">
        <f aca="false">1.96*AZ23*BA23/100</f>
        <v>64.8736088</v>
      </c>
      <c r="BC23" s="100" t="n">
        <v>14.89</v>
      </c>
      <c r="BD23" s="100" t="n">
        <v>36.61</v>
      </c>
      <c r="BE23" s="100" t="n">
        <f aca="false">1.96*BC23*BD23/100</f>
        <v>10.68440884</v>
      </c>
    </row>
    <row r="24" s="10" customFormat="true" ht="12" hidden="false" customHeight="false" outlineLevel="0" collapsed="false">
      <c r="A24" s="17"/>
      <c r="B24" s="88"/>
      <c r="C24" s="104"/>
      <c r="D24" s="105"/>
      <c r="E24" s="105"/>
      <c r="F24" s="105"/>
      <c r="G24" s="105"/>
      <c r="H24" s="105"/>
      <c r="I24" s="105"/>
      <c r="J24" s="104"/>
      <c r="K24" s="106"/>
      <c r="L24" s="105"/>
      <c r="M24" s="105"/>
      <c r="N24" s="105"/>
      <c r="O24" s="105"/>
      <c r="P24" s="105"/>
      <c r="Q24" s="104"/>
      <c r="R24" s="105"/>
      <c r="S24" s="105"/>
      <c r="T24" s="105"/>
      <c r="U24" s="105"/>
      <c r="V24" s="105"/>
      <c r="W24" s="105"/>
      <c r="X24" s="104"/>
      <c r="Y24" s="106"/>
      <c r="Z24" s="105"/>
      <c r="AA24" s="105"/>
      <c r="AB24" s="105"/>
      <c r="AC24" s="105"/>
      <c r="AD24" s="105"/>
      <c r="AE24" s="104"/>
      <c r="AF24" s="105"/>
      <c r="AG24" s="105"/>
      <c r="AH24" s="105"/>
      <c r="AI24" s="105"/>
      <c r="AJ24" s="105"/>
      <c r="AK24" s="105"/>
      <c r="AL24" s="104"/>
      <c r="AM24" s="106"/>
      <c r="AN24" s="105"/>
      <c r="AO24" s="105"/>
      <c r="AP24" s="105"/>
      <c r="AQ24" s="105"/>
      <c r="AR24" s="105"/>
      <c r="AS24" s="104"/>
      <c r="AT24" s="105"/>
      <c r="AU24" s="105"/>
      <c r="AV24" s="105"/>
      <c r="AW24" s="105"/>
      <c r="AX24" s="105"/>
      <c r="AY24" s="105"/>
      <c r="AZ24" s="104"/>
      <c r="BA24" s="106"/>
      <c r="BB24" s="105"/>
      <c r="BC24" s="105"/>
      <c r="BD24" s="105"/>
      <c r="BE24" s="105"/>
    </row>
    <row r="25" s="32" customFormat="true" ht="12.75" hidden="false" customHeight="false" outlineLevel="0" collapsed="false">
      <c r="A25" s="31" t="s">
        <v>12</v>
      </c>
      <c r="B25" s="31"/>
    </row>
    <row r="26" s="32" customFormat="true" ht="12.75" hidden="false" customHeight="false" outlineLevel="0" collapsed="false">
      <c r="A26" s="31" t="s">
        <v>13</v>
      </c>
      <c r="B26" s="31"/>
    </row>
    <row r="27" customFormat="false" ht="12.75" hidden="false" customHeight="false" outlineLevel="0" collapsed="false">
      <c r="A27" s="31" t="s">
        <v>14</v>
      </c>
    </row>
    <row r="28" customFormat="false" ht="12.75" hidden="false" customHeight="false" outlineLevel="0" collapsed="false">
      <c r="A28" s="31" t="s">
        <v>15</v>
      </c>
    </row>
  </sheetData>
  <mergeCells count="15">
    <mergeCell ref="A6:Y6"/>
    <mergeCell ref="A8:Y8"/>
    <mergeCell ref="A9:Y9"/>
    <mergeCell ref="A11:A13"/>
    <mergeCell ref="B11:B13"/>
    <mergeCell ref="C11:AC11"/>
    <mergeCell ref="AE11:BE11"/>
    <mergeCell ref="C12:H12"/>
    <mergeCell ref="J12:O12"/>
    <mergeCell ref="Q12:V12"/>
    <mergeCell ref="X12:AC12"/>
    <mergeCell ref="AE12:AJ12"/>
    <mergeCell ref="AL12:AQ12"/>
    <mergeCell ref="AS12:AX12"/>
    <mergeCell ref="AZ12:BE12"/>
  </mergeCells>
  <printOptions headings="false" gridLines="false" gridLinesSet="true" horizontalCentered="true" verticalCentered="true"/>
  <pageMargins left="0.809722222222222" right="0.709722222222222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4"/>
  <sheetViews>
    <sheetView showFormulas="false" showGridLines="false" showRowColHeaders="true" showZeros="true" rightToLeft="false" tabSelected="true" showOutlineSymbols="true" defaultGridColor="true" view="normal" topLeftCell="AP1" colorId="64" zoomScale="75" zoomScaleNormal="75" zoomScalePageLayoutView="100" workbookViewId="0">
      <selection pane="topLeft" activeCell="BC42" activeCellId="0" sqref="B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2.28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5" min="14" style="1" width="5.28"/>
    <col collapsed="false" customWidth="true" hidden="false" outlineLevel="0" max="16" min="16" style="1" width="2.42"/>
    <col collapsed="false" customWidth="true" hidden="false" outlineLevel="0" max="17" min="17" style="1" width="5.41"/>
    <col collapsed="false" customWidth="true" hidden="false" outlineLevel="0" max="19" min="18" style="1" width="5.7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2.42"/>
    <col collapsed="false" customWidth="true" hidden="false" outlineLevel="0" max="24" min="24" style="1" width="5.41"/>
    <col collapsed="false" customWidth="true" hidden="false" outlineLevel="0" max="26" min="25" style="1" width="5.71"/>
    <col collapsed="false" customWidth="true" hidden="false" outlineLevel="0" max="27" min="27" style="1" width="4.85"/>
    <col collapsed="false" customWidth="true" hidden="false" outlineLevel="0" max="29" min="28" style="1" width="5.71"/>
    <col collapsed="false" customWidth="true" hidden="false" outlineLevel="0" max="30" min="30" style="1" width="2.42"/>
    <col collapsed="false" customWidth="true" hidden="false" outlineLevel="0" max="31" min="31" style="1" width="6.41"/>
    <col collapsed="false" customWidth="true" hidden="false" outlineLevel="0" max="32" min="32" style="1" width="6.28"/>
    <col collapsed="false" customWidth="true" hidden="false" outlineLevel="0" max="33" min="33" style="1" width="7.28"/>
    <col collapsed="false" customWidth="true" hidden="false" outlineLevel="0" max="36" min="34" style="1" width="5.71"/>
    <col collapsed="false" customWidth="true" hidden="false" outlineLevel="0" max="37" min="37" style="1" width="2.42"/>
    <col collapsed="false" customWidth="true" hidden="false" outlineLevel="0" max="38" min="38" style="1" width="5.41"/>
    <col collapsed="false" customWidth="true" hidden="false" outlineLevel="0" max="39" min="39" style="1" width="5.28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true" hidden="false" outlineLevel="0" max="43" min="42" style="1" width="5.28"/>
    <col collapsed="false" customWidth="true" hidden="false" outlineLevel="0" max="44" min="44" style="1" width="2.56"/>
    <col collapsed="false" customWidth="true" hidden="false" outlineLevel="0" max="45" min="45" style="1" width="5.41"/>
    <col collapsed="false" customWidth="true" hidden="false" outlineLevel="0" max="47" min="46" style="1" width="5.71"/>
    <col collapsed="false" customWidth="true" hidden="false" outlineLevel="0" max="48" min="48" style="1" width="4.56"/>
    <col collapsed="false" customWidth="true" hidden="false" outlineLevel="0" max="50" min="49" style="1" width="5.71"/>
    <col collapsed="false" customWidth="true" hidden="false" outlineLevel="0" max="51" min="51" style="1" width="2.13"/>
    <col collapsed="false" customWidth="true" hidden="false" outlineLevel="0" max="52" min="52" style="1" width="5.41"/>
    <col collapsed="false" customWidth="true" hidden="false" outlineLevel="0" max="54" min="53" style="1" width="6.41"/>
    <col collapsed="false" customWidth="true" hidden="false" outlineLevel="0" max="55" min="55" style="1" width="4.56"/>
    <col collapsed="false" customWidth="true" hidden="false" outlineLevel="0" max="57" min="56" style="1" width="6.41"/>
    <col collapsed="false" customWidth="true" hidden="false" outlineLevel="0" max="58" min="58" style="1" width="2.42"/>
    <col collapsed="false" customWidth="true" hidden="false" outlineLevel="0" max="59" min="59" style="1" width="6.41"/>
    <col collapsed="false" customWidth="true" hidden="false" outlineLevel="0" max="60" min="60" style="1" width="5.71"/>
    <col collapsed="false" customWidth="true" hidden="false" outlineLevel="0" max="61" min="61" style="1" width="8.14"/>
    <col collapsed="false" customWidth="true" hidden="false" outlineLevel="0" max="64" min="62" style="1" width="5.71"/>
    <col collapsed="false" customWidth="true" hidden="false" outlineLevel="0" max="65" min="65" style="1" width="1.99"/>
    <col collapsed="false" customWidth="true" hidden="false" outlineLevel="0" max="66" min="66" style="1" width="6.85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5.71"/>
    <col collapsed="false" customWidth="true" hidden="false" outlineLevel="0" max="71" min="70" style="1" width="5.28"/>
    <col collapsed="false" customWidth="true" hidden="false" outlineLevel="0" max="72" min="72" style="1" width="2.42"/>
    <col collapsed="false" customWidth="true" hidden="false" outlineLevel="0" max="73" min="73" style="1" width="5.41"/>
    <col collapsed="false" customWidth="true" hidden="false" outlineLevel="0" max="75" min="74" style="1" width="5.71"/>
    <col collapsed="false" customWidth="true" hidden="false" outlineLevel="0" max="76" min="76" style="1" width="4.85"/>
    <col collapsed="false" customWidth="true" hidden="false" outlineLevel="0" max="78" min="77" style="1" width="5.71"/>
    <col collapsed="false" customWidth="true" hidden="false" outlineLevel="0" max="79" min="79" style="1" width="2.7"/>
    <col collapsed="false" customWidth="true" hidden="false" outlineLevel="0" max="80" min="80" style="1" width="5.41"/>
    <col collapsed="false" customWidth="true" hidden="false" outlineLevel="0" max="82" min="81" style="1" width="5.71"/>
    <col collapsed="false" customWidth="true" hidden="false" outlineLevel="0" max="83" min="83" style="1" width="4.56"/>
    <col collapsed="false" customWidth="true" hidden="false" outlineLevel="0" max="85" min="84" style="1" width="5.71"/>
    <col collapsed="false" customWidth="false" hidden="false" outlineLevel="0" max="257" min="86" style="1" width="11.42"/>
  </cols>
  <sheetData>
    <row r="1" s="2" customFormat="true" ht="12.7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2.75" hidden="false" customHeight="tru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4"/>
      <c r="AA6" s="34"/>
      <c r="AB6" s="34"/>
      <c r="AC6" s="34"/>
      <c r="AD6" s="34"/>
    </row>
    <row r="7" s="4" customFormat="true" ht="15" hidden="false" customHeight="false" outlineLevel="0" collapsed="false">
      <c r="A7" s="35" t="s">
        <v>4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</row>
    <row r="8" s="4" customFormat="tru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4"/>
      <c r="AA8" s="34"/>
      <c r="AB8" s="34"/>
      <c r="AC8" s="34"/>
      <c r="AD8" s="34"/>
    </row>
    <row r="9" s="4" customFormat="true" ht="12.75" hidden="false" customHeight="true" outlineLevel="0" collapsed="false">
      <c r="A9" s="5" t="n">
        <v>20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</row>
    <row r="10" s="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s="10" customFormat="true" ht="12.75" hidden="false" customHeight="true" outlineLevel="0" collapsed="false">
      <c r="A11" s="107" t="s">
        <v>3</v>
      </c>
      <c r="B11" s="107" t="s">
        <v>38</v>
      </c>
      <c r="C11" s="108" t="s">
        <v>4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</row>
    <row r="12" s="10" customFormat="true" ht="15.75" hidden="false" customHeight="true" outlineLevel="0" collapsed="false">
      <c r="A12" s="107"/>
      <c r="B12" s="107"/>
      <c r="C12" s="9" t="s">
        <v>4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9" t="s">
        <v>5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9" t="s">
        <v>51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</row>
    <row r="13" s="10" customFormat="true" ht="12.75" hidden="false" customHeight="true" outlineLevel="0" collapsed="false">
      <c r="A13" s="107"/>
      <c r="B13" s="107"/>
      <c r="C13" s="75" t="s">
        <v>41</v>
      </c>
      <c r="D13" s="75"/>
      <c r="E13" s="75"/>
      <c r="F13" s="75"/>
      <c r="G13" s="75"/>
      <c r="H13" s="75"/>
      <c r="I13" s="76"/>
      <c r="J13" s="75" t="s">
        <v>42</v>
      </c>
      <c r="K13" s="75"/>
      <c r="L13" s="75"/>
      <c r="M13" s="75"/>
      <c r="N13" s="75"/>
      <c r="O13" s="75"/>
      <c r="P13" s="76"/>
      <c r="Q13" s="75" t="s">
        <v>43</v>
      </c>
      <c r="R13" s="75"/>
      <c r="S13" s="75"/>
      <c r="T13" s="75"/>
      <c r="U13" s="75"/>
      <c r="V13" s="75"/>
      <c r="W13" s="41"/>
      <c r="X13" s="75" t="s">
        <v>44</v>
      </c>
      <c r="Y13" s="75"/>
      <c r="Z13" s="75"/>
      <c r="AA13" s="75"/>
      <c r="AB13" s="75"/>
      <c r="AC13" s="75"/>
      <c r="AD13" s="41"/>
      <c r="AE13" s="75" t="s">
        <v>41</v>
      </c>
      <c r="AF13" s="75"/>
      <c r="AG13" s="75"/>
      <c r="AH13" s="75"/>
      <c r="AI13" s="75"/>
      <c r="AJ13" s="75"/>
      <c r="AK13" s="76"/>
      <c r="AL13" s="75" t="s">
        <v>42</v>
      </c>
      <c r="AM13" s="75"/>
      <c r="AN13" s="75"/>
      <c r="AO13" s="75"/>
      <c r="AP13" s="75"/>
      <c r="AQ13" s="75"/>
      <c r="AR13" s="76"/>
      <c r="AS13" s="75" t="s">
        <v>43</v>
      </c>
      <c r="AT13" s="75"/>
      <c r="AU13" s="75"/>
      <c r="AV13" s="75"/>
      <c r="AW13" s="75"/>
      <c r="AX13" s="75"/>
      <c r="AY13" s="41"/>
      <c r="AZ13" s="75" t="s">
        <v>44</v>
      </c>
      <c r="BA13" s="75"/>
      <c r="BB13" s="75"/>
      <c r="BC13" s="75"/>
      <c r="BD13" s="75"/>
      <c r="BE13" s="75"/>
      <c r="BF13" s="41"/>
      <c r="BG13" s="75" t="s">
        <v>41</v>
      </c>
      <c r="BH13" s="75"/>
      <c r="BI13" s="75"/>
      <c r="BJ13" s="75"/>
      <c r="BK13" s="75"/>
      <c r="BL13" s="75"/>
      <c r="BM13" s="76"/>
      <c r="BN13" s="75" t="s">
        <v>42</v>
      </c>
      <c r="BO13" s="75"/>
      <c r="BP13" s="75"/>
      <c r="BQ13" s="75"/>
      <c r="BR13" s="75"/>
      <c r="BS13" s="75"/>
      <c r="BT13" s="76"/>
      <c r="BU13" s="75" t="s">
        <v>43</v>
      </c>
      <c r="BV13" s="75"/>
      <c r="BW13" s="75"/>
      <c r="BX13" s="75"/>
      <c r="BY13" s="75"/>
      <c r="BZ13" s="75"/>
      <c r="CA13" s="41"/>
      <c r="CB13" s="75" t="s">
        <v>44</v>
      </c>
      <c r="CC13" s="75"/>
      <c r="CD13" s="75"/>
      <c r="CE13" s="75"/>
      <c r="CF13" s="75"/>
      <c r="CG13" s="75"/>
    </row>
    <row r="14" s="10" customFormat="true" ht="24" hidden="false" customHeight="false" outlineLevel="0" collapsed="false">
      <c r="A14" s="107"/>
      <c r="B14" s="107"/>
      <c r="C14" s="43" t="s">
        <v>27</v>
      </c>
      <c r="D14" s="44" t="s">
        <v>8</v>
      </c>
      <c r="E14" s="43" t="s">
        <v>28</v>
      </c>
      <c r="F14" s="44" t="s">
        <v>29</v>
      </c>
      <c r="G14" s="44" t="s">
        <v>8</v>
      </c>
      <c r="H14" s="43" t="s">
        <v>28</v>
      </c>
      <c r="I14" s="43"/>
      <c r="J14" s="43" t="s">
        <v>27</v>
      </c>
      <c r="K14" s="44" t="s">
        <v>8</v>
      </c>
      <c r="L14" s="43" t="s">
        <v>28</v>
      </c>
      <c r="M14" s="44" t="s">
        <v>29</v>
      </c>
      <c r="N14" s="44" t="s">
        <v>8</v>
      </c>
      <c r="O14" s="43" t="s">
        <v>28</v>
      </c>
      <c r="P14" s="43"/>
      <c r="Q14" s="43" t="s">
        <v>27</v>
      </c>
      <c r="R14" s="44" t="s">
        <v>8</v>
      </c>
      <c r="S14" s="43" t="s">
        <v>28</v>
      </c>
      <c r="T14" s="44" t="s">
        <v>29</v>
      </c>
      <c r="U14" s="44" t="s">
        <v>8</v>
      </c>
      <c r="V14" s="43" t="s">
        <v>28</v>
      </c>
      <c r="W14" s="43"/>
      <c r="X14" s="43" t="s">
        <v>27</v>
      </c>
      <c r="Y14" s="44" t="s">
        <v>8</v>
      </c>
      <c r="Z14" s="43" t="s">
        <v>28</v>
      </c>
      <c r="AA14" s="44" t="s">
        <v>29</v>
      </c>
      <c r="AB14" s="44" t="s">
        <v>8</v>
      </c>
      <c r="AC14" s="43" t="s">
        <v>28</v>
      </c>
      <c r="AD14" s="44"/>
      <c r="AE14" s="43" t="s">
        <v>27</v>
      </c>
      <c r="AF14" s="44" t="s">
        <v>8</v>
      </c>
      <c r="AG14" s="43" t="s">
        <v>28</v>
      </c>
      <c r="AH14" s="44" t="s">
        <v>29</v>
      </c>
      <c r="AI14" s="44" t="s">
        <v>8</v>
      </c>
      <c r="AJ14" s="43" t="s">
        <v>28</v>
      </c>
      <c r="AK14" s="43"/>
      <c r="AL14" s="43" t="s">
        <v>27</v>
      </c>
      <c r="AM14" s="44" t="s">
        <v>8</v>
      </c>
      <c r="AN14" s="43" t="s">
        <v>28</v>
      </c>
      <c r="AO14" s="44" t="s">
        <v>29</v>
      </c>
      <c r="AP14" s="44" t="s">
        <v>8</v>
      </c>
      <c r="AQ14" s="43" t="s">
        <v>28</v>
      </c>
      <c r="AR14" s="43"/>
      <c r="AS14" s="43" t="s">
        <v>27</v>
      </c>
      <c r="AT14" s="44" t="s">
        <v>8</v>
      </c>
      <c r="AU14" s="43" t="s">
        <v>28</v>
      </c>
      <c r="AV14" s="44" t="s">
        <v>29</v>
      </c>
      <c r="AW14" s="44" t="s">
        <v>8</v>
      </c>
      <c r="AX14" s="43" t="s">
        <v>28</v>
      </c>
      <c r="AY14" s="43"/>
      <c r="AZ14" s="43" t="s">
        <v>27</v>
      </c>
      <c r="BA14" s="44" t="s">
        <v>8</v>
      </c>
      <c r="BB14" s="43" t="s">
        <v>28</v>
      </c>
      <c r="BC14" s="44" t="s">
        <v>29</v>
      </c>
      <c r="BD14" s="44" t="s">
        <v>8</v>
      </c>
      <c r="BE14" s="43" t="s">
        <v>28</v>
      </c>
      <c r="BF14" s="44"/>
      <c r="BG14" s="43" t="s">
        <v>27</v>
      </c>
      <c r="BH14" s="44" t="s">
        <v>8</v>
      </c>
      <c r="BI14" s="43" t="s">
        <v>28</v>
      </c>
      <c r="BJ14" s="44" t="s">
        <v>29</v>
      </c>
      <c r="BK14" s="44" t="s">
        <v>8</v>
      </c>
      <c r="BL14" s="43" t="s">
        <v>28</v>
      </c>
      <c r="BM14" s="43"/>
      <c r="BN14" s="43" t="s">
        <v>27</v>
      </c>
      <c r="BO14" s="44" t="s">
        <v>8</v>
      </c>
      <c r="BP14" s="43" t="s">
        <v>28</v>
      </c>
      <c r="BQ14" s="44" t="s">
        <v>29</v>
      </c>
      <c r="BR14" s="44" t="s">
        <v>8</v>
      </c>
      <c r="BS14" s="43" t="s">
        <v>28</v>
      </c>
      <c r="BT14" s="43"/>
      <c r="BU14" s="43" t="s">
        <v>27</v>
      </c>
      <c r="BV14" s="44" t="s">
        <v>8</v>
      </c>
      <c r="BW14" s="43" t="s">
        <v>28</v>
      </c>
      <c r="BX14" s="44" t="s">
        <v>29</v>
      </c>
      <c r="BY14" s="44" t="s">
        <v>8</v>
      </c>
      <c r="BZ14" s="43" t="s">
        <v>28</v>
      </c>
      <c r="CA14" s="43"/>
      <c r="CB14" s="43" t="s">
        <v>27</v>
      </c>
      <c r="CC14" s="44" t="s">
        <v>8</v>
      </c>
      <c r="CD14" s="43" t="s">
        <v>28</v>
      </c>
      <c r="CE14" s="44" t="s">
        <v>29</v>
      </c>
      <c r="CF14" s="44" t="s">
        <v>8</v>
      </c>
      <c r="CG14" s="43" t="s">
        <v>28</v>
      </c>
    </row>
    <row r="15" s="10" customFormat="true" ht="14.25" hidden="false" customHeight="true" outlineLevel="0" collapsed="false">
      <c r="A15" s="109" t="s">
        <v>9</v>
      </c>
      <c r="B15" s="14"/>
      <c r="C15" s="110" t="n">
        <v>1130.93</v>
      </c>
      <c r="D15" s="111" t="n">
        <v>5.65</v>
      </c>
      <c r="E15" s="112" t="n">
        <f aca="false">1.96*C15*D15/100</f>
        <v>125.2391882</v>
      </c>
      <c r="F15" s="111" t="n">
        <v>41.83</v>
      </c>
      <c r="G15" s="111" t="n">
        <v>5.4</v>
      </c>
      <c r="H15" s="111" t="n">
        <f aca="false">1.96*F15*G15/100</f>
        <v>4.4272872</v>
      </c>
      <c r="I15" s="111"/>
      <c r="J15" s="113" t="n">
        <v>969.49</v>
      </c>
      <c r="K15" s="111" t="n">
        <v>6.18</v>
      </c>
      <c r="L15" s="111" t="n">
        <f aca="false">1.96*J15*K15/100</f>
        <v>117.43238472</v>
      </c>
      <c r="M15" s="111" t="n">
        <v>35.86</v>
      </c>
      <c r="N15" s="111" t="n">
        <v>5.98</v>
      </c>
      <c r="O15" s="111" t="n">
        <v>12.09122236</v>
      </c>
      <c r="P15" s="111"/>
      <c r="Q15" s="113" t="n">
        <v>283.64</v>
      </c>
      <c r="R15" s="111" t="n">
        <v>13.66</v>
      </c>
      <c r="S15" s="111" t="n">
        <f aca="false">1.96*Q15*R15/100</f>
        <v>75.94063904</v>
      </c>
      <c r="T15" s="111" t="n">
        <v>10.49</v>
      </c>
      <c r="U15" s="111" t="n">
        <v>13.56</v>
      </c>
      <c r="V15" s="111" t="n">
        <f aca="false">1.96*T15*U15/100</f>
        <v>2.78799024</v>
      </c>
      <c r="W15" s="111"/>
      <c r="X15" s="113" t="n">
        <v>217.79</v>
      </c>
      <c r="Y15" s="111" t="n">
        <v>15.36</v>
      </c>
      <c r="Z15" s="111" t="n">
        <f aca="false">1.96*X15*Y15/100</f>
        <v>65.56698624</v>
      </c>
      <c r="AA15" s="111" t="n">
        <v>8.06</v>
      </c>
      <c r="AB15" s="111" t="n">
        <v>15.28</v>
      </c>
      <c r="AC15" s="111" t="n">
        <f aca="false">1.96*AA15*AB15/100</f>
        <v>2.41387328</v>
      </c>
      <c r="AD15" s="111"/>
      <c r="AE15" s="110" t="n">
        <v>1474.01</v>
      </c>
      <c r="AF15" s="111" t="n">
        <v>4.46</v>
      </c>
      <c r="AG15" s="111" t="n">
        <f aca="false">1.96*AE15*AF15/100</f>
        <v>128.85205816</v>
      </c>
      <c r="AH15" s="111" t="n">
        <v>54.52</v>
      </c>
      <c r="AI15" s="111" t="n">
        <v>4.15</v>
      </c>
      <c r="AJ15" s="111" t="n">
        <f aca="false">1.96*AH15*AI15/100</f>
        <v>4.4346568</v>
      </c>
      <c r="AK15" s="111"/>
      <c r="AL15" s="113" t="n">
        <v>891.62</v>
      </c>
      <c r="AM15" s="111" t="n">
        <v>6.69</v>
      </c>
      <c r="AN15" s="111" t="n">
        <f aca="false">1.96*AL15*AM15/100</f>
        <v>116.91278088</v>
      </c>
      <c r="AO15" s="111" t="n">
        <v>32.98</v>
      </c>
      <c r="AP15" s="111" t="n">
        <v>6.49</v>
      </c>
      <c r="AQ15" s="111" t="n">
        <f aca="false">1.96*AO15*AP15/100</f>
        <v>4.19518792</v>
      </c>
      <c r="AR15" s="111"/>
      <c r="AS15" s="113" t="n">
        <v>177.75</v>
      </c>
      <c r="AT15" s="111" t="n">
        <v>17.92</v>
      </c>
      <c r="AU15" s="111" t="n">
        <f aca="false">1.96*AS15*AT15/100</f>
        <v>62.431488</v>
      </c>
      <c r="AV15" s="111" t="n">
        <v>6.57</v>
      </c>
      <c r="AW15" s="111" t="n">
        <v>17.84</v>
      </c>
      <c r="AX15" s="111" t="n">
        <f aca="false">1.96*AV15*AW15/100</f>
        <v>2.29729248</v>
      </c>
      <c r="AY15" s="111"/>
      <c r="AZ15" s="113" t="n">
        <v>104.83</v>
      </c>
      <c r="BA15" s="111" t="n">
        <v>18.75</v>
      </c>
      <c r="BB15" s="111" t="n">
        <f aca="false">1.96*AZ15*BA15/100</f>
        <v>38.525025</v>
      </c>
      <c r="BC15" s="111" t="n">
        <v>3.88</v>
      </c>
      <c r="BD15" s="111" t="n">
        <v>18.72</v>
      </c>
      <c r="BE15" s="111" t="n">
        <f aca="false">1.96*BC15*BD15/100</f>
        <v>1.42361856</v>
      </c>
      <c r="BF15" s="111"/>
      <c r="BG15" s="110" t="n">
        <v>1283.07</v>
      </c>
      <c r="BH15" s="111" t="n">
        <v>5.06</v>
      </c>
      <c r="BI15" s="111" t="n">
        <f aca="false">1.96*BG15*BH15/100</f>
        <v>127.24975032</v>
      </c>
      <c r="BJ15" s="111" t="n">
        <v>47.46</v>
      </c>
      <c r="BK15" s="111" t="n">
        <v>4.8</v>
      </c>
      <c r="BL15" s="111" t="n">
        <f aca="false">1.96*BJ15*BK15/100</f>
        <v>4.4650368</v>
      </c>
      <c r="BM15" s="111"/>
      <c r="BN15" s="110" t="n">
        <v>1023.34</v>
      </c>
      <c r="BO15" s="111" t="n">
        <v>6.11</v>
      </c>
      <c r="BP15" s="111" t="n">
        <f aca="false">1.96*BN15*BO15/100</f>
        <v>122.55110504</v>
      </c>
      <c r="BQ15" s="111" t="n">
        <v>37.85</v>
      </c>
      <c r="BR15" s="111" t="n">
        <v>5.88</v>
      </c>
      <c r="BS15" s="111" t="n">
        <f aca="false">1.96*BQ15*BR15/100</f>
        <v>4.3621368</v>
      </c>
      <c r="BT15" s="111"/>
      <c r="BU15" s="113" t="n">
        <v>186.24</v>
      </c>
      <c r="BV15" s="111" t="n">
        <v>15.93</v>
      </c>
      <c r="BW15" s="111" t="n">
        <f aca="false">1.96*BU15*BV15/100</f>
        <v>58.14934272</v>
      </c>
      <c r="BX15" s="111" t="n">
        <v>6.89</v>
      </c>
      <c r="BY15" s="111" t="n">
        <v>15.86</v>
      </c>
      <c r="BZ15" s="111" t="n">
        <f aca="false">1.96*BX15*BY15/100</f>
        <v>2.14179784</v>
      </c>
      <c r="CA15" s="111"/>
      <c r="CB15" s="113" t="n">
        <v>155.83</v>
      </c>
      <c r="CC15" s="111" t="n">
        <v>16.69</v>
      </c>
      <c r="CD15" s="111" t="n">
        <f aca="false">1.96*CB15*CC15/100</f>
        <v>50.97573292</v>
      </c>
      <c r="CE15" s="111" t="n">
        <v>5.76</v>
      </c>
      <c r="CF15" s="111" t="n">
        <v>16.63</v>
      </c>
      <c r="CG15" s="111" t="n">
        <f aca="false">1.96*CE15*CF15/100</f>
        <v>1.87746048</v>
      </c>
    </row>
    <row r="16" s="10" customFormat="true" ht="12" hidden="false" customHeight="false" outlineLevel="0" collapsed="false">
      <c r="A16" s="17"/>
      <c r="B16" s="88" t="s">
        <v>5</v>
      </c>
      <c r="C16" s="20" t="n">
        <v>795.01</v>
      </c>
      <c r="D16" s="114" t="n">
        <v>4.98</v>
      </c>
      <c r="E16" s="115" t="n">
        <f aca="false">1.96*C16*D16/100</f>
        <v>77.59933608</v>
      </c>
      <c r="F16" s="114" t="n">
        <v>40.41</v>
      </c>
      <c r="G16" s="114" t="n">
        <v>4.72</v>
      </c>
      <c r="H16" s="114" t="n">
        <f aca="false">1.96*F16*G16/100</f>
        <v>3.73840992</v>
      </c>
      <c r="I16" s="114"/>
      <c r="J16" s="20" t="n">
        <v>734.39</v>
      </c>
      <c r="K16" s="114" t="n">
        <v>5.28</v>
      </c>
      <c r="L16" s="114" t="n">
        <f aca="false">1.96*J16*K16/100</f>
        <v>76.00055232</v>
      </c>
      <c r="M16" s="114" t="n">
        <v>37.32</v>
      </c>
      <c r="N16" s="114" t="n">
        <v>5.04</v>
      </c>
      <c r="O16" s="114" t="n">
        <v>3.35755056</v>
      </c>
      <c r="P16" s="114"/>
      <c r="Q16" s="116" t="n">
        <v>201.21</v>
      </c>
      <c r="R16" s="114" t="n">
        <v>11.18</v>
      </c>
      <c r="S16" s="114" t="n">
        <f aca="false">1.96*Q16*R16/100</f>
        <v>44.09074488</v>
      </c>
      <c r="T16" s="114" t="n">
        <v>10.23</v>
      </c>
      <c r="U16" s="114" t="n">
        <v>11.08</v>
      </c>
      <c r="V16" s="114" t="n">
        <f aca="false">1.96*T16*U16/100</f>
        <v>2.22162864</v>
      </c>
      <c r="W16" s="114"/>
      <c r="X16" s="116" t="n">
        <v>166.56</v>
      </c>
      <c r="Y16" s="114" t="n">
        <v>12.76</v>
      </c>
      <c r="Z16" s="114" t="n">
        <f aca="false">1.96*X16*Y16/100</f>
        <v>41.65598976</v>
      </c>
      <c r="AA16" s="114" t="n">
        <v>8.47</v>
      </c>
      <c r="AB16" s="114" t="n">
        <v>12.66</v>
      </c>
      <c r="AC16" s="114" t="n">
        <f aca="false">1.96*AA16*AB16/100</f>
        <v>2.10171192</v>
      </c>
      <c r="AD16" s="114"/>
      <c r="AE16" s="18" t="n">
        <v>1051.74</v>
      </c>
      <c r="AF16" s="114" t="n">
        <v>3.94</v>
      </c>
      <c r="AG16" s="114" t="n">
        <f aca="false">1.96*AE16*AF16/100</f>
        <v>81.21956976</v>
      </c>
      <c r="AH16" s="114" t="n">
        <v>53.45</v>
      </c>
      <c r="AI16" s="114" t="n">
        <v>3.62</v>
      </c>
      <c r="AJ16" s="114" t="n">
        <f aca="false">1.96*AH16*AI16/100</f>
        <v>3.7923844</v>
      </c>
      <c r="AK16" s="114"/>
      <c r="AL16" s="116" t="n">
        <v>654.87</v>
      </c>
      <c r="AM16" s="114" t="n">
        <v>5.75</v>
      </c>
      <c r="AN16" s="114" t="n">
        <f aca="false">1.96*AL16*AM16/100</f>
        <v>73.803849</v>
      </c>
      <c r="AO16" s="114" t="n">
        <v>33.28</v>
      </c>
      <c r="AP16" s="114" t="n">
        <v>5.52</v>
      </c>
      <c r="AQ16" s="114" t="n">
        <f aca="false">1.96*AO16*AP16/100</f>
        <v>3.60062976</v>
      </c>
      <c r="AR16" s="114"/>
      <c r="AS16" s="116" t="n">
        <v>126.52</v>
      </c>
      <c r="AT16" s="114" t="n">
        <v>14.71</v>
      </c>
      <c r="AU16" s="114" t="n">
        <f aca="false">1.96*AS16*AT16/100</f>
        <v>36.47774032</v>
      </c>
      <c r="AV16" s="114" t="n">
        <v>6.43</v>
      </c>
      <c r="AW16" s="114" t="n">
        <v>14.63</v>
      </c>
      <c r="AX16" s="114" t="n">
        <f aca="false">1.96*AV16*AW16/100</f>
        <v>1.84378964</v>
      </c>
      <c r="AY16" s="114"/>
      <c r="AZ16" s="116" t="n">
        <v>92.02</v>
      </c>
      <c r="BA16" s="114" t="n">
        <v>15.71</v>
      </c>
      <c r="BB16" s="114" t="n">
        <f aca="false">1.96*AZ16*BA16/100</f>
        <v>28.33443032</v>
      </c>
      <c r="BC16" s="114" t="n">
        <v>4.68</v>
      </c>
      <c r="BD16" s="114" t="n">
        <v>15.66</v>
      </c>
      <c r="BE16" s="114" t="n">
        <f aca="false">1.96*BC16*BD16/100</f>
        <v>1.43646048</v>
      </c>
      <c r="BF16" s="114"/>
      <c r="BG16" s="20" t="n">
        <v>928.77</v>
      </c>
      <c r="BH16" s="114" t="n">
        <v>4.4</v>
      </c>
      <c r="BI16" s="114" t="n">
        <f aca="false">1.96*BG16*BH16/100</f>
        <v>80.0971248</v>
      </c>
      <c r="BJ16" s="114" t="n">
        <v>47.2</v>
      </c>
      <c r="BK16" s="114" t="n">
        <v>4.1</v>
      </c>
      <c r="BL16" s="114" t="n">
        <f aca="false">1.96*BJ16*BK16/100</f>
        <v>3.792992</v>
      </c>
      <c r="BM16" s="114"/>
      <c r="BN16" s="20" t="n">
        <v>718.62</v>
      </c>
      <c r="BO16" s="114" t="n">
        <v>5.36</v>
      </c>
      <c r="BP16" s="114" t="n">
        <f aca="false">1.96*BN16*BO16/100</f>
        <v>75.49534272</v>
      </c>
      <c r="BQ16" s="114" t="n">
        <v>36.52</v>
      </c>
      <c r="BR16" s="114" t="n">
        <v>5.12</v>
      </c>
      <c r="BS16" s="114" t="n">
        <f aca="false">1.96*BQ16*BR16/100</f>
        <v>3.66485504</v>
      </c>
      <c r="BT16" s="114"/>
      <c r="BU16" s="116" t="n">
        <v>147.82</v>
      </c>
      <c r="BV16" s="114" t="n">
        <v>12.98</v>
      </c>
      <c r="BW16" s="114" t="n">
        <f aca="false">1.96*BU16*BV16/100</f>
        <v>37.60659056</v>
      </c>
      <c r="BX16" s="114" t="n">
        <v>7.51</v>
      </c>
      <c r="BY16" s="114" t="n">
        <v>12.9</v>
      </c>
      <c r="BZ16" s="114" t="n">
        <f aca="false">1.96*BX16*BY16/100</f>
        <v>1.8988284</v>
      </c>
      <c r="CA16" s="114"/>
      <c r="CB16" s="116" t="n">
        <v>130.21</v>
      </c>
      <c r="CC16" s="114" t="n">
        <v>13.92</v>
      </c>
      <c r="CD16" s="114" t="n">
        <f aca="false">1.96*CB16*CC16/100</f>
        <v>35.52545472</v>
      </c>
      <c r="CE16" s="114" t="n">
        <v>6.62</v>
      </c>
      <c r="CF16" s="114" t="n">
        <v>13.84</v>
      </c>
      <c r="CG16" s="114" t="n">
        <f aca="false">1.96*CE16*CF16/100</f>
        <v>1.79576768</v>
      </c>
    </row>
    <row r="17" s="10" customFormat="true" ht="12" hidden="false" customHeight="false" outlineLevel="0" collapsed="false">
      <c r="A17" s="21"/>
      <c r="B17" s="81" t="s">
        <v>6</v>
      </c>
      <c r="C17" s="113" t="n">
        <v>335.91</v>
      </c>
      <c r="D17" s="111" t="n">
        <v>14.93</v>
      </c>
      <c r="E17" s="112" t="n">
        <f aca="false">1.96*C17*D17/100</f>
        <v>98.29667148</v>
      </c>
      <c r="F17" s="111" t="n">
        <v>45.65</v>
      </c>
      <c r="G17" s="111" t="n">
        <v>14.34</v>
      </c>
      <c r="H17" s="111" t="n">
        <f aca="false">1.96*F17*G17/100</f>
        <v>12.8305716</v>
      </c>
      <c r="I17" s="111"/>
      <c r="J17" s="113" t="n">
        <v>235.1</v>
      </c>
      <c r="K17" s="111" t="n">
        <v>19.43</v>
      </c>
      <c r="L17" s="111" t="n">
        <f aca="false">1.96*J17*K17/100</f>
        <v>89.5326628</v>
      </c>
      <c r="M17" s="111" t="n">
        <v>31.95</v>
      </c>
      <c r="N17" s="111" t="n">
        <v>18.99</v>
      </c>
      <c r="O17" s="111" t="n">
        <v>12.09122236</v>
      </c>
      <c r="P17" s="111"/>
      <c r="Q17" s="113" t="n">
        <v>82.43</v>
      </c>
      <c r="R17" s="111" t="n">
        <v>38.27</v>
      </c>
      <c r="S17" s="111" t="n">
        <f aca="false">1.96*Q17*R17/100</f>
        <v>61.83008356</v>
      </c>
      <c r="T17" s="111" t="n">
        <v>11.2</v>
      </c>
      <c r="U17" s="111" t="n">
        <v>38.03</v>
      </c>
      <c r="V17" s="111" t="n">
        <f aca="false">1.96*T17*U17/100</f>
        <v>8.3483456</v>
      </c>
      <c r="W17" s="111"/>
      <c r="X17" s="113" t="n">
        <v>51.23</v>
      </c>
      <c r="Y17" s="111" t="n">
        <v>50.44</v>
      </c>
      <c r="Z17" s="111" t="n">
        <f aca="false">1.96*X17*Y17/100</f>
        <v>50.64720752</v>
      </c>
      <c r="AA17" s="111" t="n">
        <v>6.96</v>
      </c>
      <c r="AB17" s="111" t="n">
        <v>50.25</v>
      </c>
      <c r="AC17" s="111" t="n">
        <f aca="false">1.96*AA17*AB17/100</f>
        <v>6.854904</v>
      </c>
      <c r="AD17" s="111"/>
      <c r="AE17" s="22" t="n">
        <v>422.27</v>
      </c>
      <c r="AF17" s="111" t="n">
        <v>12.08</v>
      </c>
      <c r="AG17" s="111" t="n">
        <f aca="false">1.96*AE17*AF17/100</f>
        <v>99.98002336</v>
      </c>
      <c r="AH17" s="111" t="n">
        <v>57.38</v>
      </c>
      <c r="AI17" s="111" t="n">
        <v>11.35</v>
      </c>
      <c r="AJ17" s="111" t="n">
        <f aca="false">1.96*AH17*AI17/100</f>
        <v>12.7647548</v>
      </c>
      <c r="AK17" s="111"/>
      <c r="AL17" s="113" t="n">
        <v>236.75</v>
      </c>
      <c r="AM17" s="111" t="n">
        <v>19.54</v>
      </c>
      <c r="AN17" s="111" t="n">
        <f aca="false">1.96*AL17*AM17/100</f>
        <v>90.671462</v>
      </c>
      <c r="AO17" s="111" t="n">
        <v>32.17</v>
      </c>
      <c r="AP17" s="111" t="n">
        <v>19.09</v>
      </c>
      <c r="AQ17" s="111" t="n">
        <f aca="false">1.96*AO17*AP17/100</f>
        <v>12.03685588</v>
      </c>
      <c r="AR17" s="111"/>
      <c r="AS17" s="113" t="n">
        <v>51.23</v>
      </c>
      <c r="AT17" s="111" t="n">
        <v>50.44</v>
      </c>
      <c r="AU17" s="111" t="n">
        <f aca="false">1.96*AS17*AT17/100</f>
        <v>50.64720752</v>
      </c>
      <c r="AV17" s="111" t="n">
        <v>6.96</v>
      </c>
      <c r="AW17" s="111" t="n">
        <v>50.25</v>
      </c>
      <c r="AX17" s="111" t="n">
        <f aca="false">1.96*AV17*AW17/100</f>
        <v>6.854904</v>
      </c>
      <c r="AY17" s="111"/>
      <c r="AZ17" s="113" t="n">
        <v>12.81</v>
      </c>
      <c r="BA17" s="111" t="n">
        <v>103.99</v>
      </c>
      <c r="BB17" s="111" t="n">
        <f aca="false">1.96*AZ17*BA17/100</f>
        <v>26.10939324</v>
      </c>
      <c r="BC17" s="111" t="n">
        <v>1.74</v>
      </c>
      <c r="BD17" s="111" t="n">
        <v>103.89</v>
      </c>
      <c r="BE17" s="111" t="n">
        <f aca="false">1.96*BC17*BD17/100</f>
        <v>3.54306456</v>
      </c>
      <c r="BF17" s="111"/>
      <c r="BG17" s="22" t="n">
        <v>354.3</v>
      </c>
      <c r="BH17" s="111" t="n">
        <v>14.26</v>
      </c>
      <c r="BI17" s="111" t="n">
        <f aca="false">1.96*BG17*BH17/100</f>
        <v>99.0254328</v>
      </c>
      <c r="BJ17" s="111" t="n">
        <v>48.15</v>
      </c>
      <c r="BK17" s="111" t="n">
        <v>13.64</v>
      </c>
      <c r="BL17" s="111" t="n">
        <f aca="false">1.96*BJ17*BK17/100</f>
        <v>12.8726136</v>
      </c>
      <c r="BM17" s="111"/>
      <c r="BN17" s="113" t="n">
        <v>304.72</v>
      </c>
      <c r="BO17" s="111" t="n">
        <v>16.16</v>
      </c>
      <c r="BP17" s="111" t="n">
        <f aca="false">1.96*BN17*BO17/100</f>
        <v>96.51579392</v>
      </c>
      <c r="BQ17" s="111" t="n">
        <v>41.41</v>
      </c>
      <c r="BR17" s="111" t="n">
        <v>15.62</v>
      </c>
      <c r="BS17" s="111" t="n">
        <f aca="false">1.96*BQ17*BR17/100</f>
        <v>12.67775432</v>
      </c>
      <c r="BT17" s="111"/>
      <c r="BU17" s="113" t="n">
        <v>38.42</v>
      </c>
      <c r="BV17" s="111" t="n">
        <v>58.85</v>
      </c>
      <c r="BW17" s="111" t="n">
        <f aca="false">1.96*BU17*BV17/100</f>
        <v>44.3159332</v>
      </c>
      <c r="BX17" s="111" t="n">
        <v>5.22</v>
      </c>
      <c r="BY17" s="111" t="n">
        <v>58.68</v>
      </c>
      <c r="BZ17" s="111" t="n">
        <f aca="false">1.96*BX17*BY17/100</f>
        <v>6.00366816</v>
      </c>
      <c r="CA17" s="111"/>
      <c r="CB17" s="113" t="n">
        <v>25.62</v>
      </c>
      <c r="CC17" s="111" t="n">
        <v>72.8</v>
      </c>
      <c r="CD17" s="111" t="n">
        <f aca="false">1.96*CB17*CC17/100</f>
        <v>36.5566656</v>
      </c>
      <c r="CE17" s="111" t="n">
        <v>3.48</v>
      </c>
      <c r="CF17" s="111" t="n">
        <v>72.67</v>
      </c>
      <c r="CG17" s="111" t="n">
        <f aca="false">1.96*CE17*CF17/100</f>
        <v>4.95667536</v>
      </c>
    </row>
    <row r="18" s="10" customFormat="true" ht="12" hidden="false" customHeight="false" outlineLevel="0" collapsed="false">
      <c r="A18" s="17" t="s">
        <v>10</v>
      </c>
      <c r="B18" s="88" t="s">
        <v>7</v>
      </c>
      <c r="C18" s="116" t="n">
        <v>307.68</v>
      </c>
      <c r="D18" s="114" t="n">
        <v>6.93</v>
      </c>
      <c r="E18" s="115" t="n">
        <f aca="false">1.96*C18*D18/100</f>
        <v>41.79155904</v>
      </c>
      <c r="F18" s="114" t="n">
        <v>39.48</v>
      </c>
      <c r="G18" s="114" t="n">
        <v>6.5</v>
      </c>
      <c r="H18" s="114" t="n">
        <f aca="false">1.96*F18*G18/100</f>
        <v>5.029752</v>
      </c>
      <c r="I18" s="114"/>
      <c r="J18" s="116" t="n">
        <v>285.87</v>
      </c>
      <c r="K18" s="114" t="n">
        <v>7.28</v>
      </c>
      <c r="L18" s="114" t="n">
        <f aca="false">1.96*J18*K18/100</f>
        <v>40.79021856</v>
      </c>
      <c r="M18" s="114" t="n">
        <v>36.68</v>
      </c>
      <c r="N18" s="114" t="n">
        <v>6.9</v>
      </c>
      <c r="O18" s="114" t="n">
        <v>2.5925116</v>
      </c>
      <c r="P18" s="114"/>
      <c r="Q18" s="116" t="n">
        <v>88.66</v>
      </c>
      <c r="R18" s="114" t="n">
        <v>12.55</v>
      </c>
      <c r="S18" s="114" t="n">
        <f aca="false">1.96*Q18*R18/100</f>
        <v>21.8085868</v>
      </c>
      <c r="T18" s="114" t="n">
        <v>11.38</v>
      </c>
      <c r="U18" s="114" t="n">
        <v>12.42</v>
      </c>
      <c r="V18" s="114" t="n">
        <f aca="false">1.96*T18*U18/100</f>
        <v>2.77025616</v>
      </c>
      <c r="W18" s="114"/>
      <c r="X18" s="116" t="n">
        <v>57.52</v>
      </c>
      <c r="Y18" s="114" t="n">
        <v>13.83</v>
      </c>
      <c r="Z18" s="114" t="n">
        <f aca="false">1.96*X18*Y18/100</f>
        <v>15.59183136</v>
      </c>
      <c r="AA18" s="114" t="n">
        <v>7.38</v>
      </c>
      <c r="AB18" s="114" t="n">
        <v>13.75</v>
      </c>
      <c r="AC18" s="114" t="n">
        <f aca="false">1.96*AA18*AB18/100</f>
        <v>1.98891</v>
      </c>
      <c r="AD18" s="114"/>
      <c r="AE18" s="116" t="n">
        <v>432.26</v>
      </c>
      <c r="AF18" s="114" t="n">
        <v>5.13</v>
      </c>
      <c r="AG18" s="114" t="n">
        <f aca="false">1.96*AE18*AF18/100</f>
        <v>43.46287848</v>
      </c>
      <c r="AH18" s="114" t="n">
        <v>55.46</v>
      </c>
      <c r="AI18" s="114" t="n">
        <v>4.55</v>
      </c>
      <c r="AJ18" s="114" t="n">
        <f aca="false">1.96*AH18*AI18/100</f>
        <v>4.9459228</v>
      </c>
      <c r="AK18" s="114"/>
      <c r="AL18" s="116" t="n">
        <v>240.63</v>
      </c>
      <c r="AM18" s="114" t="n">
        <v>8.18</v>
      </c>
      <c r="AN18" s="114" t="n">
        <f aca="false">1.96*AL18*AM18/100</f>
        <v>38.57972664</v>
      </c>
      <c r="AO18" s="114" t="n">
        <v>30.87</v>
      </c>
      <c r="AP18" s="114" t="n">
        <v>7.85</v>
      </c>
      <c r="AQ18" s="114" t="n">
        <f aca="false">1.96*AO18*AP18/100</f>
        <v>4.7496582</v>
      </c>
      <c r="AR18" s="114"/>
      <c r="AS18" s="116" t="n">
        <v>44.74</v>
      </c>
      <c r="AT18" s="114" t="n">
        <v>15.81</v>
      </c>
      <c r="AU18" s="114" t="n">
        <f aca="false">1.96*AS18*AT18/100</f>
        <v>13.86385224</v>
      </c>
      <c r="AV18" s="114" t="n">
        <v>5.74</v>
      </c>
      <c r="AW18" s="114" t="n">
        <v>15.74</v>
      </c>
      <c r="AX18" s="114" t="n">
        <f aca="false">1.96*AV18*AW18/100</f>
        <v>1.77081296</v>
      </c>
      <c r="AY18" s="114"/>
      <c r="AZ18" s="116" t="n">
        <v>51.13</v>
      </c>
      <c r="BA18" s="114" t="n">
        <v>14.73</v>
      </c>
      <c r="BB18" s="114" t="n">
        <f aca="false">1.96*AZ18*BA18/100</f>
        <v>14.76164004</v>
      </c>
      <c r="BC18" s="114" t="n">
        <v>6.56</v>
      </c>
      <c r="BD18" s="114" t="n">
        <v>14.66</v>
      </c>
      <c r="BE18" s="114" t="n">
        <f aca="false">1.96*BC18*BD18/100</f>
        <v>1.88492416</v>
      </c>
      <c r="BF18" s="114"/>
      <c r="BG18" s="116" t="n">
        <v>351.61</v>
      </c>
      <c r="BH18" s="114" t="n">
        <v>6.21</v>
      </c>
      <c r="BI18" s="114" t="n">
        <f aca="false">1.96*BG18*BH18/100</f>
        <v>42.79656276</v>
      </c>
      <c r="BJ18" s="114" t="n">
        <v>45.11</v>
      </c>
      <c r="BK18" s="114" t="n">
        <v>5.74</v>
      </c>
      <c r="BL18" s="114" t="n">
        <f aca="false">1.96*BJ18*BK18/100</f>
        <v>5.07505544</v>
      </c>
      <c r="BM18" s="114"/>
      <c r="BN18" s="116" t="n">
        <v>289.32</v>
      </c>
      <c r="BO18" s="114" t="n">
        <v>7.26</v>
      </c>
      <c r="BP18" s="114" t="n">
        <f aca="false">1.96*BN18*BO18/100</f>
        <v>41.16907872</v>
      </c>
      <c r="BQ18" s="114" t="n">
        <v>37.12</v>
      </c>
      <c r="BR18" s="114" t="n">
        <v>6.86</v>
      </c>
      <c r="BS18" s="114" t="n">
        <f aca="false">1.96*BQ18*BR18/100</f>
        <v>4.99100672</v>
      </c>
      <c r="BT18" s="114"/>
      <c r="BU18" s="116" t="n">
        <v>66.04</v>
      </c>
      <c r="BV18" s="114" t="n">
        <v>12.84</v>
      </c>
      <c r="BW18" s="114" t="n">
        <f aca="false">1.96*BU18*BV18/100</f>
        <v>16.61989056</v>
      </c>
      <c r="BX18" s="114" t="n">
        <v>8.47</v>
      </c>
      <c r="BY18" s="114" t="n">
        <v>12.75</v>
      </c>
      <c r="BZ18" s="114" t="n">
        <f aca="false">1.96*BX18*BY18/100</f>
        <v>2.116653</v>
      </c>
      <c r="CA18" s="114"/>
      <c r="CB18" s="116" t="n">
        <v>57.52</v>
      </c>
      <c r="CC18" s="114" t="n">
        <v>13.83</v>
      </c>
      <c r="CD18" s="114" t="n">
        <f aca="false">1.96*CB18*CC18/100</f>
        <v>15.59183136</v>
      </c>
      <c r="CE18" s="114" t="n">
        <v>7.38</v>
      </c>
      <c r="CF18" s="114" t="n">
        <v>13.75</v>
      </c>
      <c r="CG18" s="114" t="n">
        <f aca="false">1.96*CE18*CF18/100</f>
        <v>1.98891</v>
      </c>
    </row>
    <row r="19" s="10" customFormat="true" ht="12" hidden="false" customHeight="false" outlineLevel="0" collapsed="false">
      <c r="A19" s="21"/>
      <c r="B19" s="81" t="s">
        <v>5</v>
      </c>
      <c r="C19" s="55" t="n">
        <v>240.73</v>
      </c>
      <c r="D19" s="117" t="n">
        <v>5.92</v>
      </c>
      <c r="E19" s="118" t="n">
        <v>0</v>
      </c>
      <c r="F19" s="117" t="n">
        <v>37.29</v>
      </c>
      <c r="G19" s="117" t="n">
        <v>5.55</v>
      </c>
      <c r="H19" s="117" t="n">
        <v>0</v>
      </c>
      <c r="I19" s="117"/>
      <c r="J19" s="55" t="n">
        <v>230.08</v>
      </c>
      <c r="K19" s="117" t="n">
        <v>6.11</v>
      </c>
      <c r="L19" s="117" t="n">
        <v>0</v>
      </c>
      <c r="M19" s="117" t="n">
        <v>35.64</v>
      </c>
      <c r="N19" s="117" t="n">
        <v>5.75</v>
      </c>
      <c r="O19" s="117" t="n">
        <v>3.5438368</v>
      </c>
      <c r="P19" s="117"/>
      <c r="Q19" s="55" t="n">
        <v>83.08</v>
      </c>
      <c r="R19" s="117" t="n">
        <v>11.32</v>
      </c>
      <c r="S19" s="117" t="n">
        <v>0</v>
      </c>
      <c r="T19" s="117" t="n">
        <v>12.87</v>
      </c>
      <c r="U19" s="117" t="n">
        <v>11.13</v>
      </c>
      <c r="V19" s="117" t="n">
        <v>0</v>
      </c>
      <c r="W19" s="117"/>
      <c r="X19" s="55" t="n">
        <v>57.52</v>
      </c>
      <c r="Y19" s="117" t="n">
        <v>13.83</v>
      </c>
      <c r="Z19" s="117" t="n">
        <v>0</v>
      </c>
      <c r="AA19" s="117" t="n">
        <v>8.91</v>
      </c>
      <c r="AB19" s="117" t="n">
        <v>13.67</v>
      </c>
      <c r="AC19" s="117" t="n">
        <v>0</v>
      </c>
      <c r="AD19" s="117"/>
      <c r="AE19" s="55" t="n">
        <v>342.99</v>
      </c>
      <c r="AF19" s="117" t="n">
        <v>4.52</v>
      </c>
      <c r="AG19" s="117" t="n">
        <v>0</v>
      </c>
      <c r="AH19" s="117" t="n">
        <v>53.14</v>
      </c>
      <c r="AI19" s="117" t="n">
        <v>4.02</v>
      </c>
      <c r="AJ19" s="117" t="n">
        <v>0</v>
      </c>
      <c r="AK19" s="117"/>
      <c r="AL19" s="55" t="n">
        <v>195.99</v>
      </c>
      <c r="AM19" s="117" t="n">
        <v>6.8</v>
      </c>
      <c r="AN19" s="117" t="n">
        <v>0</v>
      </c>
      <c r="AO19" s="117" t="n">
        <v>30.36</v>
      </c>
      <c r="AP19" s="117" t="n">
        <v>6.48</v>
      </c>
      <c r="AQ19" s="117" t="n">
        <v>0</v>
      </c>
      <c r="AR19" s="117"/>
      <c r="AS19" s="55" t="n">
        <v>44.74</v>
      </c>
      <c r="AT19" s="117" t="n">
        <v>15.81</v>
      </c>
      <c r="AU19" s="117" t="n">
        <v>0</v>
      </c>
      <c r="AV19" s="117" t="n">
        <v>6.93</v>
      </c>
      <c r="AW19" s="117" t="n">
        <v>15.67</v>
      </c>
      <c r="AX19" s="117" t="n">
        <v>0</v>
      </c>
      <c r="AY19" s="117"/>
      <c r="AZ19" s="55" t="n">
        <v>51.13</v>
      </c>
      <c r="BA19" s="117" t="n">
        <v>14.73</v>
      </c>
      <c r="BB19" s="117" t="n">
        <v>0</v>
      </c>
      <c r="BC19" s="117" t="n">
        <v>7.92</v>
      </c>
      <c r="BD19" s="117" t="n">
        <v>14.58</v>
      </c>
      <c r="BE19" s="117" t="n">
        <v>0</v>
      </c>
      <c r="BF19" s="117"/>
      <c r="BG19" s="59" t="n">
        <v>279.08</v>
      </c>
      <c r="BH19" s="117" t="n">
        <v>5.32</v>
      </c>
      <c r="BI19" s="117" t="n">
        <v>0</v>
      </c>
      <c r="BJ19" s="117" t="n">
        <v>43.23</v>
      </c>
      <c r="BK19" s="117" t="n">
        <v>4.9</v>
      </c>
      <c r="BL19" s="117" t="n">
        <v>0</v>
      </c>
      <c r="BM19" s="117"/>
      <c r="BN19" s="55" t="n">
        <v>227.95</v>
      </c>
      <c r="BO19" s="117" t="n">
        <v>6.15</v>
      </c>
      <c r="BP19" s="117" t="n">
        <v>0</v>
      </c>
      <c r="BQ19" s="117" t="n">
        <v>35.31</v>
      </c>
      <c r="BR19" s="117" t="n">
        <v>5.79</v>
      </c>
      <c r="BS19" s="117" t="n">
        <v>0</v>
      </c>
      <c r="BT19" s="117"/>
      <c r="BU19" s="55" t="n">
        <v>66.04</v>
      </c>
      <c r="BV19" s="117" t="n">
        <v>12.84</v>
      </c>
      <c r="BW19" s="117" t="n">
        <v>0</v>
      </c>
      <c r="BX19" s="117" t="n">
        <v>10.23</v>
      </c>
      <c r="BY19" s="117" t="n">
        <v>12.67</v>
      </c>
      <c r="BZ19" s="117" t="n">
        <v>0</v>
      </c>
      <c r="CA19" s="117"/>
      <c r="CB19" s="55" t="n">
        <v>57.52</v>
      </c>
      <c r="CC19" s="117" t="n">
        <v>13.83</v>
      </c>
      <c r="CD19" s="117" t="n">
        <v>0</v>
      </c>
      <c r="CE19" s="117" t="n">
        <v>8.91</v>
      </c>
      <c r="CF19" s="117" t="n">
        <v>13.67</v>
      </c>
      <c r="CG19" s="117" t="n">
        <v>0</v>
      </c>
    </row>
    <row r="20" s="10" customFormat="true" ht="12" hidden="false" customHeight="false" outlineLevel="0" collapsed="false">
      <c r="A20" s="17"/>
      <c r="B20" s="88" t="s">
        <v>6</v>
      </c>
      <c r="C20" s="51" t="n">
        <v>66.95</v>
      </c>
      <c r="D20" s="119" t="n">
        <v>23.69</v>
      </c>
      <c r="E20" s="120" t="n">
        <v>0</v>
      </c>
      <c r="F20" s="119" t="n">
        <v>50</v>
      </c>
      <c r="G20" s="119" t="n">
        <v>23</v>
      </c>
      <c r="H20" s="119" t="n">
        <v>0</v>
      </c>
      <c r="I20" s="119"/>
      <c r="J20" s="51" t="n">
        <v>55.79</v>
      </c>
      <c r="K20" s="119" t="n">
        <v>27.52</v>
      </c>
      <c r="L20" s="119" t="n">
        <v>0</v>
      </c>
      <c r="M20" s="119" t="n">
        <v>41.67</v>
      </c>
      <c r="N20" s="119" t="n">
        <v>26.22</v>
      </c>
      <c r="O20" s="119" t="n">
        <v>19.90092664</v>
      </c>
      <c r="P20" s="119"/>
      <c r="Q20" s="51" t="n">
        <v>5.58</v>
      </c>
      <c r="R20" s="119" t="n">
        <v>106.59</v>
      </c>
      <c r="S20" s="119" t="n">
        <v>0</v>
      </c>
      <c r="T20" s="119" t="n">
        <v>4.17</v>
      </c>
      <c r="U20" s="119" t="n">
        <v>106.26</v>
      </c>
      <c r="V20" s="119" t="n">
        <v>0</v>
      </c>
      <c r="W20" s="119"/>
      <c r="X20" s="51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/>
      <c r="AE20" s="51" t="n">
        <v>89.27</v>
      </c>
      <c r="AF20" s="119" t="n">
        <v>17.77</v>
      </c>
      <c r="AG20" s="119" t="n">
        <v>0</v>
      </c>
      <c r="AH20" s="119" t="n">
        <v>66.67</v>
      </c>
      <c r="AI20" s="119" t="n">
        <v>15.67</v>
      </c>
      <c r="AJ20" s="119" t="n">
        <v>0</v>
      </c>
      <c r="AK20" s="119"/>
      <c r="AL20" s="51" t="n">
        <v>44.63</v>
      </c>
      <c r="AM20" s="119" t="n">
        <v>32.44</v>
      </c>
      <c r="AN20" s="119" t="n">
        <v>0</v>
      </c>
      <c r="AO20" s="119" t="n">
        <v>33.33</v>
      </c>
      <c r="AP20" s="119" t="n">
        <v>31.34</v>
      </c>
      <c r="AQ20" s="119" t="n">
        <v>0</v>
      </c>
      <c r="AR20" s="119"/>
      <c r="AS20" s="51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/>
      <c r="AZ20" s="51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/>
      <c r="BG20" s="51" t="n">
        <v>72.53</v>
      </c>
      <c r="BH20" s="119" t="n">
        <v>22.04</v>
      </c>
      <c r="BI20" s="119" t="n">
        <v>0</v>
      </c>
      <c r="BJ20" s="119" t="n">
        <v>54.17</v>
      </c>
      <c r="BK20" s="119" t="n">
        <v>20.38</v>
      </c>
      <c r="BL20" s="119" t="n">
        <v>0</v>
      </c>
      <c r="BM20" s="119"/>
      <c r="BN20" s="51" t="n">
        <v>61.37</v>
      </c>
      <c r="BO20" s="119" t="n">
        <v>25.5</v>
      </c>
      <c r="BP20" s="119" t="n">
        <v>0</v>
      </c>
      <c r="BQ20" s="119" t="n">
        <v>45.83</v>
      </c>
      <c r="BR20" s="119" t="n">
        <v>24.09</v>
      </c>
      <c r="BS20" s="119" t="n">
        <v>0</v>
      </c>
      <c r="BT20" s="119"/>
      <c r="BU20" s="51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19"/>
      <c r="CB20" s="51" t="n">
        <v>0</v>
      </c>
      <c r="CC20" s="119" t="n">
        <v>0</v>
      </c>
      <c r="CD20" s="119" t="n">
        <v>0</v>
      </c>
      <c r="CE20" s="119" t="n">
        <v>0</v>
      </c>
      <c r="CF20" s="119" t="n">
        <v>0</v>
      </c>
      <c r="CG20" s="119" t="n">
        <v>0</v>
      </c>
    </row>
    <row r="21" s="96" customFormat="true" ht="12" hidden="false" customHeight="false" outlineLevel="0" collapsed="false">
      <c r="A21" s="21" t="s">
        <v>11</v>
      </c>
      <c r="B21" s="81" t="s">
        <v>7</v>
      </c>
      <c r="C21" s="113" t="n">
        <v>823.24</v>
      </c>
      <c r="D21" s="111" t="n">
        <v>7.32</v>
      </c>
      <c r="E21" s="112" t="n">
        <v>0</v>
      </c>
      <c r="F21" s="111" t="n">
        <v>42.79</v>
      </c>
      <c r="G21" s="111" t="n">
        <v>7.01</v>
      </c>
      <c r="H21" s="111" t="n">
        <v>0</v>
      </c>
      <c r="I21" s="111"/>
      <c r="J21" s="113" t="n">
        <v>683.61</v>
      </c>
      <c r="K21" s="111" t="n">
        <v>8.22</v>
      </c>
      <c r="L21" s="111" t="n">
        <v>0</v>
      </c>
      <c r="M21" s="111" t="n">
        <v>35.53</v>
      </c>
      <c r="N21" s="111" t="n">
        <v>7.98</v>
      </c>
      <c r="O21" s="111" t="n">
        <v>3.65895936</v>
      </c>
      <c r="P21" s="111"/>
      <c r="Q21" s="113" t="n">
        <v>194.97</v>
      </c>
      <c r="R21" s="111" t="n">
        <v>19.04</v>
      </c>
      <c r="S21" s="111" t="n">
        <v>0</v>
      </c>
      <c r="T21" s="111" t="n">
        <v>10.13</v>
      </c>
      <c r="U21" s="111" t="n">
        <v>18.91</v>
      </c>
      <c r="V21" s="111" t="n">
        <v>0</v>
      </c>
      <c r="W21" s="111"/>
      <c r="X21" s="113" t="n">
        <v>160.27</v>
      </c>
      <c r="Y21" s="111" t="n">
        <v>20.27</v>
      </c>
      <c r="Z21" s="111" t="n">
        <v>0</v>
      </c>
      <c r="AA21" s="111" t="n">
        <v>8.33</v>
      </c>
      <c r="AB21" s="111" t="n">
        <v>20.17</v>
      </c>
      <c r="AC21" s="111" t="n">
        <v>0</v>
      </c>
      <c r="AD21" s="111"/>
      <c r="AE21" s="110" t="n">
        <v>1041.76</v>
      </c>
      <c r="AF21" s="111" t="n">
        <v>5.94</v>
      </c>
      <c r="AG21" s="111" t="n">
        <v>0</v>
      </c>
      <c r="AH21" s="111" t="n">
        <v>54.14</v>
      </c>
      <c r="AI21" s="111" t="n">
        <v>5.56</v>
      </c>
      <c r="AJ21" s="111" t="n">
        <v>0</v>
      </c>
      <c r="AK21" s="111"/>
      <c r="AL21" s="113" t="n">
        <v>650.99</v>
      </c>
      <c r="AM21" s="111" t="n">
        <v>8.65</v>
      </c>
      <c r="AN21" s="111" t="n">
        <v>0</v>
      </c>
      <c r="AO21" s="111" t="n">
        <v>33.83</v>
      </c>
      <c r="AP21" s="111" t="n">
        <v>8.41</v>
      </c>
      <c r="AQ21" s="111" t="n">
        <v>0</v>
      </c>
      <c r="AR21" s="111"/>
      <c r="AS21" s="113" t="n">
        <v>133.01</v>
      </c>
      <c r="AT21" s="111" t="n">
        <v>23.35</v>
      </c>
      <c r="AU21" s="111" t="n">
        <v>0</v>
      </c>
      <c r="AV21" s="111" t="n">
        <v>6.91</v>
      </c>
      <c r="AW21" s="111" t="n">
        <v>23.24</v>
      </c>
      <c r="AX21" s="111" t="n">
        <v>0</v>
      </c>
      <c r="AY21" s="111"/>
      <c r="AZ21" s="113" t="n">
        <v>53.7</v>
      </c>
      <c r="BA21" s="111" t="n">
        <v>33.82</v>
      </c>
      <c r="BB21" s="111" t="n">
        <v>0</v>
      </c>
      <c r="BC21" s="111" t="n">
        <v>2.79</v>
      </c>
      <c r="BD21" s="111" t="n">
        <v>33.76</v>
      </c>
      <c r="BE21" s="111" t="n">
        <v>0</v>
      </c>
      <c r="BF21" s="111"/>
      <c r="BG21" s="113" t="n">
        <v>931.46</v>
      </c>
      <c r="BH21" s="111" t="n">
        <v>6.57</v>
      </c>
      <c r="BI21" s="111" t="n">
        <v>0</v>
      </c>
      <c r="BJ21" s="111" t="n">
        <v>48.41</v>
      </c>
      <c r="BK21" s="111" t="n">
        <v>6.24</v>
      </c>
      <c r="BL21" s="111" t="n">
        <v>0</v>
      </c>
      <c r="BM21" s="111"/>
      <c r="BN21" s="113" t="n">
        <v>734.02</v>
      </c>
      <c r="BO21" s="111" t="n">
        <v>8.02</v>
      </c>
      <c r="BP21" s="111" t="n">
        <v>0</v>
      </c>
      <c r="BQ21" s="111" t="n">
        <v>38.15</v>
      </c>
      <c r="BR21" s="111" t="n">
        <v>7.74</v>
      </c>
      <c r="BS21" s="111" t="n">
        <v>0</v>
      </c>
      <c r="BT21" s="111"/>
      <c r="BU21" s="113" t="n">
        <v>120.2</v>
      </c>
      <c r="BV21" s="111" t="n">
        <v>23.65</v>
      </c>
      <c r="BW21" s="111" t="n">
        <v>0</v>
      </c>
      <c r="BX21" s="111" t="n">
        <v>6.25</v>
      </c>
      <c r="BY21" s="111" t="n">
        <v>23.55</v>
      </c>
      <c r="BZ21" s="111" t="n">
        <v>0</v>
      </c>
      <c r="CA21" s="111"/>
      <c r="CB21" s="113" t="n">
        <v>98.31</v>
      </c>
      <c r="CC21" s="111" t="n">
        <v>25.19</v>
      </c>
      <c r="CD21" s="111" t="n">
        <v>0</v>
      </c>
      <c r="CE21" s="111" t="n">
        <v>5.11</v>
      </c>
      <c r="CF21" s="111" t="n">
        <v>25.11</v>
      </c>
      <c r="CG21" s="111" t="n">
        <v>0</v>
      </c>
    </row>
    <row r="22" s="10" customFormat="true" ht="12" hidden="false" customHeight="false" outlineLevel="0" collapsed="false">
      <c r="A22" s="17"/>
      <c r="B22" s="88" t="s">
        <v>5</v>
      </c>
      <c r="C22" s="51" t="n">
        <v>554.28</v>
      </c>
      <c r="D22" s="119" t="n">
        <v>6.67</v>
      </c>
      <c r="E22" s="120" t="n">
        <f aca="false">1.96*C22*D22/100</f>
        <v>72.46213296</v>
      </c>
      <c r="F22" s="119" t="n">
        <v>41.92</v>
      </c>
      <c r="G22" s="119" t="n">
        <v>6.33</v>
      </c>
      <c r="H22" s="119" t="n">
        <f aca="false">1.96*F22*G22/100</f>
        <v>5.20093056</v>
      </c>
      <c r="I22" s="119"/>
      <c r="J22" s="51" t="n">
        <v>504.31</v>
      </c>
      <c r="K22" s="119" t="n">
        <v>7.16</v>
      </c>
      <c r="L22" s="119" t="n">
        <f aca="false">1.96*J22*K22/100</f>
        <v>70.77284816</v>
      </c>
      <c r="M22" s="119" t="n">
        <v>38.14</v>
      </c>
      <c r="N22" s="119" t="n">
        <v>6.85</v>
      </c>
      <c r="O22" s="119" t="n">
        <v>4.8122606</v>
      </c>
      <c r="P22" s="119"/>
      <c r="Q22" s="51" t="n">
        <v>118.13</v>
      </c>
      <c r="R22" s="119" t="n">
        <v>17.3</v>
      </c>
      <c r="S22" s="119" t="n">
        <f aca="false">1.96*Q22*R22/100</f>
        <v>40.0555204</v>
      </c>
      <c r="T22" s="119" t="n">
        <v>8.93</v>
      </c>
      <c r="U22" s="119" t="n">
        <v>17.18</v>
      </c>
      <c r="V22" s="119" t="n">
        <f aca="false">1.96*T22*U22/100</f>
        <v>3.00698104</v>
      </c>
      <c r="W22" s="119"/>
      <c r="X22" s="51" t="n">
        <v>109.04</v>
      </c>
      <c r="Y22" s="119" t="n">
        <v>18.07</v>
      </c>
      <c r="Z22" s="119" t="n">
        <f aca="false">1.96*X22*Y22/100</f>
        <v>38.61891488</v>
      </c>
      <c r="AA22" s="119" t="n">
        <v>8.25</v>
      </c>
      <c r="AB22" s="119" t="n">
        <v>17.95</v>
      </c>
      <c r="AC22" s="119" t="n">
        <f aca="false">1.96*AA22*AB22/100</f>
        <v>2.902515</v>
      </c>
      <c r="AD22" s="119"/>
      <c r="AE22" s="51" t="n">
        <v>708.76</v>
      </c>
      <c r="AF22" s="119" t="n">
        <v>5.43</v>
      </c>
      <c r="AG22" s="119" t="n">
        <f aca="false">1.96*AE22*AF22/100</f>
        <v>75.43190928</v>
      </c>
      <c r="AH22" s="119" t="n">
        <v>53.61</v>
      </c>
      <c r="AI22" s="119" t="n">
        <v>5</v>
      </c>
      <c r="AJ22" s="119" t="n">
        <f aca="false">1.96*AH22*AI22/100</f>
        <v>5.25378</v>
      </c>
      <c r="AK22" s="119"/>
      <c r="AL22" s="51" t="n">
        <v>458.87</v>
      </c>
      <c r="AM22" s="119" t="n">
        <v>7.67</v>
      </c>
      <c r="AN22" s="119" t="n">
        <f aca="false">1.96*AL22*AM22/100</f>
        <v>68.98284484</v>
      </c>
      <c r="AO22" s="119" t="n">
        <v>34.71</v>
      </c>
      <c r="AP22" s="119" t="n">
        <v>7.38</v>
      </c>
      <c r="AQ22" s="119" t="n">
        <f aca="false">1.96*AO22*AP22/100</f>
        <v>5.02073208</v>
      </c>
      <c r="AR22" s="119"/>
      <c r="AS22" s="51" t="n">
        <v>81.78</v>
      </c>
      <c r="AT22" s="119" t="n">
        <v>21.06</v>
      </c>
      <c r="AU22" s="119" t="n">
        <f aca="false">1.96*AS22*AT22/100</f>
        <v>33.75682128</v>
      </c>
      <c r="AV22" s="119" t="n">
        <v>6.19</v>
      </c>
      <c r="AW22" s="119" t="n">
        <v>20.95</v>
      </c>
      <c r="AX22" s="119" t="n">
        <f aca="false">1.96*AV22*AW22/100</f>
        <v>2.5417378</v>
      </c>
      <c r="AY22" s="119"/>
      <c r="AZ22" s="51" t="n">
        <v>40.89</v>
      </c>
      <c r="BA22" s="119" t="n">
        <v>30.19</v>
      </c>
      <c r="BB22" s="119" t="n">
        <f aca="false">1.96*AZ22*BA22/100</f>
        <v>24.19559436</v>
      </c>
      <c r="BC22" s="119" t="n">
        <v>3.09</v>
      </c>
      <c r="BD22" s="119" t="n">
        <v>30.12</v>
      </c>
      <c r="BE22" s="119" t="n">
        <f aca="false">1.96*BC22*BD22/100</f>
        <v>1.82418768</v>
      </c>
      <c r="BF22" s="119"/>
      <c r="BG22" s="51" t="n">
        <v>649.69</v>
      </c>
      <c r="BH22" s="119" t="n">
        <v>5.86</v>
      </c>
      <c r="BI22" s="119" t="n">
        <f aca="false">1.96*BG22*BH22/100</f>
        <v>74.62079464</v>
      </c>
      <c r="BJ22" s="119" t="n">
        <v>49.14</v>
      </c>
      <c r="BK22" s="119" t="n">
        <v>5.47</v>
      </c>
      <c r="BL22" s="119" t="n">
        <f aca="false">1.96*BJ22*BK22/100</f>
        <v>5.26839768</v>
      </c>
      <c r="BM22" s="119"/>
      <c r="BN22" s="51" t="n">
        <v>490.68</v>
      </c>
      <c r="BO22" s="119" t="n">
        <v>7.31</v>
      </c>
      <c r="BP22" s="119" t="n">
        <f aca="false">1.96*BN22*BO22/100</f>
        <v>70.30266768</v>
      </c>
      <c r="BQ22" s="119" t="n">
        <v>37.11</v>
      </c>
      <c r="BR22" s="119" t="n">
        <v>7</v>
      </c>
      <c r="BS22" s="119" t="n">
        <f aca="false">1.96*BQ22*BR22/100</f>
        <v>5.091492</v>
      </c>
      <c r="BT22" s="119"/>
      <c r="BU22" s="51" t="n">
        <v>81.78</v>
      </c>
      <c r="BV22" s="119" t="n">
        <v>21.06</v>
      </c>
      <c r="BW22" s="119" t="n">
        <f aca="false">1.96*BU22*BV22/100</f>
        <v>33.75682128</v>
      </c>
      <c r="BX22" s="119" t="n">
        <v>6.19</v>
      </c>
      <c r="BY22" s="119" t="n">
        <v>20.95</v>
      </c>
      <c r="BZ22" s="119" t="n">
        <f aca="false">1.96*BX22*BY22/100</f>
        <v>2.5417378</v>
      </c>
      <c r="CA22" s="119"/>
      <c r="CB22" s="51" t="n">
        <v>72.69</v>
      </c>
      <c r="CC22" s="119" t="n">
        <v>22.4</v>
      </c>
      <c r="CD22" s="119" t="n">
        <f aca="false">1.96*CB22*CC22/100</f>
        <v>31.9138176</v>
      </c>
      <c r="CE22" s="119" t="n">
        <v>5.5</v>
      </c>
      <c r="CF22" s="119" t="n">
        <v>22.31</v>
      </c>
      <c r="CG22" s="119" t="n">
        <f aca="false">1.96*CE22*CF22/100</f>
        <v>2.405018</v>
      </c>
    </row>
    <row r="23" s="10" customFormat="true" ht="12" hidden="false" customHeight="false" outlineLevel="0" collapsed="false">
      <c r="A23" s="97"/>
      <c r="B23" s="98" t="s">
        <v>6</v>
      </c>
      <c r="C23" s="121" t="n">
        <v>268.96</v>
      </c>
      <c r="D23" s="122" t="n">
        <v>17.69</v>
      </c>
      <c r="E23" s="123" t="n">
        <f aca="false">1.96*C23*D23/100</f>
        <v>93.25488704</v>
      </c>
      <c r="F23" s="122" t="n">
        <v>44.68</v>
      </c>
      <c r="G23" s="122" t="n">
        <v>17.04</v>
      </c>
      <c r="H23" s="122" t="n">
        <f aca="false">1.96*F23*G23/100</f>
        <v>14.92240512</v>
      </c>
      <c r="I23" s="122"/>
      <c r="J23" s="124" t="n">
        <v>179.31</v>
      </c>
      <c r="K23" s="122" t="n">
        <v>23.99</v>
      </c>
      <c r="L23" s="122" t="n">
        <f aca="false">1.96*J23*K23/100</f>
        <v>84.31227924</v>
      </c>
      <c r="M23" s="122" t="n">
        <v>29.79</v>
      </c>
      <c r="N23" s="122" t="n">
        <v>23.51</v>
      </c>
      <c r="O23" s="122" t="n">
        <v>14.1739458</v>
      </c>
      <c r="P23" s="122"/>
      <c r="Q23" s="124" t="n">
        <v>76.85</v>
      </c>
      <c r="R23" s="122" t="n">
        <v>40.32</v>
      </c>
      <c r="S23" s="122" t="n">
        <f aca="false">1.96*Q23*R23/100</f>
        <v>60.7324032</v>
      </c>
      <c r="T23" s="122" t="n">
        <v>12.77</v>
      </c>
      <c r="U23" s="122" t="n">
        <v>40.04</v>
      </c>
      <c r="V23" s="122" t="n">
        <f aca="false">1.96*T23*U23/100</f>
        <v>10.02169168</v>
      </c>
      <c r="W23" s="122"/>
      <c r="X23" s="124" t="n">
        <v>51.23</v>
      </c>
      <c r="Y23" s="122" t="n">
        <v>50.44</v>
      </c>
      <c r="Z23" s="122" t="n">
        <f aca="false">1.96*X23*Y23/100</f>
        <v>50.64720752</v>
      </c>
      <c r="AA23" s="122" t="n">
        <v>8.51</v>
      </c>
      <c r="AB23" s="122" t="n">
        <v>50.22</v>
      </c>
      <c r="AC23" s="122" t="n">
        <f aca="false">1.96*AA23*AB23/100</f>
        <v>8.37649512</v>
      </c>
      <c r="AD23" s="122"/>
      <c r="AE23" s="121" t="n">
        <v>333</v>
      </c>
      <c r="AF23" s="122" t="n">
        <v>14.56</v>
      </c>
      <c r="AG23" s="122" t="n">
        <f aca="false">1.96*AE23*AF23/100</f>
        <v>95.030208</v>
      </c>
      <c r="AH23" s="122" t="n">
        <v>55.32</v>
      </c>
      <c r="AI23" s="122" t="n">
        <v>13.76</v>
      </c>
      <c r="AJ23" s="122" t="n">
        <f aca="false">1.96*AH23*AI23/100</f>
        <v>14.91958272</v>
      </c>
      <c r="AK23" s="122"/>
      <c r="AL23" s="124" t="n">
        <v>192.12</v>
      </c>
      <c r="AM23" s="122" t="n">
        <v>22.87</v>
      </c>
      <c r="AN23" s="122" t="n">
        <f aca="false">1.96*AL23*AM23/100</f>
        <v>86.11817424</v>
      </c>
      <c r="AO23" s="122" t="n">
        <v>31.91</v>
      </c>
      <c r="AP23" s="122" t="n">
        <v>22.37</v>
      </c>
      <c r="AQ23" s="122" t="n">
        <f aca="false">1.96*AO23*AP23/100</f>
        <v>13.99100332</v>
      </c>
      <c r="AR23" s="122"/>
      <c r="AS23" s="124" t="n">
        <v>51.23</v>
      </c>
      <c r="AT23" s="122" t="n">
        <v>50.44</v>
      </c>
      <c r="AU23" s="122" t="n">
        <f aca="false">1.96*AS23*AT23/100</f>
        <v>50.64720752</v>
      </c>
      <c r="AV23" s="122" t="n">
        <v>8.51</v>
      </c>
      <c r="AW23" s="122" t="n">
        <v>50.22</v>
      </c>
      <c r="AX23" s="122" t="n">
        <f aca="false">1.96*AV23*AW23/100</f>
        <v>8.37649512</v>
      </c>
      <c r="AY23" s="122"/>
      <c r="AZ23" s="124" t="n">
        <v>12.81</v>
      </c>
      <c r="BA23" s="122" t="n">
        <v>103.99</v>
      </c>
      <c r="BB23" s="122" t="n">
        <f aca="false">1.96*AZ23*BA23/100</f>
        <v>26.10939324</v>
      </c>
      <c r="BC23" s="122" t="n">
        <v>2.13</v>
      </c>
      <c r="BD23" s="122" t="n">
        <v>103.88</v>
      </c>
      <c r="BE23" s="122" t="n">
        <f aca="false">1.96*BC23*BD23/100</f>
        <v>4.33678224</v>
      </c>
      <c r="BF23" s="122"/>
      <c r="BG23" s="121" t="n">
        <v>281.77</v>
      </c>
      <c r="BH23" s="122" t="n">
        <v>17</v>
      </c>
      <c r="BI23" s="122" t="n">
        <f aca="false">1.96*BG23*BH23/100</f>
        <v>93.885764</v>
      </c>
      <c r="BJ23" s="122" t="n">
        <v>46.81</v>
      </c>
      <c r="BK23" s="122" t="n">
        <v>16.33</v>
      </c>
      <c r="BL23" s="122" t="n">
        <f aca="false">1.96*BJ23*BK23/100</f>
        <v>14.98238308</v>
      </c>
      <c r="BM23" s="122"/>
      <c r="BN23" s="125" t="n">
        <v>243.35</v>
      </c>
      <c r="BO23" s="122" t="n">
        <v>19.19</v>
      </c>
      <c r="BP23" s="122" t="n">
        <f aca="false">1.96*BN23*BO23/100</f>
        <v>91.5297754</v>
      </c>
      <c r="BQ23" s="122" t="n">
        <v>40.43</v>
      </c>
      <c r="BR23" s="122" t="n">
        <v>18.59</v>
      </c>
      <c r="BS23" s="122" t="n">
        <f aca="false">1.96*BQ23*BR23/100</f>
        <v>14.73123652</v>
      </c>
      <c r="BT23" s="122"/>
      <c r="BU23" s="124" t="n">
        <v>38.42</v>
      </c>
      <c r="BV23" s="122" t="n">
        <v>58.85</v>
      </c>
      <c r="BW23" s="122" t="n">
        <f aca="false">1.96*BU23*BV23/100</f>
        <v>44.3159332</v>
      </c>
      <c r="BX23" s="122" t="n">
        <v>6.38</v>
      </c>
      <c r="BY23" s="122" t="n">
        <v>58.66</v>
      </c>
      <c r="BZ23" s="122" t="n">
        <f aca="false">1.96*BX23*BY23/100</f>
        <v>7.33531568</v>
      </c>
      <c r="CA23" s="122"/>
      <c r="CB23" s="124" t="n">
        <v>25.62</v>
      </c>
      <c r="CC23" s="122" t="n">
        <v>72.8</v>
      </c>
      <c r="CD23" s="122" t="n">
        <f aca="false">1.96*CB23*CC23/100</f>
        <v>36.5566656</v>
      </c>
      <c r="CE23" s="122" t="n">
        <v>4.26</v>
      </c>
      <c r="CF23" s="122" t="n">
        <v>72.65</v>
      </c>
      <c r="CG23" s="122" t="n">
        <f aca="false">1.96*CE23*CF23/100</f>
        <v>6.0659844</v>
      </c>
    </row>
    <row r="24" s="10" customFormat="true" ht="9" hidden="false" customHeight="true" outlineLevel="0" collapsed="false">
      <c r="A24" s="28"/>
      <c r="B24" s="28"/>
      <c r="C24" s="29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29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29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29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29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29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</row>
    <row r="25" s="32" customFormat="true" ht="12.75" hidden="false" customHeight="false" outlineLevel="0" collapsed="false">
      <c r="A25" s="31" t="s">
        <v>12</v>
      </c>
      <c r="B25" s="31"/>
    </row>
    <row r="26" s="32" customFormat="true" ht="12.75" hidden="false" customHeight="false" outlineLevel="0" collapsed="false">
      <c r="A26" s="31" t="s">
        <v>13</v>
      </c>
      <c r="B26" s="31"/>
    </row>
    <row r="27" customFormat="false" ht="12.75" hidden="false" customHeight="false" outlineLevel="0" collapsed="false">
      <c r="A27" s="31" t="s">
        <v>14</v>
      </c>
    </row>
    <row r="28" customFormat="false" ht="12.75" hidden="false" customHeight="false" outlineLevel="0" collapsed="false">
      <c r="A28" s="31" t="s">
        <v>15</v>
      </c>
    </row>
    <row r="44" customFormat="false" ht="12.75" hidden="false" customHeight="false" outlineLevel="0" collapsed="false">
      <c r="BK44" s="1" t="s">
        <v>52</v>
      </c>
    </row>
  </sheetData>
  <mergeCells count="21">
    <mergeCell ref="A6:Y6"/>
    <mergeCell ref="A8:Y8"/>
    <mergeCell ref="A9:Y9"/>
    <mergeCell ref="A11:A14"/>
    <mergeCell ref="B11:B14"/>
    <mergeCell ref="C11:CC11"/>
    <mergeCell ref="C12:Y12"/>
    <mergeCell ref="AE12:BE12"/>
    <mergeCell ref="BG12:CG12"/>
    <mergeCell ref="C13:H13"/>
    <mergeCell ref="J13:O13"/>
    <mergeCell ref="Q13:V13"/>
    <mergeCell ref="X13:AC13"/>
    <mergeCell ref="AE13:AJ13"/>
    <mergeCell ref="AL13:AQ13"/>
    <mergeCell ref="AS13:AX13"/>
    <mergeCell ref="AZ13:BE13"/>
    <mergeCell ref="BG13:BL13"/>
    <mergeCell ref="BN13:BS13"/>
    <mergeCell ref="BU13:BZ13"/>
    <mergeCell ref="CB13:CG13"/>
  </mergeCells>
  <printOptions headings="false" gridLines="false" gridLinesSet="true" horizontalCentered="true" verticalCentered="true"/>
  <pageMargins left="0.511805555555556" right="0.551388888888889" top="0.984027777777778" bottom="0.9840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9.28"/>
    <col collapsed="false" customWidth="true" hidden="false" outlineLevel="0" max="3" min="3" style="127" width="7.99"/>
    <col collapsed="false" customWidth="true" hidden="false" outlineLevel="0" max="4" min="4" style="127" width="9.85"/>
    <col collapsed="false" customWidth="true" hidden="false" outlineLevel="0" max="5" min="5" style="127" width="7.14"/>
    <col collapsed="false" customWidth="true" hidden="false" outlineLevel="0" max="6" min="6" style="127" width="9.7"/>
    <col collapsed="false" customWidth="true" hidden="false" outlineLevel="0" max="7" min="7" style="127" width="5.41"/>
    <col collapsed="false" customWidth="true" hidden="false" outlineLevel="0" max="8" min="8" style="127" width="7.99"/>
    <col collapsed="false" customWidth="true" hidden="false" outlineLevel="0" max="9" min="9" style="127" width="7.42"/>
    <col collapsed="false" customWidth="false" hidden="false" outlineLevel="0" max="257" min="1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53</v>
      </c>
      <c r="B6" s="129"/>
      <c r="C6" s="129"/>
      <c r="D6" s="129"/>
      <c r="E6" s="129"/>
      <c r="F6" s="129"/>
      <c r="G6" s="129"/>
    </row>
    <row r="7" s="130" customFormat="true" ht="12.75" hidden="false" customHeight="true" outlineLevel="0" collapsed="false">
      <c r="A7" s="131" t="s">
        <v>1</v>
      </c>
      <c r="B7" s="131"/>
      <c r="C7" s="131"/>
      <c r="D7" s="131"/>
      <c r="E7" s="131"/>
      <c r="F7" s="131"/>
      <c r="G7" s="131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</row>
    <row r="11" s="136" customFormat="true" ht="17.25" hidden="false" customHeight="true" outlineLevel="0" collapsed="false">
      <c r="A11" s="133" t="s">
        <v>3</v>
      </c>
      <c r="B11" s="134" t="s">
        <v>4</v>
      </c>
      <c r="C11" s="134"/>
      <c r="D11" s="135" t="s">
        <v>38</v>
      </c>
      <c r="E11" s="135"/>
      <c r="F11" s="135"/>
      <c r="G11" s="135"/>
    </row>
    <row r="12" s="136" customFormat="true" ht="24" hidden="false" customHeight="true" outlineLevel="0" collapsed="false">
      <c r="A12" s="133"/>
      <c r="B12" s="134"/>
      <c r="C12" s="134"/>
      <c r="D12" s="137" t="s">
        <v>55</v>
      </c>
      <c r="E12" s="137"/>
      <c r="F12" s="137" t="s">
        <v>5</v>
      </c>
      <c r="G12" s="137"/>
      <c r="H12" s="138" t="s">
        <v>6</v>
      </c>
      <c r="I12" s="138"/>
    </row>
    <row r="13" s="136" customFormat="true" ht="17.25" hidden="false" customHeight="true" outlineLevel="0" collapsed="false">
      <c r="A13" s="133"/>
      <c r="B13" s="139" t="s">
        <v>7</v>
      </c>
      <c r="C13" s="139" t="s">
        <v>8</v>
      </c>
      <c r="D13" s="139" t="s">
        <v>7</v>
      </c>
      <c r="E13" s="139" t="s">
        <v>8</v>
      </c>
      <c r="F13" s="139" t="s">
        <v>7</v>
      </c>
      <c r="G13" s="139" t="s">
        <v>8</v>
      </c>
      <c r="H13" s="139" t="s">
        <v>7</v>
      </c>
      <c r="I13" s="139" t="s">
        <v>8</v>
      </c>
    </row>
    <row r="14" s="136" customFormat="true" ht="9" hidden="false" customHeight="true" outlineLevel="0" collapsed="false">
      <c r="A14" s="140"/>
      <c r="B14" s="141"/>
      <c r="C14" s="16"/>
      <c r="D14" s="141"/>
      <c r="E14" s="16"/>
      <c r="F14" s="141"/>
      <c r="G14" s="16"/>
      <c r="H14" s="141"/>
      <c r="I14" s="16"/>
    </row>
    <row r="15" s="136" customFormat="true" ht="12" hidden="false" customHeight="false" outlineLevel="0" collapsed="false">
      <c r="A15" s="142" t="s">
        <v>9</v>
      </c>
      <c r="B15" s="143" t="n">
        <v>6176.63</v>
      </c>
      <c r="C15" s="144" t="n">
        <v>0</v>
      </c>
      <c r="D15" s="143" t="n">
        <v>2950.3</v>
      </c>
      <c r="E15" s="144" t="n">
        <v>0</v>
      </c>
      <c r="F15" s="143" t="n">
        <v>2404.1</v>
      </c>
      <c r="G15" s="144" t="n">
        <v>0</v>
      </c>
      <c r="H15" s="145" t="n">
        <v>822.22</v>
      </c>
      <c r="I15" s="144" t="n">
        <v>0</v>
      </c>
    </row>
    <row r="16" s="136" customFormat="true" ht="12" hidden="false" customHeight="false" outlineLevel="0" collapsed="false">
      <c r="A16" s="146" t="s">
        <v>10</v>
      </c>
      <c r="B16" s="147" t="n">
        <v>2392.95</v>
      </c>
      <c r="C16" s="148" t="n">
        <v>1.62</v>
      </c>
      <c r="D16" s="147" t="n">
        <v>1318.55</v>
      </c>
      <c r="E16" s="148" t="n">
        <v>2</v>
      </c>
      <c r="F16" s="149" t="n">
        <v>922.12</v>
      </c>
      <c r="G16" s="148" t="n">
        <v>2.48</v>
      </c>
      <c r="H16" s="149" t="n">
        <v>152.29</v>
      </c>
      <c r="I16" s="148" t="n">
        <v>10.9</v>
      </c>
    </row>
    <row r="17" s="136" customFormat="true" ht="12" hidden="false" customHeight="false" outlineLevel="0" collapsed="false">
      <c r="A17" s="150" t="s">
        <v>11</v>
      </c>
      <c r="B17" s="151" t="n">
        <v>3783.67</v>
      </c>
      <c r="C17" s="152" t="n">
        <v>1.02</v>
      </c>
      <c r="D17" s="151" t="n">
        <v>1631.76</v>
      </c>
      <c r="E17" s="152" t="n">
        <v>1.62</v>
      </c>
      <c r="F17" s="151" t="n">
        <v>1481.99</v>
      </c>
      <c r="G17" s="152" t="n">
        <v>1.54</v>
      </c>
      <c r="H17" s="153" t="n">
        <v>669.93</v>
      </c>
      <c r="I17" s="152" t="n">
        <v>2.48</v>
      </c>
    </row>
    <row r="18" s="136" customFormat="true" ht="4.5" hidden="false" customHeight="true" outlineLevel="0" collapsed="false">
      <c r="A18" s="154"/>
      <c r="B18" s="155"/>
      <c r="C18" s="30"/>
      <c r="D18" s="155"/>
      <c r="E18" s="30"/>
      <c r="F18" s="155"/>
      <c r="G18" s="30"/>
      <c r="H18" s="155"/>
      <c r="I18" s="30"/>
    </row>
    <row r="19" s="157" customFormat="true" ht="12.75" hidden="false" customHeight="false" outlineLevel="0" collapsed="false">
      <c r="A19" s="156" t="s">
        <v>12</v>
      </c>
    </row>
    <row r="20" s="157" customFormat="true" ht="12.75" hidden="false" customHeight="false" outlineLevel="0" collapsed="false">
      <c r="A20" s="156" t="s">
        <v>13</v>
      </c>
    </row>
    <row r="21" customFormat="false" ht="12.75" hidden="false" customHeight="false" outlineLevel="0" collapsed="false">
      <c r="A21" s="156" t="s">
        <v>14</v>
      </c>
    </row>
  </sheetData>
  <mergeCells count="9">
    <mergeCell ref="A6:G6"/>
    <mergeCell ref="A7:G7"/>
    <mergeCell ref="A8:G8"/>
    <mergeCell ref="A9:G9"/>
    <mergeCell ref="A11:A13"/>
    <mergeCell ref="B11:C12"/>
    <mergeCell ref="D11:G11"/>
    <mergeCell ref="D12:E12"/>
    <mergeCell ref="F12:G12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28.14"/>
    <col collapsed="false" customWidth="true" hidden="false" outlineLevel="0" max="3" min="3" style="127" width="5.41"/>
    <col collapsed="false" customWidth="true" hidden="false" outlineLevel="0" max="4" min="4" style="127" width="4.14"/>
    <col collapsed="false" customWidth="true" hidden="false" outlineLevel="0" max="5" min="5" style="127" width="3.99"/>
    <col collapsed="false" customWidth="true" hidden="false" outlineLevel="0" max="6" min="6" style="127" width="4.56"/>
    <col collapsed="false" customWidth="true" hidden="false" outlineLevel="0" max="7" min="7" style="127" width="4.14"/>
    <col collapsed="false" customWidth="true" hidden="false" outlineLevel="0" max="8" min="8" style="127" width="3.7"/>
    <col collapsed="false" customWidth="true" hidden="false" outlineLevel="0" max="9" min="9" style="127" width="1.41"/>
    <col collapsed="false" customWidth="true" hidden="false" outlineLevel="0" max="10" min="10" style="127" width="5.41"/>
    <col collapsed="false" customWidth="true" hidden="false" outlineLevel="0" max="11" min="11" style="127" width="4.14"/>
    <col collapsed="false" customWidth="true" hidden="false" outlineLevel="0" max="12" min="12" style="127" width="5.85"/>
    <col collapsed="false" customWidth="true" hidden="false" outlineLevel="0" max="13" min="13" style="127" width="5.71"/>
    <col collapsed="false" customWidth="true" hidden="false" outlineLevel="0" max="14" min="14" style="127" width="5.13"/>
    <col collapsed="false" customWidth="true" hidden="false" outlineLevel="0" max="15" min="15" style="127" width="3.7"/>
    <col collapsed="false" customWidth="true" hidden="false" outlineLevel="0" max="16" min="16" style="127" width="2.28"/>
    <col collapsed="false" customWidth="true" hidden="false" outlineLevel="0" max="17" min="17" style="127" width="5.41"/>
    <col collapsed="false" customWidth="true" hidden="false" outlineLevel="0" max="18" min="18" style="127" width="4.41"/>
    <col collapsed="false" customWidth="true" hidden="false" outlineLevel="0" max="19" min="19" style="127" width="5.56"/>
    <col collapsed="false" customWidth="true" hidden="false" outlineLevel="0" max="20" min="20" style="127" width="4.41"/>
    <col collapsed="false" customWidth="true" hidden="false" outlineLevel="0" max="21" min="21" style="127" width="4.14"/>
    <col collapsed="false" customWidth="true" hidden="false" outlineLevel="0" max="22" min="22" style="127" width="3.7"/>
    <col collapsed="false" customWidth="true" hidden="false" outlineLevel="0" max="23" min="23" style="127" width="1.28"/>
    <col collapsed="false" customWidth="true" hidden="false" outlineLevel="0" max="24" min="24" style="127" width="5.41"/>
    <col collapsed="false" customWidth="true" hidden="false" outlineLevel="0" max="25" min="25" style="127" width="4.41"/>
    <col collapsed="false" customWidth="true" hidden="false" outlineLevel="0" max="26" min="26" style="127" width="3.99"/>
    <col collapsed="false" customWidth="true" hidden="false" outlineLevel="0" max="27" min="27" style="127" width="4.56"/>
    <col collapsed="false" customWidth="true" hidden="false" outlineLevel="0" max="28" min="28" style="127" width="4.41"/>
    <col collapsed="false" customWidth="true" hidden="false" outlineLevel="0" max="29" min="29" style="127" width="3.7"/>
    <col collapsed="false" customWidth="true" hidden="false" outlineLevel="0" max="30" min="30" style="127" width="2.99"/>
    <col collapsed="false" customWidth="true" hidden="false" outlineLevel="0" max="31" min="31" style="127" width="5.41"/>
    <col collapsed="false" customWidth="true" hidden="false" outlineLevel="0" max="32" min="32" style="127" width="4.14"/>
    <col collapsed="false" customWidth="true" hidden="false" outlineLevel="0" max="33" min="33" style="127" width="3.99"/>
    <col collapsed="false" customWidth="true" hidden="false" outlineLevel="0" max="34" min="34" style="127" width="4.56"/>
    <col collapsed="false" customWidth="true" hidden="false" outlineLevel="0" max="35" min="35" style="127" width="4.14"/>
    <col collapsed="false" customWidth="true" hidden="false" outlineLevel="0" max="36" min="36" style="127" width="3.7"/>
    <col collapsed="false" customWidth="true" hidden="false" outlineLevel="0" max="37" min="37" style="127" width="1.28"/>
    <col collapsed="false" customWidth="true" hidden="false" outlineLevel="0" max="38" min="38" style="127" width="5.41"/>
    <col collapsed="false" customWidth="true" hidden="false" outlineLevel="0" max="39" min="39" style="127" width="4.14"/>
    <col collapsed="false" customWidth="true" hidden="false" outlineLevel="0" max="40" min="40" style="127" width="3.99"/>
    <col collapsed="false" customWidth="true" hidden="false" outlineLevel="0" max="41" min="41" style="127" width="4.56"/>
    <col collapsed="false" customWidth="true" hidden="false" outlineLevel="0" max="42" min="42" style="127" width="4.14"/>
    <col collapsed="false" customWidth="true" hidden="false" outlineLevel="0" max="43" min="43" style="127" width="3.7"/>
    <col collapsed="false" customWidth="true" hidden="false" outlineLevel="0" max="44" min="44" style="127" width="0.99"/>
    <col collapsed="false" customWidth="true" hidden="false" outlineLevel="0" max="45" min="45" style="127" width="5.41"/>
    <col collapsed="false" customWidth="true" hidden="false" outlineLevel="0" max="46" min="46" style="127" width="4.14"/>
    <col collapsed="false" customWidth="true" hidden="false" outlineLevel="0" max="47" min="47" style="127" width="3.99"/>
    <col collapsed="false" customWidth="true" hidden="false" outlineLevel="0" max="48" min="48" style="127" width="4.56"/>
    <col collapsed="false" customWidth="true" hidden="false" outlineLevel="0" max="49" min="49" style="127" width="4.14"/>
    <col collapsed="false" customWidth="true" hidden="false" outlineLevel="0" max="50" min="50" style="127" width="3.7"/>
    <col collapsed="false" customWidth="true" hidden="false" outlineLevel="0" max="51" min="51" style="127" width="1.28"/>
    <col collapsed="false" customWidth="true" hidden="false" outlineLevel="0" max="52" min="52" style="127" width="5.41"/>
    <col collapsed="false" customWidth="true" hidden="false" outlineLevel="0" max="53" min="53" style="127" width="4.14"/>
    <col collapsed="false" customWidth="true" hidden="false" outlineLevel="0" max="54" min="54" style="127" width="3.99"/>
    <col collapsed="false" customWidth="true" hidden="false" outlineLevel="0" max="55" min="55" style="127" width="4.56"/>
    <col collapsed="false" customWidth="true" hidden="false" outlineLevel="0" max="56" min="56" style="127" width="4.14"/>
    <col collapsed="false" customWidth="true" hidden="false" outlineLevel="0" max="57" min="57" style="127" width="3.7"/>
    <col collapsed="false" customWidth="true" hidden="false" outlineLevel="0" max="58" min="58" style="127" width="2.56"/>
    <col collapsed="false" customWidth="true" hidden="false" outlineLevel="0" max="59" min="59" style="127" width="5.41"/>
    <col collapsed="false" customWidth="true" hidden="false" outlineLevel="0" max="60" min="60" style="127" width="4.41"/>
    <col collapsed="false" customWidth="true" hidden="false" outlineLevel="0" max="61" min="61" style="127" width="3.99"/>
    <col collapsed="false" customWidth="true" hidden="false" outlineLevel="0" max="63" min="62" style="127" width="4.56"/>
    <col collapsed="false" customWidth="true" hidden="false" outlineLevel="0" max="64" min="64" style="127" width="3.7"/>
    <col collapsed="false" customWidth="true" hidden="false" outlineLevel="0" max="65" min="65" style="127" width="1.56"/>
    <col collapsed="false" customWidth="true" hidden="false" outlineLevel="0" max="66" min="66" style="127" width="5.41"/>
    <col collapsed="false" customWidth="true" hidden="false" outlineLevel="0" max="67" min="67" style="127" width="4.14"/>
    <col collapsed="false" customWidth="true" hidden="false" outlineLevel="0" max="68" min="68" style="127" width="3.99"/>
    <col collapsed="false" customWidth="true" hidden="false" outlineLevel="0" max="70" min="69" style="127" width="4.56"/>
    <col collapsed="false" customWidth="true" hidden="false" outlineLevel="0" max="71" min="71" style="127" width="3.7"/>
    <col collapsed="false" customWidth="true" hidden="false" outlineLevel="0" max="72" min="72" style="127" width="2.7"/>
    <col collapsed="false" customWidth="true" hidden="false" outlineLevel="0" max="73" min="73" style="127" width="5.41"/>
    <col collapsed="false" customWidth="true" hidden="false" outlineLevel="0" max="74" min="74" style="127" width="4.14"/>
    <col collapsed="false" customWidth="true" hidden="false" outlineLevel="0" max="75" min="75" style="127" width="3.99"/>
    <col collapsed="false" customWidth="true" hidden="false" outlineLevel="0" max="77" min="76" style="127" width="4.56"/>
    <col collapsed="false" customWidth="true" hidden="false" outlineLevel="0" max="78" min="78" style="127" width="3.7"/>
    <col collapsed="false" customWidth="true" hidden="false" outlineLevel="0" max="79" min="79" style="127" width="1.85"/>
    <col collapsed="false" customWidth="true" hidden="false" outlineLevel="0" max="80" min="80" style="127" width="6.41"/>
    <col collapsed="false" customWidth="true" hidden="false" outlineLevel="0" max="81" min="81" style="127" width="4.14"/>
    <col collapsed="false" customWidth="true" hidden="false" outlineLevel="0" max="82" min="82" style="127" width="3.99"/>
    <col collapsed="false" customWidth="true" hidden="false" outlineLevel="0" max="83" min="83" style="127" width="4.56"/>
    <col collapsed="false" customWidth="true" hidden="false" outlineLevel="0" max="84" min="84" style="127" width="5.41"/>
    <col collapsed="false" customWidth="true" hidden="false" outlineLevel="0" max="85" min="85" style="127" width="3.7"/>
    <col collapsed="false" customWidth="false" hidden="false" outlineLevel="0" max="257" min="86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5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I6" s="158"/>
      <c r="BJ6" s="158"/>
      <c r="BK6" s="158"/>
      <c r="BL6" s="158"/>
      <c r="BM6" s="158"/>
      <c r="BP6" s="158"/>
      <c r="BQ6" s="158"/>
      <c r="BR6" s="158"/>
      <c r="BS6" s="158"/>
      <c r="BT6" s="158"/>
      <c r="BW6" s="158"/>
      <c r="BX6" s="158"/>
      <c r="BY6" s="158"/>
      <c r="BZ6" s="158"/>
      <c r="CA6" s="158"/>
      <c r="CD6" s="158"/>
      <c r="CE6" s="158"/>
      <c r="CF6" s="158"/>
      <c r="CG6" s="158"/>
    </row>
    <row r="7" s="130" customFormat="true" ht="15" hidden="false" customHeight="false" outlineLevel="0" collapsed="false">
      <c r="A7" s="159" t="s">
        <v>1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32"/>
      <c r="AM7" s="132"/>
      <c r="AN7" s="159"/>
      <c r="AO7" s="159"/>
      <c r="AP7" s="159"/>
      <c r="AQ7" s="159"/>
      <c r="AR7" s="159"/>
      <c r="AU7" s="159"/>
      <c r="AV7" s="159"/>
      <c r="AW7" s="159"/>
      <c r="AX7" s="159"/>
      <c r="AY7" s="159"/>
      <c r="AZ7" s="132"/>
      <c r="BA7" s="132"/>
      <c r="BB7" s="159"/>
      <c r="BC7" s="132"/>
      <c r="BD7" s="159"/>
      <c r="BE7" s="159"/>
      <c r="BF7" s="159"/>
      <c r="BI7" s="159"/>
      <c r="BJ7" s="159"/>
      <c r="BK7" s="159"/>
      <c r="BL7" s="159"/>
      <c r="BM7" s="159"/>
      <c r="BP7" s="159"/>
      <c r="BQ7" s="132"/>
      <c r="BR7" s="159"/>
      <c r="BS7" s="159"/>
      <c r="BT7" s="159"/>
      <c r="BW7" s="159"/>
      <c r="BX7" s="159"/>
      <c r="BY7" s="159"/>
      <c r="BZ7" s="159"/>
      <c r="CA7" s="159"/>
      <c r="CD7" s="159"/>
      <c r="CE7" s="132"/>
      <c r="CF7" s="159"/>
      <c r="CG7" s="159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I8" s="158"/>
      <c r="BJ8" s="158"/>
      <c r="BK8" s="158"/>
      <c r="BL8" s="158"/>
      <c r="BM8" s="158"/>
      <c r="BP8" s="158"/>
      <c r="BQ8" s="158"/>
      <c r="BR8" s="158"/>
      <c r="BS8" s="158"/>
      <c r="BT8" s="158"/>
      <c r="BW8" s="158"/>
      <c r="BX8" s="158"/>
      <c r="BY8" s="158"/>
      <c r="BZ8" s="158"/>
      <c r="CA8" s="158"/>
      <c r="CD8" s="158"/>
      <c r="CE8" s="158"/>
      <c r="CF8" s="158"/>
      <c r="CG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I9" s="132"/>
      <c r="BJ9" s="132"/>
      <c r="BK9" s="132"/>
      <c r="BL9" s="132"/>
      <c r="BM9" s="132"/>
      <c r="BP9" s="132"/>
      <c r="BQ9" s="132"/>
      <c r="BR9" s="132"/>
      <c r="BS9" s="132"/>
      <c r="BT9" s="132"/>
      <c r="BW9" s="132"/>
      <c r="BX9" s="132"/>
      <c r="BY9" s="132"/>
      <c r="BZ9" s="132"/>
      <c r="CA9" s="132"/>
      <c r="CD9" s="132"/>
      <c r="CE9" s="132"/>
      <c r="CF9" s="132"/>
      <c r="CG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</row>
    <row r="11" s="136" customFormat="true" ht="12.75" hidden="false" customHeight="true" outlineLevel="0" collapsed="false">
      <c r="A11" s="133" t="s">
        <v>3</v>
      </c>
      <c r="B11" s="133" t="s">
        <v>18</v>
      </c>
      <c r="C11" s="160" t="s">
        <v>19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1"/>
      <c r="Q11" s="135" t="s">
        <v>20</v>
      </c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8"/>
      <c r="AE11" s="162" t="s">
        <v>21</v>
      </c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34"/>
      <c r="AS11" s="160" t="s">
        <v>22</v>
      </c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1"/>
      <c r="BG11" s="135" t="s">
        <v>23</v>
      </c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8"/>
      <c r="BU11" s="135" t="s">
        <v>24</v>
      </c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</row>
    <row r="12" s="136" customFormat="true" ht="12.75" hidden="false" customHeight="true" outlineLevel="0" collapsed="false">
      <c r="A12" s="133"/>
      <c r="B12" s="133"/>
      <c r="C12" s="163" t="s">
        <v>25</v>
      </c>
      <c r="D12" s="163"/>
      <c r="E12" s="163"/>
      <c r="F12" s="163"/>
      <c r="G12" s="163"/>
      <c r="H12" s="163"/>
      <c r="I12" s="164"/>
      <c r="J12" s="163" t="s">
        <v>26</v>
      </c>
      <c r="K12" s="163"/>
      <c r="L12" s="163"/>
      <c r="M12" s="163"/>
      <c r="N12" s="163"/>
      <c r="O12" s="163"/>
      <c r="P12" s="165"/>
      <c r="Q12" s="163" t="s">
        <v>25</v>
      </c>
      <c r="R12" s="163"/>
      <c r="S12" s="163"/>
      <c r="T12" s="163"/>
      <c r="U12" s="163"/>
      <c r="V12" s="163"/>
      <c r="W12" s="164"/>
      <c r="X12" s="163" t="s">
        <v>26</v>
      </c>
      <c r="Y12" s="163"/>
      <c r="Z12" s="163"/>
      <c r="AA12" s="163"/>
      <c r="AB12" s="163"/>
      <c r="AC12" s="163"/>
      <c r="AD12" s="137"/>
      <c r="AE12" s="163" t="s">
        <v>25</v>
      </c>
      <c r="AF12" s="163"/>
      <c r="AG12" s="163"/>
      <c r="AH12" s="163"/>
      <c r="AI12" s="163"/>
      <c r="AJ12" s="163"/>
      <c r="AK12" s="164"/>
      <c r="AL12" s="163" t="s">
        <v>26</v>
      </c>
      <c r="AM12" s="163"/>
      <c r="AN12" s="163"/>
      <c r="AO12" s="163"/>
      <c r="AP12" s="163"/>
      <c r="AQ12" s="163"/>
      <c r="AR12" s="166"/>
      <c r="AS12" s="163" t="s">
        <v>25</v>
      </c>
      <c r="AT12" s="163"/>
      <c r="AU12" s="163"/>
      <c r="AV12" s="163"/>
      <c r="AW12" s="163"/>
      <c r="AX12" s="163"/>
      <c r="AY12" s="164"/>
      <c r="AZ12" s="163" t="s">
        <v>26</v>
      </c>
      <c r="BA12" s="163"/>
      <c r="BB12" s="163"/>
      <c r="BC12" s="163"/>
      <c r="BD12" s="163"/>
      <c r="BE12" s="163"/>
      <c r="BF12" s="165"/>
      <c r="BG12" s="163" t="s">
        <v>25</v>
      </c>
      <c r="BH12" s="163"/>
      <c r="BI12" s="163"/>
      <c r="BJ12" s="163"/>
      <c r="BK12" s="163"/>
      <c r="BL12" s="163"/>
      <c r="BM12" s="164"/>
      <c r="BN12" s="163" t="s">
        <v>26</v>
      </c>
      <c r="BO12" s="163"/>
      <c r="BP12" s="163"/>
      <c r="BQ12" s="163"/>
      <c r="BR12" s="163"/>
      <c r="BS12" s="163"/>
      <c r="BT12" s="137"/>
      <c r="BU12" s="163" t="s">
        <v>25</v>
      </c>
      <c r="BV12" s="163"/>
      <c r="BW12" s="163"/>
      <c r="BX12" s="163"/>
      <c r="BY12" s="163"/>
      <c r="BZ12" s="163"/>
      <c r="CA12" s="164"/>
      <c r="CB12" s="163" t="s">
        <v>26</v>
      </c>
      <c r="CC12" s="163"/>
      <c r="CD12" s="163"/>
      <c r="CE12" s="163"/>
      <c r="CF12" s="163"/>
      <c r="CG12" s="163"/>
    </row>
    <row r="13" s="136" customFormat="true" ht="24" hidden="false" customHeight="true" outlineLevel="0" collapsed="false">
      <c r="A13" s="133"/>
      <c r="B13" s="133"/>
      <c r="C13" s="167" t="s">
        <v>27</v>
      </c>
      <c r="D13" s="168" t="s">
        <v>8</v>
      </c>
      <c r="E13" s="167" t="s">
        <v>28</v>
      </c>
      <c r="F13" s="168" t="s">
        <v>29</v>
      </c>
      <c r="G13" s="168" t="s">
        <v>8</v>
      </c>
      <c r="H13" s="167" t="s">
        <v>28</v>
      </c>
      <c r="I13" s="167"/>
      <c r="J13" s="167" t="s">
        <v>27</v>
      </c>
      <c r="K13" s="168" t="s">
        <v>8</v>
      </c>
      <c r="L13" s="167" t="s">
        <v>28</v>
      </c>
      <c r="M13" s="168" t="s">
        <v>29</v>
      </c>
      <c r="N13" s="168" t="s">
        <v>8</v>
      </c>
      <c r="O13" s="167" t="s">
        <v>28</v>
      </c>
      <c r="P13" s="167"/>
      <c r="Q13" s="167" t="s">
        <v>27</v>
      </c>
      <c r="R13" s="168" t="s">
        <v>8</v>
      </c>
      <c r="S13" s="167" t="s">
        <v>28</v>
      </c>
      <c r="T13" s="168" t="s">
        <v>29</v>
      </c>
      <c r="U13" s="168" t="s">
        <v>8</v>
      </c>
      <c r="V13" s="167" t="s">
        <v>28</v>
      </c>
      <c r="W13" s="167"/>
      <c r="X13" s="167" t="s">
        <v>27</v>
      </c>
      <c r="Y13" s="168" t="s">
        <v>8</v>
      </c>
      <c r="Z13" s="167" t="s">
        <v>28</v>
      </c>
      <c r="AA13" s="168" t="s">
        <v>29</v>
      </c>
      <c r="AB13" s="168" t="s">
        <v>8</v>
      </c>
      <c r="AC13" s="167" t="s">
        <v>28</v>
      </c>
      <c r="AD13" s="167"/>
      <c r="AE13" s="167" t="s">
        <v>27</v>
      </c>
      <c r="AF13" s="168" t="s">
        <v>8</v>
      </c>
      <c r="AG13" s="167" t="s">
        <v>28</v>
      </c>
      <c r="AH13" s="168" t="s">
        <v>29</v>
      </c>
      <c r="AI13" s="168" t="s">
        <v>8</v>
      </c>
      <c r="AJ13" s="167" t="s">
        <v>28</v>
      </c>
      <c r="AK13" s="167"/>
      <c r="AL13" s="167" t="s">
        <v>27</v>
      </c>
      <c r="AM13" s="168" t="s">
        <v>8</v>
      </c>
      <c r="AN13" s="167" t="s">
        <v>28</v>
      </c>
      <c r="AO13" s="168" t="s">
        <v>29</v>
      </c>
      <c r="AP13" s="168" t="s">
        <v>8</v>
      </c>
      <c r="AQ13" s="167" t="s">
        <v>28</v>
      </c>
      <c r="AR13" s="167"/>
      <c r="AS13" s="167" t="s">
        <v>27</v>
      </c>
      <c r="AT13" s="168" t="s">
        <v>8</v>
      </c>
      <c r="AU13" s="167" t="s">
        <v>28</v>
      </c>
      <c r="AV13" s="168" t="s">
        <v>29</v>
      </c>
      <c r="AW13" s="168" t="s">
        <v>8</v>
      </c>
      <c r="AX13" s="167" t="s">
        <v>28</v>
      </c>
      <c r="AY13" s="167"/>
      <c r="AZ13" s="167" t="s">
        <v>27</v>
      </c>
      <c r="BA13" s="168" t="s">
        <v>8</v>
      </c>
      <c r="BB13" s="167" t="s">
        <v>28</v>
      </c>
      <c r="BC13" s="168" t="s">
        <v>29</v>
      </c>
      <c r="BD13" s="168" t="s">
        <v>8</v>
      </c>
      <c r="BE13" s="167" t="s">
        <v>28</v>
      </c>
      <c r="BF13" s="167"/>
      <c r="BG13" s="167" t="s">
        <v>27</v>
      </c>
      <c r="BH13" s="168" t="s">
        <v>8</v>
      </c>
      <c r="BI13" s="167" t="s">
        <v>28</v>
      </c>
      <c r="BJ13" s="168" t="s">
        <v>29</v>
      </c>
      <c r="BK13" s="168" t="s">
        <v>8</v>
      </c>
      <c r="BL13" s="167" t="s">
        <v>28</v>
      </c>
      <c r="BM13" s="167"/>
      <c r="BN13" s="167" t="s">
        <v>27</v>
      </c>
      <c r="BO13" s="168" t="s">
        <v>8</v>
      </c>
      <c r="BP13" s="167" t="s">
        <v>28</v>
      </c>
      <c r="BQ13" s="168" t="s">
        <v>29</v>
      </c>
      <c r="BR13" s="168" t="s">
        <v>8</v>
      </c>
      <c r="BS13" s="167" t="s">
        <v>28</v>
      </c>
      <c r="BT13" s="167"/>
      <c r="BU13" s="167" t="s">
        <v>27</v>
      </c>
      <c r="BV13" s="168" t="s">
        <v>8</v>
      </c>
      <c r="BW13" s="167" t="s">
        <v>28</v>
      </c>
      <c r="BX13" s="168" t="s">
        <v>29</v>
      </c>
      <c r="BY13" s="168" t="s">
        <v>8</v>
      </c>
      <c r="BZ13" s="167" t="s">
        <v>28</v>
      </c>
      <c r="CA13" s="167"/>
      <c r="CB13" s="167" t="s">
        <v>27</v>
      </c>
      <c r="CC13" s="168" t="s">
        <v>8</v>
      </c>
      <c r="CD13" s="167" t="s">
        <v>28</v>
      </c>
      <c r="CE13" s="168" t="s">
        <v>29</v>
      </c>
      <c r="CF13" s="168" t="s">
        <v>8</v>
      </c>
      <c r="CG13" s="167" t="s">
        <v>28</v>
      </c>
    </row>
    <row r="14" s="136" customFormat="true" ht="14.25" hidden="false" customHeight="true" outlineLevel="0" collapsed="false">
      <c r="A14" s="140"/>
      <c r="B14" s="140"/>
      <c r="C14" s="16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9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9"/>
      <c r="AF14" s="170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9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9"/>
      <c r="BH14" s="169"/>
      <c r="BI14" s="16"/>
      <c r="BJ14" s="16"/>
      <c r="BK14" s="16"/>
      <c r="BL14" s="16"/>
      <c r="BM14" s="16"/>
      <c r="BN14" s="169"/>
      <c r="BO14" s="169"/>
      <c r="BP14" s="16"/>
      <c r="BQ14" s="16"/>
      <c r="BR14" s="16"/>
      <c r="BS14" s="16"/>
      <c r="BT14" s="16"/>
      <c r="BU14" s="169"/>
      <c r="BV14" s="170"/>
      <c r="BW14" s="16"/>
      <c r="BX14" s="16"/>
      <c r="BY14" s="16"/>
      <c r="BZ14" s="16"/>
      <c r="CA14" s="16"/>
      <c r="CB14" s="169"/>
      <c r="CC14" s="169"/>
      <c r="CD14" s="16"/>
      <c r="CE14" s="16"/>
      <c r="CF14" s="16"/>
      <c r="CG14" s="16"/>
    </row>
    <row r="15" s="136" customFormat="true" ht="12" hidden="false" customHeight="false" outlineLevel="0" collapsed="false">
      <c r="A15" s="142" t="s">
        <v>9</v>
      </c>
      <c r="B15" s="142" t="s">
        <v>30</v>
      </c>
      <c r="C15" s="171" t="n">
        <v>3538.32</v>
      </c>
      <c r="D15" s="172" t="n">
        <v>2.21</v>
      </c>
      <c r="E15" s="173" t="n">
        <f aca="false">1.96*C15*D15/100</f>
        <v>153.26586912</v>
      </c>
      <c r="F15" s="172" t="n">
        <v>57.29</v>
      </c>
      <c r="G15" s="172" t="n">
        <v>2.21</v>
      </c>
      <c r="H15" s="172" t="n">
        <f aca="false">1.96*F15*G15/100</f>
        <v>2.48157364</v>
      </c>
      <c r="I15" s="172"/>
      <c r="J15" s="171" t="n">
        <v>2474.94</v>
      </c>
      <c r="K15" s="172" t="n">
        <v>3.05</v>
      </c>
      <c r="L15" s="173" t="n">
        <f aca="false">1.96*J15*K15/100</f>
        <v>147.9519132</v>
      </c>
      <c r="M15" s="172" t="n">
        <v>40.07</v>
      </c>
      <c r="N15" s="172" t="n">
        <v>3.05</v>
      </c>
      <c r="O15" s="172" t="n">
        <f aca="false">1.96*M15*N15/100</f>
        <v>2.3953846</v>
      </c>
      <c r="P15" s="172"/>
      <c r="Q15" s="171" t="n">
        <v>2561.32</v>
      </c>
      <c r="R15" s="172" t="n">
        <v>3.11</v>
      </c>
      <c r="S15" s="173" t="n">
        <f aca="false">1.96*Q15*R15/100</f>
        <v>156.12782192</v>
      </c>
      <c r="T15" s="172" t="n">
        <v>41.47</v>
      </c>
      <c r="U15" s="172" t="n">
        <v>3.11</v>
      </c>
      <c r="V15" s="172" t="n">
        <f aca="false">1.96*T15*U15/100</f>
        <v>2.52784532</v>
      </c>
      <c r="W15" s="172"/>
      <c r="X15" s="171" t="n">
        <v>3267.06</v>
      </c>
      <c r="Y15" s="172" t="n">
        <v>2.43</v>
      </c>
      <c r="Z15" s="173" t="n">
        <f aca="false">1.96*X15*Y15/100</f>
        <v>155.60353368</v>
      </c>
      <c r="AA15" s="172" t="n">
        <v>52.89</v>
      </c>
      <c r="AB15" s="172" t="n">
        <v>2.43</v>
      </c>
      <c r="AC15" s="172" t="n">
        <f aca="false">1.96*AA15*AB15/100</f>
        <v>2.51904492</v>
      </c>
      <c r="AD15" s="172"/>
      <c r="AE15" s="171" t="n">
        <v>3089.39</v>
      </c>
      <c r="AF15" s="172" t="n">
        <v>2.61</v>
      </c>
      <c r="AG15" s="173" t="n">
        <f aca="false">1.96*AE15*AF15/100</f>
        <v>158.04083484</v>
      </c>
      <c r="AH15" s="172" t="n">
        <v>50.02</v>
      </c>
      <c r="AI15" s="172" t="n">
        <v>2.61</v>
      </c>
      <c r="AJ15" s="172" t="n">
        <f aca="false">1.96*AH15*AI15/100</f>
        <v>2.55882312</v>
      </c>
      <c r="AK15" s="172"/>
      <c r="AL15" s="171" t="n">
        <v>2859.11</v>
      </c>
      <c r="AM15" s="172" t="n">
        <v>2.79</v>
      </c>
      <c r="AN15" s="173" t="n">
        <f aca="false">1.96*AL15*AM15/100</f>
        <v>156.34757124</v>
      </c>
      <c r="AO15" s="172" t="n">
        <v>46.29</v>
      </c>
      <c r="AP15" s="172" t="n">
        <v>2.79</v>
      </c>
      <c r="AQ15" s="172" t="n">
        <f aca="false">1.96*AO15*AP15/100</f>
        <v>2.53132236</v>
      </c>
      <c r="AR15" s="172"/>
      <c r="AS15" s="171" t="n">
        <v>3170.39</v>
      </c>
      <c r="AT15" s="172" t="n">
        <v>2.54</v>
      </c>
      <c r="AU15" s="173" t="n">
        <f aca="false">1.96*AS15*AT15/100</f>
        <v>157.83469576</v>
      </c>
      <c r="AV15" s="172" t="n">
        <v>51.33</v>
      </c>
      <c r="AW15" s="172" t="n">
        <v>2.54</v>
      </c>
      <c r="AX15" s="172" t="n">
        <f aca="false">1.96*AV15*AW15/100</f>
        <v>2.55541272</v>
      </c>
      <c r="AY15" s="172"/>
      <c r="AZ15" s="171" t="n">
        <v>2718.75</v>
      </c>
      <c r="BA15" s="172" t="n">
        <v>2.9</v>
      </c>
      <c r="BB15" s="173" t="n">
        <f aca="false">1.96*AZ15*BA15/100</f>
        <v>154.53375</v>
      </c>
      <c r="BC15" s="172" t="n">
        <v>44.02</v>
      </c>
      <c r="BD15" s="172" t="n">
        <v>2.9</v>
      </c>
      <c r="BE15" s="172" t="n">
        <f aca="false">1.96*BC15*BD15/100</f>
        <v>2.5020968</v>
      </c>
      <c r="BF15" s="172"/>
      <c r="BG15" s="171" t="n">
        <v>2142.44</v>
      </c>
      <c r="BH15" s="172" t="n">
        <v>3.62</v>
      </c>
      <c r="BI15" s="173" t="n">
        <f aca="false">1.96*BG15*BH15/100</f>
        <v>152.01040288</v>
      </c>
      <c r="BJ15" s="172" t="n">
        <v>34.69</v>
      </c>
      <c r="BK15" s="172" t="n">
        <v>3.62</v>
      </c>
      <c r="BL15" s="172" t="n">
        <f aca="false">1.96*BJ15*BK15/100</f>
        <v>2.46132488</v>
      </c>
      <c r="BM15" s="172"/>
      <c r="BN15" s="171" t="n">
        <v>3651.96</v>
      </c>
      <c r="BO15" s="172" t="n">
        <v>2.16</v>
      </c>
      <c r="BP15" s="173" t="n">
        <f aca="false">1.96*BN15*BO15/100</f>
        <v>154.60937856</v>
      </c>
      <c r="BQ15" s="172" t="n">
        <v>59.13</v>
      </c>
      <c r="BR15" s="172" t="n">
        <v>2.16</v>
      </c>
      <c r="BS15" s="172" t="n">
        <f aca="false">1.96*BQ15*BR15/100</f>
        <v>2.50332768</v>
      </c>
      <c r="BT15" s="172"/>
      <c r="BU15" s="171" t="n">
        <v>4113.66</v>
      </c>
      <c r="BV15" s="172" t="n">
        <v>1.83</v>
      </c>
      <c r="BW15" s="173" t="n">
        <f aca="false">1.96*BU15*BV15/100</f>
        <v>147.54875688</v>
      </c>
      <c r="BX15" s="172" t="n">
        <v>66.6</v>
      </c>
      <c r="BY15" s="172" t="n">
        <v>1.83</v>
      </c>
      <c r="BZ15" s="172" t="n">
        <f aca="false">1.96*BX15*BY15/100</f>
        <v>2.3888088</v>
      </c>
      <c r="CA15" s="172"/>
      <c r="CB15" s="174" t="n">
        <v>306.2</v>
      </c>
      <c r="CC15" s="174" t="n">
        <v>12.29</v>
      </c>
      <c r="CD15" s="173" t="n">
        <f aca="false">1.96*CB15*CC15/100</f>
        <v>73.7586808</v>
      </c>
      <c r="CE15" s="172" t="n">
        <v>4.96</v>
      </c>
      <c r="CF15" s="172" t="n">
        <v>12.29</v>
      </c>
      <c r="CG15" s="172" t="n">
        <f aca="false">1.96*CE15*CF15/100</f>
        <v>1.19478464</v>
      </c>
    </row>
    <row r="16" s="136" customFormat="true" ht="12" hidden="false" customHeight="false" outlineLevel="0" collapsed="false">
      <c r="A16" s="146"/>
      <c r="B16" s="146" t="s">
        <v>31</v>
      </c>
      <c r="C16" s="147" t="n">
        <v>1958.78</v>
      </c>
      <c r="D16" s="175" t="n">
        <v>3.84</v>
      </c>
      <c r="E16" s="176" t="n">
        <f aca="false">1.96*C16*D16/100</f>
        <v>147.42561792</v>
      </c>
      <c r="F16" s="175" t="n">
        <v>31.71</v>
      </c>
      <c r="G16" s="175" t="n">
        <v>3.84</v>
      </c>
      <c r="H16" s="175" t="n">
        <f aca="false">1.96*F16*G16/100</f>
        <v>2.38662144</v>
      </c>
      <c r="I16" s="175"/>
      <c r="J16" s="147" t="n">
        <v>3869.36</v>
      </c>
      <c r="K16" s="175" t="n">
        <v>2.03</v>
      </c>
      <c r="L16" s="176" t="n">
        <f aca="false">1.96*J16*K16/100</f>
        <v>153.95409568</v>
      </c>
      <c r="M16" s="175" t="n">
        <v>40.07</v>
      </c>
      <c r="N16" s="175" t="n">
        <v>2.03</v>
      </c>
      <c r="O16" s="175" t="n">
        <f aca="false">1.96*M16*N16/100</f>
        <v>1.59430516</v>
      </c>
      <c r="P16" s="175"/>
      <c r="Q16" s="147" t="n">
        <v>1055.98</v>
      </c>
      <c r="R16" s="175" t="n">
        <v>5.89</v>
      </c>
      <c r="S16" s="176" t="n">
        <f aca="false">1.96*Q16*R16/100</f>
        <v>121.90655512</v>
      </c>
      <c r="T16" s="175" t="n">
        <v>17.1</v>
      </c>
      <c r="U16" s="175" t="n">
        <v>5.89</v>
      </c>
      <c r="V16" s="175" t="n">
        <f aca="false">1.96*T16*U16/100</f>
        <v>1.9740924</v>
      </c>
      <c r="W16" s="175"/>
      <c r="X16" s="177" t="n">
        <v>379.22</v>
      </c>
      <c r="Y16" s="175" t="n">
        <v>11.38</v>
      </c>
      <c r="Z16" s="176" t="n">
        <f aca="false">1.96*X16*Y16/100</f>
        <v>84.58426256</v>
      </c>
      <c r="AA16" s="175" t="n">
        <v>6.14</v>
      </c>
      <c r="AB16" s="175" t="n">
        <v>11.38</v>
      </c>
      <c r="AC16" s="175" t="n">
        <f aca="false">1.96*AA16*AB16/100</f>
        <v>1.36951472</v>
      </c>
      <c r="AD16" s="175"/>
      <c r="AE16" s="147" t="n">
        <v>1519.1</v>
      </c>
      <c r="AF16" s="175" t="n">
        <v>4.44</v>
      </c>
      <c r="AG16" s="176" t="n">
        <f aca="false">1.96*AE16*AF16/100</f>
        <v>132.1981584</v>
      </c>
      <c r="AH16" s="175" t="n">
        <v>24.59</v>
      </c>
      <c r="AI16" s="175" t="n">
        <v>4.44</v>
      </c>
      <c r="AJ16" s="175" t="n">
        <f aca="false">1.96*AH16*AI16/100</f>
        <v>2.13992016</v>
      </c>
      <c r="AK16" s="175"/>
      <c r="AL16" s="147" t="n">
        <v>4305.28</v>
      </c>
      <c r="AM16" s="175" t="n">
        <v>1.71</v>
      </c>
      <c r="AN16" s="176" t="n">
        <f aca="false">1.96*AL16*AM16/100</f>
        <v>144.29576448</v>
      </c>
      <c r="AO16" s="175" t="n">
        <v>69.7</v>
      </c>
      <c r="AP16" s="175" t="n">
        <v>1.71</v>
      </c>
      <c r="AQ16" s="175" t="n">
        <f aca="false">1.96*AO16*AP16/100</f>
        <v>2.3360652</v>
      </c>
      <c r="AR16" s="175"/>
      <c r="AS16" s="147" t="n">
        <v>3260.29</v>
      </c>
      <c r="AT16" s="175" t="n">
        <v>2.45</v>
      </c>
      <c r="AU16" s="176" t="n">
        <f aca="false">1.96*AS16*AT16/100</f>
        <v>156.5591258</v>
      </c>
      <c r="AV16" s="175" t="n">
        <v>52.78</v>
      </c>
      <c r="AW16" s="175" t="n">
        <v>2.45</v>
      </c>
      <c r="AX16" s="175" t="n">
        <f aca="false">1.96*AV16*AW16/100</f>
        <v>2.5344956</v>
      </c>
      <c r="AY16" s="175"/>
      <c r="AZ16" s="147" t="n">
        <v>2568.78</v>
      </c>
      <c r="BA16" s="175" t="n">
        <v>3.05</v>
      </c>
      <c r="BB16" s="176" t="n">
        <f aca="false">1.96*AZ16*BA16/100</f>
        <v>153.5616684</v>
      </c>
      <c r="BC16" s="175" t="n">
        <v>41.59</v>
      </c>
      <c r="BD16" s="175" t="n">
        <v>3.05</v>
      </c>
      <c r="BE16" s="175" t="n">
        <f aca="false">1.96*BC16*BD16/100</f>
        <v>2.4862502</v>
      </c>
      <c r="BF16" s="175"/>
      <c r="BG16" s="147" t="n">
        <v>3300.57</v>
      </c>
      <c r="BH16" s="175" t="n">
        <v>2.42</v>
      </c>
      <c r="BI16" s="176" t="n">
        <f aca="false">1.96*BG16*BH16/100</f>
        <v>156.55263624</v>
      </c>
      <c r="BJ16" s="175" t="n">
        <v>53.44</v>
      </c>
      <c r="BK16" s="175" t="n">
        <v>2.42</v>
      </c>
      <c r="BL16" s="175" t="n">
        <f aca="false">1.96*BJ16*BK16/100</f>
        <v>2.53476608</v>
      </c>
      <c r="BM16" s="175"/>
      <c r="BN16" s="147" t="n">
        <v>2256.8</v>
      </c>
      <c r="BO16" s="175" t="n">
        <v>3.35</v>
      </c>
      <c r="BP16" s="176" t="n">
        <f aca="false">1.96*BN16*BO16/100</f>
        <v>148.181488</v>
      </c>
      <c r="BQ16" s="175" t="n">
        <v>36.54</v>
      </c>
      <c r="BR16" s="175" t="n">
        <v>3.35</v>
      </c>
      <c r="BS16" s="175" t="n">
        <f aca="false">1.96*BQ16*BR16/100</f>
        <v>2.3992164</v>
      </c>
      <c r="BT16" s="175"/>
      <c r="BU16" s="147" t="n">
        <v>1962.53</v>
      </c>
      <c r="BV16" s="175" t="n">
        <v>3.84</v>
      </c>
      <c r="BW16" s="176" t="n">
        <f aca="false">1.96*BU16*BV16/100</f>
        <v>147.70785792</v>
      </c>
      <c r="BX16" s="175" t="n">
        <v>31.77</v>
      </c>
      <c r="BY16" s="175" t="n">
        <v>3.84</v>
      </c>
      <c r="BZ16" s="175" t="n">
        <f aca="false">1.96*BX16*BY16/100</f>
        <v>2.39113728</v>
      </c>
      <c r="CA16" s="175"/>
      <c r="CB16" s="147" t="n">
        <v>3502.57</v>
      </c>
      <c r="CC16" s="177" t="n">
        <v>2.28</v>
      </c>
      <c r="CD16" s="176" t="n">
        <f aca="false">1.96*CB16*CC16/100</f>
        <v>156.52284816</v>
      </c>
      <c r="CE16" s="175" t="n">
        <v>56.71</v>
      </c>
      <c r="CF16" s="175" t="n">
        <v>2.28</v>
      </c>
      <c r="CG16" s="175" t="n">
        <f aca="false">1.96*CE16*CF16/100</f>
        <v>2.53425648</v>
      </c>
    </row>
    <row r="17" s="136" customFormat="true" ht="12" hidden="false" customHeight="false" outlineLevel="0" collapsed="false">
      <c r="A17" s="142"/>
      <c r="B17" s="142" t="s">
        <v>32</v>
      </c>
      <c r="C17" s="174" t="s">
        <v>33</v>
      </c>
      <c r="D17" s="174" t="s">
        <v>33</v>
      </c>
      <c r="E17" s="178" t="s">
        <v>33</v>
      </c>
      <c r="F17" s="174" t="s">
        <v>33</v>
      </c>
      <c r="G17" s="174" t="s">
        <v>33</v>
      </c>
      <c r="H17" s="174" t="s">
        <v>33</v>
      </c>
      <c r="I17" s="174"/>
      <c r="J17" s="174" t="s">
        <v>33</v>
      </c>
      <c r="K17" s="174" t="s">
        <v>33</v>
      </c>
      <c r="L17" s="178" t="s">
        <v>33</v>
      </c>
      <c r="M17" s="174" t="s">
        <v>33</v>
      </c>
      <c r="N17" s="174" t="s">
        <v>33</v>
      </c>
      <c r="O17" s="174" t="s">
        <v>33</v>
      </c>
      <c r="P17" s="174"/>
      <c r="Q17" s="174" t="s">
        <v>33</v>
      </c>
      <c r="R17" s="174" t="s">
        <v>33</v>
      </c>
      <c r="S17" s="178" t="s">
        <v>33</v>
      </c>
      <c r="T17" s="174" t="s">
        <v>33</v>
      </c>
      <c r="U17" s="174" t="s">
        <v>33</v>
      </c>
      <c r="V17" s="174" t="s">
        <v>33</v>
      </c>
      <c r="W17" s="174"/>
      <c r="X17" s="174" t="s">
        <v>33</v>
      </c>
      <c r="Y17" s="174" t="s">
        <v>33</v>
      </c>
      <c r="Z17" s="178" t="s">
        <v>33</v>
      </c>
      <c r="AA17" s="174" t="s">
        <v>33</v>
      </c>
      <c r="AB17" s="174" t="s">
        <v>33</v>
      </c>
      <c r="AC17" s="174" t="s">
        <v>33</v>
      </c>
      <c r="AD17" s="174"/>
      <c r="AE17" s="171" t="n">
        <v>2326.9</v>
      </c>
      <c r="AF17" s="172" t="n">
        <v>3.35</v>
      </c>
      <c r="AG17" s="173" t="n">
        <f aca="false">1.96*AE17*AF17/100</f>
        <v>152.784254</v>
      </c>
      <c r="AH17" s="179" t="n">
        <v>37.67</v>
      </c>
      <c r="AI17" s="179" t="n">
        <v>3.35</v>
      </c>
      <c r="AJ17" s="172" t="n">
        <f aca="false">1.96*AH17*AI17/100</f>
        <v>2.4734122</v>
      </c>
      <c r="AK17" s="174"/>
      <c r="AL17" s="171" t="n">
        <v>3230.01</v>
      </c>
      <c r="AM17" s="172" t="n">
        <v>2.5</v>
      </c>
      <c r="AN17" s="173" t="n">
        <f aca="false">1.96*AL17*AM17/100</f>
        <v>158.27049</v>
      </c>
      <c r="AO17" s="179" t="n">
        <v>52.29</v>
      </c>
      <c r="AP17" s="179" t="n">
        <v>2.5</v>
      </c>
      <c r="AQ17" s="172" t="n">
        <f aca="false">1.96*AO17*AP17/100</f>
        <v>2.56221</v>
      </c>
      <c r="AR17" s="174"/>
      <c r="AS17" s="171" t="n">
        <v>2550.08</v>
      </c>
      <c r="AT17" s="172" t="n">
        <v>3.12</v>
      </c>
      <c r="AU17" s="173" t="n">
        <f aca="false">1.96*AS17*AT17/100</f>
        <v>155.94249216</v>
      </c>
      <c r="AV17" s="172" t="n">
        <v>41.29</v>
      </c>
      <c r="AW17" s="172" t="n">
        <v>3.12</v>
      </c>
      <c r="AX17" s="172" t="n">
        <f aca="false">1.96*AV17*AW17/100</f>
        <v>2.52496608</v>
      </c>
      <c r="AY17" s="174"/>
      <c r="AZ17" s="171" t="n">
        <v>2914.32</v>
      </c>
      <c r="BA17" s="172" t="n">
        <v>2.75</v>
      </c>
      <c r="BB17" s="173" t="n">
        <f aca="false">1.96*AZ17*BA17/100</f>
        <v>157.081848</v>
      </c>
      <c r="BC17" s="179" t="n">
        <v>47.18</v>
      </c>
      <c r="BD17" s="172" t="n">
        <v>2.75</v>
      </c>
      <c r="BE17" s="172" t="n">
        <f aca="false">1.96*BC17*BD17/100</f>
        <v>2.543002</v>
      </c>
      <c r="BF17" s="174"/>
      <c r="BG17" s="171" t="n">
        <v>1814.6</v>
      </c>
      <c r="BH17" s="172" t="n">
        <v>4.09</v>
      </c>
      <c r="BI17" s="173" t="n">
        <f aca="false">1.96*BG17*BH17/100</f>
        <v>145.4655944</v>
      </c>
      <c r="BJ17" s="174" t="n">
        <v>29.38</v>
      </c>
      <c r="BK17" s="180" t="n">
        <v>4.09</v>
      </c>
      <c r="BL17" s="172" t="n">
        <f aca="false">1.96*BJ17*BK17/100</f>
        <v>2.35521832</v>
      </c>
      <c r="BM17" s="174"/>
      <c r="BN17" s="171" t="n">
        <v>3545.48</v>
      </c>
      <c r="BO17" s="172" t="n">
        <v>2.26</v>
      </c>
      <c r="BP17" s="173" t="n">
        <f aca="false">1.96*BN17*BO17/100</f>
        <v>157.05058208</v>
      </c>
      <c r="BQ17" s="172" t="n">
        <v>57.4</v>
      </c>
      <c r="BR17" s="180" t="n">
        <v>2.26</v>
      </c>
      <c r="BS17" s="172" t="n">
        <f aca="false">1.96*BQ17*BR17/100</f>
        <v>2.5425904</v>
      </c>
      <c r="BT17" s="174"/>
      <c r="BU17" s="171" t="n">
        <v>1667.42</v>
      </c>
      <c r="BV17" s="172" t="n">
        <v>4.31</v>
      </c>
      <c r="BW17" s="173" t="n">
        <f aca="false">1.96*BU17*BV17/100</f>
        <v>140.85697192</v>
      </c>
      <c r="BX17" s="174" t="n">
        <v>27</v>
      </c>
      <c r="BY17" s="180" t="n">
        <v>4.31</v>
      </c>
      <c r="BZ17" s="172" t="n">
        <f aca="false">1.96*BX17*BY17/100</f>
        <v>2.280852</v>
      </c>
      <c r="CA17" s="174"/>
      <c r="CB17" s="171" t="n">
        <v>3483.63</v>
      </c>
      <c r="CC17" s="174" t="n">
        <v>2.3</v>
      </c>
      <c r="CD17" s="173" t="n">
        <f aca="false">1.96*CB17*CC17/100</f>
        <v>157.0420404</v>
      </c>
      <c r="CE17" s="172" t="n">
        <v>56.4</v>
      </c>
      <c r="CF17" s="180" t="n">
        <v>2.3</v>
      </c>
      <c r="CG17" s="172" t="n">
        <f aca="false">1.96*CE17*CF17/100</f>
        <v>2.542512</v>
      </c>
    </row>
    <row r="18" s="136" customFormat="true" ht="12" hidden="false" customHeight="false" outlineLevel="0" collapsed="false">
      <c r="A18" s="146" t="s">
        <v>10</v>
      </c>
      <c r="B18" s="146" t="s">
        <v>30</v>
      </c>
      <c r="C18" s="147" t="n">
        <v>1246.87</v>
      </c>
      <c r="D18" s="175" t="n">
        <v>2.37</v>
      </c>
      <c r="E18" s="176" t="n">
        <f aca="false">1.96*C18*D18/100</f>
        <v>57.91960524</v>
      </c>
      <c r="F18" s="175" t="n">
        <v>56.32</v>
      </c>
      <c r="G18" s="175" t="n">
        <v>2.37</v>
      </c>
      <c r="H18" s="175" t="n">
        <f aca="false">1.96*F18*G18/100</f>
        <v>2.61617664</v>
      </c>
      <c r="I18" s="175"/>
      <c r="J18" s="177" t="n">
        <v>918.66</v>
      </c>
      <c r="K18" s="175" t="n">
        <v>3.18</v>
      </c>
      <c r="L18" s="176" t="n">
        <f aca="false">1.96*J18*K18/100</f>
        <v>57.25824048</v>
      </c>
      <c r="M18" s="175" t="n">
        <v>41.49</v>
      </c>
      <c r="N18" s="175" t="n">
        <v>3.18</v>
      </c>
      <c r="O18" s="175" t="n">
        <f aca="false">1.96*M18*N18/100</f>
        <v>2.58598872</v>
      </c>
      <c r="P18" s="175"/>
      <c r="Q18" s="177" t="n">
        <v>922.42</v>
      </c>
      <c r="R18" s="175" t="n">
        <v>3.21</v>
      </c>
      <c r="S18" s="176" t="n">
        <f aca="false">1.96*Q18*R18/100</f>
        <v>58.03497672</v>
      </c>
      <c r="T18" s="175" t="n">
        <v>41.67</v>
      </c>
      <c r="U18" s="175" t="n">
        <v>3.21</v>
      </c>
      <c r="V18" s="175" t="n">
        <f aca="false">1.96*T18*U18/100</f>
        <v>2.62170972</v>
      </c>
      <c r="W18" s="175"/>
      <c r="X18" s="147" t="n">
        <v>1171.25</v>
      </c>
      <c r="Y18" s="175" t="n">
        <v>2.54</v>
      </c>
      <c r="Z18" s="176" t="n">
        <f aca="false">1.96*X18*Y18/100</f>
        <v>58.30951</v>
      </c>
      <c r="AA18" s="175" t="n">
        <v>52.9</v>
      </c>
      <c r="AB18" s="175" t="n">
        <v>2.54</v>
      </c>
      <c r="AC18" s="175" t="n">
        <f aca="false">1.96*AA18*AB18/100</f>
        <v>2.6335736</v>
      </c>
      <c r="AD18" s="175"/>
      <c r="AE18" s="147" t="n">
        <v>1113.25</v>
      </c>
      <c r="AF18" s="175" t="n">
        <v>2.67</v>
      </c>
      <c r="AG18" s="176" t="n">
        <f aca="false">1.96*AE18*AF18/100</f>
        <v>58.258599</v>
      </c>
      <c r="AH18" s="175" t="n">
        <v>50.28</v>
      </c>
      <c r="AI18" s="175" t="n">
        <v>2.67</v>
      </c>
      <c r="AJ18" s="175" t="n">
        <f aca="false">1.96*AH18*AI18/100</f>
        <v>2.63125296</v>
      </c>
      <c r="AK18" s="175"/>
      <c r="AL18" s="147" t="n">
        <v>1012.02</v>
      </c>
      <c r="AM18" s="175" t="n">
        <v>2.85</v>
      </c>
      <c r="AN18" s="176" t="n">
        <f aca="false">1.96*AL18*AM18/100</f>
        <v>56.5314372</v>
      </c>
      <c r="AO18" s="175" t="n">
        <v>45.71</v>
      </c>
      <c r="AP18" s="175" t="n">
        <v>2.85</v>
      </c>
      <c r="AQ18" s="175" t="n">
        <f aca="false">1.96*AO18*AP18/100</f>
        <v>2.5533606</v>
      </c>
      <c r="AR18" s="175"/>
      <c r="AS18" s="147" t="n">
        <v>1145.18</v>
      </c>
      <c r="AT18" s="175" t="n">
        <v>2.6</v>
      </c>
      <c r="AU18" s="176" t="n">
        <f aca="false">1.96*AS18*AT18/100</f>
        <v>58.3583728</v>
      </c>
      <c r="AV18" s="175" t="n">
        <v>51.73</v>
      </c>
      <c r="AW18" s="175" t="n">
        <v>2.6</v>
      </c>
      <c r="AX18" s="175" t="n">
        <f aca="false">1.96*AV18*AW18/100</f>
        <v>2.6361608</v>
      </c>
      <c r="AY18" s="175"/>
      <c r="AZ18" s="177" t="n">
        <v>971.94</v>
      </c>
      <c r="BA18" s="175" t="n">
        <v>3.02</v>
      </c>
      <c r="BB18" s="176" t="n">
        <f aca="false">1.96*AZ18*BA18/100</f>
        <v>57.53107248</v>
      </c>
      <c r="BC18" s="175" t="n">
        <v>43.9</v>
      </c>
      <c r="BD18" s="175" t="n">
        <v>3.02</v>
      </c>
      <c r="BE18" s="175" t="n">
        <f aca="false">1.96*BC18*BD18/100</f>
        <v>2.5985288</v>
      </c>
      <c r="BF18" s="175"/>
      <c r="BG18" s="177" t="n">
        <v>786.93</v>
      </c>
      <c r="BH18" s="175" t="n">
        <v>3.68</v>
      </c>
      <c r="BI18" s="176" t="n">
        <f aca="false">1.96*BG18*BH18/100</f>
        <v>56.75968704</v>
      </c>
      <c r="BJ18" s="175" t="n">
        <v>35.54</v>
      </c>
      <c r="BK18" s="175" t="n">
        <v>3.68</v>
      </c>
      <c r="BL18" s="175" t="n">
        <f aca="false">1.96*BJ18*BK18/100</f>
        <v>2.56342912</v>
      </c>
      <c r="BM18" s="175"/>
      <c r="BN18" s="147" t="n">
        <v>1293.87</v>
      </c>
      <c r="BO18" s="175" t="n">
        <v>2.29</v>
      </c>
      <c r="BP18" s="176" t="n">
        <f aca="false">1.96*BN18*BO18/100</f>
        <v>58.07406108</v>
      </c>
      <c r="BQ18" s="175" t="n">
        <v>58.44</v>
      </c>
      <c r="BR18" s="175" t="n">
        <v>2.29</v>
      </c>
      <c r="BS18" s="175" t="n">
        <f aca="false">1.96*BQ18*BR18/100</f>
        <v>2.62302096</v>
      </c>
      <c r="BT18" s="175"/>
      <c r="BU18" s="147" t="n">
        <v>1448.04</v>
      </c>
      <c r="BV18" s="175" t="n">
        <v>1.88</v>
      </c>
      <c r="BW18" s="176" t="n">
        <f aca="false">1.96*BU18*BV18/100</f>
        <v>53.35737792</v>
      </c>
      <c r="BX18" s="175" t="n">
        <v>65.41</v>
      </c>
      <c r="BY18" s="175" t="n">
        <v>1.88</v>
      </c>
      <c r="BZ18" s="175" t="n">
        <f aca="false">1.96*BX18*BY18/100</f>
        <v>2.41022768</v>
      </c>
      <c r="CA18" s="175"/>
      <c r="CB18" s="177" t="n">
        <v>642.99</v>
      </c>
      <c r="CC18" s="177" t="n">
        <v>3.77</v>
      </c>
      <c r="CD18" s="176" t="n">
        <f aca="false">1.96*CB18*CC18/100</f>
        <v>47.51181708</v>
      </c>
      <c r="CE18" s="175" t="n">
        <v>29.04</v>
      </c>
      <c r="CF18" s="175" t="n">
        <v>3.77</v>
      </c>
      <c r="CG18" s="175" t="n">
        <f aca="false">1.96*CE18*CF18/100</f>
        <v>2.14582368</v>
      </c>
    </row>
    <row r="19" s="136" customFormat="true" ht="12" hidden="false" customHeight="false" outlineLevel="0" collapsed="false">
      <c r="A19" s="142"/>
      <c r="B19" s="142" t="s">
        <v>31</v>
      </c>
      <c r="C19" s="174" t="n">
        <v>735.75</v>
      </c>
      <c r="D19" s="172" t="n">
        <v>3.85</v>
      </c>
      <c r="E19" s="173" t="n">
        <f aca="false">1.96*C19*D19/100</f>
        <v>55.519695</v>
      </c>
      <c r="F19" s="172" t="n">
        <v>33.23</v>
      </c>
      <c r="G19" s="172" t="n">
        <v>3.85</v>
      </c>
      <c r="H19" s="172" t="n">
        <f aca="false">1.96*F19*G19/100</f>
        <v>2.5075358</v>
      </c>
      <c r="I19" s="172"/>
      <c r="J19" s="181" t="n">
        <v>1374.96</v>
      </c>
      <c r="K19" s="172" t="n">
        <v>2.12</v>
      </c>
      <c r="L19" s="173" t="n">
        <f aca="false">1.96*J19*K19/100</f>
        <v>57.13233792</v>
      </c>
      <c r="M19" s="172" t="n">
        <v>62.11</v>
      </c>
      <c r="N19" s="172" t="n">
        <v>2.12</v>
      </c>
      <c r="O19" s="172" t="n">
        <f aca="false">1.96*M19*N19/100</f>
        <v>2.58079472</v>
      </c>
      <c r="P19" s="172"/>
      <c r="Q19" s="174" t="n">
        <v>382.13</v>
      </c>
      <c r="R19" s="172" t="n">
        <v>6.06</v>
      </c>
      <c r="S19" s="173" t="n">
        <f aca="false">1.96*Q19*R19/100</f>
        <v>45.38787288</v>
      </c>
      <c r="T19" s="172" t="n">
        <v>17.26</v>
      </c>
      <c r="U19" s="172" t="n">
        <v>6.06</v>
      </c>
      <c r="V19" s="172" t="n">
        <f aca="false">1.96*T19*U19/100</f>
        <v>2.05007376</v>
      </c>
      <c r="W19" s="172"/>
      <c r="X19" s="181" t="n">
        <v>1702.46</v>
      </c>
      <c r="Y19" s="172" t="n">
        <v>1.53</v>
      </c>
      <c r="Z19" s="173" t="n">
        <f aca="false">1.96*X19*Y19/100</f>
        <v>51.05337048</v>
      </c>
      <c r="AA19" s="172" t="n">
        <v>76.9</v>
      </c>
      <c r="AB19" s="172" t="n">
        <v>1.53</v>
      </c>
      <c r="AC19" s="172" t="n">
        <f aca="false">1.96*AA19*AB19/100</f>
        <v>2.3060772</v>
      </c>
      <c r="AD19" s="172"/>
      <c r="AE19" s="174" t="n">
        <v>626.1</v>
      </c>
      <c r="AF19" s="172" t="n">
        <v>4.4</v>
      </c>
      <c r="AG19" s="173" t="n">
        <f aca="false">1.96*AE19*AF19/100</f>
        <v>53.994864</v>
      </c>
      <c r="AH19" s="172" t="n">
        <v>28.28</v>
      </c>
      <c r="AI19" s="172" t="n">
        <v>4.4</v>
      </c>
      <c r="AJ19" s="172" t="n">
        <f aca="false">1.96*AH19*AI19/100</f>
        <v>2.4388672</v>
      </c>
      <c r="AK19" s="172"/>
      <c r="AL19" s="181" t="n">
        <v>1472.66</v>
      </c>
      <c r="AM19" s="172" t="n">
        <v>1.94</v>
      </c>
      <c r="AN19" s="173" t="n">
        <f aca="false">1.96*AL19*AM19/100</f>
        <v>55.99642384</v>
      </c>
      <c r="AO19" s="172" t="n">
        <v>66.52</v>
      </c>
      <c r="AP19" s="172" t="n">
        <v>1.94</v>
      </c>
      <c r="AQ19" s="172" t="n">
        <f aca="false">1.96*AO19*AP19/100</f>
        <v>2.52935648</v>
      </c>
      <c r="AR19" s="172"/>
      <c r="AS19" s="181" t="n">
        <v>1195.14</v>
      </c>
      <c r="AT19" s="172" t="n">
        <v>2.42</v>
      </c>
      <c r="AU19" s="173" t="n">
        <f aca="false">1.96*AS19*AT19/100</f>
        <v>56.68788048</v>
      </c>
      <c r="AV19" s="172" t="n">
        <v>53.98</v>
      </c>
      <c r="AW19" s="172" t="n">
        <v>2.42</v>
      </c>
      <c r="AX19" s="172" t="n">
        <f aca="false">1.96*AV19*AW19/100</f>
        <v>2.56037936</v>
      </c>
      <c r="AY19" s="172"/>
      <c r="AZ19" s="174" t="n">
        <v>885.66</v>
      </c>
      <c r="BA19" s="172" t="n">
        <v>3.15</v>
      </c>
      <c r="BB19" s="173" t="n">
        <f aca="false">1.96*AZ19*BA19/100</f>
        <v>54.6806484</v>
      </c>
      <c r="BC19" s="172" t="n">
        <v>40</v>
      </c>
      <c r="BD19" s="172" t="n">
        <v>3.15</v>
      </c>
      <c r="BE19" s="172" t="n">
        <f aca="false">1.96*BC19*BD19/100</f>
        <v>2.4696</v>
      </c>
      <c r="BF19" s="172"/>
      <c r="BG19" s="181" t="n">
        <v>1213.45</v>
      </c>
      <c r="BH19" s="172" t="n">
        <v>2.35</v>
      </c>
      <c r="BI19" s="173" t="n">
        <f aca="false">1.96*BG19*BH19/100</f>
        <v>55.891507</v>
      </c>
      <c r="BJ19" s="172" t="n">
        <v>54.81</v>
      </c>
      <c r="BK19" s="172" t="n">
        <v>2.35</v>
      </c>
      <c r="BL19" s="172" t="n">
        <f aca="false">1.96*BJ19*BK19/100</f>
        <v>2.5245486</v>
      </c>
      <c r="BM19" s="172"/>
      <c r="BN19" s="174" t="n">
        <v>812.51</v>
      </c>
      <c r="BO19" s="172" t="n">
        <v>3.28</v>
      </c>
      <c r="BP19" s="173" t="n">
        <f aca="false">1.96*BN19*BO19/100</f>
        <v>52.23464288</v>
      </c>
      <c r="BQ19" s="172" t="n">
        <v>36.7</v>
      </c>
      <c r="BR19" s="172" t="n">
        <v>3.28</v>
      </c>
      <c r="BS19" s="172" t="n">
        <f aca="false">1.96*BQ19*BR19/100</f>
        <v>2.3593696</v>
      </c>
      <c r="BT19" s="172"/>
      <c r="BU19" s="174" t="n">
        <v>697.64</v>
      </c>
      <c r="BV19" s="172" t="n">
        <v>4.04</v>
      </c>
      <c r="BW19" s="173" t="n">
        <f aca="false">1.96*BU19*BV19/100</f>
        <v>55.24192576</v>
      </c>
      <c r="BX19" s="172" t="n">
        <v>31.51</v>
      </c>
      <c r="BY19" s="172" t="n">
        <v>4.04</v>
      </c>
      <c r="BZ19" s="172" t="n">
        <f aca="false">1.96*BX19*BY19/100</f>
        <v>2.49508784</v>
      </c>
      <c r="CA19" s="172"/>
      <c r="CB19" s="181" t="n">
        <v>1283.53</v>
      </c>
      <c r="CC19" s="174" t="n">
        <v>2.28</v>
      </c>
      <c r="CD19" s="173" t="n">
        <f aca="false">1.96*CB19*CC19/100</f>
        <v>57.35838864</v>
      </c>
      <c r="CE19" s="172" t="n">
        <v>57.98</v>
      </c>
      <c r="CF19" s="172" t="n">
        <v>2.28</v>
      </c>
      <c r="CG19" s="172" t="n">
        <f aca="false">1.96*CE19*CF19/100</f>
        <v>2.59101024</v>
      </c>
    </row>
    <row r="20" s="136" customFormat="true" ht="12" hidden="false" customHeight="false" outlineLevel="0" collapsed="false">
      <c r="A20" s="146"/>
      <c r="B20" s="146" t="s">
        <v>32</v>
      </c>
      <c r="C20" s="177" t="s">
        <v>33</v>
      </c>
      <c r="D20" s="177" t="s">
        <v>33</v>
      </c>
      <c r="E20" s="182" t="s">
        <v>33</v>
      </c>
      <c r="F20" s="177" t="s">
        <v>33</v>
      </c>
      <c r="G20" s="177" t="s">
        <v>33</v>
      </c>
      <c r="H20" s="177" t="s">
        <v>33</v>
      </c>
      <c r="I20" s="177"/>
      <c r="J20" s="177" t="s">
        <v>33</v>
      </c>
      <c r="K20" s="177" t="s">
        <v>33</v>
      </c>
      <c r="L20" s="182" t="s">
        <v>33</v>
      </c>
      <c r="M20" s="177" t="s">
        <v>33</v>
      </c>
      <c r="N20" s="177" t="s">
        <v>33</v>
      </c>
      <c r="O20" s="177" t="s">
        <v>33</v>
      </c>
      <c r="P20" s="177"/>
      <c r="Q20" s="177" t="s">
        <v>33</v>
      </c>
      <c r="R20" s="177" t="s">
        <v>33</v>
      </c>
      <c r="S20" s="182" t="s">
        <v>33</v>
      </c>
      <c r="T20" s="177" t="s">
        <v>33</v>
      </c>
      <c r="U20" s="177" t="s">
        <v>33</v>
      </c>
      <c r="V20" s="177" t="s">
        <v>33</v>
      </c>
      <c r="W20" s="177"/>
      <c r="X20" s="177" t="s">
        <v>33</v>
      </c>
      <c r="Y20" s="177" t="s">
        <v>33</v>
      </c>
      <c r="Z20" s="182" t="s">
        <v>33</v>
      </c>
      <c r="AA20" s="177" t="s">
        <v>33</v>
      </c>
      <c r="AB20" s="177" t="s">
        <v>33</v>
      </c>
      <c r="AC20" s="177" t="s">
        <v>33</v>
      </c>
      <c r="AD20" s="177"/>
      <c r="AE20" s="177" t="n">
        <v>807.84</v>
      </c>
      <c r="AF20" s="175" t="n">
        <v>3.59</v>
      </c>
      <c r="AG20" s="176" t="n">
        <f aca="false">1.96*AE20*AF20/100</f>
        <v>56.84285376</v>
      </c>
      <c r="AH20" s="175" t="n">
        <v>36.49</v>
      </c>
      <c r="AI20" s="175" t="n">
        <v>3.59</v>
      </c>
      <c r="AJ20" s="175" t="n">
        <f aca="false">1.96*AH20*AI20/100</f>
        <v>2.56758236</v>
      </c>
      <c r="AK20" s="177"/>
      <c r="AL20" s="147" t="n">
        <v>1226.68</v>
      </c>
      <c r="AM20" s="175" t="n">
        <v>2.44</v>
      </c>
      <c r="AN20" s="176" t="n">
        <f aca="false">1.96*AL20*AM20/100</f>
        <v>58.66474432</v>
      </c>
      <c r="AO20" s="175" t="n">
        <v>55.41</v>
      </c>
      <c r="AP20" s="175" t="n">
        <v>2.44</v>
      </c>
      <c r="AQ20" s="175" t="n">
        <f aca="false">1.96*AO20*AP20/100</f>
        <v>2.64992784</v>
      </c>
      <c r="AR20" s="177"/>
      <c r="AS20" s="177" t="n">
        <v>939.7</v>
      </c>
      <c r="AT20" s="175" t="n">
        <v>3.16</v>
      </c>
      <c r="AU20" s="176" t="n">
        <f aca="false">1.96*AS20*AT20/100</f>
        <v>58.2012592</v>
      </c>
      <c r="AV20" s="175" t="n">
        <v>42.45</v>
      </c>
      <c r="AW20" s="175" t="n">
        <v>3.16</v>
      </c>
      <c r="AX20" s="175" t="n">
        <f aca="false">1.96*AV20*AW20/100</f>
        <v>2.6291832</v>
      </c>
      <c r="AY20" s="177"/>
      <c r="AZ20" s="147" t="n">
        <v>1051.57</v>
      </c>
      <c r="BA20" s="175" t="n">
        <v>2.83</v>
      </c>
      <c r="BB20" s="176" t="n">
        <f aca="false">1.96*AZ20*BA20/100</f>
        <v>58.32848476</v>
      </c>
      <c r="BC20" s="175" t="n">
        <v>47.5</v>
      </c>
      <c r="BD20" s="175" t="n">
        <v>2.83</v>
      </c>
      <c r="BE20" s="175" t="n">
        <f aca="false">1.96*BC20*BD20/100</f>
        <v>2.63473</v>
      </c>
      <c r="BF20" s="177"/>
      <c r="BG20" s="177" t="n">
        <v>640.63</v>
      </c>
      <c r="BH20" s="175" t="n">
        <v>4.28</v>
      </c>
      <c r="BI20" s="176" t="n">
        <f aca="false">1.96*BG20*BH20/100</f>
        <v>53.74116944</v>
      </c>
      <c r="BJ20" s="175" t="n">
        <v>28.94</v>
      </c>
      <c r="BK20" s="175" t="n">
        <v>4.28</v>
      </c>
      <c r="BL20" s="175" t="n">
        <f aca="false">1.96*BJ20*BK20/100</f>
        <v>2.42771872</v>
      </c>
      <c r="BM20" s="177"/>
      <c r="BN20" s="147" t="n">
        <v>1309.18</v>
      </c>
      <c r="BO20" s="175" t="n">
        <v>2.26</v>
      </c>
      <c r="BP20" s="176" t="n">
        <f aca="false">1.96*BN20*BO20/100</f>
        <v>57.99143728</v>
      </c>
      <c r="BQ20" s="175" t="n">
        <v>59.13</v>
      </c>
      <c r="BR20" s="175" t="n">
        <v>2.26</v>
      </c>
      <c r="BS20" s="175" t="n">
        <f aca="false">1.96*BQ20*BR20/100</f>
        <v>2.61922248</v>
      </c>
      <c r="BT20" s="177"/>
      <c r="BU20" s="177" t="n">
        <v>573.02</v>
      </c>
      <c r="BV20" s="175" t="n">
        <v>4.62</v>
      </c>
      <c r="BW20" s="176" t="n">
        <f aca="false">1.96*BU20*BV20/100</f>
        <v>51.88810704</v>
      </c>
      <c r="BX20" s="175" t="n">
        <v>25.88</v>
      </c>
      <c r="BY20" s="175" t="n">
        <v>4.62</v>
      </c>
      <c r="BZ20" s="175" t="n">
        <f aca="false">1.96*BX20*BY20/100</f>
        <v>2.34348576</v>
      </c>
      <c r="CA20" s="177"/>
      <c r="CB20" s="147" t="n">
        <v>1276.19</v>
      </c>
      <c r="CC20" s="177" t="n">
        <v>2.31</v>
      </c>
      <c r="CD20" s="176" t="n">
        <f aca="false">1.96*CB20*CC20/100</f>
        <v>57.78077844</v>
      </c>
      <c r="CE20" s="175" t="n">
        <v>57.64</v>
      </c>
      <c r="CF20" s="175" t="n">
        <v>2.31</v>
      </c>
      <c r="CG20" s="175" t="n">
        <f aca="false">1.96*CE20*CF20/100</f>
        <v>2.60970864</v>
      </c>
    </row>
    <row r="21" s="136" customFormat="true" ht="12" hidden="false" customHeight="false" outlineLevel="0" collapsed="false">
      <c r="A21" s="142" t="s">
        <v>11</v>
      </c>
      <c r="B21" s="142" t="s">
        <v>30</v>
      </c>
      <c r="C21" s="181" t="n">
        <v>2291.45</v>
      </c>
      <c r="D21" s="172" t="n">
        <v>3.15</v>
      </c>
      <c r="E21" s="173" t="n">
        <f aca="false">1.96*C21*D21/100</f>
        <v>141.474123</v>
      </c>
      <c r="F21" s="172" t="n">
        <v>57.83</v>
      </c>
      <c r="G21" s="172" t="n">
        <v>3.15</v>
      </c>
      <c r="H21" s="172" t="n">
        <f aca="false">1.96*F21*G21/100</f>
        <v>3.5704242</v>
      </c>
      <c r="I21" s="172"/>
      <c r="J21" s="181" t="n">
        <v>1556.28</v>
      </c>
      <c r="K21" s="172" t="n">
        <v>4.48</v>
      </c>
      <c r="L21" s="173" t="n">
        <f aca="false">1.96*J21*K21/100</f>
        <v>136.65383424</v>
      </c>
      <c r="M21" s="172" t="n">
        <v>39.27</v>
      </c>
      <c r="N21" s="172" t="n">
        <v>4.48</v>
      </c>
      <c r="O21" s="172" t="n">
        <f aca="false">1.96*M21*N21/100</f>
        <v>3.44822016</v>
      </c>
      <c r="P21" s="172"/>
      <c r="Q21" s="181" t="n">
        <v>1638.89</v>
      </c>
      <c r="R21" s="172" t="n">
        <v>4.51</v>
      </c>
      <c r="S21" s="173" t="n">
        <f aca="false">1.96*Q21*R21/100</f>
        <v>144.87132044</v>
      </c>
      <c r="T21" s="172" t="n">
        <v>41.36</v>
      </c>
      <c r="U21" s="172" t="n">
        <v>4.51</v>
      </c>
      <c r="V21" s="172" t="n">
        <f aca="false">1.96*T21*U21/100</f>
        <v>3.65605856</v>
      </c>
      <c r="W21" s="172"/>
      <c r="X21" s="181" t="n">
        <v>2095.81</v>
      </c>
      <c r="Y21" s="172" t="n">
        <v>3.52</v>
      </c>
      <c r="Z21" s="173" t="n">
        <f aca="false">1.96*X21*Y21/100</f>
        <v>144.59412352</v>
      </c>
      <c r="AA21" s="172" t="n">
        <v>52.89</v>
      </c>
      <c r="AB21" s="172" t="n">
        <v>3.52</v>
      </c>
      <c r="AC21" s="172" t="n">
        <f aca="false">1.96*AA21*AB21/100</f>
        <v>3.64898688</v>
      </c>
      <c r="AD21" s="172"/>
      <c r="AE21" s="181" t="n">
        <v>1976.14</v>
      </c>
      <c r="AF21" s="172" t="n">
        <v>3.79</v>
      </c>
      <c r="AG21" s="173" t="n">
        <f aca="false">1.96*AE21*AF21/100</f>
        <v>146.79558376</v>
      </c>
      <c r="AH21" s="172" t="n">
        <v>49.87</v>
      </c>
      <c r="AI21" s="172" t="n">
        <v>3.79</v>
      </c>
      <c r="AJ21" s="172" t="n">
        <f aca="false">1.96*AH21*AI21/100</f>
        <v>3.70454308</v>
      </c>
      <c r="AK21" s="172"/>
      <c r="AL21" s="181" t="n">
        <v>1847.09</v>
      </c>
      <c r="AM21" s="172" t="n">
        <v>4.04</v>
      </c>
      <c r="AN21" s="173" t="n">
        <f aca="false">1.96*AL21*AM21/100</f>
        <v>146.25997456</v>
      </c>
      <c r="AO21" s="172" t="n">
        <v>46.61</v>
      </c>
      <c r="AP21" s="172" t="n">
        <v>4.04</v>
      </c>
      <c r="AQ21" s="172" t="n">
        <f aca="false">1.96*AO21*AP21/100</f>
        <v>3.69076624</v>
      </c>
      <c r="AR21" s="172"/>
      <c r="AS21" s="181" t="n">
        <v>2025.22</v>
      </c>
      <c r="AT21" s="172" t="n">
        <v>3.69</v>
      </c>
      <c r="AU21" s="173" t="n">
        <f aca="false">1.96*AS21*AT21/100</f>
        <v>146.47201128</v>
      </c>
      <c r="AV21" s="172" t="n">
        <v>51.11</v>
      </c>
      <c r="AW21" s="172" t="n">
        <v>3.69</v>
      </c>
      <c r="AX21" s="172" t="n">
        <f aca="false">1.96*AV21*AW21/100</f>
        <v>3.69647964</v>
      </c>
      <c r="AY21" s="172"/>
      <c r="AZ21" s="181" t="n">
        <v>1746.81</v>
      </c>
      <c r="BA21" s="172" t="n">
        <v>4.19</v>
      </c>
      <c r="BB21" s="173" t="n">
        <f aca="false">1.96*AZ21*BA21/100</f>
        <v>143.45502444</v>
      </c>
      <c r="BC21" s="172" t="n">
        <v>44.08</v>
      </c>
      <c r="BD21" s="172" t="n">
        <v>4.19</v>
      </c>
      <c r="BE21" s="172" t="n">
        <f aca="false">1.96*BC21*BD21/100</f>
        <v>3.62002592</v>
      </c>
      <c r="BF21" s="172"/>
      <c r="BG21" s="183" t="n">
        <v>1355.51</v>
      </c>
      <c r="BH21" s="172" t="n">
        <v>5.3</v>
      </c>
      <c r="BI21" s="173" t="n">
        <f aca="false">1.96*BG21*BH21/100</f>
        <v>140.8103788</v>
      </c>
      <c r="BJ21" s="172" t="n">
        <v>34.21</v>
      </c>
      <c r="BK21" s="172" t="n">
        <v>5.3</v>
      </c>
      <c r="BL21" s="172" t="n">
        <f aca="false">1.96*BJ21*BK21/100</f>
        <v>3.5537348</v>
      </c>
      <c r="BM21" s="172"/>
      <c r="BN21" s="181" t="n">
        <v>2358.08</v>
      </c>
      <c r="BO21" s="172" t="n">
        <v>3.1</v>
      </c>
      <c r="BP21" s="173" t="n">
        <f aca="false">1.96*BN21*BO21/100</f>
        <v>143.2769408</v>
      </c>
      <c r="BQ21" s="172" t="n">
        <v>59.51</v>
      </c>
      <c r="BR21" s="172" t="n">
        <v>3.1</v>
      </c>
      <c r="BS21" s="172" t="n">
        <f aca="false">1.96*BQ21*BR21/100</f>
        <v>3.6158276</v>
      </c>
      <c r="BT21" s="172"/>
      <c r="BU21" s="181" t="n">
        <v>2665.62</v>
      </c>
      <c r="BV21" s="172" t="n">
        <v>2.64</v>
      </c>
      <c r="BW21" s="173" t="n">
        <f aca="false">1.96*BU21*BV21/100</f>
        <v>137.92984128</v>
      </c>
      <c r="BX21" s="172" t="n">
        <v>67.27</v>
      </c>
      <c r="BY21" s="172" t="n">
        <v>2.64</v>
      </c>
      <c r="BZ21" s="172" t="n">
        <f aca="false">1.96*BX21*BY21/100</f>
        <v>3.48081888</v>
      </c>
      <c r="CA21" s="172"/>
      <c r="CB21" s="181" t="n">
        <v>1113.77</v>
      </c>
      <c r="CC21" s="174" t="n">
        <v>5.98</v>
      </c>
      <c r="CD21" s="173" t="n">
        <f aca="false">1.96*CB21*CC21/100</f>
        <v>130.54275416</v>
      </c>
      <c r="CE21" s="172" t="n">
        <v>28.11</v>
      </c>
      <c r="CF21" s="172" t="n">
        <v>5.98</v>
      </c>
      <c r="CG21" s="172" t="n">
        <f aca="false">1.96*CE21*CF21/100</f>
        <v>3.29471688</v>
      </c>
    </row>
    <row r="22" s="136" customFormat="true" ht="12" hidden="false" customHeight="false" outlineLevel="0" collapsed="false">
      <c r="A22" s="146"/>
      <c r="B22" s="146" t="s">
        <v>31</v>
      </c>
      <c r="C22" s="147" t="n">
        <v>1223.03</v>
      </c>
      <c r="D22" s="175" t="n">
        <v>5.7</v>
      </c>
      <c r="E22" s="176" t="n">
        <f aca="false">1.96*C22*D22/100</f>
        <v>136.6369116</v>
      </c>
      <c r="F22" s="175" t="n">
        <v>30.86</v>
      </c>
      <c r="G22" s="175" t="n">
        <v>5.7</v>
      </c>
      <c r="H22" s="175" t="n">
        <f aca="false">1.96*F22*G22/100</f>
        <v>3.4476792</v>
      </c>
      <c r="I22" s="175"/>
      <c r="J22" s="147" t="n">
        <v>2494.4</v>
      </c>
      <c r="K22" s="175" t="n">
        <v>2.92</v>
      </c>
      <c r="L22" s="176" t="n">
        <f aca="false">1.96*J22*K22/100</f>
        <v>142.7595008</v>
      </c>
      <c r="M22" s="175" t="n">
        <v>62.95</v>
      </c>
      <c r="N22" s="175" t="n">
        <v>2.92</v>
      </c>
      <c r="O22" s="175" t="n">
        <f aca="false">1.96*M22*N22/100</f>
        <v>3.6027544</v>
      </c>
      <c r="P22" s="175"/>
      <c r="Q22" s="176" t="n">
        <v>673.84</v>
      </c>
      <c r="R22" s="175" t="n">
        <v>8.57</v>
      </c>
      <c r="S22" s="176" t="n">
        <f aca="false">1.96*Q22*R22/100</f>
        <v>113.18625248</v>
      </c>
      <c r="T22" s="175" t="n">
        <v>17</v>
      </c>
      <c r="U22" s="175" t="n">
        <v>8.57</v>
      </c>
      <c r="V22" s="175" t="n">
        <f aca="false">1.96*T22*U22/100</f>
        <v>2.855524</v>
      </c>
      <c r="W22" s="175"/>
      <c r="X22" s="147" t="n">
        <v>3038.98</v>
      </c>
      <c r="Y22" s="175" t="n">
        <v>2.15</v>
      </c>
      <c r="Z22" s="176" t="n">
        <f aca="false">1.96*X22*Y22/100</f>
        <v>128.0626172</v>
      </c>
      <c r="AA22" s="175" t="n">
        <v>76.69</v>
      </c>
      <c r="AB22" s="175" t="n">
        <v>2.15</v>
      </c>
      <c r="AC22" s="175" t="n">
        <f aca="false">1.96*AA22*AB22/100</f>
        <v>3.2317166</v>
      </c>
      <c r="AD22" s="175"/>
      <c r="AE22" s="176" t="n">
        <v>893</v>
      </c>
      <c r="AF22" s="175" t="n">
        <v>6.89</v>
      </c>
      <c r="AG22" s="176" t="n">
        <f aca="false">1.96*AE22*AF22/100</f>
        <v>120.594292</v>
      </c>
      <c r="AH22" s="175" t="n">
        <v>22.53</v>
      </c>
      <c r="AI22" s="175" t="n">
        <v>6.89</v>
      </c>
      <c r="AJ22" s="175" t="n">
        <f aca="false">1.96*AH22*AI22/100</f>
        <v>3.04254132</v>
      </c>
      <c r="AK22" s="175"/>
      <c r="AL22" s="147" t="n">
        <v>2832.62</v>
      </c>
      <c r="AM22" s="175" t="n">
        <v>2.39</v>
      </c>
      <c r="AN22" s="176" t="n">
        <f aca="false">1.96*AL22*AM22/100</f>
        <v>132.69125128</v>
      </c>
      <c r="AO22" s="175" t="n">
        <v>71.48</v>
      </c>
      <c r="AP22" s="175" t="n">
        <v>2.39</v>
      </c>
      <c r="AQ22" s="175" t="n">
        <f aca="false">1.96*AO22*AP22/100</f>
        <v>3.34840912</v>
      </c>
      <c r="AR22" s="175"/>
      <c r="AS22" s="147" t="n">
        <v>2065.15</v>
      </c>
      <c r="AT22" s="175" t="n">
        <v>3.61</v>
      </c>
      <c r="AU22" s="176" t="n">
        <f aca="false">1.96*AS22*AT22/100</f>
        <v>146.1217534</v>
      </c>
      <c r="AV22" s="175" t="n">
        <v>52.11</v>
      </c>
      <c r="AW22" s="175" t="n">
        <v>3.61</v>
      </c>
      <c r="AX22" s="175" t="n">
        <f aca="false">1.96*AV22*AW22/100</f>
        <v>3.68709516</v>
      </c>
      <c r="AY22" s="175"/>
      <c r="AZ22" s="147" t="n">
        <v>1683.12</v>
      </c>
      <c r="BA22" s="175" t="n">
        <v>4.34</v>
      </c>
      <c r="BB22" s="176" t="n">
        <f aca="false">1.96*AZ22*BA22/100</f>
        <v>143.17291968</v>
      </c>
      <c r="BC22" s="175" t="n">
        <v>42.47</v>
      </c>
      <c r="BD22" s="175" t="n">
        <v>4.34</v>
      </c>
      <c r="BE22" s="175" t="n">
        <f aca="false">1.96*BC22*BD22/100</f>
        <v>3.61266808</v>
      </c>
      <c r="BF22" s="175"/>
      <c r="BG22" s="147" t="n">
        <v>2087.12</v>
      </c>
      <c r="BH22" s="175" t="n">
        <v>3.57</v>
      </c>
      <c r="BI22" s="176" t="n">
        <f aca="false">1.96*BG22*BH22/100</f>
        <v>146.03996064</v>
      </c>
      <c r="BJ22" s="175" t="n">
        <v>52.67</v>
      </c>
      <c r="BK22" s="175" t="n">
        <v>3.57</v>
      </c>
      <c r="BL22" s="175" t="n">
        <f aca="false">1.96*BJ22*BK22/100</f>
        <v>3.68542524</v>
      </c>
      <c r="BM22" s="175"/>
      <c r="BN22" s="147" t="n">
        <v>1444.29</v>
      </c>
      <c r="BO22" s="175" t="n">
        <v>4.9</v>
      </c>
      <c r="BP22" s="176" t="n">
        <f aca="false">1.96*BN22*BO22/100</f>
        <v>138.7096116</v>
      </c>
      <c r="BQ22" s="175" t="n">
        <v>36.45</v>
      </c>
      <c r="BR22" s="175" t="n">
        <v>4.9</v>
      </c>
      <c r="BS22" s="175" t="n">
        <f aca="false">1.96*BQ22*BR22/100</f>
        <v>3.500658</v>
      </c>
      <c r="BT22" s="175"/>
      <c r="BU22" s="147" t="n">
        <v>1264.9</v>
      </c>
      <c r="BV22" s="175" t="n">
        <v>5.53</v>
      </c>
      <c r="BW22" s="176" t="n">
        <f aca="false">1.96*BU22*BV22/100</f>
        <v>137.0999812</v>
      </c>
      <c r="BX22" s="175" t="n">
        <v>31.92</v>
      </c>
      <c r="BY22" s="175" t="n">
        <v>5.53</v>
      </c>
      <c r="BZ22" s="175" t="n">
        <f aca="false">1.96*BX22*BY22/100</f>
        <v>3.45974496</v>
      </c>
      <c r="CA22" s="175"/>
      <c r="CB22" s="147" t="n">
        <v>2219.05</v>
      </c>
      <c r="CC22" s="177" t="n">
        <v>3.35</v>
      </c>
      <c r="CD22" s="176" t="n">
        <f aca="false">1.96*CB22*CC22/100</f>
        <v>145.702823</v>
      </c>
      <c r="CE22" s="175" t="n">
        <v>56</v>
      </c>
      <c r="CF22" s="175" t="n">
        <v>3.35</v>
      </c>
      <c r="CG22" s="175" t="n">
        <f aca="false">1.96*CE22*CF22/100</f>
        <v>3.67696</v>
      </c>
    </row>
    <row r="23" s="136" customFormat="true" ht="12" hidden="false" customHeight="false" outlineLevel="0" collapsed="false">
      <c r="A23" s="150"/>
      <c r="B23" s="150" t="s">
        <v>32</v>
      </c>
      <c r="C23" s="184" t="s">
        <v>33</v>
      </c>
      <c r="D23" s="184" t="s">
        <v>33</v>
      </c>
      <c r="E23" s="185" t="s">
        <v>33</v>
      </c>
      <c r="F23" s="184" t="s">
        <v>33</v>
      </c>
      <c r="G23" s="184" t="s">
        <v>33</v>
      </c>
      <c r="H23" s="184" t="s">
        <v>33</v>
      </c>
      <c r="I23" s="184"/>
      <c r="J23" s="184" t="s">
        <v>33</v>
      </c>
      <c r="K23" s="184" t="s">
        <v>33</v>
      </c>
      <c r="L23" s="185" t="s">
        <v>33</v>
      </c>
      <c r="M23" s="184" t="s">
        <v>33</v>
      </c>
      <c r="N23" s="184" t="s">
        <v>33</v>
      </c>
      <c r="O23" s="184" t="s">
        <v>33</v>
      </c>
      <c r="P23" s="184"/>
      <c r="Q23" s="184" t="s">
        <v>33</v>
      </c>
      <c r="R23" s="184" t="s">
        <v>33</v>
      </c>
      <c r="S23" s="185" t="s">
        <v>33</v>
      </c>
      <c r="T23" s="184" t="s">
        <v>33</v>
      </c>
      <c r="U23" s="184" t="s">
        <v>33</v>
      </c>
      <c r="V23" s="184" t="s">
        <v>33</v>
      </c>
      <c r="W23" s="184"/>
      <c r="X23" s="184" t="s">
        <v>33</v>
      </c>
      <c r="Y23" s="184" t="s">
        <v>33</v>
      </c>
      <c r="Z23" s="185" t="s">
        <v>33</v>
      </c>
      <c r="AA23" s="184" t="s">
        <v>33</v>
      </c>
      <c r="AB23" s="184" t="s">
        <v>33</v>
      </c>
      <c r="AC23" s="184" t="s">
        <v>33</v>
      </c>
      <c r="AD23" s="184"/>
      <c r="AE23" s="186" t="n">
        <v>1519.06</v>
      </c>
      <c r="AF23" s="187" t="n">
        <v>4.76</v>
      </c>
      <c r="AG23" s="188" t="n">
        <f aca="false">1.96*AE23*AF23/100</f>
        <v>141.72222176</v>
      </c>
      <c r="AH23" s="187" t="n">
        <v>38.33</v>
      </c>
      <c r="AI23" s="187" t="n">
        <v>4.76</v>
      </c>
      <c r="AJ23" s="187" t="n">
        <f aca="false">1.96*AH23*AI23/100</f>
        <v>3.57603568</v>
      </c>
      <c r="AK23" s="184"/>
      <c r="AL23" s="189" t="n">
        <v>2003.32</v>
      </c>
      <c r="AM23" s="187" t="n">
        <v>3.74</v>
      </c>
      <c r="AN23" s="188" t="n">
        <f aca="false">1.96*AL23*AM23/100</f>
        <v>146.85136928</v>
      </c>
      <c r="AO23" s="187" t="n">
        <v>50.55</v>
      </c>
      <c r="AP23" s="187" t="n">
        <v>3.74</v>
      </c>
      <c r="AQ23" s="187" t="n">
        <f aca="false">1.96*AO23*AP23/100</f>
        <v>3.7055172</v>
      </c>
      <c r="AR23" s="184"/>
      <c r="AS23" s="186" t="n">
        <v>1610.38</v>
      </c>
      <c r="AT23" s="187" t="n">
        <v>4.58</v>
      </c>
      <c r="AU23" s="188" t="n">
        <f aca="false">1.96*AS23*AT23/100</f>
        <v>144.56059184</v>
      </c>
      <c r="AV23" s="187" t="n">
        <v>40.64</v>
      </c>
      <c r="AW23" s="187" t="n">
        <v>4.58</v>
      </c>
      <c r="AX23" s="187" t="n">
        <f aca="false">1.96*AV23*AW23/100</f>
        <v>3.64817152</v>
      </c>
      <c r="AY23" s="184"/>
      <c r="AZ23" s="186" t="n">
        <v>1862.76</v>
      </c>
      <c r="BA23" s="187" t="n">
        <v>3.99</v>
      </c>
      <c r="BB23" s="188" t="n">
        <f aca="false">1.96*AZ23*BA23/100</f>
        <v>145.67528304</v>
      </c>
      <c r="BC23" s="187" t="n">
        <v>47.01</v>
      </c>
      <c r="BD23" s="187" t="n">
        <v>3.99</v>
      </c>
      <c r="BE23" s="187" t="n">
        <f aca="false">1.96*BC23*BD23/100</f>
        <v>3.67637004</v>
      </c>
      <c r="BF23" s="184"/>
      <c r="BG23" s="186" t="n">
        <v>1173.97</v>
      </c>
      <c r="BH23" s="187" t="n">
        <v>5.87</v>
      </c>
      <c r="BI23" s="188" t="n">
        <f aca="false">1.96*BG23*BH23/100</f>
        <v>135.06759644</v>
      </c>
      <c r="BJ23" s="187" t="n">
        <v>29.63</v>
      </c>
      <c r="BK23" s="187" t="n">
        <v>5.87</v>
      </c>
      <c r="BL23" s="187" t="n">
        <f aca="false">1.96*BJ23*BK23/100</f>
        <v>3.40899076</v>
      </c>
      <c r="BM23" s="184"/>
      <c r="BN23" s="186" t="n">
        <v>2236.3</v>
      </c>
      <c r="BO23" s="187" t="n">
        <v>3.33</v>
      </c>
      <c r="BP23" s="188" t="n">
        <f aca="false">1.96*BN23*BO23/100</f>
        <v>145.9588284</v>
      </c>
      <c r="BQ23" s="187" t="n">
        <v>56.43</v>
      </c>
      <c r="BR23" s="187" t="n">
        <v>3.33</v>
      </c>
      <c r="BS23" s="187" t="n">
        <f aca="false">1.96*BQ23*BR23/100</f>
        <v>3.68307324</v>
      </c>
      <c r="BT23" s="184"/>
      <c r="BU23" s="186" t="n">
        <v>1094.41</v>
      </c>
      <c r="BV23" s="187" t="n">
        <v>6.1</v>
      </c>
      <c r="BW23" s="188" t="n">
        <f aca="false">1.96*BU23*BV23/100</f>
        <v>130.8476596</v>
      </c>
      <c r="BX23" s="187" t="n">
        <v>27.62</v>
      </c>
      <c r="BY23" s="187" t="n">
        <v>6.1</v>
      </c>
      <c r="BZ23" s="187" t="n">
        <f aca="false">1.96*BX23*BY23/100</f>
        <v>3.3022472</v>
      </c>
      <c r="CA23" s="184"/>
      <c r="CB23" s="186" t="n">
        <v>2207.43</v>
      </c>
      <c r="CC23" s="184" t="n">
        <v>3.37</v>
      </c>
      <c r="CD23" s="188" t="n">
        <f aca="false">1.96*CB23*CC23/100</f>
        <v>145.80516636</v>
      </c>
      <c r="CE23" s="187" t="n">
        <v>55.7</v>
      </c>
      <c r="CF23" s="187" t="n">
        <v>3.37</v>
      </c>
      <c r="CG23" s="187" t="n">
        <f aca="false">1.96*CE23*CF23/100</f>
        <v>3.6790964</v>
      </c>
    </row>
    <row r="24" s="136" customFormat="true" ht="9" hidden="false" customHeight="true" outlineLevel="0" collapsed="false">
      <c r="A24" s="154"/>
      <c r="B24" s="154"/>
      <c r="C24" s="155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55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155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155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155"/>
      <c r="BH24" s="30"/>
      <c r="BI24" s="30"/>
      <c r="BJ24" s="30"/>
      <c r="BK24" s="30"/>
      <c r="BL24" s="30"/>
      <c r="BM24" s="30"/>
      <c r="BN24" s="30"/>
      <c r="BO24" s="155"/>
      <c r="BP24" s="30"/>
      <c r="BQ24" s="30"/>
      <c r="BR24" s="30"/>
      <c r="BS24" s="30"/>
      <c r="BT24" s="30"/>
      <c r="BU24" s="155"/>
      <c r="BV24" s="30"/>
      <c r="BW24" s="30"/>
      <c r="BX24" s="30"/>
      <c r="BY24" s="30"/>
      <c r="BZ24" s="30"/>
      <c r="CA24" s="30"/>
      <c r="CB24" s="155"/>
      <c r="CC24" s="155"/>
      <c r="CD24" s="30"/>
      <c r="CE24" s="30"/>
      <c r="CF24" s="30"/>
      <c r="CG24" s="30"/>
    </row>
    <row r="25" s="157" customFormat="true" ht="12.75" hidden="false" customHeight="false" outlineLevel="0" collapsed="false">
      <c r="A25" s="156" t="s">
        <v>12</v>
      </c>
      <c r="B25" s="156"/>
    </row>
    <row r="26" s="157" customFormat="true" ht="12.75" hidden="false" customHeight="false" outlineLevel="0" collapsed="false">
      <c r="A26" s="156" t="s">
        <v>13</v>
      </c>
      <c r="B26" s="156"/>
    </row>
    <row r="27" customFormat="false" ht="12.75" hidden="false" customHeight="false" outlineLevel="0" collapsed="false">
      <c r="A27" s="127" t="s">
        <v>34</v>
      </c>
      <c r="E27" s="190"/>
      <c r="H27" s="190"/>
      <c r="I27" s="190"/>
      <c r="L27" s="190"/>
      <c r="O27" s="190"/>
      <c r="P27" s="190"/>
      <c r="S27" s="190"/>
      <c r="V27" s="190"/>
      <c r="W27" s="190"/>
      <c r="Z27" s="190"/>
      <c r="AC27" s="190"/>
      <c r="AD27" s="190"/>
      <c r="AG27" s="190"/>
      <c r="AJ27" s="190"/>
      <c r="AK27" s="190"/>
      <c r="AN27" s="190"/>
      <c r="AQ27" s="190"/>
      <c r="AR27" s="190"/>
      <c r="AU27" s="190"/>
      <c r="AX27" s="190"/>
      <c r="AY27" s="190"/>
      <c r="BB27" s="190"/>
      <c r="BE27" s="190"/>
      <c r="BF27" s="190"/>
      <c r="BI27" s="190"/>
      <c r="BL27" s="190"/>
      <c r="BM27" s="190"/>
      <c r="BP27" s="190"/>
      <c r="BS27" s="190"/>
      <c r="BT27" s="190"/>
      <c r="BW27" s="190"/>
      <c r="BZ27" s="190"/>
      <c r="CA27" s="190"/>
      <c r="CD27" s="190"/>
      <c r="CG27" s="190"/>
    </row>
    <row r="44" customFormat="false" ht="12.75" hidden="false" customHeight="false" outlineLevel="0" collapsed="false">
      <c r="M44" s="127" t="s">
        <v>35</v>
      </c>
    </row>
  </sheetData>
  <mergeCells count="23">
    <mergeCell ref="A6:AF6"/>
    <mergeCell ref="A8:AF8"/>
    <mergeCell ref="A9:AF9"/>
    <mergeCell ref="A11:A13"/>
    <mergeCell ref="B11:B13"/>
    <mergeCell ref="C11:O11"/>
    <mergeCell ref="Q11:AC11"/>
    <mergeCell ref="AE11:AQ11"/>
    <mergeCell ref="AS11:BE11"/>
    <mergeCell ref="BG11:BS11"/>
    <mergeCell ref="BU11:CG11"/>
    <mergeCell ref="C12:H12"/>
    <mergeCell ref="J12:O12"/>
    <mergeCell ref="Q12:V12"/>
    <mergeCell ref="X12:AC12"/>
    <mergeCell ref="AE12:AJ12"/>
    <mergeCell ref="AL12:AQ12"/>
    <mergeCell ref="AS12:AX12"/>
    <mergeCell ref="AZ12:BE12"/>
    <mergeCell ref="BG12:BL12"/>
    <mergeCell ref="BN12:BS12"/>
    <mergeCell ref="BU12:BZ12"/>
    <mergeCell ref="CB12:CG12"/>
  </mergeCells>
  <printOptions headings="false" gridLines="false" gridLinesSet="true" horizontalCentered="true" verticalCentered="true"/>
  <pageMargins left="0.747916666666667" right="0.708333333333333" top="0.984027777777778" bottom="0.98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810" ySplit="0" topLeftCell="AP1" activePane="topLeft" state="split"/>
      <selection pane="topLeft" activeCell="J43" activeCellId="0" sqref="J43"/>
      <selection pane="topRight" activeCell="AP1" activeCellId="0" sqref="A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10.99"/>
    <col collapsed="false" customWidth="true" hidden="false" outlineLevel="0" max="3" min="3" style="127" width="7.56"/>
    <col collapsed="false" customWidth="true" hidden="false" outlineLevel="0" max="4" min="4" style="127" width="5.28"/>
    <col collapsed="false" customWidth="true" hidden="false" outlineLevel="0" max="5" min="5" style="127" width="4.7"/>
    <col collapsed="false" customWidth="true" hidden="false" outlineLevel="0" max="6" min="6" style="127" width="5.28"/>
    <col collapsed="false" customWidth="true" hidden="false" outlineLevel="0" max="7" min="7" style="127" width="4.56"/>
    <col collapsed="false" customWidth="true" hidden="false" outlineLevel="0" max="8" min="8" style="127" width="4.7"/>
    <col collapsed="false" customWidth="true" hidden="false" outlineLevel="0" max="9" min="9" style="127" width="1.99"/>
    <col collapsed="false" customWidth="true" hidden="false" outlineLevel="0" max="10" min="10" style="127" width="6.85"/>
    <col collapsed="false" customWidth="true" hidden="false" outlineLevel="0" max="11" min="11" style="127" width="4.56"/>
    <col collapsed="false" customWidth="true" hidden="false" outlineLevel="0" max="12" min="12" style="127" width="4.7"/>
    <col collapsed="false" customWidth="true" hidden="false" outlineLevel="0" max="13" min="13" style="127" width="5.71"/>
    <col collapsed="false" customWidth="true" hidden="false" outlineLevel="0" max="14" min="14" style="127" width="4.56"/>
    <col collapsed="false" customWidth="true" hidden="false" outlineLevel="0" max="15" min="15" style="127" width="4.7"/>
    <col collapsed="false" customWidth="true" hidden="false" outlineLevel="0" max="16" min="16" style="127" width="1.99"/>
    <col collapsed="false" customWidth="true" hidden="false" outlineLevel="0" max="17" min="17" style="127" width="5.56"/>
    <col collapsed="false" customWidth="true" hidden="false" outlineLevel="0" max="18" min="18" style="127" width="6.56"/>
    <col collapsed="false" customWidth="true" hidden="false" outlineLevel="0" max="19" min="19" style="127" width="4.7"/>
    <col collapsed="false" customWidth="true" hidden="false" outlineLevel="0" max="20" min="20" style="127" width="7.99"/>
    <col collapsed="false" customWidth="true" hidden="false" outlineLevel="0" max="21" min="21" style="127" width="4.14"/>
    <col collapsed="false" customWidth="true" hidden="false" outlineLevel="0" max="22" min="22" style="127" width="4.7"/>
    <col collapsed="false" customWidth="true" hidden="false" outlineLevel="0" max="23" min="23" style="127" width="1.85"/>
    <col collapsed="false" customWidth="true" hidden="false" outlineLevel="0" max="24" min="24" style="127" width="6.41"/>
    <col collapsed="false" customWidth="true" hidden="false" outlineLevel="0" max="25" min="25" style="127" width="4.56"/>
    <col collapsed="false" customWidth="true" hidden="false" outlineLevel="0" max="26" min="26" style="127" width="4.7"/>
    <col collapsed="false" customWidth="true" hidden="false" outlineLevel="0" max="27" min="27" style="127" width="5.71"/>
    <col collapsed="false" customWidth="true" hidden="false" outlineLevel="0" max="29" min="28" style="127" width="4.56"/>
    <col collapsed="false" customWidth="true" hidden="false" outlineLevel="0" max="30" min="30" style="127" width="1.85"/>
    <col collapsed="false" customWidth="true" hidden="false" outlineLevel="0" max="31" min="31" style="127" width="5.41"/>
    <col collapsed="false" customWidth="true" hidden="false" outlineLevel="0" max="32" min="32" style="127" width="4.85"/>
    <col collapsed="false" customWidth="true" hidden="false" outlineLevel="0" max="33" min="33" style="127" width="4.7"/>
    <col collapsed="false" customWidth="true" hidden="false" outlineLevel="0" max="34" min="34" style="127" width="5.28"/>
    <col collapsed="false" customWidth="true" hidden="false" outlineLevel="0" max="36" min="35" style="127" width="4.56"/>
    <col collapsed="false" customWidth="true" hidden="false" outlineLevel="0" max="37" min="37" style="127" width="1.85"/>
    <col collapsed="false" customWidth="true" hidden="false" outlineLevel="0" max="38" min="38" style="127" width="6.41"/>
    <col collapsed="false" customWidth="true" hidden="false" outlineLevel="0" max="39" min="39" style="127" width="4.56"/>
    <col collapsed="false" customWidth="true" hidden="false" outlineLevel="0" max="40" min="40" style="127" width="4.7"/>
    <col collapsed="false" customWidth="true" hidden="false" outlineLevel="0" max="41" min="41" style="127" width="5.71"/>
    <col collapsed="false" customWidth="true" hidden="false" outlineLevel="0" max="42" min="42" style="127" width="4.14"/>
    <col collapsed="false" customWidth="true" hidden="false" outlineLevel="0" max="43" min="43" style="127" width="4.7"/>
    <col collapsed="false" customWidth="true" hidden="false" outlineLevel="0" max="44" min="44" style="127" width="1.85"/>
    <col collapsed="false" customWidth="true" hidden="false" outlineLevel="0" max="45" min="45" style="127" width="6.41"/>
    <col collapsed="false" customWidth="true" hidden="false" outlineLevel="0" max="46" min="46" style="127" width="4.56"/>
    <col collapsed="false" customWidth="true" hidden="false" outlineLevel="0" max="47" min="47" style="127" width="4.7"/>
    <col collapsed="false" customWidth="true" hidden="false" outlineLevel="0" max="48" min="48" style="127" width="6.13"/>
    <col collapsed="false" customWidth="true" hidden="false" outlineLevel="0" max="49" min="49" style="127" width="4.14"/>
    <col collapsed="false" customWidth="true" hidden="false" outlineLevel="0" max="50" min="50" style="127" width="4.7"/>
    <col collapsed="false" customWidth="true" hidden="false" outlineLevel="0" max="51" min="51" style="127" width="1.41"/>
    <col collapsed="false" customWidth="true" hidden="false" outlineLevel="0" max="52" min="52" style="127" width="6.41"/>
    <col collapsed="false" customWidth="true" hidden="false" outlineLevel="0" max="53" min="53" style="127" width="4.56"/>
    <col collapsed="false" customWidth="true" hidden="false" outlineLevel="0" max="54" min="54" style="127" width="4.7"/>
    <col collapsed="false" customWidth="true" hidden="false" outlineLevel="0" max="55" min="55" style="127" width="5.71"/>
    <col collapsed="false" customWidth="true" hidden="false" outlineLevel="0" max="56" min="56" style="127" width="4.14"/>
    <col collapsed="false" customWidth="true" hidden="false" outlineLevel="0" max="57" min="57" style="127" width="4.7"/>
    <col collapsed="false" customWidth="false" hidden="false" outlineLevel="0" max="257" min="58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5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58"/>
      <c r="AA6" s="158"/>
      <c r="AB6" s="158"/>
      <c r="AC6" s="158"/>
      <c r="AD6" s="158"/>
      <c r="AG6" s="158"/>
      <c r="AH6" s="158"/>
      <c r="AI6" s="158"/>
      <c r="AJ6" s="158"/>
      <c r="AK6" s="158"/>
      <c r="AN6" s="158"/>
      <c r="AO6" s="158"/>
      <c r="AP6" s="158"/>
      <c r="AQ6" s="158"/>
      <c r="AR6" s="158"/>
      <c r="AU6" s="158"/>
      <c r="AV6" s="158"/>
      <c r="AW6" s="158"/>
      <c r="AX6" s="158"/>
      <c r="AY6" s="158"/>
      <c r="BB6" s="158"/>
      <c r="BC6" s="158"/>
      <c r="BD6" s="158"/>
      <c r="BE6" s="158"/>
    </row>
    <row r="7" s="130" customFormat="true" ht="15" hidden="false" customHeight="false" outlineLevel="0" collapsed="false">
      <c r="A7" s="159" t="s">
        <v>3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58"/>
      <c r="AA8" s="158"/>
      <c r="AB8" s="158"/>
      <c r="AC8" s="158"/>
      <c r="AD8" s="158"/>
      <c r="AG8" s="158"/>
      <c r="AH8" s="158"/>
      <c r="AI8" s="158"/>
      <c r="AJ8" s="158"/>
      <c r="AK8" s="158"/>
      <c r="AN8" s="158"/>
      <c r="AO8" s="158"/>
      <c r="AP8" s="158"/>
      <c r="AQ8" s="158"/>
      <c r="AR8" s="158"/>
      <c r="AU8" s="158"/>
      <c r="AV8" s="158"/>
      <c r="AW8" s="158"/>
      <c r="AX8" s="158"/>
      <c r="AY8" s="158"/>
      <c r="BB8" s="158"/>
      <c r="BC8" s="158"/>
      <c r="BD8" s="158"/>
      <c r="BE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  <c r="AD9" s="132"/>
      <c r="AG9" s="132"/>
      <c r="AH9" s="132"/>
      <c r="AI9" s="132"/>
      <c r="AJ9" s="132"/>
      <c r="AK9" s="132"/>
      <c r="AN9" s="132"/>
      <c r="AO9" s="132"/>
      <c r="AP9" s="132"/>
      <c r="AQ9" s="132"/>
      <c r="AR9" s="132"/>
      <c r="AU9" s="132"/>
      <c r="AV9" s="132"/>
      <c r="AW9" s="132"/>
      <c r="AX9" s="132"/>
      <c r="AY9" s="132"/>
      <c r="BB9" s="132"/>
      <c r="BC9" s="132"/>
      <c r="BD9" s="132"/>
      <c r="BE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</row>
    <row r="11" s="136" customFormat="true" ht="18.75" hidden="false" customHeight="true" outlineLevel="0" collapsed="false">
      <c r="A11" s="133" t="s">
        <v>3</v>
      </c>
      <c r="B11" s="133" t="s">
        <v>38</v>
      </c>
      <c r="C11" s="160" t="s">
        <v>39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1"/>
      <c r="AE11" s="160" t="s">
        <v>40</v>
      </c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</row>
    <row r="12" s="136" customFormat="true" ht="12.75" hidden="false" customHeight="true" outlineLevel="0" collapsed="false">
      <c r="A12" s="133"/>
      <c r="B12" s="133"/>
      <c r="C12" s="191" t="s">
        <v>41</v>
      </c>
      <c r="D12" s="191"/>
      <c r="E12" s="191"/>
      <c r="F12" s="191"/>
      <c r="G12" s="191"/>
      <c r="H12" s="191"/>
      <c r="I12" s="165"/>
      <c r="J12" s="191" t="s">
        <v>42</v>
      </c>
      <c r="K12" s="191"/>
      <c r="L12" s="191"/>
      <c r="M12" s="191"/>
      <c r="N12" s="191"/>
      <c r="O12" s="191"/>
      <c r="P12" s="192"/>
      <c r="Q12" s="191" t="s">
        <v>43</v>
      </c>
      <c r="R12" s="191"/>
      <c r="S12" s="191"/>
      <c r="T12" s="191"/>
      <c r="U12" s="191"/>
      <c r="V12" s="191"/>
      <c r="W12" s="165"/>
      <c r="X12" s="191" t="s">
        <v>44</v>
      </c>
      <c r="Y12" s="191"/>
      <c r="Z12" s="191"/>
      <c r="AA12" s="191"/>
      <c r="AB12" s="191"/>
      <c r="AC12" s="191"/>
      <c r="AD12" s="165"/>
      <c r="AE12" s="191" t="s">
        <v>41</v>
      </c>
      <c r="AF12" s="191"/>
      <c r="AG12" s="191"/>
      <c r="AH12" s="191"/>
      <c r="AI12" s="191"/>
      <c r="AJ12" s="191"/>
      <c r="AK12" s="165"/>
      <c r="AL12" s="191" t="s">
        <v>42</v>
      </c>
      <c r="AM12" s="191"/>
      <c r="AN12" s="191"/>
      <c r="AO12" s="191"/>
      <c r="AP12" s="191"/>
      <c r="AQ12" s="191"/>
      <c r="AR12" s="165"/>
      <c r="AS12" s="191" t="s">
        <v>43</v>
      </c>
      <c r="AT12" s="191"/>
      <c r="AU12" s="191"/>
      <c r="AV12" s="191"/>
      <c r="AW12" s="191"/>
      <c r="AX12" s="191"/>
      <c r="AY12" s="165"/>
      <c r="AZ12" s="191" t="s">
        <v>44</v>
      </c>
      <c r="BA12" s="191"/>
      <c r="BB12" s="191"/>
      <c r="BC12" s="191"/>
      <c r="BD12" s="191"/>
      <c r="BE12" s="191"/>
    </row>
    <row r="13" s="136" customFormat="true" ht="24.75" hidden="false" customHeight="true" outlineLevel="0" collapsed="false">
      <c r="A13" s="133"/>
      <c r="B13" s="133"/>
      <c r="C13" s="167" t="s">
        <v>27</v>
      </c>
      <c r="D13" s="168" t="s">
        <v>8</v>
      </c>
      <c r="E13" s="167" t="s">
        <v>28</v>
      </c>
      <c r="F13" s="168" t="s">
        <v>29</v>
      </c>
      <c r="G13" s="168" t="s">
        <v>8</v>
      </c>
      <c r="H13" s="167" t="s">
        <v>28</v>
      </c>
      <c r="I13" s="167"/>
      <c r="J13" s="167" t="s">
        <v>27</v>
      </c>
      <c r="K13" s="168" t="s">
        <v>8</v>
      </c>
      <c r="L13" s="167" t="s">
        <v>28</v>
      </c>
      <c r="M13" s="168" t="s">
        <v>29</v>
      </c>
      <c r="N13" s="168" t="s">
        <v>8</v>
      </c>
      <c r="O13" s="167" t="s">
        <v>28</v>
      </c>
      <c r="P13" s="167"/>
      <c r="Q13" s="167" t="s">
        <v>27</v>
      </c>
      <c r="R13" s="168" t="s">
        <v>8</v>
      </c>
      <c r="S13" s="167" t="s">
        <v>28</v>
      </c>
      <c r="T13" s="168" t="s">
        <v>29</v>
      </c>
      <c r="U13" s="168" t="s">
        <v>8</v>
      </c>
      <c r="V13" s="167" t="s">
        <v>28</v>
      </c>
      <c r="W13" s="167"/>
      <c r="X13" s="167" t="s">
        <v>27</v>
      </c>
      <c r="Y13" s="168" t="s">
        <v>8</v>
      </c>
      <c r="Z13" s="167" t="s">
        <v>28</v>
      </c>
      <c r="AA13" s="168" t="s">
        <v>29</v>
      </c>
      <c r="AB13" s="168" t="s">
        <v>8</v>
      </c>
      <c r="AC13" s="167" t="s">
        <v>28</v>
      </c>
      <c r="AD13" s="167"/>
      <c r="AE13" s="167" t="s">
        <v>27</v>
      </c>
      <c r="AF13" s="168" t="s">
        <v>8</v>
      </c>
      <c r="AG13" s="167" t="s">
        <v>28</v>
      </c>
      <c r="AH13" s="168" t="s">
        <v>29</v>
      </c>
      <c r="AI13" s="168" t="s">
        <v>8</v>
      </c>
      <c r="AJ13" s="167" t="s">
        <v>28</v>
      </c>
      <c r="AK13" s="167"/>
      <c r="AL13" s="167" t="s">
        <v>27</v>
      </c>
      <c r="AM13" s="168" t="s">
        <v>8</v>
      </c>
      <c r="AN13" s="167" t="s">
        <v>28</v>
      </c>
      <c r="AO13" s="168" t="s">
        <v>29</v>
      </c>
      <c r="AP13" s="168" t="s">
        <v>8</v>
      </c>
      <c r="AQ13" s="167" t="s">
        <v>28</v>
      </c>
      <c r="AR13" s="167"/>
      <c r="AS13" s="167" t="s">
        <v>27</v>
      </c>
      <c r="AT13" s="168" t="s">
        <v>8</v>
      </c>
      <c r="AU13" s="167" t="s">
        <v>28</v>
      </c>
      <c r="AV13" s="168" t="s">
        <v>29</v>
      </c>
      <c r="AW13" s="168" t="s">
        <v>8</v>
      </c>
      <c r="AX13" s="167" t="s">
        <v>28</v>
      </c>
      <c r="AY13" s="167"/>
      <c r="AZ13" s="167" t="s">
        <v>27</v>
      </c>
      <c r="BA13" s="168" t="s">
        <v>8</v>
      </c>
      <c r="BB13" s="167" t="s">
        <v>28</v>
      </c>
      <c r="BC13" s="168" t="s">
        <v>29</v>
      </c>
      <c r="BD13" s="168" t="s">
        <v>8</v>
      </c>
      <c r="BE13" s="167" t="s">
        <v>28</v>
      </c>
    </row>
    <row r="14" s="136" customFormat="true" ht="14.25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5"/>
      <c r="K14" s="196"/>
      <c r="L14" s="196"/>
      <c r="M14" s="196"/>
      <c r="N14" s="196"/>
      <c r="O14" s="196"/>
      <c r="P14" s="196"/>
      <c r="Q14" s="195"/>
      <c r="R14" s="196"/>
      <c r="S14" s="196"/>
      <c r="T14" s="196"/>
      <c r="U14" s="196"/>
      <c r="V14" s="196"/>
      <c r="W14" s="196"/>
      <c r="X14" s="195"/>
      <c r="Y14" s="196"/>
      <c r="Z14" s="196"/>
      <c r="AA14" s="196"/>
      <c r="AB14" s="196"/>
      <c r="AC14" s="196"/>
      <c r="AD14" s="196"/>
      <c r="AE14" s="195"/>
      <c r="AF14" s="196"/>
      <c r="AG14" s="196"/>
      <c r="AH14" s="196"/>
      <c r="AI14" s="196"/>
      <c r="AJ14" s="196"/>
      <c r="AK14" s="196"/>
      <c r="AL14" s="195"/>
      <c r="AM14" s="196"/>
      <c r="AN14" s="196"/>
      <c r="AO14" s="196"/>
      <c r="AP14" s="196"/>
      <c r="AQ14" s="196"/>
      <c r="AR14" s="196"/>
      <c r="AS14" s="195"/>
      <c r="AT14" s="196"/>
      <c r="AU14" s="196"/>
      <c r="AV14" s="196"/>
      <c r="AW14" s="196"/>
      <c r="AX14" s="196"/>
      <c r="AY14" s="196"/>
      <c r="AZ14" s="195"/>
      <c r="BA14" s="196"/>
      <c r="BB14" s="196"/>
      <c r="BC14" s="196"/>
      <c r="BD14" s="196"/>
      <c r="BE14" s="196"/>
    </row>
    <row r="15" s="136" customFormat="true" ht="14.25" hidden="false" customHeight="true" outlineLevel="0" collapsed="false">
      <c r="A15" s="146" t="s">
        <v>9</v>
      </c>
      <c r="B15" s="197"/>
      <c r="C15" s="198" t="n">
        <v>1012.67</v>
      </c>
      <c r="D15" s="199" t="n">
        <v>5.68</v>
      </c>
      <c r="E15" s="200" t="n">
        <f aca="false">1.96*C15*D15/100</f>
        <v>112.73852576</v>
      </c>
      <c r="F15" s="199" t="n">
        <v>16.4</v>
      </c>
      <c r="G15" s="199" t="n">
        <v>5.68</v>
      </c>
      <c r="H15" s="199" t="n">
        <f aca="false">1.96*F15*G15/100</f>
        <v>1.8257792</v>
      </c>
      <c r="I15" s="199"/>
      <c r="J15" s="198" t="n">
        <v>2533.39</v>
      </c>
      <c r="K15" s="199" t="n">
        <v>3.1</v>
      </c>
      <c r="L15" s="200" t="n">
        <f aca="false">1.96*J15*K15/100</f>
        <v>153.9287764</v>
      </c>
      <c r="M15" s="199" t="n">
        <v>41.02</v>
      </c>
      <c r="N15" s="199" t="n">
        <v>3.1</v>
      </c>
      <c r="O15" s="199" t="n">
        <f aca="false">1.96*M15*N15/100</f>
        <v>2.4923752</v>
      </c>
      <c r="P15" s="199"/>
      <c r="Q15" s="201" t="n">
        <v>954.18</v>
      </c>
      <c r="R15" s="199" t="n">
        <v>5.49</v>
      </c>
      <c r="S15" s="200" t="n">
        <f aca="false">1.96*Q15*R15/100</f>
        <v>102.67358472</v>
      </c>
      <c r="T15" s="199" t="n">
        <v>15.45</v>
      </c>
      <c r="U15" s="199" t="n">
        <v>5.49</v>
      </c>
      <c r="V15" s="199" t="n">
        <f aca="false">1.96*T15*U15/100</f>
        <v>1.6624818</v>
      </c>
      <c r="W15" s="199"/>
      <c r="X15" s="198" t="n">
        <v>1596.18</v>
      </c>
      <c r="Y15" s="199" t="n">
        <v>4.29</v>
      </c>
      <c r="Z15" s="200" t="n">
        <f aca="false">1.96*X15*Y15/100</f>
        <v>134.21319912</v>
      </c>
      <c r="AA15" s="199" t="n">
        <v>25.84</v>
      </c>
      <c r="AB15" s="199" t="n">
        <v>4.29</v>
      </c>
      <c r="AC15" s="199" t="n">
        <f aca="false">1.96*AA15*AB15/100</f>
        <v>2.17273056</v>
      </c>
      <c r="AD15" s="199"/>
      <c r="AE15" s="201" t="n">
        <v>857.82</v>
      </c>
      <c r="AF15" s="199" t="n">
        <v>6.7</v>
      </c>
      <c r="AG15" s="200" t="n">
        <f aca="false">1.96*AE15*AF15/100</f>
        <v>112.6489224</v>
      </c>
      <c r="AH15" s="199" t="n">
        <v>13.89</v>
      </c>
      <c r="AI15" s="199" t="n">
        <v>6.7</v>
      </c>
      <c r="AJ15" s="199" t="n">
        <f aca="false">1.96*AH15*AI15/100</f>
        <v>1.8240348</v>
      </c>
      <c r="AK15" s="199"/>
      <c r="AL15" s="198" t="n">
        <v>2470.9</v>
      </c>
      <c r="AM15" s="199" t="n">
        <v>3.19</v>
      </c>
      <c r="AN15" s="200" t="n">
        <f aca="false">1.96*AL15*AM15/100</f>
        <v>154.4905516</v>
      </c>
      <c r="AO15" s="199" t="n">
        <v>40</v>
      </c>
      <c r="AP15" s="199" t="n">
        <v>3.19</v>
      </c>
      <c r="AQ15" s="199" t="n">
        <f aca="false">1.96*AO15*AP15/100</f>
        <v>2.50096</v>
      </c>
      <c r="AR15" s="199"/>
      <c r="AS15" s="198" t="n">
        <v>1095.24</v>
      </c>
      <c r="AT15" s="199" t="n">
        <v>5.39</v>
      </c>
      <c r="AU15" s="200" t="n">
        <f aca="false">1.96*AS15*AT15/100</f>
        <v>115.70553456</v>
      </c>
      <c r="AV15" s="199" t="n">
        <v>17.73</v>
      </c>
      <c r="AW15" s="199" t="n">
        <v>5.39</v>
      </c>
      <c r="AX15" s="199" t="n">
        <f aca="false">1.96*AV15*AW15/100</f>
        <v>1.87306812</v>
      </c>
      <c r="AY15" s="199"/>
      <c r="AZ15" s="198" t="n">
        <v>1631.72</v>
      </c>
      <c r="BA15" s="199" t="n">
        <v>4.06</v>
      </c>
      <c r="BB15" s="200" t="n">
        <f aca="false">1.96*AZ15*BA15/100</f>
        <v>129.84575072</v>
      </c>
      <c r="BC15" s="199" t="n">
        <v>26.42</v>
      </c>
      <c r="BD15" s="199" t="n">
        <v>4.06</v>
      </c>
      <c r="BE15" s="199" t="n">
        <f aca="false">1.96*BC15*BD15/100</f>
        <v>2.10239792</v>
      </c>
    </row>
    <row r="16" s="136" customFormat="true" ht="12" hidden="false" customHeight="false" outlineLevel="0" collapsed="false">
      <c r="A16" s="142"/>
      <c r="B16" s="202" t="s">
        <v>55</v>
      </c>
      <c r="C16" s="203" t="n">
        <v>539.3</v>
      </c>
      <c r="D16" s="204" t="n">
        <v>6.89</v>
      </c>
      <c r="E16" s="205" t="n">
        <f aca="false">1.96*C16*D16/100</f>
        <v>72.8292292</v>
      </c>
      <c r="F16" s="204" t="n">
        <v>18.28</v>
      </c>
      <c r="G16" s="204" t="n">
        <v>6.89</v>
      </c>
      <c r="H16" s="204" t="n">
        <f aca="false">1.96*F16*G16/100</f>
        <v>2.46860432</v>
      </c>
      <c r="I16" s="204"/>
      <c r="J16" s="206" t="n">
        <v>1123.78</v>
      </c>
      <c r="K16" s="204" t="n">
        <v>3.97</v>
      </c>
      <c r="L16" s="205" t="n">
        <f aca="false">1.96*J16*K16/100</f>
        <v>87.44356936</v>
      </c>
      <c r="M16" s="204" t="n">
        <v>38.09</v>
      </c>
      <c r="N16" s="204" t="n">
        <v>3.97</v>
      </c>
      <c r="O16" s="204" t="n">
        <f aca="false">1.96*M16*N16/100</f>
        <v>2.96385908</v>
      </c>
      <c r="P16" s="204"/>
      <c r="Q16" s="203" t="n">
        <v>440.76</v>
      </c>
      <c r="R16" s="204" t="n">
        <v>7.33</v>
      </c>
      <c r="S16" s="205" t="n">
        <f aca="false">1.96*Q16*R16/100</f>
        <v>63.32310768</v>
      </c>
      <c r="T16" s="204" t="n">
        <v>14.94</v>
      </c>
      <c r="U16" s="204" t="n">
        <v>7.33</v>
      </c>
      <c r="V16" s="204" t="n">
        <f aca="false">1.96*T16*U16/100</f>
        <v>2.14639992</v>
      </c>
      <c r="W16" s="204"/>
      <c r="X16" s="203" t="n">
        <v>818.03</v>
      </c>
      <c r="Y16" s="204" t="n">
        <v>5.15</v>
      </c>
      <c r="Z16" s="205" t="n">
        <f aca="false">1.96*X16*Y16/100</f>
        <v>82.5719482</v>
      </c>
      <c r="AA16" s="204" t="n">
        <v>27.73</v>
      </c>
      <c r="AB16" s="204" t="n">
        <v>5.15</v>
      </c>
      <c r="AC16" s="204" t="n">
        <f aca="false">1.96*AA16*AB16/100</f>
        <v>2.7990662</v>
      </c>
      <c r="AD16" s="204"/>
      <c r="AE16" s="203" t="n">
        <v>422.04</v>
      </c>
      <c r="AF16" s="204" t="n">
        <v>7.92</v>
      </c>
      <c r="AG16" s="205" t="n">
        <f aca="false">1.96*AE16*AF16/100</f>
        <v>65.51411328</v>
      </c>
      <c r="AH16" s="204" t="n">
        <v>14.3</v>
      </c>
      <c r="AI16" s="204" t="n">
        <v>7.92</v>
      </c>
      <c r="AJ16" s="204" t="n">
        <f aca="false">1.96*AH16*AI16/100</f>
        <v>2.2198176</v>
      </c>
      <c r="AK16" s="204"/>
      <c r="AL16" s="203" t="n">
        <v>1108.49</v>
      </c>
      <c r="AM16" s="204" t="n">
        <v>4.02</v>
      </c>
      <c r="AN16" s="205" t="n">
        <f aca="false">1.96*AL16*AM16/100</f>
        <v>87.34014408</v>
      </c>
      <c r="AO16" s="204" t="n">
        <v>37.57</v>
      </c>
      <c r="AP16" s="204" t="n">
        <v>4.02</v>
      </c>
      <c r="AQ16" s="204" t="n">
        <f aca="false">1.96*AO16*AP16/100</f>
        <v>2.96021544</v>
      </c>
      <c r="AR16" s="204"/>
      <c r="AS16" s="203" t="n">
        <v>491.22</v>
      </c>
      <c r="AT16" s="204" t="n">
        <v>7.04</v>
      </c>
      <c r="AU16" s="205" t="n">
        <f aca="false">1.96*AS16*AT16/100</f>
        <v>67.78050048</v>
      </c>
      <c r="AV16" s="204" t="n">
        <v>16.65</v>
      </c>
      <c r="AW16" s="204" t="n">
        <v>7.04</v>
      </c>
      <c r="AX16" s="204" t="n">
        <f aca="false">1.96*AV16*AW16/100</f>
        <v>2.2974336</v>
      </c>
      <c r="AY16" s="204"/>
      <c r="AZ16" s="203" t="n">
        <v>868.18</v>
      </c>
      <c r="BA16" s="204" t="n">
        <v>4.91</v>
      </c>
      <c r="BB16" s="205" t="n">
        <f aca="false">1.96*AZ16*BA16/100</f>
        <v>83.55017048</v>
      </c>
      <c r="BC16" s="204" t="n">
        <v>29.43</v>
      </c>
      <c r="BD16" s="204" t="n">
        <v>4.91</v>
      </c>
      <c r="BE16" s="204" t="n">
        <f aca="false">1.96*BC16*BD16/100</f>
        <v>2.83222548</v>
      </c>
    </row>
    <row r="17" s="136" customFormat="true" ht="12" hidden="false" customHeight="false" outlineLevel="0" collapsed="false">
      <c r="A17" s="146"/>
      <c r="B17" s="197" t="s">
        <v>5</v>
      </c>
      <c r="C17" s="207" t="n">
        <v>375.86</v>
      </c>
      <c r="D17" s="208" t="n">
        <v>8.15</v>
      </c>
      <c r="E17" s="207" t="n">
        <f aca="false">1.96*C17*D17/100</f>
        <v>60.0398764</v>
      </c>
      <c r="F17" s="208" t="n">
        <v>15.63</v>
      </c>
      <c r="G17" s="208" t="n">
        <v>8.15</v>
      </c>
      <c r="H17" s="208" t="n">
        <f aca="false">1.96*F17*G17/100</f>
        <v>2.4967362</v>
      </c>
      <c r="I17" s="208"/>
      <c r="J17" s="207" t="n">
        <v>934.46</v>
      </c>
      <c r="K17" s="208" t="n">
        <v>4.35</v>
      </c>
      <c r="L17" s="207" t="n">
        <f aca="false">1.96*J17*K17/100</f>
        <v>79.6720596</v>
      </c>
      <c r="M17" s="208" t="n">
        <v>38.87</v>
      </c>
      <c r="N17" s="208" t="n">
        <v>4.35</v>
      </c>
      <c r="O17" s="208" t="n">
        <f aca="false">1.96*M17*N17/100</f>
        <v>3.3140562</v>
      </c>
      <c r="P17" s="208"/>
      <c r="Q17" s="207" t="n">
        <v>452.68</v>
      </c>
      <c r="R17" s="208" t="n">
        <v>7.19</v>
      </c>
      <c r="S17" s="207" t="n">
        <f aca="false">1.96*Q17*R17/100</f>
        <v>63.79347632</v>
      </c>
      <c r="T17" s="208" t="n">
        <v>18.83</v>
      </c>
      <c r="U17" s="208" t="n">
        <v>7.19</v>
      </c>
      <c r="V17" s="208" t="n">
        <f aca="false">1.96*T17*U17/100</f>
        <v>2.65359892</v>
      </c>
      <c r="W17" s="208"/>
      <c r="X17" s="207" t="n">
        <v>627.76</v>
      </c>
      <c r="Y17" s="208" t="n">
        <v>5.82</v>
      </c>
      <c r="Z17" s="207" t="n">
        <f aca="false">1.96*X17*Y17/100</f>
        <v>71.60983872</v>
      </c>
      <c r="AA17" s="208" t="n">
        <v>26.11</v>
      </c>
      <c r="AB17" s="208" t="n">
        <v>5.82</v>
      </c>
      <c r="AC17" s="208" t="n">
        <f aca="false">1.96*AA17*AB17/100</f>
        <v>2.97841992</v>
      </c>
      <c r="AD17" s="208"/>
      <c r="AE17" s="207" t="n">
        <v>305.42</v>
      </c>
      <c r="AF17" s="208" t="n">
        <v>9.32</v>
      </c>
      <c r="AG17" s="207" t="n">
        <f aca="false">1.96*AE17*AF17/100</f>
        <v>55.79168224</v>
      </c>
      <c r="AH17" s="208" t="n">
        <v>12.7</v>
      </c>
      <c r="AI17" s="208" t="n">
        <v>9.32</v>
      </c>
      <c r="AJ17" s="208" t="n">
        <f aca="false">1.96*AH17*AI17/100</f>
        <v>2.3199344</v>
      </c>
      <c r="AK17" s="208"/>
      <c r="AL17" s="207" t="n">
        <v>942.42</v>
      </c>
      <c r="AM17" s="208" t="n">
        <v>4.31</v>
      </c>
      <c r="AN17" s="207" t="n">
        <f aca="false">1.96*AL17*AM17/100</f>
        <v>79.61187192</v>
      </c>
      <c r="AO17" s="208" t="n">
        <v>39.2</v>
      </c>
      <c r="AP17" s="208" t="n">
        <v>4.31</v>
      </c>
      <c r="AQ17" s="208" t="n">
        <f aca="false">1.96*AO17*AP17/100</f>
        <v>3.3114592</v>
      </c>
      <c r="AR17" s="208"/>
      <c r="AS17" s="207" t="n">
        <v>476.96</v>
      </c>
      <c r="AT17" s="208" t="n">
        <v>6.95</v>
      </c>
      <c r="AU17" s="207" t="n">
        <f aca="false">1.96*AS17*AT17/100</f>
        <v>64.9714912</v>
      </c>
      <c r="AV17" s="208" t="n">
        <v>19.84</v>
      </c>
      <c r="AW17" s="208" t="n">
        <v>6.95</v>
      </c>
      <c r="AX17" s="208" t="n">
        <f aca="false">1.96*AV17*AW17/100</f>
        <v>2.7026048</v>
      </c>
      <c r="AY17" s="208"/>
      <c r="AZ17" s="207" t="n">
        <v>657.15</v>
      </c>
      <c r="BA17" s="209" t="n">
        <v>5.66</v>
      </c>
      <c r="BB17" s="207" t="n">
        <f aca="false">1.96*AZ17*BA17/100</f>
        <v>72.9015924</v>
      </c>
      <c r="BC17" s="208" t="n">
        <v>27.33</v>
      </c>
      <c r="BD17" s="208" t="n">
        <v>5.66</v>
      </c>
      <c r="BE17" s="208" t="n">
        <f aca="false">1.96*BC17*BD17/100</f>
        <v>3.03188088</v>
      </c>
    </row>
    <row r="18" s="136" customFormat="true" ht="12" hidden="false" customHeight="false" outlineLevel="0" collapsed="false">
      <c r="A18" s="142"/>
      <c r="B18" s="202" t="s">
        <v>6</v>
      </c>
      <c r="C18" s="203" t="n">
        <v>97.51</v>
      </c>
      <c r="D18" s="204" t="n">
        <v>32.27</v>
      </c>
      <c r="E18" s="205" t="n">
        <f aca="false">1.96*C18*D18/100</f>
        <v>61.67429492</v>
      </c>
      <c r="F18" s="204" t="n">
        <v>11.86</v>
      </c>
      <c r="G18" s="204" t="n">
        <v>32.27</v>
      </c>
      <c r="H18" s="204" t="n">
        <f aca="false">1.96*F18*G18/100</f>
        <v>7.50135512</v>
      </c>
      <c r="I18" s="204"/>
      <c r="J18" s="203" t="n">
        <v>475.15</v>
      </c>
      <c r="K18" s="204" t="n">
        <v>10.57</v>
      </c>
      <c r="L18" s="205" t="n">
        <f aca="false">1.96*J18*K18/100</f>
        <v>98.4377758</v>
      </c>
      <c r="M18" s="204" t="n">
        <v>57.79</v>
      </c>
      <c r="N18" s="204" t="n">
        <v>10.57</v>
      </c>
      <c r="O18" s="204" t="n">
        <f aca="false">1.96*M18*N18/100</f>
        <v>11.97246988</v>
      </c>
      <c r="P18" s="204"/>
      <c r="Q18" s="203" t="n">
        <v>60.74</v>
      </c>
      <c r="R18" s="204" t="n">
        <v>41.55</v>
      </c>
      <c r="S18" s="205" t="n">
        <f aca="false">1.96*Q18*R18/100</f>
        <v>49.4654412</v>
      </c>
      <c r="T18" s="204" t="n">
        <v>7.39</v>
      </c>
      <c r="U18" s="204" t="n">
        <v>41.55</v>
      </c>
      <c r="V18" s="204" t="n">
        <f aca="false">1.96*T18*U18/100</f>
        <v>6.0182682</v>
      </c>
      <c r="W18" s="204"/>
      <c r="X18" s="203" t="n">
        <v>150.39</v>
      </c>
      <c r="Y18" s="204" t="n">
        <v>26.48</v>
      </c>
      <c r="Z18" s="205" t="n">
        <f aca="false">1.96*X18*Y18/100</f>
        <v>78.05361312</v>
      </c>
      <c r="AA18" s="204" t="n">
        <v>18.29</v>
      </c>
      <c r="AB18" s="204" t="n">
        <v>26.48</v>
      </c>
      <c r="AC18" s="204" t="n">
        <f aca="false">1.96*AA18*AB18/100</f>
        <v>9.49265632</v>
      </c>
      <c r="AD18" s="204"/>
      <c r="AE18" s="203" t="n">
        <v>130.36</v>
      </c>
      <c r="AF18" s="204" t="n">
        <v>28.44</v>
      </c>
      <c r="AG18" s="205" t="n">
        <f aca="false">1.96*AE18*AF18/100</f>
        <v>72.66579264</v>
      </c>
      <c r="AH18" s="204" t="n">
        <v>15.85</v>
      </c>
      <c r="AI18" s="204" t="n">
        <v>28.44</v>
      </c>
      <c r="AJ18" s="204" t="n">
        <f aca="false">1.96*AH18*AI18/100</f>
        <v>8.8351704</v>
      </c>
      <c r="AK18" s="204"/>
      <c r="AL18" s="203" t="n">
        <v>419.99</v>
      </c>
      <c r="AM18" s="204" t="n">
        <v>12.1</v>
      </c>
      <c r="AN18" s="205" t="n">
        <f aca="false">1.96*AL18*AM18/100</f>
        <v>99.6048284</v>
      </c>
      <c r="AO18" s="204" t="n">
        <v>51.08</v>
      </c>
      <c r="AP18" s="204" t="n">
        <v>12.1</v>
      </c>
      <c r="AQ18" s="204" t="n">
        <f aca="false">1.96*AO18*AP18/100</f>
        <v>12.1141328</v>
      </c>
      <c r="AR18" s="204"/>
      <c r="AS18" s="203" t="n">
        <v>127.06</v>
      </c>
      <c r="AT18" s="204" t="n">
        <v>27.08</v>
      </c>
      <c r="AU18" s="205" t="n">
        <f aca="false">1.96*AS18*AT18/100</f>
        <v>67.43938208</v>
      </c>
      <c r="AV18" s="204" t="n">
        <v>15.45</v>
      </c>
      <c r="AW18" s="204" t="n">
        <v>27.08</v>
      </c>
      <c r="AX18" s="204" t="n">
        <f aca="false">1.96*AV18*AW18/100</f>
        <v>8.2003656</v>
      </c>
      <c r="AY18" s="204"/>
      <c r="AZ18" s="203" t="n">
        <v>106.39</v>
      </c>
      <c r="BA18" s="204" t="n">
        <v>32.48</v>
      </c>
      <c r="BB18" s="205" t="n">
        <f aca="false">1.96*AZ18*BA18/100</f>
        <v>67.72872512</v>
      </c>
      <c r="BC18" s="204" t="n">
        <v>12.94</v>
      </c>
      <c r="BD18" s="204" t="n">
        <v>32.48</v>
      </c>
      <c r="BE18" s="204" t="n">
        <f aca="false">1.96*BC18*BD18/100</f>
        <v>8.23770752</v>
      </c>
    </row>
    <row r="19" s="136" customFormat="true" ht="12" hidden="false" customHeight="false" outlineLevel="0" collapsed="false">
      <c r="A19" s="146" t="s">
        <v>10</v>
      </c>
      <c r="B19" s="197" t="s">
        <v>7</v>
      </c>
      <c r="C19" s="201" t="n">
        <v>320.07</v>
      </c>
      <c r="D19" s="199" t="n">
        <v>6.86</v>
      </c>
      <c r="E19" s="200" t="n">
        <f aca="false">1.96*C19*D19/100</f>
        <v>43.03533192</v>
      </c>
      <c r="F19" s="199" t="n">
        <v>14.46</v>
      </c>
      <c r="G19" s="199" t="n">
        <v>6.86</v>
      </c>
      <c r="H19" s="199" t="n">
        <f aca="false">1.96*F19*G19/100</f>
        <v>1.94423376</v>
      </c>
      <c r="I19" s="199"/>
      <c r="J19" s="201" t="n">
        <v>925.26</v>
      </c>
      <c r="K19" s="199" t="n">
        <v>3.21</v>
      </c>
      <c r="L19" s="200" t="n">
        <f aca="false">1.96*J19*K19/100</f>
        <v>58.21365816</v>
      </c>
      <c r="M19" s="199" t="n">
        <v>41.79</v>
      </c>
      <c r="N19" s="199" t="n">
        <v>3.21</v>
      </c>
      <c r="O19" s="199" t="n">
        <f aca="false">1.96*M19*N19/100</f>
        <v>2.62925964</v>
      </c>
      <c r="P19" s="199"/>
      <c r="Q19" s="201" t="n">
        <v>392.29</v>
      </c>
      <c r="R19" s="199" t="n">
        <v>5.73</v>
      </c>
      <c r="S19" s="200" t="n">
        <f aca="false">1.96*Q19*R19/100</f>
        <v>44.05730532</v>
      </c>
      <c r="T19" s="199" t="n">
        <v>17.72</v>
      </c>
      <c r="U19" s="199" t="n">
        <v>5.73</v>
      </c>
      <c r="V19" s="199" t="n">
        <f aca="false">1.96*T19*U19/100</f>
        <v>1.99009776</v>
      </c>
      <c r="W19" s="199"/>
      <c r="X19" s="201" t="n">
        <v>552.71</v>
      </c>
      <c r="Y19" s="199" t="n">
        <v>4.5</v>
      </c>
      <c r="Z19" s="200" t="n">
        <f aca="false">1.96*X19*Y19/100</f>
        <v>48.749022</v>
      </c>
      <c r="AA19" s="199" t="n">
        <v>24.97</v>
      </c>
      <c r="AB19" s="199" t="n">
        <v>4.5</v>
      </c>
      <c r="AC19" s="199" t="n">
        <f aca="false">1.96*AA19*AB19/100</f>
        <v>2.202354</v>
      </c>
      <c r="AD19" s="199"/>
      <c r="AE19" s="201" t="n">
        <v>258.96</v>
      </c>
      <c r="AF19" s="199" t="n">
        <v>7.8</v>
      </c>
      <c r="AG19" s="200" t="n">
        <f aca="false">1.96*AE19*AF19/100</f>
        <v>39.5898048</v>
      </c>
      <c r="AH19" s="199" t="n">
        <v>11.7</v>
      </c>
      <c r="AI19" s="199" t="n">
        <v>7.8</v>
      </c>
      <c r="AJ19" s="199" t="n">
        <f aca="false">1.96*AH19*AI19/100</f>
        <v>1.788696</v>
      </c>
      <c r="AK19" s="199"/>
      <c r="AL19" s="201" t="n">
        <v>914.84</v>
      </c>
      <c r="AM19" s="199" t="n">
        <v>3.23</v>
      </c>
      <c r="AN19" s="200" t="n">
        <f aca="false">1.96*AL19*AM19/100</f>
        <v>57.91669072</v>
      </c>
      <c r="AO19" s="199" t="n">
        <v>41.32</v>
      </c>
      <c r="AP19" s="199" t="n">
        <v>3.23</v>
      </c>
      <c r="AQ19" s="199" t="n">
        <f aca="false">1.96*AO19*AP19/100</f>
        <v>2.61588656</v>
      </c>
      <c r="AR19" s="199"/>
      <c r="AS19" s="201" t="n">
        <v>426.55</v>
      </c>
      <c r="AT19" s="199" t="n">
        <v>5.78</v>
      </c>
      <c r="AU19" s="200" t="n">
        <f aca="false">1.96*AS19*AT19/100</f>
        <v>48.3229964</v>
      </c>
      <c r="AV19" s="199" t="n">
        <v>19.27</v>
      </c>
      <c r="AW19" s="199" t="n">
        <v>5.78</v>
      </c>
      <c r="AX19" s="199" t="n">
        <f aca="false">1.96*AV19*AW19/100</f>
        <v>2.18305976</v>
      </c>
      <c r="AY19" s="199"/>
      <c r="AZ19" s="201" t="n">
        <v>585.73</v>
      </c>
      <c r="BA19" s="199" t="n">
        <v>4.23</v>
      </c>
      <c r="BB19" s="200" t="n">
        <f aca="false">1.96*AZ19*BA19/100</f>
        <v>48.56170284</v>
      </c>
      <c r="BC19" s="199" t="n">
        <v>26.46</v>
      </c>
      <c r="BD19" s="199" t="n">
        <v>4.23</v>
      </c>
      <c r="BE19" s="199" t="n">
        <f aca="false">1.96*BC19*BD19/100</f>
        <v>2.19374568</v>
      </c>
    </row>
    <row r="20" s="136" customFormat="true" ht="12" hidden="false" customHeight="false" outlineLevel="0" collapsed="false">
      <c r="A20" s="142"/>
      <c r="B20" s="202" t="s">
        <v>55</v>
      </c>
      <c r="C20" s="203" t="n">
        <v>165.17</v>
      </c>
      <c r="D20" s="204" t="n">
        <v>8.25</v>
      </c>
      <c r="E20" s="205" t="n">
        <f aca="false">1.96*C20*D20/100</f>
        <v>26.707989</v>
      </c>
      <c r="F20" s="204" t="n">
        <v>13.63</v>
      </c>
      <c r="G20" s="204" t="n">
        <v>8.25</v>
      </c>
      <c r="H20" s="204" t="n">
        <f aca="false">1.96*F20*G20/100</f>
        <v>2.203971</v>
      </c>
      <c r="I20" s="204"/>
      <c r="J20" s="203" t="n">
        <v>516.95</v>
      </c>
      <c r="K20" s="204" t="n">
        <v>3.8</v>
      </c>
      <c r="L20" s="205" t="n">
        <f aca="false">1.96*J20*K20/100</f>
        <v>38.502436</v>
      </c>
      <c r="M20" s="204" t="n">
        <v>42.65</v>
      </c>
      <c r="N20" s="204" t="n">
        <v>3.8</v>
      </c>
      <c r="O20" s="204" t="n">
        <f aca="false">1.96*M20*N20/100</f>
        <v>3.176572</v>
      </c>
      <c r="P20" s="204"/>
      <c r="Q20" s="203" t="n">
        <v>208.07</v>
      </c>
      <c r="R20" s="204" t="n">
        <v>7.2</v>
      </c>
      <c r="S20" s="205" t="n">
        <f aca="false">1.96*Q20*R20/100</f>
        <v>29.3628384</v>
      </c>
      <c r="T20" s="204" t="n">
        <v>17.17</v>
      </c>
      <c r="U20" s="204" t="n">
        <v>7.2</v>
      </c>
      <c r="V20" s="204" t="n">
        <f aca="false">1.96*T20*U20/100</f>
        <v>2.4230304</v>
      </c>
      <c r="W20" s="204"/>
      <c r="X20" s="203" t="n">
        <v>302.45</v>
      </c>
      <c r="Y20" s="204" t="n">
        <v>5.69</v>
      </c>
      <c r="Z20" s="205" t="n">
        <f aca="false">1.96*X20*Y20/100</f>
        <v>33.7304338</v>
      </c>
      <c r="AA20" s="204" t="n">
        <v>24.96</v>
      </c>
      <c r="AB20" s="204" t="n">
        <v>5.69</v>
      </c>
      <c r="AC20" s="204" t="n">
        <f aca="false">1.96*AA20*AB20/100</f>
        <v>2.78363904</v>
      </c>
      <c r="AD20" s="204"/>
      <c r="AE20" s="203" t="n">
        <v>143.72</v>
      </c>
      <c r="AF20" s="204" t="n">
        <v>8.94</v>
      </c>
      <c r="AG20" s="205" t="n">
        <f aca="false">1.96*AE20*AF20/100</f>
        <v>25.18319328</v>
      </c>
      <c r="AH20" s="204" t="n">
        <v>11.86</v>
      </c>
      <c r="AI20" s="204" t="n">
        <v>8.94</v>
      </c>
      <c r="AJ20" s="204" t="n">
        <f aca="false">1.96*AH20*AI20/100</f>
        <v>2.07815664</v>
      </c>
      <c r="AK20" s="204"/>
      <c r="AL20" s="203" t="n">
        <v>506.22</v>
      </c>
      <c r="AM20" s="204" t="n">
        <v>3.87</v>
      </c>
      <c r="AN20" s="205" t="n">
        <f aca="false">1.96*AL20*AM20/100</f>
        <v>38.39779944</v>
      </c>
      <c r="AO20" s="204" t="n">
        <v>41.77</v>
      </c>
      <c r="AP20" s="204" t="n">
        <v>3.87</v>
      </c>
      <c r="AQ20" s="204" t="n">
        <f aca="false">1.96*AO20*AP20/100</f>
        <v>3.16833804</v>
      </c>
      <c r="AR20" s="204"/>
      <c r="AS20" s="203" t="n">
        <v>203.78</v>
      </c>
      <c r="AT20" s="204" t="n">
        <v>7.29</v>
      </c>
      <c r="AU20" s="205" t="n">
        <f aca="false">1.96*AS20*AT20/100</f>
        <v>29.11690152</v>
      </c>
      <c r="AV20" s="204" t="n">
        <v>16.81</v>
      </c>
      <c r="AW20" s="204" t="n">
        <v>7.29</v>
      </c>
      <c r="AX20" s="204" t="n">
        <f aca="false">1.96*AV20*AW20/100</f>
        <v>2.40188004</v>
      </c>
      <c r="AY20" s="204"/>
      <c r="AZ20" s="203" t="n">
        <v>338.91</v>
      </c>
      <c r="BA20" s="204" t="n">
        <v>5.26</v>
      </c>
      <c r="BB20" s="205" t="n">
        <f aca="false">1.96*AZ20*BA20/100</f>
        <v>34.94026536</v>
      </c>
      <c r="BC20" s="204" t="n">
        <v>27.96</v>
      </c>
      <c r="BD20" s="204" t="n">
        <v>5.26</v>
      </c>
      <c r="BE20" s="204" t="n">
        <f aca="false">1.96*BC20*BD20/100</f>
        <v>2.88256416</v>
      </c>
    </row>
    <row r="21" s="210" customFormat="true" ht="12" hidden="false" customHeight="false" outlineLevel="0" collapsed="false">
      <c r="A21" s="146"/>
      <c r="B21" s="197" t="s">
        <v>5</v>
      </c>
      <c r="C21" s="207" t="n">
        <v>121.43</v>
      </c>
      <c r="D21" s="208" t="n">
        <v>9.12</v>
      </c>
      <c r="E21" s="207" t="n">
        <f aca="false">1.96*C21*D21/100</f>
        <v>21.70585536</v>
      </c>
      <c r="F21" s="208" t="n">
        <v>14.36</v>
      </c>
      <c r="G21" s="208" t="n">
        <v>9.12</v>
      </c>
      <c r="H21" s="208" t="n">
        <f aca="false">1.96*F21*G21/100</f>
        <v>2.56687872</v>
      </c>
      <c r="I21" s="208"/>
      <c r="J21" s="207" t="n">
        <v>330.21</v>
      </c>
      <c r="K21" s="208" t="n">
        <v>4.67</v>
      </c>
      <c r="L21" s="207" t="n">
        <f aca="false">1.96*J21*K21/100</f>
        <v>30.22478172</v>
      </c>
      <c r="M21" s="208" t="n">
        <v>39.04</v>
      </c>
      <c r="N21" s="208" t="n">
        <v>4.67</v>
      </c>
      <c r="O21" s="208" t="n">
        <f aca="false">1.96*M21*N21/100</f>
        <v>3.57340928</v>
      </c>
      <c r="P21" s="208"/>
      <c r="Q21" s="207" t="n">
        <v>161.91</v>
      </c>
      <c r="R21" s="208" t="n">
        <v>7.68</v>
      </c>
      <c r="S21" s="207" t="n">
        <f aca="false">1.96*Q21*R21/100</f>
        <v>24.37198848</v>
      </c>
      <c r="T21" s="208" t="n">
        <v>19.14</v>
      </c>
      <c r="U21" s="208" t="n">
        <v>7.68</v>
      </c>
      <c r="V21" s="208" t="n">
        <f aca="false">1.96*T21*U21/100</f>
        <v>2.88110592</v>
      </c>
      <c r="W21" s="208"/>
      <c r="X21" s="207" t="n">
        <v>227.95</v>
      </c>
      <c r="Y21" s="209" t="n">
        <v>6.15</v>
      </c>
      <c r="Z21" s="207" t="n">
        <f aca="false">1.96*X21*Y21/100</f>
        <v>27.477093</v>
      </c>
      <c r="AA21" s="208" t="n">
        <v>26.95</v>
      </c>
      <c r="AB21" s="208" t="n">
        <v>6.15</v>
      </c>
      <c r="AC21" s="208" t="n">
        <f aca="false">1.96*AA21*AB21/100</f>
        <v>3.248553</v>
      </c>
      <c r="AD21" s="208"/>
      <c r="AE21" s="207" t="n">
        <v>87.34</v>
      </c>
      <c r="AF21" s="208" t="n">
        <v>11.01</v>
      </c>
      <c r="AG21" s="207" t="n">
        <f aca="false">1.96*AE21*AF21/100</f>
        <v>18.84762264</v>
      </c>
      <c r="AH21" s="208" t="n">
        <v>10.33</v>
      </c>
      <c r="AI21" s="208" t="n">
        <v>11.01</v>
      </c>
      <c r="AJ21" s="208" t="n">
        <f aca="false">1.96*AH21*AI21/100</f>
        <v>2.22917268</v>
      </c>
      <c r="AK21" s="208"/>
      <c r="AL21" s="207" t="n">
        <v>347.25</v>
      </c>
      <c r="AM21" s="208" t="n">
        <v>4.48</v>
      </c>
      <c r="AN21" s="207" t="n">
        <f aca="false">1.96*AL21*AM21/100</f>
        <v>30.491328</v>
      </c>
      <c r="AO21" s="208" t="n">
        <v>41.06</v>
      </c>
      <c r="AP21" s="208" t="n">
        <v>4.48</v>
      </c>
      <c r="AQ21" s="208" t="n">
        <f aca="false">1.96*AO21*AP21/100</f>
        <v>3.60539648</v>
      </c>
      <c r="AR21" s="208"/>
      <c r="AS21" s="207" t="n">
        <v>172.56</v>
      </c>
      <c r="AT21" s="208" t="n">
        <v>7.38</v>
      </c>
      <c r="AU21" s="207" t="n">
        <f aca="false">1.96*AS21*AT21/100</f>
        <v>24.96045888</v>
      </c>
      <c r="AV21" s="208" t="n">
        <v>20.4</v>
      </c>
      <c r="AW21" s="208" t="n">
        <v>7.38</v>
      </c>
      <c r="AX21" s="208" t="n">
        <f aca="false">1.96*AV21*AW21/100</f>
        <v>2.9508192</v>
      </c>
      <c r="AY21" s="208"/>
      <c r="AZ21" s="207" t="n">
        <v>230.08</v>
      </c>
      <c r="BA21" s="209" t="n">
        <v>6.11</v>
      </c>
      <c r="BB21" s="207" t="n">
        <f aca="false">1.96*AZ21*BA21/100</f>
        <v>27.55346048</v>
      </c>
      <c r="BC21" s="208" t="n">
        <v>27.2</v>
      </c>
      <c r="BD21" s="208" t="n">
        <v>6.11</v>
      </c>
      <c r="BE21" s="208" t="n">
        <f aca="false">1.96*BC21*BD21/100</f>
        <v>3.2573632</v>
      </c>
    </row>
    <row r="22" s="136" customFormat="true" ht="12" hidden="false" customHeight="false" outlineLevel="0" collapsed="false">
      <c r="A22" s="142"/>
      <c r="B22" s="202" t="s">
        <v>6</v>
      </c>
      <c r="C22" s="203" t="n">
        <v>33.48</v>
      </c>
      <c r="D22" s="204" t="n">
        <v>39.28</v>
      </c>
      <c r="E22" s="205" t="n">
        <f aca="false">1.96*C22*D22/100</f>
        <v>25.77585024</v>
      </c>
      <c r="F22" s="204" t="n">
        <v>21.43</v>
      </c>
      <c r="G22" s="204" t="n">
        <v>39.28</v>
      </c>
      <c r="H22" s="204" t="n">
        <f aca="false">1.96*F22*G22/100</f>
        <v>16.49869984</v>
      </c>
      <c r="I22" s="204"/>
      <c r="J22" s="203" t="n">
        <v>78.11</v>
      </c>
      <c r="K22" s="204" t="n">
        <v>20.51</v>
      </c>
      <c r="L22" s="205" t="n">
        <f aca="false">1.96*J22*K22/100</f>
        <v>31.39990756</v>
      </c>
      <c r="M22" s="204" t="n">
        <v>50</v>
      </c>
      <c r="N22" s="204" t="n">
        <v>20.51</v>
      </c>
      <c r="O22" s="204" t="n">
        <f aca="false">1.96*M22*N22/100</f>
        <v>20.0998</v>
      </c>
      <c r="P22" s="204"/>
      <c r="Q22" s="203" t="n">
        <v>22.32</v>
      </c>
      <c r="R22" s="204" t="n">
        <v>50.25</v>
      </c>
      <c r="S22" s="205" t="n">
        <f aca="false">1.96*Q22*R22/100</f>
        <v>21.982968</v>
      </c>
      <c r="T22" s="204" t="n">
        <v>14.29</v>
      </c>
      <c r="U22" s="204" t="n">
        <v>50.25</v>
      </c>
      <c r="V22" s="204" t="n">
        <f aca="false">1.96*T22*U22/100</f>
        <v>14.074221</v>
      </c>
      <c r="W22" s="204"/>
      <c r="X22" s="203" t="n">
        <v>22.32</v>
      </c>
      <c r="Y22" s="204" t="n">
        <v>50.25</v>
      </c>
      <c r="Z22" s="205" t="n">
        <f aca="false">1.96*X22*Y22/100</f>
        <v>21.982968</v>
      </c>
      <c r="AA22" s="204" t="n">
        <v>14.29</v>
      </c>
      <c r="AB22" s="204" t="n">
        <v>50.25</v>
      </c>
      <c r="AC22" s="204" t="n">
        <f aca="false">1.96*AA22*AB22/100</f>
        <v>14.074221</v>
      </c>
      <c r="AD22" s="204"/>
      <c r="AE22" s="203" t="n">
        <v>27.9</v>
      </c>
      <c r="AF22" s="204" t="n">
        <v>44</v>
      </c>
      <c r="AG22" s="205" t="n">
        <f aca="false">1.96*AE22*AF22/100</f>
        <v>24.06096</v>
      </c>
      <c r="AH22" s="204" t="n">
        <v>17.86</v>
      </c>
      <c r="AI22" s="204" t="n">
        <v>44</v>
      </c>
      <c r="AJ22" s="204" t="n">
        <f aca="false">1.96*AH22*AI22/100</f>
        <v>15.402464</v>
      </c>
      <c r="AK22" s="204"/>
      <c r="AL22" s="203" t="n">
        <v>61.37</v>
      </c>
      <c r="AM22" s="204" t="n">
        <v>25.5</v>
      </c>
      <c r="AN22" s="205" t="n">
        <f aca="false">1.96*AL22*AM22/100</f>
        <v>30.672726</v>
      </c>
      <c r="AO22" s="204" t="n">
        <v>39.29</v>
      </c>
      <c r="AP22" s="204" t="n">
        <v>25.5</v>
      </c>
      <c r="AQ22" s="204" t="n">
        <f aca="false">1.96*AO22*AP22/100</f>
        <v>19.637142</v>
      </c>
      <c r="AR22" s="204"/>
      <c r="AS22" s="203" t="n">
        <v>50.21</v>
      </c>
      <c r="AT22" s="204" t="n">
        <v>29.81</v>
      </c>
      <c r="AU22" s="205" t="n">
        <f aca="false">1.96*AS22*AT22/100</f>
        <v>29.33649796</v>
      </c>
      <c r="AV22" s="204" t="n">
        <v>32.14</v>
      </c>
      <c r="AW22" s="204" t="n">
        <v>29.81</v>
      </c>
      <c r="AX22" s="204" t="n">
        <f aca="false">1.96*AV22*AW22/100</f>
        <v>18.77863064</v>
      </c>
      <c r="AY22" s="204"/>
      <c r="AZ22" s="203" t="n">
        <v>16.74</v>
      </c>
      <c r="BA22" s="204" t="n">
        <v>59.22</v>
      </c>
      <c r="BB22" s="205" t="n">
        <f aca="false">1.96*AZ22*BA22/100</f>
        <v>19.43031888</v>
      </c>
      <c r="BC22" s="204" t="n">
        <v>10.71</v>
      </c>
      <c r="BD22" s="204" t="n">
        <v>59.22</v>
      </c>
      <c r="BE22" s="204" t="n">
        <f aca="false">1.96*BC22*BD22/100</f>
        <v>12.43122552</v>
      </c>
    </row>
    <row r="23" s="136" customFormat="true" ht="12" hidden="false" customHeight="false" outlineLevel="0" collapsed="false">
      <c r="A23" s="146" t="s">
        <v>11</v>
      </c>
      <c r="B23" s="197" t="s">
        <v>7</v>
      </c>
      <c r="C23" s="201" t="n">
        <v>692.6</v>
      </c>
      <c r="D23" s="199" t="n">
        <v>7.68</v>
      </c>
      <c r="E23" s="200" t="n">
        <f aca="false">1.96*C23*D23/100</f>
        <v>104.2556928</v>
      </c>
      <c r="F23" s="199" t="n">
        <v>17.48</v>
      </c>
      <c r="G23" s="199" t="n">
        <v>7.68</v>
      </c>
      <c r="H23" s="199" t="n">
        <f aca="false">1.96*F23*G23/100</f>
        <v>2.63122944</v>
      </c>
      <c r="I23" s="199"/>
      <c r="J23" s="198" t="n">
        <v>1608.13</v>
      </c>
      <c r="K23" s="199" t="n">
        <v>4.52</v>
      </c>
      <c r="L23" s="200" t="n">
        <f aca="false">1.96*J23*K23/100</f>
        <v>142.46745296</v>
      </c>
      <c r="M23" s="199" t="n">
        <v>40.58</v>
      </c>
      <c r="N23" s="199" t="n">
        <v>4.52</v>
      </c>
      <c r="O23" s="199" t="n">
        <f aca="false">1.96*M23*N23/100</f>
        <v>3.59506336</v>
      </c>
      <c r="P23" s="199"/>
      <c r="Q23" s="201" t="n">
        <v>561.89</v>
      </c>
      <c r="R23" s="199" t="n">
        <v>8.42</v>
      </c>
      <c r="S23" s="200" t="n">
        <f aca="false">1.96*Q23*R23/100</f>
        <v>92.72983048</v>
      </c>
      <c r="T23" s="199" t="n">
        <v>14.18</v>
      </c>
      <c r="U23" s="199" t="n">
        <v>8.42</v>
      </c>
      <c r="V23" s="199" t="n">
        <f aca="false">1.96*T23*U23/100</f>
        <v>2.34015376</v>
      </c>
      <c r="W23" s="199"/>
      <c r="X23" s="198" t="n">
        <v>1043.47</v>
      </c>
      <c r="Y23" s="199" t="n">
        <v>6.12</v>
      </c>
      <c r="Z23" s="200" t="n">
        <f aca="false">1.96*X23*Y23/100</f>
        <v>125.16631344</v>
      </c>
      <c r="AA23" s="199" t="n">
        <v>26.33</v>
      </c>
      <c r="AB23" s="199" t="n">
        <v>6.12</v>
      </c>
      <c r="AC23" s="199" t="n">
        <f aca="false">1.96*AA23*AB23/100</f>
        <v>3.15833616</v>
      </c>
      <c r="AD23" s="199"/>
      <c r="AE23" s="201" t="n">
        <v>598.86</v>
      </c>
      <c r="AF23" s="199" t="n">
        <v>8.98</v>
      </c>
      <c r="AG23" s="200" t="n">
        <f aca="false">1.96*AE23*AF23/100</f>
        <v>105.40415088</v>
      </c>
      <c r="AH23" s="199" t="n">
        <v>15.11</v>
      </c>
      <c r="AI23" s="199" t="n">
        <v>8.98</v>
      </c>
      <c r="AJ23" s="199" t="n">
        <f aca="false">1.96*AH23*AI23/100</f>
        <v>2.65948088</v>
      </c>
      <c r="AK23" s="199"/>
      <c r="AL23" s="198" t="n">
        <v>1556.06</v>
      </c>
      <c r="AM23" s="199" t="n">
        <v>4.7</v>
      </c>
      <c r="AN23" s="200" t="n">
        <f aca="false">1.96*AL23*AM23/100</f>
        <v>143.3442472</v>
      </c>
      <c r="AO23" s="199" t="n">
        <v>39.27</v>
      </c>
      <c r="AP23" s="199" t="n">
        <v>4.7</v>
      </c>
      <c r="AQ23" s="199" t="n">
        <f aca="false">1.96*AO23*AP23/100</f>
        <v>3.6175524</v>
      </c>
      <c r="AR23" s="199"/>
      <c r="AS23" s="201" t="n">
        <v>668.69</v>
      </c>
      <c r="AT23" s="199" t="n">
        <v>8.02</v>
      </c>
      <c r="AU23" s="200" t="n">
        <f aca="false">1.96*AS23*AT23/100</f>
        <v>105.11271848</v>
      </c>
      <c r="AV23" s="199" t="n">
        <v>16.87</v>
      </c>
      <c r="AW23" s="199" t="n">
        <v>8.02</v>
      </c>
      <c r="AX23" s="199" t="n">
        <f aca="false">1.96*AV23*AW23/100</f>
        <v>2.65182904</v>
      </c>
      <c r="AY23" s="199"/>
      <c r="AZ23" s="198" t="n">
        <v>1045.99</v>
      </c>
      <c r="BA23" s="199" t="n">
        <v>5.88</v>
      </c>
      <c r="BB23" s="200" t="n">
        <f aca="false">1.96*AZ23*BA23/100</f>
        <v>120.54825552</v>
      </c>
      <c r="BC23" s="199" t="n">
        <v>26.4</v>
      </c>
      <c r="BD23" s="199" t="n">
        <v>5.88</v>
      </c>
      <c r="BE23" s="199" t="n">
        <f aca="false">1.96*BC23*BD23/100</f>
        <v>3.0425472</v>
      </c>
    </row>
    <row r="24" s="210" customFormat="true" ht="12" hidden="false" customHeight="false" outlineLevel="0" collapsed="false">
      <c r="A24" s="142"/>
      <c r="B24" s="202" t="s">
        <v>55</v>
      </c>
      <c r="C24" s="203" t="n">
        <v>374.14</v>
      </c>
      <c r="D24" s="204" t="n">
        <v>9.24</v>
      </c>
      <c r="E24" s="205" t="n">
        <f aca="false">1.96*C24*D24/100</f>
        <v>67.75825056</v>
      </c>
      <c r="F24" s="204" t="n">
        <v>21.52</v>
      </c>
      <c r="G24" s="204" t="n">
        <v>9.24</v>
      </c>
      <c r="H24" s="204" t="n">
        <f aca="false">1.96*F24*G24/100</f>
        <v>3.89735808</v>
      </c>
      <c r="I24" s="204"/>
      <c r="J24" s="203" t="n">
        <v>606.83</v>
      </c>
      <c r="K24" s="204" t="n">
        <v>6.61</v>
      </c>
      <c r="L24" s="205" t="n">
        <f aca="false">1.96*J24*K24/100</f>
        <v>78.61846748</v>
      </c>
      <c r="M24" s="204" t="n">
        <v>34.91</v>
      </c>
      <c r="N24" s="204" t="n">
        <v>6.61</v>
      </c>
      <c r="O24" s="204" t="n">
        <f aca="false">1.96*M24*N24/100</f>
        <v>4.52279996</v>
      </c>
      <c r="P24" s="204"/>
      <c r="Q24" s="203" t="n">
        <v>232.7</v>
      </c>
      <c r="R24" s="204" t="n">
        <v>12.31</v>
      </c>
      <c r="S24" s="205" t="n">
        <f aca="false">1.96*Q24*R24/100</f>
        <v>56.1449252</v>
      </c>
      <c r="T24" s="204" t="n">
        <v>13.39</v>
      </c>
      <c r="U24" s="204" t="n">
        <v>12.31</v>
      </c>
      <c r="V24" s="204" t="n">
        <f aca="false">1.96*T24*U24/100</f>
        <v>3.23068564</v>
      </c>
      <c r="W24" s="204"/>
      <c r="X24" s="203" t="n">
        <v>515.58</v>
      </c>
      <c r="Y24" s="204" t="n">
        <v>7.45</v>
      </c>
      <c r="Z24" s="205" t="n">
        <f aca="false">1.96*X24*Y24/100</f>
        <v>75.2849916</v>
      </c>
      <c r="AA24" s="204" t="n">
        <v>29.66</v>
      </c>
      <c r="AB24" s="204" t="n">
        <v>7.45</v>
      </c>
      <c r="AC24" s="204" t="n">
        <f aca="false">1.96*AA24*AB24/100</f>
        <v>4.3309532</v>
      </c>
      <c r="AD24" s="204"/>
      <c r="AE24" s="203" t="n">
        <v>278.32</v>
      </c>
      <c r="AF24" s="204" t="n">
        <v>11.08</v>
      </c>
      <c r="AG24" s="205" t="n">
        <f aca="false">1.96*AE24*AF24/100</f>
        <v>60.44219776</v>
      </c>
      <c r="AH24" s="204" t="n">
        <v>16.01</v>
      </c>
      <c r="AI24" s="204" t="n">
        <v>11.08</v>
      </c>
      <c r="AJ24" s="204" t="n">
        <f aca="false">1.96*AH24*AI24/100</f>
        <v>3.47685968</v>
      </c>
      <c r="AK24" s="204"/>
      <c r="AL24" s="203" t="n">
        <v>602.27</v>
      </c>
      <c r="AM24" s="204" t="n">
        <v>6.65</v>
      </c>
      <c r="AN24" s="205" t="n">
        <f aca="false">1.96*AL24*AM24/100</f>
        <v>78.4998718</v>
      </c>
      <c r="AO24" s="204" t="n">
        <v>34.65</v>
      </c>
      <c r="AP24" s="204" t="n">
        <v>6.65</v>
      </c>
      <c r="AQ24" s="204" t="n">
        <f aca="false">1.96*AO24*AP24/100</f>
        <v>4.516281</v>
      </c>
      <c r="AR24" s="204"/>
      <c r="AS24" s="203" t="n">
        <v>287.45</v>
      </c>
      <c r="AT24" s="204" t="n">
        <v>10.87</v>
      </c>
      <c r="AU24" s="205" t="n">
        <f aca="false">1.96*AS24*AT24/100</f>
        <v>61.2417974</v>
      </c>
      <c r="AV24" s="204" t="n">
        <v>16.54</v>
      </c>
      <c r="AW24" s="204" t="n">
        <v>10.87</v>
      </c>
      <c r="AX24" s="204" t="n">
        <f aca="false">1.96*AV24*AW24/100</f>
        <v>3.52388008</v>
      </c>
      <c r="AY24" s="204"/>
      <c r="AZ24" s="203" t="n">
        <v>529.27</v>
      </c>
      <c r="BA24" s="204" t="n">
        <v>7.31</v>
      </c>
      <c r="BB24" s="205" t="n">
        <f aca="false">1.96*AZ24*BA24/100</f>
        <v>75.83168852</v>
      </c>
      <c r="BC24" s="204" t="n">
        <v>30.45</v>
      </c>
      <c r="BD24" s="204" t="n">
        <v>7.31</v>
      </c>
      <c r="BE24" s="204" t="n">
        <f aca="false">1.96*BC24*BD24/100</f>
        <v>4.3627542</v>
      </c>
    </row>
    <row r="25" s="136" customFormat="true" ht="12" hidden="false" customHeight="false" outlineLevel="0" collapsed="false">
      <c r="A25" s="146"/>
      <c r="B25" s="197" t="s">
        <v>45</v>
      </c>
      <c r="C25" s="211" t="n">
        <v>254.42</v>
      </c>
      <c r="D25" s="209" t="n">
        <v>11.22</v>
      </c>
      <c r="E25" s="212" t="n">
        <f aca="false">1.96*C25*D25/100</f>
        <v>55.95001104</v>
      </c>
      <c r="F25" s="209" t="n">
        <v>16.33</v>
      </c>
      <c r="G25" s="209" t="n">
        <v>11.22</v>
      </c>
      <c r="H25" s="209" t="n">
        <f aca="false">1.96*F25*G25/100</f>
        <v>3.59116296</v>
      </c>
      <c r="I25" s="209"/>
      <c r="J25" s="211" t="n">
        <v>604.26</v>
      </c>
      <c r="K25" s="209" t="n">
        <v>6.23</v>
      </c>
      <c r="L25" s="212" t="n">
        <f aca="false">1.96*J25*K25/100</f>
        <v>73.78498008</v>
      </c>
      <c r="M25" s="209" t="n">
        <v>38.78</v>
      </c>
      <c r="N25" s="209" t="n">
        <v>6.23</v>
      </c>
      <c r="O25" s="209" t="n">
        <f aca="false">1.96*M25*N25/100</f>
        <v>4.73534824</v>
      </c>
      <c r="P25" s="209"/>
      <c r="Q25" s="211" t="n">
        <v>290.77</v>
      </c>
      <c r="R25" s="209" t="n">
        <v>10.35</v>
      </c>
      <c r="S25" s="212" t="n">
        <f aca="false">1.96*Q25*R25/100</f>
        <v>58.9856022</v>
      </c>
      <c r="T25" s="209" t="n">
        <v>18.66</v>
      </c>
      <c r="U25" s="209" t="n">
        <v>10.35</v>
      </c>
      <c r="V25" s="209" t="n">
        <f aca="false">1.96*T25*U25/100</f>
        <v>3.7853676</v>
      </c>
      <c r="W25" s="209"/>
      <c r="X25" s="211" t="n">
        <v>399.81</v>
      </c>
      <c r="Y25" s="209" t="n">
        <v>8.44</v>
      </c>
      <c r="Z25" s="212" t="n">
        <f aca="false">1.96*X25*Y25/100</f>
        <v>66.13816944</v>
      </c>
      <c r="AA25" s="209" t="n">
        <v>25.66</v>
      </c>
      <c r="AB25" s="209" t="n">
        <v>8.44</v>
      </c>
      <c r="AC25" s="209" t="n">
        <f aca="false">1.96*AA25*AB25/100</f>
        <v>4.24477984</v>
      </c>
      <c r="AD25" s="209"/>
      <c r="AE25" s="211" t="n">
        <v>218.08</v>
      </c>
      <c r="AF25" s="209" t="n">
        <v>12.29</v>
      </c>
      <c r="AG25" s="212" t="n">
        <f aca="false">1.96*AE25*AF25/100</f>
        <v>52.53198272</v>
      </c>
      <c r="AH25" s="209" t="n">
        <v>13.99</v>
      </c>
      <c r="AI25" s="209" t="n">
        <v>12.29</v>
      </c>
      <c r="AJ25" s="209" t="n">
        <f aca="false">1.96*AH25*AI25/100</f>
        <v>3.36996716</v>
      </c>
      <c r="AK25" s="209"/>
      <c r="AL25" s="211" t="n">
        <v>595.17</v>
      </c>
      <c r="AM25" s="209" t="n">
        <v>6.3</v>
      </c>
      <c r="AN25" s="212" t="n">
        <f aca="false">1.96*AL25*AM25/100</f>
        <v>73.4915916</v>
      </c>
      <c r="AO25" s="209" t="n">
        <v>38.19</v>
      </c>
      <c r="AP25" s="209" t="n">
        <v>6.3</v>
      </c>
      <c r="AQ25" s="209" t="n">
        <f aca="false">1.96*AO25*AP25/100</f>
        <v>4.7157012</v>
      </c>
      <c r="AR25" s="209"/>
      <c r="AS25" s="211" t="n">
        <v>304.4</v>
      </c>
      <c r="AT25" s="209" t="n">
        <v>10.06</v>
      </c>
      <c r="AU25" s="212" t="n">
        <f aca="false">1.96*AS25*AT25/100</f>
        <v>60.0203744</v>
      </c>
      <c r="AV25" s="209" t="n">
        <v>19.53</v>
      </c>
      <c r="AW25" s="209" t="n">
        <v>10.06</v>
      </c>
      <c r="AX25" s="209" t="n">
        <f aca="false">1.96*AV25*AW25/100</f>
        <v>3.85084728</v>
      </c>
      <c r="AY25" s="209"/>
      <c r="AZ25" s="211" t="n">
        <v>427.07</v>
      </c>
      <c r="BA25" s="209" t="n">
        <v>8.07</v>
      </c>
      <c r="BB25" s="212" t="n">
        <f aca="false">1.96*AZ25*BA25/100</f>
        <v>67.55051604</v>
      </c>
      <c r="BC25" s="209" t="n">
        <v>27.41</v>
      </c>
      <c r="BD25" s="209" t="n">
        <v>8.07</v>
      </c>
      <c r="BE25" s="209" t="n">
        <f aca="false">1.96*BC25*BD25/100</f>
        <v>4.33549452</v>
      </c>
    </row>
    <row r="26" s="136" customFormat="true" ht="12" hidden="false" customHeight="false" outlineLevel="0" collapsed="false">
      <c r="A26" s="150"/>
      <c r="B26" s="213" t="s">
        <v>6</v>
      </c>
      <c r="C26" s="214" t="n">
        <v>64.04</v>
      </c>
      <c r="D26" s="215" t="n">
        <v>44.64</v>
      </c>
      <c r="E26" s="216" t="n">
        <f aca="false">1.96*C26*D26/100</f>
        <v>56.03141376</v>
      </c>
      <c r="F26" s="215" t="n">
        <v>9.62</v>
      </c>
      <c r="G26" s="215" t="n">
        <v>44.64</v>
      </c>
      <c r="H26" s="215" t="n">
        <f aca="false">1.96*F26*G26/100</f>
        <v>8.41696128</v>
      </c>
      <c r="I26" s="215"/>
      <c r="J26" s="214" t="n">
        <v>397.04</v>
      </c>
      <c r="K26" s="215" t="n">
        <v>11.98</v>
      </c>
      <c r="L26" s="216" t="n">
        <f aca="false">1.96*J26*K26/100</f>
        <v>93.22816832</v>
      </c>
      <c r="M26" s="215" t="n">
        <v>59.62</v>
      </c>
      <c r="N26" s="215" t="n">
        <v>11.98</v>
      </c>
      <c r="O26" s="215" t="n">
        <f aca="false">1.96*M26*N26/100</f>
        <v>13.99925296</v>
      </c>
      <c r="P26" s="215"/>
      <c r="Q26" s="214" t="n">
        <v>38.42</v>
      </c>
      <c r="R26" s="215" t="n">
        <v>58.85</v>
      </c>
      <c r="S26" s="216" t="n">
        <f aca="false">1.96*Q26*R26/100</f>
        <v>44.3159332</v>
      </c>
      <c r="T26" s="215" t="n">
        <v>5.77</v>
      </c>
      <c r="U26" s="215" t="n">
        <v>58.85</v>
      </c>
      <c r="V26" s="215" t="n">
        <f aca="false">1.96*T26*U26/100</f>
        <v>6.6554642</v>
      </c>
      <c r="W26" s="215"/>
      <c r="X26" s="214" t="n">
        <v>128.08</v>
      </c>
      <c r="Y26" s="215" t="n">
        <v>29.84</v>
      </c>
      <c r="Z26" s="216" t="n">
        <f aca="false">1.96*X26*Y26/100</f>
        <v>74.90938112</v>
      </c>
      <c r="AA26" s="215" t="n">
        <v>19.23</v>
      </c>
      <c r="AB26" s="215" t="n">
        <v>29.84</v>
      </c>
      <c r="AC26" s="215" t="n">
        <f aca="false">1.96*AA26*AB26/100</f>
        <v>11.24693472</v>
      </c>
      <c r="AD26" s="215"/>
      <c r="AE26" s="214" t="n">
        <v>102.46</v>
      </c>
      <c r="AF26" s="215" t="n">
        <v>34.15</v>
      </c>
      <c r="AG26" s="216" t="n">
        <f aca="false">1.96*AE26*AF26/100</f>
        <v>68.5805764</v>
      </c>
      <c r="AH26" s="215" t="n">
        <v>15.38</v>
      </c>
      <c r="AI26" s="215" t="n">
        <v>34.15</v>
      </c>
      <c r="AJ26" s="215" t="n">
        <f aca="false">1.96*AH26*AI26/100</f>
        <v>10.2944492</v>
      </c>
      <c r="AK26" s="215"/>
      <c r="AL26" s="214" t="n">
        <v>358.62</v>
      </c>
      <c r="AM26" s="215" t="n">
        <v>13.48</v>
      </c>
      <c r="AN26" s="216" t="n">
        <f aca="false">1.96*AL26*AM26/100</f>
        <v>94.75027296</v>
      </c>
      <c r="AO26" s="215" t="n">
        <v>53.85</v>
      </c>
      <c r="AP26" s="215" t="n">
        <v>13.48</v>
      </c>
      <c r="AQ26" s="215" t="n">
        <f aca="false">1.96*AO26*AP26/100</f>
        <v>14.2276008</v>
      </c>
      <c r="AR26" s="215"/>
      <c r="AS26" s="214" t="n">
        <v>76.85</v>
      </c>
      <c r="AT26" s="215" t="n">
        <v>40.32</v>
      </c>
      <c r="AU26" s="216" t="n">
        <f aca="false">1.96*AS26*AT26/100</f>
        <v>60.7324032</v>
      </c>
      <c r="AV26" s="215" t="n">
        <v>11.54</v>
      </c>
      <c r="AW26" s="215" t="n">
        <v>40.32</v>
      </c>
      <c r="AX26" s="215" t="n">
        <f aca="false">1.96*AV26*AW26/100</f>
        <v>9.11973888</v>
      </c>
      <c r="AY26" s="215"/>
      <c r="AZ26" s="214" t="n">
        <v>89.65</v>
      </c>
      <c r="BA26" s="215" t="n">
        <v>36.92</v>
      </c>
      <c r="BB26" s="216" t="n">
        <f aca="false">1.96*AZ26*BA26/100</f>
        <v>64.8736088</v>
      </c>
      <c r="BC26" s="215" t="n">
        <v>13.46</v>
      </c>
      <c r="BD26" s="215" t="n">
        <v>36.92</v>
      </c>
      <c r="BE26" s="215" t="n">
        <f aca="false">1.96*BC26*BD26/100</f>
        <v>9.74008672</v>
      </c>
    </row>
    <row r="27" s="136" customFormat="true" ht="12" hidden="false" customHeight="false" outlineLevel="0" collapsed="false">
      <c r="A27" s="142"/>
      <c r="B27" s="202"/>
      <c r="C27" s="217"/>
      <c r="D27" s="218"/>
      <c r="E27" s="218"/>
      <c r="F27" s="218"/>
      <c r="G27" s="218"/>
      <c r="H27" s="218"/>
      <c r="I27" s="218"/>
      <c r="J27" s="217"/>
      <c r="K27" s="219"/>
      <c r="L27" s="218"/>
      <c r="M27" s="218"/>
      <c r="N27" s="218"/>
      <c r="O27" s="218"/>
      <c r="P27" s="218"/>
      <c r="Q27" s="217"/>
      <c r="R27" s="218"/>
      <c r="S27" s="218"/>
      <c r="T27" s="218"/>
      <c r="U27" s="218"/>
      <c r="V27" s="218"/>
      <c r="W27" s="218"/>
      <c r="X27" s="217"/>
      <c r="Y27" s="219"/>
      <c r="Z27" s="218"/>
      <c r="AA27" s="218"/>
      <c r="AB27" s="218"/>
      <c r="AC27" s="218"/>
      <c r="AD27" s="218"/>
      <c r="AE27" s="217"/>
      <c r="AF27" s="218"/>
      <c r="AG27" s="218"/>
      <c r="AH27" s="218"/>
      <c r="AI27" s="218"/>
      <c r="AJ27" s="218"/>
      <c r="AK27" s="218"/>
      <c r="AL27" s="217"/>
      <c r="AM27" s="219"/>
      <c r="AN27" s="218"/>
      <c r="AO27" s="218"/>
      <c r="AP27" s="218"/>
      <c r="AQ27" s="218"/>
      <c r="AR27" s="218"/>
      <c r="AS27" s="217"/>
      <c r="AT27" s="218"/>
      <c r="AU27" s="218"/>
      <c r="AV27" s="218"/>
      <c r="AW27" s="218"/>
      <c r="AX27" s="218"/>
      <c r="AY27" s="218"/>
      <c r="AZ27" s="217"/>
      <c r="BA27" s="219"/>
      <c r="BB27" s="218"/>
      <c r="BC27" s="218"/>
      <c r="BD27" s="218"/>
      <c r="BE27" s="218"/>
    </row>
    <row r="28" s="157" customFormat="true" ht="12.75" hidden="false" customHeight="false" outlineLevel="0" collapsed="false">
      <c r="A28" s="156" t="s">
        <v>12</v>
      </c>
      <c r="B28" s="156"/>
    </row>
    <row r="29" s="157" customFormat="true" ht="12.75" hidden="false" customHeight="false" outlineLevel="0" collapsed="false">
      <c r="A29" s="156" t="s">
        <v>13</v>
      </c>
      <c r="B29" s="156"/>
    </row>
    <row r="30" customFormat="false" ht="12.75" hidden="false" customHeight="false" outlineLevel="0" collapsed="false">
      <c r="A30" s="156" t="s">
        <v>14</v>
      </c>
    </row>
  </sheetData>
  <mergeCells count="15">
    <mergeCell ref="A6:Y6"/>
    <mergeCell ref="A8:Y8"/>
    <mergeCell ref="A9:Y9"/>
    <mergeCell ref="A11:A13"/>
    <mergeCell ref="B11:B13"/>
    <mergeCell ref="C11:AC11"/>
    <mergeCell ref="AE11:BE11"/>
    <mergeCell ref="C12:H12"/>
    <mergeCell ref="J12:O12"/>
    <mergeCell ref="Q12:V12"/>
    <mergeCell ref="X12:AC12"/>
    <mergeCell ref="AE12:AJ12"/>
    <mergeCell ref="AL12:AQ12"/>
    <mergeCell ref="AS12:AX12"/>
    <mergeCell ref="AZ12:BE12"/>
  </mergeCells>
  <printOptions headings="false" gridLines="false" gridLinesSet="true" horizontalCentered="true" verticalCentered="true"/>
  <pageMargins left="0.809722222222222" right="0.709722222222222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28.14"/>
    <col collapsed="false" customWidth="true" hidden="false" outlineLevel="0" max="3" min="3" style="127" width="8.85"/>
    <col collapsed="false" customWidth="true" hidden="false" outlineLevel="0" max="4" min="4" style="127" width="4.14"/>
    <col collapsed="false" customWidth="true" hidden="false" outlineLevel="0" max="5" min="5" style="127" width="3.99"/>
    <col collapsed="false" customWidth="true" hidden="false" outlineLevel="0" max="6" min="6" style="127" width="4.56"/>
    <col collapsed="false" customWidth="true" hidden="false" outlineLevel="0" max="7" min="7" style="127" width="4.14"/>
    <col collapsed="false" customWidth="true" hidden="false" outlineLevel="0" max="8" min="8" style="127" width="3.7"/>
    <col collapsed="false" customWidth="true" hidden="false" outlineLevel="0" max="9" min="9" style="127" width="2.13"/>
    <col collapsed="false" customWidth="true" hidden="false" outlineLevel="0" max="10" min="10" style="127" width="5.41"/>
    <col collapsed="false" customWidth="true" hidden="false" outlineLevel="0" max="11" min="11" style="127" width="4.14"/>
    <col collapsed="false" customWidth="true" hidden="false" outlineLevel="0" max="12" min="12" style="127" width="3.99"/>
    <col collapsed="false" customWidth="true" hidden="false" outlineLevel="0" max="13" min="13" style="127" width="4.56"/>
    <col collapsed="false" customWidth="true" hidden="false" outlineLevel="0" max="14" min="14" style="127" width="4.14"/>
    <col collapsed="false" customWidth="true" hidden="false" outlineLevel="0" max="15" min="15" style="127" width="3.7"/>
    <col collapsed="false" customWidth="true" hidden="false" outlineLevel="0" max="16" min="16" style="127" width="2.28"/>
    <col collapsed="false" customWidth="true" hidden="false" outlineLevel="0" max="17" min="17" style="127" width="5.41"/>
    <col collapsed="false" customWidth="true" hidden="false" outlineLevel="0" max="18" min="18" style="127" width="4.41"/>
    <col collapsed="false" customWidth="true" hidden="false" outlineLevel="0" max="19" min="19" style="127" width="3.99"/>
    <col collapsed="false" customWidth="true" hidden="false" outlineLevel="0" max="21" min="20" style="127" width="4.41"/>
    <col collapsed="false" customWidth="true" hidden="false" outlineLevel="0" max="22" min="22" style="127" width="3.7"/>
    <col collapsed="false" customWidth="true" hidden="false" outlineLevel="0" max="23" min="23" style="127" width="2.56"/>
    <col collapsed="false" customWidth="true" hidden="false" outlineLevel="0" max="24" min="24" style="127" width="5.41"/>
    <col collapsed="false" customWidth="true" hidden="false" outlineLevel="0" max="25" min="25" style="127" width="4.41"/>
    <col collapsed="false" customWidth="true" hidden="false" outlineLevel="0" max="26" min="26" style="127" width="3.99"/>
    <col collapsed="false" customWidth="true" hidden="false" outlineLevel="0" max="27" min="27" style="127" width="4.56"/>
    <col collapsed="false" customWidth="true" hidden="false" outlineLevel="0" max="28" min="28" style="127" width="4.41"/>
    <col collapsed="false" customWidth="true" hidden="false" outlineLevel="0" max="29" min="29" style="127" width="3.7"/>
    <col collapsed="false" customWidth="false" hidden="false" outlineLevel="0" max="257" min="30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5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58"/>
      <c r="AA6" s="158"/>
      <c r="AB6" s="158"/>
      <c r="AC6" s="158"/>
    </row>
    <row r="7" s="130" customFormat="true" ht="30.75" hidden="false" customHeight="true" outlineLevel="0" collapsed="false">
      <c r="A7" s="129" t="s">
        <v>5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58"/>
      <c r="AA7" s="158"/>
      <c r="AB7" s="158"/>
      <c r="AC7" s="158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58"/>
      <c r="AA8" s="158"/>
      <c r="AB8" s="158"/>
      <c r="AC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6" customFormat="true" ht="12.75" hidden="false" customHeight="true" outlineLevel="0" collapsed="false">
      <c r="A11" s="133" t="s">
        <v>3</v>
      </c>
      <c r="B11" s="133" t="s">
        <v>60</v>
      </c>
      <c r="C11" s="160" t="s">
        <v>61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</row>
    <row r="12" s="136" customFormat="true" ht="12.75" hidden="false" customHeight="true" outlineLevel="0" collapsed="false">
      <c r="A12" s="133"/>
      <c r="B12" s="133"/>
      <c r="C12" s="191" t="s">
        <v>41</v>
      </c>
      <c r="D12" s="191"/>
      <c r="E12" s="191"/>
      <c r="F12" s="191"/>
      <c r="G12" s="191"/>
      <c r="H12" s="191"/>
      <c r="I12" s="192"/>
      <c r="J12" s="191" t="s">
        <v>42</v>
      </c>
      <c r="K12" s="191"/>
      <c r="L12" s="191"/>
      <c r="M12" s="191"/>
      <c r="N12" s="191"/>
      <c r="O12" s="191"/>
      <c r="P12" s="192"/>
      <c r="Q12" s="191" t="s">
        <v>43</v>
      </c>
      <c r="R12" s="191"/>
      <c r="S12" s="191"/>
      <c r="T12" s="191"/>
      <c r="U12" s="191"/>
      <c r="V12" s="191"/>
      <c r="W12" s="165"/>
      <c r="X12" s="191" t="s">
        <v>44</v>
      </c>
      <c r="Y12" s="191"/>
      <c r="Z12" s="191"/>
      <c r="AA12" s="191"/>
      <c r="AB12" s="191"/>
      <c r="AC12" s="191"/>
    </row>
    <row r="13" s="136" customFormat="true" ht="24" hidden="false" customHeight="false" outlineLevel="0" collapsed="false">
      <c r="A13" s="133"/>
      <c r="B13" s="133"/>
      <c r="C13" s="167" t="s">
        <v>27</v>
      </c>
      <c r="D13" s="168" t="s">
        <v>8</v>
      </c>
      <c r="E13" s="167" t="s">
        <v>28</v>
      </c>
      <c r="F13" s="168" t="s">
        <v>29</v>
      </c>
      <c r="G13" s="168" t="s">
        <v>8</v>
      </c>
      <c r="H13" s="167" t="s">
        <v>28</v>
      </c>
      <c r="I13" s="167"/>
      <c r="J13" s="167" t="s">
        <v>27</v>
      </c>
      <c r="K13" s="168" t="s">
        <v>8</v>
      </c>
      <c r="L13" s="167" t="s">
        <v>28</v>
      </c>
      <c r="M13" s="168" t="s">
        <v>29</v>
      </c>
      <c r="N13" s="168" t="s">
        <v>8</v>
      </c>
      <c r="O13" s="167" t="s">
        <v>28</v>
      </c>
      <c r="P13" s="167"/>
      <c r="Q13" s="167" t="s">
        <v>27</v>
      </c>
      <c r="R13" s="168" t="s">
        <v>8</v>
      </c>
      <c r="S13" s="167" t="s">
        <v>28</v>
      </c>
      <c r="T13" s="168" t="s">
        <v>29</v>
      </c>
      <c r="U13" s="168" t="s">
        <v>8</v>
      </c>
      <c r="V13" s="167" t="s">
        <v>28</v>
      </c>
      <c r="W13" s="167"/>
      <c r="X13" s="167" t="s">
        <v>27</v>
      </c>
      <c r="Y13" s="168" t="s">
        <v>8</v>
      </c>
      <c r="Z13" s="167" t="s">
        <v>28</v>
      </c>
      <c r="AA13" s="168" t="s">
        <v>29</v>
      </c>
      <c r="AB13" s="168" t="s">
        <v>8</v>
      </c>
      <c r="AC13" s="167" t="s">
        <v>28</v>
      </c>
    </row>
    <row r="14" s="136" customFormat="true" ht="14.25" hidden="false" customHeight="true" outlineLevel="0" collapsed="false">
      <c r="A14" s="140"/>
      <c r="B14" s="140"/>
      <c r="C14" s="16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9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220"/>
    </row>
    <row r="15" s="136" customFormat="true" ht="24" hidden="false" customHeight="false" outlineLevel="0" collapsed="false">
      <c r="A15" s="142" t="s">
        <v>9</v>
      </c>
      <c r="B15" s="202" t="s">
        <v>62</v>
      </c>
      <c r="C15" s="171" t="n">
        <v>2081.13</v>
      </c>
      <c r="D15" s="172" t="n">
        <v>3.61</v>
      </c>
      <c r="E15" s="173" t="n">
        <f aca="false">1.96*C15*D15/100</f>
        <v>147.25243428</v>
      </c>
      <c r="F15" s="172" t="n">
        <v>33.69</v>
      </c>
      <c r="G15" s="172" t="n">
        <v>3.61</v>
      </c>
      <c r="H15" s="172" t="n">
        <f aca="false">1.96*F15*G15/100</f>
        <v>2.38376964</v>
      </c>
      <c r="I15" s="172"/>
      <c r="J15" s="171" t="n">
        <v>2172.89</v>
      </c>
      <c r="K15" s="172" t="n">
        <v>3.47</v>
      </c>
      <c r="L15" s="173" t="n">
        <f aca="false">1.96*J15*K15/100</f>
        <v>147.78259468</v>
      </c>
      <c r="M15" s="172" t="n">
        <v>35.18</v>
      </c>
      <c r="N15" s="172" t="n">
        <v>3.47</v>
      </c>
      <c r="O15" s="172" t="n">
        <f aca="false">1.96*M15*N15/100</f>
        <v>2.39266216</v>
      </c>
      <c r="P15" s="172"/>
      <c r="Q15" s="174" t="n">
        <v>544.34</v>
      </c>
      <c r="R15" s="172" t="n">
        <v>8.99</v>
      </c>
      <c r="S15" s="173" t="n">
        <f aca="false">1.96*Q15*R15/100</f>
        <v>95.91488536</v>
      </c>
      <c r="T15" s="172" t="n">
        <v>8.81</v>
      </c>
      <c r="U15" s="172" t="n">
        <v>8.99</v>
      </c>
      <c r="V15" s="172" t="n">
        <f aca="false">1.96*T15*U15/100</f>
        <v>1.55235724</v>
      </c>
      <c r="W15" s="172"/>
      <c r="X15" s="174" t="n">
        <v>818.33</v>
      </c>
      <c r="Y15" s="172" t="n">
        <v>6.69</v>
      </c>
      <c r="Z15" s="173" t="n">
        <f aca="false">1.96*X15*Y15/100</f>
        <v>107.30270292</v>
      </c>
      <c r="AA15" s="172" t="n">
        <v>13.25</v>
      </c>
      <c r="AB15" s="172" t="n">
        <v>6.69</v>
      </c>
      <c r="AC15" s="172" t="n">
        <f aca="false">1.96*AA15*AB15/100</f>
        <v>1.737393</v>
      </c>
    </row>
    <row r="16" s="136" customFormat="true" ht="12" hidden="false" customHeight="false" outlineLevel="0" collapsed="false">
      <c r="A16" s="146"/>
      <c r="B16" s="197" t="s">
        <v>63</v>
      </c>
      <c r="C16" s="147" t="n">
        <v>1385.06</v>
      </c>
      <c r="D16" s="175" t="n">
        <v>4.64</v>
      </c>
      <c r="E16" s="176" t="n">
        <f aca="false">1.96*C16*D16/100</f>
        <v>125.96289664</v>
      </c>
      <c r="F16" s="175" t="n">
        <v>22.42</v>
      </c>
      <c r="G16" s="175" t="n">
        <v>4.64</v>
      </c>
      <c r="H16" s="175" t="n">
        <f aca="false">1.96*F16*G16/100</f>
        <v>2.03896448</v>
      </c>
      <c r="I16" s="175"/>
      <c r="J16" s="147" t="n">
        <v>2002.54</v>
      </c>
      <c r="K16" s="175" t="n">
        <v>3.77</v>
      </c>
      <c r="L16" s="176" t="n">
        <f aca="false">1.96*J16*K16/100</f>
        <v>147.97168568</v>
      </c>
      <c r="M16" s="175" t="n">
        <v>32.42</v>
      </c>
      <c r="N16" s="175" t="n">
        <v>3.77</v>
      </c>
      <c r="O16" s="175" t="n">
        <f aca="false">1.96*M16*N16/100</f>
        <v>2.39557864</v>
      </c>
      <c r="P16" s="175"/>
      <c r="Q16" s="177" t="n">
        <v>823.03</v>
      </c>
      <c r="R16" s="175" t="n">
        <v>6.56</v>
      </c>
      <c r="S16" s="176" t="n">
        <f aca="false">1.96*Q16*R16/100</f>
        <v>105.82190528</v>
      </c>
      <c r="T16" s="175" t="n">
        <v>13.32</v>
      </c>
      <c r="U16" s="175" t="n">
        <v>6.56</v>
      </c>
      <c r="V16" s="175" t="n">
        <f aca="false">1.96*T16*U16/100</f>
        <v>1.71263232</v>
      </c>
      <c r="W16" s="175"/>
      <c r="X16" s="147" t="n">
        <v>1273.84</v>
      </c>
      <c r="Y16" s="175" t="n">
        <v>5.11</v>
      </c>
      <c r="Z16" s="176" t="n">
        <f aca="false">1.96*X16*Y16/100</f>
        <v>127.58271904</v>
      </c>
      <c r="AA16" s="175" t="n">
        <v>20.62</v>
      </c>
      <c r="AB16" s="175" t="n">
        <v>5.11</v>
      </c>
      <c r="AC16" s="175" t="n">
        <f aca="false">1.96*AA16*AB16/100</f>
        <v>2.06521672</v>
      </c>
    </row>
    <row r="17" s="136" customFormat="true" ht="12" hidden="false" customHeight="false" outlineLevel="0" collapsed="false">
      <c r="A17" s="142"/>
      <c r="B17" s="202" t="s">
        <v>64</v>
      </c>
      <c r="C17" s="171" t="n">
        <v>1762.75</v>
      </c>
      <c r="D17" s="172" t="n">
        <v>4.09</v>
      </c>
      <c r="E17" s="173" t="n">
        <f aca="false">1.96*C17*D17/100</f>
        <v>141.309091</v>
      </c>
      <c r="F17" s="172" t="n">
        <v>28.54</v>
      </c>
      <c r="G17" s="172" t="n">
        <v>4.09</v>
      </c>
      <c r="H17" s="172" t="n">
        <f aca="false">1.96*F17*G17/100</f>
        <v>2.28788056</v>
      </c>
      <c r="I17" s="172"/>
      <c r="J17" s="171" t="n">
        <v>2143.91</v>
      </c>
      <c r="K17" s="172" t="n">
        <v>3.58</v>
      </c>
      <c r="L17" s="173" t="n">
        <f aca="false">1.96*J17*K17/100</f>
        <v>150.43387688</v>
      </c>
      <c r="M17" s="172" t="n">
        <v>34.71</v>
      </c>
      <c r="N17" s="172" t="n">
        <v>3.58</v>
      </c>
      <c r="O17" s="172" t="n">
        <f aca="false">1.96*M17*N17/100</f>
        <v>2.43553128</v>
      </c>
      <c r="P17" s="172"/>
      <c r="Q17" s="174" t="n">
        <v>641.53</v>
      </c>
      <c r="R17" s="172" t="n">
        <v>7.74</v>
      </c>
      <c r="S17" s="173" t="n">
        <f aca="false">1.96*Q17*R17/100</f>
        <v>97.32266712</v>
      </c>
      <c r="T17" s="172" t="n">
        <v>10.39</v>
      </c>
      <c r="U17" s="172" t="n">
        <v>7.74</v>
      </c>
      <c r="V17" s="172" t="n">
        <f aca="false">1.96*T17*U17/100</f>
        <v>1.57620456</v>
      </c>
      <c r="W17" s="172"/>
      <c r="X17" s="171" t="n">
        <v>1047.3</v>
      </c>
      <c r="Y17" s="172" t="n">
        <v>5.63</v>
      </c>
      <c r="Z17" s="173" t="n">
        <f aca="false">1.96*X17*Y17/100</f>
        <v>115.5674604</v>
      </c>
      <c r="AA17" s="172" t="n">
        <v>16.96</v>
      </c>
      <c r="AB17" s="172" t="n">
        <v>5.63</v>
      </c>
      <c r="AC17" s="172" t="n">
        <f aca="false">1.96*AA17*AB17/100</f>
        <v>1.87150208</v>
      </c>
    </row>
    <row r="18" s="136" customFormat="true" ht="12" hidden="false" customHeight="false" outlineLevel="0" collapsed="false">
      <c r="A18" s="146"/>
      <c r="B18" s="197" t="s">
        <v>65</v>
      </c>
      <c r="C18" s="147" t="n">
        <v>2187.21</v>
      </c>
      <c r="D18" s="175" t="n">
        <v>3.43</v>
      </c>
      <c r="E18" s="176" t="n">
        <f aca="false">1.96*C18*D18/100</f>
        <v>147.04175388</v>
      </c>
      <c r="F18" s="175" t="n">
        <v>35.41</v>
      </c>
      <c r="G18" s="175" t="n">
        <v>3.43</v>
      </c>
      <c r="H18" s="175" t="n">
        <f aca="false">1.96*F18*G18/100</f>
        <v>2.38054348</v>
      </c>
      <c r="I18" s="175"/>
      <c r="J18" s="147" t="n">
        <v>2074.82</v>
      </c>
      <c r="K18" s="175" t="n">
        <v>3.64</v>
      </c>
      <c r="L18" s="176" t="n">
        <f aca="false">1.96*J18*K18/100</f>
        <v>148.02595808</v>
      </c>
      <c r="M18" s="175" t="n">
        <v>33.59</v>
      </c>
      <c r="N18" s="175" t="n">
        <v>3.64</v>
      </c>
      <c r="O18" s="175" t="n">
        <f aca="false">1.96*M18*N18/100</f>
        <v>2.39644496</v>
      </c>
      <c r="P18" s="175"/>
      <c r="Q18" s="177" t="n">
        <v>547.25</v>
      </c>
      <c r="R18" s="175" t="n">
        <v>8.86</v>
      </c>
      <c r="S18" s="176" t="n">
        <f aca="false">1.96*Q18*R18/100</f>
        <v>95.033246</v>
      </c>
      <c r="T18" s="175" t="n">
        <v>8.86</v>
      </c>
      <c r="U18" s="175" t="n">
        <v>8.86</v>
      </c>
      <c r="V18" s="175" t="n">
        <f aca="false">1.96*T18*U18/100</f>
        <v>1.53859216</v>
      </c>
      <c r="W18" s="175"/>
      <c r="X18" s="177" t="n">
        <v>795.04</v>
      </c>
      <c r="Y18" s="175" t="n">
        <v>6.79</v>
      </c>
      <c r="Z18" s="176" t="n">
        <f aca="false">1.96*X18*Y18/100</f>
        <v>105.80710336</v>
      </c>
      <c r="AA18" s="175" t="n">
        <v>12.87</v>
      </c>
      <c r="AB18" s="175" t="n">
        <v>6.79</v>
      </c>
      <c r="AC18" s="175" t="n">
        <f aca="false">1.96*AA18*AB18/100</f>
        <v>1.71279108</v>
      </c>
    </row>
    <row r="19" s="136" customFormat="true" ht="12" hidden="false" customHeight="false" outlineLevel="0" collapsed="false">
      <c r="A19" s="142"/>
      <c r="B19" s="202" t="s">
        <v>66</v>
      </c>
      <c r="C19" s="171" t="n">
        <v>1818.83</v>
      </c>
      <c r="D19" s="172" t="n">
        <v>3.93</v>
      </c>
      <c r="E19" s="173" t="n">
        <f aca="false">1.96*C19*D19/100</f>
        <v>140.10083724</v>
      </c>
      <c r="F19" s="172" t="n">
        <v>29.45</v>
      </c>
      <c r="G19" s="172" t="n">
        <v>3.93</v>
      </c>
      <c r="H19" s="172" t="n">
        <f aca="false">1.96*F19*G19/100</f>
        <v>2.2684746</v>
      </c>
      <c r="I19" s="172"/>
      <c r="J19" s="171" t="n">
        <v>1690.53</v>
      </c>
      <c r="K19" s="172" t="n">
        <v>4.25</v>
      </c>
      <c r="L19" s="173" t="n">
        <f aca="false">1.96*J19*K19/100</f>
        <v>140.821149</v>
      </c>
      <c r="M19" s="172" t="n">
        <v>27.37</v>
      </c>
      <c r="N19" s="172" t="n">
        <v>4.25</v>
      </c>
      <c r="O19" s="172" t="n">
        <f aca="false">1.96*M19*N19/100</f>
        <v>2.279921</v>
      </c>
      <c r="P19" s="172"/>
      <c r="Q19" s="174" t="n">
        <v>705.69</v>
      </c>
      <c r="R19" s="172" t="n">
        <v>7.17</v>
      </c>
      <c r="S19" s="173" t="n">
        <f aca="false">1.96*Q19*R19/100</f>
        <v>99.17202708</v>
      </c>
      <c r="T19" s="172" t="n">
        <v>11.43</v>
      </c>
      <c r="U19" s="172" t="n">
        <v>7.17</v>
      </c>
      <c r="V19" s="172" t="n">
        <f aca="false">1.96*T19*U19/100</f>
        <v>1.60628076</v>
      </c>
      <c r="W19" s="172"/>
      <c r="X19" s="171" t="n">
        <v>1213.89</v>
      </c>
      <c r="Y19" s="172" t="n">
        <v>5.38</v>
      </c>
      <c r="Z19" s="173" t="n">
        <f aca="false">1.96*X19*Y19/100</f>
        <v>128.00227272</v>
      </c>
      <c r="AA19" s="172" t="n">
        <v>19.65</v>
      </c>
      <c r="AB19" s="172" t="n">
        <v>5.38</v>
      </c>
      <c r="AC19" s="172" t="n">
        <f aca="false">1.96*AA19*AB19/100</f>
        <v>2.0720532</v>
      </c>
    </row>
    <row r="20" s="136" customFormat="true" ht="12" hidden="false" customHeight="false" outlineLevel="0" collapsed="false">
      <c r="A20" s="146"/>
      <c r="B20" s="197" t="s">
        <v>67</v>
      </c>
      <c r="C20" s="147" t="n">
        <v>1023.58</v>
      </c>
      <c r="D20" s="175" t="n">
        <v>5.75</v>
      </c>
      <c r="E20" s="176" t="n">
        <f aca="false">1.96*C20*D20/100</f>
        <v>115.357466</v>
      </c>
      <c r="F20" s="175" t="n">
        <v>16.57</v>
      </c>
      <c r="G20" s="175" t="n">
        <v>5.75</v>
      </c>
      <c r="H20" s="175" t="n">
        <f aca="false">1.96*F20*G20/100</f>
        <v>1.867439</v>
      </c>
      <c r="I20" s="175"/>
      <c r="J20" s="147" t="n">
        <v>1626.83</v>
      </c>
      <c r="K20" s="175" t="n">
        <v>4.38</v>
      </c>
      <c r="L20" s="176" t="n">
        <f aca="false">1.96*J20*K20/100</f>
        <v>139.66010184</v>
      </c>
      <c r="M20" s="175" t="n">
        <v>26.34</v>
      </c>
      <c r="N20" s="175" t="n">
        <v>4.38</v>
      </c>
      <c r="O20" s="175" t="n">
        <f aca="false">1.96*M20*N20/100</f>
        <v>2.26123632</v>
      </c>
      <c r="P20" s="175"/>
      <c r="Q20" s="147" t="n">
        <v>1049.01</v>
      </c>
      <c r="R20" s="175" t="n">
        <v>5.46</v>
      </c>
      <c r="S20" s="176" t="n">
        <f aca="false">1.96*Q20*R20/100</f>
        <v>112.26085416</v>
      </c>
      <c r="T20" s="175" t="n">
        <v>16.98</v>
      </c>
      <c r="U20" s="175" t="n">
        <v>5.46</v>
      </c>
      <c r="V20" s="175" t="n">
        <f aca="false">1.96*T20*U20/100</f>
        <v>1.81713168</v>
      </c>
      <c r="W20" s="175"/>
      <c r="X20" s="147" t="n">
        <v>1713.92</v>
      </c>
      <c r="Y20" s="175" t="n">
        <v>4.24</v>
      </c>
      <c r="Z20" s="176" t="n">
        <f aca="false">1.96*X20*Y20/100</f>
        <v>142.43360768</v>
      </c>
      <c r="AA20" s="175" t="n">
        <v>27.75</v>
      </c>
      <c r="AB20" s="175" t="n">
        <v>4.24</v>
      </c>
      <c r="AC20" s="175" t="n">
        <f aca="false">1.96*AA20*AB20/100</f>
        <v>2.306136</v>
      </c>
      <c r="AD20" s="210"/>
    </row>
    <row r="21" s="136" customFormat="true" ht="24" hidden="false" customHeight="false" outlineLevel="0" collapsed="false">
      <c r="A21" s="142" t="s">
        <v>10</v>
      </c>
      <c r="B21" s="202" t="s">
        <v>62</v>
      </c>
      <c r="C21" s="174" t="n">
        <v>713.22</v>
      </c>
      <c r="D21" s="172" t="n">
        <v>3.93</v>
      </c>
      <c r="E21" s="173" t="n">
        <f aca="false">1.96*C21*D21/100</f>
        <v>54.93791016</v>
      </c>
      <c r="F21" s="172" t="n">
        <v>32.22</v>
      </c>
      <c r="G21" s="172" t="n">
        <v>3.93</v>
      </c>
      <c r="H21" s="172" t="n">
        <f aca="false">1.96*F21*G21/100</f>
        <v>2.48184216</v>
      </c>
      <c r="I21" s="172"/>
      <c r="J21" s="174" t="n">
        <v>874.28</v>
      </c>
      <c r="K21" s="172" t="n">
        <v>3.36</v>
      </c>
      <c r="L21" s="173" t="n">
        <f aca="false">1.96*J21*K21/100</f>
        <v>57.57658368</v>
      </c>
      <c r="M21" s="172" t="n">
        <v>39.49</v>
      </c>
      <c r="N21" s="172" t="n">
        <v>3.36</v>
      </c>
      <c r="O21" s="172" t="n">
        <f aca="false">1.96*M21*N21/100</f>
        <v>2.60065344</v>
      </c>
      <c r="P21" s="172"/>
      <c r="Q21" s="174" t="n">
        <v>158.81</v>
      </c>
      <c r="R21" s="172" t="n">
        <v>9.77</v>
      </c>
      <c r="S21" s="173" t="n">
        <f aca="false">1.96*Q21*R21/100</f>
        <v>30.41084452</v>
      </c>
      <c r="T21" s="172" t="n">
        <v>7.17</v>
      </c>
      <c r="U21" s="172" t="n">
        <v>9.77</v>
      </c>
      <c r="V21" s="172" t="n">
        <f aca="false">1.96*T21*U21/100</f>
        <v>1.37299764</v>
      </c>
      <c r="W21" s="172"/>
      <c r="X21" s="174" t="n">
        <v>291.67</v>
      </c>
      <c r="Y21" s="172" t="n">
        <v>6.99</v>
      </c>
      <c r="Z21" s="173" t="n">
        <f aca="false">1.96*X21*Y21/100</f>
        <v>39.95995668</v>
      </c>
      <c r="AA21" s="172" t="n">
        <v>13.17</v>
      </c>
      <c r="AB21" s="172" t="n">
        <v>6.99</v>
      </c>
      <c r="AC21" s="172" t="n">
        <f aca="false">1.96*AA21*AB21/100</f>
        <v>1.80434268</v>
      </c>
    </row>
    <row r="22" s="136" customFormat="true" ht="12" hidden="false" customHeight="false" outlineLevel="0" collapsed="false">
      <c r="A22" s="146"/>
      <c r="B22" s="197" t="s">
        <v>63</v>
      </c>
      <c r="C22" s="177" t="n">
        <v>484.78</v>
      </c>
      <c r="D22" s="175" t="n">
        <v>5.11</v>
      </c>
      <c r="E22" s="176" t="n">
        <f aca="false">1.96*C22*D22/100</f>
        <v>48.55362568</v>
      </c>
      <c r="F22" s="175" t="n">
        <v>21.9</v>
      </c>
      <c r="G22" s="175" t="n">
        <v>5.11</v>
      </c>
      <c r="H22" s="175" t="n">
        <f aca="false">1.96*F22*G22/100</f>
        <v>2.1934164</v>
      </c>
      <c r="I22" s="175"/>
      <c r="J22" s="177" t="n">
        <v>765.57</v>
      </c>
      <c r="K22" s="175" t="n">
        <v>3.69</v>
      </c>
      <c r="L22" s="176" t="n">
        <f aca="false">1.96*J22*K22/100</f>
        <v>55.36908468</v>
      </c>
      <c r="M22" s="175" t="n">
        <v>34.58</v>
      </c>
      <c r="N22" s="175" t="n">
        <v>3.69</v>
      </c>
      <c r="O22" s="175" t="n">
        <f aca="false">1.96*M22*N22/100</f>
        <v>2.50096392</v>
      </c>
      <c r="P22" s="175"/>
      <c r="Q22" s="177" t="n">
        <v>286.38</v>
      </c>
      <c r="R22" s="175" t="n">
        <v>6.92</v>
      </c>
      <c r="S22" s="176" t="n">
        <f aca="false">1.96*Q22*R22/100</f>
        <v>38.84229216</v>
      </c>
      <c r="T22" s="175" t="n">
        <v>12.94</v>
      </c>
      <c r="U22" s="175" t="n">
        <v>6.92</v>
      </c>
      <c r="V22" s="175" t="n">
        <f aca="false">1.96*T22*U22/100</f>
        <v>1.75507808</v>
      </c>
      <c r="W22" s="175"/>
      <c r="X22" s="177" t="n">
        <v>440.16</v>
      </c>
      <c r="Y22" s="175" t="n">
        <v>5.59</v>
      </c>
      <c r="Z22" s="176" t="n">
        <f aca="false">1.96*X22*Y22/100</f>
        <v>48.22569024</v>
      </c>
      <c r="AA22" s="175" t="n">
        <v>19.88</v>
      </c>
      <c r="AB22" s="175" t="n">
        <v>5.59</v>
      </c>
      <c r="AC22" s="175" t="n">
        <f aca="false">1.96*AA22*AB22/100</f>
        <v>2.17813232</v>
      </c>
    </row>
    <row r="23" s="136" customFormat="true" ht="12" hidden="false" customHeight="false" outlineLevel="0" collapsed="false">
      <c r="A23" s="142"/>
      <c r="B23" s="202" t="s">
        <v>64</v>
      </c>
      <c r="C23" s="174" t="n">
        <v>603.58</v>
      </c>
      <c r="D23" s="172" t="n">
        <v>4.39</v>
      </c>
      <c r="E23" s="173" t="n">
        <f aca="false">1.96*C23*D23/100</f>
        <v>51.93443752</v>
      </c>
      <c r="F23" s="172" t="n">
        <v>27.26</v>
      </c>
      <c r="G23" s="172" t="n">
        <v>4.39</v>
      </c>
      <c r="H23" s="172" t="n">
        <f aca="false">1.96*F23*G23/100</f>
        <v>2.34555944</v>
      </c>
      <c r="I23" s="172"/>
      <c r="J23" s="174" t="n">
        <v>797.84</v>
      </c>
      <c r="K23" s="172" t="n">
        <v>3.64</v>
      </c>
      <c r="L23" s="173" t="n">
        <f aca="false">1.96*J23*K23/100</f>
        <v>56.92109696</v>
      </c>
      <c r="M23" s="172" t="n">
        <v>36.04</v>
      </c>
      <c r="N23" s="172" t="n">
        <v>3.64</v>
      </c>
      <c r="O23" s="172" t="n">
        <f aca="false">1.96*M23*N23/100</f>
        <v>2.57123776</v>
      </c>
      <c r="P23" s="172"/>
      <c r="Q23" s="174" t="n">
        <v>241.33</v>
      </c>
      <c r="R23" s="172" t="n">
        <v>7.74</v>
      </c>
      <c r="S23" s="173" t="n">
        <f aca="false">1.96*Q23*R23/100</f>
        <v>36.61072632</v>
      </c>
      <c r="T23" s="172" t="n">
        <v>10.9</v>
      </c>
      <c r="U23" s="172" t="n">
        <v>7.74</v>
      </c>
      <c r="V23" s="172" t="n">
        <f aca="false">1.96*T23*U23/100</f>
        <v>1.6535736</v>
      </c>
      <c r="W23" s="172"/>
      <c r="X23" s="174" t="n">
        <v>379.41</v>
      </c>
      <c r="Y23" s="172" t="n">
        <v>5.85</v>
      </c>
      <c r="Z23" s="173" t="n">
        <f aca="false">1.96*X23*Y23/100</f>
        <v>43.5031506</v>
      </c>
      <c r="AA23" s="172" t="n">
        <v>17.14</v>
      </c>
      <c r="AB23" s="172" t="n">
        <v>5.85</v>
      </c>
      <c r="AC23" s="172" t="n">
        <f aca="false">1.96*AA23*AB23/100</f>
        <v>1.9652724</v>
      </c>
    </row>
    <row r="24" s="136" customFormat="true" ht="12" hidden="false" customHeight="false" outlineLevel="0" collapsed="false">
      <c r="A24" s="146"/>
      <c r="B24" s="197" t="s">
        <v>65</v>
      </c>
      <c r="C24" s="177" t="n">
        <v>754.67</v>
      </c>
      <c r="D24" s="175" t="n">
        <v>3.73</v>
      </c>
      <c r="E24" s="176" t="n">
        <f aca="false">1.96*C24*D24/100</f>
        <v>55.17241436</v>
      </c>
      <c r="F24" s="175" t="n">
        <v>34.09</v>
      </c>
      <c r="G24" s="175" t="n">
        <v>3.73</v>
      </c>
      <c r="H24" s="175" t="n">
        <f aca="false">1.96*F24*G24/100</f>
        <v>2.49225172</v>
      </c>
      <c r="I24" s="175"/>
      <c r="J24" s="177" t="n">
        <v>786.25</v>
      </c>
      <c r="K24" s="175" t="n">
        <v>3.68</v>
      </c>
      <c r="L24" s="176" t="n">
        <f aca="false">1.96*J24*K24/100</f>
        <v>56.71064</v>
      </c>
      <c r="M24" s="175" t="n">
        <v>35.51</v>
      </c>
      <c r="N24" s="175" t="n">
        <v>3.68</v>
      </c>
      <c r="O24" s="175" t="n">
        <f aca="false">1.96*M24*N24/100</f>
        <v>2.56126528</v>
      </c>
      <c r="P24" s="175"/>
      <c r="Q24" s="177" t="n">
        <v>184.42</v>
      </c>
      <c r="R24" s="175" t="n">
        <v>8.86</v>
      </c>
      <c r="S24" s="176" t="n">
        <f aca="false">1.96*Q24*R24/100</f>
        <v>32.02563952</v>
      </c>
      <c r="T24" s="175" t="n">
        <v>8.33</v>
      </c>
      <c r="U24" s="175" t="n">
        <v>8.86</v>
      </c>
      <c r="V24" s="175" t="n">
        <f aca="false">1.96*T24*U24/100</f>
        <v>1.44655448</v>
      </c>
      <c r="W24" s="175"/>
      <c r="X24" s="177" t="n">
        <v>300.27</v>
      </c>
      <c r="Y24" s="175" t="n">
        <v>6.86</v>
      </c>
      <c r="Z24" s="176" t="n">
        <f aca="false">1.96*X24*Y24/100</f>
        <v>40.37310312</v>
      </c>
      <c r="AA24" s="175" t="n">
        <v>13.56</v>
      </c>
      <c r="AB24" s="175" t="n">
        <v>6.86</v>
      </c>
      <c r="AC24" s="175" t="n">
        <f aca="false">1.96*AA24*AB24/100</f>
        <v>1.82322336</v>
      </c>
    </row>
    <row r="25" s="136" customFormat="true" ht="12" hidden="false" customHeight="false" outlineLevel="0" collapsed="false">
      <c r="A25" s="142"/>
      <c r="B25" s="202" t="s">
        <v>66</v>
      </c>
      <c r="C25" s="174" t="n">
        <v>644.22</v>
      </c>
      <c r="D25" s="172" t="n">
        <v>4.18</v>
      </c>
      <c r="E25" s="173" t="n">
        <f aca="false">1.96*C25*D25/100</f>
        <v>52.77965616</v>
      </c>
      <c r="F25" s="172" t="n">
        <v>29.1</v>
      </c>
      <c r="G25" s="172" t="n">
        <v>4.18</v>
      </c>
      <c r="H25" s="172" t="n">
        <f aca="false">1.96*F25*G25/100</f>
        <v>2.3841048</v>
      </c>
      <c r="I25" s="172"/>
      <c r="J25" s="174" t="n">
        <v>647.06</v>
      </c>
      <c r="K25" s="172" t="n">
        <v>4.25</v>
      </c>
      <c r="L25" s="173" t="n">
        <f aca="false">1.96*J25*K25/100</f>
        <v>53.900098</v>
      </c>
      <c r="M25" s="172" t="n">
        <v>29.23</v>
      </c>
      <c r="N25" s="172" t="n">
        <v>4.25</v>
      </c>
      <c r="O25" s="172" t="n">
        <f aca="false">1.96*M25*N25/100</f>
        <v>2.434859</v>
      </c>
      <c r="P25" s="172"/>
      <c r="Q25" s="174" t="n">
        <v>227.26</v>
      </c>
      <c r="R25" s="172" t="n">
        <v>7.76</v>
      </c>
      <c r="S25" s="173" t="n">
        <f aca="false">1.96*Q25*R25/100</f>
        <v>34.56533696</v>
      </c>
      <c r="T25" s="172" t="n">
        <v>10.27</v>
      </c>
      <c r="U25" s="172" t="n">
        <v>7.76</v>
      </c>
      <c r="V25" s="172" t="n">
        <f aca="false">1.96*T25*U25/100</f>
        <v>1.56202592</v>
      </c>
      <c r="W25" s="172"/>
      <c r="X25" s="174" t="n">
        <v>422.72</v>
      </c>
      <c r="Y25" s="172" t="n">
        <v>5.64</v>
      </c>
      <c r="Z25" s="173" t="n">
        <f aca="false">1.96*X25*Y25/100</f>
        <v>46.72915968</v>
      </c>
      <c r="AA25" s="172" t="n">
        <v>19.09</v>
      </c>
      <c r="AB25" s="172" t="n">
        <v>5.64</v>
      </c>
      <c r="AC25" s="172" t="n">
        <f aca="false">1.96*AA25*AB25/100</f>
        <v>2.11028496</v>
      </c>
    </row>
    <row r="26" s="136" customFormat="true" ht="12" hidden="false" customHeight="false" outlineLevel="0" collapsed="false">
      <c r="A26" s="146"/>
      <c r="B26" s="197" t="s">
        <v>67</v>
      </c>
      <c r="C26" s="177" t="n">
        <v>337.49</v>
      </c>
      <c r="D26" s="175" t="n">
        <v>6.19</v>
      </c>
      <c r="E26" s="176" t="n">
        <f aca="false">1.96*C26*D26/100</f>
        <v>40.94563676</v>
      </c>
      <c r="F26" s="175" t="n">
        <v>15.24</v>
      </c>
      <c r="G26" s="175" t="n">
        <v>6.19</v>
      </c>
      <c r="H26" s="175" t="n">
        <f aca="false">1.96*F26*G26/100</f>
        <v>1.84897776</v>
      </c>
      <c r="I26" s="175"/>
      <c r="J26" s="177" t="n">
        <v>628.71</v>
      </c>
      <c r="K26" s="175" t="n">
        <v>4.31</v>
      </c>
      <c r="L26" s="176" t="n">
        <f aca="false">1.96*J26*K26/100</f>
        <v>53.11090596</v>
      </c>
      <c r="M26" s="175" t="n">
        <v>28.4</v>
      </c>
      <c r="N26" s="175" t="n">
        <v>4.31</v>
      </c>
      <c r="O26" s="175" t="n">
        <f aca="false">1.96*M26*N26/100</f>
        <v>2.3991184</v>
      </c>
      <c r="P26" s="175"/>
      <c r="Q26" s="177" t="n">
        <v>388.58</v>
      </c>
      <c r="R26" s="175" t="n">
        <v>5.99</v>
      </c>
      <c r="S26" s="176" t="n">
        <f aca="false">1.96*Q26*R26/100</f>
        <v>45.62084632</v>
      </c>
      <c r="T26" s="175" t="n">
        <v>17.55</v>
      </c>
      <c r="U26" s="175" t="n">
        <v>5.99</v>
      </c>
      <c r="V26" s="175" t="n">
        <f aca="false">1.96*T26*U26/100</f>
        <v>2.0604402</v>
      </c>
      <c r="W26" s="175"/>
      <c r="X26" s="177" t="n">
        <v>601.93</v>
      </c>
      <c r="Y26" s="175" t="n">
        <v>4.48</v>
      </c>
      <c r="Z26" s="176" t="n">
        <f aca="false">1.96*X26*Y26/100</f>
        <v>52.85426944</v>
      </c>
      <c r="AA26" s="175" t="n">
        <v>27.19</v>
      </c>
      <c r="AB26" s="175" t="n">
        <v>4.48</v>
      </c>
      <c r="AC26" s="175" t="n">
        <f aca="false">1.96*AA26*AB26/100</f>
        <v>2.38749952</v>
      </c>
    </row>
    <row r="27" s="136" customFormat="true" ht="24" hidden="false" customHeight="false" outlineLevel="0" collapsed="false">
      <c r="A27" s="142" t="s">
        <v>11</v>
      </c>
      <c r="B27" s="202" t="s">
        <v>62</v>
      </c>
      <c r="C27" s="171" t="n">
        <v>1367.92</v>
      </c>
      <c r="D27" s="172" t="n">
        <v>5.09</v>
      </c>
      <c r="E27" s="173" t="n">
        <f aca="false">1.96*C27*D27/100</f>
        <v>136.46917088</v>
      </c>
      <c r="F27" s="172" t="n">
        <v>34.52</v>
      </c>
      <c r="G27" s="172" t="n">
        <v>5.09</v>
      </c>
      <c r="H27" s="172" t="n">
        <f aca="false">1.96*F27*G27/100</f>
        <v>3.44385328</v>
      </c>
      <c r="I27" s="172"/>
      <c r="J27" s="171" t="n">
        <v>1298.61</v>
      </c>
      <c r="K27" s="172" t="n">
        <v>5.36</v>
      </c>
      <c r="L27" s="173" t="n">
        <f aca="false">1.96*J27*K27/100</f>
        <v>136.42677216</v>
      </c>
      <c r="M27" s="172" t="n">
        <v>32.77</v>
      </c>
      <c r="N27" s="172" t="n">
        <v>5.36</v>
      </c>
      <c r="O27" s="172" t="n">
        <f aca="false">1.96*M27*N27/100</f>
        <v>3.44268512</v>
      </c>
      <c r="P27" s="172"/>
      <c r="Q27" s="174" t="n">
        <v>385.53</v>
      </c>
      <c r="R27" s="172" t="n">
        <v>12.04</v>
      </c>
      <c r="S27" s="173" t="n">
        <f aca="false">1.96*Q27*R27/100</f>
        <v>90.97891152</v>
      </c>
      <c r="T27" s="172" t="n">
        <v>9.73</v>
      </c>
      <c r="U27" s="172" t="n">
        <v>12.04</v>
      </c>
      <c r="V27" s="172" t="n">
        <f aca="false">1.96*T27*U27/100</f>
        <v>2.29612432</v>
      </c>
      <c r="W27" s="172"/>
      <c r="X27" s="174" t="n">
        <v>526.66</v>
      </c>
      <c r="Y27" s="172" t="n">
        <v>9.65</v>
      </c>
      <c r="Z27" s="173" t="n">
        <f aca="false">1.96*X27*Y27/100</f>
        <v>99.6124724</v>
      </c>
      <c r="AA27" s="172" t="n">
        <v>13.29</v>
      </c>
      <c r="AB27" s="172" t="n">
        <v>9.65</v>
      </c>
      <c r="AC27" s="172" t="n">
        <f aca="false">1.96*AA27*AB27/100</f>
        <v>2.5136706</v>
      </c>
    </row>
    <row r="28" s="136" customFormat="true" ht="12" hidden="false" customHeight="false" outlineLevel="0" collapsed="false">
      <c r="A28" s="146"/>
      <c r="B28" s="197" t="s">
        <v>63</v>
      </c>
      <c r="C28" s="177" t="n">
        <v>900.28</v>
      </c>
      <c r="D28" s="175" t="n">
        <v>6.58</v>
      </c>
      <c r="E28" s="176" t="n">
        <f aca="false">1.96*C28*D28/100</f>
        <v>116.10731104</v>
      </c>
      <c r="F28" s="175" t="n">
        <v>22.72</v>
      </c>
      <c r="G28" s="175" t="n">
        <v>6.58</v>
      </c>
      <c r="H28" s="175" t="n">
        <f aca="false">1.96*F28*G28/100</f>
        <v>2.93015296</v>
      </c>
      <c r="I28" s="175"/>
      <c r="J28" s="147" t="n">
        <v>1236.97</v>
      </c>
      <c r="K28" s="175" t="n">
        <v>5.66</v>
      </c>
      <c r="L28" s="176" t="n">
        <f aca="false">1.96*J28*K28/100</f>
        <v>137.22450392</v>
      </c>
      <c r="M28" s="175" t="n">
        <v>31.22</v>
      </c>
      <c r="N28" s="175" t="n">
        <v>5.66</v>
      </c>
      <c r="O28" s="175" t="n">
        <f aca="false">1.96*M28*N28/100</f>
        <v>3.46342192</v>
      </c>
      <c r="P28" s="175"/>
      <c r="Q28" s="177" t="n">
        <v>536.65</v>
      </c>
      <c r="R28" s="175" t="n">
        <v>9.35</v>
      </c>
      <c r="S28" s="176" t="n">
        <f aca="false">1.96*Q28*R28/100</f>
        <v>98.346479</v>
      </c>
      <c r="T28" s="175" t="n">
        <v>13.54</v>
      </c>
      <c r="U28" s="175" t="n">
        <v>9.35</v>
      </c>
      <c r="V28" s="175" t="n">
        <f aca="false">1.96*T28*U28/100</f>
        <v>2.4813404</v>
      </c>
      <c r="W28" s="175"/>
      <c r="X28" s="177" t="n">
        <v>833.68</v>
      </c>
      <c r="Y28" s="175" t="n">
        <v>7.24</v>
      </c>
      <c r="Z28" s="176" t="n">
        <f aca="false">1.96*X28*Y28/100</f>
        <v>118.30252672</v>
      </c>
      <c r="AA28" s="175" t="n">
        <v>21.04</v>
      </c>
      <c r="AB28" s="175" t="n">
        <v>7.24</v>
      </c>
      <c r="AC28" s="175" t="n">
        <f aca="false">1.96*AA28*AB28/100</f>
        <v>2.98566016</v>
      </c>
    </row>
    <row r="29" s="136" customFormat="true" ht="12" hidden="false" customHeight="false" outlineLevel="0" collapsed="false">
      <c r="A29" s="142"/>
      <c r="B29" s="202" t="s">
        <v>64</v>
      </c>
      <c r="C29" s="171" t="n">
        <v>1159.17</v>
      </c>
      <c r="D29" s="172" t="n">
        <v>5.79</v>
      </c>
      <c r="E29" s="173" t="n">
        <f aca="false">1.96*C29*D29/100</f>
        <v>131.54724828</v>
      </c>
      <c r="F29" s="172" t="n">
        <v>29.25</v>
      </c>
      <c r="G29" s="172" t="n">
        <v>5.79</v>
      </c>
      <c r="H29" s="172" t="n">
        <f aca="false">1.96*F29*G29/100</f>
        <v>3.319407</v>
      </c>
      <c r="I29" s="172"/>
      <c r="J29" s="171" t="n">
        <v>1346.07</v>
      </c>
      <c r="K29" s="172" t="n">
        <v>5.28</v>
      </c>
      <c r="L29" s="173" t="n">
        <f aca="false">1.96*J29*K29/100</f>
        <v>139.30209216</v>
      </c>
      <c r="M29" s="172" t="n">
        <v>33.97</v>
      </c>
      <c r="N29" s="172" t="n">
        <v>5.28</v>
      </c>
      <c r="O29" s="172" t="n">
        <f aca="false">1.96*M29*N29/100</f>
        <v>3.51548736</v>
      </c>
      <c r="P29" s="172"/>
      <c r="Q29" s="174" t="n">
        <v>400.19</v>
      </c>
      <c r="R29" s="172" t="n">
        <v>11.49</v>
      </c>
      <c r="S29" s="173" t="n">
        <f aca="false">1.96*Q29*R29/100</f>
        <v>90.12438876</v>
      </c>
      <c r="T29" s="172" t="n">
        <v>10.1</v>
      </c>
      <c r="U29" s="172" t="n">
        <v>11.49</v>
      </c>
      <c r="V29" s="172" t="n">
        <f aca="false">1.96*T29*U29/100</f>
        <v>2.2745604</v>
      </c>
      <c r="W29" s="172"/>
      <c r="X29" s="174" t="n">
        <v>667.89</v>
      </c>
      <c r="Y29" s="172" t="n">
        <v>8.17</v>
      </c>
      <c r="Z29" s="173" t="n">
        <f aca="false">1.96*X29*Y29/100</f>
        <v>106.95056148</v>
      </c>
      <c r="AA29" s="172" t="n">
        <v>16.85</v>
      </c>
      <c r="AB29" s="172" t="n">
        <v>8.17</v>
      </c>
      <c r="AC29" s="172" t="n">
        <f aca="false">1.96*AA29*AB29/100</f>
        <v>2.6982242</v>
      </c>
    </row>
    <row r="30" s="136" customFormat="true" ht="12" hidden="false" customHeight="false" outlineLevel="0" collapsed="false">
      <c r="A30" s="146"/>
      <c r="B30" s="197" t="s">
        <v>65</v>
      </c>
      <c r="C30" s="147" t="n">
        <v>1432.54</v>
      </c>
      <c r="D30" s="175" t="n">
        <v>4.86</v>
      </c>
      <c r="E30" s="176" t="n">
        <f aca="false">1.96*C30*D30/100</f>
        <v>136.45803024</v>
      </c>
      <c r="F30" s="175" t="n">
        <v>36.15</v>
      </c>
      <c r="G30" s="175" t="n">
        <v>4.86</v>
      </c>
      <c r="H30" s="175" t="n">
        <f aca="false">1.96*F30*G30/100</f>
        <v>3.4435044</v>
      </c>
      <c r="I30" s="175"/>
      <c r="J30" s="147" t="n">
        <v>1288.57</v>
      </c>
      <c r="K30" s="175" t="n">
        <v>5.42</v>
      </c>
      <c r="L30" s="176" t="n">
        <f aca="false">1.96*J30*K30/100</f>
        <v>136.88736824</v>
      </c>
      <c r="M30" s="175" t="n">
        <v>32.52</v>
      </c>
      <c r="N30" s="175" t="n">
        <v>5.42</v>
      </c>
      <c r="O30" s="175" t="n">
        <f aca="false">1.96*M30*N30/100</f>
        <v>3.45466464</v>
      </c>
      <c r="P30" s="175"/>
      <c r="Q30" s="177" t="n">
        <v>362.83</v>
      </c>
      <c r="R30" s="175" t="n">
        <v>12.58</v>
      </c>
      <c r="S30" s="176" t="n">
        <f aca="false">1.96*Q30*R30/100</f>
        <v>89.46226744</v>
      </c>
      <c r="T30" s="175" t="n">
        <v>9.16</v>
      </c>
      <c r="U30" s="175" t="n">
        <v>12.58</v>
      </c>
      <c r="V30" s="175" t="n">
        <f aca="false">1.96*T30*U30/100</f>
        <v>2.25856288</v>
      </c>
      <c r="W30" s="175"/>
      <c r="X30" s="177" t="n">
        <v>494.76</v>
      </c>
      <c r="Y30" s="175" t="n">
        <v>10.08</v>
      </c>
      <c r="Z30" s="176" t="n">
        <f aca="false">1.96*X30*Y30/100</f>
        <v>97.74874368</v>
      </c>
      <c r="AA30" s="175" t="n">
        <v>12.49</v>
      </c>
      <c r="AB30" s="175" t="n">
        <v>10.08</v>
      </c>
      <c r="AC30" s="175" t="n">
        <f aca="false">1.96*AA30*AB30/100</f>
        <v>2.46762432</v>
      </c>
    </row>
    <row r="31" s="136" customFormat="true" ht="12" hidden="false" customHeight="false" outlineLevel="0" collapsed="false">
      <c r="A31" s="142"/>
      <c r="B31" s="202" t="s">
        <v>66</v>
      </c>
      <c r="C31" s="171" t="n">
        <v>1174.61</v>
      </c>
      <c r="D31" s="172" t="n">
        <v>5.63</v>
      </c>
      <c r="E31" s="173" t="n">
        <f aca="false">1.96*C31*D31/100</f>
        <v>129.61586428</v>
      </c>
      <c r="F31" s="172" t="n">
        <v>29.64</v>
      </c>
      <c r="G31" s="172" t="n">
        <v>5.63</v>
      </c>
      <c r="H31" s="172" t="n">
        <f aca="false">1.96*F31*G31/100</f>
        <v>3.27071472</v>
      </c>
      <c r="I31" s="172"/>
      <c r="J31" s="171" t="n">
        <v>1043.47</v>
      </c>
      <c r="K31" s="172" t="n">
        <v>6.37</v>
      </c>
      <c r="L31" s="173" t="n">
        <f aca="false">1.96*J31*K31/100</f>
        <v>130.27931644</v>
      </c>
      <c r="M31" s="172" t="n">
        <v>26.33</v>
      </c>
      <c r="N31" s="172" t="n">
        <v>6.37</v>
      </c>
      <c r="O31" s="172" t="n">
        <f aca="false">1.96*M31*N31/100</f>
        <v>3.28735316</v>
      </c>
      <c r="P31" s="172"/>
      <c r="Q31" s="174" t="n">
        <v>478.43</v>
      </c>
      <c r="R31" s="172" t="n">
        <v>9.92</v>
      </c>
      <c r="S31" s="173" t="n">
        <f aca="false">1.96*Q31*R31/100</f>
        <v>93.02210176</v>
      </c>
      <c r="T31" s="172" t="n">
        <v>12.07</v>
      </c>
      <c r="U31" s="172" t="n">
        <v>9.92</v>
      </c>
      <c r="V31" s="172" t="n">
        <f aca="false">1.96*T31*U31/100</f>
        <v>2.34679424</v>
      </c>
      <c r="W31" s="172"/>
      <c r="X31" s="174" t="n">
        <v>791.17</v>
      </c>
      <c r="Y31" s="172" t="n">
        <v>7.69</v>
      </c>
      <c r="Z31" s="173" t="n">
        <f aca="false">1.96*X31*Y31/100</f>
        <v>119.24830708</v>
      </c>
      <c r="AA31" s="172" t="n">
        <v>19.97</v>
      </c>
      <c r="AB31" s="172" t="n">
        <v>7.69</v>
      </c>
      <c r="AC31" s="172" t="n">
        <f aca="false">1.96*AA31*AB31/100</f>
        <v>3.00995828</v>
      </c>
    </row>
    <row r="32" s="136" customFormat="true" ht="12" hidden="false" customHeight="false" outlineLevel="0" collapsed="false">
      <c r="A32" s="221"/>
      <c r="B32" s="222" t="s">
        <v>67</v>
      </c>
      <c r="C32" s="223" t="n">
        <v>686.08</v>
      </c>
      <c r="D32" s="224" t="n">
        <v>8.01</v>
      </c>
      <c r="E32" s="225" t="n">
        <f aca="false">1.96*C32*D32/100</f>
        <v>107.71181568</v>
      </c>
      <c r="F32" s="224" t="n">
        <v>17.31</v>
      </c>
      <c r="G32" s="224" t="n">
        <v>8.01</v>
      </c>
      <c r="H32" s="224" t="n">
        <f aca="false">1.96*F32*G32/100</f>
        <v>2.71760076</v>
      </c>
      <c r="I32" s="224"/>
      <c r="J32" s="223" t="n">
        <v>998.12</v>
      </c>
      <c r="K32" s="224" t="n">
        <v>6.6</v>
      </c>
      <c r="L32" s="225" t="n">
        <f aca="false">1.96*J32*K32/100</f>
        <v>129.1168032</v>
      </c>
      <c r="M32" s="224" t="n">
        <v>25.19</v>
      </c>
      <c r="N32" s="224" t="n">
        <v>6.6</v>
      </c>
      <c r="O32" s="224" t="n">
        <f aca="false">1.96*M32*N32/100</f>
        <v>3.2585784</v>
      </c>
      <c r="P32" s="224"/>
      <c r="Q32" s="223" t="n">
        <v>660.43</v>
      </c>
      <c r="R32" s="224" t="n">
        <v>7.93</v>
      </c>
      <c r="S32" s="225" t="n">
        <f aca="false">1.96*Q32*R32/100</f>
        <v>102.64931404</v>
      </c>
      <c r="T32" s="224" t="n">
        <v>16.67</v>
      </c>
      <c r="U32" s="224" t="n">
        <v>7.93</v>
      </c>
      <c r="V32" s="224" t="n">
        <f aca="false">1.96*T32*U32/100</f>
        <v>2.59098476</v>
      </c>
      <c r="W32" s="224"/>
      <c r="X32" s="226" t="n">
        <v>1111.99</v>
      </c>
      <c r="Y32" s="224" t="n">
        <v>6.07</v>
      </c>
      <c r="Z32" s="225" t="n">
        <f aca="false">1.96*X32*Y32/100</f>
        <v>132.29567428</v>
      </c>
      <c r="AA32" s="224" t="n">
        <v>28.06</v>
      </c>
      <c r="AB32" s="224" t="n">
        <v>6.07</v>
      </c>
      <c r="AC32" s="224" t="n">
        <f aca="false">1.96*AA32*AB32/100</f>
        <v>3.33835432</v>
      </c>
    </row>
    <row r="34" customFormat="false" ht="12.75" hidden="false" customHeight="false" outlineLevel="0" collapsed="false">
      <c r="A34" s="156" t="s">
        <v>12</v>
      </c>
    </row>
    <row r="35" customFormat="false" ht="12.75" hidden="false" customHeight="false" outlineLevel="0" collapsed="false">
      <c r="A35" s="156" t="s">
        <v>13</v>
      </c>
    </row>
  </sheetData>
  <mergeCells count="11">
    <mergeCell ref="A6:Y6"/>
    <mergeCell ref="A7:Y7"/>
    <mergeCell ref="A8:Y8"/>
    <mergeCell ref="A9:Y9"/>
    <mergeCell ref="A11:A13"/>
    <mergeCell ref="B11:B13"/>
    <mergeCell ref="C11:AC11"/>
    <mergeCell ref="C12:H12"/>
    <mergeCell ref="J12:O12"/>
    <mergeCell ref="Q12:V12"/>
    <mergeCell ref="X12:AC12"/>
  </mergeCells>
  <printOptions headings="false" gridLines="false" gridLinesSet="true" horizontalCentered="true" verticalCentered="true"/>
  <pageMargins left="1.06319444444444" right="0.945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5" activeCellId="0" sqref="R45: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5.56"/>
    <col collapsed="false" customWidth="true" hidden="false" outlineLevel="0" max="2" min="2" style="127" width="16.99"/>
    <col collapsed="false" customWidth="true" hidden="false" outlineLevel="0" max="3" min="3" style="127" width="5.71"/>
    <col collapsed="false" customWidth="true" hidden="false" outlineLevel="0" max="4" min="4" style="127" width="5.28"/>
    <col collapsed="false" customWidth="true" hidden="false" outlineLevel="0" max="5" min="5" style="127" width="3.99"/>
    <col collapsed="false" customWidth="true" hidden="false" outlineLevel="0" max="6" min="6" style="127" width="5.71"/>
    <col collapsed="false" customWidth="true" hidden="false" outlineLevel="0" max="7" min="7" style="127" width="5.28"/>
    <col collapsed="false" customWidth="true" hidden="false" outlineLevel="0" max="8" min="8" style="127" width="4.85"/>
    <col collapsed="false" customWidth="true" hidden="false" outlineLevel="0" max="9" min="9" style="127" width="2.28"/>
    <col collapsed="false" customWidth="true" hidden="false" outlineLevel="0" max="10" min="10" style="127" width="5.99"/>
    <col collapsed="false" customWidth="true" hidden="false" outlineLevel="0" max="12" min="11" style="127" width="5.28"/>
    <col collapsed="false" customWidth="true" hidden="false" outlineLevel="0" max="13" min="13" style="127" width="5.71"/>
    <col collapsed="false" customWidth="true" hidden="false" outlineLevel="0" max="15" min="14" style="127" width="5.28"/>
    <col collapsed="false" customWidth="true" hidden="false" outlineLevel="0" max="16" min="16" style="127" width="2.42"/>
    <col collapsed="false" customWidth="true" hidden="false" outlineLevel="0" max="17" min="17" style="127" width="5.41"/>
    <col collapsed="false" customWidth="true" hidden="false" outlineLevel="0" max="19" min="18" style="127" width="5.71"/>
    <col collapsed="false" customWidth="true" hidden="false" outlineLevel="0" max="20" min="20" style="127" width="5.28"/>
    <col collapsed="false" customWidth="true" hidden="false" outlineLevel="0" max="22" min="21" style="127" width="5.71"/>
    <col collapsed="false" customWidth="true" hidden="false" outlineLevel="0" max="23" min="23" style="127" width="2.42"/>
    <col collapsed="false" customWidth="true" hidden="false" outlineLevel="0" max="24" min="24" style="127" width="5.41"/>
    <col collapsed="false" customWidth="true" hidden="false" outlineLevel="0" max="26" min="25" style="127" width="5.71"/>
    <col collapsed="false" customWidth="true" hidden="false" outlineLevel="0" max="27" min="27" style="127" width="4.85"/>
    <col collapsed="false" customWidth="true" hidden="false" outlineLevel="0" max="29" min="28" style="127" width="5.71"/>
    <col collapsed="false" customWidth="true" hidden="false" outlineLevel="0" max="30" min="30" style="127" width="2.42"/>
    <col collapsed="false" customWidth="true" hidden="false" outlineLevel="0" max="31" min="31" style="127" width="6.41"/>
    <col collapsed="false" customWidth="true" hidden="false" outlineLevel="0" max="32" min="32" style="127" width="4.85"/>
    <col collapsed="false" customWidth="true" hidden="false" outlineLevel="0" max="34" min="33" style="127" width="5.71"/>
    <col collapsed="false" customWidth="true" hidden="false" outlineLevel="0" max="36" min="35" style="127" width="4.85"/>
    <col collapsed="false" customWidth="true" hidden="false" outlineLevel="0" max="37" min="37" style="127" width="2.42"/>
    <col collapsed="false" customWidth="true" hidden="false" outlineLevel="0" max="38" min="38" style="127" width="5.41"/>
    <col collapsed="false" customWidth="true" hidden="false" outlineLevel="0" max="40" min="39" style="127" width="5.28"/>
    <col collapsed="false" customWidth="true" hidden="false" outlineLevel="0" max="41" min="41" style="127" width="5.71"/>
    <col collapsed="false" customWidth="true" hidden="false" outlineLevel="0" max="43" min="42" style="127" width="5.28"/>
    <col collapsed="false" customWidth="true" hidden="false" outlineLevel="0" max="44" min="44" style="127" width="2.56"/>
    <col collapsed="false" customWidth="true" hidden="false" outlineLevel="0" max="45" min="45" style="127" width="5.41"/>
    <col collapsed="false" customWidth="true" hidden="false" outlineLevel="0" max="47" min="46" style="127" width="5.71"/>
    <col collapsed="false" customWidth="true" hidden="false" outlineLevel="0" max="48" min="48" style="127" width="4.56"/>
    <col collapsed="false" customWidth="true" hidden="false" outlineLevel="0" max="50" min="49" style="127" width="5.71"/>
    <col collapsed="false" customWidth="true" hidden="false" outlineLevel="0" max="51" min="51" style="127" width="2.13"/>
    <col collapsed="false" customWidth="true" hidden="false" outlineLevel="0" max="52" min="52" style="127" width="5.41"/>
    <col collapsed="false" customWidth="true" hidden="false" outlineLevel="0" max="54" min="53" style="127" width="6.41"/>
    <col collapsed="false" customWidth="true" hidden="false" outlineLevel="0" max="55" min="55" style="127" width="4.56"/>
    <col collapsed="false" customWidth="true" hidden="false" outlineLevel="0" max="57" min="56" style="127" width="6.41"/>
    <col collapsed="false" customWidth="true" hidden="false" outlineLevel="0" max="58" min="58" style="127" width="2.42"/>
    <col collapsed="false" customWidth="true" hidden="false" outlineLevel="0" max="59" min="59" style="127" width="6.41"/>
    <col collapsed="false" customWidth="true" hidden="false" outlineLevel="0" max="61" min="60" style="127" width="4.85"/>
    <col collapsed="false" customWidth="true" hidden="false" outlineLevel="0" max="62" min="62" style="127" width="5.71"/>
    <col collapsed="false" customWidth="true" hidden="false" outlineLevel="0" max="64" min="63" style="127" width="4.85"/>
    <col collapsed="false" customWidth="true" hidden="false" outlineLevel="0" max="65" min="65" style="127" width="1.99"/>
    <col collapsed="false" customWidth="true" hidden="false" outlineLevel="0" max="66" min="66" style="127" width="5.41"/>
    <col collapsed="false" customWidth="true" hidden="false" outlineLevel="0" max="68" min="67" style="127" width="5.28"/>
    <col collapsed="false" customWidth="true" hidden="false" outlineLevel="0" max="69" min="69" style="127" width="5.71"/>
    <col collapsed="false" customWidth="true" hidden="false" outlineLevel="0" max="71" min="70" style="127" width="5.28"/>
    <col collapsed="false" customWidth="true" hidden="false" outlineLevel="0" max="72" min="72" style="127" width="2.42"/>
    <col collapsed="false" customWidth="true" hidden="false" outlineLevel="0" max="73" min="73" style="127" width="5.41"/>
    <col collapsed="false" customWidth="true" hidden="false" outlineLevel="0" max="75" min="74" style="127" width="5.71"/>
    <col collapsed="false" customWidth="true" hidden="false" outlineLevel="0" max="76" min="76" style="127" width="4.85"/>
    <col collapsed="false" customWidth="true" hidden="false" outlineLevel="0" max="78" min="77" style="127" width="5.71"/>
    <col collapsed="false" customWidth="true" hidden="false" outlineLevel="0" max="79" min="79" style="127" width="2.7"/>
    <col collapsed="false" customWidth="true" hidden="false" outlineLevel="0" max="80" min="80" style="127" width="5.41"/>
    <col collapsed="false" customWidth="true" hidden="false" outlineLevel="0" max="82" min="81" style="127" width="5.71"/>
    <col collapsed="false" customWidth="true" hidden="false" outlineLevel="0" max="83" min="83" style="127" width="4.56"/>
    <col collapsed="false" customWidth="true" hidden="false" outlineLevel="0" max="85" min="84" style="127" width="5.71"/>
    <col collapsed="false" customWidth="false" hidden="false" outlineLevel="0" max="257" min="86" style="127" width="11.42"/>
  </cols>
  <sheetData>
    <row r="1" s="128" customFormat="true" ht="12.75" hidden="false" customHeight="true" outlineLevel="0" collapsed="false"/>
    <row r="2" s="128" customFormat="true" ht="12.75" hidden="false" customHeight="false" outlineLevel="0" collapsed="false"/>
    <row r="3" s="128" customFormat="true" ht="12.75" hidden="false" customHeight="false" outlineLevel="0" collapsed="false"/>
    <row r="4" s="128" customFormat="true" ht="12.75" hidden="false" customHeight="false" outlineLevel="0" collapsed="false"/>
    <row r="5" s="128" customFormat="true" ht="12.75" hidden="false" customHeight="false" outlineLevel="0" collapsed="false"/>
    <row r="6" s="130" customFormat="true" ht="12.75" hidden="false" customHeight="true" outlineLevel="0" collapsed="false">
      <c r="A6" s="129" t="s">
        <v>6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58"/>
      <c r="AA6" s="158"/>
      <c r="AB6" s="158"/>
      <c r="AC6" s="158"/>
      <c r="AD6" s="158"/>
    </row>
    <row r="7" s="130" customFormat="true" ht="15" hidden="false" customHeight="false" outlineLevel="0" collapsed="false">
      <c r="A7" s="159" t="s">
        <v>4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</row>
    <row r="8" s="130" customFormat="true" ht="12.75" hidden="false" customHeight="true" outlineLevel="0" collapsed="false">
      <c r="A8" s="129" t="s">
        <v>5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58"/>
      <c r="AA8" s="158"/>
      <c r="AB8" s="158"/>
      <c r="AC8" s="158"/>
      <c r="AD8" s="158"/>
    </row>
    <row r="9" s="130" customFormat="true" ht="12.75" hidden="false" customHeight="true" outlineLevel="0" collapsed="false">
      <c r="A9" s="131" t="n">
        <v>200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  <c r="AD9" s="132"/>
    </row>
    <row r="10" s="13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</row>
    <row r="11" s="136" customFormat="true" ht="12.75" hidden="false" customHeight="true" outlineLevel="0" collapsed="false">
      <c r="A11" s="227" t="s">
        <v>3</v>
      </c>
      <c r="B11" s="227" t="s">
        <v>38</v>
      </c>
      <c r="C11" s="228" t="s">
        <v>48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</row>
    <row r="12" s="136" customFormat="true" ht="15.75" hidden="false" customHeight="true" outlineLevel="0" collapsed="false">
      <c r="A12" s="227"/>
      <c r="B12" s="227"/>
      <c r="C12" s="135" t="s">
        <v>49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7"/>
      <c r="AE12" s="135" t="s">
        <v>50</v>
      </c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7"/>
      <c r="BG12" s="135" t="s">
        <v>51</v>
      </c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</row>
    <row r="13" s="136" customFormat="true" ht="12.75" hidden="false" customHeight="true" outlineLevel="0" collapsed="false">
      <c r="A13" s="227"/>
      <c r="B13" s="227"/>
      <c r="C13" s="191" t="s">
        <v>41</v>
      </c>
      <c r="D13" s="191"/>
      <c r="E13" s="191"/>
      <c r="F13" s="191"/>
      <c r="G13" s="191"/>
      <c r="H13" s="191"/>
      <c r="I13" s="192"/>
      <c r="J13" s="191" t="s">
        <v>42</v>
      </c>
      <c r="K13" s="191"/>
      <c r="L13" s="191"/>
      <c r="M13" s="191"/>
      <c r="N13" s="191"/>
      <c r="O13" s="191"/>
      <c r="P13" s="192"/>
      <c r="Q13" s="191" t="s">
        <v>43</v>
      </c>
      <c r="R13" s="191"/>
      <c r="S13" s="191"/>
      <c r="T13" s="191"/>
      <c r="U13" s="191"/>
      <c r="V13" s="191"/>
      <c r="W13" s="165"/>
      <c r="X13" s="191" t="s">
        <v>44</v>
      </c>
      <c r="Y13" s="191"/>
      <c r="Z13" s="191"/>
      <c r="AA13" s="191"/>
      <c r="AB13" s="191"/>
      <c r="AC13" s="191"/>
      <c r="AD13" s="165"/>
      <c r="AE13" s="191" t="s">
        <v>41</v>
      </c>
      <c r="AF13" s="191"/>
      <c r="AG13" s="191"/>
      <c r="AH13" s="191"/>
      <c r="AI13" s="191"/>
      <c r="AJ13" s="191"/>
      <c r="AK13" s="192"/>
      <c r="AL13" s="191" t="s">
        <v>42</v>
      </c>
      <c r="AM13" s="191"/>
      <c r="AN13" s="191"/>
      <c r="AO13" s="191"/>
      <c r="AP13" s="191"/>
      <c r="AQ13" s="191"/>
      <c r="AR13" s="192"/>
      <c r="AS13" s="191" t="s">
        <v>43</v>
      </c>
      <c r="AT13" s="191"/>
      <c r="AU13" s="191"/>
      <c r="AV13" s="191"/>
      <c r="AW13" s="191"/>
      <c r="AX13" s="191"/>
      <c r="AY13" s="165"/>
      <c r="AZ13" s="191" t="s">
        <v>44</v>
      </c>
      <c r="BA13" s="191"/>
      <c r="BB13" s="191"/>
      <c r="BC13" s="191"/>
      <c r="BD13" s="191"/>
      <c r="BE13" s="191"/>
      <c r="BF13" s="165"/>
      <c r="BG13" s="191" t="s">
        <v>41</v>
      </c>
      <c r="BH13" s="191"/>
      <c r="BI13" s="191"/>
      <c r="BJ13" s="191"/>
      <c r="BK13" s="191"/>
      <c r="BL13" s="191"/>
      <c r="BM13" s="192"/>
      <c r="BN13" s="191" t="s">
        <v>42</v>
      </c>
      <c r="BO13" s="191"/>
      <c r="BP13" s="191"/>
      <c r="BQ13" s="191"/>
      <c r="BR13" s="191"/>
      <c r="BS13" s="191"/>
      <c r="BT13" s="192"/>
      <c r="BU13" s="191" t="s">
        <v>43</v>
      </c>
      <c r="BV13" s="191"/>
      <c r="BW13" s="191"/>
      <c r="BX13" s="191"/>
      <c r="BY13" s="191"/>
      <c r="BZ13" s="191"/>
      <c r="CA13" s="165"/>
      <c r="CB13" s="191" t="s">
        <v>44</v>
      </c>
      <c r="CC13" s="191"/>
      <c r="CD13" s="191"/>
      <c r="CE13" s="191"/>
      <c r="CF13" s="191"/>
      <c r="CG13" s="191"/>
    </row>
    <row r="14" s="136" customFormat="true" ht="24" hidden="false" customHeight="false" outlineLevel="0" collapsed="false">
      <c r="A14" s="227"/>
      <c r="B14" s="227"/>
      <c r="C14" s="167" t="s">
        <v>27</v>
      </c>
      <c r="D14" s="168" t="s">
        <v>8</v>
      </c>
      <c r="E14" s="167" t="s">
        <v>28</v>
      </c>
      <c r="F14" s="168" t="s">
        <v>29</v>
      </c>
      <c r="G14" s="168" t="s">
        <v>8</v>
      </c>
      <c r="H14" s="167" t="s">
        <v>28</v>
      </c>
      <c r="I14" s="167"/>
      <c r="J14" s="167" t="s">
        <v>27</v>
      </c>
      <c r="K14" s="168" t="s">
        <v>8</v>
      </c>
      <c r="L14" s="167" t="s">
        <v>28</v>
      </c>
      <c r="M14" s="168" t="s">
        <v>29</v>
      </c>
      <c r="N14" s="168" t="s">
        <v>8</v>
      </c>
      <c r="O14" s="167" t="s">
        <v>28</v>
      </c>
      <c r="P14" s="167"/>
      <c r="Q14" s="167" t="s">
        <v>27</v>
      </c>
      <c r="R14" s="168" t="s">
        <v>8</v>
      </c>
      <c r="S14" s="167" t="s">
        <v>28</v>
      </c>
      <c r="T14" s="168" t="s">
        <v>29</v>
      </c>
      <c r="U14" s="168" t="s">
        <v>8</v>
      </c>
      <c r="V14" s="167" t="s">
        <v>28</v>
      </c>
      <c r="W14" s="167"/>
      <c r="X14" s="167" t="s">
        <v>27</v>
      </c>
      <c r="Y14" s="168" t="s">
        <v>8</v>
      </c>
      <c r="Z14" s="167" t="s">
        <v>28</v>
      </c>
      <c r="AA14" s="168" t="s">
        <v>29</v>
      </c>
      <c r="AB14" s="168" t="s">
        <v>8</v>
      </c>
      <c r="AC14" s="167" t="s">
        <v>28</v>
      </c>
      <c r="AD14" s="168"/>
      <c r="AE14" s="167" t="s">
        <v>27</v>
      </c>
      <c r="AF14" s="168" t="s">
        <v>8</v>
      </c>
      <c r="AG14" s="167" t="s">
        <v>28</v>
      </c>
      <c r="AH14" s="168" t="s">
        <v>29</v>
      </c>
      <c r="AI14" s="168" t="s">
        <v>8</v>
      </c>
      <c r="AJ14" s="167" t="s">
        <v>28</v>
      </c>
      <c r="AK14" s="167"/>
      <c r="AL14" s="167" t="s">
        <v>27</v>
      </c>
      <c r="AM14" s="168" t="s">
        <v>8</v>
      </c>
      <c r="AN14" s="167" t="s">
        <v>28</v>
      </c>
      <c r="AO14" s="168" t="s">
        <v>29</v>
      </c>
      <c r="AP14" s="168" t="s">
        <v>8</v>
      </c>
      <c r="AQ14" s="167" t="s">
        <v>28</v>
      </c>
      <c r="AR14" s="167"/>
      <c r="AS14" s="167" t="s">
        <v>27</v>
      </c>
      <c r="AT14" s="168" t="s">
        <v>8</v>
      </c>
      <c r="AU14" s="167" t="s">
        <v>28</v>
      </c>
      <c r="AV14" s="168" t="s">
        <v>29</v>
      </c>
      <c r="AW14" s="168" t="s">
        <v>8</v>
      </c>
      <c r="AX14" s="167" t="s">
        <v>28</v>
      </c>
      <c r="AY14" s="167"/>
      <c r="AZ14" s="167" t="s">
        <v>27</v>
      </c>
      <c r="BA14" s="168" t="s">
        <v>8</v>
      </c>
      <c r="BB14" s="167" t="s">
        <v>28</v>
      </c>
      <c r="BC14" s="168" t="s">
        <v>29</v>
      </c>
      <c r="BD14" s="168" t="s">
        <v>8</v>
      </c>
      <c r="BE14" s="167" t="s">
        <v>28</v>
      </c>
      <c r="BF14" s="168"/>
      <c r="BG14" s="167" t="s">
        <v>27</v>
      </c>
      <c r="BH14" s="168" t="s">
        <v>8</v>
      </c>
      <c r="BI14" s="167" t="s">
        <v>28</v>
      </c>
      <c r="BJ14" s="168" t="s">
        <v>29</v>
      </c>
      <c r="BK14" s="168" t="s">
        <v>8</v>
      </c>
      <c r="BL14" s="167" t="s">
        <v>28</v>
      </c>
      <c r="BM14" s="167"/>
      <c r="BN14" s="167" t="s">
        <v>27</v>
      </c>
      <c r="BO14" s="168" t="s">
        <v>8</v>
      </c>
      <c r="BP14" s="167" t="s">
        <v>28</v>
      </c>
      <c r="BQ14" s="168" t="s">
        <v>29</v>
      </c>
      <c r="BR14" s="168" t="s">
        <v>8</v>
      </c>
      <c r="BS14" s="167" t="s">
        <v>28</v>
      </c>
      <c r="BT14" s="167"/>
      <c r="BU14" s="167" t="s">
        <v>27</v>
      </c>
      <c r="BV14" s="168" t="s">
        <v>8</v>
      </c>
      <c r="BW14" s="167" t="s">
        <v>28</v>
      </c>
      <c r="BX14" s="168" t="s">
        <v>29</v>
      </c>
      <c r="BY14" s="168" t="s">
        <v>8</v>
      </c>
      <c r="BZ14" s="167" t="s">
        <v>28</v>
      </c>
      <c r="CA14" s="167"/>
      <c r="CB14" s="167" t="s">
        <v>27</v>
      </c>
      <c r="CC14" s="168" t="s">
        <v>8</v>
      </c>
      <c r="CD14" s="167" t="s">
        <v>28</v>
      </c>
      <c r="CE14" s="168" t="s">
        <v>29</v>
      </c>
      <c r="CF14" s="168" t="s">
        <v>8</v>
      </c>
      <c r="CG14" s="167" t="s">
        <v>28</v>
      </c>
    </row>
    <row r="15" s="136" customFormat="true" ht="14.25" hidden="false" customHeight="true" outlineLevel="0" collapsed="false">
      <c r="A15" s="140"/>
      <c r="B15" s="140"/>
      <c r="C15" s="229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9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9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9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9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9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</row>
    <row r="16" s="136" customFormat="true" ht="12" hidden="false" customHeight="false" outlineLevel="0" collapsed="false">
      <c r="A16" s="142" t="s">
        <v>9</v>
      </c>
      <c r="B16" s="202" t="s">
        <v>55</v>
      </c>
      <c r="C16" s="143" t="n">
        <v>1141.29</v>
      </c>
      <c r="D16" s="230" t="n">
        <v>3.98</v>
      </c>
      <c r="E16" s="231" t="n">
        <f aca="false">1.96*C16*D16/100</f>
        <v>89.02975032</v>
      </c>
      <c r="F16" s="230" t="n">
        <v>38.68</v>
      </c>
      <c r="G16" s="230" t="n">
        <v>3.98</v>
      </c>
      <c r="H16" s="230" t="n">
        <f aca="false">1.96*F16*G16/100</f>
        <v>3.01734944</v>
      </c>
      <c r="I16" s="230"/>
      <c r="J16" s="143" t="n">
        <v>1105.84</v>
      </c>
      <c r="K16" s="230" t="n">
        <v>4.06</v>
      </c>
      <c r="L16" s="230" t="n">
        <f aca="false">1.96*J16*K16/100</f>
        <v>87.99832384</v>
      </c>
      <c r="M16" s="230" t="n">
        <v>37.48</v>
      </c>
      <c r="N16" s="230" t="n">
        <v>4.06</v>
      </c>
      <c r="O16" s="230" t="n">
        <v>3.01734944</v>
      </c>
      <c r="P16" s="230"/>
      <c r="Q16" s="232" t="n">
        <v>315.22</v>
      </c>
      <c r="R16" s="230" t="n">
        <v>9.02</v>
      </c>
      <c r="S16" s="230" t="n">
        <f aca="false">1.96*Q16*R16/100</f>
        <v>55.72837424</v>
      </c>
      <c r="T16" s="230" t="n">
        <v>10.68</v>
      </c>
      <c r="U16" s="230" t="n">
        <v>9.02</v>
      </c>
      <c r="V16" s="230" t="n">
        <f aca="false">1.96*T16*U16/100</f>
        <v>1.88813856</v>
      </c>
      <c r="W16" s="230"/>
      <c r="X16" s="232" t="n">
        <v>286.01</v>
      </c>
      <c r="Y16" s="230" t="n">
        <v>9.93</v>
      </c>
      <c r="Z16" s="230" t="n">
        <f aca="false">1.96*X16*Y16/100</f>
        <v>55.66555428</v>
      </c>
      <c r="AA16" s="230" t="n">
        <v>9.69</v>
      </c>
      <c r="AB16" s="230" t="n">
        <v>9.93</v>
      </c>
      <c r="AC16" s="230" t="n">
        <f aca="false">1.96*AA16*AB16/100</f>
        <v>1.88594532</v>
      </c>
      <c r="AD16" s="230"/>
      <c r="AE16" s="143" t="n">
        <v>1570.54</v>
      </c>
      <c r="AF16" s="230" t="n">
        <v>2.95</v>
      </c>
      <c r="AG16" s="230" t="n">
        <f aca="false">1.96*AE16*AF16/100</f>
        <v>90.8086228</v>
      </c>
      <c r="AH16" s="230" t="n">
        <v>53.23</v>
      </c>
      <c r="AI16" s="230" t="n">
        <v>2.95</v>
      </c>
      <c r="AJ16" s="230" t="n">
        <f aca="false">1.96*AH16*AI16/100</f>
        <v>3.0777586</v>
      </c>
      <c r="AK16" s="230"/>
      <c r="AL16" s="232" t="n">
        <v>981.08</v>
      </c>
      <c r="AM16" s="230" t="n">
        <v>4.44</v>
      </c>
      <c r="AN16" s="230" t="n">
        <f aca="false">1.96*AL16*AM16/100</f>
        <v>85.37750592</v>
      </c>
      <c r="AO16" s="230" t="n">
        <v>33.25</v>
      </c>
      <c r="AP16" s="230" t="n">
        <v>4.44</v>
      </c>
      <c r="AQ16" s="230" t="n">
        <f aca="false">1.96*AO16*AP16/100</f>
        <v>2.893548</v>
      </c>
      <c r="AR16" s="230"/>
      <c r="AS16" s="232" t="n">
        <v>206.57</v>
      </c>
      <c r="AT16" s="230" t="n">
        <v>11.42</v>
      </c>
      <c r="AU16" s="230" t="n">
        <f aca="false">1.96*AS16*AT16/100</f>
        <v>46.23697624</v>
      </c>
      <c r="AV16" s="230" t="n">
        <v>7</v>
      </c>
      <c r="AW16" s="230" t="n">
        <v>11.42</v>
      </c>
      <c r="AX16" s="230" t="n">
        <f aca="false">1.96*AV16*AW16/100</f>
        <v>1.566824</v>
      </c>
      <c r="AY16" s="230"/>
      <c r="AZ16" s="232" t="n">
        <v>145.7</v>
      </c>
      <c r="BA16" s="230" t="n">
        <v>14.6</v>
      </c>
      <c r="BB16" s="230" t="n">
        <f aca="false">1.96*AZ16*BA16/100</f>
        <v>41.693512</v>
      </c>
      <c r="BC16" s="230" t="n">
        <v>4.94</v>
      </c>
      <c r="BD16" s="230" t="n">
        <v>14.6</v>
      </c>
      <c r="BE16" s="230" t="n">
        <f aca="false">1.96*BC16*BD16/100</f>
        <v>1.4136304</v>
      </c>
      <c r="BF16" s="230"/>
      <c r="BG16" s="143" t="n">
        <v>1400.19</v>
      </c>
      <c r="BH16" s="230" t="n">
        <v>3.32</v>
      </c>
      <c r="BI16" s="230" t="n">
        <f aca="false">1.96*BG16*BH16/100</f>
        <v>91.11316368</v>
      </c>
      <c r="BJ16" s="230" t="n">
        <v>47.46</v>
      </c>
      <c r="BK16" s="230" t="n">
        <v>3.32</v>
      </c>
      <c r="BL16" s="230" t="n">
        <f aca="false">1.96*BJ16*BK16/100</f>
        <v>3.08831712</v>
      </c>
      <c r="BM16" s="230"/>
      <c r="BN16" s="143" t="n">
        <v>1119.8</v>
      </c>
      <c r="BO16" s="230" t="n">
        <v>4.02</v>
      </c>
      <c r="BP16" s="230" t="n">
        <f aca="false">1.96*BN16*BO16/100</f>
        <v>88.2312816</v>
      </c>
      <c r="BQ16" s="230" t="n">
        <v>37.96</v>
      </c>
      <c r="BR16" s="230" t="n">
        <v>4.02</v>
      </c>
      <c r="BS16" s="230" t="n">
        <f aca="false">1.96*BQ16*BR16/100</f>
        <v>2.99094432</v>
      </c>
      <c r="BT16" s="230"/>
      <c r="BU16" s="232" t="n">
        <v>230.17</v>
      </c>
      <c r="BV16" s="230" t="n">
        <v>10.48</v>
      </c>
      <c r="BW16" s="230" t="n">
        <f aca="false">1.96*BU16*BV16/100</f>
        <v>47.27875936</v>
      </c>
      <c r="BX16" s="230" t="n">
        <v>7.8</v>
      </c>
      <c r="BY16" s="230" t="n">
        <v>10.48</v>
      </c>
      <c r="BZ16" s="230" t="n">
        <f aca="false">1.96*BX16*BY16/100</f>
        <v>1.6021824</v>
      </c>
      <c r="CA16" s="230"/>
      <c r="CB16" s="232" t="n">
        <v>149.44</v>
      </c>
      <c r="CC16" s="230" t="n">
        <v>13.96</v>
      </c>
      <c r="CD16" s="230" t="n">
        <f aca="false">1.96*CB16*CC16/100</f>
        <v>40.88917504</v>
      </c>
      <c r="CE16" s="230" t="n">
        <v>5.07</v>
      </c>
      <c r="CF16" s="230" t="n">
        <v>13.96</v>
      </c>
      <c r="CG16" s="230" t="n">
        <f aca="false">1.96*CE16*CF16/100</f>
        <v>1.38723312</v>
      </c>
    </row>
    <row r="17" s="136" customFormat="true" ht="12" hidden="false" customHeight="false" outlineLevel="0" collapsed="false">
      <c r="A17" s="146"/>
      <c r="B17" s="197" t="s">
        <v>5</v>
      </c>
      <c r="C17" s="233" t="n">
        <v>987.7</v>
      </c>
      <c r="D17" s="234" t="n">
        <v>4.17</v>
      </c>
      <c r="E17" s="235" t="n">
        <f aca="false">1.96*C17*D17/100</f>
        <v>80.7266964</v>
      </c>
      <c r="F17" s="234" t="n">
        <v>41.08</v>
      </c>
      <c r="G17" s="234" t="n">
        <v>4.17</v>
      </c>
      <c r="H17" s="234" t="n">
        <f aca="false">1.96*F17*G17/100</f>
        <v>3.35755056</v>
      </c>
      <c r="I17" s="234"/>
      <c r="J17" s="233" t="n">
        <v>882.21</v>
      </c>
      <c r="K17" s="234" t="n">
        <v>4.57</v>
      </c>
      <c r="L17" s="234" t="n">
        <f aca="false">1.96*J17*K17/100</f>
        <v>79.02131412</v>
      </c>
      <c r="M17" s="234" t="n">
        <v>36.7</v>
      </c>
      <c r="N17" s="234" t="n">
        <v>4.57</v>
      </c>
      <c r="O17" s="234" t="n">
        <v>3.35755056</v>
      </c>
      <c r="P17" s="234"/>
      <c r="Q17" s="233" t="n">
        <v>227.34</v>
      </c>
      <c r="R17" s="234" t="n">
        <v>10.33</v>
      </c>
      <c r="S17" s="234" t="n">
        <f aca="false">1.96*Q17*R17/100</f>
        <v>46.02907512</v>
      </c>
      <c r="T17" s="234" t="n">
        <v>9.46</v>
      </c>
      <c r="U17" s="234" t="n">
        <v>10.33</v>
      </c>
      <c r="V17" s="234" t="n">
        <f aca="false">1.96*T17*U17/100</f>
        <v>1.91534728</v>
      </c>
      <c r="W17" s="234"/>
      <c r="X17" s="233" t="n">
        <v>216.97</v>
      </c>
      <c r="Y17" s="234" t="n">
        <v>10.83</v>
      </c>
      <c r="Z17" s="234" t="n">
        <f aca="false">1.96*X17*Y17/100</f>
        <v>46.05578796</v>
      </c>
      <c r="AA17" s="234" t="n">
        <v>9.02</v>
      </c>
      <c r="AB17" s="234" t="n">
        <v>10.83</v>
      </c>
      <c r="AC17" s="234" t="n">
        <f aca="false">1.96*AA17*AB17/100</f>
        <v>1.91465736</v>
      </c>
      <c r="AD17" s="234"/>
      <c r="AE17" s="236" t="n">
        <v>1323.95</v>
      </c>
      <c r="AF17" s="234" t="n">
        <v>3.13</v>
      </c>
      <c r="AG17" s="234" t="n">
        <f aca="false">1.96*AE17*AF17/100</f>
        <v>81.2216846</v>
      </c>
      <c r="AH17" s="234" t="n">
        <v>55.07</v>
      </c>
      <c r="AI17" s="234" t="n">
        <v>3.13</v>
      </c>
      <c r="AJ17" s="234" t="n">
        <f aca="false">1.96*AH17*AI17/100</f>
        <v>3.37843436</v>
      </c>
      <c r="AK17" s="234"/>
      <c r="AL17" s="233" t="n">
        <v>766.06</v>
      </c>
      <c r="AM17" s="234" t="n">
        <v>5.08</v>
      </c>
      <c r="AN17" s="234" t="n">
        <f aca="false">1.96*AL17*AM17/100</f>
        <v>76.27506208</v>
      </c>
      <c r="AO17" s="234" t="n">
        <v>31.86</v>
      </c>
      <c r="AP17" s="234" t="n">
        <v>5.08</v>
      </c>
      <c r="AQ17" s="234" t="n">
        <f aca="false">1.96*AO17*AP17/100</f>
        <v>3.17223648</v>
      </c>
      <c r="AR17" s="234"/>
      <c r="AS17" s="233" t="n">
        <v>146.54</v>
      </c>
      <c r="AT17" s="234" t="n">
        <v>13.64</v>
      </c>
      <c r="AU17" s="234" t="n">
        <f aca="false">1.96*AS17*AT17/100</f>
        <v>39.17658976</v>
      </c>
      <c r="AV17" s="234" t="n">
        <v>6.1</v>
      </c>
      <c r="AW17" s="234" t="n">
        <v>13.64</v>
      </c>
      <c r="AX17" s="234" t="n">
        <f aca="false">1.96*AV17*AW17/100</f>
        <v>1.6307984</v>
      </c>
      <c r="AY17" s="234"/>
      <c r="AZ17" s="233" t="n">
        <v>116.3</v>
      </c>
      <c r="BA17" s="234" t="n">
        <v>14.1</v>
      </c>
      <c r="BB17" s="234" t="n">
        <f aca="false">1.96*AZ17*BA17/100</f>
        <v>32.140668</v>
      </c>
      <c r="BC17" s="234" t="n">
        <v>4.84</v>
      </c>
      <c r="BD17" s="234" t="n">
        <v>14.1</v>
      </c>
      <c r="BE17" s="234" t="n">
        <f aca="false">1.96*BC17*BD17/100</f>
        <v>1.3375824</v>
      </c>
      <c r="BF17" s="234"/>
      <c r="BG17" s="236" t="n">
        <v>1159.09</v>
      </c>
      <c r="BH17" s="234" t="n">
        <v>3.59</v>
      </c>
      <c r="BI17" s="234" t="n">
        <f aca="false">1.96*BG17*BH17/100</f>
        <v>81.55820876</v>
      </c>
      <c r="BJ17" s="234" t="n">
        <v>48.21</v>
      </c>
      <c r="BK17" s="234" t="n">
        <v>3.59</v>
      </c>
      <c r="BL17" s="234" t="n">
        <f aca="false">1.96*BJ17*BK17/100</f>
        <v>3.39224844</v>
      </c>
      <c r="BM17" s="234"/>
      <c r="BN17" s="233" t="n">
        <v>834.64</v>
      </c>
      <c r="BO17" s="234" t="n">
        <v>4.76</v>
      </c>
      <c r="BP17" s="234" t="n">
        <f aca="false">1.96*BN17*BO17/100</f>
        <v>77.86857344</v>
      </c>
      <c r="BQ17" s="234" t="n">
        <v>34.72</v>
      </c>
      <c r="BR17" s="234" t="n">
        <v>4.76</v>
      </c>
      <c r="BS17" s="234" t="n">
        <f aca="false">1.96*BQ17*BR17/100</f>
        <v>3.23923712</v>
      </c>
      <c r="BT17" s="234"/>
      <c r="BU17" s="233" t="n">
        <v>189.71</v>
      </c>
      <c r="BV17" s="234" t="n">
        <v>11.35</v>
      </c>
      <c r="BW17" s="234" t="n">
        <f aca="false">1.96*BU17*BV17/100</f>
        <v>42.2028866</v>
      </c>
      <c r="BX17" s="234" t="n">
        <v>7.89</v>
      </c>
      <c r="BY17" s="234" t="n">
        <v>11.35</v>
      </c>
      <c r="BZ17" s="234" t="n">
        <f aca="false">1.96*BX17*BY17/100</f>
        <v>1.7552094</v>
      </c>
      <c r="CA17" s="234"/>
      <c r="CB17" s="233" t="n">
        <v>165.15</v>
      </c>
      <c r="CC17" s="234" t="n">
        <v>12.06</v>
      </c>
      <c r="CD17" s="234" t="n">
        <f aca="false">1.96*CB17*CC17/100</f>
        <v>39.0374964</v>
      </c>
      <c r="CE17" s="234" t="n">
        <v>6.87</v>
      </c>
      <c r="CF17" s="234" t="n">
        <v>12.06</v>
      </c>
      <c r="CG17" s="234" t="n">
        <f aca="false">1.96*CE17*CF17/100</f>
        <v>1.62390312</v>
      </c>
    </row>
    <row r="18" s="136" customFormat="true" ht="12" hidden="false" customHeight="false" outlineLevel="0" collapsed="false">
      <c r="A18" s="142"/>
      <c r="B18" s="202" t="s">
        <v>6</v>
      </c>
      <c r="C18" s="232" t="n">
        <v>361.53</v>
      </c>
      <c r="D18" s="230" t="n">
        <v>14.03</v>
      </c>
      <c r="E18" s="231" t="n">
        <f aca="false">1.96*C18*D18/100</f>
        <v>99.41641164</v>
      </c>
      <c r="F18" s="230" t="n">
        <v>43.97</v>
      </c>
      <c r="G18" s="230" t="n">
        <v>14.03</v>
      </c>
      <c r="H18" s="230" t="n">
        <f aca="false">1.96*F18*G18/100</f>
        <v>12.09122236</v>
      </c>
      <c r="I18" s="230"/>
      <c r="J18" s="232" t="n">
        <v>295.84</v>
      </c>
      <c r="K18" s="230" t="n">
        <v>16.3</v>
      </c>
      <c r="L18" s="230" t="n">
        <f aca="false">1.96*J18*K18/100</f>
        <v>94.5149632</v>
      </c>
      <c r="M18" s="230" t="n">
        <v>35.98</v>
      </c>
      <c r="N18" s="230" t="n">
        <v>16.3</v>
      </c>
      <c r="O18" s="230" t="n">
        <v>12.09122236</v>
      </c>
      <c r="P18" s="230"/>
      <c r="Q18" s="232" t="n">
        <v>82.43</v>
      </c>
      <c r="R18" s="230" t="n">
        <v>38.27</v>
      </c>
      <c r="S18" s="230" t="n">
        <f aca="false">1.96*Q18*R18/100</f>
        <v>61.83008356</v>
      </c>
      <c r="T18" s="230" t="n">
        <v>10.02</v>
      </c>
      <c r="U18" s="230" t="n">
        <v>38.27</v>
      </c>
      <c r="V18" s="230" t="n">
        <f aca="false">1.96*T18*U18/100</f>
        <v>7.51592184</v>
      </c>
      <c r="W18" s="230"/>
      <c r="X18" s="232" t="n">
        <v>51.23</v>
      </c>
      <c r="Y18" s="230" t="n">
        <v>50.44</v>
      </c>
      <c r="Z18" s="230" t="n">
        <f aca="false">1.96*X18*Y18/100</f>
        <v>50.64720752</v>
      </c>
      <c r="AA18" s="230" t="n">
        <v>6.23</v>
      </c>
      <c r="AB18" s="230" t="n">
        <v>50.44</v>
      </c>
      <c r="AC18" s="230" t="n">
        <f aca="false">1.96*AA18*AB18/100</f>
        <v>6.15912752</v>
      </c>
      <c r="AD18" s="230"/>
      <c r="AE18" s="232" t="n">
        <v>495.82</v>
      </c>
      <c r="AF18" s="230" t="n">
        <v>10.09</v>
      </c>
      <c r="AG18" s="230" t="n">
        <f aca="false">1.96*AE18*AF18/100</f>
        <v>98.05534648</v>
      </c>
      <c r="AH18" s="230" t="n">
        <v>60.3</v>
      </c>
      <c r="AI18" s="230" t="n">
        <v>10.09</v>
      </c>
      <c r="AJ18" s="230" t="n">
        <f aca="false">1.96*AH18*AI18/100</f>
        <v>11.9251692</v>
      </c>
      <c r="AK18" s="230"/>
      <c r="AL18" s="232" t="n">
        <v>249.56</v>
      </c>
      <c r="AM18" s="230" t="n">
        <v>18.85</v>
      </c>
      <c r="AN18" s="230" t="n">
        <f aca="false">1.96*AL18*AM18/100</f>
        <v>92.2024376</v>
      </c>
      <c r="AO18" s="230" t="n">
        <v>30.35</v>
      </c>
      <c r="AP18" s="230" t="n">
        <v>18.85</v>
      </c>
      <c r="AQ18" s="230" t="n">
        <f aca="false">1.96*AO18*AP18/100</f>
        <v>11.213111</v>
      </c>
      <c r="AR18" s="230"/>
      <c r="AS18" s="232" t="n">
        <v>51.23</v>
      </c>
      <c r="AT18" s="230" t="n">
        <v>50.44</v>
      </c>
      <c r="AU18" s="230" t="n">
        <f aca="false">1.96*AS18*AT18/100</f>
        <v>50.64720752</v>
      </c>
      <c r="AV18" s="230" t="n">
        <v>6.23</v>
      </c>
      <c r="AW18" s="230" t="n">
        <v>50.44</v>
      </c>
      <c r="AX18" s="230" t="n">
        <f aca="false">1.96*AV18*AW18/100</f>
        <v>6.15912752</v>
      </c>
      <c r="AY18" s="230"/>
      <c r="AZ18" s="232" t="n">
        <v>12.81</v>
      </c>
      <c r="BA18" s="230" t="n">
        <v>103.99</v>
      </c>
      <c r="BB18" s="230" t="n">
        <f aca="false">1.96*AZ18*BA18/100</f>
        <v>26.10939324</v>
      </c>
      <c r="BC18" s="230" t="n">
        <v>1.56</v>
      </c>
      <c r="BD18" s="230" t="n">
        <v>103.99</v>
      </c>
      <c r="BE18" s="230" t="n">
        <f aca="false">1.96*BC18*BD18/100</f>
        <v>3.17959824</v>
      </c>
      <c r="BF18" s="230"/>
      <c r="BG18" s="232" t="n">
        <v>435.08</v>
      </c>
      <c r="BH18" s="230" t="n">
        <v>11.72</v>
      </c>
      <c r="BI18" s="230" t="n">
        <f aca="false">1.96*BG18*BH18/100</f>
        <v>99.94309696</v>
      </c>
      <c r="BJ18" s="230" t="n">
        <v>52.91</v>
      </c>
      <c r="BK18" s="230" t="n">
        <v>11.72</v>
      </c>
      <c r="BL18" s="230" t="n">
        <f aca="false">1.96*BJ18*BK18/100</f>
        <v>12.15406192</v>
      </c>
      <c r="BM18" s="230"/>
      <c r="BN18" s="232" t="n">
        <v>310.3</v>
      </c>
      <c r="BO18" s="230" t="n">
        <v>15.89</v>
      </c>
      <c r="BP18" s="230" t="n">
        <f aca="false">1.96*BN18*BO18/100</f>
        <v>96.6410732</v>
      </c>
      <c r="BQ18" s="230" t="n">
        <v>37.74</v>
      </c>
      <c r="BR18" s="230" t="n">
        <v>15.89</v>
      </c>
      <c r="BS18" s="230" t="n">
        <f aca="false">1.96*BQ18*BR18/100</f>
        <v>11.75389656</v>
      </c>
      <c r="BT18" s="230"/>
      <c r="BU18" s="232" t="n">
        <v>38.42</v>
      </c>
      <c r="BV18" s="230" t="n">
        <v>58.85</v>
      </c>
      <c r="BW18" s="230" t="n">
        <f aca="false">1.96*BU18*BV18/100</f>
        <v>44.3159332</v>
      </c>
      <c r="BX18" s="230" t="n">
        <v>4.67</v>
      </c>
      <c r="BY18" s="230" t="n">
        <v>58.85</v>
      </c>
      <c r="BZ18" s="230" t="n">
        <f aca="false">1.96*BX18*BY18/100</f>
        <v>5.3866582</v>
      </c>
      <c r="CA18" s="230"/>
      <c r="CB18" s="232" t="n">
        <v>25.62</v>
      </c>
      <c r="CC18" s="230" t="n">
        <v>72.8</v>
      </c>
      <c r="CD18" s="230" t="n">
        <f aca="false">1.96*CB18*CC18/100</f>
        <v>36.5566656</v>
      </c>
      <c r="CE18" s="230" t="n">
        <v>3.12</v>
      </c>
      <c r="CF18" s="230" t="n">
        <v>72.8</v>
      </c>
      <c r="CG18" s="230" t="n">
        <f aca="false">1.96*CE18*CF18/100</f>
        <v>4.4518656</v>
      </c>
    </row>
    <row r="19" s="136" customFormat="true" ht="12" hidden="false" customHeight="false" outlineLevel="0" collapsed="false">
      <c r="A19" s="146" t="s">
        <v>10</v>
      </c>
      <c r="B19" s="197" t="s">
        <v>7</v>
      </c>
      <c r="C19" s="177" t="n">
        <v>839.13</v>
      </c>
      <c r="D19" s="175" t="n">
        <v>3.49</v>
      </c>
      <c r="E19" s="176" t="n">
        <f aca="false">1.96*C19*D19/100</f>
        <v>57.39984852</v>
      </c>
      <c r="F19" s="175" t="n">
        <v>37.9</v>
      </c>
      <c r="G19" s="175" t="n">
        <v>3.49</v>
      </c>
      <c r="H19" s="175" t="n">
        <f aca="false">1.96*F19*G19/100</f>
        <v>2.5925116</v>
      </c>
      <c r="I19" s="175"/>
      <c r="J19" s="177" t="n">
        <v>850.42</v>
      </c>
      <c r="K19" s="175" t="n">
        <v>3.45</v>
      </c>
      <c r="L19" s="175" t="n">
        <f aca="false">1.96*J19*K19/100</f>
        <v>57.5054004</v>
      </c>
      <c r="M19" s="175" t="n">
        <v>38.41</v>
      </c>
      <c r="N19" s="175" t="n">
        <v>3.45</v>
      </c>
      <c r="O19" s="175" t="n">
        <v>2.5925116</v>
      </c>
      <c r="P19" s="175"/>
      <c r="Q19" s="177" t="n">
        <v>242.99</v>
      </c>
      <c r="R19" s="175" t="n">
        <v>7.11</v>
      </c>
      <c r="S19" s="175" t="n">
        <f aca="false">1.96*Q19*R19/100</f>
        <v>33.86211444</v>
      </c>
      <c r="T19" s="175" t="n">
        <v>10.98</v>
      </c>
      <c r="U19" s="175" t="n">
        <v>7.11</v>
      </c>
      <c r="V19" s="175" t="n">
        <f aca="false">1.96*T19*U19/100</f>
        <v>1.53012888</v>
      </c>
      <c r="W19" s="175"/>
      <c r="X19" s="177" t="n">
        <v>179.59</v>
      </c>
      <c r="Y19" s="175" t="n">
        <v>7.95</v>
      </c>
      <c r="Z19" s="175" t="n">
        <f aca="false">1.96*X19*Y19/100</f>
        <v>27.9837138</v>
      </c>
      <c r="AA19" s="175" t="n">
        <v>8.11</v>
      </c>
      <c r="AB19" s="175" t="n">
        <v>7.95</v>
      </c>
      <c r="AC19" s="175" t="n">
        <f aca="false">1.96*AA19*AB19/100</f>
        <v>1.2637002</v>
      </c>
      <c r="AD19" s="175"/>
      <c r="AE19" s="177" t="n">
        <v>1193.86</v>
      </c>
      <c r="AF19" s="175" t="n">
        <v>2.45</v>
      </c>
      <c r="AG19" s="175" t="n">
        <f aca="false">1.96*AE19*AF19/100</f>
        <v>57.3291572</v>
      </c>
      <c r="AH19" s="175" t="n">
        <v>53.93</v>
      </c>
      <c r="AI19" s="175" t="n">
        <v>2.45</v>
      </c>
      <c r="AJ19" s="175" t="n">
        <f aca="false">1.96*AH19*AI19/100</f>
        <v>2.5897186</v>
      </c>
      <c r="AK19" s="175"/>
      <c r="AL19" s="177" t="n">
        <v>739.93</v>
      </c>
      <c r="AM19" s="175" t="n">
        <v>3.79</v>
      </c>
      <c r="AN19" s="175" t="n">
        <f aca="false">1.96*AL19*AM19/100</f>
        <v>54.96496012</v>
      </c>
      <c r="AO19" s="175" t="n">
        <v>33.42</v>
      </c>
      <c r="AP19" s="175" t="n">
        <v>3.79</v>
      </c>
      <c r="AQ19" s="175" t="n">
        <f aca="false">1.96*AO19*AP19/100</f>
        <v>2.48257128</v>
      </c>
      <c r="AR19" s="175"/>
      <c r="AS19" s="177" t="n">
        <v>139.07</v>
      </c>
      <c r="AT19" s="175" t="n">
        <v>9.18</v>
      </c>
      <c r="AU19" s="175" t="n">
        <f aca="false">1.96*AS19*AT19/100</f>
        <v>25.02258696</v>
      </c>
      <c r="AV19" s="175" t="n">
        <v>6.28</v>
      </c>
      <c r="AW19" s="175" t="n">
        <v>9.18</v>
      </c>
      <c r="AX19" s="175" t="n">
        <f aca="false">1.96*AV19*AW19/100</f>
        <v>1.12994784</v>
      </c>
      <c r="AY19" s="175"/>
      <c r="AZ19" s="177" t="n">
        <v>102.54</v>
      </c>
      <c r="BA19" s="175" t="n">
        <v>10.63</v>
      </c>
      <c r="BB19" s="175" t="n">
        <f aca="false">1.96*AZ19*BA19/100</f>
        <v>21.36400392</v>
      </c>
      <c r="BC19" s="175" t="n">
        <v>4.63</v>
      </c>
      <c r="BD19" s="175" t="n">
        <v>10.63</v>
      </c>
      <c r="BE19" s="175" t="n">
        <f aca="false">1.96*BC19*BD19/100</f>
        <v>0.96465124</v>
      </c>
      <c r="BF19" s="175"/>
      <c r="BG19" s="147" t="n">
        <v>1004.8</v>
      </c>
      <c r="BH19" s="175" t="n">
        <v>2.97</v>
      </c>
      <c r="BI19" s="175" t="n">
        <f aca="false">1.96*BG19*BH19/100</f>
        <v>58.4914176</v>
      </c>
      <c r="BJ19" s="175" t="n">
        <v>45.39</v>
      </c>
      <c r="BK19" s="175" t="n">
        <v>2.97</v>
      </c>
      <c r="BL19" s="175" t="n">
        <f aca="false">1.96*BJ19*BK19/100</f>
        <v>2.64224268</v>
      </c>
      <c r="BM19" s="175"/>
      <c r="BN19" s="177" t="n">
        <v>832.84</v>
      </c>
      <c r="BO19" s="175" t="n">
        <v>3.51</v>
      </c>
      <c r="BP19" s="175" t="n">
        <f aca="false">1.96*BN19*BO19/100</f>
        <v>57.29606064</v>
      </c>
      <c r="BQ19" s="175" t="n">
        <v>37.62</v>
      </c>
      <c r="BR19" s="175" t="n">
        <v>3.51</v>
      </c>
      <c r="BS19" s="175" t="n">
        <f aca="false">1.96*BQ19*BR19/100</f>
        <v>2.58810552</v>
      </c>
      <c r="BT19" s="175"/>
      <c r="BU19" s="177" t="n">
        <v>196.76</v>
      </c>
      <c r="BV19" s="175" t="n">
        <v>7.58</v>
      </c>
      <c r="BW19" s="175" t="n">
        <f aca="false">1.96*BU19*BV19/100</f>
        <v>29.23223968</v>
      </c>
      <c r="BX19" s="175" t="n">
        <v>8.89</v>
      </c>
      <c r="BY19" s="175" t="n">
        <v>7.58</v>
      </c>
      <c r="BZ19" s="175" t="n">
        <f aca="false">1.96*BX19*BY19/100</f>
        <v>1.32076952</v>
      </c>
      <c r="CA19" s="175"/>
      <c r="CB19" s="177" t="n">
        <v>132.45</v>
      </c>
      <c r="CC19" s="175" t="n">
        <v>9.28</v>
      </c>
      <c r="CD19" s="175" t="n">
        <f aca="false">1.96*CB19*CC19/100</f>
        <v>24.0910656</v>
      </c>
      <c r="CE19" s="175" t="n">
        <v>5.98</v>
      </c>
      <c r="CF19" s="175" t="n">
        <v>9.28</v>
      </c>
      <c r="CG19" s="175" t="n">
        <f aca="false">1.96*CE19*CF19/100</f>
        <v>1.08769024</v>
      </c>
    </row>
    <row r="20" s="136" customFormat="true" ht="12" hidden="false" customHeight="false" outlineLevel="0" collapsed="false">
      <c r="A20" s="142"/>
      <c r="B20" s="202" t="s">
        <v>55</v>
      </c>
      <c r="C20" s="174" t="n">
        <v>456.89</v>
      </c>
      <c r="D20" s="172" t="n">
        <v>4.21</v>
      </c>
      <c r="E20" s="173" t="n">
        <f aca="false">1.96*C20*D20/100</f>
        <v>37.70073524</v>
      </c>
      <c r="F20" s="172" t="n">
        <v>37.7</v>
      </c>
      <c r="G20" s="172" t="n">
        <v>4.21</v>
      </c>
      <c r="H20" s="172" t="n">
        <f aca="false">1.96*F20*G20/100</f>
        <v>3.1108532</v>
      </c>
      <c r="I20" s="172"/>
      <c r="J20" s="174" t="n">
        <v>476.19</v>
      </c>
      <c r="K20" s="172" t="n">
        <v>4.08</v>
      </c>
      <c r="L20" s="172" t="n">
        <f aca="false">1.96*J20*K20/100</f>
        <v>38.07996192</v>
      </c>
      <c r="M20" s="172" t="n">
        <v>39.29</v>
      </c>
      <c r="N20" s="172" t="n">
        <v>4.08</v>
      </c>
      <c r="O20" s="172" t="n">
        <v>3.1108532</v>
      </c>
      <c r="P20" s="172"/>
      <c r="Q20" s="174" t="n">
        <v>137.28</v>
      </c>
      <c r="R20" s="172" t="n">
        <v>9.17</v>
      </c>
      <c r="S20" s="172" t="n">
        <f aca="false">1.96*Q20*R20/100</f>
        <v>24.67360896</v>
      </c>
      <c r="T20" s="172" t="n">
        <v>11.33</v>
      </c>
      <c r="U20" s="172" t="n">
        <v>9.17</v>
      </c>
      <c r="V20" s="172" t="n">
        <f aca="false">1.96*T20*U20/100</f>
        <v>2.03636356</v>
      </c>
      <c r="W20" s="172"/>
      <c r="X20" s="174" t="n">
        <v>94.38</v>
      </c>
      <c r="Y20" s="172" t="n">
        <v>11.28</v>
      </c>
      <c r="Z20" s="172" t="n">
        <f aca="false">1.96*X20*Y20/100</f>
        <v>20.86628544</v>
      </c>
      <c r="AA20" s="172" t="n">
        <v>7.79</v>
      </c>
      <c r="AB20" s="172" t="n">
        <v>11.28</v>
      </c>
      <c r="AC20" s="172" t="n">
        <f aca="false">1.96*AA20*AB20/100</f>
        <v>1.72227552</v>
      </c>
      <c r="AD20" s="172"/>
      <c r="AE20" s="174" t="n">
        <v>630.63</v>
      </c>
      <c r="AF20" s="172" t="n">
        <v>3.15</v>
      </c>
      <c r="AG20" s="172" t="n">
        <f aca="false">1.96*AE20*AF20/100</f>
        <v>38.9350962</v>
      </c>
      <c r="AH20" s="172" t="n">
        <v>52.04</v>
      </c>
      <c r="AI20" s="172" t="n">
        <v>3.15</v>
      </c>
      <c r="AJ20" s="172" t="n">
        <f aca="false">1.96*AH20*AI20/100</f>
        <v>3.2129496</v>
      </c>
      <c r="AK20" s="172"/>
      <c r="AL20" s="174" t="n">
        <v>429</v>
      </c>
      <c r="AM20" s="172" t="n">
        <v>4.43</v>
      </c>
      <c r="AN20" s="172" t="n">
        <f aca="false">1.96*AL20*AM20/100</f>
        <v>37.249212</v>
      </c>
      <c r="AO20" s="172" t="n">
        <v>35.4</v>
      </c>
      <c r="AP20" s="172" t="n">
        <v>4.43</v>
      </c>
      <c r="AQ20" s="172" t="n">
        <f aca="false">1.96*AO20*AP20/100</f>
        <v>3.0737112</v>
      </c>
      <c r="AR20" s="172"/>
      <c r="AS20" s="174" t="n">
        <v>87.95</v>
      </c>
      <c r="AT20" s="172" t="n">
        <v>11.72</v>
      </c>
      <c r="AU20" s="172" t="n">
        <f aca="false">1.96*AS20*AT20/100</f>
        <v>20.2031704</v>
      </c>
      <c r="AV20" s="172" t="n">
        <v>7.26</v>
      </c>
      <c r="AW20" s="172" t="n">
        <v>11.72</v>
      </c>
      <c r="AX20" s="172" t="n">
        <f aca="false">1.96*AV20*AW20/100</f>
        <v>1.66770912</v>
      </c>
      <c r="AY20" s="172"/>
      <c r="AZ20" s="174" t="n">
        <v>40.76</v>
      </c>
      <c r="BA20" s="172" t="n">
        <v>17.57</v>
      </c>
      <c r="BB20" s="172" t="n">
        <f aca="false">1.96*AZ20*BA20/100</f>
        <v>14.03660272</v>
      </c>
      <c r="BC20" s="172" t="n">
        <v>3.36</v>
      </c>
      <c r="BD20" s="172" t="n">
        <v>17.57</v>
      </c>
      <c r="BE20" s="172" t="n">
        <f aca="false">1.96*BC20*BD20/100</f>
        <v>1.15708992</v>
      </c>
      <c r="BF20" s="172"/>
      <c r="BG20" s="174" t="n">
        <v>546.98</v>
      </c>
      <c r="BH20" s="172" t="n">
        <v>3.61</v>
      </c>
      <c r="BI20" s="172" t="n">
        <f aca="false">1.96*BG20*BH20/100</f>
        <v>38.70211688</v>
      </c>
      <c r="BJ20" s="172" t="n">
        <v>45.13</v>
      </c>
      <c r="BK20" s="172" t="n">
        <v>3.61</v>
      </c>
      <c r="BL20" s="172" t="n">
        <f aca="false">1.96*BJ20*BK20/100</f>
        <v>3.19321828</v>
      </c>
      <c r="BM20" s="172"/>
      <c r="BN20" s="174" t="n">
        <v>471.9</v>
      </c>
      <c r="BO20" s="172" t="n">
        <v>4.11</v>
      </c>
      <c r="BP20" s="172" t="n">
        <f aca="false">1.96*BN20*BO20/100</f>
        <v>38.0143764</v>
      </c>
      <c r="BQ20" s="172" t="n">
        <v>38.94</v>
      </c>
      <c r="BR20" s="172" t="n">
        <v>4.11</v>
      </c>
      <c r="BS20" s="172" t="n">
        <f aca="false">1.96*BQ20*BR20/100</f>
        <v>3.13685064</v>
      </c>
      <c r="BT20" s="172"/>
      <c r="BU20" s="174" t="n">
        <v>111.54</v>
      </c>
      <c r="BV20" s="172" t="n">
        <v>10.3</v>
      </c>
      <c r="BW20" s="172" t="n">
        <f aca="false">1.96*BU20*BV20/100</f>
        <v>22.5176952</v>
      </c>
      <c r="BX20" s="172" t="n">
        <v>9.2</v>
      </c>
      <c r="BY20" s="172" t="n">
        <v>10.3</v>
      </c>
      <c r="BZ20" s="172" t="n">
        <f aca="false">1.96*BX20*BY20/100</f>
        <v>1.857296</v>
      </c>
      <c r="CA20" s="172"/>
      <c r="CB20" s="174" t="n">
        <v>53.63</v>
      </c>
      <c r="CC20" s="172" t="n">
        <v>15.24</v>
      </c>
      <c r="CD20" s="172" t="n">
        <f aca="false">1.96*CB20*CC20/100</f>
        <v>16.01949552</v>
      </c>
      <c r="CE20" s="172" t="n">
        <v>4.42</v>
      </c>
      <c r="CF20" s="172" t="n">
        <v>15.24</v>
      </c>
      <c r="CG20" s="172" t="n">
        <f aca="false">1.96*CE20*CF20/100</f>
        <v>1.32027168</v>
      </c>
    </row>
    <row r="21" s="210" customFormat="true" ht="12" hidden="false" customHeight="false" outlineLevel="0" collapsed="false">
      <c r="A21" s="146"/>
      <c r="B21" s="197" t="s">
        <v>45</v>
      </c>
      <c r="C21" s="233" t="n">
        <v>315.29</v>
      </c>
      <c r="D21" s="234" t="n">
        <v>4.85</v>
      </c>
      <c r="E21" s="235" t="n">
        <f aca="false">1.96*C21*D21/100</f>
        <v>29.9714674</v>
      </c>
      <c r="F21" s="234" t="n">
        <v>37.28</v>
      </c>
      <c r="G21" s="234" t="n">
        <v>4.85</v>
      </c>
      <c r="H21" s="234" t="n">
        <f aca="false">1.96*F21*G21/100</f>
        <v>3.5438368</v>
      </c>
      <c r="I21" s="234"/>
      <c r="J21" s="233" t="n">
        <v>296.12</v>
      </c>
      <c r="K21" s="234" t="n">
        <v>5.09</v>
      </c>
      <c r="L21" s="234" t="n">
        <f aca="false">1.96*J21*K21/100</f>
        <v>29.54211568</v>
      </c>
      <c r="M21" s="234" t="n">
        <v>35.01</v>
      </c>
      <c r="N21" s="234" t="n">
        <v>5.09</v>
      </c>
      <c r="O21" s="234" t="n">
        <v>3.5438368</v>
      </c>
      <c r="P21" s="234"/>
      <c r="Q21" s="233" t="n">
        <v>100.13</v>
      </c>
      <c r="R21" s="234" t="n">
        <v>10.2</v>
      </c>
      <c r="S21" s="234" t="n">
        <f aca="false">1.96*Q21*R21/100</f>
        <v>20.0179896</v>
      </c>
      <c r="T21" s="234" t="n">
        <v>11.84</v>
      </c>
      <c r="U21" s="234" t="n">
        <v>10.2</v>
      </c>
      <c r="V21" s="234" t="n">
        <f aca="false">1.96*T21*U21/100</f>
        <v>2.3670528</v>
      </c>
      <c r="W21" s="234"/>
      <c r="X21" s="233" t="n">
        <v>85.21</v>
      </c>
      <c r="Y21" s="234" t="n">
        <v>11.16</v>
      </c>
      <c r="Z21" s="234" t="n">
        <f aca="false">1.96*X21*Y21/100</f>
        <v>18.63849456</v>
      </c>
      <c r="AA21" s="234" t="n">
        <v>10.08</v>
      </c>
      <c r="AB21" s="234" t="n">
        <v>11.16</v>
      </c>
      <c r="AC21" s="234" t="n">
        <f aca="false">1.96*AA21*AB21/100</f>
        <v>2.20485888</v>
      </c>
      <c r="AD21" s="234"/>
      <c r="AE21" s="233" t="n">
        <v>451.64</v>
      </c>
      <c r="AF21" s="234" t="n">
        <v>3.49</v>
      </c>
      <c r="AG21" s="234" t="n">
        <f aca="false">1.96*AE21*AF21/100</f>
        <v>30.89398256</v>
      </c>
      <c r="AH21" s="234" t="n">
        <v>53.4</v>
      </c>
      <c r="AI21" s="234" t="n">
        <v>3.49</v>
      </c>
      <c r="AJ21" s="234" t="n">
        <f aca="false">1.96*AH21*AI21/100</f>
        <v>3.6527736</v>
      </c>
      <c r="AK21" s="234"/>
      <c r="AL21" s="233" t="n">
        <v>266.29</v>
      </c>
      <c r="AM21" s="234" t="n">
        <v>5.51</v>
      </c>
      <c r="AN21" s="234" t="n">
        <f aca="false">1.96*AL21*AM21/100</f>
        <v>28.75825484</v>
      </c>
      <c r="AO21" s="234" t="n">
        <v>31.49</v>
      </c>
      <c r="AP21" s="234" t="n">
        <v>5.51</v>
      </c>
      <c r="AQ21" s="234" t="n">
        <f aca="false">1.96*AO21*AP21/100</f>
        <v>3.40079404</v>
      </c>
      <c r="AR21" s="234"/>
      <c r="AS21" s="233" t="n">
        <v>51.13</v>
      </c>
      <c r="AT21" s="234" t="n">
        <v>14.73</v>
      </c>
      <c r="AU21" s="234" t="n">
        <f aca="false">1.96*AS21*AT21/100</f>
        <v>14.76164004</v>
      </c>
      <c r="AV21" s="234" t="n">
        <v>6.05</v>
      </c>
      <c r="AW21" s="234" t="n">
        <v>14.73</v>
      </c>
      <c r="AX21" s="234" t="n">
        <f aca="false">1.96*AV21*AW21/100</f>
        <v>1.7466834</v>
      </c>
      <c r="AY21" s="234"/>
      <c r="AZ21" s="233" t="n">
        <v>61.78</v>
      </c>
      <c r="BA21" s="234" t="n">
        <v>13.31</v>
      </c>
      <c r="BB21" s="234" t="n">
        <f aca="false">1.96*AZ21*BA21/100</f>
        <v>16.11691928</v>
      </c>
      <c r="BC21" s="234" t="n">
        <v>7.3</v>
      </c>
      <c r="BD21" s="234" t="n">
        <v>13.31</v>
      </c>
      <c r="BE21" s="234" t="n">
        <f aca="false">1.96*BC21*BD21/100</f>
        <v>1.9043948</v>
      </c>
      <c r="BF21" s="234"/>
      <c r="BG21" s="233" t="n">
        <v>368.55</v>
      </c>
      <c r="BH21" s="234" t="n">
        <v>4.25</v>
      </c>
      <c r="BI21" s="234" t="n">
        <f aca="false">1.96*BG21*BH21/100</f>
        <v>30.700215</v>
      </c>
      <c r="BJ21" s="234" t="n">
        <v>43.58</v>
      </c>
      <c r="BK21" s="234" t="n">
        <v>4.25</v>
      </c>
      <c r="BL21" s="234" t="n">
        <f aca="false">1.96*BJ21*BK21/100</f>
        <v>3.630214</v>
      </c>
      <c r="BM21" s="234"/>
      <c r="BN21" s="233" t="n">
        <v>293.99</v>
      </c>
      <c r="BO21" s="234" t="n">
        <v>5.12</v>
      </c>
      <c r="BP21" s="234" t="n">
        <f aca="false">1.96*BN21*BO21/100</f>
        <v>29.50248448</v>
      </c>
      <c r="BQ21" s="234" t="n">
        <v>34.76</v>
      </c>
      <c r="BR21" s="234" t="n">
        <v>5.12</v>
      </c>
      <c r="BS21" s="234" t="n">
        <f aca="false">1.96*BQ21*BR21/100</f>
        <v>3.48823552</v>
      </c>
      <c r="BT21" s="234"/>
      <c r="BU21" s="233" t="n">
        <v>85.21</v>
      </c>
      <c r="BV21" s="234" t="n">
        <v>11.16</v>
      </c>
      <c r="BW21" s="234" t="n">
        <f aca="false">1.96*BU21*BV21/100</f>
        <v>18.63849456</v>
      </c>
      <c r="BX21" s="234" t="n">
        <v>10.08</v>
      </c>
      <c r="BY21" s="234" t="n">
        <v>11.16</v>
      </c>
      <c r="BZ21" s="234" t="n">
        <f aca="false">1.96*BX21*BY21/100</f>
        <v>2.20485888</v>
      </c>
      <c r="CA21" s="234"/>
      <c r="CB21" s="233" t="n">
        <v>78.82</v>
      </c>
      <c r="CC21" s="234" t="n">
        <v>11.65</v>
      </c>
      <c r="CD21" s="234" t="n">
        <f aca="false">1.96*CB21*CC21/100</f>
        <v>17.9977588</v>
      </c>
      <c r="CE21" s="234" t="n">
        <v>9.32</v>
      </c>
      <c r="CF21" s="234" t="n">
        <v>11.65</v>
      </c>
      <c r="CG21" s="234" t="n">
        <f aca="false">1.96*CE21*CF21/100</f>
        <v>2.1281288</v>
      </c>
    </row>
    <row r="22" s="136" customFormat="true" ht="12" hidden="false" customHeight="false" outlineLevel="0" collapsed="false">
      <c r="A22" s="142"/>
      <c r="B22" s="202" t="s">
        <v>6</v>
      </c>
      <c r="C22" s="174" t="n">
        <v>66.95</v>
      </c>
      <c r="D22" s="172" t="n">
        <v>23.69</v>
      </c>
      <c r="E22" s="173" t="n">
        <f aca="false">1.96*C22*D22/100</f>
        <v>31.0864918</v>
      </c>
      <c r="F22" s="172" t="n">
        <v>42.86</v>
      </c>
      <c r="G22" s="172" t="n">
        <v>23.69</v>
      </c>
      <c r="H22" s="172" t="n">
        <f aca="false">1.96*F22*G22/100</f>
        <v>19.90092664</v>
      </c>
      <c r="I22" s="172"/>
      <c r="J22" s="174" t="n">
        <v>78.11</v>
      </c>
      <c r="K22" s="172" t="n">
        <v>20.51</v>
      </c>
      <c r="L22" s="172" t="n">
        <f aca="false">1.96*J22*K22/100</f>
        <v>31.39990756</v>
      </c>
      <c r="M22" s="172" t="n">
        <v>50</v>
      </c>
      <c r="N22" s="172" t="n">
        <v>20.51</v>
      </c>
      <c r="O22" s="172" t="n">
        <v>19.90092664</v>
      </c>
      <c r="P22" s="172"/>
      <c r="Q22" s="174" t="n">
        <v>5.58</v>
      </c>
      <c r="R22" s="172" t="n">
        <v>106.59</v>
      </c>
      <c r="S22" s="172" t="n">
        <f aca="false">1.96*Q22*R22/100</f>
        <v>11.65753512</v>
      </c>
      <c r="T22" s="172" t="n">
        <v>3.57</v>
      </c>
      <c r="U22" s="172" t="n">
        <v>106.59</v>
      </c>
      <c r="V22" s="172" t="n">
        <f aca="false">1.96*T22*U22/100</f>
        <v>7.45831548</v>
      </c>
      <c r="W22" s="172"/>
      <c r="X22" s="174" t="n">
        <v>0</v>
      </c>
      <c r="Y22" s="172" t="n">
        <v>0</v>
      </c>
      <c r="Z22" s="172" t="n">
        <f aca="false">1.96*X22*Y22/100</f>
        <v>0</v>
      </c>
      <c r="AA22" s="172" t="n">
        <v>0</v>
      </c>
      <c r="AB22" s="172" t="n">
        <v>0</v>
      </c>
      <c r="AC22" s="172" t="n">
        <f aca="false">1.96*AA22*AB22/100</f>
        <v>0</v>
      </c>
      <c r="AD22" s="172"/>
      <c r="AE22" s="174" t="n">
        <v>111.59</v>
      </c>
      <c r="AF22" s="172" t="n">
        <v>12.97</v>
      </c>
      <c r="AG22" s="172" t="n">
        <f aca="false">1.96*AE22*AF22/100</f>
        <v>28.36751708</v>
      </c>
      <c r="AH22" s="172" t="n">
        <v>71.43</v>
      </c>
      <c r="AI22" s="172" t="n">
        <v>12.97</v>
      </c>
      <c r="AJ22" s="172" t="n">
        <f aca="false">1.96*AH22*AI22/100</f>
        <v>18.15836316</v>
      </c>
      <c r="AK22" s="172"/>
      <c r="AL22" s="174" t="n">
        <v>44.63</v>
      </c>
      <c r="AM22" s="172" t="n">
        <v>32.44</v>
      </c>
      <c r="AN22" s="172" t="n">
        <f aca="false">1.96*AL22*AM22/100</f>
        <v>28.37682512</v>
      </c>
      <c r="AO22" s="172" t="n">
        <v>28.57</v>
      </c>
      <c r="AP22" s="172" t="n">
        <v>32.44</v>
      </c>
      <c r="AQ22" s="172" t="n">
        <f aca="false">1.96*AO22*AP22/100</f>
        <v>18.16549168</v>
      </c>
      <c r="AR22" s="172"/>
      <c r="AS22" s="174" t="n">
        <v>0</v>
      </c>
      <c r="AT22" s="172" t="n">
        <v>0</v>
      </c>
      <c r="AU22" s="172" t="n">
        <f aca="false">1.96*AS22*AT22/100</f>
        <v>0</v>
      </c>
      <c r="AV22" s="172" t="n">
        <v>0</v>
      </c>
      <c r="AW22" s="172" t="n">
        <v>0</v>
      </c>
      <c r="AX22" s="172" t="n">
        <f aca="false">1.96*AV22*AW22/100</f>
        <v>0</v>
      </c>
      <c r="AY22" s="172"/>
      <c r="AZ22" s="174" t="n">
        <v>0</v>
      </c>
      <c r="BA22" s="172" t="n">
        <v>0</v>
      </c>
      <c r="BB22" s="172" t="n">
        <f aca="false">1.96*AZ22*BA22/100</f>
        <v>0</v>
      </c>
      <c r="BC22" s="172" t="n">
        <v>0</v>
      </c>
      <c r="BD22" s="172" t="n">
        <v>0</v>
      </c>
      <c r="BE22" s="172" t="n">
        <f aca="false">1.96*BC22*BD22/100</f>
        <v>0</v>
      </c>
      <c r="BF22" s="172"/>
      <c r="BG22" s="174" t="n">
        <v>89.27</v>
      </c>
      <c r="BH22" s="172" t="n">
        <v>17.77</v>
      </c>
      <c r="BI22" s="172" t="n">
        <f aca="false">1.96*BG22*BH22/100</f>
        <v>31.09202684</v>
      </c>
      <c r="BJ22" s="172" t="n">
        <v>57.14</v>
      </c>
      <c r="BK22" s="172" t="n">
        <v>17.77</v>
      </c>
      <c r="BL22" s="172" t="n">
        <f aca="false">1.96*BJ22*BK22/100</f>
        <v>19.90140488</v>
      </c>
      <c r="BM22" s="172"/>
      <c r="BN22" s="174" t="n">
        <v>0</v>
      </c>
      <c r="BO22" s="172" t="n">
        <v>23.69</v>
      </c>
      <c r="BP22" s="172" t="n">
        <f aca="false">1.96*BN22*BO22/100</f>
        <v>0</v>
      </c>
      <c r="BQ22" s="172" t="n">
        <v>0</v>
      </c>
      <c r="BR22" s="172" t="n">
        <v>23.69</v>
      </c>
      <c r="BS22" s="172" t="n">
        <f aca="false">1.96*BQ22*BR22/100</f>
        <v>0</v>
      </c>
      <c r="BT22" s="172"/>
      <c r="BU22" s="174" t="n">
        <v>0</v>
      </c>
      <c r="BV22" s="172" t="n">
        <v>0</v>
      </c>
      <c r="BW22" s="172" t="n">
        <f aca="false">1.96*BU22*BV22/100</f>
        <v>0</v>
      </c>
      <c r="BX22" s="172" t="n">
        <v>0</v>
      </c>
      <c r="BY22" s="172" t="n">
        <v>0</v>
      </c>
      <c r="BZ22" s="172" t="n">
        <f aca="false">1.96*BX22*BY22/100</f>
        <v>0</v>
      </c>
      <c r="CA22" s="172"/>
      <c r="CB22" s="174" t="n">
        <v>0</v>
      </c>
      <c r="CC22" s="172" t="n">
        <v>0</v>
      </c>
      <c r="CD22" s="172" t="n">
        <f aca="false">1.96*CB22*CC22/100</f>
        <v>0</v>
      </c>
      <c r="CE22" s="172" t="n">
        <v>0</v>
      </c>
      <c r="CF22" s="172" t="n">
        <v>0</v>
      </c>
      <c r="CG22" s="172" t="n">
        <f aca="false">1.96*CE22*CF22/100</f>
        <v>0</v>
      </c>
    </row>
    <row r="23" s="136" customFormat="true" ht="12" hidden="false" customHeight="false" outlineLevel="0" collapsed="false">
      <c r="A23" s="146" t="s">
        <v>11</v>
      </c>
      <c r="B23" s="197" t="s">
        <v>7</v>
      </c>
      <c r="C23" s="147" t="n">
        <v>1651.38</v>
      </c>
      <c r="D23" s="175" t="n">
        <v>4.48</v>
      </c>
      <c r="E23" s="176" t="n">
        <f aca="false">1.96*C23*D23/100</f>
        <v>145.00437504</v>
      </c>
      <c r="F23" s="175" t="n">
        <v>41.67</v>
      </c>
      <c r="G23" s="175" t="n">
        <v>4.48</v>
      </c>
      <c r="H23" s="175" t="n">
        <f aca="false">1.96*F23*G23/100</f>
        <v>3.65895936</v>
      </c>
      <c r="I23" s="175"/>
      <c r="J23" s="177" t="n">
        <v>1433.46</v>
      </c>
      <c r="K23" s="175" t="n">
        <v>4.98</v>
      </c>
      <c r="L23" s="175" t="n">
        <f aca="false">1.96*J23*K23/100</f>
        <v>139.91716368</v>
      </c>
      <c r="M23" s="175" t="n">
        <v>36.17</v>
      </c>
      <c r="N23" s="175" t="n">
        <v>4.98</v>
      </c>
      <c r="O23" s="175" t="n">
        <v>3.65895936</v>
      </c>
      <c r="P23" s="175"/>
      <c r="Q23" s="177" t="n">
        <v>382</v>
      </c>
      <c r="R23" s="175" t="n">
        <v>11.87</v>
      </c>
      <c r="S23" s="175" t="n">
        <f aca="false">1.96*Q23*R23/100</f>
        <v>88.873064</v>
      </c>
      <c r="T23" s="175" t="n">
        <v>9.64</v>
      </c>
      <c r="U23" s="175" t="n">
        <v>11.87</v>
      </c>
      <c r="V23" s="175" t="n">
        <f aca="false">1.96*T23*U23/100</f>
        <v>2.24276528</v>
      </c>
      <c r="W23" s="175"/>
      <c r="X23" s="177" t="n">
        <v>374.62</v>
      </c>
      <c r="Y23" s="175" t="n">
        <v>11.4</v>
      </c>
      <c r="Z23" s="175" t="n">
        <f aca="false">1.96*X23*Y23/100</f>
        <v>83.7050928</v>
      </c>
      <c r="AA23" s="175" t="n">
        <v>9.45</v>
      </c>
      <c r="AB23" s="175" t="n">
        <v>11.4</v>
      </c>
      <c r="AC23" s="175" t="n">
        <f aca="false">1.96*AA23*AB23/100</f>
        <v>2.111508</v>
      </c>
      <c r="AD23" s="175"/>
      <c r="AE23" s="147" t="n">
        <v>2196.45</v>
      </c>
      <c r="AF23" s="175" t="n">
        <v>3.38</v>
      </c>
      <c r="AG23" s="175" t="n">
        <f aca="false">1.96*AE23*AF23/100</f>
        <v>145.5104196</v>
      </c>
      <c r="AH23" s="175" t="n">
        <v>55.43</v>
      </c>
      <c r="AI23" s="175" t="n">
        <v>3.38</v>
      </c>
      <c r="AJ23" s="175" t="n">
        <f aca="false">1.96*AH23*AI23/100</f>
        <v>3.67212664</v>
      </c>
      <c r="AK23" s="175"/>
      <c r="AL23" s="177" t="n">
        <v>1256.77</v>
      </c>
      <c r="AM23" s="175" t="n">
        <v>5.53</v>
      </c>
      <c r="AN23" s="175" t="n">
        <f aca="false">1.96*AL23*AM23/100</f>
        <v>136.21878676</v>
      </c>
      <c r="AO23" s="175" t="n">
        <v>31.71</v>
      </c>
      <c r="AP23" s="175" t="n">
        <v>5.53</v>
      </c>
      <c r="AQ23" s="175" t="n">
        <f aca="false">1.96*AO23*AP23/100</f>
        <v>3.43698348</v>
      </c>
      <c r="AR23" s="175"/>
      <c r="AS23" s="177" t="n">
        <v>265.27</v>
      </c>
      <c r="AT23" s="175" t="n">
        <v>14.41</v>
      </c>
      <c r="AU23" s="175" t="n">
        <f aca="false">1.96*AS23*AT23/100</f>
        <v>74.92179772</v>
      </c>
      <c r="AV23" s="175" t="n">
        <v>6.69</v>
      </c>
      <c r="AW23" s="175" t="n">
        <v>14.41</v>
      </c>
      <c r="AX23" s="175" t="n">
        <f aca="false">1.96*AV23*AW23/100</f>
        <v>1.88949684</v>
      </c>
      <c r="AY23" s="175"/>
      <c r="AZ23" s="177" t="n">
        <v>172.27</v>
      </c>
      <c r="BA23" s="175" t="n">
        <v>16.21</v>
      </c>
      <c r="BB23" s="175" t="n">
        <f aca="false">1.96*AZ23*BA23/100</f>
        <v>54.73293532</v>
      </c>
      <c r="BC23" s="175" t="n">
        <v>4.35</v>
      </c>
      <c r="BD23" s="175" t="n">
        <v>16.21</v>
      </c>
      <c r="BE23" s="175" t="n">
        <f aca="false">1.96*BC23*BD23/100</f>
        <v>1.3820646</v>
      </c>
      <c r="BF23" s="175"/>
      <c r="BG23" s="147" t="n">
        <v>1989.56</v>
      </c>
      <c r="BH23" s="175" t="n">
        <v>3.76</v>
      </c>
      <c r="BI23" s="175" t="n">
        <f aca="false">1.96*BG23*BH23/100</f>
        <v>146.62261376</v>
      </c>
      <c r="BJ23" s="175" t="n">
        <v>50.21</v>
      </c>
      <c r="BK23" s="175" t="n">
        <v>3.76</v>
      </c>
      <c r="BL23" s="175" t="n">
        <f aca="false">1.96*BJ23*BK23/100</f>
        <v>3.70027616</v>
      </c>
      <c r="BM23" s="175"/>
      <c r="BN23" s="147" t="n">
        <v>1431.9</v>
      </c>
      <c r="BO23" s="175" t="n">
        <v>5.03</v>
      </c>
      <c r="BP23" s="175" t="n">
        <f aca="false">1.96*BN23*BO23/100</f>
        <v>141.1681572</v>
      </c>
      <c r="BQ23" s="175" t="n">
        <v>36.13</v>
      </c>
      <c r="BR23" s="175" t="n">
        <v>5.03</v>
      </c>
      <c r="BS23" s="175" t="n">
        <f aca="false">1.96*BQ23*BR23/100</f>
        <v>3.56198444</v>
      </c>
      <c r="BT23" s="175"/>
      <c r="BU23" s="177" t="n">
        <v>261.55</v>
      </c>
      <c r="BV23" s="175" t="n">
        <v>13.97</v>
      </c>
      <c r="BW23" s="175" t="n">
        <f aca="false">1.96*BU23*BV23/100</f>
        <v>71.6155286</v>
      </c>
      <c r="BX23" s="175" t="n">
        <v>6.6</v>
      </c>
      <c r="BY23" s="175" t="n">
        <v>13.97</v>
      </c>
      <c r="BZ23" s="175" t="n">
        <f aca="false">1.96*BX23*BY23/100</f>
        <v>1.8071592</v>
      </c>
      <c r="CA23" s="175"/>
      <c r="CB23" s="177" t="n">
        <v>207.75</v>
      </c>
      <c r="CC23" s="175" t="n">
        <v>15.44</v>
      </c>
      <c r="CD23" s="175" t="n">
        <f aca="false">1.96*CB23*CC23/100</f>
        <v>62.870136</v>
      </c>
      <c r="CE23" s="175" t="n">
        <v>5.24</v>
      </c>
      <c r="CF23" s="175" t="n">
        <v>15.44</v>
      </c>
      <c r="CG23" s="175" t="n">
        <f aca="false">1.96*CE23*CF23/100</f>
        <v>1.58574976</v>
      </c>
    </row>
    <row r="24" s="210" customFormat="true" ht="12" hidden="false" customHeight="false" outlineLevel="0" collapsed="false">
      <c r="A24" s="142"/>
      <c r="B24" s="202" t="s">
        <v>55</v>
      </c>
      <c r="C24" s="174" t="n">
        <v>684.4</v>
      </c>
      <c r="D24" s="172" t="n">
        <v>6</v>
      </c>
      <c r="E24" s="173" t="n">
        <f aca="false">1.96*C24*D24/100</f>
        <v>80.48544</v>
      </c>
      <c r="F24" s="172" t="n">
        <v>39.37</v>
      </c>
      <c r="G24" s="172" t="n">
        <v>6</v>
      </c>
      <c r="H24" s="172" t="n">
        <f aca="false">1.96*F24*G24/100</f>
        <v>4.629912</v>
      </c>
      <c r="I24" s="172"/>
      <c r="J24" s="174" t="n">
        <v>629.65</v>
      </c>
      <c r="K24" s="172" t="n">
        <v>6.42</v>
      </c>
      <c r="L24" s="172" t="n">
        <f aca="false">1.96*J24*K24/100</f>
        <v>79.2301188</v>
      </c>
      <c r="M24" s="172" t="n">
        <v>36.22</v>
      </c>
      <c r="N24" s="172" t="n">
        <v>6.42</v>
      </c>
      <c r="O24" s="172" t="n">
        <v>4.629912</v>
      </c>
      <c r="P24" s="172"/>
      <c r="Q24" s="174" t="n">
        <v>177.94</v>
      </c>
      <c r="R24" s="172" t="n">
        <v>14.33</v>
      </c>
      <c r="S24" s="172" t="n">
        <f aca="false">1.96*Q24*R24/100</f>
        <v>49.97765192</v>
      </c>
      <c r="T24" s="172" t="n">
        <v>10.24</v>
      </c>
      <c r="U24" s="172" t="n">
        <v>14.33</v>
      </c>
      <c r="V24" s="172" t="n">
        <f aca="false">1.96*T24*U24/100</f>
        <v>2.87608832</v>
      </c>
      <c r="W24" s="172"/>
      <c r="X24" s="174" t="n">
        <v>191.63</v>
      </c>
      <c r="Y24" s="172" t="n">
        <v>13.75</v>
      </c>
      <c r="Z24" s="172" t="n">
        <f aca="false">1.96*X24*Y24/100</f>
        <v>51.644285</v>
      </c>
      <c r="AA24" s="172" t="n">
        <v>11.02</v>
      </c>
      <c r="AB24" s="172" t="n">
        <v>13.75</v>
      </c>
      <c r="AC24" s="172" t="n">
        <f aca="false">1.96*AA24*AB24/100</f>
        <v>2.96989</v>
      </c>
      <c r="AD24" s="172"/>
      <c r="AE24" s="174" t="n">
        <v>939.91</v>
      </c>
      <c r="AF24" s="172" t="n">
        <v>4.46</v>
      </c>
      <c r="AG24" s="172" t="n">
        <f aca="false">1.96*AE24*AF24/100</f>
        <v>82.16317256</v>
      </c>
      <c r="AH24" s="172" t="n">
        <v>54.07</v>
      </c>
      <c r="AI24" s="172" t="n">
        <v>4.46</v>
      </c>
      <c r="AJ24" s="172" t="n">
        <f aca="false">1.96*AH24*AI24/100</f>
        <v>4.72658312</v>
      </c>
      <c r="AK24" s="172"/>
      <c r="AL24" s="174" t="n">
        <v>552.08</v>
      </c>
      <c r="AM24" s="172" t="n">
        <v>7.09</v>
      </c>
      <c r="AN24" s="172" t="n">
        <f aca="false">1.96*AL24*AM24/100</f>
        <v>76.71924512</v>
      </c>
      <c r="AO24" s="172" t="n">
        <v>31.76</v>
      </c>
      <c r="AP24" s="172" t="n">
        <v>7.09</v>
      </c>
      <c r="AQ24" s="172" t="n">
        <f aca="false">1.96*AO24*AP24/100</f>
        <v>4.41349664</v>
      </c>
      <c r="AR24" s="172"/>
      <c r="AS24" s="174" t="n">
        <v>118.63</v>
      </c>
      <c r="AT24" s="172" t="n">
        <v>17.88</v>
      </c>
      <c r="AU24" s="172" t="n">
        <f aca="false">1.96*AS24*AT24/100</f>
        <v>41.57364624</v>
      </c>
      <c r="AV24" s="172" t="n">
        <v>6.82</v>
      </c>
      <c r="AW24" s="172" t="n">
        <v>17.88</v>
      </c>
      <c r="AX24" s="172" t="n">
        <f aca="false">1.96*AV24*AW24/100</f>
        <v>2.39005536</v>
      </c>
      <c r="AY24" s="172"/>
      <c r="AZ24" s="174" t="n">
        <v>104.94</v>
      </c>
      <c r="BA24" s="172" t="n">
        <v>19.09</v>
      </c>
      <c r="BB24" s="172" t="n">
        <f aca="false">1.96*AZ24*BA24/100</f>
        <v>39.26477016</v>
      </c>
      <c r="BC24" s="172" t="n">
        <v>6.04</v>
      </c>
      <c r="BD24" s="172" t="n">
        <v>19.09</v>
      </c>
      <c r="BE24" s="172" t="n">
        <f aca="false">1.96*BC24*BD24/100</f>
        <v>2.25995056</v>
      </c>
      <c r="BF24" s="172"/>
      <c r="BG24" s="174" t="n">
        <v>853.22</v>
      </c>
      <c r="BH24" s="172" t="n">
        <v>4.93</v>
      </c>
      <c r="BI24" s="172" t="n">
        <f aca="false">1.96*BG24*BH24/100</f>
        <v>82.44494216</v>
      </c>
      <c r="BJ24" s="172" t="n">
        <v>49.08</v>
      </c>
      <c r="BK24" s="172" t="n">
        <v>4.93</v>
      </c>
      <c r="BL24" s="172" t="n">
        <f aca="false">1.96*BJ24*BK24/100</f>
        <v>4.74250224</v>
      </c>
      <c r="BM24" s="172"/>
      <c r="BN24" s="174" t="n">
        <v>647.9</v>
      </c>
      <c r="BO24" s="172" t="n">
        <v>6.28</v>
      </c>
      <c r="BP24" s="172" t="n">
        <f aca="false">1.96*BN24*BO24/100</f>
        <v>79.7487152</v>
      </c>
      <c r="BQ24" s="172" t="n">
        <v>37.27</v>
      </c>
      <c r="BR24" s="172" t="n">
        <v>6.28</v>
      </c>
      <c r="BS24" s="172" t="n">
        <f aca="false">1.96*BQ24*BR24/100</f>
        <v>4.58748976</v>
      </c>
      <c r="BT24" s="172"/>
      <c r="BU24" s="174" t="n">
        <v>118.63</v>
      </c>
      <c r="BV24" s="172" t="n">
        <v>17.88</v>
      </c>
      <c r="BW24" s="172" t="n">
        <f aca="false">1.96*BU24*BV24/100</f>
        <v>41.57364624</v>
      </c>
      <c r="BX24" s="172" t="n">
        <v>6.82</v>
      </c>
      <c r="BY24" s="172" t="n">
        <v>17.88</v>
      </c>
      <c r="BZ24" s="172" t="n">
        <f aca="false">1.96*BX24*BY24/100</f>
        <v>2.39005536</v>
      </c>
      <c r="CA24" s="172"/>
      <c r="CB24" s="174" t="n">
        <v>95.82</v>
      </c>
      <c r="CC24" s="172" t="n">
        <v>20.04</v>
      </c>
      <c r="CD24" s="172" t="n">
        <f aca="false">1.96*CB24*CC24/100</f>
        <v>37.63656288</v>
      </c>
      <c r="CE24" s="172" t="n">
        <v>5.51</v>
      </c>
      <c r="CF24" s="172" t="n">
        <v>20.04</v>
      </c>
      <c r="CG24" s="172" t="n">
        <f aca="false">1.96*CE24*CF24/100</f>
        <v>2.16423984</v>
      </c>
    </row>
    <row r="25" s="136" customFormat="true" ht="12" hidden="false" customHeight="false" outlineLevel="0" collapsed="false">
      <c r="A25" s="146"/>
      <c r="B25" s="197" t="s">
        <v>45</v>
      </c>
      <c r="C25" s="177" t="n">
        <v>672.41</v>
      </c>
      <c r="D25" s="175" t="n">
        <v>5.69</v>
      </c>
      <c r="E25" s="176" t="n">
        <f aca="false">1.96*C25*D25/100</f>
        <v>74.98985284</v>
      </c>
      <c r="F25" s="175" t="n">
        <v>43.15</v>
      </c>
      <c r="G25" s="175" t="n">
        <v>5.69</v>
      </c>
      <c r="H25" s="175" t="n">
        <f aca="false">1.96*F25*G25/100</f>
        <v>4.8122606</v>
      </c>
      <c r="I25" s="175"/>
      <c r="J25" s="177" t="n">
        <v>586.09</v>
      </c>
      <c r="K25" s="175" t="n">
        <v>6.38</v>
      </c>
      <c r="L25" s="175" t="n">
        <f aca="false">1.96*J25*K25/100</f>
        <v>73.28938232</v>
      </c>
      <c r="M25" s="175" t="n">
        <v>37.61</v>
      </c>
      <c r="N25" s="175" t="n">
        <v>6.38</v>
      </c>
      <c r="O25" s="175" t="n">
        <v>4.8122606</v>
      </c>
      <c r="P25" s="175"/>
      <c r="Q25" s="177" t="n">
        <v>127.21</v>
      </c>
      <c r="R25" s="175" t="n">
        <v>16.62</v>
      </c>
      <c r="S25" s="175" t="n">
        <f aca="false">1.96*Q25*R25/100</f>
        <v>41.43891192</v>
      </c>
      <c r="T25" s="175" t="n">
        <v>8.16</v>
      </c>
      <c r="U25" s="175" t="n">
        <v>16.62</v>
      </c>
      <c r="V25" s="175" t="n">
        <f aca="false">1.96*T25*U25/100</f>
        <v>2.65813632</v>
      </c>
      <c r="W25" s="175"/>
      <c r="X25" s="177" t="n">
        <v>131.76</v>
      </c>
      <c r="Y25" s="175" t="n">
        <v>16.31</v>
      </c>
      <c r="Z25" s="175" t="n">
        <f aca="false">1.96*X25*Y25/100</f>
        <v>42.12050976</v>
      </c>
      <c r="AA25" s="175" t="n">
        <v>8.45</v>
      </c>
      <c r="AB25" s="175" t="n">
        <v>16.31</v>
      </c>
      <c r="AC25" s="175" t="n">
        <f aca="false">1.96*AA25*AB25/100</f>
        <v>2.7012622</v>
      </c>
      <c r="AD25" s="175"/>
      <c r="AE25" s="177" t="n">
        <v>872.31</v>
      </c>
      <c r="AF25" s="175" t="n">
        <v>4.39</v>
      </c>
      <c r="AG25" s="175" t="n">
        <f aca="false">1.96*AE25*AF25/100</f>
        <v>75.05704164</v>
      </c>
      <c r="AH25" s="175" t="n">
        <v>55.98</v>
      </c>
      <c r="AI25" s="175" t="n">
        <v>4.39</v>
      </c>
      <c r="AJ25" s="175" t="n">
        <f aca="false">1.96*AH25*AI25/100</f>
        <v>4.81674312</v>
      </c>
      <c r="AK25" s="175"/>
      <c r="AL25" s="177" t="n">
        <v>499.76</v>
      </c>
      <c r="AM25" s="175" t="n">
        <v>7.21</v>
      </c>
      <c r="AN25" s="175" t="n">
        <f aca="false">1.96*AL25*AM25/100</f>
        <v>70.62408416</v>
      </c>
      <c r="AO25" s="175" t="n">
        <v>32.07</v>
      </c>
      <c r="AP25" s="175" t="n">
        <v>7.21</v>
      </c>
      <c r="AQ25" s="175" t="n">
        <f aca="false">1.96*AO25*AP25/100</f>
        <v>4.53200412</v>
      </c>
      <c r="AR25" s="175"/>
      <c r="AS25" s="177" t="n">
        <v>95.41</v>
      </c>
      <c r="AT25" s="175" t="n">
        <v>19.41</v>
      </c>
      <c r="AU25" s="175" t="n">
        <f aca="false">1.96*AS25*AT25/100</f>
        <v>36.29739876</v>
      </c>
      <c r="AV25" s="175" t="n">
        <v>6.12</v>
      </c>
      <c r="AW25" s="175" t="n">
        <v>19.41</v>
      </c>
      <c r="AX25" s="175" t="n">
        <f aca="false">1.96*AV25*AW25/100</f>
        <v>2.32826832</v>
      </c>
      <c r="AY25" s="175"/>
      <c r="AZ25" s="177" t="n">
        <v>54.52</v>
      </c>
      <c r="BA25" s="175" t="n">
        <v>26.03</v>
      </c>
      <c r="BB25" s="175" t="n">
        <f aca="false">1.96*AZ25*BA25/100</f>
        <v>27.81544976</v>
      </c>
      <c r="BC25" s="175" t="n">
        <v>3.5</v>
      </c>
      <c r="BD25" s="175" t="n">
        <v>26.03</v>
      </c>
      <c r="BE25" s="175" t="n">
        <f aca="false">1.96*BC25*BD25/100</f>
        <v>1.785658</v>
      </c>
      <c r="BF25" s="175"/>
      <c r="BG25" s="177" t="n">
        <v>790.53</v>
      </c>
      <c r="BH25" s="175" t="n">
        <v>4.88</v>
      </c>
      <c r="BI25" s="175" t="n">
        <f aca="false">1.96*BG25*BH25/100</f>
        <v>75.61261344</v>
      </c>
      <c r="BJ25" s="175" t="n">
        <v>50.73</v>
      </c>
      <c r="BK25" s="175" t="n">
        <v>4.88</v>
      </c>
      <c r="BL25" s="175" t="n">
        <f aca="false">1.96*BJ25*BK25/100</f>
        <v>4.85222304</v>
      </c>
      <c r="BM25" s="175"/>
      <c r="BN25" s="177" t="n">
        <v>540.65</v>
      </c>
      <c r="BO25" s="175" t="n">
        <v>6.8</v>
      </c>
      <c r="BP25" s="175" t="n">
        <f aca="false">1.96*BN25*BO25/100</f>
        <v>72.057832</v>
      </c>
      <c r="BQ25" s="175" t="n">
        <v>34.69</v>
      </c>
      <c r="BR25" s="175" t="n">
        <v>6.8</v>
      </c>
      <c r="BS25" s="175" t="n">
        <f aca="false">1.96*BQ25*BR25/100</f>
        <v>4.6234832</v>
      </c>
      <c r="BT25" s="175"/>
      <c r="BU25" s="177" t="n">
        <v>104.5</v>
      </c>
      <c r="BV25" s="175" t="n">
        <v>18.48</v>
      </c>
      <c r="BW25" s="175" t="n">
        <f aca="false">1.96*BU25*BV25/100</f>
        <v>37.850736</v>
      </c>
      <c r="BX25" s="175" t="n">
        <v>6.71</v>
      </c>
      <c r="BY25" s="175" t="n">
        <v>18.48</v>
      </c>
      <c r="BZ25" s="175" t="n">
        <f aca="false">1.96*BX25*BY25/100</f>
        <v>2.43041568</v>
      </c>
      <c r="CA25" s="175"/>
      <c r="CB25" s="177" t="n">
        <v>86.32</v>
      </c>
      <c r="CC25" s="175" t="n">
        <v>20.46</v>
      </c>
      <c r="CD25" s="175" t="n">
        <f aca="false">1.96*CB25*CC25/100</f>
        <v>34.61570112</v>
      </c>
      <c r="CE25" s="175" t="n">
        <v>5.54</v>
      </c>
      <c r="CF25" s="175" t="n">
        <v>20.46</v>
      </c>
      <c r="CG25" s="175" t="n">
        <f aca="false">1.96*CE25*CF25/100</f>
        <v>2.22162864</v>
      </c>
    </row>
    <row r="26" s="136" customFormat="true" ht="12" hidden="false" customHeight="false" outlineLevel="0" collapsed="false">
      <c r="A26" s="150"/>
      <c r="B26" s="213" t="s">
        <v>6</v>
      </c>
      <c r="C26" s="184" t="n">
        <v>294.58</v>
      </c>
      <c r="D26" s="187" t="n">
        <v>16.35</v>
      </c>
      <c r="E26" s="188" t="n">
        <f aca="false">1.96*C26*D26/100</f>
        <v>94.4011068</v>
      </c>
      <c r="F26" s="187" t="n">
        <v>44.23</v>
      </c>
      <c r="G26" s="187" t="n">
        <v>16.35</v>
      </c>
      <c r="H26" s="187" t="n">
        <f aca="false">1.96*F26*G26/100</f>
        <v>14.1739458</v>
      </c>
      <c r="I26" s="187"/>
      <c r="J26" s="184" t="n">
        <v>217.73</v>
      </c>
      <c r="K26" s="187" t="n">
        <v>20.89</v>
      </c>
      <c r="L26" s="187" t="n">
        <f aca="false">1.96*J26*K26/100</f>
        <v>89.14824212</v>
      </c>
      <c r="M26" s="187" t="n">
        <v>32.69</v>
      </c>
      <c r="N26" s="187" t="n">
        <v>20.89</v>
      </c>
      <c r="O26" s="187" t="n">
        <v>14.1739458</v>
      </c>
      <c r="P26" s="187"/>
      <c r="Q26" s="184" t="n">
        <v>76.85</v>
      </c>
      <c r="R26" s="187" t="n">
        <v>40.32</v>
      </c>
      <c r="S26" s="187" t="n">
        <f aca="false">1.96*Q26*R26/100</f>
        <v>60.7324032</v>
      </c>
      <c r="T26" s="187" t="n">
        <v>11.54</v>
      </c>
      <c r="U26" s="187" t="n">
        <v>40.32</v>
      </c>
      <c r="V26" s="187" t="n">
        <f aca="false">1.96*T26*U26/100</f>
        <v>9.11973888</v>
      </c>
      <c r="W26" s="187"/>
      <c r="X26" s="184" t="n">
        <v>51.23</v>
      </c>
      <c r="Y26" s="187" t="n">
        <v>50.44</v>
      </c>
      <c r="Z26" s="187" t="n">
        <f aca="false">1.96*X26*Y26/100</f>
        <v>50.64720752</v>
      </c>
      <c r="AA26" s="187" t="n">
        <v>7.69</v>
      </c>
      <c r="AB26" s="187" t="n">
        <v>50.44</v>
      </c>
      <c r="AC26" s="187" t="n">
        <f aca="false">1.96*AA26*AB26/100</f>
        <v>7.60251856</v>
      </c>
      <c r="AD26" s="187"/>
      <c r="AE26" s="184" t="n">
        <v>384.23</v>
      </c>
      <c r="AF26" s="187" t="n">
        <v>12.47</v>
      </c>
      <c r="AG26" s="187" t="n">
        <f aca="false">1.96*AE26*AF26/100</f>
        <v>93.91042276</v>
      </c>
      <c r="AH26" s="187" t="n">
        <v>57.69</v>
      </c>
      <c r="AI26" s="187" t="n">
        <v>12.47</v>
      </c>
      <c r="AJ26" s="187" t="n">
        <f aca="false">1.96*AH26*AI26/100</f>
        <v>14.10012828</v>
      </c>
      <c r="AK26" s="187"/>
      <c r="AL26" s="184" t="n">
        <v>204.92</v>
      </c>
      <c r="AM26" s="187" t="n">
        <v>21.84</v>
      </c>
      <c r="AN26" s="187" t="n">
        <f aca="false">1.96*AL26*AM26/100</f>
        <v>87.71887488</v>
      </c>
      <c r="AO26" s="187" t="n">
        <v>30.77</v>
      </c>
      <c r="AP26" s="187" t="n">
        <v>21.84</v>
      </c>
      <c r="AQ26" s="187" t="n">
        <f aca="false">1.96*AO26*AP26/100</f>
        <v>13.17152928</v>
      </c>
      <c r="AR26" s="187"/>
      <c r="AS26" s="184" t="n">
        <v>51.23</v>
      </c>
      <c r="AT26" s="187" t="n">
        <v>50.44</v>
      </c>
      <c r="AU26" s="187" t="n">
        <f aca="false">1.96*AS26*AT26/100</f>
        <v>50.64720752</v>
      </c>
      <c r="AV26" s="187" t="n">
        <v>7.69</v>
      </c>
      <c r="AW26" s="187" t="n">
        <v>50.44</v>
      </c>
      <c r="AX26" s="187" t="n">
        <f aca="false">1.96*AV26*AW26/100</f>
        <v>7.60251856</v>
      </c>
      <c r="AY26" s="187"/>
      <c r="AZ26" s="184" t="n">
        <v>12.81</v>
      </c>
      <c r="BA26" s="187" t="n">
        <v>103.99</v>
      </c>
      <c r="BB26" s="187" t="n">
        <f aca="false">1.96*AZ26*BA26/100</f>
        <v>26.10939324</v>
      </c>
      <c r="BC26" s="187" t="n">
        <v>1.92</v>
      </c>
      <c r="BD26" s="187" t="n">
        <v>103.99</v>
      </c>
      <c r="BE26" s="187" t="n">
        <f aca="false">1.96*BC26*BD26/100</f>
        <v>3.91335168</v>
      </c>
      <c r="BF26" s="187"/>
      <c r="BG26" s="184" t="n">
        <v>345.81</v>
      </c>
      <c r="BH26" s="187" t="n">
        <v>14.01</v>
      </c>
      <c r="BI26" s="187" t="n">
        <f aca="false">1.96*BG26*BH26/100</f>
        <v>94.95804276</v>
      </c>
      <c r="BJ26" s="187" t="n">
        <v>51.92</v>
      </c>
      <c r="BK26" s="187" t="n">
        <v>14.01</v>
      </c>
      <c r="BL26" s="187" t="n">
        <f aca="false">1.96*BJ26*BK26/100</f>
        <v>14.25702432</v>
      </c>
      <c r="BM26" s="187"/>
      <c r="BN26" s="184" t="n">
        <v>243.35</v>
      </c>
      <c r="BO26" s="187" t="n">
        <v>19.19</v>
      </c>
      <c r="BP26" s="187" t="n">
        <f aca="false">1.96*BN26*BO26/100</f>
        <v>91.5297754</v>
      </c>
      <c r="BQ26" s="187" t="n">
        <v>36.54</v>
      </c>
      <c r="BR26" s="187" t="n">
        <v>19.19</v>
      </c>
      <c r="BS26" s="187" t="n">
        <f aca="false">1.96*BQ26*BR26/100</f>
        <v>13.74357096</v>
      </c>
      <c r="BT26" s="187"/>
      <c r="BU26" s="184" t="n">
        <v>38.42</v>
      </c>
      <c r="BV26" s="187" t="n">
        <v>58.85</v>
      </c>
      <c r="BW26" s="187" t="n">
        <f aca="false">1.96*BU26*BV26/100</f>
        <v>44.3159332</v>
      </c>
      <c r="BX26" s="187" t="n">
        <v>5.77</v>
      </c>
      <c r="BY26" s="187" t="n">
        <v>58.85</v>
      </c>
      <c r="BZ26" s="187" t="n">
        <f aca="false">1.96*BX26*BY26/100</f>
        <v>6.6554642</v>
      </c>
      <c r="CA26" s="187"/>
      <c r="CB26" s="184" t="n">
        <v>25.62</v>
      </c>
      <c r="CC26" s="187" t="n">
        <v>72.8</v>
      </c>
      <c r="CD26" s="187" t="n">
        <f aca="false">1.96*CB26*CC26/100</f>
        <v>36.5566656</v>
      </c>
      <c r="CE26" s="187" t="n">
        <v>3.85</v>
      </c>
      <c r="CF26" s="187" t="n">
        <v>72.8</v>
      </c>
      <c r="CG26" s="187" t="n">
        <f aca="false">1.96*CE26*CF26/100</f>
        <v>5.493488</v>
      </c>
    </row>
    <row r="27" s="136" customFormat="true" ht="9" hidden="false" customHeight="true" outlineLevel="0" collapsed="false">
      <c r="A27" s="154"/>
      <c r="B27" s="154"/>
      <c r="C27" s="15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155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55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155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155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155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</row>
    <row r="28" s="157" customFormat="true" ht="12.75" hidden="false" customHeight="false" outlineLevel="0" collapsed="false">
      <c r="A28" s="156" t="s">
        <v>12</v>
      </c>
      <c r="B28" s="156"/>
    </row>
    <row r="29" s="157" customFormat="true" ht="12.75" hidden="false" customHeight="false" outlineLevel="0" collapsed="false">
      <c r="A29" s="156" t="s">
        <v>13</v>
      </c>
      <c r="B29" s="156"/>
    </row>
    <row r="30" customFormat="false" ht="12.75" hidden="false" customHeight="false" outlineLevel="0" collapsed="false">
      <c r="A30" s="156" t="s">
        <v>14</v>
      </c>
    </row>
  </sheetData>
  <mergeCells count="21">
    <mergeCell ref="A6:Y6"/>
    <mergeCell ref="A8:Y8"/>
    <mergeCell ref="A9:Y9"/>
    <mergeCell ref="A11:A14"/>
    <mergeCell ref="B11:B14"/>
    <mergeCell ref="C11:CC11"/>
    <mergeCell ref="C12:Y12"/>
    <mergeCell ref="AE12:BE12"/>
    <mergeCell ref="BG12:CG12"/>
    <mergeCell ref="C13:H13"/>
    <mergeCell ref="J13:O13"/>
    <mergeCell ref="Q13:V13"/>
    <mergeCell ref="X13:AC13"/>
    <mergeCell ref="AE13:AJ13"/>
    <mergeCell ref="AL13:AQ13"/>
    <mergeCell ref="AS13:AX13"/>
    <mergeCell ref="AZ13:BE13"/>
    <mergeCell ref="BG13:BL13"/>
    <mergeCell ref="BN13:BS13"/>
    <mergeCell ref="BU13:BZ13"/>
    <mergeCell ref="CB13:CG13"/>
  </mergeCells>
  <printOptions headings="false" gridLines="false" gridLinesSet="true" horizontalCentered="true" verticalCentered="true"/>
  <pageMargins left="0.511805555555556" right="0.551388888888889" top="0.984027777777778" bottom="0.9840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nvargasg</cp:lastModifiedBy>
  <cp:lastPrinted>2009-07-27T14:00:25Z</cp:lastPrinted>
  <dcterms:modified xsi:type="dcterms:W3CDTF">2009-11-04T21:04:16Z</dcterms:modified>
  <cp:revision>0</cp:revision>
  <dc:subject/>
  <dc:title/>
</cp:coreProperties>
</file>