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ENCUESTA DE CONSUMO CULTURAL - ECC</t>
  </si>
  <si>
    <t xml:space="preserve">Videos y Videojuegos</t>
  </si>
  <si>
    <t xml:space="preserve">Cuadro 1.</t>
  </si>
  <si>
    <t xml:space="preserve">Colombia cabeceras municipales. Total de personas de 5 a 11 años, por sexo, según consumo de videos y videojuegos en el último mes</t>
  </si>
  <si>
    <t xml:space="preserve">Cuadro 2.</t>
  </si>
  <si>
    <t xml:space="preserve">Colombia cabeceras municipales. Total de personas de 5 a 11 años, por regiones, según consumo de videos y videojuegos en el último mes</t>
  </si>
  <si>
    <t xml:space="preserve">Cuadro 3. </t>
  </si>
  <si>
    <t xml:space="preserve">Colombia cabeceras municipales. Total de personas de 5 a 11 años que vieron videos y jugaron con videojuegos, por sexo, según frecuencia de estas prácticas en el último mes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5 a 11 años, por sexo, según consumo de videos y videojuegos en el último mes</t>
  </si>
  <si>
    <t xml:space="preserve">Consumo de videos y videojuego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Videos</t>
  </si>
  <si>
    <t xml:space="preserve">Sí</t>
  </si>
  <si>
    <t xml:space="preserve">No</t>
  </si>
  <si>
    <t xml:space="preserve">Videojueg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5 a 11 años, por regiones, según consumo de videos y videojuegos en el último m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vieron videos y jugaron con videojuegos, por sexo, según frecuencia de estas prácticas en el último mes</t>
  </si>
  <si>
    <t xml:space="preserve">Frecuencia en el consumo de videos y videojuegos</t>
  </si>
  <si>
    <t xml:space="preserve">Total personas 5 a 11 años que sí vieron vide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Total personas 5 a 11 años que sí jugaron con videojueg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9"/>
      <color rgb="FF0000FF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b val="true"/>
      <sz val="11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Normal 4" xfId="26"/>
    <cellStyle name="*unknown*" xfId="20" builtinId="8"/>
  </cellStyles>
  <dxfs count="2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49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3636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91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49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3636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291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496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3636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291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  <row r="19" customFormat="false" ht="5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</sheetData>
  <mergeCells count="3">
    <mergeCell ref="A7:P8"/>
    <mergeCell ref="A9:P11"/>
    <mergeCell ref="B19:L19"/>
  </mergeCells>
  <hyperlinks>
    <hyperlink ref="B13" location="Cuadro_1!A1" display="Colombia cabeceras municipales. Total de personas de 5 a 11 años, por sexo, según consumo de videos y videojuegos en el último mes"/>
    <hyperlink ref="B14" location="Cuadro_2!A1" display="Colombia cabeceras municipales. Total de personas de 5 a 11 años, por regiones, según consumo de videos y videojuegos en el último mes"/>
    <hyperlink ref="B15" location="Cuadro_3!A1" display="Colombia cabeceras municipales. Total de personas de 5 a 11 años que vieron videos y jugaron con videojuegos, por sexo, según frecuencia de estas prácticas en el último 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8" width="9.28"/>
    <col collapsed="false" customWidth="false" hidden="false" outlineLevel="0" max="257" min="14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13" customFormat="true" ht="14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4" t="s">
        <v>2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4" t="s">
        <v>2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true" outlineLevel="0" collapsed="false">
      <c r="A30" s="15" t="s">
        <v>2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2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 t="s">
        <v>2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4" t="s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true" outlineLevel="0" collapsed="false">
      <c r="A36" s="15" t="s">
        <v>2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6" t="s">
        <v>3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24" customFormat="true" ht="20.1" hidden="false" customHeight="true" outlineLevel="0" collapsed="false">
      <c r="A42" s="19"/>
      <c r="B42" s="20" t="s">
        <v>32</v>
      </c>
      <c r="C42" s="20"/>
      <c r="D42" s="20"/>
      <c r="E42" s="20"/>
      <c r="F42" s="20"/>
      <c r="G42" s="20"/>
      <c r="H42" s="20"/>
      <c r="I42" s="20"/>
      <c r="J42" s="20"/>
      <c r="K42" s="21" t="s">
        <v>33</v>
      </c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20.1" hidden="false" customHeight="true" outlineLevel="0" collapsed="false">
      <c r="A43" s="19"/>
      <c r="B43" s="25"/>
      <c r="C43" s="26" t="s">
        <v>34</v>
      </c>
      <c r="D43" s="26"/>
      <c r="E43" s="26"/>
      <c r="F43" s="26"/>
      <c r="G43" s="26"/>
      <c r="H43" s="26"/>
      <c r="I43" s="26"/>
      <c r="J43" s="25"/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16" t="s">
        <v>3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7.95" hidden="false" customHeight="true" outlineLevel="0" collapsed="false">
      <c r="A48" s="19"/>
      <c r="B48" s="20" t="s">
        <v>36</v>
      </c>
      <c r="C48" s="20"/>
      <c r="D48" s="20"/>
      <c r="E48" s="20"/>
      <c r="F48" s="20"/>
      <c r="G48" s="20"/>
      <c r="H48" s="20"/>
      <c r="I48" s="20"/>
      <c r="J48" s="20"/>
      <c r="K48" s="21" t="s">
        <v>33</v>
      </c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0.1" hidden="false" customHeight="true" outlineLevel="0" collapsed="false">
      <c r="A49" s="19"/>
      <c r="B49" s="25"/>
      <c r="C49" s="26" t="s">
        <v>34</v>
      </c>
      <c r="D49" s="26"/>
      <c r="E49" s="26"/>
      <c r="F49" s="26"/>
      <c r="G49" s="26"/>
      <c r="H49" s="26"/>
      <c r="I49" s="26"/>
      <c r="J49" s="25"/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4.25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16" t="s">
        <v>3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7.95" hidden="false" customHeight="true" outlineLevel="0" collapsed="false">
      <c r="A54" s="19"/>
      <c r="B54" s="20" t="s">
        <v>38</v>
      </c>
      <c r="C54" s="20"/>
      <c r="D54" s="20"/>
      <c r="E54" s="20"/>
      <c r="F54" s="20"/>
      <c r="G54" s="20"/>
      <c r="H54" s="20"/>
      <c r="I54" s="20"/>
      <c r="J54" s="20"/>
      <c r="K54" s="21" t="s">
        <v>33</v>
      </c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0.1" hidden="false" customHeight="true" outlineLevel="0" collapsed="false">
      <c r="A55" s="19"/>
      <c r="B55" s="25"/>
      <c r="C55" s="26" t="s">
        <v>34</v>
      </c>
      <c r="D55" s="26"/>
      <c r="E55" s="26"/>
      <c r="F55" s="26"/>
      <c r="G55" s="26"/>
      <c r="H55" s="26"/>
      <c r="I55" s="26"/>
      <c r="J55" s="25"/>
      <c r="K55" s="21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4.2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16" t="s">
        <v>3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7.95" hidden="false" customHeight="true" outlineLevel="0" collapsed="false">
      <c r="A60" s="19"/>
      <c r="B60" s="20" t="s">
        <v>40</v>
      </c>
      <c r="C60" s="20"/>
      <c r="D60" s="20"/>
      <c r="E60" s="20"/>
      <c r="F60" s="20"/>
      <c r="G60" s="20"/>
      <c r="H60" s="20"/>
      <c r="I60" s="20"/>
      <c r="J60" s="20"/>
      <c r="K60" s="21" t="s">
        <v>33</v>
      </c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0.1" hidden="false" customHeight="true" outlineLevel="0" collapsed="false">
      <c r="A61" s="19"/>
      <c r="B61" s="25"/>
      <c r="C61" s="26" t="s">
        <v>34</v>
      </c>
      <c r="D61" s="26"/>
      <c r="E61" s="26"/>
      <c r="F61" s="26"/>
      <c r="G61" s="26"/>
      <c r="H61" s="26"/>
      <c r="I61" s="26"/>
      <c r="J61" s="25"/>
      <c r="K61" s="21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3" customFormat="false" ht="14.25" hidden="false" customHeight="true" outlineLevel="0" collapsed="false">
      <c r="A63" s="16" t="s">
        <v>4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24" customFormat="true" ht="27.95" hidden="false" customHeight="true" outlineLevel="0" collapsed="false">
      <c r="A65" s="19"/>
      <c r="B65" s="20" t="s">
        <v>42</v>
      </c>
      <c r="C65" s="20"/>
      <c r="D65" s="20"/>
      <c r="E65" s="20"/>
      <c r="F65" s="20"/>
      <c r="G65" s="20"/>
      <c r="H65" s="20"/>
      <c r="I65" s="20"/>
      <c r="J65" s="20"/>
      <c r="K65" s="21" t="s">
        <v>33</v>
      </c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0.1" hidden="false" customHeight="true" outlineLevel="0" collapsed="false">
      <c r="A66" s="19"/>
      <c r="B66" s="25"/>
      <c r="C66" s="26" t="s">
        <v>43</v>
      </c>
      <c r="D66" s="26"/>
      <c r="E66" s="26"/>
      <c r="F66" s="26"/>
      <c r="G66" s="26"/>
      <c r="H66" s="26"/>
      <c r="I66" s="26"/>
      <c r="J66" s="25"/>
      <c r="K66" s="21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8" customFormat="false" ht="14.25" hidden="false" customHeight="true" outlineLevel="0" collapsed="false">
      <c r="A68" s="16" t="s">
        <v>44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24" customFormat="true" ht="27.95" hidden="false" customHeight="true" outlineLevel="0" collapsed="false">
      <c r="A70" s="19"/>
      <c r="B70" s="20" t="s">
        <v>45</v>
      </c>
      <c r="C70" s="20"/>
      <c r="D70" s="20"/>
      <c r="E70" s="20"/>
      <c r="F70" s="20"/>
      <c r="G70" s="20"/>
      <c r="H70" s="20"/>
      <c r="I70" s="20"/>
      <c r="J70" s="20"/>
      <c r="K70" s="21" t="s">
        <v>33</v>
      </c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0.1" hidden="false" customHeight="true" outlineLevel="0" collapsed="false">
      <c r="A71" s="19"/>
      <c r="B71" s="25"/>
      <c r="C71" s="26" t="s">
        <v>43</v>
      </c>
      <c r="D71" s="26"/>
      <c r="E71" s="26"/>
      <c r="F71" s="26"/>
      <c r="G71" s="26"/>
      <c r="H71" s="26"/>
      <c r="I71" s="26"/>
      <c r="J71" s="25"/>
      <c r="K71" s="21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3" customFormat="false" ht="14.25" hidden="false" customHeight="true" outlineLevel="0" collapsed="false">
      <c r="A73" s="16" t="s">
        <v>46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24" customFormat="true" ht="14.25" hidden="false" customHeight="true" outlineLevel="0" collapsed="false">
      <c r="A75" s="19"/>
      <c r="B75" s="28"/>
      <c r="C75" s="29" t="s">
        <v>47</v>
      </c>
      <c r="D75" s="29"/>
      <c r="E75" s="29"/>
      <c r="F75" s="29"/>
      <c r="G75" s="29"/>
      <c r="H75" s="29"/>
      <c r="I75" s="29"/>
      <c r="J75" s="28"/>
      <c r="K75" s="21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0.1" hidden="false" customHeight="true" outlineLevel="0" collapsed="false">
      <c r="A76" s="19"/>
      <c r="B76" s="25"/>
      <c r="C76" s="26" t="s">
        <v>48</v>
      </c>
      <c r="D76" s="26"/>
      <c r="E76" s="26"/>
      <c r="F76" s="26"/>
      <c r="G76" s="26"/>
      <c r="H76" s="26"/>
      <c r="I76" s="26"/>
      <c r="J76" s="25"/>
      <c r="K76" s="21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8" customFormat="false" ht="14.25" hidden="false" customHeight="true" outlineLevel="0" collapsed="false">
      <c r="A78" s="30" t="s">
        <v>4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24" customFormat="true" ht="14.25" hidden="false" customHeight="true" outlineLevel="0" collapsed="false">
      <c r="A81" s="19"/>
      <c r="B81" s="28"/>
      <c r="C81" s="29" t="s">
        <v>50</v>
      </c>
      <c r="D81" s="29"/>
      <c r="E81" s="29"/>
      <c r="F81" s="29"/>
      <c r="G81" s="29"/>
      <c r="H81" s="29"/>
      <c r="I81" s="29"/>
      <c r="J81" s="28"/>
      <c r="K81" s="21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0.1" hidden="false" customHeight="true" outlineLevel="0" collapsed="false">
      <c r="A82" s="19"/>
      <c r="B82" s="31" t="s">
        <v>51</v>
      </c>
      <c r="C82" s="31"/>
      <c r="D82" s="31"/>
      <c r="E82" s="31"/>
      <c r="F82" s="31"/>
      <c r="G82" s="31"/>
      <c r="H82" s="31"/>
      <c r="I82" s="31"/>
      <c r="J82" s="31"/>
      <c r="K82" s="21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4" customFormat="false" ht="14.25" hidden="false" customHeight="true" outlineLevel="0" collapsed="false">
      <c r="A84" s="16" t="s">
        <v>5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24" customFormat="true" ht="27.95" hidden="false" customHeight="true" outlineLevel="0" collapsed="false">
      <c r="A86" s="19"/>
      <c r="B86" s="20" t="s">
        <v>53</v>
      </c>
      <c r="C86" s="20"/>
      <c r="D86" s="20"/>
      <c r="E86" s="20"/>
      <c r="F86" s="20"/>
      <c r="G86" s="20"/>
      <c r="H86" s="20"/>
      <c r="I86" s="20"/>
      <c r="J86" s="20"/>
      <c r="K86" s="21" t="s">
        <v>33</v>
      </c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0.1" hidden="false" customHeight="true" outlineLevel="0" collapsed="false">
      <c r="A87" s="19"/>
      <c r="B87" s="25"/>
      <c r="C87" s="26" t="s">
        <v>43</v>
      </c>
      <c r="D87" s="26"/>
      <c r="E87" s="26"/>
      <c r="F87" s="26"/>
      <c r="G87" s="26"/>
      <c r="H87" s="26"/>
      <c r="I87" s="26"/>
      <c r="J87" s="25"/>
      <c r="K87" s="21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9" customFormat="false" ht="14.25" hidden="false" customHeight="true" outlineLevel="0" collapsed="false">
      <c r="A89" s="16" t="s">
        <v>5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24" customFormat="true" ht="20.1" hidden="false" customHeight="true" outlineLevel="0" collapsed="false">
      <c r="A92" s="19"/>
      <c r="B92" s="28"/>
      <c r="C92" s="29" t="s">
        <v>55</v>
      </c>
      <c r="D92" s="29"/>
      <c r="E92" s="29"/>
      <c r="F92" s="29"/>
      <c r="G92" s="29"/>
      <c r="H92" s="29"/>
      <c r="I92" s="29"/>
      <c r="J92" s="21" t="s">
        <v>33</v>
      </c>
      <c r="K92" s="3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0.1" hidden="false" customHeight="true" outlineLevel="0" collapsed="false">
      <c r="A93" s="19"/>
      <c r="B93" s="25"/>
      <c r="C93" s="26" t="s">
        <v>34</v>
      </c>
      <c r="D93" s="26"/>
      <c r="E93" s="26"/>
      <c r="F93" s="26"/>
      <c r="G93" s="26"/>
      <c r="H93" s="26"/>
      <c r="I93" s="26"/>
      <c r="J93" s="21"/>
      <c r="K93" s="3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5" customFormat="false" ht="14.25" hidden="false" customHeight="true" outlineLevel="0" collapsed="false">
      <c r="A95" s="16" t="s">
        <v>56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24" customFormat="true" ht="20.1" hidden="false" customHeight="true" outlineLevel="0" collapsed="false">
      <c r="A97" s="19"/>
      <c r="B97" s="28"/>
      <c r="C97" s="29" t="s">
        <v>57</v>
      </c>
      <c r="D97" s="29"/>
      <c r="E97" s="29"/>
      <c r="F97" s="29"/>
      <c r="G97" s="29"/>
      <c r="H97" s="29"/>
      <c r="I97" s="29"/>
      <c r="J97" s="21" t="s">
        <v>33</v>
      </c>
      <c r="K97" s="3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0.1" hidden="false" customHeight="true" outlineLevel="0" collapsed="false">
      <c r="A98" s="19"/>
      <c r="B98" s="25"/>
      <c r="C98" s="26" t="s">
        <v>34</v>
      </c>
      <c r="D98" s="26"/>
      <c r="E98" s="26"/>
      <c r="F98" s="26"/>
      <c r="G98" s="26"/>
      <c r="H98" s="26"/>
      <c r="I98" s="26"/>
      <c r="J98" s="21"/>
      <c r="K98" s="3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100" customFormat="false" ht="14.25" hidden="false" customHeight="true" outlineLevel="0" collapsed="false">
      <c r="A100" s="30" t="s">
        <v>5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24" customFormat="true" ht="20.1" hidden="false" customHeight="true" outlineLevel="0" collapsed="false">
      <c r="A103" s="19"/>
      <c r="B103" s="28"/>
      <c r="C103" s="29" t="s">
        <v>59</v>
      </c>
      <c r="D103" s="29"/>
      <c r="E103" s="29"/>
      <c r="F103" s="29"/>
      <c r="G103" s="29"/>
      <c r="H103" s="29"/>
      <c r="I103" s="29"/>
      <c r="J103" s="21" t="s">
        <v>33</v>
      </c>
      <c r="K103" s="3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20.1" hidden="false" customHeight="true" outlineLevel="0" collapsed="false">
      <c r="A104" s="19"/>
      <c r="B104" s="25"/>
      <c r="C104" s="26" t="s">
        <v>34</v>
      </c>
      <c r="D104" s="26"/>
      <c r="E104" s="26"/>
      <c r="F104" s="26"/>
      <c r="G104" s="26"/>
      <c r="H104" s="26"/>
      <c r="I104" s="26"/>
      <c r="J104" s="21"/>
      <c r="K104" s="3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6" customFormat="false" ht="14.25" hidden="false" customHeight="true" outlineLevel="0" collapsed="false">
      <c r="A106" s="30" t="s">
        <v>6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24" customFormat="true" ht="20.1" hidden="false" customHeight="true" outlineLevel="0" collapsed="false">
      <c r="A108" s="19"/>
      <c r="B108" s="28"/>
      <c r="C108" s="29" t="s">
        <v>61</v>
      </c>
      <c r="D108" s="29"/>
      <c r="E108" s="29"/>
      <c r="F108" s="29"/>
      <c r="G108" s="29"/>
      <c r="H108" s="29"/>
      <c r="I108" s="29"/>
      <c r="J108" s="21" t="s">
        <v>33</v>
      </c>
      <c r="K108" s="3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4" customFormat="true" ht="20.1" hidden="false" customHeight="true" outlineLevel="0" collapsed="false">
      <c r="A109" s="19"/>
      <c r="B109" s="25"/>
      <c r="C109" s="26" t="s">
        <v>34</v>
      </c>
      <c r="D109" s="26"/>
      <c r="E109" s="26"/>
      <c r="F109" s="26"/>
      <c r="G109" s="26"/>
      <c r="H109" s="26"/>
      <c r="I109" s="26"/>
      <c r="J109" s="21"/>
      <c r="K109" s="3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1" customFormat="false" ht="14.25" hidden="false" customHeight="true" outlineLevel="0" collapsed="false">
      <c r="A111" s="30" t="s">
        <v>6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24" customFormat="true" ht="27.95" hidden="false" customHeight="true" outlineLevel="0" collapsed="false">
      <c r="A114" s="19"/>
      <c r="B114" s="28"/>
      <c r="C114" s="29" t="s">
        <v>63</v>
      </c>
      <c r="D114" s="29"/>
      <c r="E114" s="29"/>
      <c r="F114" s="29"/>
      <c r="G114" s="29"/>
      <c r="H114" s="29"/>
      <c r="I114" s="29"/>
      <c r="J114" s="21" t="s">
        <v>33</v>
      </c>
      <c r="K114" s="3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4" customFormat="true" ht="20.1" hidden="false" customHeight="true" outlineLevel="0" collapsed="false">
      <c r="A115" s="19"/>
      <c r="B115" s="25"/>
      <c r="C115" s="26" t="s">
        <v>34</v>
      </c>
      <c r="D115" s="26"/>
      <c r="E115" s="26"/>
      <c r="F115" s="26"/>
      <c r="G115" s="26"/>
      <c r="H115" s="26"/>
      <c r="I115" s="26"/>
      <c r="J115" s="21"/>
      <c r="K115" s="3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7" customFormat="false" ht="14.25" hidden="false" customHeight="true" outlineLevel="0" collapsed="false">
      <c r="A117" s="30" t="s">
        <v>64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24" customFormat="true" ht="27.95" hidden="false" customHeight="true" outlineLevel="0" collapsed="false">
      <c r="A120" s="19"/>
      <c r="B120" s="28"/>
      <c r="C120" s="29" t="s">
        <v>65</v>
      </c>
      <c r="D120" s="29"/>
      <c r="E120" s="29"/>
      <c r="F120" s="29"/>
      <c r="G120" s="29"/>
      <c r="H120" s="29"/>
      <c r="I120" s="29"/>
      <c r="J120" s="21" t="s">
        <v>33</v>
      </c>
      <c r="K120" s="3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4" customFormat="true" ht="20.1" hidden="false" customHeight="true" outlineLevel="0" collapsed="false">
      <c r="A121" s="19"/>
      <c r="B121" s="25"/>
      <c r="C121" s="26" t="s">
        <v>34</v>
      </c>
      <c r="D121" s="26"/>
      <c r="E121" s="26"/>
      <c r="F121" s="26"/>
      <c r="G121" s="26"/>
      <c r="H121" s="26"/>
      <c r="I121" s="26"/>
      <c r="J121" s="21"/>
      <c r="K121" s="3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3" customFormat="false" ht="14.25" hidden="false" customHeight="true" outlineLevel="0" collapsed="false">
      <c r="A123" s="16" t="s">
        <v>66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24" customFormat="true" ht="27.95" hidden="false" customHeight="true" outlineLevel="0" collapsed="false">
      <c r="A126" s="19"/>
      <c r="B126" s="28"/>
      <c r="C126" s="29" t="s">
        <v>67</v>
      </c>
      <c r="D126" s="29"/>
      <c r="E126" s="29"/>
      <c r="F126" s="29"/>
      <c r="G126" s="29"/>
      <c r="H126" s="29"/>
      <c r="I126" s="29"/>
      <c r="J126" s="21" t="s">
        <v>33</v>
      </c>
      <c r="K126" s="21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4" customFormat="true" ht="20.1" hidden="false" customHeight="true" outlineLevel="0" collapsed="false">
      <c r="A127" s="19"/>
      <c r="B127" s="25"/>
      <c r="C127" s="26" t="s">
        <v>34</v>
      </c>
      <c r="D127" s="26"/>
      <c r="E127" s="26"/>
      <c r="F127" s="26"/>
      <c r="G127" s="26"/>
      <c r="H127" s="26"/>
      <c r="I127" s="26"/>
      <c r="J127" s="21"/>
      <c r="K127" s="21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9" customFormat="false" ht="14.25" hidden="false" customHeight="true" outlineLevel="0" collapsed="false">
      <c r="A129" s="16" t="s">
        <v>68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24" customFormat="true" ht="27.95" hidden="false" customHeight="true" outlineLevel="0" collapsed="false">
      <c r="A132" s="19"/>
      <c r="B132" s="28"/>
      <c r="C132" s="29" t="s">
        <v>69</v>
      </c>
      <c r="D132" s="29"/>
      <c r="E132" s="29"/>
      <c r="F132" s="29"/>
      <c r="G132" s="29"/>
      <c r="H132" s="29"/>
      <c r="I132" s="29"/>
      <c r="J132" s="21" t="s">
        <v>33</v>
      </c>
      <c r="K132" s="21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4" customFormat="true" ht="20.1" hidden="false" customHeight="true" outlineLevel="0" collapsed="false">
      <c r="A133" s="19"/>
      <c r="B133" s="25"/>
      <c r="C133" s="26" t="s">
        <v>34</v>
      </c>
      <c r="D133" s="26"/>
      <c r="E133" s="26"/>
      <c r="F133" s="26"/>
      <c r="G133" s="26"/>
      <c r="H133" s="26"/>
      <c r="I133" s="26"/>
      <c r="J133" s="21"/>
      <c r="K133" s="21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5" customFormat="false" ht="14.25" hidden="false" customHeight="true" outlineLevel="0" collapsed="false">
      <c r="A135" s="16" t="s">
        <v>70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24" customFormat="true" ht="27.95" hidden="false" customHeight="true" outlineLevel="0" collapsed="false">
      <c r="A138" s="19"/>
      <c r="B138" s="28"/>
      <c r="C138" s="29" t="s">
        <v>71</v>
      </c>
      <c r="D138" s="29"/>
      <c r="E138" s="29"/>
      <c r="F138" s="29"/>
      <c r="G138" s="29"/>
      <c r="H138" s="29"/>
      <c r="I138" s="29"/>
      <c r="J138" s="21" t="s">
        <v>33</v>
      </c>
      <c r="K138" s="21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4" customFormat="true" ht="20.1" hidden="false" customHeight="true" outlineLevel="0" collapsed="false">
      <c r="A139" s="19"/>
      <c r="B139" s="25"/>
      <c r="C139" s="26" t="s">
        <v>34</v>
      </c>
      <c r="D139" s="26"/>
      <c r="E139" s="26"/>
      <c r="F139" s="26"/>
      <c r="G139" s="26"/>
      <c r="H139" s="26"/>
      <c r="I139" s="26"/>
      <c r="J139" s="21"/>
      <c r="K139" s="21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1" customFormat="false" ht="14.25" hidden="false" customHeight="true" outlineLevel="0" collapsed="false">
      <c r="A141" s="16" t="s">
        <v>72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24" customFormat="true" ht="27.95" hidden="false" customHeight="true" outlineLevel="0" collapsed="false">
      <c r="A144" s="19"/>
      <c r="B144" s="28"/>
      <c r="C144" s="29" t="s">
        <v>73</v>
      </c>
      <c r="D144" s="29"/>
      <c r="E144" s="29"/>
      <c r="F144" s="29"/>
      <c r="G144" s="29"/>
      <c r="H144" s="29"/>
      <c r="I144" s="29"/>
      <c r="J144" s="21" t="s">
        <v>33</v>
      </c>
      <c r="K144" s="21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4" customFormat="true" ht="20.1" hidden="false" customHeight="true" outlineLevel="0" collapsed="false">
      <c r="A145" s="19"/>
      <c r="B145" s="25"/>
      <c r="C145" s="26" t="s">
        <v>34</v>
      </c>
      <c r="D145" s="26"/>
      <c r="E145" s="26"/>
      <c r="F145" s="26"/>
      <c r="G145" s="26"/>
      <c r="H145" s="26"/>
      <c r="I145" s="26"/>
      <c r="J145" s="21"/>
      <c r="K145" s="21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7" customFormat="false" ht="14.25" hidden="false" customHeight="true" outlineLevel="0" collapsed="false">
      <c r="A147" s="16" t="s">
        <v>74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24" customFormat="true" ht="19.5" hidden="false" customHeight="true" outlineLevel="0" collapsed="false">
      <c r="A150" s="19"/>
      <c r="B150" s="28"/>
      <c r="C150" s="29" t="s">
        <v>75</v>
      </c>
      <c r="D150" s="29"/>
      <c r="E150" s="29"/>
      <c r="F150" s="29"/>
      <c r="G150" s="29"/>
      <c r="H150" s="29"/>
      <c r="I150" s="29"/>
      <c r="J150" s="21" t="s">
        <v>33</v>
      </c>
      <c r="K150" s="21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4" customFormat="true" ht="20.1" hidden="false" customHeight="true" outlineLevel="0" collapsed="false">
      <c r="A151" s="19"/>
      <c r="B151" s="25"/>
      <c r="C151" s="26" t="s">
        <v>34</v>
      </c>
      <c r="D151" s="26"/>
      <c r="E151" s="26"/>
      <c r="F151" s="26"/>
      <c r="G151" s="26"/>
      <c r="H151" s="26"/>
      <c r="I151" s="26"/>
      <c r="J151" s="21"/>
      <c r="K151" s="21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6.99"/>
    <col collapsed="false" customWidth="true" hidden="false" outlineLevel="0" max="16" min="3" style="33" width="11.7"/>
    <col collapsed="false" customWidth="true" hidden="false" outlineLevel="0" max="17" min="17" style="33" width="14.14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35"/>
    </row>
    <row r="7" s="33" customFormat="true" ht="14.25" hidden="false" customHeight="true" outlineLevel="0" collapsed="false">
      <c r="A7" s="36" t="s">
        <v>76</v>
      </c>
      <c r="B7" s="36"/>
      <c r="C7" s="36"/>
      <c r="D7" s="36"/>
      <c r="E7" s="36"/>
      <c r="F7" s="36"/>
      <c r="G7" s="36"/>
      <c r="H7" s="36"/>
    </row>
    <row r="8" s="33" customFormat="true" ht="14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4.25" hidden="false" customHeight="false" outlineLevel="0" collapsed="false">
      <c r="A9" s="37" t="n">
        <v>2020</v>
      </c>
      <c r="B9" s="38"/>
      <c r="C9" s="38"/>
      <c r="D9" s="38"/>
      <c r="E9" s="38"/>
      <c r="F9" s="38"/>
      <c r="G9" s="38"/>
      <c r="H9" s="38"/>
    </row>
    <row r="10" customFormat="false" ht="12" hidden="false" customHeight="false" outlineLevel="0" collapsed="false">
      <c r="A10" s="34"/>
    </row>
    <row r="11" customFormat="false" ht="12" hidden="false" customHeight="true" outlineLevel="0" collapsed="false">
      <c r="A11" s="39" t="s">
        <v>77</v>
      </c>
      <c r="B11" s="39"/>
      <c r="C11" s="39" t="s">
        <v>78</v>
      </c>
      <c r="D11" s="39"/>
      <c r="E11" s="39" t="s">
        <v>79</v>
      </c>
      <c r="F11" s="39"/>
      <c r="G11" s="39" t="s">
        <v>80</v>
      </c>
      <c r="H11" s="39"/>
      <c r="I11" s="40"/>
    </row>
    <row r="12" customFormat="false" ht="12" hidden="false" customHeight="false" outlineLevel="0" collapsed="false">
      <c r="A12" s="39"/>
      <c r="B12" s="39"/>
      <c r="C12" s="41" t="s">
        <v>81</v>
      </c>
      <c r="D12" s="41" t="s">
        <v>82</v>
      </c>
      <c r="E12" s="39" t="s">
        <v>81</v>
      </c>
      <c r="F12" s="39" t="s">
        <v>82</v>
      </c>
      <c r="G12" s="39" t="s">
        <v>81</v>
      </c>
      <c r="H12" s="39" t="s">
        <v>82</v>
      </c>
    </row>
    <row r="13" customFormat="false" ht="12" hidden="false" customHeight="true" outlineLevel="0" collapsed="false">
      <c r="A13" s="42" t="s">
        <v>83</v>
      </c>
      <c r="B13" s="43" t="s">
        <v>78</v>
      </c>
      <c r="C13" s="44" t="n">
        <v>3912.9</v>
      </c>
      <c r="D13" s="45" t="n">
        <v>100</v>
      </c>
      <c r="E13" s="44" t="n">
        <v>1992.8</v>
      </c>
      <c r="F13" s="45" t="n">
        <v>50.9</v>
      </c>
      <c r="G13" s="44" t="n">
        <v>1920.1</v>
      </c>
      <c r="H13" s="45" t="n">
        <v>49.1</v>
      </c>
      <c r="I13" s="46"/>
      <c r="J13" s="47"/>
    </row>
    <row r="14" customFormat="false" ht="12" hidden="false" customHeight="false" outlineLevel="0" collapsed="false">
      <c r="A14" s="42"/>
      <c r="B14" s="48" t="s">
        <v>84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</row>
    <row r="15" customFormat="false" ht="12" hidden="false" customHeight="false" outlineLevel="0" collapsed="false">
      <c r="A15" s="42"/>
      <c r="B15" s="50" t="s">
        <v>85</v>
      </c>
      <c r="C15" s="51" t="n">
        <v>0</v>
      </c>
      <c r="D15" s="52" t="n">
        <v>0</v>
      </c>
      <c r="E15" s="51" t="n">
        <v>0</v>
      </c>
      <c r="F15" s="52" t="n">
        <v>0</v>
      </c>
      <c r="G15" s="51" t="n">
        <v>0</v>
      </c>
      <c r="H15" s="52" t="n">
        <v>0</v>
      </c>
    </row>
    <row r="16" customFormat="false" ht="12" hidden="false" customHeight="true" outlineLevel="0" collapsed="false">
      <c r="A16" s="53" t="s">
        <v>86</v>
      </c>
      <c r="B16" s="54" t="s">
        <v>87</v>
      </c>
      <c r="C16" s="44" t="n">
        <v>2646.1</v>
      </c>
      <c r="D16" s="45" t="n">
        <v>67.6</v>
      </c>
      <c r="E16" s="44" t="n">
        <v>1344.8</v>
      </c>
      <c r="F16" s="45" t="n">
        <v>67.5</v>
      </c>
      <c r="G16" s="44" t="n">
        <v>1301.2</v>
      </c>
      <c r="H16" s="45" t="n">
        <v>67.8</v>
      </c>
      <c r="J16" s="55"/>
      <c r="K16" s="56"/>
      <c r="L16" s="55"/>
      <c r="M16" s="56"/>
      <c r="N16" s="55"/>
    </row>
    <row r="17" customFormat="false" ht="12" hidden="false" customHeight="false" outlineLevel="0" collapsed="false">
      <c r="A17" s="53"/>
      <c r="B17" s="48" t="s">
        <v>84</v>
      </c>
      <c r="C17" s="49" t="n">
        <v>1.8</v>
      </c>
      <c r="D17" s="49" t="n">
        <v>1.8</v>
      </c>
      <c r="E17" s="49" t="n">
        <v>2.3</v>
      </c>
      <c r="F17" s="49" t="n">
        <v>2.3</v>
      </c>
      <c r="G17" s="49" t="n">
        <v>2.1</v>
      </c>
      <c r="H17" s="49" t="n">
        <v>2.1</v>
      </c>
    </row>
    <row r="18" customFormat="false" ht="12" hidden="false" customHeight="false" outlineLevel="0" collapsed="false">
      <c r="A18" s="53"/>
      <c r="B18" s="48" t="s">
        <v>85</v>
      </c>
      <c r="C18" s="51" t="n">
        <v>92.1</v>
      </c>
      <c r="D18" s="52" t="n">
        <v>2.4</v>
      </c>
      <c r="E18" s="51" t="n">
        <v>59.3</v>
      </c>
      <c r="F18" s="52" t="n">
        <v>3</v>
      </c>
      <c r="G18" s="51" t="n">
        <v>54.7</v>
      </c>
      <c r="H18" s="52" t="n">
        <v>2.8</v>
      </c>
    </row>
    <row r="19" customFormat="false" ht="12" hidden="false" customHeight="false" outlineLevel="0" collapsed="false">
      <c r="A19" s="53"/>
      <c r="B19" s="54" t="s">
        <v>88</v>
      </c>
      <c r="C19" s="57" t="n">
        <v>1266.8</v>
      </c>
      <c r="D19" s="58" t="n">
        <v>32.4</v>
      </c>
      <c r="E19" s="57" t="n">
        <v>648</v>
      </c>
      <c r="F19" s="58" t="n">
        <v>32.5</v>
      </c>
      <c r="G19" s="57" t="n">
        <v>618.9</v>
      </c>
      <c r="H19" s="58" t="n">
        <v>32.2</v>
      </c>
      <c r="I19" s="56"/>
      <c r="J19" s="55"/>
      <c r="K19" s="56"/>
      <c r="L19" s="55"/>
      <c r="M19" s="56"/>
      <c r="N19" s="55"/>
    </row>
    <row r="20" customFormat="false" ht="12" hidden="false" customHeight="false" outlineLevel="0" collapsed="false">
      <c r="A20" s="53"/>
      <c r="B20" s="48" t="s">
        <v>84</v>
      </c>
      <c r="C20" s="49" t="n">
        <v>3.7</v>
      </c>
      <c r="D20" s="49" t="n">
        <v>3.7</v>
      </c>
      <c r="E20" s="49" t="n">
        <v>4.7</v>
      </c>
      <c r="F20" s="49" t="n">
        <v>4.7</v>
      </c>
      <c r="G20" s="49" t="n">
        <v>4.5</v>
      </c>
      <c r="H20" s="49" t="n">
        <v>4.5</v>
      </c>
    </row>
    <row r="21" customFormat="false" ht="12" hidden="false" customHeight="false" outlineLevel="0" collapsed="false">
      <c r="A21" s="53"/>
      <c r="B21" s="50" t="s">
        <v>85</v>
      </c>
      <c r="C21" s="59" t="n">
        <v>92.1</v>
      </c>
      <c r="D21" s="60" t="n">
        <v>2.4</v>
      </c>
      <c r="E21" s="59" t="n">
        <v>59.3</v>
      </c>
      <c r="F21" s="60" t="n">
        <v>3</v>
      </c>
      <c r="G21" s="59" t="n">
        <v>54.7</v>
      </c>
      <c r="H21" s="60" t="n">
        <v>2.8</v>
      </c>
    </row>
    <row r="22" customFormat="false" ht="12" hidden="false" customHeight="true" outlineLevel="0" collapsed="false">
      <c r="A22" s="61" t="s">
        <v>89</v>
      </c>
      <c r="B22" s="62" t="s">
        <v>87</v>
      </c>
      <c r="C22" s="44" t="n">
        <v>1816.6</v>
      </c>
      <c r="D22" s="45" t="n">
        <v>46.4</v>
      </c>
      <c r="E22" s="44" t="n">
        <v>1130.1</v>
      </c>
      <c r="F22" s="45" t="n">
        <v>56.7</v>
      </c>
      <c r="G22" s="44" t="n">
        <v>686.5</v>
      </c>
      <c r="H22" s="45" t="n">
        <v>35.8</v>
      </c>
      <c r="J22" s="55"/>
      <c r="K22" s="56"/>
      <c r="L22" s="55"/>
      <c r="M22" s="56"/>
      <c r="N22" s="55"/>
    </row>
    <row r="23" customFormat="false" ht="12" hidden="false" customHeight="false" outlineLevel="0" collapsed="false">
      <c r="A23" s="61"/>
      <c r="B23" s="48" t="s">
        <v>84</v>
      </c>
      <c r="C23" s="49" t="n">
        <v>2.7</v>
      </c>
      <c r="D23" s="49" t="n">
        <v>2.7</v>
      </c>
      <c r="E23" s="49" t="n">
        <v>2.9</v>
      </c>
      <c r="F23" s="49" t="n">
        <v>2.9</v>
      </c>
      <c r="G23" s="49" t="n">
        <v>4.4</v>
      </c>
      <c r="H23" s="49" t="n">
        <v>4.4</v>
      </c>
    </row>
    <row r="24" customFormat="false" ht="12" hidden="false" customHeight="false" outlineLevel="0" collapsed="false">
      <c r="A24" s="61"/>
      <c r="B24" s="48" t="s">
        <v>85</v>
      </c>
      <c r="C24" s="51" t="n">
        <v>94.9</v>
      </c>
      <c r="D24" s="52" t="n">
        <v>2.4</v>
      </c>
      <c r="E24" s="51" t="n">
        <v>64</v>
      </c>
      <c r="F24" s="52" t="n">
        <v>3.2</v>
      </c>
      <c r="G24" s="51" t="n">
        <v>58.9</v>
      </c>
      <c r="H24" s="52" t="n">
        <v>3.1</v>
      </c>
      <c r="I24" s="56"/>
      <c r="J24" s="55"/>
      <c r="K24" s="56"/>
      <c r="L24" s="55"/>
      <c r="M24" s="56"/>
    </row>
    <row r="25" customFormat="false" ht="12" hidden="false" customHeight="false" outlineLevel="0" collapsed="false">
      <c r="A25" s="61"/>
      <c r="B25" s="54" t="s">
        <v>88</v>
      </c>
      <c r="C25" s="57" t="n">
        <v>2096.3</v>
      </c>
      <c r="D25" s="58" t="n">
        <v>53.6</v>
      </c>
      <c r="E25" s="57" t="n">
        <v>862.7</v>
      </c>
      <c r="F25" s="58" t="n">
        <v>43.3</v>
      </c>
      <c r="G25" s="57" t="n">
        <v>1233.6</v>
      </c>
      <c r="H25" s="58" t="n">
        <v>64.2</v>
      </c>
      <c r="I25" s="56"/>
      <c r="J25" s="55"/>
      <c r="K25" s="56"/>
      <c r="L25" s="55"/>
      <c r="M25" s="56"/>
      <c r="N25" s="55"/>
    </row>
    <row r="26" customFormat="false" ht="12" hidden="false" customHeight="false" outlineLevel="0" collapsed="false">
      <c r="A26" s="61"/>
      <c r="B26" s="48" t="s">
        <v>84</v>
      </c>
      <c r="C26" s="49" t="n">
        <v>2.3</v>
      </c>
      <c r="D26" s="49" t="n">
        <v>2.3</v>
      </c>
      <c r="E26" s="49" t="n">
        <v>3.8</v>
      </c>
      <c r="F26" s="49" t="n">
        <v>3.8</v>
      </c>
      <c r="G26" s="49" t="n">
        <v>2.4</v>
      </c>
      <c r="H26" s="49" t="n">
        <v>2.4</v>
      </c>
    </row>
    <row r="27" customFormat="false" ht="12" hidden="false" customHeight="false" outlineLevel="0" collapsed="false">
      <c r="A27" s="61"/>
      <c r="B27" s="50" t="s">
        <v>85</v>
      </c>
      <c r="C27" s="59" t="n">
        <v>94.9</v>
      </c>
      <c r="D27" s="60" t="n">
        <v>2.4</v>
      </c>
      <c r="E27" s="59" t="n">
        <v>64</v>
      </c>
      <c r="F27" s="60" t="n">
        <v>3.2</v>
      </c>
      <c r="G27" s="59" t="n">
        <v>58.9</v>
      </c>
      <c r="H27" s="60" t="n">
        <v>3.1</v>
      </c>
    </row>
    <row r="28" s="33" customFormat="true" ht="14.25" hidden="false" customHeight="false" outlineLevel="0" collapsed="false">
      <c r="A28" s="63"/>
      <c r="B28" s="64"/>
      <c r="C28" s="65"/>
      <c r="D28" s="66"/>
      <c r="E28" s="65"/>
      <c r="F28" s="66"/>
      <c r="G28" s="65"/>
      <c r="H28" s="66"/>
    </row>
    <row r="29" customFormat="false" ht="12" hidden="false" customHeight="false" outlineLevel="0" collapsed="false">
      <c r="A29" s="67" t="s">
        <v>90</v>
      </c>
      <c r="B29" s="68"/>
      <c r="C29" s="68"/>
      <c r="D29" s="69"/>
      <c r="E29" s="69"/>
      <c r="F29" s="69"/>
      <c r="G29" s="69"/>
      <c r="H29" s="69"/>
    </row>
    <row r="30" customFormat="false" ht="12" hidden="false" customHeight="false" outlineLevel="0" collapsed="false">
      <c r="A30" s="70" t="s">
        <v>91</v>
      </c>
      <c r="B30" s="71"/>
      <c r="C30" s="71"/>
    </row>
    <row r="31" customFormat="false" ht="12" hidden="false" customHeight="false" outlineLevel="0" collapsed="false">
      <c r="A31" s="70" t="s">
        <v>92</v>
      </c>
      <c r="B31" s="71"/>
      <c r="C31" s="71"/>
    </row>
    <row r="32" customFormat="false" ht="12" hidden="false" customHeight="false" outlineLevel="0" collapsed="false">
      <c r="A32" s="70" t="s">
        <v>93</v>
      </c>
      <c r="B32" s="71"/>
      <c r="C32" s="71"/>
    </row>
    <row r="33" customFormat="false" ht="12" hidden="false" customHeight="false" outlineLevel="0" collapsed="false">
      <c r="A33" s="72" t="s">
        <v>94</v>
      </c>
      <c r="B33" s="73"/>
      <c r="C33" s="73"/>
    </row>
    <row r="34" customFormat="false" ht="12" hidden="false" customHeight="false" outlineLevel="0" collapsed="false">
      <c r="A34" s="74" t="s">
        <v>95</v>
      </c>
      <c r="B34" s="74"/>
      <c r="C34" s="74"/>
    </row>
    <row r="35" customFormat="false" ht="12" hidden="false" customHeight="false" outlineLevel="0" collapsed="false">
      <c r="A35" s="75"/>
      <c r="B35" s="69"/>
      <c r="C35" s="69"/>
      <c r="D35" s="69"/>
      <c r="E35" s="69"/>
      <c r="F35" s="69"/>
      <c r="G35" s="69"/>
      <c r="H35" s="69"/>
    </row>
    <row r="36" customFormat="false" ht="12" hidden="false" customHeight="false" outlineLevel="0" collapsed="false">
      <c r="A36" s="76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2:IV3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3:IV3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6.99"/>
    <col collapsed="false" customWidth="true" hidden="false" outlineLevel="0" max="16" min="3" style="33" width="11.7"/>
    <col collapsed="false" customWidth="true" hidden="false" outlineLevel="0" max="17" min="17" style="33" width="14.14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35"/>
    </row>
    <row r="7" customFormat="false" ht="14.25" hidden="false" customHeight="true" outlineLevel="0" collapsed="false">
      <c r="A7" s="36" t="s">
        <v>96</v>
      </c>
      <c r="B7" s="36"/>
      <c r="C7" s="36"/>
      <c r="D7" s="36"/>
      <c r="E7" s="36"/>
      <c r="F7" s="36"/>
      <c r="G7" s="36"/>
      <c r="H7" s="36"/>
    </row>
    <row r="8" customFormat="false" ht="14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4.25" hidden="false" customHeight="false" outlineLevel="0" collapsed="false">
      <c r="A9" s="37" t="n">
        <v>2020</v>
      </c>
      <c r="B9" s="38"/>
      <c r="C9" s="38"/>
      <c r="D9" s="38"/>
      <c r="E9" s="38"/>
      <c r="F9" s="38"/>
      <c r="G9" s="38"/>
      <c r="H9" s="38"/>
      <c r="Q9" s="77"/>
      <c r="R9" s="77"/>
    </row>
    <row r="10" customFormat="false" ht="12" hidden="false" customHeight="false" outlineLevel="0" collapsed="false">
      <c r="A10" s="34"/>
      <c r="Q10" s="77"/>
      <c r="R10" s="77"/>
    </row>
    <row r="11" customFormat="false" ht="21.75" hidden="false" customHeight="true" outlineLevel="0" collapsed="false">
      <c r="A11" s="39" t="s">
        <v>77</v>
      </c>
      <c r="B11" s="39"/>
      <c r="C11" s="78" t="s">
        <v>78</v>
      </c>
      <c r="D11" s="78"/>
      <c r="E11" s="78" t="s">
        <v>97</v>
      </c>
      <c r="F11" s="78"/>
      <c r="G11" s="78" t="s">
        <v>98</v>
      </c>
      <c r="H11" s="78"/>
      <c r="I11" s="78" t="s">
        <v>99</v>
      </c>
      <c r="J11" s="78"/>
      <c r="K11" s="78" t="s">
        <v>100</v>
      </c>
      <c r="L11" s="78"/>
      <c r="M11" s="78" t="s">
        <v>101</v>
      </c>
      <c r="N11" s="78"/>
      <c r="O11" s="78" t="s">
        <v>102</v>
      </c>
      <c r="P11" s="78"/>
      <c r="Q11" s="79"/>
      <c r="R11" s="77"/>
    </row>
    <row r="12" customFormat="false" ht="12" hidden="false" customHeight="false" outlineLevel="0" collapsed="false">
      <c r="A12" s="39"/>
      <c r="B12" s="39"/>
      <c r="C12" s="78" t="s">
        <v>81</v>
      </c>
      <c r="D12" s="78" t="s">
        <v>82</v>
      </c>
      <c r="E12" s="78" t="s">
        <v>81</v>
      </c>
      <c r="F12" s="78" t="s">
        <v>82</v>
      </c>
      <c r="G12" s="78" t="s">
        <v>81</v>
      </c>
      <c r="H12" s="78" t="s">
        <v>82</v>
      </c>
      <c r="I12" s="78" t="s">
        <v>81</v>
      </c>
      <c r="J12" s="78" t="s">
        <v>82</v>
      </c>
      <c r="K12" s="78" t="s">
        <v>81</v>
      </c>
      <c r="L12" s="78" t="s">
        <v>82</v>
      </c>
      <c r="M12" s="78" t="s">
        <v>81</v>
      </c>
      <c r="N12" s="78" t="s">
        <v>82</v>
      </c>
      <c r="O12" s="78" t="s">
        <v>81</v>
      </c>
      <c r="P12" s="78" t="s">
        <v>82</v>
      </c>
      <c r="R12" s="77"/>
    </row>
    <row r="13" customFormat="false" ht="15" hidden="false" customHeight="true" outlineLevel="0" collapsed="false">
      <c r="A13" s="42" t="s">
        <v>83</v>
      </c>
      <c r="B13" s="43" t="s">
        <v>78</v>
      </c>
      <c r="C13" s="44" t="n">
        <v>3912.9</v>
      </c>
      <c r="D13" s="45" t="n">
        <v>100</v>
      </c>
      <c r="E13" s="44" t="n">
        <v>672.7</v>
      </c>
      <c r="F13" s="45" t="n">
        <v>17.2</v>
      </c>
      <c r="G13" s="44" t="n">
        <v>999.4</v>
      </c>
      <c r="H13" s="45" t="n">
        <v>25.5</v>
      </c>
      <c r="I13" s="44" t="n">
        <v>734.2</v>
      </c>
      <c r="J13" s="45" t="n">
        <v>18.8</v>
      </c>
      <c r="K13" s="44" t="n">
        <v>851.7</v>
      </c>
      <c r="L13" s="45" t="n">
        <v>21.8</v>
      </c>
      <c r="M13" s="44" t="n">
        <v>564.7</v>
      </c>
      <c r="N13" s="45" t="n">
        <v>14.4</v>
      </c>
      <c r="O13" s="44" t="n">
        <v>90.2</v>
      </c>
      <c r="P13" s="45" t="n">
        <v>2.3</v>
      </c>
      <c r="Q13" s="80"/>
      <c r="R13" s="77"/>
      <c r="S13" s="81"/>
      <c r="T13" s="81"/>
      <c r="U13" s="81"/>
      <c r="V13" s="81"/>
      <c r="W13" s="81"/>
      <c r="X13" s="81"/>
      <c r="Y13" s="81"/>
      <c r="Z13" s="81"/>
    </row>
    <row r="14" customFormat="false" ht="14.25" hidden="false" customHeight="false" outlineLevel="0" collapsed="false">
      <c r="A14" s="42"/>
      <c r="B14" s="48" t="s">
        <v>84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R14" s="77"/>
      <c r="S14" s="81"/>
      <c r="T14" s="81"/>
      <c r="U14" s="81"/>
      <c r="V14" s="81"/>
      <c r="W14" s="81"/>
      <c r="X14" s="81"/>
      <c r="Y14" s="81"/>
      <c r="Z14" s="81"/>
    </row>
    <row r="15" customFormat="false" ht="14.25" hidden="false" customHeight="false" outlineLevel="0" collapsed="false">
      <c r="A15" s="42"/>
      <c r="B15" s="50" t="s">
        <v>85</v>
      </c>
      <c r="C15" s="51" t="n">
        <v>0</v>
      </c>
      <c r="D15" s="52" t="n">
        <v>0</v>
      </c>
      <c r="E15" s="51" t="n">
        <v>0</v>
      </c>
      <c r="F15" s="52" t="n">
        <v>0</v>
      </c>
      <c r="G15" s="51" t="n">
        <v>0</v>
      </c>
      <c r="H15" s="52" t="n">
        <v>0</v>
      </c>
      <c r="I15" s="51" t="n">
        <v>0</v>
      </c>
      <c r="J15" s="52" t="n">
        <v>0</v>
      </c>
      <c r="K15" s="51" t="n">
        <v>0</v>
      </c>
      <c r="L15" s="52" t="n">
        <v>0</v>
      </c>
      <c r="M15" s="51" t="n">
        <v>0</v>
      </c>
      <c r="N15" s="52" t="n">
        <v>0</v>
      </c>
      <c r="O15" s="51" t="n">
        <v>0</v>
      </c>
      <c r="P15" s="52" t="n">
        <v>0</v>
      </c>
      <c r="R15" s="77"/>
      <c r="S15" s="81"/>
      <c r="T15" s="81"/>
      <c r="U15" s="81"/>
      <c r="V15" s="81"/>
      <c r="W15" s="81"/>
      <c r="X15" s="81"/>
      <c r="Y15" s="81"/>
      <c r="Z15" s="81"/>
    </row>
    <row r="16" customFormat="false" ht="14.25" hidden="false" customHeight="true" outlineLevel="0" collapsed="false">
      <c r="A16" s="53" t="s">
        <v>86</v>
      </c>
      <c r="B16" s="54" t="s">
        <v>87</v>
      </c>
      <c r="C16" s="44" t="n">
        <v>2646.1</v>
      </c>
      <c r="D16" s="45" t="n">
        <v>67.6</v>
      </c>
      <c r="E16" s="44" t="n">
        <v>499.3</v>
      </c>
      <c r="F16" s="45" t="n">
        <v>74.2</v>
      </c>
      <c r="G16" s="44" t="n">
        <v>496</v>
      </c>
      <c r="H16" s="45" t="n">
        <v>49.6</v>
      </c>
      <c r="I16" s="44" t="n">
        <v>512.4</v>
      </c>
      <c r="J16" s="45" t="n">
        <v>69.8</v>
      </c>
      <c r="K16" s="44" t="n">
        <v>727.6</v>
      </c>
      <c r="L16" s="45" t="n">
        <v>85.4</v>
      </c>
      <c r="M16" s="44" t="n">
        <v>334.5</v>
      </c>
      <c r="N16" s="45" t="n">
        <v>59.2</v>
      </c>
      <c r="O16" s="44" t="n">
        <v>76.2</v>
      </c>
      <c r="P16" s="45" t="n">
        <v>84.5</v>
      </c>
      <c r="R16" s="77"/>
      <c r="S16" s="56"/>
      <c r="T16" s="81"/>
      <c r="U16" s="56"/>
      <c r="V16" s="81"/>
      <c r="W16" s="56"/>
      <c r="X16" s="81"/>
      <c r="Y16" s="56"/>
      <c r="Z16" s="81"/>
      <c r="AA16" s="56"/>
      <c r="AC16" s="56"/>
    </row>
    <row r="17" customFormat="false" ht="14.25" hidden="false" customHeight="false" outlineLevel="0" collapsed="false">
      <c r="A17" s="53"/>
      <c r="B17" s="48" t="s">
        <v>84</v>
      </c>
      <c r="C17" s="49" t="n">
        <v>1.8</v>
      </c>
      <c r="D17" s="49" t="n">
        <v>1.8</v>
      </c>
      <c r="E17" s="49" t="n">
        <v>3.7</v>
      </c>
      <c r="F17" s="49" t="n">
        <v>3.7</v>
      </c>
      <c r="G17" s="49" t="n">
        <v>5</v>
      </c>
      <c r="H17" s="49" t="n">
        <v>5.1</v>
      </c>
      <c r="I17" s="49" t="n">
        <v>4.2</v>
      </c>
      <c r="J17" s="49" t="n">
        <v>4.1</v>
      </c>
      <c r="K17" s="49" t="n">
        <v>2.6</v>
      </c>
      <c r="L17" s="49" t="n">
        <v>2.7</v>
      </c>
      <c r="M17" s="49" t="n">
        <v>6.1</v>
      </c>
      <c r="N17" s="49" t="n">
        <v>6.1</v>
      </c>
      <c r="O17" s="49" t="n">
        <v>2.9</v>
      </c>
      <c r="P17" s="49" t="n">
        <v>2.9</v>
      </c>
      <c r="R17" s="77"/>
      <c r="S17" s="81"/>
      <c r="T17" s="81"/>
      <c r="U17" s="81"/>
      <c r="V17" s="81"/>
      <c r="W17" s="81"/>
      <c r="X17" s="81"/>
      <c r="Y17" s="81"/>
      <c r="Z17" s="81"/>
    </row>
    <row r="18" customFormat="false" ht="14.25" hidden="false" customHeight="false" outlineLevel="0" collapsed="false">
      <c r="A18" s="53"/>
      <c r="B18" s="48" t="s">
        <v>85</v>
      </c>
      <c r="C18" s="51" t="n">
        <v>92.1</v>
      </c>
      <c r="D18" s="52" t="n">
        <v>2.4</v>
      </c>
      <c r="E18" s="51" t="n">
        <v>36.3</v>
      </c>
      <c r="F18" s="52" t="n">
        <v>5.4</v>
      </c>
      <c r="G18" s="51" t="n">
        <v>48.4</v>
      </c>
      <c r="H18" s="52" t="n">
        <v>5</v>
      </c>
      <c r="I18" s="51" t="n">
        <v>41.8</v>
      </c>
      <c r="J18" s="52" t="n">
        <v>5.7</v>
      </c>
      <c r="K18" s="51" t="n">
        <v>37.7</v>
      </c>
      <c r="L18" s="52" t="n">
        <v>4.5</v>
      </c>
      <c r="M18" s="51" t="n">
        <v>39.9</v>
      </c>
      <c r="N18" s="52" t="n">
        <v>7.1</v>
      </c>
      <c r="O18" s="51" t="n">
        <v>4.4</v>
      </c>
      <c r="P18" s="52" t="n">
        <v>4.9</v>
      </c>
      <c r="R18" s="77"/>
      <c r="S18" s="81"/>
      <c r="T18" s="81"/>
      <c r="U18" s="81"/>
      <c r="V18" s="81"/>
      <c r="W18" s="81"/>
      <c r="X18" s="81"/>
      <c r="Y18" s="81"/>
      <c r="Z18" s="81"/>
    </row>
    <row r="19" customFormat="false" ht="14.25" hidden="false" customHeight="false" outlineLevel="0" collapsed="false">
      <c r="A19" s="53"/>
      <c r="B19" s="54" t="s">
        <v>88</v>
      </c>
      <c r="C19" s="57" t="n">
        <v>1266.8</v>
      </c>
      <c r="D19" s="58" t="n">
        <v>32.4</v>
      </c>
      <c r="E19" s="57" t="n">
        <v>173.4</v>
      </c>
      <c r="F19" s="58" t="n">
        <v>25.8</v>
      </c>
      <c r="G19" s="57" t="n">
        <v>503.4</v>
      </c>
      <c r="H19" s="58" t="n">
        <v>50.4</v>
      </c>
      <c r="I19" s="57" t="n">
        <v>221.8</v>
      </c>
      <c r="J19" s="58" t="n">
        <v>30.2</v>
      </c>
      <c r="K19" s="57" t="n">
        <v>124</v>
      </c>
      <c r="L19" s="58" t="n">
        <v>14.6</v>
      </c>
      <c r="M19" s="57" t="n">
        <v>230.2</v>
      </c>
      <c r="N19" s="58" t="n">
        <v>40.8</v>
      </c>
      <c r="O19" s="57" t="n">
        <v>14</v>
      </c>
      <c r="P19" s="58" t="n">
        <v>15.5</v>
      </c>
      <c r="Q19" s="56"/>
      <c r="R19" s="77"/>
      <c r="S19" s="56"/>
      <c r="T19" s="81"/>
      <c r="U19" s="56"/>
      <c r="V19" s="81"/>
      <c r="W19" s="56"/>
      <c r="X19" s="81"/>
      <c r="Y19" s="56"/>
      <c r="Z19" s="81"/>
      <c r="AA19" s="56"/>
      <c r="AC19" s="56"/>
    </row>
    <row r="20" customFormat="false" ht="14.25" hidden="false" customHeight="false" outlineLevel="0" collapsed="false">
      <c r="A20" s="53"/>
      <c r="B20" s="48" t="s">
        <v>84</v>
      </c>
      <c r="C20" s="49" t="n">
        <v>3.7</v>
      </c>
      <c r="D20" s="49" t="n">
        <v>3.7</v>
      </c>
      <c r="E20" s="49" t="n">
        <v>10.7</v>
      </c>
      <c r="F20" s="49" t="n">
        <v>10.7</v>
      </c>
      <c r="G20" s="49" t="n">
        <v>4.9</v>
      </c>
      <c r="H20" s="49" t="n">
        <v>5</v>
      </c>
      <c r="I20" s="49" t="n">
        <v>9.6</v>
      </c>
      <c r="J20" s="49" t="n">
        <v>9.6</v>
      </c>
      <c r="K20" s="49" t="n">
        <v>15.5</v>
      </c>
      <c r="L20" s="49" t="n">
        <v>15.6</v>
      </c>
      <c r="M20" s="49" t="n">
        <v>8.8</v>
      </c>
      <c r="N20" s="49" t="n">
        <v>8.9</v>
      </c>
      <c r="O20" s="49" t="n">
        <v>15.9</v>
      </c>
      <c r="P20" s="49" t="n">
        <v>16.1</v>
      </c>
      <c r="R20" s="77"/>
      <c r="S20" s="81"/>
      <c r="T20" s="81"/>
      <c r="U20" s="81"/>
      <c r="V20" s="81"/>
      <c r="W20" s="81"/>
      <c r="X20" s="81"/>
      <c r="Y20" s="81"/>
      <c r="Z20" s="81"/>
    </row>
    <row r="21" customFormat="false" ht="14.25" hidden="false" customHeight="false" outlineLevel="0" collapsed="false">
      <c r="A21" s="53"/>
      <c r="B21" s="50" t="s">
        <v>85</v>
      </c>
      <c r="C21" s="59" t="n">
        <v>92.1</v>
      </c>
      <c r="D21" s="60" t="n">
        <v>2.4</v>
      </c>
      <c r="E21" s="59" t="n">
        <v>36.3</v>
      </c>
      <c r="F21" s="60" t="n">
        <v>5.4</v>
      </c>
      <c r="G21" s="59" t="n">
        <v>48.4</v>
      </c>
      <c r="H21" s="60" t="n">
        <v>5</v>
      </c>
      <c r="I21" s="59" t="n">
        <v>41.8</v>
      </c>
      <c r="J21" s="60" t="n">
        <v>5.7</v>
      </c>
      <c r="K21" s="59" t="n">
        <v>37.7</v>
      </c>
      <c r="L21" s="60" t="n">
        <v>4.5</v>
      </c>
      <c r="M21" s="59" t="n">
        <v>39.9</v>
      </c>
      <c r="N21" s="60" t="n">
        <v>7.1</v>
      </c>
      <c r="O21" s="59" t="n">
        <v>4.4</v>
      </c>
      <c r="P21" s="60" t="n">
        <v>4.9</v>
      </c>
      <c r="R21" s="77"/>
      <c r="S21" s="81"/>
      <c r="T21" s="81"/>
      <c r="U21" s="81"/>
      <c r="V21" s="81"/>
      <c r="W21" s="81"/>
      <c r="X21" s="81"/>
      <c r="Y21" s="81"/>
      <c r="Z21" s="81"/>
    </row>
    <row r="22" customFormat="false" ht="14.25" hidden="false" customHeight="true" outlineLevel="0" collapsed="false">
      <c r="A22" s="61" t="s">
        <v>89</v>
      </c>
      <c r="B22" s="62" t="s">
        <v>87</v>
      </c>
      <c r="C22" s="44" t="n">
        <v>1816.6</v>
      </c>
      <c r="D22" s="45" t="n">
        <v>46.4</v>
      </c>
      <c r="E22" s="44" t="n">
        <v>340.2</v>
      </c>
      <c r="F22" s="45" t="n">
        <v>50.6</v>
      </c>
      <c r="G22" s="44" t="n">
        <v>291.2</v>
      </c>
      <c r="H22" s="45" t="n">
        <v>29.1</v>
      </c>
      <c r="I22" s="44" t="n">
        <v>394.2</v>
      </c>
      <c r="J22" s="45" t="n">
        <v>53.7</v>
      </c>
      <c r="K22" s="44" t="n">
        <v>510.8</v>
      </c>
      <c r="L22" s="45" t="n">
        <v>60</v>
      </c>
      <c r="M22" s="44" t="n">
        <v>229.6</v>
      </c>
      <c r="N22" s="45" t="n">
        <v>40.7</v>
      </c>
      <c r="O22" s="44" t="n">
        <v>50.7</v>
      </c>
      <c r="P22" s="45" t="n">
        <v>56.2</v>
      </c>
      <c r="R22" s="77"/>
      <c r="S22" s="56"/>
      <c r="T22" s="81"/>
      <c r="U22" s="56"/>
      <c r="V22" s="81"/>
      <c r="W22" s="56"/>
      <c r="X22" s="81"/>
      <c r="Y22" s="56"/>
      <c r="Z22" s="81"/>
      <c r="AA22" s="56"/>
      <c r="AC22" s="56"/>
    </row>
    <row r="23" customFormat="false" ht="14.25" hidden="false" customHeight="false" outlineLevel="0" collapsed="false">
      <c r="A23" s="61"/>
      <c r="B23" s="48" t="s">
        <v>84</v>
      </c>
      <c r="C23" s="49" t="n">
        <v>2.7</v>
      </c>
      <c r="D23" s="49" t="n">
        <v>2.7</v>
      </c>
      <c r="E23" s="49" t="n">
        <v>6</v>
      </c>
      <c r="F23" s="49" t="n">
        <v>6.1</v>
      </c>
      <c r="G23" s="49" t="n">
        <v>7.6</v>
      </c>
      <c r="H23" s="49" t="n">
        <v>7.8</v>
      </c>
      <c r="I23" s="49" t="n">
        <v>5.2</v>
      </c>
      <c r="J23" s="49" t="n">
        <v>5.2</v>
      </c>
      <c r="K23" s="49" t="n">
        <v>5.3</v>
      </c>
      <c r="L23" s="49" t="n">
        <v>5.4</v>
      </c>
      <c r="M23" s="49" t="n">
        <v>6.9</v>
      </c>
      <c r="N23" s="49" t="n">
        <v>6.9</v>
      </c>
      <c r="O23" s="49" t="n">
        <v>6.4</v>
      </c>
      <c r="P23" s="49" t="n">
        <v>6.5</v>
      </c>
      <c r="R23" s="77"/>
      <c r="S23" s="81"/>
      <c r="T23" s="81"/>
      <c r="U23" s="81"/>
      <c r="V23" s="81"/>
      <c r="W23" s="81"/>
      <c r="X23" s="81"/>
      <c r="Y23" s="81"/>
      <c r="Z23" s="81"/>
    </row>
    <row r="24" customFormat="false" ht="14.25" hidden="false" customHeight="false" outlineLevel="0" collapsed="false">
      <c r="A24" s="61"/>
      <c r="B24" s="48" t="s">
        <v>85</v>
      </c>
      <c r="C24" s="51" t="n">
        <v>94.9</v>
      </c>
      <c r="D24" s="52" t="n">
        <v>2.4</v>
      </c>
      <c r="E24" s="51" t="n">
        <v>40.3</v>
      </c>
      <c r="F24" s="52" t="n">
        <v>6</v>
      </c>
      <c r="G24" s="51" t="n">
        <v>43.2</v>
      </c>
      <c r="H24" s="52" t="n">
        <v>4.5</v>
      </c>
      <c r="I24" s="51" t="n">
        <v>40</v>
      </c>
      <c r="J24" s="52" t="n">
        <v>5.5</v>
      </c>
      <c r="K24" s="51" t="n">
        <v>53.5</v>
      </c>
      <c r="L24" s="52" t="n">
        <v>6.3</v>
      </c>
      <c r="M24" s="51" t="n">
        <v>30.9</v>
      </c>
      <c r="N24" s="52" t="n">
        <v>5.5</v>
      </c>
      <c r="O24" s="51" t="n">
        <v>6.4</v>
      </c>
      <c r="P24" s="52" t="n">
        <v>7.2</v>
      </c>
      <c r="R24" s="77"/>
      <c r="S24" s="81"/>
      <c r="T24" s="81"/>
      <c r="U24" s="81"/>
      <c r="V24" s="81"/>
      <c r="W24" s="81"/>
      <c r="X24" s="81"/>
      <c r="Y24" s="81"/>
      <c r="Z24" s="81"/>
    </row>
    <row r="25" customFormat="false" ht="14.25" hidden="false" customHeight="false" outlineLevel="0" collapsed="false">
      <c r="A25" s="61"/>
      <c r="B25" s="54" t="s">
        <v>88</v>
      </c>
      <c r="C25" s="57" t="n">
        <v>2096.3</v>
      </c>
      <c r="D25" s="58" t="n">
        <v>53.6</v>
      </c>
      <c r="E25" s="57" t="n">
        <v>332.5</v>
      </c>
      <c r="F25" s="58" t="n">
        <v>49.4</v>
      </c>
      <c r="G25" s="57" t="n">
        <v>708.2</v>
      </c>
      <c r="H25" s="58" t="n">
        <v>70.9</v>
      </c>
      <c r="I25" s="57" t="n">
        <v>340.1</v>
      </c>
      <c r="J25" s="58" t="n">
        <v>46.3</v>
      </c>
      <c r="K25" s="57" t="n">
        <v>340.9</v>
      </c>
      <c r="L25" s="58" t="n">
        <v>40</v>
      </c>
      <c r="M25" s="57" t="n">
        <v>335.1</v>
      </c>
      <c r="N25" s="58" t="n">
        <v>59.3</v>
      </c>
      <c r="O25" s="57" t="n">
        <v>39.5</v>
      </c>
      <c r="P25" s="58" t="n">
        <v>43.8</v>
      </c>
      <c r="Q25" s="56"/>
      <c r="R25" s="77"/>
      <c r="S25" s="56"/>
      <c r="T25" s="81"/>
      <c r="U25" s="56"/>
      <c r="V25" s="81"/>
      <c r="W25" s="56"/>
      <c r="X25" s="81"/>
      <c r="Y25" s="56"/>
      <c r="Z25" s="81"/>
      <c r="AA25" s="56"/>
      <c r="AC25" s="56"/>
    </row>
    <row r="26" customFormat="false" ht="14.25" hidden="false" customHeight="false" outlineLevel="0" collapsed="false">
      <c r="A26" s="61"/>
      <c r="B26" s="48" t="s">
        <v>84</v>
      </c>
      <c r="C26" s="49" t="n">
        <v>2.3</v>
      </c>
      <c r="D26" s="49" t="n">
        <v>2.3</v>
      </c>
      <c r="E26" s="49" t="n">
        <v>6.2</v>
      </c>
      <c r="F26" s="49" t="n">
        <v>6.2</v>
      </c>
      <c r="G26" s="49" t="n">
        <v>3.1</v>
      </c>
      <c r="H26" s="49" t="n">
        <v>3.2</v>
      </c>
      <c r="I26" s="49" t="n">
        <v>6</v>
      </c>
      <c r="J26" s="49" t="n">
        <v>6.1</v>
      </c>
      <c r="K26" s="49" t="n">
        <v>8</v>
      </c>
      <c r="L26" s="49" t="n">
        <v>8</v>
      </c>
      <c r="M26" s="49" t="n">
        <v>4.7</v>
      </c>
      <c r="N26" s="49" t="n">
        <v>4.7</v>
      </c>
      <c r="O26" s="49" t="n">
        <v>8.3</v>
      </c>
      <c r="P26" s="49" t="n">
        <v>8.3</v>
      </c>
      <c r="R26" s="77"/>
      <c r="S26" s="81"/>
      <c r="T26" s="81"/>
      <c r="U26" s="81"/>
      <c r="V26" s="81"/>
      <c r="W26" s="81"/>
      <c r="X26" s="81"/>
      <c r="Y26" s="81"/>
      <c r="Z26" s="81"/>
    </row>
    <row r="27" customFormat="false" ht="14.25" hidden="false" customHeight="false" outlineLevel="0" collapsed="false">
      <c r="A27" s="61"/>
      <c r="B27" s="50" t="s">
        <v>85</v>
      </c>
      <c r="C27" s="59" t="n">
        <v>94.9</v>
      </c>
      <c r="D27" s="60" t="n">
        <v>2.4</v>
      </c>
      <c r="E27" s="59" t="n">
        <v>40.3</v>
      </c>
      <c r="F27" s="60" t="n">
        <v>6</v>
      </c>
      <c r="G27" s="59" t="n">
        <v>43.2</v>
      </c>
      <c r="H27" s="60" t="n">
        <v>4.5</v>
      </c>
      <c r="I27" s="59" t="n">
        <v>40</v>
      </c>
      <c r="J27" s="60" t="n">
        <v>5.5</v>
      </c>
      <c r="K27" s="59" t="n">
        <v>53.5</v>
      </c>
      <c r="L27" s="60" t="n">
        <v>6.3</v>
      </c>
      <c r="M27" s="59" t="n">
        <v>30.9</v>
      </c>
      <c r="N27" s="60" t="n">
        <v>5.5</v>
      </c>
      <c r="O27" s="59" t="n">
        <v>6.4</v>
      </c>
      <c r="P27" s="60" t="n">
        <v>7.2</v>
      </c>
      <c r="R27" s="77"/>
      <c r="S27" s="81"/>
      <c r="T27" s="81"/>
      <c r="U27" s="81"/>
      <c r="V27" s="81"/>
      <c r="W27" s="81"/>
      <c r="X27" s="81"/>
      <c r="Y27" s="81"/>
      <c r="Z27" s="81"/>
    </row>
    <row r="28" s="33" customFormat="true" ht="14.25" hidden="false" customHeight="false" outlineLevel="0" collapsed="false">
      <c r="A28" s="63"/>
      <c r="B28" s="64"/>
      <c r="C28" s="65"/>
      <c r="D28" s="66"/>
      <c r="E28" s="65"/>
      <c r="F28" s="66"/>
      <c r="G28" s="65"/>
      <c r="H28" s="66"/>
      <c r="I28" s="65"/>
      <c r="J28" s="66"/>
      <c r="K28" s="65"/>
      <c r="L28" s="66"/>
      <c r="M28" s="65"/>
      <c r="N28" s="66"/>
      <c r="O28" s="65"/>
      <c r="P28" s="66"/>
      <c r="R28" s="77"/>
      <c r="S28" s="81"/>
      <c r="T28" s="81"/>
      <c r="U28" s="81"/>
      <c r="V28" s="81"/>
      <c r="W28" s="81"/>
      <c r="X28" s="81"/>
      <c r="Y28" s="81"/>
      <c r="Z28" s="81"/>
    </row>
    <row r="29" customFormat="false" ht="12" hidden="false" customHeight="false" outlineLevel="0" collapsed="false">
      <c r="A29" s="67" t="s">
        <v>9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77"/>
      <c r="R29" s="77"/>
    </row>
    <row r="30" customFormat="false" ht="12" hidden="false" customHeight="false" outlineLevel="0" collapsed="false">
      <c r="A30" s="70" t="s">
        <v>91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s="1" customFormat="true" ht="76.5" hidden="false" customHeight="true" outlineLevel="0" collapsed="false">
      <c r="A31" s="83" t="s">
        <v>103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" hidden="false" customHeight="false" outlineLevel="0" collapsed="false">
      <c r="A32" s="70" t="s">
        <v>92</v>
      </c>
      <c r="B32" s="84"/>
      <c r="C32" s="84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2" hidden="false" customHeight="false" outlineLevel="0" collapsed="false">
      <c r="A33" s="70" t="s">
        <v>93</v>
      </c>
      <c r="B33" s="71"/>
      <c r="C33" s="71"/>
    </row>
    <row r="34" customFormat="false" ht="12" hidden="false" customHeight="false" outlineLevel="0" collapsed="false">
      <c r="A34" s="72" t="s">
        <v>94</v>
      </c>
      <c r="B34" s="73"/>
      <c r="C34" s="73"/>
    </row>
    <row r="35" customFormat="false" ht="12" hidden="false" customHeight="false" outlineLevel="0" collapsed="false">
      <c r="A35" s="74" t="s">
        <v>95</v>
      </c>
      <c r="B35" s="74"/>
      <c r="C35" s="74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6.5" hidden="false" customHeight="false" outlineLevel="0" collapsed="false">
      <c r="A36" s="85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8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3:IV33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4:IV34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6.99"/>
    <col collapsed="false" customWidth="true" hidden="false" outlineLevel="0" max="16" min="3" style="33" width="11.7"/>
    <col collapsed="false" customWidth="true" hidden="false" outlineLevel="0" max="17" min="17" style="33" width="14.14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35"/>
    </row>
    <row r="7" customFormat="false" ht="12" hidden="false" customHeight="true" outlineLevel="0" collapsed="false">
      <c r="A7" s="36" t="s">
        <v>104</v>
      </c>
      <c r="B7" s="36"/>
      <c r="C7" s="36"/>
      <c r="D7" s="36"/>
      <c r="E7" s="36"/>
      <c r="F7" s="36"/>
      <c r="G7" s="36"/>
      <c r="H7" s="36"/>
    </row>
    <row r="8" customFormat="false" ht="14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4.25" hidden="false" customHeight="false" outlineLevel="0" collapsed="false">
      <c r="A9" s="37" t="n">
        <v>2020</v>
      </c>
      <c r="B9" s="86"/>
      <c r="C9" s="87"/>
      <c r="D9" s="38"/>
      <c r="E9" s="87"/>
      <c r="F9" s="38"/>
      <c r="G9" s="87"/>
      <c r="H9" s="38"/>
    </row>
    <row r="10" customFormat="false" ht="12" hidden="false" customHeight="false" outlineLevel="0" collapsed="false">
      <c r="A10" s="34"/>
      <c r="B10" s="88"/>
      <c r="C10" s="89"/>
      <c r="E10" s="89"/>
      <c r="G10" s="89"/>
    </row>
    <row r="11" customFormat="false" ht="12" hidden="false" customHeight="true" outlineLevel="0" collapsed="false">
      <c r="A11" s="39" t="s">
        <v>105</v>
      </c>
      <c r="B11" s="39"/>
      <c r="C11" s="78" t="s">
        <v>78</v>
      </c>
      <c r="D11" s="78"/>
      <c r="E11" s="78" t="s">
        <v>79</v>
      </c>
      <c r="F11" s="78"/>
      <c r="G11" s="78" t="s">
        <v>80</v>
      </c>
      <c r="H11" s="78"/>
      <c r="I11" s="90"/>
      <c r="J11" s="90"/>
      <c r="K11" s="90"/>
      <c r="L11" s="90"/>
      <c r="M11" s="90"/>
      <c r="N11" s="90"/>
      <c r="O11" s="90"/>
      <c r="P11" s="90"/>
    </row>
    <row r="12" customFormat="false" ht="12" hidden="false" customHeight="false" outlineLevel="0" collapsed="false">
      <c r="A12" s="39"/>
      <c r="B12" s="39"/>
      <c r="C12" s="78" t="s">
        <v>81</v>
      </c>
      <c r="D12" s="78" t="s">
        <v>82</v>
      </c>
      <c r="E12" s="78" t="s">
        <v>81</v>
      </c>
      <c r="F12" s="78" t="s">
        <v>82</v>
      </c>
      <c r="G12" s="78" t="s">
        <v>81</v>
      </c>
      <c r="H12" s="78" t="s">
        <v>82</v>
      </c>
      <c r="I12" s="90"/>
      <c r="J12" s="90"/>
      <c r="K12" s="90"/>
      <c r="L12" s="90"/>
      <c r="M12" s="90"/>
      <c r="N12" s="90"/>
      <c r="O12" s="90"/>
      <c r="P12" s="90"/>
    </row>
    <row r="13" customFormat="false" ht="24" hidden="false" customHeight="true" outlineLevel="0" collapsed="false">
      <c r="A13" s="61" t="s">
        <v>86</v>
      </c>
      <c r="B13" s="91" t="s">
        <v>106</v>
      </c>
      <c r="C13" s="44" t="n">
        <v>2646.1</v>
      </c>
      <c r="D13" s="45" t="n">
        <v>100</v>
      </c>
      <c r="E13" s="44" t="n">
        <v>1344.8</v>
      </c>
      <c r="F13" s="45" t="n">
        <v>50.8</v>
      </c>
      <c r="G13" s="44" t="n">
        <v>1301.2</v>
      </c>
      <c r="H13" s="45" t="n">
        <v>49.2</v>
      </c>
      <c r="I13" s="57"/>
      <c r="J13" s="58"/>
      <c r="K13" s="57"/>
      <c r="L13" s="58"/>
      <c r="M13" s="57"/>
      <c r="N13" s="58"/>
      <c r="O13" s="57"/>
      <c r="P13" s="58"/>
      <c r="Q13" s="92"/>
    </row>
    <row r="14" customFormat="false" ht="12" hidden="false" customHeight="false" outlineLevel="0" collapsed="false">
      <c r="A14" s="61"/>
      <c r="B14" s="93" t="s">
        <v>84</v>
      </c>
      <c r="C14" s="49" t="n">
        <v>1.8</v>
      </c>
      <c r="D14" s="49" t="n">
        <v>0</v>
      </c>
      <c r="E14" s="49" t="n">
        <v>2.3</v>
      </c>
      <c r="F14" s="49" t="n">
        <v>1.3</v>
      </c>
      <c r="G14" s="49" t="n">
        <v>2.1</v>
      </c>
      <c r="H14" s="49" t="n">
        <v>1.3</v>
      </c>
      <c r="I14" s="94"/>
      <c r="J14" s="94"/>
      <c r="K14" s="94"/>
      <c r="L14" s="94"/>
      <c r="M14" s="94"/>
      <c r="N14" s="94"/>
      <c r="O14" s="94"/>
      <c r="P14" s="94"/>
    </row>
    <row r="15" customFormat="false" ht="12" hidden="false" customHeight="false" outlineLevel="0" collapsed="false">
      <c r="A15" s="61"/>
      <c r="B15" s="93" t="s">
        <v>85</v>
      </c>
      <c r="C15" s="51" t="n">
        <v>92.1</v>
      </c>
      <c r="D15" s="52" t="n">
        <v>0</v>
      </c>
      <c r="E15" s="51" t="n">
        <v>59.3</v>
      </c>
      <c r="F15" s="52" t="n">
        <v>1.3</v>
      </c>
      <c r="G15" s="51" t="n">
        <v>54.7</v>
      </c>
      <c r="H15" s="52" t="n">
        <v>1.3</v>
      </c>
      <c r="I15" s="65"/>
      <c r="J15" s="66"/>
      <c r="K15" s="65"/>
      <c r="L15" s="66"/>
      <c r="M15" s="65"/>
      <c r="N15" s="66"/>
      <c r="O15" s="65"/>
      <c r="P15" s="66"/>
    </row>
    <row r="16" customFormat="false" ht="12" hidden="false" customHeight="false" outlineLevel="0" collapsed="false">
      <c r="A16" s="61"/>
      <c r="B16" s="95" t="s">
        <v>107</v>
      </c>
      <c r="C16" s="57" t="n">
        <v>833.4</v>
      </c>
      <c r="D16" s="58" t="n">
        <v>31.5</v>
      </c>
      <c r="E16" s="57" t="n">
        <v>446.6</v>
      </c>
      <c r="F16" s="58" t="n">
        <v>33.2</v>
      </c>
      <c r="G16" s="57" t="n">
        <v>386.8</v>
      </c>
      <c r="H16" s="58" t="n">
        <v>29.7</v>
      </c>
      <c r="J16" s="58"/>
      <c r="K16" s="57"/>
      <c r="L16" s="58"/>
      <c r="M16" s="57"/>
      <c r="N16" s="58"/>
      <c r="O16" s="57"/>
      <c r="P16" s="58"/>
      <c r="S16" s="56"/>
      <c r="U16" s="56"/>
      <c r="W16" s="56"/>
      <c r="Y16" s="56"/>
      <c r="AA16" s="56"/>
      <c r="AC16" s="56"/>
    </row>
    <row r="17" customFormat="false" ht="12" hidden="false" customHeight="false" outlineLevel="0" collapsed="false">
      <c r="A17" s="61"/>
      <c r="B17" s="93" t="s">
        <v>84</v>
      </c>
      <c r="C17" s="49" t="n">
        <v>4.7</v>
      </c>
      <c r="D17" s="49" t="n">
        <v>4.3</v>
      </c>
      <c r="E17" s="49" t="n">
        <v>6</v>
      </c>
      <c r="F17" s="49" t="n">
        <v>5.8</v>
      </c>
      <c r="G17" s="49" t="n">
        <v>6.4</v>
      </c>
      <c r="H17" s="49" t="n">
        <v>6.2</v>
      </c>
      <c r="J17" s="94"/>
      <c r="K17" s="94"/>
      <c r="L17" s="94"/>
      <c r="M17" s="94"/>
      <c r="N17" s="94"/>
      <c r="O17" s="94"/>
      <c r="P17" s="94"/>
    </row>
    <row r="18" customFormat="false" ht="12" hidden="false" customHeight="false" outlineLevel="0" collapsed="false">
      <c r="A18" s="61"/>
      <c r="B18" s="93" t="s">
        <v>85</v>
      </c>
      <c r="C18" s="51" t="n">
        <v>76.1</v>
      </c>
      <c r="D18" s="52" t="n">
        <v>2.7</v>
      </c>
      <c r="E18" s="51" t="n">
        <v>52.6</v>
      </c>
      <c r="F18" s="52" t="n">
        <v>3.8</v>
      </c>
      <c r="G18" s="51" t="n">
        <v>48.8</v>
      </c>
      <c r="H18" s="52" t="n">
        <v>3.6</v>
      </c>
      <c r="J18" s="66"/>
      <c r="K18" s="65"/>
      <c r="L18" s="66"/>
      <c r="M18" s="65"/>
      <c r="N18" s="66"/>
      <c r="O18" s="65"/>
      <c r="P18" s="66"/>
    </row>
    <row r="19" customFormat="false" ht="12" hidden="false" customHeight="false" outlineLevel="0" collapsed="false">
      <c r="A19" s="61"/>
      <c r="B19" s="95" t="s">
        <v>108</v>
      </c>
      <c r="C19" s="57" t="n">
        <v>1446.8</v>
      </c>
      <c r="D19" s="58" t="n">
        <v>54.7</v>
      </c>
      <c r="E19" s="57" t="n">
        <v>728.7</v>
      </c>
      <c r="F19" s="58" t="n">
        <v>54.2</v>
      </c>
      <c r="G19" s="57" t="n">
        <v>718.1</v>
      </c>
      <c r="H19" s="58" t="n">
        <v>55.2</v>
      </c>
      <c r="J19" s="58"/>
      <c r="K19" s="57"/>
      <c r="L19" s="58"/>
      <c r="M19" s="57"/>
      <c r="N19" s="58"/>
      <c r="O19" s="57"/>
      <c r="P19" s="58"/>
      <c r="S19" s="56"/>
      <c r="U19" s="56"/>
      <c r="W19" s="56"/>
      <c r="Y19" s="56"/>
      <c r="AA19" s="56"/>
      <c r="AC19" s="56"/>
    </row>
    <row r="20" customFormat="false" ht="12" hidden="false" customHeight="false" outlineLevel="0" collapsed="false">
      <c r="A20" s="61"/>
      <c r="B20" s="93" t="s">
        <v>84</v>
      </c>
      <c r="C20" s="49" t="n">
        <v>3.2</v>
      </c>
      <c r="D20" s="49" t="n">
        <v>2.6</v>
      </c>
      <c r="E20" s="49" t="n">
        <v>4.5</v>
      </c>
      <c r="F20" s="49" t="n">
        <v>3.6</v>
      </c>
      <c r="G20" s="49" t="n">
        <v>4.2</v>
      </c>
      <c r="H20" s="49" t="n">
        <v>3.6</v>
      </c>
      <c r="J20" s="94"/>
      <c r="K20" s="94"/>
      <c r="L20" s="94"/>
      <c r="M20" s="94"/>
      <c r="N20" s="94"/>
      <c r="O20" s="94"/>
      <c r="P20" s="94"/>
    </row>
    <row r="21" customFormat="false" ht="12" hidden="false" customHeight="false" outlineLevel="0" collapsed="false">
      <c r="A21" s="61"/>
      <c r="B21" s="93" t="s">
        <v>85</v>
      </c>
      <c r="C21" s="51" t="n">
        <v>91.5</v>
      </c>
      <c r="D21" s="52" t="n">
        <v>2.8</v>
      </c>
      <c r="E21" s="51" t="n">
        <v>63.9</v>
      </c>
      <c r="F21" s="52" t="n">
        <v>3.8</v>
      </c>
      <c r="G21" s="51" t="n">
        <v>59</v>
      </c>
      <c r="H21" s="52" t="n">
        <v>3.9</v>
      </c>
      <c r="J21" s="66"/>
      <c r="K21" s="65"/>
      <c r="L21" s="66"/>
      <c r="M21" s="65"/>
      <c r="N21" s="66"/>
      <c r="O21" s="65"/>
      <c r="P21" s="66"/>
    </row>
    <row r="22" customFormat="false" ht="12" hidden="false" customHeight="false" outlineLevel="0" collapsed="false">
      <c r="A22" s="61"/>
      <c r="B22" s="95" t="s">
        <v>109</v>
      </c>
      <c r="C22" s="57" t="n">
        <v>336</v>
      </c>
      <c r="D22" s="58" t="n">
        <v>12.7</v>
      </c>
      <c r="E22" s="57" t="n">
        <v>159.7</v>
      </c>
      <c r="F22" s="58" t="n">
        <v>11.9</v>
      </c>
      <c r="G22" s="57" t="n">
        <v>176.3</v>
      </c>
      <c r="H22" s="58" t="n">
        <v>13.5</v>
      </c>
      <c r="J22" s="58"/>
      <c r="K22" s="57"/>
      <c r="L22" s="58"/>
      <c r="M22" s="57"/>
      <c r="N22" s="58"/>
      <c r="O22" s="57"/>
      <c r="P22" s="58"/>
      <c r="S22" s="56"/>
      <c r="U22" s="56"/>
      <c r="W22" s="56"/>
      <c r="Y22" s="56"/>
      <c r="AA22" s="56"/>
      <c r="AC22" s="56"/>
    </row>
    <row r="23" customFormat="false" ht="12" hidden="false" customHeight="false" outlineLevel="0" collapsed="false">
      <c r="A23" s="61"/>
      <c r="B23" s="93" t="s">
        <v>84</v>
      </c>
      <c r="C23" s="49" t="n">
        <v>7.7</v>
      </c>
      <c r="D23" s="49" t="n">
        <v>7.5</v>
      </c>
      <c r="E23" s="49" t="n">
        <v>11.6</v>
      </c>
      <c r="F23" s="49" t="n">
        <v>11.5</v>
      </c>
      <c r="G23" s="49" t="n">
        <v>10.3</v>
      </c>
      <c r="H23" s="49" t="n">
        <v>10</v>
      </c>
      <c r="J23" s="94"/>
      <c r="K23" s="94"/>
      <c r="L23" s="94"/>
      <c r="M23" s="94"/>
      <c r="N23" s="94"/>
      <c r="O23" s="94"/>
      <c r="P23" s="94"/>
    </row>
    <row r="24" customFormat="false" ht="12" hidden="false" customHeight="false" outlineLevel="0" collapsed="false">
      <c r="A24" s="61"/>
      <c r="B24" s="93" t="s">
        <v>85</v>
      </c>
      <c r="C24" s="51" t="n">
        <v>50.7</v>
      </c>
      <c r="D24" s="52" t="n">
        <v>1.9</v>
      </c>
      <c r="E24" s="51" t="n">
        <v>36.4</v>
      </c>
      <c r="F24" s="52" t="n">
        <v>2.7</v>
      </c>
      <c r="G24" s="51" t="n">
        <v>35.7</v>
      </c>
      <c r="H24" s="52" t="n">
        <v>2.7</v>
      </c>
      <c r="J24" s="66"/>
      <c r="K24" s="65"/>
      <c r="L24" s="66"/>
      <c r="M24" s="65"/>
      <c r="N24" s="66"/>
      <c r="O24" s="65"/>
      <c r="P24" s="66"/>
    </row>
    <row r="25" customFormat="false" ht="12" hidden="false" customHeight="false" outlineLevel="0" collapsed="false">
      <c r="A25" s="61"/>
      <c r="B25" s="95" t="s">
        <v>110</v>
      </c>
      <c r="C25" s="57" t="n">
        <v>29.8</v>
      </c>
      <c r="D25" s="58" t="n">
        <v>1.1</v>
      </c>
      <c r="E25" s="57" t="n">
        <v>9.8</v>
      </c>
      <c r="F25" s="58" t="n">
        <v>0.7</v>
      </c>
      <c r="G25" s="57" t="n">
        <v>20</v>
      </c>
      <c r="H25" s="58" t="n">
        <v>1.5</v>
      </c>
      <c r="J25" s="58"/>
      <c r="K25" s="57"/>
      <c r="L25" s="58"/>
      <c r="M25" s="57"/>
      <c r="N25" s="58"/>
      <c r="O25" s="57"/>
      <c r="P25" s="58"/>
      <c r="S25" s="56"/>
      <c r="U25" s="56"/>
      <c r="W25" s="56"/>
      <c r="Y25" s="56"/>
      <c r="AA25" s="56"/>
      <c r="AC25" s="56"/>
    </row>
    <row r="26" customFormat="false" ht="12" hidden="false" customHeight="false" outlineLevel="0" collapsed="false">
      <c r="A26" s="61"/>
      <c r="B26" s="93" t="s">
        <v>84</v>
      </c>
      <c r="C26" s="49" t="n">
        <v>27.4</v>
      </c>
      <c r="D26" s="49" t="n">
        <v>27.3</v>
      </c>
      <c r="E26" s="49" t="n">
        <v>42.1</v>
      </c>
      <c r="F26" s="49" t="n">
        <v>41.9</v>
      </c>
      <c r="G26" s="49" t="n">
        <v>34.8</v>
      </c>
      <c r="H26" s="49" t="n">
        <v>34.8</v>
      </c>
      <c r="J26" s="94"/>
      <c r="K26" s="94"/>
      <c r="L26" s="94"/>
      <c r="M26" s="94"/>
      <c r="N26" s="94"/>
      <c r="O26" s="94"/>
      <c r="P26" s="94"/>
    </row>
    <row r="27" customFormat="false" ht="12" hidden="false" customHeight="false" outlineLevel="0" collapsed="false">
      <c r="A27" s="61"/>
      <c r="B27" s="96" t="s">
        <v>85</v>
      </c>
      <c r="C27" s="59" t="n">
        <v>16</v>
      </c>
      <c r="D27" s="60" t="n">
        <v>0.6</v>
      </c>
      <c r="E27" s="59" t="n">
        <v>8.1</v>
      </c>
      <c r="F27" s="60" t="n">
        <v>0.6</v>
      </c>
      <c r="G27" s="59" t="n">
        <v>13.7</v>
      </c>
      <c r="H27" s="60" t="n">
        <v>1</v>
      </c>
      <c r="J27" s="66"/>
      <c r="K27" s="65"/>
      <c r="L27" s="66"/>
      <c r="M27" s="65"/>
      <c r="N27" s="66"/>
      <c r="O27" s="65"/>
      <c r="P27" s="66"/>
    </row>
    <row r="28" customFormat="false" ht="24" hidden="false" customHeight="true" outlineLevel="0" collapsed="false">
      <c r="A28" s="42" t="s">
        <v>89</v>
      </c>
      <c r="B28" s="91" t="s">
        <v>111</v>
      </c>
      <c r="C28" s="44" t="n">
        <v>1816.6</v>
      </c>
      <c r="D28" s="45" t="n">
        <v>100</v>
      </c>
      <c r="E28" s="44" t="n">
        <v>1130.1</v>
      </c>
      <c r="F28" s="45" t="n">
        <v>62.2</v>
      </c>
      <c r="G28" s="44" t="n">
        <v>686.5</v>
      </c>
      <c r="H28" s="45" t="n">
        <v>37.8</v>
      </c>
      <c r="I28" s="97"/>
      <c r="J28" s="58"/>
      <c r="K28" s="57"/>
      <c r="L28" s="58"/>
      <c r="M28" s="57"/>
      <c r="N28" s="58"/>
      <c r="O28" s="57"/>
      <c r="P28" s="58"/>
    </row>
    <row r="29" customFormat="false" ht="14.25" hidden="false" customHeight="false" outlineLevel="0" collapsed="false">
      <c r="A29" s="42"/>
      <c r="B29" s="93" t="s">
        <v>84</v>
      </c>
      <c r="C29" s="49" t="n">
        <v>2.7</v>
      </c>
      <c r="D29" s="49" t="n">
        <v>0</v>
      </c>
      <c r="E29" s="49" t="n">
        <v>2.9</v>
      </c>
      <c r="F29" s="49" t="n">
        <v>1.8</v>
      </c>
      <c r="G29" s="49" t="n">
        <v>4.4</v>
      </c>
      <c r="H29" s="49" t="n">
        <v>3</v>
      </c>
      <c r="I29" s="81"/>
      <c r="J29" s="94"/>
      <c r="K29" s="94"/>
      <c r="L29" s="94"/>
      <c r="M29" s="94"/>
      <c r="N29" s="94"/>
      <c r="O29" s="94"/>
      <c r="P29" s="94"/>
    </row>
    <row r="30" customFormat="false" ht="14.25" hidden="false" customHeight="false" outlineLevel="0" collapsed="false">
      <c r="A30" s="42"/>
      <c r="B30" s="93" t="s">
        <v>85</v>
      </c>
      <c r="C30" s="51" t="n">
        <v>94.9</v>
      </c>
      <c r="D30" s="52" t="n">
        <v>0</v>
      </c>
      <c r="E30" s="51" t="n">
        <v>64</v>
      </c>
      <c r="F30" s="52" t="n">
        <v>2.2</v>
      </c>
      <c r="G30" s="51" t="n">
        <v>58.9</v>
      </c>
      <c r="H30" s="52" t="n">
        <v>2.2</v>
      </c>
      <c r="I30" s="81"/>
      <c r="J30" s="66"/>
      <c r="K30" s="65"/>
      <c r="L30" s="66"/>
      <c r="M30" s="65"/>
      <c r="N30" s="66"/>
      <c r="O30" s="65"/>
      <c r="P30" s="66"/>
    </row>
    <row r="31" customFormat="false" ht="12" hidden="false" customHeight="false" outlineLevel="0" collapsed="false">
      <c r="A31" s="42"/>
      <c r="B31" s="95" t="s">
        <v>107</v>
      </c>
      <c r="C31" s="57" t="n">
        <v>498.7</v>
      </c>
      <c r="D31" s="58" t="n">
        <v>27.5</v>
      </c>
      <c r="E31" s="57" t="n">
        <v>339.2</v>
      </c>
      <c r="F31" s="58" t="n">
        <v>30</v>
      </c>
      <c r="G31" s="57" t="n">
        <v>159.5</v>
      </c>
      <c r="H31" s="58" t="n">
        <v>23.2</v>
      </c>
      <c r="J31" s="58"/>
      <c r="K31" s="57"/>
      <c r="L31" s="58"/>
      <c r="M31" s="57"/>
      <c r="N31" s="58"/>
      <c r="O31" s="57"/>
      <c r="P31" s="58"/>
      <c r="S31" s="56"/>
      <c r="U31" s="56"/>
      <c r="W31" s="56"/>
      <c r="Y31" s="56"/>
      <c r="AA31" s="56"/>
      <c r="AC31" s="56"/>
    </row>
    <row r="32" customFormat="false" ht="12" hidden="false" customHeight="false" outlineLevel="0" collapsed="false">
      <c r="A32" s="42"/>
      <c r="B32" s="93" t="s">
        <v>84</v>
      </c>
      <c r="C32" s="49" t="n">
        <v>6.9</v>
      </c>
      <c r="D32" s="49" t="n">
        <v>6.3</v>
      </c>
      <c r="E32" s="49" t="n">
        <v>8.1</v>
      </c>
      <c r="F32" s="49" t="n">
        <v>7.4</v>
      </c>
      <c r="G32" s="49" t="n">
        <v>11.3</v>
      </c>
      <c r="H32" s="49" t="n">
        <v>10.3</v>
      </c>
      <c r="J32" s="94"/>
      <c r="K32" s="94"/>
      <c r="L32" s="94"/>
      <c r="M32" s="94"/>
      <c r="N32" s="94"/>
      <c r="O32" s="94"/>
      <c r="P32" s="94"/>
    </row>
    <row r="33" customFormat="false" ht="12" hidden="false" customHeight="false" outlineLevel="0" collapsed="false">
      <c r="A33" s="42"/>
      <c r="B33" s="93" t="s">
        <v>85</v>
      </c>
      <c r="C33" s="51" t="n">
        <v>67.5</v>
      </c>
      <c r="D33" s="52" t="n">
        <v>3.4</v>
      </c>
      <c r="E33" s="51" t="n">
        <v>53.6</v>
      </c>
      <c r="F33" s="52" t="n">
        <v>4.4</v>
      </c>
      <c r="G33" s="51" t="n">
        <v>35.4</v>
      </c>
      <c r="H33" s="52" t="n">
        <v>4.7</v>
      </c>
      <c r="J33" s="66"/>
      <c r="K33" s="65"/>
      <c r="L33" s="66"/>
      <c r="M33" s="65"/>
      <c r="N33" s="66"/>
      <c r="O33" s="65"/>
      <c r="P33" s="66"/>
    </row>
    <row r="34" customFormat="false" ht="12" hidden="false" customHeight="false" outlineLevel="0" collapsed="false">
      <c r="A34" s="42"/>
      <c r="B34" s="95" t="s">
        <v>108</v>
      </c>
      <c r="C34" s="57" t="n">
        <v>778.3</v>
      </c>
      <c r="D34" s="58" t="n">
        <v>42.8</v>
      </c>
      <c r="E34" s="57" t="n">
        <v>481</v>
      </c>
      <c r="F34" s="58" t="n">
        <v>42.6</v>
      </c>
      <c r="G34" s="57" t="n">
        <v>297.3</v>
      </c>
      <c r="H34" s="58" t="n">
        <v>43.3</v>
      </c>
      <c r="J34" s="58"/>
      <c r="K34" s="57"/>
      <c r="L34" s="58"/>
      <c r="M34" s="57"/>
      <c r="N34" s="58"/>
      <c r="O34" s="57"/>
      <c r="P34" s="58"/>
      <c r="S34" s="56"/>
      <c r="U34" s="56"/>
      <c r="W34" s="56"/>
      <c r="Y34" s="56"/>
      <c r="AA34" s="56"/>
      <c r="AC34" s="56"/>
    </row>
    <row r="35" customFormat="false" ht="12" hidden="false" customHeight="false" outlineLevel="0" collapsed="false">
      <c r="A35" s="42"/>
      <c r="B35" s="93" t="s">
        <v>84</v>
      </c>
      <c r="C35" s="49" t="n">
        <v>4.7</v>
      </c>
      <c r="D35" s="49" t="n">
        <v>4</v>
      </c>
      <c r="E35" s="49" t="n">
        <v>5.6</v>
      </c>
      <c r="F35" s="49" t="n">
        <v>4.9</v>
      </c>
      <c r="G35" s="49" t="n">
        <v>7.3</v>
      </c>
      <c r="H35" s="49" t="n">
        <v>6</v>
      </c>
      <c r="J35" s="94"/>
      <c r="K35" s="94"/>
      <c r="L35" s="94"/>
      <c r="M35" s="94"/>
      <c r="N35" s="94"/>
      <c r="O35" s="94"/>
      <c r="P35" s="94"/>
    </row>
    <row r="36" customFormat="false" ht="12" hidden="false" customHeight="false" outlineLevel="0" collapsed="false">
      <c r="A36" s="42"/>
      <c r="B36" s="93" t="s">
        <v>85</v>
      </c>
      <c r="C36" s="51" t="n">
        <v>71.6</v>
      </c>
      <c r="D36" s="52" t="n">
        <v>3.3</v>
      </c>
      <c r="E36" s="51" t="n">
        <v>52.9</v>
      </c>
      <c r="F36" s="52" t="n">
        <v>4.1</v>
      </c>
      <c r="G36" s="51" t="n">
        <v>42.5</v>
      </c>
      <c r="H36" s="52" t="n">
        <v>5.1</v>
      </c>
      <c r="J36" s="66"/>
      <c r="K36" s="65"/>
      <c r="L36" s="66"/>
      <c r="M36" s="65"/>
      <c r="N36" s="66"/>
      <c r="O36" s="65"/>
      <c r="P36" s="66"/>
    </row>
    <row r="37" customFormat="false" ht="12" hidden="false" customHeight="false" outlineLevel="0" collapsed="false">
      <c r="A37" s="42"/>
      <c r="B37" s="95" t="s">
        <v>109</v>
      </c>
      <c r="C37" s="57" t="n">
        <v>494.4</v>
      </c>
      <c r="D37" s="58" t="n">
        <v>27.2</v>
      </c>
      <c r="E37" s="57" t="n">
        <v>287.4</v>
      </c>
      <c r="F37" s="58" t="n">
        <v>25.4</v>
      </c>
      <c r="G37" s="57" t="n">
        <v>207</v>
      </c>
      <c r="H37" s="58" t="n">
        <v>30.2</v>
      </c>
      <c r="J37" s="58"/>
      <c r="K37" s="57"/>
      <c r="L37" s="58"/>
      <c r="M37" s="57"/>
      <c r="N37" s="58"/>
      <c r="O37" s="57"/>
      <c r="P37" s="58"/>
      <c r="S37" s="56"/>
      <c r="U37" s="56"/>
      <c r="W37" s="56"/>
      <c r="Y37" s="56"/>
      <c r="AA37" s="56"/>
      <c r="AC37" s="56"/>
    </row>
    <row r="38" customFormat="false" ht="12" hidden="false" customHeight="false" outlineLevel="0" collapsed="false">
      <c r="A38" s="42"/>
      <c r="B38" s="93" t="s">
        <v>84</v>
      </c>
      <c r="C38" s="49" t="n">
        <v>6.9</v>
      </c>
      <c r="D38" s="49" t="n">
        <v>6.4</v>
      </c>
      <c r="E38" s="49" t="n">
        <v>8.4</v>
      </c>
      <c r="F38" s="49" t="n">
        <v>7.9</v>
      </c>
      <c r="G38" s="49" t="n">
        <v>9.6</v>
      </c>
      <c r="H38" s="49" t="n">
        <v>8.6</v>
      </c>
      <c r="J38" s="94"/>
      <c r="K38" s="94"/>
      <c r="L38" s="94"/>
      <c r="M38" s="94"/>
      <c r="N38" s="94"/>
      <c r="O38" s="94"/>
      <c r="P38" s="94"/>
    </row>
    <row r="39" customFormat="false" ht="12" hidden="false" customHeight="false" outlineLevel="0" collapsed="false">
      <c r="A39" s="42"/>
      <c r="B39" s="93" t="s">
        <v>85</v>
      </c>
      <c r="C39" s="51" t="n">
        <v>67.1</v>
      </c>
      <c r="D39" s="52" t="n">
        <v>3.4</v>
      </c>
      <c r="E39" s="51" t="n">
        <v>47.1</v>
      </c>
      <c r="F39" s="52" t="n">
        <v>3.9</v>
      </c>
      <c r="G39" s="51" t="n">
        <v>39</v>
      </c>
      <c r="H39" s="52" t="n">
        <v>5.1</v>
      </c>
      <c r="J39" s="66"/>
      <c r="K39" s="65"/>
      <c r="L39" s="66"/>
      <c r="M39" s="65"/>
      <c r="N39" s="66"/>
      <c r="O39" s="65"/>
      <c r="P39" s="66"/>
    </row>
    <row r="40" customFormat="false" ht="12" hidden="false" customHeight="false" outlineLevel="0" collapsed="false">
      <c r="A40" s="42"/>
      <c r="B40" s="95" t="s">
        <v>110</v>
      </c>
      <c r="C40" s="57" t="n">
        <v>45.2</v>
      </c>
      <c r="D40" s="58" t="n">
        <v>2.5</v>
      </c>
      <c r="E40" s="57" t="n">
        <v>22.6</v>
      </c>
      <c r="F40" s="58" t="n">
        <v>2</v>
      </c>
      <c r="G40" s="57" t="n">
        <v>22.6</v>
      </c>
      <c r="H40" s="58" t="n">
        <v>3.3</v>
      </c>
      <c r="J40" s="58"/>
      <c r="K40" s="57"/>
      <c r="L40" s="58"/>
      <c r="M40" s="57"/>
      <c r="N40" s="58"/>
      <c r="O40" s="57"/>
      <c r="P40" s="58"/>
      <c r="S40" s="56"/>
      <c r="U40" s="56"/>
      <c r="W40" s="56"/>
      <c r="Y40" s="56"/>
      <c r="AA40" s="56"/>
      <c r="AC40" s="56"/>
    </row>
    <row r="41" customFormat="false" ht="12" hidden="false" customHeight="false" outlineLevel="0" collapsed="false">
      <c r="A41" s="42"/>
      <c r="B41" s="93" t="s">
        <v>84</v>
      </c>
      <c r="C41" s="49" t="n">
        <v>25.5</v>
      </c>
      <c r="D41" s="49" t="n">
        <v>25.1</v>
      </c>
      <c r="E41" s="49" t="n">
        <v>32.7</v>
      </c>
      <c r="F41" s="49" t="n">
        <v>32.4</v>
      </c>
      <c r="G41" s="49" t="n">
        <v>32.7</v>
      </c>
      <c r="H41" s="49" t="n">
        <v>32.3</v>
      </c>
      <c r="J41" s="94"/>
      <c r="K41" s="94"/>
      <c r="L41" s="94"/>
      <c r="M41" s="94"/>
      <c r="N41" s="94"/>
      <c r="O41" s="94"/>
      <c r="P41" s="94"/>
    </row>
    <row r="42" customFormat="false" ht="12" hidden="false" customHeight="false" outlineLevel="0" collapsed="false">
      <c r="A42" s="42"/>
      <c r="B42" s="96" t="s">
        <v>85</v>
      </c>
      <c r="C42" s="59" t="n">
        <v>22.6</v>
      </c>
      <c r="D42" s="60" t="n">
        <v>1.2</v>
      </c>
      <c r="E42" s="59" t="n">
        <v>14.5</v>
      </c>
      <c r="F42" s="60" t="n">
        <v>1.3</v>
      </c>
      <c r="G42" s="59" t="n">
        <v>14.5</v>
      </c>
      <c r="H42" s="60" t="n">
        <v>2.1</v>
      </c>
      <c r="I42" s="65"/>
      <c r="J42" s="66"/>
      <c r="K42" s="65"/>
      <c r="L42" s="66"/>
      <c r="M42" s="65"/>
      <c r="N42" s="66"/>
      <c r="O42" s="65"/>
      <c r="P42" s="66"/>
    </row>
    <row r="43" s="33" customFormat="true" ht="12" hidden="false" customHeight="false" outlineLevel="0" collapsed="false">
      <c r="A43" s="98"/>
      <c r="B43" s="99"/>
      <c r="C43" s="65"/>
      <c r="D43" s="66"/>
      <c r="E43" s="65"/>
      <c r="F43" s="66"/>
      <c r="G43" s="65"/>
      <c r="H43" s="66"/>
      <c r="I43" s="65"/>
      <c r="J43" s="66"/>
      <c r="K43" s="65"/>
      <c r="L43" s="66"/>
      <c r="M43" s="65"/>
      <c r="N43" s="66"/>
      <c r="O43" s="65"/>
      <c r="P43" s="66"/>
    </row>
    <row r="44" customFormat="false" ht="12" hidden="false" customHeight="false" outlineLevel="0" collapsed="false">
      <c r="A44" s="67" t="s">
        <v>90</v>
      </c>
      <c r="B44" s="100"/>
      <c r="C44" s="100"/>
      <c r="D44" s="67"/>
      <c r="E44" s="67"/>
      <c r="F44" s="67"/>
      <c r="G44" s="67"/>
      <c r="H44" s="67"/>
      <c r="I44" s="82"/>
      <c r="J44" s="82"/>
      <c r="K44" s="82"/>
      <c r="L44" s="82"/>
      <c r="M44" s="82"/>
      <c r="N44" s="82"/>
      <c r="O44" s="82"/>
      <c r="P44" s="82"/>
    </row>
    <row r="45" customFormat="false" ht="12" hidden="false" customHeight="false" outlineLevel="0" collapsed="false">
      <c r="A45" s="70" t="s">
        <v>91</v>
      </c>
      <c r="B45" s="71"/>
      <c r="C45" s="71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</row>
    <row r="46" customFormat="false" ht="12" hidden="false" customHeight="false" outlineLevel="0" collapsed="false">
      <c r="A46" s="70" t="s">
        <v>92</v>
      </c>
      <c r="B46" s="71"/>
      <c r="C46" s="71"/>
    </row>
    <row r="47" customFormat="false" ht="12" hidden="false" customHeight="false" outlineLevel="0" collapsed="false">
      <c r="A47" s="70" t="s">
        <v>93</v>
      </c>
      <c r="B47" s="71"/>
      <c r="C47" s="71"/>
    </row>
    <row r="48" customFormat="false" ht="12" hidden="false" customHeight="false" outlineLevel="0" collapsed="false">
      <c r="A48" s="72" t="s">
        <v>94</v>
      </c>
      <c r="B48" s="73"/>
      <c r="C48" s="73"/>
    </row>
    <row r="49" customFormat="false" ht="12" hidden="false" customHeight="false" outlineLevel="0" collapsed="false">
      <c r="A49" s="74" t="s">
        <v>95</v>
      </c>
      <c r="B49" s="74"/>
      <c r="C49" s="74"/>
    </row>
    <row r="50" customFormat="false" ht="12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</sheetData>
  <mergeCells count="9">
    <mergeCell ref="A4:H5"/>
    <mergeCell ref="A7:H8"/>
    <mergeCell ref="A11:B12"/>
    <mergeCell ref="C11:D11"/>
    <mergeCell ref="E11:F11"/>
    <mergeCell ref="G11:H11"/>
    <mergeCell ref="A13:A27"/>
    <mergeCell ref="A28:A42"/>
    <mergeCell ref="A49:C49"/>
  </mergeCells>
  <conditionalFormatting sqref="I13:I15 I42:I43 C13:H43 J13:P43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47:IV4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8:IV48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0-12-07T15:09:06Z</dcterms:modified>
  <cp:revision>0</cp:revision>
  <dc:subject/>
  <dc:title/>
</cp:coreProperties>
</file>