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Presentaciones y Espectaculos" sheetId="2" state="visible" r:id="rId3"/>
    <sheet name="Cine" sheetId="3" state="visible" r:id="rId4"/>
    <sheet name="Lectura" sheetId="4" state="visible" r:id="rId5"/>
    <sheet name="TV-Radio-Musica" sheetId="5" state="visible" r:id="rId6"/>
    <sheet name="Videos y Videojuegos" sheetId="6" state="visible" r:id="rId7"/>
    <sheet name="EspCulturales" sheetId="7" state="visible" r:id="rId8"/>
    <sheet name="Formación Y Práctica" sheetId="8" state="visible" r:id="rId9"/>
    <sheet name="Internet" sheetId="9" state="visible" r:id="rId10"/>
  </sheets>
  <definedNames>
    <definedName function="false" hidden="false" localSheetId="2" name="_xlnm.Print_Area" vbProcedure="false">Cine!$A$1:$Q$78</definedName>
    <definedName function="false" hidden="false" localSheetId="0" name="_xlnm.Print_Area" vbProcedure="false">Contenido!$A$1:$O$29</definedName>
    <definedName function="false" hidden="false" localSheetId="6" name="_xlnm.Print_Area" vbProcedure="false">EspCulturales!$A$1:$J$174</definedName>
    <definedName function="false" hidden="false" localSheetId="7" name="_xlnm.Print_Area" vbProcedure="false">'Formación Y Práctica'!$A$1:$R$196</definedName>
    <definedName function="false" hidden="false" localSheetId="8" name="_xlnm.Print_Area" vbProcedure="false">Internet!$A$1:$Q$183</definedName>
    <definedName function="false" hidden="false" localSheetId="3" name="_xlnm.Print_Area" vbProcedure="false">Lectura!$A$1:$R$451</definedName>
    <definedName function="false" hidden="false" localSheetId="1" name="_xlnm.Print_Area" vbProcedure="false">'Presentaciones y Espectaculos'!$A$1:$J$271</definedName>
    <definedName function="false" hidden="false" localSheetId="4" name="_xlnm.Print_Area" vbProcedure="false">'TV-Radio-Musica'!$A$1:$R$116</definedName>
    <definedName function="false" hidden="false" localSheetId="5" name="_xlnm.Print_Area" vbProcedure="false">'Videos y Videojuegos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306">
  <si>
    <t xml:space="preserve">Encuesta de Consumo Cultural - ECC</t>
  </si>
  <si>
    <t xml:space="preserve">Encuesta de Consumo Cultural 2016</t>
  </si>
  <si>
    <t xml:space="preserve">Personas de 5 a 11 años</t>
  </si>
  <si>
    <t xml:space="preserve">Tabla de contenido</t>
  </si>
  <si>
    <t xml:space="preserve">1. Asistencia a presentaciones y espectáculos culturales</t>
  </si>
  <si>
    <t xml:space="preserve">2. Asistencia a cine</t>
  </si>
  <si>
    <t xml:space="preserve">3. Lectura</t>
  </si>
  <si>
    <t xml:space="preserve">4. Televisión, radio, música grabada</t>
  </si>
  <si>
    <t xml:space="preserve">5. Videos y video juegos</t>
  </si>
  <si>
    <t xml:space="preserve">6. Asistencia a espacios culturales</t>
  </si>
  <si>
    <t xml:space="preserve">7. Formación y práctica cultural</t>
  </si>
  <si>
    <t xml:space="preserve">8. Internet</t>
  </si>
  <si>
    <t xml:space="preserve">Fecha de publicación: 9 de diciembre de 2016</t>
  </si>
  <si>
    <t xml:space="preserve">Cuadro 1. Colombia cabeceras municipales. Total de personas de 5 a 11 años, por sexo, según asistencia a presentaciones y espectáculos culturales en los últimos 12 meses</t>
  </si>
  <si>
    <t xml:space="preserve">Asistencia a 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1.4</t>
  </si>
  <si>
    <t xml:space="preserve">0.0</t>
  </si>
  <si>
    <t xml:space="preserve">2.1</t>
  </si>
  <si>
    <t xml:space="preserve">2.0</t>
  </si>
  <si>
    <t xml:space="preserve">1.5</t>
  </si>
  <si>
    <t xml:space="preserve">IC±</t>
  </si>
  <si>
    <t xml:space="preserve">Teatro, ópera o danza</t>
  </si>
  <si>
    <t xml:space="preserve">Sí</t>
  </si>
  <si>
    <t xml:space="preserve">4.3</t>
  </si>
  <si>
    <t xml:space="preserve">4.0</t>
  </si>
  <si>
    <t xml:space="preserve">5.8</t>
  </si>
  <si>
    <t xml:space="preserve">5.5</t>
  </si>
  <si>
    <t xml:space="preserve">5.3</t>
  </si>
  <si>
    <t xml:space="preserve">4.9</t>
  </si>
  <si>
    <t xml:space="preserve">No</t>
  </si>
  <si>
    <t xml:space="preserve">1.6</t>
  </si>
  <si>
    <t xml:space="preserve">3.0</t>
  </si>
  <si>
    <t xml:space="preserve">2.9</t>
  </si>
  <si>
    <t xml:space="preserve">Conciertos, recitales, presentaciones de música en espacios abiertos o cerrados en vivo</t>
  </si>
  <si>
    <t xml:space="preserve">5.6</t>
  </si>
  <si>
    <t xml:space="preserve">5.4</t>
  </si>
  <si>
    <t xml:space="preserve">7.2</t>
  </si>
  <si>
    <t xml:space="preserve">7.0</t>
  </si>
  <si>
    <t xml:space="preserve">7.4</t>
  </si>
  <si>
    <t xml:space="preserve">1.8</t>
  </si>
  <si>
    <t xml:space="preserve">1.1</t>
  </si>
  <si>
    <t xml:space="preserve">2.6</t>
  </si>
  <si>
    <t xml:space="preserve">2.4</t>
  </si>
  <si>
    <t xml:space="preserve">1.3</t>
  </si>
  <si>
    <t xml:space="preserve">Exposiciones, ferias y muestras de fotografía, pintura, grabado, dibujo, escultura o artes gráficas</t>
  </si>
  <si>
    <t xml:space="preserve">5.7</t>
  </si>
  <si>
    <t xml:space="preserve">8.2</t>
  </si>
  <si>
    <t xml:space="preserve">7.9</t>
  </si>
  <si>
    <t xml:space="preserve">7.3</t>
  </si>
  <si>
    <t xml:space="preserve">7.1</t>
  </si>
  <si>
    <t xml:space="preserve">1.7</t>
  </si>
  <si>
    <t xml:space="preserve">0.9</t>
  </si>
  <si>
    <t xml:space="preserve">1.2</t>
  </si>
  <si>
    <t xml:space="preserve">Ferias o exposiciones artesanales</t>
  </si>
  <si>
    <t xml:space="preserve">4.6</t>
  </si>
  <si>
    <t xml:space="preserve">4.4</t>
  </si>
  <si>
    <t xml:space="preserve">6.3</t>
  </si>
  <si>
    <t xml:space="preserve">6.1</t>
  </si>
  <si>
    <t xml:space="preserve">1.9</t>
  </si>
  <si>
    <t xml:space="preserve">2.8</t>
  </si>
  <si>
    <t xml:space="preserve">Fuente: DANE – Encuesta de Consumo Cultural 2016</t>
  </si>
  <si>
    <t xml:space="preserve">Nota: datos expandidos con proyecciones de población, con base en los resultados del Censo 2005.</t>
  </si>
  <si>
    <t xml:space="preserve">Los valores absolutos que aparecen en la publicación son presentados en miles.</t>
  </si>
  <si>
    <t xml:space="preserve">Cuadro 2. Colombia cabeceras municipales. Total de personas de 5 a 11 años, según asistencia a presentaciones y espectáculos culturales en los últimos 12 meses</t>
  </si>
  <si>
    <t xml:space="preserve">Cuadro 3. Colombia cabeceras municipales. Total de personas de 5 a 11 año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eatro, ópera o danza*</t>
  </si>
  <si>
    <t xml:space="preserve">Total personas 5 a 11 años que sí asistieron a teatro,  opera o danz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Conciertos, recitales, presentaciones de música en espacios abiertos o cerrados en vivo*</t>
  </si>
  <si>
    <t xml:space="preserve">Total personas 5 a 11 años que sí asistieron a conciertos, recitales, presentaciones de música en espacios abiertos y cerrados (en vivo)</t>
  </si>
  <si>
    <t xml:space="preserve">Exposiciones, ferias y muestras de fotografía, pintura, grabado, dibujo, escultura o artes gráficas*</t>
  </si>
  <si>
    <t xml:space="preserve">Total personas 5 a 11 años que sí asistieron a exposiciones, ferias y muestras de fotografía, pintura, grabado, dibujo, escultura y artes gráficas</t>
  </si>
  <si>
    <t xml:space="preserve">Ferias o exposiciones artesanales*</t>
  </si>
  <si>
    <t xml:space="preserve">Total personas 5 a 11 años que sí asistieron a ferias y exposiciones artesanales</t>
  </si>
  <si>
    <t xml:space="preserve">* Concepto técnico: Contiene datos no representativos estadísticamente.</t>
  </si>
  <si>
    <t xml:space="preserve">Cuadro 4. Colombia cabeceras municipales. Porcentaje de personas de 5 a 11 años, por sexo, que no asistieron a ninguna presentación o espectáculo cultural en los últimos 12 meses</t>
  </si>
  <si>
    <t xml:space="preserve">Presentaciones y espectáculos culturales</t>
  </si>
  <si>
    <t xml:space="preserve">c.v.e,%</t>
  </si>
  <si>
    <r>
      <rPr>
        <sz val="9"/>
        <rFont val="Arial"/>
        <family val="2"/>
      </rPr>
      <t xml:space="preserve">Personas de 5 a 11 años que </t>
    </r>
    <r>
      <rPr>
        <b val="true"/>
        <u val="single"/>
        <sz val="9"/>
        <rFont val="Arial"/>
        <family val="2"/>
      </rPr>
      <t xml:space="preserve">asistieron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a alguna presentación o espectáculo cultura</t>
    </r>
    <r>
      <rPr>
        <sz val="9"/>
        <rFont val="Arial"/>
        <family val="2"/>
      </rPr>
      <t xml:space="preserve">l  en los últimos 12 meses</t>
    </r>
  </si>
  <si>
    <r>
      <rPr>
        <sz val="9"/>
        <rFont val="Arial"/>
        <family val="2"/>
      </rPr>
      <t xml:space="preserve">Personas de 5 a 11 años que </t>
    </r>
    <r>
      <rPr>
        <b val="true"/>
        <u val="single"/>
        <sz val="9"/>
        <rFont val="Arial"/>
        <family val="2"/>
      </rPr>
      <t xml:space="preserve">no asistieron a ninguna</t>
    </r>
    <r>
      <rPr>
        <sz val="9"/>
        <rFont val="Arial"/>
        <family val="2"/>
      </rPr>
      <t xml:space="preserve"> presentación o espectáculo cultural en los últimos 12 meses</t>
    </r>
  </si>
  <si>
    <t xml:space="preserve">Cuadro 5. Colombia cabeceras municipales. Total de personas de 5 a 11 años, por sexo, según asistencia a actividades culturales en los últimos 12 meses</t>
  </si>
  <si>
    <t xml:space="preserve">Asistencia a actividades culturales</t>
  </si>
  <si>
    <t xml:space="preserve">Ferias taurinas, novilladas, becerradas, coleo, corralejas*</t>
  </si>
  <si>
    <t xml:space="preserve">Festivales, ferias de publicaciones (libros) y/o audiovisuales (cine, televisión, radio y video)*</t>
  </si>
  <si>
    <t xml:space="preserve">Carnavales, fiestas o eventos nacionales</t>
  </si>
  <si>
    <t xml:space="preserve">Vio títeres o escuchó cuenteros</t>
  </si>
  <si>
    <t xml:space="preserve">Visitó parques, reservas naturales o zoológicos</t>
  </si>
  <si>
    <t xml:space="preserve">Festivales gastronómicos*</t>
  </si>
  <si>
    <t xml:space="preserve">Fiestas municipales o departamentales</t>
  </si>
  <si>
    <t xml:space="preserve">Fue al circo</t>
  </si>
  <si>
    <t xml:space="preserve">Asistió a parques temáticos o de diversiones</t>
  </si>
  <si>
    <t xml:space="preserve">Cuadro 6. Colombia cabeceras municipales. Porcentaje de personas de 5 a 11 años, por sexo, según asistencia a alguna actividad cultural en los últimos 12 meses</t>
  </si>
  <si>
    <r>
      <rPr>
        <sz val="9"/>
        <rFont val="Arial"/>
        <family val="2"/>
      </rPr>
      <t xml:space="preserve">Personas de 5 a 11 años que </t>
    </r>
    <r>
      <rPr>
        <b val="true"/>
        <u val="single"/>
        <sz val="9"/>
        <rFont val="Arial"/>
        <family val="2"/>
      </rPr>
      <t xml:space="preserve">asistieron a alguna actividad cultural </t>
    </r>
    <r>
      <rPr>
        <sz val="9"/>
        <rFont val="Arial"/>
        <family val="2"/>
      </rPr>
      <t xml:space="preserve">en los últimos 12 meses</t>
    </r>
  </si>
  <si>
    <r>
      <rPr>
        <sz val="9"/>
        <rFont val="Arial"/>
        <family val="2"/>
      </rPr>
      <t xml:space="preserve">Personas de 5 a 11 años que </t>
    </r>
    <r>
      <rPr>
        <b val="true"/>
        <u val="single"/>
        <sz val="9"/>
        <rFont val="Arial"/>
        <family val="2"/>
      </rPr>
      <t xml:space="preserve">no asistieron a ninguna actividad cultural</t>
    </r>
    <r>
      <rPr>
        <sz val="9"/>
        <rFont val="Arial"/>
        <family val="2"/>
      </rPr>
      <t xml:space="preserve"> en los últimos 12 meses</t>
    </r>
  </si>
  <si>
    <t xml:space="preserve">Cuadro 1. Colombia cabeceras municipales. Total de personas de 5 a 11 años, por sexo, según asistencia a cine en los últimos 12 meses</t>
  </si>
  <si>
    <t xml:space="preserve">Asistencia a cine</t>
  </si>
  <si>
    <t xml:space="preserve">Total personas de 5 a 11 años</t>
  </si>
  <si>
    <t xml:space="preserve">Cine</t>
  </si>
  <si>
    <t xml:space="preserve">Cuadro 2. Colombia cabeceras municipales. Total de personas de 5 a 11 años, por regiones, según asistencia a cine en los últimos 12 meses</t>
  </si>
  <si>
    <t xml:space="preserve">Bogotá</t>
  </si>
  <si>
    <t xml:space="preserve">Atlántica</t>
  </si>
  <si>
    <t xml:space="preserve">Oriental</t>
  </si>
  <si>
    <t xml:space="preserve">Central</t>
  </si>
  <si>
    <t xml:space="preserve">Pacífica</t>
  </si>
  <si>
    <t xml:space="preserve">Amazonía / Orinoquia</t>
  </si>
  <si>
    <t xml:space="preserve">Cine*</t>
  </si>
  <si>
    <t xml:space="preserve">Los departamentos en la lógica de las regiones DANE,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</si>
  <si>
    <t xml:space="preserve">Cuadro 3. Colombia cabeceras municipales. Total de personas de 5 a 11 años que asistieron a cine,  según frecuencia de asistencia en los últimos 12 meses</t>
  </si>
  <si>
    <t xml:space="preserve">Frecuencia de asistencia a cine</t>
  </si>
  <si>
    <t xml:space="preserve">Total personas de 5 a 11 años que fueron a cine</t>
  </si>
  <si>
    <t xml:space="preserve">Cuadro 1. Colombia cabeceras municipales. Total de personas de 5 a 11 años, por sexo, según lectura de libros y revistas en los últimos 12 meses</t>
  </si>
  <si>
    <t xml:space="preserve">Lectura de libros y revistas</t>
  </si>
  <si>
    <t xml:space="preserve">Libros</t>
  </si>
  <si>
    <t xml:space="preserve">Revistas</t>
  </si>
  <si>
    <t xml:space="preserve">Cuadro 2. Colombia cabeceras municipales. Total de personas de 5 a 11 años, por regiones, según lectura de libros y revistas en los últimos 12 meses</t>
  </si>
  <si>
    <t xml:space="preserve">Libros*</t>
  </si>
  <si>
    <t xml:space="preserve">Revistas*</t>
  </si>
  <si>
    <t xml:space="preserve">Cuadro 3. Colombia cabeceras municipales. Total de personas de 5 a 11 años que leyeron libros y revistas, según frecuencia de la lectura en los últimos 12 meses</t>
  </si>
  <si>
    <t xml:space="preserve">Frecuencia de lectura de libros y revistas</t>
  </si>
  <si>
    <t xml:space="preserve">Total personas 5 a 11 años que leyeron libros</t>
  </si>
  <si>
    <t xml:space="preserve">Todos los días</t>
  </si>
  <si>
    <t xml:space="preserve">Varias veces a la semana</t>
  </si>
  <si>
    <t xml:space="preserve">Una vez a la semana</t>
  </si>
  <si>
    <t xml:space="preserve">Por lo menos una vez al año</t>
  </si>
  <si>
    <t xml:space="preserve">Total personas 5 a 11 años que leyeron revistas</t>
  </si>
  <si>
    <t xml:space="preserve">Cuadro 4. Colombia cabeceras municipales. Total de personas de 5 a 11 años que leyeron libros, por sexo, según cantidad de libros leídos en los últimos 12 meses</t>
  </si>
  <si>
    <t xml:space="preserve">Cantidad de libros leídos</t>
  </si>
  <si>
    <t xml:space="preserve">Total personas de 5 a 11 años que leyeron libros</t>
  </si>
  <si>
    <t xml:space="preserve">1 libro</t>
  </si>
  <si>
    <t xml:space="preserve">2 libros</t>
  </si>
  <si>
    <t xml:space="preserve">3 libros</t>
  </si>
  <si>
    <t xml:space="preserve">4 libros*</t>
  </si>
  <si>
    <t xml:space="preserve">5 libros*</t>
  </si>
  <si>
    <t xml:space="preserve">6 a 9 libros*</t>
  </si>
  <si>
    <t xml:space="preserve">10 libros y más*</t>
  </si>
  <si>
    <t xml:space="preserve">Cuadro 5. Colombia cabeceras municipales. Promedio de libros leídos por las personas de 5 a 11 años que leyeron libros en los últimos 12 meses</t>
  </si>
  <si>
    <t xml:space="preserve">Libros leídos</t>
  </si>
  <si>
    <t xml:space="preserve">Total de libros leídos</t>
  </si>
  <si>
    <t xml:space="preserve">Total de personas de 5 a 11 años que leyeron libros</t>
  </si>
  <si>
    <t xml:space="preserve">*Promedio de libros leídos por persona</t>
  </si>
  <si>
    <t xml:space="preserve">(*) El promedio de libros se construye con el total de libros leídos por las personas 5 a 11 años, sobre el total de personas de 5 a 11 años que afirmaron leer libros en los últimos 12 meses.</t>
  </si>
  <si>
    <t xml:space="preserve">Cuadro 6. Colombia cabeceras municipales. Promedio de libros leídos por las personas de 5 a 11 años en los últimos 12 meses</t>
  </si>
  <si>
    <t xml:space="preserve">Total de personas de 5 a 11 años</t>
  </si>
  <si>
    <t xml:space="preserve">(*) El promedio de libros se construye con el total de libros leídos por las personas 5 a 11 años, sobre el total de personas de 5 a 11 años ( se incluyen las personas de 5 a 11 que no leyeron libros)</t>
  </si>
  <si>
    <t xml:space="preserve">Cuadro 7. Colombia cabeceras municipales. Promedio de libros leídos por las personas de 5 a 11 años que leyeron libros en los últimos 12 meses, por sexo</t>
  </si>
  <si>
    <t xml:space="preserve">Total de libros leídos en los últimos 12 meses</t>
  </si>
  <si>
    <t xml:space="preserve">Promedio libros leídos por persona</t>
  </si>
  <si>
    <t xml:space="preserve">Cuadro 8. Colombia cabeceras municipales. Promedio de libros leídos por las personas de 5 a 11 años que leyeron libros en los últimos 12 meses, por regiones</t>
  </si>
  <si>
    <t xml:space="preserve">Cuadro 9. Colombia cabeceras municipales. Total de personas de 5 a 11 años, por sexo, según lectura de periódicos en el último mes</t>
  </si>
  <si>
    <t xml:space="preserve">Lectura de periódicos</t>
  </si>
  <si>
    <t xml:space="preserve">Periódicos</t>
  </si>
  <si>
    <t xml:space="preserve">Cuadro 10. Colombia cabeceras municipales. Total de personas de 5 a 11 años leyeron periódicos, según frecuencia de lectura en el último mes</t>
  </si>
  <si>
    <t xml:space="preserve">Frecuencia de lectura de periódicos</t>
  </si>
  <si>
    <t xml:space="preserve">Total personas 5 a 11 años que leyeron periódicos</t>
  </si>
  <si>
    <t xml:space="preserve">Todos los días*</t>
  </si>
  <si>
    <t xml:space="preserve">Cuadro 11. Colombia cabeceras municipales. Total de personas de 5 a 11 años que no leyeron, según razones para no leer en los últimos 12 meses</t>
  </si>
  <si>
    <t xml:space="preserve">Razones de no lectura</t>
  </si>
  <si>
    <t xml:space="preserve">Total personas de 5 a 11 años que no leyeron en los últimos 12 meses</t>
  </si>
  <si>
    <t xml:space="preserve">Desinterés/no le gusta</t>
  </si>
  <si>
    <t xml:space="preserve">Le parece difícil</t>
  </si>
  <si>
    <t xml:space="preserve">Le parece aburrido*</t>
  </si>
  <si>
    <t xml:space="preserve">Nadie lee en el hogar*</t>
  </si>
  <si>
    <t xml:space="preserve">Tiene otro tipo de preferencias*</t>
  </si>
  <si>
    <t xml:space="preserve">Falta de materiales para leer*</t>
  </si>
  <si>
    <t xml:space="preserve">Otra razón*</t>
  </si>
  <si>
    <t xml:space="preserve">Cuadro 12. Colombia cabeceras municipales. Total de personas de 5 a 11 años, por sexo, según si le gusta que le lean</t>
  </si>
  <si>
    <t xml:space="preserve">Le gusta que le lean</t>
  </si>
  <si>
    <t xml:space="preserve">Sí le gusta que le lean</t>
  </si>
  <si>
    <t xml:space="preserve">No le gusta que le lean</t>
  </si>
  <si>
    <t xml:space="preserve">Cuadro 13. Colombia cabeceras municipales. Total de personas de 5 a 11 años, por regiones, según si le gusta que le lean</t>
  </si>
  <si>
    <t xml:space="preserve">No le gusta que le lean*</t>
  </si>
  <si>
    <t xml:space="preserve">Cuadro 14. Colombia cabeceras municipales. Total de personas de 5 a 11 años que les gusta que les lean, según quién prefiere que le lea</t>
  </si>
  <si>
    <t xml:space="preserve">Quién prefiere que le lea</t>
  </si>
  <si>
    <t xml:space="preserve"> Total de personas de 5 a 11 años que les gusta que les lean</t>
  </si>
  <si>
    <t xml:space="preserve">Los abuelos u otros familiares</t>
  </si>
  <si>
    <t xml:space="preserve">El papá</t>
  </si>
  <si>
    <t xml:space="preserve">La mamá</t>
  </si>
  <si>
    <t xml:space="preserve">El (la) profesor(a)</t>
  </si>
  <si>
    <t xml:space="preserve">El (la) bibliotecario(a)*</t>
  </si>
  <si>
    <t xml:space="preserve">Otro tipo de persona*</t>
  </si>
  <si>
    <t xml:space="preserve">Cuadro 15. Colombia cabeceras municipales. Total de personas de 5 a 11 años, por sexo, según gusto por la lectura</t>
  </si>
  <si>
    <t xml:space="preserve">Gusto por la lectura</t>
  </si>
  <si>
    <t xml:space="preserve">Total personas de 5 a 11 años *</t>
  </si>
  <si>
    <t xml:space="preserve">Sí le gusta leer</t>
  </si>
  <si>
    <t xml:space="preserve">No le gusta leer</t>
  </si>
  <si>
    <t xml:space="preserve">* Se excluyen de este universo las personas de 5 a11 años que respondieron la opción a. desinterés/ no le gusta de la pregunta 5. ¿Por qué razones el niño o la niña, no leyó o no le leyeron en los últimos  12 meses?</t>
  </si>
  <si>
    <t xml:space="preserve">Cuadro 16. Colombia cabeceras municipales. Total de personas de 5 a 11 años, por regiones, según gusto por la lectura</t>
  </si>
  <si>
    <t xml:space="preserve">No le gusta leer*</t>
  </si>
  <si>
    <t xml:space="preserve">Cuadro 17. Colombia cabeceras municipales. Total de personas de 5 a 11 años que les gusta leer, según frecuencia de lectura por gusto</t>
  </si>
  <si>
    <t xml:space="preserve">Frecuencia de lectura por gusto</t>
  </si>
  <si>
    <t xml:space="preserve"> Total de personas de 5 a 11 años que les gusta leer</t>
  </si>
  <si>
    <t xml:space="preserve">Una vez al mes*</t>
  </si>
  <si>
    <t xml:space="preserve">Una vez cada tres meses*</t>
  </si>
  <si>
    <t xml:space="preserve">Por lo menos una vez al año*</t>
  </si>
  <si>
    <t xml:space="preserve">Cuadro 1. Colombia cabeceras municipales. Total de personas de 5 a 11 años, por sexo, según consumo de televisión, radio y música grabada en la última semana</t>
  </si>
  <si>
    <t xml:space="preserve">Consumo de televisión, radio y música grabada</t>
  </si>
  <si>
    <t xml:space="preserve">Televisión</t>
  </si>
  <si>
    <t xml:space="preserve">No*</t>
  </si>
  <si>
    <t xml:space="preserve">Radio</t>
  </si>
  <si>
    <t xml:space="preserve">Música grabada</t>
  </si>
  <si>
    <t xml:space="preserve">Cuadro 2. Colombia cabeceras municipales. Total de personas de 5 a 11 años, por regiones, según consumo de televisión, radio y música grabada en la última semana</t>
  </si>
  <si>
    <t xml:space="preserve">Cuadro 3. Colombia cabeceras municipales. Total de personas de 5 a 11 año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personas 5 a 11 años que sí vieron televisión</t>
  </si>
  <si>
    <t xml:space="preserve">Una vez a la semana*</t>
  </si>
  <si>
    <t xml:space="preserve">Total personas 5 a 11 años que sí escucharon  radio</t>
  </si>
  <si>
    <t xml:space="preserve">Total personas 5 a 11 años que sí escucharon  música grabada</t>
  </si>
  <si>
    <t xml:space="preserve">Cuadro 1. Colombia cabeceras municipales. Total de personas de 5 a 11 años, por sexo, según consumo de videos y videojuegos en el último mes</t>
  </si>
  <si>
    <t xml:space="preserve">Consumo de videos y videojuegos</t>
  </si>
  <si>
    <t xml:space="preserve">Videos</t>
  </si>
  <si>
    <t xml:space="preserve">Videojuegos</t>
  </si>
  <si>
    <t xml:space="preserve">Cuadro 2. Colombia cabeceras municipales. Total de personas de 5 a 11 años, por regiones, según consumo de videos y videojuegos en el último mes</t>
  </si>
  <si>
    <t xml:space="preserve">Videos*</t>
  </si>
  <si>
    <t xml:space="preserve">Cuadro 3. Colombia cabeceras municipales. Total de personas de 5 a 11 años que vieron videos y jugaron con videojuegos, por sexo, según frecuencia de estas prácticas en el último mes</t>
  </si>
  <si>
    <t xml:space="preserve">Frecuencia en el consumo de videos y videojuegos</t>
  </si>
  <si>
    <t xml:space="preserve">Total personas 5 a 11 años que sí vieron videos</t>
  </si>
  <si>
    <t xml:space="preserve">Total personas 5 a 11 años que sí practicaron con videojuegos</t>
  </si>
  <si>
    <t xml:space="preserve">Cuadro 1. Colombia cabeceras municipales. Total de personas de 5 a 11 años, por sexo, según asistencia a espacios culturales en los últimos 12 meses</t>
  </si>
  <si>
    <t xml:space="preserve">Asistencia a espacios culturales</t>
  </si>
  <si>
    <t xml:space="preserve">Bibliotecas</t>
  </si>
  <si>
    <t xml:space="preserve">Casas de la cultura</t>
  </si>
  <si>
    <t xml:space="preserve">Centros culturales</t>
  </si>
  <si>
    <t xml:space="preserve">Museos</t>
  </si>
  <si>
    <t xml:space="preserve">Galerías de arte y salas de exposiciones*</t>
  </si>
  <si>
    <t xml:space="preserve">Monumentos históricos, sitios arqueológicos, monumentos nacionales y centros históricos</t>
  </si>
  <si>
    <t xml:space="preserve">Cuadro 2. Colombia cabeceras municipales. Total de personas de 5 a 11 años que asistieron a espacios culturales, según frecuencia de asistencia en los últimos 12 meses</t>
  </si>
  <si>
    <t xml:space="preserve">Frecuencia de asistencia a espacios culturales</t>
  </si>
  <si>
    <t xml:space="preserve">Total personas 5 a 11 años que sí asistieron a bibliotecas</t>
  </si>
  <si>
    <t xml:space="preserve">Casas de la cultura*</t>
  </si>
  <si>
    <t xml:space="preserve">Total personas 5 a 11 años que sí asistieron a casas de la cultura</t>
  </si>
  <si>
    <t xml:space="preserve">Centros culturales*</t>
  </si>
  <si>
    <t xml:space="preserve">Total personas 5 a 11 años que sí asistieron a centros culturales</t>
  </si>
  <si>
    <t xml:space="preserve">Museos*</t>
  </si>
  <si>
    <t xml:space="preserve">Total personas 5 a 11 años que sí asistieron a museos</t>
  </si>
  <si>
    <t xml:space="preserve">Galerías y salas de exposiciones*</t>
  </si>
  <si>
    <t xml:space="preserve">Total personas 5 a 11 años que sí asistieron a galerías y salas de exposiciones</t>
  </si>
  <si>
    <t xml:space="preserve">Monumentos históricos, sitios arqueológicos, monumentos nacionales y centros históricos*</t>
  </si>
  <si>
    <t xml:space="preserve">Total personas 5 a 11 años que sí asistieron a monumentos históricos, sitios arqueológicos</t>
  </si>
  <si>
    <t xml:space="preserve">Cuadro 1. Colombia cabeceras municipales. Total de personas de 5 a 11 años, por sexo, según asistencia a cursos o talleres en áreas artísticas y culturales y la realización de prácticas culturales en los últimos 12 meses</t>
  </si>
  <si>
    <t xml:space="preserve">Formación y práctica cultural</t>
  </si>
  <si>
    <t xml:space="preserve">Asistencia a cursos o talleres en áreas artísticas y culturales</t>
  </si>
  <si>
    <t xml:space="preserve">Realización de prácticas culturales</t>
  </si>
  <si>
    <t xml:space="preserve">Cuadro 2. Colombia cabeceras municipales. Total de personas de 5 a 11 años, por regiones, según asistencia a cursos y/o talleres en áreas artísticas y culturales y la realización de prácticas culturales en los últimos 12 meses</t>
  </si>
  <si>
    <t xml:space="preserve">Asistencia a cursos o talleres en áreas artísticas y culturales*</t>
  </si>
  <si>
    <t xml:space="preserve">Realización de prácticas culturales*</t>
  </si>
  <si>
    <t xml:space="preserve">Cuadro 3. Colombia cabeceras municipales. Total de personas de 5 a 11 años que asistieron a cursos o talleres en áreas artísticas y culturales,  según tipo de curso tomado en los últimos 12 meses</t>
  </si>
  <si>
    <t xml:space="preserve">Tipo de talleres tomados</t>
  </si>
  <si>
    <t xml:space="preserve">Total personas 5 a 11 años que asistieron a cursos o talleres en áreas artísticas y culturales</t>
  </si>
  <si>
    <t xml:space="preserve">Cine, televisión, radio, video*</t>
  </si>
  <si>
    <t xml:space="preserve">Música</t>
  </si>
  <si>
    <t xml:space="preserve">Cuentería o títeres*</t>
  </si>
  <si>
    <t xml:space="preserve">Fotografía, pintura, grabados, dibujos, escultura o artes gráficas</t>
  </si>
  <si>
    <t xml:space="preserve">Literatura (cuento, narrativa, novela, poesía) o prensa (redacción, géneros periodísticos, revistas, periódicos, magazines digitales o impresos)*</t>
  </si>
  <si>
    <t xml:space="preserve">Artesanías*</t>
  </si>
  <si>
    <t xml:space="preserve">Manualidades</t>
  </si>
  <si>
    <t xml:space="preserve">Otra área*</t>
  </si>
  <si>
    <t xml:space="preserve">Cuadro 4. Colombia cabeceras municipales. Total de personas de 5 a 11 años que hicieron alguna práctica cultural, por sexo, según tipo de práctica realizada en los últimos 12 meses</t>
  </si>
  <si>
    <t xml:space="preserve">Tipo de prácticas culturales realizadas</t>
  </si>
  <si>
    <t xml:space="preserve">Total personas 5 a 11 años que hicieron alguna práctica cultural</t>
  </si>
  <si>
    <t xml:space="preserve">Hizo videos, produjo radio, realizó televisión o participó en producciones de cine*</t>
  </si>
  <si>
    <t xml:space="preserve">Tocó algún instrumento, compuso o cantó</t>
  </si>
  <si>
    <t xml:space="preserve">Hizo teatro, practicó danza, participó en ópera</t>
  </si>
  <si>
    <t xml:space="preserve">Hizo títeres o participó en cuentería*</t>
  </si>
  <si>
    <t xml:space="preserve">Tomó fotos, pintó, hizo alguna escultura y/o grabado, realizó algún dibujo o arte gráfica*</t>
  </si>
  <si>
    <t xml:space="preserve">Escribió textos literarios (cuentos, novelas, poesías) o periodísticos para revistas, periódicos, magazines, blogs*</t>
  </si>
  <si>
    <t xml:space="preserve">Realizó algún tipo de artesanía*</t>
  </si>
  <si>
    <t xml:space="preserve">Elaboró alguna manualidad</t>
  </si>
  <si>
    <t xml:space="preserve">Otra práctica cultural*</t>
  </si>
  <si>
    <t xml:space="preserve">Cuadro 1. Colombia cabeceras municipales. Total de personas de 5 a 11 años, por sexo, según uso de internet en los últimos tres meses</t>
  </si>
  <si>
    <t xml:space="preserve">Uso de internet</t>
  </si>
  <si>
    <t xml:space="preserve">Internet</t>
  </si>
  <si>
    <t xml:space="preserve">Cuadro 2. Colombia cabeceras municipales. Total de personas de 5 a 11 años, por regiones, según uso de internet en los últimos tres meses</t>
  </si>
  <si>
    <t xml:space="preserve">Cuadro 3. Colombia cabeceras municipales. Total de personas de 5 a 11 años que usaron internet, por sexo, según tipo de actividades realizadas a través de este medio en los últimos tres meses</t>
  </si>
  <si>
    <t xml:space="preserve">Tipo de actividades realizadas en internet</t>
  </si>
  <si>
    <t xml:space="preserve">Total personas 5 a 11 años que usaron internet en los últimos tres meses</t>
  </si>
  <si>
    <t xml:space="preserve">Buscar, descargar o escuchar música en línea</t>
  </si>
  <si>
    <t xml:space="preserve">Ver televisión o escuchar radio en línea*</t>
  </si>
  <si>
    <t xml:space="preserve">Buscar, descargar o leer revistas y periódicos en línea*</t>
  </si>
  <si>
    <t xml:space="preserve">Visitar o acceder a servicios en línea de espacios culturales virtuales (bibliotecas virtuales, museos, galerías)*</t>
  </si>
  <si>
    <t xml:space="preserve">Buscar, descargar o leer libros en línea*</t>
  </si>
  <si>
    <t xml:space="preserve">Buscar, descargar o jugar videojuegos en línea</t>
  </si>
  <si>
    <t xml:space="preserve">Buscar, descargar o ver películas y/o videos en línea</t>
  </si>
  <si>
    <t xml:space="preserve">Cuadro 4. Colombia cabeceras municipales. Total de personas de 5 a 11 años, por sexo, según realización de actividades lúdicas o de juego en los últimos 12 meses</t>
  </si>
  <si>
    <t xml:space="preserve">Realización de actividades lúdicas o de juego</t>
  </si>
  <si>
    <t xml:space="preserve">Actividades lúdicas o de juego</t>
  </si>
  <si>
    <t xml:space="preserve">Cuadro 5. Colombia cabeceras municipales. Total de personas de 5 a 11 años que realizaron alguna actividad lúdica o de juego, según frecuencia de esta práctica en los últimos 12 meses</t>
  </si>
  <si>
    <t xml:space="preserve">Frecuencia de realización de las actividades lúdicas o de juego</t>
  </si>
  <si>
    <t xml:space="preserve">Total personas de  5 a 11 años que hicieron alguna actividad lúdica o de juego</t>
  </si>
  <si>
    <t xml:space="preserve">Todos los días de la semana</t>
  </si>
  <si>
    <t xml:space="preserve">Cuadro 6. Colombia cabeceras municipales. Total de personas de 5 a 11 años que realizaron alguna actividad lúdica o de juego, por sexo, según con quien se realizó esta práctica en los últimos 12 meses</t>
  </si>
  <si>
    <t xml:space="preserve">Personas con las que se realizaron las actividades lúdicas o de juego</t>
  </si>
  <si>
    <t xml:space="preserve">Con su familia</t>
  </si>
  <si>
    <t xml:space="preserve">Con los amigos o compañeros de estudio o trabajo*</t>
  </si>
  <si>
    <t xml:space="preserve">Lo hizo solo(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  <numFmt numFmtId="170" formatCode="0.00"/>
    <numFmt numFmtId="171" formatCode="0"/>
    <numFmt numFmtId="172" formatCode="_(* #,##0_);_(* \(#,##0\);_(* \-??_);_(@_)"/>
    <numFmt numFmtId="173" formatCode="#,##0.0;[RED]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CC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FF66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Millares 2" xfId="33"/>
    <cellStyle name="Normal 11 2" xfId="34"/>
    <cellStyle name="Normal 2" xfId="35"/>
    <cellStyle name="Normal 2 2" xfId="36"/>
    <cellStyle name="Normal 3" xfId="37"/>
    <cellStyle name="Normal 4" xfId="38"/>
    <cellStyle name="Notas 2" xfId="39"/>
    <cellStyle name="Notas 3" xfId="40"/>
    <cellStyle name="*unknown*" xfId="20" builtinId="8"/>
  </cellStyles>
  <dxfs count="30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33560</xdr:rowOff>
    </xdr:from>
    <xdr:to>
      <xdr:col>5</xdr:col>
      <xdr:colOff>775440</xdr:colOff>
      <xdr:row>5</xdr:row>
      <xdr:rowOff>9360</xdr:rowOff>
    </xdr:to>
    <xdr:grpSp>
      <xdr:nvGrpSpPr>
        <xdr:cNvPr id="0" name="1 Grupo"/>
        <xdr:cNvGrpSpPr/>
      </xdr:nvGrpSpPr>
      <xdr:grpSpPr>
        <a:xfrm>
          <a:off x="100440" y="133560"/>
          <a:ext cx="4697640" cy="685440"/>
          <a:chOff x="100440" y="133560"/>
          <a:chExt cx="4697640" cy="685440"/>
        </a:xfrm>
      </xdr:grpSpPr>
      <xdr:pic>
        <xdr:nvPicPr>
          <xdr:cNvPr id="1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501720" y="141120"/>
            <a:ext cx="1296360" cy="677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100440" y="133560"/>
            <a:ext cx="306540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48400</xdr:colOff>
      <xdr:row>4</xdr:row>
      <xdr:rowOff>123840</xdr:rowOff>
    </xdr:to>
    <xdr:grpSp>
      <xdr:nvGrpSpPr>
        <xdr:cNvPr id="3" name="2 Grupo"/>
        <xdr:cNvGrpSpPr/>
      </xdr:nvGrpSpPr>
      <xdr:grpSpPr>
        <a:xfrm>
          <a:off x="0" y="0"/>
          <a:ext cx="5265000" cy="762120"/>
          <a:chOff x="0" y="0"/>
          <a:chExt cx="5265000" cy="762120"/>
        </a:xfrm>
      </xdr:grpSpPr>
      <xdr:pic>
        <xdr:nvPicPr>
          <xdr:cNvPr id="4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812040" y="8280"/>
            <a:ext cx="1452960" cy="753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3435840" cy="684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5640</xdr:colOff>
      <xdr:row>4</xdr:row>
      <xdr:rowOff>114480</xdr:rowOff>
    </xdr:to>
    <xdr:grpSp>
      <xdr:nvGrpSpPr>
        <xdr:cNvPr id="6" name="2 Grupo"/>
        <xdr:cNvGrpSpPr/>
      </xdr:nvGrpSpPr>
      <xdr:grpSpPr>
        <a:xfrm>
          <a:off x="0" y="0"/>
          <a:ext cx="4388400" cy="723960"/>
          <a:chOff x="0" y="0"/>
          <a:chExt cx="4388400" cy="723960"/>
        </a:xfrm>
      </xdr:grpSpPr>
      <xdr:pic>
        <xdr:nvPicPr>
          <xdr:cNvPr id="7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177360" y="7920"/>
            <a:ext cx="1211040" cy="716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2863800" cy="650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6160</xdr:colOff>
      <xdr:row>5</xdr:row>
      <xdr:rowOff>28440</xdr:rowOff>
    </xdr:to>
    <xdr:grpSp>
      <xdr:nvGrpSpPr>
        <xdr:cNvPr id="9" name="2 Grupo"/>
        <xdr:cNvGrpSpPr/>
      </xdr:nvGrpSpPr>
      <xdr:grpSpPr>
        <a:xfrm>
          <a:off x="0" y="0"/>
          <a:ext cx="5364360" cy="790560"/>
          <a:chOff x="0" y="0"/>
          <a:chExt cx="5364360" cy="790560"/>
        </a:xfrm>
      </xdr:grpSpPr>
      <xdr:pic>
        <xdr:nvPicPr>
          <xdr:cNvPr id="10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883680" y="8640"/>
            <a:ext cx="1480680" cy="7819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3500640" cy="70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480</xdr:colOff>
      <xdr:row>4</xdr:row>
      <xdr:rowOff>162000</xdr:rowOff>
    </xdr:to>
    <xdr:grpSp>
      <xdr:nvGrpSpPr>
        <xdr:cNvPr id="12" name="1 Grupo"/>
        <xdr:cNvGrpSpPr/>
      </xdr:nvGrpSpPr>
      <xdr:grpSpPr>
        <a:xfrm>
          <a:off x="0" y="0"/>
          <a:ext cx="4669920" cy="771480"/>
          <a:chOff x="0" y="0"/>
          <a:chExt cx="4669920" cy="771480"/>
        </a:xfrm>
      </xdr:grpSpPr>
      <xdr:pic>
        <xdr:nvPicPr>
          <xdr:cNvPr id="13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381120" y="8640"/>
            <a:ext cx="128880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3047400" cy="692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880</xdr:colOff>
      <xdr:row>4</xdr:row>
      <xdr:rowOff>152640</xdr:rowOff>
    </xdr:to>
    <xdr:grpSp>
      <xdr:nvGrpSpPr>
        <xdr:cNvPr id="15" name="2 Grupo"/>
        <xdr:cNvGrpSpPr/>
      </xdr:nvGrpSpPr>
      <xdr:grpSpPr>
        <a:xfrm>
          <a:off x="0" y="0"/>
          <a:ext cx="4881240" cy="762120"/>
          <a:chOff x="0" y="0"/>
          <a:chExt cx="4881240" cy="762120"/>
        </a:xfrm>
      </xdr:grpSpPr>
      <xdr:pic>
        <xdr:nvPicPr>
          <xdr:cNvPr id="16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534120" y="8280"/>
            <a:ext cx="1347120" cy="7538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3185280" cy="684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880</xdr:colOff>
      <xdr:row>5</xdr:row>
      <xdr:rowOff>47520</xdr:rowOff>
    </xdr:to>
    <xdr:grpSp>
      <xdr:nvGrpSpPr>
        <xdr:cNvPr id="18" name="1 Grupo"/>
        <xdr:cNvGrpSpPr/>
      </xdr:nvGrpSpPr>
      <xdr:grpSpPr>
        <a:xfrm>
          <a:off x="0" y="0"/>
          <a:ext cx="5394960" cy="809640"/>
          <a:chOff x="0" y="0"/>
          <a:chExt cx="5394960" cy="809640"/>
        </a:xfrm>
      </xdr:grpSpPr>
      <xdr:pic>
        <xdr:nvPicPr>
          <xdr:cNvPr id="19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906000" y="9000"/>
            <a:ext cx="1488960" cy="8006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3520440" cy="72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480</xdr:colOff>
      <xdr:row>5</xdr:row>
      <xdr:rowOff>9360</xdr:rowOff>
    </xdr:to>
    <xdr:grpSp>
      <xdr:nvGrpSpPr>
        <xdr:cNvPr id="21" name="1 Grupo"/>
        <xdr:cNvGrpSpPr/>
      </xdr:nvGrpSpPr>
      <xdr:grpSpPr>
        <a:xfrm>
          <a:off x="0" y="0"/>
          <a:ext cx="4861800" cy="771480"/>
          <a:chOff x="0" y="0"/>
          <a:chExt cx="4861800" cy="771480"/>
        </a:xfrm>
      </xdr:grpSpPr>
      <xdr:pic>
        <xdr:nvPicPr>
          <xdr:cNvPr id="22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520080" y="8640"/>
            <a:ext cx="134172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3172680" cy="692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960</xdr:colOff>
      <xdr:row>5</xdr:row>
      <xdr:rowOff>28440</xdr:rowOff>
    </xdr:to>
    <xdr:grpSp>
      <xdr:nvGrpSpPr>
        <xdr:cNvPr id="24" name="1 Grupo"/>
        <xdr:cNvGrpSpPr/>
      </xdr:nvGrpSpPr>
      <xdr:grpSpPr>
        <a:xfrm>
          <a:off x="0" y="0"/>
          <a:ext cx="5355720" cy="838080"/>
          <a:chOff x="0" y="0"/>
          <a:chExt cx="5355720" cy="838080"/>
        </a:xfrm>
      </xdr:grpSpPr>
      <xdr:pic>
        <xdr:nvPicPr>
          <xdr:cNvPr id="25" name="0 Imagen" descr=""/>
          <xdr:cNvPicPr/>
        </xdr:nvPicPr>
        <xdr:blipFill>
          <a:blip r:embed="rId1"/>
          <a:srcRect l="47329" t="0" r="0" b="0"/>
          <a:stretch/>
        </xdr:blipFill>
        <xdr:spPr>
          <a:xfrm>
            <a:off x="3877560" y="9360"/>
            <a:ext cx="1478160" cy="8287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3" descr="C:\Users\Lenovo\AppData\Local\Microsoft\Windows\INetCache\Content.Word\logotipo-dane-03.png"/>
          <xdr:cNvPicPr/>
        </xdr:nvPicPr>
        <xdr:blipFill>
          <a:blip r:embed="rId2"/>
          <a:stretch/>
        </xdr:blipFill>
        <xdr:spPr>
          <a:xfrm>
            <a:off x="0" y="0"/>
            <a:ext cx="3494880" cy="75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</row>
    <row r="8" customFormat="false" ht="15.75" hidden="false" customHeight="false" outlineLevel="0" collapsed="false">
      <c r="A8" s="3" t="s">
        <v>1</v>
      </c>
      <c r="B8" s="4"/>
      <c r="C8" s="4"/>
      <c r="D8" s="4"/>
      <c r="E8" s="4"/>
    </row>
    <row r="9" customFormat="false" ht="15.75" hidden="false" customHeight="false" outlineLevel="0" collapsed="false">
      <c r="A9" s="3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 t="s">
        <v>3</v>
      </c>
      <c r="B10" s="4"/>
      <c r="C10" s="4"/>
      <c r="D10" s="4"/>
      <c r="E10" s="4"/>
    </row>
    <row r="11" customFormat="false" ht="15.75" hidden="false" customHeight="false" outlineLevel="0" collapsed="false">
      <c r="A11" s="6" t="s">
        <v>4</v>
      </c>
      <c r="B11" s="4"/>
      <c r="C11" s="4"/>
      <c r="D11" s="4"/>
      <c r="E11" s="4"/>
    </row>
    <row r="12" customFormat="false" ht="15.75" hidden="false" customHeight="false" outlineLevel="0" collapsed="false">
      <c r="A12" s="6" t="s">
        <v>5</v>
      </c>
      <c r="B12" s="4"/>
      <c r="C12" s="4"/>
      <c r="D12" s="4"/>
      <c r="E12" s="4"/>
    </row>
    <row r="13" customFormat="false" ht="15.75" hidden="false" customHeight="false" outlineLevel="0" collapsed="false">
      <c r="A13" s="6" t="s">
        <v>6</v>
      </c>
      <c r="B13" s="4"/>
      <c r="C13" s="4"/>
      <c r="D13" s="4"/>
      <c r="E13" s="4"/>
    </row>
    <row r="14" customFormat="false" ht="15.75" hidden="false" customHeight="false" outlineLevel="0" collapsed="false">
      <c r="A14" s="6" t="s">
        <v>7</v>
      </c>
      <c r="B14" s="4"/>
      <c r="C14" s="4"/>
      <c r="D14" s="4"/>
      <c r="E14" s="4"/>
    </row>
    <row r="15" customFormat="false" ht="15.75" hidden="false" customHeight="false" outlineLevel="0" collapsed="false">
      <c r="A15" s="6" t="s">
        <v>8</v>
      </c>
      <c r="B15" s="4"/>
      <c r="C15" s="4"/>
      <c r="D15" s="4"/>
      <c r="E15" s="4"/>
    </row>
    <row r="16" customFormat="false" ht="15.75" hidden="false" customHeight="false" outlineLevel="0" collapsed="false">
      <c r="A16" s="6" t="s">
        <v>9</v>
      </c>
      <c r="B16" s="4"/>
      <c r="C16" s="4"/>
      <c r="D16" s="4"/>
      <c r="E16" s="4"/>
    </row>
    <row r="17" customFormat="false" ht="15.75" hidden="false" customHeight="false" outlineLevel="0" collapsed="false">
      <c r="A17" s="6" t="s">
        <v>10</v>
      </c>
      <c r="B17" s="4"/>
      <c r="C17" s="4"/>
      <c r="D17" s="4"/>
      <c r="E17" s="4"/>
    </row>
    <row r="18" customFormat="false" ht="15.75" hidden="false" customHeight="false" outlineLevel="0" collapsed="false">
      <c r="A18" s="6" t="s">
        <v>11</v>
      </c>
      <c r="B18" s="4"/>
      <c r="C18" s="4"/>
      <c r="D18" s="4"/>
      <c r="E18" s="4"/>
    </row>
    <row r="19" customFormat="false" ht="14.25" hidden="false" customHeight="false" outlineLevel="0" collapsed="false">
      <c r="A19" s="7"/>
    </row>
    <row r="21" customFormat="false" ht="12.75" hidden="false" customHeight="false" outlineLevel="0" collapsed="false">
      <c r="A21" s="8" t="s">
        <v>12</v>
      </c>
    </row>
  </sheetData>
  <mergeCells count="1">
    <mergeCell ref="G2:O5"/>
  </mergeCells>
  <hyperlinks>
    <hyperlink ref="A11" location="'Presentaciones y Espectaculos'!A1" display="1. Asistencia a presentaciones y espectáculos culturales"/>
    <hyperlink ref="A12" location="Cine!A1" display="2. Asistencia a cine"/>
    <hyperlink ref="A13" location="Lectura!A1" display="3. Lectura"/>
    <hyperlink ref="A14" location="TV-Radio-Musica!A1" display="4. Televisión, radio, música grabada"/>
    <hyperlink ref="A15" location="'Videos y Videojuegos'!A1" display="5. Videos y video juegos"/>
    <hyperlink ref="A16" location="EspCulturales!A1" display="6. Asistencia a espacios culturales"/>
    <hyperlink ref="A17" location="'Formación Y Práctica'!A1" display="7. Formación y práctica cultural"/>
    <hyperlink ref="A18" location="Internet!A1" display="8. Inter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5.85"/>
    <col collapsed="false" customWidth="true" hidden="false" outlineLevel="0" max="2" min="2" style="9" width="22.56"/>
    <col collapsed="false" customWidth="true" hidden="false" outlineLevel="0" max="3" min="3" style="9" width="18.41"/>
    <col collapsed="false" customWidth="true" hidden="false" outlineLevel="0" max="5" min="4" style="9" width="11.7"/>
    <col collapsed="false" customWidth="true" hidden="false" outlineLevel="0" max="6" min="6" style="9" width="14.56"/>
    <col collapsed="false" customWidth="true" hidden="false" outlineLevel="0" max="7" min="7" style="9" width="11.7"/>
    <col collapsed="false" customWidth="true" hidden="false" outlineLevel="0" max="13" min="8" style="10" width="11.7"/>
    <col collapsed="false" customWidth="true" hidden="false" outlineLevel="0" max="15" min="14" style="10" width="13.85"/>
    <col collapsed="false" customWidth="false" hidden="false" outlineLevel="0" max="20" min="16" style="10" width="11.42"/>
    <col collapsed="false" customWidth="true" hidden="false" outlineLevel="0" max="21" min="21" style="10" width="12.42"/>
    <col collapsed="false" customWidth="false" hidden="false" outlineLevel="0" max="27" min="22" style="9" width="11.42"/>
    <col collapsed="false" customWidth="true" hidden="false" outlineLevel="0" max="28" min="28" style="9" width="14.41"/>
    <col collapsed="false" customWidth="false" hidden="false" outlineLevel="0" max="257" min="29" style="9" width="11.42"/>
  </cols>
  <sheetData>
    <row r="2" customFormat="false" ht="12.75" hidden="false" customHeight="false" outlineLevel="0" collapsed="false">
      <c r="G2" s="11"/>
    </row>
    <row r="3" customFormat="false" ht="12.75" hidden="false" customHeight="false" outlineLevel="0" collapsed="false">
      <c r="G3" s="11"/>
    </row>
    <row r="4" customFormat="false" ht="12.75" hidden="false" customHeight="false" outlineLevel="0" collapsed="false">
      <c r="G4" s="11"/>
    </row>
    <row r="5" customFormat="false" ht="12.75" hidden="false" customHeight="false" outlineLevel="0" collapsed="false">
      <c r="G5" s="11"/>
    </row>
    <row r="6" customFormat="false" ht="12" hidden="false" customHeight="false" outlineLevel="0" collapsed="false">
      <c r="A6" s="12"/>
    </row>
    <row r="7" customFormat="false" ht="12" hidden="false" customHeight="false" outlineLevel="0" collapsed="false">
      <c r="A7" s="13"/>
    </row>
    <row r="8" s="16" customFormat="true" ht="12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5"/>
      <c r="J8" s="15"/>
      <c r="K8" s="15"/>
      <c r="M8" s="15"/>
      <c r="N8" s="15"/>
      <c r="Q8" s="15"/>
      <c r="R8" s="15"/>
      <c r="S8" s="15"/>
      <c r="T8" s="15"/>
    </row>
    <row r="9" s="16" customFormat="tru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5"/>
      <c r="K9" s="15"/>
      <c r="M9" s="15"/>
      <c r="N9" s="15"/>
      <c r="Q9" s="15"/>
      <c r="R9" s="15"/>
      <c r="S9" s="15"/>
      <c r="T9" s="15"/>
    </row>
    <row r="10" s="16" customFormat="true" ht="12" hidden="false" customHeight="false" outlineLevel="0" collapsed="false">
      <c r="A10" s="17" t="n">
        <v>2016</v>
      </c>
      <c r="B10" s="18"/>
      <c r="C10" s="19"/>
      <c r="E10" s="19"/>
      <c r="G10" s="19"/>
      <c r="I10" s="15"/>
      <c r="J10" s="15"/>
      <c r="K10" s="15"/>
      <c r="M10" s="15"/>
      <c r="N10" s="15"/>
      <c r="Q10" s="15"/>
      <c r="R10" s="15"/>
      <c r="S10" s="15"/>
      <c r="T10" s="15"/>
    </row>
    <row r="11" s="16" customFormat="true" ht="12" hidden="false" customHeight="true" outlineLevel="0" collapsed="false">
      <c r="A11" s="20" t="s">
        <v>14</v>
      </c>
      <c r="B11" s="20"/>
      <c r="C11" s="21" t="s">
        <v>15</v>
      </c>
      <c r="D11" s="21"/>
      <c r="E11" s="20" t="s">
        <v>16</v>
      </c>
      <c r="F11" s="20"/>
      <c r="G11" s="20" t="s">
        <v>17</v>
      </c>
      <c r="H11" s="20"/>
      <c r="J11" s="15"/>
      <c r="K11" s="15"/>
      <c r="M11" s="15"/>
      <c r="N11" s="15"/>
      <c r="Q11" s="15"/>
      <c r="R11" s="15"/>
      <c r="S11" s="15"/>
      <c r="T11" s="15"/>
    </row>
    <row r="12" s="16" customFormat="true" ht="12" hidden="false" customHeight="false" outlineLevel="0" collapsed="false">
      <c r="A12" s="20"/>
      <c r="B12" s="20"/>
      <c r="C12" s="22" t="s">
        <v>18</v>
      </c>
      <c r="D12" s="22" t="s">
        <v>19</v>
      </c>
      <c r="E12" s="20" t="s">
        <v>18</v>
      </c>
      <c r="F12" s="20" t="s">
        <v>19</v>
      </c>
      <c r="G12" s="20" t="s">
        <v>18</v>
      </c>
      <c r="H12" s="20" t="s">
        <v>19</v>
      </c>
      <c r="I12" s="15"/>
      <c r="J12" s="15"/>
      <c r="K12" s="15"/>
      <c r="M12" s="15"/>
      <c r="N12" s="15"/>
      <c r="Q12" s="15"/>
      <c r="R12" s="15"/>
      <c r="S12" s="15"/>
      <c r="T12" s="15"/>
    </row>
    <row r="13" s="16" customFormat="true" ht="12" hidden="false" customHeight="true" outlineLevel="0" collapsed="false">
      <c r="A13" s="23" t="s">
        <v>20</v>
      </c>
      <c r="B13" s="24" t="s">
        <v>15</v>
      </c>
      <c r="C13" s="25" t="n">
        <v>4335.9</v>
      </c>
      <c r="D13" s="26" t="n">
        <v>100</v>
      </c>
      <c r="E13" s="25" t="n">
        <v>2209.2</v>
      </c>
      <c r="F13" s="26" t="n">
        <v>51</v>
      </c>
      <c r="G13" s="25" t="n">
        <v>2126.7</v>
      </c>
      <c r="H13" s="26" t="n">
        <v>49</v>
      </c>
      <c r="I13" s="27"/>
      <c r="J13" s="15"/>
      <c r="K13" s="15"/>
      <c r="M13" s="15"/>
      <c r="N13" s="15"/>
      <c r="Q13" s="15"/>
      <c r="R13" s="15"/>
      <c r="S13" s="15"/>
      <c r="T13" s="15"/>
    </row>
    <row r="14" s="16" customFormat="true" ht="12" hidden="false" customHeight="true" outlineLevel="0" collapsed="false">
      <c r="A14" s="23"/>
      <c r="B14" s="28" t="s">
        <v>21</v>
      </c>
      <c r="C14" s="29" t="s">
        <v>22</v>
      </c>
      <c r="D14" s="29" t="s">
        <v>23</v>
      </c>
      <c r="E14" s="29" t="s">
        <v>24</v>
      </c>
      <c r="F14" s="29" t="s">
        <v>22</v>
      </c>
      <c r="G14" s="29" t="s">
        <v>25</v>
      </c>
      <c r="H14" s="29" t="s">
        <v>26</v>
      </c>
      <c r="I14" s="15"/>
      <c r="J14" s="15"/>
      <c r="K14" s="15"/>
      <c r="M14" s="15"/>
      <c r="N14" s="15"/>
      <c r="Q14" s="15"/>
      <c r="R14" s="15"/>
      <c r="S14" s="15"/>
      <c r="T14" s="15"/>
    </row>
    <row r="15" s="16" customFormat="true" ht="12" hidden="false" customHeight="true" outlineLevel="0" collapsed="false">
      <c r="A15" s="23"/>
      <c r="B15" s="30" t="s">
        <v>27</v>
      </c>
      <c r="C15" s="31" t="n">
        <v>119.9</v>
      </c>
      <c r="D15" s="32" t="n">
        <v>0</v>
      </c>
      <c r="E15" s="31" t="n">
        <v>90.1</v>
      </c>
      <c r="F15" s="32" t="n">
        <v>1.4</v>
      </c>
      <c r="G15" s="31" t="n">
        <v>83.1</v>
      </c>
      <c r="H15" s="32" t="n">
        <v>1.4</v>
      </c>
      <c r="I15" s="15"/>
      <c r="J15" s="15"/>
      <c r="K15" s="15"/>
      <c r="M15" s="15"/>
      <c r="N15" s="15"/>
      <c r="Q15" s="15"/>
      <c r="R15" s="15"/>
      <c r="S15" s="15"/>
      <c r="T15" s="15"/>
    </row>
    <row r="16" s="16" customFormat="true" ht="12" hidden="false" customHeight="true" outlineLevel="0" collapsed="false">
      <c r="A16" s="33" t="s">
        <v>28</v>
      </c>
      <c r="B16" s="34" t="s">
        <v>29</v>
      </c>
      <c r="C16" s="35" t="n">
        <v>1225.1</v>
      </c>
      <c r="D16" s="36" t="n">
        <v>28.3</v>
      </c>
      <c r="E16" s="35" t="n">
        <v>583.8</v>
      </c>
      <c r="F16" s="36" t="n">
        <v>26.4</v>
      </c>
      <c r="G16" s="35" t="n">
        <v>641.3</v>
      </c>
      <c r="H16" s="36" t="n">
        <v>30.2</v>
      </c>
      <c r="I16" s="37"/>
      <c r="J16" s="15"/>
      <c r="K16" s="37"/>
      <c r="M16" s="37"/>
      <c r="N16" s="15"/>
      <c r="Q16" s="15"/>
      <c r="R16" s="15"/>
      <c r="S16" s="15"/>
      <c r="T16" s="15"/>
    </row>
    <row r="17" s="16" customFormat="true" ht="12" hidden="false" customHeight="true" outlineLevel="0" collapsed="false">
      <c r="A17" s="33"/>
      <c r="B17" s="28" t="s">
        <v>21</v>
      </c>
      <c r="C17" s="29" t="s">
        <v>30</v>
      </c>
      <c r="D17" s="29" t="s">
        <v>31</v>
      </c>
      <c r="E17" s="29" t="s">
        <v>32</v>
      </c>
      <c r="F17" s="29" t="s">
        <v>33</v>
      </c>
      <c r="G17" s="29" t="s">
        <v>34</v>
      </c>
      <c r="H17" s="29" t="s">
        <v>35</v>
      </c>
      <c r="I17" s="15"/>
      <c r="J17" s="15"/>
      <c r="K17" s="15"/>
      <c r="M17" s="15"/>
      <c r="N17" s="15"/>
      <c r="Q17" s="15"/>
      <c r="R17" s="15"/>
      <c r="S17" s="15"/>
      <c r="T17" s="15"/>
    </row>
    <row r="18" s="16" customFormat="true" ht="12" hidden="false" customHeight="true" outlineLevel="0" collapsed="false">
      <c r="A18" s="33"/>
      <c r="B18" s="28" t="s">
        <v>27</v>
      </c>
      <c r="C18" s="38" t="n">
        <v>102.1</v>
      </c>
      <c r="D18" s="39" t="n">
        <v>2.2</v>
      </c>
      <c r="E18" s="38" t="n">
        <v>65.9</v>
      </c>
      <c r="F18" s="39" t="n">
        <v>2.8</v>
      </c>
      <c r="G18" s="38" t="n">
        <v>66.7</v>
      </c>
      <c r="H18" s="39" t="n">
        <v>2.9</v>
      </c>
      <c r="I18" s="15"/>
      <c r="J18" s="15"/>
      <c r="K18" s="15"/>
      <c r="M18" s="15"/>
      <c r="N18" s="15"/>
      <c r="Q18" s="15"/>
      <c r="R18" s="15"/>
      <c r="S18" s="15"/>
      <c r="T18" s="15"/>
    </row>
    <row r="19" s="16" customFormat="true" ht="12" hidden="false" customHeight="true" outlineLevel="0" collapsed="false">
      <c r="A19" s="33"/>
      <c r="B19" s="34" t="s">
        <v>36</v>
      </c>
      <c r="C19" s="35" t="n">
        <v>3110.8</v>
      </c>
      <c r="D19" s="36" t="n">
        <v>71.7</v>
      </c>
      <c r="E19" s="35" t="n">
        <v>1625.4</v>
      </c>
      <c r="F19" s="36" t="n">
        <v>73.6</v>
      </c>
      <c r="G19" s="35" t="n">
        <v>1485.4</v>
      </c>
      <c r="H19" s="36" t="n">
        <v>69.8</v>
      </c>
      <c r="I19" s="37"/>
      <c r="J19" s="15"/>
      <c r="K19" s="37"/>
      <c r="M19" s="37"/>
      <c r="N19" s="15"/>
      <c r="Q19" s="15"/>
      <c r="R19" s="15"/>
      <c r="S19" s="15"/>
      <c r="T19" s="15"/>
    </row>
    <row r="20" s="16" customFormat="true" ht="12" hidden="false" customHeight="true" outlineLevel="0" collapsed="false">
      <c r="A20" s="33"/>
      <c r="B20" s="28" t="s">
        <v>21</v>
      </c>
      <c r="C20" s="29" t="s">
        <v>24</v>
      </c>
      <c r="D20" s="29" t="s">
        <v>37</v>
      </c>
      <c r="E20" s="29" t="s">
        <v>38</v>
      </c>
      <c r="F20" s="29" t="s">
        <v>25</v>
      </c>
      <c r="G20" s="29" t="s">
        <v>39</v>
      </c>
      <c r="H20" s="29" t="s">
        <v>24</v>
      </c>
      <c r="I20" s="15"/>
      <c r="J20" s="15"/>
      <c r="K20" s="15"/>
      <c r="M20" s="15"/>
      <c r="N20" s="15"/>
      <c r="Q20" s="15"/>
      <c r="R20" s="15"/>
      <c r="S20" s="15"/>
      <c r="T20" s="15"/>
    </row>
    <row r="21" s="16" customFormat="true" ht="12" hidden="false" customHeight="true" outlineLevel="0" collapsed="false">
      <c r="A21" s="33"/>
      <c r="B21" s="30" t="s">
        <v>27</v>
      </c>
      <c r="C21" s="31" t="n">
        <v>130.9</v>
      </c>
      <c r="D21" s="32" t="n">
        <v>2.2</v>
      </c>
      <c r="E21" s="31" t="n">
        <v>94.2</v>
      </c>
      <c r="F21" s="32" t="n">
        <v>2.8</v>
      </c>
      <c r="G21" s="31" t="n">
        <v>83.9</v>
      </c>
      <c r="H21" s="32" t="n">
        <v>2.9</v>
      </c>
      <c r="I21" s="15"/>
      <c r="J21" s="15"/>
      <c r="K21" s="15"/>
      <c r="M21" s="15"/>
      <c r="N21" s="15"/>
      <c r="Q21" s="15"/>
      <c r="R21" s="15"/>
      <c r="S21" s="15"/>
      <c r="T21" s="15"/>
    </row>
    <row r="22" s="16" customFormat="true" ht="15" hidden="false" customHeight="true" outlineLevel="0" collapsed="false">
      <c r="A22" s="40" t="s">
        <v>40</v>
      </c>
      <c r="B22" s="41" t="s">
        <v>29</v>
      </c>
      <c r="C22" s="35" t="n">
        <v>731.3</v>
      </c>
      <c r="D22" s="36" t="n">
        <v>16.9</v>
      </c>
      <c r="E22" s="35" t="n">
        <v>407.8</v>
      </c>
      <c r="F22" s="36" t="n">
        <v>18.5</v>
      </c>
      <c r="G22" s="35" t="n">
        <v>323.4</v>
      </c>
      <c r="H22" s="36" t="n">
        <v>15.2</v>
      </c>
      <c r="I22" s="37"/>
      <c r="J22" s="15"/>
      <c r="K22" s="37"/>
      <c r="M22" s="37"/>
      <c r="N22" s="15"/>
      <c r="Q22" s="15"/>
      <c r="R22" s="15"/>
      <c r="S22" s="15"/>
      <c r="T22" s="15"/>
    </row>
    <row r="23" s="16" customFormat="true" ht="11.1" hidden="false" customHeight="true" outlineLevel="0" collapsed="false">
      <c r="A23" s="40"/>
      <c r="B23" s="28" t="s">
        <v>21</v>
      </c>
      <c r="C23" s="29" t="s">
        <v>41</v>
      </c>
      <c r="D23" s="29" t="s">
        <v>42</v>
      </c>
      <c r="E23" s="29" t="s">
        <v>43</v>
      </c>
      <c r="F23" s="29" t="s">
        <v>44</v>
      </c>
      <c r="G23" s="29" t="s">
        <v>45</v>
      </c>
      <c r="H23" s="29" t="s">
        <v>43</v>
      </c>
      <c r="I23" s="15"/>
      <c r="J23" s="15"/>
      <c r="K23" s="15"/>
      <c r="M23" s="15"/>
      <c r="N23" s="15"/>
      <c r="Q23" s="15"/>
      <c r="R23" s="15"/>
      <c r="S23" s="15"/>
      <c r="T23" s="15"/>
    </row>
    <row r="24" s="16" customFormat="true" ht="12" hidden="false" customHeight="false" outlineLevel="0" collapsed="false">
      <c r="A24" s="40"/>
      <c r="B24" s="28" t="s">
        <v>27</v>
      </c>
      <c r="C24" s="38" t="n">
        <v>80</v>
      </c>
      <c r="D24" s="39" t="n">
        <v>1.8</v>
      </c>
      <c r="E24" s="38" t="n">
        <v>57.8</v>
      </c>
      <c r="F24" s="39" t="n">
        <v>2.5</v>
      </c>
      <c r="G24" s="38" t="n">
        <v>46.8</v>
      </c>
      <c r="H24" s="39" t="n">
        <v>2.1</v>
      </c>
      <c r="I24" s="15"/>
      <c r="J24" s="15"/>
      <c r="K24" s="15"/>
      <c r="M24" s="15"/>
      <c r="N24" s="15"/>
      <c r="Q24" s="15"/>
      <c r="R24" s="15"/>
      <c r="S24" s="15"/>
      <c r="T24" s="15"/>
    </row>
    <row r="25" s="16" customFormat="true" ht="11.1" hidden="false" customHeight="true" outlineLevel="0" collapsed="false">
      <c r="A25" s="40"/>
      <c r="B25" s="34" t="s">
        <v>36</v>
      </c>
      <c r="C25" s="35" t="n">
        <v>3604.6</v>
      </c>
      <c r="D25" s="36" t="n">
        <v>83.1</v>
      </c>
      <c r="E25" s="35" t="n">
        <v>1801.3</v>
      </c>
      <c r="F25" s="36" t="n">
        <v>81.5</v>
      </c>
      <c r="G25" s="35" t="n">
        <v>1803.3</v>
      </c>
      <c r="H25" s="36" t="n">
        <v>84.8</v>
      </c>
      <c r="I25" s="37"/>
      <c r="J25" s="15"/>
      <c r="K25" s="37"/>
      <c r="M25" s="37"/>
      <c r="N25" s="15"/>
      <c r="Q25" s="15"/>
      <c r="R25" s="15"/>
      <c r="S25" s="15"/>
      <c r="T25" s="15"/>
    </row>
    <row r="26" s="16" customFormat="true" ht="11.1" hidden="false" customHeight="true" outlineLevel="0" collapsed="false">
      <c r="A26" s="40"/>
      <c r="B26" s="28" t="s">
        <v>21</v>
      </c>
      <c r="C26" s="29" t="s">
        <v>46</v>
      </c>
      <c r="D26" s="29" t="s">
        <v>47</v>
      </c>
      <c r="E26" s="29" t="s">
        <v>48</v>
      </c>
      <c r="F26" s="29" t="s">
        <v>37</v>
      </c>
      <c r="G26" s="29" t="s">
        <v>49</v>
      </c>
      <c r="H26" s="29" t="s">
        <v>50</v>
      </c>
      <c r="I26" s="15"/>
      <c r="J26" s="15"/>
      <c r="K26" s="15"/>
      <c r="M26" s="15"/>
      <c r="N26" s="15"/>
      <c r="Q26" s="15"/>
      <c r="R26" s="15"/>
      <c r="S26" s="15"/>
      <c r="T26" s="15"/>
    </row>
    <row r="27" s="16" customFormat="true" ht="12" hidden="false" customHeight="false" outlineLevel="0" collapsed="false">
      <c r="A27" s="40"/>
      <c r="B27" s="30" t="s">
        <v>27</v>
      </c>
      <c r="C27" s="31" t="n">
        <v>128.7</v>
      </c>
      <c r="D27" s="32" t="n">
        <v>1.8</v>
      </c>
      <c r="E27" s="31" t="n">
        <v>92.9</v>
      </c>
      <c r="F27" s="32" t="n">
        <v>2.5</v>
      </c>
      <c r="G27" s="31" t="n">
        <v>84.6</v>
      </c>
      <c r="H27" s="32" t="n">
        <v>2.1</v>
      </c>
      <c r="I27" s="15"/>
      <c r="J27" s="15"/>
      <c r="K27" s="15"/>
      <c r="M27" s="15"/>
      <c r="N27" s="15"/>
      <c r="Q27" s="15"/>
      <c r="R27" s="15"/>
      <c r="S27" s="15"/>
      <c r="T27" s="15"/>
    </row>
    <row r="28" s="16" customFormat="true" ht="12" hidden="false" customHeight="true" outlineLevel="0" collapsed="false">
      <c r="A28" s="42" t="s">
        <v>51</v>
      </c>
      <c r="B28" s="34" t="s">
        <v>29</v>
      </c>
      <c r="C28" s="35" t="n">
        <v>620.9</v>
      </c>
      <c r="D28" s="36" t="n">
        <v>14.3</v>
      </c>
      <c r="E28" s="35" t="n">
        <v>308.9</v>
      </c>
      <c r="F28" s="36" t="n">
        <v>14</v>
      </c>
      <c r="G28" s="35" t="n">
        <v>312.1</v>
      </c>
      <c r="H28" s="36" t="n">
        <v>14.7</v>
      </c>
      <c r="I28" s="37"/>
      <c r="J28" s="15"/>
      <c r="K28" s="37"/>
      <c r="M28" s="37"/>
      <c r="N28" s="15"/>
      <c r="Q28" s="15"/>
      <c r="R28" s="15"/>
      <c r="S28" s="15"/>
      <c r="T28" s="15"/>
    </row>
    <row r="29" s="16" customFormat="true" ht="11.1" hidden="false" customHeight="true" outlineLevel="0" collapsed="false">
      <c r="A29" s="42"/>
      <c r="B29" s="28" t="s">
        <v>21</v>
      </c>
      <c r="C29" s="29" t="s">
        <v>52</v>
      </c>
      <c r="D29" s="29" t="s">
        <v>33</v>
      </c>
      <c r="E29" s="29" t="s">
        <v>53</v>
      </c>
      <c r="F29" s="29" t="s">
        <v>54</v>
      </c>
      <c r="G29" s="29" t="s">
        <v>55</v>
      </c>
      <c r="H29" s="29" t="s">
        <v>56</v>
      </c>
      <c r="I29" s="15"/>
      <c r="J29" s="15"/>
      <c r="K29" s="15"/>
      <c r="M29" s="15"/>
      <c r="N29" s="15"/>
      <c r="Q29" s="15"/>
      <c r="R29" s="15"/>
      <c r="S29" s="15"/>
      <c r="T29" s="15"/>
    </row>
    <row r="30" s="16" customFormat="true" ht="12" hidden="false" customHeight="false" outlineLevel="0" collapsed="false">
      <c r="A30" s="42"/>
      <c r="B30" s="28" t="s">
        <v>27</v>
      </c>
      <c r="C30" s="38" t="n">
        <v>69.2</v>
      </c>
      <c r="D30" s="39" t="n">
        <v>1.5</v>
      </c>
      <c r="E30" s="38" t="n">
        <v>49.6</v>
      </c>
      <c r="F30" s="39" t="n">
        <v>2.2</v>
      </c>
      <c r="G30" s="38" t="n">
        <v>44.9</v>
      </c>
      <c r="H30" s="39" t="n">
        <v>2</v>
      </c>
      <c r="I30" s="15"/>
      <c r="J30" s="15"/>
      <c r="K30" s="15"/>
      <c r="M30" s="15"/>
      <c r="N30" s="15"/>
      <c r="Q30" s="15"/>
      <c r="R30" s="15"/>
      <c r="S30" s="15"/>
      <c r="T30" s="15"/>
    </row>
    <row r="31" s="16" customFormat="true" ht="11.1" hidden="false" customHeight="true" outlineLevel="0" collapsed="false">
      <c r="A31" s="42"/>
      <c r="B31" s="34" t="s">
        <v>36</v>
      </c>
      <c r="C31" s="35" t="n">
        <v>3715</v>
      </c>
      <c r="D31" s="36" t="n">
        <v>85.7</v>
      </c>
      <c r="E31" s="35" t="n">
        <v>1900.3</v>
      </c>
      <c r="F31" s="36" t="n">
        <v>86</v>
      </c>
      <c r="G31" s="35" t="n">
        <v>1814.6</v>
      </c>
      <c r="H31" s="36" t="n">
        <v>85.3</v>
      </c>
      <c r="I31" s="37"/>
      <c r="J31" s="15"/>
      <c r="K31" s="37"/>
      <c r="M31" s="37"/>
      <c r="N31" s="15"/>
      <c r="Q31" s="15"/>
      <c r="R31" s="15"/>
      <c r="S31" s="15"/>
      <c r="T31" s="15"/>
    </row>
    <row r="32" s="16" customFormat="true" ht="11.1" hidden="false" customHeight="true" outlineLevel="0" collapsed="false">
      <c r="A32" s="42"/>
      <c r="B32" s="28" t="s">
        <v>21</v>
      </c>
      <c r="C32" s="29" t="s">
        <v>57</v>
      </c>
      <c r="D32" s="29" t="s">
        <v>58</v>
      </c>
      <c r="E32" s="29" t="s">
        <v>49</v>
      </c>
      <c r="F32" s="29" t="s">
        <v>50</v>
      </c>
      <c r="G32" s="29" t="s">
        <v>49</v>
      </c>
      <c r="H32" s="29" t="s">
        <v>59</v>
      </c>
      <c r="I32" s="15"/>
      <c r="J32" s="15"/>
      <c r="K32" s="15"/>
      <c r="M32" s="15"/>
      <c r="N32" s="15"/>
      <c r="Q32" s="15"/>
      <c r="R32" s="15"/>
      <c r="S32" s="15"/>
      <c r="T32" s="15"/>
    </row>
    <row r="33" s="16" customFormat="true" ht="12" hidden="false" customHeight="false" outlineLevel="0" collapsed="false">
      <c r="A33" s="42"/>
      <c r="B33" s="30" t="s">
        <v>27</v>
      </c>
      <c r="C33" s="31" t="n">
        <v>121.5</v>
      </c>
      <c r="D33" s="32" t="n">
        <v>1.5</v>
      </c>
      <c r="E33" s="31" t="n">
        <v>91</v>
      </c>
      <c r="F33" s="32" t="n">
        <v>2.2</v>
      </c>
      <c r="G33" s="31" t="n">
        <v>83.8</v>
      </c>
      <c r="H33" s="32" t="n">
        <v>2</v>
      </c>
      <c r="I33" s="15"/>
      <c r="J33" s="15"/>
      <c r="K33" s="15"/>
      <c r="M33" s="15"/>
      <c r="N33" s="15"/>
      <c r="Q33" s="15"/>
      <c r="R33" s="15"/>
      <c r="S33" s="15"/>
      <c r="T33" s="15"/>
    </row>
    <row r="34" s="16" customFormat="true" ht="11.1" hidden="false" customHeight="true" outlineLevel="0" collapsed="false">
      <c r="A34" s="40" t="s">
        <v>60</v>
      </c>
      <c r="B34" s="41" t="s">
        <v>29</v>
      </c>
      <c r="C34" s="35" t="n">
        <v>958.2</v>
      </c>
      <c r="D34" s="36" t="n">
        <v>22.1</v>
      </c>
      <c r="E34" s="35" t="n">
        <v>497</v>
      </c>
      <c r="F34" s="36" t="n">
        <v>22.5</v>
      </c>
      <c r="G34" s="35" t="n">
        <v>461.1</v>
      </c>
      <c r="H34" s="36" t="n">
        <v>21.7</v>
      </c>
      <c r="I34" s="37"/>
      <c r="J34" s="15"/>
      <c r="K34" s="37"/>
      <c r="M34" s="37"/>
      <c r="N34" s="15"/>
      <c r="Q34" s="15"/>
      <c r="R34" s="15"/>
      <c r="S34" s="15"/>
      <c r="T34" s="15"/>
    </row>
    <row r="35" s="16" customFormat="true" ht="11.1" hidden="false" customHeight="true" outlineLevel="0" collapsed="false">
      <c r="A35" s="40"/>
      <c r="B35" s="28" t="s">
        <v>21</v>
      </c>
      <c r="C35" s="29" t="s">
        <v>61</v>
      </c>
      <c r="D35" s="29" t="s">
        <v>62</v>
      </c>
      <c r="E35" s="29" t="s">
        <v>63</v>
      </c>
      <c r="F35" s="29" t="s">
        <v>64</v>
      </c>
      <c r="G35" s="29" t="s">
        <v>52</v>
      </c>
      <c r="H35" s="29" t="s">
        <v>33</v>
      </c>
      <c r="I35" s="15"/>
      <c r="J35" s="15"/>
      <c r="K35" s="15"/>
      <c r="M35" s="15"/>
      <c r="N35" s="15"/>
      <c r="Q35" s="15"/>
      <c r="R35" s="15"/>
      <c r="S35" s="15"/>
      <c r="T35" s="15"/>
    </row>
    <row r="36" s="16" customFormat="true" ht="12" hidden="false" customHeight="false" outlineLevel="0" collapsed="false">
      <c r="A36" s="40"/>
      <c r="B36" s="28" t="s">
        <v>27</v>
      </c>
      <c r="C36" s="38" t="n">
        <v>85.8</v>
      </c>
      <c r="D36" s="39" t="n">
        <v>1.9</v>
      </c>
      <c r="E36" s="38" t="n">
        <v>61.4</v>
      </c>
      <c r="F36" s="39" t="n">
        <v>2.7</v>
      </c>
      <c r="G36" s="38" t="n">
        <v>51.2</v>
      </c>
      <c r="H36" s="39" t="n">
        <v>2.3</v>
      </c>
      <c r="I36" s="15"/>
      <c r="J36" s="15"/>
      <c r="K36" s="15"/>
      <c r="M36" s="15"/>
      <c r="N36" s="15"/>
      <c r="Q36" s="15"/>
      <c r="R36" s="15"/>
      <c r="S36" s="15"/>
      <c r="T36" s="15"/>
    </row>
    <row r="37" s="16" customFormat="true" ht="11.1" hidden="false" customHeight="true" outlineLevel="0" collapsed="false">
      <c r="A37" s="40"/>
      <c r="B37" s="34" t="s">
        <v>36</v>
      </c>
      <c r="C37" s="35" t="n">
        <v>3377.7</v>
      </c>
      <c r="D37" s="36" t="n">
        <v>77.9</v>
      </c>
      <c r="E37" s="35" t="n">
        <v>1712.2</v>
      </c>
      <c r="F37" s="36" t="n">
        <v>77.5</v>
      </c>
      <c r="G37" s="35" t="n">
        <v>1665.6</v>
      </c>
      <c r="H37" s="36" t="n">
        <v>78.3</v>
      </c>
      <c r="I37" s="37"/>
      <c r="J37" s="15"/>
      <c r="K37" s="37"/>
      <c r="M37" s="37"/>
      <c r="N37" s="15"/>
      <c r="Q37" s="15"/>
      <c r="R37" s="15"/>
      <c r="S37" s="15"/>
      <c r="T37" s="15"/>
    </row>
    <row r="38" s="16" customFormat="true" ht="11.1" hidden="false" customHeight="true" outlineLevel="0" collapsed="false">
      <c r="A38" s="40"/>
      <c r="B38" s="28" t="s">
        <v>21</v>
      </c>
      <c r="C38" s="29" t="s">
        <v>65</v>
      </c>
      <c r="D38" s="29" t="s">
        <v>50</v>
      </c>
      <c r="E38" s="29" t="s">
        <v>66</v>
      </c>
      <c r="F38" s="29" t="s">
        <v>46</v>
      </c>
      <c r="G38" s="29" t="s">
        <v>48</v>
      </c>
      <c r="H38" s="29" t="s">
        <v>26</v>
      </c>
      <c r="I38" s="15"/>
      <c r="J38" s="15"/>
      <c r="K38" s="15"/>
      <c r="M38" s="15"/>
      <c r="N38" s="15"/>
      <c r="Q38" s="15"/>
      <c r="R38" s="15"/>
      <c r="S38" s="15"/>
      <c r="T38" s="15"/>
    </row>
    <row r="39" s="16" customFormat="true" ht="12" hidden="false" customHeight="false" outlineLevel="0" collapsed="false">
      <c r="A39" s="40"/>
      <c r="B39" s="30" t="s">
        <v>27</v>
      </c>
      <c r="C39" s="31" t="n">
        <v>129</v>
      </c>
      <c r="D39" s="32" t="n">
        <v>1.9</v>
      </c>
      <c r="E39" s="31" t="n">
        <v>93.8</v>
      </c>
      <c r="F39" s="32" t="n">
        <v>2.7</v>
      </c>
      <c r="G39" s="31" t="n">
        <v>85.2</v>
      </c>
      <c r="H39" s="32" t="n">
        <v>2.3</v>
      </c>
      <c r="I39" s="15"/>
      <c r="J39" s="15"/>
      <c r="K39" s="15"/>
      <c r="M39" s="15"/>
      <c r="N39" s="15"/>
      <c r="Q39" s="15"/>
      <c r="R39" s="15"/>
      <c r="S39" s="15"/>
      <c r="T39" s="15"/>
    </row>
    <row r="40" s="16" customFormat="true" ht="12" hidden="false" customHeight="false" outlineLevel="0" collapsed="false">
      <c r="A40" s="43" t="s">
        <v>67</v>
      </c>
      <c r="I40" s="15"/>
      <c r="J40" s="15"/>
      <c r="K40" s="15"/>
      <c r="M40" s="15"/>
      <c r="N40" s="15"/>
      <c r="Q40" s="15"/>
      <c r="R40" s="15"/>
      <c r="S40" s="15"/>
      <c r="T40" s="15"/>
    </row>
    <row r="41" s="16" customFormat="true" ht="12" hidden="false" customHeight="false" outlineLevel="0" collapsed="false">
      <c r="A41" s="44" t="s">
        <v>68</v>
      </c>
      <c r="I41" s="15"/>
      <c r="J41" s="15"/>
      <c r="K41" s="15"/>
      <c r="M41" s="15"/>
      <c r="N41" s="15"/>
      <c r="Q41" s="15"/>
      <c r="R41" s="15"/>
      <c r="S41" s="15"/>
      <c r="T41" s="15"/>
    </row>
    <row r="42" s="16" customFormat="true" ht="12" hidden="false" customHeight="false" outlineLevel="0" collapsed="false">
      <c r="A42" s="44" t="s">
        <v>69</v>
      </c>
      <c r="I42" s="15"/>
      <c r="J42" s="15"/>
      <c r="K42" s="15"/>
      <c r="M42" s="15"/>
      <c r="N42" s="15"/>
      <c r="Q42" s="15"/>
      <c r="R42" s="15"/>
      <c r="S42" s="15"/>
      <c r="T42" s="15"/>
    </row>
    <row r="43" s="16" customFormat="true" ht="12" hidden="false" customHeight="false" outlineLevel="0" collapsed="false">
      <c r="I43" s="15"/>
      <c r="J43" s="15"/>
      <c r="K43" s="15"/>
      <c r="M43" s="15"/>
      <c r="N43" s="15"/>
      <c r="Q43" s="15"/>
      <c r="R43" s="15"/>
      <c r="S43" s="15"/>
      <c r="T43" s="15"/>
    </row>
    <row r="44" s="16" customFormat="true" ht="12" hidden="false" customHeight="false" outlineLevel="0" collapsed="false">
      <c r="I44" s="15"/>
      <c r="J44" s="15"/>
      <c r="K44" s="15"/>
      <c r="M44" s="15"/>
      <c r="N44" s="15"/>
      <c r="Q44" s="15"/>
      <c r="R44" s="15"/>
      <c r="S44" s="15"/>
      <c r="T44" s="15"/>
    </row>
    <row r="45" s="16" customFormat="true" ht="11.25" hidden="false" customHeight="true" outlineLevel="0" collapsed="false">
      <c r="A45" s="45" t="s">
        <v>70</v>
      </c>
      <c r="B45" s="45"/>
      <c r="C45" s="45"/>
      <c r="D45" s="45"/>
      <c r="E45" s="19"/>
      <c r="G45" s="19"/>
      <c r="I45" s="46"/>
      <c r="J45" s="15"/>
      <c r="K45" s="47"/>
      <c r="M45" s="47"/>
      <c r="N45" s="15"/>
      <c r="O45" s="19"/>
      <c r="Q45" s="47"/>
      <c r="R45" s="15"/>
      <c r="S45" s="15"/>
      <c r="T45" s="15"/>
    </row>
    <row r="46" s="16" customFormat="true" ht="11.25" hidden="false" customHeight="true" outlineLevel="0" collapsed="false">
      <c r="A46" s="45"/>
      <c r="B46" s="45"/>
      <c r="C46" s="45"/>
      <c r="D46" s="45"/>
      <c r="E46" s="19"/>
      <c r="G46" s="19"/>
      <c r="I46" s="46"/>
      <c r="J46" s="15"/>
      <c r="K46" s="47"/>
      <c r="M46" s="47"/>
      <c r="N46" s="15"/>
      <c r="O46" s="19"/>
      <c r="Q46" s="47"/>
      <c r="R46" s="15"/>
      <c r="S46" s="15"/>
      <c r="T46" s="15"/>
    </row>
    <row r="47" s="16" customFormat="true" ht="11.25" hidden="false" customHeight="true" outlineLevel="0" collapsed="false">
      <c r="A47" s="17" t="n">
        <v>2016</v>
      </c>
      <c r="C47" s="19"/>
      <c r="E47" s="19"/>
      <c r="G47" s="19"/>
      <c r="I47" s="46"/>
      <c r="J47" s="15"/>
      <c r="K47" s="47"/>
      <c r="M47" s="47"/>
      <c r="N47" s="15"/>
      <c r="O47" s="19"/>
      <c r="Q47" s="47"/>
      <c r="R47" s="15"/>
      <c r="S47" s="15"/>
      <c r="T47" s="15"/>
    </row>
    <row r="48" s="16" customFormat="true" ht="29.25" hidden="false" customHeight="true" outlineLevel="0" collapsed="false">
      <c r="A48" s="20" t="s">
        <v>14</v>
      </c>
      <c r="B48" s="20"/>
      <c r="C48" s="48" t="s">
        <v>15</v>
      </c>
      <c r="D48" s="48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15"/>
      <c r="S48" s="15"/>
      <c r="T48" s="15"/>
    </row>
    <row r="49" s="16" customFormat="true" ht="12" hidden="false" customHeight="false" outlineLevel="0" collapsed="false">
      <c r="A49" s="20"/>
      <c r="B49" s="20"/>
      <c r="C49" s="48" t="s">
        <v>18</v>
      </c>
      <c r="D49" s="48" t="s">
        <v>1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15"/>
      <c r="R49" s="15"/>
      <c r="S49" s="15"/>
      <c r="T49" s="15"/>
    </row>
    <row r="50" customFormat="false" ht="12.75" hidden="false" customHeight="true" outlineLevel="0" collapsed="false">
      <c r="A50" s="23" t="s">
        <v>20</v>
      </c>
      <c r="B50" s="24" t="s">
        <v>15</v>
      </c>
      <c r="C50" s="25" t="n">
        <v>4335.9</v>
      </c>
      <c r="D50" s="26" t="n">
        <v>100</v>
      </c>
      <c r="E50" s="51"/>
      <c r="F50" s="52"/>
      <c r="G50" s="51"/>
      <c r="H50" s="52"/>
      <c r="I50" s="51"/>
      <c r="J50" s="52"/>
      <c r="K50" s="51"/>
      <c r="L50" s="52"/>
      <c r="M50" s="51"/>
      <c r="N50" s="52"/>
      <c r="O50" s="51"/>
      <c r="P50" s="52"/>
      <c r="Q50" s="5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3"/>
      <c r="B51" s="28" t="s">
        <v>21</v>
      </c>
      <c r="C51" s="29" t="n">
        <v>1.4</v>
      </c>
      <c r="D51" s="29" t="n">
        <v>0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/>
      <c r="B52" s="30" t="s">
        <v>27</v>
      </c>
      <c r="C52" s="31" t="n">
        <v>119.9</v>
      </c>
      <c r="D52" s="32" t="n">
        <v>0</v>
      </c>
      <c r="E52" s="57"/>
      <c r="F52" s="58"/>
      <c r="G52" s="57"/>
      <c r="H52" s="58"/>
      <c r="I52" s="57"/>
      <c r="J52" s="58"/>
      <c r="K52" s="57"/>
      <c r="L52" s="58"/>
      <c r="M52" s="57"/>
      <c r="N52" s="58"/>
      <c r="O52" s="57"/>
      <c r="P52" s="58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3" t="s">
        <v>28</v>
      </c>
      <c r="B53" s="34" t="s">
        <v>29</v>
      </c>
      <c r="C53" s="35" t="n">
        <v>1225.1</v>
      </c>
      <c r="D53" s="36" t="n">
        <v>28.3</v>
      </c>
      <c r="E53" s="51"/>
      <c r="F53" s="52"/>
      <c r="G53" s="51"/>
      <c r="H53" s="52"/>
      <c r="I53" s="51"/>
      <c r="J53" s="52"/>
      <c r="K53" s="51"/>
      <c r="L53" s="52"/>
      <c r="M53" s="51"/>
      <c r="N53" s="52"/>
      <c r="O53" s="51"/>
      <c r="P53" s="52"/>
      <c r="Q53" s="37"/>
      <c r="R53" s="54"/>
      <c r="S53" s="37"/>
      <c r="T53" s="54"/>
      <c r="U53" s="37"/>
      <c r="V53" s="54"/>
      <c r="W53" s="37"/>
      <c r="X53" s="54"/>
      <c r="Y53" s="37"/>
      <c r="Z53" s="54"/>
      <c r="AA53" s="37"/>
      <c r="AB53" s="54"/>
      <c r="AC53" s="37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3"/>
      <c r="B54" s="28" t="s">
        <v>21</v>
      </c>
      <c r="C54" s="29" t="n">
        <v>4.3</v>
      </c>
      <c r="D54" s="29" t="n">
        <v>4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3"/>
      <c r="B55" s="28" t="s">
        <v>27</v>
      </c>
      <c r="C55" s="38" t="n">
        <v>102.1</v>
      </c>
      <c r="D55" s="39" t="n">
        <v>2.2</v>
      </c>
      <c r="E55" s="57"/>
      <c r="F55" s="58"/>
      <c r="G55" s="57"/>
      <c r="H55" s="58"/>
      <c r="I55" s="57"/>
      <c r="J55" s="58"/>
      <c r="K55" s="57"/>
      <c r="L55" s="58"/>
      <c r="M55" s="57"/>
      <c r="N55" s="58"/>
      <c r="O55" s="57"/>
      <c r="P55" s="58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3"/>
      <c r="B56" s="34" t="s">
        <v>36</v>
      </c>
      <c r="C56" s="35" t="n">
        <v>3110.8</v>
      </c>
      <c r="D56" s="36" t="n">
        <v>71.7</v>
      </c>
      <c r="E56" s="51"/>
      <c r="F56" s="52"/>
      <c r="G56" s="51"/>
      <c r="H56" s="52"/>
      <c r="I56" s="51"/>
      <c r="J56" s="52"/>
      <c r="K56" s="51"/>
      <c r="L56" s="52"/>
      <c r="M56" s="51"/>
      <c r="N56" s="52"/>
      <c r="O56" s="51"/>
      <c r="P56" s="52"/>
      <c r="Q56" s="37"/>
      <c r="R56" s="54"/>
      <c r="S56" s="37"/>
      <c r="T56" s="54"/>
      <c r="U56" s="37"/>
      <c r="V56" s="54"/>
      <c r="W56" s="37"/>
      <c r="X56" s="54"/>
      <c r="Y56" s="37"/>
      <c r="Z56" s="54"/>
      <c r="AA56" s="37"/>
      <c r="AB56" s="54"/>
      <c r="AC56" s="37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3"/>
      <c r="B57" s="28" t="s">
        <v>21</v>
      </c>
      <c r="C57" s="29" t="n">
        <v>2.1</v>
      </c>
      <c r="D57" s="29" t="n">
        <v>1.6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3"/>
      <c r="B58" s="30" t="s">
        <v>27</v>
      </c>
      <c r="C58" s="31" t="n">
        <v>130.9</v>
      </c>
      <c r="D58" s="32" t="n">
        <v>2.2</v>
      </c>
      <c r="E58" s="57"/>
      <c r="F58" s="58"/>
      <c r="G58" s="57"/>
      <c r="H58" s="58"/>
      <c r="I58" s="57"/>
      <c r="J58" s="58"/>
      <c r="K58" s="57"/>
      <c r="L58" s="58"/>
      <c r="M58" s="57"/>
      <c r="N58" s="58"/>
      <c r="O58" s="57"/>
      <c r="P58" s="58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40" t="s">
        <v>40</v>
      </c>
      <c r="B59" s="41" t="s">
        <v>29</v>
      </c>
      <c r="C59" s="35" t="n">
        <v>731.3</v>
      </c>
      <c r="D59" s="36" t="n">
        <v>16.9</v>
      </c>
      <c r="E59" s="51"/>
      <c r="F59" s="52"/>
      <c r="G59" s="51"/>
      <c r="H59" s="52"/>
      <c r="I59" s="51"/>
      <c r="J59" s="52"/>
      <c r="K59" s="51"/>
      <c r="L59" s="52"/>
      <c r="M59" s="51"/>
      <c r="N59" s="52"/>
      <c r="O59" s="51"/>
      <c r="P59" s="52"/>
      <c r="Q59" s="37"/>
      <c r="R59" s="54"/>
      <c r="S59" s="37"/>
      <c r="T59" s="54"/>
      <c r="U59" s="37"/>
      <c r="V59" s="54"/>
      <c r="W59" s="37"/>
      <c r="X59" s="54"/>
      <c r="Y59" s="37"/>
      <c r="Z59" s="54"/>
      <c r="AA59" s="37"/>
      <c r="AB59" s="54"/>
      <c r="AC59" s="37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0"/>
      <c r="B60" s="28" t="s">
        <v>21</v>
      </c>
      <c r="C60" s="29" t="n">
        <v>5.6</v>
      </c>
      <c r="D60" s="29" t="n">
        <v>5.4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0"/>
      <c r="B61" s="28" t="s">
        <v>27</v>
      </c>
      <c r="C61" s="38" t="n">
        <v>80</v>
      </c>
      <c r="D61" s="39" t="n">
        <v>1.8</v>
      </c>
      <c r="E61" s="57"/>
      <c r="F61" s="58"/>
      <c r="G61" s="57"/>
      <c r="H61" s="58"/>
      <c r="I61" s="57"/>
      <c r="J61" s="58"/>
      <c r="K61" s="57"/>
      <c r="L61" s="58"/>
      <c r="M61" s="57"/>
      <c r="N61" s="58"/>
      <c r="O61" s="57"/>
      <c r="P61" s="58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0"/>
      <c r="B62" s="34" t="s">
        <v>36</v>
      </c>
      <c r="C62" s="35" t="n">
        <v>3604.6</v>
      </c>
      <c r="D62" s="36" t="n">
        <v>83.1</v>
      </c>
      <c r="E62" s="51"/>
      <c r="F62" s="52"/>
      <c r="G62" s="51"/>
      <c r="H62" s="52"/>
      <c r="I62" s="51"/>
      <c r="J62" s="52"/>
      <c r="K62" s="51"/>
      <c r="L62" s="52"/>
      <c r="M62" s="51"/>
      <c r="N62" s="52"/>
      <c r="O62" s="51"/>
      <c r="P62" s="52"/>
      <c r="Q62" s="37"/>
      <c r="R62" s="54"/>
      <c r="S62" s="37"/>
      <c r="T62" s="54"/>
      <c r="U62" s="37"/>
      <c r="V62" s="54"/>
      <c r="W62" s="37"/>
      <c r="X62" s="54"/>
      <c r="Y62" s="37"/>
      <c r="Z62" s="54"/>
      <c r="AA62" s="37"/>
      <c r="AB62" s="54"/>
      <c r="AC62" s="37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0"/>
      <c r="B63" s="28" t="s">
        <v>21</v>
      </c>
      <c r="C63" s="29" t="n">
        <v>1.8</v>
      </c>
      <c r="D63" s="29" t="n">
        <v>1.1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0"/>
      <c r="B64" s="30" t="s">
        <v>27</v>
      </c>
      <c r="C64" s="31" t="n">
        <v>128.7</v>
      </c>
      <c r="D64" s="32" t="n">
        <v>1.8</v>
      </c>
      <c r="E64" s="57"/>
      <c r="F64" s="58"/>
      <c r="G64" s="57"/>
      <c r="H64" s="58"/>
      <c r="I64" s="57"/>
      <c r="J64" s="58"/>
      <c r="K64" s="57"/>
      <c r="L64" s="58"/>
      <c r="M64" s="57"/>
      <c r="N64" s="58"/>
      <c r="O64" s="57"/>
      <c r="P64" s="58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2" t="s">
        <v>51</v>
      </c>
      <c r="B65" s="34" t="s">
        <v>29</v>
      </c>
      <c r="C65" s="35" t="n">
        <v>620.9</v>
      </c>
      <c r="D65" s="36" t="n">
        <v>14.3</v>
      </c>
      <c r="E65" s="51"/>
      <c r="F65" s="52"/>
      <c r="G65" s="51"/>
      <c r="H65" s="52"/>
      <c r="I65" s="51"/>
      <c r="J65" s="52"/>
      <c r="K65" s="51"/>
      <c r="L65" s="52"/>
      <c r="M65" s="51"/>
      <c r="N65" s="52"/>
      <c r="O65" s="51"/>
      <c r="P65" s="52"/>
      <c r="Q65" s="37"/>
      <c r="R65" s="54"/>
      <c r="S65" s="37"/>
      <c r="T65" s="54"/>
      <c r="U65" s="37"/>
      <c r="V65" s="54"/>
      <c r="W65" s="37"/>
      <c r="X65" s="54"/>
      <c r="Y65" s="37"/>
      <c r="Z65" s="54"/>
      <c r="AA65" s="37"/>
      <c r="AB65" s="54"/>
      <c r="AC65" s="37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2"/>
      <c r="B66" s="28" t="s">
        <v>21</v>
      </c>
      <c r="C66" s="29" t="n">
        <v>5.7</v>
      </c>
      <c r="D66" s="29" t="n">
        <v>5.5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2"/>
      <c r="B67" s="28" t="s">
        <v>27</v>
      </c>
      <c r="C67" s="38" t="n">
        <v>69.2</v>
      </c>
      <c r="D67" s="39" t="n">
        <v>1.5</v>
      </c>
      <c r="E67" s="57"/>
      <c r="F67" s="58"/>
      <c r="G67" s="57"/>
      <c r="H67" s="58"/>
      <c r="I67" s="57"/>
      <c r="J67" s="58"/>
      <c r="K67" s="57"/>
      <c r="L67" s="58"/>
      <c r="M67" s="57"/>
      <c r="N67" s="58"/>
      <c r="O67" s="57"/>
      <c r="P67" s="58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2"/>
      <c r="B68" s="34" t="s">
        <v>36</v>
      </c>
      <c r="C68" s="35" t="n">
        <v>3715</v>
      </c>
      <c r="D68" s="36" t="n">
        <v>85.7</v>
      </c>
      <c r="E68" s="51"/>
      <c r="F68" s="52"/>
      <c r="G68" s="51"/>
      <c r="H68" s="52"/>
      <c r="I68" s="51"/>
      <c r="J68" s="52"/>
      <c r="K68" s="51"/>
      <c r="L68" s="52"/>
      <c r="M68" s="51"/>
      <c r="N68" s="52"/>
      <c r="O68" s="51"/>
      <c r="P68" s="52"/>
      <c r="Q68" s="37"/>
      <c r="R68" s="54"/>
      <c r="S68" s="37"/>
      <c r="T68" s="54"/>
      <c r="U68" s="37"/>
      <c r="V68" s="54"/>
      <c r="W68" s="37"/>
      <c r="X68" s="54"/>
      <c r="Y68" s="37"/>
      <c r="Z68" s="54"/>
      <c r="AA68" s="37"/>
      <c r="AB68" s="54"/>
      <c r="AC68" s="37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2"/>
      <c r="B69" s="28" t="s">
        <v>21</v>
      </c>
      <c r="C69" s="29" t="n">
        <v>1.7</v>
      </c>
      <c r="D69" s="29" t="n">
        <v>0.9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2"/>
      <c r="B70" s="30" t="s">
        <v>27</v>
      </c>
      <c r="C70" s="31" t="n">
        <v>121.5</v>
      </c>
      <c r="D70" s="32" t="n">
        <v>1.5</v>
      </c>
      <c r="E70" s="57"/>
      <c r="F70" s="58"/>
      <c r="G70" s="57"/>
      <c r="H70" s="58"/>
      <c r="I70" s="57"/>
      <c r="J70" s="58"/>
      <c r="K70" s="57"/>
      <c r="L70" s="58"/>
      <c r="M70" s="57"/>
      <c r="N70" s="58"/>
      <c r="O70" s="57"/>
      <c r="P70" s="58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40" t="s">
        <v>60</v>
      </c>
      <c r="B71" s="41" t="s">
        <v>29</v>
      </c>
      <c r="C71" s="35" t="n">
        <v>958.2</v>
      </c>
      <c r="D71" s="36" t="n">
        <v>22.1</v>
      </c>
      <c r="E71" s="51"/>
      <c r="F71" s="52"/>
      <c r="G71" s="51"/>
      <c r="H71" s="52"/>
      <c r="I71" s="51"/>
      <c r="J71" s="52"/>
      <c r="K71" s="51"/>
      <c r="L71" s="52"/>
      <c r="M71" s="51"/>
      <c r="N71" s="52"/>
      <c r="O71" s="51"/>
      <c r="P71" s="52"/>
      <c r="Q71" s="37"/>
      <c r="R71" s="54"/>
      <c r="S71" s="37"/>
      <c r="T71" s="54"/>
      <c r="U71" s="37"/>
      <c r="V71" s="54"/>
      <c r="W71" s="37"/>
      <c r="X71" s="54"/>
      <c r="Y71" s="37"/>
      <c r="Z71" s="54"/>
      <c r="AA71" s="37"/>
      <c r="AB71" s="54"/>
      <c r="AC71" s="37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0"/>
      <c r="B72" s="28" t="s">
        <v>21</v>
      </c>
      <c r="C72" s="29" t="n">
        <v>4.6</v>
      </c>
      <c r="D72" s="29" t="n">
        <v>4.4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0"/>
      <c r="B73" s="28" t="s">
        <v>27</v>
      </c>
      <c r="C73" s="38" t="n">
        <v>85.8</v>
      </c>
      <c r="D73" s="39" t="n">
        <v>1.9</v>
      </c>
      <c r="E73" s="57"/>
      <c r="F73" s="58"/>
      <c r="G73" s="57"/>
      <c r="H73" s="58"/>
      <c r="I73" s="57"/>
      <c r="J73" s="58"/>
      <c r="K73" s="57"/>
      <c r="L73" s="58"/>
      <c r="M73" s="57"/>
      <c r="N73" s="58"/>
      <c r="O73" s="57"/>
      <c r="P73" s="58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0"/>
      <c r="B74" s="34" t="s">
        <v>36</v>
      </c>
      <c r="C74" s="35" t="n">
        <v>3377.7</v>
      </c>
      <c r="D74" s="36" t="n">
        <v>77.9</v>
      </c>
      <c r="E74" s="51"/>
      <c r="F74" s="52"/>
      <c r="G74" s="51"/>
      <c r="H74" s="52"/>
      <c r="I74" s="51"/>
      <c r="J74" s="52"/>
      <c r="K74" s="51"/>
      <c r="L74" s="52"/>
      <c r="M74" s="51"/>
      <c r="N74" s="52"/>
      <c r="O74" s="51"/>
      <c r="P74" s="52"/>
      <c r="Q74" s="37"/>
      <c r="R74" s="54"/>
      <c r="S74" s="37"/>
      <c r="T74" s="54"/>
      <c r="U74" s="37"/>
      <c r="V74" s="54"/>
      <c r="W74" s="37"/>
      <c r="X74" s="54"/>
      <c r="Y74" s="37"/>
      <c r="Z74" s="54"/>
      <c r="AA74" s="37"/>
      <c r="AB74" s="54"/>
      <c r="AC74" s="37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0"/>
      <c r="B75" s="28" t="s">
        <v>21</v>
      </c>
      <c r="C75" s="29" t="n">
        <v>1.9</v>
      </c>
      <c r="D75" s="29" t="n">
        <v>1.3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0"/>
      <c r="B76" s="30" t="s">
        <v>27</v>
      </c>
      <c r="C76" s="31" t="n">
        <v>129</v>
      </c>
      <c r="D76" s="32" t="n">
        <v>1.9</v>
      </c>
      <c r="E76" s="57"/>
      <c r="F76" s="58"/>
      <c r="G76" s="57"/>
      <c r="H76" s="58"/>
      <c r="I76" s="57"/>
      <c r="J76" s="58"/>
      <c r="K76" s="57"/>
      <c r="L76" s="58"/>
      <c r="M76" s="57"/>
      <c r="N76" s="58"/>
      <c r="O76" s="57"/>
      <c r="P76" s="58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5" customFormat="true" ht="12.75" hidden="false" customHeight="false" outlineLevel="0" collapsed="false">
      <c r="A77" s="43" t="s">
        <v>67</v>
      </c>
      <c r="B77" s="16"/>
      <c r="C77" s="16"/>
      <c r="D77" s="16"/>
      <c r="E77" s="16"/>
      <c r="F77" s="16"/>
      <c r="G77" s="16"/>
      <c r="H77" s="16"/>
      <c r="I77" s="59"/>
      <c r="J77" s="59"/>
      <c r="K77" s="59"/>
      <c r="M77" s="59"/>
      <c r="N77" s="59"/>
      <c r="Q77" s="59"/>
      <c r="R77" s="59"/>
      <c r="S77" s="59"/>
      <c r="T77" s="59"/>
    </row>
    <row r="78" s="55" customFormat="true" ht="12.75" hidden="false" customHeight="false" outlineLevel="0" collapsed="false">
      <c r="A78" s="44" t="s">
        <v>68</v>
      </c>
      <c r="I78" s="59"/>
      <c r="J78" s="59"/>
      <c r="K78" s="59"/>
      <c r="M78" s="59"/>
      <c r="N78" s="59"/>
      <c r="Q78" s="59"/>
      <c r="R78" s="59"/>
      <c r="S78" s="59"/>
      <c r="T78" s="59"/>
    </row>
    <row r="79" s="55" customFormat="true" ht="12.75" hidden="false" customHeight="false" outlineLevel="0" collapsed="false">
      <c r="A79" s="44" t="s">
        <v>69</v>
      </c>
      <c r="I79" s="59"/>
      <c r="J79" s="59"/>
      <c r="K79" s="59"/>
      <c r="M79" s="59"/>
      <c r="N79" s="59"/>
      <c r="Q79" s="59"/>
      <c r="R79" s="59"/>
      <c r="S79" s="59"/>
      <c r="T79" s="59"/>
    </row>
    <row r="80" s="55" customFormat="true" ht="12.75" hidden="false" customHeight="false" outlineLevel="0" collapsed="false">
      <c r="I80" s="59"/>
      <c r="J80" s="59"/>
      <c r="K80" s="59"/>
      <c r="M80" s="59"/>
      <c r="N80" s="59"/>
      <c r="Q80" s="59"/>
      <c r="R80" s="59"/>
      <c r="S80" s="59"/>
      <c r="T80" s="59"/>
    </row>
    <row r="81" s="15" customFormat="true" ht="12" hidden="false" customHeight="true" outlineLevel="0" collapsed="false">
      <c r="A81" s="13"/>
      <c r="B81" s="60"/>
      <c r="C81" s="60"/>
      <c r="D81" s="60"/>
      <c r="E81" s="60"/>
      <c r="F81" s="60"/>
      <c r="G81" s="60"/>
      <c r="H81" s="60"/>
      <c r="I81" s="60"/>
      <c r="J81" s="60"/>
    </row>
    <row r="82" s="55" customFormat="true" ht="12.75" hidden="false" customHeight="true" outlineLevel="0" collapsed="false">
      <c r="A82" s="61" t="s">
        <v>71</v>
      </c>
      <c r="B82" s="61"/>
      <c r="C82" s="61"/>
      <c r="D82" s="61"/>
      <c r="E82" s="62"/>
      <c r="F82" s="62"/>
      <c r="G82" s="62"/>
      <c r="H82" s="62"/>
      <c r="I82" s="59"/>
      <c r="J82" s="59"/>
      <c r="K82" s="59"/>
      <c r="M82" s="59"/>
      <c r="N82" s="59"/>
      <c r="Q82" s="59"/>
      <c r="R82" s="59"/>
      <c r="S82" s="59"/>
      <c r="T82" s="59"/>
    </row>
    <row r="83" s="55" customFormat="true" ht="12.75" hidden="false" customHeight="true" outlineLevel="0" collapsed="false">
      <c r="A83" s="61"/>
      <c r="B83" s="61"/>
      <c r="C83" s="61"/>
      <c r="D83" s="61"/>
      <c r="E83" s="62"/>
      <c r="F83" s="62"/>
      <c r="G83" s="62"/>
      <c r="H83" s="62"/>
      <c r="I83" s="59"/>
      <c r="J83" s="59"/>
      <c r="K83" s="59"/>
      <c r="M83" s="59"/>
      <c r="N83" s="59"/>
      <c r="Q83" s="59"/>
      <c r="R83" s="59"/>
      <c r="S83" s="59"/>
      <c r="T83" s="59"/>
    </row>
    <row r="84" s="55" customFormat="true" ht="12.75" hidden="false" customHeight="false" outlineLevel="0" collapsed="false">
      <c r="A84" s="61"/>
      <c r="B84" s="61"/>
      <c r="C84" s="61"/>
      <c r="D84" s="61"/>
      <c r="E84" s="62"/>
      <c r="F84" s="62"/>
      <c r="G84" s="62"/>
      <c r="H84" s="62"/>
      <c r="I84" s="59"/>
      <c r="J84" s="59"/>
      <c r="K84" s="59"/>
      <c r="M84" s="59"/>
      <c r="N84" s="59"/>
      <c r="Q84" s="59"/>
      <c r="R84" s="59"/>
      <c r="S84" s="59"/>
      <c r="T84" s="59"/>
    </row>
    <row r="85" s="55" customFormat="true" ht="12.75" hidden="false" customHeight="false" outlineLevel="0" collapsed="false">
      <c r="A85" s="17" t="n">
        <v>2016</v>
      </c>
      <c r="B85" s="18"/>
      <c r="C85" s="19"/>
      <c r="D85" s="16"/>
      <c r="E85" s="19"/>
      <c r="F85" s="16"/>
      <c r="G85" s="19"/>
      <c r="H85" s="16"/>
      <c r="I85" s="59"/>
      <c r="J85" s="59"/>
      <c r="K85" s="59"/>
      <c r="M85" s="59"/>
      <c r="N85" s="59"/>
      <c r="Q85" s="59"/>
      <c r="R85" s="59"/>
      <c r="S85" s="59"/>
      <c r="T85" s="59"/>
    </row>
    <row r="86" s="55" customFormat="true" ht="12.75" hidden="false" customHeight="true" outlineLevel="0" collapsed="false">
      <c r="A86" s="21" t="s">
        <v>72</v>
      </c>
      <c r="B86" s="21"/>
      <c r="C86" s="21" t="s">
        <v>15</v>
      </c>
      <c r="D86" s="21"/>
      <c r="E86" s="63"/>
      <c r="F86" s="63"/>
      <c r="G86" s="63"/>
      <c r="H86" s="63"/>
      <c r="I86" s="59"/>
      <c r="J86" s="59"/>
      <c r="K86" s="59"/>
      <c r="M86" s="59"/>
      <c r="N86" s="59"/>
      <c r="Q86" s="59"/>
      <c r="R86" s="59"/>
      <c r="S86" s="59"/>
      <c r="T86" s="59"/>
    </row>
    <row r="87" s="55" customFormat="true" ht="12.75" hidden="false" customHeight="false" outlineLevel="0" collapsed="false">
      <c r="A87" s="21"/>
      <c r="B87" s="21"/>
      <c r="C87" s="64" t="s">
        <v>18</v>
      </c>
      <c r="D87" s="64" t="s">
        <v>19</v>
      </c>
      <c r="E87" s="65"/>
      <c r="F87" s="65"/>
      <c r="G87" s="65"/>
      <c r="H87" s="65"/>
      <c r="I87" s="59"/>
      <c r="J87" s="59"/>
      <c r="K87" s="59"/>
      <c r="M87" s="59"/>
      <c r="N87" s="59"/>
      <c r="Q87" s="59"/>
      <c r="R87" s="59"/>
      <c r="S87" s="59"/>
      <c r="T87" s="59"/>
    </row>
    <row r="88" s="55" customFormat="true" ht="43.5" hidden="false" customHeight="true" outlineLevel="0" collapsed="false">
      <c r="A88" s="40" t="s">
        <v>73</v>
      </c>
      <c r="B88" s="66" t="s">
        <v>74</v>
      </c>
      <c r="C88" s="25" t="n">
        <v>1225.1</v>
      </c>
      <c r="D88" s="26" t="n">
        <v>100</v>
      </c>
      <c r="E88" s="51"/>
      <c r="F88" s="52"/>
      <c r="G88" s="51"/>
      <c r="H88" s="52"/>
      <c r="I88" s="67"/>
      <c r="J88" s="59"/>
      <c r="K88" s="59"/>
      <c r="M88" s="59"/>
      <c r="N88" s="59"/>
      <c r="Q88" s="59"/>
      <c r="R88" s="59"/>
      <c r="S88" s="59"/>
      <c r="T88" s="59"/>
    </row>
    <row r="89" s="55" customFormat="true" ht="12.75" hidden="false" customHeight="false" outlineLevel="0" collapsed="false">
      <c r="A89" s="40"/>
      <c r="B89" s="68" t="s">
        <v>21</v>
      </c>
      <c r="C89" s="29" t="n">
        <v>4.3</v>
      </c>
      <c r="D89" s="29" t="n">
        <v>0</v>
      </c>
      <c r="E89" s="56"/>
      <c r="F89" s="56"/>
      <c r="G89" s="56"/>
      <c r="H89" s="56"/>
      <c r="I89" s="59"/>
      <c r="J89" s="59"/>
      <c r="K89" s="59"/>
      <c r="M89" s="59"/>
      <c r="N89" s="59"/>
      <c r="Q89" s="59"/>
      <c r="R89" s="59"/>
      <c r="S89" s="59"/>
      <c r="T89" s="59"/>
    </row>
    <row r="90" s="55" customFormat="true" ht="12.75" hidden="false" customHeight="false" outlineLevel="0" collapsed="false">
      <c r="A90" s="40"/>
      <c r="B90" s="68" t="s">
        <v>27</v>
      </c>
      <c r="C90" s="38" t="n">
        <v>102.1</v>
      </c>
      <c r="D90" s="39" t="n">
        <v>0</v>
      </c>
      <c r="E90" s="57"/>
      <c r="F90" s="58"/>
      <c r="G90" s="57"/>
      <c r="H90" s="58"/>
      <c r="I90" s="59"/>
      <c r="J90" s="59"/>
      <c r="K90" s="59"/>
      <c r="M90" s="59"/>
      <c r="N90" s="59"/>
      <c r="Q90" s="59"/>
      <c r="R90" s="59"/>
      <c r="S90" s="59"/>
      <c r="T90" s="59"/>
    </row>
    <row r="91" s="55" customFormat="true" ht="24" hidden="false" customHeight="false" outlineLevel="0" collapsed="false">
      <c r="A91" s="40"/>
      <c r="B91" s="69" t="s">
        <v>75</v>
      </c>
      <c r="C91" s="35" t="n">
        <v>214.5</v>
      </c>
      <c r="D91" s="36" t="n">
        <v>17.5</v>
      </c>
      <c r="E91" s="51"/>
      <c r="F91" s="52"/>
      <c r="G91" s="51"/>
      <c r="H91" s="52"/>
      <c r="I91" s="37"/>
      <c r="J91" s="59"/>
      <c r="K91" s="37"/>
      <c r="M91" s="37"/>
      <c r="N91" s="59"/>
      <c r="Q91" s="59"/>
      <c r="R91" s="59"/>
      <c r="S91" s="59"/>
      <c r="T91" s="59"/>
    </row>
    <row r="92" s="55" customFormat="true" ht="12.75" hidden="false" customHeight="false" outlineLevel="0" collapsed="false">
      <c r="A92" s="40"/>
      <c r="B92" s="68" t="s">
        <v>21</v>
      </c>
      <c r="C92" s="70" t="n">
        <v>12.6</v>
      </c>
      <c r="D92" s="29" t="n">
        <v>11</v>
      </c>
      <c r="E92" s="56"/>
      <c r="F92" s="56"/>
      <c r="G92" s="56"/>
      <c r="H92" s="56"/>
      <c r="I92" s="59"/>
      <c r="J92" s="59"/>
      <c r="K92" s="59"/>
      <c r="M92" s="59"/>
      <c r="N92" s="59"/>
      <c r="Q92" s="59"/>
      <c r="R92" s="59"/>
      <c r="S92" s="59"/>
      <c r="T92" s="59"/>
    </row>
    <row r="93" s="55" customFormat="true" ht="12.75" hidden="false" customHeight="false" outlineLevel="0" collapsed="false">
      <c r="A93" s="40"/>
      <c r="B93" s="68" t="s">
        <v>27</v>
      </c>
      <c r="C93" s="38" t="n">
        <v>52.9</v>
      </c>
      <c r="D93" s="39" t="n">
        <v>3.8</v>
      </c>
      <c r="E93" s="57"/>
      <c r="F93" s="58"/>
      <c r="G93" s="57"/>
      <c r="H93" s="58"/>
      <c r="I93" s="59"/>
      <c r="J93" s="59"/>
      <c r="K93" s="59"/>
      <c r="M93" s="59"/>
      <c r="N93" s="59"/>
      <c r="Q93" s="59"/>
      <c r="R93" s="59"/>
      <c r="S93" s="59"/>
      <c r="T93" s="59"/>
    </row>
    <row r="94" s="55" customFormat="true" ht="12.75" hidden="false" customHeight="false" outlineLevel="0" collapsed="false">
      <c r="A94" s="40"/>
      <c r="B94" s="69" t="s">
        <v>76</v>
      </c>
      <c r="C94" s="35" t="n">
        <v>198.5</v>
      </c>
      <c r="D94" s="36" t="n">
        <v>16.2</v>
      </c>
      <c r="E94" s="51"/>
      <c r="F94" s="52"/>
      <c r="G94" s="51"/>
      <c r="H94" s="52"/>
      <c r="I94" s="37"/>
      <c r="J94" s="59"/>
      <c r="K94" s="37"/>
      <c r="M94" s="37"/>
      <c r="N94" s="59"/>
      <c r="Q94" s="59"/>
      <c r="R94" s="59"/>
      <c r="S94" s="59"/>
      <c r="T94" s="59"/>
    </row>
    <row r="95" s="55" customFormat="true" ht="12.75" hidden="false" customHeight="false" outlineLevel="0" collapsed="false">
      <c r="A95" s="40"/>
      <c r="B95" s="68" t="s">
        <v>21</v>
      </c>
      <c r="C95" s="29" t="n">
        <v>9.2</v>
      </c>
      <c r="D95" s="29" t="n">
        <v>8.6</v>
      </c>
      <c r="E95" s="56"/>
      <c r="F95" s="56"/>
      <c r="G95" s="56"/>
      <c r="H95" s="56"/>
      <c r="I95" s="59"/>
      <c r="J95" s="59"/>
      <c r="K95" s="59"/>
      <c r="M95" s="59"/>
      <c r="N95" s="59"/>
      <c r="Q95" s="59"/>
      <c r="R95" s="59"/>
      <c r="S95" s="59"/>
      <c r="T95" s="59"/>
    </row>
    <row r="96" s="55" customFormat="true" ht="12.75" hidden="false" customHeight="false" outlineLevel="0" collapsed="false">
      <c r="A96" s="40"/>
      <c r="B96" s="68" t="s">
        <v>27</v>
      </c>
      <c r="C96" s="38" t="n">
        <v>35.6</v>
      </c>
      <c r="D96" s="39" t="n">
        <v>2.7</v>
      </c>
      <c r="E96" s="57"/>
      <c r="F96" s="58"/>
      <c r="G96" s="57"/>
      <c r="H96" s="58"/>
      <c r="I96" s="59"/>
      <c r="J96" s="59"/>
      <c r="K96" s="59"/>
      <c r="M96" s="59"/>
      <c r="N96" s="59"/>
      <c r="Q96" s="59"/>
      <c r="R96" s="59"/>
      <c r="S96" s="59"/>
      <c r="T96" s="59"/>
    </row>
    <row r="97" s="55" customFormat="true" ht="12.75" hidden="false" customHeight="false" outlineLevel="0" collapsed="false">
      <c r="A97" s="40"/>
      <c r="B97" s="69" t="s">
        <v>77</v>
      </c>
      <c r="C97" s="35" t="n">
        <v>238.3</v>
      </c>
      <c r="D97" s="36" t="n">
        <v>19.5</v>
      </c>
      <c r="E97" s="51"/>
      <c r="F97" s="52"/>
      <c r="G97" s="51"/>
      <c r="H97" s="52"/>
      <c r="I97" s="37"/>
      <c r="J97" s="59"/>
      <c r="K97" s="37"/>
      <c r="M97" s="37"/>
      <c r="N97" s="59"/>
      <c r="Q97" s="59"/>
      <c r="R97" s="59"/>
      <c r="S97" s="59"/>
      <c r="T97" s="59"/>
    </row>
    <row r="98" s="55" customFormat="true" ht="12.75" hidden="false" customHeight="false" outlineLevel="0" collapsed="false">
      <c r="A98" s="40"/>
      <c r="B98" s="68" t="s">
        <v>21</v>
      </c>
      <c r="C98" s="29" t="n">
        <v>9.9</v>
      </c>
      <c r="D98" s="29" t="n">
        <v>8.9</v>
      </c>
      <c r="E98" s="56"/>
      <c r="F98" s="56"/>
      <c r="G98" s="56"/>
      <c r="H98" s="56"/>
      <c r="I98" s="59"/>
      <c r="J98" s="59"/>
      <c r="K98" s="59"/>
      <c r="M98" s="59"/>
      <c r="N98" s="59"/>
      <c r="Q98" s="59"/>
      <c r="R98" s="59"/>
      <c r="S98" s="59"/>
      <c r="T98" s="59"/>
    </row>
    <row r="99" s="55" customFormat="true" ht="12.75" hidden="false" customHeight="false" outlineLevel="0" collapsed="false">
      <c r="A99" s="40"/>
      <c r="B99" s="68" t="s">
        <v>27</v>
      </c>
      <c r="C99" s="38" t="n">
        <v>46</v>
      </c>
      <c r="D99" s="39" t="n">
        <v>3.4</v>
      </c>
      <c r="E99" s="57"/>
      <c r="F99" s="58"/>
      <c r="G99" s="57"/>
      <c r="H99" s="58"/>
      <c r="I99" s="59"/>
      <c r="J99" s="59"/>
      <c r="K99" s="59"/>
      <c r="M99" s="59"/>
      <c r="N99" s="59"/>
      <c r="Q99" s="59"/>
      <c r="R99" s="59"/>
      <c r="S99" s="59"/>
      <c r="T99" s="59"/>
    </row>
    <row r="100" s="55" customFormat="true" ht="12.75" hidden="false" customHeight="false" outlineLevel="0" collapsed="false">
      <c r="A100" s="40"/>
      <c r="B100" s="69" t="s">
        <v>78</v>
      </c>
      <c r="C100" s="35" t="n">
        <v>232.9</v>
      </c>
      <c r="D100" s="36" t="n">
        <v>19</v>
      </c>
      <c r="E100" s="51"/>
      <c r="F100" s="52"/>
      <c r="G100" s="51"/>
      <c r="H100" s="52"/>
      <c r="I100" s="37"/>
      <c r="J100" s="59"/>
      <c r="K100" s="37"/>
      <c r="M100" s="37"/>
      <c r="N100" s="59"/>
      <c r="Q100" s="59"/>
      <c r="R100" s="59"/>
      <c r="S100" s="59"/>
      <c r="T100" s="59"/>
    </row>
    <row r="101" s="55" customFormat="true" ht="12.75" hidden="false" customHeight="false" outlineLevel="0" collapsed="false">
      <c r="A101" s="40"/>
      <c r="B101" s="68" t="s">
        <v>21</v>
      </c>
      <c r="C101" s="29" t="n">
        <v>9.1</v>
      </c>
      <c r="D101" s="29" t="n">
        <v>8.2</v>
      </c>
      <c r="E101" s="56"/>
      <c r="F101" s="56"/>
      <c r="G101" s="56"/>
      <c r="H101" s="56"/>
      <c r="I101" s="59"/>
      <c r="J101" s="59"/>
      <c r="K101" s="59"/>
      <c r="M101" s="59"/>
      <c r="N101" s="59"/>
      <c r="Q101" s="59"/>
      <c r="R101" s="59"/>
      <c r="S101" s="59"/>
      <c r="T101" s="59"/>
    </row>
    <row r="102" s="55" customFormat="true" ht="12.75" hidden="false" customHeight="false" outlineLevel="0" collapsed="false">
      <c r="A102" s="40"/>
      <c r="B102" s="68" t="s">
        <v>27</v>
      </c>
      <c r="C102" s="38" t="n">
        <v>41.5</v>
      </c>
      <c r="D102" s="39" t="n">
        <v>3.1</v>
      </c>
      <c r="E102" s="57"/>
      <c r="F102" s="58"/>
      <c r="G102" s="57"/>
      <c r="H102" s="58"/>
      <c r="I102" s="59"/>
      <c r="J102" s="59"/>
      <c r="K102" s="59"/>
      <c r="M102" s="59"/>
      <c r="N102" s="59"/>
      <c r="Q102" s="59"/>
      <c r="R102" s="59"/>
      <c r="S102" s="59"/>
      <c r="T102" s="59"/>
    </row>
    <row r="103" s="55" customFormat="true" ht="12.75" hidden="false" customHeight="false" outlineLevel="0" collapsed="false">
      <c r="A103" s="40"/>
      <c r="B103" s="69" t="s">
        <v>79</v>
      </c>
      <c r="C103" s="35" t="n">
        <v>340.9</v>
      </c>
      <c r="D103" s="36" t="n">
        <v>27.8</v>
      </c>
      <c r="E103" s="51"/>
      <c r="F103" s="52"/>
      <c r="G103" s="51"/>
      <c r="H103" s="52"/>
      <c r="I103" s="37"/>
      <c r="J103" s="59"/>
      <c r="K103" s="37"/>
      <c r="M103" s="37"/>
      <c r="N103" s="59"/>
      <c r="Q103" s="59"/>
      <c r="R103" s="59"/>
      <c r="S103" s="59"/>
      <c r="T103" s="59"/>
    </row>
    <row r="104" s="55" customFormat="true" ht="12.75" hidden="false" customHeight="false" outlineLevel="0" collapsed="false">
      <c r="A104" s="40"/>
      <c r="B104" s="68" t="s">
        <v>21</v>
      </c>
      <c r="C104" s="29" t="n">
        <v>7.5</v>
      </c>
      <c r="D104" s="29" t="n">
        <v>6.6</v>
      </c>
      <c r="E104" s="56"/>
      <c r="F104" s="56"/>
      <c r="G104" s="56"/>
      <c r="H104" s="56"/>
      <c r="I104" s="59"/>
      <c r="J104" s="59"/>
      <c r="K104" s="59"/>
      <c r="M104" s="59"/>
      <c r="N104" s="59"/>
      <c r="Q104" s="59"/>
      <c r="R104" s="59"/>
      <c r="S104" s="59"/>
      <c r="T104" s="59"/>
    </row>
    <row r="105" s="55" customFormat="true" ht="12.75" hidden="false" customHeight="false" outlineLevel="0" collapsed="false">
      <c r="A105" s="40"/>
      <c r="B105" s="71" t="s">
        <v>27</v>
      </c>
      <c r="C105" s="31" t="n">
        <v>49.9</v>
      </c>
      <c r="D105" s="32" t="n">
        <v>3.6</v>
      </c>
      <c r="E105" s="57"/>
      <c r="F105" s="58"/>
      <c r="G105" s="57"/>
      <c r="H105" s="58"/>
      <c r="I105" s="59"/>
      <c r="J105" s="59"/>
      <c r="K105" s="59"/>
      <c r="M105" s="59"/>
      <c r="N105" s="59"/>
      <c r="Q105" s="59"/>
      <c r="R105" s="59"/>
      <c r="S105" s="59"/>
      <c r="T105" s="59"/>
    </row>
    <row r="106" s="55" customFormat="true" ht="73.5" hidden="false" customHeight="true" outlineLevel="0" collapsed="false">
      <c r="A106" s="40" t="s">
        <v>80</v>
      </c>
      <c r="B106" s="66" t="s">
        <v>81</v>
      </c>
      <c r="C106" s="25" t="n">
        <v>731.3</v>
      </c>
      <c r="D106" s="26" t="n">
        <v>100</v>
      </c>
      <c r="E106" s="51"/>
      <c r="F106" s="52"/>
      <c r="G106" s="51"/>
      <c r="H106" s="52"/>
      <c r="I106" s="67"/>
      <c r="J106" s="59"/>
      <c r="K106" s="59"/>
      <c r="M106" s="59"/>
      <c r="N106" s="59"/>
      <c r="Q106" s="59"/>
      <c r="R106" s="59"/>
      <c r="S106" s="59"/>
      <c r="T106" s="59"/>
    </row>
    <row r="107" s="55" customFormat="true" ht="12.75" hidden="false" customHeight="false" outlineLevel="0" collapsed="false">
      <c r="A107" s="40"/>
      <c r="B107" s="68" t="s">
        <v>21</v>
      </c>
      <c r="C107" s="29" t="n">
        <v>5.6</v>
      </c>
      <c r="D107" s="29" t="n">
        <v>0</v>
      </c>
      <c r="E107" s="56"/>
      <c r="F107" s="56"/>
      <c r="G107" s="56"/>
      <c r="H107" s="56"/>
      <c r="I107" s="59"/>
      <c r="J107" s="59"/>
      <c r="K107" s="59"/>
      <c r="M107" s="59"/>
      <c r="N107" s="59"/>
      <c r="Q107" s="59"/>
      <c r="R107" s="59"/>
      <c r="S107" s="59"/>
      <c r="T107" s="59"/>
    </row>
    <row r="108" s="55" customFormat="true" ht="12.75" hidden="false" customHeight="false" outlineLevel="0" collapsed="false">
      <c r="A108" s="40"/>
      <c r="B108" s="68" t="s">
        <v>27</v>
      </c>
      <c r="C108" s="38" t="n">
        <v>80</v>
      </c>
      <c r="D108" s="39" t="n">
        <v>0</v>
      </c>
      <c r="E108" s="57"/>
      <c r="F108" s="58"/>
      <c r="G108" s="57"/>
      <c r="H108" s="58"/>
      <c r="I108" s="59"/>
      <c r="J108" s="59"/>
      <c r="K108" s="59"/>
      <c r="M108" s="59"/>
      <c r="N108" s="59"/>
      <c r="Q108" s="59"/>
      <c r="R108" s="59"/>
      <c r="S108" s="59"/>
      <c r="T108" s="59"/>
    </row>
    <row r="109" s="55" customFormat="true" ht="24" hidden="false" customHeight="false" outlineLevel="0" collapsed="false">
      <c r="A109" s="40"/>
      <c r="B109" s="69" t="s">
        <v>75</v>
      </c>
      <c r="C109" s="35" t="n">
        <v>37.1</v>
      </c>
      <c r="D109" s="36" t="n">
        <v>5.1</v>
      </c>
      <c r="E109" s="51"/>
      <c r="F109" s="52"/>
      <c r="G109" s="51"/>
      <c r="H109" s="52"/>
      <c r="I109" s="37"/>
      <c r="J109" s="59"/>
      <c r="K109" s="37"/>
      <c r="M109" s="37"/>
      <c r="N109" s="72"/>
      <c r="Q109" s="59"/>
      <c r="R109" s="59"/>
      <c r="S109" s="59"/>
      <c r="T109" s="59"/>
    </row>
    <row r="110" s="55" customFormat="true" ht="12.75" hidden="false" customHeight="false" outlineLevel="0" collapsed="false">
      <c r="A110" s="40"/>
      <c r="B110" s="68" t="s">
        <v>21</v>
      </c>
      <c r="C110" s="29" t="n">
        <v>25.1</v>
      </c>
      <c r="D110" s="29" t="n">
        <v>24.1</v>
      </c>
      <c r="E110" s="56"/>
      <c r="F110" s="56"/>
      <c r="G110" s="56"/>
      <c r="H110" s="56"/>
      <c r="I110" s="59"/>
      <c r="J110" s="59"/>
      <c r="K110" s="59"/>
      <c r="M110" s="59"/>
      <c r="N110" s="59"/>
      <c r="Q110" s="59"/>
      <c r="R110" s="59"/>
      <c r="S110" s="59"/>
      <c r="T110" s="59"/>
    </row>
    <row r="111" s="55" customFormat="true" ht="12.75" hidden="false" customHeight="false" outlineLevel="0" collapsed="false">
      <c r="A111" s="40"/>
      <c r="B111" s="68" t="s">
        <v>27</v>
      </c>
      <c r="C111" s="38" t="n">
        <v>18.2</v>
      </c>
      <c r="D111" s="39" t="n">
        <v>2.4</v>
      </c>
      <c r="E111" s="57"/>
      <c r="F111" s="58"/>
      <c r="G111" s="57"/>
      <c r="H111" s="58"/>
      <c r="I111" s="59"/>
      <c r="J111" s="59"/>
      <c r="K111" s="59"/>
      <c r="M111" s="59"/>
      <c r="N111" s="59"/>
      <c r="Q111" s="59"/>
      <c r="R111" s="59"/>
      <c r="S111" s="59"/>
      <c r="T111" s="59"/>
    </row>
    <row r="112" s="55" customFormat="true" ht="12.75" hidden="false" customHeight="false" outlineLevel="0" collapsed="false">
      <c r="A112" s="40"/>
      <c r="B112" s="69" t="s">
        <v>76</v>
      </c>
      <c r="C112" s="35" t="n">
        <v>75.6</v>
      </c>
      <c r="D112" s="36" t="n">
        <v>10.3</v>
      </c>
      <c r="E112" s="51"/>
      <c r="F112" s="52"/>
      <c r="G112" s="51"/>
      <c r="H112" s="52"/>
      <c r="I112" s="37"/>
      <c r="J112" s="59"/>
      <c r="K112" s="37"/>
      <c r="M112" s="37"/>
      <c r="N112" s="59"/>
      <c r="Q112" s="59"/>
      <c r="R112" s="59"/>
      <c r="S112" s="59"/>
      <c r="T112" s="59"/>
    </row>
    <row r="113" s="55" customFormat="true" ht="12.75" hidden="false" customHeight="false" outlineLevel="0" collapsed="false">
      <c r="A113" s="40"/>
      <c r="B113" s="68" t="s">
        <v>21</v>
      </c>
      <c r="C113" s="29" t="n">
        <v>16.3</v>
      </c>
      <c r="D113" s="29" t="n">
        <v>15.5</v>
      </c>
      <c r="E113" s="56"/>
      <c r="F113" s="56"/>
      <c r="G113" s="56"/>
      <c r="H113" s="56"/>
      <c r="I113" s="59"/>
      <c r="J113" s="59"/>
      <c r="K113" s="59"/>
      <c r="M113" s="59"/>
      <c r="N113" s="59"/>
      <c r="Q113" s="59"/>
      <c r="R113" s="59"/>
      <c r="S113" s="59"/>
      <c r="T113" s="59"/>
    </row>
    <row r="114" s="55" customFormat="true" ht="12.75" hidden="false" customHeight="false" outlineLevel="0" collapsed="false">
      <c r="A114" s="40"/>
      <c r="B114" s="68" t="s">
        <v>27</v>
      </c>
      <c r="C114" s="38" t="n">
        <v>24.1</v>
      </c>
      <c r="D114" s="39" t="n">
        <v>3.1</v>
      </c>
      <c r="E114" s="57"/>
      <c r="F114" s="58"/>
      <c r="G114" s="57"/>
      <c r="H114" s="58"/>
      <c r="I114" s="59"/>
      <c r="J114" s="59"/>
      <c r="K114" s="59"/>
      <c r="M114" s="59"/>
      <c r="N114" s="59"/>
      <c r="Q114" s="59"/>
      <c r="R114" s="59"/>
      <c r="S114" s="59"/>
      <c r="T114" s="59"/>
    </row>
    <row r="115" s="55" customFormat="true" ht="12.75" hidden="false" customHeight="false" outlineLevel="0" collapsed="false">
      <c r="A115" s="40"/>
      <c r="B115" s="69" t="s">
        <v>77</v>
      </c>
      <c r="C115" s="35" t="n">
        <v>115.7</v>
      </c>
      <c r="D115" s="36" t="n">
        <v>15.8</v>
      </c>
      <c r="E115" s="51"/>
      <c r="F115" s="52"/>
      <c r="G115" s="51"/>
      <c r="H115" s="52"/>
      <c r="I115" s="37"/>
      <c r="J115" s="59"/>
      <c r="K115" s="37"/>
      <c r="M115" s="37"/>
      <c r="N115" s="59"/>
      <c r="Q115" s="59"/>
      <c r="R115" s="59"/>
      <c r="S115" s="59"/>
      <c r="T115" s="59"/>
    </row>
    <row r="116" s="55" customFormat="true" ht="12.75" hidden="false" customHeight="false" outlineLevel="0" collapsed="false">
      <c r="A116" s="40"/>
      <c r="B116" s="68" t="s">
        <v>21</v>
      </c>
      <c r="C116" s="29" t="n">
        <v>13.9</v>
      </c>
      <c r="D116" s="29" t="n">
        <v>12.1</v>
      </c>
      <c r="E116" s="56"/>
      <c r="F116" s="56"/>
      <c r="G116" s="56"/>
      <c r="H116" s="56"/>
      <c r="I116" s="59"/>
      <c r="J116" s="59"/>
      <c r="K116" s="59"/>
      <c r="M116" s="59"/>
      <c r="N116" s="59"/>
      <c r="Q116" s="59"/>
      <c r="R116" s="59"/>
      <c r="S116" s="59"/>
      <c r="T116" s="59"/>
    </row>
    <row r="117" s="55" customFormat="true" ht="12.75" hidden="false" customHeight="false" outlineLevel="0" collapsed="false">
      <c r="A117" s="40"/>
      <c r="B117" s="68" t="s">
        <v>27</v>
      </c>
      <c r="C117" s="38" t="n">
        <v>31.5</v>
      </c>
      <c r="D117" s="39" t="n">
        <v>3.8</v>
      </c>
      <c r="E117" s="57"/>
      <c r="F117" s="58"/>
      <c r="G117" s="57"/>
      <c r="H117" s="58"/>
      <c r="I117" s="59"/>
      <c r="J117" s="59"/>
      <c r="K117" s="59"/>
      <c r="M117" s="59"/>
      <c r="N117" s="59"/>
      <c r="Q117" s="59"/>
      <c r="R117" s="59"/>
      <c r="S117" s="59"/>
      <c r="T117" s="59"/>
    </row>
    <row r="118" s="55" customFormat="true" ht="12.75" hidden="false" customHeight="false" outlineLevel="0" collapsed="false">
      <c r="A118" s="40"/>
      <c r="B118" s="69" t="s">
        <v>78</v>
      </c>
      <c r="C118" s="35" t="n">
        <v>178.2</v>
      </c>
      <c r="D118" s="36" t="n">
        <v>24.4</v>
      </c>
      <c r="E118" s="51"/>
      <c r="F118" s="52"/>
      <c r="G118" s="51"/>
      <c r="H118" s="52"/>
      <c r="I118" s="37"/>
      <c r="J118" s="59"/>
      <c r="K118" s="37"/>
      <c r="M118" s="37"/>
      <c r="N118" s="59"/>
      <c r="Q118" s="59"/>
      <c r="R118" s="59"/>
      <c r="S118" s="59"/>
      <c r="T118" s="59"/>
    </row>
    <row r="119" s="55" customFormat="true" ht="12.75" hidden="false" customHeight="false" outlineLevel="0" collapsed="false">
      <c r="A119" s="40"/>
      <c r="B119" s="68" t="s">
        <v>21</v>
      </c>
      <c r="C119" s="29" t="n">
        <v>9.9</v>
      </c>
      <c r="D119" s="29" t="n">
        <v>8.7</v>
      </c>
      <c r="E119" s="56"/>
      <c r="F119" s="56"/>
      <c r="G119" s="56"/>
      <c r="H119" s="56"/>
      <c r="I119" s="59"/>
      <c r="J119" s="59"/>
      <c r="K119" s="59"/>
      <c r="M119" s="59"/>
      <c r="N119" s="59"/>
      <c r="Q119" s="59"/>
      <c r="R119" s="59"/>
      <c r="S119" s="59"/>
      <c r="T119" s="59"/>
    </row>
    <row r="120" s="55" customFormat="true" ht="12.75" hidden="false" customHeight="false" outlineLevel="0" collapsed="false">
      <c r="A120" s="40"/>
      <c r="B120" s="68" t="s">
        <v>27</v>
      </c>
      <c r="C120" s="38" t="n">
        <v>34.4</v>
      </c>
      <c r="D120" s="39" t="n">
        <v>4.2</v>
      </c>
      <c r="E120" s="57"/>
      <c r="F120" s="58"/>
      <c r="G120" s="57"/>
      <c r="H120" s="58"/>
      <c r="I120" s="59"/>
      <c r="J120" s="59"/>
      <c r="K120" s="59"/>
      <c r="M120" s="59"/>
      <c r="N120" s="59"/>
      <c r="Q120" s="59"/>
      <c r="R120" s="59"/>
      <c r="S120" s="59"/>
      <c r="T120" s="59"/>
    </row>
    <row r="121" s="55" customFormat="true" ht="12.75" hidden="false" customHeight="false" outlineLevel="0" collapsed="false">
      <c r="A121" s="40"/>
      <c r="B121" s="69" t="s">
        <v>79</v>
      </c>
      <c r="C121" s="35" t="n">
        <v>324.8</v>
      </c>
      <c r="D121" s="36" t="n">
        <v>44.4</v>
      </c>
      <c r="E121" s="51"/>
      <c r="F121" s="52"/>
      <c r="G121" s="51"/>
      <c r="H121" s="52"/>
      <c r="I121" s="37"/>
      <c r="J121" s="59"/>
      <c r="K121" s="37"/>
      <c r="M121" s="37"/>
      <c r="N121" s="59"/>
      <c r="Q121" s="59"/>
      <c r="R121" s="59"/>
      <c r="S121" s="59"/>
      <c r="T121" s="59"/>
    </row>
    <row r="122" s="55" customFormat="true" ht="12.75" hidden="false" customHeight="false" outlineLevel="0" collapsed="false">
      <c r="A122" s="40"/>
      <c r="B122" s="68" t="s">
        <v>21</v>
      </c>
      <c r="C122" s="29" t="n">
        <v>8</v>
      </c>
      <c r="D122" s="29" t="n">
        <v>5.7</v>
      </c>
      <c r="E122" s="56"/>
      <c r="F122" s="56"/>
      <c r="G122" s="56"/>
      <c r="H122" s="56"/>
      <c r="I122" s="59"/>
      <c r="J122" s="59"/>
      <c r="K122" s="59"/>
      <c r="M122" s="59"/>
      <c r="N122" s="59"/>
      <c r="Q122" s="59"/>
      <c r="R122" s="59"/>
      <c r="S122" s="59"/>
      <c r="T122" s="59"/>
    </row>
    <row r="123" s="55" customFormat="true" ht="12.75" hidden="false" customHeight="false" outlineLevel="0" collapsed="false">
      <c r="A123" s="40"/>
      <c r="B123" s="71" t="s">
        <v>27</v>
      </c>
      <c r="C123" s="31" t="n">
        <v>51.1</v>
      </c>
      <c r="D123" s="32" t="n">
        <v>5</v>
      </c>
      <c r="E123" s="57"/>
      <c r="F123" s="58"/>
      <c r="G123" s="57"/>
      <c r="H123" s="58"/>
      <c r="I123" s="59"/>
      <c r="J123" s="59"/>
      <c r="K123" s="59"/>
      <c r="M123" s="59"/>
      <c r="N123" s="59"/>
      <c r="Q123" s="59"/>
      <c r="R123" s="59"/>
      <c r="S123" s="59"/>
      <c r="T123" s="59"/>
    </row>
    <row r="124" s="55" customFormat="true" ht="76.5" hidden="false" customHeight="true" outlineLevel="0" collapsed="false">
      <c r="A124" s="40" t="s">
        <v>82</v>
      </c>
      <c r="B124" s="66" t="s">
        <v>83</v>
      </c>
      <c r="C124" s="25" t="n">
        <v>620.9</v>
      </c>
      <c r="D124" s="26" t="n">
        <v>100</v>
      </c>
      <c r="E124" s="51"/>
      <c r="F124" s="52"/>
      <c r="G124" s="51"/>
      <c r="H124" s="52"/>
      <c r="I124" s="67"/>
      <c r="J124" s="59"/>
      <c r="K124" s="59"/>
      <c r="M124" s="59"/>
      <c r="N124" s="59"/>
      <c r="Q124" s="59"/>
      <c r="R124" s="59"/>
      <c r="S124" s="59"/>
      <c r="T124" s="59"/>
    </row>
    <row r="125" s="55" customFormat="true" ht="12.75" hidden="false" customHeight="false" outlineLevel="0" collapsed="false">
      <c r="A125" s="40"/>
      <c r="B125" s="68" t="s">
        <v>21</v>
      </c>
      <c r="C125" s="29" t="n">
        <v>5.7</v>
      </c>
      <c r="D125" s="29" t="n">
        <v>0</v>
      </c>
      <c r="E125" s="56"/>
      <c r="F125" s="56"/>
      <c r="G125" s="56"/>
      <c r="H125" s="56"/>
      <c r="I125" s="59"/>
      <c r="J125" s="59"/>
      <c r="K125" s="59"/>
      <c r="M125" s="59"/>
      <c r="N125" s="59"/>
      <c r="Q125" s="59"/>
      <c r="R125" s="59"/>
      <c r="S125" s="59"/>
      <c r="T125" s="59"/>
    </row>
    <row r="126" s="55" customFormat="true" ht="12.75" hidden="false" customHeight="false" outlineLevel="0" collapsed="false">
      <c r="A126" s="40"/>
      <c r="B126" s="68" t="s">
        <v>27</v>
      </c>
      <c r="C126" s="38" t="n">
        <v>69.2</v>
      </c>
      <c r="D126" s="39" t="n">
        <v>0</v>
      </c>
      <c r="E126" s="57"/>
      <c r="F126" s="58"/>
      <c r="G126" s="57"/>
      <c r="H126" s="58"/>
      <c r="I126" s="59"/>
      <c r="J126" s="59"/>
      <c r="K126" s="59"/>
      <c r="M126" s="72"/>
      <c r="N126" s="59"/>
      <c r="Q126" s="59"/>
      <c r="R126" s="59"/>
      <c r="S126" s="59"/>
      <c r="T126" s="59"/>
    </row>
    <row r="127" s="55" customFormat="true" ht="24" hidden="false" customHeight="false" outlineLevel="0" collapsed="false">
      <c r="A127" s="40"/>
      <c r="B127" s="69" t="s">
        <v>75</v>
      </c>
      <c r="C127" s="35" t="n">
        <v>37.4</v>
      </c>
      <c r="D127" s="36" t="n">
        <v>6</v>
      </c>
      <c r="E127" s="51"/>
      <c r="F127" s="52"/>
      <c r="G127" s="51"/>
      <c r="H127" s="52"/>
      <c r="I127" s="37"/>
      <c r="J127" s="59"/>
      <c r="K127" s="37"/>
      <c r="M127" s="37"/>
      <c r="N127" s="59"/>
      <c r="Q127" s="59"/>
      <c r="R127" s="59"/>
      <c r="S127" s="59"/>
      <c r="T127" s="59"/>
    </row>
    <row r="128" s="55" customFormat="true" ht="12.75" hidden="false" customHeight="false" outlineLevel="0" collapsed="false">
      <c r="A128" s="40"/>
      <c r="B128" s="68" t="s">
        <v>21</v>
      </c>
      <c r="C128" s="29" t="n">
        <v>22.5</v>
      </c>
      <c r="D128" s="29" t="n">
        <v>22.1</v>
      </c>
      <c r="E128" s="56"/>
      <c r="F128" s="56"/>
      <c r="G128" s="56"/>
      <c r="H128" s="56"/>
      <c r="I128" s="59"/>
      <c r="J128" s="59"/>
      <c r="K128" s="59"/>
      <c r="M128" s="59"/>
      <c r="N128" s="59"/>
      <c r="Q128" s="59"/>
      <c r="R128" s="59"/>
      <c r="S128" s="59"/>
      <c r="T128" s="59"/>
    </row>
    <row r="129" s="55" customFormat="true" ht="12.75" hidden="false" customHeight="false" outlineLevel="0" collapsed="false">
      <c r="A129" s="40"/>
      <c r="B129" s="68" t="s">
        <v>27</v>
      </c>
      <c r="C129" s="38" t="n">
        <v>16.5</v>
      </c>
      <c r="D129" s="39" t="n">
        <v>2.6</v>
      </c>
      <c r="E129" s="57"/>
      <c r="F129" s="58"/>
      <c r="G129" s="57"/>
      <c r="H129" s="58"/>
      <c r="I129" s="59"/>
      <c r="J129" s="59"/>
      <c r="K129" s="59"/>
      <c r="M129" s="59"/>
      <c r="N129" s="59"/>
      <c r="Q129" s="59"/>
      <c r="R129" s="59"/>
      <c r="S129" s="59"/>
      <c r="T129" s="59"/>
    </row>
    <row r="130" s="55" customFormat="true" ht="12.75" hidden="false" customHeight="false" outlineLevel="0" collapsed="false">
      <c r="A130" s="40"/>
      <c r="B130" s="69" t="s">
        <v>76</v>
      </c>
      <c r="C130" s="35" t="n">
        <v>88.7</v>
      </c>
      <c r="D130" s="36" t="n">
        <v>14.3</v>
      </c>
      <c r="E130" s="51"/>
      <c r="F130" s="52"/>
      <c r="G130" s="51"/>
      <c r="H130" s="52"/>
      <c r="I130" s="37"/>
      <c r="J130" s="59"/>
      <c r="K130" s="37"/>
      <c r="M130" s="37"/>
      <c r="N130" s="59"/>
      <c r="Q130" s="59"/>
      <c r="R130" s="59"/>
      <c r="S130" s="59"/>
      <c r="T130" s="59"/>
    </row>
    <row r="131" s="55" customFormat="true" ht="12.75" hidden="false" customHeight="false" outlineLevel="0" collapsed="false">
      <c r="A131" s="40"/>
      <c r="B131" s="68" t="s">
        <v>21</v>
      </c>
      <c r="C131" s="29" t="n">
        <v>13.4</v>
      </c>
      <c r="D131" s="29" t="n">
        <v>12.7</v>
      </c>
      <c r="E131" s="56"/>
      <c r="F131" s="56"/>
      <c r="G131" s="56"/>
      <c r="H131" s="56"/>
      <c r="I131" s="59"/>
      <c r="J131" s="59"/>
      <c r="K131" s="59"/>
      <c r="M131" s="59"/>
      <c r="N131" s="59"/>
      <c r="Q131" s="59"/>
      <c r="R131" s="59"/>
      <c r="S131" s="59"/>
      <c r="T131" s="59"/>
    </row>
    <row r="132" s="55" customFormat="true" ht="12.75" hidden="false" customHeight="false" outlineLevel="0" collapsed="false">
      <c r="A132" s="40"/>
      <c r="B132" s="68" t="s">
        <v>27</v>
      </c>
      <c r="C132" s="38" t="n">
        <v>23.3</v>
      </c>
      <c r="D132" s="39" t="n">
        <v>3.5</v>
      </c>
      <c r="E132" s="57"/>
      <c r="F132" s="58"/>
      <c r="G132" s="57"/>
      <c r="H132" s="58"/>
      <c r="I132" s="59"/>
      <c r="J132" s="59"/>
      <c r="K132" s="59"/>
      <c r="M132" s="59"/>
      <c r="N132" s="59"/>
      <c r="Q132" s="59"/>
      <c r="R132" s="59"/>
      <c r="S132" s="59"/>
      <c r="T132" s="59"/>
    </row>
    <row r="133" s="55" customFormat="true" ht="12.75" hidden="false" customHeight="false" outlineLevel="0" collapsed="false">
      <c r="A133" s="40"/>
      <c r="B133" s="69" t="s">
        <v>77</v>
      </c>
      <c r="C133" s="35" t="n">
        <v>120</v>
      </c>
      <c r="D133" s="36" t="n">
        <v>19.3</v>
      </c>
      <c r="E133" s="51"/>
      <c r="F133" s="52"/>
      <c r="G133" s="51"/>
      <c r="H133" s="52"/>
      <c r="I133" s="37"/>
      <c r="J133" s="59"/>
      <c r="K133" s="37"/>
      <c r="M133" s="37"/>
      <c r="N133" s="59"/>
      <c r="Q133" s="59"/>
      <c r="R133" s="59"/>
      <c r="S133" s="59"/>
      <c r="T133" s="59"/>
    </row>
    <row r="134" s="55" customFormat="true" ht="12.75" hidden="false" customHeight="false" outlineLevel="0" collapsed="false">
      <c r="A134" s="40"/>
      <c r="B134" s="68" t="s">
        <v>21</v>
      </c>
      <c r="C134" s="29" t="n">
        <v>14.9</v>
      </c>
      <c r="D134" s="29" t="n">
        <v>13.2</v>
      </c>
      <c r="E134" s="56"/>
      <c r="F134" s="56"/>
      <c r="G134" s="56"/>
      <c r="H134" s="56"/>
      <c r="I134" s="59"/>
      <c r="J134" s="59"/>
      <c r="K134" s="59"/>
      <c r="M134" s="59"/>
      <c r="N134" s="59"/>
      <c r="Q134" s="59"/>
      <c r="R134" s="59"/>
      <c r="S134" s="59"/>
      <c r="T134" s="59"/>
    </row>
    <row r="135" s="55" customFormat="true" ht="12.75" hidden="false" customHeight="false" outlineLevel="0" collapsed="false">
      <c r="A135" s="40"/>
      <c r="B135" s="68" t="s">
        <v>27</v>
      </c>
      <c r="C135" s="38" t="n">
        <v>34.9</v>
      </c>
      <c r="D135" s="39" t="n">
        <v>5</v>
      </c>
      <c r="E135" s="57"/>
      <c r="F135" s="58"/>
      <c r="G135" s="57"/>
      <c r="H135" s="58"/>
      <c r="I135" s="59"/>
      <c r="J135" s="59"/>
      <c r="K135" s="59"/>
      <c r="M135" s="59"/>
      <c r="N135" s="59"/>
      <c r="Q135" s="59"/>
      <c r="R135" s="59"/>
      <c r="S135" s="59"/>
      <c r="T135" s="59"/>
    </row>
    <row r="136" s="55" customFormat="true" ht="12.75" hidden="false" customHeight="false" outlineLevel="0" collapsed="false">
      <c r="A136" s="40"/>
      <c r="B136" s="69" t="s">
        <v>78</v>
      </c>
      <c r="C136" s="35" t="n">
        <v>146.4</v>
      </c>
      <c r="D136" s="36" t="n">
        <v>23.6</v>
      </c>
      <c r="E136" s="51"/>
      <c r="F136" s="52"/>
      <c r="G136" s="51"/>
      <c r="H136" s="52"/>
      <c r="I136" s="37"/>
      <c r="J136" s="59"/>
      <c r="K136" s="37"/>
      <c r="M136" s="37"/>
      <c r="N136" s="59"/>
      <c r="Q136" s="59"/>
      <c r="R136" s="59"/>
      <c r="S136" s="59"/>
      <c r="T136" s="59"/>
    </row>
    <row r="137" s="55" customFormat="true" ht="12.75" hidden="false" customHeight="false" outlineLevel="0" collapsed="false">
      <c r="A137" s="40"/>
      <c r="B137" s="68" t="s">
        <v>21</v>
      </c>
      <c r="C137" s="29" t="n">
        <v>12.2</v>
      </c>
      <c r="D137" s="29" t="n">
        <v>10.6</v>
      </c>
      <c r="E137" s="56"/>
      <c r="F137" s="56"/>
      <c r="G137" s="56"/>
      <c r="H137" s="56"/>
      <c r="I137" s="59"/>
      <c r="J137" s="59"/>
      <c r="K137" s="59"/>
      <c r="M137" s="59"/>
      <c r="N137" s="59"/>
      <c r="Q137" s="59"/>
      <c r="R137" s="59"/>
      <c r="S137" s="59"/>
      <c r="T137" s="59"/>
    </row>
    <row r="138" s="55" customFormat="true" ht="12.75" hidden="false" customHeight="false" outlineLevel="0" collapsed="false">
      <c r="A138" s="40"/>
      <c r="B138" s="68" t="s">
        <v>27</v>
      </c>
      <c r="C138" s="38" t="n">
        <v>34.9</v>
      </c>
      <c r="D138" s="39" t="n">
        <v>4.9</v>
      </c>
      <c r="E138" s="57"/>
      <c r="F138" s="58"/>
      <c r="G138" s="57"/>
      <c r="H138" s="58"/>
      <c r="I138" s="59"/>
      <c r="J138" s="59"/>
      <c r="K138" s="59"/>
      <c r="M138" s="59"/>
      <c r="N138" s="59"/>
      <c r="Q138" s="59"/>
      <c r="R138" s="59"/>
      <c r="S138" s="59"/>
      <c r="T138" s="59"/>
    </row>
    <row r="139" s="55" customFormat="true" ht="12.75" hidden="false" customHeight="false" outlineLevel="0" collapsed="false">
      <c r="A139" s="40"/>
      <c r="B139" s="69" t="s">
        <v>79</v>
      </c>
      <c r="C139" s="35" t="n">
        <v>228.5</v>
      </c>
      <c r="D139" s="36" t="n">
        <v>36.8</v>
      </c>
      <c r="E139" s="51"/>
      <c r="F139" s="52"/>
      <c r="G139" s="51"/>
      <c r="H139" s="52"/>
      <c r="I139" s="37"/>
      <c r="J139" s="59"/>
      <c r="K139" s="37"/>
      <c r="M139" s="37"/>
      <c r="N139" s="59"/>
      <c r="Q139" s="59"/>
      <c r="R139" s="59"/>
      <c r="S139" s="59"/>
      <c r="T139" s="59"/>
    </row>
    <row r="140" s="55" customFormat="true" ht="12.75" hidden="false" customHeight="false" outlineLevel="0" collapsed="false">
      <c r="A140" s="40"/>
      <c r="B140" s="68" t="s">
        <v>21</v>
      </c>
      <c r="C140" s="29" t="n">
        <v>9.2</v>
      </c>
      <c r="D140" s="29" t="n">
        <v>7.3</v>
      </c>
      <c r="E140" s="56"/>
      <c r="F140" s="56"/>
      <c r="G140" s="56"/>
      <c r="H140" s="56"/>
      <c r="I140" s="59"/>
      <c r="J140" s="59"/>
      <c r="K140" s="59"/>
      <c r="M140" s="59"/>
      <c r="N140" s="59"/>
      <c r="Q140" s="59"/>
      <c r="R140" s="59"/>
      <c r="S140" s="59"/>
      <c r="T140" s="59"/>
    </row>
    <row r="141" s="55" customFormat="true" ht="12.75" hidden="false" customHeight="false" outlineLevel="0" collapsed="false">
      <c r="A141" s="40"/>
      <c r="B141" s="71" t="s">
        <v>27</v>
      </c>
      <c r="C141" s="31" t="n">
        <v>41.3</v>
      </c>
      <c r="D141" s="32" t="n">
        <v>5.3</v>
      </c>
      <c r="E141" s="57"/>
      <c r="F141" s="58"/>
      <c r="G141" s="57"/>
      <c r="H141" s="58"/>
      <c r="I141" s="59"/>
      <c r="J141" s="59"/>
      <c r="K141" s="59"/>
      <c r="M141" s="59"/>
      <c r="N141" s="59"/>
      <c r="Q141" s="59"/>
      <c r="R141" s="59"/>
      <c r="S141" s="59"/>
      <c r="T141" s="59"/>
    </row>
    <row r="142" s="55" customFormat="true" ht="37.5" hidden="false" customHeight="true" outlineLevel="0" collapsed="false">
      <c r="A142" s="40" t="s">
        <v>84</v>
      </c>
      <c r="B142" s="66" t="s">
        <v>85</v>
      </c>
      <c r="C142" s="25" t="n">
        <v>958.2</v>
      </c>
      <c r="D142" s="26" t="n">
        <v>100</v>
      </c>
      <c r="E142" s="51"/>
      <c r="F142" s="52"/>
      <c r="G142" s="51"/>
      <c r="H142" s="52"/>
      <c r="I142" s="67"/>
      <c r="J142" s="59"/>
      <c r="K142" s="59"/>
      <c r="M142" s="59"/>
      <c r="N142" s="59"/>
      <c r="Q142" s="59"/>
      <c r="R142" s="59"/>
      <c r="S142" s="59"/>
      <c r="T142" s="59"/>
    </row>
    <row r="143" s="55" customFormat="true" ht="12.75" hidden="false" customHeight="false" outlineLevel="0" collapsed="false">
      <c r="A143" s="40"/>
      <c r="B143" s="68" t="s">
        <v>21</v>
      </c>
      <c r="C143" s="29" t="n">
        <v>4.6</v>
      </c>
      <c r="D143" s="29" t="n">
        <v>0</v>
      </c>
      <c r="E143" s="56"/>
      <c r="F143" s="56"/>
      <c r="G143" s="56"/>
      <c r="H143" s="56"/>
      <c r="I143" s="59"/>
      <c r="J143" s="59"/>
      <c r="K143" s="59"/>
      <c r="M143" s="59"/>
      <c r="N143" s="59"/>
      <c r="Q143" s="59"/>
      <c r="R143" s="59"/>
      <c r="S143" s="59"/>
      <c r="T143" s="59"/>
    </row>
    <row r="144" s="55" customFormat="true" ht="12.75" hidden="false" customHeight="false" outlineLevel="0" collapsed="false">
      <c r="A144" s="40"/>
      <c r="B144" s="68" t="s">
        <v>27</v>
      </c>
      <c r="C144" s="38" t="n">
        <v>85.8</v>
      </c>
      <c r="D144" s="39" t="n">
        <v>0</v>
      </c>
      <c r="E144" s="57"/>
      <c r="F144" s="58"/>
      <c r="G144" s="57"/>
      <c r="H144" s="58"/>
      <c r="I144" s="59"/>
      <c r="J144" s="59"/>
      <c r="K144" s="59"/>
      <c r="M144" s="59"/>
      <c r="N144" s="59"/>
      <c r="Q144" s="59"/>
      <c r="R144" s="59"/>
      <c r="S144" s="59"/>
      <c r="T144" s="59"/>
    </row>
    <row r="145" s="55" customFormat="true" ht="24" hidden="false" customHeight="false" outlineLevel="0" collapsed="false">
      <c r="A145" s="40"/>
      <c r="B145" s="69" t="s">
        <v>75</v>
      </c>
      <c r="C145" s="35" t="n">
        <v>7.8</v>
      </c>
      <c r="D145" s="36" t="n">
        <v>0.8</v>
      </c>
      <c r="E145" s="51"/>
      <c r="F145" s="52"/>
      <c r="G145" s="51"/>
      <c r="H145" s="52"/>
      <c r="I145" s="37"/>
      <c r="J145" s="59"/>
      <c r="K145" s="37"/>
      <c r="M145" s="37"/>
      <c r="N145" s="59"/>
      <c r="Q145" s="59"/>
      <c r="R145" s="59"/>
      <c r="S145" s="59"/>
      <c r="T145" s="59"/>
    </row>
    <row r="146" s="55" customFormat="true" ht="12.75" hidden="false" customHeight="false" outlineLevel="0" collapsed="false">
      <c r="A146" s="40"/>
      <c r="B146" s="68" t="s">
        <v>21</v>
      </c>
      <c r="C146" s="29" t="n">
        <v>42.5</v>
      </c>
      <c r="D146" s="29" t="n">
        <v>42.6</v>
      </c>
      <c r="E146" s="56"/>
      <c r="F146" s="56"/>
      <c r="G146" s="56"/>
      <c r="H146" s="56"/>
      <c r="I146" s="59"/>
      <c r="J146" s="59"/>
      <c r="K146" s="59"/>
      <c r="M146" s="59"/>
      <c r="N146" s="59"/>
      <c r="Q146" s="59"/>
      <c r="R146" s="59"/>
      <c r="S146" s="59"/>
      <c r="T146" s="59"/>
    </row>
    <row r="147" s="55" customFormat="true" ht="12.75" hidden="false" customHeight="false" outlineLevel="0" collapsed="false">
      <c r="A147" s="40"/>
      <c r="B147" s="68" t="s">
        <v>27</v>
      </c>
      <c r="C147" s="38" t="n">
        <v>6.5</v>
      </c>
      <c r="D147" s="39" t="n">
        <v>0.7</v>
      </c>
      <c r="E147" s="57"/>
      <c r="F147" s="58"/>
      <c r="G147" s="57"/>
      <c r="H147" s="58"/>
      <c r="I147" s="59"/>
      <c r="J147" s="59"/>
      <c r="K147" s="59"/>
      <c r="M147" s="59"/>
      <c r="N147" s="59"/>
      <c r="Q147" s="59"/>
      <c r="R147" s="59"/>
      <c r="S147" s="59"/>
      <c r="T147" s="59"/>
    </row>
    <row r="148" s="55" customFormat="true" ht="12.75" hidden="false" customHeight="false" outlineLevel="0" collapsed="false">
      <c r="A148" s="40"/>
      <c r="B148" s="69" t="s">
        <v>76</v>
      </c>
      <c r="C148" s="35" t="n">
        <v>69.7</v>
      </c>
      <c r="D148" s="36" t="n">
        <v>7.3</v>
      </c>
      <c r="E148" s="51"/>
      <c r="F148" s="52"/>
      <c r="G148" s="51"/>
      <c r="H148" s="52"/>
      <c r="I148" s="37"/>
      <c r="J148" s="59"/>
      <c r="K148" s="37"/>
      <c r="M148" s="37"/>
      <c r="N148" s="59"/>
      <c r="Q148" s="59"/>
      <c r="R148" s="59"/>
      <c r="S148" s="59"/>
      <c r="T148" s="59"/>
    </row>
    <row r="149" s="55" customFormat="true" ht="12.75" hidden="false" customHeight="false" outlineLevel="0" collapsed="false">
      <c r="A149" s="40"/>
      <c r="B149" s="68" t="s">
        <v>21</v>
      </c>
      <c r="C149" s="29" t="n">
        <v>21.9</v>
      </c>
      <c r="D149" s="29" t="n">
        <v>21</v>
      </c>
      <c r="E149" s="56"/>
      <c r="F149" s="56"/>
      <c r="G149" s="56"/>
      <c r="H149" s="56"/>
      <c r="I149" s="59"/>
      <c r="J149" s="59"/>
      <c r="K149" s="59"/>
      <c r="M149" s="59"/>
      <c r="N149" s="59"/>
      <c r="Q149" s="59"/>
      <c r="R149" s="59"/>
      <c r="S149" s="59"/>
      <c r="T149" s="59"/>
    </row>
    <row r="150" s="55" customFormat="true" ht="12.75" hidden="false" customHeight="false" outlineLevel="0" collapsed="false">
      <c r="A150" s="40"/>
      <c r="B150" s="68" t="s">
        <v>27</v>
      </c>
      <c r="C150" s="38" t="n">
        <v>29.9</v>
      </c>
      <c r="D150" s="39" t="n">
        <v>3</v>
      </c>
      <c r="E150" s="57"/>
      <c r="F150" s="58"/>
      <c r="G150" s="57"/>
      <c r="H150" s="58"/>
      <c r="I150" s="59"/>
      <c r="J150" s="59"/>
      <c r="K150" s="59"/>
      <c r="M150" s="59"/>
      <c r="N150" s="59"/>
      <c r="Q150" s="59"/>
      <c r="R150" s="59"/>
      <c r="S150" s="59"/>
      <c r="T150" s="59"/>
    </row>
    <row r="151" s="55" customFormat="true" ht="12.75" hidden="false" customHeight="false" outlineLevel="0" collapsed="false">
      <c r="A151" s="40"/>
      <c r="B151" s="69" t="s">
        <v>77</v>
      </c>
      <c r="C151" s="35" t="n">
        <v>132.2</v>
      </c>
      <c r="D151" s="36" t="n">
        <v>13.8</v>
      </c>
      <c r="E151" s="51"/>
      <c r="F151" s="52"/>
      <c r="G151" s="51"/>
      <c r="H151" s="52"/>
      <c r="I151" s="37"/>
      <c r="J151" s="59"/>
      <c r="K151" s="37"/>
      <c r="M151" s="37"/>
      <c r="N151" s="59"/>
      <c r="Q151" s="59"/>
      <c r="R151" s="59"/>
      <c r="S151" s="59"/>
      <c r="T151" s="59"/>
    </row>
    <row r="152" s="55" customFormat="true" ht="12.75" hidden="false" customHeight="false" outlineLevel="0" collapsed="false">
      <c r="A152" s="40"/>
      <c r="B152" s="68" t="s">
        <v>21</v>
      </c>
      <c r="C152" s="29" t="n">
        <v>14.3</v>
      </c>
      <c r="D152" s="29" t="n">
        <v>13</v>
      </c>
      <c r="E152" s="56"/>
      <c r="F152" s="56"/>
      <c r="G152" s="56"/>
      <c r="H152" s="56"/>
      <c r="I152" s="59"/>
      <c r="J152" s="59"/>
      <c r="K152" s="59"/>
      <c r="M152" s="59"/>
      <c r="N152" s="59"/>
      <c r="Q152" s="59"/>
      <c r="R152" s="59"/>
      <c r="S152" s="59"/>
      <c r="T152" s="59"/>
    </row>
    <row r="153" s="55" customFormat="true" ht="12.75" hidden="false" customHeight="false" outlineLevel="0" collapsed="false">
      <c r="A153" s="40"/>
      <c r="B153" s="68" t="s">
        <v>27</v>
      </c>
      <c r="C153" s="38" t="n">
        <v>37.1</v>
      </c>
      <c r="D153" s="39" t="n">
        <v>3.5</v>
      </c>
      <c r="E153" s="57"/>
      <c r="F153" s="58"/>
      <c r="G153" s="57"/>
      <c r="H153" s="58"/>
      <c r="I153" s="59"/>
      <c r="J153" s="59"/>
      <c r="K153" s="59"/>
      <c r="M153" s="59"/>
      <c r="N153" s="59"/>
      <c r="Q153" s="59"/>
      <c r="R153" s="59"/>
      <c r="S153" s="59"/>
      <c r="T153" s="59"/>
    </row>
    <row r="154" s="55" customFormat="true" ht="12.75" hidden="false" customHeight="false" outlineLevel="0" collapsed="false">
      <c r="A154" s="40"/>
      <c r="B154" s="69" t="s">
        <v>78</v>
      </c>
      <c r="C154" s="35" t="n">
        <v>226.4</v>
      </c>
      <c r="D154" s="36" t="n">
        <v>23.6</v>
      </c>
      <c r="E154" s="51"/>
      <c r="F154" s="52"/>
      <c r="G154" s="51"/>
      <c r="H154" s="52"/>
      <c r="I154" s="37"/>
      <c r="J154" s="59"/>
      <c r="K154" s="37"/>
      <c r="M154" s="37"/>
      <c r="N154" s="59"/>
      <c r="Q154" s="59"/>
      <c r="R154" s="59"/>
      <c r="S154" s="59"/>
      <c r="T154" s="59"/>
    </row>
    <row r="155" s="55" customFormat="true" ht="12.75" hidden="false" customHeight="false" outlineLevel="0" collapsed="false">
      <c r="A155" s="40"/>
      <c r="B155" s="68" t="s">
        <v>21</v>
      </c>
      <c r="C155" s="29" t="n">
        <v>8.8</v>
      </c>
      <c r="D155" s="29" t="n">
        <v>8</v>
      </c>
      <c r="E155" s="56"/>
      <c r="F155" s="56"/>
      <c r="G155" s="56"/>
      <c r="H155" s="56"/>
      <c r="I155" s="59"/>
      <c r="J155" s="59"/>
      <c r="K155" s="59"/>
      <c r="M155" s="59"/>
      <c r="N155" s="59"/>
      <c r="Q155" s="59"/>
      <c r="R155" s="59"/>
      <c r="S155" s="59"/>
      <c r="T155" s="59"/>
    </row>
    <row r="156" s="55" customFormat="true" ht="12.75" hidden="false" customHeight="false" outlineLevel="0" collapsed="false">
      <c r="A156" s="40"/>
      <c r="B156" s="68" t="s">
        <v>27</v>
      </c>
      <c r="C156" s="38" t="n">
        <v>39.1</v>
      </c>
      <c r="D156" s="39" t="n">
        <v>3.7</v>
      </c>
      <c r="E156" s="57"/>
      <c r="F156" s="58"/>
      <c r="G156" s="57"/>
      <c r="H156" s="58"/>
      <c r="I156" s="59"/>
      <c r="J156" s="59"/>
      <c r="K156" s="59"/>
      <c r="M156" s="59"/>
      <c r="N156" s="59"/>
      <c r="Q156" s="59"/>
      <c r="R156" s="59"/>
      <c r="S156" s="59"/>
      <c r="T156" s="59"/>
    </row>
    <row r="157" s="55" customFormat="true" ht="12.75" hidden="false" customHeight="false" outlineLevel="0" collapsed="false">
      <c r="A157" s="40"/>
      <c r="B157" s="69" t="s">
        <v>79</v>
      </c>
      <c r="C157" s="35" t="n">
        <v>522</v>
      </c>
      <c r="D157" s="36" t="n">
        <v>54.5</v>
      </c>
      <c r="E157" s="51"/>
      <c r="F157" s="52"/>
      <c r="G157" s="51"/>
      <c r="H157" s="52"/>
      <c r="I157" s="37"/>
      <c r="J157" s="59"/>
      <c r="K157" s="37"/>
      <c r="M157" s="37"/>
      <c r="N157" s="59"/>
      <c r="Q157" s="59"/>
      <c r="R157" s="59"/>
      <c r="S157" s="59"/>
      <c r="T157" s="59"/>
    </row>
    <row r="158" s="55" customFormat="true" ht="12.75" hidden="false" customHeight="false" outlineLevel="0" collapsed="false">
      <c r="A158" s="40"/>
      <c r="B158" s="68" t="s">
        <v>21</v>
      </c>
      <c r="C158" s="29" t="n">
        <v>6.1</v>
      </c>
      <c r="D158" s="29" t="n">
        <v>4.4</v>
      </c>
      <c r="E158" s="56"/>
      <c r="F158" s="56"/>
      <c r="G158" s="56"/>
      <c r="H158" s="56"/>
      <c r="I158" s="59"/>
      <c r="J158" s="59"/>
      <c r="K158" s="59"/>
      <c r="M158" s="59"/>
      <c r="N158" s="59"/>
      <c r="Q158" s="59"/>
      <c r="R158" s="59"/>
      <c r="S158" s="59"/>
      <c r="T158" s="59"/>
    </row>
    <row r="159" s="55" customFormat="true" ht="12.75" hidden="false" customHeight="false" outlineLevel="0" collapsed="false">
      <c r="A159" s="40"/>
      <c r="B159" s="71" t="s">
        <v>27</v>
      </c>
      <c r="C159" s="31" t="n">
        <v>62.8</v>
      </c>
      <c r="D159" s="32" t="n">
        <v>4.7</v>
      </c>
      <c r="E159" s="57"/>
      <c r="F159" s="58"/>
      <c r="G159" s="57"/>
      <c r="H159" s="58"/>
      <c r="I159" s="59"/>
      <c r="J159" s="59"/>
      <c r="K159" s="59"/>
      <c r="M159" s="59"/>
      <c r="N159" s="59"/>
      <c r="Q159" s="59"/>
      <c r="R159" s="59"/>
      <c r="S159" s="59"/>
      <c r="T159" s="59"/>
    </row>
    <row r="160" s="55" customFormat="true" ht="12.75" hidden="false" customHeight="false" outlineLevel="0" collapsed="false">
      <c r="A160" s="73" t="s">
        <v>67</v>
      </c>
      <c r="I160" s="59"/>
      <c r="J160" s="59"/>
      <c r="K160" s="59"/>
      <c r="M160" s="59"/>
      <c r="N160" s="59"/>
      <c r="Q160" s="59"/>
      <c r="R160" s="59"/>
      <c r="S160" s="59"/>
      <c r="T160" s="59"/>
    </row>
    <row r="161" s="55" customFormat="true" ht="12.75" hidden="false" customHeight="false" outlineLevel="0" collapsed="false">
      <c r="A161" s="74" t="s">
        <v>68</v>
      </c>
      <c r="I161" s="59"/>
      <c r="J161" s="59"/>
      <c r="K161" s="59"/>
      <c r="M161" s="59"/>
      <c r="N161" s="59"/>
      <c r="Q161" s="59"/>
      <c r="R161" s="59"/>
      <c r="S161" s="59"/>
      <c r="T161" s="59"/>
    </row>
    <row r="162" s="55" customFormat="true" ht="12.75" hidden="false" customHeight="false" outlineLevel="0" collapsed="false">
      <c r="A162" s="74" t="s">
        <v>69</v>
      </c>
      <c r="I162" s="59"/>
      <c r="J162" s="59"/>
      <c r="K162" s="59"/>
      <c r="M162" s="59"/>
      <c r="N162" s="59"/>
      <c r="Q162" s="59"/>
      <c r="R162" s="59"/>
      <c r="S162" s="59"/>
      <c r="T162" s="59"/>
    </row>
    <row r="163" s="15" customFormat="true" ht="12" hidden="false" customHeight="false" outlineLevel="0" collapsed="false">
      <c r="A163" s="75" t="s">
        <v>86</v>
      </c>
      <c r="B163" s="76"/>
      <c r="C163" s="47"/>
      <c r="D163" s="37"/>
      <c r="E163" s="47"/>
      <c r="F163" s="37"/>
      <c r="G163" s="47"/>
      <c r="H163" s="37"/>
      <c r="J163" s="37"/>
      <c r="L163" s="37"/>
      <c r="N163" s="37"/>
    </row>
    <row r="164" s="55" customFormat="true" ht="12.75" hidden="false" customHeight="false" outlineLevel="0" collapsed="false">
      <c r="J164" s="59"/>
      <c r="K164" s="59"/>
      <c r="M164" s="59"/>
      <c r="N164" s="59"/>
      <c r="Q164" s="59"/>
      <c r="R164" s="59"/>
      <c r="S164" s="59"/>
      <c r="T164" s="59"/>
    </row>
    <row r="165" s="55" customFormat="true" ht="12.75" hidden="false" customHeight="false" outlineLevel="0" collapsed="false">
      <c r="A165" s="13"/>
      <c r="J165" s="59"/>
      <c r="K165" s="59"/>
      <c r="M165" s="59"/>
      <c r="N165" s="59"/>
      <c r="Q165" s="59"/>
      <c r="R165" s="59"/>
      <c r="S165" s="59"/>
      <c r="T165" s="59"/>
    </row>
    <row r="166" s="55" customFormat="true" ht="12.75" hidden="false" customHeight="true" outlineLevel="0" collapsed="false">
      <c r="A166" s="61" t="s">
        <v>87</v>
      </c>
      <c r="B166" s="61"/>
      <c r="C166" s="61"/>
      <c r="D166" s="61"/>
      <c r="E166" s="61"/>
      <c r="F166" s="61"/>
      <c r="G166" s="61"/>
      <c r="H166" s="15"/>
      <c r="I166" s="15"/>
      <c r="J166" s="59"/>
      <c r="K166" s="59"/>
      <c r="M166" s="59"/>
      <c r="N166" s="59"/>
      <c r="Q166" s="59"/>
      <c r="R166" s="59"/>
      <c r="S166" s="59"/>
      <c r="T166" s="59"/>
    </row>
    <row r="167" s="55" customFormat="tru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15"/>
      <c r="I167" s="15"/>
      <c r="J167" s="59"/>
      <c r="K167" s="59"/>
      <c r="M167" s="59"/>
      <c r="N167" s="59"/>
      <c r="Q167" s="59"/>
      <c r="R167" s="59"/>
      <c r="S167" s="59"/>
      <c r="T167" s="59"/>
    </row>
    <row r="168" s="55" customFormat="true" ht="12.75" hidden="false" customHeight="false" outlineLevel="0" collapsed="false">
      <c r="A168" s="17" t="n">
        <v>2016</v>
      </c>
      <c r="B168" s="76"/>
      <c r="C168" s="47"/>
      <c r="D168" s="15"/>
      <c r="E168" s="47"/>
      <c r="F168" s="15"/>
      <c r="G168" s="47"/>
      <c r="H168" s="15"/>
      <c r="I168" s="15"/>
      <c r="J168" s="59"/>
      <c r="K168" s="59"/>
      <c r="M168" s="59"/>
      <c r="N168" s="59"/>
      <c r="Q168" s="59"/>
      <c r="R168" s="59"/>
      <c r="S168" s="59"/>
      <c r="T168" s="59"/>
    </row>
    <row r="169" s="55" customFormat="true" ht="12.75" hidden="false" customHeight="true" outlineLevel="0" collapsed="false">
      <c r="A169" s="21" t="s">
        <v>88</v>
      </c>
      <c r="B169" s="77" t="s">
        <v>15</v>
      </c>
      <c r="C169" s="77"/>
      <c r="D169" s="77" t="s">
        <v>16</v>
      </c>
      <c r="E169" s="77"/>
      <c r="F169" s="48" t="s">
        <v>17</v>
      </c>
      <c r="G169" s="48"/>
      <c r="J169" s="59"/>
      <c r="K169" s="59"/>
      <c r="M169" s="59"/>
      <c r="N169" s="59"/>
      <c r="Q169" s="59"/>
      <c r="R169" s="59"/>
      <c r="S169" s="59"/>
      <c r="T169" s="59"/>
    </row>
    <row r="170" s="55" customFormat="true" ht="12.75" hidden="false" customHeight="false" outlineLevel="0" collapsed="false">
      <c r="A170" s="21"/>
      <c r="B170" s="48" t="s">
        <v>18</v>
      </c>
      <c r="C170" s="48" t="s">
        <v>19</v>
      </c>
      <c r="D170" s="48" t="s">
        <v>18</v>
      </c>
      <c r="E170" s="48" t="s">
        <v>19</v>
      </c>
      <c r="F170" s="48" t="s">
        <v>18</v>
      </c>
      <c r="G170" s="48" t="s">
        <v>19</v>
      </c>
      <c r="H170" s="15"/>
      <c r="I170" s="15"/>
      <c r="J170" s="59"/>
      <c r="K170" s="59"/>
      <c r="M170" s="59"/>
      <c r="N170" s="59"/>
      <c r="Q170" s="59"/>
      <c r="R170" s="59"/>
      <c r="S170" s="59"/>
      <c r="T170" s="59"/>
    </row>
    <row r="171" s="55" customFormat="true" ht="12.75" hidden="false" customHeight="false" outlineLevel="0" collapsed="false">
      <c r="A171" s="24" t="s">
        <v>20</v>
      </c>
      <c r="B171" s="25" t="n">
        <v>4335.9</v>
      </c>
      <c r="C171" s="26" t="n">
        <v>100</v>
      </c>
      <c r="D171" s="25" t="n">
        <v>2209.2</v>
      </c>
      <c r="E171" s="26" t="n">
        <v>51</v>
      </c>
      <c r="F171" s="25" t="n">
        <v>2126.7</v>
      </c>
      <c r="G171" s="26" t="n">
        <v>49</v>
      </c>
      <c r="J171" s="59"/>
      <c r="K171" s="59"/>
      <c r="M171" s="27"/>
      <c r="N171" s="59"/>
      <c r="Q171" s="59"/>
      <c r="R171" s="59"/>
      <c r="S171" s="59"/>
      <c r="T171" s="59"/>
    </row>
    <row r="172" s="55" customFormat="true" ht="12.75" hidden="false" customHeight="false" outlineLevel="0" collapsed="false">
      <c r="A172" s="28" t="s">
        <v>89</v>
      </c>
      <c r="B172" s="29" t="n">
        <v>1.4</v>
      </c>
      <c r="C172" s="29" t="n">
        <v>0</v>
      </c>
      <c r="D172" s="29" t="n">
        <v>2.1</v>
      </c>
      <c r="E172" s="29" t="n">
        <v>1.4</v>
      </c>
      <c r="F172" s="29" t="n">
        <v>2</v>
      </c>
      <c r="G172" s="29" t="n">
        <v>1.5</v>
      </c>
      <c r="H172" s="15"/>
      <c r="I172" s="15"/>
      <c r="J172" s="59"/>
      <c r="K172" s="59"/>
      <c r="M172" s="56"/>
      <c r="N172" s="59"/>
      <c r="Q172" s="59"/>
      <c r="R172" s="59"/>
      <c r="S172" s="59"/>
      <c r="T172" s="59"/>
    </row>
    <row r="173" s="55" customFormat="true" ht="12.75" hidden="false" customHeight="false" outlineLevel="0" collapsed="false">
      <c r="A173" s="28" t="s">
        <v>27</v>
      </c>
      <c r="B173" s="38" t="n">
        <v>119.9</v>
      </c>
      <c r="C173" s="39" t="n">
        <v>0</v>
      </c>
      <c r="D173" s="38" t="n">
        <v>90.1</v>
      </c>
      <c r="E173" s="39" t="n">
        <v>1.4</v>
      </c>
      <c r="F173" s="38" t="n">
        <v>83.1</v>
      </c>
      <c r="G173" s="39" t="n">
        <v>1.4</v>
      </c>
      <c r="J173" s="59"/>
      <c r="K173" s="59"/>
      <c r="M173" s="57"/>
      <c r="N173" s="59"/>
      <c r="Q173" s="59"/>
      <c r="R173" s="59"/>
      <c r="S173" s="59"/>
      <c r="T173" s="59"/>
    </row>
    <row r="174" s="55" customFormat="true" ht="36" hidden="false" customHeight="false" outlineLevel="0" collapsed="false">
      <c r="A174" s="34" t="s">
        <v>90</v>
      </c>
      <c r="B174" s="35" t="n">
        <v>1977.2</v>
      </c>
      <c r="C174" s="36" t="n">
        <v>45.6</v>
      </c>
      <c r="D174" s="35" t="n">
        <v>1011.1</v>
      </c>
      <c r="E174" s="36" t="n">
        <v>45.8</v>
      </c>
      <c r="F174" s="35" t="n">
        <v>966.1</v>
      </c>
      <c r="G174" s="36" t="n">
        <v>45.4</v>
      </c>
      <c r="H174" s="78"/>
      <c r="I174" s="36"/>
      <c r="J174" s="78"/>
      <c r="K174" s="36"/>
      <c r="L174" s="78"/>
      <c r="M174" s="37"/>
      <c r="N174" s="59"/>
      <c r="O174" s="37"/>
      <c r="Q174" s="37"/>
      <c r="R174" s="59"/>
      <c r="S174" s="37"/>
      <c r="T174" s="59"/>
      <c r="U174" s="37"/>
    </row>
    <row r="175" s="55" customFormat="true" ht="12.75" hidden="false" customHeight="false" outlineLevel="0" collapsed="false">
      <c r="A175" s="28" t="s">
        <v>89</v>
      </c>
      <c r="B175" s="29" t="n">
        <v>3</v>
      </c>
      <c r="C175" s="29" t="n">
        <v>2.7</v>
      </c>
      <c r="D175" s="29" t="n">
        <v>4</v>
      </c>
      <c r="E175" s="29" t="n">
        <v>3.6</v>
      </c>
      <c r="F175" s="29" t="n">
        <v>3.8</v>
      </c>
      <c r="G175" s="29" t="n">
        <v>3.3</v>
      </c>
      <c r="H175" s="15"/>
      <c r="I175" s="15"/>
      <c r="J175" s="59"/>
      <c r="K175" s="59"/>
      <c r="M175" s="79"/>
      <c r="N175" s="59"/>
      <c r="Q175" s="59"/>
      <c r="R175" s="59"/>
      <c r="S175" s="59"/>
      <c r="T175" s="59"/>
    </row>
    <row r="176" s="55" customFormat="true" ht="12.75" hidden="false" customHeight="false" outlineLevel="0" collapsed="false">
      <c r="A176" s="28" t="s">
        <v>27</v>
      </c>
      <c r="B176" s="38" t="n">
        <v>115.8</v>
      </c>
      <c r="C176" s="39" t="n">
        <v>2.4</v>
      </c>
      <c r="D176" s="38" t="n">
        <v>80.1</v>
      </c>
      <c r="E176" s="39" t="n">
        <v>3.2</v>
      </c>
      <c r="F176" s="38" t="n">
        <v>71.9</v>
      </c>
      <c r="G176" s="39" t="n">
        <v>2.9</v>
      </c>
      <c r="H176" s="59"/>
      <c r="J176" s="59"/>
      <c r="K176" s="59"/>
      <c r="M176" s="15"/>
      <c r="N176" s="59"/>
      <c r="Q176" s="59"/>
      <c r="R176" s="59"/>
      <c r="S176" s="59"/>
      <c r="T176" s="59"/>
    </row>
    <row r="177" s="55" customFormat="true" ht="36" hidden="false" customHeight="false" outlineLevel="0" collapsed="false">
      <c r="A177" s="34" t="s">
        <v>91</v>
      </c>
      <c r="B177" s="35" t="n">
        <v>2358.7</v>
      </c>
      <c r="C177" s="36" t="n">
        <v>54.4</v>
      </c>
      <c r="D177" s="35" t="n">
        <v>1198.1</v>
      </c>
      <c r="E177" s="36" t="n">
        <v>54.2</v>
      </c>
      <c r="F177" s="35" t="n">
        <v>1160.6</v>
      </c>
      <c r="G177" s="36" t="n">
        <v>54.6</v>
      </c>
      <c r="H177" s="78"/>
      <c r="I177" s="36"/>
      <c r="J177" s="78"/>
      <c r="K177" s="36"/>
      <c r="L177" s="78"/>
      <c r="M177" s="37"/>
      <c r="N177" s="59"/>
      <c r="O177" s="37"/>
      <c r="Q177" s="37"/>
      <c r="R177" s="59"/>
      <c r="S177" s="37"/>
      <c r="T177" s="59"/>
      <c r="U177" s="37"/>
    </row>
    <row r="178" s="55" customFormat="true" ht="12.75" hidden="false" customHeight="false" outlineLevel="0" collapsed="false">
      <c r="A178" s="28" t="s">
        <v>89</v>
      </c>
      <c r="B178" s="29" t="n">
        <v>2.7</v>
      </c>
      <c r="C178" s="29" t="n">
        <v>2.3</v>
      </c>
      <c r="D178" s="29" t="n">
        <v>3.8</v>
      </c>
      <c r="E178" s="29" t="n">
        <v>3</v>
      </c>
      <c r="F178" s="29" t="n">
        <v>3.5</v>
      </c>
      <c r="G178" s="29" t="n">
        <v>2.8</v>
      </c>
      <c r="H178" s="15"/>
      <c r="I178" s="15"/>
      <c r="J178" s="59"/>
      <c r="K178" s="59"/>
      <c r="M178" s="79"/>
      <c r="N178" s="59"/>
      <c r="Q178" s="59"/>
      <c r="R178" s="59"/>
      <c r="S178" s="59"/>
      <c r="T178" s="59"/>
    </row>
    <row r="179" s="55" customFormat="true" ht="12.75" hidden="false" customHeight="false" outlineLevel="0" collapsed="false">
      <c r="A179" s="30" t="s">
        <v>27</v>
      </c>
      <c r="B179" s="31" t="n">
        <v>126.2</v>
      </c>
      <c r="C179" s="32" t="n">
        <v>2.4</v>
      </c>
      <c r="D179" s="31" t="n">
        <v>89.2</v>
      </c>
      <c r="E179" s="32" t="n">
        <v>3.2</v>
      </c>
      <c r="F179" s="31" t="n">
        <v>78.7</v>
      </c>
      <c r="G179" s="32" t="n">
        <v>2.9</v>
      </c>
      <c r="J179" s="59"/>
      <c r="K179" s="59"/>
      <c r="M179" s="15"/>
      <c r="N179" s="59"/>
      <c r="Q179" s="59"/>
      <c r="R179" s="59"/>
      <c r="S179" s="59"/>
      <c r="T179" s="59"/>
    </row>
    <row r="180" s="55" customFormat="true" ht="12.75" hidden="false" customHeight="false" outlineLevel="0" collapsed="false">
      <c r="A180" s="73" t="s">
        <v>67</v>
      </c>
      <c r="B180" s="59"/>
      <c r="C180" s="59"/>
      <c r="D180" s="59"/>
      <c r="E180" s="59"/>
      <c r="F180" s="59"/>
      <c r="G180" s="59"/>
      <c r="H180" s="80"/>
      <c r="I180" s="59"/>
      <c r="J180" s="59"/>
      <c r="K180" s="59"/>
      <c r="M180" s="59"/>
      <c r="N180" s="59"/>
      <c r="Q180" s="59"/>
      <c r="R180" s="59"/>
      <c r="S180" s="59"/>
      <c r="T180" s="59"/>
    </row>
    <row r="181" s="55" customFormat="true" ht="12.75" hidden="false" customHeight="false" outlineLevel="0" collapsed="false">
      <c r="A181" s="74" t="s">
        <v>68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M181" s="59"/>
      <c r="N181" s="59"/>
      <c r="Q181" s="59"/>
      <c r="R181" s="59"/>
      <c r="S181" s="59"/>
      <c r="T181" s="59"/>
    </row>
    <row r="182" s="55" customFormat="true" ht="12.75" hidden="false" customHeight="false" outlineLevel="0" collapsed="false">
      <c r="A182" s="74" t="s">
        <v>69</v>
      </c>
      <c r="I182" s="59"/>
      <c r="J182" s="59"/>
      <c r="K182" s="59"/>
      <c r="M182" s="59"/>
      <c r="N182" s="59"/>
      <c r="Q182" s="59"/>
      <c r="R182" s="59"/>
      <c r="S182" s="59"/>
      <c r="T182" s="59"/>
    </row>
    <row r="183" s="55" customFormat="true" ht="12.75" hidden="false" customHeight="false" outlineLevel="0" collapsed="false">
      <c r="A183" s="74"/>
      <c r="I183" s="59"/>
      <c r="J183" s="59"/>
      <c r="K183" s="59"/>
      <c r="M183" s="59"/>
      <c r="N183" s="59"/>
      <c r="Q183" s="59"/>
      <c r="R183" s="59"/>
      <c r="S183" s="59"/>
      <c r="T183" s="59"/>
    </row>
    <row r="184" s="55" customFormat="true" ht="12.75" hidden="false" customHeight="false" outlineLevel="0" collapsed="false">
      <c r="A184" s="74"/>
      <c r="I184" s="59"/>
      <c r="J184" s="59"/>
      <c r="K184" s="59"/>
      <c r="M184" s="59"/>
      <c r="N184" s="59"/>
      <c r="Q184" s="59"/>
      <c r="R184" s="59"/>
      <c r="S184" s="59"/>
      <c r="T184" s="59"/>
    </row>
    <row r="185" s="55" customFormat="true" ht="12.75" hidden="false" customHeight="false" outlineLevel="0" collapsed="false">
      <c r="A185" s="13"/>
      <c r="I185" s="59"/>
      <c r="J185" s="59"/>
      <c r="K185" s="59"/>
      <c r="M185" s="59"/>
      <c r="N185" s="59"/>
      <c r="Q185" s="59"/>
      <c r="R185" s="59"/>
      <c r="S185" s="59"/>
      <c r="T185" s="59"/>
    </row>
    <row r="186" s="55" customFormat="true" ht="12.75" hidden="false" customHeight="false" outlineLevel="0" collapsed="false">
      <c r="A186" s="17" t="s">
        <v>92</v>
      </c>
      <c r="B186" s="16"/>
      <c r="C186" s="19"/>
      <c r="D186" s="16"/>
      <c r="E186" s="19"/>
      <c r="F186" s="16"/>
      <c r="G186" s="19"/>
      <c r="H186" s="16"/>
      <c r="I186" s="59"/>
      <c r="J186" s="59"/>
      <c r="K186" s="59"/>
      <c r="M186" s="59"/>
      <c r="N186" s="59"/>
      <c r="Q186" s="81"/>
      <c r="R186" s="81"/>
      <c r="S186" s="81"/>
      <c r="T186" s="59"/>
    </row>
    <row r="187" s="55" customFormat="true" ht="12.75" hidden="false" customHeight="false" outlineLevel="0" collapsed="false">
      <c r="A187" s="17" t="n">
        <v>2016</v>
      </c>
      <c r="B187" s="18"/>
      <c r="C187" s="19"/>
      <c r="D187" s="16"/>
      <c r="E187" s="19"/>
      <c r="F187" s="16"/>
      <c r="G187" s="19"/>
      <c r="H187" s="16"/>
      <c r="I187" s="59"/>
      <c r="J187" s="59"/>
      <c r="K187" s="59"/>
      <c r="M187" s="59"/>
      <c r="N187" s="59"/>
      <c r="Q187" s="81"/>
      <c r="R187" s="81"/>
      <c r="S187" s="81"/>
      <c r="T187" s="59"/>
    </row>
    <row r="188" s="55" customFormat="true" ht="12.75" hidden="false" customHeight="true" outlineLevel="0" collapsed="false">
      <c r="A188" s="21" t="s">
        <v>93</v>
      </c>
      <c r="B188" s="21"/>
      <c r="C188" s="21" t="s">
        <v>15</v>
      </c>
      <c r="D188" s="21"/>
      <c r="E188" s="20" t="s">
        <v>16</v>
      </c>
      <c r="F188" s="20"/>
      <c r="G188" s="20" t="s">
        <v>17</v>
      </c>
      <c r="H188" s="20"/>
      <c r="I188" s="59"/>
      <c r="J188" s="59"/>
      <c r="K188" s="59"/>
      <c r="M188" s="59"/>
      <c r="N188" s="59"/>
      <c r="Q188" s="81"/>
      <c r="R188" s="81"/>
      <c r="S188" s="81"/>
      <c r="T188" s="59"/>
    </row>
    <row r="189" s="55" customFormat="true" ht="12.75" hidden="false" customHeight="false" outlineLevel="0" collapsed="false">
      <c r="A189" s="21"/>
      <c r="B189" s="21"/>
      <c r="C189" s="22" t="s">
        <v>18</v>
      </c>
      <c r="D189" s="22" t="s">
        <v>19</v>
      </c>
      <c r="E189" s="20" t="s">
        <v>18</v>
      </c>
      <c r="F189" s="20" t="s">
        <v>19</v>
      </c>
      <c r="G189" s="20" t="s">
        <v>18</v>
      </c>
      <c r="H189" s="20" t="s">
        <v>19</v>
      </c>
      <c r="I189" s="59"/>
      <c r="J189" s="59"/>
      <c r="K189" s="59"/>
      <c r="M189" s="59"/>
      <c r="N189" s="59"/>
      <c r="Q189" s="81"/>
      <c r="R189" s="81"/>
      <c r="S189" s="81"/>
      <c r="T189" s="59"/>
    </row>
    <row r="190" s="55" customFormat="true" ht="12.75" hidden="false" customHeight="true" outlineLevel="0" collapsed="false">
      <c r="A190" s="82" t="s">
        <v>20</v>
      </c>
      <c r="B190" s="24" t="s">
        <v>15</v>
      </c>
      <c r="C190" s="25" t="n">
        <v>4335.9</v>
      </c>
      <c r="D190" s="26" t="n">
        <v>100</v>
      </c>
      <c r="E190" s="25" t="n">
        <v>2209.2</v>
      </c>
      <c r="F190" s="26" t="n">
        <v>51</v>
      </c>
      <c r="G190" s="25" t="n">
        <v>2126.7</v>
      </c>
      <c r="H190" s="26" t="n">
        <v>49</v>
      </c>
      <c r="I190" s="83"/>
      <c r="J190" s="81"/>
      <c r="K190" s="81"/>
      <c r="L190" s="81"/>
      <c r="M190" s="59"/>
      <c r="N190" s="59"/>
      <c r="Q190" s="59"/>
      <c r="R190" s="59"/>
      <c r="S190" s="59"/>
      <c r="T190" s="59"/>
    </row>
    <row r="191" s="55" customFormat="true" ht="12.75" hidden="false" customHeight="false" outlineLevel="0" collapsed="false">
      <c r="A191" s="82"/>
      <c r="B191" s="28" t="s">
        <v>21</v>
      </c>
      <c r="C191" s="29" t="n">
        <v>1.4</v>
      </c>
      <c r="D191" s="29" t="n">
        <v>0</v>
      </c>
      <c r="E191" s="29" t="n">
        <v>2.1</v>
      </c>
      <c r="F191" s="29" t="n">
        <v>1.4</v>
      </c>
      <c r="G191" s="29" t="n">
        <v>2</v>
      </c>
      <c r="H191" s="29" t="n">
        <v>1.5</v>
      </c>
      <c r="I191" s="81"/>
      <c r="J191" s="81"/>
      <c r="K191" s="81"/>
      <c r="L191" s="81"/>
      <c r="M191" s="59"/>
      <c r="N191" s="59"/>
      <c r="Q191" s="59"/>
      <c r="R191" s="59"/>
      <c r="S191" s="59"/>
      <c r="T191" s="59"/>
    </row>
    <row r="192" s="55" customFormat="true" ht="12.75" hidden="false" customHeight="false" outlineLevel="0" collapsed="false">
      <c r="A192" s="82"/>
      <c r="B192" s="28" t="s">
        <v>27</v>
      </c>
      <c r="C192" s="31" t="n">
        <v>119.9</v>
      </c>
      <c r="D192" s="32" t="n">
        <v>0</v>
      </c>
      <c r="E192" s="31" t="n">
        <v>90.1</v>
      </c>
      <c r="F192" s="32" t="n">
        <v>1.4</v>
      </c>
      <c r="G192" s="31" t="n">
        <v>83.1</v>
      </c>
      <c r="H192" s="32" t="n">
        <v>1.4</v>
      </c>
      <c r="I192" s="81"/>
      <c r="J192" s="81"/>
      <c r="K192" s="81"/>
      <c r="L192" s="81"/>
      <c r="M192" s="59"/>
      <c r="N192" s="59"/>
      <c r="Q192" s="59"/>
      <c r="R192" s="59"/>
      <c r="S192" s="59"/>
      <c r="T192" s="59"/>
    </row>
    <row r="193" s="55" customFormat="true" ht="12.75" hidden="false" customHeight="true" outlineLevel="0" collapsed="false">
      <c r="A193" s="40" t="s">
        <v>94</v>
      </c>
      <c r="B193" s="41" t="s">
        <v>29</v>
      </c>
      <c r="C193" s="25" t="n">
        <v>163.2</v>
      </c>
      <c r="D193" s="26" t="n">
        <v>3.8</v>
      </c>
      <c r="E193" s="25" t="n">
        <v>86.8</v>
      </c>
      <c r="F193" s="26" t="n">
        <v>3.9</v>
      </c>
      <c r="G193" s="25" t="n">
        <v>76.4</v>
      </c>
      <c r="H193" s="26" t="n">
        <v>3.6</v>
      </c>
      <c r="I193" s="37"/>
      <c r="J193" s="84"/>
      <c r="K193" s="37"/>
      <c r="L193" s="81"/>
      <c r="M193" s="37"/>
      <c r="N193" s="59"/>
      <c r="Q193" s="59"/>
      <c r="R193" s="59"/>
      <c r="S193" s="59"/>
      <c r="T193" s="59"/>
    </row>
    <row r="194" s="55" customFormat="true" ht="12.75" hidden="false" customHeight="false" outlineLevel="0" collapsed="false">
      <c r="A194" s="40"/>
      <c r="B194" s="28" t="s">
        <v>21</v>
      </c>
      <c r="C194" s="29" t="n">
        <v>12.1</v>
      </c>
      <c r="D194" s="29" t="n">
        <v>12</v>
      </c>
      <c r="E194" s="29" t="n">
        <v>14.5</v>
      </c>
      <c r="F194" s="29" t="n">
        <v>14.5</v>
      </c>
      <c r="G194" s="29" t="n">
        <v>14</v>
      </c>
      <c r="H194" s="29" t="n">
        <v>13.9</v>
      </c>
      <c r="I194" s="81"/>
      <c r="J194" s="81"/>
      <c r="K194" s="81"/>
      <c r="L194" s="81"/>
      <c r="M194" s="59"/>
      <c r="N194" s="59"/>
      <c r="Q194" s="59"/>
      <c r="R194" s="59"/>
      <c r="S194" s="59"/>
      <c r="T194" s="59"/>
    </row>
    <row r="195" s="55" customFormat="true" ht="12.75" hidden="false" customHeight="false" outlineLevel="0" collapsed="false">
      <c r="A195" s="40"/>
      <c r="B195" s="28" t="s">
        <v>27</v>
      </c>
      <c r="C195" s="38" t="n">
        <v>38.6</v>
      </c>
      <c r="D195" s="39" t="n">
        <v>0.9</v>
      </c>
      <c r="E195" s="38" t="n">
        <v>24.7</v>
      </c>
      <c r="F195" s="39" t="n">
        <v>1.1</v>
      </c>
      <c r="G195" s="38" t="n">
        <v>20.9</v>
      </c>
      <c r="H195" s="39" t="n">
        <v>1</v>
      </c>
      <c r="I195" s="81"/>
      <c r="J195" s="81"/>
      <c r="K195" s="81"/>
      <c r="L195" s="81"/>
      <c r="M195" s="59"/>
      <c r="N195" s="59"/>
      <c r="Q195" s="59"/>
      <c r="R195" s="59"/>
      <c r="S195" s="59"/>
      <c r="T195" s="59"/>
    </row>
    <row r="196" s="55" customFormat="true" ht="12.75" hidden="false" customHeight="false" outlineLevel="0" collapsed="false">
      <c r="A196" s="40"/>
      <c r="B196" s="34" t="s">
        <v>36</v>
      </c>
      <c r="C196" s="35" t="n">
        <v>4172.7</v>
      </c>
      <c r="D196" s="36" t="n">
        <v>96.2</v>
      </c>
      <c r="E196" s="35" t="n">
        <v>2122.4</v>
      </c>
      <c r="F196" s="36" t="n">
        <v>96.1</v>
      </c>
      <c r="G196" s="35" t="n">
        <v>2050.4</v>
      </c>
      <c r="H196" s="36" t="n">
        <v>96.4</v>
      </c>
      <c r="I196" s="37"/>
      <c r="J196" s="84"/>
      <c r="K196" s="37"/>
      <c r="L196" s="81"/>
      <c r="M196" s="37"/>
      <c r="N196" s="59"/>
      <c r="Q196" s="59"/>
      <c r="R196" s="59"/>
      <c r="S196" s="59"/>
      <c r="T196" s="59"/>
    </row>
    <row r="197" s="55" customFormat="true" ht="12.75" hidden="false" customHeight="false" outlineLevel="0" collapsed="false">
      <c r="A197" s="40"/>
      <c r="B197" s="28" t="s">
        <v>21</v>
      </c>
      <c r="C197" s="29" t="n">
        <v>1.5</v>
      </c>
      <c r="D197" s="29" t="n">
        <v>0.5</v>
      </c>
      <c r="E197" s="29" t="n">
        <v>2.2</v>
      </c>
      <c r="F197" s="29" t="n">
        <v>0.6</v>
      </c>
      <c r="G197" s="29" t="n">
        <v>2.1</v>
      </c>
      <c r="H197" s="29" t="n">
        <v>0.5</v>
      </c>
      <c r="I197" s="81"/>
      <c r="J197" s="81"/>
      <c r="K197" s="81"/>
      <c r="L197" s="81"/>
      <c r="M197" s="59"/>
      <c r="N197" s="59"/>
      <c r="Q197" s="59"/>
      <c r="R197" s="59"/>
      <c r="S197" s="59"/>
      <c r="T197" s="59"/>
    </row>
    <row r="198" s="55" customFormat="true" ht="12.75" hidden="false" customHeight="false" outlineLevel="0" collapsed="false">
      <c r="A198" s="40"/>
      <c r="B198" s="30" t="s">
        <v>27</v>
      </c>
      <c r="C198" s="31" t="n">
        <v>121.4</v>
      </c>
      <c r="D198" s="32" t="n">
        <v>0.9</v>
      </c>
      <c r="E198" s="31" t="n">
        <v>91.2</v>
      </c>
      <c r="F198" s="32" t="n">
        <v>1.1</v>
      </c>
      <c r="G198" s="31" t="n">
        <v>83</v>
      </c>
      <c r="H198" s="32" t="n">
        <v>1</v>
      </c>
      <c r="I198" s="81"/>
      <c r="J198" s="81"/>
      <c r="K198" s="81"/>
      <c r="L198" s="81"/>
      <c r="M198" s="59"/>
      <c r="N198" s="59"/>
      <c r="Q198" s="59"/>
      <c r="R198" s="59"/>
      <c r="S198" s="59"/>
      <c r="T198" s="59"/>
    </row>
    <row r="199" s="55" customFormat="true" ht="12.75" hidden="false" customHeight="true" outlineLevel="0" collapsed="false">
      <c r="A199" s="40" t="s">
        <v>95</v>
      </c>
      <c r="B199" s="34" t="s">
        <v>29</v>
      </c>
      <c r="C199" s="25" t="n">
        <v>271.2</v>
      </c>
      <c r="D199" s="26" t="n">
        <v>6.3</v>
      </c>
      <c r="E199" s="25" t="n">
        <v>131.2</v>
      </c>
      <c r="F199" s="26" t="n">
        <v>5.9</v>
      </c>
      <c r="G199" s="25" t="n">
        <v>139.9</v>
      </c>
      <c r="H199" s="26" t="n">
        <v>6.6</v>
      </c>
      <c r="I199" s="37"/>
      <c r="J199" s="84"/>
      <c r="K199" s="37"/>
      <c r="L199" s="81"/>
      <c r="M199" s="37"/>
      <c r="N199" s="59"/>
      <c r="Q199" s="59"/>
      <c r="R199" s="59"/>
      <c r="S199" s="59"/>
      <c r="T199" s="59"/>
    </row>
    <row r="200" s="55" customFormat="true" ht="12.75" hidden="false" customHeight="false" outlineLevel="0" collapsed="false">
      <c r="A200" s="40"/>
      <c r="B200" s="28" t="s">
        <v>21</v>
      </c>
      <c r="C200" s="29" t="n">
        <v>9.3</v>
      </c>
      <c r="D200" s="29" t="n">
        <v>9.2</v>
      </c>
      <c r="E200" s="29" t="n">
        <v>12.3</v>
      </c>
      <c r="F200" s="29" t="n">
        <v>12.1</v>
      </c>
      <c r="G200" s="29" t="n">
        <v>12</v>
      </c>
      <c r="H200" s="29" t="n">
        <v>11.8</v>
      </c>
      <c r="I200" s="81"/>
      <c r="J200" s="81"/>
      <c r="K200" s="81"/>
      <c r="L200" s="81"/>
      <c r="M200" s="59"/>
      <c r="N200" s="59"/>
      <c r="Q200" s="59"/>
      <c r="R200" s="59"/>
      <c r="S200" s="59"/>
      <c r="T200" s="59"/>
    </row>
    <row r="201" s="55" customFormat="true" ht="12.75" hidden="false" customHeight="false" outlineLevel="0" collapsed="false">
      <c r="A201" s="40"/>
      <c r="B201" s="28" t="s">
        <v>27</v>
      </c>
      <c r="C201" s="38" t="n">
        <v>49.6</v>
      </c>
      <c r="D201" s="39" t="n">
        <v>1.1</v>
      </c>
      <c r="E201" s="38" t="n">
        <v>31.5</v>
      </c>
      <c r="F201" s="39" t="n">
        <v>1.4</v>
      </c>
      <c r="G201" s="38" t="n">
        <v>32.9</v>
      </c>
      <c r="H201" s="39" t="n">
        <v>1.5</v>
      </c>
      <c r="I201" s="84"/>
      <c r="J201" s="84"/>
      <c r="K201" s="84"/>
      <c r="L201" s="81"/>
      <c r="M201" s="84"/>
      <c r="N201" s="59"/>
      <c r="Q201" s="59"/>
      <c r="R201" s="59"/>
      <c r="S201" s="59"/>
      <c r="T201" s="59"/>
    </row>
    <row r="202" s="55" customFormat="true" ht="12.75" hidden="false" customHeight="false" outlineLevel="0" collapsed="false">
      <c r="A202" s="40"/>
      <c r="B202" s="34" t="s">
        <v>36</v>
      </c>
      <c r="C202" s="35" t="n">
        <v>4064.7</v>
      </c>
      <c r="D202" s="36" t="n">
        <v>93.7</v>
      </c>
      <c r="E202" s="35" t="n">
        <v>2077.9</v>
      </c>
      <c r="F202" s="36" t="n">
        <v>94.1</v>
      </c>
      <c r="G202" s="35" t="n">
        <v>1986.8</v>
      </c>
      <c r="H202" s="36" t="n">
        <v>93.4</v>
      </c>
      <c r="I202" s="37"/>
      <c r="J202" s="84"/>
      <c r="K202" s="37"/>
      <c r="L202" s="81"/>
      <c r="M202" s="37"/>
      <c r="N202" s="59"/>
      <c r="Q202" s="59"/>
      <c r="R202" s="59"/>
      <c r="S202" s="59"/>
      <c r="T202" s="59"/>
    </row>
    <row r="203" s="55" customFormat="true" ht="12.75" hidden="false" customHeight="false" outlineLevel="0" collapsed="false">
      <c r="A203" s="40"/>
      <c r="B203" s="28" t="s">
        <v>21</v>
      </c>
      <c r="C203" s="29" t="n">
        <v>1.5</v>
      </c>
      <c r="D203" s="29" t="n">
        <v>0.6</v>
      </c>
      <c r="E203" s="29" t="n">
        <v>2.2</v>
      </c>
      <c r="F203" s="29" t="n">
        <v>0.8</v>
      </c>
      <c r="G203" s="29" t="n">
        <v>2.1</v>
      </c>
      <c r="H203" s="29" t="n">
        <v>0.8</v>
      </c>
      <c r="I203" s="81"/>
      <c r="J203" s="81"/>
      <c r="K203" s="81"/>
      <c r="L203" s="81"/>
      <c r="M203" s="59"/>
      <c r="N203" s="59"/>
      <c r="Q203" s="59"/>
      <c r="R203" s="59"/>
      <c r="S203" s="59"/>
      <c r="T203" s="59"/>
    </row>
    <row r="204" s="55" customFormat="true" ht="12.75" hidden="false" customHeight="false" outlineLevel="0" collapsed="false">
      <c r="A204" s="40"/>
      <c r="B204" s="30" t="s">
        <v>27</v>
      </c>
      <c r="C204" s="31" t="n">
        <v>121.2</v>
      </c>
      <c r="D204" s="32" t="n">
        <v>1.1</v>
      </c>
      <c r="E204" s="31" t="n">
        <v>90.1</v>
      </c>
      <c r="F204" s="32" t="n">
        <v>1.4</v>
      </c>
      <c r="G204" s="31" t="n">
        <v>83.5</v>
      </c>
      <c r="H204" s="32" t="n">
        <v>1.5</v>
      </c>
      <c r="I204" s="81"/>
      <c r="J204" s="81"/>
      <c r="K204" s="81"/>
      <c r="L204" s="81"/>
      <c r="M204" s="59"/>
      <c r="N204" s="59"/>
      <c r="Q204" s="59"/>
      <c r="R204" s="59"/>
      <c r="S204" s="59"/>
      <c r="T204" s="59"/>
    </row>
    <row r="205" s="55" customFormat="true" ht="12.75" hidden="false" customHeight="true" outlineLevel="0" collapsed="false">
      <c r="A205" s="42" t="s">
        <v>96</v>
      </c>
      <c r="B205" s="34" t="s">
        <v>29</v>
      </c>
      <c r="C205" s="25" t="n">
        <v>555.5</v>
      </c>
      <c r="D205" s="26" t="n">
        <v>12.8</v>
      </c>
      <c r="E205" s="25" t="n">
        <v>288.9</v>
      </c>
      <c r="F205" s="26" t="n">
        <v>13.1</v>
      </c>
      <c r="G205" s="25" t="n">
        <v>266.6</v>
      </c>
      <c r="H205" s="26" t="n">
        <v>12.5</v>
      </c>
      <c r="I205" s="37"/>
      <c r="J205" s="84"/>
      <c r="K205" s="37"/>
      <c r="L205" s="81"/>
      <c r="M205" s="37"/>
      <c r="N205" s="59"/>
      <c r="Q205" s="59"/>
      <c r="R205" s="59"/>
      <c r="S205" s="59"/>
      <c r="T205" s="59"/>
    </row>
    <row r="206" s="55" customFormat="true" ht="12.75" hidden="false" customHeight="false" outlineLevel="0" collapsed="false">
      <c r="A206" s="42"/>
      <c r="B206" s="28" t="s">
        <v>21</v>
      </c>
      <c r="C206" s="29" t="n">
        <v>6.4</v>
      </c>
      <c r="D206" s="29" t="n">
        <v>6.3</v>
      </c>
      <c r="E206" s="29" t="n">
        <v>7.9</v>
      </c>
      <c r="F206" s="29" t="n">
        <v>7.7</v>
      </c>
      <c r="G206" s="29" t="n">
        <v>8.8</v>
      </c>
      <c r="H206" s="29" t="n">
        <v>8.5</v>
      </c>
      <c r="I206" s="81"/>
      <c r="J206" s="81"/>
      <c r="K206" s="81"/>
      <c r="L206" s="81"/>
      <c r="M206" s="59"/>
      <c r="N206" s="59"/>
      <c r="Q206" s="59"/>
      <c r="R206" s="59"/>
      <c r="S206" s="59"/>
      <c r="T206" s="59"/>
    </row>
    <row r="207" s="55" customFormat="true" ht="12.75" hidden="false" customHeight="false" outlineLevel="0" collapsed="false">
      <c r="A207" s="42"/>
      <c r="B207" s="28" t="s">
        <v>27</v>
      </c>
      <c r="C207" s="38" t="n">
        <v>70.1</v>
      </c>
      <c r="D207" s="39" t="n">
        <v>1.6</v>
      </c>
      <c r="E207" s="38" t="n">
        <v>44.6</v>
      </c>
      <c r="F207" s="39" t="n">
        <v>2</v>
      </c>
      <c r="G207" s="38" t="n">
        <v>45.7</v>
      </c>
      <c r="H207" s="39" t="n">
        <v>2.1</v>
      </c>
      <c r="I207" s="81"/>
      <c r="J207" s="81"/>
      <c r="K207" s="81"/>
      <c r="L207" s="81"/>
      <c r="M207" s="59"/>
      <c r="N207" s="59"/>
      <c r="Q207" s="59"/>
      <c r="R207" s="59"/>
      <c r="S207" s="59"/>
      <c r="T207" s="59"/>
    </row>
    <row r="208" s="55" customFormat="true" ht="12.75" hidden="false" customHeight="false" outlineLevel="0" collapsed="false">
      <c r="A208" s="42"/>
      <c r="B208" s="34" t="s">
        <v>36</v>
      </c>
      <c r="C208" s="35" t="n">
        <v>3780.4</v>
      </c>
      <c r="D208" s="36" t="n">
        <v>87.2</v>
      </c>
      <c r="E208" s="35" t="n">
        <v>1920.3</v>
      </c>
      <c r="F208" s="36" t="n">
        <v>86.9</v>
      </c>
      <c r="G208" s="35" t="n">
        <v>1860.1</v>
      </c>
      <c r="H208" s="36" t="n">
        <v>87.5</v>
      </c>
      <c r="I208" s="37"/>
      <c r="J208" s="84"/>
      <c r="K208" s="37"/>
      <c r="L208" s="81"/>
      <c r="M208" s="37"/>
      <c r="N208" s="59"/>
      <c r="Q208" s="59"/>
      <c r="R208" s="59"/>
      <c r="S208" s="59"/>
      <c r="T208" s="59"/>
    </row>
    <row r="209" s="55" customFormat="true" ht="12.75" hidden="false" customHeight="false" outlineLevel="0" collapsed="false">
      <c r="A209" s="42"/>
      <c r="B209" s="28" t="s">
        <v>21</v>
      </c>
      <c r="C209" s="29" t="n">
        <v>1.7</v>
      </c>
      <c r="D209" s="29" t="n">
        <v>0.9</v>
      </c>
      <c r="E209" s="29" t="n">
        <v>2.4</v>
      </c>
      <c r="F209" s="29" t="n">
        <v>1.2</v>
      </c>
      <c r="G209" s="29" t="n">
        <v>2.3</v>
      </c>
      <c r="H209" s="29" t="n">
        <v>1.2</v>
      </c>
      <c r="I209" s="81"/>
      <c r="J209" s="81"/>
      <c r="K209" s="81"/>
      <c r="L209" s="81"/>
      <c r="M209" s="59"/>
      <c r="N209" s="59"/>
      <c r="Q209" s="59"/>
      <c r="R209" s="59"/>
      <c r="S209" s="59"/>
      <c r="T209" s="59"/>
    </row>
    <row r="210" s="55" customFormat="true" ht="12.75" hidden="false" customHeight="false" outlineLevel="0" collapsed="false">
      <c r="A210" s="42"/>
      <c r="B210" s="28" t="s">
        <v>27</v>
      </c>
      <c r="C210" s="31" t="n">
        <v>126.5</v>
      </c>
      <c r="D210" s="32" t="n">
        <v>1.6</v>
      </c>
      <c r="E210" s="31" t="n">
        <v>92.1</v>
      </c>
      <c r="F210" s="32" t="n">
        <v>2</v>
      </c>
      <c r="G210" s="31" t="n">
        <v>83.8</v>
      </c>
      <c r="H210" s="32" t="n">
        <v>2.1</v>
      </c>
      <c r="I210" s="81"/>
      <c r="J210" s="81"/>
      <c r="K210" s="81"/>
      <c r="L210" s="81"/>
      <c r="M210" s="59"/>
      <c r="N210" s="59"/>
      <c r="Q210" s="59"/>
      <c r="R210" s="59"/>
      <c r="S210" s="59"/>
      <c r="T210" s="59"/>
    </row>
    <row r="211" s="55" customFormat="true" ht="12.75" hidden="false" customHeight="true" outlineLevel="0" collapsed="false">
      <c r="A211" s="85" t="s">
        <v>97</v>
      </c>
      <c r="B211" s="41" t="s">
        <v>29</v>
      </c>
      <c r="C211" s="25" t="n">
        <v>1232.1</v>
      </c>
      <c r="D211" s="26" t="n">
        <v>28.4</v>
      </c>
      <c r="E211" s="25" t="n">
        <v>628.6</v>
      </c>
      <c r="F211" s="26" t="n">
        <v>28.5</v>
      </c>
      <c r="G211" s="25" t="n">
        <v>603.5</v>
      </c>
      <c r="H211" s="26" t="n">
        <v>28.4</v>
      </c>
      <c r="I211" s="37"/>
      <c r="J211" s="84"/>
      <c r="K211" s="37"/>
      <c r="L211" s="81"/>
      <c r="M211" s="37"/>
      <c r="N211" s="59"/>
      <c r="Q211" s="59"/>
      <c r="R211" s="59"/>
      <c r="S211" s="59"/>
      <c r="T211" s="59"/>
    </row>
    <row r="212" s="55" customFormat="true" ht="12.75" hidden="false" customHeight="false" outlineLevel="0" collapsed="false">
      <c r="A212" s="85"/>
      <c r="B212" s="28" t="s">
        <v>21</v>
      </c>
      <c r="C212" s="29" t="n">
        <v>4</v>
      </c>
      <c r="D212" s="29" t="n">
        <v>3.8</v>
      </c>
      <c r="E212" s="29" t="n">
        <v>5.4</v>
      </c>
      <c r="F212" s="29" t="n">
        <v>5</v>
      </c>
      <c r="G212" s="29" t="n">
        <v>5.1</v>
      </c>
      <c r="H212" s="29" t="n">
        <v>4.8</v>
      </c>
      <c r="I212" s="81"/>
      <c r="J212" s="81"/>
      <c r="K212" s="81"/>
      <c r="L212" s="81"/>
      <c r="M212" s="59"/>
      <c r="N212" s="59"/>
      <c r="Q212" s="59"/>
      <c r="R212" s="59"/>
      <c r="S212" s="59"/>
      <c r="T212" s="59"/>
    </row>
    <row r="213" s="55" customFormat="true" ht="12.75" hidden="false" customHeight="false" outlineLevel="0" collapsed="false">
      <c r="A213" s="85"/>
      <c r="B213" s="28" t="s">
        <v>27</v>
      </c>
      <c r="C213" s="38" t="n">
        <v>97.3</v>
      </c>
      <c r="D213" s="39" t="n">
        <v>2.1</v>
      </c>
      <c r="E213" s="38" t="n">
        <v>67.1</v>
      </c>
      <c r="F213" s="39" t="n">
        <v>2.8</v>
      </c>
      <c r="G213" s="38" t="n">
        <v>60.8</v>
      </c>
      <c r="H213" s="39" t="n">
        <v>2.7</v>
      </c>
      <c r="I213" s="81"/>
      <c r="J213" s="81"/>
      <c r="K213" s="81"/>
      <c r="L213" s="81"/>
      <c r="M213" s="59"/>
      <c r="N213" s="59"/>
      <c r="Q213" s="59"/>
      <c r="R213" s="59"/>
      <c r="S213" s="59"/>
      <c r="T213" s="59"/>
    </row>
    <row r="214" s="55" customFormat="true" ht="12.75" hidden="false" customHeight="false" outlineLevel="0" collapsed="false">
      <c r="A214" s="85"/>
      <c r="B214" s="34" t="s">
        <v>36</v>
      </c>
      <c r="C214" s="35" t="n">
        <v>3103.8</v>
      </c>
      <c r="D214" s="36" t="n">
        <v>71.6</v>
      </c>
      <c r="E214" s="35" t="n">
        <v>1580.6</v>
      </c>
      <c r="F214" s="36" t="n">
        <v>71.5</v>
      </c>
      <c r="G214" s="35" t="n">
        <v>1523.2</v>
      </c>
      <c r="H214" s="36" t="n">
        <v>71.6</v>
      </c>
      <c r="I214" s="37"/>
      <c r="J214" s="84"/>
      <c r="K214" s="37"/>
      <c r="L214" s="81"/>
      <c r="M214" s="37"/>
      <c r="N214" s="59"/>
      <c r="Q214" s="59"/>
      <c r="R214" s="59"/>
      <c r="S214" s="59"/>
      <c r="T214" s="59"/>
    </row>
    <row r="215" s="55" customFormat="true" ht="12.75" hidden="false" customHeight="false" outlineLevel="0" collapsed="false">
      <c r="A215" s="85"/>
      <c r="B215" s="28" t="s">
        <v>21</v>
      </c>
      <c r="C215" s="29" t="n">
        <v>2</v>
      </c>
      <c r="D215" s="29" t="n">
        <v>1.5</v>
      </c>
      <c r="E215" s="29" t="n">
        <v>2.8</v>
      </c>
      <c r="F215" s="29" t="n">
        <v>2</v>
      </c>
      <c r="G215" s="29" t="n">
        <v>2.8</v>
      </c>
      <c r="H215" s="29" t="n">
        <v>1.9</v>
      </c>
      <c r="I215" s="81"/>
      <c r="J215" s="81"/>
      <c r="K215" s="81"/>
      <c r="L215" s="81"/>
      <c r="M215" s="59"/>
      <c r="N215" s="59"/>
      <c r="Q215" s="59"/>
      <c r="R215" s="59"/>
      <c r="S215" s="59"/>
      <c r="T215" s="59"/>
    </row>
    <row r="216" s="55" customFormat="true" ht="12.75" hidden="false" customHeight="false" outlineLevel="0" collapsed="false">
      <c r="A216" s="85"/>
      <c r="B216" s="28" t="s">
        <v>27</v>
      </c>
      <c r="C216" s="31" t="n">
        <v>124.1</v>
      </c>
      <c r="D216" s="32" t="n">
        <v>2.1</v>
      </c>
      <c r="E216" s="31" t="n">
        <v>87.4</v>
      </c>
      <c r="F216" s="32" t="n">
        <v>2.8</v>
      </c>
      <c r="G216" s="31" t="n">
        <v>83.7</v>
      </c>
      <c r="H216" s="32" t="n">
        <v>2.7</v>
      </c>
      <c r="I216" s="81"/>
      <c r="J216" s="81"/>
      <c r="K216" s="81"/>
      <c r="L216" s="81"/>
      <c r="M216" s="59"/>
      <c r="N216" s="59"/>
      <c r="Q216" s="59"/>
      <c r="R216" s="59"/>
      <c r="S216" s="59"/>
      <c r="T216" s="59"/>
    </row>
    <row r="217" s="55" customFormat="true" ht="12.75" hidden="false" customHeight="true" outlineLevel="0" collapsed="false">
      <c r="A217" s="85" t="s">
        <v>98</v>
      </c>
      <c r="B217" s="41" t="s">
        <v>29</v>
      </c>
      <c r="C217" s="25" t="n">
        <v>1458.5</v>
      </c>
      <c r="D217" s="26" t="n">
        <v>33.6</v>
      </c>
      <c r="E217" s="25" t="n">
        <v>753.1</v>
      </c>
      <c r="F217" s="26" t="n">
        <v>34.1</v>
      </c>
      <c r="G217" s="25" t="n">
        <v>705.4</v>
      </c>
      <c r="H217" s="26" t="n">
        <v>33.2</v>
      </c>
      <c r="I217" s="37"/>
      <c r="J217" s="84"/>
      <c r="K217" s="37"/>
      <c r="L217" s="81"/>
      <c r="M217" s="37"/>
      <c r="N217" s="59"/>
      <c r="Q217" s="59"/>
      <c r="R217" s="59"/>
      <c r="S217" s="59"/>
      <c r="T217" s="59"/>
    </row>
    <row r="218" s="55" customFormat="true" ht="12.75" hidden="false" customHeight="false" outlineLevel="0" collapsed="false">
      <c r="A218" s="85"/>
      <c r="B218" s="28" t="s">
        <v>21</v>
      </c>
      <c r="C218" s="29" t="n">
        <v>4</v>
      </c>
      <c r="D218" s="29" t="n">
        <v>3.8</v>
      </c>
      <c r="E218" s="29" t="n">
        <v>5</v>
      </c>
      <c r="F218" s="29" t="n">
        <v>4.5</v>
      </c>
      <c r="G218" s="29" t="n">
        <v>5.2</v>
      </c>
      <c r="H218" s="29" t="n">
        <v>4.9</v>
      </c>
      <c r="I218" s="81"/>
      <c r="J218" s="81"/>
      <c r="K218" s="81"/>
      <c r="L218" s="81"/>
      <c r="M218" s="59"/>
      <c r="N218" s="59"/>
      <c r="Q218" s="59"/>
      <c r="R218" s="59"/>
      <c r="S218" s="59"/>
      <c r="T218" s="59"/>
    </row>
    <row r="219" s="55" customFormat="true" ht="12.75" hidden="false" customHeight="false" outlineLevel="0" collapsed="false">
      <c r="A219" s="85"/>
      <c r="B219" s="28" t="s">
        <v>27</v>
      </c>
      <c r="C219" s="38" t="n">
        <v>112.9</v>
      </c>
      <c r="D219" s="39" t="n">
        <v>2.5</v>
      </c>
      <c r="E219" s="38" t="n">
        <v>73.2</v>
      </c>
      <c r="F219" s="39" t="n">
        <v>3</v>
      </c>
      <c r="G219" s="38" t="n">
        <v>71.8</v>
      </c>
      <c r="H219" s="39" t="n">
        <v>3.2</v>
      </c>
      <c r="I219" s="81"/>
      <c r="J219" s="81"/>
      <c r="K219" s="81"/>
      <c r="L219" s="81"/>
      <c r="M219" s="59"/>
      <c r="N219" s="59"/>
      <c r="Q219" s="59"/>
      <c r="R219" s="59"/>
      <c r="S219" s="59"/>
      <c r="T219" s="59"/>
    </row>
    <row r="220" s="55" customFormat="true" ht="12.75" hidden="false" customHeight="false" outlineLevel="0" collapsed="false">
      <c r="A220" s="85"/>
      <c r="B220" s="34" t="s">
        <v>36</v>
      </c>
      <c r="C220" s="35" t="n">
        <v>2877.4</v>
      </c>
      <c r="D220" s="36" t="n">
        <v>66.4</v>
      </c>
      <c r="E220" s="35" t="n">
        <v>1456.1</v>
      </c>
      <c r="F220" s="36" t="n">
        <v>65.9</v>
      </c>
      <c r="G220" s="35" t="n">
        <v>1421.3</v>
      </c>
      <c r="H220" s="36" t="n">
        <v>66.8</v>
      </c>
      <c r="I220" s="37"/>
      <c r="J220" s="84"/>
      <c r="K220" s="37"/>
      <c r="L220" s="81"/>
      <c r="M220" s="37"/>
      <c r="N220" s="59"/>
      <c r="Q220" s="59"/>
      <c r="R220" s="59"/>
      <c r="S220" s="59"/>
      <c r="T220" s="59"/>
    </row>
    <row r="221" s="55" customFormat="true" ht="12.75" hidden="false" customHeight="false" outlineLevel="0" collapsed="false">
      <c r="A221" s="85"/>
      <c r="B221" s="28" t="s">
        <v>21</v>
      </c>
      <c r="C221" s="29" t="n">
        <v>2.4</v>
      </c>
      <c r="D221" s="29" t="n">
        <v>1.9</v>
      </c>
      <c r="E221" s="29" t="n">
        <v>3.1</v>
      </c>
      <c r="F221" s="29" t="n">
        <v>2.3</v>
      </c>
      <c r="G221" s="29" t="n">
        <v>3.2</v>
      </c>
      <c r="H221" s="29" t="n">
        <v>2.4</v>
      </c>
      <c r="I221" s="81"/>
      <c r="J221" s="81"/>
      <c r="K221" s="81"/>
      <c r="L221" s="81"/>
      <c r="M221" s="59"/>
      <c r="N221" s="59"/>
      <c r="Q221" s="59"/>
      <c r="R221" s="59"/>
      <c r="S221" s="59"/>
      <c r="T221" s="59"/>
    </row>
    <row r="222" s="55" customFormat="true" ht="12.75" hidden="false" customHeight="false" outlineLevel="0" collapsed="false">
      <c r="A222" s="85"/>
      <c r="B222" s="28" t="s">
        <v>27</v>
      </c>
      <c r="C222" s="31" t="n">
        <v>136.2</v>
      </c>
      <c r="D222" s="32" t="n">
        <v>2.5</v>
      </c>
      <c r="E222" s="31" t="n">
        <v>89.9</v>
      </c>
      <c r="F222" s="32" t="n">
        <v>3</v>
      </c>
      <c r="G222" s="31" t="n">
        <v>89.5</v>
      </c>
      <c r="H222" s="32" t="n">
        <v>3.2</v>
      </c>
      <c r="I222" s="81"/>
      <c r="J222" s="81"/>
      <c r="K222" s="81"/>
      <c r="L222" s="81"/>
      <c r="M222" s="59"/>
      <c r="N222" s="59"/>
      <c r="Q222" s="59"/>
      <c r="R222" s="59"/>
      <c r="S222" s="59"/>
      <c r="T222" s="59"/>
    </row>
    <row r="223" s="55" customFormat="true" ht="12.75" hidden="false" customHeight="true" outlineLevel="0" collapsed="false">
      <c r="A223" s="85" t="s">
        <v>99</v>
      </c>
      <c r="B223" s="41" t="s">
        <v>29</v>
      </c>
      <c r="C223" s="25" t="n">
        <v>189.4</v>
      </c>
      <c r="D223" s="26" t="n">
        <v>4.4</v>
      </c>
      <c r="E223" s="25" t="n">
        <v>86.6</v>
      </c>
      <c r="F223" s="26" t="n">
        <v>3.9</v>
      </c>
      <c r="G223" s="25" t="n">
        <v>102.7</v>
      </c>
      <c r="H223" s="26" t="n">
        <v>4.8</v>
      </c>
      <c r="I223" s="37"/>
      <c r="J223" s="84"/>
      <c r="K223" s="37"/>
      <c r="L223" s="81"/>
      <c r="M223" s="37"/>
      <c r="N223" s="59"/>
      <c r="Q223" s="59"/>
      <c r="R223" s="59"/>
      <c r="S223" s="59"/>
      <c r="T223" s="59"/>
    </row>
    <row r="224" s="55" customFormat="true" ht="12.75" hidden="false" customHeight="false" outlineLevel="0" collapsed="false">
      <c r="A224" s="85"/>
      <c r="B224" s="28" t="s">
        <v>21</v>
      </c>
      <c r="C224" s="29" t="n">
        <v>10.1</v>
      </c>
      <c r="D224" s="29" t="n">
        <v>10.1</v>
      </c>
      <c r="E224" s="29" t="n">
        <v>13.2</v>
      </c>
      <c r="F224" s="29" t="n">
        <v>13.1</v>
      </c>
      <c r="G224" s="29" t="n">
        <v>12.5</v>
      </c>
      <c r="H224" s="29" t="n">
        <v>12.5</v>
      </c>
      <c r="I224" s="81"/>
      <c r="J224" s="81"/>
      <c r="K224" s="81"/>
      <c r="L224" s="81"/>
      <c r="M224" s="59"/>
      <c r="N224" s="59"/>
      <c r="Q224" s="59"/>
      <c r="R224" s="59"/>
      <c r="S224" s="59"/>
      <c r="T224" s="59"/>
    </row>
    <row r="225" s="55" customFormat="true" ht="12.75" hidden="false" customHeight="false" outlineLevel="0" collapsed="false">
      <c r="A225" s="85"/>
      <c r="B225" s="28" t="s">
        <v>27</v>
      </c>
      <c r="C225" s="38" t="n">
        <v>37.5</v>
      </c>
      <c r="D225" s="39" t="n">
        <v>0.9</v>
      </c>
      <c r="E225" s="38" t="n">
        <v>22.4</v>
      </c>
      <c r="F225" s="39" t="n">
        <v>1</v>
      </c>
      <c r="G225" s="38" t="n">
        <v>25.2</v>
      </c>
      <c r="H225" s="39" t="n">
        <v>1.2</v>
      </c>
      <c r="I225" s="81"/>
      <c r="J225" s="81"/>
      <c r="K225" s="81"/>
      <c r="L225" s="81"/>
      <c r="M225" s="59"/>
      <c r="N225" s="59"/>
      <c r="Q225" s="59"/>
      <c r="R225" s="59"/>
      <c r="S225" s="59"/>
      <c r="T225" s="59"/>
    </row>
    <row r="226" s="55" customFormat="true" ht="12.75" hidden="false" customHeight="false" outlineLevel="0" collapsed="false">
      <c r="A226" s="85"/>
      <c r="B226" s="34" t="s">
        <v>36</v>
      </c>
      <c r="C226" s="35" t="n">
        <v>4146.6</v>
      </c>
      <c r="D226" s="36" t="n">
        <v>95.6</v>
      </c>
      <c r="E226" s="35" t="n">
        <v>2122.6</v>
      </c>
      <c r="F226" s="36" t="n">
        <v>96.1</v>
      </c>
      <c r="G226" s="35" t="n">
        <v>2024</v>
      </c>
      <c r="H226" s="36" t="n">
        <v>95.2</v>
      </c>
      <c r="I226" s="37"/>
      <c r="J226" s="84"/>
      <c r="K226" s="37"/>
      <c r="L226" s="81"/>
      <c r="M226" s="37"/>
      <c r="N226" s="59"/>
      <c r="Q226" s="59"/>
      <c r="R226" s="59"/>
      <c r="S226" s="59"/>
      <c r="T226" s="59"/>
    </row>
    <row r="227" s="55" customFormat="true" ht="12.75" hidden="false" customHeight="false" outlineLevel="0" collapsed="false">
      <c r="A227" s="85"/>
      <c r="B227" s="28" t="s">
        <v>21</v>
      </c>
      <c r="C227" s="29" t="n">
        <v>1.5</v>
      </c>
      <c r="D227" s="29" t="n">
        <v>0.5</v>
      </c>
      <c r="E227" s="29" t="n">
        <v>2.2</v>
      </c>
      <c r="F227" s="29" t="n">
        <v>0.5</v>
      </c>
      <c r="G227" s="29" t="n">
        <v>2.1</v>
      </c>
      <c r="H227" s="29" t="n">
        <v>0.6</v>
      </c>
      <c r="I227" s="81"/>
      <c r="J227" s="81"/>
      <c r="K227" s="81"/>
      <c r="L227" s="81"/>
      <c r="M227" s="59"/>
      <c r="N227" s="59"/>
      <c r="Q227" s="59"/>
      <c r="R227" s="59"/>
      <c r="S227" s="59"/>
      <c r="T227" s="59"/>
    </row>
    <row r="228" s="55" customFormat="true" ht="12.75" hidden="false" customHeight="false" outlineLevel="0" collapsed="false">
      <c r="A228" s="85"/>
      <c r="B228" s="28" t="s">
        <v>27</v>
      </c>
      <c r="C228" s="31" t="n">
        <v>123</v>
      </c>
      <c r="D228" s="32" t="n">
        <v>0.9</v>
      </c>
      <c r="E228" s="31" t="n">
        <v>90.4</v>
      </c>
      <c r="F228" s="32" t="n">
        <v>1</v>
      </c>
      <c r="G228" s="31" t="n">
        <v>84.3</v>
      </c>
      <c r="H228" s="32" t="n">
        <v>1.2</v>
      </c>
      <c r="I228" s="81"/>
      <c r="J228" s="81"/>
      <c r="K228" s="81"/>
      <c r="L228" s="81"/>
      <c r="M228" s="59"/>
      <c r="N228" s="59"/>
      <c r="Q228" s="59"/>
      <c r="R228" s="59"/>
      <c r="S228" s="59"/>
      <c r="T228" s="59"/>
    </row>
    <row r="229" s="55" customFormat="true" ht="12.75" hidden="false" customHeight="true" outlineLevel="0" collapsed="false">
      <c r="A229" s="85" t="s">
        <v>100</v>
      </c>
      <c r="B229" s="41" t="s">
        <v>29</v>
      </c>
      <c r="C229" s="25" t="n">
        <v>754.1</v>
      </c>
      <c r="D229" s="26" t="n">
        <v>17.4</v>
      </c>
      <c r="E229" s="25" t="n">
        <v>399.1</v>
      </c>
      <c r="F229" s="26" t="n">
        <v>18.1</v>
      </c>
      <c r="G229" s="25" t="n">
        <v>354.9</v>
      </c>
      <c r="H229" s="26" t="n">
        <v>16.7</v>
      </c>
      <c r="I229" s="37"/>
      <c r="J229" s="84"/>
      <c r="K229" s="37"/>
      <c r="L229" s="81"/>
      <c r="M229" s="37"/>
      <c r="N229" s="59"/>
      <c r="Q229" s="59"/>
      <c r="R229" s="59"/>
      <c r="S229" s="59"/>
      <c r="T229" s="59"/>
    </row>
    <row r="230" s="55" customFormat="true" ht="12.75" hidden="false" customHeight="false" outlineLevel="0" collapsed="false">
      <c r="A230" s="85"/>
      <c r="B230" s="28" t="s">
        <v>21</v>
      </c>
      <c r="C230" s="29" t="n">
        <v>5.8</v>
      </c>
      <c r="D230" s="29" t="n">
        <v>5.6</v>
      </c>
      <c r="E230" s="29" t="n">
        <v>7.2</v>
      </c>
      <c r="F230" s="29" t="n">
        <v>6.9</v>
      </c>
      <c r="G230" s="29" t="n">
        <v>7</v>
      </c>
      <c r="H230" s="29" t="n">
        <v>6.7</v>
      </c>
      <c r="I230" s="81"/>
      <c r="J230" s="81"/>
      <c r="K230" s="81"/>
      <c r="L230" s="81"/>
      <c r="M230" s="59"/>
      <c r="N230" s="59"/>
      <c r="Q230" s="59"/>
      <c r="R230" s="59"/>
      <c r="S230" s="59"/>
      <c r="T230" s="59"/>
    </row>
    <row r="231" s="55" customFormat="true" ht="12.75" hidden="false" customHeight="false" outlineLevel="0" collapsed="false">
      <c r="A231" s="85"/>
      <c r="B231" s="28" t="s">
        <v>27</v>
      </c>
      <c r="C231" s="38" t="n">
        <v>86.2</v>
      </c>
      <c r="D231" s="39" t="n">
        <v>1.9</v>
      </c>
      <c r="E231" s="38" t="n">
        <v>56.3</v>
      </c>
      <c r="F231" s="39" t="n">
        <v>2.4</v>
      </c>
      <c r="G231" s="38" t="n">
        <v>48.7</v>
      </c>
      <c r="H231" s="39" t="n">
        <v>2.2</v>
      </c>
      <c r="I231" s="81"/>
      <c r="J231" s="81"/>
      <c r="K231" s="81"/>
      <c r="L231" s="81"/>
      <c r="M231" s="59"/>
      <c r="N231" s="59"/>
      <c r="Q231" s="59"/>
      <c r="R231" s="59"/>
      <c r="S231" s="59"/>
      <c r="T231" s="59"/>
    </row>
    <row r="232" s="55" customFormat="true" ht="12.75" hidden="false" customHeight="false" outlineLevel="0" collapsed="false">
      <c r="A232" s="85"/>
      <c r="B232" s="34" t="s">
        <v>36</v>
      </c>
      <c r="C232" s="35" t="n">
        <v>3581.8</v>
      </c>
      <c r="D232" s="36" t="n">
        <v>82.6</v>
      </c>
      <c r="E232" s="35" t="n">
        <v>1810</v>
      </c>
      <c r="F232" s="36" t="n">
        <v>81.9</v>
      </c>
      <c r="G232" s="35" t="n">
        <v>1771.8</v>
      </c>
      <c r="H232" s="36" t="n">
        <v>83.3</v>
      </c>
      <c r="I232" s="37"/>
      <c r="J232" s="84"/>
      <c r="K232" s="37"/>
      <c r="L232" s="81"/>
      <c r="M232" s="37"/>
      <c r="N232" s="59"/>
      <c r="Q232" s="59"/>
      <c r="R232" s="59"/>
      <c r="S232" s="59"/>
      <c r="T232" s="59"/>
    </row>
    <row r="233" s="55" customFormat="true" ht="12.75" hidden="false" customHeight="false" outlineLevel="0" collapsed="false">
      <c r="A233" s="85"/>
      <c r="B233" s="28" t="s">
        <v>21</v>
      </c>
      <c r="C233" s="29" t="n">
        <v>1.8</v>
      </c>
      <c r="D233" s="29" t="n">
        <v>1.2</v>
      </c>
      <c r="E233" s="29" t="n">
        <v>2.6</v>
      </c>
      <c r="F233" s="29" t="n">
        <v>1.5</v>
      </c>
      <c r="G233" s="29" t="n">
        <v>2.4</v>
      </c>
      <c r="H233" s="29" t="n">
        <v>1.3</v>
      </c>
      <c r="I233" s="81"/>
      <c r="J233" s="81"/>
      <c r="K233" s="81"/>
      <c r="L233" s="81"/>
      <c r="M233" s="59"/>
      <c r="N233" s="59"/>
      <c r="Q233" s="59"/>
      <c r="R233" s="59"/>
      <c r="S233" s="59"/>
      <c r="T233" s="59"/>
    </row>
    <row r="234" s="55" customFormat="true" ht="12.75" hidden="false" customHeight="false" outlineLevel="0" collapsed="false">
      <c r="A234" s="85"/>
      <c r="B234" s="28" t="s">
        <v>27</v>
      </c>
      <c r="C234" s="31" t="n">
        <v>125.5</v>
      </c>
      <c r="D234" s="32" t="n">
        <v>1.9</v>
      </c>
      <c r="E234" s="31" t="n">
        <v>91.9</v>
      </c>
      <c r="F234" s="32" t="n">
        <v>2.4</v>
      </c>
      <c r="G234" s="31" t="n">
        <v>83.9</v>
      </c>
      <c r="H234" s="32" t="n">
        <v>2.2</v>
      </c>
      <c r="I234" s="81"/>
      <c r="J234" s="81"/>
      <c r="K234" s="81"/>
      <c r="L234" s="81"/>
      <c r="M234" s="59"/>
      <c r="N234" s="59"/>
      <c r="Q234" s="59"/>
      <c r="R234" s="59"/>
      <c r="S234" s="59"/>
      <c r="T234" s="59"/>
    </row>
    <row r="235" s="55" customFormat="true" ht="12.75" hidden="false" customHeight="true" outlineLevel="0" collapsed="false">
      <c r="A235" s="85" t="s">
        <v>101</v>
      </c>
      <c r="B235" s="41" t="s">
        <v>29</v>
      </c>
      <c r="C235" s="25" t="n">
        <v>1124.6</v>
      </c>
      <c r="D235" s="26" t="n">
        <v>25.9</v>
      </c>
      <c r="E235" s="25" t="n">
        <v>578.9</v>
      </c>
      <c r="F235" s="26" t="n">
        <v>26.2</v>
      </c>
      <c r="G235" s="25" t="n">
        <v>545.7</v>
      </c>
      <c r="H235" s="26" t="n">
        <v>25.7</v>
      </c>
      <c r="I235" s="37"/>
      <c r="J235" s="84"/>
      <c r="K235" s="37"/>
      <c r="L235" s="81"/>
      <c r="M235" s="37"/>
      <c r="N235" s="59"/>
      <c r="Q235" s="59"/>
      <c r="R235" s="59"/>
      <c r="S235" s="59"/>
      <c r="T235" s="59"/>
    </row>
    <row r="236" s="55" customFormat="true" ht="12.75" hidden="false" customHeight="false" outlineLevel="0" collapsed="false">
      <c r="A236" s="85"/>
      <c r="B236" s="28" t="s">
        <v>21</v>
      </c>
      <c r="C236" s="29" t="n">
        <v>4.2</v>
      </c>
      <c r="D236" s="29" t="n">
        <v>4</v>
      </c>
      <c r="E236" s="29" t="n">
        <v>5.5</v>
      </c>
      <c r="F236" s="29" t="n">
        <v>5.1</v>
      </c>
      <c r="G236" s="29" t="n">
        <v>5.4</v>
      </c>
      <c r="H236" s="29" t="n">
        <v>5.1</v>
      </c>
      <c r="I236" s="81"/>
      <c r="J236" s="81"/>
      <c r="K236" s="81"/>
      <c r="L236" s="81"/>
      <c r="M236" s="59"/>
      <c r="N236" s="59"/>
      <c r="Q236" s="59"/>
      <c r="R236" s="59"/>
      <c r="S236" s="59"/>
      <c r="T236" s="59"/>
    </row>
    <row r="237" s="55" customFormat="true" ht="12.75" hidden="false" customHeight="false" outlineLevel="0" collapsed="false">
      <c r="A237" s="85"/>
      <c r="B237" s="28" t="s">
        <v>27</v>
      </c>
      <c r="C237" s="38" t="n">
        <v>91.9</v>
      </c>
      <c r="D237" s="39" t="n">
        <v>2</v>
      </c>
      <c r="E237" s="38" t="n">
        <v>62.7</v>
      </c>
      <c r="F237" s="39" t="n">
        <v>2.6</v>
      </c>
      <c r="G237" s="38" t="n">
        <v>58.1</v>
      </c>
      <c r="H237" s="39" t="n">
        <v>2.6</v>
      </c>
      <c r="I237" s="81"/>
      <c r="J237" s="81"/>
      <c r="K237" s="81"/>
      <c r="L237" s="81"/>
      <c r="M237" s="59"/>
      <c r="N237" s="59"/>
      <c r="Q237" s="59"/>
      <c r="R237" s="59"/>
      <c r="S237" s="59"/>
      <c r="T237" s="59"/>
    </row>
    <row r="238" s="55" customFormat="true" ht="12.75" hidden="false" customHeight="false" outlineLevel="0" collapsed="false">
      <c r="A238" s="85"/>
      <c r="B238" s="34" t="s">
        <v>36</v>
      </c>
      <c r="C238" s="35" t="n">
        <v>3211.3</v>
      </c>
      <c r="D238" s="36" t="n">
        <v>74.1</v>
      </c>
      <c r="E238" s="35" t="n">
        <v>1630.3</v>
      </c>
      <c r="F238" s="36" t="n">
        <v>73.8</v>
      </c>
      <c r="G238" s="35" t="n">
        <v>1581</v>
      </c>
      <c r="H238" s="36" t="n">
        <v>74.3</v>
      </c>
      <c r="I238" s="37"/>
      <c r="J238" s="84"/>
      <c r="K238" s="37"/>
      <c r="L238" s="81"/>
      <c r="M238" s="37"/>
      <c r="N238" s="59"/>
      <c r="Q238" s="59"/>
      <c r="R238" s="59"/>
      <c r="S238" s="59"/>
      <c r="T238" s="59"/>
    </row>
    <row r="239" s="55" customFormat="true" ht="12.75" hidden="false" customHeight="false" outlineLevel="0" collapsed="false">
      <c r="A239" s="85"/>
      <c r="B239" s="28" t="s">
        <v>21</v>
      </c>
      <c r="C239" s="29" t="n">
        <v>2</v>
      </c>
      <c r="D239" s="29" t="n">
        <v>1.4</v>
      </c>
      <c r="E239" s="29" t="n">
        <v>2.8</v>
      </c>
      <c r="F239" s="29" t="n">
        <v>1.8</v>
      </c>
      <c r="G239" s="29" t="n">
        <v>2.7</v>
      </c>
      <c r="H239" s="29" t="n">
        <v>1.8</v>
      </c>
      <c r="I239" s="81"/>
      <c r="J239" s="81"/>
      <c r="K239" s="81"/>
      <c r="L239" s="81"/>
      <c r="M239" s="59"/>
      <c r="N239" s="59"/>
      <c r="Q239" s="59"/>
      <c r="R239" s="59"/>
      <c r="S239" s="59"/>
      <c r="T239" s="59"/>
    </row>
    <row r="240" s="55" customFormat="true" ht="12.75" hidden="false" customHeight="false" outlineLevel="0" collapsed="false">
      <c r="A240" s="85"/>
      <c r="B240" s="28" t="s">
        <v>27</v>
      </c>
      <c r="C240" s="31" t="n">
        <v>125.7</v>
      </c>
      <c r="D240" s="32" t="n">
        <v>2</v>
      </c>
      <c r="E240" s="31" t="n">
        <v>88.9</v>
      </c>
      <c r="F240" s="32" t="n">
        <v>2.6</v>
      </c>
      <c r="G240" s="31" t="n">
        <v>83.7</v>
      </c>
      <c r="H240" s="32" t="n">
        <v>2.6</v>
      </c>
      <c r="I240" s="15"/>
      <c r="J240" s="81"/>
      <c r="K240" s="81"/>
      <c r="L240" s="81"/>
      <c r="M240" s="59"/>
      <c r="N240" s="59"/>
      <c r="Q240" s="59"/>
      <c r="R240" s="59"/>
      <c r="S240" s="59"/>
      <c r="T240" s="59"/>
    </row>
    <row r="241" s="55" customFormat="true" ht="12.75" hidden="false" customHeight="true" outlineLevel="0" collapsed="false">
      <c r="A241" s="40" t="s">
        <v>102</v>
      </c>
      <c r="B241" s="41" t="s">
        <v>29</v>
      </c>
      <c r="C241" s="25" t="n">
        <v>1490.7</v>
      </c>
      <c r="D241" s="26" t="n">
        <v>34.4</v>
      </c>
      <c r="E241" s="25" t="n">
        <v>758.7</v>
      </c>
      <c r="F241" s="26" t="n">
        <v>34.3</v>
      </c>
      <c r="G241" s="25" t="n">
        <v>732</v>
      </c>
      <c r="H241" s="26" t="n">
        <v>34.4</v>
      </c>
      <c r="I241" s="37"/>
      <c r="J241" s="84"/>
      <c r="K241" s="37"/>
      <c r="L241" s="81"/>
      <c r="M241" s="37"/>
      <c r="N241" s="59"/>
      <c r="Q241" s="59"/>
      <c r="R241" s="59"/>
      <c r="S241" s="59"/>
      <c r="T241" s="59"/>
    </row>
    <row r="242" s="55" customFormat="true" ht="12.75" hidden="false" customHeight="false" outlineLevel="0" collapsed="false">
      <c r="A242" s="40"/>
      <c r="B242" s="28" t="s">
        <v>21</v>
      </c>
      <c r="C242" s="29" t="n">
        <v>3.9</v>
      </c>
      <c r="D242" s="29" t="n">
        <v>3.7</v>
      </c>
      <c r="E242" s="29" t="n">
        <v>5.1</v>
      </c>
      <c r="F242" s="29" t="n">
        <v>4.5</v>
      </c>
      <c r="G242" s="29" t="n">
        <v>5</v>
      </c>
      <c r="H242" s="29" t="n">
        <v>4.7</v>
      </c>
      <c r="I242" s="81"/>
      <c r="J242" s="81"/>
      <c r="K242" s="81"/>
      <c r="L242" s="81"/>
      <c r="M242" s="59"/>
      <c r="N242" s="59"/>
      <c r="Q242" s="59"/>
      <c r="R242" s="59"/>
      <c r="S242" s="59"/>
      <c r="T242" s="59"/>
    </row>
    <row r="243" s="55" customFormat="true" ht="12.75" hidden="false" customHeight="false" outlineLevel="0" collapsed="false">
      <c r="A243" s="40"/>
      <c r="B243" s="28" t="s">
        <v>27</v>
      </c>
      <c r="C243" s="38" t="n">
        <v>114.4</v>
      </c>
      <c r="D243" s="39" t="n">
        <v>2.5</v>
      </c>
      <c r="E243" s="38" t="n">
        <v>75.9</v>
      </c>
      <c r="F243" s="39" t="n">
        <v>3.1</v>
      </c>
      <c r="G243" s="38" t="n">
        <v>72.2</v>
      </c>
      <c r="H243" s="39" t="n">
        <v>3.2</v>
      </c>
      <c r="I243" s="81"/>
      <c r="J243" s="81"/>
      <c r="K243" s="81"/>
      <c r="L243" s="81"/>
      <c r="M243" s="59"/>
      <c r="N243" s="59"/>
      <c r="Q243" s="59"/>
      <c r="R243" s="59"/>
      <c r="S243" s="59"/>
      <c r="T243" s="59"/>
    </row>
    <row r="244" s="55" customFormat="true" ht="12.75" hidden="false" customHeight="false" outlineLevel="0" collapsed="false">
      <c r="A244" s="40"/>
      <c r="B244" s="34" t="s">
        <v>36</v>
      </c>
      <c r="C244" s="35" t="n">
        <v>2845.2</v>
      </c>
      <c r="D244" s="36" t="n">
        <v>65.6</v>
      </c>
      <c r="E244" s="35" t="n">
        <v>1450.5</v>
      </c>
      <c r="F244" s="36" t="n">
        <v>65.7</v>
      </c>
      <c r="G244" s="35" t="n">
        <v>1394.7</v>
      </c>
      <c r="H244" s="36" t="n">
        <v>65.6</v>
      </c>
      <c r="I244" s="37"/>
      <c r="J244" s="84"/>
      <c r="K244" s="37"/>
      <c r="L244" s="81"/>
      <c r="M244" s="37"/>
      <c r="N244" s="59"/>
      <c r="Q244" s="59"/>
      <c r="R244" s="59"/>
      <c r="S244" s="59"/>
      <c r="T244" s="59"/>
    </row>
    <row r="245" s="55" customFormat="true" ht="12.75" hidden="false" customHeight="false" outlineLevel="0" collapsed="false">
      <c r="A245" s="40"/>
      <c r="B245" s="28" t="s">
        <v>21</v>
      </c>
      <c r="C245" s="29" t="n">
        <v>2.4</v>
      </c>
      <c r="D245" s="29" t="n">
        <v>1.9</v>
      </c>
      <c r="E245" s="29" t="n">
        <v>3.1</v>
      </c>
      <c r="F245" s="29" t="n">
        <v>2.4</v>
      </c>
      <c r="G245" s="29" t="n">
        <v>3.2</v>
      </c>
      <c r="H245" s="29" t="n">
        <v>2.5</v>
      </c>
      <c r="I245" s="81"/>
      <c r="J245" s="81"/>
      <c r="K245" s="81"/>
      <c r="L245" s="81"/>
      <c r="M245" s="59"/>
      <c r="N245" s="59"/>
      <c r="Q245" s="59"/>
      <c r="R245" s="59"/>
      <c r="S245" s="59"/>
      <c r="T245" s="59"/>
    </row>
    <row r="246" s="55" customFormat="true" ht="12.75" hidden="false" customHeight="false" outlineLevel="0" collapsed="false">
      <c r="A246" s="40"/>
      <c r="B246" s="30" t="s">
        <v>27</v>
      </c>
      <c r="C246" s="31" t="n">
        <v>135.2</v>
      </c>
      <c r="D246" s="32" t="n">
        <v>2.5</v>
      </c>
      <c r="E246" s="31" t="n">
        <v>87.2</v>
      </c>
      <c r="F246" s="32" t="n">
        <v>3.1</v>
      </c>
      <c r="G246" s="31" t="n">
        <v>88.1</v>
      </c>
      <c r="H246" s="32" t="n">
        <v>3.2</v>
      </c>
      <c r="I246" s="81"/>
      <c r="J246" s="81"/>
      <c r="K246" s="81"/>
      <c r="L246" s="81"/>
      <c r="M246" s="59"/>
      <c r="N246" s="59"/>
      <c r="Q246" s="59"/>
      <c r="R246" s="59"/>
      <c r="S246" s="59"/>
      <c r="T246" s="59"/>
    </row>
    <row r="247" s="55" customFormat="true" ht="12.75" hidden="false" customHeight="false" outlineLevel="0" collapsed="false">
      <c r="A247" s="86" t="s">
        <v>67</v>
      </c>
      <c r="B247" s="87"/>
      <c r="C247" s="87"/>
      <c r="D247" s="87"/>
      <c r="E247" s="87"/>
      <c r="F247" s="87"/>
      <c r="G247" s="87"/>
      <c r="H247" s="87"/>
      <c r="I247" s="59"/>
      <c r="J247" s="59"/>
      <c r="K247" s="59"/>
      <c r="M247" s="59"/>
      <c r="N247" s="59"/>
      <c r="Q247" s="59"/>
      <c r="R247" s="59"/>
      <c r="S247" s="59"/>
      <c r="T247" s="59"/>
    </row>
    <row r="248" s="55" customFormat="true" ht="12.75" hidden="false" customHeight="false" outlineLevel="0" collapsed="false">
      <c r="A248" s="75" t="s">
        <v>68</v>
      </c>
      <c r="B248" s="87"/>
      <c r="C248" s="87"/>
      <c r="D248" s="87"/>
      <c r="E248" s="87"/>
      <c r="F248" s="87"/>
      <c r="G248" s="87"/>
      <c r="H248" s="87"/>
      <c r="I248" s="59"/>
      <c r="J248" s="59"/>
      <c r="K248" s="59"/>
      <c r="M248" s="59"/>
      <c r="N248" s="59"/>
      <c r="Q248" s="59"/>
      <c r="R248" s="59"/>
      <c r="S248" s="59"/>
      <c r="T248" s="59"/>
    </row>
    <row r="249" s="55" customFormat="true" ht="12.75" hidden="false" customHeight="false" outlineLevel="0" collapsed="false">
      <c r="A249" s="88" t="s">
        <v>69</v>
      </c>
      <c r="B249" s="87"/>
      <c r="C249" s="87"/>
      <c r="D249" s="87"/>
      <c r="E249" s="87"/>
      <c r="F249" s="87"/>
      <c r="G249" s="87"/>
      <c r="H249" s="87"/>
      <c r="I249" s="59"/>
      <c r="J249" s="59"/>
      <c r="K249" s="59"/>
      <c r="M249" s="59"/>
      <c r="N249" s="59"/>
      <c r="Q249" s="59"/>
      <c r="R249" s="59"/>
      <c r="S249" s="59"/>
      <c r="T249" s="59"/>
    </row>
    <row r="250" s="15" customFormat="true" ht="12" hidden="false" customHeight="false" outlineLevel="0" collapsed="false">
      <c r="A250" s="75" t="s">
        <v>86</v>
      </c>
      <c r="B250" s="76"/>
      <c r="C250" s="47"/>
      <c r="D250" s="37"/>
      <c r="E250" s="47"/>
      <c r="F250" s="37"/>
      <c r="G250" s="47"/>
      <c r="H250" s="37"/>
      <c r="J250" s="37"/>
      <c r="L250" s="37"/>
      <c r="N250" s="37"/>
    </row>
    <row r="251" s="55" customFormat="tru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59"/>
      <c r="J251" s="59"/>
      <c r="K251" s="59"/>
      <c r="M251" s="59"/>
      <c r="N251" s="59"/>
      <c r="Q251" s="59"/>
      <c r="R251" s="59"/>
      <c r="S251" s="59"/>
      <c r="T251" s="59"/>
    </row>
    <row r="252" s="55" customFormat="true" ht="12.75" hidden="false" customHeight="false" outlineLevel="0" collapsed="false">
      <c r="A252" s="13"/>
      <c r="B252" s="89"/>
      <c r="C252" s="89"/>
      <c r="D252" s="89"/>
      <c r="E252" s="89"/>
      <c r="F252" s="89"/>
      <c r="G252" s="89"/>
      <c r="H252" s="89"/>
      <c r="I252" s="59"/>
      <c r="J252" s="59"/>
      <c r="K252" s="59"/>
      <c r="M252" s="59"/>
      <c r="N252" s="59"/>
      <c r="Q252" s="59"/>
      <c r="R252" s="59"/>
      <c r="S252" s="59"/>
      <c r="T252" s="59"/>
    </row>
    <row r="253" s="55" customFormat="true" ht="12.75" hidden="false" customHeight="true" outlineLevel="0" collapsed="false">
      <c r="A253" s="61" t="s">
        <v>103</v>
      </c>
      <c r="B253" s="61"/>
      <c r="C253" s="61"/>
      <c r="D253" s="61"/>
      <c r="E253" s="61"/>
      <c r="F253" s="61"/>
      <c r="G253" s="61"/>
      <c r="H253" s="15"/>
      <c r="I253" s="15"/>
      <c r="J253" s="59"/>
      <c r="K253" s="59"/>
      <c r="M253" s="59"/>
      <c r="N253" s="59"/>
      <c r="Q253" s="59"/>
      <c r="R253" s="59"/>
      <c r="S253" s="59"/>
      <c r="T253" s="59"/>
    </row>
    <row r="254" s="55" customFormat="tru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15"/>
      <c r="I254" s="15"/>
      <c r="J254" s="59"/>
      <c r="K254" s="59"/>
      <c r="M254" s="59"/>
      <c r="N254" s="59"/>
      <c r="Q254" s="59"/>
      <c r="R254" s="59"/>
      <c r="S254" s="59"/>
      <c r="T254" s="59"/>
    </row>
    <row r="255" s="55" customFormat="true" ht="12.75" hidden="false" customHeight="false" outlineLevel="0" collapsed="false">
      <c r="A255" s="17" t="n">
        <v>2016</v>
      </c>
      <c r="B255" s="76"/>
      <c r="C255" s="47"/>
      <c r="D255" s="15"/>
      <c r="E255" s="47"/>
      <c r="F255" s="15"/>
      <c r="G255" s="47"/>
      <c r="H255" s="15"/>
      <c r="I255" s="15"/>
      <c r="J255" s="59"/>
      <c r="K255" s="59"/>
      <c r="M255" s="59"/>
      <c r="N255" s="59"/>
      <c r="Q255" s="59"/>
      <c r="R255" s="59"/>
      <c r="S255" s="59"/>
      <c r="T255" s="59"/>
    </row>
    <row r="256" s="55" customFormat="true" ht="12.75" hidden="false" customHeight="true" outlineLevel="0" collapsed="false">
      <c r="A256" s="21" t="s">
        <v>93</v>
      </c>
      <c r="B256" s="77" t="s">
        <v>15</v>
      </c>
      <c r="C256" s="77"/>
      <c r="D256" s="77" t="s">
        <v>16</v>
      </c>
      <c r="E256" s="77"/>
      <c r="F256" s="48" t="s">
        <v>17</v>
      </c>
      <c r="G256" s="48"/>
      <c r="J256" s="59"/>
      <c r="K256" s="59"/>
      <c r="M256" s="59"/>
      <c r="N256" s="59"/>
      <c r="Q256" s="59"/>
      <c r="R256" s="59"/>
      <c r="S256" s="59"/>
      <c r="T256" s="59"/>
    </row>
    <row r="257" s="55" customFormat="true" ht="12.75" hidden="false" customHeight="false" outlineLevel="0" collapsed="false">
      <c r="A257" s="21"/>
      <c r="B257" s="48" t="s">
        <v>18</v>
      </c>
      <c r="C257" s="48" t="s">
        <v>19</v>
      </c>
      <c r="D257" s="48" t="s">
        <v>18</v>
      </c>
      <c r="E257" s="48" t="s">
        <v>19</v>
      </c>
      <c r="F257" s="48" t="s">
        <v>18</v>
      </c>
      <c r="G257" s="48" t="s">
        <v>19</v>
      </c>
      <c r="I257" s="90"/>
      <c r="J257" s="59"/>
      <c r="K257" s="59"/>
      <c r="M257" s="59"/>
      <c r="N257" s="59"/>
      <c r="Q257" s="59"/>
      <c r="R257" s="59"/>
      <c r="S257" s="59"/>
      <c r="T257" s="59"/>
    </row>
    <row r="258" s="55" customFormat="true" ht="12.75" hidden="false" customHeight="false" outlineLevel="0" collapsed="false">
      <c r="A258" s="91" t="s">
        <v>20</v>
      </c>
      <c r="B258" s="25" t="n">
        <v>4335.9</v>
      </c>
      <c r="C258" s="26" t="n">
        <v>100</v>
      </c>
      <c r="D258" s="25" t="n">
        <v>2209.2</v>
      </c>
      <c r="E258" s="26" t="n">
        <v>51</v>
      </c>
      <c r="F258" s="25" t="n">
        <v>2126.7</v>
      </c>
      <c r="G258" s="26" t="n">
        <v>49</v>
      </c>
      <c r="I258" s="27"/>
      <c r="J258" s="59"/>
      <c r="K258" s="59"/>
      <c r="M258" s="59"/>
      <c r="N258" s="59"/>
      <c r="Q258" s="59"/>
      <c r="R258" s="59"/>
      <c r="S258" s="59"/>
      <c r="T258" s="59"/>
    </row>
    <row r="259" s="55" customFormat="true" ht="12.75" hidden="false" customHeight="false" outlineLevel="0" collapsed="false">
      <c r="A259" s="28" t="s">
        <v>89</v>
      </c>
      <c r="B259" s="29" t="n">
        <v>1.4</v>
      </c>
      <c r="C259" s="29" t="n">
        <v>0</v>
      </c>
      <c r="D259" s="29" t="n">
        <v>2.1</v>
      </c>
      <c r="E259" s="29" t="n">
        <v>1.4</v>
      </c>
      <c r="F259" s="29" t="n">
        <v>2</v>
      </c>
      <c r="G259" s="29" t="n">
        <v>1.5</v>
      </c>
      <c r="I259" s="56"/>
      <c r="J259" s="59"/>
      <c r="K259" s="59"/>
      <c r="M259" s="59"/>
      <c r="N259" s="59"/>
      <c r="Q259" s="59"/>
      <c r="R259" s="59"/>
      <c r="S259" s="59"/>
      <c r="T259" s="59"/>
    </row>
    <row r="260" s="55" customFormat="true" ht="12.75" hidden="false" customHeight="false" outlineLevel="0" collapsed="false">
      <c r="A260" s="28" t="s">
        <v>27</v>
      </c>
      <c r="B260" s="38" t="n">
        <v>119.9</v>
      </c>
      <c r="C260" s="39" t="n">
        <v>0</v>
      </c>
      <c r="D260" s="38" t="n">
        <v>90.1</v>
      </c>
      <c r="E260" s="39" t="n">
        <v>1.4</v>
      </c>
      <c r="F260" s="38" t="n">
        <v>83.1</v>
      </c>
      <c r="G260" s="39" t="n">
        <v>1.4</v>
      </c>
      <c r="I260" s="57"/>
      <c r="J260" s="59"/>
      <c r="K260" s="59"/>
      <c r="M260" s="59"/>
      <c r="N260" s="59"/>
      <c r="Q260" s="59"/>
      <c r="R260" s="59"/>
      <c r="S260" s="59"/>
      <c r="T260" s="59"/>
    </row>
    <row r="261" s="55" customFormat="true" ht="36" hidden="false" customHeight="false" outlineLevel="0" collapsed="false">
      <c r="A261" s="92" t="s">
        <v>104</v>
      </c>
      <c r="B261" s="35" t="n">
        <v>1977.2</v>
      </c>
      <c r="C261" s="36" t="n">
        <v>45.6</v>
      </c>
      <c r="D261" s="35" t="n">
        <v>1011.1</v>
      </c>
      <c r="E261" s="36" t="n">
        <v>45.8</v>
      </c>
      <c r="F261" s="35" t="n">
        <v>966.1</v>
      </c>
      <c r="G261" s="36" t="n">
        <v>45.4</v>
      </c>
      <c r="H261" s="78"/>
      <c r="I261" s="15"/>
      <c r="J261" s="78"/>
      <c r="K261" s="59"/>
      <c r="L261" s="78"/>
      <c r="M261" s="59"/>
      <c r="N261" s="59"/>
      <c r="Q261" s="59"/>
      <c r="R261" s="59"/>
      <c r="S261" s="59"/>
      <c r="T261" s="59"/>
    </row>
    <row r="262" s="55" customFormat="true" ht="12.75" hidden="false" customHeight="false" outlineLevel="0" collapsed="false">
      <c r="A262" s="28" t="s">
        <v>89</v>
      </c>
      <c r="B262" s="29" t="n">
        <v>3</v>
      </c>
      <c r="C262" s="29" t="n">
        <v>2.7</v>
      </c>
      <c r="D262" s="29" t="n">
        <v>4</v>
      </c>
      <c r="E262" s="29" t="n">
        <v>3.6</v>
      </c>
      <c r="F262" s="29" t="n">
        <v>3.8</v>
      </c>
      <c r="G262" s="29" t="n">
        <v>3.3</v>
      </c>
      <c r="H262" s="81"/>
      <c r="I262" s="79"/>
      <c r="J262" s="59"/>
      <c r="K262" s="59"/>
      <c r="M262" s="59"/>
      <c r="N262" s="59"/>
      <c r="Q262" s="59"/>
      <c r="R262" s="59"/>
      <c r="S262" s="59"/>
      <c r="T262" s="59"/>
    </row>
    <row r="263" s="55" customFormat="true" ht="12.75" hidden="false" customHeight="false" outlineLevel="0" collapsed="false">
      <c r="A263" s="28" t="s">
        <v>27</v>
      </c>
      <c r="B263" s="38" t="n">
        <v>115.8</v>
      </c>
      <c r="C263" s="39" t="n">
        <v>2.4</v>
      </c>
      <c r="D263" s="38" t="n">
        <v>80.1</v>
      </c>
      <c r="E263" s="39" t="n">
        <v>3.2</v>
      </c>
      <c r="F263" s="38" t="n">
        <v>71.9</v>
      </c>
      <c r="G263" s="39" t="n">
        <v>2.9</v>
      </c>
      <c r="H263" s="81"/>
      <c r="I263" s="15"/>
      <c r="J263" s="59"/>
      <c r="K263" s="59"/>
      <c r="M263" s="59"/>
      <c r="N263" s="59"/>
      <c r="Q263" s="59"/>
      <c r="R263" s="59"/>
      <c r="S263" s="59"/>
      <c r="T263" s="59"/>
    </row>
    <row r="264" s="55" customFormat="true" ht="36" hidden="false" customHeight="false" outlineLevel="0" collapsed="false">
      <c r="A264" s="92" t="s">
        <v>105</v>
      </c>
      <c r="B264" s="35" t="n">
        <v>2358.7</v>
      </c>
      <c r="C264" s="36" t="n">
        <v>54.4</v>
      </c>
      <c r="D264" s="35" t="n">
        <v>1198.1</v>
      </c>
      <c r="E264" s="36" t="n">
        <v>54.2</v>
      </c>
      <c r="F264" s="35" t="n">
        <v>1160.6</v>
      </c>
      <c r="G264" s="36" t="n">
        <v>54.6</v>
      </c>
      <c r="H264" s="93"/>
      <c r="I264" s="94"/>
      <c r="J264" s="93"/>
      <c r="K264" s="95"/>
      <c r="L264" s="93"/>
      <c r="M264" s="59"/>
      <c r="N264" s="59"/>
      <c r="Q264" s="59"/>
      <c r="R264" s="59"/>
      <c r="S264" s="59"/>
      <c r="T264" s="59"/>
    </row>
    <row r="265" s="55" customFormat="true" ht="12.75" hidden="false" customHeight="false" outlineLevel="0" collapsed="false">
      <c r="A265" s="28" t="s">
        <v>89</v>
      </c>
      <c r="B265" s="29" t="n">
        <v>2.7</v>
      </c>
      <c r="C265" s="29" t="n">
        <v>2.3</v>
      </c>
      <c r="D265" s="29" t="n">
        <v>3.8</v>
      </c>
      <c r="E265" s="29" t="n">
        <v>3</v>
      </c>
      <c r="F265" s="29" t="n">
        <v>3.5</v>
      </c>
      <c r="G265" s="29" t="n">
        <v>2.8</v>
      </c>
      <c r="I265" s="79"/>
      <c r="J265" s="59"/>
      <c r="K265" s="59"/>
      <c r="M265" s="59"/>
      <c r="N265" s="59"/>
      <c r="Q265" s="59"/>
      <c r="R265" s="59"/>
      <c r="S265" s="59"/>
      <c r="T265" s="59"/>
    </row>
    <row r="266" s="55" customFormat="true" ht="12.75" hidden="false" customHeight="false" outlineLevel="0" collapsed="false">
      <c r="A266" s="30" t="s">
        <v>27</v>
      </c>
      <c r="B266" s="31" t="n">
        <v>126.2</v>
      </c>
      <c r="C266" s="32" t="n">
        <v>2.4</v>
      </c>
      <c r="D266" s="31" t="n">
        <v>89.2</v>
      </c>
      <c r="E266" s="32" t="n">
        <v>3.2</v>
      </c>
      <c r="F266" s="31" t="n">
        <v>78.7</v>
      </c>
      <c r="G266" s="32" t="n">
        <v>2.9</v>
      </c>
      <c r="I266" s="15"/>
      <c r="J266" s="59"/>
      <c r="K266" s="59"/>
      <c r="M266" s="59"/>
      <c r="N266" s="59"/>
      <c r="Q266" s="59"/>
      <c r="R266" s="59"/>
      <c r="S266" s="59"/>
      <c r="T266" s="59"/>
    </row>
    <row r="267" s="55" customFormat="true" ht="12.75" hidden="false" customHeight="false" outlineLevel="0" collapsed="false">
      <c r="A267" s="73" t="s">
        <v>67</v>
      </c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M267" s="59"/>
      <c r="N267" s="59"/>
      <c r="Q267" s="59"/>
      <c r="R267" s="59"/>
      <c r="S267" s="59"/>
      <c r="T267" s="59"/>
    </row>
    <row r="268" s="55" customFormat="true" ht="12.75" hidden="false" customHeight="false" outlineLevel="0" collapsed="false">
      <c r="A268" s="74" t="s">
        <v>68</v>
      </c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M268" s="59"/>
      <c r="N268" s="59"/>
      <c r="Q268" s="59"/>
      <c r="R268" s="59"/>
      <c r="S268" s="59"/>
      <c r="T268" s="59"/>
    </row>
    <row r="269" s="55" customFormat="true" ht="12.75" hidden="false" customHeight="false" outlineLevel="0" collapsed="false">
      <c r="A269" s="74" t="s">
        <v>69</v>
      </c>
      <c r="I269" s="59"/>
      <c r="J269" s="59"/>
      <c r="K269" s="59"/>
      <c r="M269" s="59"/>
      <c r="N269" s="59"/>
      <c r="Q269" s="59"/>
      <c r="R269" s="59"/>
      <c r="S269" s="59"/>
      <c r="T269" s="59"/>
    </row>
    <row r="270" s="55" customFormat="true" ht="12.75" hidden="false" customHeight="false" outlineLevel="0" collapsed="false">
      <c r="A270" s="74"/>
      <c r="I270" s="59"/>
      <c r="J270" s="59"/>
      <c r="K270" s="59"/>
      <c r="M270" s="59"/>
      <c r="N270" s="59"/>
      <c r="Q270" s="59"/>
      <c r="R270" s="59"/>
      <c r="S270" s="59"/>
      <c r="T270" s="59"/>
    </row>
    <row r="271" s="55" customFormat="true" ht="12.75" hidden="false" customHeight="false" outlineLevel="0" collapsed="false">
      <c r="Q271" s="59"/>
      <c r="R271" s="59"/>
      <c r="S271" s="59"/>
      <c r="T271" s="59"/>
    </row>
  </sheetData>
  <mergeCells count="49">
    <mergeCell ref="A8:H9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5:D46"/>
    <mergeCell ref="A48:B49"/>
    <mergeCell ref="C48:D48"/>
    <mergeCell ref="A50:A52"/>
    <mergeCell ref="A53:A58"/>
    <mergeCell ref="A59:A64"/>
    <mergeCell ref="A65:A70"/>
    <mergeCell ref="A71:A76"/>
    <mergeCell ref="A82:D84"/>
    <mergeCell ref="A86:B87"/>
    <mergeCell ref="C86:D86"/>
    <mergeCell ref="A88:A105"/>
    <mergeCell ref="A106:A123"/>
    <mergeCell ref="A124:A141"/>
    <mergeCell ref="A142:A159"/>
    <mergeCell ref="A166:G167"/>
    <mergeCell ref="A169:A170"/>
    <mergeCell ref="B169:C169"/>
    <mergeCell ref="D169:E169"/>
    <mergeCell ref="F169:G169"/>
    <mergeCell ref="A188:B189"/>
    <mergeCell ref="C188:D188"/>
    <mergeCell ref="E188:F188"/>
    <mergeCell ref="G188:H188"/>
    <mergeCell ref="A190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53:G254"/>
    <mergeCell ref="A256:A257"/>
    <mergeCell ref="B256:C256"/>
    <mergeCell ref="D256:E256"/>
    <mergeCell ref="F256:G256"/>
  </mergeCells>
  <conditionalFormatting sqref="C190:H246 C50:P76 C13:H3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88:H159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20.56"/>
    <col collapsed="false" customWidth="true" hidden="false" outlineLevel="0" max="2" min="2" style="15" width="19.28"/>
    <col collapsed="false" customWidth="true" hidden="false" outlineLevel="0" max="19" min="3" style="15" width="11.7"/>
    <col collapsed="false" customWidth="true" hidden="false" outlineLevel="0" max="20" min="20" style="15" width="17.14"/>
    <col collapsed="false" customWidth="true" hidden="false" outlineLevel="0" max="21" min="21" style="15" width="14.41"/>
    <col collapsed="false" customWidth="true" hidden="false" outlineLevel="0" max="22" min="22" style="15" width="10.99"/>
    <col collapsed="false" customWidth="true" hidden="false" outlineLevel="0" max="23" min="23" style="15" width="14.41"/>
    <col collapsed="false" customWidth="true" hidden="false" outlineLevel="0" max="24" min="24" style="15" width="10.99"/>
    <col collapsed="false" customWidth="true" hidden="false" outlineLevel="0" max="25" min="25" style="15" width="14.41"/>
    <col collapsed="false" customWidth="true" hidden="false" outlineLevel="0" max="26" min="26" style="15" width="10.99"/>
    <col collapsed="false" customWidth="true" hidden="false" outlineLevel="0" max="27" min="27" style="15" width="14.41"/>
    <col collapsed="false" customWidth="false" hidden="false" outlineLevel="0" max="257" min="28" style="15" width="11.42"/>
  </cols>
  <sheetData>
    <row r="3" customFormat="false" ht="12" hidden="false" customHeight="false" outlineLevel="0" collapsed="false">
      <c r="H3" s="17"/>
    </row>
    <row r="6" customFormat="false" ht="12.75" hidden="false" customHeight="true" outlineLevel="0" collapsed="false">
      <c r="A6" s="96"/>
    </row>
    <row r="7" customFormat="false" ht="12.75" hidden="false" customHeight="true" outlineLevel="0" collapsed="false">
      <c r="A7" s="13"/>
    </row>
    <row r="8" customFormat="false" ht="12" hidden="false" customHeight="true" outlineLevel="0" collapsed="false">
      <c r="A8" s="61" t="s">
        <v>106</v>
      </c>
      <c r="B8" s="61"/>
      <c r="C8" s="61"/>
      <c r="D8" s="61"/>
      <c r="E8" s="61"/>
      <c r="F8" s="61"/>
      <c r="G8" s="61"/>
      <c r="H8" s="61"/>
    </row>
    <row r="9" customFormat="false" ht="12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2" hidden="false" customHeight="false" outlineLevel="0" collapsed="false">
      <c r="A10" s="17" t="n">
        <v>2016</v>
      </c>
      <c r="B10" s="76"/>
      <c r="C10" s="47"/>
      <c r="E10" s="47"/>
      <c r="G10" s="47"/>
    </row>
    <row r="11" customFormat="false" ht="12" hidden="false" customHeight="true" outlineLevel="0" collapsed="false">
      <c r="A11" s="21" t="s">
        <v>107</v>
      </c>
      <c r="B11" s="21"/>
      <c r="C11" s="21" t="s">
        <v>15</v>
      </c>
      <c r="D11" s="21"/>
      <c r="E11" s="20" t="s">
        <v>16</v>
      </c>
      <c r="F11" s="20"/>
      <c r="G11" s="20" t="s">
        <v>17</v>
      </c>
      <c r="H11" s="20"/>
    </row>
    <row r="12" customFormat="false" ht="12" hidden="false" customHeight="false" outlineLevel="0" collapsed="false">
      <c r="A12" s="21"/>
      <c r="B12" s="21"/>
      <c r="C12" s="64" t="s">
        <v>18</v>
      </c>
      <c r="D12" s="64" t="s">
        <v>19</v>
      </c>
      <c r="E12" s="21" t="s">
        <v>18</v>
      </c>
      <c r="F12" s="21" t="s">
        <v>19</v>
      </c>
      <c r="G12" s="21" t="s">
        <v>18</v>
      </c>
      <c r="H12" s="21" t="s">
        <v>19</v>
      </c>
    </row>
    <row r="13" customFormat="false" ht="12" hidden="false" customHeight="true" outlineLevel="0" collapsed="false">
      <c r="A13" s="97" t="s">
        <v>108</v>
      </c>
      <c r="B13" s="24" t="s">
        <v>15</v>
      </c>
      <c r="C13" s="25" t="n">
        <v>4335.9</v>
      </c>
      <c r="D13" s="26" t="n">
        <v>100</v>
      </c>
      <c r="E13" s="25" t="n">
        <v>2209.2</v>
      </c>
      <c r="F13" s="26" t="n">
        <v>51</v>
      </c>
      <c r="G13" s="25" t="n">
        <v>2126.7</v>
      </c>
      <c r="H13" s="26" t="n">
        <v>49</v>
      </c>
      <c r="I13" s="98"/>
    </row>
    <row r="14" customFormat="false" ht="12" hidden="false" customHeight="true" outlineLevel="0" collapsed="false">
      <c r="A14" s="97"/>
      <c r="B14" s="28" t="s">
        <v>21</v>
      </c>
      <c r="C14" s="29" t="n">
        <v>1.4</v>
      </c>
      <c r="D14" s="29" t="n">
        <v>0</v>
      </c>
      <c r="E14" s="29" t="n">
        <v>2.1</v>
      </c>
      <c r="F14" s="29" t="n">
        <v>1.4</v>
      </c>
      <c r="G14" s="29" t="n">
        <v>2</v>
      </c>
      <c r="H14" s="29" t="n">
        <v>1.5</v>
      </c>
    </row>
    <row r="15" customFormat="false" ht="12" hidden="false" customHeight="true" outlineLevel="0" collapsed="false">
      <c r="A15" s="97"/>
      <c r="B15" s="30" t="s">
        <v>27</v>
      </c>
      <c r="C15" s="38" t="n">
        <v>119.9</v>
      </c>
      <c r="D15" s="39" t="n">
        <v>0</v>
      </c>
      <c r="E15" s="38" t="n">
        <v>90.1</v>
      </c>
      <c r="F15" s="39" t="n">
        <v>1.4</v>
      </c>
      <c r="G15" s="38" t="n">
        <v>83.1</v>
      </c>
      <c r="H15" s="39" t="n">
        <v>1.4</v>
      </c>
    </row>
    <row r="16" customFormat="false" ht="12" hidden="false" customHeight="true" outlineLevel="0" collapsed="false">
      <c r="A16" s="40" t="s">
        <v>109</v>
      </c>
      <c r="B16" s="41" t="s">
        <v>29</v>
      </c>
      <c r="C16" s="25" t="n">
        <v>2038.4</v>
      </c>
      <c r="D16" s="26" t="n">
        <v>47</v>
      </c>
      <c r="E16" s="25" t="n">
        <v>1038.4</v>
      </c>
      <c r="F16" s="26" t="n">
        <v>47</v>
      </c>
      <c r="G16" s="25" t="n">
        <v>1000.1</v>
      </c>
      <c r="H16" s="26" t="n">
        <v>47</v>
      </c>
      <c r="I16" s="37"/>
      <c r="K16" s="37"/>
      <c r="M16" s="37"/>
    </row>
    <row r="17" customFormat="false" ht="12" hidden="false" customHeight="true" outlineLevel="0" collapsed="false">
      <c r="A17" s="40"/>
      <c r="B17" s="28" t="s">
        <v>21</v>
      </c>
      <c r="C17" s="29" t="n">
        <v>3</v>
      </c>
      <c r="D17" s="29" t="n">
        <v>2.7</v>
      </c>
      <c r="E17" s="29" t="n">
        <v>3.9</v>
      </c>
      <c r="F17" s="29" t="n">
        <v>3.4</v>
      </c>
      <c r="G17" s="29" t="n">
        <v>3.8</v>
      </c>
      <c r="H17" s="29" t="n">
        <v>3.4</v>
      </c>
    </row>
    <row r="18" customFormat="false" ht="12" hidden="false" customHeight="true" outlineLevel="0" collapsed="false">
      <c r="A18" s="40"/>
      <c r="B18" s="28" t="s">
        <v>27</v>
      </c>
      <c r="C18" s="38" t="n">
        <v>119.3</v>
      </c>
      <c r="D18" s="39" t="n">
        <v>2.5</v>
      </c>
      <c r="E18" s="38" t="n">
        <v>80</v>
      </c>
      <c r="F18" s="39" t="n">
        <v>3.2</v>
      </c>
      <c r="G18" s="38" t="n">
        <v>74.9</v>
      </c>
      <c r="H18" s="39" t="n">
        <v>3.2</v>
      </c>
    </row>
    <row r="19" customFormat="false" ht="12" hidden="false" customHeight="true" outlineLevel="0" collapsed="false">
      <c r="A19" s="40"/>
      <c r="B19" s="34" t="s">
        <v>36</v>
      </c>
      <c r="C19" s="35" t="n">
        <v>2297.5</v>
      </c>
      <c r="D19" s="36" t="n">
        <v>53</v>
      </c>
      <c r="E19" s="35" t="n">
        <v>1170.8</v>
      </c>
      <c r="F19" s="36" t="n">
        <v>53</v>
      </c>
      <c r="G19" s="35" t="n">
        <v>1126.7</v>
      </c>
      <c r="H19" s="36" t="n">
        <v>53</v>
      </c>
      <c r="I19" s="37"/>
      <c r="K19" s="37"/>
      <c r="M19" s="37"/>
    </row>
    <row r="20" customFormat="false" ht="12" hidden="false" customHeight="true" outlineLevel="0" collapsed="false">
      <c r="A20" s="40"/>
      <c r="B20" s="28" t="s">
        <v>21</v>
      </c>
      <c r="C20" s="29" t="n">
        <v>2.9</v>
      </c>
      <c r="D20" s="29" t="n">
        <v>2.4</v>
      </c>
      <c r="E20" s="29" t="n">
        <v>3.8</v>
      </c>
      <c r="F20" s="29" t="n">
        <v>3.1</v>
      </c>
      <c r="G20" s="29" t="n">
        <v>3.8</v>
      </c>
      <c r="H20" s="29" t="n">
        <v>3</v>
      </c>
      <c r="I20" s="37"/>
      <c r="K20" s="37"/>
      <c r="M20" s="37"/>
    </row>
    <row r="21" customFormat="false" ht="12" hidden="false" customHeight="true" outlineLevel="0" collapsed="false">
      <c r="A21" s="40"/>
      <c r="B21" s="30" t="s">
        <v>27</v>
      </c>
      <c r="C21" s="31" t="n">
        <v>128.7</v>
      </c>
      <c r="D21" s="32" t="n">
        <v>2.5</v>
      </c>
      <c r="E21" s="31" t="n">
        <v>86.7</v>
      </c>
      <c r="F21" s="32" t="n">
        <v>3.2</v>
      </c>
      <c r="G21" s="31" t="n">
        <v>83</v>
      </c>
      <c r="H21" s="32" t="n">
        <v>3.2</v>
      </c>
    </row>
    <row r="22" customFormat="false" ht="12" hidden="false" customHeight="false" outlineLevel="0" collapsed="false">
      <c r="A22" s="43" t="s">
        <v>67</v>
      </c>
    </row>
    <row r="23" customFormat="false" ht="12" hidden="false" customHeight="false" outlineLevel="0" collapsed="false">
      <c r="A23" s="44" t="s">
        <v>68</v>
      </c>
    </row>
    <row r="24" customFormat="false" ht="12" hidden="false" customHeight="false" outlineLevel="0" collapsed="false">
      <c r="A24" s="44" t="s">
        <v>69</v>
      </c>
    </row>
    <row r="25" customFormat="false" ht="12" hidden="false" customHeight="false" outlineLevel="0" collapsed="false">
      <c r="A25" s="44"/>
    </row>
    <row r="26" customFormat="false" ht="12" hidden="false" customHeight="false" outlineLevel="0" collapsed="false">
      <c r="A26" s="44"/>
    </row>
    <row r="27" customFormat="false" ht="12" hidden="false" customHeight="false" outlineLevel="0" collapsed="false">
      <c r="A27" s="13"/>
    </row>
    <row r="28" customFormat="false" ht="12" hidden="false" customHeight="false" outlineLevel="0" collapsed="false">
      <c r="A28" s="17" t="s">
        <v>110</v>
      </c>
      <c r="C28" s="47"/>
      <c r="E28" s="47"/>
      <c r="G28" s="47"/>
    </row>
    <row r="29" customFormat="false" ht="12" hidden="false" customHeight="false" outlineLevel="0" collapsed="false">
      <c r="A29" s="17" t="n">
        <v>2016</v>
      </c>
      <c r="B29" s="76"/>
      <c r="C29" s="47"/>
      <c r="E29" s="47"/>
      <c r="G29" s="47"/>
    </row>
    <row r="30" customFormat="false" ht="17.25" hidden="false" customHeight="true" outlineLevel="0" collapsed="false">
      <c r="A30" s="21" t="s">
        <v>107</v>
      </c>
      <c r="B30" s="21"/>
      <c r="C30" s="48" t="s">
        <v>15</v>
      </c>
      <c r="D30" s="48"/>
      <c r="E30" s="48" t="s">
        <v>111</v>
      </c>
      <c r="F30" s="48"/>
      <c r="G30" s="48" t="s">
        <v>112</v>
      </c>
      <c r="H30" s="48"/>
      <c r="I30" s="48" t="s">
        <v>113</v>
      </c>
      <c r="J30" s="48"/>
      <c r="K30" s="48" t="s">
        <v>114</v>
      </c>
      <c r="L30" s="48"/>
      <c r="M30" s="48" t="s">
        <v>115</v>
      </c>
      <c r="N30" s="48"/>
      <c r="O30" s="48" t="s">
        <v>116</v>
      </c>
      <c r="P30" s="48"/>
    </row>
    <row r="31" customFormat="false" ht="12" hidden="false" customHeight="false" outlineLevel="0" collapsed="false">
      <c r="A31" s="21"/>
      <c r="B31" s="21"/>
      <c r="C31" s="48" t="s">
        <v>18</v>
      </c>
      <c r="D31" s="48" t="s">
        <v>19</v>
      </c>
      <c r="E31" s="48" t="s">
        <v>18</v>
      </c>
      <c r="F31" s="48" t="s">
        <v>19</v>
      </c>
      <c r="G31" s="48" t="s">
        <v>18</v>
      </c>
      <c r="H31" s="48" t="s">
        <v>19</v>
      </c>
      <c r="I31" s="48" t="s">
        <v>18</v>
      </c>
      <c r="J31" s="48" t="s">
        <v>19</v>
      </c>
      <c r="K31" s="48" t="s">
        <v>18</v>
      </c>
      <c r="L31" s="48" t="s">
        <v>19</v>
      </c>
      <c r="M31" s="48" t="s">
        <v>18</v>
      </c>
      <c r="N31" s="48" t="s">
        <v>19</v>
      </c>
      <c r="O31" s="48" t="s">
        <v>18</v>
      </c>
      <c r="P31" s="48" t="s">
        <v>19</v>
      </c>
    </row>
    <row r="32" customFormat="false" ht="12" hidden="false" customHeight="true" outlineLevel="0" collapsed="false">
      <c r="A32" s="97" t="s">
        <v>108</v>
      </c>
      <c r="B32" s="24" t="s">
        <v>15</v>
      </c>
      <c r="C32" s="25" t="n">
        <v>4335.9</v>
      </c>
      <c r="D32" s="26" t="n">
        <v>100</v>
      </c>
      <c r="E32" s="25" t="n">
        <v>837.5</v>
      </c>
      <c r="F32" s="26" t="n">
        <v>19.3</v>
      </c>
      <c r="G32" s="25" t="n">
        <v>992.8</v>
      </c>
      <c r="H32" s="26" t="n">
        <v>22.9</v>
      </c>
      <c r="I32" s="25" t="n">
        <v>733.5</v>
      </c>
      <c r="J32" s="26" t="n">
        <v>16.9</v>
      </c>
      <c r="K32" s="25" t="n">
        <v>1007.4</v>
      </c>
      <c r="L32" s="26" t="n">
        <v>23.2</v>
      </c>
      <c r="M32" s="25" t="n">
        <v>648.4</v>
      </c>
      <c r="N32" s="26" t="n">
        <v>15</v>
      </c>
      <c r="O32" s="25" t="n">
        <v>116.3</v>
      </c>
      <c r="P32" s="26" t="n">
        <v>2.7</v>
      </c>
      <c r="Q32" s="98"/>
    </row>
    <row r="33" customFormat="false" ht="12" hidden="false" customHeight="true" outlineLevel="0" collapsed="false">
      <c r="A33" s="97"/>
      <c r="B33" s="28" t="s">
        <v>21</v>
      </c>
      <c r="C33" s="29" t="n">
        <v>1.4</v>
      </c>
      <c r="D33" s="29" t="n">
        <v>0</v>
      </c>
      <c r="E33" s="29" t="n">
        <v>3.3</v>
      </c>
      <c r="F33" s="29" t="n">
        <v>2.9</v>
      </c>
      <c r="G33" s="29" t="n">
        <v>2.7</v>
      </c>
      <c r="H33" s="29" t="n">
        <v>2.4</v>
      </c>
      <c r="I33" s="29" t="n">
        <v>3.2</v>
      </c>
      <c r="J33" s="29" t="n">
        <v>3</v>
      </c>
      <c r="K33" s="29" t="n">
        <v>3.5</v>
      </c>
      <c r="L33" s="29" t="n">
        <v>3</v>
      </c>
      <c r="M33" s="29" t="n">
        <v>3.3</v>
      </c>
      <c r="N33" s="29" t="n">
        <v>3.1</v>
      </c>
      <c r="O33" s="29" t="n">
        <v>4.4</v>
      </c>
      <c r="P33" s="29" t="n">
        <v>4.5</v>
      </c>
    </row>
    <row r="34" customFormat="false" ht="12" hidden="false" customHeight="true" outlineLevel="0" collapsed="false">
      <c r="A34" s="97"/>
      <c r="B34" s="30" t="s">
        <v>27</v>
      </c>
      <c r="C34" s="38" t="n">
        <v>119.9</v>
      </c>
      <c r="D34" s="39" t="n">
        <v>0</v>
      </c>
      <c r="E34" s="38" t="n">
        <v>53.8</v>
      </c>
      <c r="F34" s="39" t="n">
        <v>1.1</v>
      </c>
      <c r="G34" s="38" t="n">
        <v>51.8</v>
      </c>
      <c r="H34" s="39" t="n">
        <v>1.1</v>
      </c>
      <c r="I34" s="38" t="n">
        <v>46.1</v>
      </c>
      <c r="J34" s="39" t="n">
        <v>1</v>
      </c>
      <c r="K34" s="38" t="n">
        <v>69.8</v>
      </c>
      <c r="L34" s="39" t="n">
        <v>1.3</v>
      </c>
      <c r="M34" s="38" t="n">
        <v>42.3</v>
      </c>
      <c r="N34" s="39" t="n">
        <v>0.9</v>
      </c>
      <c r="O34" s="38" t="n">
        <v>9.9</v>
      </c>
      <c r="P34" s="39" t="n">
        <v>0.2</v>
      </c>
    </row>
    <row r="35" customFormat="false" ht="12" hidden="false" customHeight="true" outlineLevel="0" collapsed="false">
      <c r="A35" s="33" t="s">
        <v>117</v>
      </c>
      <c r="B35" s="34" t="s">
        <v>29</v>
      </c>
      <c r="C35" s="25" t="n">
        <v>2038.4</v>
      </c>
      <c r="D35" s="26" t="n">
        <v>47</v>
      </c>
      <c r="E35" s="25" t="n">
        <v>496.1</v>
      </c>
      <c r="F35" s="26" t="n">
        <v>59.2</v>
      </c>
      <c r="G35" s="25" t="n">
        <v>344.3</v>
      </c>
      <c r="H35" s="26" t="n">
        <v>34.7</v>
      </c>
      <c r="I35" s="25" t="n">
        <v>369.2</v>
      </c>
      <c r="J35" s="26" t="n">
        <v>50.3</v>
      </c>
      <c r="K35" s="25" t="n">
        <v>479</v>
      </c>
      <c r="L35" s="26" t="n">
        <v>47.5</v>
      </c>
      <c r="M35" s="25" t="n">
        <v>315.8</v>
      </c>
      <c r="N35" s="26" t="n">
        <v>48.7</v>
      </c>
      <c r="O35" s="25" t="n">
        <v>34.1</v>
      </c>
      <c r="P35" s="26" t="n">
        <v>29.3</v>
      </c>
      <c r="Q35" s="37"/>
      <c r="S35" s="37"/>
      <c r="U35" s="37"/>
      <c r="W35" s="37"/>
      <c r="Y35" s="37"/>
      <c r="AA35" s="37"/>
      <c r="AC35" s="37"/>
    </row>
    <row r="36" customFormat="false" ht="12" hidden="false" customHeight="true" outlineLevel="0" collapsed="false">
      <c r="A36" s="33"/>
      <c r="B36" s="28" t="s">
        <v>21</v>
      </c>
      <c r="C36" s="29" t="n">
        <v>3</v>
      </c>
      <c r="D36" s="29" t="n">
        <v>2.7</v>
      </c>
      <c r="E36" s="29" t="n">
        <v>6.3</v>
      </c>
      <c r="F36" s="29" t="n">
        <v>5.6</v>
      </c>
      <c r="G36" s="29" t="n">
        <v>6.2</v>
      </c>
      <c r="H36" s="29" t="n">
        <v>5.9</v>
      </c>
      <c r="I36" s="29" t="n">
        <v>6.9</v>
      </c>
      <c r="J36" s="29" t="n">
        <v>6</v>
      </c>
      <c r="K36" s="29" t="n">
        <v>7.1</v>
      </c>
      <c r="L36" s="29" t="n">
        <v>6.5</v>
      </c>
      <c r="M36" s="29" t="n">
        <v>7.3</v>
      </c>
      <c r="N36" s="29" t="n">
        <v>6.7</v>
      </c>
      <c r="O36" s="29" t="n">
        <v>13</v>
      </c>
      <c r="P36" s="29" t="n">
        <v>12.5</v>
      </c>
    </row>
    <row r="37" customFormat="false" ht="12" hidden="false" customHeight="true" outlineLevel="0" collapsed="false">
      <c r="A37" s="33"/>
      <c r="B37" s="28" t="s">
        <v>27</v>
      </c>
      <c r="C37" s="38" t="n">
        <v>119.3</v>
      </c>
      <c r="D37" s="39" t="n">
        <v>2.5</v>
      </c>
      <c r="E37" s="38" t="n">
        <v>61.2</v>
      </c>
      <c r="F37" s="39" t="n">
        <v>6.5</v>
      </c>
      <c r="G37" s="38" t="n">
        <v>41.9</v>
      </c>
      <c r="H37" s="39" t="n">
        <v>4</v>
      </c>
      <c r="I37" s="38" t="n">
        <v>49.9</v>
      </c>
      <c r="J37" s="39" t="n">
        <v>6</v>
      </c>
      <c r="K37" s="38" t="n">
        <v>66.4</v>
      </c>
      <c r="L37" s="39" t="n">
        <v>6.1</v>
      </c>
      <c r="M37" s="38" t="n">
        <v>45.3</v>
      </c>
      <c r="N37" s="39" t="n">
        <v>6.4</v>
      </c>
      <c r="O37" s="38" t="n">
        <v>8.7</v>
      </c>
      <c r="P37" s="39" t="n">
        <v>7.2</v>
      </c>
    </row>
    <row r="38" customFormat="false" ht="12" hidden="false" customHeight="true" outlineLevel="0" collapsed="false">
      <c r="A38" s="33"/>
      <c r="B38" s="34" t="s">
        <v>36</v>
      </c>
      <c r="C38" s="35" t="n">
        <v>2297.5</v>
      </c>
      <c r="D38" s="36" t="n">
        <v>53</v>
      </c>
      <c r="E38" s="35" t="n">
        <v>341.4</v>
      </c>
      <c r="F38" s="36" t="n">
        <v>40.8</v>
      </c>
      <c r="G38" s="35" t="n">
        <v>648.4</v>
      </c>
      <c r="H38" s="36" t="n">
        <v>65.3</v>
      </c>
      <c r="I38" s="35" t="n">
        <v>364.3</v>
      </c>
      <c r="J38" s="36" t="n">
        <v>49.7</v>
      </c>
      <c r="K38" s="35" t="n">
        <v>528.4</v>
      </c>
      <c r="L38" s="36" t="n">
        <v>52.5</v>
      </c>
      <c r="M38" s="35" t="n">
        <v>332.6</v>
      </c>
      <c r="N38" s="36" t="n">
        <v>51.3</v>
      </c>
      <c r="O38" s="35" t="n">
        <v>82.3</v>
      </c>
      <c r="P38" s="36" t="n">
        <v>70.7</v>
      </c>
      <c r="Q38" s="37"/>
      <c r="S38" s="37"/>
      <c r="U38" s="37"/>
      <c r="W38" s="37"/>
      <c r="Y38" s="37"/>
      <c r="AA38" s="37"/>
      <c r="AC38" s="37"/>
    </row>
    <row r="39" customFormat="false" ht="12" hidden="false" customHeight="true" outlineLevel="0" collapsed="false">
      <c r="A39" s="33"/>
      <c r="B39" s="28" t="s">
        <v>21</v>
      </c>
      <c r="C39" s="29" t="n">
        <v>2.9</v>
      </c>
      <c r="D39" s="29" t="n">
        <v>2.4</v>
      </c>
      <c r="E39" s="29" t="n">
        <v>8.9</v>
      </c>
      <c r="F39" s="29" t="n">
        <v>8.1</v>
      </c>
      <c r="G39" s="29" t="n">
        <v>4.3</v>
      </c>
      <c r="H39" s="29" t="n">
        <v>3.1</v>
      </c>
      <c r="I39" s="29" t="n">
        <v>6.8</v>
      </c>
      <c r="J39" s="29" t="n">
        <v>6.1</v>
      </c>
      <c r="K39" s="29" t="n">
        <v>7.3</v>
      </c>
      <c r="L39" s="29" t="n">
        <v>5.9</v>
      </c>
      <c r="M39" s="29" t="n">
        <v>7.3</v>
      </c>
      <c r="N39" s="29" t="n">
        <v>6.3</v>
      </c>
      <c r="O39" s="29" t="n">
        <v>6.9</v>
      </c>
      <c r="P39" s="29" t="n">
        <v>5.2</v>
      </c>
    </row>
    <row r="40" customFormat="false" ht="12" hidden="false" customHeight="true" outlineLevel="0" collapsed="false">
      <c r="A40" s="33"/>
      <c r="B40" s="30" t="s">
        <v>27</v>
      </c>
      <c r="C40" s="31" t="n">
        <v>128.7</v>
      </c>
      <c r="D40" s="32" t="n">
        <v>2.5</v>
      </c>
      <c r="E40" s="31" t="n">
        <v>59.4</v>
      </c>
      <c r="F40" s="32" t="n">
        <v>6.5</v>
      </c>
      <c r="G40" s="31" t="n">
        <v>55.1</v>
      </c>
      <c r="H40" s="32" t="n">
        <v>4</v>
      </c>
      <c r="I40" s="31" t="n">
        <v>48.9</v>
      </c>
      <c r="J40" s="32" t="n">
        <v>6</v>
      </c>
      <c r="K40" s="31" t="n">
        <v>75.1</v>
      </c>
      <c r="L40" s="32" t="n">
        <v>6.1</v>
      </c>
      <c r="M40" s="31" t="n">
        <v>47.4</v>
      </c>
      <c r="N40" s="32" t="n">
        <v>6.4</v>
      </c>
      <c r="O40" s="31" t="n">
        <v>11.2</v>
      </c>
      <c r="P40" s="32" t="n">
        <v>7.2</v>
      </c>
    </row>
    <row r="41" customFormat="false" ht="12" hidden="false" customHeight="false" outlineLevel="0" collapsed="false">
      <c r="A41" s="86" t="s">
        <v>67</v>
      </c>
    </row>
    <row r="42" customFormat="false" ht="12" hidden="false" customHeight="false" outlineLevel="0" collapsed="false">
      <c r="A42" s="75" t="s">
        <v>68</v>
      </c>
    </row>
    <row r="43" customFormat="false" ht="12" hidden="false" customHeight="false" outlineLevel="0" collapsed="false">
      <c r="A43" s="75" t="s">
        <v>69</v>
      </c>
    </row>
    <row r="44" s="55" customFormat="true" ht="92.25" hidden="false" customHeight="true" outlineLevel="0" collapsed="false">
      <c r="A44" s="99" t="s">
        <v>11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59"/>
      <c r="R44" s="59"/>
      <c r="S44" s="59"/>
      <c r="T44" s="59"/>
    </row>
    <row r="45" customFormat="false" ht="12" hidden="false" customHeight="false" outlineLevel="0" collapsed="false">
      <c r="A45" s="75" t="s">
        <v>86</v>
      </c>
      <c r="B45" s="76"/>
      <c r="C45" s="47"/>
      <c r="D45" s="37"/>
      <c r="E45" s="47"/>
      <c r="F45" s="37"/>
      <c r="G45" s="47"/>
      <c r="H45" s="37"/>
      <c r="J45" s="37"/>
      <c r="L45" s="37"/>
      <c r="N45" s="37"/>
    </row>
    <row r="46" customFormat="false" ht="12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2" hidden="false" customHeight="false" outlineLevel="0" collapsed="false">
      <c r="A47" s="13"/>
    </row>
    <row r="48" customFormat="false" ht="12" hidden="false" customHeight="true" outlineLevel="0" collapsed="false">
      <c r="A48" s="61" t="s">
        <v>119</v>
      </c>
      <c r="B48" s="61"/>
      <c r="C48" s="61"/>
      <c r="D48" s="62"/>
      <c r="E48" s="62"/>
      <c r="F48" s="62"/>
      <c r="G48" s="62"/>
      <c r="H48" s="62"/>
    </row>
    <row r="49" customFormat="false" ht="12" hidden="false" customHeight="true" outlineLevel="0" collapsed="false">
      <c r="A49" s="61"/>
      <c r="B49" s="61"/>
      <c r="C49" s="61"/>
      <c r="D49" s="62"/>
      <c r="E49" s="62"/>
      <c r="F49" s="62"/>
      <c r="G49" s="62"/>
      <c r="H49" s="62"/>
    </row>
    <row r="50" customFormat="false" ht="12" hidden="false" customHeight="true" outlineLevel="0" collapsed="false">
      <c r="A50" s="61"/>
      <c r="B50" s="61"/>
      <c r="C50" s="61"/>
      <c r="D50" s="62"/>
      <c r="E50" s="62"/>
      <c r="F50" s="62"/>
      <c r="G50" s="62"/>
      <c r="H50" s="62"/>
    </row>
    <row r="51" customFormat="false" ht="12" hidden="false" customHeight="false" outlineLevel="0" collapsed="false">
      <c r="A51" s="61"/>
      <c r="B51" s="61"/>
      <c r="C51" s="61"/>
      <c r="D51" s="62"/>
      <c r="E51" s="62"/>
      <c r="F51" s="62"/>
      <c r="G51" s="62"/>
      <c r="H51" s="62"/>
    </row>
    <row r="52" customFormat="false" ht="12" hidden="false" customHeight="false" outlineLevel="0" collapsed="false">
      <c r="A52" s="17" t="n">
        <v>2016</v>
      </c>
      <c r="B52" s="76"/>
      <c r="C52" s="47"/>
      <c r="E52" s="47"/>
      <c r="G52" s="47"/>
    </row>
    <row r="53" customFormat="false" ht="12" hidden="false" customHeight="true" outlineLevel="0" collapsed="false">
      <c r="A53" s="101" t="s">
        <v>120</v>
      </c>
      <c r="B53" s="21" t="s">
        <v>15</v>
      </c>
      <c r="C53" s="21"/>
      <c r="D53" s="102"/>
      <c r="E53" s="102"/>
      <c r="F53" s="102"/>
      <c r="G53" s="102"/>
    </row>
    <row r="54" customFormat="false" ht="12" hidden="false" customHeight="false" outlineLevel="0" collapsed="false">
      <c r="A54" s="103"/>
      <c r="B54" s="22" t="s">
        <v>18</v>
      </c>
      <c r="C54" s="22" t="s">
        <v>19</v>
      </c>
      <c r="D54" s="104"/>
      <c r="E54" s="104"/>
      <c r="F54" s="104"/>
      <c r="G54" s="104"/>
    </row>
    <row r="55" customFormat="false" ht="24" hidden="false" customHeight="true" outlineLevel="0" collapsed="false">
      <c r="A55" s="105" t="s">
        <v>121</v>
      </c>
      <c r="B55" s="25" t="n">
        <v>2038.4</v>
      </c>
      <c r="C55" s="26" t="n">
        <v>100</v>
      </c>
      <c r="D55" s="51"/>
      <c r="E55" s="52"/>
      <c r="F55" s="51"/>
      <c r="G55" s="52"/>
      <c r="I55" s="67"/>
    </row>
    <row r="56" customFormat="false" ht="12" hidden="false" customHeight="true" outlineLevel="0" collapsed="false">
      <c r="A56" s="106" t="s">
        <v>21</v>
      </c>
      <c r="B56" s="29" t="n">
        <v>3</v>
      </c>
      <c r="C56" s="29" t="n">
        <v>0</v>
      </c>
      <c r="D56" s="56"/>
      <c r="E56" s="56"/>
      <c r="F56" s="56"/>
      <c r="G56" s="56"/>
      <c r="I56" s="37"/>
    </row>
    <row r="57" customFormat="false" ht="12" hidden="false" customHeight="true" outlineLevel="0" collapsed="false">
      <c r="A57" s="106" t="s">
        <v>27</v>
      </c>
      <c r="B57" s="38" t="n">
        <v>119.3</v>
      </c>
      <c r="C57" s="39" t="n">
        <v>0</v>
      </c>
      <c r="D57" s="57"/>
      <c r="E57" s="58"/>
      <c r="F57" s="57"/>
      <c r="G57" s="58"/>
      <c r="I57" s="37"/>
    </row>
    <row r="58" customFormat="false" ht="24" hidden="false" customHeight="false" outlineLevel="0" collapsed="false">
      <c r="A58" s="107" t="s">
        <v>75</v>
      </c>
      <c r="B58" s="35" t="n">
        <v>87</v>
      </c>
      <c r="C58" s="36" t="n">
        <v>4.3</v>
      </c>
      <c r="D58" s="51"/>
      <c r="E58" s="52"/>
      <c r="F58" s="51"/>
      <c r="G58" s="52"/>
      <c r="H58" s="37"/>
      <c r="J58" s="37"/>
      <c r="K58" s="84"/>
      <c r="L58" s="37"/>
      <c r="M58" s="84"/>
    </row>
    <row r="59" customFormat="false" ht="12" hidden="false" customHeight="true" outlineLevel="0" collapsed="false">
      <c r="A59" s="106" t="s">
        <v>21</v>
      </c>
      <c r="B59" s="29" t="n">
        <v>16.1</v>
      </c>
      <c r="C59" s="29" t="n">
        <v>15.9</v>
      </c>
      <c r="D59" s="56"/>
      <c r="E59" s="56"/>
      <c r="F59" s="56"/>
      <c r="G59" s="56"/>
    </row>
    <row r="60" customFormat="false" ht="12" hidden="false" customHeight="true" outlineLevel="0" collapsed="false">
      <c r="A60" s="106" t="s">
        <v>27</v>
      </c>
      <c r="B60" s="38" t="n">
        <v>27.5</v>
      </c>
      <c r="C60" s="39" t="n">
        <v>1.3</v>
      </c>
      <c r="D60" s="57"/>
      <c r="E60" s="58"/>
      <c r="F60" s="57"/>
      <c r="G60" s="58"/>
    </row>
    <row r="61" customFormat="false" ht="12" hidden="false" customHeight="true" outlineLevel="0" collapsed="false">
      <c r="A61" s="107" t="s">
        <v>76</v>
      </c>
      <c r="B61" s="35" t="n">
        <v>525.3</v>
      </c>
      <c r="C61" s="36" t="n">
        <v>25.8</v>
      </c>
      <c r="D61" s="51"/>
      <c r="E61" s="52"/>
      <c r="F61" s="51"/>
      <c r="G61" s="52"/>
      <c r="H61" s="37"/>
      <c r="J61" s="37"/>
      <c r="K61" s="84"/>
      <c r="L61" s="37"/>
      <c r="M61" s="84"/>
    </row>
    <row r="62" customFormat="false" ht="12" hidden="false" customHeight="true" outlineLevel="0" collapsed="false">
      <c r="A62" s="106" t="s">
        <v>21</v>
      </c>
      <c r="B62" s="29" t="n">
        <v>7.2</v>
      </c>
      <c r="C62" s="29" t="n">
        <v>6.4</v>
      </c>
      <c r="D62" s="56"/>
      <c r="E62" s="56"/>
      <c r="F62" s="56"/>
      <c r="G62" s="56"/>
    </row>
    <row r="63" customFormat="false" ht="12" hidden="false" customHeight="true" outlineLevel="0" collapsed="false">
      <c r="A63" s="106" t="s">
        <v>27</v>
      </c>
      <c r="B63" s="38" t="n">
        <v>74.2</v>
      </c>
      <c r="C63" s="39" t="n">
        <v>3.3</v>
      </c>
      <c r="D63" s="57"/>
      <c r="E63" s="58"/>
      <c r="F63" s="57"/>
      <c r="G63" s="58"/>
    </row>
    <row r="64" customFormat="false" ht="24" hidden="false" customHeight="false" outlineLevel="0" collapsed="false">
      <c r="A64" s="107" t="s">
        <v>77</v>
      </c>
      <c r="B64" s="35" t="n">
        <v>596.8</v>
      </c>
      <c r="C64" s="36" t="n">
        <v>29.3</v>
      </c>
      <c r="D64" s="51"/>
      <c r="E64" s="52"/>
      <c r="F64" s="51"/>
      <c r="G64" s="52"/>
      <c r="H64" s="37"/>
      <c r="J64" s="37"/>
      <c r="K64" s="84"/>
      <c r="L64" s="37"/>
      <c r="M64" s="84"/>
    </row>
    <row r="65" customFormat="false" ht="12" hidden="false" customHeight="true" outlineLevel="0" collapsed="false">
      <c r="A65" s="106" t="s">
        <v>21</v>
      </c>
      <c r="B65" s="29" t="n">
        <v>6.4</v>
      </c>
      <c r="C65" s="29" t="n">
        <v>5.5</v>
      </c>
      <c r="D65" s="56"/>
      <c r="E65" s="56"/>
      <c r="F65" s="56"/>
      <c r="G65" s="56"/>
    </row>
    <row r="66" customFormat="false" ht="12" hidden="false" customHeight="true" outlineLevel="0" collapsed="false">
      <c r="A66" s="106" t="s">
        <v>27</v>
      </c>
      <c r="B66" s="38" t="n">
        <v>75.1</v>
      </c>
      <c r="C66" s="39" t="n">
        <v>3.2</v>
      </c>
      <c r="D66" s="57"/>
      <c r="E66" s="58"/>
      <c r="F66" s="57"/>
      <c r="G66" s="58"/>
    </row>
    <row r="67" customFormat="false" ht="24" hidden="false" customHeight="false" outlineLevel="0" collapsed="false">
      <c r="A67" s="107" t="s">
        <v>78</v>
      </c>
      <c r="B67" s="35" t="n">
        <v>422.8</v>
      </c>
      <c r="C67" s="36" t="n">
        <v>20.7</v>
      </c>
      <c r="D67" s="51"/>
      <c r="E67" s="52"/>
      <c r="F67" s="51"/>
      <c r="G67" s="52"/>
      <c r="H67" s="37"/>
      <c r="J67" s="37"/>
      <c r="K67" s="84"/>
      <c r="L67" s="37"/>
      <c r="M67" s="84"/>
    </row>
    <row r="68" customFormat="false" ht="12" hidden="false" customHeight="true" outlineLevel="0" collapsed="false">
      <c r="A68" s="106" t="s">
        <v>21</v>
      </c>
      <c r="B68" s="29" t="n">
        <v>7.5</v>
      </c>
      <c r="C68" s="29" t="n">
        <v>7.1</v>
      </c>
      <c r="D68" s="56"/>
      <c r="E68" s="56"/>
      <c r="F68" s="56"/>
      <c r="G68" s="56"/>
    </row>
    <row r="69" customFormat="false" ht="12" hidden="false" customHeight="true" outlineLevel="0" collapsed="false">
      <c r="A69" s="106" t="s">
        <v>27</v>
      </c>
      <c r="B69" s="38" t="n">
        <v>62.6</v>
      </c>
      <c r="C69" s="39" t="n">
        <v>2.9</v>
      </c>
      <c r="D69" s="57"/>
      <c r="E69" s="58"/>
      <c r="F69" s="57"/>
      <c r="G69" s="58"/>
    </row>
    <row r="70" customFormat="false" ht="12" hidden="false" customHeight="true" outlineLevel="0" collapsed="false">
      <c r="A70" s="107" t="s">
        <v>79</v>
      </c>
      <c r="B70" s="35" t="n">
        <v>406.4</v>
      </c>
      <c r="C70" s="36" t="n">
        <v>19.9</v>
      </c>
      <c r="D70" s="51"/>
      <c r="E70" s="52"/>
      <c r="F70" s="51"/>
      <c r="G70" s="52"/>
      <c r="H70" s="37"/>
      <c r="J70" s="37"/>
      <c r="K70" s="84"/>
      <c r="L70" s="37"/>
      <c r="M70" s="84"/>
    </row>
    <row r="71" customFormat="false" ht="12" hidden="false" customHeight="true" outlineLevel="0" collapsed="false">
      <c r="A71" s="106" t="s">
        <v>21</v>
      </c>
      <c r="B71" s="29" t="n">
        <v>7.4</v>
      </c>
      <c r="C71" s="29" t="n">
        <v>6.9</v>
      </c>
      <c r="D71" s="56"/>
      <c r="E71" s="56"/>
      <c r="F71" s="56"/>
      <c r="G71" s="56"/>
    </row>
    <row r="72" customFormat="false" ht="12" hidden="false" customHeight="true" outlineLevel="0" collapsed="false">
      <c r="A72" s="108" t="s">
        <v>27</v>
      </c>
      <c r="B72" s="31" t="n">
        <v>58.7</v>
      </c>
      <c r="C72" s="32" t="n">
        <v>2.7</v>
      </c>
      <c r="D72" s="57"/>
      <c r="E72" s="58"/>
      <c r="F72" s="57"/>
      <c r="G72" s="58"/>
    </row>
    <row r="73" customFormat="false" ht="12" hidden="false" customHeight="false" outlineLevel="0" collapsed="false">
      <c r="A73" s="43" t="s">
        <v>67</v>
      </c>
    </row>
    <row r="74" customFormat="false" ht="12" hidden="false" customHeight="false" outlineLevel="0" collapsed="false">
      <c r="A74" s="44" t="s">
        <v>68</v>
      </c>
    </row>
    <row r="75" customFormat="false" ht="12" hidden="false" customHeight="false" outlineLevel="0" collapsed="false">
      <c r="A75" s="44" t="s">
        <v>69</v>
      </c>
    </row>
    <row r="76" customFormat="false" ht="12" hidden="false" customHeight="false" outlineLevel="0" collapsed="false">
      <c r="A76" s="75" t="s">
        <v>86</v>
      </c>
      <c r="B76" s="76"/>
      <c r="C76" s="47"/>
      <c r="D76" s="37"/>
      <c r="E76" s="47"/>
      <c r="F76" s="37"/>
      <c r="G76" s="47"/>
      <c r="H76" s="37"/>
      <c r="J76" s="37"/>
      <c r="L76" s="37"/>
      <c r="N76" s="37"/>
    </row>
    <row r="77" customFormat="false" ht="12" hidden="false" customHeight="false" outlineLevel="0" collapsed="false">
      <c r="A77" s="44"/>
    </row>
    <row r="78" customFormat="false" ht="12" hidden="false" customHeight="false" outlineLevel="0" collapsed="false">
      <c r="A78" s="75"/>
    </row>
  </sheetData>
  <mergeCells count="20">
    <mergeCell ref="A8:H9"/>
    <mergeCell ref="A11:B12"/>
    <mergeCell ref="C11:D11"/>
    <mergeCell ref="E11:F11"/>
    <mergeCell ref="G11:H11"/>
    <mergeCell ref="A13:A15"/>
    <mergeCell ref="A16:A21"/>
    <mergeCell ref="A30:B31"/>
    <mergeCell ref="C30:D30"/>
    <mergeCell ref="E30:F30"/>
    <mergeCell ref="G30:H30"/>
    <mergeCell ref="I30:J30"/>
    <mergeCell ref="K30:L30"/>
    <mergeCell ref="M30:N30"/>
    <mergeCell ref="O30:P30"/>
    <mergeCell ref="A32:A34"/>
    <mergeCell ref="A35:A40"/>
    <mergeCell ref="A44:P44"/>
    <mergeCell ref="A48:C51"/>
    <mergeCell ref="B53:C53"/>
  </mergeCells>
  <conditionalFormatting sqref="A79:IV65536 A78 H59:H60 H62:H63 H65:H66 H68 A48 A28:A40 A46:IV46 I8:IV15 A8 A10:A21 B47:IV47 B73:H75 I55:IV57 A52:H52 O53:IV54 A53:G72 J16 L16 I17:IV18 N16:IV16 M20:IV27 N19:IV19 Q36:IV37 R35 T35 V35 X35 Z35 AB35 AD35:IV35 Q39:IV43 AD38:IV38 J59:IV60 K58 M58:IV58 J62:IV63 M61:IV61 J65:IV66 M64:IV64 J68:IV69 M67:IV67 I71:IV75 M70:IV70 Q28:IV34 M28:P43 B10:H43 I20:L43 I48:IV52 B77:IV78">
    <cfRule type="cellIs" priority="2" operator="greaterThan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10</formula>
    </cfRule>
    <cfRule type="cellIs" priority="4" operator="greaterThan" aboveAverage="0" equalAverage="0" bottom="0" percent="0" rank="0" text="" dxfId="8">
      <formula>10</formula>
    </cfRule>
  </conditionalFormatting>
  <conditionalFormatting sqref="J19 L19">
    <cfRule type="cellIs" priority="5" operator="greaterThan" aboveAverage="0" equalAverage="0" bottom="0" percent="0" rank="0" text="" dxfId="9">
      <formula>10</formula>
    </cfRule>
    <cfRule type="cellIs" priority="6" operator="greaterThan" aboveAverage="0" equalAverage="0" bottom="0" percent="0" rank="0" text="" dxfId="10">
      <formula>10</formula>
    </cfRule>
    <cfRule type="cellIs" priority="7" operator="greaterThan" aboveAverage="0" equalAverage="0" bottom="0" percent="0" rank="0" text="" dxfId="11">
      <formula>10</formula>
    </cfRule>
  </conditionalFormatting>
  <conditionalFormatting sqref="R38 T38 V38 X38 Z38 AB38">
    <cfRule type="cellIs" priority="8" operator="greaterThan" aboveAverage="0" equalAverage="0" bottom="0" percent="0" rank="0" text="" dxfId="12">
      <formula>10</formula>
    </cfRule>
    <cfRule type="cellIs" priority="9" operator="greaterThan" aboveAverage="0" equalAverage="0" bottom="0" percent="0" rank="0" text="" dxfId="13">
      <formula>10</formula>
    </cfRule>
    <cfRule type="cellIs" priority="10" operator="greaterThan" aboveAverage="0" equalAverage="0" bottom="0" percent="0" rank="0" text="" dxfId="14">
      <formula>10</formula>
    </cfRule>
  </conditionalFormatting>
  <conditionalFormatting sqref="K70 K67 K64 K61">
    <cfRule type="cellIs" priority="11" operator="greaterThan" aboveAverage="0" equalAverage="0" bottom="0" percent="0" rank="0" text="" dxfId="15">
      <formula>10</formula>
    </cfRule>
    <cfRule type="cellIs" priority="12" operator="greaterThan" aboveAverage="0" equalAverage="0" bottom="0" percent="0" rank="0" text="" dxfId="16">
      <formula>10</formula>
    </cfRule>
    <cfRule type="cellIs" priority="13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AC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20.56"/>
    <col collapsed="false" customWidth="true" hidden="false" outlineLevel="0" max="2" min="2" style="15" width="29.71"/>
    <col collapsed="false" customWidth="true" hidden="false" outlineLevel="0" max="3" min="3" style="15" width="13.56"/>
    <col collapsed="false" customWidth="true" hidden="false" outlineLevel="0" max="4" min="4" style="15" width="13.7"/>
    <col collapsed="false" customWidth="true" hidden="false" outlineLevel="0" max="5" min="5" style="15" width="14.7"/>
    <col collapsed="false" customWidth="true" hidden="false" outlineLevel="0" max="7" min="6" style="15" width="15.99"/>
    <col collapsed="false" customWidth="true" hidden="false" outlineLevel="0" max="15" min="8" style="15" width="11.7"/>
    <col collapsed="false" customWidth="true" hidden="false" outlineLevel="0" max="16" min="16" style="15" width="7.99"/>
    <col collapsed="false" customWidth="true" hidden="false" outlineLevel="0" max="17" min="17" style="15" width="11.28"/>
    <col collapsed="false" customWidth="true" hidden="false" outlineLevel="0" max="18" min="18" style="15" width="7.99"/>
    <col collapsed="false" customWidth="true" hidden="false" outlineLevel="0" max="19" min="19" style="15" width="19.14"/>
    <col collapsed="false" customWidth="true" hidden="false" outlineLevel="0" max="20" min="20" style="15" width="17.14"/>
    <col collapsed="false" customWidth="true" hidden="false" outlineLevel="0" max="21" min="21" style="15" width="14.41"/>
    <col collapsed="false" customWidth="true" hidden="false" outlineLevel="0" max="22" min="22" style="15" width="10.99"/>
    <col collapsed="false" customWidth="true" hidden="false" outlineLevel="0" max="23" min="23" style="15" width="14.41"/>
    <col collapsed="false" customWidth="true" hidden="false" outlineLevel="0" max="24" min="24" style="15" width="10.99"/>
    <col collapsed="false" customWidth="true" hidden="false" outlineLevel="0" max="25" min="25" style="15" width="14.41"/>
    <col collapsed="false" customWidth="true" hidden="false" outlineLevel="0" max="26" min="26" style="15" width="10.99"/>
    <col collapsed="false" customWidth="true" hidden="false" outlineLevel="0" max="27" min="27" style="15" width="14.41"/>
    <col collapsed="false" customWidth="false" hidden="false" outlineLevel="0" max="257" min="28" style="15" width="11.42"/>
  </cols>
  <sheetData>
    <row r="3" customFormat="false" ht="12" hidden="false" customHeight="false" outlineLevel="0" collapsed="false">
      <c r="H3" s="17"/>
    </row>
    <row r="7" customFormat="false" ht="12" hidden="false" customHeight="false" outlineLevel="0" collapsed="false">
      <c r="A7" s="13"/>
    </row>
    <row r="8" customFormat="false" ht="12" hidden="false" customHeight="false" outlineLevel="0" collapsed="false">
      <c r="A8" s="17" t="s">
        <v>122</v>
      </c>
    </row>
    <row r="9" customFormat="false" ht="12" hidden="false" customHeight="false" outlineLevel="0" collapsed="false">
      <c r="A9" s="17" t="n">
        <v>2016</v>
      </c>
    </row>
    <row r="10" customFormat="false" ht="14.25" hidden="false" customHeight="true" outlineLevel="0" collapsed="false">
      <c r="A10" s="21" t="s">
        <v>123</v>
      </c>
      <c r="B10" s="21"/>
      <c r="C10" s="21" t="s">
        <v>15</v>
      </c>
      <c r="D10" s="21"/>
      <c r="E10" s="21" t="s">
        <v>16</v>
      </c>
      <c r="F10" s="21"/>
      <c r="G10" s="21" t="s">
        <v>17</v>
      </c>
      <c r="H10" s="21"/>
      <c r="I10" s="109"/>
    </row>
    <row r="11" customFormat="false" ht="12" hidden="false" customHeight="false" outlineLevel="0" collapsed="false">
      <c r="A11" s="21"/>
      <c r="B11" s="21"/>
      <c r="C11" s="64" t="s">
        <v>18</v>
      </c>
      <c r="D11" s="64" t="s">
        <v>19</v>
      </c>
      <c r="E11" s="21" t="s">
        <v>18</v>
      </c>
      <c r="F11" s="21" t="s">
        <v>19</v>
      </c>
      <c r="G11" s="21" t="s">
        <v>18</v>
      </c>
      <c r="H11" s="21" t="s">
        <v>19</v>
      </c>
      <c r="I11" s="37"/>
    </row>
    <row r="12" customFormat="false" ht="12" hidden="false" customHeight="true" outlineLevel="0" collapsed="false">
      <c r="A12" s="23" t="s">
        <v>20</v>
      </c>
      <c r="B12" s="24" t="s">
        <v>15</v>
      </c>
      <c r="C12" s="25" t="n">
        <v>4335.9</v>
      </c>
      <c r="D12" s="26" t="n">
        <v>100</v>
      </c>
      <c r="E12" s="25" t="n">
        <v>2209.2</v>
      </c>
      <c r="F12" s="26" t="n">
        <v>51</v>
      </c>
      <c r="G12" s="25" t="n">
        <v>2126.7</v>
      </c>
      <c r="H12" s="26" t="n">
        <v>49</v>
      </c>
      <c r="I12" s="37"/>
    </row>
    <row r="13" customFormat="false" ht="12" hidden="false" customHeight="false" outlineLevel="0" collapsed="false">
      <c r="A13" s="23"/>
      <c r="B13" s="68" t="s">
        <v>21</v>
      </c>
      <c r="C13" s="29" t="n">
        <v>1.4</v>
      </c>
      <c r="D13" s="29" t="n">
        <v>0</v>
      </c>
      <c r="E13" s="29" t="n">
        <v>2.1</v>
      </c>
      <c r="F13" s="29" t="n">
        <v>1.4</v>
      </c>
      <c r="G13" s="29" t="n">
        <v>2</v>
      </c>
      <c r="H13" s="29" t="n">
        <v>1.5</v>
      </c>
      <c r="I13" s="37"/>
    </row>
    <row r="14" customFormat="false" ht="12" hidden="false" customHeight="false" outlineLevel="0" collapsed="false">
      <c r="A14" s="23"/>
      <c r="B14" s="110" t="s">
        <v>27</v>
      </c>
      <c r="C14" s="31" t="n">
        <v>119.9</v>
      </c>
      <c r="D14" s="32" t="n">
        <v>0</v>
      </c>
      <c r="E14" s="31" t="n">
        <v>90.1</v>
      </c>
      <c r="F14" s="32" t="n">
        <v>1.4</v>
      </c>
      <c r="G14" s="31" t="n">
        <v>83.1</v>
      </c>
      <c r="H14" s="32" t="n">
        <v>1.4</v>
      </c>
      <c r="I14" s="37"/>
    </row>
    <row r="15" customFormat="false" ht="12" hidden="false" customHeight="true" outlineLevel="0" collapsed="false">
      <c r="A15" s="40" t="s">
        <v>124</v>
      </c>
      <c r="B15" s="34" t="s">
        <v>29</v>
      </c>
      <c r="C15" s="35" t="n">
        <v>3319.6</v>
      </c>
      <c r="D15" s="36" t="n">
        <v>76.6</v>
      </c>
      <c r="E15" s="35" t="n">
        <v>1697.8</v>
      </c>
      <c r="F15" s="36" t="n">
        <v>76.9</v>
      </c>
      <c r="G15" s="35" t="n">
        <v>1621.8</v>
      </c>
      <c r="H15" s="36" t="n">
        <v>76.3</v>
      </c>
      <c r="I15" s="37"/>
      <c r="J15" s="37"/>
      <c r="K15" s="37"/>
      <c r="L15" s="37"/>
      <c r="M15" s="37"/>
    </row>
    <row r="16" customFormat="false" ht="12" hidden="false" customHeight="false" outlineLevel="0" collapsed="false">
      <c r="A16" s="40"/>
      <c r="B16" s="28" t="s">
        <v>21</v>
      </c>
      <c r="C16" s="29" t="n">
        <v>2</v>
      </c>
      <c r="D16" s="29" t="n">
        <v>1.4</v>
      </c>
      <c r="E16" s="29" t="n">
        <v>2.7</v>
      </c>
      <c r="F16" s="29" t="n">
        <v>1.8</v>
      </c>
      <c r="G16" s="29" t="n">
        <v>2.7</v>
      </c>
      <c r="H16" s="29" t="n">
        <v>1.8</v>
      </c>
      <c r="I16" s="37"/>
      <c r="J16" s="37"/>
      <c r="K16" s="37"/>
      <c r="L16" s="37"/>
      <c r="M16" s="37"/>
    </row>
    <row r="17" customFormat="false" ht="12" hidden="false" customHeight="false" outlineLevel="0" collapsed="false">
      <c r="A17" s="40"/>
      <c r="B17" s="28" t="s">
        <v>27</v>
      </c>
      <c r="C17" s="38" t="n">
        <v>130</v>
      </c>
      <c r="D17" s="39" t="n">
        <v>2.1</v>
      </c>
      <c r="E17" s="38" t="n">
        <v>90.8</v>
      </c>
      <c r="F17" s="39" t="n">
        <v>2.7</v>
      </c>
      <c r="G17" s="38" t="n">
        <v>87.1</v>
      </c>
      <c r="H17" s="39" t="n">
        <v>2.7</v>
      </c>
      <c r="I17" s="37"/>
      <c r="J17" s="37"/>
      <c r="K17" s="37"/>
      <c r="L17" s="37"/>
      <c r="M17" s="37"/>
    </row>
    <row r="18" customFormat="false" ht="12" hidden="false" customHeight="false" outlineLevel="0" collapsed="false">
      <c r="A18" s="40"/>
      <c r="B18" s="34" t="s">
        <v>36</v>
      </c>
      <c r="C18" s="35" t="n">
        <v>1016.3</v>
      </c>
      <c r="D18" s="36" t="n">
        <v>23.4</v>
      </c>
      <c r="E18" s="35" t="n">
        <v>511.4</v>
      </c>
      <c r="F18" s="36" t="n">
        <v>23.1</v>
      </c>
      <c r="G18" s="35" t="n">
        <v>504.9</v>
      </c>
      <c r="H18" s="36" t="n">
        <v>23.7</v>
      </c>
      <c r="I18" s="37"/>
      <c r="J18" s="37"/>
      <c r="K18" s="37"/>
      <c r="L18" s="37"/>
      <c r="M18" s="37"/>
    </row>
    <row r="19" customFormat="false" ht="12" hidden="false" customHeight="false" outlineLevel="0" collapsed="false">
      <c r="A19" s="40"/>
      <c r="B19" s="28" t="s">
        <v>21</v>
      </c>
      <c r="C19" s="29" t="n">
        <v>4.8</v>
      </c>
      <c r="D19" s="29" t="n">
        <v>4.6</v>
      </c>
      <c r="E19" s="29" t="n">
        <v>6.3</v>
      </c>
      <c r="F19" s="29" t="n">
        <v>5.9</v>
      </c>
      <c r="G19" s="29" t="n">
        <v>6.2</v>
      </c>
      <c r="H19" s="29" t="n">
        <v>5.9</v>
      </c>
      <c r="I19" s="37"/>
      <c r="J19" s="37"/>
      <c r="K19" s="37"/>
      <c r="L19" s="37"/>
      <c r="M19" s="37"/>
    </row>
    <row r="20" customFormat="false" ht="12" hidden="false" customHeight="false" outlineLevel="0" collapsed="false">
      <c r="A20" s="40"/>
      <c r="B20" s="28" t="s">
        <v>27</v>
      </c>
      <c r="C20" s="31" t="n">
        <v>96.4</v>
      </c>
      <c r="D20" s="32" t="n">
        <v>2.1</v>
      </c>
      <c r="E20" s="31" t="n">
        <v>62.7</v>
      </c>
      <c r="F20" s="32" t="n">
        <v>2.7</v>
      </c>
      <c r="G20" s="31" t="n">
        <v>61.1</v>
      </c>
      <c r="H20" s="32" t="n">
        <v>2.7</v>
      </c>
      <c r="I20" s="37"/>
      <c r="J20" s="37"/>
      <c r="K20" s="37"/>
      <c r="L20" s="37"/>
      <c r="M20" s="37"/>
    </row>
    <row r="21" customFormat="false" ht="12" hidden="false" customHeight="true" outlineLevel="0" collapsed="false">
      <c r="A21" s="40" t="s">
        <v>125</v>
      </c>
      <c r="B21" s="41" t="s">
        <v>29</v>
      </c>
      <c r="C21" s="25" t="n">
        <v>899.7</v>
      </c>
      <c r="D21" s="26" t="n">
        <v>20.7</v>
      </c>
      <c r="E21" s="25" t="n">
        <v>401.4</v>
      </c>
      <c r="F21" s="26" t="n">
        <v>18.2</v>
      </c>
      <c r="G21" s="25" t="n">
        <v>498.3</v>
      </c>
      <c r="H21" s="26" t="n">
        <v>23.4</v>
      </c>
      <c r="I21" s="37"/>
      <c r="J21" s="37"/>
      <c r="K21" s="37"/>
      <c r="L21" s="37"/>
      <c r="M21" s="37"/>
    </row>
    <row r="22" customFormat="false" ht="12" hidden="false" customHeight="false" outlineLevel="0" collapsed="false">
      <c r="A22" s="40"/>
      <c r="B22" s="28" t="s">
        <v>21</v>
      </c>
      <c r="C22" s="29" t="n">
        <v>4.8</v>
      </c>
      <c r="D22" s="29" t="n">
        <v>4.6</v>
      </c>
      <c r="E22" s="29" t="n">
        <v>6.7</v>
      </c>
      <c r="F22" s="29" t="n">
        <v>6.3</v>
      </c>
      <c r="G22" s="29" t="n">
        <v>6.2</v>
      </c>
      <c r="H22" s="29" t="n">
        <v>5.8</v>
      </c>
      <c r="I22" s="37"/>
      <c r="J22" s="37"/>
      <c r="K22" s="37"/>
      <c r="L22" s="37"/>
      <c r="M22" s="37"/>
    </row>
    <row r="23" customFormat="false" ht="12" hidden="false" customHeight="false" outlineLevel="0" collapsed="false">
      <c r="A23" s="40"/>
      <c r="B23" s="28" t="s">
        <v>27</v>
      </c>
      <c r="C23" s="38" t="n">
        <v>85.1</v>
      </c>
      <c r="D23" s="39" t="n">
        <v>1.9</v>
      </c>
      <c r="E23" s="38" t="n">
        <v>52.6</v>
      </c>
      <c r="F23" s="39" t="n">
        <v>2.3</v>
      </c>
      <c r="G23" s="38" t="n">
        <v>60.9</v>
      </c>
      <c r="H23" s="39" t="n">
        <v>2.7</v>
      </c>
      <c r="I23" s="37"/>
      <c r="J23" s="37"/>
      <c r="K23" s="37"/>
      <c r="L23" s="37"/>
      <c r="M23" s="37"/>
    </row>
    <row r="24" customFormat="false" ht="12" hidden="false" customHeight="false" outlineLevel="0" collapsed="false">
      <c r="A24" s="40"/>
      <c r="B24" s="34" t="s">
        <v>36</v>
      </c>
      <c r="C24" s="35" t="n">
        <v>3436.2</v>
      </c>
      <c r="D24" s="36" t="n">
        <v>79.3</v>
      </c>
      <c r="E24" s="35" t="n">
        <v>1807.7</v>
      </c>
      <c r="F24" s="36" t="n">
        <v>81.8</v>
      </c>
      <c r="G24" s="35" t="n">
        <v>1628.5</v>
      </c>
      <c r="H24" s="36" t="n">
        <v>76.6</v>
      </c>
      <c r="I24" s="37"/>
      <c r="J24" s="37"/>
      <c r="K24" s="37"/>
      <c r="L24" s="37"/>
      <c r="M24" s="37"/>
    </row>
    <row r="25" customFormat="false" ht="12" hidden="false" customHeight="false" outlineLevel="0" collapsed="false">
      <c r="A25" s="40"/>
      <c r="B25" s="28" t="s">
        <v>21</v>
      </c>
      <c r="C25" s="29" t="n">
        <v>1.8</v>
      </c>
      <c r="D25" s="29" t="n">
        <v>1.2</v>
      </c>
      <c r="E25" s="29" t="n">
        <v>2.5</v>
      </c>
      <c r="F25" s="29" t="n">
        <v>1.4</v>
      </c>
      <c r="G25" s="29" t="n">
        <v>2.6</v>
      </c>
      <c r="H25" s="29" t="n">
        <v>1.8</v>
      </c>
      <c r="I25" s="37"/>
      <c r="J25" s="37"/>
      <c r="K25" s="37"/>
      <c r="L25" s="37"/>
      <c r="M25" s="37"/>
    </row>
    <row r="26" customFormat="false" ht="12" hidden="false" customHeight="false" outlineLevel="0" collapsed="false">
      <c r="A26" s="40"/>
      <c r="B26" s="30" t="s">
        <v>27</v>
      </c>
      <c r="C26" s="31" t="n">
        <v>124.2</v>
      </c>
      <c r="D26" s="32" t="n">
        <v>1.9</v>
      </c>
      <c r="E26" s="31" t="n">
        <v>88.5</v>
      </c>
      <c r="F26" s="32" t="n">
        <v>2.3</v>
      </c>
      <c r="G26" s="31" t="n">
        <v>82</v>
      </c>
      <c r="H26" s="32" t="n">
        <v>2.7</v>
      </c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43" t="s">
        <v>67</v>
      </c>
    </row>
    <row r="28" customFormat="false" ht="12" hidden="false" customHeight="false" outlineLevel="0" collapsed="false">
      <c r="A28" s="44" t="s">
        <v>68</v>
      </c>
    </row>
    <row r="29" customFormat="false" ht="12" hidden="false" customHeight="false" outlineLevel="0" collapsed="false">
      <c r="A29" s="44" t="s">
        <v>69</v>
      </c>
    </row>
    <row r="32" customFormat="false" ht="12" hidden="false" customHeight="false" outlineLevel="0" collapsed="false">
      <c r="A32" s="13"/>
    </row>
    <row r="33" customFormat="false" ht="12" hidden="false" customHeight="false" outlineLevel="0" collapsed="false">
      <c r="A33" s="17" t="s">
        <v>126</v>
      </c>
    </row>
    <row r="34" customFormat="false" ht="12" hidden="false" customHeight="false" outlineLevel="0" collapsed="false">
      <c r="A34" s="17" t="n">
        <v>2016</v>
      </c>
    </row>
    <row r="35" customFormat="false" ht="15.75" hidden="false" customHeight="true" outlineLevel="0" collapsed="false">
      <c r="A35" s="21" t="s">
        <v>123</v>
      </c>
      <c r="B35" s="21"/>
      <c r="C35" s="48" t="s">
        <v>15</v>
      </c>
      <c r="D35" s="48"/>
      <c r="E35" s="48" t="s">
        <v>111</v>
      </c>
      <c r="F35" s="48"/>
      <c r="G35" s="48" t="s">
        <v>112</v>
      </c>
      <c r="H35" s="48"/>
      <c r="I35" s="48" t="s">
        <v>113</v>
      </c>
      <c r="J35" s="48"/>
      <c r="K35" s="48" t="s">
        <v>114</v>
      </c>
      <c r="L35" s="48"/>
      <c r="M35" s="48" t="s">
        <v>115</v>
      </c>
      <c r="N35" s="48"/>
      <c r="O35" s="48" t="s">
        <v>116</v>
      </c>
      <c r="P35" s="48"/>
    </row>
    <row r="36" customFormat="false" ht="13.5" hidden="false" customHeight="true" outlineLevel="0" collapsed="false">
      <c r="A36" s="21"/>
      <c r="B36" s="21"/>
      <c r="C36" s="48" t="s">
        <v>18</v>
      </c>
      <c r="D36" s="48" t="s">
        <v>19</v>
      </c>
      <c r="E36" s="48" t="s">
        <v>18</v>
      </c>
      <c r="F36" s="48" t="s">
        <v>19</v>
      </c>
      <c r="G36" s="48" t="s">
        <v>18</v>
      </c>
      <c r="H36" s="48" t="s">
        <v>19</v>
      </c>
      <c r="I36" s="48" t="s">
        <v>18</v>
      </c>
      <c r="J36" s="48" t="s">
        <v>19</v>
      </c>
      <c r="K36" s="48" t="s">
        <v>18</v>
      </c>
      <c r="L36" s="48" t="s">
        <v>19</v>
      </c>
      <c r="M36" s="48" t="s">
        <v>18</v>
      </c>
      <c r="N36" s="48" t="s">
        <v>19</v>
      </c>
      <c r="O36" s="48" t="s">
        <v>18</v>
      </c>
      <c r="P36" s="48" t="s">
        <v>19</v>
      </c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3.5" hidden="false" customHeight="true" outlineLevel="0" collapsed="false">
      <c r="A37" s="23" t="s">
        <v>20</v>
      </c>
      <c r="B37" s="24" t="s">
        <v>15</v>
      </c>
      <c r="C37" s="25" t="n">
        <v>4335.9</v>
      </c>
      <c r="D37" s="26" t="n">
        <v>100</v>
      </c>
      <c r="E37" s="25" t="n">
        <v>837.5</v>
      </c>
      <c r="F37" s="26" t="n">
        <v>19.3</v>
      </c>
      <c r="G37" s="25" t="n">
        <v>992.8</v>
      </c>
      <c r="H37" s="26" t="n">
        <v>22.9</v>
      </c>
      <c r="I37" s="25" t="n">
        <v>733.5</v>
      </c>
      <c r="J37" s="26" t="n">
        <v>16.9</v>
      </c>
      <c r="K37" s="25" t="n">
        <v>1007.4</v>
      </c>
      <c r="L37" s="26" t="n">
        <v>23.2</v>
      </c>
      <c r="M37" s="25" t="n">
        <v>648.4</v>
      </c>
      <c r="N37" s="26" t="n">
        <v>15</v>
      </c>
      <c r="O37" s="25" t="n">
        <v>116.3</v>
      </c>
      <c r="P37" s="26" t="n">
        <v>2.7</v>
      </c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3.5" hidden="false" customHeight="true" outlineLevel="0" collapsed="false">
      <c r="A38" s="23"/>
      <c r="B38" s="68" t="s">
        <v>21</v>
      </c>
      <c r="C38" s="29" t="n">
        <v>1.4</v>
      </c>
      <c r="D38" s="29" t="n">
        <v>0</v>
      </c>
      <c r="E38" s="29" t="n">
        <v>3.3</v>
      </c>
      <c r="F38" s="29" t="n">
        <v>2.9</v>
      </c>
      <c r="G38" s="29" t="n">
        <v>2.7</v>
      </c>
      <c r="H38" s="29" t="n">
        <v>2.4</v>
      </c>
      <c r="I38" s="29" t="n">
        <v>3.2</v>
      </c>
      <c r="J38" s="29" t="n">
        <v>3</v>
      </c>
      <c r="K38" s="29" t="n">
        <v>3.5</v>
      </c>
      <c r="L38" s="29" t="n">
        <v>3</v>
      </c>
      <c r="M38" s="29" t="n">
        <v>3.3</v>
      </c>
      <c r="N38" s="29" t="n">
        <v>3.1</v>
      </c>
      <c r="O38" s="29" t="n">
        <v>4.4</v>
      </c>
      <c r="P38" s="29" t="n">
        <v>4.5</v>
      </c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3.5" hidden="false" customHeight="true" outlineLevel="0" collapsed="false">
      <c r="A39" s="23"/>
      <c r="B39" s="110" t="s">
        <v>27</v>
      </c>
      <c r="C39" s="31" t="n">
        <v>119.9</v>
      </c>
      <c r="D39" s="32" t="n">
        <v>0</v>
      </c>
      <c r="E39" s="31" t="n">
        <v>53.8</v>
      </c>
      <c r="F39" s="32" t="n">
        <v>1.1</v>
      </c>
      <c r="G39" s="31" t="n">
        <v>51.8</v>
      </c>
      <c r="H39" s="32" t="n">
        <v>1.1</v>
      </c>
      <c r="I39" s="31" t="n">
        <v>46.1</v>
      </c>
      <c r="J39" s="32" t="n">
        <v>1</v>
      </c>
      <c r="K39" s="31" t="n">
        <v>69.8</v>
      </c>
      <c r="L39" s="32" t="n">
        <v>1.3</v>
      </c>
      <c r="M39" s="31" t="n">
        <v>42.3</v>
      </c>
      <c r="N39" s="32" t="n">
        <v>0.9</v>
      </c>
      <c r="O39" s="31" t="n">
        <v>9.9</v>
      </c>
      <c r="P39" s="32" t="n">
        <v>0.2</v>
      </c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" hidden="false" customHeight="true" outlineLevel="0" collapsed="false">
      <c r="A40" s="40" t="s">
        <v>127</v>
      </c>
      <c r="B40" s="34" t="s">
        <v>29</v>
      </c>
      <c r="C40" s="35" t="n">
        <v>3319.6</v>
      </c>
      <c r="D40" s="36" t="n">
        <v>76.6</v>
      </c>
      <c r="E40" s="35" t="n">
        <v>654</v>
      </c>
      <c r="F40" s="36" t="n">
        <v>78.1</v>
      </c>
      <c r="G40" s="35" t="n">
        <v>682.2</v>
      </c>
      <c r="H40" s="36" t="n">
        <v>68.7</v>
      </c>
      <c r="I40" s="35" t="n">
        <v>562.1</v>
      </c>
      <c r="J40" s="36" t="n">
        <v>76.6</v>
      </c>
      <c r="K40" s="35" t="n">
        <v>819.2</v>
      </c>
      <c r="L40" s="36" t="n">
        <v>81.3</v>
      </c>
      <c r="M40" s="35" t="n">
        <v>519.3</v>
      </c>
      <c r="N40" s="36" t="n">
        <v>80.1</v>
      </c>
      <c r="O40" s="35" t="n">
        <v>82.8</v>
      </c>
      <c r="P40" s="36" t="n">
        <v>71.2</v>
      </c>
      <c r="Q40" s="37"/>
      <c r="R40" s="37"/>
      <c r="S40" s="37"/>
      <c r="T40" s="37"/>
      <c r="U40" s="37"/>
      <c r="V40" s="37"/>
      <c r="W40" s="37"/>
      <c r="X40" s="37"/>
      <c r="Y40" s="37"/>
      <c r="AA40" s="37"/>
      <c r="AC40" s="37"/>
    </row>
    <row r="41" customFormat="false" ht="12" hidden="false" customHeight="true" outlineLevel="0" collapsed="false">
      <c r="A41" s="40"/>
      <c r="B41" s="28" t="s">
        <v>21</v>
      </c>
      <c r="C41" s="29" t="n">
        <v>2</v>
      </c>
      <c r="D41" s="29" t="n">
        <v>1.4</v>
      </c>
      <c r="E41" s="29" t="n">
        <v>5.1</v>
      </c>
      <c r="F41" s="29" t="n">
        <v>3.5</v>
      </c>
      <c r="G41" s="29" t="n">
        <v>4.1</v>
      </c>
      <c r="H41" s="29" t="n">
        <v>3.4</v>
      </c>
      <c r="I41" s="29" t="n">
        <v>4</v>
      </c>
      <c r="J41" s="29" t="n">
        <v>2.7</v>
      </c>
      <c r="K41" s="29" t="n">
        <v>4.7</v>
      </c>
      <c r="L41" s="29" t="n">
        <v>3</v>
      </c>
      <c r="M41" s="29" t="n">
        <v>4.2</v>
      </c>
      <c r="N41" s="29" t="n">
        <v>3.1</v>
      </c>
      <c r="O41" s="29" t="n">
        <v>5.5</v>
      </c>
      <c r="P41" s="29" t="n">
        <v>4.7</v>
      </c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" hidden="false" customHeight="true" outlineLevel="0" collapsed="false">
      <c r="A42" s="40"/>
      <c r="B42" s="28" t="s">
        <v>27</v>
      </c>
      <c r="C42" s="38" t="n">
        <v>130</v>
      </c>
      <c r="D42" s="39" t="n">
        <v>2.1</v>
      </c>
      <c r="E42" s="38" t="n">
        <v>65.1</v>
      </c>
      <c r="F42" s="39" t="n">
        <v>5.3</v>
      </c>
      <c r="G42" s="38" t="n">
        <v>55.4</v>
      </c>
      <c r="H42" s="39" t="n">
        <v>4.6</v>
      </c>
      <c r="I42" s="38" t="n">
        <v>44.5</v>
      </c>
      <c r="J42" s="39" t="n">
        <v>4.1</v>
      </c>
      <c r="K42" s="38" t="n">
        <v>75.8</v>
      </c>
      <c r="L42" s="39" t="n">
        <v>4.8</v>
      </c>
      <c r="M42" s="38" t="n">
        <v>42.9</v>
      </c>
      <c r="N42" s="39" t="n">
        <v>4.9</v>
      </c>
      <c r="O42" s="38" t="n">
        <v>9</v>
      </c>
      <c r="P42" s="39" t="n">
        <v>6.5</v>
      </c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2" hidden="false" customHeight="true" outlineLevel="0" collapsed="false">
      <c r="A43" s="40"/>
      <c r="B43" s="34" t="s">
        <v>36</v>
      </c>
      <c r="C43" s="35" t="n">
        <v>1016.3</v>
      </c>
      <c r="D43" s="36" t="n">
        <v>23.4</v>
      </c>
      <c r="E43" s="35" t="n">
        <v>183.5</v>
      </c>
      <c r="F43" s="36" t="n">
        <v>21.9</v>
      </c>
      <c r="G43" s="35" t="n">
        <v>310.6</v>
      </c>
      <c r="H43" s="36" t="n">
        <v>31.3</v>
      </c>
      <c r="I43" s="35" t="n">
        <v>171.4</v>
      </c>
      <c r="J43" s="36" t="n">
        <v>23.4</v>
      </c>
      <c r="K43" s="35" t="n">
        <v>188.2</v>
      </c>
      <c r="L43" s="36" t="n">
        <v>18.7</v>
      </c>
      <c r="M43" s="35" t="n">
        <v>129.1</v>
      </c>
      <c r="N43" s="36" t="n">
        <v>19.9</v>
      </c>
      <c r="O43" s="35" t="n">
        <v>33.5</v>
      </c>
      <c r="P43" s="36" t="n">
        <v>28.8</v>
      </c>
      <c r="Q43" s="37"/>
      <c r="R43" s="37"/>
      <c r="S43" s="37"/>
      <c r="T43" s="37"/>
      <c r="U43" s="37"/>
      <c r="V43" s="37"/>
      <c r="W43" s="37"/>
      <c r="X43" s="37"/>
      <c r="Y43" s="37"/>
      <c r="AA43" s="37"/>
      <c r="AC43" s="37"/>
    </row>
    <row r="44" customFormat="false" ht="12" hidden="false" customHeight="true" outlineLevel="0" collapsed="false">
      <c r="A44" s="40"/>
      <c r="B44" s="28" t="s">
        <v>21</v>
      </c>
      <c r="C44" s="29" t="n">
        <v>4.8</v>
      </c>
      <c r="D44" s="29" t="n">
        <v>4.6</v>
      </c>
      <c r="E44" s="29" t="n">
        <v>12.5</v>
      </c>
      <c r="F44" s="29" t="n">
        <v>12.4</v>
      </c>
      <c r="G44" s="29" t="n">
        <v>8.2</v>
      </c>
      <c r="H44" s="29" t="n">
        <v>7.5</v>
      </c>
      <c r="I44" s="29" t="n">
        <v>9.8</v>
      </c>
      <c r="J44" s="29" t="n">
        <v>9</v>
      </c>
      <c r="K44" s="29" t="n">
        <v>13.5</v>
      </c>
      <c r="L44" s="29" t="n">
        <v>13.1</v>
      </c>
      <c r="M44" s="29" t="n">
        <v>13.4</v>
      </c>
      <c r="N44" s="29" t="n">
        <v>12.5</v>
      </c>
      <c r="O44" s="29" t="n">
        <v>13.3</v>
      </c>
      <c r="P44" s="29" t="n">
        <v>11.5</v>
      </c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" hidden="false" customHeight="true" outlineLevel="0" collapsed="false">
      <c r="A45" s="40"/>
      <c r="B45" s="28" t="s">
        <v>27</v>
      </c>
      <c r="C45" s="31" t="n">
        <v>96.4</v>
      </c>
      <c r="D45" s="32" t="n">
        <v>2.1</v>
      </c>
      <c r="E45" s="31" t="n">
        <v>44.9</v>
      </c>
      <c r="F45" s="32" t="n">
        <v>5.3</v>
      </c>
      <c r="G45" s="31" t="n">
        <v>50.1</v>
      </c>
      <c r="H45" s="32" t="n">
        <v>4.6</v>
      </c>
      <c r="I45" s="31" t="n">
        <v>32.8</v>
      </c>
      <c r="J45" s="32" t="n">
        <v>4.1</v>
      </c>
      <c r="K45" s="31" t="n">
        <v>49.7</v>
      </c>
      <c r="L45" s="32" t="n">
        <v>4.8</v>
      </c>
      <c r="M45" s="31" t="n">
        <v>33.9</v>
      </c>
      <c r="N45" s="32" t="n">
        <v>4.9</v>
      </c>
      <c r="O45" s="31" t="n">
        <v>8.7</v>
      </c>
      <c r="P45" s="32" t="n">
        <v>6.5</v>
      </c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40" t="s">
        <v>128</v>
      </c>
      <c r="B46" s="41" t="s">
        <v>29</v>
      </c>
      <c r="C46" s="25" t="n">
        <v>899.7</v>
      </c>
      <c r="D46" s="26" t="n">
        <v>20.7</v>
      </c>
      <c r="E46" s="25" t="n">
        <v>153.7</v>
      </c>
      <c r="F46" s="26" t="n">
        <v>18.3</v>
      </c>
      <c r="G46" s="25" t="n">
        <v>164.6</v>
      </c>
      <c r="H46" s="26" t="n">
        <v>16.6</v>
      </c>
      <c r="I46" s="25" t="n">
        <v>156.7</v>
      </c>
      <c r="J46" s="26" t="n">
        <v>21.4</v>
      </c>
      <c r="K46" s="25" t="n">
        <v>260.8</v>
      </c>
      <c r="L46" s="26" t="n">
        <v>25.9</v>
      </c>
      <c r="M46" s="25" t="n">
        <v>141</v>
      </c>
      <c r="N46" s="26" t="n">
        <v>21.7</v>
      </c>
      <c r="O46" s="25" t="n">
        <v>22.9</v>
      </c>
      <c r="P46" s="26" t="n">
        <v>19.7</v>
      </c>
      <c r="Q46" s="37"/>
      <c r="R46" s="37"/>
      <c r="S46" s="37"/>
      <c r="T46" s="37"/>
      <c r="U46" s="37"/>
      <c r="V46" s="37"/>
      <c r="W46" s="37"/>
      <c r="X46" s="37"/>
      <c r="Y46" s="37"/>
      <c r="AA46" s="37"/>
      <c r="AC46" s="37"/>
    </row>
    <row r="47" customFormat="false" ht="12" hidden="false" customHeight="true" outlineLevel="0" collapsed="false">
      <c r="A47" s="40"/>
      <c r="B47" s="28" t="s">
        <v>21</v>
      </c>
      <c r="C47" s="29" t="n">
        <v>4.8</v>
      </c>
      <c r="D47" s="29" t="n">
        <v>4.6</v>
      </c>
      <c r="E47" s="29" t="n">
        <v>12.6</v>
      </c>
      <c r="F47" s="29" t="n">
        <v>12.3</v>
      </c>
      <c r="G47" s="29" t="n">
        <v>8.3</v>
      </c>
      <c r="H47" s="29" t="n">
        <v>8.3</v>
      </c>
      <c r="I47" s="29" t="n">
        <v>10.4</v>
      </c>
      <c r="J47" s="29" t="n">
        <v>9.5</v>
      </c>
      <c r="K47" s="29" t="n">
        <v>11</v>
      </c>
      <c r="L47" s="29" t="n">
        <v>10.3</v>
      </c>
      <c r="M47" s="29" t="n">
        <v>10.9</v>
      </c>
      <c r="N47" s="29" t="n">
        <v>10.1</v>
      </c>
      <c r="O47" s="29" t="n">
        <v>14</v>
      </c>
      <c r="P47" s="29" t="n">
        <v>13.5</v>
      </c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true" outlineLevel="0" collapsed="false">
      <c r="A48" s="40"/>
      <c r="B48" s="28" t="s">
        <v>27</v>
      </c>
      <c r="C48" s="38" t="n">
        <v>85.1</v>
      </c>
      <c r="D48" s="39" t="n">
        <v>1.9</v>
      </c>
      <c r="E48" s="38" t="n">
        <v>38</v>
      </c>
      <c r="F48" s="39" t="n">
        <v>4.4</v>
      </c>
      <c r="G48" s="38" t="n">
        <v>26.7</v>
      </c>
      <c r="H48" s="39" t="n">
        <v>2.7</v>
      </c>
      <c r="I48" s="38" t="n">
        <v>31.8</v>
      </c>
      <c r="J48" s="39" t="n">
        <v>4</v>
      </c>
      <c r="K48" s="38" t="n">
        <v>56.1</v>
      </c>
      <c r="L48" s="39" t="n">
        <v>5.2</v>
      </c>
      <c r="M48" s="38" t="n">
        <v>30</v>
      </c>
      <c r="N48" s="39" t="n">
        <v>4.3</v>
      </c>
      <c r="O48" s="38" t="n">
        <v>6.3</v>
      </c>
      <c r="P48" s="39" t="n">
        <v>5.2</v>
      </c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" hidden="false" customHeight="true" outlineLevel="0" collapsed="false">
      <c r="A49" s="40"/>
      <c r="B49" s="34" t="s">
        <v>36</v>
      </c>
      <c r="C49" s="35" t="n">
        <v>3436.2</v>
      </c>
      <c r="D49" s="36" t="n">
        <v>79.3</v>
      </c>
      <c r="E49" s="35" t="n">
        <v>683.8</v>
      </c>
      <c r="F49" s="36" t="n">
        <v>81.7</v>
      </c>
      <c r="G49" s="35" t="n">
        <v>828.1</v>
      </c>
      <c r="H49" s="36" t="n">
        <v>83.4</v>
      </c>
      <c r="I49" s="35" t="n">
        <v>576.7</v>
      </c>
      <c r="J49" s="36" t="n">
        <v>78.6</v>
      </c>
      <c r="K49" s="35" t="n">
        <v>746.6</v>
      </c>
      <c r="L49" s="36" t="n">
        <v>74.1</v>
      </c>
      <c r="M49" s="35" t="n">
        <v>507.5</v>
      </c>
      <c r="N49" s="36" t="n">
        <v>78.3</v>
      </c>
      <c r="O49" s="35" t="n">
        <v>93.5</v>
      </c>
      <c r="P49" s="36" t="n">
        <v>80.3</v>
      </c>
      <c r="Q49" s="37"/>
      <c r="R49" s="37"/>
      <c r="S49" s="37"/>
      <c r="T49" s="37"/>
      <c r="U49" s="37"/>
      <c r="V49" s="37"/>
      <c r="W49" s="37"/>
      <c r="X49" s="37"/>
      <c r="Y49" s="37"/>
      <c r="AA49" s="37"/>
      <c r="AC49" s="37"/>
    </row>
    <row r="50" customFormat="false" ht="12" hidden="false" customHeight="true" outlineLevel="0" collapsed="false">
      <c r="A50" s="40"/>
      <c r="B50" s="28" t="s">
        <v>21</v>
      </c>
      <c r="C50" s="29" t="n">
        <v>1.8</v>
      </c>
      <c r="D50" s="29" t="n">
        <v>1.2</v>
      </c>
      <c r="E50" s="29" t="n">
        <v>4.4</v>
      </c>
      <c r="F50" s="29" t="n">
        <v>2.8</v>
      </c>
      <c r="G50" s="29" t="n">
        <v>3.3</v>
      </c>
      <c r="H50" s="29" t="n">
        <v>1.6</v>
      </c>
      <c r="I50" s="29" t="n">
        <v>3.9</v>
      </c>
      <c r="J50" s="29" t="n">
        <v>2.6</v>
      </c>
      <c r="K50" s="29" t="n">
        <v>5</v>
      </c>
      <c r="L50" s="29" t="n">
        <v>3.6</v>
      </c>
      <c r="M50" s="29" t="n">
        <v>4.2</v>
      </c>
      <c r="N50" s="29" t="n">
        <v>2.8</v>
      </c>
      <c r="O50" s="29" t="n">
        <v>5.6</v>
      </c>
      <c r="P50" s="29" t="n">
        <v>3.3</v>
      </c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2" hidden="false" customHeight="true" outlineLevel="0" collapsed="false">
      <c r="A51" s="40"/>
      <c r="B51" s="30" t="s">
        <v>27</v>
      </c>
      <c r="C51" s="31" t="n">
        <v>124.2</v>
      </c>
      <c r="D51" s="32" t="n">
        <v>1.9</v>
      </c>
      <c r="E51" s="31" t="n">
        <v>58.7</v>
      </c>
      <c r="F51" s="32" t="n">
        <v>4.4</v>
      </c>
      <c r="G51" s="31" t="n">
        <v>54.3</v>
      </c>
      <c r="H51" s="32" t="n">
        <v>2.7</v>
      </c>
      <c r="I51" s="31" t="n">
        <v>43.6</v>
      </c>
      <c r="J51" s="32" t="n">
        <v>4</v>
      </c>
      <c r="K51" s="31" t="n">
        <v>73</v>
      </c>
      <c r="L51" s="32" t="n">
        <v>5.2</v>
      </c>
      <c r="M51" s="31" t="n">
        <v>41.7</v>
      </c>
      <c r="N51" s="32" t="n">
        <v>4.3</v>
      </c>
      <c r="O51" s="31" t="n">
        <v>10.2</v>
      </c>
      <c r="P51" s="32" t="n">
        <v>5.2</v>
      </c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2" hidden="false" customHeight="false" outlineLevel="0" collapsed="false">
      <c r="A52" s="86" t="s">
        <v>67</v>
      </c>
    </row>
    <row r="53" customFormat="false" ht="12" hidden="false" customHeight="false" outlineLevel="0" collapsed="false">
      <c r="A53" s="75" t="s">
        <v>68</v>
      </c>
    </row>
    <row r="54" customFormat="false" ht="12" hidden="false" customHeight="false" outlineLevel="0" collapsed="false">
      <c r="A54" s="75" t="s">
        <v>69</v>
      </c>
    </row>
    <row r="55" s="55" customFormat="true" ht="83.25" hidden="false" customHeight="true" outlineLevel="0" collapsed="false">
      <c r="A55" s="99" t="s">
        <v>118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59"/>
      <c r="R55" s="59"/>
      <c r="S55" s="59"/>
      <c r="T55" s="59"/>
    </row>
    <row r="56" customFormat="false" ht="12" hidden="false" customHeight="false" outlineLevel="0" collapsed="false">
      <c r="A56" s="75" t="s">
        <v>86</v>
      </c>
      <c r="B56" s="76"/>
      <c r="C56" s="47"/>
      <c r="D56" s="37"/>
      <c r="E56" s="47"/>
      <c r="F56" s="37"/>
      <c r="G56" s="47"/>
      <c r="H56" s="37"/>
      <c r="J56" s="37"/>
      <c r="L56" s="37"/>
      <c r="N56" s="37"/>
    </row>
    <row r="58" customFormat="false" ht="12" hidden="false" customHeight="false" outlineLevel="0" collapsed="false">
      <c r="A58" s="13"/>
    </row>
    <row r="59" customFormat="false" ht="12" hidden="false" customHeight="true" outlineLevel="0" collapsed="false">
      <c r="A59" s="61" t="s">
        <v>129</v>
      </c>
      <c r="B59" s="61"/>
      <c r="C59" s="61"/>
      <c r="D59" s="61"/>
      <c r="E59" s="62"/>
      <c r="F59" s="62"/>
      <c r="G59" s="62"/>
      <c r="H59" s="62"/>
    </row>
    <row r="60" customFormat="false" ht="12" hidden="false" customHeight="false" outlineLevel="0" collapsed="false">
      <c r="A60" s="61"/>
      <c r="B60" s="61"/>
      <c r="C60" s="61"/>
      <c r="D60" s="61"/>
      <c r="E60" s="62"/>
      <c r="F60" s="62"/>
      <c r="G60" s="62"/>
      <c r="H60" s="62"/>
    </row>
    <row r="61" customFormat="false" ht="12" hidden="false" customHeight="false" outlineLevel="0" collapsed="false">
      <c r="A61" s="61"/>
      <c r="B61" s="61"/>
      <c r="C61" s="61"/>
      <c r="D61" s="61"/>
      <c r="E61" s="62"/>
      <c r="F61" s="62"/>
      <c r="G61" s="62"/>
      <c r="H61" s="62"/>
    </row>
    <row r="62" customFormat="false" ht="12" hidden="false" customHeight="false" outlineLevel="0" collapsed="false">
      <c r="A62" s="17" t="n">
        <v>2016</v>
      </c>
      <c r="B62" s="76"/>
      <c r="C62" s="47"/>
      <c r="E62" s="47"/>
      <c r="G62" s="47"/>
    </row>
    <row r="63" customFormat="false" ht="12" hidden="false" customHeight="true" outlineLevel="0" collapsed="false">
      <c r="A63" s="21" t="s">
        <v>130</v>
      </c>
      <c r="B63" s="21"/>
      <c r="C63" s="21" t="s">
        <v>15</v>
      </c>
      <c r="D63" s="21"/>
      <c r="E63" s="63"/>
      <c r="F63" s="63"/>
      <c r="G63" s="63"/>
      <c r="H63" s="63"/>
    </row>
    <row r="64" customFormat="false" ht="12" hidden="false" customHeight="false" outlineLevel="0" collapsed="false">
      <c r="A64" s="21"/>
      <c r="B64" s="21"/>
      <c r="C64" s="22" t="s">
        <v>18</v>
      </c>
      <c r="D64" s="22" t="s">
        <v>19</v>
      </c>
      <c r="E64" s="65"/>
      <c r="F64" s="65"/>
      <c r="G64" s="65"/>
      <c r="H64" s="65"/>
      <c r="J64" s="37"/>
      <c r="K64" s="37"/>
    </row>
    <row r="65" customFormat="false" ht="24" hidden="false" customHeight="true" outlineLevel="0" collapsed="false">
      <c r="A65" s="40" t="s">
        <v>127</v>
      </c>
      <c r="B65" s="41" t="s">
        <v>131</v>
      </c>
      <c r="C65" s="25" t="n">
        <v>3319.6</v>
      </c>
      <c r="D65" s="26" t="n">
        <v>100</v>
      </c>
      <c r="E65" s="51"/>
      <c r="F65" s="52"/>
      <c r="G65" s="51"/>
      <c r="H65" s="52"/>
      <c r="I65" s="111"/>
      <c r="J65" s="37"/>
      <c r="K65" s="37"/>
    </row>
    <row r="66" customFormat="false" ht="12" hidden="false" customHeight="false" outlineLevel="0" collapsed="false">
      <c r="A66" s="40"/>
      <c r="B66" s="28" t="s">
        <v>21</v>
      </c>
      <c r="C66" s="29" t="n">
        <v>2</v>
      </c>
      <c r="D66" s="29" t="n">
        <v>0</v>
      </c>
      <c r="E66" s="56"/>
      <c r="F66" s="56"/>
      <c r="G66" s="56"/>
      <c r="H66" s="56"/>
      <c r="I66" s="37"/>
      <c r="J66" s="37"/>
      <c r="K66" s="37"/>
    </row>
    <row r="67" customFormat="false" ht="12" hidden="false" customHeight="false" outlineLevel="0" collapsed="false">
      <c r="A67" s="40"/>
      <c r="B67" s="28" t="s">
        <v>27</v>
      </c>
      <c r="C67" s="38" t="n">
        <v>130</v>
      </c>
      <c r="D67" s="39" t="n">
        <v>0</v>
      </c>
      <c r="E67" s="57"/>
      <c r="F67" s="58"/>
      <c r="G67" s="57"/>
      <c r="H67" s="58"/>
      <c r="I67" s="37"/>
      <c r="J67" s="37"/>
      <c r="K67" s="37"/>
    </row>
    <row r="68" customFormat="false" ht="12" hidden="false" customHeight="false" outlineLevel="0" collapsed="false">
      <c r="A68" s="40"/>
      <c r="B68" s="34" t="s">
        <v>132</v>
      </c>
      <c r="C68" s="35" t="n">
        <v>970.5</v>
      </c>
      <c r="D68" s="36" t="n">
        <v>29.2</v>
      </c>
      <c r="E68" s="51"/>
      <c r="F68" s="52"/>
      <c r="G68" s="51"/>
      <c r="H68" s="52"/>
      <c r="I68" s="37"/>
      <c r="J68" s="37"/>
      <c r="K68" s="37"/>
      <c r="M68" s="37"/>
      <c r="O68" s="84"/>
    </row>
    <row r="69" customFormat="false" ht="12" hidden="false" customHeight="false" outlineLevel="0" collapsed="false">
      <c r="A69" s="40"/>
      <c r="B69" s="28" t="s">
        <v>21</v>
      </c>
      <c r="C69" s="29" t="n">
        <v>4.6</v>
      </c>
      <c r="D69" s="29" t="n">
        <v>4</v>
      </c>
      <c r="E69" s="56"/>
      <c r="F69" s="56"/>
      <c r="G69" s="56"/>
      <c r="H69" s="56"/>
      <c r="I69" s="37"/>
      <c r="J69" s="37"/>
      <c r="K69" s="37"/>
    </row>
    <row r="70" customFormat="false" ht="12" hidden="false" customHeight="false" outlineLevel="0" collapsed="false">
      <c r="A70" s="40"/>
      <c r="B70" s="28" t="s">
        <v>27</v>
      </c>
      <c r="C70" s="38" t="n">
        <v>87.8</v>
      </c>
      <c r="D70" s="39" t="n">
        <v>2.3</v>
      </c>
      <c r="E70" s="57"/>
      <c r="F70" s="58"/>
      <c r="G70" s="57"/>
      <c r="H70" s="58"/>
      <c r="I70" s="37"/>
      <c r="J70" s="37"/>
      <c r="K70" s="37"/>
    </row>
    <row r="71" customFormat="false" ht="12" hidden="false" customHeight="false" outlineLevel="0" collapsed="false">
      <c r="A71" s="40"/>
      <c r="B71" s="34" t="s">
        <v>133</v>
      </c>
      <c r="C71" s="35" t="n">
        <v>1454.6</v>
      </c>
      <c r="D71" s="36" t="n">
        <v>43.8</v>
      </c>
      <c r="E71" s="51"/>
      <c r="F71" s="52"/>
      <c r="G71" s="51"/>
      <c r="H71" s="52"/>
      <c r="I71" s="37"/>
      <c r="J71" s="37"/>
      <c r="K71" s="37"/>
      <c r="M71" s="37"/>
    </row>
    <row r="72" customFormat="false" ht="12" hidden="false" customHeight="false" outlineLevel="0" collapsed="false">
      <c r="A72" s="40"/>
      <c r="B72" s="28" t="s">
        <v>21</v>
      </c>
      <c r="C72" s="29" t="n">
        <v>3.4</v>
      </c>
      <c r="D72" s="29" t="n">
        <v>2.8</v>
      </c>
      <c r="E72" s="56"/>
      <c r="F72" s="56"/>
      <c r="G72" s="56"/>
      <c r="H72" s="56"/>
    </row>
    <row r="73" customFormat="false" ht="12" hidden="false" customHeight="false" outlineLevel="0" collapsed="false">
      <c r="A73" s="40"/>
      <c r="B73" s="28" t="s">
        <v>27</v>
      </c>
      <c r="C73" s="38" t="n">
        <v>98</v>
      </c>
      <c r="D73" s="39" t="n">
        <v>2.4</v>
      </c>
      <c r="E73" s="57"/>
      <c r="F73" s="58"/>
      <c r="G73" s="57"/>
      <c r="H73" s="58"/>
    </row>
    <row r="74" customFormat="false" ht="12" hidden="false" customHeight="false" outlineLevel="0" collapsed="false">
      <c r="A74" s="40"/>
      <c r="B74" s="34" t="s">
        <v>134</v>
      </c>
      <c r="C74" s="35" t="n">
        <v>556.7</v>
      </c>
      <c r="D74" s="36" t="n">
        <v>16.8</v>
      </c>
      <c r="E74" s="51"/>
      <c r="F74" s="52"/>
      <c r="G74" s="51"/>
      <c r="H74" s="52"/>
      <c r="I74" s="37"/>
      <c r="J74" s="37"/>
      <c r="K74" s="37"/>
      <c r="M74" s="37"/>
    </row>
    <row r="75" customFormat="false" ht="12" hidden="false" customHeight="false" outlineLevel="0" collapsed="false">
      <c r="A75" s="40"/>
      <c r="B75" s="28" t="s">
        <v>21</v>
      </c>
      <c r="C75" s="29" t="n">
        <v>5.8</v>
      </c>
      <c r="D75" s="29" t="n">
        <v>5.5</v>
      </c>
      <c r="E75" s="56"/>
      <c r="F75" s="56"/>
      <c r="G75" s="56"/>
      <c r="H75" s="56"/>
    </row>
    <row r="76" customFormat="false" ht="12" hidden="false" customHeight="false" outlineLevel="0" collapsed="false">
      <c r="A76" s="40"/>
      <c r="B76" s="28" t="s">
        <v>27</v>
      </c>
      <c r="C76" s="38" t="n">
        <v>63.2</v>
      </c>
      <c r="D76" s="39" t="n">
        <v>1.8</v>
      </c>
      <c r="E76" s="57"/>
      <c r="F76" s="58"/>
      <c r="G76" s="57"/>
      <c r="H76" s="58"/>
    </row>
    <row r="77" customFormat="false" ht="12" hidden="false" customHeight="false" outlineLevel="0" collapsed="false">
      <c r="A77" s="40"/>
      <c r="B77" s="34" t="s">
        <v>76</v>
      </c>
      <c r="C77" s="35" t="n">
        <v>206.1</v>
      </c>
      <c r="D77" s="36" t="n">
        <v>6.2</v>
      </c>
      <c r="E77" s="51"/>
      <c r="F77" s="52"/>
      <c r="G77" s="51"/>
      <c r="H77" s="52"/>
      <c r="I77" s="37"/>
      <c r="J77" s="37"/>
      <c r="K77" s="37"/>
      <c r="M77" s="37"/>
    </row>
    <row r="78" customFormat="false" ht="12" hidden="false" customHeight="false" outlineLevel="0" collapsed="false">
      <c r="A78" s="40"/>
      <c r="B78" s="28" t="s">
        <v>21</v>
      </c>
      <c r="C78" s="29" t="n">
        <v>10</v>
      </c>
      <c r="D78" s="29" t="n">
        <v>9.8</v>
      </c>
      <c r="E78" s="56"/>
      <c r="F78" s="56"/>
      <c r="G78" s="56"/>
      <c r="H78" s="56"/>
    </row>
    <row r="79" customFormat="false" ht="12" hidden="false" customHeight="false" outlineLevel="0" collapsed="false">
      <c r="A79" s="40"/>
      <c r="B79" s="28" t="s">
        <v>27</v>
      </c>
      <c r="C79" s="38" t="n">
        <v>40.3</v>
      </c>
      <c r="D79" s="39" t="n">
        <v>1.2</v>
      </c>
      <c r="E79" s="57"/>
      <c r="F79" s="58"/>
      <c r="G79" s="57"/>
      <c r="H79" s="58"/>
    </row>
    <row r="80" customFormat="false" ht="12" hidden="false" customHeight="false" outlineLevel="0" collapsed="false">
      <c r="A80" s="40"/>
      <c r="B80" s="34" t="s">
        <v>77</v>
      </c>
      <c r="C80" s="35" t="n">
        <v>79.5</v>
      </c>
      <c r="D80" s="36" t="n">
        <v>2.4</v>
      </c>
      <c r="E80" s="51"/>
      <c r="F80" s="52"/>
      <c r="G80" s="51"/>
      <c r="H80" s="52"/>
      <c r="I80" s="37"/>
      <c r="J80" s="37"/>
      <c r="K80" s="37"/>
      <c r="M80" s="37"/>
    </row>
    <row r="81" customFormat="false" ht="12" hidden="false" customHeight="false" outlineLevel="0" collapsed="false">
      <c r="A81" s="40"/>
      <c r="B81" s="28" t="s">
        <v>21</v>
      </c>
      <c r="C81" s="29" t="n">
        <v>15.3</v>
      </c>
      <c r="D81" s="29" t="n">
        <v>15.3</v>
      </c>
      <c r="E81" s="56"/>
      <c r="F81" s="56"/>
      <c r="G81" s="56"/>
      <c r="H81" s="56"/>
    </row>
    <row r="82" customFormat="false" ht="12" hidden="false" customHeight="false" outlineLevel="0" collapsed="false">
      <c r="A82" s="40"/>
      <c r="B82" s="28" t="s">
        <v>27</v>
      </c>
      <c r="C82" s="38" t="n">
        <v>23.8</v>
      </c>
      <c r="D82" s="39" t="n">
        <v>0.7</v>
      </c>
      <c r="E82" s="57"/>
      <c r="F82" s="58"/>
      <c r="G82" s="57"/>
      <c r="H82" s="58"/>
    </row>
    <row r="83" customFormat="false" ht="12" hidden="false" customHeight="false" outlineLevel="0" collapsed="false">
      <c r="A83" s="40"/>
      <c r="B83" s="34" t="s">
        <v>135</v>
      </c>
      <c r="C83" s="35" t="n">
        <v>52.2</v>
      </c>
      <c r="D83" s="36" t="n">
        <v>1.6</v>
      </c>
      <c r="E83" s="51"/>
      <c r="F83" s="52"/>
      <c r="G83" s="51"/>
      <c r="H83" s="52"/>
      <c r="I83" s="37"/>
      <c r="J83" s="37"/>
      <c r="K83" s="37"/>
      <c r="M83" s="37"/>
    </row>
    <row r="84" customFormat="false" ht="12" hidden="false" customHeight="false" outlineLevel="0" collapsed="false">
      <c r="A84" s="40"/>
      <c r="B84" s="28" t="s">
        <v>21</v>
      </c>
      <c r="C84" s="29" t="n">
        <v>19.3</v>
      </c>
      <c r="D84" s="29" t="n">
        <v>19.1</v>
      </c>
      <c r="E84" s="56"/>
      <c r="F84" s="56"/>
      <c r="G84" s="56"/>
      <c r="H84" s="56"/>
    </row>
    <row r="85" customFormat="false" ht="12" hidden="false" customHeight="false" outlineLevel="0" collapsed="false">
      <c r="A85" s="40"/>
      <c r="B85" s="30" t="s">
        <v>27</v>
      </c>
      <c r="C85" s="31" t="n">
        <v>19.7</v>
      </c>
      <c r="D85" s="32" t="n">
        <v>0.6</v>
      </c>
      <c r="E85" s="57"/>
      <c r="F85" s="58"/>
      <c r="G85" s="57"/>
      <c r="H85" s="58"/>
      <c r="I85" s="37"/>
      <c r="J85" s="37"/>
      <c r="K85" s="37"/>
    </row>
    <row r="86" customFormat="false" ht="24" hidden="false" customHeight="true" outlineLevel="0" collapsed="false">
      <c r="A86" s="40" t="s">
        <v>128</v>
      </c>
      <c r="B86" s="41" t="s">
        <v>136</v>
      </c>
      <c r="C86" s="25" t="n">
        <v>899.7</v>
      </c>
      <c r="D86" s="26" t="n">
        <v>100</v>
      </c>
      <c r="E86" s="51"/>
      <c r="F86" s="52"/>
      <c r="G86" s="51"/>
      <c r="H86" s="52"/>
      <c r="I86" s="111"/>
      <c r="J86" s="37"/>
      <c r="K86" s="37"/>
    </row>
    <row r="87" customFormat="false" ht="12" hidden="false" customHeight="true" outlineLevel="0" collapsed="false">
      <c r="A87" s="40"/>
      <c r="B87" s="28" t="s">
        <v>21</v>
      </c>
      <c r="C87" s="29" t="n">
        <v>4.8</v>
      </c>
      <c r="D87" s="29" t="n">
        <v>0</v>
      </c>
      <c r="E87" s="56"/>
      <c r="F87" s="56"/>
      <c r="G87" s="56"/>
      <c r="H87" s="56"/>
      <c r="I87" s="37"/>
      <c r="J87" s="37"/>
      <c r="K87" s="37"/>
    </row>
    <row r="88" customFormat="false" ht="12" hidden="false" customHeight="true" outlineLevel="0" collapsed="false">
      <c r="A88" s="40"/>
      <c r="B88" s="28" t="s">
        <v>27</v>
      </c>
      <c r="C88" s="38" t="n">
        <v>85.1</v>
      </c>
      <c r="D88" s="39" t="n">
        <v>0</v>
      </c>
      <c r="E88" s="57"/>
      <c r="F88" s="58"/>
      <c r="G88" s="57"/>
      <c r="H88" s="58"/>
      <c r="I88" s="37"/>
      <c r="J88" s="37"/>
      <c r="K88" s="37"/>
    </row>
    <row r="89" customFormat="false" ht="12" hidden="false" customHeight="true" outlineLevel="0" collapsed="false">
      <c r="A89" s="40"/>
      <c r="B89" s="34" t="s">
        <v>132</v>
      </c>
      <c r="C89" s="35" t="n">
        <v>71.6</v>
      </c>
      <c r="D89" s="36" t="n">
        <v>8</v>
      </c>
      <c r="E89" s="51"/>
      <c r="F89" s="52"/>
      <c r="G89" s="51"/>
      <c r="H89" s="52"/>
      <c r="I89" s="37"/>
      <c r="J89" s="37"/>
      <c r="K89" s="37"/>
      <c r="M89" s="37"/>
      <c r="O89" s="37"/>
    </row>
    <row r="90" customFormat="false" ht="12" hidden="false" customHeight="true" outlineLevel="0" collapsed="false">
      <c r="A90" s="40"/>
      <c r="B90" s="28" t="s">
        <v>21</v>
      </c>
      <c r="C90" s="29" t="n">
        <v>15.3</v>
      </c>
      <c r="D90" s="29" t="n">
        <v>14.8</v>
      </c>
      <c r="E90" s="56"/>
      <c r="F90" s="56"/>
      <c r="G90" s="56"/>
      <c r="H90" s="56"/>
      <c r="I90" s="37"/>
      <c r="J90" s="37"/>
      <c r="K90" s="37"/>
    </row>
    <row r="91" customFormat="false" ht="12" hidden="false" customHeight="true" outlineLevel="0" collapsed="false">
      <c r="A91" s="40"/>
      <c r="B91" s="28" t="s">
        <v>27</v>
      </c>
      <c r="C91" s="38" t="n">
        <v>21.5</v>
      </c>
      <c r="D91" s="39" t="n">
        <v>2.3</v>
      </c>
      <c r="E91" s="57"/>
      <c r="F91" s="58"/>
      <c r="G91" s="57"/>
      <c r="H91" s="58"/>
    </row>
    <row r="92" customFormat="false" ht="12" hidden="false" customHeight="false" outlineLevel="0" collapsed="false">
      <c r="A92" s="40"/>
      <c r="B92" s="34" t="s">
        <v>133</v>
      </c>
      <c r="C92" s="35" t="n">
        <v>258.2</v>
      </c>
      <c r="D92" s="36" t="n">
        <v>28.7</v>
      </c>
      <c r="E92" s="51"/>
      <c r="F92" s="52"/>
      <c r="G92" s="51"/>
      <c r="H92" s="52"/>
      <c r="I92" s="37"/>
      <c r="J92" s="37"/>
      <c r="K92" s="37"/>
      <c r="M92" s="37"/>
    </row>
    <row r="93" customFormat="false" ht="12" hidden="false" customHeight="true" outlineLevel="0" collapsed="false">
      <c r="A93" s="40"/>
      <c r="B93" s="28" t="s">
        <v>21</v>
      </c>
      <c r="C93" s="29" t="n">
        <v>7.8</v>
      </c>
      <c r="D93" s="29" t="n">
        <v>6.6</v>
      </c>
      <c r="E93" s="56"/>
      <c r="F93" s="56"/>
      <c r="G93" s="56"/>
      <c r="H93" s="56"/>
    </row>
    <row r="94" customFormat="false" ht="12" hidden="false" customHeight="true" outlineLevel="0" collapsed="false">
      <c r="A94" s="40"/>
      <c r="B94" s="28" t="s">
        <v>27</v>
      </c>
      <c r="C94" s="38" t="n">
        <v>39.3</v>
      </c>
      <c r="D94" s="39" t="n">
        <v>3.7</v>
      </c>
      <c r="E94" s="57"/>
      <c r="F94" s="58"/>
      <c r="G94" s="57"/>
      <c r="H94" s="58"/>
    </row>
    <row r="95" customFormat="false" ht="12" hidden="false" customHeight="false" outlineLevel="0" collapsed="false">
      <c r="A95" s="40"/>
      <c r="B95" s="34" t="s">
        <v>134</v>
      </c>
      <c r="C95" s="35" t="n">
        <v>309.8</v>
      </c>
      <c r="D95" s="36" t="n">
        <v>34.4</v>
      </c>
      <c r="E95" s="51"/>
      <c r="F95" s="52"/>
      <c r="G95" s="51"/>
      <c r="H95" s="52"/>
      <c r="I95" s="37"/>
      <c r="J95" s="37"/>
      <c r="K95" s="37"/>
      <c r="M95" s="37"/>
    </row>
    <row r="96" customFormat="false" ht="12" hidden="false" customHeight="true" outlineLevel="0" collapsed="false">
      <c r="A96" s="40"/>
      <c r="B96" s="28" t="s">
        <v>21</v>
      </c>
      <c r="C96" s="29" t="n">
        <v>8.5</v>
      </c>
      <c r="D96" s="29" t="n">
        <v>6.6</v>
      </c>
      <c r="E96" s="56"/>
      <c r="F96" s="56"/>
      <c r="G96" s="56"/>
      <c r="H96" s="56"/>
    </row>
    <row r="97" customFormat="false" ht="12" hidden="false" customHeight="true" outlineLevel="0" collapsed="false">
      <c r="A97" s="40"/>
      <c r="B97" s="28" t="s">
        <v>27</v>
      </c>
      <c r="C97" s="38" t="n">
        <v>51.8</v>
      </c>
      <c r="D97" s="39" t="n">
        <v>4.5</v>
      </c>
      <c r="E97" s="57"/>
      <c r="F97" s="58"/>
      <c r="G97" s="57"/>
      <c r="H97" s="58"/>
    </row>
    <row r="98" customFormat="false" ht="12" hidden="false" customHeight="true" outlineLevel="0" collapsed="false">
      <c r="A98" s="40"/>
      <c r="B98" s="34" t="s">
        <v>76</v>
      </c>
      <c r="C98" s="35" t="n">
        <v>213.2</v>
      </c>
      <c r="D98" s="36" t="n">
        <v>23.7</v>
      </c>
      <c r="E98" s="51"/>
      <c r="F98" s="52"/>
      <c r="G98" s="51"/>
      <c r="H98" s="52"/>
      <c r="I98" s="37"/>
      <c r="J98" s="37"/>
      <c r="K98" s="37"/>
      <c r="M98" s="37"/>
    </row>
    <row r="99" customFormat="false" ht="12" hidden="false" customHeight="true" outlineLevel="0" collapsed="false">
      <c r="A99" s="40"/>
      <c r="B99" s="28" t="s">
        <v>21</v>
      </c>
      <c r="C99" s="29" t="n">
        <v>10.1</v>
      </c>
      <c r="D99" s="29" t="n">
        <v>8.7</v>
      </c>
      <c r="E99" s="56"/>
      <c r="F99" s="56"/>
      <c r="G99" s="56"/>
      <c r="H99" s="56"/>
      <c r="I99" s="37"/>
      <c r="J99" s="37"/>
      <c r="K99" s="37"/>
      <c r="M99" s="37"/>
    </row>
    <row r="100" customFormat="false" ht="12" hidden="false" customHeight="true" outlineLevel="0" collapsed="false">
      <c r="A100" s="40"/>
      <c r="B100" s="28" t="s">
        <v>27</v>
      </c>
      <c r="C100" s="38" t="n">
        <v>42.1</v>
      </c>
      <c r="D100" s="39" t="n">
        <v>4</v>
      </c>
      <c r="E100" s="57"/>
      <c r="F100" s="58"/>
      <c r="G100" s="57"/>
      <c r="H100" s="58"/>
    </row>
    <row r="101" customFormat="false" ht="12" hidden="false" customHeight="false" outlineLevel="0" collapsed="false">
      <c r="A101" s="40"/>
      <c r="B101" s="34" t="s">
        <v>77</v>
      </c>
      <c r="C101" s="35" t="n">
        <v>25.2</v>
      </c>
      <c r="D101" s="36" t="n">
        <v>2.8</v>
      </c>
      <c r="E101" s="51"/>
      <c r="F101" s="52"/>
      <c r="G101" s="51"/>
      <c r="H101" s="52"/>
      <c r="I101" s="37"/>
      <c r="J101" s="37"/>
      <c r="K101" s="37"/>
      <c r="M101" s="37"/>
    </row>
    <row r="102" customFormat="false" ht="12" hidden="false" customHeight="true" outlineLevel="0" collapsed="false">
      <c r="A102" s="40"/>
      <c r="B102" s="28" t="s">
        <v>21</v>
      </c>
      <c r="C102" s="29" t="n">
        <v>26.2</v>
      </c>
      <c r="D102" s="29" t="n">
        <v>25.9</v>
      </c>
      <c r="E102" s="56"/>
      <c r="F102" s="56"/>
      <c r="G102" s="56"/>
      <c r="H102" s="56"/>
    </row>
    <row r="103" customFormat="false" ht="12" hidden="false" customHeight="true" outlineLevel="0" collapsed="false">
      <c r="A103" s="40"/>
      <c r="B103" s="28" t="s">
        <v>27</v>
      </c>
      <c r="C103" s="38" t="n">
        <v>12.9</v>
      </c>
      <c r="D103" s="39" t="n">
        <v>1.4</v>
      </c>
      <c r="E103" s="57"/>
      <c r="F103" s="58"/>
      <c r="G103" s="57"/>
      <c r="H103" s="58"/>
    </row>
    <row r="104" customFormat="false" ht="12" hidden="false" customHeight="false" outlineLevel="0" collapsed="false">
      <c r="A104" s="40"/>
      <c r="B104" s="34" t="s">
        <v>135</v>
      </c>
      <c r="C104" s="35" t="n">
        <v>21.6</v>
      </c>
      <c r="D104" s="36" t="n">
        <v>2.4</v>
      </c>
      <c r="E104" s="51"/>
      <c r="F104" s="52"/>
      <c r="G104" s="51"/>
      <c r="H104" s="52"/>
      <c r="I104" s="37"/>
      <c r="J104" s="37"/>
      <c r="K104" s="37"/>
      <c r="M104" s="37"/>
    </row>
    <row r="105" customFormat="false" ht="12" hidden="false" customHeight="true" outlineLevel="0" collapsed="false">
      <c r="A105" s="40"/>
      <c r="B105" s="28" t="s">
        <v>21</v>
      </c>
      <c r="C105" s="29" t="n">
        <v>29.3</v>
      </c>
      <c r="D105" s="29" t="n">
        <v>28.9</v>
      </c>
      <c r="E105" s="56"/>
      <c r="F105" s="56"/>
      <c r="G105" s="56"/>
      <c r="H105" s="56"/>
    </row>
    <row r="106" customFormat="false" ht="12" hidden="false" customHeight="true" outlineLevel="0" collapsed="false">
      <c r="A106" s="40"/>
      <c r="B106" s="30" t="s">
        <v>27</v>
      </c>
      <c r="C106" s="31" t="n">
        <v>12.4</v>
      </c>
      <c r="D106" s="32" t="n">
        <v>1.4</v>
      </c>
      <c r="E106" s="57"/>
      <c r="F106" s="58"/>
      <c r="G106" s="57"/>
      <c r="H106" s="58"/>
    </row>
    <row r="107" customFormat="false" ht="12" hidden="false" customHeight="false" outlineLevel="0" collapsed="false">
      <c r="A107" s="86" t="s">
        <v>67</v>
      </c>
    </row>
    <row r="108" customFormat="false" ht="12" hidden="false" customHeight="false" outlineLevel="0" collapsed="false">
      <c r="A108" s="75" t="s">
        <v>68</v>
      </c>
    </row>
    <row r="109" customFormat="false" ht="12" hidden="false" customHeight="false" outlineLevel="0" collapsed="false">
      <c r="A109" s="75" t="s">
        <v>69</v>
      </c>
    </row>
    <row r="110" customFormat="false" ht="12" hidden="false" customHeight="false" outlineLevel="0" collapsed="false">
      <c r="A110" s="75" t="s">
        <v>86</v>
      </c>
      <c r="B110" s="76"/>
      <c r="C110" s="47"/>
      <c r="D110" s="37"/>
      <c r="E110" s="47"/>
      <c r="F110" s="37"/>
      <c r="G110" s="47"/>
      <c r="H110" s="37"/>
      <c r="J110" s="37"/>
      <c r="L110" s="37"/>
      <c r="N110" s="37"/>
    </row>
    <row r="111" customFormat="false" ht="12" hidden="false" customHeight="false" outlineLevel="0" collapsed="false">
      <c r="A111" s="44"/>
    </row>
    <row r="112" s="15" customFormat="true" ht="15" hidden="false" customHeight="false" outlineLevel="0" collapsed="false">
      <c r="A112" s="112"/>
    </row>
    <row r="113" customFormat="false" ht="12" hidden="false" customHeight="true" outlineLevel="0" collapsed="false">
      <c r="A113" s="61" t="s">
        <v>137</v>
      </c>
      <c r="B113" s="61"/>
      <c r="C113" s="61"/>
      <c r="D113" s="61"/>
      <c r="E113" s="61"/>
      <c r="F113" s="61"/>
      <c r="G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12" hidden="false" customHeight="false" outlineLevel="0" collapsed="false">
      <c r="A115" s="17" t="n">
        <v>2016</v>
      </c>
    </row>
    <row r="116" customFormat="false" ht="14.25" hidden="false" customHeight="true" outlineLevel="0" collapsed="false">
      <c r="A116" s="77" t="s">
        <v>138</v>
      </c>
      <c r="B116" s="21" t="s">
        <v>15</v>
      </c>
      <c r="C116" s="21"/>
      <c r="D116" s="21" t="s">
        <v>16</v>
      </c>
      <c r="E116" s="21"/>
      <c r="F116" s="21" t="s">
        <v>17</v>
      </c>
      <c r="G116" s="21"/>
      <c r="H116" s="109"/>
    </row>
    <row r="117" customFormat="false" ht="14.25" hidden="false" customHeight="true" outlineLevel="0" collapsed="false">
      <c r="A117" s="77"/>
      <c r="B117" s="22" t="s">
        <v>18</v>
      </c>
      <c r="C117" s="22" t="s">
        <v>19</v>
      </c>
      <c r="D117" s="20" t="s">
        <v>18</v>
      </c>
      <c r="E117" s="20" t="s">
        <v>19</v>
      </c>
      <c r="F117" s="20" t="s">
        <v>18</v>
      </c>
      <c r="G117" s="20" t="s">
        <v>19</v>
      </c>
      <c r="H117" s="37"/>
      <c r="I117" s="37"/>
      <c r="J117" s="37"/>
    </row>
    <row r="118" customFormat="false" ht="36" hidden="false" customHeight="false" outlineLevel="0" collapsed="false">
      <c r="A118" s="41" t="s">
        <v>139</v>
      </c>
      <c r="B118" s="25" t="n">
        <v>3319.6</v>
      </c>
      <c r="C118" s="26" t="n">
        <v>100</v>
      </c>
      <c r="D118" s="25" t="n">
        <v>1697.8</v>
      </c>
      <c r="E118" s="26" t="n">
        <v>51.1</v>
      </c>
      <c r="F118" s="25" t="n">
        <v>1621.8</v>
      </c>
      <c r="G118" s="26" t="n">
        <v>48.9</v>
      </c>
      <c r="H118" s="67"/>
      <c r="I118" s="37"/>
      <c r="J118" s="37"/>
    </row>
    <row r="119" customFormat="false" ht="12" hidden="false" customHeight="false" outlineLevel="0" collapsed="false">
      <c r="A119" s="28" t="s">
        <v>21</v>
      </c>
      <c r="B119" s="29" t="n">
        <v>2</v>
      </c>
      <c r="C119" s="29" t="n">
        <v>0</v>
      </c>
      <c r="D119" s="29" t="n">
        <v>2.7</v>
      </c>
      <c r="E119" s="29" t="n">
        <v>1.8</v>
      </c>
      <c r="F119" s="29" t="n">
        <v>2.7</v>
      </c>
      <c r="G119" s="29" t="n">
        <v>1.9</v>
      </c>
      <c r="H119" s="37"/>
      <c r="I119" s="37"/>
      <c r="J119" s="37"/>
    </row>
    <row r="120" customFormat="false" ht="12" hidden="false" customHeight="false" outlineLevel="0" collapsed="false">
      <c r="A120" s="28" t="s">
        <v>27</v>
      </c>
      <c r="B120" s="38" t="n">
        <v>130</v>
      </c>
      <c r="C120" s="39" t="n">
        <v>0</v>
      </c>
      <c r="D120" s="38" t="n">
        <v>90.8</v>
      </c>
      <c r="E120" s="39" t="n">
        <v>1.8</v>
      </c>
      <c r="F120" s="38" t="n">
        <v>87.1</v>
      </c>
      <c r="G120" s="39" t="n">
        <v>1.8</v>
      </c>
      <c r="H120" s="37"/>
      <c r="I120" s="37"/>
      <c r="J120" s="37"/>
    </row>
    <row r="121" customFormat="false" ht="12" hidden="false" customHeight="false" outlineLevel="0" collapsed="false">
      <c r="A121" s="113" t="s">
        <v>140</v>
      </c>
      <c r="B121" s="35" t="n">
        <v>1024.9</v>
      </c>
      <c r="C121" s="36" t="n">
        <v>30.9</v>
      </c>
      <c r="D121" s="35" t="n">
        <v>512.9</v>
      </c>
      <c r="E121" s="36" t="n">
        <v>30.2</v>
      </c>
      <c r="F121" s="35" t="n">
        <v>511.9</v>
      </c>
      <c r="G121" s="36" t="n">
        <v>31.6</v>
      </c>
      <c r="H121" s="37"/>
      <c r="I121" s="37"/>
      <c r="J121" s="37"/>
      <c r="L121" s="37"/>
    </row>
    <row r="122" customFormat="false" ht="12" hidden="false" customHeight="false" outlineLevel="0" collapsed="false">
      <c r="A122" s="28" t="s">
        <v>21</v>
      </c>
      <c r="B122" s="29" t="n">
        <v>4.4</v>
      </c>
      <c r="C122" s="29" t="n">
        <v>4.1</v>
      </c>
      <c r="D122" s="29" t="n">
        <v>5.9</v>
      </c>
      <c r="E122" s="29" t="n">
        <v>5.2</v>
      </c>
      <c r="F122" s="29" t="n">
        <v>5.9</v>
      </c>
      <c r="G122" s="29" t="n">
        <v>5.4</v>
      </c>
      <c r="H122" s="37"/>
      <c r="I122" s="37"/>
      <c r="J122" s="37"/>
    </row>
    <row r="123" customFormat="false" ht="12" hidden="false" customHeight="false" outlineLevel="0" collapsed="false">
      <c r="A123" s="28" t="s">
        <v>27</v>
      </c>
      <c r="B123" s="38" t="n">
        <v>88.9</v>
      </c>
      <c r="C123" s="39" t="n">
        <v>2.5</v>
      </c>
      <c r="D123" s="38" t="n">
        <v>59</v>
      </c>
      <c r="E123" s="39" t="n">
        <v>3.1</v>
      </c>
      <c r="F123" s="38" t="n">
        <v>59.4</v>
      </c>
      <c r="G123" s="39" t="n">
        <v>3.3</v>
      </c>
      <c r="H123" s="37"/>
      <c r="I123" s="37"/>
      <c r="J123" s="37"/>
    </row>
    <row r="124" customFormat="false" ht="12" hidden="false" customHeight="false" outlineLevel="0" collapsed="false">
      <c r="A124" s="113" t="s">
        <v>141</v>
      </c>
      <c r="B124" s="35" t="n">
        <v>850.6</v>
      </c>
      <c r="C124" s="36" t="n">
        <v>25.6</v>
      </c>
      <c r="D124" s="35" t="n">
        <v>457</v>
      </c>
      <c r="E124" s="36" t="n">
        <v>26.9</v>
      </c>
      <c r="F124" s="35" t="n">
        <v>393.6</v>
      </c>
      <c r="G124" s="36" t="n">
        <v>24.3</v>
      </c>
      <c r="H124" s="37"/>
      <c r="I124" s="37"/>
      <c r="J124" s="37"/>
      <c r="L124" s="37"/>
    </row>
    <row r="125" customFormat="false" ht="12" hidden="false" customHeight="false" outlineLevel="0" collapsed="false">
      <c r="A125" s="28" t="s">
        <v>21</v>
      </c>
      <c r="B125" s="29" t="n">
        <v>4.6</v>
      </c>
      <c r="C125" s="29" t="n">
        <v>4.2</v>
      </c>
      <c r="D125" s="29" t="n">
        <v>6</v>
      </c>
      <c r="E125" s="29" t="n">
        <v>5.4</v>
      </c>
      <c r="F125" s="29" t="n">
        <v>6.9</v>
      </c>
      <c r="G125" s="29" t="n">
        <v>6.3</v>
      </c>
      <c r="H125" s="37"/>
      <c r="I125" s="37"/>
      <c r="J125" s="37"/>
    </row>
    <row r="126" customFormat="false" ht="12" hidden="false" customHeight="false" outlineLevel="0" collapsed="false">
      <c r="A126" s="28" t="s">
        <v>27</v>
      </c>
      <c r="B126" s="38" t="n">
        <v>77.5</v>
      </c>
      <c r="C126" s="39" t="n">
        <v>2.1</v>
      </c>
      <c r="D126" s="38" t="n">
        <v>54.2</v>
      </c>
      <c r="E126" s="39" t="n">
        <v>2.9</v>
      </c>
      <c r="F126" s="38" t="n">
        <v>53.5</v>
      </c>
      <c r="G126" s="39" t="n">
        <v>3</v>
      </c>
      <c r="H126" s="37"/>
      <c r="I126" s="37"/>
      <c r="J126" s="37"/>
    </row>
    <row r="127" customFormat="false" ht="12" hidden="false" customHeight="false" outlineLevel="0" collapsed="false">
      <c r="A127" s="113" t="s">
        <v>142</v>
      </c>
      <c r="B127" s="35" t="n">
        <v>567</v>
      </c>
      <c r="C127" s="36" t="n">
        <v>17.1</v>
      </c>
      <c r="D127" s="35" t="n">
        <v>307.6</v>
      </c>
      <c r="E127" s="36" t="n">
        <v>18.1</v>
      </c>
      <c r="F127" s="35" t="n">
        <v>259.4</v>
      </c>
      <c r="G127" s="36" t="n">
        <v>16</v>
      </c>
      <c r="H127" s="37"/>
      <c r="I127" s="37"/>
      <c r="J127" s="37"/>
      <c r="L127" s="37"/>
    </row>
    <row r="128" customFormat="false" ht="12" hidden="false" customHeight="false" outlineLevel="0" collapsed="false">
      <c r="A128" s="28" t="s">
        <v>21</v>
      </c>
      <c r="B128" s="29" t="n">
        <v>6</v>
      </c>
      <c r="C128" s="29" t="n">
        <v>5.5</v>
      </c>
      <c r="D128" s="29" t="n">
        <v>7.9</v>
      </c>
      <c r="E128" s="29" t="n">
        <v>7.4</v>
      </c>
      <c r="F128" s="29" t="n">
        <v>8.1</v>
      </c>
      <c r="G128" s="29" t="n">
        <v>7.5</v>
      </c>
      <c r="H128" s="114"/>
      <c r="J128" s="114"/>
    </row>
    <row r="129" customFormat="false" ht="12" hidden="false" customHeight="false" outlineLevel="0" collapsed="false">
      <c r="A129" s="28" t="s">
        <v>27</v>
      </c>
      <c r="B129" s="38" t="n">
        <v>66.5</v>
      </c>
      <c r="C129" s="39" t="n">
        <v>1.8</v>
      </c>
      <c r="D129" s="38" t="n">
        <v>47.9</v>
      </c>
      <c r="E129" s="39" t="n">
        <v>2.6</v>
      </c>
      <c r="F129" s="38" t="n">
        <v>41.3</v>
      </c>
      <c r="G129" s="39" t="n">
        <v>2.3</v>
      </c>
      <c r="H129" s="114"/>
      <c r="J129" s="114"/>
    </row>
    <row r="130" customFormat="false" ht="12" hidden="false" customHeight="false" outlineLevel="0" collapsed="false">
      <c r="A130" s="113" t="s">
        <v>143</v>
      </c>
      <c r="B130" s="35" t="n">
        <v>321.6</v>
      </c>
      <c r="C130" s="36" t="n">
        <v>9.7</v>
      </c>
      <c r="D130" s="35" t="n">
        <v>158.1</v>
      </c>
      <c r="E130" s="36" t="n">
        <v>9.3</v>
      </c>
      <c r="F130" s="35" t="n">
        <v>163.5</v>
      </c>
      <c r="G130" s="36" t="n">
        <v>10.1</v>
      </c>
      <c r="H130" s="37"/>
      <c r="I130" s="37"/>
      <c r="J130" s="37"/>
      <c r="L130" s="37"/>
    </row>
    <row r="131" customFormat="false" ht="12" hidden="false" customHeight="false" outlineLevel="0" collapsed="false">
      <c r="A131" s="28" t="s">
        <v>21</v>
      </c>
      <c r="B131" s="29" t="n">
        <v>7.8</v>
      </c>
      <c r="C131" s="29" t="n">
        <v>7.6</v>
      </c>
      <c r="D131" s="29" t="n">
        <v>11.2</v>
      </c>
      <c r="E131" s="29" t="n">
        <v>10.9</v>
      </c>
      <c r="F131" s="29" t="n">
        <v>10.9</v>
      </c>
      <c r="G131" s="29" t="n">
        <v>10.4</v>
      </c>
      <c r="H131" s="114"/>
      <c r="J131" s="114"/>
    </row>
    <row r="132" customFormat="false" ht="12" hidden="false" customHeight="false" outlineLevel="0" collapsed="false">
      <c r="A132" s="28" t="s">
        <v>27</v>
      </c>
      <c r="B132" s="38" t="n">
        <v>49.3</v>
      </c>
      <c r="C132" s="39" t="n">
        <v>1.4</v>
      </c>
      <c r="D132" s="38" t="n">
        <v>34.8</v>
      </c>
      <c r="E132" s="39" t="n">
        <v>2</v>
      </c>
      <c r="F132" s="38" t="n">
        <v>35</v>
      </c>
      <c r="G132" s="39" t="n">
        <v>2.1</v>
      </c>
      <c r="H132" s="114"/>
      <c r="J132" s="114"/>
    </row>
    <row r="133" customFormat="false" ht="12" hidden="false" customHeight="false" outlineLevel="0" collapsed="false">
      <c r="A133" s="113" t="s">
        <v>144</v>
      </c>
      <c r="B133" s="35" t="n">
        <v>186.4</v>
      </c>
      <c r="C133" s="36" t="n">
        <v>5.6</v>
      </c>
      <c r="D133" s="35" t="n">
        <v>91.3</v>
      </c>
      <c r="E133" s="36" t="n">
        <v>5.4</v>
      </c>
      <c r="F133" s="35" t="n">
        <v>95.1</v>
      </c>
      <c r="G133" s="36" t="n">
        <v>5.9</v>
      </c>
      <c r="H133" s="37"/>
      <c r="I133" s="37"/>
      <c r="J133" s="37"/>
      <c r="L133" s="37"/>
    </row>
    <row r="134" customFormat="false" ht="12" hidden="false" customHeight="false" outlineLevel="0" collapsed="false">
      <c r="A134" s="28" t="s">
        <v>21</v>
      </c>
      <c r="B134" s="29" t="n">
        <v>10</v>
      </c>
      <c r="C134" s="29" t="n">
        <v>9.8</v>
      </c>
      <c r="D134" s="29" t="n">
        <v>13.1</v>
      </c>
      <c r="E134" s="29" t="n">
        <v>12.9</v>
      </c>
      <c r="F134" s="29" t="n">
        <v>14.7</v>
      </c>
      <c r="G134" s="29" t="n">
        <v>14.5</v>
      </c>
      <c r="H134" s="114"/>
      <c r="J134" s="114"/>
    </row>
    <row r="135" customFormat="false" ht="12" hidden="false" customHeight="false" outlineLevel="0" collapsed="false">
      <c r="A135" s="28" t="s">
        <v>27</v>
      </c>
      <c r="B135" s="38" t="n">
        <v>36.4</v>
      </c>
      <c r="C135" s="39" t="n">
        <v>1.1</v>
      </c>
      <c r="D135" s="38" t="n">
        <v>23.4</v>
      </c>
      <c r="E135" s="39" t="n">
        <v>1.4</v>
      </c>
      <c r="F135" s="38" t="n">
        <v>27.4</v>
      </c>
      <c r="G135" s="39" t="n">
        <v>1.7</v>
      </c>
      <c r="H135" s="114"/>
      <c r="J135" s="114"/>
    </row>
    <row r="136" customFormat="false" ht="12" hidden="false" customHeight="false" outlineLevel="0" collapsed="false">
      <c r="A136" s="113" t="s">
        <v>145</v>
      </c>
      <c r="B136" s="35" t="n">
        <v>207</v>
      </c>
      <c r="C136" s="36" t="n">
        <v>6.2</v>
      </c>
      <c r="D136" s="35" t="n">
        <v>96.7</v>
      </c>
      <c r="E136" s="36" t="n">
        <v>5.7</v>
      </c>
      <c r="F136" s="35" t="n">
        <v>110.3</v>
      </c>
      <c r="G136" s="36" t="n">
        <v>6.8</v>
      </c>
      <c r="H136" s="37"/>
      <c r="I136" s="37"/>
      <c r="J136" s="37"/>
      <c r="L136" s="37"/>
    </row>
    <row r="137" customFormat="false" ht="12" hidden="false" customHeight="false" outlineLevel="0" collapsed="false">
      <c r="A137" s="28" t="s">
        <v>21</v>
      </c>
      <c r="B137" s="29" t="n">
        <v>10.1</v>
      </c>
      <c r="C137" s="29" t="n">
        <v>9.7</v>
      </c>
      <c r="D137" s="29" t="n">
        <v>13.1</v>
      </c>
      <c r="E137" s="29" t="n">
        <v>12.7</v>
      </c>
      <c r="F137" s="29" t="n">
        <v>13.1</v>
      </c>
      <c r="G137" s="29" t="n">
        <v>12.8</v>
      </c>
      <c r="H137" s="114"/>
      <c r="J137" s="114"/>
    </row>
    <row r="138" customFormat="false" ht="12" hidden="false" customHeight="false" outlineLevel="0" collapsed="false">
      <c r="A138" s="28" t="s">
        <v>27</v>
      </c>
      <c r="B138" s="38" t="n">
        <v>41</v>
      </c>
      <c r="C138" s="39" t="n">
        <v>1.2</v>
      </c>
      <c r="D138" s="38" t="n">
        <v>24.9</v>
      </c>
      <c r="E138" s="39" t="n">
        <v>1.4</v>
      </c>
      <c r="F138" s="38" t="n">
        <v>28.4</v>
      </c>
      <c r="G138" s="39" t="n">
        <v>1.7</v>
      </c>
      <c r="H138" s="114"/>
      <c r="J138" s="114"/>
    </row>
    <row r="139" customFormat="false" ht="12" hidden="false" customHeight="false" outlineLevel="0" collapsed="false">
      <c r="A139" s="113" t="s">
        <v>146</v>
      </c>
      <c r="B139" s="35" t="n">
        <v>162.2</v>
      </c>
      <c r="C139" s="36" t="n">
        <v>4.9</v>
      </c>
      <c r="D139" s="35" t="n">
        <v>74.1</v>
      </c>
      <c r="E139" s="36" t="n">
        <v>4.4</v>
      </c>
      <c r="F139" s="35" t="n">
        <v>88</v>
      </c>
      <c r="G139" s="36" t="n">
        <v>5.4</v>
      </c>
      <c r="H139" s="37"/>
      <c r="I139" s="37"/>
      <c r="J139" s="37"/>
      <c r="L139" s="37"/>
    </row>
    <row r="140" customFormat="false" ht="12" hidden="false" customHeight="false" outlineLevel="0" collapsed="false">
      <c r="A140" s="28" t="s">
        <v>21</v>
      </c>
      <c r="B140" s="29" t="n">
        <v>10.8</v>
      </c>
      <c r="C140" s="29" t="n">
        <v>10.7</v>
      </c>
      <c r="D140" s="29" t="n">
        <v>15.4</v>
      </c>
      <c r="E140" s="29" t="n">
        <v>15.2</v>
      </c>
      <c r="F140" s="29" t="n">
        <v>13.9</v>
      </c>
      <c r="G140" s="29" t="n">
        <v>13.9</v>
      </c>
      <c r="H140" s="114"/>
      <c r="J140" s="114"/>
    </row>
    <row r="141" customFormat="false" ht="12" hidden="false" customHeight="false" outlineLevel="0" collapsed="false">
      <c r="A141" s="30" t="s">
        <v>27</v>
      </c>
      <c r="B141" s="31" t="n">
        <v>34.2</v>
      </c>
      <c r="C141" s="32" t="n">
        <v>1</v>
      </c>
      <c r="D141" s="31" t="n">
        <v>22.3</v>
      </c>
      <c r="E141" s="32" t="n">
        <v>1.3</v>
      </c>
      <c r="F141" s="31" t="n">
        <v>24.1</v>
      </c>
      <c r="G141" s="32" t="n">
        <v>1.5</v>
      </c>
    </row>
    <row r="142" customFormat="false" ht="12" hidden="false" customHeight="false" outlineLevel="0" collapsed="false">
      <c r="A142" s="43" t="s">
        <v>67</v>
      </c>
      <c r="B142" s="115"/>
      <c r="C142" s="116"/>
      <c r="D142" s="117"/>
      <c r="E142" s="116"/>
      <c r="F142" s="118"/>
      <c r="G142" s="118"/>
    </row>
    <row r="143" customFormat="false" ht="12" hidden="false" customHeight="false" outlineLevel="0" collapsed="false">
      <c r="A143" s="44" t="s">
        <v>68</v>
      </c>
      <c r="B143" s="115"/>
      <c r="C143" s="116"/>
      <c r="D143" s="117"/>
      <c r="E143" s="116"/>
      <c r="F143" s="118"/>
      <c r="G143" s="118"/>
    </row>
    <row r="144" customFormat="false" ht="12" hidden="false" customHeight="false" outlineLevel="0" collapsed="false">
      <c r="A144" s="75" t="s">
        <v>86</v>
      </c>
      <c r="B144" s="76"/>
      <c r="C144" s="47"/>
      <c r="D144" s="37"/>
      <c r="E144" s="47"/>
      <c r="F144" s="37"/>
      <c r="G144" s="47"/>
      <c r="H144" s="37"/>
      <c r="J144" s="37"/>
      <c r="L144" s="37"/>
      <c r="N144" s="37"/>
    </row>
    <row r="145" customFormat="false" ht="12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I145" s="120"/>
      <c r="K145" s="120"/>
    </row>
    <row r="146" customFormat="false" ht="12" hidden="false" customHeight="false" outlineLevel="0" collapsed="false">
      <c r="A146" s="13"/>
    </row>
    <row r="147" customFormat="false" ht="12" hidden="false" customHeight="true" outlineLevel="0" collapsed="false">
      <c r="A147" s="45" t="s">
        <v>147</v>
      </c>
      <c r="B147" s="45"/>
      <c r="C147" s="45"/>
      <c r="D147" s="45"/>
    </row>
    <row r="148" customFormat="false" ht="12" hidden="false" customHeight="false" outlineLevel="0" collapsed="false">
      <c r="A148" s="45"/>
      <c r="B148" s="45"/>
      <c r="C148" s="45"/>
      <c r="D148" s="45"/>
    </row>
    <row r="149" customFormat="false" ht="12" hidden="false" customHeight="false" outlineLevel="0" collapsed="false">
      <c r="A149" s="121" t="n">
        <v>2016</v>
      </c>
    </row>
    <row r="150" customFormat="false" ht="48" hidden="false" customHeight="false" outlineLevel="0" collapsed="false">
      <c r="A150" s="48" t="s">
        <v>148</v>
      </c>
      <c r="B150" s="48" t="s">
        <v>149</v>
      </c>
      <c r="C150" s="122" t="s">
        <v>150</v>
      </c>
      <c r="D150" s="48" t="s">
        <v>151</v>
      </c>
      <c r="E150" s="109"/>
      <c r="F150" s="75"/>
      <c r="G150" s="123"/>
    </row>
    <row r="151" customFormat="false" ht="12" hidden="false" customHeight="false" outlineLevel="0" collapsed="false">
      <c r="A151" s="91" t="s">
        <v>15</v>
      </c>
      <c r="B151" s="124" t="n">
        <v>10560.1</v>
      </c>
      <c r="C151" s="125" t="n">
        <v>3319.6</v>
      </c>
      <c r="D151" s="125" t="n">
        <v>3.2</v>
      </c>
      <c r="E151" s="126"/>
      <c r="F151" s="75"/>
      <c r="G151" s="123"/>
    </row>
    <row r="152" customFormat="false" ht="12" hidden="false" customHeight="false" outlineLevel="0" collapsed="false">
      <c r="A152" s="28" t="s">
        <v>21</v>
      </c>
      <c r="B152" s="127" t="n">
        <v>3.6</v>
      </c>
      <c r="C152" s="127" t="n">
        <v>2</v>
      </c>
      <c r="D152" s="127" t="n">
        <v>3</v>
      </c>
      <c r="E152" s="126"/>
      <c r="F152" s="75"/>
      <c r="G152" s="123"/>
    </row>
    <row r="153" customFormat="false" ht="12" hidden="false" customHeight="false" outlineLevel="0" collapsed="false">
      <c r="A153" s="30" t="s">
        <v>27</v>
      </c>
      <c r="B153" s="128" t="n">
        <v>752.8</v>
      </c>
      <c r="C153" s="129" t="n">
        <v>130</v>
      </c>
      <c r="D153" s="128" t="n">
        <v>0.2</v>
      </c>
      <c r="E153" s="126"/>
      <c r="F153" s="75"/>
      <c r="G153" s="123"/>
    </row>
    <row r="154" customFormat="false" ht="12" hidden="false" customHeight="true" outlineLevel="0" collapsed="false">
      <c r="A154" s="43" t="s">
        <v>67</v>
      </c>
      <c r="B154" s="130"/>
      <c r="C154" s="131"/>
      <c r="D154" s="130"/>
      <c r="E154" s="132"/>
      <c r="F154" s="132"/>
      <c r="G154" s="132"/>
    </row>
    <row r="155" customFormat="false" ht="12" hidden="false" customHeight="false" outlineLevel="0" collapsed="false">
      <c r="A155" s="44" t="s">
        <v>68</v>
      </c>
      <c r="B155" s="133"/>
      <c r="C155" s="133"/>
      <c r="D155" s="133"/>
      <c r="E155" s="132"/>
      <c r="F155" s="132"/>
      <c r="G155" s="132"/>
    </row>
    <row r="156" customFormat="false" ht="26.25" hidden="false" customHeight="true" outlineLevel="0" collapsed="false">
      <c r="A156" s="60" t="s">
        <v>152</v>
      </c>
      <c r="B156" s="60"/>
      <c r="C156" s="60"/>
      <c r="D156" s="60"/>
    </row>
    <row r="157" s="16" customFormat="true" ht="12" hidden="false" customHeight="false" outlineLevel="0" collapsed="false">
      <c r="A157" s="44" t="s">
        <v>69</v>
      </c>
      <c r="I157" s="15"/>
      <c r="J157" s="15"/>
      <c r="K157" s="15"/>
      <c r="M157" s="15"/>
      <c r="N157" s="15"/>
      <c r="Q157" s="15"/>
      <c r="R157" s="15"/>
      <c r="S157" s="15"/>
      <c r="T157" s="15"/>
    </row>
    <row r="158" customFormat="false" ht="12" hidden="false" customHeight="false" outlineLevel="0" collapsed="false">
      <c r="A158" s="134"/>
      <c r="B158" s="99"/>
      <c r="C158" s="99"/>
      <c r="D158" s="99"/>
    </row>
    <row r="159" customFormat="false" ht="12" hidden="false" customHeight="false" outlineLevel="0" collapsed="false">
      <c r="A159" s="134"/>
      <c r="B159" s="99"/>
      <c r="C159" s="99"/>
      <c r="D159" s="99"/>
    </row>
    <row r="160" customFormat="false" ht="12" hidden="false" customHeight="true" outlineLevel="0" collapsed="false">
      <c r="A160" s="45" t="s">
        <v>153</v>
      </c>
      <c r="B160" s="45"/>
      <c r="C160" s="45"/>
      <c r="D160" s="45"/>
      <c r="E160" s="132"/>
      <c r="F160" s="132"/>
      <c r="G160" s="132"/>
    </row>
    <row r="161" customFormat="false" ht="12" hidden="false" customHeight="true" outlineLevel="0" collapsed="false">
      <c r="A161" s="45"/>
      <c r="B161" s="45"/>
      <c r="C161" s="45"/>
      <c r="D161" s="45"/>
      <c r="E161" s="132"/>
      <c r="F161" s="132"/>
      <c r="G161" s="132"/>
    </row>
    <row r="162" customFormat="false" ht="12" hidden="false" customHeight="true" outlineLevel="0" collapsed="false">
      <c r="A162" s="121" t="n">
        <v>2016</v>
      </c>
      <c r="B162" s="132"/>
      <c r="C162" s="132"/>
      <c r="D162" s="132"/>
      <c r="E162" s="132"/>
      <c r="F162" s="132"/>
      <c r="G162" s="132"/>
    </row>
    <row r="163" customFormat="false" ht="48.75" hidden="false" customHeight="true" outlineLevel="0" collapsed="false">
      <c r="A163" s="48" t="s">
        <v>148</v>
      </c>
      <c r="B163" s="48" t="s">
        <v>149</v>
      </c>
      <c r="C163" s="122" t="s">
        <v>154</v>
      </c>
      <c r="D163" s="48" t="s">
        <v>151</v>
      </c>
      <c r="E163" s="109"/>
      <c r="F163" s="75"/>
      <c r="G163" s="123"/>
    </row>
    <row r="164" customFormat="false" ht="12" hidden="false" customHeight="false" outlineLevel="0" collapsed="false">
      <c r="A164" s="91" t="s">
        <v>15</v>
      </c>
      <c r="B164" s="25" t="n">
        <v>10560.1</v>
      </c>
      <c r="C164" s="26" t="n">
        <v>4335.9</v>
      </c>
      <c r="D164" s="26" t="n">
        <v>2.4</v>
      </c>
      <c r="E164" s="123"/>
      <c r="F164" s="75"/>
      <c r="G164" s="123"/>
    </row>
    <row r="165" customFormat="false" ht="12" hidden="false" customHeight="false" outlineLevel="0" collapsed="false">
      <c r="A165" s="28" t="s">
        <v>21</v>
      </c>
      <c r="B165" s="29" t="n">
        <v>3.6</v>
      </c>
      <c r="C165" s="29" t="n">
        <v>1.4</v>
      </c>
      <c r="D165" s="29" t="n">
        <v>3.4</v>
      </c>
      <c r="E165" s="123"/>
      <c r="F165" s="135"/>
      <c r="G165" s="123"/>
    </row>
    <row r="166" customFormat="false" ht="12" hidden="false" customHeight="false" outlineLevel="0" collapsed="false">
      <c r="A166" s="30" t="s">
        <v>27</v>
      </c>
      <c r="B166" s="31" t="n">
        <v>752.8</v>
      </c>
      <c r="C166" s="32" t="n">
        <v>119.9</v>
      </c>
      <c r="D166" s="31" t="n">
        <v>0.2</v>
      </c>
      <c r="E166" s="123"/>
      <c r="F166" s="135"/>
      <c r="G166" s="123"/>
    </row>
    <row r="167" s="137" customFormat="true" ht="11.25" hidden="false" customHeight="false" outlineLevel="0" collapsed="false">
      <c r="A167" s="43" t="s">
        <v>67</v>
      </c>
      <c r="B167" s="130"/>
      <c r="C167" s="131"/>
      <c r="D167" s="130"/>
      <c r="E167" s="136"/>
      <c r="F167" s="44"/>
      <c r="G167" s="136"/>
    </row>
    <row r="168" s="137" customFormat="true" ht="11.25" hidden="false" customHeight="false" outlineLevel="0" collapsed="false">
      <c r="A168" s="44" t="s">
        <v>68</v>
      </c>
      <c r="B168" s="130"/>
      <c r="C168" s="131"/>
      <c r="D168" s="130"/>
      <c r="E168" s="136"/>
      <c r="F168" s="44"/>
      <c r="G168" s="136"/>
    </row>
    <row r="169" s="137" customFormat="true" ht="36" hidden="false" customHeight="true" outlineLevel="0" collapsed="false">
      <c r="A169" s="60" t="s">
        <v>155</v>
      </c>
      <c r="B169" s="60"/>
      <c r="C169" s="60"/>
      <c r="D169" s="60"/>
      <c r="E169" s="133"/>
      <c r="F169" s="133"/>
      <c r="G169" s="133"/>
    </row>
    <row r="170" s="16" customFormat="true" ht="12" hidden="false" customHeight="false" outlineLevel="0" collapsed="false">
      <c r="A170" s="44" t="s">
        <v>69</v>
      </c>
      <c r="I170" s="15"/>
      <c r="J170" s="15"/>
      <c r="K170" s="15"/>
      <c r="M170" s="15"/>
      <c r="N170" s="15"/>
      <c r="Q170" s="15"/>
      <c r="R170" s="15"/>
      <c r="S170" s="15"/>
      <c r="T170" s="15"/>
    </row>
    <row r="171" customFormat="false" ht="12" hidden="false" customHeight="true" outlineLevel="0" collapsed="false">
      <c r="B171" s="132"/>
      <c r="C171" s="132"/>
      <c r="D171" s="132"/>
      <c r="E171" s="132"/>
      <c r="F171" s="132"/>
      <c r="G171" s="132"/>
    </row>
    <row r="172" customFormat="false" ht="12" hidden="false" customHeight="true" outlineLevel="0" collapsed="false">
      <c r="B172" s="132"/>
      <c r="C172" s="132"/>
      <c r="D172" s="132"/>
      <c r="E172" s="132"/>
      <c r="F172" s="132"/>
      <c r="G172" s="132"/>
    </row>
    <row r="173" s="59" customFormat="true" ht="12.75" hidden="false" customHeight="true" outlineLevel="0" collapsed="false">
      <c r="A173" s="14" t="s">
        <v>156</v>
      </c>
      <c r="B173" s="14"/>
      <c r="C173" s="14"/>
      <c r="D173" s="14"/>
    </row>
    <row r="174" s="59" customFormat="true" ht="12.75" hidden="false" customHeight="false" outlineLevel="0" collapsed="false">
      <c r="A174" s="14"/>
      <c r="B174" s="14"/>
      <c r="C174" s="14"/>
      <c r="D174" s="14"/>
    </row>
    <row r="175" s="59" customFormat="true" ht="12.75" hidden="false" customHeight="false" outlineLevel="0" collapsed="false">
      <c r="A175" s="138" t="n">
        <v>2016</v>
      </c>
      <c r="B175" s="138"/>
    </row>
    <row r="176" customFormat="false" ht="21" hidden="false" customHeight="true" outlineLevel="0" collapsed="false">
      <c r="A176" s="77" t="s">
        <v>148</v>
      </c>
      <c r="B176" s="48" t="s">
        <v>15</v>
      </c>
      <c r="C176" s="139" t="s">
        <v>16</v>
      </c>
      <c r="D176" s="139" t="s">
        <v>17</v>
      </c>
      <c r="G176" s="140"/>
    </row>
    <row r="177" customFormat="false" ht="36" hidden="false" customHeight="false" outlineLevel="0" collapsed="false">
      <c r="A177" s="41" t="s">
        <v>150</v>
      </c>
      <c r="B177" s="124" t="n">
        <v>3319.6</v>
      </c>
      <c r="C177" s="124" t="n">
        <v>1697.8</v>
      </c>
      <c r="D177" s="124" t="n">
        <v>1621.8</v>
      </c>
      <c r="G177" s="140"/>
    </row>
    <row r="178" customFormat="false" ht="12" hidden="false" customHeight="false" outlineLevel="0" collapsed="false">
      <c r="A178" s="141" t="s">
        <v>21</v>
      </c>
      <c r="B178" s="142" t="n">
        <v>2</v>
      </c>
      <c r="C178" s="142" t="n">
        <v>2.7</v>
      </c>
      <c r="D178" s="142" t="n">
        <v>2.7</v>
      </c>
      <c r="G178" s="140"/>
    </row>
    <row r="179" customFormat="false" ht="12" hidden="false" customHeight="false" outlineLevel="0" collapsed="false">
      <c r="A179" s="141" t="s">
        <v>27</v>
      </c>
      <c r="B179" s="142" t="n">
        <v>130</v>
      </c>
      <c r="C179" s="142" t="n">
        <v>90.8</v>
      </c>
      <c r="D179" s="142" t="n">
        <v>87.1</v>
      </c>
      <c r="G179" s="140"/>
    </row>
    <row r="180" customFormat="false" ht="24" hidden="false" customHeight="true" outlineLevel="0" collapsed="false">
      <c r="A180" s="34" t="s">
        <v>157</v>
      </c>
      <c r="B180" s="143" t="n">
        <v>10560.1</v>
      </c>
      <c r="C180" s="143" t="n">
        <v>5339.2</v>
      </c>
      <c r="D180" s="143" t="n">
        <v>5220.9</v>
      </c>
      <c r="F180" s="35"/>
      <c r="G180" s="35"/>
    </row>
    <row r="181" customFormat="false" ht="12" hidden="false" customHeight="false" outlineLevel="0" collapsed="false">
      <c r="A181" s="141" t="s">
        <v>21</v>
      </c>
      <c r="B181" s="142" t="n">
        <v>3.6</v>
      </c>
      <c r="C181" s="142" t="n">
        <v>5</v>
      </c>
      <c r="D181" s="142" t="n">
        <v>4.6</v>
      </c>
      <c r="F181" s="144"/>
      <c r="G181" s="144"/>
    </row>
    <row r="182" customFormat="false" ht="12" hidden="false" customHeight="false" outlineLevel="0" collapsed="false">
      <c r="A182" s="141" t="s">
        <v>27</v>
      </c>
      <c r="B182" s="142" t="n">
        <v>752.8</v>
      </c>
      <c r="C182" s="142" t="n">
        <v>525.7</v>
      </c>
      <c r="D182" s="142" t="n">
        <v>468.8</v>
      </c>
      <c r="F182" s="145"/>
      <c r="G182" s="145"/>
    </row>
    <row r="183" customFormat="false" ht="24" hidden="false" customHeight="true" outlineLevel="0" collapsed="false">
      <c r="A183" s="34" t="s">
        <v>158</v>
      </c>
      <c r="B183" s="146" t="n">
        <v>3.2</v>
      </c>
      <c r="C183" s="146" t="n">
        <v>3.1</v>
      </c>
      <c r="D183" s="146" t="n">
        <v>3.2</v>
      </c>
      <c r="F183" s="35"/>
      <c r="G183" s="35"/>
    </row>
    <row r="184" customFormat="false" ht="12" hidden="false" customHeight="false" outlineLevel="0" collapsed="false">
      <c r="A184" s="141" t="s">
        <v>21</v>
      </c>
      <c r="B184" s="142" t="n">
        <v>3</v>
      </c>
      <c r="C184" s="142" t="n">
        <v>4.3</v>
      </c>
      <c r="D184" s="142" t="n">
        <v>3.7</v>
      </c>
      <c r="F184" s="144"/>
      <c r="G184" s="144"/>
    </row>
    <row r="185" customFormat="false" ht="12" hidden="false" customHeight="false" outlineLevel="0" collapsed="false">
      <c r="A185" s="147" t="s">
        <v>27</v>
      </c>
      <c r="B185" s="129" t="n">
        <v>0.2</v>
      </c>
      <c r="C185" s="129" t="n">
        <v>0.3</v>
      </c>
      <c r="D185" s="129" t="n">
        <v>0.2</v>
      </c>
      <c r="F185" s="145"/>
      <c r="G185" s="145"/>
    </row>
    <row r="186" customFormat="false" ht="12" hidden="false" customHeight="false" outlineLevel="0" collapsed="false">
      <c r="A186" s="73" t="s">
        <v>67</v>
      </c>
      <c r="B186" s="99"/>
      <c r="C186" s="99"/>
      <c r="D186" s="99"/>
    </row>
    <row r="187" customFormat="false" ht="12" hidden="false" customHeight="false" outlineLevel="0" collapsed="false">
      <c r="A187" s="74" t="s">
        <v>68</v>
      </c>
      <c r="B187" s="99"/>
      <c r="C187" s="99"/>
      <c r="D187" s="99"/>
    </row>
    <row r="188" customFormat="false" ht="12" hidden="false" customHeight="false" outlineLevel="0" collapsed="false">
      <c r="A188" s="74" t="s">
        <v>69</v>
      </c>
      <c r="B188" s="99"/>
      <c r="C188" s="99"/>
      <c r="D188" s="99"/>
    </row>
    <row r="189" customFormat="false" ht="12" hidden="false" customHeight="false" outlineLevel="0" collapsed="false">
      <c r="A189" s="99"/>
      <c r="B189" s="99"/>
      <c r="C189" s="99"/>
      <c r="D189" s="99"/>
    </row>
    <row r="190" customFormat="false" ht="12" hidden="false" customHeight="false" outlineLevel="0" collapsed="false">
      <c r="A190" s="13"/>
      <c r="B190" s="99"/>
      <c r="C190" s="99"/>
      <c r="D190" s="99"/>
    </row>
    <row r="191" s="59" customFormat="true" ht="12.75" hidden="false" customHeight="true" outlineLevel="0" collapsed="false">
      <c r="A191" s="14" t="s">
        <v>159</v>
      </c>
      <c r="B191" s="14"/>
      <c r="C191" s="14"/>
      <c r="D191" s="14"/>
      <c r="E191" s="14"/>
      <c r="F191" s="14"/>
      <c r="G191" s="14"/>
    </row>
    <row r="192" s="59" customFormat="tru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s="59" customFormat="true" ht="12.75" hidden="false" customHeight="false" outlineLevel="0" collapsed="false">
      <c r="A193" s="138" t="n">
        <v>2016</v>
      </c>
      <c r="B193" s="138"/>
    </row>
    <row r="194" customFormat="false" ht="23.25" hidden="false" customHeight="true" outlineLevel="0" collapsed="false">
      <c r="A194" s="77" t="s">
        <v>148</v>
      </c>
      <c r="B194" s="48" t="s">
        <v>15</v>
      </c>
      <c r="C194" s="48" t="s">
        <v>111</v>
      </c>
      <c r="D194" s="48" t="s">
        <v>112</v>
      </c>
      <c r="E194" s="48" t="s">
        <v>113</v>
      </c>
      <c r="F194" s="48" t="s">
        <v>114</v>
      </c>
      <c r="G194" s="48" t="s">
        <v>115</v>
      </c>
      <c r="H194" s="48" t="s">
        <v>116</v>
      </c>
    </row>
    <row r="195" customFormat="false" ht="36" hidden="false" customHeight="false" outlineLevel="0" collapsed="false">
      <c r="A195" s="41" t="s">
        <v>150</v>
      </c>
      <c r="B195" s="124" t="n">
        <v>3319.6</v>
      </c>
      <c r="C195" s="124" t="n">
        <v>654</v>
      </c>
      <c r="D195" s="124" t="n">
        <v>682.2</v>
      </c>
      <c r="E195" s="124" t="n">
        <v>562.1</v>
      </c>
      <c r="F195" s="124" t="n">
        <v>819.2</v>
      </c>
      <c r="G195" s="124" t="n">
        <v>519.3</v>
      </c>
      <c r="H195" s="124" t="n">
        <v>82.8</v>
      </c>
    </row>
    <row r="196" customFormat="false" ht="12" hidden="false" customHeight="false" outlineLevel="0" collapsed="false">
      <c r="A196" s="141" t="s">
        <v>21</v>
      </c>
      <c r="B196" s="142" t="n">
        <v>2</v>
      </c>
      <c r="C196" s="142" t="n">
        <v>5.1</v>
      </c>
      <c r="D196" s="142" t="n">
        <v>4.1</v>
      </c>
      <c r="E196" s="142" t="n">
        <v>4</v>
      </c>
      <c r="F196" s="142" t="n">
        <v>4.7</v>
      </c>
      <c r="G196" s="142" t="n">
        <v>4.2</v>
      </c>
      <c r="H196" s="142" t="n">
        <v>5.5</v>
      </c>
    </row>
    <row r="197" customFormat="false" ht="12" hidden="false" customHeight="false" outlineLevel="0" collapsed="false">
      <c r="A197" s="141" t="s">
        <v>27</v>
      </c>
      <c r="B197" s="142" t="n">
        <v>130</v>
      </c>
      <c r="C197" s="142" t="n">
        <v>65.1</v>
      </c>
      <c r="D197" s="142" t="n">
        <v>55.4</v>
      </c>
      <c r="E197" s="142" t="n">
        <v>44.5</v>
      </c>
      <c r="F197" s="142" t="n">
        <v>75.8</v>
      </c>
      <c r="G197" s="142" t="n">
        <v>42.9</v>
      </c>
      <c r="H197" s="142" t="n">
        <v>9</v>
      </c>
    </row>
    <row r="198" customFormat="false" ht="24" hidden="false" customHeight="true" outlineLevel="0" collapsed="false">
      <c r="A198" s="34" t="s">
        <v>157</v>
      </c>
      <c r="B198" s="143" t="n">
        <v>10560.1</v>
      </c>
      <c r="C198" s="143" t="n">
        <v>1924.2</v>
      </c>
      <c r="D198" s="143" t="n">
        <v>1769.9</v>
      </c>
      <c r="E198" s="143" t="n">
        <v>1808.5</v>
      </c>
      <c r="F198" s="143" t="n">
        <v>3184.9</v>
      </c>
      <c r="G198" s="143" t="n">
        <v>1629.6</v>
      </c>
      <c r="H198" s="143" t="n">
        <v>242.9</v>
      </c>
    </row>
    <row r="199" customFormat="false" ht="12" hidden="false" customHeight="false" outlineLevel="0" collapsed="false">
      <c r="A199" s="141" t="s">
        <v>21</v>
      </c>
      <c r="B199" s="142" t="n">
        <v>3.6</v>
      </c>
      <c r="C199" s="142" t="n">
        <v>8.7</v>
      </c>
      <c r="D199" s="142" t="n">
        <v>5.9</v>
      </c>
      <c r="E199" s="142" t="n">
        <v>6.9</v>
      </c>
      <c r="F199" s="142" t="n">
        <v>8.9</v>
      </c>
      <c r="G199" s="142" t="n">
        <v>7</v>
      </c>
      <c r="H199" s="142" t="n">
        <v>9.7</v>
      </c>
    </row>
    <row r="200" customFormat="false" ht="12" hidden="false" customHeight="false" outlineLevel="0" collapsed="false">
      <c r="A200" s="141" t="s">
        <v>27</v>
      </c>
      <c r="B200" s="142" t="n">
        <v>752.8</v>
      </c>
      <c r="C200" s="142" t="n">
        <v>327.6</v>
      </c>
      <c r="D200" s="142" t="n">
        <v>204.5</v>
      </c>
      <c r="E200" s="142" t="n">
        <v>245.8</v>
      </c>
      <c r="F200" s="142" t="n">
        <v>553.9</v>
      </c>
      <c r="G200" s="142" t="n">
        <v>223.2</v>
      </c>
      <c r="H200" s="142" t="n">
        <v>46</v>
      </c>
    </row>
    <row r="201" customFormat="false" ht="24" hidden="false" customHeight="true" outlineLevel="0" collapsed="false">
      <c r="A201" s="34" t="s">
        <v>158</v>
      </c>
      <c r="B201" s="143" t="n">
        <v>3.2</v>
      </c>
      <c r="C201" s="146" t="n">
        <v>2.9</v>
      </c>
      <c r="D201" s="146" t="n">
        <v>2.6</v>
      </c>
      <c r="E201" s="146" t="n">
        <v>3.2</v>
      </c>
      <c r="F201" s="146" t="n">
        <v>3.9</v>
      </c>
      <c r="G201" s="146" t="n">
        <v>3.1</v>
      </c>
      <c r="H201" s="146" t="n">
        <v>2.9</v>
      </c>
    </row>
    <row r="202" customFormat="false" ht="12" hidden="false" customHeight="false" outlineLevel="0" collapsed="false">
      <c r="A202" s="141" t="s">
        <v>21</v>
      </c>
      <c r="B202" s="142" t="n">
        <v>3</v>
      </c>
      <c r="C202" s="142" t="n">
        <v>6.2</v>
      </c>
      <c r="D202" s="142" t="n">
        <v>3.9</v>
      </c>
      <c r="E202" s="142" t="n">
        <v>5.8</v>
      </c>
      <c r="F202" s="142" t="n">
        <v>7.9</v>
      </c>
      <c r="G202" s="142" t="n">
        <v>5.5</v>
      </c>
      <c r="H202" s="142" t="n">
        <v>7.8</v>
      </c>
    </row>
    <row r="203" customFormat="false" ht="12" hidden="false" customHeight="false" outlineLevel="0" collapsed="false">
      <c r="A203" s="147" t="s">
        <v>27</v>
      </c>
      <c r="B203" s="129" t="n">
        <v>0.2</v>
      </c>
      <c r="C203" s="129" t="n">
        <v>0.4</v>
      </c>
      <c r="D203" s="129" t="n">
        <v>0.2</v>
      </c>
      <c r="E203" s="129" t="n">
        <v>0.4</v>
      </c>
      <c r="F203" s="129" t="n">
        <v>0.6</v>
      </c>
      <c r="G203" s="129" t="n">
        <v>0.3</v>
      </c>
      <c r="H203" s="129" t="n">
        <v>0.5</v>
      </c>
    </row>
    <row r="204" customFormat="false" ht="12" hidden="false" customHeight="false" outlineLevel="0" collapsed="false">
      <c r="A204" s="73" t="s">
        <v>67</v>
      </c>
      <c r="B204" s="60"/>
      <c r="C204" s="60"/>
      <c r="D204" s="60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</row>
    <row r="205" customFormat="false" ht="12" hidden="false" customHeight="false" outlineLevel="0" collapsed="false">
      <c r="A205" s="74" t="s">
        <v>68</v>
      </c>
      <c r="B205" s="60"/>
      <c r="C205" s="60"/>
      <c r="D205" s="60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</row>
    <row r="206" customFormat="false" ht="12" hidden="false" customHeight="false" outlineLevel="0" collapsed="false">
      <c r="A206" s="74" t="s">
        <v>69</v>
      </c>
      <c r="B206" s="60"/>
      <c r="C206" s="60"/>
      <c r="D206" s="60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</row>
    <row r="207" s="55" customFormat="true" ht="92.25" hidden="false" customHeight="true" outlineLevel="0" collapsed="false">
      <c r="A207" s="60" t="s">
        <v>118</v>
      </c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59"/>
      <c r="R207" s="59"/>
      <c r="S207" s="59"/>
      <c r="T207" s="59"/>
    </row>
    <row r="208" customFormat="false" ht="12" hidden="false" customHeight="false" outlineLevel="0" collapsed="false">
      <c r="A208" s="99"/>
      <c r="B208" s="99"/>
      <c r="C208" s="99"/>
      <c r="D208" s="99"/>
    </row>
    <row r="209" customFormat="false" ht="12" hidden="false" customHeight="false" outlineLevel="0" collapsed="false">
      <c r="A209" s="99"/>
      <c r="B209" s="99"/>
      <c r="C209" s="99"/>
      <c r="D209" s="99"/>
    </row>
    <row r="210" s="15" customFormat="true" ht="12" hidden="false" customHeight="false" outlineLevel="0" collapsed="false">
      <c r="A210" s="17" t="s">
        <v>160</v>
      </c>
    </row>
    <row r="211" s="15" customFormat="true" ht="12" hidden="false" customHeight="false" outlineLevel="0" collapsed="false">
      <c r="A211" s="17" t="n">
        <v>2016</v>
      </c>
    </row>
    <row r="212" s="15" customFormat="true" ht="14.1" hidden="false" customHeight="true" outlineLevel="0" collapsed="false">
      <c r="A212" s="21" t="s">
        <v>161</v>
      </c>
      <c r="B212" s="21"/>
      <c r="C212" s="21" t="s">
        <v>15</v>
      </c>
      <c r="D212" s="21"/>
      <c r="E212" s="21" t="s">
        <v>16</v>
      </c>
      <c r="F212" s="21"/>
      <c r="G212" s="21" t="s">
        <v>17</v>
      </c>
      <c r="H212" s="21"/>
      <c r="I212" s="109"/>
    </row>
    <row r="213" s="15" customFormat="true" ht="12" hidden="false" customHeight="false" outlineLevel="0" collapsed="false">
      <c r="A213" s="21"/>
      <c r="B213" s="21"/>
      <c r="C213" s="22" t="s">
        <v>18</v>
      </c>
      <c r="D213" s="22" t="s">
        <v>19</v>
      </c>
      <c r="E213" s="20" t="s">
        <v>18</v>
      </c>
      <c r="F213" s="20" t="s">
        <v>19</v>
      </c>
      <c r="G213" s="20" t="s">
        <v>18</v>
      </c>
      <c r="H213" s="20" t="s">
        <v>19</v>
      </c>
      <c r="I213" s="37"/>
    </row>
    <row r="214" s="15" customFormat="true" ht="12" hidden="false" customHeight="true" outlineLevel="0" collapsed="false">
      <c r="A214" s="23" t="s">
        <v>20</v>
      </c>
      <c r="B214" s="24" t="s">
        <v>15</v>
      </c>
      <c r="C214" s="25" t="n">
        <v>4335.9</v>
      </c>
      <c r="D214" s="26" t="n">
        <v>100</v>
      </c>
      <c r="E214" s="25" t="n">
        <v>2209.2</v>
      </c>
      <c r="F214" s="26" t="n">
        <v>51</v>
      </c>
      <c r="G214" s="25" t="n">
        <v>2126.7</v>
      </c>
      <c r="H214" s="26" t="n">
        <v>49</v>
      </c>
      <c r="I214" s="37"/>
    </row>
    <row r="215" s="15" customFormat="true" ht="12" hidden="false" customHeight="false" outlineLevel="0" collapsed="false">
      <c r="A215" s="23"/>
      <c r="B215" s="141" t="s">
        <v>21</v>
      </c>
      <c r="C215" s="29" t="n">
        <v>1.4</v>
      </c>
      <c r="D215" s="29" t="n">
        <v>0</v>
      </c>
      <c r="E215" s="29" t="n">
        <v>2.1</v>
      </c>
      <c r="F215" s="29" t="n">
        <v>1.4</v>
      </c>
      <c r="G215" s="29" t="n">
        <v>2</v>
      </c>
      <c r="H215" s="29" t="n">
        <v>1.5</v>
      </c>
      <c r="I215" s="37"/>
    </row>
    <row r="216" s="15" customFormat="true" ht="12" hidden="false" customHeight="false" outlineLevel="0" collapsed="false">
      <c r="A216" s="23"/>
      <c r="B216" s="147" t="s">
        <v>27</v>
      </c>
      <c r="C216" s="38" t="n">
        <v>119.9</v>
      </c>
      <c r="D216" s="39" t="n">
        <v>0</v>
      </c>
      <c r="E216" s="38" t="n">
        <v>90.1</v>
      </c>
      <c r="F216" s="39" t="n">
        <v>1.4</v>
      </c>
      <c r="G216" s="38" t="n">
        <v>83.1</v>
      </c>
      <c r="H216" s="39" t="n">
        <v>1.4</v>
      </c>
      <c r="I216" s="37"/>
    </row>
    <row r="217" s="15" customFormat="true" ht="12" hidden="false" customHeight="true" outlineLevel="0" collapsed="false">
      <c r="A217" s="40" t="s">
        <v>162</v>
      </c>
      <c r="B217" s="41" t="s">
        <v>29</v>
      </c>
      <c r="C217" s="25" t="n">
        <v>769.6</v>
      </c>
      <c r="D217" s="26" t="n">
        <v>17.7</v>
      </c>
      <c r="E217" s="25" t="n">
        <v>385.3</v>
      </c>
      <c r="F217" s="26" t="n">
        <v>17.4</v>
      </c>
      <c r="G217" s="25" t="n">
        <v>384.3</v>
      </c>
      <c r="H217" s="26" t="n">
        <v>18.1</v>
      </c>
      <c r="I217" s="37"/>
      <c r="K217" s="37"/>
      <c r="M217" s="37"/>
    </row>
    <row r="218" s="15" customFormat="true" ht="12" hidden="false" customHeight="true" outlineLevel="0" collapsed="false">
      <c r="A218" s="40"/>
      <c r="B218" s="141" t="s">
        <v>21</v>
      </c>
      <c r="C218" s="29" t="n">
        <v>5.1</v>
      </c>
      <c r="D218" s="29" t="n">
        <v>5</v>
      </c>
      <c r="E218" s="29" t="n">
        <v>6.8</v>
      </c>
      <c r="F218" s="29" t="n">
        <v>6.7</v>
      </c>
      <c r="G218" s="29" t="n">
        <v>7.1</v>
      </c>
      <c r="H218" s="29" t="n">
        <v>6.7</v>
      </c>
      <c r="I218" s="37"/>
    </row>
    <row r="219" s="15" customFormat="true" ht="12" hidden="false" customHeight="true" outlineLevel="0" collapsed="false">
      <c r="A219" s="40"/>
      <c r="B219" s="141" t="s">
        <v>27</v>
      </c>
      <c r="C219" s="38" t="n">
        <v>76.5</v>
      </c>
      <c r="D219" s="39" t="n">
        <v>1.7</v>
      </c>
      <c r="E219" s="38" t="n">
        <v>51.3</v>
      </c>
      <c r="F219" s="39" t="n">
        <v>2.3</v>
      </c>
      <c r="G219" s="38" t="n">
        <v>53.5</v>
      </c>
      <c r="H219" s="39" t="n">
        <v>2.4</v>
      </c>
    </row>
    <row r="220" s="15" customFormat="true" ht="12" hidden="false" customHeight="true" outlineLevel="0" collapsed="false">
      <c r="A220" s="40"/>
      <c r="B220" s="34" t="s">
        <v>36</v>
      </c>
      <c r="C220" s="35" t="n">
        <v>3566.3</v>
      </c>
      <c r="D220" s="36" t="n">
        <v>82.3</v>
      </c>
      <c r="E220" s="35" t="n">
        <v>1823.9</v>
      </c>
      <c r="F220" s="36" t="n">
        <v>82.6</v>
      </c>
      <c r="G220" s="35" t="n">
        <v>1742.4</v>
      </c>
      <c r="H220" s="36" t="n">
        <v>81.9</v>
      </c>
      <c r="I220" s="37"/>
      <c r="K220" s="37"/>
      <c r="M220" s="37"/>
    </row>
    <row r="221" s="15" customFormat="true" ht="12" hidden="false" customHeight="true" outlineLevel="0" collapsed="false">
      <c r="A221" s="40"/>
      <c r="B221" s="68" t="s">
        <v>21</v>
      </c>
      <c r="C221" s="29" t="n">
        <v>1.8</v>
      </c>
      <c r="D221" s="29" t="n">
        <v>1.1</v>
      </c>
      <c r="E221" s="29" t="n">
        <v>2.6</v>
      </c>
      <c r="F221" s="29" t="n">
        <v>1.4</v>
      </c>
      <c r="G221" s="29" t="n">
        <v>2.4</v>
      </c>
      <c r="H221" s="29" t="n">
        <v>1.5</v>
      </c>
    </row>
    <row r="222" s="15" customFormat="true" ht="12" hidden="false" customHeight="true" outlineLevel="0" collapsed="false">
      <c r="A222" s="40"/>
      <c r="B222" s="110" t="s">
        <v>27</v>
      </c>
      <c r="C222" s="31" t="n">
        <v>128.6</v>
      </c>
      <c r="D222" s="32" t="n">
        <v>1.7</v>
      </c>
      <c r="E222" s="31" t="n">
        <v>93.4</v>
      </c>
      <c r="F222" s="32" t="n">
        <v>2.3</v>
      </c>
      <c r="G222" s="31" t="n">
        <v>82.1</v>
      </c>
      <c r="H222" s="32" t="n">
        <v>2.4</v>
      </c>
    </row>
    <row r="223" s="15" customFormat="true" ht="12" hidden="false" customHeight="false" outlineLevel="0" collapsed="false">
      <c r="A223" s="43" t="s">
        <v>67</v>
      </c>
    </row>
    <row r="224" s="15" customFormat="true" ht="12" hidden="false" customHeight="false" outlineLevel="0" collapsed="false">
      <c r="A224" s="44" t="s">
        <v>68</v>
      </c>
      <c r="B224" s="148"/>
      <c r="C224" s="57"/>
      <c r="D224" s="58"/>
      <c r="E224" s="57"/>
      <c r="F224" s="58"/>
      <c r="G224" s="57"/>
      <c r="H224" s="58"/>
      <c r="I224" s="37"/>
    </row>
    <row r="225" s="15" customFormat="true" ht="12" hidden="false" customHeight="false" outlineLevel="0" collapsed="false">
      <c r="A225" s="74" t="s">
        <v>69</v>
      </c>
      <c r="B225" s="148"/>
      <c r="C225" s="57"/>
      <c r="D225" s="58"/>
      <c r="E225" s="57"/>
      <c r="F225" s="58"/>
      <c r="G225" s="57"/>
      <c r="H225" s="58"/>
      <c r="I225" s="37"/>
    </row>
    <row r="226" s="15" customFormat="true" ht="12" hidden="false" customHeight="false" outlineLevel="0" collapsed="false">
      <c r="A226" s="74"/>
      <c r="B226" s="148"/>
      <c r="C226" s="57"/>
      <c r="D226" s="58"/>
      <c r="E226" s="57"/>
      <c r="F226" s="58"/>
      <c r="G226" s="57"/>
      <c r="H226" s="58"/>
      <c r="I226" s="37"/>
    </row>
    <row r="227" s="15" customFormat="true" ht="12" hidden="false" customHeight="false" outlineLevel="0" collapsed="false">
      <c r="A227" s="74"/>
      <c r="B227" s="148"/>
      <c r="C227" s="57"/>
      <c r="D227" s="58"/>
      <c r="E227" s="57"/>
      <c r="F227" s="58"/>
      <c r="G227" s="57"/>
      <c r="H227" s="58"/>
      <c r="I227" s="37"/>
    </row>
    <row r="228" s="15" customFormat="true" ht="12" hidden="false" customHeight="true" outlineLevel="0" collapsed="false">
      <c r="A228" s="61" t="s">
        <v>163</v>
      </c>
      <c r="B228" s="61"/>
      <c r="C228" s="61"/>
      <c r="D228" s="61"/>
      <c r="E228" s="47"/>
      <c r="G228" s="47"/>
    </row>
    <row r="229" s="15" customFormat="true" ht="12" hidden="false" customHeight="false" outlineLevel="0" collapsed="false">
      <c r="A229" s="61"/>
      <c r="B229" s="61"/>
      <c r="C229" s="61"/>
      <c r="D229" s="61"/>
      <c r="E229" s="47"/>
      <c r="G229" s="47"/>
    </row>
    <row r="230" s="15" customFormat="true" ht="12" hidden="false" customHeight="false" outlineLevel="0" collapsed="false">
      <c r="A230" s="17" t="n">
        <v>2016</v>
      </c>
      <c r="B230" s="76"/>
      <c r="C230" s="47"/>
      <c r="E230" s="47"/>
      <c r="G230" s="47"/>
    </row>
    <row r="231" s="15" customFormat="true" ht="12" hidden="false" customHeight="true" outlineLevel="0" collapsed="false">
      <c r="A231" s="21" t="s">
        <v>164</v>
      </c>
      <c r="B231" s="21"/>
      <c r="C231" s="21" t="s">
        <v>15</v>
      </c>
      <c r="D231" s="21"/>
      <c r="E231" s="63"/>
      <c r="F231" s="63"/>
      <c r="G231" s="63"/>
      <c r="H231" s="63"/>
    </row>
    <row r="232" s="15" customFormat="true" ht="12" hidden="false" customHeight="false" outlineLevel="0" collapsed="false">
      <c r="A232" s="21"/>
      <c r="B232" s="21"/>
      <c r="C232" s="22" t="s">
        <v>18</v>
      </c>
      <c r="D232" s="22" t="s">
        <v>19</v>
      </c>
      <c r="E232" s="65"/>
      <c r="F232" s="65"/>
      <c r="G232" s="65"/>
      <c r="H232" s="65"/>
    </row>
    <row r="233" s="15" customFormat="true" ht="24" hidden="false" customHeight="true" outlineLevel="0" collapsed="false">
      <c r="A233" s="40" t="s">
        <v>162</v>
      </c>
      <c r="B233" s="149" t="s">
        <v>165</v>
      </c>
      <c r="C233" s="25" t="n">
        <v>769.6</v>
      </c>
      <c r="D233" s="26" t="n">
        <v>100</v>
      </c>
      <c r="E233" s="51"/>
      <c r="F233" s="52"/>
      <c r="G233" s="51"/>
      <c r="H233" s="52"/>
      <c r="I233" s="111"/>
    </row>
    <row r="234" s="15" customFormat="true" ht="12" hidden="false" customHeight="false" outlineLevel="0" collapsed="false">
      <c r="A234" s="40"/>
      <c r="B234" s="68" t="s">
        <v>21</v>
      </c>
      <c r="C234" s="29" t="n">
        <v>5.1</v>
      </c>
      <c r="D234" s="29" t="n">
        <v>0</v>
      </c>
      <c r="E234" s="56"/>
      <c r="F234" s="56"/>
      <c r="G234" s="56"/>
      <c r="H234" s="56"/>
      <c r="I234" s="37"/>
    </row>
    <row r="235" s="15" customFormat="true" ht="12" hidden="false" customHeight="false" outlineLevel="0" collapsed="false">
      <c r="A235" s="40"/>
      <c r="B235" s="150" t="s">
        <v>27</v>
      </c>
      <c r="C235" s="38" t="n">
        <v>76.5</v>
      </c>
      <c r="D235" s="39" t="n">
        <v>0</v>
      </c>
      <c r="E235" s="57"/>
      <c r="F235" s="58"/>
      <c r="G235" s="57"/>
      <c r="H235" s="58"/>
      <c r="I235" s="37"/>
    </row>
    <row r="236" s="15" customFormat="true" ht="12" hidden="false" customHeight="false" outlineLevel="0" collapsed="false">
      <c r="A236" s="40"/>
      <c r="B236" s="34" t="s">
        <v>166</v>
      </c>
      <c r="C236" s="35" t="n">
        <v>59.7</v>
      </c>
      <c r="D236" s="36" t="n">
        <v>7.8</v>
      </c>
      <c r="E236" s="51"/>
      <c r="F236" s="52"/>
      <c r="G236" s="51"/>
      <c r="H236" s="52"/>
      <c r="I236" s="37"/>
      <c r="K236" s="37"/>
      <c r="M236" s="37"/>
      <c r="O236" s="37"/>
    </row>
    <row r="237" s="15" customFormat="true" ht="12" hidden="false" customHeight="false" outlineLevel="0" collapsed="false">
      <c r="A237" s="40"/>
      <c r="B237" s="68" t="s">
        <v>21</v>
      </c>
      <c r="C237" s="29" t="n">
        <v>16.7</v>
      </c>
      <c r="D237" s="29" t="n">
        <v>16.2</v>
      </c>
      <c r="E237" s="56"/>
      <c r="F237" s="56"/>
      <c r="G237" s="56"/>
      <c r="H237" s="56"/>
    </row>
    <row r="238" s="15" customFormat="true" ht="12" hidden="false" customHeight="false" outlineLevel="0" collapsed="false">
      <c r="A238" s="40"/>
      <c r="B238" s="150" t="s">
        <v>27</v>
      </c>
      <c r="C238" s="38" t="n">
        <v>19.6</v>
      </c>
      <c r="D238" s="39" t="n">
        <v>2.5</v>
      </c>
      <c r="E238" s="57"/>
      <c r="F238" s="58"/>
      <c r="G238" s="57"/>
      <c r="H238" s="58"/>
    </row>
    <row r="239" s="15" customFormat="true" ht="12" hidden="false" customHeight="false" outlineLevel="0" collapsed="false">
      <c r="A239" s="40"/>
      <c r="B239" s="34" t="s">
        <v>133</v>
      </c>
      <c r="C239" s="35" t="n">
        <v>247.5</v>
      </c>
      <c r="D239" s="36" t="n">
        <v>32.2</v>
      </c>
      <c r="E239" s="51"/>
      <c r="F239" s="52"/>
      <c r="G239" s="51"/>
      <c r="H239" s="52"/>
      <c r="I239" s="37"/>
      <c r="K239" s="37"/>
      <c r="M239" s="37"/>
    </row>
    <row r="240" s="15" customFormat="true" ht="12" hidden="false" customHeight="false" outlineLevel="0" collapsed="false">
      <c r="A240" s="40"/>
      <c r="B240" s="68" t="s">
        <v>21</v>
      </c>
      <c r="C240" s="29" t="n">
        <v>8.6</v>
      </c>
      <c r="D240" s="29" t="n">
        <v>7.2</v>
      </c>
      <c r="E240" s="56"/>
      <c r="F240" s="56"/>
      <c r="G240" s="56"/>
      <c r="H240" s="56"/>
    </row>
    <row r="241" s="15" customFormat="true" ht="12" hidden="false" customHeight="false" outlineLevel="0" collapsed="false">
      <c r="A241" s="40"/>
      <c r="B241" s="150" t="s">
        <v>27</v>
      </c>
      <c r="C241" s="38" t="n">
        <v>41.7</v>
      </c>
      <c r="D241" s="39" t="n">
        <v>4.6</v>
      </c>
      <c r="E241" s="57"/>
      <c r="F241" s="58"/>
      <c r="G241" s="57"/>
      <c r="H241" s="58"/>
    </row>
    <row r="242" s="15" customFormat="true" ht="12" hidden="false" customHeight="false" outlineLevel="0" collapsed="false">
      <c r="A242" s="40"/>
      <c r="B242" s="34" t="s">
        <v>134</v>
      </c>
      <c r="C242" s="35" t="n">
        <v>294.8</v>
      </c>
      <c r="D242" s="36" t="n">
        <v>38.3</v>
      </c>
      <c r="E242" s="51"/>
      <c r="F242" s="52"/>
      <c r="G242" s="51"/>
      <c r="H242" s="52"/>
      <c r="I242" s="37"/>
      <c r="K242" s="37"/>
      <c r="M242" s="37"/>
    </row>
    <row r="243" s="15" customFormat="true" ht="12" hidden="false" customHeight="false" outlineLevel="0" collapsed="false">
      <c r="A243" s="40"/>
      <c r="B243" s="68" t="s">
        <v>21</v>
      </c>
      <c r="C243" s="29" t="n">
        <v>9.2</v>
      </c>
      <c r="D243" s="29" t="n">
        <v>7</v>
      </c>
      <c r="E243" s="56"/>
      <c r="F243" s="56"/>
      <c r="G243" s="56"/>
      <c r="H243" s="56"/>
    </row>
    <row r="244" s="15" customFormat="true" ht="12" hidden="false" customHeight="false" outlineLevel="0" collapsed="false">
      <c r="A244" s="40"/>
      <c r="B244" s="150" t="s">
        <v>27</v>
      </c>
      <c r="C244" s="38" t="n">
        <v>53.3</v>
      </c>
      <c r="D244" s="39" t="n">
        <v>5.3</v>
      </c>
      <c r="E244" s="57"/>
      <c r="F244" s="58"/>
      <c r="G244" s="57"/>
      <c r="H244" s="58"/>
    </row>
    <row r="245" s="15" customFormat="true" ht="12" hidden="false" customHeight="false" outlineLevel="0" collapsed="false">
      <c r="A245" s="40"/>
      <c r="B245" s="34" t="s">
        <v>76</v>
      </c>
      <c r="C245" s="35" t="n">
        <v>167.6</v>
      </c>
      <c r="D245" s="36" t="n">
        <v>21.8</v>
      </c>
      <c r="E245" s="51"/>
      <c r="F245" s="52"/>
      <c r="G245" s="51"/>
      <c r="H245" s="52"/>
      <c r="I245" s="37"/>
      <c r="K245" s="37"/>
      <c r="M245" s="37"/>
    </row>
    <row r="246" s="15" customFormat="true" ht="12" hidden="false" customHeight="false" outlineLevel="0" collapsed="false">
      <c r="A246" s="40"/>
      <c r="B246" s="68" t="s">
        <v>21</v>
      </c>
      <c r="C246" s="29" t="n">
        <v>10</v>
      </c>
      <c r="D246" s="29" t="n">
        <v>9.1</v>
      </c>
      <c r="E246" s="56"/>
      <c r="F246" s="56"/>
      <c r="G246" s="56"/>
      <c r="H246" s="56"/>
    </row>
    <row r="247" s="15" customFormat="true" ht="12" hidden="false" customHeight="false" outlineLevel="0" collapsed="false">
      <c r="A247" s="40"/>
      <c r="B247" s="110" t="s">
        <v>27</v>
      </c>
      <c r="C247" s="31" t="n">
        <v>32.9</v>
      </c>
      <c r="D247" s="32" t="n">
        <v>3.9</v>
      </c>
      <c r="E247" s="57"/>
      <c r="F247" s="58"/>
      <c r="G247" s="57"/>
      <c r="H247" s="58"/>
    </row>
    <row r="248" s="15" customFormat="true" ht="12" hidden="false" customHeight="false" outlineLevel="0" collapsed="false">
      <c r="A248" s="43" t="s">
        <v>67</v>
      </c>
    </row>
    <row r="249" s="15" customFormat="true" ht="12" hidden="false" customHeight="false" outlineLevel="0" collapsed="false">
      <c r="A249" s="44" t="s">
        <v>68</v>
      </c>
    </row>
    <row r="250" s="15" customFormat="true" ht="12" hidden="false" customHeight="false" outlineLevel="0" collapsed="false">
      <c r="A250" s="74" t="s">
        <v>69</v>
      </c>
    </row>
    <row r="251" customFormat="false" ht="12" hidden="false" customHeight="false" outlineLevel="0" collapsed="false">
      <c r="A251" s="75" t="s">
        <v>86</v>
      </c>
      <c r="B251" s="76"/>
      <c r="C251" s="47"/>
      <c r="D251" s="37"/>
      <c r="E251" s="47"/>
      <c r="F251" s="37"/>
      <c r="G251" s="47"/>
      <c r="H251" s="37"/>
      <c r="J251" s="37"/>
      <c r="L251" s="37"/>
      <c r="N251" s="37"/>
    </row>
    <row r="252" s="15" customFormat="true" ht="12" hidden="false" customHeight="false" outlineLevel="0" collapsed="false">
      <c r="A252" s="74"/>
    </row>
    <row r="253" s="15" customFormat="true" ht="12" hidden="false" customHeight="false" outlineLevel="0" collapsed="false"/>
    <row r="254" s="15" customFormat="true" ht="12.75" hidden="false" customHeight="true" outlineLevel="0" collapsed="false">
      <c r="A254" s="61" t="s">
        <v>167</v>
      </c>
      <c r="B254" s="61"/>
      <c r="C254" s="61"/>
      <c r="D254" s="61"/>
      <c r="E254" s="19"/>
      <c r="F254" s="16"/>
      <c r="G254" s="19"/>
      <c r="H254" s="16"/>
      <c r="I254" s="59"/>
    </row>
    <row r="255" s="15" customFormat="true" ht="12.75" hidden="false" customHeight="false" outlineLevel="0" collapsed="false">
      <c r="A255" s="61"/>
      <c r="B255" s="61"/>
      <c r="C255" s="61"/>
      <c r="D255" s="61"/>
      <c r="E255" s="19"/>
      <c r="F255" s="16"/>
      <c r="G255" s="19"/>
      <c r="H255" s="16"/>
      <c r="I255" s="59"/>
    </row>
    <row r="256" s="15" customFormat="true" ht="12.75" hidden="false" customHeight="false" outlineLevel="0" collapsed="false">
      <c r="A256" s="17" t="n">
        <v>2016</v>
      </c>
      <c r="B256" s="18"/>
      <c r="C256" s="19"/>
      <c r="D256" s="16"/>
      <c r="E256" s="19"/>
      <c r="F256" s="16"/>
      <c r="G256" s="19"/>
      <c r="H256" s="16"/>
      <c r="I256" s="59"/>
    </row>
    <row r="257" s="15" customFormat="true" ht="12.75" hidden="false" customHeight="true" outlineLevel="0" collapsed="false">
      <c r="A257" s="21" t="s">
        <v>168</v>
      </c>
      <c r="B257" s="21"/>
      <c r="C257" s="21" t="s">
        <v>15</v>
      </c>
      <c r="D257" s="21"/>
      <c r="E257" s="151"/>
      <c r="F257" s="151"/>
      <c r="G257" s="151"/>
      <c r="H257" s="151"/>
      <c r="I257" s="54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</row>
    <row r="258" s="15" customFormat="true" ht="12.75" hidden="false" customHeight="false" outlineLevel="0" collapsed="false">
      <c r="A258" s="21"/>
      <c r="B258" s="21"/>
      <c r="C258" s="22" t="s">
        <v>18</v>
      </c>
      <c r="D258" s="22" t="s">
        <v>19</v>
      </c>
      <c r="E258" s="153"/>
      <c r="F258" s="153"/>
      <c r="G258" s="153"/>
      <c r="H258" s="153"/>
      <c r="I258" s="54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</row>
    <row r="259" s="15" customFormat="true" ht="12" hidden="false" customHeight="true" outlineLevel="0" collapsed="false">
      <c r="A259" s="23" t="s">
        <v>169</v>
      </c>
      <c r="B259" s="24" t="s">
        <v>15</v>
      </c>
      <c r="C259" s="25" t="n">
        <v>786.4</v>
      </c>
      <c r="D259" s="26" t="n">
        <v>100</v>
      </c>
      <c r="E259" s="154"/>
      <c r="F259" s="155"/>
      <c r="G259" s="154"/>
      <c r="H259" s="155"/>
      <c r="I259" s="156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</row>
    <row r="260" s="15" customFormat="true" ht="12" hidden="false" customHeight="false" outlineLevel="0" collapsed="false">
      <c r="A260" s="23"/>
      <c r="B260" s="28" t="s">
        <v>21</v>
      </c>
      <c r="C260" s="29" t="n">
        <v>5.5</v>
      </c>
      <c r="D260" s="29" t="n">
        <v>0</v>
      </c>
      <c r="E260" s="157"/>
      <c r="F260" s="157"/>
      <c r="G260" s="157"/>
      <c r="H260" s="157"/>
      <c r="I260" s="158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</row>
    <row r="261" s="15" customFormat="true" ht="12" hidden="false" customHeight="false" outlineLevel="0" collapsed="false">
      <c r="A261" s="23"/>
      <c r="B261" s="28" t="s">
        <v>27</v>
      </c>
      <c r="C261" s="31" t="n">
        <v>85.5</v>
      </c>
      <c r="D261" s="32" t="n">
        <v>0</v>
      </c>
      <c r="E261" s="159"/>
      <c r="F261" s="160"/>
      <c r="G261" s="159"/>
      <c r="H261" s="160"/>
      <c r="I261" s="158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</row>
    <row r="262" s="15" customFormat="true" ht="12" hidden="false" customHeight="true" outlineLevel="0" collapsed="false">
      <c r="A262" s="40" t="s">
        <v>170</v>
      </c>
      <c r="B262" s="41" t="s">
        <v>29</v>
      </c>
      <c r="C262" s="25" t="n">
        <v>371.4</v>
      </c>
      <c r="D262" s="26" t="n">
        <v>47.2</v>
      </c>
      <c r="E262" s="154"/>
      <c r="F262" s="155"/>
      <c r="G262" s="154"/>
      <c r="H262" s="155"/>
      <c r="I262" s="161"/>
      <c r="J262" s="152"/>
      <c r="K262" s="161"/>
      <c r="L262" s="152"/>
      <c r="M262" s="161"/>
      <c r="N262" s="152"/>
      <c r="O262" s="152"/>
      <c r="P262" s="152"/>
      <c r="Q262" s="152"/>
      <c r="R262" s="152"/>
      <c r="S262" s="152"/>
      <c r="T262" s="152"/>
      <c r="U262" s="152"/>
    </row>
    <row r="263" s="15" customFormat="true" ht="12" hidden="false" customHeight="false" outlineLevel="0" collapsed="false">
      <c r="A263" s="40"/>
      <c r="B263" s="28" t="s">
        <v>21</v>
      </c>
      <c r="C263" s="29" t="n">
        <v>8.1</v>
      </c>
      <c r="D263" s="29" t="n">
        <v>5.4</v>
      </c>
      <c r="E263" s="157"/>
      <c r="F263" s="157"/>
      <c r="G263" s="157"/>
      <c r="H263" s="157"/>
      <c r="I263" s="158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</row>
    <row r="264" s="15" customFormat="true" ht="12" hidden="false" customHeight="false" outlineLevel="0" collapsed="false">
      <c r="A264" s="40"/>
      <c r="B264" s="28" t="s">
        <v>27</v>
      </c>
      <c r="C264" s="38" t="n">
        <v>59.2</v>
      </c>
      <c r="D264" s="39" t="n">
        <v>5</v>
      </c>
      <c r="E264" s="159"/>
      <c r="F264" s="160"/>
      <c r="G264" s="159"/>
      <c r="H264" s="160"/>
      <c r="I264" s="158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</row>
    <row r="265" s="15" customFormat="true" ht="12" hidden="false" customHeight="false" outlineLevel="0" collapsed="false">
      <c r="A265" s="40"/>
      <c r="B265" s="34" t="s">
        <v>36</v>
      </c>
      <c r="C265" s="35" t="n">
        <v>415</v>
      </c>
      <c r="D265" s="36" t="n">
        <v>52.8</v>
      </c>
      <c r="E265" s="154"/>
      <c r="F265" s="155"/>
      <c r="G265" s="154"/>
      <c r="H265" s="155"/>
      <c r="I265" s="161"/>
      <c r="J265" s="152"/>
      <c r="K265" s="161"/>
      <c r="L265" s="152"/>
      <c r="M265" s="161"/>
      <c r="N265" s="152"/>
      <c r="O265" s="152"/>
      <c r="P265" s="152"/>
      <c r="Q265" s="152"/>
      <c r="R265" s="152"/>
      <c r="S265" s="152"/>
      <c r="T265" s="152"/>
      <c r="U265" s="152"/>
    </row>
    <row r="266" s="15" customFormat="true" ht="12" hidden="false" customHeight="false" outlineLevel="0" collapsed="false">
      <c r="A266" s="40"/>
      <c r="B266" s="28" t="s">
        <v>21</v>
      </c>
      <c r="C266" s="29" t="n">
        <v>7</v>
      </c>
      <c r="D266" s="29" t="n">
        <v>4.9</v>
      </c>
      <c r="E266" s="157"/>
      <c r="F266" s="157"/>
      <c r="G266" s="157"/>
      <c r="H266" s="157"/>
      <c r="I266" s="158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</row>
    <row r="267" s="15" customFormat="true" ht="12" hidden="false" customHeight="false" outlineLevel="0" collapsed="false">
      <c r="A267" s="40"/>
      <c r="B267" s="30" t="s">
        <v>27</v>
      </c>
      <c r="C267" s="31" t="n">
        <v>57.1</v>
      </c>
      <c r="D267" s="32" t="n">
        <v>5</v>
      </c>
      <c r="E267" s="159"/>
      <c r="F267" s="160"/>
      <c r="G267" s="159"/>
      <c r="H267" s="160"/>
      <c r="I267" s="158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</row>
    <row r="268" s="15" customFormat="true" ht="12" hidden="false" customHeight="true" outlineLevel="0" collapsed="false">
      <c r="A268" s="40" t="s">
        <v>171</v>
      </c>
      <c r="B268" s="34" t="s">
        <v>29</v>
      </c>
      <c r="C268" s="25" t="n">
        <v>222.6</v>
      </c>
      <c r="D268" s="26" t="n">
        <v>28.3</v>
      </c>
      <c r="E268" s="154"/>
      <c r="F268" s="155"/>
      <c r="G268" s="154"/>
      <c r="H268" s="155"/>
      <c r="I268" s="161"/>
      <c r="J268" s="152"/>
      <c r="K268" s="161"/>
      <c r="L268" s="152"/>
      <c r="M268" s="161"/>
      <c r="N268" s="152"/>
      <c r="O268" s="152"/>
      <c r="P268" s="152"/>
      <c r="Q268" s="152"/>
      <c r="R268" s="152"/>
      <c r="S268" s="152"/>
      <c r="T268" s="152"/>
      <c r="U268" s="152"/>
    </row>
    <row r="269" s="15" customFormat="true" ht="12" hidden="false" customHeight="false" outlineLevel="0" collapsed="false">
      <c r="A269" s="40"/>
      <c r="B269" s="28" t="s">
        <v>21</v>
      </c>
      <c r="C269" s="29" t="n">
        <v>9.5</v>
      </c>
      <c r="D269" s="29" t="n">
        <v>8.3</v>
      </c>
      <c r="E269" s="157"/>
      <c r="F269" s="157"/>
      <c r="G269" s="157"/>
      <c r="H269" s="157"/>
      <c r="I269" s="158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</row>
    <row r="270" s="15" customFormat="true" ht="12" hidden="false" customHeight="false" outlineLevel="0" collapsed="false">
      <c r="A270" s="40"/>
      <c r="B270" s="28" t="s">
        <v>27</v>
      </c>
      <c r="C270" s="38" t="n">
        <v>41.6</v>
      </c>
      <c r="D270" s="39" t="n">
        <v>4.6</v>
      </c>
      <c r="E270" s="159"/>
      <c r="F270" s="160"/>
      <c r="G270" s="159"/>
      <c r="H270" s="160"/>
      <c r="I270" s="111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</row>
    <row r="271" s="15" customFormat="true" ht="12" hidden="false" customHeight="false" outlineLevel="0" collapsed="false">
      <c r="A271" s="40"/>
      <c r="B271" s="34" t="s">
        <v>36</v>
      </c>
      <c r="C271" s="35" t="n">
        <v>563.8</v>
      </c>
      <c r="D271" s="36" t="n">
        <v>71.7</v>
      </c>
      <c r="E271" s="154"/>
      <c r="F271" s="155"/>
      <c r="G271" s="154"/>
      <c r="H271" s="155"/>
      <c r="I271" s="161"/>
      <c r="J271" s="152"/>
      <c r="K271" s="161"/>
      <c r="L271" s="152"/>
      <c r="M271" s="161"/>
      <c r="N271" s="152"/>
      <c r="O271" s="152"/>
      <c r="P271" s="152"/>
      <c r="Q271" s="152"/>
      <c r="R271" s="152"/>
      <c r="S271" s="152"/>
      <c r="T271" s="152"/>
      <c r="U271" s="152"/>
    </row>
    <row r="272" s="15" customFormat="true" ht="12" hidden="false" customHeight="false" outlineLevel="0" collapsed="false">
      <c r="A272" s="40"/>
      <c r="B272" s="28" t="s">
        <v>21</v>
      </c>
      <c r="C272" s="29" t="n">
        <v>6.7</v>
      </c>
      <c r="D272" s="29" t="n">
        <v>3.3</v>
      </c>
      <c r="E272" s="157"/>
      <c r="F272" s="157"/>
      <c r="G272" s="157"/>
      <c r="H272" s="157"/>
      <c r="I272" s="158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</row>
    <row r="273" s="15" customFormat="true" ht="12" hidden="false" customHeight="false" outlineLevel="0" collapsed="false">
      <c r="A273" s="40"/>
      <c r="B273" s="30" t="s">
        <v>27</v>
      </c>
      <c r="C273" s="31" t="n">
        <v>74.4</v>
      </c>
      <c r="D273" s="32" t="n">
        <v>4.6</v>
      </c>
      <c r="E273" s="159"/>
      <c r="F273" s="160"/>
      <c r="G273" s="159"/>
      <c r="H273" s="160"/>
      <c r="I273" s="158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</row>
    <row r="274" s="15" customFormat="true" ht="12" hidden="false" customHeight="true" outlineLevel="0" collapsed="false">
      <c r="A274" s="42" t="s">
        <v>172</v>
      </c>
      <c r="B274" s="34" t="s">
        <v>29</v>
      </c>
      <c r="C274" s="25" t="n">
        <v>189.4</v>
      </c>
      <c r="D274" s="26" t="n">
        <v>24.1</v>
      </c>
      <c r="E274" s="154"/>
      <c r="F274" s="155"/>
      <c r="G274" s="154"/>
      <c r="H274" s="155"/>
      <c r="I274" s="161"/>
      <c r="J274" s="152"/>
      <c r="K274" s="161"/>
      <c r="L274" s="152"/>
      <c r="M274" s="161"/>
      <c r="N274" s="152"/>
      <c r="O274" s="152"/>
      <c r="P274" s="152"/>
      <c r="Q274" s="152"/>
      <c r="R274" s="152"/>
      <c r="S274" s="152"/>
      <c r="T274" s="152"/>
      <c r="U274" s="152"/>
    </row>
    <row r="275" s="15" customFormat="true" ht="12" hidden="false" customHeight="false" outlineLevel="0" collapsed="false">
      <c r="A275" s="42"/>
      <c r="B275" s="28" t="s">
        <v>21</v>
      </c>
      <c r="C275" s="29" t="n">
        <v>12.5</v>
      </c>
      <c r="D275" s="29" t="n">
        <v>9.8</v>
      </c>
      <c r="E275" s="157"/>
      <c r="F275" s="157"/>
      <c r="G275" s="157"/>
      <c r="H275" s="157"/>
      <c r="I275" s="158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</row>
    <row r="276" s="15" customFormat="true" ht="12" hidden="false" customHeight="false" outlineLevel="0" collapsed="false">
      <c r="A276" s="42"/>
      <c r="B276" s="28" t="s">
        <v>27</v>
      </c>
      <c r="C276" s="38" t="n">
        <v>46.5</v>
      </c>
      <c r="D276" s="39" t="n">
        <v>4.6</v>
      </c>
      <c r="E276" s="159"/>
      <c r="F276" s="160"/>
      <c r="G276" s="159"/>
      <c r="H276" s="160"/>
      <c r="I276" s="158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</row>
    <row r="277" s="15" customFormat="true" ht="12" hidden="false" customHeight="false" outlineLevel="0" collapsed="false">
      <c r="A277" s="42"/>
      <c r="B277" s="34" t="s">
        <v>36</v>
      </c>
      <c r="C277" s="35" t="n">
        <v>597</v>
      </c>
      <c r="D277" s="36" t="n">
        <v>75.9</v>
      </c>
      <c r="E277" s="154"/>
      <c r="F277" s="155"/>
      <c r="G277" s="154"/>
      <c r="H277" s="155"/>
      <c r="I277" s="161"/>
      <c r="J277" s="152"/>
      <c r="K277" s="161"/>
      <c r="L277" s="152"/>
      <c r="M277" s="161"/>
      <c r="N277" s="152"/>
      <c r="O277" s="152"/>
      <c r="P277" s="152"/>
      <c r="Q277" s="152"/>
      <c r="R277" s="152"/>
      <c r="S277" s="152"/>
      <c r="T277" s="152"/>
      <c r="U277" s="152"/>
    </row>
    <row r="278" s="15" customFormat="true" ht="12" hidden="false" customHeight="false" outlineLevel="0" collapsed="false">
      <c r="A278" s="42"/>
      <c r="B278" s="28" t="s">
        <v>21</v>
      </c>
      <c r="C278" s="29" t="n">
        <v>5.5</v>
      </c>
      <c r="D278" s="29" t="n">
        <v>3.1</v>
      </c>
      <c r="E278" s="157"/>
      <c r="F278" s="157"/>
      <c r="G278" s="157"/>
      <c r="H278" s="157"/>
      <c r="I278" s="158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</row>
    <row r="279" s="15" customFormat="true" ht="12" hidden="false" customHeight="false" outlineLevel="0" collapsed="false">
      <c r="A279" s="42"/>
      <c r="B279" s="28" t="s">
        <v>27</v>
      </c>
      <c r="C279" s="31" t="n">
        <v>64.6</v>
      </c>
      <c r="D279" s="32" t="n">
        <v>4.6</v>
      </c>
      <c r="E279" s="159"/>
      <c r="F279" s="160"/>
      <c r="G279" s="159"/>
      <c r="H279" s="160"/>
      <c r="I279" s="158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</row>
    <row r="280" s="15" customFormat="true" ht="12" hidden="false" customHeight="true" outlineLevel="0" collapsed="false">
      <c r="A280" s="85" t="s">
        <v>173</v>
      </c>
      <c r="B280" s="41" t="s">
        <v>29</v>
      </c>
      <c r="C280" s="25" t="n">
        <v>73.7</v>
      </c>
      <c r="D280" s="26" t="n">
        <v>9.4</v>
      </c>
      <c r="E280" s="154"/>
      <c r="F280" s="155"/>
      <c r="G280" s="154"/>
      <c r="H280" s="155"/>
      <c r="I280" s="161"/>
      <c r="J280" s="152"/>
      <c r="K280" s="161"/>
      <c r="L280" s="152"/>
      <c r="M280" s="161"/>
      <c r="N280" s="152"/>
      <c r="O280" s="152"/>
      <c r="P280" s="152"/>
      <c r="Q280" s="152"/>
      <c r="R280" s="152"/>
      <c r="S280" s="152"/>
      <c r="T280" s="152"/>
      <c r="U280" s="152"/>
    </row>
    <row r="281" s="15" customFormat="true" ht="12" hidden="false" customHeight="false" outlineLevel="0" collapsed="false">
      <c r="A281" s="85"/>
      <c r="B281" s="28" t="s">
        <v>21</v>
      </c>
      <c r="C281" s="29" t="n">
        <v>17.3</v>
      </c>
      <c r="D281" s="29" t="n">
        <v>16.8</v>
      </c>
      <c r="E281" s="157"/>
      <c r="F281" s="157"/>
      <c r="G281" s="157"/>
      <c r="H281" s="157"/>
      <c r="I281" s="158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</row>
    <row r="282" s="15" customFormat="true" ht="12" hidden="false" customHeight="false" outlineLevel="0" collapsed="false">
      <c r="A282" s="85"/>
      <c r="B282" s="28" t="s">
        <v>27</v>
      </c>
      <c r="C282" s="38" t="n">
        <v>24.9</v>
      </c>
      <c r="D282" s="39" t="n">
        <v>3.1</v>
      </c>
      <c r="E282" s="159"/>
      <c r="F282" s="160"/>
      <c r="G282" s="159"/>
      <c r="H282" s="160"/>
      <c r="I282" s="158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</row>
    <row r="283" s="15" customFormat="true" ht="12" hidden="false" customHeight="false" outlineLevel="0" collapsed="false">
      <c r="A283" s="85"/>
      <c r="B283" s="34" t="s">
        <v>36</v>
      </c>
      <c r="C283" s="35" t="n">
        <v>712.7</v>
      </c>
      <c r="D283" s="36" t="n">
        <v>90.6</v>
      </c>
      <c r="E283" s="154"/>
      <c r="F283" s="155"/>
      <c r="G283" s="154"/>
      <c r="H283" s="155"/>
      <c r="I283" s="161"/>
      <c r="J283" s="152"/>
      <c r="K283" s="161"/>
      <c r="L283" s="152"/>
      <c r="M283" s="161"/>
      <c r="N283" s="152"/>
      <c r="O283" s="152"/>
      <c r="P283" s="152"/>
      <c r="Q283" s="152"/>
      <c r="R283" s="152"/>
      <c r="S283" s="152"/>
      <c r="T283" s="152"/>
      <c r="U283" s="152"/>
    </row>
    <row r="284" s="15" customFormat="true" ht="12" hidden="false" customHeight="false" outlineLevel="0" collapsed="false">
      <c r="A284" s="85"/>
      <c r="B284" s="28" t="s">
        <v>21</v>
      </c>
      <c r="C284" s="29" t="n">
        <v>6</v>
      </c>
      <c r="D284" s="29" t="n">
        <v>1.7</v>
      </c>
      <c r="E284" s="157"/>
      <c r="F284" s="157"/>
      <c r="G284" s="157"/>
      <c r="H284" s="157"/>
      <c r="I284" s="158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</row>
    <row r="285" s="15" customFormat="true" ht="12" hidden="false" customHeight="false" outlineLevel="0" collapsed="false">
      <c r="A285" s="85"/>
      <c r="B285" s="28" t="s">
        <v>27</v>
      </c>
      <c r="C285" s="31" t="n">
        <v>83.3</v>
      </c>
      <c r="D285" s="32" t="n">
        <v>3.1</v>
      </c>
      <c r="E285" s="159"/>
      <c r="F285" s="160"/>
      <c r="G285" s="159"/>
      <c r="H285" s="160"/>
      <c r="I285" s="158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</row>
    <row r="286" s="15" customFormat="true" ht="12" hidden="false" customHeight="true" outlineLevel="0" collapsed="false">
      <c r="A286" s="85" t="s">
        <v>174</v>
      </c>
      <c r="B286" s="41" t="s">
        <v>29</v>
      </c>
      <c r="C286" s="25" t="n">
        <v>115.4</v>
      </c>
      <c r="D286" s="26" t="n">
        <v>14.7</v>
      </c>
      <c r="E286" s="154"/>
      <c r="F286" s="155"/>
      <c r="G286" s="154"/>
      <c r="H286" s="155"/>
      <c r="I286" s="161"/>
      <c r="J286" s="152"/>
      <c r="K286" s="161"/>
      <c r="L286" s="152"/>
      <c r="M286" s="161"/>
      <c r="N286" s="152"/>
      <c r="O286" s="152"/>
      <c r="P286" s="152"/>
      <c r="Q286" s="152"/>
      <c r="R286" s="152"/>
      <c r="S286" s="152"/>
      <c r="T286" s="152"/>
      <c r="U286" s="152"/>
    </row>
    <row r="287" s="15" customFormat="true" ht="12" hidden="false" customHeight="false" outlineLevel="0" collapsed="false">
      <c r="A287" s="85"/>
      <c r="B287" s="28" t="s">
        <v>21</v>
      </c>
      <c r="C287" s="29" t="n">
        <v>13</v>
      </c>
      <c r="D287" s="29" t="n">
        <v>12.5</v>
      </c>
      <c r="E287" s="157"/>
      <c r="F287" s="157"/>
      <c r="G287" s="157"/>
      <c r="H287" s="157"/>
      <c r="I287" s="158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</row>
    <row r="288" s="15" customFormat="true" ht="12" hidden="false" customHeight="false" outlineLevel="0" collapsed="false">
      <c r="A288" s="85"/>
      <c r="B288" s="28" t="s">
        <v>27</v>
      </c>
      <c r="C288" s="38" t="n">
        <v>29.4</v>
      </c>
      <c r="D288" s="39" t="n">
        <v>3.6</v>
      </c>
      <c r="E288" s="159"/>
      <c r="F288" s="160"/>
      <c r="G288" s="159"/>
      <c r="H288" s="160"/>
      <c r="I288" s="158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</row>
    <row r="289" s="15" customFormat="true" ht="12" hidden="false" customHeight="false" outlineLevel="0" collapsed="false">
      <c r="A289" s="85"/>
      <c r="B289" s="34" t="s">
        <v>36</v>
      </c>
      <c r="C289" s="35" t="n">
        <v>671</v>
      </c>
      <c r="D289" s="36" t="n">
        <v>85.3</v>
      </c>
      <c r="E289" s="154"/>
      <c r="F289" s="155"/>
      <c r="G289" s="154"/>
      <c r="H289" s="155"/>
      <c r="I289" s="161"/>
      <c r="J289" s="152"/>
      <c r="K289" s="161"/>
      <c r="L289" s="152"/>
      <c r="M289" s="161"/>
      <c r="N289" s="152"/>
      <c r="O289" s="152"/>
      <c r="P289" s="152"/>
      <c r="Q289" s="152"/>
      <c r="R289" s="152"/>
      <c r="S289" s="152"/>
      <c r="T289" s="152"/>
      <c r="U289" s="152"/>
    </row>
    <row r="290" s="15" customFormat="true" ht="12" hidden="false" customHeight="false" outlineLevel="0" collapsed="false">
      <c r="A290" s="85"/>
      <c r="B290" s="28" t="s">
        <v>21</v>
      </c>
      <c r="C290" s="29" t="n">
        <v>6.2</v>
      </c>
      <c r="D290" s="29" t="n">
        <v>2.1</v>
      </c>
      <c r="E290" s="157"/>
      <c r="F290" s="157"/>
      <c r="G290" s="157"/>
      <c r="H290" s="157"/>
      <c r="I290" s="158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</row>
    <row r="291" s="15" customFormat="true" ht="12" hidden="false" customHeight="false" outlineLevel="0" collapsed="false">
      <c r="A291" s="85"/>
      <c r="B291" s="28" t="s">
        <v>27</v>
      </c>
      <c r="C291" s="31" t="n">
        <v>81.6</v>
      </c>
      <c r="D291" s="32" t="n">
        <v>3.6</v>
      </c>
      <c r="E291" s="159"/>
      <c r="F291" s="160"/>
      <c r="G291" s="159"/>
      <c r="H291" s="160"/>
      <c r="I291" s="158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</row>
    <row r="292" s="15" customFormat="true" ht="12" hidden="false" customHeight="true" outlineLevel="0" collapsed="false">
      <c r="A292" s="85" t="s">
        <v>175</v>
      </c>
      <c r="B292" s="41" t="s">
        <v>29</v>
      </c>
      <c r="C292" s="25" t="n">
        <v>80.5</v>
      </c>
      <c r="D292" s="26" t="n">
        <v>10.2</v>
      </c>
      <c r="E292" s="154"/>
      <c r="F292" s="155"/>
      <c r="G292" s="154"/>
      <c r="H292" s="155"/>
      <c r="I292" s="161"/>
      <c r="J292" s="152"/>
      <c r="K292" s="161"/>
      <c r="L292" s="152"/>
      <c r="M292" s="161"/>
      <c r="N292" s="152"/>
      <c r="O292" s="152"/>
      <c r="P292" s="152"/>
      <c r="Q292" s="152"/>
      <c r="R292" s="152"/>
      <c r="S292" s="152"/>
      <c r="T292" s="152"/>
      <c r="U292" s="152"/>
    </row>
    <row r="293" s="15" customFormat="true" ht="12" hidden="false" customHeight="false" outlineLevel="0" collapsed="false">
      <c r="A293" s="85"/>
      <c r="B293" s="28" t="s">
        <v>21</v>
      </c>
      <c r="C293" s="29" t="n">
        <v>15.5</v>
      </c>
      <c r="D293" s="29" t="n">
        <v>14.2</v>
      </c>
      <c r="E293" s="157"/>
      <c r="F293" s="157"/>
      <c r="G293" s="157"/>
      <c r="H293" s="157"/>
      <c r="I293" s="158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</row>
    <row r="294" s="15" customFormat="true" ht="12" hidden="false" customHeight="false" outlineLevel="0" collapsed="false">
      <c r="A294" s="85"/>
      <c r="B294" s="28" t="s">
        <v>27</v>
      </c>
      <c r="C294" s="38" t="n">
        <v>24.4</v>
      </c>
      <c r="D294" s="39" t="n">
        <v>2.8</v>
      </c>
      <c r="E294" s="159"/>
      <c r="F294" s="160"/>
      <c r="G294" s="159"/>
      <c r="H294" s="160"/>
      <c r="I294" s="158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</row>
    <row r="295" s="15" customFormat="true" ht="12" hidden="false" customHeight="false" outlineLevel="0" collapsed="false">
      <c r="A295" s="85"/>
      <c r="B295" s="34" t="s">
        <v>36</v>
      </c>
      <c r="C295" s="35" t="n">
        <v>705.9</v>
      </c>
      <c r="D295" s="36" t="n">
        <v>89.8</v>
      </c>
      <c r="E295" s="154"/>
      <c r="F295" s="155"/>
      <c r="G295" s="154"/>
      <c r="H295" s="155"/>
      <c r="I295" s="161"/>
      <c r="J295" s="152"/>
      <c r="K295" s="161"/>
      <c r="L295" s="152"/>
      <c r="M295" s="161"/>
      <c r="N295" s="152"/>
      <c r="O295" s="152"/>
      <c r="P295" s="152"/>
      <c r="Q295" s="152"/>
      <c r="R295" s="152"/>
      <c r="S295" s="152"/>
      <c r="T295" s="152"/>
      <c r="U295" s="152"/>
    </row>
    <row r="296" s="15" customFormat="true" ht="12" hidden="false" customHeight="false" outlineLevel="0" collapsed="false">
      <c r="A296" s="85"/>
      <c r="B296" s="28" t="s">
        <v>21</v>
      </c>
      <c r="C296" s="29" t="n">
        <v>5.7</v>
      </c>
      <c r="D296" s="29" t="n">
        <v>1.6</v>
      </c>
      <c r="E296" s="157"/>
      <c r="F296" s="157"/>
      <c r="G296" s="157"/>
      <c r="H296" s="157"/>
      <c r="I296" s="158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</row>
    <row r="297" s="15" customFormat="true" ht="12" hidden="false" customHeight="false" outlineLevel="0" collapsed="false">
      <c r="A297" s="85"/>
      <c r="B297" s="28" t="s">
        <v>27</v>
      </c>
      <c r="C297" s="31" t="n">
        <v>79</v>
      </c>
      <c r="D297" s="32" t="n">
        <v>2.8</v>
      </c>
      <c r="E297" s="159"/>
      <c r="F297" s="160"/>
      <c r="G297" s="159"/>
      <c r="H297" s="160"/>
      <c r="I297" s="158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</row>
    <row r="298" s="15" customFormat="true" ht="12" hidden="false" customHeight="true" outlineLevel="0" collapsed="false">
      <c r="A298" s="40" t="s">
        <v>176</v>
      </c>
      <c r="B298" s="41" t="s">
        <v>29</v>
      </c>
      <c r="C298" s="25" t="n">
        <v>31.6</v>
      </c>
      <c r="D298" s="26" t="n">
        <v>4</v>
      </c>
      <c r="E298" s="154"/>
      <c r="F298" s="155"/>
      <c r="G298" s="154"/>
      <c r="H298" s="155"/>
      <c r="I298" s="161"/>
      <c r="J298" s="152"/>
      <c r="K298" s="161"/>
      <c r="L298" s="152"/>
      <c r="M298" s="161"/>
      <c r="N298" s="152"/>
      <c r="O298" s="152"/>
      <c r="P298" s="152"/>
      <c r="Q298" s="152"/>
      <c r="R298" s="152"/>
      <c r="S298" s="152"/>
      <c r="T298" s="152"/>
      <c r="U298" s="152"/>
    </row>
    <row r="299" s="15" customFormat="true" ht="12" hidden="false" customHeight="false" outlineLevel="0" collapsed="false">
      <c r="A299" s="40"/>
      <c r="B299" s="28" t="s">
        <v>21</v>
      </c>
      <c r="C299" s="29" t="n">
        <v>21.4</v>
      </c>
      <c r="D299" s="29" t="n">
        <v>21.7</v>
      </c>
      <c r="E299" s="157"/>
      <c r="F299" s="157"/>
      <c r="G299" s="157"/>
      <c r="H299" s="157"/>
      <c r="I299" s="158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</row>
    <row r="300" s="15" customFormat="true" ht="12" hidden="false" customHeight="false" outlineLevel="0" collapsed="false">
      <c r="A300" s="40"/>
      <c r="B300" s="28" t="s">
        <v>27</v>
      </c>
      <c r="C300" s="38" t="n">
        <v>13.2</v>
      </c>
      <c r="D300" s="39" t="n">
        <v>1.7</v>
      </c>
      <c r="E300" s="159"/>
      <c r="F300" s="160"/>
      <c r="G300" s="159"/>
      <c r="H300" s="160"/>
      <c r="I300" s="158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</row>
    <row r="301" s="15" customFormat="true" ht="12" hidden="false" customHeight="false" outlineLevel="0" collapsed="false">
      <c r="A301" s="40"/>
      <c r="B301" s="34" t="s">
        <v>36</v>
      </c>
      <c r="C301" s="35" t="n">
        <v>754.8</v>
      </c>
      <c r="D301" s="36" t="n">
        <v>96</v>
      </c>
      <c r="E301" s="154"/>
      <c r="F301" s="155"/>
      <c r="G301" s="154"/>
      <c r="H301" s="155"/>
      <c r="I301" s="161"/>
      <c r="J301" s="152"/>
      <c r="K301" s="161"/>
      <c r="L301" s="152"/>
      <c r="M301" s="161"/>
      <c r="N301" s="152"/>
      <c r="O301" s="152"/>
      <c r="P301" s="152"/>
      <c r="Q301" s="152"/>
      <c r="R301" s="152"/>
      <c r="S301" s="152"/>
      <c r="T301" s="152"/>
      <c r="U301" s="152"/>
    </row>
    <row r="302" s="15" customFormat="true" ht="12" hidden="false" customHeight="false" outlineLevel="0" collapsed="false">
      <c r="A302" s="40"/>
      <c r="B302" s="28" t="s">
        <v>21</v>
      </c>
      <c r="C302" s="29" t="n">
        <v>5.8</v>
      </c>
      <c r="D302" s="29" t="n">
        <v>0.9</v>
      </c>
      <c r="E302" s="157"/>
      <c r="F302" s="157"/>
      <c r="G302" s="157"/>
      <c r="H302" s="157"/>
      <c r="I302" s="158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</row>
    <row r="303" s="15" customFormat="true" ht="12" hidden="false" customHeight="false" outlineLevel="0" collapsed="false">
      <c r="A303" s="40"/>
      <c r="B303" s="30" t="s">
        <v>27</v>
      </c>
      <c r="C303" s="31" t="n">
        <v>85.7</v>
      </c>
      <c r="D303" s="32" t="n">
        <v>1.7</v>
      </c>
      <c r="E303" s="159"/>
      <c r="F303" s="160"/>
      <c r="G303" s="159"/>
      <c r="H303" s="160"/>
      <c r="I303" s="158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</row>
    <row r="304" customFormat="false" ht="12.75" hidden="false" customHeight="false" outlineLevel="0" collapsed="false">
      <c r="A304" s="43" t="s">
        <v>67</v>
      </c>
      <c r="B304" s="55"/>
      <c r="C304" s="55"/>
      <c r="D304" s="55"/>
      <c r="E304" s="55"/>
      <c r="F304" s="55"/>
      <c r="G304" s="55"/>
      <c r="H304" s="55"/>
      <c r="I304" s="59"/>
    </row>
    <row r="305" customFormat="false" ht="12.75" hidden="false" customHeight="false" outlineLevel="0" collapsed="false">
      <c r="A305" s="44" t="s">
        <v>68</v>
      </c>
      <c r="B305" s="55"/>
      <c r="C305" s="55"/>
      <c r="D305" s="55"/>
      <c r="E305" s="55"/>
      <c r="F305" s="55"/>
      <c r="G305" s="55"/>
      <c r="H305" s="55"/>
      <c r="I305" s="59"/>
    </row>
    <row r="306" customFormat="false" ht="12" hidden="false" customHeight="false" outlineLevel="0" collapsed="false">
      <c r="A306" s="75" t="s">
        <v>86</v>
      </c>
      <c r="B306" s="76"/>
      <c r="C306" s="47"/>
      <c r="D306" s="37"/>
      <c r="E306" s="47"/>
      <c r="F306" s="37"/>
      <c r="G306" s="47"/>
      <c r="H306" s="37"/>
      <c r="J306" s="37"/>
      <c r="L306" s="37"/>
      <c r="N306" s="37"/>
    </row>
    <row r="307" s="16" customFormat="true" ht="12" hidden="false" customHeight="false" outlineLevel="0" collapsed="false">
      <c r="A307" s="44" t="s">
        <v>69</v>
      </c>
      <c r="I307" s="15"/>
      <c r="J307" s="15"/>
      <c r="K307" s="15"/>
      <c r="M307" s="15"/>
      <c r="N307" s="15"/>
      <c r="Q307" s="15"/>
      <c r="R307" s="15"/>
      <c r="S307" s="15"/>
      <c r="T307" s="15"/>
    </row>
    <row r="310" s="55" customFormat="true" ht="12.75" hidden="false" customHeight="false" outlineLevel="0" collapsed="false">
      <c r="A310" s="162" t="s">
        <v>177</v>
      </c>
      <c r="B310" s="163"/>
      <c r="C310" s="162"/>
      <c r="D310" s="164"/>
      <c r="E310" s="164"/>
      <c r="F310" s="164"/>
      <c r="G310" s="163"/>
      <c r="H310" s="163"/>
      <c r="I310" s="163"/>
      <c r="J310" s="163"/>
      <c r="K310" s="163"/>
      <c r="L310" s="163"/>
    </row>
    <row r="311" s="55" customFormat="true" ht="12.75" hidden="false" customHeight="false" outlineLevel="0" collapsed="false">
      <c r="A311" s="165" t="n">
        <v>2016</v>
      </c>
      <c r="B311" s="166"/>
      <c r="C311" s="162"/>
      <c r="D311" s="164"/>
      <c r="E311" s="164"/>
      <c r="F311" s="164"/>
      <c r="G311" s="163"/>
      <c r="H311" s="163"/>
      <c r="I311" s="163"/>
      <c r="J311" s="163"/>
      <c r="K311" s="163"/>
      <c r="L311" s="163"/>
    </row>
    <row r="312" s="55" customFormat="true" ht="12.75" hidden="false" customHeight="true" outlineLevel="0" collapsed="false">
      <c r="A312" s="167" t="s">
        <v>178</v>
      </c>
      <c r="B312" s="77" t="s">
        <v>15</v>
      </c>
      <c r="C312" s="77"/>
      <c r="D312" s="77" t="s">
        <v>16</v>
      </c>
      <c r="E312" s="77"/>
      <c r="F312" s="48" t="s">
        <v>17</v>
      </c>
      <c r="G312" s="48"/>
      <c r="I312" s="90"/>
      <c r="J312" s="90"/>
      <c r="K312" s="90"/>
      <c r="L312" s="168"/>
    </row>
    <row r="313" s="55" customFormat="true" ht="12.75" hidden="false" customHeight="false" outlineLevel="0" collapsed="false">
      <c r="A313" s="167"/>
      <c r="B313" s="77" t="s">
        <v>18</v>
      </c>
      <c r="C313" s="77" t="s">
        <v>19</v>
      </c>
      <c r="D313" s="77" t="s">
        <v>18</v>
      </c>
      <c r="E313" s="77" t="s">
        <v>19</v>
      </c>
      <c r="F313" s="77" t="s">
        <v>18</v>
      </c>
      <c r="G313" s="77" t="s">
        <v>19</v>
      </c>
      <c r="I313" s="90"/>
      <c r="J313" s="90"/>
      <c r="K313" s="90"/>
      <c r="L313" s="90"/>
    </row>
    <row r="314" s="171" customFormat="true" ht="25.5" hidden="false" customHeight="true" outlineLevel="0" collapsed="false">
      <c r="A314" s="169" t="s">
        <v>108</v>
      </c>
      <c r="B314" s="25" t="n">
        <v>4335.9</v>
      </c>
      <c r="C314" s="26" t="n">
        <v>100</v>
      </c>
      <c r="D314" s="25" t="n">
        <v>2209.2</v>
      </c>
      <c r="E314" s="26" t="n">
        <v>51</v>
      </c>
      <c r="F314" s="25" t="n">
        <v>2126.7</v>
      </c>
      <c r="G314" s="26" t="n">
        <v>49</v>
      </c>
      <c r="H314" s="170"/>
      <c r="J314" s="36"/>
      <c r="K314" s="35"/>
      <c r="L314" s="36"/>
    </row>
    <row r="315" s="55" customFormat="true" ht="12.75" hidden="false" customHeight="false" outlineLevel="0" collapsed="false">
      <c r="A315" s="172" t="s">
        <v>21</v>
      </c>
      <c r="B315" s="29" t="n">
        <v>1.4</v>
      </c>
      <c r="C315" s="29" t="n">
        <v>0</v>
      </c>
      <c r="D315" s="29" t="n">
        <v>2.1</v>
      </c>
      <c r="E315" s="29" t="n">
        <v>1.4</v>
      </c>
      <c r="F315" s="29" t="n">
        <v>2</v>
      </c>
      <c r="G315" s="29" t="n">
        <v>1.5</v>
      </c>
      <c r="H315" s="15"/>
      <c r="J315" s="56"/>
      <c r="K315" s="56"/>
      <c r="L315" s="56"/>
    </row>
    <row r="316" s="55" customFormat="true" ht="12.75" hidden="false" customHeight="false" outlineLevel="0" collapsed="false">
      <c r="A316" s="141" t="s">
        <v>27</v>
      </c>
      <c r="B316" s="38" t="n">
        <v>119.9</v>
      </c>
      <c r="C316" s="39" t="n">
        <v>0</v>
      </c>
      <c r="D316" s="38" t="n">
        <v>90.1</v>
      </c>
      <c r="E316" s="39" t="n">
        <v>1.4</v>
      </c>
      <c r="F316" s="38" t="n">
        <v>83.1</v>
      </c>
      <c r="G316" s="39" t="n">
        <v>1.4</v>
      </c>
      <c r="H316" s="15"/>
      <c r="J316" s="58"/>
      <c r="K316" s="57"/>
      <c r="L316" s="58"/>
    </row>
    <row r="317" s="171" customFormat="true" ht="25.5" hidden="false" customHeight="true" outlineLevel="0" collapsed="false">
      <c r="A317" s="173" t="s">
        <v>179</v>
      </c>
      <c r="B317" s="35" t="n">
        <v>3185.3</v>
      </c>
      <c r="C317" s="36" t="n">
        <v>73.5</v>
      </c>
      <c r="D317" s="35" t="n">
        <v>1550.8</v>
      </c>
      <c r="E317" s="36" t="n">
        <v>70.2</v>
      </c>
      <c r="F317" s="35" t="n">
        <v>1634.5</v>
      </c>
      <c r="G317" s="36" t="n">
        <v>76.9</v>
      </c>
      <c r="H317" s="37"/>
      <c r="J317" s="37"/>
      <c r="K317" s="35"/>
      <c r="L317" s="37"/>
      <c r="M317" s="15"/>
    </row>
    <row r="318" s="55" customFormat="true" ht="12.75" hidden="false" customHeight="false" outlineLevel="0" collapsed="false">
      <c r="A318" s="172" t="s">
        <v>21</v>
      </c>
      <c r="B318" s="29" t="n">
        <v>1.9</v>
      </c>
      <c r="C318" s="29" t="n">
        <v>1.4</v>
      </c>
      <c r="D318" s="29" t="n">
        <v>2.8</v>
      </c>
      <c r="E318" s="29" t="n">
        <v>2</v>
      </c>
      <c r="F318" s="29" t="n">
        <v>2.7</v>
      </c>
      <c r="G318" s="29" t="n">
        <v>1.8</v>
      </c>
      <c r="H318" s="37"/>
      <c r="J318" s="56"/>
      <c r="K318" s="56"/>
      <c r="L318" s="56"/>
    </row>
    <row r="319" s="55" customFormat="true" ht="12.75" hidden="false" customHeight="false" outlineLevel="0" collapsed="false">
      <c r="A319" s="141" t="s">
        <v>27</v>
      </c>
      <c r="B319" s="38" t="n">
        <v>120.4</v>
      </c>
      <c r="C319" s="39" t="n">
        <v>2</v>
      </c>
      <c r="D319" s="38" t="n">
        <v>84.7</v>
      </c>
      <c r="E319" s="39" t="n">
        <v>2.8</v>
      </c>
      <c r="F319" s="38" t="n">
        <v>86.4</v>
      </c>
      <c r="G319" s="39" t="n">
        <v>2.7</v>
      </c>
      <c r="H319" s="37"/>
      <c r="J319" s="58"/>
      <c r="K319" s="57"/>
      <c r="L319" s="58"/>
    </row>
    <row r="320" s="171" customFormat="true" ht="25.5" hidden="false" customHeight="true" outlineLevel="0" collapsed="false">
      <c r="A320" s="173" t="s">
        <v>180</v>
      </c>
      <c r="B320" s="35" t="n">
        <v>1150.6</v>
      </c>
      <c r="C320" s="36" t="n">
        <v>26.5</v>
      </c>
      <c r="D320" s="35" t="n">
        <v>658.4</v>
      </c>
      <c r="E320" s="36" t="n">
        <v>29.8</v>
      </c>
      <c r="F320" s="35" t="n">
        <v>492.2</v>
      </c>
      <c r="G320" s="36" t="n">
        <v>23.1</v>
      </c>
      <c r="H320" s="37"/>
      <c r="J320" s="37"/>
      <c r="K320" s="35"/>
      <c r="L320" s="37"/>
      <c r="M320" s="15"/>
    </row>
    <row r="321" s="55" customFormat="true" ht="12.75" hidden="false" customHeight="false" outlineLevel="0" collapsed="false">
      <c r="A321" s="68" t="s">
        <v>21</v>
      </c>
      <c r="B321" s="29" t="n">
        <v>4.3</v>
      </c>
      <c r="C321" s="29" t="n">
        <v>3.9</v>
      </c>
      <c r="D321" s="29" t="n">
        <v>5.4</v>
      </c>
      <c r="E321" s="29" t="n">
        <v>4.8</v>
      </c>
      <c r="F321" s="29" t="n">
        <v>6.2</v>
      </c>
      <c r="G321" s="29" t="n">
        <v>5.9</v>
      </c>
      <c r="H321" s="15"/>
      <c r="J321" s="56"/>
      <c r="K321" s="56"/>
      <c r="L321" s="56"/>
    </row>
    <row r="322" s="55" customFormat="true" ht="12.75" hidden="false" customHeight="false" outlineLevel="0" collapsed="false">
      <c r="A322" s="71" t="s">
        <v>27</v>
      </c>
      <c r="B322" s="31" t="n">
        <v>95.9</v>
      </c>
      <c r="C322" s="32" t="n">
        <v>2</v>
      </c>
      <c r="D322" s="31" t="n">
        <v>69.6</v>
      </c>
      <c r="E322" s="32" t="n">
        <v>2.8</v>
      </c>
      <c r="F322" s="31" t="n">
        <v>60.2</v>
      </c>
      <c r="G322" s="32" t="n">
        <v>2.7</v>
      </c>
      <c r="H322" s="15"/>
      <c r="J322" s="58"/>
      <c r="K322" s="57"/>
      <c r="L322" s="58"/>
    </row>
    <row r="323" s="163" customFormat="true" ht="12" hidden="false" customHeight="true" outlineLevel="0" collapsed="false">
      <c r="A323" s="43" t="s">
        <v>67</v>
      </c>
      <c r="B323" s="148"/>
      <c r="C323" s="57"/>
      <c r="D323" s="58"/>
      <c r="E323" s="57"/>
      <c r="F323" s="58"/>
      <c r="G323" s="57"/>
      <c r="H323" s="58"/>
      <c r="I323" s="15"/>
      <c r="J323" s="58"/>
      <c r="K323" s="57"/>
      <c r="L323" s="58"/>
    </row>
    <row r="324" s="163" customFormat="true" ht="12" hidden="false" customHeight="true" outlineLevel="0" collapsed="false">
      <c r="A324" s="74" t="s">
        <v>68</v>
      </c>
      <c r="B324" s="148"/>
      <c r="C324" s="57"/>
      <c r="D324" s="58"/>
      <c r="E324" s="57"/>
      <c r="F324" s="58"/>
      <c r="G324" s="57"/>
      <c r="H324" s="58"/>
      <c r="I324" s="57"/>
      <c r="J324" s="58"/>
      <c r="K324" s="57"/>
      <c r="L324" s="58"/>
    </row>
    <row r="325" s="163" customFormat="true" ht="12" hidden="false" customHeight="true" outlineLevel="0" collapsed="false">
      <c r="A325" s="74" t="s">
        <v>69</v>
      </c>
      <c r="B325" s="148"/>
      <c r="C325" s="57"/>
      <c r="D325" s="58"/>
      <c r="E325" s="57"/>
      <c r="F325" s="58"/>
      <c r="G325" s="57"/>
      <c r="H325" s="58"/>
      <c r="I325" s="57"/>
      <c r="J325" s="58"/>
      <c r="K325" s="57"/>
      <c r="L325" s="58"/>
    </row>
    <row r="326" s="163" customFormat="true" ht="12" hidden="false" customHeight="true" outlineLevel="0" collapsed="false">
      <c r="A326" s="174"/>
      <c r="B326" s="148"/>
      <c r="C326" s="57"/>
      <c r="D326" s="58"/>
      <c r="E326" s="57"/>
      <c r="F326" s="58"/>
      <c r="G326" s="57"/>
      <c r="H326" s="58"/>
      <c r="I326" s="57"/>
      <c r="J326" s="58"/>
      <c r="K326" s="57"/>
      <c r="L326" s="58"/>
    </row>
    <row r="327" s="163" customFormat="true" ht="12" hidden="false" customHeight="true" outlineLevel="0" collapsed="false">
      <c r="A327" s="174"/>
      <c r="B327" s="148"/>
      <c r="C327" s="57"/>
      <c r="D327" s="58"/>
      <c r="E327" s="57"/>
      <c r="F327" s="58"/>
      <c r="G327" s="57"/>
      <c r="H327" s="58"/>
      <c r="I327" s="57"/>
      <c r="J327" s="58"/>
      <c r="K327" s="57"/>
      <c r="L327" s="58"/>
    </row>
    <row r="328" s="163" customFormat="true" ht="12" hidden="false" customHeight="true" outlineLevel="0" collapsed="false">
      <c r="A328" s="162" t="s">
        <v>181</v>
      </c>
      <c r="C328" s="162"/>
      <c r="D328" s="164"/>
      <c r="E328" s="164"/>
      <c r="F328" s="164"/>
      <c r="I328" s="57"/>
      <c r="J328" s="58"/>
      <c r="K328" s="57"/>
      <c r="L328" s="58"/>
    </row>
    <row r="329" s="163" customFormat="true" ht="12" hidden="false" customHeight="true" outlineLevel="0" collapsed="false">
      <c r="A329" s="165" t="n">
        <v>2016</v>
      </c>
      <c r="B329" s="166"/>
      <c r="C329" s="162"/>
      <c r="D329" s="164"/>
      <c r="E329" s="164"/>
      <c r="F329" s="164"/>
      <c r="I329" s="57"/>
      <c r="J329" s="58"/>
      <c r="K329" s="57"/>
      <c r="L329" s="58"/>
    </row>
    <row r="330" s="163" customFormat="true" ht="12" hidden="false" customHeight="true" outlineLevel="0" collapsed="false">
      <c r="A330" s="167" t="s">
        <v>178</v>
      </c>
      <c r="B330" s="77" t="s">
        <v>15</v>
      </c>
      <c r="C330" s="77"/>
      <c r="D330" s="48" t="s">
        <v>111</v>
      </c>
      <c r="E330" s="48"/>
      <c r="F330" s="48" t="s">
        <v>112</v>
      </c>
      <c r="G330" s="48"/>
      <c r="H330" s="48" t="s">
        <v>113</v>
      </c>
      <c r="I330" s="48"/>
      <c r="J330" s="48" t="s">
        <v>114</v>
      </c>
      <c r="K330" s="48"/>
      <c r="L330" s="48" t="s">
        <v>115</v>
      </c>
      <c r="M330" s="48"/>
      <c r="N330" s="48" t="s">
        <v>116</v>
      </c>
      <c r="O330" s="48"/>
    </row>
    <row r="331" s="163" customFormat="true" ht="12" hidden="false" customHeight="true" outlineLevel="0" collapsed="false">
      <c r="A331" s="167"/>
      <c r="B331" s="77" t="s">
        <v>18</v>
      </c>
      <c r="C331" s="77" t="s">
        <v>19</v>
      </c>
      <c r="D331" s="48" t="s">
        <v>18</v>
      </c>
      <c r="E331" s="48" t="s">
        <v>19</v>
      </c>
      <c r="F331" s="48" t="s">
        <v>18</v>
      </c>
      <c r="G331" s="48" t="s">
        <v>19</v>
      </c>
      <c r="H331" s="48" t="s">
        <v>18</v>
      </c>
      <c r="I331" s="48" t="s">
        <v>19</v>
      </c>
      <c r="J331" s="48" t="s">
        <v>18</v>
      </c>
      <c r="K331" s="48" t="s">
        <v>19</v>
      </c>
      <c r="L331" s="48" t="s">
        <v>18</v>
      </c>
      <c r="M331" s="48" t="s">
        <v>19</v>
      </c>
      <c r="N331" s="48" t="s">
        <v>18</v>
      </c>
      <c r="O331" s="48" t="s">
        <v>19</v>
      </c>
    </row>
    <row r="332" s="163" customFormat="true" ht="24" hidden="false" customHeight="true" outlineLevel="0" collapsed="false">
      <c r="A332" s="66" t="s">
        <v>108</v>
      </c>
      <c r="B332" s="25" t="n">
        <v>4335.9</v>
      </c>
      <c r="C332" s="26" t="n">
        <v>100</v>
      </c>
      <c r="D332" s="25" t="n">
        <v>837.5</v>
      </c>
      <c r="E332" s="26" t="n">
        <v>19.3</v>
      </c>
      <c r="F332" s="25" t="n">
        <v>992.8</v>
      </c>
      <c r="G332" s="26" t="n">
        <v>22.9</v>
      </c>
      <c r="H332" s="25" t="n">
        <v>733.5</v>
      </c>
      <c r="I332" s="26" t="n">
        <v>16.9</v>
      </c>
      <c r="J332" s="25" t="n">
        <v>1007.4</v>
      </c>
      <c r="K332" s="26" t="n">
        <v>23.2</v>
      </c>
      <c r="L332" s="25" t="n">
        <v>648.4</v>
      </c>
      <c r="M332" s="26" t="n">
        <v>15</v>
      </c>
      <c r="N332" s="25" t="n">
        <v>116.3</v>
      </c>
      <c r="O332" s="26" t="n">
        <v>2.7</v>
      </c>
    </row>
    <row r="333" s="163" customFormat="true" ht="12" hidden="false" customHeight="true" outlineLevel="0" collapsed="false">
      <c r="A333" s="68" t="s">
        <v>21</v>
      </c>
      <c r="B333" s="29" t="n">
        <v>1.4</v>
      </c>
      <c r="C333" s="29" t="n">
        <v>0</v>
      </c>
      <c r="D333" s="29" t="n">
        <v>3.3</v>
      </c>
      <c r="E333" s="29" t="n">
        <v>2.9</v>
      </c>
      <c r="F333" s="29" t="n">
        <v>2.7</v>
      </c>
      <c r="G333" s="29" t="n">
        <v>2.4</v>
      </c>
      <c r="H333" s="29" t="n">
        <v>3.2</v>
      </c>
      <c r="I333" s="29" t="n">
        <v>3</v>
      </c>
      <c r="J333" s="29" t="n">
        <v>3.5</v>
      </c>
      <c r="K333" s="29" t="n">
        <v>3</v>
      </c>
      <c r="L333" s="29" t="n">
        <v>3.3</v>
      </c>
      <c r="M333" s="29" t="n">
        <v>3.1</v>
      </c>
      <c r="N333" s="29" t="n">
        <v>4.4</v>
      </c>
      <c r="O333" s="29" t="n">
        <v>4.5</v>
      </c>
    </row>
    <row r="334" s="163" customFormat="true" ht="12" hidden="false" customHeight="true" outlineLevel="0" collapsed="false">
      <c r="A334" s="68" t="s">
        <v>27</v>
      </c>
      <c r="B334" s="38" t="n">
        <v>119.9</v>
      </c>
      <c r="C334" s="39" t="n">
        <v>0</v>
      </c>
      <c r="D334" s="38" t="n">
        <v>53.8</v>
      </c>
      <c r="E334" s="39" t="n">
        <v>1.1</v>
      </c>
      <c r="F334" s="38" t="n">
        <v>51.8</v>
      </c>
      <c r="G334" s="39" t="n">
        <v>1.1</v>
      </c>
      <c r="H334" s="38" t="n">
        <v>46.1</v>
      </c>
      <c r="I334" s="39" t="n">
        <v>1</v>
      </c>
      <c r="J334" s="38" t="n">
        <v>69.8</v>
      </c>
      <c r="K334" s="39" t="n">
        <v>1.3</v>
      </c>
      <c r="L334" s="38" t="n">
        <v>42.3</v>
      </c>
      <c r="M334" s="39" t="n">
        <v>0.9</v>
      </c>
      <c r="N334" s="38" t="n">
        <v>9.9</v>
      </c>
      <c r="O334" s="39" t="n">
        <v>0.2</v>
      </c>
    </row>
    <row r="335" s="163" customFormat="true" ht="21.75" hidden="false" customHeight="true" outlineLevel="0" collapsed="false">
      <c r="A335" s="173" t="s">
        <v>179</v>
      </c>
      <c r="B335" s="35" t="n">
        <v>3185.3</v>
      </c>
      <c r="C335" s="36" t="n">
        <v>73.5</v>
      </c>
      <c r="D335" s="35" t="n">
        <v>564</v>
      </c>
      <c r="E335" s="36" t="n">
        <v>67.3</v>
      </c>
      <c r="F335" s="35" t="n">
        <v>676.4</v>
      </c>
      <c r="G335" s="36" t="n">
        <v>68.1</v>
      </c>
      <c r="H335" s="35" t="n">
        <v>549.1</v>
      </c>
      <c r="I335" s="36" t="n">
        <v>74.9</v>
      </c>
      <c r="J335" s="35" t="n">
        <v>810.9</v>
      </c>
      <c r="K335" s="36" t="n">
        <v>80.5</v>
      </c>
      <c r="L335" s="35" t="n">
        <v>504</v>
      </c>
      <c r="M335" s="36" t="n">
        <v>77.7</v>
      </c>
      <c r="N335" s="35" t="n">
        <v>80.9</v>
      </c>
      <c r="O335" s="35" t="n">
        <v>69.6</v>
      </c>
      <c r="P335" s="37"/>
      <c r="R335" s="37"/>
      <c r="T335" s="37"/>
      <c r="V335" s="175"/>
      <c r="W335" s="176"/>
      <c r="X335" s="175"/>
      <c r="Y335" s="176"/>
      <c r="Z335" s="175"/>
      <c r="AA335" s="176"/>
      <c r="AB335" s="175"/>
    </row>
    <row r="336" s="163" customFormat="true" ht="12" hidden="false" customHeight="true" outlineLevel="0" collapsed="false">
      <c r="A336" s="68" t="s">
        <v>21</v>
      </c>
      <c r="B336" s="29" t="n">
        <v>1.9</v>
      </c>
      <c r="C336" s="29" t="n">
        <v>1.4</v>
      </c>
      <c r="D336" s="29" t="n">
        <v>5</v>
      </c>
      <c r="E336" s="29" t="n">
        <v>4.2</v>
      </c>
      <c r="F336" s="29" t="n">
        <v>4</v>
      </c>
      <c r="G336" s="29" t="n">
        <v>3</v>
      </c>
      <c r="H336" s="29" t="n">
        <v>4.3</v>
      </c>
      <c r="I336" s="29" t="n">
        <v>3.2</v>
      </c>
      <c r="J336" s="29" t="n">
        <v>4.3</v>
      </c>
      <c r="K336" s="29" t="n">
        <v>2.8</v>
      </c>
      <c r="L336" s="29" t="n">
        <v>4.2</v>
      </c>
      <c r="M336" s="29" t="n">
        <v>2.8</v>
      </c>
      <c r="N336" s="29" t="n">
        <v>5.4</v>
      </c>
      <c r="O336" s="29" t="n">
        <v>4.7</v>
      </c>
      <c r="P336" s="37"/>
    </row>
    <row r="337" s="163" customFormat="true" ht="12" hidden="false" customHeight="true" outlineLevel="0" collapsed="false">
      <c r="A337" s="68" t="s">
        <v>27</v>
      </c>
      <c r="B337" s="38" t="n">
        <v>120.4</v>
      </c>
      <c r="C337" s="39" t="n">
        <v>2</v>
      </c>
      <c r="D337" s="38" t="n">
        <v>55.8</v>
      </c>
      <c r="E337" s="39" t="n">
        <v>5.5</v>
      </c>
      <c r="F337" s="38" t="n">
        <v>52.4</v>
      </c>
      <c r="G337" s="39" t="n">
        <v>4.1</v>
      </c>
      <c r="H337" s="38" t="n">
        <v>46.3</v>
      </c>
      <c r="I337" s="39" t="n">
        <v>4.7</v>
      </c>
      <c r="J337" s="38" t="n">
        <v>68.6</v>
      </c>
      <c r="K337" s="39" t="n">
        <v>4.4</v>
      </c>
      <c r="L337" s="38" t="n">
        <v>41.8</v>
      </c>
      <c r="M337" s="39" t="n">
        <v>4.3</v>
      </c>
      <c r="N337" s="38" t="n">
        <v>8.6</v>
      </c>
      <c r="O337" s="39" t="n">
        <v>6.4</v>
      </c>
      <c r="P337" s="37"/>
    </row>
    <row r="338" s="163" customFormat="true" ht="21.75" hidden="false" customHeight="true" outlineLevel="0" collapsed="false">
      <c r="A338" s="173" t="s">
        <v>182</v>
      </c>
      <c r="B338" s="35" t="n">
        <v>1150.6</v>
      </c>
      <c r="C338" s="36" t="n">
        <v>26.5</v>
      </c>
      <c r="D338" s="35" t="n">
        <v>273.5</v>
      </c>
      <c r="E338" s="36" t="n">
        <v>32.7</v>
      </c>
      <c r="F338" s="35" t="n">
        <v>316.4</v>
      </c>
      <c r="G338" s="36" t="n">
        <v>31.9</v>
      </c>
      <c r="H338" s="35" t="n">
        <v>184.3</v>
      </c>
      <c r="I338" s="36" t="n">
        <v>25.1</v>
      </c>
      <c r="J338" s="35" t="n">
        <v>196.5</v>
      </c>
      <c r="K338" s="36" t="n">
        <v>19.5</v>
      </c>
      <c r="L338" s="35" t="n">
        <v>144.4</v>
      </c>
      <c r="M338" s="36" t="n">
        <v>22.3</v>
      </c>
      <c r="N338" s="35" t="n">
        <v>35.4</v>
      </c>
      <c r="O338" s="36" t="n">
        <v>30.4</v>
      </c>
      <c r="P338" s="37"/>
      <c r="R338" s="37"/>
      <c r="T338" s="37"/>
      <c r="V338" s="175"/>
      <c r="W338" s="176"/>
      <c r="X338" s="175"/>
      <c r="Y338" s="176"/>
      <c r="Z338" s="175"/>
      <c r="AA338" s="176"/>
      <c r="AB338" s="175"/>
    </row>
    <row r="339" s="163" customFormat="true" ht="12" hidden="false" customHeight="false" outlineLevel="0" collapsed="false">
      <c r="A339" s="68" t="s">
        <v>21</v>
      </c>
      <c r="B339" s="29" t="n">
        <v>4.3</v>
      </c>
      <c r="C339" s="29" t="n">
        <v>3.9</v>
      </c>
      <c r="D339" s="29" t="n">
        <v>9.5</v>
      </c>
      <c r="E339" s="29" t="n">
        <v>8.6</v>
      </c>
      <c r="F339" s="29" t="n">
        <v>7.1</v>
      </c>
      <c r="G339" s="29" t="n">
        <v>6.5</v>
      </c>
      <c r="H339" s="70" t="n">
        <v>10.3</v>
      </c>
      <c r="I339" s="29" t="n">
        <v>9.5</v>
      </c>
      <c r="J339" s="29" t="n">
        <v>12.3</v>
      </c>
      <c r="K339" s="29" t="n">
        <v>11.5</v>
      </c>
      <c r="L339" s="29" t="n">
        <v>10.6</v>
      </c>
      <c r="M339" s="29" t="n">
        <v>9.8</v>
      </c>
      <c r="N339" s="29" t="n">
        <v>12.6</v>
      </c>
      <c r="O339" s="29" t="n">
        <v>10.7</v>
      </c>
      <c r="P339" s="15"/>
    </row>
    <row r="340" s="163" customFormat="true" ht="12" hidden="false" customHeight="false" outlineLevel="0" collapsed="false">
      <c r="A340" s="71" t="s">
        <v>27</v>
      </c>
      <c r="B340" s="31" t="n">
        <v>95.9</v>
      </c>
      <c r="C340" s="32" t="n">
        <v>2</v>
      </c>
      <c r="D340" s="31" t="n">
        <v>51.1</v>
      </c>
      <c r="E340" s="32" t="n">
        <v>5.5</v>
      </c>
      <c r="F340" s="31" t="n">
        <v>44.3</v>
      </c>
      <c r="G340" s="32" t="n">
        <v>4.1</v>
      </c>
      <c r="H340" s="31" t="n">
        <v>37.3</v>
      </c>
      <c r="I340" s="32" t="n">
        <v>4.7</v>
      </c>
      <c r="J340" s="31" t="n">
        <v>47.5</v>
      </c>
      <c r="K340" s="32" t="n">
        <v>4.4</v>
      </c>
      <c r="L340" s="31" t="n">
        <v>29.9</v>
      </c>
      <c r="M340" s="32" t="n">
        <v>4.3</v>
      </c>
      <c r="N340" s="31" t="n">
        <v>8.8</v>
      </c>
      <c r="O340" s="32" t="n">
        <v>6.4</v>
      </c>
      <c r="P340" s="15"/>
    </row>
    <row r="341" s="163" customFormat="true" ht="12" hidden="false" customHeight="false" outlineLevel="0" collapsed="false">
      <c r="A341" s="43" t="s">
        <v>67</v>
      </c>
      <c r="B341" s="148"/>
      <c r="C341" s="57"/>
      <c r="D341" s="58"/>
      <c r="E341" s="57"/>
      <c r="F341" s="58"/>
      <c r="G341" s="57"/>
      <c r="H341" s="58"/>
    </row>
    <row r="342" s="163" customFormat="true" ht="12" hidden="false" customHeight="false" outlineLevel="0" collapsed="false">
      <c r="A342" s="74" t="s">
        <v>68</v>
      </c>
      <c r="B342" s="148"/>
      <c r="C342" s="57"/>
      <c r="D342" s="58"/>
      <c r="E342" s="177"/>
      <c r="F342" s="58"/>
      <c r="G342" s="177"/>
      <c r="H342" s="58"/>
      <c r="I342" s="177"/>
      <c r="J342" s="178"/>
      <c r="K342" s="177"/>
      <c r="L342" s="178"/>
      <c r="M342" s="177"/>
      <c r="N342" s="178"/>
      <c r="O342" s="177"/>
      <c r="P342" s="178"/>
    </row>
    <row r="343" s="163" customFormat="true" ht="12" hidden="false" customHeight="false" outlineLevel="0" collapsed="false">
      <c r="A343" s="74" t="s">
        <v>69</v>
      </c>
      <c r="B343" s="148"/>
      <c r="C343" s="57"/>
      <c r="D343" s="58"/>
      <c r="E343" s="177"/>
      <c r="F343" s="58"/>
      <c r="G343" s="177"/>
      <c r="H343" s="58"/>
      <c r="I343" s="177"/>
      <c r="J343" s="178"/>
      <c r="K343" s="177"/>
      <c r="L343" s="178"/>
      <c r="M343" s="177"/>
      <c r="N343" s="178"/>
      <c r="O343" s="177"/>
      <c r="P343" s="178"/>
    </row>
    <row r="344" customFormat="false" ht="91.5" hidden="false" customHeight="true" outlineLevel="0" collapsed="false">
      <c r="A344" s="60" t="s">
        <v>118</v>
      </c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" hidden="false" customHeight="false" outlineLevel="0" collapsed="false">
      <c r="A345" s="75" t="s">
        <v>86</v>
      </c>
      <c r="B345" s="76"/>
      <c r="C345" s="47"/>
      <c r="D345" s="37"/>
      <c r="E345" s="47"/>
      <c r="F345" s="37"/>
      <c r="G345" s="47"/>
      <c r="H345" s="37"/>
      <c r="J345" s="37"/>
      <c r="L345" s="37"/>
      <c r="N345" s="37"/>
    </row>
    <row r="346" customFormat="false" ht="12" hidden="false" customHeight="false" outlineLevel="0" collapsed="false">
      <c r="H346" s="58"/>
    </row>
    <row r="348" customFormat="false" ht="12.75" hidden="false" customHeight="true" outlineLevel="0" collapsed="false">
      <c r="A348" s="179" t="s">
        <v>183</v>
      </c>
      <c r="B348" s="179"/>
      <c r="C348" s="179"/>
      <c r="D348" s="179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</row>
    <row r="349" customFormat="false" ht="12.75" hidden="false" customHeight="false" outlineLevel="0" collapsed="false">
      <c r="A349" s="179"/>
      <c r="B349" s="179"/>
      <c r="C349" s="179"/>
      <c r="D349" s="179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</row>
    <row r="350" customFormat="false" ht="12.75" hidden="false" customHeight="false" outlineLevel="0" collapsed="false">
      <c r="A350" s="180" t="n">
        <v>2016</v>
      </c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</row>
    <row r="351" customFormat="false" ht="12.75" hidden="false" customHeight="true" outlineLevel="0" collapsed="false">
      <c r="A351" s="167" t="s">
        <v>184</v>
      </c>
      <c r="B351" s="167"/>
      <c r="C351" s="77" t="s">
        <v>15</v>
      </c>
      <c r="D351" s="77"/>
      <c r="E351" s="158"/>
      <c r="F351" s="158"/>
      <c r="G351" s="158"/>
      <c r="H351" s="158"/>
      <c r="I351" s="54"/>
      <c r="J351" s="54"/>
      <c r="K351" s="54"/>
      <c r="L351" s="54"/>
      <c r="M351" s="54"/>
      <c r="N351" s="54"/>
      <c r="O351" s="54"/>
      <c r="P351" s="54"/>
      <c r="Q351" s="152"/>
      <c r="R351" s="152"/>
      <c r="S351" s="152"/>
      <c r="T351" s="152"/>
      <c r="U351" s="152"/>
    </row>
    <row r="352" customFormat="false" ht="12.75" hidden="false" customHeight="false" outlineLevel="0" collapsed="false">
      <c r="A352" s="167"/>
      <c r="B352" s="167"/>
      <c r="C352" s="48" t="s">
        <v>18</v>
      </c>
      <c r="D352" s="48" t="s">
        <v>19</v>
      </c>
      <c r="E352" s="181"/>
      <c r="F352" s="181"/>
      <c r="G352" s="181"/>
      <c r="H352" s="181"/>
      <c r="I352" s="54"/>
      <c r="J352" s="54"/>
      <c r="K352" s="54"/>
      <c r="L352" s="54"/>
      <c r="M352" s="54"/>
      <c r="N352" s="54"/>
      <c r="O352" s="54"/>
      <c r="P352" s="54"/>
      <c r="Q352" s="152"/>
      <c r="R352" s="152"/>
      <c r="S352" s="152"/>
      <c r="T352" s="152"/>
      <c r="U352" s="152"/>
    </row>
    <row r="353" customFormat="false" ht="24" hidden="false" customHeight="true" outlineLevel="0" collapsed="false">
      <c r="A353" s="40" t="s">
        <v>184</v>
      </c>
      <c r="B353" s="66" t="s">
        <v>185</v>
      </c>
      <c r="C353" s="25" t="n">
        <v>3185.3</v>
      </c>
      <c r="D353" s="26" t="n">
        <v>100</v>
      </c>
      <c r="E353" s="154"/>
      <c r="F353" s="155"/>
      <c r="G353" s="154"/>
      <c r="H353" s="155"/>
      <c r="I353" s="182"/>
      <c r="J353" s="54"/>
      <c r="K353" s="54"/>
      <c r="L353" s="54"/>
      <c r="M353" s="54"/>
      <c r="N353" s="54"/>
      <c r="O353" s="54"/>
      <c r="P353" s="54"/>
      <c r="Q353" s="152"/>
      <c r="R353" s="152"/>
      <c r="S353" s="152"/>
      <c r="T353" s="152"/>
      <c r="U353" s="152"/>
    </row>
    <row r="354" customFormat="false" ht="12.75" hidden="false" customHeight="false" outlineLevel="0" collapsed="false">
      <c r="A354" s="40"/>
      <c r="B354" s="68" t="s">
        <v>21</v>
      </c>
      <c r="C354" s="29" t="n">
        <v>1.9</v>
      </c>
      <c r="D354" s="29" t="n">
        <v>0</v>
      </c>
      <c r="E354" s="157"/>
      <c r="F354" s="157"/>
      <c r="G354" s="157"/>
      <c r="H354" s="157"/>
      <c r="I354" s="54"/>
      <c r="J354" s="54"/>
      <c r="K354" s="54"/>
      <c r="L354" s="54"/>
      <c r="M354" s="54"/>
      <c r="N354" s="54"/>
      <c r="O354" s="54"/>
      <c r="P354" s="54"/>
      <c r="Q354" s="152"/>
      <c r="R354" s="152"/>
      <c r="S354" s="152"/>
      <c r="T354" s="152"/>
      <c r="U354" s="152"/>
    </row>
    <row r="355" customFormat="false" ht="12.75" hidden="false" customHeight="false" outlineLevel="0" collapsed="false">
      <c r="A355" s="40"/>
      <c r="B355" s="68" t="s">
        <v>27</v>
      </c>
      <c r="C355" s="38" t="n">
        <v>120.4</v>
      </c>
      <c r="D355" s="39" t="n">
        <v>0</v>
      </c>
      <c r="E355" s="159"/>
      <c r="F355" s="160"/>
      <c r="G355" s="159"/>
      <c r="H355" s="160"/>
      <c r="I355" s="54"/>
      <c r="J355" s="54"/>
      <c r="K355" s="54"/>
      <c r="L355" s="54"/>
      <c r="M355" s="54"/>
      <c r="N355" s="54"/>
      <c r="O355" s="54"/>
      <c r="P355" s="54"/>
      <c r="Q355" s="152"/>
      <c r="R355" s="152"/>
      <c r="S355" s="152"/>
      <c r="T355" s="152"/>
      <c r="U355" s="152"/>
    </row>
    <row r="356" customFormat="false" ht="12.75" hidden="false" customHeight="false" outlineLevel="0" collapsed="false">
      <c r="A356" s="40"/>
      <c r="B356" s="69" t="s">
        <v>186</v>
      </c>
      <c r="C356" s="35" t="n">
        <v>385.8</v>
      </c>
      <c r="D356" s="36" t="n">
        <v>12.1</v>
      </c>
      <c r="E356" s="154"/>
      <c r="F356" s="155"/>
      <c r="G356" s="154"/>
      <c r="H356" s="155"/>
      <c r="I356" s="161"/>
      <c r="J356" s="54"/>
      <c r="K356" s="161"/>
      <c r="L356" s="54"/>
      <c r="M356" s="161"/>
      <c r="N356" s="54"/>
      <c r="O356" s="54"/>
      <c r="P356" s="54"/>
      <c r="Q356" s="152"/>
      <c r="R356" s="152"/>
      <c r="S356" s="152"/>
      <c r="T356" s="152"/>
      <c r="U356" s="152"/>
    </row>
    <row r="357" customFormat="false" ht="12.75" hidden="false" customHeight="false" outlineLevel="0" collapsed="false">
      <c r="A357" s="40"/>
      <c r="B357" s="68" t="s">
        <v>21</v>
      </c>
      <c r="C357" s="29" t="n">
        <v>7</v>
      </c>
      <c r="D357" s="29" t="n">
        <v>6.6</v>
      </c>
      <c r="E357" s="157"/>
      <c r="F357" s="157"/>
      <c r="G357" s="157"/>
      <c r="H357" s="157"/>
      <c r="I357" s="161"/>
      <c r="J357" s="54"/>
      <c r="K357" s="54"/>
      <c r="L357" s="54"/>
      <c r="M357" s="54"/>
      <c r="N357" s="54"/>
      <c r="O357" s="54"/>
      <c r="P357" s="54"/>
      <c r="Q357" s="152"/>
      <c r="R357" s="152"/>
      <c r="S357" s="152"/>
      <c r="T357" s="152"/>
      <c r="U357" s="152"/>
    </row>
    <row r="358" customFormat="false" ht="12.75" hidden="false" customHeight="false" outlineLevel="0" collapsed="false">
      <c r="A358" s="40"/>
      <c r="B358" s="68" t="s">
        <v>27</v>
      </c>
      <c r="C358" s="38" t="n">
        <v>52.6</v>
      </c>
      <c r="D358" s="39" t="n">
        <v>1.6</v>
      </c>
      <c r="E358" s="159"/>
      <c r="F358" s="160"/>
      <c r="G358" s="159"/>
      <c r="H358" s="160"/>
      <c r="I358" s="161"/>
      <c r="J358" s="54"/>
      <c r="K358" s="54"/>
      <c r="L358" s="54"/>
      <c r="M358" s="54"/>
      <c r="N358" s="54"/>
      <c r="O358" s="54"/>
      <c r="P358" s="54"/>
      <c r="Q358" s="152"/>
      <c r="R358" s="152"/>
      <c r="S358" s="152"/>
      <c r="T358" s="152"/>
      <c r="U358" s="152"/>
    </row>
    <row r="359" customFormat="false" ht="12.75" hidden="false" customHeight="false" outlineLevel="0" collapsed="false">
      <c r="A359" s="40"/>
      <c r="B359" s="69" t="s">
        <v>187</v>
      </c>
      <c r="C359" s="35" t="n">
        <v>303.9</v>
      </c>
      <c r="D359" s="36" t="n">
        <v>9.5</v>
      </c>
      <c r="E359" s="154"/>
      <c r="F359" s="155"/>
      <c r="G359" s="154"/>
      <c r="H359" s="155"/>
      <c r="I359" s="161"/>
      <c r="J359" s="54"/>
      <c r="K359" s="161"/>
      <c r="L359" s="54"/>
      <c r="M359" s="161"/>
      <c r="N359" s="54"/>
      <c r="O359" s="54"/>
      <c r="P359" s="54"/>
      <c r="Q359" s="152"/>
      <c r="R359" s="152"/>
      <c r="S359" s="152"/>
      <c r="T359" s="152"/>
      <c r="U359" s="152"/>
    </row>
    <row r="360" customFormat="false" ht="12.75" hidden="false" customHeight="false" outlineLevel="0" collapsed="false">
      <c r="A360" s="40"/>
      <c r="B360" s="68" t="s">
        <v>21</v>
      </c>
      <c r="C360" s="29" t="n">
        <v>8.6</v>
      </c>
      <c r="D360" s="29" t="n">
        <v>8.3</v>
      </c>
      <c r="E360" s="157"/>
      <c r="F360" s="157"/>
      <c r="G360" s="157"/>
      <c r="H360" s="157"/>
      <c r="I360" s="152"/>
      <c r="J360" s="54"/>
      <c r="K360" s="54"/>
      <c r="L360" s="54"/>
      <c r="M360" s="54"/>
      <c r="N360" s="54"/>
      <c r="O360" s="54"/>
      <c r="P360" s="54"/>
      <c r="Q360" s="152"/>
      <c r="R360" s="152"/>
      <c r="S360" s="152"/>
      <c r="T360" s="152"/>
      <c r="U360" s="152"/>
    </row>
    <row r="361" customFormat="false" ht="12.75" hidden="false" customHeight="false" outlineLevel="0" collapsed="false">
      <c r="A361" s="40"/>
      <c r="B361" s="68" t="s">
        <v>27</v>
      </c>
      <c r="C361" s="38" t="n">
        <v>51.1</v>
      </c>
      <c r="D361" s="39" t="n">
        <v>1.5</v>
      </c>
      <c r="E361" s="159"/>
      <c r="F361" s="160"/>
      <c r="G361" s="159"/>
      <c r="H361" s="160"/>
      <c r="I361" s="152"/>
      <c r="J361" s="54"/>
      <c r="K361" s="54"/>
      <c r="L361" s="54"/>
      <c r="M361" s="54"/>
      <c r="N361" s="54"/>
      <c r="O361" s="54"/>
      <c r="P361" s="54"/>
      <c r="Q361" s="152"/>
      <c r="R361" s="152"/>
      <c r="S361" s="152"/>
      <c r="T361" s="152"/>
      <c r="U361" s="152"/>
    </row>
    <row r="362" customFormat="false" ht="12.75" hidden="false" customHeight="false" outlineLevel="0" collapsed="false">
      <c r="A362" s="40"/>
      <c r="B362" s="69" t="s">
        <v>188</v>
      </c>
      <c r="C362" s="35" t="n">
        <v>2111.3</v>
      </c>
      <c r="D362" s="36" t="n">
        <v>66.3</v>
      </c>
      <c r="E362" s="154"/>
      <c r="F362" s="155"/>
      <c r="G362" s="154"/>
      <c r="H362" s="155"/>
      <c r="I362" s="161"/>
      <c r="J362" s="54"/>
      <c r="K362" s="161"/>
      <c r="L362" s="54"/>
      <c r="M362" s="161"/>
      <c r="N362" s="54"/>
      <c r="O362" s="54"/>
      <c r="P362" s="54"/>
      <c r="Q362" s="152"/>
      <c r="R362" s="152"/>
      <c r="S362" s="152"/>
      <c r="T362" s="152"/>
      <c r="U362" s="152"/>
    </row>
    <row r="363" customFormat="false" ht="12.75" hidden="false" customHeight="false" outlineLevel="0" collapsed="false">
      <c r="A363" s="40"/>
      <c r="B363" s="68" t="s">
        <v>21</v>
      </c>
      <c r="C363" s="29" t="n">
        <v>2.7</v>
      </c>
      <c r="D363" s="29" t="n">
        <v>1.9</v>
      </c>
      <c r="E363" s="157"/>
      <c r="F363" s="157"/>
      <c r="G363" s="157"/>
      <c r="H363" s="157"/>
      <c r="I363" s="54"/>
      <c r="J363" s="54"/>
      <c r="K363" s="54"/>
      <c r="L363" s="54"/>
      <c r="M363" s="54"/>
      <c r="N363" s="54"/>
      <c r="O363" s="54"/>
      <c r="P363" s="54"/>
      <c r="Q363" s="152"/>
      <c r="R363" s="152"/>
      <c r="S363" s="152"/>
      <c r="T363" s="152"/>
      <c r="U363" s="152"/>
    </row>
    <row r="364" customFormat="false" ht="12.75" hidden="false" customHeight="false" outlineLevel="0" collapsed="false">
      <c r="A364" s="40"/>
      <c r="B364" s="68" t="s">
        <v>27</v>
      </c>
      <c r="C364" s="38" t="n">
        <v>110.3</v>
      </c>
      <c r="D364" s="39" t="n">
        <v>2.5</v>
      </c>
      <c r="E364" s="159"/>
      <c r="F364" s="160"/>
      <c r="G364" s="159"/>
      <c r="H364" s="160"/>
      <c r="I364" s="54"/>
      <c r="J364" s="54"/>
      <c r="K364" s="54"/>
      <c r="L364" s="54"/>
      <c r="M364" s="54"/>
      <c r="N364" s="54"/>
      <c r="O364" s="54"/>
      <c r="P364" s="54"/>
      <c r="Q364" s="152"/>
      <c r="R364" s="152"/>
      <c r="S364" s="152"/>
      <c r="T364" s="152"/>
      <c r="U364" s="152"/>
    </row>
    <row r="365" customFormat="false" ht="12.75" hidden="false" customHeight="false" outlineLevel="0" collapsed="false">
      <c r="A365" s="40"/>
      <c r="B365" s="69" t="s">
        <v>189</v>
      </c>
      <c r="C365" s="35" t="n">
        <v>367.8</v>
      </c>
      <c r="D365" s="36" t="n">
        <v>11.5</v>
      </c>
      <c r="E365" s="154"/>
      <c r="F365" s="155"/>
      <c r="G365" s="154"/>
      <c r="H365" s="155"/>
      <c r="I365" s="161"/>
      <c r="J365" s="54"/>
      <c r="K365" s="161"/>
      <c r="L365" s="54"/>
      <c r="M365" s="161"/>
      <c r="N365" s="54"/>
      <c r="O365" s="54"/>
      <c r="P365" s="54"/>
      <c r="Q365" s="152"/>
      <c r="R365" s="152"/>
      <c r="S365" s="152"/>
      <c r="T365" s="152"/>
      <c r="U365" s="152"/>
    </row>
    <row r="366" customFormat="false" ht="12.75" hidden="false" customHeight="false" outlineLevel="0" collapsed="false">
      <c r="A366" s="40"/>
      <c r="B366" s="68" t="s">
        <v>21</v>
      </c>
      <c r="C366" s="29" t="n">
        <v>7.5</v>
      </c>
      <c r="D366" s="29" t="n">
        <v>7.3</v>
      </c>
      <c r="E366" s="157"/>
      <c r="F366" s="157"/>
      <c r="G366" s="157"/>
      <c r="H366" s="157"/>
      <c r="I366" s="152"/>
      <c r="J366" s="54"/>
      <c r="K366" s="54"/>
      <c r="L366" s="54"/>
      <c r="M366" s="54"/>
      <c r="N366" s="54"/>
      <c r="O366" s="54"/>
      <c r="P366" s="54"/>
      <c r="Q366" s="152"/>
      <c r="R366" s="152"/>
      <c r="S366" s="152"/>
      <c r="T366" s="152"/>
      <c r="U366" s="152"/>
    </row>
    <row r="367" customFormat="false" ht="12.75" hidden="false" customHeight="false" outlineLevel="0" collapsed="false">
      <c r="A367" s="40"/>
      <c r="B367" s="68" t="s">
        <v>27</v>
      </c>
      <c r="C367" s="38" t="n">
        <v>54</v>
      </c>
      <c r="D367" s="39" t="n">
        <v>1.7</v>
      </c>
      <c r="E367" s="159"/>
      <c r="F367" s="160"/>
      <c r="G367" s="159"/>
      <c r="H367" s="160"/>
      <c r="I367" s="152"/>
      <c r="J367" s="54"/>
      <c r="K367" s="54"/>
      <c r="L367" s="54"/>
      <c r="M367" s="54"/>
      <c r="N367" s="54"/>
      <c r="O367" s="54"/>
      <c r="P367" s="54"/>
      <c r="Q367" s="152"/>
      <c r="R367" s="152"/>
      <c r="S367" s="152"/>
      <c r="T367" s="152"/>
      <c r="U367" s="152"/>
    </row>
    <row r="368" customFormat="false" ht="12.75" hidden="false" customHeight="false" outlineLevel="0" collapsed="false">
      <c r="A368" s="40"/>
      <c r="B368" s="69" t="s">
        <v>190</v>
      </c>
      <c r="C368" s="35" t="n">
        <v>8.4</v>
      </c>
      <c r="D368" s="36" t="n">
        <v>0.3</v>
      </c>
      <c r="E368" s="154"/>
      <c r="F368" s="155"/>
      <c r="G368" s="154"/>
      <c r="H368" s="155"/>
      <c r="I368" s="161"/>
      <c r="J368" s="54"/>
      <c r="K368" s="161"/>
      <c r="L368" s="54"/>
      <c r="M368" s="161"/>
      <c r="N368" s="54"/>
      <c r="O368" s="54"/>
      <c r="P368" s="54"/>
      <c r="Q368" s="152"/>
      <c r="R368" s="152"/>
      <c r="S368" s="152"/>
      <c r="T368" s="152"/>
      <c r="U368" s="152"/>
    </row>
    <row r="369" customFormat="false" ht="12.75" hidden="false" customHeight="false" outlineLevel="0" collapsed="false">
      <c r="A369" s="40"/>
      <c r="B369" s="68" t="s">
        <v>21</v>
      </c>
      <c r="C369" s="29" t="n">
        <v>61.3</v>
      </c>
      <c r="D369" s="29" t="n">
        <v>61.2</v>
      </c>
      <c r="E369" s="157"/>
      <c r="F369" s="157"/>
      <c r="G369" s="157"/>
      <c r="H369" s="157"/>
      <c r="I369" s="54"/>
      <c r="J369" s="54"/>
      <c r="K369" s="54"/>
      <c r="L369" s="54"/>
      <c r="M369" s="54"/>
      <c r="N369" s="54"/>
      <c r="O369" s="54"/>
      <c r="P369" s="54"/>
      <c r="Q369" s="152"/>
      <c r="R369" s="152"/>
      <c r="S369" s="152"/>
      <c r="T369" s="152"/>
      <c r="U369" s="152"/>
    </row>
    <row r="370" customFormat="false" ht="12.75" hidden="false" customHeight="false" outlineLevel="0" collapsed="false">
      <c r="A370" s="40"/>
      <c r="B370" s="68" t="s">
        <v>27</v>
      </c>
      <c r="C370" s="38" t="n">
        <v>10.1</v>
      </c>
      <c r="D370" s="39" t="n">
        <v>0.3</v>
      </c>
      <c r="E370" s="159"/>
      <c r="F370" s="160"/>
      <c r="G370" s="159"/>
      <c r="H370" s="160"/>
      <c r="I370" s="54"/>
      <c r="J370" s="54"/>
      <c r="K370" s="54"/>
      <c r="L370" s="54"/>
      <c r="M370" s="54"/>
      <c r="N370" s="54"/>
      <c r="O370" s="54"/>
      <c r="P370" s="54"/>
      <c r="Q370" s="152"/>
      <c r="R370" s="152"/>
      <c r="S370" s="152"/>
      <c r="T370" s="152"/>
      <c r="U370" s="152"/>
    </row>
    <row r="371" customFormat="false" ht="12.75" hidden="false" customHeight="false" outlineLevel="0" collapsed="false">
      <c r="A371" s="40"/>
      <c r="B371" s="69" t="s">
        <v>191</v>
      </c>
      <c r="C371" s="35" t="n">
        <v>8.1</v>
      </c>
      <c r="D371" s="36" t="n">
        <v>0.3</v>
      </c>
      <c r="E371" s="154"/>
      <c r="F371" s="155"/>
      <c r="G371" s="154"/>
      <c r="H371" s="155"/>
      <c r="I371" s="161"/>
      <c r="J371" s="54"/>
      <c r="K371" s="161"/>
      <c r="L371" s="54"/>
      <c r="M371" s="161"/>
      <c r="N371" s="54"/>
      <c r="O371" s="54"/>
      <c r="P371" s="54"/>
      <c r="Q371" s="152"/>
      <c r="R371" s="152"/>
      <c r="S371" s="152"/>
      <c r="T371" s="152"/>
      <c r="U371" s="152"/>
    </row>
    <row r="372" customFormat="false" ht="12.75" hidden="false" customHeight="false" outlineLevel="0" collapsed="false">
      <c r="A372" s="40"/>
      <c r="B372" s="68" t="s">
        <v>21</v>
      </c>
      <c r="C372" s="29" t="n">
        <v>43.7</v>
      </c>
      <c r="D372" s="29" t="n">
        <v>43.7</v>
      </c>
      <c r="E372" s="157"/>
      <c r="F372" s="157"/>
      <c r="G372" s="157"/>
      <c r="H372" s="157"/>
      <c r="I372" s="54"/>
      <c r="J372" s="54"/>
      <c r="K372" s="54"/>
      <c r="L372" s="54"/>
      <c r="M372" s="54"/>
      <c r="N372" s="54"/>
      <c r="O372" s="54"/>
      <c r="P372" s="54"/>
      <c r="Q372" s="152"/>
      <c r="R372" s="152"/>
      <c r="S372" s="152"/>
      <c r="T372" s="152"/>
      <c r="U372" s="152"/>
    </row>
    <row r="373" customFormat="false" ht="12.75" hidden="false" customHeight="false" outlineLevel="0" collapsed="false">
      <c r="A373" s="40"/>
      <c r="B373" s="71" t="s">
        <v>27</v>
      </c>
      <c r="C373" s="31" t="n">
        <v>7</v>
      </c>
      <c r="D373" s="32" t="n">
        <v>0.2</v>
      </c>
      <c r="E373" s="159"/>
      <c r="F373" s="160"/>
      <c r="G373" s="159"/>
      <c r="H373" s="160"/>
      <c r="I373" s="54"/>
      <c r="J373" s="54"/>
      <c r="K373" s="54"/>
      <c r="L373" s="54"/>
      <c r="M373" s="54"/>
      <c r="N373" s="54"/>
      <c r="O373" s="54"/>
      <c r="P373" s="54"/>
      <c r="Q373" s="152"/>
      <c r="R373" s="152"/>
      <c r="S373" s="152"/>
      <c r="T373" s="152"/>
      <c r="U373" s="152"/>
    </row>
    <row r="374" customFormat="false" ht="12.75" hidden="false" customHeight="false" outlineLevel="0" collapsed="false">
      <c r="A374" s="86" t="s">
        <v>67</v>
      </c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</row>
    <row r="375" customFormat="false" ht="12.75" hidden="false" customHeight="false" outlineLevel="0" collapsed="false">
      <c r="A375" s="88" t="s">
        <v>68</v>
      </c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</row>
    <row r="376" customFormat="false" ht="12.75" hidden="false" customHeight="false" outlineLevel="0" collapsed="false">
      <c r="A376" s="88" t="s">
        <v>69</v>
      </c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</row>
    <row r="377" customFormat="false" ht="12" hidden="false" customHeight="false" outlineLevel="0" collapsed="false">
      <c r="A377" s="75" t="s">
        <v>86</v>
      </c>
      <c r="B377" s="76"/>
      <c r="C377" s="47"/>
      <c r="D377" s="37"/>
      <c r="E377" s="47"/>
      <c r="F377" s="37"/>
      <c r="G377" s="47"/>
      <c r="H377" s="37"/>
      <c r="J377" s="37"/>
      <c r="L377" s="37"/>
      <c r="N377" s="37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183"/>
      <c r="M378" s="183"/>
      <c r="N378" s="183"/>
      <c r="O378" s="55"/>
      <c r="P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183"/>
      <c r="M379" s="183"/>
      <c r="N379" s="183"/>
      <c r="O379" s="55"/>
      <c r="P379" s="55"/>
    </row>
    <row r="380" customFormat="false" ht="12.75" hidden="false" customHeight="false" outlineLevel="0" collapsed="false">
      <c r="A380" s="162" t="s">
        <v>192</v>
      </c>
      <c r="B380" s="163"/>
      <c r="C380" s="162"/>
      <c r="D380" s="164"/>
      <c r="E380" s="164"/>
      <c r="F380" s="164"/>
      <c r="G380" s="163"/>
      <c r="H380" s="163"/>
      <c r="I380" s="55"/>
      <c r="J380" s="55"/>
      <c r="K380" s="55"/>
      <c r="L380" s="55"/>
      <c r="M380" s="55"/>
      <c r="N380" s="55"/>
      <c r="O380" s="55"/>
      <c r="P380" s="55"/>
    </row>
    <row r="381" customFormat="false" ht="12.75" hidden="false" customHeight="false" outlineLevel="0" collapsed="false">
      <c r="A381" s="165" t="n">
        <v>2016</v>
      </c>
      <c r="B381" s="166"/>
      <c r="C381" s="162"/>
      <c r="D381" s="164"/>
      <c r="E381" s="164"/>
      <c r="F381" s="164"/>
      <c r="G381" s="163"/>
      <c r="H381" s="163"/>
      <c r="I381" s="55"/>
      <c r="J381" s="55"/>
      <c r="K381" s="55"/>
      <c r="L381" s="55"/>
      <c r="M381" s="55"/>
      <c r="N381" s="55"/>
      <c r="O381" s="55"/>
      <c r="P381" s="55"/>
    </row>
    <row r="382" customFormat="false" ht="12.75" hidden="false" customHeight="true" outlineLevel="0" collapsed="false">
      <c r="A382" s="167" t="s">
        <v>193</v>
      </c>
      <c r="B382" s="77" t="s">
        <v>15</v>
      </c>
      <c r="C382" s="77"/>
      <c r="D382" s="77" t="s">
        <v>16</v>
      </c>
      <c r="E382" s="77"/>
      <c r="F382" s="48" t="s">
        <v>17</v>
      </c>
      <c r="G382" s="48"/>
      <c r="I382" s="55"/>
      <c r="J382" s="55"/>
      <c r="K382" s="55"/>
      <c r="L382" s="55"/>
      <c r="M382" s="55"/>
      <c r="N382" s="55"/>
      <c r="O382" s="55"/>
      <c r="P382" s="55"/>
    </row>
    <row r="383" customFormat="false" ht="12.75" hidden="false" customHeight="false" outlineLevel="0" collapsed="false">
      <c r="A383" s="167"/>
      <c r="B383" s="77" t="s">
        <v>18</v>
      </c>
      <c r="C383" s="77" t="s">
        <v>19</v>
      </c>
      <c r="D383" s="77" t="s">
        <v>18</v>
      </c>
      <c r="E383" s="77" t="s">
        <v>19</v>
      </c>
      <c r="F383" s="77" t="s">
        <v>18</v>
      </c>
      <c r="G383" s="77" t="s">
        <v>19</v>
      </c>
      <c r="I383" s="55"/>
      <c r="J383" s="55"/>
      <c r="K383" s="55"/>
      <c r="L383" s="55"/>
      <c r="M383" s="55"/>
      <c r="N383" s="55"/>
      <c r="O383" s="55"/>
      <c r="P383" s="55"/>
    </row>
    <row r="384" customFormat="false" ht="24" hidden="false" customHeight="false" outlineLevel="0" collapsed="false">
      <c r="A384" s="66" t="s">
        <v>194</v>
      </c>
      <c r="B384" s="25" t="n">
        <v>3964.5</v>
      </c>
      <c r="C384" s="26" t="n">
        <v>100</v>
      </c>
      <c r="D384" s="25" t="n">
        <v>2006.2</v>
      </c>
      <c r="E384" s="26" t="n">
        <v>50.6</v>
      </c>
      <c r="F384" s="25" t="n">
        <v>1958.3</v>
      </c>
      <c r="G384" s="26" t="n">
        <v>49.4</v>
      </c>
      <c r="H384" s="184"/>
      <c r="I384" s="185"/>
      <c r="J384" s="55"/>
      <c r="K384" s="55"/>
      <c r="L384" s="55"/>
      <c r="M384" s="55"/>
      <c r="N384" s="55"/>
      <c r="O384" s="55"/>
      <c r="P384" s="55"/>
    </row>
    <row r="385" customFormat="false" ht="12.75" hidden="false" customHeight="false" outlineLevel="0" collapsed="false">
      <c r="A385" s="172" t="s">
        <v>21</v>
      </c>
      <c r="B385" s="29" t="n">
        <v>1.5</v>
      </c>
      <c r="C385" s="29" t="n">
        <v>0</v>
      </c>
      <c r="D385" s="29" t="n">
        <v>2.2</v>
      </c>
      <c r="E385" s="29" t="n">
        <v>1.6</v>
      </c>
      <c r="F385" s="29" t="n">
        <v>2.2</v>
      </c>
      <c r="G385" s="29" t="n">
        <v>1.6</v>
      </c>
      <c r="H385" s="56"/>
      <c r="I385" s="55"/>
      <c r="J385" s="55"/>
      <c r="K385" s="55"/>
      <c r="L385" s="55"/>
      <c r="M385" s="55"/>
      <c r="N385" s="55"/>
      <c r="O385" s="55"/>
      <c r="P385" s="55"/>
    </row>
    <row r="386" customFormat="false" ht="12.75" hidden="false" customHeight="false" outlineLevel="0" collapsed="false">
      <c r="A386" s="172" t="s">
        <v>27</v>
      </c>
      <c r="B386" s="38" t="n">
        <v>119.4</v>
      </c>
      <c r="C386" s="39" t="n">
        <v>0</v>
      </c>
      <c r="D386" s="38" t="n">
        <v>88.1</v>
      </c>
      <c r="E386" s="39" t="n">
        <v>1.6</v>
      </c>
      <c r="F386" s="38" t="n">
        <v>83.4</v>
      </c>
      <c r="G386" s="39" t="n">
        <v>1.6</v>
      </c>
      <c r="H386" s="58"/>
      <c r="I386" s="55"/>
      <c r="J386" s="55"/>
      <c r="K386" s="55"/>
      <c r="L386" s="55"/>
      <c r="M386" s="55"/>
      <c r="N386" s="55"/>
      <c r="O386" s="55"/>
      <c r="P386" s="55"/>
    </row>
    <row r="387" customFormat="false" ht="12.75" hidden="false" customHeight="false" outlineLevel="0" collapsed="false">
      <c r="A387" s="69" t="s">
        <v>195</v>
      </c>
      <c r="B387" s="35" t="n">
        <v>2937.9</v>
      </c>
      <c r="C387" s="36" t="n">
        <v>74.1</v>
      </c>
      <c r="D387" s="35" t="n">
        <v>1409.8</v>
      </c>
      <c r="E387" s="36" t="n">
        <v>70.3</v>
      </c>
      <c r="F387" s="35" t="n">
        <v>1528.2</v>
      </c>
      <c r="G387" s="36" t="n">
        <v>78</v>
      </c>
      <c r="H387" s="36"/>
      <c r="I387" s="37"/>
      <c r="J387" s="36"/>
      <c r="K387" s="37"/>
      <c r="L387" s="36"/>
      <c r="M387" s="37"/>
      <c r="N387" s="55"/>
      <c r="O387" s="55"/>
      <c r="P387" s="55"/>
    </row>
    <row r="388" customFormat="false" ht="12.75" hidden="false" customHeight="false" outlineLevel="0" collapsed="false">
      <c r="A388" s="172" t="s">
        <v>21</v>
      </c>
      <c r="B388" s="29" t="n">
        <v>2.1</v>
      </c>
      <c r="C388" s="29" t="n">
        <v>1.4</v>
      </c>
      <c r="D388" s="29" t="n">
        <v>3.1</v>
      </c>
      <c r="E388" s="29" t="n">
        <v>2.1</v>
      </c>
      <c r="F388" s="29" t="n">
        <v>2.9</v>
      </c>
      <c r="G388" s="29" t="n">
        <v>1.6</v>
      </c>
      <c r="H388" s="56"/>
      <c r="I388" s="37"/>
      <c r="J388" s="55"/>
      <c r="K388" s="55"/>
      <c r="L388" s="55"/>
      <c r="M388" s="55"/>
      <c r="N388" s="55"/>
      <c r="O388" s="55"/>
      <c r="P388" s="55"/>
    </row>
    <row r="389" customFormat="false" ht="12.75" hidden="false" customHeight="false" outlineLevel="0" collapsed="false">
      <c r="A389" s="172" t="s">
        <v>27</v>
      </c>
      <c r="B389" s="38" t="n">
        <v>121.6</v>
      </c>
      <c r="C389" s="39" t="n">
        <v>2</v>
      </c>
      <c r="D389" s="38" t="n">
        <v>85.1</v>
      </c>
      <c r="E389" s="39" t="n">
        <v>2.9</v>
      </c>
      <c r="F389" s="38" t="n">
        <v>86</v>
      </c>
      <c r="G389" s="39" t="n">
        <v>2.4</v>
      </c>
      <c r="H389" s="58"/>
      <c r="I389" s="37"/>
      <c r="J389" s="55"/>
      <c r="K389" s="55"/>
      <c r="L389" s="55"/>
      <c r="M389" s="55"/>
      <c r="N389" s="55"/>
      <c r="O389" s="55"/>
      <c r="P389" s="55"/>
    </row>
    <row r="390" customFormat="false" ht="12.75" hidden="false" customHeight="false" outlineLevel="0" collapsed="false">
      <c r="A390" s="69" t="s">
        <v>196</v>
      </c>
      <c r="B390" s="35" t="n">
        <v>1026.6</v>
      </c>
      <c r="C390" s="36" t="n">
        <v>25.9</v>
      </c>
      <c r="D390" s="35" t="n">
        <v>596.4</v>
      </c>
      <c r="E390" s="36" t="n">
        <v>29.7</v>
      </c>
      <c r="F390" s="35" t="n">
        <v>430.1</v>
      </c>
      <c r="G390" s="36" t="n">
        <v>22</v>
      </c>
      <c r="H390" s="36"/>
      <c r="I390" s="37"/>
      <c r="J390" s="36"/>
      <c r="K390" s="37"/>
      <c r="L390" s="36"/>
      <c r="M390" s="37"/>
      <c r="N390" s="55"/>
      <c r="O390" s="55"/>
      <c r="P390" s="55"/>
    </row>
    <row r="391" customFormat="false" ht="12.75" hidden="false" customHeight="false" outlineLevel="0" collapsed="false">
      <c r="A391" s="172" t="s">
        <v>21</v>
      </c>
      <c r="B391" s="29" t="n">
        <v>4.1</v>
      </c>
      <c r="C391" s="29" t="n">
        <v>3.9</v>
      </c>
      <c r="D391" s="29" t="n">
        <v>5.5</v>
      </c>
      <c r="E391" s="29" t="n">
        <v>5</v>
      </c>
      <c r="F391" s="29" t="n">
        <v>5.7</v>
      </c>
      <c r="G391" s="29" t="n">
        <v>5.6</v>
      </c>
      <c r="H391" s="56"/>
      <c r="J391" s="55"/>
      <c r="K391" s="55"/>
      <c r="L391" s="55"/>
      <c r="M391" s="55"/>
      <c r="N391" s="55"/>
      <c r="O391" s="55"/>
      <c r="P391" s="55"/>
    </row>
    <row r="392" customFormat="false" ht="12.75" hidden="false" customHeight="false" outlineLevel="0" collapsed="false">
      <c r="A392" s="186" t="s">
        <v>27</v>
      </c>
      <c r="B392" s="31" t="n">
        <v>82.4</v>
      </c>
      <c r="C392" s="32" t="n">
        <v>2</v>
      </c>
      <c r="D392" s="31" t="n">
        <v>63.8</v>
      </c>
      <c r="E392" s="32" t="n">
        <v>2.9</v>
      </c>
      <c r="F392" s="31" t="n">
        <v>48</v>
      </c>
      <c r="G392" s="32" t="n">
        <v>2.4</v>
      </c>
      <c r="H392" s="58"/>
      <c r="J392" s="55"/>
      <c r="K392" s="55"/>
      <c r="L392" s="55"/>
      <c r="M392" s="55"/>
      <c r="N392" s="55"/>
      <c r="O392" s="55"/>
      <c r="P392" s="55"/>
    </row>
    <row r="393" customFormat="false" ht="12.75" hidden="false" customHeight="false" outlineLevel="0" collapsed="false">
      <c r="A393" s="43" t="s">
        <v>67</v>
      </c>
      <c r="B393" s="148"/>
      <c r="C393" s="57"/>
      <c r="D393" s="58"/>
      <c r="E393" s="57"/>
      <c r="F393" s="58"/>
      <c r="G393" s="57"/>
      <c r="H393" s="58"/>
      <c r="J393" s="55"/>
      <c r="K393" s="55"/>
      <c r="L393" s="55"/>
      <c r="M393" s="55"/>
      <c r="N393" s="55"/>
      <c r="O393" s="55"/>
      <c r="P393" s="55"/>
    </row>
    <row r="394" customFormat="false" ht="12.75" hidden="false" customHeight="false" outlineLevel="0" collapsed="false">
      <c r="A394" s="74" t="s">
        <v>68</v>
      </c>
      <c r="B394" s="148"/>
      <c r="C394" s="57"/>
      <c r="D394" s="58"/>
      <c r="E394" s="57"/>
      <c r="F394" s="58"/>
      <c r="G394" s="57"/>
      <c r="H394" s="58"/>
      <c r="I394" s="55"/>
      <c r="J394" s="55"/>
      <c r="K394" s="55"/>
      <c r="L394" s="55"/>
      <c r="M394" s="55"/>
      <c r="N394" s="55"/>
      <c r="O394" s="55"/>
      <c r="P394" s="55"/>
    </row>
    <row r="395" customFormat="false" ht="12.75" hidden="false" customHeight="false" outlineLevel="0" collapsed="false">
      <c r="A395" s="74" t="s">
        <v>69</v>
      </c>
      <c r="B395" s="148"/>
      <c r="C395" s="57"/>
      <c r="D395" s="58"/>
      <c r="E395" s="57"/>
      <c r="F395" s="58"/>
      <c r="G395" s="57"/>
      <c r="H395" s="58"/>
      <c r="I395" s="55"/>
      <c r="J395" s="55"/>
      <c r="K395" s="55"/>
      <c r="L395" s="55"/>
      <c r="M395" s="55"/>
      <c r="N395" s="55"/>
      <c r="O395" s="55"/>
      <c r="P395" s="55"/>
    </row>
    <row r="396" customFormat="false" ht="12.75" hidden="false" customHeight="false" outlineLevel="0" collapsed="false">
      <c r="A396" s="137" t="s">
        <v>197</v>
      </c>
      <c r="B396" s="55"/>
      <c r="C396" s="55"/>
      <c r="J396" s="55"/>
      <c r="K396" s="55"/>
      <c r="L396" s="55"/>
      <c r="M396" s="55"/>
      <c r="N396" s="55"/>
      <c r="O396" s="55"/>
      <c r="P396" s="55"/>
    </row>
    <row r="397" customFormat="false" ht="12.75" hidden="false" customHeight="false" outlineLevel="0" collapsed="false">
      <c r="A397" s="55"/>
      <c r="B397" s="55"/>
      <c r="C397" s="55"/>
      <c r="J397" s="55"/>
      <c r="K397" s="55"/>
      <c r="L397" s="55"/>
      <c r="M397" s="55"/>
      <c r="N397" s="55"/>
      <c r="O397" s="55"/>
      <c r="P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</row>
    <row r="399" customFormat="false" ht="12.75" hidden="false" customHeight="false" outlineLevel="0" collapsed="false">
      <c r="A399" s="162" t="s">
        <v>198</v>
      </c>
      <c r="B399" s="163"/>
      <c r="C399" s="162"/>
      <c r="D399" s="164"/>
      <c r="E399" s="164"/>
      <c r="F399" s="164"/>
      <c r="G399" s="163"/>
      <c r="H399" s="163"/>
      <c r="I399" s="55"/>
      <c r="J399" s="55"/>
      <c r="K399" s="55"/>
      <c r="L399" s="55"/>
      <c r="M399" s="55"/>
      <c r="N399" s="55"/>
      <c r="O399" s="55"/>
      <c r="P399" s="55"/>
    </row>
    <row r="400" customFormat="false" ht="12.75" hidden="false" customHeight="false" outlineLevel="0" collapsed="false">
      <c r="A400" s="165" t="n">
        <v>2016</v>
      </c>
      <c r="B400" s="166"/>
      <c r="C400" s="162"/>
      <c r="D400" s="164"/>
      <c r="E400" s="164"/>
      <c r="F400" s="164"/>
      <c r="G400" s="163"/>
      <c r="H400" s="163"/>
      <c r="I400" s="55"/>
      <c r="J400" s="55"/>
      <c r="K400" s="55"/>
      <c r="L400" s="55"/>
      <c r="M400" s="55"/>
      <c r="N400" s="55"/>
      <c r="O400" s="55"/>
      <c r="P400" s="55"/>
    </row>
    <row r="401" customFormat="false" ht="12" hidden="false" customHeight="true" outlineLevel="0" collapsed="false">
      <c r="A401" s="167" t="s">
        <v>193</v>
      </c>
      <c r="B401" s="77" t="s">
        <v>15</v>
      </c>
      <c r="C401" s="77"/>
      <c r="D401" s="48" t="s">
        <v>111</v>
      </c>
      <c r="E401" s="48"/>
      <c r="F401" s="48" t="s">
        <v>112</v>
      </c>
      <c r="G401" s="48"/>
      <c r="H401" s="48" t="s">
        <v>113</v>
      </c>
      <c r="I401" s="48"/>
      <c r="J401" s="48" t="s">
        <v>114</v>
      </c>
      <c r="K401" s="48"/>
      <c r="L401" s="48" t="s">
        <v>115</v>
      </c>
      <c r="M401" s="48"/>
      <c r="N401" s="48" t="s">
        <v>116</v>
      </c>
      <c r="O401" s="48"/>
    </row>
    <row r="402" customFormat="false" ht="12" hidden="false" customHeight="false" outlineLevel="0" collapsed="false">
      <c r="A402" s="167"/>
      <c r="B402" s="77" t="s">
        <v>18</v>
      </c>
      <c r="C402" s="77" t="s">
        <v>19</v>
      </c>
      <c r="D402" s="77" t="s">
        <v>18</v>
      </c>
      <c r="E402" s="77" t="s">
        <v>19</v>
      </c>
      <c r="F402" s="77" t="s">
        <v>18</v>
      </c>
      <c r="G402" s="77" t="s">
        <v>19</v>
      </c>
      <c r="H402" s="77" t="s">
        <v>18</v>
      </c>
      <c r="I402" s="77" t="s">
        <v>19</v>
      </c>
      <c r="J402" s="77" t="s">
        <v>18</v>
      </c>
      <c r="K402" s="77" t="s">
        <v>19</v>
      </c>
      <c r="L402" s="77" t="s">
        <v>18</v>
      </c>
      <c r="M402" s="77" t="s">
        <v>19</v>
      </c>
      <c r="N402" s="77" t="s">
        <v>18</v>
      </c>
      <c r="O402" s="77" t="s">
        <v>19</v>
      </c>
    </row>
    <row r="403" customFormat="false" ht="24" hidden="false" customHeight="false" outlineLevel="0" collapsed="false">
      <c r="A403" s="66" t="s">
        <v>194</v>
      </c>
      <c r="B403" s="25" t="n">
        <v>3964.5</v>
      </c>
      <c r="C403" s="26" t="n">
        <v>100</v>
      </c>
      <c r="D403" s="25" t="n">
        <v>746.7</v>
      </c>
      <c r="E403" s="26" t="n">
        <v>18.8</v>
      </c>
      <c r="F403" s="25" t="n">
        <v>888.4</v>
      </c>
      <c r="G403" s="26" t="n">
        <v>22.4</v>
      </c>
      <c r="H403" s="25" t="n">
        <v>678.8</v>
      </c>
      <c r="I403" s="26" t="n">
        <v>17.1</v>
      </c>
      <c r="J403" s="25" t="n">
        <v>953.9</v>
      </c>
      <c r="K403" s="26" t="n">
        <v>24.1</v>
      </c>
      <c r="L403" s="25" t="n">
        <v>595.2</v>
      </c>
      <c r="M403" s="26" t="n">
        <v>15</v>
      </c>
      <c r="N403" s="25" t="n">
        <v>101.5</v>
      </c>
      <c r="O403" s="26" t="n">
        <v>2.6</v>
      </c>
      <c r="P403" s="25"/>
      <c r="Q403" s="184"/>
    </row>
    <row r="404" customFormat="false" ht="12" hidden="false" customHeight="false" outlineLevel="0" collapsed="false">
      <c r="A404" s="172" t="s">
        <v>21</v>
      </c>
      <c r="B404" s="29" t="n">
        <v>1.5</v>
      </c>
      <c r="C404" s="29" t="n">
        <v>0</v>
      </c>
      <c r="D404" s="29" t="n">
        <v>3.6</v>
      </c>
      <c r="E404" s="29" t="n">
        <v>3.2</v>
      </c>
      <c r="F404" s="29" t="n">
        <v>2.9</v>
      </c>
      <c r="G404" s="29" t="n">
        <v>2.7</v>
      </c>
      <c r="H404" s="29" t="n">
        <v>3.4</v>
      </c>
      <c r="I404" s="29" t="n">
        <v>3.2</v>
      </c>
      <c r="J404" s="29" t="n">
        <v>3.8</v>
      </c>
      <c r="K404" s="29" t="n">
        <v>3.1</v>
      </c>
      <c r="L404" s="29" t="n">
        <v>3.7</v>
      </c>
      <c r="M404" s="29" t="n">
        <v>3.5</v>
      </c>
      <c r="N404" s="29" t="n">
        <v>4.7</v>
      </c>
      <c r="O404" s="29" t="n">
        <v>4.9</v>
      </c>
      <c r="P404" s="29"/>
    </row>
    <row r="405" customFormat="false" ht="12" hidden="false" customHeight="false" outlineLevel="0" collapsed="false">
      <c r="A405" s="172" t="s">
        <v>27</v>
      </c>
      <c r="B405" s="38" t="n">
        <v>119.4</v>
      </c>
      <c r="C405" s="39" t="n">
        <v>0</v>
      </c>
      <c r="D405" s="38" t="n">
        <v>52.9</v>
      </c>
      <c r="E405" s="39" t="n">
        <v>1.2</v>
      </c>
      <c r="F405" s="38" t="n">
        <v>50.9</v>
      </c>
      <c r="G405" s="39" t="n">
        <v>1.2</v>
      </c>
      <c r="H405" s="38" t="n">
        <v>45.4</v>
      </c>
      <c r="I405" s="39" t="n">
        <v>1.1</v>
      </c>
      <c r="J405" s="38" t="n">
        <v>70.2</v>
      </c>
      <c r="K405" s="39" t="n">
        <v>1.5</v>
      </c>
      <c r="L405" s="38" t="n">
        <v>43</v>
      </c>
      <c r="M405" s="39" t="n">
        <v>1</v>
      </c>
      <c r="N405" s="38" t="n">
        <v>9.4</v>
      </c>
      <c r="O405" s="39" t="n">
        <v>0.2</v>
      </c>
      <c r="P405" s="38"/>
    </row>
    <row r="406" customFormat="false" ht="12" hidden="false" customHeight="false" outlineLevel="0" collapsed="false">
      <c r="A406" s="69" t="s">
        <v>195</v>
      </c>
      <c r="B406" s="35" t="n">
        <v>2937.9</v>
      </c>
      <c r="C406" s="36" t="n">
        <v>74.1</v>
      </c>
      <c r="D406" s="35" t="n">
        <v>577.4</v>
      </c>
      <c r="E406" s="36" t="n">
        <v>77.3</v>
      </c>
      <c r="F406" s="35" t="n">
        <v>604.5</v>
      </c>
      <c r="G406" s="36" t="n">
        <v>68</v>
      </c>
      <c r="H406" s="35" t="n">
        <v>531.3</v>
      </c>
      <c r="I406" s="36" t="n">
        <v>78.3</v>
      </c>
      <c r="J406" s="35" t="n">
        <v>714</v>
      </c>
      <c r="K406" s="36" t="n">
        <v>74.9</v>
      </c>
      <c r="L406" s="35" t="n">
        <v>435.8</v>
      </c>
      <c r="M406" s="36" t="n">
        <v>73.2</v>
      </c>
      <c r="N406" s="35" t="n">
        <v>74.9</v>
      </c>
      <c r="O406" s="36" t="n">
        <v>73.8</v>
      </c>
      <c r="P406" s="35"/>
      <c r="Q406" s="37"/>
      <c r="S406" s="37"/>
      <c r="U406" s="37"/>
      <c r="W406" s="37"/>
      <c r="Y406" s="37"/>
      <c r="AA406" s="37"/>
      <c r="AC406" s="37"/>
    </row>
    <row r="407" customFormat="false" ht="12" hidden="false" customHeight="false" outlineLevel="0" collapsed="false">
      <c r="A407" s="172" t="s">
        <v>21</v>
      </c>
      <c r="B407" s="29" t="n">
        <v>2.1</v>
      </c>
      <c r="C407" s="29" t="n">
        <v>1.4</v>
      </c>
      <c r="D407" s="29" t="n">
        <v>5</v>
      </c>
      <c r="E407" s="29" t="n">
        <v>3.4</v>
      </c>
      <c r="F407" s="29" t="n">
        <v>4.4</v>
      </c>
      <c r="G407" s="29" t="n">
        <v>3</v>
      </c>
      <c r="H407" s="29" t="n">
        <v>3.9</v>
      </c>
      <c r="I407" s="29" t="n">
        <v>2.5</v>
      </c>
      <c r="J407" s="29" t="n">
        <v>5</v>
      </c>
      <c r="K407" s="29" t="n">
        <v>3.1</v>
      </c>
      <c r="L407" s="29" t="n">
        <v>5.7</v>
      </c>
      <c r="M407" s="29" t="n">
        <v>3.5</v>
      </c>
      <c r="N407" s="29" t="n">
        <v>5.6</v>
      </c>
      <c r="O407" s="29" t="n">
        <v>3.2</v>
      </c>
      <c r="P407" s="29"/>
    </row>
    <row r="408" customFormat="false" ht="12" hidden="false" customHeight="false" outlineLevel="0" collapsed="false">
      <c r="A408" s="172" t="s">
        <v>27</v>
      </c>
      <c r="B408" s="38" t="n">
        <v>121.6</v>
      </c>
      <c r="C408" s="39" t="n">
        <v>2</v>
      </c>
      <c r="D408" s="38" t="n">
        <v>56.4</v>
      </c>
      <c r="E408" s="39" t="n">
        <v>5.1</v>
      </c>
      <c r="F408" s="38" t="n">
        <v>51.8</v>
      </c>
      <c r="G408" s="39" t="n">
        <v>4</v>
      </c>
      <c r="H408" s="38" t="n">
        <v>40.9</v>
      </c>
      <c r="I408" s="39" t="n">
        <v>3.8</v>
      </c>
      <c r="J408" s="38" t="n">
        <v>69.5</v>
      </c>
      <c r="K408" s="39" t="n">
        <v>4.5</v>
      </c>
      <c r="L408" s="38" t="n">
        <v>48.3</v>
      </c>
      <c r="M408" s="39" t="n">
        <v>5</v>
      </c>
      <c r="N408" s="38" t="n">
        <v>8.2</v>
      </c>
      <c r="O408" s="39" t="n">
        <v>4.6</v>
      </c>
      <c r="P408" s="38"/>
    </row>
    <row r="409" customFormat="false" ht="12" hidden="false" customHeight="false" outlineLevel="0" collapsed="false">
      <c r="A409" s="69" t="s">
        <v>199</v>
      </c>
      <c r="B409" s="35" t="n">
        <v>1026.6</v>
      </c>
      <c r="C409" s="36" t="n">
        <v>25.9</v>
      </c>
      <c r="D409" s="35" t="n">
        <v>169.3</v>
      </c>
      <c r="E409" s="36" t="n">
        <v>22.7</v>
      </c>
      <c r="F409" s="35" t="n">
        <v>283.8</v>
      </c>
      <c r="G409" s="36" t="n">
        <v>32</v>
      </c>
      <c r="H409" s="35" t="n">
        <v>147.5</v>
      </c>
      <c r="I409" s="36" t="n">
        <v>21.7</v>
      </c>
      <c r="J409" s="35" t="n">
        <v>239.8</v>
      </c>
      <c r="K409" s="36" t="n">
        <v>25.1</v>
      </c>
      <c r="L409" s="35" t="n">
        <v>159.4</v>
      </c>
      <c r="M409" s="36" t="n">
        <v>26.8</v>
      </c>
      <c r="N409" s="35" t="n">
        <v>26.6</v>
      </c>
      <c r="O409" s="36" t="n">
        <v>26.2</v>
      </c>
      <c r="P409" s="35"/>
      <c r="Q409" s="37"/>
      <c r="S409" s="37"/>
      <c r="U409" s="37"/>
      <c r="W409" s="37"/>
      <c r="Y409" s="37"/>
      <c r="AA409" s="37"/>
      <c r="AC409" s="37"/>
    </row>
    <row r="410" customFormat="false" ht="12" hidden="false" customHeight="false" outlineLevel="0" collapsed="false">
      <c r="A410" s="172" t="s">
        <v>21</v>
      </c>
      <c r="B410" s="29" t="n">
        <v>4.1</v>
      </c>
      <c r="C410" s="29" t="n">
        <v>3.9</v>
      </c>
      <c r="D410" s="29" t="n">
        <v>11.9</v>
      </c>
      <c r="E410" s="29" t="n">
        <v>11.4</v>
      </c>
      <c r="F410" s="29" t="n">
        <v>6.9</v>
      </c>
      <c r="G410" s="29" t="n">
        <v>6.4</v>
      </c>
      <c r="H410" s="29" t="n">
        <v>9.9</v>
      </c>
      <c r="I410" s="29" t="n">
        <v>8.8</v>
      </c>
      <c r="J410" s="29" t="n">
        <v>9.8</v>
      </c>
      <c r="K410" s="29" t="n">
        <v>9.2</v>
      </c>
      <c r="L410" s="29" t="n">
        <v>9.2</v>
      </c>
      <c r="M410" s="29" t="n">
        <v>9.4</v>
      </c>
      <c r="N410" s="29" t="n">
        <v>10.3</v>
      </c>
      <c r="O410" s="29" t="n">
        <v>9</v>
      </c>
      <c r="P410" s="29"/>
    </row>
    <row r="411" customFormat="false" ht="12" hidden="false" customHeight="false" outlineLevel="0" collapsed="false">
      <c r="A411" s="186" t="s">
        <v>27</v>
      </c>
      <c r="B411" s="31" t="n">
        <v>82.4</v>
      </c>
      <c r="C411" s="32" t="n">
        <v>2</v>
      </c>
      <c r="D411" s="31" t="n">
        <v>39.5</v>
      </c>
      <c r="E411" s="32" t="n">
        <v>5.1</v>
      </c>
      <c r="F411" s="31" t="n">
        <v>38.1</v>
      </c>
      <c r="G411" s="32" t="n">
        <v>4</v>
      </c>
      <c r="H411" s="31" t="n">
        <v>28.6</v>
      </c>
      <c r="I411" s="32" t="n">
        <v>3.8</v>
      </c>
      <c r="J411" s="31" t="n">
        <v>45.9</v>
      </c>
      <c r="K411" s="32" t="n">
        <v>4.5</v>
      </c>
      <c r="L411" s="31" t="n">
        <v>28.8</v>
      </c>
      <c r="M411" s="32" t="n">
        <v>5</v>
      </c>
      <c r="N411" s="31" t="n">
        <v>5.4</v>
      </c>
      <c r="O411" s="32" t="n">
        <v>4.6</v>
      </c>
      <c r="P411" s="31"/>
    </row>
    <row r="412" customFormat="false" ht="12.75" hidden="false" customHeight="false" outlineLevel="0" collapsed="false">
      <c r="A412" s="43" t="s">
        <v>67</v>
      </c>
      <c r="B412" s="148"/>
      <c r="C412" s="57"/>
      <c r="D412" s="58"/>
      <c r="E412" s="57"/>
      <c r="F412" s="58"/>
      <c r="G412" s="57"/>
      <c r="H412" s="58"/>
      <c r="I412" s="55"/>
      <c r="J412" s="55"/>
      <c r="K412" s="55"/>
      <c r="L412" s="55"/>
      <c r="M412" s="55"/>
      <c r="N412" s="55"/>
      <c r="O412" s="55"/>
      <c r="P412" s="55"/>
    </row>
    <row r="413" customFormat="false" ht="12.75" hidden="false" customHeight="false" outlineLevel="0" collapsed="false">
      <c r="A413" s="74" t="s">
        <v>68</v>
      </c>
      <c r="B413" s="148"/>
      <c r="C413" s="57"/>
      <c r="D413" s="58"/>
      <c r="E413" s="57"/>
      <c r="F413" s="58"/>
      <c r="G413" s="57"/>
      <c r="H413" s="58"/>
      <c r="I413" s="55"/>
      <c r="J413" s="55"/>
      <c r="K413" s="55"/>
      <c r="L413" s="55"/>
      <c r="M413" s="55"/>
      <c r="N413" s="55"/>
      <c r="O413" s="55"/>
      <c r="P413" s="55"/>
    </row>
    <row r="414" customFormat="false" ht="12.75" hidden="false" customHeight="false" outlineLevel="0" collapsed="false">
      <c r="A414" s="74" t="s">
        <v>69</v>
      </c>
      <c r="B414" s="148"/>
      <c r="C414" s="57"/>
      <c r="D414" s="58"/>
      <c r="E414" s="57"/>
      <c r="F414" s="58"/>
      <c r="G414" s="57"/>
      <c r="H414" s="58"/>
      <c r="I414" s="55"/>
      <c r="J414" s="55"/>
      <c r="K414" s="55"/>
      <c r="L414" s="55"/>
      <c r="M414" s="55"/>
      <c r="N414" s="55"/>
      <c r="O414" s="55"/>
      <c r="P414" s="55"/>
    </row>
    <row r="415" s="55" customFormat="true" ht="86.25" hidden="false" customHeight="true" outlineLevel="0" collapsed="false">
      <c r="A415" s="60" t="s">
        <v>118</v>
      </c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59"/>
      <c r="R415" s="59"/>
      <c r="S415" s="59"/>
      <c r="T415" s="59"/>
    </row>
    <row r="416" customFormat="false" ht="12" hidden="false" customHeight="false" outlineLevel="0" collapsed="false">
      <c r="A416" s="137" t="s">
        <v>197</v>
      </c>
    </row>
    <row r="417" customFormat="false" ht="12" hidden="false" customHeight="false" outlineLevel="0" collapsed="false">
      <c r="A417" s="75" t="s">
        <v>86</v>
      </c>
      <c r="B417" s="76"/>
      <c r="C417" s="47"/>
      <c r="D417" s="37"/>
      <c r="E417" s="47"/>
      <c r="F417" s="37"/>
      <c r="G417" s="47"/>
      <c r="H417" s="37"/>
      <c r="J417" s="37"/>
      <c r="L417" s="37"/>
      <c r="N417" s="37"/>
    </row>
    <row r="420" customFormat="false" ht="12.75" hidden="false" customHeight="true" outlineLevel="0" collapsed="false">
      <c r="A420" s="179" t="s">
        <v>200</v>
      </c>
      <c r="B420" s="179"/>
      <c r="C420" s="179"/>
      <c r="E420" s="47"/>
      <c r="G420" s="47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</row>
    <row r="421" customFormat="false" ht="12.75" hidden="false" customHeight="false" outlineLevel="0" collapsed="false">
      <c r="A421" s="179"/>
      <c r="B421" s="179"/>
      <c r="C421" s="179"/>
      <c r="E421" s="47"/>
      <c r="G421" s="47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</row>
    <row r="422" customFormat="false" ht="12.75" hidden="false" customHeight="false" outlineLevel="0" collapsed="false">
      <c r="A422" s="17" t="n">
        <v>2016</v>
      </c>
      <c r="B422" s="76"/>
      <c r="C422" s="47"/>
      <c r="E422" s="47"/>
      <c r="G422" s="47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</row>
    <row r="423" customFormat="false" ht="12.75" hidden="false" customHeight="true" outlineLevel="0" collapsed="false">
      <c r="A423" s="21" t="s">
        <v>201</v>
      </c>
      <c r="B423" s="21" t="s">
        <v>15</v>
      </c>
      <c r="C423" s="21"/>
      <c r="D423" s="63"/>
      <c r="E423" s="63"/>
      <c r="F423" s="63"/>
      <c r="G423" s="63"/>
      <c r="I423" s="54"/>
      <c r="J423" s="54"/>
      <c r="K423" s="54"/>
      <c r="L423" s="54"/>
      <c r="M423" s="54"/>
      <c r="N423" s="54"/>
      <c r="O423" s="54"/>
      <c r="P423" s="54"/>
      <c r="Q423" s="54"/>
      <c r="R423" s="54"/>
    </row>
    <row r="424" customFormat="false" ht="12.75" hidden="false" customHeight="false" outlineLevel="0" collapsed="false">
      <c r="A424" s="21"/>
      <c r="B424" s="22" t="s">
        <v>18</v>
      </c>
      <c r="C424" s="22" t="s">
        <v>19</v>
      </c>
      <c r="D424" s="65"/>
      <c r="E424" s="65"/>
      <c r="F424" s="65"/>
      <c r="G424" s="65"/>
      <c r="I424" s="54"/>
      <c r="J424" s="54"/>
      <c r="K424" s="54"/>
      <c r="L424" s="54"/>
      <c r="M424" s="54"/>
      <c r="N424" s="54"/>
      <c r="O424" s="54"/>
      <c r="P424" s="54"/>
      <c r="Q424" s="54"/>
      <c r="R424" s="54"/>
    </row>
    <row r="425" customFormat="false" ht="36" hidden="false" customHeight="false" outlineLevel="0" collapsed="false">
      <c r="A425" s="66" t="s">
        <v>202</v>
      </c>
      <c r="B425" s="25" t="n">
        <v>2937.9</v>
      </c>
      <c r="C425" s="26" t="n">
        <v>100</v>
      </c>
      <c r="D425" s="51"/>
      <c r="E425" s="52"/>
      <c r="F425" s="51"/>
      <c r="G425" s="52"/>
      <c r="H425" s="156"/>
      <c r="I425" s="187"/>
      <c r="J425" s="54"/>
      <c r="K425" s="54"/>
      <c r="L425" s="54"/>
      <c r="M425" s="54"/>
      <c r="N425" s="54"/>
      <c r="O425" s="54"/>
      <c r="P425" s="54"/>
      <c r="Q425" s="54"/>
      <c r="R425" s="54"/>
    </row>
    <row r="426" customFormat="false" ht="12.75" hidden="false" customHeight="false" outlineLevel="0" collapsed="false">
      <c r="A426" s="172" t="s">
        <v>21</v>
      </c>
      <c r="B426" s="29" t="n">
        <v>2.1</v>
      </c>
      <c r="C426" s="29" t="n">
        <v>0</v>
      </c>
      <c r="D426" s="56"/>
      <c r="E426" s="56"/>
      <c r="F426" s="56"/>
      <c r="G426" s="56"/>
      <c r="I426" s="54"/>
      <c r="J426" s="54"/>
      <c r="K426" s="54"/>
      <c r="L426" s="54"/>
      <c r="M426" s="54"/>
      <c r="N426" s="54"/>
      <c r="O426" s="54"/>
      <c r="P426" s="54"/>
      <c r="Q426" s="54"/>
      <c r="R426" s="54"/>
    </row>
    <row r="427" customFormat="false" ht="12.75" hidden="false" customHeight="false" outlineLevel="0" collapsed="false">
      <c r="A427" s="172" t="s">
        <v>27</v>
      </c>
      <c r="B427" s="38" t="n">
        <v>121.6</v>
      </c>
      <c r="C427" s="39" t="n">
        <v>0</v>
      </c>
      <c r="D427" s="57"/>
      <c r="E427" s="58"/>
      <c r="F427" s="57"/>
      <c r="G427" s="58"/>
      <c r="I427" s="54"/>
      <c r="J427" s="54"/>
      <c r="K427" s="54"/>
      <c r="L427" s="54"/>
      <c r="M427" s="54"/>
      <c r="N427" s="54"/>
      <c r="O427" s="54"/>
      <c r="P427" s="54"/>
      <c r="Q427" s="54"/>
      <c r="R427" s="54"/>
    </row>
    <row r="428" customFormat="false" ht="12.75" hidden="false" customHeight="false" outlineLevel="0" collapsed="false">
      <c r="A428" s="69" t="s">
        <v>132</v>
      </c>
      <c r="B428" s="35" t="n">
        <v>960.8</v>
      </c>
      <c r="C428" s="36" t="n">
        <v>32.7</v>
      </c>
      <c r="D428" s="51"/>
      <c r="E428" s="52"/>
      <c r="F428" s="51"/>
      <c r="G428" s="52"/>
      <c r="H428" s="37"/>
      <c r="I428" s="37"/>
      <c r="J428" s="37"/>
      <c r="K428" s="37"/>
      <c r="L428" s="37"/>
      <c r="M428" s="37"/>
      <c r="N428" s="54"/>
      <c r="O428" s="54"/>
      <c r="P428" s="54"/>
      <c r="Q428" s="54"/>
      <c r="R428" s="54"/>
    </row>
    <row r="429" customFormat="false" ht="12.75" hidden="false" customHeight="false" outlineLevel="0" collapsed="false">
      <c r="A429" s="68" t="s">
        <v>21</v>
      </c>
      <c r="B429" s="29" t="n">
        <v>4.5</v>
      </c>
      <c r="C429" s="29" t="n">
        <v>3.9</v>
      </c>
      <c r="D429" s="56"/>
      <c r="E429" s="56"/>
      <c r="F429" s="56"/>
      <c r="G429" s="56"/>
      <c r="I429" s="37"/>
      <c r="J429" s="54"/>
      <c r="K429" s="54"/>
      <c r="L429" s="54"/>
      <c r="M429" s="54"/>
      <c r="N429" s="54"/>
      <c r="O429" s="54"/>
      <c r="P429" s="54"/>
      <c r="Q429" s="54"/>
      <c r="R429" s="54"/>
    </row>
    <row r="430" customFormat="false" ht="12.75" hidden="false" customHeight="false" outlineLevel="0" collapsed="false">
      <c r="A430" s="68" t="s">
        <v>27</v>
      </c>
      <c r="B430" s="38" t="n">
        <v>84.2</v>
      </c>
      <c r="C430" s="39" t="n">
        <v>2.5</v>
      </c>
      <c r="D430" s="57"/>
      <c r="E430" s="58"/>
      <c r="F430" s="57"/>
      <c r="G430" s="58"/>
      <c r="I430" s="37"/>
      <c r="J430" s="54"/>
      <c r="K430" s="54"/>
      <c r="L430" s="54"/>
      <c r="M430" s="54"/>
      <c r="N430" s="54"/>
      <c r="O430" s="54"/>
      <c r="P430" s="54"/>
      <c r="Q430" s="54"/>
      <c r="R430" s="54"/>
    </row>
    <row r="431" customFormat="false" ht="24" hidden="false" customHeight="false" outlineLevel="0" collapsed="false">
      <c r="A431" s="69" t="s">
        <v>133</v>
      </c>
      <c r="B431" s="35" t="n">
        <v>1321.4</v>
      </c>
      <c r="C431" s="36" t="n">
        <v>45</v>
      </c>
      <c r="D431" s="51"/>
      <c r="E431" s="52"/>
      <c r="F431" s="51"/>
      <c r="G431" s="52"/>
      <c r="H431" s="37"/>
      <c r="I431" s="37"/>
      <c r="J431" s="37"/>
      <c r="K431" s="37"/>
      <c r="L431" s="37"/>
      <c r="M431" s="37"/>
      <c r="N431" s="54"/>
      <c r="O431" s="54"/>
      <c r="P431" s="54"/>
      <c r="Q431" s="54"/>
      <c r="R431" s="54"/>
    </row>
    <row r="432" customFormat="false" ht="12.75" hidden="false" customHeight="false" outlineLevel="0" collapsed="false">
      <c r="A432" s="68" t="s">
        <v>21</v>
      </c>
      <c r="B432" s="29" t="n">
        <v>3.6</v>
      </c>
      <c r="C432" s="29" t="n">
        <v>2.9</v>
      </c>
      <c r="D432" s="56"/>
      <c r="E432" s="56"/>
      <c r="F432" s="56"/>
      <c r="G432" s="56"/>
      <c r="J432" s="54"/>
      <c r="K432" s="54"/>
      <c r="L432" s="54"/>
      <c r="M432" s="54"/>
      <c r="N432" s="54"/>
      <c r="O432" s="54"/>
      <c r="P432" s="54"/>
      <c r="Q432" s="54"/>
      <c r="R432" s="54"/>
    </row>
    <row r="433" customFormat="false" ht="12.75" hidden="false" customHeight="false" outlineLevel="0" collapsed="false">
      <c r="A433" s="68" t="s">
        <v>27</v>
      </c>
      <c r="B433" s="38" t="n">
        <v>93.6</v>
      </c>
      <c r="C433" s="39" t="n">
        <v>2.5</v>
      </c>
      <c r="D433" s="57"/>
      <c r="E433" s="58"/>
      <c r="F433" s="57"/>
      <c r="G433" s="58"/>
      <c r="J433" s="54"/>
      <c r="K433" s="54"/>
      <c r="L433" s="54"/>
      <c r="M433" s="54"/>
      <c r="N433" s="54"/>
      <c r="O433" s="54"/>
      <c r="P433" s="54"/>
      <c r="Q433" s="54"/>
      <c r="R433" s="54"/>
    </row>
    <row r="434" customFormat="false" ht="12.75" hidden="false" customHeight="false" outlineLevel="0" collapsed="false">
      <c r="A434" s="69" t="s">
        <v>134</v>
      </c>
      <c r="B434" s="35" t="n">
        <v>484.8</v>
      </c>
      <c r="C434" s="36" t="n">
        <v>16.5</v>
      </c>
      <c r="D434" s="51"/>
      <c r="E434" s="52"/>
      <c r="F434" s="51"/>
      <c r="G434" s="52"/>
      <c r="H434" s="37"/>
      <c r="I434" s="37"/>
      <c r="J434" s="37"/>
      <c r="K434" s="37"/>
      <c r="L434" s="37"/>
      <c r="M434" s="37"/>
      <c r="N434" s="54"/>
      <c r="O434" s="54"/>
      <c r="P434" s="54"/>
      <c r="Q434" s="54"/>
      <c r="R434" s="54"/>
    </row>
    <row r="435" customFormat="false" ht="12.75" hidden="false" customHeight="false" outlineLevel="0" collapsed="false">
      <c r="A435" s="68" t="s">
        <v>21</v>
      </c>
      <c r="B435" s="29" t="n">
        <v>6.6</v>
      </c>
      <c r="C435" s="29" t="n">
        <v>6.3</v>
      </c>
      <c r="D435" s="56"/>
      <c r="E435" s="56"/>
      <c r="F435" s="56"/>
      <c r="G435" s="56"/>
      <c r="I435" s="54"/>
      <c r="J435" s="54"/>
      <c r="K435" s="54"/>
      <c r="L435" s="54"/>
      <c r="M435" s="54"/>
      <c r="N435" s="54"/>
      <c r="O435" s="54"/>
      <c r="P435" s="54"/>
      <c r="Q435" s="54"/>
      <c r="R435" s="54"/>
    </row>
    <row r="436" customFormat="false" ht="12.75" hidden="false" customHeight="false" outlineLevel="0" collapsed="false">
      <c r="A436" s="68" t="s">
        <v>27</v>
      </c>
      <c r="B436" s="38" t="n">
        <v>63.2</v>
      </c>
      <c r="C436" s="39" t="n">
        <v>2</v>
      </c>
      <c r="D436" s="57"/>
      <c r="E436" s="58"/>
      <c r="F436" s="57"/>
      <c r="G436" s="58"/>
      <c r="I436" s="54"/>
      <c r="J436" s="54"/>
      <c r="K436" s="54"/>
      <c r="L436" s="54"/>
      <c r="M436" s="54"/>
      <c r="N436" s="54"/>
      <c r="O436" s="54"/>
      <c r="P436" s="54"/>
      <c r="Q436" s="54"/>
      <c r="R436" s="54"/>
    </row>
    <row r="437" customFormat="false" ht="12.75" hidden="false" customHeight="false" outlineLevel="0" collapsed="false">
      <c r="A437" s="69" t="s">
        <v>203</v>
      </c>
      <c r="B437" s="35" t="n">
        <v>119.6</v>
      </c>
      <c r="C437" s="36" t="n">
        <v>4.1</v>
      </c>
      <c r="D437" s="51"/>
      <c r="E437" s="52"/>
      <c r="F437" s="51"/>
      <c r="G437" s="52"/>
      <c r="H437" s="37"/>
      <c r="I437" s="37"/>
      <c r="J437" s="37"/>
      <c r="K437" s="37"/>
      <c r="L437" s="37"/>
      <c r="M437" s="37"/>
      <c r="N437" s="54"/>
      <c r="O437" s="54"/>
      <c r="P437" s="54"/>
      <c r="Q437" s="54"/>
      <c r="R437" s="54"/>
    </row>
    <row r="438" customFormat="false" ht="12.75" hidden="false" customHeight="false" outlineLevel="0" collapsed="false">
      <c r="A438" s="68" t="s">
        <v>21</v>
      </c>
      <c r="B438" s="29" t="n">
        <v>12.9</v>
      </c>
      <c r="C438" s="29" t="n">
        <v>12.8</v>
      </c>
      <c r="D438" s="56"/>
      <c r="E438" s="56"/>
      <c r="F438" s="56"/>
      <c r="G438" s="56"/>
      <c r="I438" s="37"/>
      <c r="J438" s="54"/>
      <c r="K438" s="54"/>
      <c r="L438" s="54"/>
      <c r="M438" s="54"/>
      <c r="N438" s="54"/>
      <c r="O438" s="54"/>
      <c r="P438" s="54"/>
      <c r="Q438" s="54"/>
      <c r="R438" s="54"/>
    </row>
    <row r="439" customFormat="false" ht="12.75" hidden="false" customHeight="false" outlineLevel="0" collapsed="false">
      <c r="A439" s="68" t="s">
        <v>27</v>
      </c>
      <c r="B439" s="38" t="n">
        <v>30.1</v>
      </c>
      <c r="C439" s="39" t="n">
        <v>1</v>
      </c>
      <c r="D439" s="57"/>
      <c r="E439" s="58"/>
      <c r="F439" s="57"/>
      <c r="G439" s="58"/>
      <c r="I439" s="37"/>
      <c r="J439" s="54"/>
      <c r="K439" s="54"/>
      <c r="L439" s="54"/>
      <c r="M439" s="54"/>
      <c r="N439" s="54"/>
      <c r="O439" s="54"/>
      <c r="P439" s="54"/>
      <c r="Q439" s="54"/>
      <c r="R439" s="54"/>
    </row>
    <row r="440" customFormat="false" ht="24" hidden="false" customHeight="false" outlineLevel="0" collapsed="false">
      <c r="A440" s="173" t="s">
        <v>204</v>
      </c>
      <c r="B440" s="35" t="n">
        <v>26.7</v>
      </c>
      <c r="C440" s="36" t="n">
        <v>0.9</v>
      </c>
      <c r="D440" s="51"/>
      <c r="E440" s="52"/>
      <c r="F440" s="51"/>
      <c r="G440" s="52"/>
      <c r="H440" s="37"/>
      <c r="I440" s="37"/>
      <c r="J440" s="37"/>
      <c r="K440" s="37"/>
      <c r="L440" s="37"/>
      <c r="M440" s="37"/>
      <c r="N440" s="54"/>
      <c r="O440" s="54"/>
      <c r="P440" s="54"/>
      <c r="Q440" s="54"/>
      <c r="R440" s="54"/>
    </row>
    <row r="441" customFormat="false" ht="12.75" hidden="false" customHeight="false" outlineLevel="0" collapsed="false">
      <c r="A441" s="68" t="s">
        <v>21</v>
      </c>
      <c r="B441" s="29" t="n">
        <v>26.3</v>
      </c>
      <c r="C441" s="29" t="n">
        <v>26.4</v>
      </c>
      <c r="D441" s="56"/>
      <c r="E441" s="56"/>
      <c r="F441" s="56"/>
      <c r="G441" s="56"/>
      <c r="J441" s="54"/>
      <c r="K441" s="54"/>
      <c r="L441" s="54"/>
      <c r="M441" s="54"/>
      <c r="N441" s="54"/>
      <c r="O441" s="54"/>
      <c r="P441" s="54"/>
      <c r="Q441" s="54"/>
      <c r="R441" s="54"/>
    </row>
    <row r="442" customFormat="false" ht="12.75" hidden="false" customHeight="false" outlineLevel="0" collapsed="false">
      <c r="A442" s="68" t="s">
        <v>27</v>
      </c>
      <c r="B442" s="38" t="n">
        <v>13.8</v>
      </c>
      <c r="C442" s="39" t="n">
        <v>0.5</v>
      </c>
      <c r="D442" s="57"/>
      <c r="E442" s="58"/>
      <c r="F442" s="57"/>
      <c r="G442" s="58"/>
      <c r="J442" s="54"/>
      <c r="K442" s="54"/>
      <c r="L442" s="54"/>
      <c r="M442" s="54"/>
      <c r="N442" s="54"/>
      <c r="O442" s="54"/>
      <c r="P442" s="54"/>
      <c r="Q442" s="54"/>
      <c r="R442" s="54"/>
    </row>
    <row r="443" customFormat="false" ht="24" hidden="false" customHeight="false" outlineLevel="0" collapsed="false">
      <c r="A443" s="69" t="s">
        <v>205</v>
      </c>
      <c r="B443" s="35" t="n">
        <v>24.7</v>
      </c>
      <c r="C443" s="36" t="n">
        <v>0.8</v>
      </c>
      <c r="D443" s="51"/>
      <c r="E443" s="52"/>
      <c r="F443" s="51"/>
      <c r="G443" s="52"/>
      <c r="H443" s="37"/>
      <c r="I443" s="37"/>
      <c r="J443" s="37"/>
      <c r="K443" s="37"/>
      <c r="L443" s="37"/>
      <c r="M443" s="37"/>
      <c r="N443" s="54"/>
      <c r="O443" s="54"/>
      <c r="P443" s="54"/>
      <c r="Q443" s="54"/>
      <c r="R443" s="54"/>
    </row>
    <row r="444" customFormat="false" ht="12.75" hidden="false" customHeight="false" outlineLevel="0" collapsed="false">
      <c r="A444" s="68" t="s">
        <v>21</v>
      </c>
      <c r="B444" s="29" t="n">
        <v>32.3</v>
      </c>
      <c r="C444" s="29" t="n">
        <v>32.2</v>
      </c>
      <c r="D444" s="56"/>
      <c r="E444" s="56"/>
      <c r="F444" s="56"/>
      <c r="G444" s="56"/>
      <c r="I444" s="54"/>
      <c r="J444" s="54"/>
      <c r="K444" s="54"/>
      <c r="L444" s="54"/>
      <c r="M444" s="54"/>
      <c r="N444" s="54"/>
      <c r="O444" s="54"/>
      <c r="P444" s="54"/>
      <c r="Q444" s="54"/>
      <c r="R444" s="54"/>
    </row>
    <row r="445" customFormat="false" ht="12.75" hidden="false" customHeight="false" outlineLevel="0" collapsed="false">
      <c r="A445" s="71" t="s">
        <v>27</v>
      </c>
      <c r="B445" s="31" t="n">
        <v>15.6</v>
      </c>
      <c r="C445" s="32" t="n">
        <v>0.5</v>
      </c>
      <c r="D445" s="57"/>
      <c r="E445" s="58"/>
      <c r="F445" s="57"/>
      <c r="G445" s="58"/>
      <c r="I445" s="54"/>
      <c r="J445" s="54"/>
      <c r="K445" s="54"/>
      <c r="L445" s="54"/>
      <c r="M445" s="54"/>
      <c r="N445" s="54"/>
      <c r="O445" s="54"/>
      <c r="P445" s="54"/>
      <c r="Q445" s="54"/>
      <c r="R445" s="54"/>
    </row>
    <row r="446" customFormat="false" ht="12.75" hidden="false" customHeight="false" outlineLevel="0" collapsed="false">
      <c r="A446" s="86" t="s">
        <v>67</v>
      </c>
      <c r="B446" s="183"/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</row>
    <row r="447" customFormat="false" ht="12.75" hidden="false" customHeight="false" outlineLevel="0" collapsed="false">
      <c r="A447" s="88" t="s">
        <v>68</v>
      </c>
      <c r="B447" s="183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</row>
    <row r="448" customFormat="false" ht="12.75" hidden="false" customHeight="false" outlineLevel="0" collapsed="false">
      <c r="A448" s="88" t="s">
        <v>69</v>
      </c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</row>
    <row r="449" customFormat="false" ht="12" hidden="false" customHeight="false" outlineLevel="0" collapsed="false">
      <c r="A449" s="75" t="s">
        <v>86</v>
      </c>
      <c r="B449" s="76"/>
      <c r="C449" s="47"/>
      <c r="D449" s="37"/>
      <c r="E449" s="47"/>
      <c r="F449" s="37"/>
      <c r="G449" s="47"/>
      <c r="H449" s="37"/>
      <c r="J449" s="37"/>
      <c r="L449" s="37"/>
      <c r="N449" s="37"/>
    </row>
    <row r="450" customFormat="false" ht="12.75" hidden="false" customHeight="false" outlineLevel="0" collapsed="false">
      <c r="A450" s="183"/>
      <c r="P450" s="183"/>
      <c r="Q450" s="183"/>
      <c r="R450" s="183"/>
    </row>
    <row r="451" customFormat="false" ht="12.75" hidden="false" customHeight="false" outlineLevel="0" collapsed="false">
      <c r="A451" s="183"/>
      <c r="P451" s="183"/>
      <c r="Q451" s="183"/>
      <c r="R451" s="183"/>
    </row>
  </sheetData>
  <mergeCells count="90">
    <mergeCell ref="A10:B11"/>
    <mergeCell ref="C10:D10"/>
    <mergeCell ref="E10:F10"/>
    <mergeCell ref="G10:H10"/>
    <mergeCell ref="A12:A14"/>
    <mergeCell ref="A15:A20"/>
    <mergeCell ref="A21:A26"/>
    <mergeCell ref="A35:B36"/>
    <mergeCell ref="C35:D35"/>
    <mergeCell ref="E35:F35"/>
    <mergeCell ref="G35:H35"/>
    <mergeCell ref="I35:J35"/>
    <mergeCell ref="K35:L35"/>
    <mergeCell ref="M35:N35"/>
    <mergeCell ref="O35:P35"/>
    <mergeCell ref="A37:A39"/>
    <mergeCell ref="A40:A45"/>
    <mergeCell ref="A46:A51"/>
    <mergeCell ref="A55:P55"/>
    <mergeCell ref="A59:D61"/>
    <mergeCell ref="A63:B64"/>
    <mergeCell ref="C63:D63"/>
    <mergeCell ref="A65:A85"/>
    <mergeCell ref="A86:A106"/>
    <mergeCell ref="A113:G114"/>
    <mergeCell ref="A116:A117"/>
    <mergeCell ref="B116:C116"/>
    <mergeCell ref="D116:E116"/>
    <mergeCell ref="F116:G116"/>
    <mergeCell ref="A147:D148"/>
    <mergeCell ref="A156:D156"/>
    <mergeCell ref="A160:D161"/>
    <mergeCell ref="A169:D169"/>
    <mergeCell ref="A173:D174"/>
    <mergeCell ref="A191:G192"/>
    <mergeCell ref="A207:P207"/>
    <mergeCell ref="A212:B213"/>
    <mergeCell ref="C212:D212"/>
    <mergeCell ref="E212:F212"/>
    <mergeCell ref="G212:H212"/>
    <mergeCell ref="A214:A216"/>
    <mergeCell ref="A217:A222"/>
    <mergeCell ref="A228:D229"/>
    <mergeCell ref="A231:B232"/>
    <mergeCell ref="C231:D231"/>
    <mergeCell ref="A233:A247"/>
    <mergeCell ref="A254:D255"/>
    <mergeCell ref="A257:B258"/>
    <mergeCell ref="C257:D257"/>
    <mergeCell ref="A259:A261"/>
    <mergeCell ref="A262:A267"/>
    <mergeCell ref="A268:A273"/>
    <mergeCell ref="A274:A279"/>
    <mergeCell ref="A280:A285"/>
    <mergeCell ref="A286:A291"/>
    <mergeCell ref="A292:A297"/>
    <mergeCell ref="A298:A303"/>
    <mergeCell ref="A312:A313"/>
    <mergeCell ref="B312:C312"/>
    <mergeCell ref="D312:E312"/>
    <mergeCell ref="F312:G312"/>
    <mergeCell ref="A330:A331"/>
    <mergeCell ref="B330:C330"/>
    <mergeCell ref="D330:E330"/>
    <mergeCell ref="F330:G330"/>
    <mergeCell ref="H330:I330"/>
    <mergeCell ref="J330:K330"/>
    <mergeCell ref="L330:M330"/>
    <mergeCell ref="N330:O330"/>
    <mergeCell ref="A344:P344"/>
    <mergeCell ref="A348:D349"/>
    <mergeCell ref="A351:B352"/>
    <mergeCell ref="C351:D351"/>
    <mergeCell ref="A353:A373"/>
    <mergeCell ref="A382:A383"/>
    <mergeCell ref="B382:C382"/>
    <mergeCell ref="D382:E382"/>
    <mergeCell ref="F382:G382"/>
    <mergeCell ref="A401:A402"/>
    <mergeCell ref="B401:C401"/>
    <mergeCell ref="D401:E401"/>
    <mergeCell ref="F401:G401"/>
    <mergeCell ref="H401:I401"/>
    <mergeCell ref="J401:K401"/>
    <mergeCell ref="L401:M401"/>
    <mergeCell ref="N401:O401"/>
    <mergeCell ref="A415:P415"/>
    <mergeCell ref="A420:C421"/>
    <mergeCell ref="A423:A424"/>
    <mergeCell ref="B423:C423"/>
  </mergeCells>
  <conditionalFormatting sqref="B232:D232 B234:B235 B237:B238 B240:B241 B243:B244 B246:B247 B226:K227 C65:H106 C15:H26 C40:P51 C142:G143 I120:P120 J314:L316 C353:H373 C393:H395 C412:H414 C341:H341 C323:H329 B217 B223:H225 B220:B222 B214 C248:H250 I122:P123 I121 K121 M121:P121 I125:P126 M124:P124 I128:P129 M127:P127 I131:P132 M130:P130 I134:P135 M133:P133 I137:P138 M136:P136 H140:P143 M139:P139 I218:K219 J217 I221:K225 J318:L319 K317 J321:L329 C342:D343 F342 H342:H343 C145:P145 B210:H213 I210:K216 C252:H253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B12:B14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B37:B39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B204:K206 B208:K209 I194:K203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B118:G141 H120 H122:H123 H125:H126 H128:H129 H131:H132 H134:H135 H137:H138 K112:P119 C115:G117 H113:J119 C112:J112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C146:L146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conditionalFormatting sqref="B162:G168 E160:G161">
    <cfRule type="cellIs" priority="20" operator="greaterThan" aboveAverage="0" equalAverage="0" bottom="0" percent="0" rank="0" text="" dxfId="36">
      <formula>10</formula>
    </cfRule>
    <cfRule type="cellIs" priority="21" operator="greaterThan" aboveAverage="0" equalAverage="0" bottom="0" percent="0" rank="0" text="" dxfId="37">
      <formula>10</formula>
    </cfRule>
    <cfRule type="cellIs" priority="22" operator="greaterThan" aboveAverage="0" equalAverage="0" bottom="0" percent="0" rank="0" text="" dxfId="38">
      <formula>10</formula>
    </cfRule>
  </conditionalFormatting>
  <conditionalFormatting sqref="B193:K193 H191:K192">
    <cfRule type="cellIs" priority="23" operator="greaterThan" aboveAverage="0" equalAverage="0" bottom="0" percent="0" rank="0" text="" dxfId="39">
      <formula>10</formula>
    </cfRule>
    <cfRule type="cellIs" priority="24" operator="greaterThan" aboveAverage="0" equalAverage="0" bottom="0" percent="0" rank="0" text="" dxfId="40">
      <formula>10</formula>
    </cfRule>
    <cfRule type="cellIs" priority="25" operator="greaterThan" aboveAverage="0" equalAverage="0" bottom="0" percent="0" rank="0" text="" dxfId="41">
      <formula>10</formula>
    </cfRule>
  </conditionalFormatting>
  <conditionalFormatting sqref="A385:A386">
    <cfRule type="cellIs" priority="26" operator="greaterThan" aboveAverage="0" equalAverage="0" bottom="0" percent="0" rank="0" text="" dxfId="42">
      <formula>10</formula>
    </cfRule>
    <cfRule type="cellIs" priority="27" operator="greaterThan" aboveAverage="0" equalAverage="0" bottom="0" percent="0" rank="0" text="" dxfId="43">
      <formula>10</formula>
    </cfRule>
    <cfRule type="cellIs" priority="28" operator="greaterThan" aboveAverage="0" equalAverage="0" bottom="0" percent="0" rank="0" text="" dxfId="44">
      <formula>10</formula>
    </cfRule>
  </conditionalFormatting>
  <conditionalFormatting sqref="B198:G198">
    <cfRule type="cellIs" priority="29" operator="greaterThan" aboveAverage="0" equalAverage="0" bottom="0" percent="0" rank="0" text="" dxfId="45">
      <formula>10</formula>
    </cfRule>
    <cfRule type="cellIs" priority="30" operator="greaterThan" aboveAverage="0" equalAverage="0" bottom="0" percent="0" rank="0" text="" dxfId="46">
      <formula>10</formula>
    </cfRule>
    <cfRule type="cellIs" priority="31" operator="greaterThan" aboveAverage="0" equalAverage="0" bottom="0" percent="0" rank="0" text="" dxfId="47">
      <formula>10</formula>
    </cfRule>
  </conditionalFormatting>
  <conditionalFormatting sqref="B201:G201">
    <cfRule type="cellIs" priority="32" operator="greaterThan" aboveAverage="0" equalAverage="0" bottom="0" percent="0" rank="0" text="" dxfId="48">
      <formula>10</formula>
    </cfRule>
    <cfRule type="cellIs" priority="33" operator="greaterThan" aboveAverage="0" equalAverage="0" bottom="0" percent="0" rank="0" text="" dxfId="49">
      <formula>10</formula>
    </cfRule>
    <cfRule type="cellIs" priority="34" operator="greaterThan" aboveAverage="0" equalAverage="0" bottom="0" percent="0" rank="0" text="" dxfId="50">
      <formula>10</formula>
    </cfRule>
  </conditionalFormatting>
  <conditionalFormatting sqref="B195:G195">
    <cfRule type="cellIs" priority="35" operator="greaterThan" aboveAverage="0" equalAverage="0" bottom="0" percent="0" rank="0" text="" dxfId="51">
      <formula>10</formula>
    </cfRule>
    <cfRule type="cellIs" priority="36" operator="greaterThan" aboveAverage="0" equalAverage="0" bottom="0" percent="0" rank="0" text="" dxfId="52">
      <formula>10</formula>
    </cfRule>
    <cfRule type="cellIs" priority="37" operator="greaterThan" aboveAverage="0" equalAverage="0" bottom="0" percent="0" rank="0" text="" dxfId="53">
      <formula>10</formula>
    </cfRule>
  </conditionalFormatting>
  <conditionalFormatting sqref="B151:D153 B154:K155 B158:K159 E156:K156">
    <cfRule type="cellIs" priority="38" operator="greaterThan" aboveAverage="0" equalAverage="0" bottom="0" percent="0" rank="0" text="" dxfId="54">
      <formula>10</formula>
    </cfRule>
    <cfRule type="cellIs" priority="39" operator="greaterThan" aboveAverage="0" equalAverage="0" bottom="0" percent="0" rank="0" text="" dxfId="55">
      <formula>10</formula>
    </cfRule>
    <cfRule type="cellIs" priority="40" operator="greaterThan" aboveAverage="0" equalAverage="0" bottom="0" percent="0" rank="0" text="" dxfId="56">
      <formula>10</formula>
    </cfRule>
  </conditionalFormatting>
  <conditionalFormatting sqref="C259:H303">
    <cfRule type="cellIs" priority="41" operator="greaterThan" aboveAverage="0" equalAverage="0" bottom="0" percent="0" rank="0" text="" dxfId="57">
      <formula>10</formula>
    </cfRule>
    <cfRule type="cellIs" priority="42" operator="greaterThan" aboveAverage="0" equalAverage="0" bottom="0" percent="0" rank="0" text="" dxfId="58">
      <formula>10</formula>
    </cfRule>
    <cfRule type="cellIs" priority="43" operator="greaterThan" aboveAverage="0" equalAverage="0" bottom="0" percent="0" rank="0" text="" dxfId="59">
      <formula>10</formula>
    </cfRule>
  </conditionalFormatting>
  <conditionalFormatting sqref="I324:I329">
    <cfRule type="cellIs" priority="44" operator="greaterThan" aboveAverage="0" equalAverage="0" bottom="0" percent="0" rank="0" text="" dxfId="60">
      <formula>10</formula>
    </cfRule>
    <cfRule type="cellIs" priority="45" operator="greaterThan" aboveAverage="0" equalAverage="0" bottom="0" percent="0" rank="0" text="" dxfId="61">
      <formula>10</formula>
    </cfRule>
    <cfRule type="cellIs" priority="46" operator="greaterThan" aboveAverage="0" equalAverage="0" bottom="0" percent="0" rank="0" text="" dxfId="62">
      <formula>10</formula>
    </cfRule>
  </conditionalFormatting>
  <conditionalFormatting sqref="H385:H389 H391:H392">
    <cfRule type="cellIs" priority="47" operator="greaterThan" aboveAverage="0" equalAverage="0" bottom="0" percent="0" rank="0" text="" dxfId="63">
      <formula>10</formula>
    </cfRule>
    <cfRule type="cellIs" priority="48" operator="greaterThan" aboveAverage="0" equalAverage="0" bottom="0" percent="0" rank="0" text="" dxfId="64">
      <formula>10</formula>
    </cfRule>
    <cfRule type="cellIs" priority="49" operator="greaterThan" aboveAverage="0" equalAverage="0" bottom="0" percent="0" rank="0" text="" dxfId="65">
      <formula>10</formula>
    </cfRule>
  </conditionalFormatting>
  <conditionalFormatting sqref="A196:A197">
    <cfRule type="cellIs" priority="50" operator="greaterThan" aboveAverage="0" equalAverage="0" bottom="0" percent="0" rank="0" text="" dxfId="66">
      <formula>10</formula>
    </cfRule>
    <cfRule type="cellIs" priority="51" operator="greaterThan" aboveAverage="0" equalAverage="0" bottom="0" percent="0" rank="0" text="" dxfId="67">
      <formula>10</formula>
    </cfRule>
    <cfRule type="cellIs" priority="52" operator="greaterThan" aboveAverage="0" equalAverage="0" bottom="0" percent="0" rank="0" text="" dxfId="68">
      <formula>10</formula>
    </cfRule>
  </conditionalFormatting>
  <conditionalFormatting sqref="A388:A389">
    <cfRule type="cellIs" priority="53" operator="greaterThan" aboveAverage="0" equalAverage="0" bottom="0" percent="0" rank="0" text="" dxfId="69">
      <formula>10</formula>
    </cfRule>
    <cfRule type="cellIs" priority="54" operator="greaterThan" aboveAverage="0" equalAverage="0" bottom="0" percent="0" rank="0" text="" dxfId="70">
      <formula>10</formula>
    </cfRule>
    <cfRule type="cellIs" priority="55" operator="greaterThan" aboveAverage="0" equalAverage="0" bottom="0" percent="0" rank="0" text="" dxfId="71">
      <formula>10</formula>
    </cfRule>
  </conditionalFormatting>
  <conditionalFormatting sqref="A391:A392">
    <cfRule type="cellIs" priority="56" operator="greaterThan" aboveAverage="0" equalAverage="0" bottom="0" percent="0" rank="0" text="" dxfId="72">
      <formula>10</formula>
    </cfRule>
    <cfRule type="cellIs" priority="57" operator="greaterThan" aboveAverage="0" equalAverage="0" bottom="0" percent="0" rank="0" text="" dxfId="73">
      <formula>10</formula>
    </cfRule>
    <cfRule type="cellIs" priority="58" operator="greaterThan" aboveAverage="0" equalAverage="0" bottom="0" percent="0" rank="0" text="" dxfId="74">
      <formula>10</formula>
    </cfRule>
  </conditionalFormatting>
  <conditionalFormatting sqref="A404:A405">
    <cfRule type="cellIs" priority="59" operator="greaterThan" aboveAverage="0" equalAverage="0" bottom="0" percent="0" rank="0" text="" dxfId="75">
      <formula>10</formula>
    </cfRule>
    <cfRule type="cellIs" priority="60" operator="greaterThan" aboveAverage="0" equalAverage="0" bottom="0" percent="0" rank="0" text="" dxfId="76">
      <formula>10</formula>
    </cfRule>
    <cfRule type="cellIs" priority="61" operator="greaterThan" aboveAverage="0" equalAverage="0" bottom="0" percent="0" rank="0" text="" dxfId="77">
      <formula>10</formula>
    </cfRule>
  </conditionalFormatting>
  <conditionalFormatting sqref="A407:A408">
    <cfRule type="cellIs" priority="62" operator="greaterThan" aboveAverage="0" equalAverage="0" bottom="0" percent="0" rank="0" text="" dxfId="78">
      <formula>10</formula>
    </cfRule>
    <cfRule type="cellIs" priority="63" operator="greaterThan" aboveAverage="0" equalAverage="0" bottom="0" percent="0" rank="0" text="" dxfId="79">
      <formula>10</formula>
    </cfRule>
    <cfRule type="cellIs" priority="64" operator="greaterThan" aboveAverage="0" equalAverage="0" bottom="0" percent="0" rank="0" text="" dxfId="80">
      <formula>10</formula>
    </cfRule>
  </conditionalFormatting>
  <conditionalFormatting sqref="A410:A411">
    <cfRule type="cellIs" priority="65" operator="greaterThan" aboveAverage="0" equalAverage="0" bottom="0" percent="0" rank="0" text="" dxfId="81">
      <formula>10</formula>
    </cfRule>
    <cfRule type="cellIs" priority="66" operator="greaterThan" aboveAverage="0" equalAverage="0" bottom="0" percent="0" rank="0" text="" dxfId="82">
      <formula>10</formula>
    </cfRule>
    <cfRule type="cellIs" priority="67" operator="greaterThan" aboveAverage="0" equalAverage="0" bottom="0" percent="0" rank="0" text="" dxfId="83">
      <formula>10</formula>
    </cfRule>
  </conditionalFormatting>
  <conditionalFormatting sqref="F199:G200">
    <cfRule type="cellIs" priority="68" operator="greaterThan" aboveAverage="0" equalAverage="0" bottom="0" percent="0" rank="0" text="" dxfId="84">
      <formula>10</formula>
    </cfRule>
    <cfRule type="cellIs" priority="69" operator="greaterThan" aboveAverage="0" equalAverage="0" bottom="0" percent="0" rank="0" text="" dxfId="85">
      <formula>10</formula>
    </cfRule>
    <cfRule type="cellIs" priority="70" operator="greaterThan" aboveAverage="0" equalAverage="0" bottom="0" percent="0" rank="0" text="" dxfId="86">
      <formula>10</formula>
    </cfRule>
  </conditionalFormatting>
  <conditionalFormatting sqref="A426:A427">
    <cfRule type="cellIs" priority="71" operator="greaterThan" aboveAverage="0" equalAverage="0" bottom="0" percent="0" rank="0" text="" dxfId="87">
      <formula>10</formula>
    </cfRule>
    <cfRule type="cellIs" priority="72" operator="greaterThan" aboveAverage="0" equalAverage="0" bottom="0" percent="0" rank="0" text="" dxfId="88">
      <formula>10</formula>
    </cfRule>
    <cfRule type="cellIs" priority="73" operator="greaterThan" aboveAverage="0" equalAverage="0" bottom="0" percent="0" rank="0" text="" dxfId="89">
      <formula>10</formula>
    </cfRule>
  </conditionalFormatting>
  <conditionalFormatting sqref="C176">
    <cfRule type="cellIs" priority="74" operator="greaterThan" aboveAverage="0" equalAverage="0" bottom="0" percent="0" rank="0" text="" dxfId="90">
      <formula>10</formula>
    </cfRule>
    <cfRule type="cellIs" priority="75" operator="greaterThan" aboveAverage="0" equalAverage="0" bottom="0" percent="0" rank="0" text="" dxfId="91">
      <formula>10</formula>
    </cfRule>
    <cfRule type="cellIs" priority="76" operator="greaterThan" aboveAverage="0" equalAverage="0" bottom="0" percent="0" rank="0" text="" dxfId="92">
      <formula>10</formula>
    </cfRule>
  </conditionalFormatting>
  <conditionalFormatting sqref="G176:G179 D176 B180:D180 B183:D183 F180:G185 H176:K185">
    <cfRule type="cellIs" priority="77" operator="greaterThan" aboveAverage="0" equalAverage="0" bottom="0" percent="0" rank="0" text="" dxfId="93">
      <formula>10</formula>
    </cfRule>
    <cfRule type="cellIs" priority="78" operator="greaterThan" aboveAverage="0" equalAverage="0" bottom="0" percent="0" rank="0" text="" dxfId="94">
      <formula>10</formula>
    </cfRule>
    <cfRule type="cellIs" priority="79" operator="greaterThan" aboveAverage="0" equalAverage="0" bottom="0" percent="0" rank="0" text="" dxfId="95">
      <formula>10</formula>
    </cfRule>
  </conditionalFormatting>
  <conditionalFormatting sqref="E199:E200">
    <cfRule type="cellIs" priority="80" operator="greaterThan" aboveAverage="0" equalAverage="0" bottom="0" percent="0" rank="0" text="" dxfId="96">
      <formula>10</formula>
    </cfRule>
    <cfRule type="cellIs" priority="81" operator="greaterThan" aboveAverage="0" equalAverage="0" bottom="0" percent="0" rank="0" text="" dxfId="97">
      <formula>10</formula>
    </cfRule>
    <cfRule type="cellIs" priority="82" operator="greaterThan" aboveAverage="0" equalAverage="0" bottom="0" percent="0" rank="0" text="" dxfId="98">
      <formula>10</formula>
    </cfRule>
  </conditionalFormatting>
  <conditionalFormatting sqref="B186:K190">
    <cfRule type="cellIs" priority="83" operator="greaterThan" aboveAverage="0" equalAverage="0" bottom="0" percent="0" rank="0" text="" dxfId="99">
      <formula>10</formula>
    </cfRule>
    <cfRule type="cellIs" priority="84" operator="greaterThan" aboveAverage="0" equalAverage="0" bottom="0" percent="0" rank="0" text="" dxfId="100">
      <formula>10</formula>
    </cfRule>
    <cfRule type="cellIs" priority="85" operator="greaterThan" aboveAverage="0" equalAverage="0" bottom="0" percent="0" rank="0" text="" dxfId="101">
      <formula>10</formula>
    </cfRule>
  </conditionalFormatting>
  <conditionalFormatting sqref="B175:K175 E173:K174">
    <cfRule type="cellIs" priority="86" operator="greaterThan" aboveAverage="0" equalAverage="0" bottom="0" percent="0" rank="0" text="" dxfId="102">
      <formula>10</formula>
    </cfRule>
    <cfRule type="cellIs" priority="87" operator="greaterThan" aboveAverage="0" equalAverage="0" bottom="0" percent="0" rank="0" text="" dxfId="103">
      <formula>10</formula>
    </cfRule>
    <cfRule type="cellIs" priority="88" operator="greaterThan" aboveAverage="0" equalAverage="0" bottom="0" percent="0" rank="0" text="" dxfId="104">
      <formula>10</formula>
    </cfRule>
  </conditionalFormatting>
  <conditionalFormatting sqref="B177:D177">
    <cfRule type="cellIs" priority="89" operator="greaterThan" aboveAverage="0" equalAverage="0" bottom="0" percent="0" rank="0" text="" dxfId="105">
      <formula>10</formula>
    </cfRule>
    <cfRule type="cellIs" priority="90" operator="greaterThan" aboveAverage="0" equalAverage="0" bottom="0" percent="0" rank="0" text="" dxfId="106">
      <formula>10</formula>
    </cfRule>
    <cfRule type="cellIs" priority="91" operator="greaterThan" aboveAverage="0" equalAverage="0" bottom="0" percent="0" rank="0" text="" dxfId="107">
      <formula>10</formula>
    </cfRule>
  </conditionalFormatting>
  <conditionalFormatting sqref="E202:E203">
    <cfRule type="cellIs" priority="92" operator="greaterThan" aboveAverage="0" equalAverage="0" bottom="0" percent="0" rank="0" text="" dxfId="108">
      <formula>10</formula>
    </cfRule>
    <cfRule type="cellIs" priority="93" operator="greaterThan" aboveAverage="0" equalAverage="0" bottom="0" percent="0" rank="0" text="" dxfId="109">
      <formula>10</formula>
    </cfRule>
    <cfRule type="cellIs" priority="94" operator="greaterThan" aboveAverage="0" equalAverage="0" bottom="0" percent="0" rank="0" text="" dxfId="110">
      <formula>10</formula>
    </cfRule>
  </conditionalFormatting>
  <conditionalFormatting sqref="B178:D179">
    <cfRule type="cellIs" priority="95" operator="greaterThan" aboveAverage="0" equalAverage="0" bottom="0" percent="0" rank="0" text="" dxfId="111">
      <formula>10</formula>
    </cfRule>
    <cfRule type="cellIs" priority="96" operator="greaterThan" aboveAverage="0" equalAverage="0" bottom="0" percent="0" rank="0" text="" dxfId="112">
      <formula>10</formula>
    </cfRule>
    <cfRule type="cellIs" priority="97" operator="greaterThan" aboveAverage="0" equalAverage="0" bottom="0" percent="0" rank="0" text="" dxfId="113">
      <formula>10</formula>
    </cfRule>
  </conditionalFormatting>
  <conditionalFormatting sqref="A178:A179">
    <cfRule type="cellIs" priority="98" operator="greaterThan" aboveAverage="0" equalAverage="0" bottom="0" percent="0" rank="0" text="" dxfId="114">
      <formula>10</formula>
    </cfRule>
    <cfRule type="cellIs" priority="99" operator="greaterThan" aboveAverage="0" equalAverage="0" bottom="0" percent="0" rank="0" text="" dxfId="115">
      <formula>10</formula>
    </cfRule>
    <cfRule type="cellIs" priority="100" operator="greaterThan" aboveAverage="0" equalAverage="0" bottom="0" percent="0" rank="0" text="" dxfId="116">
      <formula>10</formula>
    </cfRule>
  </conditionalFormatting>
  <conditionalFormatting sqref="B181:D182">
    <cfRule type="cellIs" priority="101" operator="greaterThan" aboveAverage="0" equalAverage="0" bottom="0" percent="0" rank="0" text="" dxfId="117">
      <formula>10</formula>
    </cfRule>
    <cfRule type="cellIs" priority="102" operator="greaterThan" aboveAverage="0" equalAverage="0" bottom="0" percent="0" rank="0" text="" dxfId="118">
      <formula>10</formula>
    </cfRule>
    <cfRule type="cellIs" priority="103" operator="greaterThan" aboveAverage="0" equalAverage="0" bottom="0" percent="0" rank="0" text="" dxfId="119">
      <formula>10</formula>
    </cfRule>
  </conditionalFormatting>
  <conditionalFormatting sqref="A181:A182">
    <cfRule type="cellIs" priority="104" operator="greaterThan" aboveAverage="0" equalAverage="0" bottom="0" percent="0" rank="0" text="" dxfId="120">
      <formula>10</formula>
    </cfRule>
    <cfRule type="cellIs" priority="105" operator="greaterThan" aboveAverage="0" equalAverage="0" bottom="0" percent="0" rank="0" text="" dxfId="121">
      <formula>10</formula>
    </cfRule>
    <cfRule type="cellIs" priority="106" operator="greaterThan" aboveAverage="0" equalAverage="0" bottom="0" percent="0" rank="0" text="" dxfId="122">
      <formula>10</formula>
    </cfRule>
  </conditionalFormatting>
  <conditionalFormatting sqref="B184:D185">
    <cfRule type="cellIs" priority="107" operator="greaterThan" aboveAverage="0" equalAverage="0" bottom="0" percent="0" rank="0" text="" dxfId="123">
      <formula>10</formula>
    </cfRule>
    <cfRule type="cellIs" priority="108" operator="greaterThan" aboveAverage="0" equalAverage="0" bottom="0" percent="0" rank="0" text="" dxfId="124">
      <formula>10</formula>
    </cfRule>
    <cfRule type="cellIs" priority="109" operator="greaterThan" aboveAverage="0" equalAverage="0" bottom="0" percent="0" rank="0" text="" dxfId="125">
      <formula>10</formula>
    </cfRule>
  </conditionalFormatting>
  <conditionalFormatting sqref="A184:A185">
    <cfRule type="cellIs" priority="110" operator="greaterThan" aboveAverage="0" equalAverage="0" bottom="0" percent="0" rank="0" text="" dxfId="126">
      <formula>10</formula>
    </cfRule>
    <cfRule type="cellIs" priority="111" operator="greaterThan" aboveAverage="0" equalAverage="0" bottom="0" percent="0" rank="0" text="" dxfId="127">
      <formula>10</formula>
    </cfRule>
    <cfRule type="cellIs" priority="112" operator="greaterThan" aboveAverage="0" equalAverage="0" bottom="0" percent="0" rank="0" text="" dxfId="128">
      <formula>10</formula>
    </cfRule>
  </conditionalFormatting>
  <conditionalFormatting sqref="B196:D197">
    <cfRule type="cellIs" priority="113" operator="greaterThan" aboveAverage="0" equalAverage="0" bottom="0" percent="0" rank="0" text="" dxfId="129">
      <formula>10</formula>
    </cfRule>
    <cfRule type="cellIs" priority="114" operator="greaterThan" aboveAverage="0" equalAverage="0" bottom="0" percent="0" rank="0" text="" dxfId="130">
      <formula>10</formula>
    </cfRule>
    <cfRule type="cellIs" priority="115" operator="greaterThan" aboveAverage="0" equalAverage="0" bottom="0" percent="0" rank="0" text="" dxfId="131">
      <formula>10</formula>
    </cfRule>
  </conditionalFormatting>
  <conditionalFormatting sqref="F196:G197">
    <cfRule type="cellIs" priority="116" operator="greaterThan" aboveAverage="0" equalAverage="0" bottom="0" percent="0" rank="0" text="" dxfId="132">
      <formula>10</formula>
    </cfRule>
    <cfRule type="cellIs" priority="117" operator="greaterThan" aboveAverage="0" equalAverage="0" bottom="0" percent="0" rank="0" text="" dxfId="133">
      <formula>10</formula>
    </cfRule>
    <cfRule type="cellIs" priority="118" operator="greaterThan" aboveAverage="0" equalAverage="0" bottom="0" percent="0" rank="0" text="" dxfId="134">
      <formula>10</formula>
    </cfRule>
  </conditionalFormatting>
  <conditionalFormatting sqref="E196:E197">
    <cfRule type="cellIs" priority="119" operator="greaterThan" aboveAverage="0" equalAverage="0" bottom="0" percent="0" rank="0" text="" dxfId="135">
      <formula>10</formula>
    </cfRule>
    <cfRule type="cellIs" priority="120" operator="greaterThan" aboveAverage="0" equalAverage="0" bottom="0" percent="0" rank="0" text="" dxfId="136">
      <formula>10</formula>
    </cfRule>
    <cfRule type="cellIs" priority="121" operator="greaterThan" aboveAverage="0" equalAverage="0" bottom="0" percent="0" rank="0" text="" dxfId="137">
      <formula>10</formula>
    </cfRule>
  </conditionalFormatting>
  <conditionalFormatting sqref="B199:D200">
    <cfRule type="cellIs" priority="122" operator="greaterThan" aboveAverage="0" equalAverage="0" bottom="0" percent="0" rank="0" text="" dxfId="138">
      <formula>10</formula>
    </cfRule>
    <cfRule type="cellIs" priority="123" operator="greaterThan" aboveAverage="0" equalAverage="0" bottom="0" percent="0" rank="0" text="" dxfId="139">
      <formula>10</formula>
    </cfRule>
    <cfRule type="cellIs" priority="124" operator="greaterThan" aboveAverage="0" equalAverage="0" bottom="0" percent="0" rank="0" text="" dxfId="140">
      <formula>10</formula>
    </cfRule>
  </conditionalFormatting>
  <conditionalFormatting sqref="A199:A200">
    <cfRule type="cellIs" priority="125" operator="greaterThan" aboveAverage="0" equalAverage="0" bottom="0" percent="0" rank="0" text="" dxfId="141">
      <formula>10</formula>
    </cfRule>
    <cfRule type="cellIs" priority="126" operator="greaterThan" aboveAverage="0" equalAverage="0" bottom="0" percent="0" rank="0" text="" dxfId="142">
      <formula>10</formula>
    </cfRule>
    <cfRule type="cellIs" priority="127" operator="greaterThan" aboveAverage="0" equalAverage="0" bottom="0" percent="0" rank="0" text="" dxfId="143">
      <formula>10</formula>
    </cfRule>
  </conditionalFormatting>
  <conditionalFormatting sqref="B202:D203">
    <cfRule type="cellIs" priority="128" operator="greaterThan" aboveAverage="0" equalAverage="0" bottom="0" percent="0" rank="0" text="" dxfId="144">
      <formula>10</formula>
    </cfRule>
    <cfRule type="cellIs" priority="129" operator="greaterThan" aboveAverage="0" equalAverage="0" bottom="0" percent="0" rank="0" text="" dxfId="145">
      <formula>10</formula>
    </cfRule>
    <cfRule type="cellIs" priority="130" operator="greaterThan" aboveAverage="0" equalAverage="0" bottom="0" percent="0" rank="0" text="" dxfId="146">
      <formula>10</formula>
    </cfRule>
  </conditionalFormatting>
  <conditionalFormatting sqref="A202:A203">
    <cfRule type="cellIs" priority="131" operator="greaterThan" aboveAverage="0" equalAverage="0" bottom="0" percent="0" rank="0" text="" dxfId="147">
      <formula>10</formula>
    </cfRule>
    <cfRule type="cellIs" priority="132" operator="greaterThan" aboveAverage="0" equalAverage="0" bottom="0" percent="0" rank="0" text="" dxfId="148">
      <formula>10</formula>
    </cfRule>
    <cfRule type="cellIs" priority="133" operator="greaterThan" aboveAverage="0" equalAverage="0" bottom="0" percent="0" rank="0" text="" dxfId="149">
      <formula>10</formula>
    </cfRule>
  </conditionalFormatting>
  <conditionalFormatting sqref="F202:G203">
    <cfRule type="cellIs" priority="134" operator="greaterThan" aboveAverage="0" equalAverage="0" bottom="0" percent="0" rank="0" text="" dxfId="150">
      <formula>10</formula>
    </cfRule>
    <cfRule type="cellIs" priority="135" operator="greaterThan" aboveAverage="0" equalAverage="0" bottom="0" percent="0" rank="0" text="" dxfId="151">
      <formula>10</formula>
    </cfRule>
    <cfRule type="cellIs" priority="136" operator="greaterThan" aboveAverage="0" equalAverage="0" bottom="0" percent="0" rank="0" text="" dxfId="152">
      <formula>10</formula>
    </cfRule>
  </conditionalFormatting>
  <conditionalFormatting sqref="H201">
    <cfRule type="cellIs" priority="137" operator="greaterThan" aboveAverage="0" equalAverage="0" bottom="0" percent="0" rank="0" text="" dxfId="153">
      <formula>10</formula>
    </cfRule>
    <cfRule type="cellIs" priority="138" operator="greaterThan" aboveAverage="0" equalAverage="0" bottom="0" percent="0" rank="0" text="" dxfId="154">
      <formula>10</formula>
    </cfRule>
    <cfRule type="cellIs" priority="139" operator="greaterThan" aboveAverage="0" equalAverage="0" bottom="0" percent="0" rank="0" text="" dxfId="155">
      <formula>10</formula>
    </cfRule>
  </conditionalFormatting>
  <conditionalFormatting sqref="B215:B216">
    <cfRule type="cellIs" priority="140" operator="greaterThan" aboveAverage="0" equalAverage="0" bottom="0" percent="0" rank="0" text="" dxfId="156">
      <formula>10</formula>
    </cfRule>
    <cfRule type="cellIs" priority="141" operator="greaterThan" aboveAverage="0" equalAverage="0" bottom="0" percent="0" rank="0" text="" dxfId="157">
      <formula>10</formula>
    </cfRule>
    <cfRule type="cellIs" priority="142" operator="greaterThan" aboveAverage="0" equalAverage="0" bottom="0" percent="0" rank="0" text="" dxfId="158">
      <formula>10</formula>
    </cfRule>
  </conditionalFormatting>
  <conditionalFormatting sqref="H195">
    <cfRule type="cellIs" priority="143" operator="greaterThan" aboveAverage="0" equalAverage="0" bottom="0" percent="0" rank="0" text="" dxfId="159">
      <formula>10</formula>
    </cfRule>
    <cfRule type="cellIs" priority="144" operator="greaterThan" aboveAverage="0" equalAverage="0" bottom="0" percent="0" rank="0" text="" dxfId="160">
      <formula>10</formula>
    </cfRule>
    <cfRule type="cellIs" priority="145" operator="greaterThan" aboveAverage="0" equalAverage="0" bottom="0" percent="0" rank="0" text="" dxfId="161">
      <formula>10</formula>
    </cfRule>
  </conditionalFormatting>
  <conditionalFormatting sqref="B218:B219">
    <cfRule type="cellIs" priority="146" operator="greaterThan" aboveAverage="0" equalAverage="0" bottom="0" percent="0" rank="0" text="" dxfId="162">
      <formula>10</formula>
    </cfRule>
    <cfRule type="cellIs" priority="147" operator="greaterThan" aboveAverage="0" equalAverage="0" bottom="0" percent="0" rank="0" text="" dxfId="163">
      <formula>10</formula>
    </cfRule>
    <cfRule type="cellIs" priority="148" operator="greaterThan" aboveAverage="0" equalAverage="0" bottom="0" percent="0" rank="0" text="" dxfId="164">
      <formula>10</formula>
    </cfRule>
  </conditionalFormatting>
  <conditionalFormatting sqref="H199:H200">
    <cfRule type="cellIs" priority="149" operator="greaterThan" aboveAverage="0" equalAverage="0" bottom="0" percent="0" rank="0" text="" dxfId="165">
      <formula>10</formula>
    </cfRule>
    <cfRule type="cellIs" priority="150" operator="greaterThan" aboveAverage="0" equalAverage="0" bottom="0" percent="0" rank="0" text="" dxfId="166">
      <formula>10</formula>
    </cfRule>
    <cfRule type="cellIs" priority="151" operator="greaterThan" aboveAverage="0" equalAverage="0" bottom="0" percent="0" rank="0" text="" dxfId="167">
      <formula>10</formula>
    </cfRule>
  </conditionalFormatting>
  <conditionalFormatting sqref="A315:A316">
    <cfRule type="cellIs" priority="152" operator="greaterThan" aboveAverage="0" equalAverage="0" bottom="0" percent="0" rank="0" text="" dxfId="168">
      <formula>10</formula>
    </cfRule>
    <cfRule type="cellIs" priority="153" operator="greaterThan" aboveAverage="0" equalAverage="0" bottom="0" percent="0" rank="0" text="" dxfId="169">
      <formula>10</formula>
    </cfRule>
    <cfRule type="cellIs" priority="154" operator="greaterThan" aboveAverage="0" equalAverage="0" bottom="0" percent="0" rank="0" text="" dxfId="170">
      <formula>10</formula>
    </cfRule>
  </conditionalFormatting>
  <conditionalFormatting sqref="A318:A319">
    <cfRule type="cellIs" priority="155" operator="greaterThan" aboveAverage="0" equalAverage="0" bottom="0" percent="0" rank="0" text="" dxfId="171">
      <formula>10</formula>
    </cfRule>
    <cfRule type="cellIs" priority="156" operator="greaterThan" aboveAverage="0" equalAverage="0" bottom="0" percent="0" rank="0" text="" dxfId="172">
      <formula>10</formula>
    </cfRule>
    <cfRule type="cellIs" priority="157" operator="greaterThan" aboveAverage="0" equalAverage="0" bottom="0" percent="0" rank="0" text="" dxfId="173">
      <formula>10</formula>
    </cfRule>
  </conditionalFormatting>
  <conditionalFormatting sqref="C12:H14">
    <cfRule type="cellIs" priority="158" operator="greaterThan" aboveAverage="0" equalAverage="0" bottom="0" percent="0" rank="0" text="" dxfId="174">
      <formula>10</formula>
    </cfRule>
    <cfRule type="cellIs" priority="159" operator="greaterThan" aboveAverage="0" equalAverage="0" bottom="0" percent="0" rank="0" text="" dxfId="175">
      <formula>10</formula>
    </cfRule>
    <cfRule type="cellIs" priority="160" operator="greaterThan" aboveAverage="0" equalAverage="0" bottom="0" percent="0" rank="0" text="" dxfId="176">
      <formula>10</formula>
    </cfRule>
  </conditionalFormatting>
  <conditionalFormatting sqref="C37:P39">
    <cfRule type="cellIs" priority="161" operator="greaterThan" aboveAverage="0" equalAverage="0" bottom="0" percent="0" rank="0" text="" dxfId="177">
      <formula>10</formula>
    </cfRule>
    <cfRule type="cellIs" priority="162" operator="greaterThan" aboveAverage="0" equalAverage="0" bottom="0" percent="0" rank="0" text="" dxfId="178">
      <formula>10</formula>
    </cfRule>
    <cfRule type="cellIs" priority="163" operator="greaterThan" aboveAverage="0" equalAverage="0" bottom="0" percent="0" rank="0" text="" dxfId="179">
      <formula>10</formula>
    </cfRule>
  </conditionalFormatting>
  <conditionalFormatting sqref="H198">
    <cfRule type="cellIs" priority="164" operator="greaterThan" aboveAverage="0" equalAverage="0" bottom="0" percent="0" rank="0" text="" dxfId="180">
      <formula>10</formula>
    </cfRule>
    <cfRule type="cellIs" priority="165" operator="greaterThan" aboveAverage="0" equalAverage="0" bottom="0" percent="0" rank="0" text="" dxfId="181">
      <formula>10</formula>
    </cfRule>
    <cfRule type="cellIs" priority="166" operator="greaterThan" aboveAverage="0" equalAverage="0" bottom="0" percent="0" rank="0" text="" dxfId="182">
      <formula>10</formula>
    </cfRule>
  </conditionalFormatting>
  <conditionalFormatting sqref="H390">
    <cfRule type="cellIs" priority="167" operator="greaterThan" aboveAverage="0" equalAverage="0" bottom="0" percent="0" rank="0" text="" dxfId="183">
      <formula>10</formula>
    </cfRule>
    <cfRule type="cellIs" priority="168" operator="greaterThan" aboveAverage="0" equalAverage="0" bottom="0" percent="0" rank="0" text="" dxfId="184">
      <formula>10</formula>
    </cfRule>
    <cfRule type="cellIs" priority="169" operator="greaterThan" aboveAverage="0" equalAverage="0" bottom="0" percent="0" rank="0" text="" dxfId="185">
      <formula>10</formula>
    </cfRule>
  </conditionalFormatting>
  <conditionalFormatting sqref="H196:H197">
    <cfRule type="cellIs" priority="170" operator="greaterThan" aboveAverage="0" equalAverage="0" bottom="0" percent="0" rank="0" text="" dxfId="186">
      <formula>10</formula>
    </cfRule>
    <cfRule type="cellIs" priority="171" operator="greaterThan" aboveAverage="0" equalAverage="0" bottom="0" percent="0" rank="0" text="" dxfId="187">
      <formula>10</formula>
    </cfRule>
    <cfRule type="cellIs" priority="172" operator="greaterThan" aboveAverage="0" equalAverage="0" bottom="0" percent="0" rank="0" text="" dxfId="188">
      <formula>10</formula>
    </cfRule>
  </conditionalFormatting>
  <conditionalFormatting sqref="J390">
    <cfRule type="cellIs" priority="173" operator="greaterThan" aboveAverage="0" equalAverage="0" bottom="0" percent="0" rank="0" text="" dxfId="189">
      <formula>10</formula>
    </cfRule>
    <cfRule type="cellIs" priority="174" operator="greaterThan" aboveAverage="0" equalAverage="0" bottom="0" percent="0" rank="0" text="" dxfId="190">
      <formula>10</formula>
    </cfRule>
    <cfRule type="cellIs" priority="175" operator="greaterThan" aboveAverage="0" equalAverage="0" bottom="0" percent="0" rank="0" text="" dxfId="191">
      <formula>10</formula>
    </cfRule>
  </conditionalFormatting>
  <conditionalFormatting sqref="H202:H203">
    <cfRule type="cellIs" priority="176" operator="greaterThan" aboveAverage="0" equalAverage="0" bottom="0" percent="0" rank="0" text="" dxfId="192">
      <formula>10</formula>
    </cfRule>
    <cfRule type="cellIs" priority="177" operator="greaterThan" aboveAverage="0" equalAverage="0" bottom="0" percent="0" rank="0" text="" dxfId="193">
      <formula>10</formula>
    </cfRule>
    <cfRule type="cellIs" priority="178" operator="greaterThan" aboveAverage="0" equalAverage="0" bottom="0" percent="0" rank="0" text="" dxfId="194">
      <formula>10</formula>
    </cfRule>
  </conditionalFormatting>
  <conditionalFormatting sqref="C214:H216">
    <cfRule type="cellIs" priority="179" operator="greaterThan" aboveAverage="0" equalAverage="0" bottom="0" percent="0" rank="0" text="" dxfId="195">
      <formula>10</formula>
    </cfRule>
    <cfRule type="cellIs" priority="180" operator="greaterThan" aboveAverage="0" equalAverage="0" bottom="0" percent="0" rank="0" text="" dxfId="196">
      <formula>10</formula>
    </cfRule>
    <cfRule type="cellIs" priority="181" operator="greaterThan" aboveAverage="0" equalAverage="0" bottom="0" percent="0" rank="0" text="" dxfId="197">
      <formula>10</formula>
    </cfRule>
  </conditionalFormatting>
  <conditionalFormatting sqref="C217:H222">
    <cfRule type="cellIs" priority="182" operator="greaterThan" aboveAverage="0" equalAverage="0" bottom="0" percent="0" rank="0" text="" dxfId="198">
      <formula>10</formula>
    </cfRule>
    <cfRule type="cellIs" priority="183" operator="greaterThan" aboveAverage="0" equalAverage="0" bottom="0" percent="0" rank="0" text="" dxfId="199">
      <formula>10</formula>
    </cfRule>
    <cfRule type="cellIs" priority="184" operator="greaterThan" aboveAverage="0" equalAverage="0" bottom="0" percent="0" rank="0" text="" dxfId="200">
      <formula>10</formula>
    </cfRule>
  </conditionalFormatting>
  <conditionalFormatting sqref="C233:H247">
    <cfRule type="cellIs" priority="185" operator="greaterThan" aboveAverage="0" equalAverage="0" bottom="0" percent="0" rank="0" text="" dxfId="201">
      <formula>10</formula>
    </cfRule>
    <cfRule type="cellIs" priority="186" operator="greaterThan" aboveAverage="0" equalAverage="0" bottom="0" percent="0" rank="0" text="" dxfId="202">
      <formula>10</formula>
    </cfRule>
    <cfRule type="cellIs" priority="187" operator="greaterThan" aboveAverage="0" equalAverage="0" bottom="0" percent="0" rank="0" text="" dxfId="203">
      <formula>10</formula>
    </cfRule>
  </conditionalFormatting>
  <conditionalFormatting sqref="B314:G322">
    <cfRule type="cellIs" priority="188" operator="greaterThan" aboveAverage="0" equalAverage="0" bottom="0" percent="0" rank="0" text="" dxfId="204">
      <formula>10</formula>
    </cfRule>
    <cfRule type="cellIs" priority="189" operator="greaterThan" aboveAverage="0" equalAverage="0" bottom="0" percent="0" rank="0" text="" dxfId="205">
      <formula>10</formula>
    </cfRule>
    <cfRule type="cellIs" priority="190" operator="greaterThan" aboveAverage="0" equalAverage="0" bottom="0" percent="0" rank="0" text="" dxfId="206">
      <formula>10</formula>
    </cfRule>
  </conditionalFormatting>
  <conditionalFormatting sqref="B384:G392">
    <cfRule type="cellIs" priority="191" operator="greaterThan" aboveAverage="0" equalAverage="0" bottom="0" percent="0" rank="0" text="" dxfId="207">
      <formula>10</formula>
    </cfRule>
    <cfRule type="cellIs" priority="192" operator="greaterThan" aboveAverage="0" equalAverage="0" bottom="0" percent="0" rank="0" text="" dxfId="208">
      <formula>10</formula>
    </cfRule>
    <cfRule type="cellIs" priority="193" operator="greaterThan" aboveAverage="0" equalAverage="0" bottom="0" percent="0" rank="0" text="" dxfId="209">
      <formula>10</formula>
    </cfRule>
  </conditionalFormatting>
  <conditionalFormatting sqref="B403:P411">
    <cfRule type="cellIs" priority="194" operator="greaterThan" aboveAverage="0" equalAverage="0" bottom="0" percent="0" rank="0" text="" dxfId="210">
      <formula>10</formula>
    </cfRule>
    <cfRule type="cellIs" priority="195" operator="greaterThan" aboveAverage="0" equalAverage="0" bottom="0" percent="0" rank="0" text="" dxfId="211">
      <formula>10</formula>
    </cfRule>
    <cfRule type="cellIs" priority="196" operator="greaterThan" aboveAverage="0" equalAverage="0" bottom="0" percent="0" rank="0" text="" dxfId="212">
      <formula>10</formula>
    </cfRule>
  </conditionalFormatting>
  <conditionalFormatting sqref="B425:G445">
    <cfRule type="cellIs" priority="197" operator="greaterThan" aboveAverage="0" equalAverage="0" bottom="0" percent="0" rank="0" text="" dxfId="213">
      <formula>10</formula>
    </cfRule>
    <cfRule type="cellIs" priority="198" operator="greaterThan" aboveAverage="0" equalAverage="0" bottom="0" percent="0" rank="0" text="" dxfId="214">
      <formula>10</formula>
    </cfRule>
    <cfRule type="cellIs" priority="199" operator="greaterThan" aboveAverage="0" equalAverage="0" bottom="0" percent="0" rank="0" text="" dxfId="215">
      <formula>10</formula>
    </cfRule>
  </conditionalFormatting>
  <conditionalFormatting sqref="I139 K139 I136 K136 I133 K133 I130 K130 I127 K127 I124 K124">
    <cfRule type="cellIs" priority="200" operator="greaterThan" aboveAverage="0" equalAverage="0" bottom="0" percent="0" rank="0" text="" dxfId="216">
      <formula>10</formula>
    </cfRule>
    <cfRule type="cellIs" priority="201" operator="greaterThan" aboveAverage="0" equalAverage="0" bottom="0" percent="0" rank="0" text="" dxfId="217">
      <formula>10</formula>
    </cfRule>
    <cfRule type="cellIs" priority="202" operator="greaterThan" aboveAverage="0" equalAverage="0" bottom="0" percent="0" rank="0" text="" dxfId="218">
      <formula>10</formula>
    </cfRule>
  </conditionalFormatting>
  <conditionalFormatting sqref="J220">
    <cfRule type="cellIs" priority="203" operator="greaterThan" aboveAverage="0" equalAverage="0" bottom="0" percent="0" rank="0" text="" dxfId="219">
      <formula>10</formula>
    </cfRule>
    <cfRule type="cellIs" priority="204" operator="greaterThan" aboveAverage="0" equalAverage="0" bottom="0" percent="0" rank="0" text="" dxfId="220">
      <formula>10</formula>
    </cfRule>
    <cfRule type="cellIs" priority="205" operator="greaterThan" aboveAverage="0" equalAverage="0" bottom="0" percent="0" rank="0" text="" dxfId="221">
      <formula>10</formula>
    </cfRule>
  </conditionalFormatting>
  <conditionalFormatting sqref="K320">
    <cfRule type="cellIs" priority="206" operator="greaterThan" aboveAverage="0" equalAverage="0" bottom="0" percent="0" rank="0" text="" dxfId="222">
      <formula>10</formula>
    </cfRule>
    <cfRule type="cellIs" priority="207" operator="greaterThan" aboveAverage="0" equalAverage="0" bottom="0" percent="0" rank="0" text="" dxfId="223">
      <formula>10</formula>
    </cfRule>
    <cfRule type="cellIs" priority="208" operator="greaterThan" aboveAverage="0" equalAverage="0" bottom="0" percent="0" rank="0" text="" dxfId="224">
      <formula>10</formula>
    </cfRule>
  </conditionalFormatting>
  <conditionalFormatting sqref="F343 H346">
    <cfRule type="cellIs" priority="209" operator="greaterThan" aboveAverage="0" equalAverage="0" bottom="0" percent="0" rank="0" text="" dxfId="225">
      <formula>10</formula>
    </cfRule>
    <cfRule type="cellIs" priority="210" operator="greaterThan" aboveAverage="0" equalAverage="0" bottom="0" percent="0" rank="0" text="" dxfId="226">
      <formula>10</formula>
    </cfRule>
    <cfRule type="cellIs" priority="211" operator="greaterThan" aboveAverage="0" equalAverage="0" bottom="0" percent="0" rank="0" text="" dxfId="227">
      <formula>10</formula>
    </cfRule>
  </conditionalFormatting>
  <conditionalFormatting sqref="J387">
    <cfRule type="cellIs" priority="212" operator="greaterThan" aboveAverage="0" equalAverage="0" bottom="0" percent="0" rank="0" text="" dxfId="228">
      <formula>10</formula>
    </cfRule>
    <cfRule type="cellIs" priority="213" operator="greaterThan" aboveAverage="0" equalAverage="0" bottom="0" percent="0" rank="0" text="" dxfId="229">
      <formula>10</formula>
    </cfRule>
    <cfRule type="cellIs" priority="214" operator="greaterThan" aboveAverage="0" equalAverage="0" bottom="0" percent="0" rank="0" text="" dxfId="230">
      <formula>10</formula>
    </cfRule>
  </conditionalFormatting>
  <conditionalFormatting sqref="L387">
    <cfRule type="cellIs" priority="215" operator="greaterThan" aboveAverage="0" equalAverage="0" bottom="0" percent="0" rank="0" text="" dxfId="231">
      <formula>10</formula>
    </cfRule>
    <cfRule type="cellIs" priority="216" operator="greaterThan" aboveAverage="0" equalAverage="0" bottom="0" percent="0" rank="0" text="" dxfId="232">
      <formula>10</formula>
    </cfRule>
    <cfRule type="cellIs" priority="217" operator="greaterThan" aboveAverage="0" equalAverage="0" bottom="0" percent="0" rank="0" text="" dxfId="233">
      <formula>10</formula>
    </cfRule>
  </conditionalFormatting>
  <conditionalFormatting sqref="L390">
    <cfRule type="cellIs" priority="218" operator="greaterThan" aboveAverage="0" equalAverage="0" bottom="0" percent="0" rank="0" text="" dxfId="234">
      <formula>10</formula>
    </cfRule>
    <cfRule type="cellIs" priority="219" operator="greaterThan" aboveAverage="0" equalAverage="0" bottom="0" percent="0" rank="0" text="" dxfId="235">
      <formula>10</formula>
    </cfRule>
    <cfRule type="cellIs" priority="220" operator="greaterThan" aboveAverage="0" equalAverage="0" bottom="0" percent="0" rank="0" text="" dxfId="236">
      <formula>10</formula>
    </cfRule>
  </conditionalFormatting>
  <conditionalFormatting sqref="B332:G340">
    <cfRule type="cellIs" priority="221" operator="greaterThan" aboveAverage="0" equalAverage="0" bottom="0" percent="0" rank="0" text="" dxfId="237">
      <formula>10</formula>
    </cfRule>
    <cfRule type="cellIs" priority="222" operator="greaterThan" aboveAverage="0" equalAverage="0" bottom="0" percent="0" rank="0" text="" dxfId="238">
      <formula>10</formula>
    </cfRule>
    <cfRule type="cellIs" priority="223" operator="greaterThan" aboveAverage="0" equalAverage="0" bottom="0" percent="0" rank="0" text="" dxfId="239">
      <formula>10</formula>
    </cfRule>
  </conditionalFormatting>
  <conditionalFormatting sqref="H332:O340">
    <cfRule type="cellIs" priority="224" operator="greaterThan" aboveAverage="0" equalAverage="0" bottom="0" percent="0" rank="0" text="" dxfId="240">
      <formula>10</formula>
    </cfRule>
    <cfRule type="cellIs" priority="225" operator="greaterThan" aboveAverage="0" equalAverage="0" bottom="0" percent="0" rank="0" text="" dxfId="241">
      <formula>10</formula>
    </cfRule>
    <cfRule type="cellIs" priority="226" operator="greaterThan" aboveAverage="0" equalAverage="0" bottom="0" percent="0" rank="0" text="" dxfId="24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45" man="true" max="16383" min="0"/>
    <brk id="2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20.56"/>
    <col collapsed="false" customWidth="true" hidden="false" outlineLevel="0" max="2" min="2" style="15" width="23.56"/>
    <col collapsed="false" customWidth="true" hidden="false" outlineLevel="0" max="19" min="3" style="15" width="11.7"/>
    <col collapsed="false" customWidth="true" hidden="false" outlineLevel="0" max="20" min="20" style="15" width="17.14"/>
    <col collapsed="false" customWidth="true" hidden="false" outlineLevel="0" max="21" min="21" style="15" width="14.41"/>
    <col collapsed="false" customWidth="true" hidden="false" outlineLevel="0" max="22" min="22" style="15" width="10.99"/>
    <col collapsed="false" customWidth="true" hidden="false" outlineLevel="0" max="23" min="23" style="15" width="14.41"/>
    <col collapsed="false" customWidth="true" hidden="false" outlineLevel="0" max="24" min="24" style="15" width="10.99"/>
    <col collapsed="false" customWidth="true" hidden="false" outlineLevel="0" max="25" min="25" style="15" width="14.41"/>
    <col collapsed="false" customWidth="true" hidden="false" outlineLevel="0" max="26" min="26" style="15" width="10.99"/>
    <col collapsed="false" customWidth="true" hidden="false" outlineLevel="0" max="27" min="27" style="15" width="14.41"/>
    <col collapsed="false" customWidth="false" hidden="false" outlineLevel="0" max="257" min="28" style="15" width="11.42"/>
  </cols>
  <sheetData>
    <row r="3" customFormat="false" ht="12" hidden="false" customHeight="false" outlineLevel="0" collapsed="false">
      <c r="H3" s="17"/>
    </row>
    <row r="5" customFormat="false" ht="12.75" hidden="false" customHeight="true" outlineLevel="0" collapsed="false">
      <c r="A5" s="12"/>
    </row>
    <row r="6" customFormat="false" ht="12.75" hidden="false" customHeight="true" outlineLevel="0" collapsed="false">
      <c r="A6" s="12"/>
    </row>
    <row r="7" customFormat="false" ht="12.75" hidden="false" customHeight="true" outlineLevel="0" collapsed="false">
      <c r="A7" s="13"/>
    </row>
    <row r="8" customFormat="false" ht="12" hidden="false" customHeight="true" outlineLevel="0" collapsed="false">
      <c r="A8" s="61" t="s">
        <v>206</v>
      </c>
      <c r="B8" s="61"/>
      <c r="C8" s="61"/>
      <c r="D8" s="61"/>
      <c r="E8" s="61"/>
      <c r="F8" s="61"/>
      <c r="G8" s="61"/>
      <c r="H8" s="61"/>
    </row>
    <row r="9" customFormat="false" ht="12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2" hidden="false" customHeight="false" outlineLevel="0" collapsed="false">
      <c r="A10" s="17" t="n">
        <v>2016</v>
      </c>
    </row>
    <row r="11" customFormat="false" ht="14.25" hidden="false" customHeight="true" outlineLevel="0" collapsed="false">
      <c r="A11" s="21" t="s">
        <v>207</v>
      </c>
      <c r="B11" s="21"/>
      <c r="C11" s="21" t="s">
        <v>15</v>
      </c>
      <c r="D11" s="21"/>
      <c r="E11" s="21" t="s">
        <v>16</v>
      </c>
      <c r="F11" s="21"/>
      <c r="G11" s="21" t="s">
        <v>17</v>
      </c>
      <c r="H11" s="21"/>
      <c r="I11" s="109"/>
    </row>
    <row r="12" customFormat="false" ht="12" hidden="false" customHeight="false" outlineLevel="0" collapsed="false">
      <c r="A12" s="21"/>
      <c r="B12" s="21"/>
      <c r="C12" s="22" t="s">
        <v>18</v>
      </c>
      <c r="D12" s="22" t="s">
        <v>19</v>
      </c>
      <c r="E12" s="20" t="s">
        <v>18</v>
      </c>
      <c r="F12" s="20" t="s">
        <v>19</v>
      </c>
      <c r="G12" s="20" t="s">
        <v>18</v>
      </c>
      <c r="H12" s="20" t="s">
        <v>19</v>
      </c>
    </row>
    <row r="13" customFormat="false" ht="12.75" hidden="false" customHeight="true" outlineLevel="0" collapsed="false">
      <c r="A13" s="97" t="s">
        <v>20</v>
      </c>
      <c r="B13" s="24" t="s">
        <v>15</v>
      </c>
      <c r="C13" s="25" t="n">
        <v>4335.9</v>
      </c>
      <c r="D13" s="26" t="n">
        <v>100</v>
      </c>
      <c r="E13" s="25" t="n">
        <v>2209.2</v>
      </c>
      <c r="F13" s="26" t="n">
        <v>51</v>
      </c>
      <c r="G13" s="25" t="n">
        <v>2126.7</v>
      </c>
      <c r="H13" s="26" t="n">
        <v>49</v>
      </c>
      <c r="I13" s="188"/>
    </row>
    <row r="14" customFormat="false" ht="12" hidden="false" customHeight="false" outlineLevel="0" collapsed="false">
      <c r="A14" s="97"/>
      <c r="B14" s="28" t="s">
        <v>21</v>
      </c>
      <c r="C14" s="29" t="n">
        <v>1.4</v>
      </c>
      <c r="D14" s="29" t="n">
        <v>0</v>
      </c>
      <c r="E14" s="29" t="n">
        <v>2.1</v>
      </c>
      <c r="F14" s="29" t="n">
        <v>1.4</v>
      </c>
      <c r="G14" s="29" t="n">
        <v>2</v>
      </c>
      <c r="H14" s="29" t="n">
        <v>1.5</v>
      </c>
    </row>
    <row r="15" customFormat="false" ht="12" hidden="false" customHeight="false" outlineLevel="0" collapsed="false">
      <c r="A15" s="97"/>
      <c r="B15" s="30" t="s">
        <v>27</v>
      </c>
      <c r="C15" s="38" t="n">
        <v>119.9</v>
      </c>
      <c r="D15" s="39" t="n">
        <v>0</v>
      </c>
      <c r="E15" s="38" t="n">
        <v>90.1</v>
      </c>
      <c r="F15" s="39" t="n">
        <v>1.4</v>
      </c>
      <c r="G15" s="38" t="n">
        <v>83.1</v>
      </c>
      <c r="H15" s="39" t="n">
        <v>1.4</v>
      </c>
    </row>
    <row r="16" customFormat="false" ht="12" hidden="false" customHeight="true" outlineLevel="0" collapsed="false">
      <c r="A16" s="40" t="s">
        <v>208</v>
      </c>
      <c r="B16" s="41" t="s">
        <v>29</v>
      </c>
      <c r="C16" s="25" t="n">
        <v>4185.5</v>
      </c>
      <c r="D16" s="26" t="n">
        <v>96.5</v>
      </c>
      <c r="E16" s="25" t="n">
        <v>2136.8</v>
      </c>
      <c r="F16" s="26" t="n">
        <v>96.7</v>
      </c>
      <c r="G16" s="25" t="n">
        <v>2048.7</v>
      </c>
      <c r="H16" s="26" t="n">
        <v>96.3</v>
      </c>
      <c r="I16" s="37"/>
      <c r="K16" s="37"/>
      <c r="M16" s="37"/>
    </row>
    <row r="17" customFormat="false" ht="12" hidden="false" customHeight="true" outlineLevel="0" collapsed="false">
      <c r="A17" s="40"/>
      <c r="B17" s="28" t="s">
        <v>21</v>
      </c>
      <c r="C17" s="29" t="n">
        <v>1.5</v>
      </c>
      <c r="D17" s="29" t="n">
        <v>0.5</v>
      </c>
      <c r="E17" s="29" t="n">
        <v>2.1</v>
      </c>
      <c r="F17" s="29" t="n">
        <v>0.6</v>
      </c>
      <c r="G17" s="29" t="n">
        <v>2</v>
      </c>
      <c r="H17" s="29" t="n">
        <v>0.7</v>
      </c>
    </row>
    <row r="18" customFormat="false" ht="12" hidden="false" customHeight="true" outlineLevel="0" collapsed="false">
      <c r="A18" s="40"/>
      <c r="B18" s="28" t="s">
        <v>27</v>
      </c>
      <c r="C18" s="38" t="n">
        <v>119.4</v>
      </c>
      <c r="D18" s="39" t="n">
        <v>0.9</v>
      </c>
      <c r="E18" s="38" t="n">
        <v>89.7</v>
      </c>
      <c r="F18" s="39" t="n">
        <v>1.1</v>
      </c>
      <c r="G18" s="38" t="n">
        <v>81.8</v>
      </c>
      <c r="H18" s="39" t="n">
        <v>1.2</v>
      </c>
    </row>
    <row r="19" customFormat="false" ht="12" hidden="false" customHeight="false" outlineLevel="0" collapsed="false">
      <c r="A19" s="40"/>
      <c r="B19" s="34" t="s">
        <v>209</v>
      </c>
      <c r="C19" s="35" t="n">
        <v>150.4</v>
      </c>
      <c r="D19" s="36" t="n">
        <v>3.5</v>
      </c>
      <c r="E19" s="35" t="n">
        <v>72.3</v>
      </c>
      <c r="F19" s="36" t="n">
        <v>3.3</v>
      </c>
      <c r="G19" s="35" t="n">
        <v>78</v>
      </c>
      <c r="H19" s="36" t="n">
        <v>3.7</v>
      </c>
      <c r="I19" s="37"/>
      <c r="K19" s="37"/>
      <c r="M19" s="37"/>
    </row>
    <row r="20" customFormat="false" ht="12" hidden="false" customHeight="true" outlineLevel="0" collapsed="false">
      <c r="A20" s="40"/>
      <c r="B20" s="28" t="s">
        <v>21</v>
      </c>
      <c r="C20" s="70" t="n">
        <v>12.9</v>
      </c>
      <c r="D20" s="29" t="n">
        <v>12.8</v>
      </c>
      <c r="E20" s="29" t="n">
        <v>17.2</v>
      </c>
      <c r="F20" s="29" t="n">
        <v>17</v>
      </c>
      <c r="G20" s="29" t="n">
        <v>17.5</v>
      </c>
      <c r="H20" s="29" t="n">
        <v>17.2</v>
      </c>
    </row>
    <row r="21" customFormat="false" ht="12" hidden="false" customHeight="true" outlineLevel="0" collapsed="false">
      <c r="A21" s="40"/>
      <c r="B21" s="30" t="s">
        <v>27</v>
      </c>
      <c r="C21" s="31" t="n">
        <v>38.1</v>
      </c>
      <c r="D21" s="32" t="n">
        <v>0.9</v>
      </c>
      <c r="E21" s="31" t="n">
        <v>24.4</v>
      </c>
      <c r="F21" s="32" t="n">
        <v>1.1</v>
      </c>
      <c r="G21" s="31" t="n">
        <v>26.7</v>
      </c>
      <c r="H21" s="32" t="n">
        <v>1.2</v>
      </c>
    </row>
    <row r="22" customFormat="false" ht="12" hidden="false" customHeight="true" outlineLevel="0" collapsed="false">
      <c r="A22" s="40" t="s">
        <v>210</v>
      </c>
      <c r="B22" s="41" t="s">
        <v>29</v>
      </c>
      <c r="C22" s="25" t="n">
        <v>1362</v>
      </c>
      <c r="D22" s="26" t="n">
        <v>31.4</v>
      </c>
      <c r="E22" s="25" t="n">
        <v>664.1</v>
      </c>
      <c r="F22" s="26" t="n">
        <v>30.1</v>
      </c>
      <c r="G22" s="25" t="n">
        <v>697.9</v>
      </c>
      <c r="H22" s="26" t="n">
        <v>32.8</v>
      </c>
      <c r="I22" s="37"/>
      <c r="K22" s="37"/>
      <c r="M22" s="37"/>
    </row>
    <row r="23" customFormat="false" ht="12" hidden="false" customHeight="false" outlineLevel="0" collapsed="false">
      <c r="A23" s="40"/>
      <c r="B23" s="28" t="s">
        <v>21</v>
      </c>
      <c r="C23" s="29" t="n">
        <v>3.8</v>
      </c>
      <c r="D23" s="29" t="n">
        <v>3.7</v>
      </c>
      <c r="E23" s="29" t="n">
        <v>4.9</v>
      </c>
      <c r="F23" s="29" t="n">
        <v>4.6</v>
      </c>
      <c r="G23" s="29" t="n">
        <v>5.1</v>
      </c>
      <c r="H23" s="29" t="n">
        <v>4.7</v>
      </c>
    </row>
    <row r="24" customFormat="false" ht="12" hidden="false" customHeight="false" outlineLevel="0" collapsed="false">
      <c r="A24" s="40"/>
      <c r="B24" s="28" t="s">
        <v>27</v>
      </c>
      <c r="C24" s="38" t="n">
        <v>101.8</v>
      </c>
      <c r="D24" s="39" t="n">
        <v>2.3</v>
      </c>
      <c r="E24" s="38" t="n">
        <v>63.5</v>
      </c>
      <c r="F24" s="39" t="n">
        <v>2.7</v>
      </c>
      <c r="G24" s="38" t="n">
        <v>70.1</v>
      </c>
      <c r="H24" s="39" t="n">
        <v>3</v>
      </c>
    </row>
    <row r="25" customFormat="false" ht="12" hidden="false" customHeight="false" outlineLevel="0" collapsed="false">
      <c r="A25" s="40"/>
      <c r="B25" s="34" t="s">
        <v>36</v>
      </c>
      <c r="C25" s="35" t="n">
        <v>2973.9</v>
      </c>
      <c r="D25" s="36" t="n">
        <v>68.6</v>
      </c>
      <c r="E25" s="35" t="n">
        <v>1545.1</v>
      </c>
      <c r="F25" s="36" t="n">
        <v>69.9</v>
      </c>
      <c r="G25" s="35" t="n">
        <v>1428.8</v>
      </c>
      <c r="H25" s="36" t="n">
        <v>67.2</v>
      </c>
      <c r="I25" s="37"/>
      <c r="K25" s="37"/>
      <c r="M25" s="37"/>
    </row>
    <row r="26" customFormat="false" ht="12" hidden="false" customHeight="true" outlineLevel="0" collapsed="false">
      <c r="A26" s="40"/>
      <c r="B26" s="28" t="s">
        <v>21</v>
      </c>
      <c r="C26" s="29" t="n">
        <v>2.3</v>
      </c>
      <c r="D26" s="29" t="n">
        <v>1.7</v>
      </c>
      <c r="E26" s="29" t="n">
        <v>3</v>
      </c>
      <c r="F26" s="29" t="n">
        <v>2</v>
      </c>
      <c r="G26" s="29" t="n">
        <v>3</v>
      </c>
      <c r="H26" s="29" t="n">
        <v>2.3</v>
      </c>
    </row>
    <row r="27" customFormat="false" ht="12" hidden="false" customHeight="true" outlineLevel="0" collapsed="false">
      <c r="A27" s="40"/>
      <c r="B27" s="30" t="s">
        <v>27</v>
      </c>
      <c r="C27" s="31" t="n">
        <v>132.5</v>
      </c>
      <c r="D27" s="32" t="n">
        <v>2.3</v>
      </c>
      <c r="E27" s="31" t="n">
        <v>89.7</v>
      </c>
      <c r="F27" s="32" t="n">
        <v>2.7</v>
      </c>
      <c r="G27" s="31" t="n">
        <v>84.1</v>
      </c>
      <c r="H27" s="32" t="n">
        <v>3</v>
      </c>
    </row>
    <row r="28" customFormat="false" ht="12" hidden="false" customHeight="true" outlineLevel="0" collapsed="false">
      <c r="A28" s="40" t="s">
        <v>211</v>
      </c>
      <c r="B28" s="41" t="s">
        <v>29</v>
      </c>
      <c r="C28" s="25" t="n">
        <v>1896.9</v>
      </c>
      <c r="D28" s="26" t="n">
        <v>43.7</v>
      </c>
      <c r="E28" s="25" t="n">
        <v>929.7</v>
      </c>
      <c r="F28" s="26" t="n">
        <v>42.1</v>
      </c>
      <c r="G28" s="25" t="n">
        <v>967.1</v>
      </c>
      <c r="H28" s="26" t="n">
        <v>45.5</v>
      </c>
      <c r="I28" s="37"/>
      <c r="K28" s="37"/>
      <c r="M28" s="37"/>
    </row>
    <row r="29" customFormat="false" ht="12" hidden="false" customHeight="true" outlineLevel="0" collapsed="false">
      <c r="A29" s="40"/>
      <c r="B29" s="28" t="s">
        <v>21</v>
      </c>
      <c r="C29" s="29" t="n">
        <v>3.2</v>
      </c>
      <c r="D29" s="29" t="n">
        <v>2.9</v>
      </c>
      <c r="E29" s="29" t="n">
        <v>4.3</v>
      </c>
      <c r="F29" s="29" t="n">
        <v>3.9</v>
      </c>
      <c r="G29" s="29" t="n">
        <v>4.1</v>
      </c>
      <c r="H29" s="29" t="n">
        <v>3.5</v>
      </c>
    </row>
    <row r="30" customFormat="false" ht="12" hidden="false" customHeight="true" outlineLevel="0" collapsed="false">
      <c r="A30" s="40"/>
      <c r="B30" s="28" t="s">
        <v>27</v>
      </c>
      <c r="C30" s="38" t="n">
        <v>119.2</v>
      </c>
      <c r="D30" s="39" t="n">
        <v>2.4</v>
      </c>
      <c r="E30" s="38" t="n">
        <v>78</v>
      </c>
      <c r="F30" s="39" t="n">
        <v>3.2</v>
      </c>
      <c r="G30" s="38" t="n">
        <v>77.5</v>
      </c>
      <c r="H30" s="39" t="n">
        <v>3.1</v>
      </c>
    </row>
    <row r="31" customFormat="false" ht="12" hidden="false" customHeight="false" outlineLevel="0" collapsed="false">
      <c r="A31" s="40"/>
      <c r="B31" s="34" t="s">
        <v>36</v>
      </c>
      <c r="C31" s="35" t="n">
        <v>2439</v>
      </c>
      <c r="D31" s="36" t="n">
        <v>56.3</v>
      </c>
      <c r="E31" s="35" t="n">
        <v>1279.5</v>
      </c>
      <c r="F31" s="36" t="n">
        <v>57.9</v>
      </c>
      <c r="G31" s="35" t="n">
        <v>1159.6</v>
      </c>
      <c r="H31" s="36" t="n">
        <v>54.5</v>
      </c>
      <c r="I31" s="37"/>
      <c r="K31" s="37"/>
      <c r="M31" s="37"/>
    </row>
    <row r="32" customFormat="false" ht="12" hidden="false" customHeight="true" outlineLevel="0" collapsed="false">
      <c r="A32" s="40"/>
      <c r="B32" s="28" t="s">
        <v>21</v>
      </c>
      <c r="C32" s="29" t="n">
        <v>2.6</v>
      </c>
      <c r="D32" s="29" t="n">
        <v>2.2</v>
      </c>
      <c r="E32" s="29" t="n">
        <v>3.6</v>
      </c>
      <c r="F32" s="29" t="n">
        <v>2.8</v>
      </c>
      <c r="G32" s="29" t="n">
        <v>3.5</v>
      </c>
      <c r="H32" s="29" t="n">
        <v>2.9</v>
      </c>
    </row>
    <row r="33" customFormat="false" ht="12" hidden="false" customHeight="true" outlineLevel="0" collapsed="false">
      <c r="A33" s="40"/>
      <c r="B33" s="30" t="s">
        <v>27</v>
      </c>
      <c r="C33" s="31" t="n">
        <v>124.8</v>
      </c>
      <c r="D33" s="32" t="n">
        <v>2.4</v>
      </c>
      <c r="E33" s="31" t="n">
        <v>90.9</v>
      </c>
      <c r="F33" s="32" t="n">
        <v>3.2</v>
      </c>
      <c r="G33" s="31" t="n">
        <v>79</v>
      </c>
      <c r="H33" s="32" t="n">
        <v>3.1</v>
      </c>
    </row>
    <row r="34" customFormat="false" ht="12" hidden="false" customHeight="false" outlineLevel="0" collapsed="false">
      <c r="A34" s="189" t="s">
        <v>67</v>
      </c>
    </row>
    <row r="35" customFormat="false" ht="12" hidden="false" customHeight="false" outlineLevel="0" collapsed="false">
      <c r="A35" s="88" t="s">
        <v>68</v>
      </c>
    </row>
    <row r="36" customFormat="false" ht="12" hidden="false" customHeight="false" outlineLevel="0" collapsed="false">
      <c r="A36" s="88" t="s">
        <v>69</v>
      </c>
    </row>
    <row r="37" customFormat="false" ht="12" hidden="false" customHeight="false" outlineLevel="0" collapsed="false">
      <c r="A37" s="75" t="s">
        <v>86</v>
      </c>
      <c r="B37" s="76"/>
      <c r="C37" s="47"/>
      <c r="D37" s="37"/>
      <c r="E37" s="47"/>
      <c r="F37" s="37"/>
      <c r="G37" s="47"/>
      <c r="H37" s="37"/>
      <c r="J37" s="37"/>
      <c r="L37" s="37"/>
      <c r="N37" s="37"/>
    </row>
    <row r="38" customFormat="false" ht="12" hidden="false" customHeight="false" outlineLevel="0" collapsed="false">
      <c r="A38" s="74"/>
    </row>
    <row r="39" customFormat="false" ht="12" hidden="false" customHeight="false" outlineLevel="0" collapsed="false">
      <c r="A39" s="13"/>
    </row>
    <row r="40" customFormat="false" ht="12" hidden="false" customHeight="false" outlineLevel="0" collapsed="false">
      <c r="A40" s="17" t="s">
        <v>212</v>
      </c>
    </row>
    <row r="41" customFormat="false" ht="12" hidden="false" customHeight="false" outlineLevel="0" collapsed="false">
      <c r="A41" s="17" t="n">
        <v>2016</v>
      </c>
    </row>
    <row r="42" customFormat="false" ht="12" hidden="false" customHeight="true" outlineLevel="0" collapsed="false">
      <c r="A42" s="21" t="s">
        <v>207</v>
      </c>
      <c r="B42" s="21"/>
      <c r="C42" s="48" t="s">
        <v>15</v>
      </c>
      <c r="D42" s="48"/>
      <c r="E42" s="48" t="s">
        <v>111</v>
      </c>
      <c r="F42" s="48"/>
      <c r="G42" s="48" t="s">
        <v>112</v>
      </c>
      <c r="H42" s="48"/>
      <c r="I42" s="48" t="s">
        <v>113</v>
      </c>
      <c r="J42" s="48"/>
      <c r="K42" s="48" t="s">
        <v>114</v>
      </c>
      <c r="L42" s="48"/>
      <c r="M42" s="48" t="s">
        <v>115</v>
      </c>
      <c r="N42" s="48"/>
      <c r="O42" s="48" t="s">
        <v>116</v>
      </c>
      <c r="P42" s="48"/>
    </row>
    <row r="43" customFormat="false" ht="12" hidden="false" customHeight="false" outlineLevel="0" collapsed="false">
      <c r="A43" s="21"/>
      <c r="B43" s="21"/>
      <c r="C43" s="77" t="s">
        <v>18</v>
      </c>
      <c r="D43" s="77" t="s">
        <v>19</v>
      </c>
      <c r="E43" s="77" t="s">
        <v>18</v>
      </c>
      <c r="F43" s="77" t="s">
        <v>19</v>
      </c>
      <c r="G43" s="77" t="s">
        <v>18</v>
      </c>
      <c r="H43" s="77" t="s">
        <v>19</v>
      </c>
      <c r="I43" s="77" t="s">
        <v>18</v>
      </c>
      <c r="J43" s="77" t="s">
        <v>19</v>
      </c>
      <c r="K43" s="77" t="s">
        <v>18</v>
      </c>
      <c r="L43" s="77" t="s">
        <v>19</v>
      </c>
      <c r="M43" s="77" t="s">
        <v>18</v>
      </c>
      <c r="N43" s="77" t="s">
        <v>19</v>
      </c>
      <c r="O43" s="77" t="s">
        <v>18</v>
      </c>
      <c r="P43" s="77" t="s">
        <v>19</v>
      </c>
    </row>
    <row r="44" customFormat="false" ht="12.75" hidden="false" customHeight="true" outlineLevel="0" collapsed="false">
      <c r="A44" s="190" t="s">
        <v>20</v>
      </c>
      <c r="B44" s="24" t="s">
        <v>15</v>
      </c>
      <c r="C44" s="25" t="n">
        <v>4335.9</v>
      </c>
      <c r="D44" s="26" t="n">
        <v>100</v>
      </c>
      <c r="E44" s="25" t="n">
        <v>837.5</v>
      </c>
      <c r="F44" s="26" t="n">
        <v>19.3</v>
      </c>
      <c r="G44" s="25" t="n">
        <v>992.8</v>
      </c>
      <c r="H44" s="26" t="n">
        <v>22.9</v>
      </c>
      <c r="I44" s="25" t="n">
        <v>733.5</v>
      </c>
      <c r="J44" s="26" t="n">
        <v>16.9</v>
      </c>
      <c r="K44" s="25" t="n">
        <v>1007.4</v>
      </c>
      <c r="L44" s="26" t="n">
        <v>23.2</v>
      </c>
      <c r="M44" s="25" t="n">
        <v>648.4</v>
      </c>
      <c r="N44" s="26" t="n">
        <v>15</v>
      </c>
      <c r="O44" s="25" t="n">
        <v>116.3</v>
      </c>
      <c r="P44" s="26" t="n">
        <v>2.7</v>
      </c>
      <c r="Q44" s="191"/>
      <c r="R44" s="192"/>
      <c r="S44" s="192"/>
      <c r="T44" s="192"/>
    </row>
    <row r="45" customFormat="false" ht="12.75" hidden="false" customHeight="false" outlineLevel="0" collapsed="false">
      <c r="A45" s="190"/>
      <c r="B45" s="28" t="s">
        <v>21</v>
      </c>
      <c r="C45" s="29" t="n">
        <v>1.4</v>
      </c>
      <c r="D45" s="29" t="n">
        <v>0</v>
      </c>
      <c r="E45" s="29" t="n">
        <v>3.3</v>
      </c>
      <c r="F45" s="29" t="n">
        <v>2.9</v>
      </c>
      <c r="G45" s="29" t="n">
        <v>2.7</v>
      </c>
      <c r="H45" s="29" t="n">
        <v>2.4</v>
      </c>
      <c r="I45" s="29" t="n">
        <v>3.2</v>
      </c>
      <c r="J45" s="29" t="n">
        <v>3</v>
      </c>
      <c r="K45" s="29" t="n">
        <v>3.5</v>
      </c>
      <c r="L45" s="29" t="n">
        <v>3</v>
      </c>
      <c r="M45" s="29" t="n">
        <v>3.3</v>
      </c>
      <c r="N45" s="29" t="n">
        <v>3.1</v>
      </c>
      <c r="O45" s="29" t="n">
        <v>4.4</v>
      </c>
      <c r="P45" s="29" t="n">
        <v>4.5</v>
      </c>
      <c r="Q45" s="192"/>
      <c r="R45" s="192"/>
      <c r="S45" s="192"/>
      <c r="T45" s="192"/>
    </row>
    <row r="46" customFormat="false" ht="12.75" hidden="false" customHeight="false" outlineLevel="0" collapsed="false">
      <c r="A46" s="190"/>
      <c r="B46" s="28" t="s">
        <v>27</v>
      </c>
      <c r="C46" s="38" t="n">
        <v>119.9</v>
      </c>
      <c r="D46" s="39" t="n">
        <v>0</v>
      </c>
      <c r="E46" s="38" t="n">
        <v>53.8</v>
      </c>
      <c r="F46" s="39" t="n">
        <v>1.1</v>
      </c>
      <c r="G46" s="38" t="n">
        <v>51.8</v>
      </c>
      <c r="H46" s="39" t="n">
        <v>1.1</v>
      </c>
      <c r="I46" s="38" t="n">
        <v>46.1</v>
      </c>
      <c r="J46" s="39" t="n">
        <v>1</v>
      </c>
      <c r="K46" s="38" t="n">
        <v>69.8</v>
      </c>
      <c r="L46" s="39" t="n">
        <v>1.3</v>
      </c>
      <c r="M46" s="38" t="n">
        <v>42.3</v>
      </c>
      <c r="N46" s="39" t="n">
        <v>0.9</v>
      </c>
      <c r="O46" s="38" t="n">
        <v>9.9</v>
      </c>
      <c r="P46" s="39" t="n">
        <v>0.2</v>
      </c>
      <c r="Q46" s="192"/>
      <c r="R46" s="192"/>
      <c r="S46" s="192"/>
      <c r="T46" s="192"/>
    </row>
    <row r="47" customFormat="false" ht="12.75" hidden="false" customHeight="true" outlineLevel="0" collapsed="false">
      <c r="A47" s="40" t="s">
        <v>208</v>
      </c>
      <c r="B47" s="41" t="s">
        <v>29</v>
      </c>
      <c r="C47" s="25" t="n">
        <v>4185.5</v>
      </c>
      <c r="D47" s="26" t="n">
        <v>96.5</v>
      </c>
      <c r="E47" s="25" t="n">
        <v>782.4</v>
      </c>
      <c r="F47" s="26" t="n">
        <v>93.4</v>
      </c>
      <c r="G47" s="25" t="n">
        <v>961.8</v>
      </c>
      <c r="H47" s="26" t="n">
        <v>96.9</v>
      </c>
      <c r="I47" s="25" t="n">
        <v>721.3</v>
      </c>
      <c r="J47" s="26" t="n">
        <v>98.3</v>
      </c>
      <c r="K47" s="25" t="n">
        <v>981.4</v>
      </c>
      <c r="L47" s="26" t="n">
        <v>97.4</v>
      </c>
      <c r="M47" s="25" t="n">
        <v>629.8</v>
      </c>
      <c r="N47" s="26" t="n">
        <v>97.1</v>
      </c>
      <c r="O47" s="25" t="n">
        <v>108.8</v>
      </c>
      <c r="P47" s="26" t="n">
        <v>93.5</v>
      </c>
      <c r="Q47" s="37"/>
      <c r="R47" s="192"/>
      <c r="S47" s="37"/>
      <c r="T47" s="192"/>
      <c r="U47" s="37"/>
      <c r="W47" s="37"/>
      <c r="Y47" s="37"/>
      <c r="AA47" s="37"/>
      <c r="AC47" s="37"/>
    </row>
    <row r="48" customFormat="false" ht="12.75" hidden="false" customHeight="false" outlineLevel="0" collapsed="false">
      <c r="A48" s="40"/>
      <c r="B48" s="28" t="s">
        <v>21</v>
      </c>
      <c r="C48" s="29" t="n">
        <v>1.5</v>
      </c>
      <c r="D48" s="29" t="n">
        <v>0.5</v>
      </c>
      <c r="E48" s="29" t="n">
        <v>3.4</v>
      </c>
      <c r="F48" s="29" t="n">
        <v>1.5</v>
      </c>
      <c r="G48" s="29" t="n">
        <v>2.8</v>
      </c>
      <c r="H48" s="29" t="n">
        <v>0.9</v>
      </c>
      <c r="I48" s="29" t="n">
        <v>3.2</v>
      </c>
      <c r="J48" s="29" t="n">
        <v>0.8</v>
      </c>
      <c r="K48" s="29" t="n">
        <v>3.7</v>
      </c>
      <c r="L48" s="29" t="n">
        <v>0.8</v>
      </c>
      <c r="M48" s="29" t="n">
        <v>3.4</v>
      </c>
      <c r="N48" s="29" t="n">
        <v>1</v>
      </c>
      <c r="O48" s="29" t="n">
        <v>4.6</v>
      </c>
      <c r="P48" s="29" t="n">
        <v>1.9</v>
      </c>
      <c r="Q48" s="192"/>
      <c r="R48" s="192"/>
      <c r="S48" s="192"/>
      <c r="T48" s="192"/>
    </row>
    <row r="49" customFormat="false" ht="12.75" hidden="false" customHeight="false" outlineLevel="0" collapsed="false">
      <c r="A49" s="40"/>
      <c r="B49" s="28" t="s">
        <v>27</v>
      </c>
      <c r="C49" s="38" t="n">
        <v>119.4</v>
      </c>
      <c r="D49" s="39" t="n">
        <v>0.9</v>
      </c>
      <c r="E49" s="38" t="n">
        <v>51.6</v>
      </c>
      <c r="F49" s="39" t="n">
        <v>2.8</v>
      </c>
      <c r="G49" s="38" t="n">
        <v>53.1</v>
      </c>
      <c r="H49" s="39" t="n">
        <v>1.7</v>
      </c>
      <c r="I49" s="38" t="n">
        <v>45.3</v>
      </c>
      <c r="J49" s="39" t="n">
        <v>1.6</v>
      </c>
      <c r="K49" s="38" t="n">
        <v>70.2</v>
      </c>
      <c r="L49" s="39" t="n">
        <v>1.6</v>
      </c>
      <c r="M49" s="38" t="n">
        <v>42.3</v>
      </c>
      <c r="N49" s="39" t="n">
        <v>1.8</v>
      </c>
      <c r="O49" s="38" t="n">
        <v>9.9</v>
      </c>
      <c r="P49" s="39" t="n">
        <v>3.5</v>
      </c>
      <c r="Q49" s="192"/>
      <c r="R49" s="192"/>
      <c r="S49" s="192"/>
      <c r="T49" s="192"/>
    </row>
    <row r="50" customFormat="false" ht="12.75" hidden="false" customHeight="false" outlineLevel="0" collapsed="false">
      <c r="A50" s="40"/>
      <c r="B50" s="34" t="s">
        <v>209</v>
      </c>
      <c r="C50" s="35" t="n">
        <v>150.4</v>
      </c>
      <c r="D50" s="36" t="n">
        <v>3.5</v>
      </c>
      <c r="E50" s="35" t="n">
        <v>55.1</v>
      </c>
      <c r="F50" s="36" t="n">
        <v>6.6</v>
      </c>
      <c r="G50" s="35" t="n">
        <v>31</v>
      </c>
      <c r="H50" s="36" t="n">
        <v>3.1</v>
      </c>
      <c r="I50" s="35" t="n">
        <v>12.2</v>
      </c>
      <c r="J50" s="36" t="n">
        <v>1.7</v>
      </c>
      <c r="K50" s="35" t="n">
        <v>26</v>
      </c>
      <c r="L50" s="36" t="n">
        <v>2.6</v>
      </c>
      <c r="M50" s="35" t="n">
        <v>18.6</v>
      </c>
      <c r="N50" s="36" t="n">
        <v>2.9</v>
      </c>
      <c r="O50" s="35" t="n">
        <v>7.6</v>
      </c>
      <c r="P50" s="36" t="n">
        <v>6.5</v>
      </c>
      <c r="Q50" s="37"/>
      <c r="R50" s="192"/>
      <c r="S50" s="37"/>
      <c r="T50" s="192"/>
      <c r="U50" s="37"/>
      <c r="W50" s="37"/>
      <c r="Y50" s="37"/>
      <c r="AA50" s="37"/>
      <c r="AC50" s="37"/>
    </row>
    <row r="51" customFormat="false" ht="12.75" hidden="false" customHeight="false" outlineLevel="0" collapsed="false">
      <c r="A51" s="40"/>
      <c r="B51" s="28" t="s">
        <v>21</v>
      </c>
      <c r="C51" s="29" t="n">
        <v>12.9</v>
      </c>
      <c r="D51" s="29" t="n">
        <v>12.8</v>
      </c>
      <c r="E51" s="29" t="n">
        <v>22.6</v>
      </c>
      <c r="F51" s="29" t="n">
        <v>21.8</v>
      </c>
      <c r="G51" s="29" t="n">
        <v>28.7</v>
      </c>
      <c r="H51" s="29" t="n">
        <v>28.6</v>
      </c>
      <c r="I51" s="29" t="n">
        <v>49.5</v>
      </c>
      <c r="J51" s="29" t="n">
        <v>49</v>
      </c>
      <c r="K51" s="29" t="n">
        <v>31.2</v>
      </c>
      <c r="L51" s="29" t="n">
        <v>31.1</v>
      </c>
      <c r="M51" s="29" t="n">
        <v>33</v>
      </c>
      <c r="N51" s="29" t="n">
        <v>32.7</v>
      </c>
      <c r="O51" s="29" t="n">
        <v>28.3</v>
      </c>
      <c r="P51" s="29" t="n">
        <v>27.6</v>
      </c>
      <c r="Q51" s="192"/>
      <c r="R51" s="192"/>
      <c r="S51" s="192"/>
      <c r="T51" s="192"/>
    </row>
    <row r="52" customFormat="false" ht="12.75" hidden="false" customHeight="false" outlineLevel="0" collapsed="false">
      <c r="A52" s="40"/>
      <c r="B52" s="30" t="s">
        <v>27</v>
      </c>
      <c r="C52" s="31" t="n">
        <v>38.1</v>
      </c>
      <c r="D52" s="32" t="n">
        <v>0.9</v>
      </c>
      <c r="E52" s="31" t="n">
        <v>24.4</v>
      </c>
      <c r="F52" s="32" t="n">
        <v>2.8</v>
      </c>
      <c r="G52" s="31" t="n">
        <v>17.4</v>
      </c>
      <c r="H52" s="32" t="n">
        <v>1.7</v>
      </c>
      <c r="I52" s="31" t="n">
        <v>11.8</v>
      </c>
      <c r="J52" s="32" t="n">
        <v>1.6</v>
      </c>
      <c r="K52" s="31" t="n">
        <v>15.9</v>
      </c>
      <c r="L52" s="32" t="n">
        <v>1.6</v>
      </c>
      <c r="M52" s="31" t="n">
        <v>12</v>
      </c>
      <c r="N52" s="32" t="n">
        <v>1.8</v>
      </c>
      <c r="O52" s="31" t="n">
        <v>4.2</v>
      </c>
      <c r="P52" s="32" t="n">
        <v>3.5</v>
      </c>
      <c r="Q52" s="192"/>
      <c r="R52" s="192"/>
      <c r="S52" s="192"/>
      <c r="T52" s="192"/>
    </row>
    <row r="53" customFormat="false" ht="12.75" hidden="false" customHeight="true" outlineLevel="0" collapsed="false">
      <c r="A53" s="85" t="s">
        <v>210</v>
      </c>
      <c r="B53" s="41" t="s">
        <v>29</v>
      </c>
      <c r="C53" s="25" t="n">
        <v>1362</v>
      </c>
      <c r="D53" s="26" t="n">
        <v>31.4</v>
      </c>
      <c r="E53" s="25" t="n">
        <v>294.1</v>
      </c>
      <c r="F53" s="26" t="n">
        <v>35.1</v>
      </c>
      <c r="G53" s="25" t="n">
        <v>240.3</v>
      </c>
      <c r="H53" s="26" t="n">
        <v>24.2</v>
      </c>
      <c r="I53" s="25" t="n">
        <v>239.6</v>
      </c>
      <c r="J53" s="26" t="n">
        <v>32.7</v>
      </c>
      <c r="K53" s="25" t="n">
        <v>327.6</v>
      </c>
      <c r="L53" s="26" t="n">
        <v>32.5</v>
      </c>
      <c r="M53" s="25" t="n">
        <v>217.7</v>
      </c>
      <c r="N53" s="26" t="n">
        <v>33.6</v>
      </c>
      <c r="O53" s="25" t="n">
        <v>42.7</v>
      </c>
      <c r="P53" s="26" t="n">
        <v>36.7</v>
      </c>
      <c r="Q53" s="37"/>
      <c r="R53" s="192"/>
      <c r="S53" s="37"/>
      <c r="T53" s="192"/>
      <c r="U53" s="37"/>
      <c r="W53" s="37"/>
      <c r="Y53" s="37"/>
      <c r="AA53" s="37"/>
      <c r="AC53" s="37"/>
    </row>
    <row r="54" customFormat="false" ht="12.75" hidden="false" customHeight="false" outlineLevel="0" collapsed="false">
      <c r="A54" s="85"/>
      <c r="B54" s="28" t="s">
        <v>21</v>
      </c>
      <c r="C54" s="29" t="n">
        <v>3.8</v>
      </c>
      <c r="D54" s="29" t="n">
        <v>3.7</v>
      </c>
      <c r="E54" s="29" t="n">
        <v>8.1</v>
      </c>
      <c r="F54" s="29" t="n">
        <v>7.8</v>
      </c>
      <c r="G54" s="29" t="n">
        <v>9</v>
      </c>
      <c r="H54" s="29" t="n">
        <v>8.9</v>
      </c>
      <c r="I54" s="29" t="n">
        <v>9.1</v>
      </c>
      <c r="J54" s="29" t="n">
        <v>8.4</v>
      </c>
      <c r="K54" s="29" t="n">
        <v>8.1</v>
      </c>
      <c r="L54" s="29" t="n">
        <v>7.9</v>
      </c>
      <c r="M54" s="29" t="n">
        <v>10</v>
      </c>
      <c r="N54" s="29" t="n">
        <v>9.1</v>
      </c>
      <c r="O54" s="29" t="n">
        <v>10.2</v>
      </c>
      <c r="P54" s="29" t="n">
        <v>8.6</v>
      </c>
      <c r="Q54" s="192"/>
      <c r="R54" s="192"/>
      <c r="S54" s="192"/>
      <c r="T54" s="192"/>
    </row>
    <row r="55" customFormat="false" ht="12.75" hidden="false" customHeight="false" outlineLevel="0" collapsed="false">
      <c r="A55" s="85"/>
      <c r="B55" s="28" t="s">
        <v>27</v>
      </c>
      <c r="C55" s="38" t="n">
        <v>101.8</v>
      </c>
      <c r="D55" s="39" t="n">
        <v>2.3</v>
      </c>
      <c r="E55" s="38" t="n">
        <v>46.6</v>
      </c>
      <c r="F55" s="39" t="n">
        <v>5.4</v>
      </c>
      <c r="G55" s="38" t="n">
        <v>42.2</v>
      </c>
      <c r="H55" s="39" t="n">
        <v>4.2</v>
      </c>
      <c r="I55" s="38" t="n">
        <v>42.5</v>
      </c>
      <c r="J55" s="39" t="n">
        <v>5.4</v>
      </c>
      <c r="K55" s="38" t="n">
        <v>51.8</v>
      </c>
      <c r="L55" s="39" t="n">
        <v>5.1</v>
      </c>
      <c r="M55" s="38" t="n">
        <v>42.8</v>
      </c>
      <c r="N55" s="39" t="n">
        <v>6</v>
      </c>
      <c r="O55" s="38" t="n">
        <v>8.5</v>
      </c>
      <c r="P55" s="39" t="n">
        <v>6.2</v>
      </c>
      <c r="Q55" s="192"/>
      <c r="R55" s="192"/>
      <c r="S55" s="192"/>
      <c r="T55" s="192"/>
    </row>
    <row r="56" customFormat="false" ht="12.75" hidden="false" customHeight="false" outlineLevel="0" collapsed="false">
      <c r="A56" s="85"/>
      <c r="B56" s="34" t="s">
        <v>36</v>
      </c>
      <c r="C56" s="35" t="n">
        <v>2973.9</v>
      </c>
      <c r="D56" s="36" t="n">
        <v>68.6</v>
      </c>
      <c r="E56" s="35" t="n">
        <v>543.4</v>
      </c>
      <c r="F56" s="36" t="n">
        <v>64.9</v>
      </c>
      <c r="G56" s="35" t="n">
        <v>752.4</v>
      </c>
      <c r="H56" s="36" t="n">
        <v>75.8</v>
      </c>
      <c r="I56" s="35" t="n">
        <v>493.9</v>
      </c>
      <c r="J56" s="36" t="n">
        <v>67.3</v>
      </c>
      <c r="K56" s="35" t="n">
        <v>679.8</v>
      </c>
      <c r="L56" s="36" t="n">
        <v>67.5</v>
      </c>
      <c r="M56" s="35" t="n">
        <v>430.7</v>
      </c>
      <c r="N56" s="36" t="n">
        <v>66.4</v>
      </c>
      <c r="O56" s="35" t="n">
        <v>73.7</v>
      </c>
      <c r="P56" s="36" t="n">
        <v>63.3</v>
      </c>
      <c r="Q56" s="37"/>
      <c r="R56" s="192"/>
      <c r="S56" s="37"/>
      <c r="T56" s="192"/>
      <c r="U56" s="37"/>
      <c r="W56" s="37"/>
      <c r="Y56" s="37"/>
      <c r="AA56" s="37"/>
      <c r="AC56" s="37"/>
    </row>
    <row r="57" customFormat="false" ht="12.75" hidden="false" customHeight="false" outlineLevel="0" collapsed="false">
      <c r="A57" s="85"/>
      <c r="B57" s="28" t="s">
        <v>21</v>
      </c>
      <c r="C57" s="29" t="n">
        <v>2.3</v>
      </c>
      <c r="D57" s="29" t="n">
        <v>1.7</v>
      </c>
      <c r="E57" s="29" t="n">
        <v>5.6</v>
      </c>
      <c r="F57" s="29" t="n">
        <v>4.2</v>
      </c>
      <c r="G57" s="29" t="n">
        <v>4.1</v>
      </c>
      <c r="H57" s="29" t="n">
        <v>2.8</v>
      </c>
      <c r="I57" s="29" t="n">
        <v>5.1</v>
      </c>
      <c r="J57" s="29" t="n">
        <v>4.1</v>
      </c>
      <c r="K57" s="29" t="n">
        <v>5.7</v>
      </c>
      <c r="L57" s="29" t="n">
        <v>3.8</v>
      </c>
      <c r="M57" s="29" t="n">
        <v>5.4</v>
      </c>
      <c r="N57" s="29" t="n">
        <v>4.6</v>
      </c>
      <c r="O57" s="29" t="n">
        <v>6.1</v>
      </c>
      <c r="P57" s="29" t="n">
        <v>5</v>
      </c>
      <c r="Q57" s="84"/>
      <c r="R57" s="192"/>
      <c r="S57" s="192"/>
      <c r="T57" s="192"/>
    </row>
    <row r="58" customFormat="false" ht="12.75" hidden="false" customHeight="false" outlineLevel="0" collapsed="false">
      <c r="A58" s="85"/>
      <c r="B58" s="28" t="s">
        <v>27</v>
      </c>
      <c r="C58" s="31" t="n">
        <v>132.5</v>
      </c>
      <c r="D58" s="32" t="n">
        <v>2.3</v>
      </c>
      <c r="E58" s="31" t="n">
        <v>59.9</v>
      </c>
      <c r="F58" s="32" t="n">
        <v>5.4</v>
      </c>
      <c r="G58" s="31" t="n">
        <v>61</v>
      </c>
      <c r="H58" s="32" t="n">
        <v>4.2</v>
      </c>
      <c r="I58" s="31" t="n">
        <v>49.5</v>
      </c>
      <c r="J58" s="32" t="n">
        <v>5.4</v>
      </c>
      <c r="K58" s="31" t="n">
        <v>75.4</v>
      </c>
      <c r="L58" s="32" t="n">
        <v>5.1</v>
      </c>
      <c r="M58" s="31" t="n">
        <v>45.7</v>
      </c>
      <c r="N58" s="32" t="n">
        <v>6</v>
      </c>
      <c r="O58" s="31" t="n">
        <v>8.8</v>
      </c>
      <c r="P58" s="32" t="n">
        <v>6.2</v>
      </c>
      <c r="Q58" s="192"/>
      <c r="R58" s="192"/>
      <c r="S58" s="192"/>
      <c r="T58" s="192"/>
    </row>
    <row r="59" customFormat="false" ht="12.75" hidden="false" customHeight="true" outlineLevel="0" collapsed="false">
      <c r="A59" s="40" t="s">
        <v>211</v>
      </c>
      <c r="B59" s="41" t="s">
        <v>29</v>
      </c>
      <c r="C59" s="25" t="n">
        <v>1896.9</v>
      </c>
      <c r="D59" s="26" t="n">
        <v>43.7</v>
      </c>
      <c r="E59" s="25" t="n">
        <v>360.6</v>
      </c>
      <c r="F59" s="26" t="n">
        <v>43.1</v>
      </c>
      <c r="G59" s="25" t="n">
        <v>363.7</v>
      </c>
      <c r="H59" s="26" t="n">
        <v>36.6</v>
      </c>
      <c r="I59" s="25" t="n">
        <v>335.4</v>
      </c>
      <c r="J59" s="26" t="n">
        <v>45.7</v>
      </c>
      <c r="K59" s="25" t="n">
        <v>450.7</v>
      </c>
      <c r="L59" s="26" t="n">
        <v>44.7</v>
      </c>
      <c r="M59" s="25" t="n">
        <v>330.5</v>
      </c>
      <c r="N59" s="26" t="n">
        <v>51</v>
      </c>
      <c r="O59" s="25" t="n">
        <v>56</v>
      </c>
      <c r="P59" s="26" t="n">
        <v>48.1</v>
      </c>
      <c r="Q59" s="37"/>
      <c r="R59" s="192"/>
      <c r="S59" s="37"/>
      <c r="T59" s="192"/>
      <c r="U59" s="37"/>
      <c r="W59" s="37"/>
      <c r="Y59" s="37"/>
      <c r="AA59" s="37"/>
      <c r="AC59" s="37"/>
    </row>
    <row r="60" customFormat="false" ht="12.75" hidden="false" customHeight="false" outlineLevel="0" collapsed="false">
      <c r="A60" s="40"/>
      <c r="B60" s="28" t="s">
        <v>21</v>
      </c>
      <c r="C60" s="29" t="n">
        <v>3.2</v>
      </c>
      <c r="D60" s="29" t="n">
        <v>2.9</v>
      </c>
      <c r="E60" s="29" t="n">
        <v>8.1</v>
      </c>
      <c r="F60" s="29" t="n">
        <v>7.1</v>
      </c>
      <c r="G60" s="29" t="n">
        <v>6.7</v>
      </c>
      <c r="H60" s="29" t="n">
        <v>6.4</v>
      </c>
      <c r="I60" s="29" t="n">
        <v>7.1</v>
      </c>
      <c r="J60" s="29" t="n">
        <v>6.3</v>
      </c>
      <c r="K60" s="29" t="n">
        <v>7.5</v>
      </c>
      <c r="L60" s="29" t="n">
        <v>6.5</v>
      </c>
      <c r="M60" s="29" t="n">
        <v>6.8</v>
      </c>
      <c r="N60" s="29" t="n">
        <v>5.9</v>
      </c>
      <c r="O60" s="29" t="n">
        <v>8.3</v>
      </c>
      <c r="P60" s="29" t="n">
        <v>8</v>
      </c>
      <c r="Q60" s="192"/>
      <c r="R60" s="192"/>
      <c r="S60" s="192"/>
      <c r="T60" s="192"/>
    </row>
    <row r="61" customFormat="false" ht="12.75" hidden="false" customHeight="false" outlineLevel="0" collapsed="false">
      <c r="A61" s="40"/>
      <c r="B61" s="28" t="s">
        <v>27</v>
      </c>
      <c r="C61" s="38" t="n">
        <v>119.2</v>
      </c>
      <c r="D61" s="39" t="n">
        <v>2.4</v>
      </c>
      <c r="E61" s="38" t="n">
        <v>57.4</v>
      </c>
      <c r="F61" s="39" t="n">
        <v>6</v>
      </c>
      <c r="G61" s="38" t="n">
        <v>48.1</v>
      </c>
      <c r="H61" s="39" t="n">
        <v>4.6</v>
      </c>
      <c r="I61" s="38" t="n">
        <v>46.7</v>
      </c>
      <c r="J61" s="39" t="n">
        <v>5.7</v>
      </c>
      <c r="K61" s="38" t="n">
        <v>66.4</v>
      </c>
      <c r="L61" s="39" t="n">
        <v>5.7</v>
      </c>
      <c r="M61" s="38" t="n">
        <v>43.9</v>
      </c>
      <c r="N61" s="39" t="n">
        <v>5.9</v>
      </c>
      <c r="O61" s="38" t="n">
        <v>9.1</v>
      </c>
      <c r="P61" s="39" t="n">
        <v>7.5</v>
      </c>
      <c r="Q61" s="192"/>
      <c r="R61" s="192"/>
      <c r="S61" s="192"/>
      <c r="T61" s="192"/>
    </row>
    <row r="62" customFormat="false" ht="12.75" hidden="false" customHeight="false" outlineLevel="0" collapsed="false">
      <c r="A62" s="40"/>
      <c r="B62" s="34" t="s">
        <v>36</v>
      </c>
      <c r="C62" s="35" t="n">
        <v>2439</v>
      </c>
      <c r="D62" s="36" t="n">
        <v>56.3</v>
      </c>
      <c r="E62" s="35" t="n">
        <v>476.9</v>
      </c>
      <c r="F62" s="36" t="n">
        <v>56.9</v>
      </c>
      <c r="G62" s="35" t="n">
        <v>629.1</v>
      </c>
      <c r="H62" s="36" t="n">
        <v>63.4</v>
      </c>
      <c r="I62" s="35" t="n">
        <v>398.1</v>
      </c>
      <c r="J62" s="36" t="n">
        <v>54.3</v>
      </c>
      <c r="K62" s="35" t="n">
        <v>556.7</v>
      </c>
      <c r="L62" s="36" t="n">
        <v>55.3</v>
      </c>
      <c r="M62" s="35" t="n">
        <v>317.9</v>
      </c>
      <c r="N62" s="36" t="n">
        <v>49</v>
      </c>
      <c r="O62" s="35" t="n">
        <v>60.4</v>
      </c>
      <c r="P62" s="36" t="n">
        <v>51.9</v>
      </c>
      <c r="Q62" s="37"/>
      <c r="R62" s="192"/>
      <c r="S62" s="37"/>
      <c r="T62" s="192"/>
      <c r="U62" s="37"/>
      <c r="W62" s="37"/>
      <c r="Y62" s="37"/>
      <c r="AA62" s="37"/>
      <c r="AC62" s="37"/>
    </row>
    <row r="63" customFormat="false" ht="12.75" hidden="false" customHeight="false" outlineLevel="0" collapsed="false">
      <c r="A63" s="40"/>
      <c r="B63" s="28" t="s">
        <v>21</v>
      </c>
      <c r="C63" s="29" t="n">
        <v>2.6</v>
      </c>
      <c r="D63" s="29" t="n">
        <v>2.2</v>
      </c>
      <c r="E63" s="29" t="n">
        <v>6</v>
      </c>
      <c r="F63" s="29" t="n">
        <v>5.4</v>
      </c>
      <c r="G63" s="29" t="n">
        <v>4.7</v>
      </c>
      <c r="H63" s="29" t="n">
        <v>3.7</v>
      </c>
      <c r="I63" s="29" t="n">
        <v>6.2</v>
      </c>
      <c r="J63" s="29" t="n">
        <v>5.3</v>
      </c>
      <c r="K63" s="29" t="n">
        <v>6.3</v>
      </c>
      <c r="L63" s="29" t="n">
        <v>5.3</v>
      </c>
      <c r="M63" s="29" t="n">
        <v>7</v>
      </c>
      <c r="N63" s="29" t="n">
        <v>6.1</v>
      </c>
      <c r="O63" s="29" t="n">
        <v>9.3</v>
      </c>
      <c r="P63" s="29" t="n">
        <v>7.4</v>
      </c>
      <c r="Q63" s="192"/>
      <c r="R63" s="192"/>
      <c r="S63" s="192"/>
      <c r="T63" s="192"/>
    </row>
    <row r="64" customFormat="false" ht="12.75" hidden="false" customHeight="false" outlineLevel="0" collapsed="false">
      <c r="A64" s="40"/>
      <c r="B64" s="30" t="s">
        <v>27</v>
      </c>
      <c r="C64" s="31" t="n">
        <v>124.8</v>
      </c>
      <c r="D64" s="32" t="n">
        <v>2.4</v>
      </c>
      <c r="E64" s="31" t="n">
        <v>55.8</v>
      </c>
      <c r="F64" s="32" t="n">
        <v>6</v>
      </c>
      <c r="G64" s="31" t="n">
        <v>58.4</v>
      </c>
      <c r="H64" s="32" t="n">
        <v>4.6</v>
      </c>
      <c r="I64" s="31" t="n">
        <v>48.6</v>
      </c>
      <c r="J64" s="32" t="n">
        <v>5.7</v>
      </c>
      <c r="K64" s="31" t="n">
        <v>68.5</v>
      </c>
      <c r="L64" s="32" t="n">
        <v>5.7</v>
      </c>
      <c r="M64" s="31" t="n">
        <v>43.5</v>
      </c>
      <c r="N64" s="32" t="n">
        <v>5.9</v>
      </c>
      <c r="O64" s="31" t="n">
        <v>11</v>
      </c>
      <c r="P64" s="32" t="n">
        <v>7.5</v>
      </c>
      <c r="Q64" s="192"/>
      <c r="R64" s="192"/>
      <c r="S64" s="192"/>
      <c r="T64" s="192"/>
    </row>
    <row r="65" customFormat="false" ht="12.75" hidden="false" customHeight="false" outlineLevel="0" collapsed="false">
      <c r="A65" s="189" t="s">
        <v>67</v>
      </c>
      <c r="C65" s="35"/>
      <c r="D65" s="36"/>
      <c r="E65" s="35"/>
      <c r="F65" s="36"/>
      <c r="G65" s="35"/>
      <c r="H65" s="36"/>
      <c r="I65" s="35"/>
      <c r="J65" s="36"/>
      <c r="K65" s="35"/>
      <c r="L65" s="36"/>
      <c r="M65" s="35"/>
      <c r="N65" s="36"/>
      <c r="O65" s="35"/>
      <c r="P65" s="36"/>
      <c r="Q65" s="84"/>
      <c r="R65" s="192"/>
      <c r="S65" s="193"/>
      <c r="T65" s="192"/>
      <c r="U65" s="193"/>
      <c r="W65" s="193"/>
      <c r="Y65" s="193"/>
      <c r="AA65" s="193"/>
      <c r="AC65" s="193"/>
    </row>
    <row r="66" customFormat="false" ht="12.75" hidden="false" customHeight="false" outlineLevel="0" collapsed="false">
      <c r="A66" s="88" t="s">
        <v>68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2"/>
      <c r="R66" s="192"/>
      <c r="S66" s="192"/>
      <c r="T66" s="192"/>
    </row>
    <row r="67" customFormat="false" ht="12.75" hidden="false" customHeight="false" outlineLevel="0" collapsed="false">
      <c r="A67" s="88" t="s">
        <v>69</v>
      </c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2"/>
      <c r="R67" s="192"/>
      <c r="S67" s="192"/>
      <c r="T67" s="192"/>
    </row>
    <row r="68" s="55" customFormat="true" ht="92.25" hidden="false" customHeight="true" outlineLevel="0" collapsed="false">
      <c r="A68" s="99" t="s">
        <v>118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59"/>
      <c r="R68" s="59"/>
      <c r="S68" s="59"/>
      <c r="T68" s="59"/>
    </row>
    <row r="69" customFormat="false" ht="12" hidden="false" customHeight="false" outlineLevel="0" collapsed="false">
      <c r="A69" s="75" t="s">
        <v>86</v>
      </c>
      <c r="B69" s="76"/>
      <c r="C69" s="47"/>
      <c r="D69" s="37"/>
      <c r="E69" s="47"/>
      <c r="F69" s="37"/>
      <c r="G69" s="47"/>
      <c r="H69" s="37"/>
      <c r="J69" s="37"/>
      <c r="L69" s="37"/>
      <c r="N69" s="37"/>
    </row>
    <row r="70" customFormat="false" ht="12.75" hidden="false" customHeight="false" outlineLevel="0" collapsed="false">
      <c r="A70" s="168"/>
      <c r="B70" s="148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2"/>
      <c r="R70" s="192"/>
      <c r="S70" s="192"/>
      <c r="T70" s="192"/>
    </row>
    <row r="71" customFormat="false" ht="12.75" hidden="false" customHeight="false" outlineLevel="0" collapsed="false">
      <c r="A71" s="168"/>
      <c r="B71" s="148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2"/>
      <c r="R71" s="192"/>
      <c r="S71" s="192"/>
      <c r="T71" s="192"/>
    </row>
    <row r="72" customFormat="false" ht="12" hidden="false" customHeight="true" outlineLevel="0" collapsed="false">
      <c r="A72" s="61" t="s">
        <v>213</v>
      </c>
      <c r="B72" s="61"/>
      <c r="C72" s="61"/>
      <c r="D72" s="61"/>
      <c r="E72" s="61"/>
      <c r="F72" s="61"/>
      <c r="G72" s="61"/>
      <c r="H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</row>
    <row r="74" customFormat="false" ht="12" hidden="false" customHeight="false" outlineLevel="0" collapsed="false">
      <c r="A74" s="17" t="n">
        <v>2016</v>
      </c>
      <c r="B74" s="76"/>
      <c r="C74" s="47"/>
      <c r="E74" s="47"/>
      <c r="G74" s="47"/>
    </row>
    <row r="75" customFormat="false" ht="15" hidden="false" customHeight="true" outlineLevel="0" collapsed="false">
      <c r="A75" s="21" t="s">
        <v>214</v>
      </c>
      <c r="B75" s="21"/>
      <c r="C75" s="21" t="s">
        <v>15</v>
      </c>
      <c r="D75" s="21"/>
      <c r="E75" s="20" t="s">
        <v>16</v>
      </c>
      <c r="F75" s="20"/>
      <c r="G75" s="20" t="s">
        <v>17</v>
      </c>
      <c r="H75" s="20"/>
    </row>
    <row r="76" customFormat="false" ht="15" hidden="false" customHeight="true" outlineLevel="0" collapsed="false">
      <c r="A76" s="21"/>
      <c r="B76" s="21"/>
      <c r="C76" s="22" t="s">
        <v>18</v>
      </c>
      <c r="D76" s="22" t="s">
        <v>19</v>
      </c>
      <c r="E76" s="20" t="s">
        <v>18</v>
      </c>
      <c r="F76" s="20" t="s">
        <v>19</v>
      </c>
      <c r="G76" s="20" t="s">
        <v>18</v>
      </c>
      <c r="H76" s="20" t="s">
        <v>19</v>
      </c>
    </row>
    <row r="77" customFormat="false" ht="24" hidden="false" customHeight="true" outlineLevel="0" collapsed="false">
      <c r="A77" s="40" t="s">
        <v>208</v>
      </c>
      <c r="B77" s="66" t="s">
        <v>215</v>
      </c>
      <c r="C77" s="25" t="n">
        <v>4185.5</v>
      </c>
      <c r="D77" s="26" t="n">
        <v>100</v>
      </c>
      <c r="E77" s="25" t="n">
        <v>2136.8</v>
      </c>
      <c r="F77" s="26" t="n">
        <v>51.1</v>
      </c>
      <c r="G77" s="25" t="n">
        <v>2048.7</v>
      </c>
      <c r="H77" s="26" t="n">
        <v>48.9</v>
      </c>
      <c r="I77" s="67"/>
      <c r="J77" s="188"/>
      <c r="K77" s="192"/>
      <c r="L77" s="192"/>
      <c r="M77" s="192"/>
    </row>
    <row r="78" customFormat="false" ht="12.75" hidden="false" customHeight="false" outlineLevel="0" collapsed="false">
      <c r="A78" s="40"/>
      <c r="B78" s="68" t="s">
        <v>21</v>
      </c>
      <c r="C78" s="29" t="n">
        <v>1.5</v>
      </c>
      <c r="D78" s="29" t="n">
        <v>0</v>
      </c>
      <c r="E78" s="29" t="n">
        <v>2.1</v>
      </c>
      <c r="F78" s="29" t="n">
        <v>1.5</v>
      </c>
      <c r="G78" s="29" t="n">
        <v>2</v>
      </c>
      <c r="H78" s="29" t="n">
        <v>1.5</v>
      </c>
      <c r="I78" s="192"/>
      <c r="J78" s="192"/>
      <c r="K78" s="192"/>
      <c r="L78" s="192"/>
      <c r="M78" s="192"/>
    </row>
    <row r="79" customFormat="false" ht="12.75" hidden="false" customHeight="false" outlineLevel="0" collapsed="false">
      <c r="A79" s="40"/>
      <c r="B79" s="68" t="s">
        <v>27</v>
      </c>
      <c r="C79" s="38" t="n">
        <v>119.4</v>
      </c>
      <c r="D79" s="39" t="n">
        <v>0</v>
      </c>
      <c r="E79" s="38" t="n">
        <v>89.7</v>
      </c>
      <c r="F79" s="39" t="n">
        <v>1.5</v>
      </c>
      <c r="G79" s="38" t="n">
        <v>81.8</v>
      </c>
      <c r="H79" s="39" t="n">
        <v>1.5</v>
      </c>
      <c r="I79" s="192"/>
      <c r="J79" s="192"/>
      <c r="K79" s="192"/>
      <c r="L79" s="192"/>
      <c r="M79" s="192"/>
    </row>
    <row r="80" customFormat="false" ht="12.75" hidden="false" customHeight="false" outlineLevel="0" collapsed="false">
      <c r="A80" s="40"/>
      <c r="B80" s="69" t="s">
        <v>132</v>
      </c>
      <c r="C80" s="35" t="n">
        <v>3717.9</v>
      </c>
      <c r="D80" s="36" t="n">
        <v>88.8</v>
      </c>
      <c r="E80" s="35" t="n">
        <v>1888.4</v>
      </c>
      <c r="F80" s="36" t="n">
        <v>88.4</v>
      </c>
      <c r="G80" s="35" t="n">
        <v>1829.4</v>
      </c>
      <c r="H80" s="36" t="n">
        <v>89.3</v>
      </c>
      <c r="I80" s="196"/>
      <c r="J80" s="192"/>
      <c r="K80" s="196"/>
      <c r="L80" s="192"/>
      <c r="M80" s="196"/>
      <c r="O80" s="193"/>
    </row>
    <row r="81" customFormat="false" ht="12.75" hidden="false" customHeight="false" outlineLevel="0" collapsed="false">
      <c r="A81" s="40"/>
      <c r="B81" s="68" t="s">
        <v>21</v>
      </c>
      <c r="C81" s="29" t="n">
        <v>1.7</v>
      </c>
      <c r="D81" s="29" t="n">
        <v>0.9</v>
      </c>
      <c r="E81" s="29" t="n">
        <v>2.5</v>
      </c>
      <c r="F81" s="29" t="n">
        <v>1.1</v>
      </c>
      <c r="G81" s="29" t="n">
        <v>2.3</v>
      </c>
      <c r="H81" s="29" t="n">
        <v>1.1</v>
      </c>
      <c r="I81" s="192"/>
      <c r="J81" s="192"/>
      <c r="K81" s="192"/>
      <c r="L81" s="192"/>
      <c r="M81" s="192"/>
    </row>
    <row r="82" customFormat="false" ht="12.75" hidden="false" customHeight="false" outlineLevel="0" collapsed="false">
      <c r="A82" s="40"/>
      <c r="B82" s="68" t="s">
        <v>27</v>
      </c>
      <c r="C82" s="38" t="n">
        <v>125.6</v>
      </c>
      <c r="D82" s="39" t="n">
        <v>1.6</v>
      </c>
      <c r="E82" s="38" t="n">
        <v>90.8</v>
      </c>
      <c r="F82" s="39" t="n">
        <v>2</v>
      </c>
      <c r="G82" s="38" t="n">
        <v>83.8</v>
      </c>
      <c r="H82" s="39" t="n">
        <v>2</v>
      </c>
      <c r="I82" s="192"/>
      <c r="J82" s="192"/>
      <c r="K82" s="192"/>
      <c r="L82" s="192"/>
      <c r="M82" s="192"/>
    </row>
    <row r="83" customFormat="false" ht="12.75" hidden="false" customHeight="false" outlineLevel="0" collapsed="false">
      <c r="A83" s="40"/>
      <c r="B83" s="69" t="s">
        <v>133</v>
      </c>
      <c r="C83" s="35" t="n">
        <v>425.4</v>
      </c>
      <c r="D83" s="36" t="n">
        <v>10.2</v>
      </c>
      <c r="E83" s="35" t="n">
        <v>221.3</v>
      </c>
      <c r="F83" s="36" t="n">
        <v>10.4</v>
      </c>
      <c r="G83" s="35" t="n">
        <v>204.1</v>
      </c>
      <c r="H83" s="36" t="n">
        <v>10</v>
      </c>
      <c r="I83" s="196"/>
      <c r="J83" s="192"/>
      <c r="K83" s="196"/>
      <c r="L83" s="192"/>
      <c r="M83" s="196"/>
      <c r="O83" s="193"/>
    </row>
    <row r="84" customFormat="false" ht="12.75" hidden="false" customHeight="false" outlineLevel="0" collapsed="false">
      <c r="A84" s="40"/>
      <c r="B84" s="68" t="s">
        <v>21</v>
      </c>
      <c r="C84" s="29" t="n">
        <v>7.7</v>
      </c>
      <c r="D84" s="29" t="n">
        <v>7.5</v>
      </c>
      <c r="E84" s="29" t="n">
        <v>9.1</v>
      </c>
      <c r="F84" s="29" t="n">
        <v>8.9</v>
      </c>
      <c r="G84" s="29" t="n">
        <v>10.3</v>
      </c>
      <c r="H84" s="29" t="n">
        <v>10.1</v>
      </c>
      <c r="I84" s="192"/>
      <c r="J84" s="192"/>
      <c r="K84" s="192"/>
      <c r="L84" s="192"/>
      <c r="M84" s="192"/>
    </row>
    <row r="85" customFormat="false" ht="12.75" hidden="false" customHeight="false" outlineLevel="0" collapsed="false">
      <c r="A85" s="40"/>
      <c r="B85" s="68" t="s">
        <v>27</v>
      </c>
      <c r="C85" s="38" t="n">
        <v>63.9</v>
      </c>
      <c r="D85" s="39" t="n">
        <v>1.5</v>
      </c>
      <c r="E85" s="38" t="n">
        <v>39.5</v>
      </c>
      <c r="F85" s="39" t="n">
        <v>1.8</v>
      </c>
      <c r="G85" s="38" t="n">
        <v>41.3</v>
      </c>
      <c r="H85" s="39" t="n">
        <v>2</v>
      </c>
      <c r="I85" s="192"/>
      <c r="J85" s="192"/>
      <c r="K85" s="192"/>
      <c r="L85" s="192"/>
      <c r="M85" s="192"/>
    </row>
    <row r="86" customFormat="false" ht="12.75" hidden="false" customHeight="false" outlineLevel="0" collapsed="false">
      <c r="A86" s="40"/>
      <c r="B86" s="69" t="s">
        <v>216</v>
      </c>
      <c r="C86" s="35" t="n">
        <v>42.3</v>
      </c>
      <c r="D86" s="36" t="n">
        <v>1</v>
      </c>
      <c r="E86" s="35" t="n">
        <v>27.1</v>
      </c>
      <c r="F86" s="36" t="n">
        <v>1.3</v>
      </c>
      <c r="G86" s="35" t="n">
        <v>15.2</v>
      </c>
      <c r="H86" s="36" t="n">
        <v>0.7</v>
      </c>
      <c r="I86" s="37"/>
      <c r="J86" s="192"/>
      <c r="K86" s="37"/>
      <c r="L86" s="192"/>
      <c r="M86" s="37"/>
      <c r="O86" s="193"/>
    </row>
    <row r="87" customFormat="false" ht="12.75" hidden="false" customHeight="false" outlineLevel="0" collapsed="false">
      <c r="A87" s="40"/>
      <c r="B87" s="68" t="s">
        <v>21</v>
      </c>
      <c r="C87" s="29" t="n">
        <v>23.3</v>
      </c>
      <c r="D87" s="29" t="n">
        <v>23.3</v>
      </c>
      <c r="E87" s="29" t="n">
        <v>31.5</v>
      </c>
      <c r="F87" s="29" t="n">
        <v>31.4</v>
      </c>
      <c r="G87" s="29" t="n">
        <v>31.3</v>
      </c>
      <c r="H87" s="29" t="n">
        <v>31.3</v>
      </c>
      <c r="I87" s="192"/>
      <c r="J87" s="192"/>
      <c r="K87" s="192"/>
      <c r="L87" s="192"/>
      <c r="M87" s="192"/>
    </row>
    <row r="88" customFormat="false" ht="12.75" hidden="false" customHeight="false" outlineLevel="0" collapsed="false">
      <c r="A88" s="40"/>
      <c r="B88" s="68" t="s">
        <v>27</v>
      </c>
      <c r="C88" s="31" t="n">
        <v>19.3</v>
      </c>
      <c r="D88" s="32" t="n">
        <v>0.5</v>
      </c>
      <c r="E88" s="31" t="n">
        <v>16.8</v>
      </c>
      <c r="F88" s="32" t="n">
        <v>0.8</v>
      </c>
      <c r="G88" s="31" t="n">
        <v>9.3</v>
      </c>
      <c r="H88" s="32" t="n">
        <v>0.5</v>
      </c>
      <c r="I88" s="192"/>
      <c r="J88" s="192"/>
      <c r="K88" s="192"/>
      <c r="L88" s="192"/>
      <c r="M88" s="192"/>
    </row>
    <row r="89" customFormat="false" ht="24" hidden="false" customHeight="true" outlineLevel="0" collapsed="false">
      <c r="A89" s="85" t="s">
        <v>210</v>
      </c>
      <c r="B89" s="66" t="s">
        <v>217</v>
      </c>
      <c r="C89" s="25" t="n">
        <v>1362</v>
      </c>
      <c r="D89" s="26" t="n">
        <v>100</v>
      </c>
      <c r="E89" s="25" t="n">
        <v>664.1</v>
      </c>
      <c r="F89" s="26" t="n">
        <v>15.6</v>
      </c>
      <c r="G89" s="25" t="n">
        <v>697.9</v>
      </c>
      <c r="H89" s="26" t="n">
        <v>16.4</v>
      </c>
      <c r="I89" s="67"/>
      <c r="J89" s="188"/>
      <c r="K89" s="192"/>
      <c r="L89" s="192"/>
      <c r="M89" s="192"/>
    </row>
    <row r="90" customFormat="false" ht="12.75" hidden="false" customHeight="false" outlineLevel="0" collapsed="false">
      <c r="A90" s="85"/>
      <c r="B90" s="68" t="s">
        <v>21</v>
      </c>
      <c r="C90" s="29" t="n">
        <v>3.8</v>
      </c>
      <c r="D90" s="29" t="n">
        <v>0</v>
      </c>
      <c r="E90" s="29" t="n">
        <v>4.9</v>
      </c>
      <c r="F90" s="29" t="n">
        <v>4.7</v>
      </c>
      <c r="G90" s="29" t="n">
        <v>5.1</v>
      </c>
      <c r="H90" s="29" t="n">
        <v>5</v>
      </c>
      <c r="I90" s="192"/>
      <c r="J90" s="192"/>
      <c r="K90" s="192"/>
      <c r="L90" s="192"/>
      <c r="M90" s="192"/>
    </row>
    <row r="91" customFormat="false" ht="12.75" hidden="false" customHeight="false" outlineLevel="0" collapsed="false">
      <c r="A91" s="85"/>
      <c r="B91" s="68" t="s">
        <v>27</v>
      </c>
      <c r="C91" s="38" t="n">
        <v>101.8</v>
      </c>
      <c r="D91" s="39" t="n">
        <v>0</v>
      </c>
      <c r="E91" s="38" t="n">
        <v>63.5</v>
      </c>
      <c r="F91" s="39" t="n">
        <v>1.5</v>
      </c>
      <c r="G91" s="38" t="n">
        <v>70.1</v>
      </c>
      <c r="H91" s="39" t="n">
        <v>1.6</v>
      </c>
      <c r="I91" s="192"/>
      <c r="J91" s="192"/>
      <c r="K91" s="192"/>
      <c r="L91" s="192"/>
      <c r="M91" s="192"/>
    </row>
    <row r="92" customFormat="false" ht="12.75" hidden="false" customHeight="false" outlineLevel="0" collapsed="false">
      <c r="A92" s="85"/>
      <c r="B92" s="69" t="s">
        <v>132</v>
      </c>
      <c r="C92" s="35" t="n">
        <v>546.1</v>
      </c>
      <c r="D92" s="36" t="n">
        <v>40.1</v>
      </c>
      <c r="E92" s="35" t="n">
        <v>255.9</v>
      </c>
      <c r="F92" s="36" t="n">
        <v>38.5</v>
      </c>
      <c r="G92" s="35" t="n">
        <v>290.2</v>
      </c>
      <c r="H92" s="36" t="n">
        <v>41.6</v>
      </c>
      <c r="I92" s="196"/>
      <c r="K92" s="196"/>
      <c r="L92" s="192"/>
      <c r="M92" s="196"/>
      <c r="O92" s="193"/>
    </row>
    <row r="93" customFormat="false" ht="12.75" hidden="false" customHeight="false" outlineLevel="0" collapsed="false">
      <c r="A93" s="85"/>
      <c r="B93" s="68" t="s">
        <v>21</v>
      </c>
      <c r="C93" s="29" t="n">
        <v>6.2</v>
      </c>
      <c r="D93" s="29" t="n">
        <v>4.8</v>
      </c>
      <c r="E93" s="29" t="n">
        <v>8</v>
      </c>
      <c r="F93" s="29" t="n">
        <v>6.6</v>
      </c>
      <c r="G93" s="29" t="n">
        <v>8.3</v>
      </c>
      <c r="H93" s="29" t="n">
        <v>6.2</v>
      </c>
      <c r="I93" s="192"/>
      <c r="J93" s="192"/>
      <c r="K93" s="192"/>
      <c r="L93" s="192"/>
      <c r="M93" s="192"/>
    </row>
    <row r="94" customFormat="false" ht="12.75" hidden="false" customHeight="false" outlineLevel="0" collapsed="false">
      <c r="A94" s="85"/>
      <c r="B94" s="68" t="s">
        <v>27</v>
      </c>
      <c r="C94" s="38" t="n">
        <v>66.7</v>
      </c>
      <c r="D94" s="39" t="n">
        <v>3.8</v>
      </c>
      <c r="E94" s="38" t="n">
        <v>40.3</v>
      </c>
      <c r="F94" s="39" t="n">
        <v>5</v>
      </c>
      <c r="G94" s="38" t="n">
        <v>47.2</v>
      </c>
      <c r="H94" s="39" t="n">
        <v>5.1</v>
      </c>
      <c r="I94" s="192"/>
      <c r="J94" s="192"/>
      <c r="K94" s="192"/>
      <c r="L94" s="192"/>
      <c r="M94" s="192"/>
    </row>
    <row r="95" customFormat="false" ht="12.75" hidden="false" customHeight="false" outlineLevel="0" collapsed="false">
      <c r="A95" s="85"/>
      <c r="B95" s="69" t="s">
        <v>133</v>
      </c>
      <c r="C95" s="35" t="n">
        <v>611.2</v>
      </c>
      <c r="D95" s="36" t="n">
        <v>44.9</v>
      </c>
      <c r="E95" s="35" t="n">
        <v>299.4</v>
      </c>
      <c r="F95" s="36" t="n">
        <v>45.1</v>
      </c>
      <c r="G95" s="35" t="n">
        <v>311.8</v>
      </c>
      <c r="H95" s="36" t="n">
        <v>44.7</v>
      </c>
      <c r="I95" s="196"/>
      <c r="K95" s="196"/>
      <c r="L95" s="192"/>
      <c r="M95" s="196"/>
      <c r="O95" s="193"/>
    </row>
    <row r="96" customFormat="false" ht="12.75" hidden="false" customHeight="false" outlineLevel="0" collapsed="false">
      <c r="A96" s="85"/>
      <c r="B96" s="68" t="s">
        <v>21</v>
      </c>
      <c r="C96" s="29" t="n">
        <v>5.5</v>
      </c>
      <c r="D96" s="29" t="n">
        <v>4.3</v>
      </c>
      <c r="E96" s="29" t="n">
        <v>7.6</v>
      </c>
      <c r="F96" s="29" t="n">
        <v>5.8</v>
      </c>
      <c r="G96" s="29" t="n">
        <v>7.8</v>
      </c>
      <c r="H96" s="29" t="n">
        <v>6.3</v>
      </c>
      <c r="I96" s="192"/>
      <c r="J96" s="192"/>
      <c r="K96" s="192"/>
      <c r="L96" s="192"/>
      <c r="M96" s="192"/>
    </row>
    <row r="97" customFormat="false" ht="12.75" hidden="false" customHeight="false" outlineLevel="0" collapsed="false">
      <c r="A97" s="85"/>
      <c r="B97" s="68" t="s">
        <v>27</v>
      </c>
      <c r="C97" s="38" t="n">
        <v>66</v>
      </c>
      <c r="D97" s="39" t="n">
        <v>3.8</v>
      </c>
      <c r="E97" s="38" t="n">
        <v>44.5</v>
      </c>
      <c r="F97" s="39" t="n">
        <v>5.2</v>
      </c>
      <c r="G97" s="38" t="n">
        <v>47.4</v>
      </c>
      <c r="H97" s="39" t="n">
        <v>5.6</v>
      </c>
      <c r="I97" s="192"/>
      <c r="J97" s="192"/>
      <c r="K97" s="192"/>
      <c r="L97" s="192"/>
      <c r="M97" s="192"/>
    </row>
    <row r="98" customFormat="false" ht="12.75" hidden="false" customHeight="false" outlineLevel="0" collapsed="false">
      <c r="A98" s="85"/>
      <c r="B98" s="69" t="s">
        <v>216</v>
      </c>
      <c r="C98" s="35" t="n">
        <v>204.7</v>
      </c>
      <c r="D98" s="36" t="n">
        <v>15</v>
      </c>
      <c r="E98" s="35" t="n">
        <v>108.8</v>
      </c>
      <c r="F98" s="36" t="n">
        <v>16.4</v>
      </c>
      <c r="G98" s="35" t="n">
        <v>95.9</v>
      </c>
      <c r="H98" s="36" t="n">
        <v>13.7</v>
      </c>
      <c r="I98" s="196"/>
      <c r="K98" s="196"/>
      <c r="L98" s="192"/>
      <c r="M98" s="196"/>
      <c r="O98" s="193"/>
    </row>
    <row r="99" customFormat="false" ht="12.75" hidden="false" customHeight="false" outlineLevel="0" collapsed="false">
      <c r="A99" s="85"/>
      <c r="B99" s="68" t="s">
        <v>21</v>
      </c>
      <c r="C99" s="29" t="n">
        <v>10.2</v>
      </c>
      <c r="D99" s="29" t="n">
        <v>9.2</v>
      </c>
      <c r="E99" s="29" t="n">
        <v>13.4</v>
      </c>
      <c r="F99" s="29" t="n">
        <v>12.1</v>
      </c>
      <c r="G99" s="29" t="n">
        <v>14.8</v>
      </c>
      <c r="H99" s="29" t="n">
        <v>13.5</v>
      </c>
      <c r="I99" s="192"/>
      <c r="J99" s="192"/>
      <c r="K99" s="192"/>
      <c r="L99" s="192"/>
      <c r="M99" s="192"/>
    </row>
    <row r="100" customFormat="false" ht="12.75" hidden="false" customHeight="false" outlineLevel="0" collapsed="false">
      <c r="A100" s="85"/>
      <c r="B100" s="68" t="s">
        <v>27</v>
      </c>
      <c r="C100" s="31" t="n">
        <v>41</v>
      </c>
      <c r="D100" s="32" t="n">
        <v>2.7</v>
      </c>
      <c r="E100" s="31" t="n">
        <v>28.5</v>
      </c>
      <c r="F100" s="32" t="n">
        <v>3.9</v>
      </c>
      <c r="G100" s="31" t="n">
        <v>27.8</v>
      </c>
      <c r="H100" s="32" t="n">
        <v>3.6</v>
      </c>
      <c r="I100" s="192"/>
      <c r="J100" s="192"/>
      <c r="K100" s="192"/>
      <c r="L100" s="192"/>
      <c r="M100" s="192"/>
    </row>
    <row r="101" customFormat="false" ht="37.5" hidden="false" customHeight="true" outlineLevel="0" collapsed="false">
      <c r="A101" s="40" t="s">
        <v>211</v>
      </c>
      <c r="B101" s="66" t="s">
        <v>218</v>
      </c>
      <c r="C101" s="25" t="n">
        <v>1896.9</v>
      </c>
      <c r="D101" s="26" t="n">
        <v>100</v>
      </c>
      <c r="E101" s="25" t="n">
        <v>929.7</v>
      </c>
      <c r="F101" s="26" t="n">
        <v>49</v>
      </c>
      <c r="G101" s="25" t="n">
        <v>967.1</v>
      </c>
      <c r="H101" s="26" t="n">
        <v>51</v>
      </c>
      <c r="I101" s="67"/>
      <c r="J101" s="188"/>
      <c r="K101" s="192"/>
      <c r="L101" s="192"/>
      <c r="M101" s="192"/>
    </row>
    <row r="102" customFormat="false" ht="12.75" hidden="false" customHeight="false" outlineLevel="0" collapsed="false">
      <c r="A102" s="40"/>
      <c r="B102" s="68" t="s">
        <v>21</v>
      </c>
      <c r="C102" s="29" t="n">
        <v>3.2</v>
      </c>
      <c r="D102" s="29" t="n">
        <v>0</v>
      </c>
      <c r="E102" s="29" t="n">
        <v>4.3</v>
      </c>
      <c r="F102" s="29" t="n">
        <v>2.7</v>
      </c>
      <c r="G102" s="29" t="n">
        <v>4.1</v>
      </c>
      <c r="H102" s="29" t="n">
        <v>2.6</v>
      </c>
      <c r="I102" s="192"/>
      <c r="J102" s="192"/>
      <c r="K102" s="192"/>
      <c r="L102" s="192"/>
      <c r="M102" s="192"/>
    </row>
    <row r="103" customFormat="false" ht="12.75" hidden="false" customHeight="false" outlineLevel="0" collapsed="false">
      <c r="A103" s="40"/>
      <c r="B103" s="68" t="s">
        <v>27</v>
      </c>
      <c r="C103" s="38" t="n">
        <v>119.2</v>
      </c>
      <c r="D103" s="39" t="n">
        <v>0</v>
      </c>
      <c r="E103" s="38" t="n">
        <v>78</v>
      </c>
      <c r="F103" s="39" t="n">
        <v>2.6</v>
      </c>
      <c r="G103" s="38" t="n">
        <v>77.5</v>
      </c>
      <c r="H103" s="39" t="n">
        <v>2.6</v>
      </c>
      <c r="I103" s="192"/>
      <c r="J103" s="192"/>
      <c r="K103" s="192"/>
      <c r="L103" s="192"/>
      <c r="M103" s="192"/>
    </row>
    <row r="104" customFormat="false" ht="12.75" hidden="false" customHeight="false" outlineLevel="0" collapsed="false">
      <c r="A104" s="40"/>
      <c r="B104" s="69" t="s">
        <v>132</v>
      </c>
      <c r="C104" s="35" t="n">
        <v>574</v>
      </c>
      <c r="D104" s="36" t="n">
        <v>30.3</v>
      </c>
      <c r="E104" s="35" t="n">
        <v>275.2</v>
      </c>
      <c r="F104" s="36" t="n">
        <v>29.6</v>
      </c>
      <c r="G104" s="35" t="n">
        <v>298.8</v>
      </c>
      <c r="H104" s="36" t="n">
        <v>30.9</v>
      </c>
      <c r="I104" s="196"/>
      <c r="K104" s="196"/>
      <c r="L104" s="192"/>
      <c r="M104" s="196"/>
      <c r="O104" s="193"/>
    </row>
    <row r="105" customFormat="false" ht="12.75" hidden="false" customHeight="false" outlineLevel="0" collapsed="false">
      <c r="A105" s="40"/>
      <c r="B105" s="68" t="s">
        <v>21</v>
      </c>
      <c r="C105" s="29" t="n">
        <v>5.9</v>
      </c>
      <c r="D105" s="29" t="n">
        <v>4.9</v>
      </c>
      <c r="E105" s="29" t="n">
        <v>7.8</v>
      </c>
      <c r="F105" s="29" t="n">
        <v>6.6</v>
      </c>
      <c r="G105" s="29" t="n">
        <v>7.8</v>
      </c>
      <c r="H105" s="29" t="n">
        <v>6.6</v>
      </c>
      <c r="I105" s="192"/>
      <c r="J105" s="192"/>
      <c r="K105" s="192"/>
      <c r="L105" s="192"/>
      <c r="M105" s="192"/>
    </row>
    <row r="106" customFormat="false" ht="12.75" hidden="false" customHeight="false" outlineLevel="0" collapsed="false">
      <c r="A106" s="40"/>
      <c r="B106" s="68" t="s">
        <v>27</v>
      </c>
      <c r="C106" s="38" t="n">
        <v>66</v>
      </c>
      <c r="D106" s="39" t="n">
        <v>2.9</v>
      </c>
      <c r="E106" s="38" t="n">
        <v>42.3</v>
      </c>
      <c r="F106" s="39" t="n">
        <v>3.8</v>
      </c>
      <c r="G106" s="38" t="n">
        <v>45.9</v>
      </c>
      <c r="H106" s="39" t="n">
        <v>4</v>
      </c>
      <c r="I106" s="192"/>
      <c r="J106" s="192"/>
      <c r="K106" s="192"/>
      <c r="L106" s="192"/>
      <c r="M106" s="192"/>
    </row>
    <row r="107" customFormat="false" ht="12.75" hidden="false" customHeight="false" outlineLevel="0" collapsed="false">
      <c r="A107" s="40"/>
      <c r="B107" s="69" t="s">
        <v>133</v>
      </c>
      <c r="C107" s="35" t="n">
        <v>985.6</v>
      </c>
      <c r="D107" s="36" t="n">
        <v>52</v>
      </c>
      <c r="E107" s="35" t="n">
        <v>501.8</v>
      </c>
      <c r="F107" s="36" t="n">
        <v>54</v>
      </c>
      <c r="G107" s="35" t="n">
        <v>483.9</v>
      </c>
      <c r="H107" s="36" t="n">
        <v>50</v>
      </c>
      <c r="I107" s="196"/>
      <c r="K107" s="196"/>
      <c r="L107" s="192"/>
      <c r="M107" s="196"/>
      <c r="O107" s="193"/>
    </row>
    <row r="108" customFormat="false" ht="12" hidden="false" customHeight="false" outlineLevel="0" collapsed="false">
      <c r="A108" s="40"/>
      <c r="B108" s="68" t="s">
        <v>21</v>
      </c>
      <c r="C108" s="29" t="n">
        <v>4.4</v>
      </c>
      <c r="D108" s="29" t="n">
        <v>3.1</v>
      </c>
      <c r="E108" s="29" t="n">
        <v>5.8</v>
      </c>
      <c r="F108" s="29" t="n">
        <v>4.1</v>
      </c>
      <c r="G108" s="29" t="n">
        <v>5.9</v>
      </c>
      <c r="H108" s="29" t="n">
        <v>4.2</v>
      </c>
    </row>
    <row r="109" customFormat="false" ht="12" hidden="false" customHeight="false" outlineLevel="0" collapsed="false">
      <c r="A109" s="40"/>
      <c r="B109" s="68" t="s">
        <v>27</v>
      </c>
      <c r="C109" s="38" t="n">
        <v>85.4</v>
      </c>
      <c r="D109" s="39" t="n">
        <v>3.2</v>
      </c>
      <c r="E109" s="38" t="n">
        <v>57.3</v>
      </c>
      <c r="F109" s="39" t="n">
        <v>4.4</v>
      </c>
      <c r="G109" s="38" t="n">
        <v>55.9</v>
      </c>
      <c r="H109" s="39" t="n">
        <v>4.2</v>
      </c>
    </row>
    <row r="110" customFormat="false" ht="12.75" hidden="false" customHeight="false" outlineLevel="0" collapsed="false">
      <c r="A110" s="40"/>
      <c r="B110" s="69" t="s">
        <v>216</v>
      </c>
      <c r="C110" s="35" t="n">
        <v>337.2</v>
      </c>
      <c r="D110" s="36" t="n">
        <v>17.8</v>
      </c>
      <c r="E110" s="35" t="n">
        <v>152.8</v>
      </c>
      <c r="F110" s="36" t="n">
        <v>16.4</v>
      </c>
      <c r="G110" s="35" t="n">
        <v>184.4</v>
      </c>
      <c r="H110" s="36" t="n">
        <v>19.1</v>
      </c>
      <c r="I110" s="196"/>
      <c r="K110" s="196"/>
      <c r="L110" s="192"/>
      <c r="M110" s="196"/>
      <c r="O110" s="193"/>
    </row>
    <row r="111" customFormat="false" ht="12" hidden="false" customHeight="false" outlineLevel="0" collapsed="false">
      <c r="A111" s="40"/>
      <c r="B111" s="68" t="s">
        <v>21</v>
      </c>
      <c r="C111" s="29" t="n">
        <v>8</v>
      </c>
      <c r="D111" s="29" t="n">
        <v>7.2</v>
      </c>
      <c r="E111" s="29" t="n">
        <v>11</v>
      </c>
      <c r="F111" s="29" t="n">
        <v>9.8</v>
      </c>
      <c r="G111" s="29" t="n">
        <v>9.8</v>
      </c>
      <c r="H111" s="29" t="n">
        <v>9</v>
      </c>
    </row>
    <row r="112" customFormat="false" ht="12" hidden="false" customHeight="false" outlineLevel="0" collapsed="false">
      <c r="A112" s="40"/>
      <c r="B112" s="71" t="s">
        <v>27</v>
      </c>
      <c r="C112" s="31" t="n">
        <v>53.2</v>
      </c>
      <c r="D112" s="32" t="n">
        <v>2.5</v>
      </c>
      <c r="E112" s="31" t="n">
        <v>32.8</v>
      </c>
      <c r="F112" s="32" t="n">
        <v>3.2</v>
      </c>
      <c r="G112" s="31" t="n">
        <v>35.4</v>
      </c>
      <c r="H112" s="32" t="n">
        <v>3.4</v>
      </c>
    </row>
    <row r="113" customFormat="false" ht="12" hidden="false" customHeight="false" outlineLevel="0" collapsed="false">
      <c r="A113" s="189" t="s">
        <v>67</v>
      </c>
    </row>
    <row r="114" customFormat="false" ht="12" hidden="false" customHeight="false" outlineLevel="0" collapsed="false">
      <c r="A114" s="88" t="s">
        <v>68</v>
      </c>
    </row>
    <row r="115" customFormat="false" ht="12" hidden="false" customHeight="false" outlineLevel="0" collapsed="false">
      <c r="A115" s="88" t="s">
        <v>69</v>
      </c>
    </row>
    <row r="116" customFormat="false" ht="12" hidden="false" customHeight="false" outlineLevel="0" collapsed="false">
      <c r="A116" s="75" t="s">
        <v>86</v>
      </c>
      <c r="B116" s="76"/>
      <c r="C116" s="47"/>
      <c r="D116" s="37"/>
      <c r="E116" s="47"/>
      <c r="F116" s="37"/>
      <c r="G116" s="47"/>
      <c r="H116" s="37"/>
      <c r="J116" s="37"/>
      <c r="L116" s="37"/>
      <c r="N116" s="37"/>
    </row>
  </sheetData>
  <mergeCells count="30">
    <mergeCell ref="A8:H9"/>
    <mergeCell ref="A11:B12"/>
    <mergeCell ref="C11:D11"/>
    <mergeCell ref="E11:F11"/>
    <mergeCell ref="G11:H11"/>
    <mergeCell ref="A13:A15"/>
    <mergeCell ref="A16:A21"/>
    <mergeCell ref="A22:A27"/>
    <mergeCell ref="A28:A33"/>
    <mergeCell ref="A42:B43"/>
    <mergeCell ref="C42:D42"/>
    <mergeCell ref="E42:F42"/>
    <mergeCell ref="G42:H42"/>
    <mergeCell ref="I42:J42"/>
    <mergeCell ref="K42:L42"/>
    <mergeCell ref="M42:N42"/>
    <mergeCell ref="O42:P42"/>
    <mergeCell ref="A44:A46"/>
    <mergeCell ref="A47:A52"/>
    <mergeCell ref="A53:A58"/>
    <mergeCell ref="A59:A64"/>
    <mergeCell ref="A68:P68"/>
    <mergeCell ref="A72:H73"/>
    <mergeCell ref="A75:B76"/>
    <mergeCell ref="C75:D75"/>
    <mergeCell ref="E75:F75"/>
    <mergeCell ref="G75:H75"/>
    <mergeCell ref="A77:A88"/>
    <mergeCell ref="A89:A100"/>
    <mergeCell ref="A101:A112"/>
  </mergeCells>
  <conditionalFormatting sqref="C44:P64 C13:H33 C77:H112">
    <cfRule type="cellIs" priority="2" operator="greaterThan" aboveAverage="0" equalAverage="0" bottom="0" percent="0" rank="0" text="" dxfId="243">
      <formula>10</formula>
    </cfRule>
    <cfRule type="cellIs" priority="3" operator="greaterThan" aboveAverage="0" equalAverage="0" bottom="0" percent="0" rank="0" text="" dxfId="244">
      <formula>10</formula>
    </cfRule>
    <cfRule type="cellIs" priority="4" operator="greaterThan" aboveAverage="0" equalAverage="0" bottom="0" percent="0" rank="0" text="" dxfId="2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20.56"/>
    <col collapsed="false" customWidth="true" hidden="false" outlineLevel="0" max="2" min="2" style="15" width="26.99"/>
    <col collapsed="false" customWidth="true" hidden="false" outlineLevel="0" max="16" min="3" style="15" width="11.7"/>
    <col collapsed="false" customWidth="true" hidden="false" outlineLevel="0" max="17" min="17" style="15" width="14.14"/>
    <col collapsed="false" customWidth="true" hidden="false" outlineLevel="0" max="18" min="18" style="15" width="7.99"/>
    <col collapsed="false" customWidth="true" hidden="false" outlineLevel="0" max="19" min="19" style="15" width="19.14"/>
    <col collapsed="false" customWidth="true" hidden="false" outlineLevel="0" max="20" min="20" style="15" width="17.14"/>
    <col collapsed="false" customWidth="true" hidden="false" outlineLevel="0" max="21" min="21" style="15" width="14.41"/>
    <col collapsed="false" customWidth="true" hidden="false" outlineLevel="0" max="22" min="22" style="15" width="10.99"/>
    <col collapsed="false" customWidth="true" hidden="false" outlineLevel="0" max="23" min="23" style="15" width="14.41"/>
    <col collapsed="false" customWidth="true" hidden="false" outlineLevel="0" max="24" min="24" style="15" width="10.99"/>
    <col collapsed="false" customWidth="true" hidden="false" outlineLevel="0" max="25" min="25" style="15" width="14.41"/>
    <col collapsed="false" customWidth="true" hidden="false" outlineLevel="0" max="26" min="26" style="15" width="10.99"/>
    <col collapsed="false" customWidth="true" hidden="false" outlineLevel="0" max="27" min="27" style="15" width="14.41"/>
    <col collapsed="false" customWidth="false" hidden="false" outlineLevel="0" max="257" min="28" style="15" width="11.42"/>
  </cols>
  <sheetData>
    <row r="3" customFormat="false" ht="12" hidden="false" customHeight="false" outlineLevel="0" collapsed="false">
      <c r="H3" s="17"/>
    </row>
    <row r="6" customFormat="false" ht="12" hidden="false" customHeight="false" outlineLevel="0" collapsed="false">
      <c r="A6" s="12"/>
    </row>
    <row r="7" customFormat="false" ht="12.75" hidden="false" customHeight="true" outlineLevel="0" collapsed="false">
      <c r="A7" s="13"/>
    </row>
    <row r="8" s="15" customFormat="true" ht="12" hidden="false" customHeight="true" outlineLevel="0" collapsed="false">
      <c r="A8" s="61" t="s">
        <v>219</v>
      </c>
      <c r="B8" s="61"/>
      <c r="C8" s="61"/>
      <c r="D8" s="61"/>
      <c r="E8" s="61"/>
      <c r="F8" s="61"/>
      <c r="G8" s="61"/>
      <c r="H8" s="61"/>
    </row>
    <row r="9" customFormat="false" ht="12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2" hidden="false" customHeight="false" outlineLevel="0" collapsed="false">
      <c r="A10" s="17" t="n">
        <v>2016</v>
      </c>
    </row>
    <row r="11" customFormat="false" ht="12" hidden="false" customHeight="true" outlineLevel="0" collapsed="false">
      <c r="A11" s="21" t="s">
        <v>220</v>
      </c>
      <c r="B11" s="21"/>
      <c r="C11" s="21" t="s">
        <v>15</v>
      </c>
      <c r="D11" s="21"/>
      <c r="E11" s="21" t="s">
        <v>16</v>
      </c>
      <c r="F11" s="21"/>
      <c r="G11" s="21" t="s">
        <v>17</v>
      </c>
      <c r="H11" s="21"/>
      <c r="I11" s="109"/>
    </row>
    <row r="12" customFormat="false" ht="12" hidden="false" customHeight="false" outlineLevel="0" collapsed="false">
      <c r="A12" s="21"/>
      <c r="B12" s="21"/>
      <c r="C12" s="64" t="s">
        <v>18</v>
      </c>
      <c r="D12" s="64" t="s">
        <v>19</v>
      </c>
      <c r="E12" s="21" t="s">
        <v>18</v>
      </c>
      <c r="F12" s="21" t="s">
        <v>19</v>
      </c>
      <c r="G12" s="21" t="s">
        <v>18</v>
      </c>
      <c r="H12" s="21" t="s">
        <v>19</v>
      </c>
    </row>
    <row r="13" customFormat="false" ht="12" hidden="false" customHeight="true" outlineLevel="0" collapsed="false">
      <c r="A13" s="97" t="s">
        <v>20</v>
      </c>
      <c r="B13" s="24" t="s">
        <v>15</v>
      </c>
      <c r="C13" s="25" t="n">
        <v>4335.9</v>
      </c>
      <c r="D13" s="26" t="n">
        <v>100</v>
      </c>
      <c r="E13" s="25" t="n">
        <v>2209.2</v>
      </c>
      <c r="F13" s="26" t="n">
        <v>51</v>
      </c>
      <c r="G13" s="25" t="n">
        <v>2126.7</v>
      </c>
      <c r="H13" s="26" t="n">
        <v>49</v>
      </c>
      <c r="I13" s="197"/>
      <c r="J13" s="27"/>
    </row>
    <row r="14" customFormat="false" ht="12" hidden="false" customHeight="false" outlineLevel="0" collapsed="false">
      <c r="A14" s="97"/>
      <c r="B14" s="28" t="s">
        <v>21</v>
      </c>
      <c r="C14" s="29" t="n">
        <v>1.4</v>
      </c>
      <c r="D14" s="29" t="n">
        <v>0</v>
      </c>
      <c r="E14" s="29" t="n">
        <v>2.1</v>
      </c>
      <c r="F14" s="29" t="n">
        <v>1.4</v>
      </c>
      <c r="G14" s="29" t="n">
        <v>2</v>
      </c>
      <c r="H14" s="29" t="n">
        <v>1.5</v>
      </c>
    </row>
    <row r="15" customFormat="false" ht="12" hidden="false" customHeight="false" outlineLevel="0" collapsed="false">
      <c r="A15" s="97"/>
      <c r="B15" s="30" t="s">
        <v>27</v>
      </c>
      <c r="C15" s="38" t="n">
        <v>119.9</v>
      </c>
      <c r="D15" s="39" t="n">
        <v>0</v>
      </c>
      <c r="E15" s="38" t="n">
        <v>90.1</v>
      </c>
      <c r="F15" s="39" t="n">
        <v>1.4</v>
      </c>
      <c r="G15" s="38" t="n">
        <v>83.1</v>
      </c>
      <c r="H15" s="39" t="n">
        <v>1.4</v>
      </c>
    </row>
    <row r="16" customFormat="false" ht="12" hidden="false" customHeight="true" outlineLevel="0" collapsed="false">
      <c r="A16" s="33" t="s">
        <v>221</v>
      </c>
      <c r="B16" s="34" t="s">
        <v>29</v>
      </c>
      <c r="C16" s="25" t="n">
        <v>2831.5</v>
      </c>
      <c r="D16" s="26" t="n">
        <v>65.3</v>
      </c>
      <c r="E16" s="25" t="n">
        <v>1490.5</v>
      </c>
      <c r="F16" s="26" t="n">
        <v>67.5</v>
      </c>
      <c r="G16" s="25" t="n">
        <v>1341</v>
      </c>
      <c r="H16" s="26" t="n">
        <v>63.1</v>
      </c>
      <c r="I16" s="37"/>
      <c r="J16" s="37"/>
      <c r="K16" s="37"/>
      <c r="L16" s="37"/>
      <c r="M16" s="37"/>
      <c r="N16" s="37"/>
    </row>
    <row r="17" customFormat="false" ht="12" hidden="false" customHeight="false" outlineLevel="0" collapsed="false">
      <c r="A17" s="33"/>
      <c r="B17" s="28" t="s">
        <v>21</v>
      </c>
      <c r="C17" s="29" t="n">
        <v>2.4</v>
      </c>
      <c r="D17" s="29" t="n">
        <v>1.9</v>
      </c>
      <c r="E17" s="29" t="n">
        <v>3</v>
      </c>
      <c r="F17" s="29" t="n">
        <v>2.3</v>
      </c>
      <c r="G17" s="29" t="n">
        <v>3.3</v>
      </c>
      <c r="H17" s="29" t="n">
        <v>2.6</v>
      </c>
    </row>
    <row r="18" customFormat="false" ht="12" hidden="false" customHeight="false" outlineLevel="0" collapsed="false">
      <c r="A18" s="33"/>
      <c r="B18" s="28" t="s">
        <v>27</v>
      </c>
      <c r="C18" s="38" t="n">
        <v>131.2</v>
      </c>
      <c r="D18" s="39" t="n">
        <v>2.5</v>
      </c>
      <c r="E18" s="38" t="n">
        <v>87.7</v>
      </c>
      <c r="F18" s="39" t="n">
        <v>3</v>
      </c>
      <c r="G18" s="38" t="n">
        <v>85.8</v>
      </c>
      <c r="H18" s="39" t="n">
        <v>3.2</v>
      </c>
    </row>
    <row r="19" customFormat="false" ht="12" hidden="false" customHeight="false" outlineLevel="0" collapsed="false">
      <c r="A19" s="33"/>
      <c r="B19" s="34" t="s">
        <v>36</v>
      </c>
      <c r="C19" s="35" t="n">
        <v>1504.4</v>
      </c>
      <c r="D19" s="36" t="n">
        <v>34.7</v>
      </c>
      <c r="E19" s="35" t="n">
        <v>718.7</v>
      </c>
      <c r="F19" s="36" t="n">
        <v>32.5</v>
      </c>
      <c r="G19" s="35" t="n">
        <v>785.7</v>
      </c>
      <c r="H19" s="36" t="n">
        <v>36.9</v>
      </c>
      <c r="I19" s="37"/>
      <c r="J19" s="37"/>
      <c r="K19" s="37"/>
      <c r="L19" s="37"/>
      <c r="M19" s="37"/>
      <c r="N19" s="37"/>
    </row>
    <row r="20" customFormat="false" ht="12" hidden="false" customHeight="false" outlineLevel="0" collapsed="false">
      <c r="A20" s="33"/>
      <c r="B20" s="28" t="s">
        <v>21</v>
      </c>
      <c r="C20" s="29" t="n">
        <v>3.9</v>
      </c>
      <c r="D20" s="29" t="n">
        <v>3.6</v>
      </c>
      <c r="E20" s="29" t="n">
        <v>5.2</v>
      </c>
      <c r="F20" s="29" t="n">
        <v>4.7</v>
      </c>
      <c r="G20" s="29" t="n">
        <v>4.9</v>
      </c>
      <c r="H20" s="29" t="n">
        <v>4.5</v>
      </c>
    </row>
    <row r="21" customFormat="false" ht="12" hidden="false" customHeight="false" outlineLevel="0" collapsed="false">
      <c r="A21" s="33"/>
      <c r="B21" s="30" t="s">
        <v>27</v>
      </c>
      <c r="C21" s="31" t="n">
        <v>116.3</v>
      </c>
      <c r="D21" s="32" t="n">
        <v>2.5</v>
      </c>
      <c r="E21" s="31" t="n">
        <v>73.9</v>
      </c>
      <c r="F21" s="32" t="n">
        <v>3</v>
      </c>
      <c r="G21" s="31" t="n">
        <v>75.8</v>
      </c>
      <c r="H21" s="32" t="n">
        <v>3.2</v>
      </c>
    </row>
    <row r="22" customFormat="false" ht="12" hidden="false" customHeight="true" outlineLevel="0" collapsed="false">
      <c r="A22" s="40" t="s">
        <v>222</v>
      </c>
      <c r="B22" s="41" t="s">
        <v>29</v>
      </c>
      <c r="C22" s="25" t="n">
        <v>2198.6</v>
      </c>
      <c r="D22" s="26" t="n">
        <v>50.7</v>
      </c>
      <c r="E22" s="25" t="n">
        <v>1331.8</v>
      </c>
      <c r="F22" s="26" t="n">
        <v>60.3</v>
      </c>
      <c r="G22" s="25" t="n">
        <v>866.8</v>
      </c>
      <c r="H22" s="26" t="n">
        <v>40.8</v>
      </c>
      <c r="I22" s="37"/>
      <c r="J22" s="37"/>
      <c r="K22" s="37"/>
      <c r="L22" s="37"/>
      <c r="M22" s="37"/>
      <c r="N22" s="37"/>
    </row>
    <row r="23" customFormat="false" ht="12" hidden="false" customHeight="false" outlineLevel="0" collapsed="false">
      <c r="A23" s="40"/>
      <c r="B23" s="28" t="s">
        <v>21</v>
      </c>
      <c r="C23" s="29" t="n">
        <v>2.7</v>
      </c>
      <c r="D23" s="29" t="n">
        <v>2.4</v>
      </c>
      <c r="E23" s="29" t="n">
        <v>3.2</v>
      </c>
      <c r="F23" s="29" t="n">
        <v>2.6</v>
      </c>
      <c r="G23" s="29" t="n">
        <v>4.3</v>
      </c>
      <c r="H23" s="29" t="n">
        <v>4</v>
      </c>
    </row>
    <row r="24" customFormat="false" ht="12" hidden="false" customHeight="false" outlineLevel="0" collapsed="false">
      <c r="A24" s="40"/>
      <c r="B24" s="28" t="s">
        <v>27</v>
      </c>
      <c r="C24" s="38" t="n">
        <v>117.9</v>
      </c>
      <c r="D24" s="39" t="n">
        <v>2.4</v>
      </c>
      <c r="E24" s="38" t="n">
        <v>82.8</v>
      </c>
      <c r="F24" s="39" t="n">
        <v>3.1</v>
      </c>
      <c r="G24" s="38" t="n">
        <v>73.9</v>
      </c>
      <c r="H24" s="39" t="n">
        <v>3.2</v>
      </c>
      <c r="I24" s="84"/>
      <c r="J24" s="37"/>
      <c r="K24" s="84"/>
      <c r="L24" s="37"/>
      <c r="M24" s="84"/>
    </row>
    <row r="25" customFormat="false" ht="12" hidden="false" customHeight="false" outlineLevel="0" collapsed="false">
      <c r="A25" s="40"/>
      <c r="B25" s="34" t="s">
        <v>36</v>
      </c>
      <c r="C25" s="35" t="n">
        <v>2137.3</v>
      </c>
      <c r="D25" s="36" t="n">
        <v>49.3</v>
      </c>
      <c r="E25" s="35" t="n">
        <v>877.4</v>
      </c>
      <c r="F25" s="36" t="n">
        <v>39.7</v>
      </c>
      <c r="G25" s="35" t="n">
        <v>1260</v>
      </c>
      <c r="H25" s="36" t="n">
        <v>59.2</v>
      </c>
      <c r="I25" s="37"/>
      <c r="J25" s="37"/>
      <c r="K25" s="37"/>
      <c r="L25" s="37"/>
      <c r="M25" s="37"/>
      <c r="N25" s="37"/>
    </row>
    <row r="26" customFormat="false" ht="12" hidden="false" customHeight="false" outlineLevel="0" collapsed="false">
      <c r="A26" s="40"/>
      <c r="B26" s="28" t="s">
        <v>21</v>
      </c>
      <c r="C26" s="29" t="n">
        <v>2.9</v>
      </c>
      <c r="D26" s="29" t="n">
        <v>2.5</v>
      </c>
      <c r="E26" s="29" t="n">
        <v>4.6</v>
      </c>
      <c r="F26" s="29" t="n">
        <v>3.9</v>
      </c>
      <c r="G26" s="29" t="n">
        <v>3.5</v>
      </c>
      <c r="H26" s="29" t="n">
        <v>2.7</v>
      </c>
    </row>
    <row r="27" customFormat="false" ht="12" hidden="false" customHeight="false" outlineLevel="0" collapsed="false">
      <c r="A27" s="40"/>
      <c r="B27" s="30" t="s">
        <v>27</v>
      </c>
      <c r="C27" s="31" t="n">
        <v>122.2</v>
      </c>
      <c r="D27" s="32" t="n">
        <v>2.4</v>
      </c>
      <c r="E27" s="31" t="n">
        <v>79.4</v>
      </c>
      <c r="F27" s="32" t="n">
        <v>3.1</v>
      </c>
      <c r="G27" s="31" t="n">
        <v>86</v>
      </c>
      <c r="H27" s="32" t="n">
        <v>3.2</v>
      </c>
    </row>
    <row r="28" customFormat="false" ht="12" hidden="false" customHeight="false" outlineLevel="0" collapsed="false">
      <c r="A28" s="73" t="s">
        <v>67</v>
      </c>
    </row>
    <row r="29" customFormat="false" ht="12" hidden="false" customHeight="false" outlineLevel="0" collapsed="false">
      <c r="A29" s="74" t="s">
        <v>68</v>
      </c>
    </row>
    <row r="30" customFormat="false" ht="12" hidden="false" customHeight="false" outlineLevel="0" collapsed="false">
      <c r="A30" s="74" t="s">
        <v>69</v>
      </c>
    </row>
    <row r="31" customFormat="false" ht="12" hidden="false" customHeight="false" outlineLevel="0" collapsed="false">
      <c r="A31" s="74"/>
    </row>
    <row r="32" customFormat="false" ht="12" hidden="false" customHeight="false" outlineLevel="0" collapsed="false">
      <c r="A32" s="74"/>
    </row>
    <row r="33" customFormat="false" ht="12" hidden="false" customHeight="false" outlineLevel="0" collapsed="false">
      <c r="A33" s="17" t="s">
        <v>223</v>
      </c>
    </row>
    <row r="34" customFormat="false" ht="12" hidden="false" customHeight="false" outlineLevel="0" collapsed="false">
      <c r="A34" s="17" t="n">
        <v>2016</v>
      </c>
      <c r="Q34" s="49"/>
      <c r="R34" s="49"/>
    </row>
    <row r="35" customFormat="false" ht="21.75" hidden="false" customHeight="true" outlineLevel="0" collapsed="false">
      <c r="A35" s="21" t="s">
        <v>220</v>
      </c>
      <c r="B35" s="21"/>
      <c r="C35" s="48" t="s">
        <v>15</v>
      </c>
      <c r="D35" s="48"/>
      <c r="E35" s="48" t="s">
        <v>111</v>
      </c>
      <c r="F35" s="48"/>
      <c r="G35" s="48" t="s">
        <v>112</v>
      </c>
      <c r="H35" s="48"/>
      <c r="I35" s="48" t="s">
        <v>113</v>
      </c>
      <c r="J35" s="48"/>
      <c r="K35" s="48" t="s">
        <v>114</v>
      </c>
      <c r="L35" s="48"/>
      <c r="M35" s="48" t="s">
        <v>115</v>
      </c>
      <c r="N35" s="48"/>
      <c r="O35" s="48" t="s">
        <v>116</v>
      </c>
      <c r="P35" s="48"/>
      <c r="Q35" s="140"/>
      <c r="R35" s="49"/>
    </row>
    <row r="36" customFormat="false" ht="12" hidden="false" customHeight="false" outlineLevel="0" collapsed="false">
      <c r="A36" s="21"/>
      <c r="B36" s="21"/>
      <c r="C36" s="48" t="s">
        <v>18</v>
      </c>
      <c r="D36" s="48" t="s">
        <v>19</v>
      </c>
      <c r="E36" s="48" t="s">
        <v>18</v>
      </c>
      <c r="F36" s="48" t="s">
        <v>19</v>
      </c>
      <c r="G36" s="48" t="s">
        <v>18</v>
      </c>
      <c r="H36" s="48" t="s">
        <v>19</v>
      </c>
      <c r="I36" s="48" t="s">
        <v>18</v>
      </c>
      <c r="J36" s="48" t="s">
        <v>19</v>
      </c>
      <c r="K36" s="48" t="s">
        <v>18</v>
      </c>
      <c r="L36" s="48" t="s">
        <v>19</v>
      </c>
      <c r="M36" s="48" t="s">
        <v>18</v>
      </c>
      <c r="N36" s="48" t="s">
        <v>19</v>
      </c>
      <c r="O36" s="48" t="s">
        <v>18</v>
      </c>
      <c r="P36" s="48" t="s">
        <v>19</v>
      </c>
      <c r="R36" s="49"/>
    </row>
    <row r="37" customFormat="false" ht="15" hidden="false" customHeight="true" outlineLevel="0" collapsed="false">
      <c r="A37" s="97" t="s">
        <v>20</v>
      </c>
      <c r="B37" s="24" t="s">
        <v>15</v>
      </c>
      <c r="C37" s="25" t="n">
        <v>4335.9</v>
      </c>
      <c r="D37" s="26" t="n">
        <v>100</v>
      </c>
      <c r="E37" s="25" t="n">
        <v>837.5</v>
      </c>
      <c r="F37" s="26" t="n">
        <v>19.3</v>
      </c>
      <c r="G37" s="25" t="n">
        <v>992.8</v>
      </c>
      <c r="H37" s="26" t="n">
        <v>22.9</v>
      </c>
      <c r="I37" s="25" t="n">
        <v>733.5</v>
      </c>
      <c r="J37" s="26" t="n">
        <v>16.9</v>
      </c>
      <c r="K37" s="25" t="n">
        <v>1007.4</v>
      </c>
      <c r="L37" s="26" t="n">
        <v>23.2</v>
      </c>
      <c r="M37" s="25" t="n">
        <v>648.4</v>
      </c>
      <c r="N37" s="26" t="n">
        <v>15</v>
      </c>
      <c r="O37" s="25" t="n">
        <v>116.3</v>
      </c>
      <c r="P37" s="26" t="n">
        <v>2.7</v>
      </c>
      <c r="Q37" s="98"/>
      <c r="R37" s="49"/>
      <c r="S37" s="192"/>
      <c r="T37" s="192"/>
      <c r="U37" s="192"/>
      <c r="V37" s="192"/>
      <c r="W37" s="192"/>
      <c r="X37" s="192"/>
      <c r="Y37" s="192"/>
      <c r="Z37" s="192"/>
    </row>
    <row r="38" customFormat="false" ht="12.75" hidden="false" customHeight="false" outlineLevel="0" collapsed="false">
      <c r="A38" s="97"/>
      <c r="B38" s="28" t="s">
        <v>21</v>
      </c>
      <c r="C38" s="29" t="n">
        <v>1.4</v>
      </c>
      <c r="D38" s="29" t="n">
        <v>0</v>
      </c>
      <c r="E38" s="29" t="n">
        <v>3.3</v>
      </c>
      <c r="F38" s="29" t="n">
        <v>2.9</v>
      </c>
      <c r="G38" s="29" t="n">
        <v>2.7</v>
      </c>
      <c r="H38" s="29" t="n">
        <v>2.4</v>
      </c>
      <c r="I38" s="29" t="n">
        <v>3.2</v>
      </c>
      <c r="J38" s="29" t="n">
        <v>3</v>
      </c>
      <c r="K38" s="29" t="n">
        <v>3.5</v>
      </c>
      <c r="L38" s="29" t="n">
        <v>3</v>
      </c>
      <c r="M38" s="29" t="n">
        <v>3.3</v>
      </c>
      <c r="N38" s="29" t="n">
        <v>3.1</v>
      </c>
      <c r="O38" s="29" t="n">
        <v>4.4</v>
      </c>
      <c r="P38" s="29" t="n">
        <v>4.5</v>
      </c>
      <c r="R38" s="49"/>
      <c r="S38" s="192"/>
      <c r="T38" s="192"/>
      <c r="U38" s="192"/>
      <c r="V38" s="192"/>
      <c r="W38" s="192"/>
      <c r="X38" s="192"/>
      <c r="Y38" s="192"/>
      <c r="Z38" s="192"/>
    </row>
    <row r="39" customFormat="false" ht="12.75" hidden="false" customHeight="false" outlineLevel="0" collapsed="false">
      <c r="A39" s="97"/>
      <c r="B39" s="30" t="s">
        <v>27</v>
      </c>
      <c r="C39" s="38" t="n">
        <v>119.9</v>
      </c>
      <c r="D39" s="39" t="n">
        <v>0</v>
      </c>
      <c r="E39" s="38" t="n">
        <v>53.8</v>
      </c>
      <c r="F39" s="39" t="n">
        <v>1.1</v>
      </c>
      <c r="G39" s="38" t="n">
        <v>51.8</v>
      </c>
      <c r="H39" s="39" t="n">
        <v>1.1</v>
      </c>
      <c r="I39" s="38" t="n">
        <v>46.1</v>
      </c>
      <c r="J39" s="39" t="n">
        <v>1</v>
      </c>
      <c r="K39" s="38" t="n">
        <v>69.8</v>
      </c>
      <c r="L39" s="39" t="n">
        <v>1.3</v>
      </c>
      <c r="M39" s="38" t="n">
        <v>42.3</v>
      </c>
      <c r="N39" s="39" t="n">
        <v>0.9</v>
      </c>
      <c r="O39" s="38" t="n">
        <v>9.9</v>
      </c>
      <c r="P39" s="39" t="n">
        <v>0.2</v>
      </c>
      <c r="R39" s="49"/>
      <c r="S39" s="192"/>
      <c r="T39" s="192"/>
      <c r="U39" s="192"/>
      <c r="V39" s="192"/>
      <c r="W39" s="192"/>
      <c r="X39" s="192"/>
      <c r="Y39" s="192"/>
      <c r="Z39" s="192"/>
    </row>
    <row r="40" customFormat="false" ht="12.75" hidden="false" customHeight="true" outlineLevel="0" collapsed="false">
      <c r="A40" s="33" t="s">
        <v>224</v>
      </c>
      <c r="B40" s="34" t="s">
        <v>29</v>
      </c>
      <c r="C40" s="25" t="n">
        <v>2831.5</v>
      </c>
      <c r="D40" s="26" t="n">
        <v>65.3</v>
      </c>
      <c r="E40" s="25" t="n">
        <v>515.7</v>
      </c>
      <c r="F40" s="26" t="n">
        <v>61.6</v>
      </c>
      <c r="G40" s="25" t="n">
        <v>565.5</v>
      </c>
      <c r="H40" s="26" t="n">
        <v>57</v>
      </c>
      <c r="I40" s="25" t="n">
        <v>515.4</v>
      </c>
      <c r="J40" s="26" t="n">
        <v>70.3</v>
      </c>
      <c r="K40" s="25" t="n">
        <v>712</v>
      </c>
      <c r="L40" s="26" t="n">
        <v>70.7</v>
      </c>
      <c r="M40" s="25" t="n">
        <v>455.9</v>
      </c>
      <c r="N40" s="26" t="n">
        <v>70.3</v>
      </c>
      <c r="O40" s="25" t="n">
        <v>67</v>
      </c>
      <c r="P40" s="26" t="n">
        <v>57.6</v>
      </c>
      <c r="Q40" s="37"/>
      <c r="R40" s="49"/>
      <c r="S40" s="37"/>
      <c r="T40" s="192"/>
      <c r="U40" s="37"/>
      <c r="V40" s="192"/>
      <c r="W40" s="37"/>
      <c r="X40" s="192"/>
      <c r="Y40" s="37"/>
      <c r="Z40" s="192"/>
      <c r="AA40" s="37"/>
      <c r="AC40" s="37"/>
    </row>
    <row r="41" customFormat="false" ht="12.75" hidden="false" customHeight="false" outlineLevel="0" collapsed="false">
      <c r="A41" s="33"/>
      <c r="B41" s="28" t="s">
        <v>21</v>
      </c>
      <c r="C41" s="29" t="n">
        <v>2.4</v>
      </c>
      <c r="D41" s="29" t="n">
        <v>1.9</v>
      </c>
      <c r="E41" s="29" t="n">
        <v>6.2</v>
      </c>
      <c r="F41" s="29" t="n">
        <v>5.2</v>
      </c>
      <c r="G41" s="29" t="n">
        <v>4.6</v>
      </c>
      <c r="H41" s="29" t="n">
        <v>4.2</v>
      </c>
      <c r="I41" s="29" t="n">
        <v>4.5</v>
      </c>
      <c r="J41" s="29" t="n">
        <v>3.4</v>
      </c>
      <c r="K41" s="29" t="n">
        <v>5.6</v>
      </c>
      <c r="L41" s="29" t="n">
        <v>4.3</v>
      </c>
      <c r="M41" s="29" t="n">
        <v>5.7</v>
      </c>
      <c r="N41" s="29" t="n">
        <v>4.5</v>
      </c>
      <c r="O41" s="29" t="n">
        <v>7.2</v>
      </c>
      <c r="P41" s="29" t="n">
        <v>6.6</v>
      </c>
      <c r="R41" s="49"/>
      <c r="S41" s="192"/>
      <c r="T41" s="192"/>
      <c r="U41" s="192"/>
      <c r="V41" s="192"/>
      <c r="W41" s="192"/>
      <c r="X41" s="192"/>
      <c r="Y41" s="192"/>
      <c r="Z41" s="192"/>
    </row>
    <row r="42" customFormat="false" ht="12.75" hidden="false" customHeight="false" outlineLevel="0" collapsed="false">
      <c r="A42" s="33"/>
      <c r="B42" s="28" t="s">
        <v>27</v>
      </c>
      <c r="C42" s="38" t="n">
        <v>131.2</v>
      </c>
      <c r="D42" s="39" t="n">
        <v>2.5</v>
      </c>
      <c r="E42" s="38" t="n">
        <v>62.2</v>
      </c>
      <c r="F42" s="39" t="n">
        <v>6.2</v>
      </c>
      <c r="G42" s="38" t="n">
        <v>51.2</v>
      </c>
      <c r="H42" s="39" t="n">
        <v>4.7</v>
      </c>
      <c r="I42" s="38" t="n">
        <v>45.2</v>
      </c>
      <c r="J42" s="39" t="n">
        <v>4.6</v>
      </c>
      <c r="K42" s="38" t="n">
        <v>77.8</v>
      </c>
      <c r="L42" s="39" t="n">
        <v>6</v>
      </c>
      <c r="M42" s="38" t="n">
        <v>50.7</v>
      </c>
      <c r="N42" s="39" t="n">
        <v>6.2</v>
      </c>
      <c r="O42" s="38" t="n">
        <v>9.5</v>
      </c>
      <c r="P42" s="39" t="n">
        <v>7.4</v>
      </c>
      <c r="R42" s="49"/>
      <c r="S42" s="192"/>
      <c r="T42" s="192"/>
      <c r="U42" s="192"/>
      <c r="V42" s="192"/>
      <c r="W42" s="192"/>
      <c r="X42" s="192"/>
      <c r="Y42" s="192"/>
      <c r="Z42" s="192"/>
    </row>
    <row r="43" customFormat="false" ht="12.75" hidden="false" customHeight="false" outlineLevel="0" collapsed="false">
      <c r="A43" s="33"/>
      <c r="B43" s="34" t="s">
        <v>36</v>
      </c>
      <c r="C43" s="35" t="n">
        <v>1504.4</v>
      </c>
      <c r="D43" s="36" t="n">
        <v>34.7</v>
      </c>
      <c r="E43" s="35" t="n">
        <v>321.7</v>
      </c>
      <c r="F43" s="36" t="n">
        <v>38.4</v>
      </c>
      <c r="G43" s="35" t="n">
        <v>427.3</v>
      </c>
      <c r="H43" s="36" t="n">
        <v>43</v>
      </c>
      <c r="I43" s="35" t="n">
        <v>218.1</v>
      </c>
      <c r="J43" s="36" t="n">
        <v>29.7</v>
      </c>
      <c r="K43" s="35" t="n">
        <v>295.4</v>
      </c>
      <c r="L43" s="36" t="n">
        <v>29.3</v>
      </c>
      <c r="M43" s="35" t="n">
        <v>192.5</v>
      </c>
      <c r="N43" s="36" t="n">
        <v>29.7</v>
      </c>
      <c r="O43" s="35" t="n">
        <v>49.4</v>
      </c>
      <c r="P43" s="36" t="n">
        <v>42.4</v>
      </c>
      <c r="Q43" s="37"/>
      <c r="R43" s="49"/>
      <c r="S43" s="37"/>
      <c r="T43" s="192"/>
      <c r="U43" s="37"/>
      <c r="V43" s="192"/>
      <c r="W43" s="37"/>
      <c r="X43" s="192"/>
      <c r="Y43" s="37"/>
      <c r="Z43" s="192"/>
      <c r="AA43" s="37"/>
      <c r="AC43" s="37"/>
    </row>
    <row r="44" customFormat="false" ht="12.75" hidden="false" customHeight="false" outlineLevel="0" collapsed="false">
      <c r="A44" s="33"/>
      <c r="B44" s="28" t="s">
        <v>21</v>
      </c>
      <c r="C44" s="29" t="n">
        <v>3.9</v>
      </c>
      <c r="D44" s="29" t="n">
        <v>3.6</v>
      </c>
      <c r="E44" s="29" t="n">
        <v>8.9</v>
      </c>
      <c r="F44" s="29" t="n">
        <v>8.3</v>
      </c>
      <c r="G44" s="29" t="n">
        <v>6.5</v>
      </c>
      <c r="H44" s="29" t="n">
        <v>5.6</v>
      </c>
      <c r="I44" s="29" t="n">
        <v>8.8</v>
      </c>
      <c r="J44" s="29" t="n">
        <v>8</v>
      </c>
      <c r="K44" s="29" t="n">
        <v>11.1</v>
      </c>
      <c r="L44" s="29" t="n">
        <v>10.5</v>
      </c>
      <c r="M44" s="29" t="n">
        <v>11.2</v>
      </c>
      <c r="N44" s="29" t="n">
        <v>10.7</v>
      </c>
      <c r="O44" s="29" t="n">
        <v>10.6</v>
      </c>
      <c r="P44" s="29" t="n">
        <v>9</v>
      </c>
      <c r="R44" s="49"/>
      <c r="S44" s="192"/>
      <c r="T44" s="192"/>
      <c r="U44" s="192"/>
      <c r="V44" s="192"/>
      <c r="W44" s="192"/>
      <c r="X44" s="192"/>
      <c r="Y44" s="192"/>
      <c r="Z44" s="192"/>
    </row>
    <row r="45" customFormat="false" ht="12.75" hidden="false" customHeight="false" outlineLevel="0" collapsed="false">
      <c r="A45" s="33"/>
      <c r="B45" s="30" t="s">
        <v>27</v>
      </c>
      <c r="C45" s="31" t="n">
        <v>116.3</v>
      </c>
      <c r="D45" s="32" t="n">
        <v>2.5</v>
      </c>
      <c r="E45" s="31" t="n">
        <v>56</v>
      </c>
      <c r="F45" s="32" t="n">
        <v>6.2</v>
      </c>
      <c r="G45" s="31" t="n">
        <v>54.7</v>
      </c>
      <c r="H45" s="32" t="n">
        <v>4.7</v>
      </c>
      <c r="I45" s="31" t="n">
        <v>37.6</v>
      </c>
      <c r="J45" s="32" t="n">
        <v>4.6</v>
      </c>
      <c r="K45" s="31" t="n">
        <v>64.2</v>
      </c>
      <c r="L45" s="32" t="n">
        <v>6</v>
      </c>
      <c r="M45" s="31" t="n">
        <v>42.1</v>
      </c>
      <c r="N45" s="32" t="n">
        <v>6.2</v>
      </c>
      <c r="O45" s="31" t="n">
        <v>10.3</v>
      </c>
      <c r="P45" s="32" t="n">
        <v>7.4</v>
      </c>
      <c r="R45" s="49"/>
      <c r="S45" s="192"/>
      <c r="T45" s="192"/>
      <c r="U45" s="192"/>
      <c r="V45" s="192"/>
      <c r="W45" s="192"/>
      <c r="X45" s="192"/>
      <c r="Y45" s="192"/>
      <c r="Z45" s="192"/>
    </row>
    <row r="46" customFormat="false" ht="12.75" hidden="false" customHeight="true" outlineLevel="0" collapsed="false">
      <c r="A46" s="40" t="s">
        <v>222</v>
      </c>
      <c r="B46" s="41" t="s">
        <v>29</v>
      </c>
      <c r="C46" s="25" t="n">
        <v>2198.6</v>
      </c>
      <c r="D46" s="26" t="n">
        <v>50.7</v>
      </c>
      <c r="E46" s="25" t="n">
        <v>435.3</v>
      </c>
      <c r="F46" s="26" t="n">
        <v>52</v>
      </c>
      <c r="G46" s="25" t="n">
        <v>397.8</v>
      </c>
      <c r="H46" s="26" t="n">
        <v>40.1</v>
      </c>
      <c r="I46" s="25" t="n">
        <v>401.3</v>
      </c>
      <c r="J46" s="26" t="n">
        <v>54.7</v>
      </c>
      <c r="K46" s="25" t="n">
        <v>517.4</v>
      </c>
      <c r="L46" s="26" t="n">
        <v>51.4</v>
      </c>
      <c r="M46" s="25" t="n">
        <v>389.8</v>
      </c>
      <c r="N46" s="26" t="n">
        <v>60.1</v>
      </c>
      <c r="O46" s="25" t="n">
        <v>57</v>
      </c>
      <c r="P46" s="26" t="n">
        <v>49</v>
      </c>
      <c r="Q46" s="37"/>
      <c r="R46" s="49"/>
      <c r="S46" s="37"/>
      <c r="T46" s="192"/>
      <c r="U46" s="37"/>
      <c r="V46" s="192"/>
      <c r="W46" s="37"/>
      <c r="X46" s="192"/>
      <c r="Y46" s="37"/>
      <c r="Z46" s="192"/>
      <c r="AA46" s="37"/>
      <c r="AC46" s="37"/>
    </row>
    <row r="47" customFormat="false" ht="12.75" hidden="false" customHeight="false" outlineLevel="0" collapsed="false">
      <c r="A47" s="40"/>
      <c r="B47" s="28" t="s">
        <v>21</v>
      </c>
      <c r="C47" s="29" t="n">
        <v>2.7</v>
      </c>
      <c r="D47" s="29" t="n">
        <v>2.4</v>
      </c>
      <c r="E47" s="29" t="n">
        <v>6.3</v>
      </c>
      <c r="F47" s="29" t="n">
        <v>5.4</v>
      </c>
      <c r="G47" s="29" t="n">
        <v>6.8</v>
      </c>
      <c r="H47" s="29" t="n">
        <v>6.3</v>
      </c>
      <c r="I47" s="29" t="n">
        <v>5.3</v>
      </c>
      <c r="J47" s="29" t="n">
        <v>4.6</v>
      </c>
      <c r="K47" s="29" t="n">
        <v>6.4</v>
      </c>
      <c r="L47" s="29" t="n">
        <v>5.8</v>
      </c>
      <c r="M47" s="29" t="n">
        <v>6.1</v>
      </c>
      <c r="N47" s="29" t="n">
        <v>5</v>
      </c>
      <c r="O47" s="29" t="n">
        <v>7.1</v>
      </c>
      <c r="P47" s="29" t="n">
        <v>5.5</v>
      </c>
      <c r="R47" s="49"/>
      <c r="S47" s="192"/>
      <c r="T47" s="192"/>
      <c r="U47" s="192"/>
      <c r="V47" s="192"/>
      <c r="W47" s="192"/>
      <c r="X47" s="192"/>
      <c r="Y47" s="192"/>
      <c r="Z47" s="192"/>
    </row>
    <row r="48" customFormat="false" ht="12.75" hidden="false" customHeight="false" outlineLevel="0" collapsed="false">
      <c r="A48" s="40"/>
      <c r="B48" s="28" t="s">
        <v>27</v>
      </c>
      <c r="C48" s="38" t="n">
        <v>117.9</v>
      </c>
      <c r="D48" s="39" t="n">
        <v>2.4</v>
      </c>
      <c r="E48" s="38" t="n">
        <v>54</v>
      </c>
      <c r="F48" s="39" t="n">
        <v>5.5</v>
      </c>
      <c r="G48" s="38" t="n">
        <v>53.3</v>
      </c>
      <c r="H48" s="39" t="n">
        <v>5</v>
      </c>
      <c r="I48" s="38" t="n">
        <v>41.5</v>
      </c>
      <c r="J48" s="39" t="n">
        <v>4.9</v>
      </c>
      <c r="K48" s="38" t="n">
        <v>64.6</v>
      </c>
      <c r="L48" s="39" t="n">
        <v>5.8</v>
      </c>
      <c r="M48" s="38" t="n">
        <v>47</v>
      </c>
      <c r="N48" s="39" t="n">
        <v>5.9</v>
      </c>
      <c r="O48" s="38" t="n">
        <v>8</v>
      </c>
      <c r="P48" s="39" t="n">
        <v>5.3</v>
      </c>
      <c r="R48" s="49"/>
      <c r="S48" s="192"/>
      <c r="T48" s="192"/>
      <c r="U48" s="192"/>
      <c r="V48" s="192"/>
      <c r="W48" s="192"/>
      <c r="X48" s="192"/>
      <c r="Y48" s="192"/>
      <c r="Z48" s="192"/>
    </row>
    <row r="49" customFormat="false" ht="12.75" hidden="false" customHeight="false" outlineLevel="0" collapsed="false">
      <c r="A49" s="40"/>
      <c r="B49" s="34" t="s">
        <v>36</v>
      </c>
      <c r="C49" s="35" t="n">
        <v>2137.3</v>
      </c>
      <c r="D49" s="36" t="n">
        <v>49.3</v>
      </c>
      <c r="E49" s="35" t="n">
        <v>402.2</v>
      </c>
      <c r="F49" s="36" t="n">
        <v>48</v>
      </c>
      <c r="G49" s="35" t="n">
        <v>595</v>
      </c>
      <c r="H49" s="36" t="n">
        <v>59.9</v>
      </c>
      <c r="I49" s="35" t="n">
        <v>332.2</v>
      </c>
      <c r="J49" s="36" t="n">
        <v>45.3</v>
      </c>
      <c r="K49" s="35" t="n">
        <v>490</v>
      </c>
      <c r="L49" s="36" t="n">
        <v>48.6</v>
      </c>
      <c r="M49" s="35" t="n">
        <v>258.6</v>
      </c>
      <c r="N49" s="36" t="n">
        <v>39.9</v>
      </c>
      <c r="O49" s="35" t="n">
        <v>59.3</v>
      </c>
      <c r="P49" s="36" t="n">
        <v>51</v>
      </c>
      <c r="Q49" s="37"/>
      <c r="R49" s="49"/>
      <c r="S49" s="37"/>
      <c r="T49" s="192"/>
      <c r="U49" s="37"/>
      <c r="V49" s="192"/>
      <c r="W49" s="37"/>
      <c r="X49" s="192"/>
      <c r="Y49" s="37"/>
      <c r="Z49" s="192"/>
      <c r="AA49" s="37"/>
      <c r="AC49" s="37"/>
    </row>
    <row r="50" customFormat="false" ht="12.75" hidden="false" customHeight="false" outlineLevel="0" collapsed="false">
      <c r="A50" s="40"/>
      <c r="B50" s="28" t="s">
        <v>21</v>
      </c>
      <c r="C50" s="29" t="n">
        <v>2.9</v>
      </c>
      <c r="D50" s="29" t="n">
        <v>2.5</v>
      </c>
      <c r="E50" s="29" t="n">
        <v>6.6</v>
      </c>
      <c r="F50" s="29" t="n">
        <v>5.8</v>
      </c>
      <c r="G50" s="29" t="n">
        <v>5</v>
      </c>
      <c r="H50" s="29" t="n">
        <v>4.2</v>
      </c>
      <c r="I50" s="29" t="n">
        <v>6.7</v>
      </c>
      <c r="J50" s="29" t="n">
        <v>5.5</v>
      </c>
      <c r="K50" s="29" t="n">
        <v>7.5</v>
      </c>
      <c r="L50" s="29" t="n">
        <v>6.1</v>
      </c>
      <c r="M50" s="29" t="n">
        <v>8.1</v>
      </c>
      <c r="N50" s="29" t="n">
        <v>7.6</v>
      </c>
      <c r="O50" s="29" t="n">
        <v>6.8</v>
      </c>
      <c r="P50" s="29" t="n">
        <v>5.3</v>
      </c>
      <c r="R50" s="49"/>
      <c r="S50" s="192"/>
      <c r="T50" s="192"/>
      <c r="U50" s="192"/>
      <c r="V50" s="192"/>
      <c r="W50" s="192"/>
      <c r="X50" s="192"/>
      <c r="Y50" s="192"/>
      <c r="Z50" s="192"/>
    </row>
    <row r="51" customFormat="false" ht="12.75" hidden="false" customHeight="false" outlineLevel="0" collapsed="false">
      <c r="A51" s="40"/>
      <c r="B51" s="30" t="s">
        <v>27</v>
      </c>
      <c r="C51" s="31" t="n">
        <v>122.2</v>
      </c>
      <c r="D51" s="32" t="n">
        <v>2.4</v>
      </c>
      <c r="E51" s="31" t="n">
        <v>52.2</v>
      </c>
      <c r="F51" s="32" t="n">
        <v>5.5</v>
      </c>
      <c r="G51" s="31" t="n">
        <v>58.5</v>
      </c>
      <c r="H51" s="32" t="n">
        <v>5</v>
      </c>
      <c r="I51" s="31" t="n">
        <v>43.6</v>
      </c>
      <c r="J51" s="32" t="n">
        <v>4.9</v>
      </c>
      <c r="K51" s="31" t="n">
        <v>71.7</v>
      </c>
      <c r="L51" s="32" t="n">
        <v>5.8</v>
      </c>
      <c r="M51" s="31" t="n">
        <v>41.2</v>
      </c>
      <c r="N51" s="32" t="n">
        <v>5.9</v>
      </c>
      <c r="O51" s="31" t="n">
        <v>7.9</v>
      </c>
      <c r="P51" s="32" t="n">
        <v>5.3</v>
      </c>
      <c r="R51" s="49"/>
      <c r="S51" s="192"/>
      <c r="T51" s="192"/>
      <c r="U51" s="192"/>
      <c r="V51" s="192"/>
      <c r="W51" s="192"/>
      <c r="X51" s="192"/>
      <c r="Y51" s="192"/>
      <c r="Z51" s="192"/>
    </row>
    <row r="52" customFormat="false" ht="12" hidden="false" customHeight="false" outlineLevel="0" collapsed="false">
      <c r="A52" s="189" t="s">
        <v>67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49"/>
      <c r="R52" s="49"/>
    </row>
    <row r="53" customFormat="false" ht="12" hidden="false" customHeight="false" outlineLevel="0" collapsed="false">
      <c r="A53" s="88" t="s">
        <v>68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2" hidden="false" customHeight="false" outlineLevel="0" collapsed="false">
      <c r="A54" s="88" t="s">
        <v>69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s="55" customFormat="true" ht="92.25" hidden="false" customHeight="true" outlineLevel="0" collapsed="false">
      <c r="A55" s="99" t="s">
        <v>118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59"/>
      <c r="R55" s="59"/>
      <c r="S55" s="59"/>
      <c r="T55" s="59"/>
    </row>
    <row r="56" customFormat="false" ht="12" hidden="false" customHeight="false" outlineLevel="0" collapsed="false">
      <c r="A56" s="75" t="s">
        <v>86</v>
      </c>
      <c r="B56" s="76"/>
      <c r="C56" s="47"/>
      <c r="D56" s="37"/>
      <c r="E56" s="47"/>
      <c r="F56" s="37"/>
      <c r="G56" s="47"/>
      <c r="H56" s="37"/>
      <c r="J56" s="37"/>
      <c r="L56" s="37"/>
      <c r="N56" s="37"/>
    </row>
    <row r="57" s="55" customFormat="tru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59"/>
      <c r="R57" s="59"/>
      <c r="S57" s="59"/>
      <c r="T57" s="59"/>
    </row>
    <row r="58" customFormat="false" ht="12" hidden="false" customHeight="false" outlineLevel="0" collapsed="false">
      <c r="A58" s="13"/>
    </row>
    <row r="59" customFormat="false" ht="12" hidden="false" customHeight="true" outlineLevel="0" collapsed="false">
      <c r="A59" s="61" t="s">
        <v>225</v>
      </c>
      <c r="B59" s="61"/>
      <c r="C59" s="61"/>
      <c r="D59" s="61"/>
      <c r="E59" s="61"/>
      <c r="F59" s="61"/>
      <c r="G59" s="61"/>
      <c r="H59" s="61"/>
    </row>
    <row r="60" customFormat="false" ht="1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12" hidden="false" customHeight="false" outlineLevel="0" collapsed="false">
      <c r="A61" s="17" t="n">
        <v>2016</v>
      </c>
      <c r="B61" s="76"/>
      <c r="C61" s="47"/>
      <c r="E61" s="47"/>
      <c r="G61" s="47"/>
    </row>
    <row r="62" customFormat="false" ht="12" hidden="false" customHeight="true" outlineLevel="0" collapsed="false">
      <c r="A62" s="21" t="s">
        <v>226</v>
      </c>
      <c r="B62" s="21"/>
      <c r="C62" s="48" t="s">
        <v>15</v>
      </c>
      <c r="D62" s="48"/>
      <c r="E62" s="48" t="s">
        <v>16</v>
      </c>
      <c r="F62" s="48"/>
      <c r="G62" s="48" t="s">
        <v>17</v>
      </c>
      <c r="H62" s="48"/>
      <c r="I62" s="90"/>
      <c r="J62" s="90"/>
      <c r="K62" s="90"/>
      <c r="L62" s="90"/>
      <c r="M62" s="90"/>
      <c r="N62" s="90"/>
      <c r="O62" s="90"/>
      <c r="P62" s="90"/>
    </row>
    <row r="63" customFormat="false" ht="12" hidden="false" customHeight="false" outlineLevel="0" collapsed="false">
      <c r="A63" s="21"/>
      <c r="B63" s="21"/>
      <c r="C63" s="48" t="s">
        <v>18</v>
      </c>
      <c r="D63" s="48" t="s">
        <v>19</v>
      </c>
      <c r="E63" s="48" t="s">
        <v>18</v>
      </c>
      <c r="F63" s="48" t="s">
        <v>19</v>
      </c>
      <c r="G63" s="48" t="s">
        <v>18</v>
      </c>
      <c r="H63" s="48" t="s">
        <v>19</v>
      </c>
      <c r="I63" s="90"/>
      <c r="J63" s="90"/>
      <c r="K63" s="90"/>
      <c r="L63" s="90"/>
      <c r="M63" s="90"/>
      <c r="N63" s="90"/>
      <c r="O63" s="90"/>
      <c r="P63" s="90"/>
    </row>
    <row r="64" customFormat="false" ht="24" hidden="false" customHeight="true" outlineLevel="0" collapsed="false">
      <c r="A64" s="40" t="s">
        <v>221</v>
      </c>
      <c r="B64" s="66" t="s">
        <v>227</v>
      </c>
      <c r="C64" s="25" t="n">
        <v>2831.5</v>
      </c>
      <c r="D64" s="26" t="n">
        <v>100</v>
      </c>
      <c r="E64" s="25" t="n">
        <v>1490.5</v>
      </c>
      <c r="F64" s="26" t="n">
        <v>52.6</v>
      </c>
      <c r="G64" s="25" t="n">
        <v>1341</v>
      </c>
      <c r="H64" s="26" t="n">
        <v>47.4</v>
      </c>
      <c r="I64" s="35"/>
      <c r="J64" s="36"/>
      <c r="K64" s="35"/>
      <c r="L64" s="36"/>
      <c r="M64" s="35"/>
      <c r="N64" s="36"/>
      <c r="O64" s="35"/>
      <c r="P64" s="36"/>
      <c r="Q64" s="67"/>
    </row>
    <row r="65" customFormat="false" ht="12" hidden="false" customHeight="false" outlineLevel="0" collapsed="false">
      <c r="A65" s="40"/>
      <c r="B65" s="68" t="s">
        <v>21</v>
      </c>
      <c r="C65" s="29" t="n">
        <v>2.4</v>
      </c>
      <c r="D65" s="29" t="n">
        <v>0</v>
      </c>
      <c r="E65" s="29" t="n">
        <v>3</v>
      </c>
      <c r="F65" s="29" t="n">
        <v>1.9</v>
      </c>
      <c r="G65" s="29" t="n">
        <v>3.3</v>
      </c>
      <c r="H65" s="29" t="n">
        <v>2.2</v>
      </c>
      <c r="I65" s="56"/>
      <c r="J65" s="56"/>
      <c r="K65" s="56"/>
      <c r="L65" s="56"/>
      <c r="M65" s="56"/>
      <c r="N65" s="56"/>
      <c r="O65" s="56"/>
      <c r="P65" s="56"/>
    </row>
    <row r="66" customFormat="false" ht="12" hidden="false" customHeight="false" outlineLevel="0" collapsed="false">
      <c r="A66" s="40"/>
      <c r="B66" s="68" t="s">
        <v>27</v>
      </c>
      <c r="C66" s="38" t="n">
        <v>131.2</v>
      </c>
      <c r="D66" s="39" t="n">
        <v>0</v>
      </c>
      <c r="E66" s="38" t="n">
        <v>87.7</v>
      </c>
      <c r="F66" s="39" t="n">
        <v>2</v>
      </c>
      <c r="G66" s="38" t="n">
        <v>85.8</v>
      </c>
      <c r="H66" s="39" t="n">
        <v>2</v>
      </c>
      <c r="I66" s="57"/>
      <c r="J66" s="58"/>
      <c r="K66" s="57"/>
      <c r="L66" s="58"/>
      <c r="M66" s="57"/>
      <c r="N66" s="58"/>
      <c r="O66" s="57"/>
      <c r="P66" s="58"/>
    </row>
    <row r="67" customFormat="false" ht="12" hidden="false" customHeight="false" outlineLevel="0" collapsed="false">
      <c r="A67" s="40"/>
      <c r="B67" s="69" t="s">
        <v>132</v>
      </c>
      <c r="C67" s="35" t="n">
        <v>726.7</v>
      </c>
      <c r="D67" s="36" t="n">
        <v>25.7</v>
      </c>
      <c r="E67" s="35" t="n">
        <v>392.3</v>
      </c>
      <c r="F67" s="36" t="n">
        <v>26.3</v>
      </c>
      <c r="G67" s="35" t="n">
        <v>334.4</v>
      </c>
      <c r="H67" s="36" t="n">
        <v>24.9</v>
      </c>
      <c r="I67" s="37"/>
      <c r="J67" s="36"/>
      <c r="K67" s="37"/>
      <c r="L67" s="36"/>
      <c r="M67" s="37"/>
      <c r="N67" s="36"/>
      <c r="O67" s="35"/>
      <c r="P67" s="36"/>
      <c r="S67" s="84"/>
      <c r="U67" s="84"/>
      <c r="W67" s="84"/>
      <c r="Y67" s="84"/>
      <c r="AA67" s="84"/>
      <c r="AC67" s="84"/>
    </row>
    <row r="68" customFormat="false" ht="12" hidden="false" customHeight="false" outlineLevel="0" collapsed="false">
      <c r="A68" s="40"/>
      <c r="B68" s="68" t="s">
        <v>21</v>
      </c>
      <c r="C68" s="29" t="n">
        <v>5.2</v>
      </c>
      <c r="D68" s="29" t="n">
        <v>4.5</v>
      </c>
      <c r="E68" s="29" t="n">
        <v>7</v>
      </c>
      <c r="F68" s="29" t="n">
        <v>6</v>
      </c>
      <c r="G68" s="29" t="n">
        <v>7.4</v>
      </c>
      <c r="H68" s="29" t="n">
        <v>6.5</v>
      </c>
      <c r="J68" s="56"/>
      <c r="K68" s="56"/>
      <c r="L68" s="56"/>
      <c r="M68" s="56"/>
      <c r="N68" s="56"/>
      <c r="O68" s="56"/>
      <c r="P68" s="56"/>
    </row>
    <row r="69" customFormat="false" ht="12" hidden="false" customHeight="false" outlineLevel="0" collapsed="false">
      <c r="A69" s="40"/>
      <c r="B69" s="68" t="s">
        <v>27</v>
      </c>
      <c r="C69" s="38" t="n">
        <v>73.6</v>
      </c>
      <c r="D69" s="39" t="n">
        <v>2.2</v>
      </c>
      <c r="E69" s="38" t="n">
        <v>54.2</v>
      </c>
      <c r="F69" s="39" t="n">
        <v>3.1</v>
      </c>
      <c r="G69" s="38" t="n">
        <v>48.3</v>
      </c>
      <c r="H69" s="39" t="n">
        <v>3.2</v>
      </c>
      <c r="J69" s="58"/>
      <c r="K69" s="57"/>
      <c r="L69" s="58"/>
      <c r="M69" s="57"/>
      <c r="N69" s="58"/>
      <c r="O69" s="57"/>
      <c r="P69" s="58"/>
    </row>
    <row r="70" customFormat="false" ht="12" hidden="false" customHeight="false" outlineLevel="0" collapsed="false">
      <c r="A70" s="40"/>
      <c r="B70" s="69" t="s">
        <v>133</v>
      </c>
      <c r="C70" s="35" t="n">
        <v>1354.2</v>
      </c>
      <c r="D70" s="36" t="n">
        <v>47.8</v>
      </c>
      <c r="E70" s="35" t="n">
        <v>696.3</v>
      </c>
      <c r="F70" s="36" t="n">
        <v>46.7</v>
      </c>
      <c r="G70" s="35" t="n">
        <v>657.8</v>
      </c>
      <c r="H70" s="36" t="n">
        <v>49.1</v>
      </c>
      <c r="I70" s="37"/>
      <c r="J70" s="36"/>
      <c r="K70" s="37"/>
      <c r="L70" s="36"/>
      <c r="M70" s="37"/>
      <c r="N70" s="36"/>
      <c r="O70" s="35"/>
      <c r="P70" s="36"/>
      <c r="S70" s="84"/>
      <c r="U70" s="84"/>
      <c r="W70" s="84"/>
      <c r="Y70" s="84"/>
      <c r="AA70" s="84"/>
      <c r="AC70" s="84"/>
    </row>
    <row r="71" customFormat="false" ht="12" hidden="false" customHeight="false" outlineLevel="0" collapsed="false">
      <c r="A71" s="40"/>
      <c r="B71" s="68" t="s">
        <v>21</v>
      </c>
      <c r="C71" s="29" t="n">
        <v>3.7</v>
      </c>
      <c r="D71" s="29" t="n">
        <v>2.8</v>
      </c>
      <c r="E71" s="29" t="n">
        <v>4.9</v>
      </c>
      <c r="F71" s="29" t="n">
        <v>3.8</v>
      </c>
      <c r="G71" s="29" t="n">
        <v>4.9</v>
      </c>
      <c r="H71" s="29" t="n">
        <v>3.9</v>
      </c>
      <c r="J71" s="56"/>
      <c r="K71" s="56"/>
      <c r="L71" s="56"/>
      <c r="M71" s="56"/>
      <c r="N71" s="56"/>
      <c r="O71" s="56"/>
      <c r="P71" s="56"/>
    </row>
    <row r="72" customFormat="false" ht="12" hidden="false" customHeight="false" outlineLevel="0" collapsed="false">
      <c r="A72" s="40"/>
      <c r="B72" s="68" t="s">
        <v>27</v>
      </c>
      <c r="C72" s="38" t="n">
        <v>98.9</v>
      </c>
      <c r="D72" s="39" t="n">
        <v>2.7</v>
      </c>
      <c r="E72" s="38" t="n">
        <v>66.6</v>
      </c>
      <c r="F72" s="39" t="n">
        <v>3.5</v>
      </c>
      <c r="G72" s="38" t="n">
        <v>63.2</v>
      </c>
      <c r="H72" s="39" t="n">
        <v>3.7</v>
      </c>
      <c r="J72" s="58"/>
      <c r="K72" s="57"/>
      <c r="L72" s="58"/>
      <c r="M72" s="57"/>
      <c r="N72" s="58"/>
      <c r="O72" s="57"/>
      <c r="P72" s="58"/>
    </row>
    <row r="73" customFormat="false" ht="12" hidden="false" customHeight="false" outlineLevel="0" collapsed="false">
      <c r="A73" s="40"/>
      <c r="B73" s="69" t="s">
        <v>134</v>
      </c>
      <c r="C73" s="35" t="n">
        <v>633.4</v>
      </c>
      <c r="D73" s="36" t="n">
        <v>22.4</v>
      </c>
      <c r="E73" s="35" t="n">
        <v>345.5</v>
      </c>
      <c r="F73" s="36" t="n">
        <v>23.2</v>
      </c>
      <c r="G73" s="35" t="n">
        <v>287.9</v>
      </c>
      <c r="H73" s="36" t="n">
        <v>21.5</v>
      </c>
      <c r="I73" s="37"/>
      <c r="J73" s="36"/>
      <c r="K73" s="37"/>
      <c r="L73" s="36"/>
      <c r="M73" s="37"/>
      <c r="N73" s="36"/>
      <c r="O73" s="35"/>
      <c r="P73" s="36"/>
      <c r="S73" s="84"/>
      <c r="U73" s="84"/>
      <c r="W73" s="84"/>
      <c r="Y73" s="84"/>
      <c r="AA73" s="84"/>
      <c r="AC73" s="84"/>
    </row>
    <row r="74" customFormat="false" ht="12" hidden="false" customHeight="false" outlineLevel="0" collapsed="false">
      <c r="A74" s="40"/>
      <c r="B74" s="68" t="s">
        <v>21</v>
      </c>
      <c r="C74" s="29" t="n">
        <v>5.9</v>
      </c>
      <c r="D74" s="29" t="n">
        <v>5.5</v>
      </c>
      <c r="E74" s="29" t="n">
        <v>7.5</v>
      </c>
      <c r="F74" s="29" t="n">
        <v>7.2</v>
      </c>
      <c r="G74" s="29" t="n">
        <v>7.9</v>
      </c>
      <c r="H74" s="29" t="n">
        <v>7.1</v>
      </c>
      <c r="J74" s="56"/>
      <c r="K74" s="56"/>
      <c r="L74" s="56"/>
      <c r="M74" s="56"/>
      <c r="N74" s="56"/>
      <c r="O74" s="56"/>
      <c r="P74" s="56"/>
    </row>
    <row r="75" customFormat="false" ht="12" hidden="false" customHeight="false" outlineLevel="0" collapsed="false">
      <c r="A75" s="40"/>
      <c r="B75" s="68" t="s">
        <v>27</v>
      </c>
      <c r="C75" s="38" t="n">
        <v>73.2</v>
      </c>
      <c r="D75" s="39" t="n">
        <v>2.4</v>
      </c>
      <c r="E75" s="38" t="n">
        <v>50.9</v>
      </c>
      <c r="F75" s="39" t="n">
        <v>3.3</v>
      </c>
      <c r="G75" s="38" t="n">
        <v>44.5</v>
      </c>
      <c r="H75" s="39" t="n">
        <v>3</v>
      </c>
      <c r="J75" s="58"/>
      <c r="K75" s="57"/>
      <c r="L75" s="58"/>
      <c r="M75" s="57"/>
      <c r="N75" s="58"/>
      <c r="O75" s="57"/>
      <c r="P75" s="58"/>
    </row>
    <row r="76" customFormat="false" ht="12" hidden="false" customHeight="false" outlineLevel="0" collapsed="false">
      <c r="A76" s="40"/>
      <c r="B76" s="69" t="s">
        <v>203</v>
      </c>
      <c r="C76" s="35" t="n">
        <v>117.2</v>
      </c>
      <c r="D76" s="36" t="n">
        <v>4.1</v>
      </c>
      <c r="E76" s="35" t="n">
        <v>56.2</v>
      </c>
      <c r="F76" s="36" t="n">
        <v>3.8</v>
      </c>
      <c r="G76" s="35" t="n">
        <v>61</v>
      </c>
      <c r="H76" s="36" t="n">
        <v>4.5</v>
      </c>
      <c r="I76" s="37"/>
      <c r="J76" s="36"/>
      <c r="K76" s="37"/>
      <c r="L76" s="36"/>
      <c r="M76" s="37"/>
      <c r="N76" s="36"/>
      <c r="O76" s="35"/>
      <c r="P76" s="36"/>
      <c r="S76" s="84"/>
      <c r="U76" s="84"/>
      <c r="W76" s="84"/>
      <c r="Y76" s="84"/>
      <c r="AA76" s="84"/>
      <c r="AC76" s="84"/>
    </row>
    <row r="77" customFormat="false" ht="12" hidden="false" customHeight="false" outlineLevel="0" collapsed="false">
      <c r="A77" s="40"/>
      <c r="B77" s="68" t="s">
        <v>21</v>
      </c>
      <c r="C77" s="29" t="n">
        <v>11.8</v>
      </c>
      <c r="D77" s="29" t="n">
        <v>11.7</v>
      </c>
      <c r="E77" s="29" t="n">
        <v>17.1</v>
      </c>
      <c r="F77" s="29" t="n">
        <v>16.9</v>
      </c>
      <c r="G77" s="29" t="n">
        <v>16.6</v>
      </c>
      <c r="H77" s="29" t="n">
        <v>16.2</v>
      </c>
      <c r="J77" s="56"/>
      <c r="K77" s="56"/>
      <c r="L77" s="56"/>
      <c r="M77" s="56"/>
      <c r="N77" s="56"/>
      <c r="O77" s="56"/>
      <c r="P77" s="56"/>
    </row>
    <row r="78" customFormat="false" ht="12" hidden="false" customHeight="false" outlineLevel="0" collapsed="false">
      <c r="A78" s="40"/>
      <c r="B78" s="71" t="s">
        <v>27</v>
      </c>
      <c r="C78" s="31" t="n">
        <v>27</v>
      </c>
      <c r="D78" s="32" t="n">
        <v>0.9</v>
      </c>
      <c r="E78" s="31" t="n">
        <v>18.9</v>
      </c>
      <c r="F78" s="32" t="n">
        <v>1.3</v>
      </c>
      <c r="G78" s="31" t="n">
        <v>19.8</v>
      </c>
      <c r="H78" s="32" t="n">
        <v>1.4</v>
      </c>
      <c r="J78" s="58"/>
      <c r="K78" s="57"/>
      <c r="L78" s="58"/>
      <c r="M78" s="57"/>
      <c r="N78" s="58"/>
      <c r="O78" s="57"/>
      <c r="P78" s="58"/>
    </row>
    <row r="79" customFormat="false" ht="24" hidden="false" customHeight="true" outlineLevel="0" collapsed="false">
      <c r="A79" s="97" t="s">
        <v>222</v>
      </c>
      <c r="B79" s="66" t="s">
        <v>228</v>
      </c>
      <c r="C79" s="25" t="n">
        <v>2198.6</v>
      </c>
      <c r="D79" s="26" t="n">
        <v>100</v>
      </c>
      <c r="E79" s="25" t="n">
        <v>1331.8</v>
      </c>
      <c r="F79" s="26" t="n">
        <v>60.6</v>
      </c>
      <c r="G79" s="25" t="n">
        <v>866.8</v>
      </c>
      <c r="H79" s="26" t="n">
        <v>39.4</v>
      </c>
      <c r="I79" s="198"/>
      <c r="J79" s="36"/>
      <c r="K79" s="35"/>
      <c r="L79" s="36"/>
      <c r="M79" s="35"/>
      <c r="N79" s="36"/>
      <c r="O79" s="35"/>
      <c r="P79" s="36"/>
    </row>
    <row r="80" customFormat="false" ht="12.75" hidden="false" customHeight="false" outlineLevel="0" collapsed="false">
      <c r="A80" s="97"/>
      <c r="B80" s="68" t="s">
        <v>21</v>
      </c>
      <c r="C80" s="29" t="n">
        <v>2.7</v>
      </c>
      <c r="D80" s="29" t="n">
        <v>0</v>
      </c>
      <c r="E80" s="29" t="n">
        <v>3.2</v>
      </c>
      <c r="F80" s="29" t="n">
        <v>2</v>
      </c>
      <c r="G80" s="29" t="n">
        <v>4.3</v>
      </c>
      <c r="H80" s="29" t="n">
        <v>3.1</v>
      </c>
      <c r="I80" s="192"/>
      <c r="J80" s="56"/>
      <c r="K80" s="56"/>
      <c r="L80" s="56"/>
      <c r="M80" s="56"/>
      <c r="N80" s="56"/>
      <c r="O80" s="56"/>
      <c r="P80" s="56"/>
    </row>
    <row r="81" customFormat="false" ht="12.75" hidden="false" customHeight="false" outlineLevel="0" collapsed="false">
      <c r="A81" s="97"/>
      <c r="B81" s="68" t="s">
        <v>27</v>
      </c>
      <c r="C81" s="38" t="n">
        <v>117.9</v>
      </c>
      <c r="D81" s="39" t="n">
        <v>0</v>
      </c>
      <c r="E81" s="38" t="n">
        <v>82.8</v>
      </c>
      <c r="F81" s="39" t="n">
        <v>2.4</v>
      </c>
      <c r="G81" s="38" t="n">
        <v>73.9</v>
      </c>
      <c r="H81" s="39" t="n">
        <v>2.4</v>
      </c>
      <c r="I81" s="192"/>
      <c r="J81" s="58"/>
      <c r="K81" s="57"/>
      <c r="L81" s="58"/>
      <c r="M81" s="57"/>
      <c r="N81" s="58"/>
      <c r="O81" s="57"/>
      <c r="P81" s="58"/>
    </row>
    <row r="82" customFormat="false" ht="12" hidden="false" customHeight="false" outlineLevel="0" collapsed="false">
      <c r="A82" s="97"/>
      <c r="B82" s="69" t="s">
        <v>132</v>
      </c>
      <c r="C82" s="35" t="n">
        <v>553.2</v>
      </c>
      <c r="D82" s="36" t="n">
        <v>25.2</v>
      </c>
      <c r="E82" s="35" t="n">
        <v>359</v>
      </c>
      <c r="F82" s="36" t="n">
        <v>27</v>
      </c>
      <c r="G82" s="35" t="n">
        <v>194.2</v>
      </c>
      <c r="H82" s="36" t="n">
        <v>22.4</v>
      </c>
      <c r="I82" s="37"/>
      <c r="J82" s="36"/>
      <c r="K82" s="37"/>
      <c r="L82" s="36"/>
      <c r="M82" s="37"/>
      <c r="N82" s="36"/>
      <c r="O82" s="35"/>
      <c r="P82" s="36"/>
      <c r="S82" s="84"/>
      <c r="U82" s="84"/>
      <c r="W82" s="84"/>
      <c r="Y82" s="84"/>
      <c r="AA82" s="84"/>
      <c r="AC82" s="84"/>
    </row>
    <row r="83" customFormat="false" ht="12" hidden="false" customHeight="false" outlineLevel="0" collapsed="false">
      <c r="A83" s="97"/>
      <c r="B83" s="68" t="s">
        <v>21</v>
      </c>
      <c r="C83" s="29" t="n">
        <v>5.7</v>
      </c>
      <c r="D83" s="29" t="n">
        <v>5.2</v>
      </c>
      <c r="E83" s="29" t="n">
        <v>7.1</v>
      </c>
      <c r="F83" s="29" t="n">
        <v>6.3</v>
      </c>
      <c r="G83" s="29" t="n">
        <v>8.8</v>
      </c>
      <c r="H83" s="29" t="n">
        <v>8.2</v>
      </c>
      <c r="J83" s="56"/>
      <c r="K83" s="56"/>
      <c r="L83" s="56"/>
      <c r="M83" s="56"/>
      <c r="N83" s="56"/>
      <c r="O83" s="56"/>
      <c r="P83" s="56"/>
    </row>
    <row r="84" customFormat="false" ht="12" hidden="false" customHeight="false" outlineLevel="0" collapsed="false">
      <c r="A84" s="97"/>
      <c r="B84" s="68" t="s">
        <v>27</v>
      </c>
      <c r="C84" s="38" t="n">
        <v>62.3</v>
      </c>
      <c r="D84" s="39" t="n">
        <v>2.6</v>
      </c>
      <c r="E84" s="38" t="n">
        <v>49.7</v>
      </c>
      <c r="F84" s="39" t="n">
        <v>3.3</v>
      </c>
      <c r="G84" s="38" t="n">
        <v>33.4</v>
      </c>
      <c r="H84" s="39" t="n">
        <v>3.6</v>
      </c>
      <c r="J84" s="58"/>
      <c r="K84" s="57"/>
      <c r="L84" s="58"/>
      <c r="M84" s="57"/>
      <c r="N84" s="58"/>
      <c r="O84" s="57"/>
      <c r="P84" s="58"/>
    </row>
    <row r="85" customFormat="false" ht="12" hidden="false" customHeight="false" outlineLevel="0" collapsed="false">
      <c r="A85" s="97"/>
      <c r="B85" s="69" t="s">
        <v>133</v>
      </c>
      <c r="C85" s="35" t="n">
        <v>952.7</v>
      </c>
      <c r="D85" s="36" t="n">
        <v>43.3</v>
      </c>
      <c r="E85" s="35" t="n">
        <v>543.3</v>
      </c>
      <c r="F85" s="36" t="n">
        <v>40.8</v>
      </c>
      <c r="G85" s="35" t="n">
        <v>409.4</v>
      </c>
      <c r="H85" s="36" t="n">
        <v>47.2</v>
      </c>
      <c r="I85" s="37"/>
      <c r="J85" s="36"/>
      <c r="K85" s="37"/>
      <c r="L85" s="36"/>
      <c r="M85" s="37"/>
      <c r="N85" s="36"/>
      <c r="O85" s="35"/>
      <c r="P85" s="36"/>
      <c r="S85" s="84"/>
      <c r="U85" s="84"/>
      <c r="W85" s="84"/>
      <c r="Y85" s="84"/>
      <c r="AA85" s="84"/>
      <c r="AC85" s="84"/>
    </row>
    <row r="86" customFormat="false" ht="12" hidden="false" customHeight="false" outlineLevel="0" collapsed="false">
      <c r="A86" s="97"/>
      <c r="B86" s="68" t="s">
        <v>21</v>
      </c>
      <c r="C86" s="29" t="n">
        <v>4.5</v>
      </c>
      <c r="D86" s="29" t="n">
        <v>3.3</v>
      </c>
      <c r="E86" s="29" t="n">
        <v>5.7</v>
      </c>
      <c r="F86" s="29" t="n">
        <v>4.4</v>
      </c>
      <c r="G86" s="29" t="n">
        <v>6.6</v>
      </c>
      <c r="H86" s="29" t="n">
        <v>4.7</v>
      </c>
      <c r="J86" s="56"/>
      <c r="K86" s="56"/>
      <c r="L86" s="56"/>
      <c r="M86" s="56"/>
      <c r="N86" s="56"/>
      <c r="O86" s="56"/>
      <c r="P86" s="56"/>
    </row>
    <row r="87" customFormat="false" ht="12" hidden="false" customHeight="false" outlineLevel="0" collapsed="false">
      <c r="A87" s="97"/>
      <c r="B87" s="68" t="s">
        <v>27</v>
      </c>
      <c r="C87" s="38" t="n">
        <v>84.2</v>
      </c>
      <c r="D87" s="39" t="n">
        <v>2.8</v>
      </c>
      <c r="E87" s="38" t="n">
        <v>60.5</v>
      </c>
      <c r="F87" s="39" t="n">
        <v>3.5</v>
      </c>
      <c r="G87" s="38" t="n">
        <v>53.1</v>
      </c>
      <c r="H87" s="39" t="n">
        <v>4.4</v>
      </c>
      <c r="J87" s="58"/>
      <c r="K87" s="57"/>
      <c r="L87" s="58"/>
      <c r="M87" s="57"/>
      <c r="N87" s="58"/>
      <c r="O87" s="57"/>
      <c r="P87" s="58"/>
    </row>
    <row r="88" customFormat="false" ht="12" hidden="false" customHeight="false" outlineLevel="0" collapsed="false">
      <c r="A88" s="97"/>
      <c r="B88" s="69" t="s">
        <v>134</v>
      </c>
      <c r="C88" s="35" t="n">
        <v>556.5</v>
      </c>
      <c r="D88" s="36" t="n">
        <v>25.3</v>
      </c>
      <c r="E88" s="35" t="n">
        <v>346.6</v>
      </c>
      <c r="F88" s="36" t="n">
        <v>26</v>
      </c>
      <c r="G88" s="35" t="n">
        <v>209.8</v>
      </c>
      <c r="H88" s="36" t="n">
        <v>24.2</v>
      </c>
      <c r="I88" s="37"/>
      <c r="J88" s="36"/>
      <c r="K88" s="37"/>
      <c r="L88" s="36"/>
      <c r="M88" s="37"/>
      <c r="N88" s="36"/>
      <c r="O88" s="35"/>
      <c r="P88" s="36"/>
      <c r="S88" s="84"/>
      <c r="U88" s="84"/>
      <c r="W88" s="84"/>
      <c r="Y88" s="84"/>
      <c r="AA88" s="84"/>
      <c r="AC88" s="84"/>
    </row>
    <row r="89" customFormat="false" ht="12" hidden="false" customHeight="false" outlineLevel="0" collapsed="false">
      <c r="A89" s="97"/>
      <c r="B89" s="68" t="s">
        <v>21</v>
      </c>
      <c r="C89" s="29" t="n">
        <v>5.9</v>
      </c>
      <c r="D89" s="29" t="n">
        <v>5.3</v>
      </c>
      <c r="E89" s="29" t="n">
        <v>7.1</v>
      </c>
      <c r="F89" s="29" t="n">
        <v>6.6</v>
      </c>
      <c r="G89" s="29" t="n">
        <v>9.9</v>
      </c>
      <c r="H89" s="29" t="n">
        <v>8.6</v>
      </c>
      <c r="J89" s="56"/>
      <c r="K89" s="56"/>
      <c r="L89" s="56"/>
      <c r="M89" s="56"/>
      <c r="N89" s="56"/>
      <c r="O89" s="56"/>
      <c r="P89" s="56"/>
    </row>
    <row r="90" customFormat="false" ht="12" hidden="false" customHeight="false" outlineLevel="0" collapsed="false">
      <c r="A90" s="97"/>
      <c r="B90" s="68" t="s">
        <v>27</v>
      </c>
      <c r="C90" s="38" t="n">
        <v>64.6</v>
      </c>
      <c r="D90" s="39" t="n">
        <v>2.7</v>
      </c>
      <c r="E90" s="38" t="n">
        <v>48.3</v>
      </c>
      <c r="F90" s="39" t="n">
        <v>3.3</v>
      </c>
      <c r="G90" s="38" t="n">
        <v>40.7</v>
      </c>
      <c r="H90" s="39" t="n">
        <v>4.1</v>
      </c>
      <c r="J90" s="58"/>
      <c r="K90" s="57"/>
      <c r="L90" s="58"/>
      <c r="M90" s="57"/>
      <c r="N90" s="58"/>
      <c r="O90" s="57"/>
      <c r="P90" s="58"/>
    </row>
    <row r="91" customFormat="false" ht="12" hidden="false" customHeight="false" outlineLevel="0" collapsed="false">
      <c r="A91" s="97"/>
      <c r="B91" s="69" t="s">
        <v>203</v>
      </c>
      <c r="C91" s="35" t="n">
        <v>136.2</v>
      </c>
      <c r="D91" s="36" t="n">
        <v>6.2</v>
      </c>
      <c r="E91" s="35" t="n">
        <v>83</v>
      </c>
      <c r="F91" s="36" t="n">
        <v>6.2</v>
      </c>
      <c r="G91" s="35" t="n">
        <v>53.3</v>
      </c>
      <c r="H91" s="36" t="n">
        <v>6.1</v>
      </c>
      <c r="I91" s="37"/>
      <c r="J91" s="36"/>
      <c r="K91" s="37"/>
      <c r="L91" s="36"/>
      <c r="M91" s="37"/>
      <c r="N91" s="36"/>
      <c r="O91" s="35"/>
      <c r="P91" s="36"/>
      <c r="S91" s="84"/>
      <c r="U91" s="84"/>
      <c r="W91" s="84"/>
      <c r="Y91" s="84"/>
      <c r="AA91" s="84"/>
      <c r="AC91" s="84"/>
    </row>
    <row r="92" customFormat="false" ht="12" hidden="false" customHeight="false" outlineLevel="0" collapsed="false">
      <c r="A92" s="97"/>
      <c r="B92" s="68" t="s">
        <v>21</v>
      </c>
      <c r="C92" s="29" t="n">
        <v>11.4</v>
      </c>
      <c r="D92" s="29" t="n">
        <v>11.3</v>
      </c>
      <c r="E92" s="29" t="n">
        <v>14.7</v>
      </c>
      <c r="F92" s="29" t="n">
        <v>14.6</v>
      </c>
      <c r="G92" s="29" t="n">
        <v>18.7</v>
      </c>
      <c r="H92" s="29" t="n">
        <v>18.4</v>
      </c>
      <c r="J92" s="56"/>
      <c r="K92" s="56"/>
      <c r="L92" s="56"/>
      <c r="M92" s="56"/>
      <c r="N92" s="56"/>
      <c r="O92" s="56"/>
      <c r="P92" s="56"/>
    </row>
    <row r="93" customFormat="false" ht="12" hidden="false" customHeight="false" outlineLevel="0" collapsed="false">
      <c r="A93" s="97"/>
      <c r="B93" s="71" t="s">
        <v>27</v>
      </c>
      <c r="C93" s="31" t="n">
        <v>30.3</v>
      </c>
      <c r="D93" s="32" t="n">
        <v>1.4</v>
      </c>
      <c r="E93" s="31" t="n">
        <v>23.8</v>
      </c>
      <c r="F93" s="32" t="n">
        <v>1.8</v>
      </c>
      <c r="G93" s="31" t="n">
        <v>19.5</v>
      </c>
      <c r="H93" s="32" t="n">
        <v>2.2</v>
      </c>
      <c r="I93" s="57"/>
      <c r="J93" s="58"/>
      <c r="K93" s="57"/>
      <c r="L93" s="58"/>
      <c r="M93" s="57"/>
      <c r="N93" s="58"/>
      <c r="O93" s="57"/>
      <c r="P93" s="58"/>
    </row>
    <row r="94" customFormat="false" ht="12" hidden="false" customHeight="false" outlineLevel="0" collapsed="false">
      <c r="A94" s="189" t="s">
        <v>67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</row>
    <row r="95" customFormat="false" ht="12" hidden="false" customHeight="false" outlineLevel="0" collapsed="false">
      <c r="A95" s="88" t="s">
        <v>68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</row>
    <row r="96" customFormat="false" ht="12" hidden="false" customHeight="false" outlineLevel="0" collapsed="false">
      <c r="A96" s="88" t="s">
        <v>69</v>
      </c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</row>
    <row r="97" customFormat="false" ht="12" hidden="false" customHeight="false" outlineLevel="0" collapsed="false">
      <c r="A97" s="75" t="s">
        <v>86</v>
      </c>
      <c r="B97" s="76"/>
      <c r="C97" s="47"/>
      <c r="D97" s="37"/>
      <c r="E97" s="47"/>
      <c r="F97" s="37"/>
      <c r="G97" s="47"/>
      <c r="H97" s="37"/>
      <c r="J97" s="37"/>
      <c r="L97" s="37"/>
      <c r="N97" s="37"/>
    </row>
  </sheetData>
  <mergeCells count="27">
    <mergeCell ref="A8:H9"/>
    <mergeCell ref="A11:B12"/>
    <mergeCell ref="C11:D11"/>
    <mergeCell ref="E11:F11"/>
    <mergeCell ref="G11:H11"/>
    <mergeCell ref="A13:A15"/>
    <mergeCell ref="A16:A21"/>
    <mergeCell ref="A22:A27"/>
    <mergeCell ref="A35:B36"/>
    <mergeCell ref="C35:D35"/>
    <mergeCell ref="E35:F35"/>
    <mergeCell ref="G35:H35"/>
    <mergeCell ref="I35:J35"/>
    <mergeCell ref="K35:L35"/>
    <mergeCell ref="M35:N35"/>
    <mergeCell ref="O35:P35"/>
    <mergeCell ref="A37:A39"/>
    <mergeCell ref="A40:A45"/>
    <mergeCell ref="A46:A51"/>
    <mergeCell ref="A55:P55"/>
    <mergeCell ref="A59:H60"/>
    <mergeCell ref="A62:B63"/>
    <mergeCell ref="C62:D62"/>
    <mergeCell ref="E62:F62"/>
    <mergeCell ref="G62:H62"/>
    <mergeCell ref="A64:A78"/>
    <mergeCell ref="A79:A93"/>
  </mergeCells>
  <conditionalFormatting sqref="I93 C13:H27 C37:P51 C64:H93 I64:P66 J68:P69 J67 L67 N67:P67 J71:P72 N70:P70 J74:P75 N73:P73 J77:P81 N76:P76 J83:P84 N82:P82 J86:P87 N85:P85 J89:P90 N88:P88 J92:P93 N91:P91">
    <cfRule type="cellIs" priority="2" operator="greaterThan" aboveAverage="0" equalAverage="0" bottom="0" percent="0" rank="0" text="" dxfId="246">
      <formula>10</formula>
    </cfRule>
    <cfRule type="cellIs" priority="3" operator="greaterThan" aboveAverage="0" equalAverage="0" bottom="0" percent="0" rank="0" text="" dxfId="247">
      <formula>10</formula>
    </cfRule>
    <cfRule type="cellIs" priority="4" operator="greaterThan" aboveAverage="0" equalAverage="0" bottom="0" percent="0" rank="0" text="" dxfId="248">
      <formula>10</formula>
    </cfRule>
  </conditionalFormatting>
  <conditionalFormatting sqref="J82 L82 J76 L76 J73 L73 J70 L70">
    <cfRule type="cellIs" priority="5" operator="greaterThan" aboveAverage="0" equalAverage="0" bottom="0" percent="0" rank="0" text="" dxfId="249">
      <formula>10</formula>
    </cfRule>
    <cfRule type="cellIs" priority="6" operator="greaterThan" aboveAverage="0" equalAverage="0" bottom="0" percent="0" rank="0" text="" dxfId="250">
      <formula>10</formula>
    </cfRule>
    <cfRule type="cellIs" priority="7" operator="greaterThan" aboveAverage="0" equalAverage="0" bottom="0" percent="0" rank="0" text="" dxfId="251">
      <formula>10</formula>
    </cfRule>
  </conditionalFormatting>
  <conditionalFormatting sqref="J91 L91 J88 L88 J85 L85">
    <cfRule type="cellIs" priority="8" operator="greaterThan" aboveAverage="0" equalAverage="0" bottom="0" percent="0" rank="0" text="" dxfId="252">
      <formula>10</formula>
    </cfRule>
    <cfRule type="cellIs" priority="9" operator="greaterThan" aboveAverage="0" equalAverage="0" bottom="0" percent="0" rank="0" text="" dxfId="253">
      <formula>10</formula>
    </cfRule>
    <cfRule type="cellIs" priority="10" operator="greaterThan" aboveAverage="0" equalAverage="0" bottom="0" percent="0" rank="0" text="" dxfId="2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99" width="31.7"/>
    <col collapsed="false" customWidth="true" hidden="false" outlineLevel="0" max="2" min="2" style="199" width="23.14"/>
    <col collapsed="false" customWidth="true" hidden="false" outlineLevel="0" max="18" min="3" style="199" width="11.7"/>
    <col collapsed="false" customWidth="true" hidden="false" outlineLevel="0" max="19" min="19" style="199" width="17.14"/>
    <col collapsed="false" customWidth="true" hidden="false" outlineLevel="0" max="20" min="20" style="199" width="14.41"/>
    <col collapsed="false" customWidth="true" hidden="false" outlineLevel="0" max="21" min="21" style="199" width="10.99"/>
    <col collapsed="false" customWidth="true" hidden="false" outlineLevel="0" max="22" min="22" style="199" width="14.41"/>
    <col collapsed="false" customWidth="true" hidden="false" outlineLevel="0" max="23" min="23" style="199" width="10.99"/>
    <col collapsed="false" customWidth="true" hidden="false" outlineLevel="0" max="24" min="24" style="199" width="14.41"/>
    <col collapsed="false" customWidth="true" hidden="false" outlineLevel="0" max="25" min="25" style="199" width="10.99"/>
    <col collapsed="false" customWidth="true" hidden="false" outlineLevel="0" max="26" min="26" style="199" width="14.41"/>
    <col collapsed="false" customWidth="false" hidden="false" outlineLevel="0" max="257" min="27" style="199" width="11.42"/>
  </cols>
  <sheetData>
    <row r="3" customFormat="false" ht="12" hidden="false" customHeight="false" outlineLevel="0" collapsed="false">
      <c r="G3" s="200"/>
    </row>
    <row r="7" s="199" customFormat="true" ht="12" hidden="false" customHeight="false" outlineLevel="0" collapsed="false">
      <c r="A7" s="13"/>
    </row>
    <row r="8" customFormat="false" ht="12" hidden="false" customHeight="false" outlineLevel="0" collapsed="false">
      <c r="A8" s="200" t="s">
        <v>229</v>
      </c>
      <c r="C8" s="201"/>
      <c r="E8" s="201"/>
      <c r="G8" s="201"/>
    </row>
    <row r="9" customFormat="false" ht="12" hidden="false" customHeight="false" outlineLevel="0" collapsed="false">
      <c r="A9" s="200" t="n">
        <v>2016</v>
      </c>
      <c r="B9" s="202"/>
      <c r="C9" s="201"/>
      <c r="E9" s="201"/>
      <c r="G9" s="201"/>
    </row>
    <row r="10" customFormat="false" ht="12" hidden="false" customHeight="true" outlineLevel="0" collapsed="false">
      <c r="A10" s="203" t="s">
        <v>230</v>
      </c>
      <c r="B10" s="203"/>
      <c r="C10" s="203" t="s">
        <v>15</v>
      </c>
      <c r="D10" s="203"/>
      <c r="E10" s="204" t="s">
        <v>16</v>
      </c>
      <c r="F10" s="204"/>
      <c r="G10" s="204" t="s">
        <v>17</v>
      </c>
      <c r="H10" s="204"/>
    </row>
    <row r="11" customFormat="false" ht="12" hidden="false" customHeight="false" outlineLevel="0" collapsed="false">
      <c r="A11" s="203"/>
      <c r="B11" s="203"/>
      <c r="C11" s="205" t="s">
        <v>18</v>
      </c>
      <c r="D11" s="205" t="s">
        <v>19</v>
      </c>
      <c r="E11" s="204" t="s">
        <v>18</v>
      </c>
      <c r="F11" s="204" t="s">
        <v>19</v>
      </c>
      <c r="G11" s="204" t="s">
        <v>18</v>
      </c>
      <c r="H11" s="204" t="s">
        <v>19</v>
      </c>
    </row>
    <row r="12" customFormat="false" ht="12" hidden="false" customHeight="true" outlineLevel="0" collapsed="false">
      <c r="A12" s="206" t="s">
        <v>20</v>
      </c>
      <c r="B12" s="207" t="s">
        <v>15</v>
      </c>
      <c r="C12" s="208" t="n">
        <v>4335.9</v>
      </c>
      <c r="D12" s="209" t="n">
        <v>100</v>
      </c>
      <c r="E12" s="208" t="n">
        <v>2209.2</v>
      </c>
      <c r="F12" s="209" t="n">
        <v>51</v>
      </c>
      <c r="G12" s="208" t="n">
        <v>2126.7</v>
      </c>
      <c r="H12" s="209" t="n">
        <v>49</v>
      </c>
      <c r="I12" s="210"/>
    </row>
    <row r="13" customFormat="false" ht="12.75" hidden="false" customHeight="false" outlineLevel="0" collapsed="false">
      <c r="A13" s="206"/>
      <c r="B13" s="211" t="s">
        <v>21</v>
      </c>
      <c r="C13" s="212" t="n">
        <v>1.4</v>
      </c>
      <c r="D13" s="212" t="n">
        <v>0</v>
      </c>
      <c r="E13" s="212" t="n">
        <v>2.1</v>
      </c>
      <c r="F13" s="212" t="n">
        <v>1.4</v>
      </c>
      <c r="G13" s="212" t="n">
        <v>2</v>
      </c>
      <c r="H13" s="212" t="n">
        <v>1.5</v>
      </c>
      <c r="I13" s="213"/>
      <c r="J13" s="213"/>
      <c r="K13" s="213"/>
      <c r="L13" s="213"/>
    </row>
    <row r="14" customFormat="false" ht="12.75" hidden="false" customHeight="false" outlineLevel="0" collapsed="false">
      <c r="A14" s="206"/>
      <c r="B14" s="214" t="s">
        <v>27</v>
      </c>
      <c r="C14" s="215" t="n">
        <v>119.9</v>
      </c>
      <c r="D14" s="216" t="n">
        <v>0</v>
      </c>
      <c r="E14" s="215" t="n">
        <v>90.1</v>
      </c>
      <c r="F14" s="216" t="n">
        <v>1.4</v>
      </c>
      <c r="G14" s="215" t="n">
        <v>83</v>
      </c>
      <c r="H14" s="216" t="n">
        <v>1.4</v>
      </c>
      <c r="I14" s="213"/>
      <c r="J14" s="213"/>
      <c r="K14" s="213"/>
      <c r="L14" s="213"/>
    </row>
    <row r="15" customFormat="false" ht="12.75" hidden="false" customHeight="true" outlineLevel="0" collapsed="false">
      <c r="A15" s="217" t="s">
        <v>231</v>
      </c>
      <c r="B15" s="218" t="s">
        <v>29</v>
      </c>
      <c r="C15" s="208" t="n">
        <v>2060.3</v>
      </c>
      <c r="D15" s="209" t="n">
        <v>47.5</v>
      </c>
      <c r="E15" s="208" t="n">
        <v>1004.6</v>
      </c>
      <c r="F15" s="209" t="n">
        <v>45.5</v>
      </c>
      <c r="G15" s="208" t="n">
        <v>1055.7</v>
      </c>
      <c r="H15" s="209" t="n">
        <v>49.6</v>
      </c>
      <c r="I15" s="219"/>
      <c r="J15" s="213"/>
      <c r="K15" s="219"/>
      <c r="L15" s="213"/>
      <c r="M15" s="219"/>
    </row>
    <row r="16" customFormat="false" ht="12.75" hidden="false" customHeight="false" outlineLevel="0" collapsed="false">
      <c r="A16" s="217"/>
      <c r="B16" s="211" t="s">
        <v>21</v>
      </c>
      <c r="C16" s="212" t="n">
        <v>3</v>
      </c>
      <c r="D16" s="212" t="n">
        <v>2.7</v>
      </c>
      <c r="E16" s="212" t="n">
        <v>4.2</v>
      </c>
      <c r="F16" s="212" t="n">
        <v>3.7</v>
      </c>
      <c r="G16" s="212" t="n">
        <v>4</v>
      </c>
      <c r="H16" s="212" t="n">
        <v>3.3</v>
      </c>
      <c r="J16" s="213"/>
      <c r="K16" s="213"/>
      <c r="L16" s="213"/>
    </row>
    <row r="17" customFormat="false" ht="12.75" hidden="false" customHeight="false" outlineLevel="0" collapsed="false">
      <c r="A17" s="217"/>
      <c r="B17" s="211" t="s">
        <v>27</v>
      </c>
      <c r="C17" s="215" t="n">
        <v>121.8</v>
      </c>
      <c r="D17" s="216" t="n">
        <v>2.5</v>
      </c>
      <c r="E17" s="215" t="n">
        <v>82.2</v>
      </c>
      <c r="F17" s="216" t="n">
        <v>3.3</v>
      </c>
      <c r="G17" s="215" t="n">
        <v>81.8</v>
      </c>
      <c r="H17" s="216" t="n">
        <v>3.2</v>
      </c>
      <c r="J17" s="213"/>
      <c r="K17" s="213"/>
      <c r="L17" s="213"/>
    </row>
    <row r="18" customFormat="false" ht="12.75" hidden="false" customHeight="false" outlineLevel="0" collapsed="false">
      <c r="A18" s="217"/>
      <c r="B18" s="220" t="s">
        <v>36</v>
      </c>
      <c r="C18" s="221" t="n">
        <v>2275.6</v>
      </c>
      <c r="D18" s="222" t="n">
        <v>52.5</v>
      </c>
      <c r="E18" s="221" t="n">
        <v>1204.6</v>
      </c>
      <c r="F18" s="222" t="n">
        <v>54.5</v>
      </c>
      <c r="G18" s="221" t="n">
        <v>1071</v>
      </c>
      <c r="H18" s="222" t="n">
        <v>50.4</v>
      </c>
      <c r="I18" s="219"/>
      <c r="J18" s="213"/>
      <c r="K18" s="219"/>
      <c r="L18" s="213"/>
      <c r="M18" s="219"/>
    </row>
    <row r="19" customFormat="false" ht="12.75" hidden="false" customHeight="false" outlineLevel="0" collapsed="false">
      <c r="A19" s="217"/>
      <c r="B19" s="211" t="s">
        <v>21</v>
      </c>
      <c r="C19" s="212" t="n">
        <v>2.8</v>
      </c>
      <c r="D19" s="212" t="n">
        <v>2.4</v>
      </c>
      <c r="E19" s="212" t="n">
        <v>3.8</v>
      </c>
      <c r="F19" s="212" t="n">
        <v>3.1</v>
      </c>
      <c r="G19" s="212" t="n">
        <v>3.8</v>
      </c>
      <c r="H19" s="212" t="n">
        <v>3.3</v>
      </c>
      <c r="J19" s="213"/>
      <c r="K19" s="213"/>
      <c r="L19" s="213"/>
    </row>
    <row r="20" customFormat="false" ht="12.75" hidden="false" customHeight="false" outlineLevel="0" collapsed="false">
      <c r="A20" s="217"/>
      <c r="B20" s="214" t="s">
        <v>27</v>
      </c>
      <c r="C20" s="223" t="n">
        <v>126.5</v>
      </c>
      <c r="D20" s="224" t="n">
        <v>2.5</v>
      </c>
      <c r="E20" s="223" t="n">
        <v>88.9</v>
      </c>
      <c r="F20" s="224" t="n">
        <v>3.3</v>
      </c>
      <c r="G20" s="223" t="n">
        <v>78.7</v>
      </c>
      <c r="H20" s="224" t="n">
        <v>3.2</v>
      </c>
      <c r="J20" s="213"/>
      <c r="K20" s="213"/>
      <c r="L20" s="213"/>
    </row>
    <row r="21" customFormat="false" ht="12.75" hidden="false" customHeight="true" outlineLevel="0" collapsed="false">
      <c r="A21" s="217" t="s">
        <v>232</v>
      </c>
      <c r="B21" s="218" t="s">
        <v>29</v>
      </c>
      <c r="C21" s="208" t="n">
        <v>760.2</v>
      </c>
      <c r="D21" s="209" t="n">
        <v>17.5</v>
      </c>
      <c r="E21" s="208" t="n">
        <v>381.8</v>
      </c>
      <c r="F21" s="209" t="n">
        <v>17.3</v>
      </c>
      <c r="G21" s="208" t="n">
        <v>378.4</v>
      </c>
      <c r="H21" s="209" t="n">
        <v>17.8</v>
      </c>
      <c r="I21" s="219"/>
      <c r="J21" s="213"/>
      <c r="K21" s="219"/>
      <c r="L21" s="213"/>
      <c r="M21" s="219"/>
    </row>
    <row r="22" customFormat="false" ht="12.75" hidden="false" customHeight="false" outlineLevel="0" collapsed="false">
      <c r="A22" s="217"/>
      <c r="B22" s="211" t="s">
        <v>21</v>
      </c>
      <c r="C22" s="212" t="n">
        <v>6.2</v>
      </c>
      <c r="D22" s="212" t="n">
        <v>5.9</v>
      </c>
      <c r="E22" s="212" t="n">
        <v>7.5</v>
      </c>
      <c r="F22" s="212" t="n">
        <v>7.2</v>
      </c>
      <c r="G22" s="212" t="n">
        <v>7.7</v>
      </c>
      <c r="H22" s="212" t="n">
        <v>7.4</v>
      </c>
      <c r="J22" s="213"/>
      <c r="K22" s="213"/>
      <c r="L22" s="213"/>
    </row>
    <row r="23" customFormat="false" ht="12.75" hidden="false" customHeight="false" outlineLevel="0" collapsed="false">
      <c r="A23" s="217"/>
      <c r="B23" s="211" t="s">
        <v>27</v>
      </c>
      <c r="C23" s="215" t="n">
        <v>91.7</v>
      </c>
      <c r="D23" s="216" t="n">
        <v>2</v>
      </c>
      <c r="E23" s="215" t="n">
        <v>56.3</v>
      </c>
      <c r="F23" s="216" t="n">
        <v>2.4</v>
      </c>
      <c r="G23" s="215" t="n">
        <v>57.1</v>
      </c>
      <c r="H23" s="216" t="n">
        <v>2.6</v>
      </c>
      <c r="J23" s="213"/>
      <c r="K23" s="213"/>
      <c r="L23" s="213"/>
    </row>
    <row r="24" customFormat="false" ht="11.1" hidden="false" customHeight="true" outlineLevel="0" collapsed="false">
      <c r="A24" s="217"/>
      <c r="B24" s="220" t="s">
        <v>36</v>
      </c>
      <c r="C24" s="221" t="n">
        <v>3575.7</v>
      </c>
      <c r="D24" s="222" t="n">
        <v>82.5</v>
      </c>
      <c r="E24" s="221" t="n">
        <v>1827.4</v>
      </c>
      <c r="F24" s="222" t="n">
        <v>82.7</v>
      </c>
      <c r="G24" s="221" t="n">
        <v>1748.4</v>
      </c>
      <c r="H24" s="222" t="n">
        <v>82.2</v>
      </c>
      <c r="I24" s="219"/>
      <c r="J24" s="213"/>
      <c r="K24" s="219"/>
      <c r="L24" s="213"/>
      <c r="M24" s="219"/>
    </row>
    <row r="25" customFormat="false" ht="11.1" hidden="false" customHeight="true" outlineLevel="0" collapsed="false">
      <c r="A25" s="217"/>
      <c r="B25" s="211" t="s">
        <v>21</v>
      </c>
      <c r="C25" s="212" t="n">
        <v>1.8</v>
      </c>
      <c r="D25" s="212" t="n">
        <v>1.3</v>
      </c>
      <c r="E25" s="212" t="n">
        <v>2.5</v>
      </c>
      <c r="F25" s="212" t="n">
        <v>1.5</v>
      </c>
      <c r="G25" s="212" t="n">
        <v>2.5</v>
      </c>
      <c r="H25" s="212" t="n">
        <v>1.6</v>
      </c>
      <c r="J25" s="213"/>
      <c r="K25" s="213"/>
      <c r="L25" s="213"/>
    </row>
    <row r="26" customFormat="false" ht="12.75" hidden="false" customHeight="false" outlineLevel="0" collapsed="false">
      <c r="A26" s="217"/>
      <c r="B26" s="214" t="s">
        <v>27</v>
      </c>
      <c r="C26" s="223" t="n">
        <v>127.3</v>
      </c>
      <c r="D26" s="224" t="n">
        <v>2</v>
      </c>
      <c r="E26" s="223" t="n">
        <v>91</v>
      </c>
      <c r="F26" s="224" t="n">
        <v>2.4</v>
      </c>
      <c r="G26" s="223" t="n">
        <v>85.7</v>
      </c>
      <c r="H26" s="224" t="n">
        <v>2.6</v>
      </c>
      <c r="J26" s="213"/>
      <c r="K26" s="213"/>
      <c r="L26" s="213"/>
    </row>
    <row r="27" customFormat="false" ht="12.75" hidden="false" customHeight="true" outlineLevel="0" collapsed="false">
      <c r="A27" s="217" t="s">
        <v>233</v>
      </c>
      <c r="B27" s="218" t="s">
        <v>29</v>
      </c>
      <c r="C27" s="208" t="n">
        <v>544.3</v>
      </c>
      <c r="D27" s="209" t="n">
        <v>12.6</v>
      </c>
      <c r="E27" s="208" t="n">
        <v>275.2</v>
      </c>
      <c r="F27" s="209" t="n">
        <v>12.5</v>
      </c>
      <c r="G27" s="208" t="n">
        <v>269</v>
      </c>
      <c r="H27" s="209" t="n">
        <v>12.7</v>
      </c>
      <c r="I27" s="219"/>
      <c r="J27" s="213"/>
      <c r="K27" s="219"/>
      <c r="L27" s="213"/>
      <c r="M27" s="219"/>
    </row>
    <row r="28" customFormat="false" ht="12.75" hidden="false" customHeight="false" outlineLevel="0" collapsed="false">
      <c r="A28" s="217"/>
      <c r="B28" s="211" t="s">
        <v>21</v>
      </c>
      <c r="C28" s="212" t="n">
        <v>7.5</v>
      </c>
      <c r="D28" s="212" t="n">
        <v>7.2</v>
      </c>
      <c r="E28" s="212" t="n">
        <v>9.6</v>
      </c>
      <c r="F28" s="212" t="n">
        <v>9.2</v>
      </c>
      <c r="G28" s="212" t="n">
        <v>9.3</v>
      </c>
      <c r="H28" s="212" t="n">
        <v>9</v>
      </c>
      <c r="J28" s="213"/>
      <c r="K28" s="213"/>
      <c r="L28" s="213"/>
    </row>
    <row r="29" customFormat="false" ht="12.75" hidden="false" customHeight="false" outlineLevel="0" collapsed="false">
      <c r="A29" s="217"/>
      <c r="B29" s="211" t="s">
        <v>27</v>
      </c>
      <c r="C29" s="215" t="n">
        <v>79.8</v>
      </c>
      <c r="D29" s="216" t="n">
        <v>1.8</v>
      </c>
      <c r="E29" s="215" t="n">
        <v>52</v>
      </c>
      <c r="F29" s="216" t="n">
        <v>2.2</v>
      </c>
      <c r="G29" s="215" t="n">
        <v>49.3</v>
      </c>
      <c r="H29" s="216" t="n">
        <v>2.2</v>
      </c>
      <c r="J29" s="213"/>
      <c r="K29" s="213"/>
      <c r="L29" s="213"/>
    </row>
    <row r="30" customFormat="false" ht="12.75" hidden="false" customHeight="false" outlineLevel="0" collapsed="false">
      <c r="A30" s="217"/>
      <c r="B30" s="220" t="s">
        <v>36</v>
      </c>
      <c r="C30" s="221" t="n">
        <v>3791.6</v>
      </c>
      <c r="D30" s="222" t="n">
        <v>87.4</v>
      </c>
      <c r="E30" s="221" t="n">
        <v>1934</v>
      </c>
      <c r="F30" s="222" t="n">
        <v>87.5</v>
      </c>
      <c r="G30" s="221" t="n">
        <v>1857.7</v>
      </c>
      <c r="H30" s="222" t="n">
        <v>87.3</v>
      </c>
      <c r="I30" s="219"/>
      <c r="J30" s="213"/>
      <c r="K30" s="219"/>
      <c r="L30" s="213"/>
      <c r="M30" s="219"/>
    </row>
    <row r="31" customFormat="false" ht="12.75" hidden="false" customHeight="false" outlineLevel="0" collapsed="false">
      <c r="A31" s="217"/>
      <c r="B31" s="211" t="s">
        <v>21</v>
      </c>
      <c r="C31" s="212" t="n">
        <v>1.7</v>
      </c>
      <c r="D31" s="212" t="n">
        <v>1</v>
      </c>
      <c r="E31" s="212" t="n">
        <v>2.3</v>
      </c>
      <c r="F31" s="212" t="n">
        <v>1.3</v>
      </c>
      <c r="G31" s="212" t="n">
        <v>2.3</v>
      </c>
      <c r="H31" s="212" t="n">
        <v>1.3</v>
      </c>
      <c r="J31" s="213"/>
      <c r="K31" s="213"/>
      <c r="L31" s="213"/>
    </row>
    <row r="32" customFormat="false" ht="12.75" hidden="false" customHeight="false" outlineLevel="0" collapsed="false">
      <c r="A32" s="217"/>
      <c r="B32" s="214" t="s">
        <v>27</v>
      </c>
      <c r="C32" s="223" t="n">
        <v>124.8</v>
      </c>
      <c r="D32" s="224" t="n">
        <v>1.8</v>
      </c>
      <c r="E32" s="223" t="n">
        <v>88.8</v>
      </c>
      <c r="F32" s="224" t="n">
        <v>2.2</v>
      </c>
      <c r="G32" s="223" t="n">
        <v>84.1</v>
      </c>
      <c r="H32" s="224" t="n">
        <v>2.2</v>
      </c>
      <c r="J32" s="213"/>
      <c r="K32" s="213"/>
      <c r="L32" s="213"/>
    </row>
    <row r="33" customFormat="false" ht="11.1" hidden="false" customHeight="true" outlineLevel="0" collapsed="false">
      <c r="A33" s="217" t="s">
        <v>234</v>
      </c>
      <c r="B33" s="218" t="s">
        <v>29</v>
      </c>
      <c r="C33" s="208" t="n">
        <v>685.2</v>
      </c>
      <c r="D33" s="209" t="n">
        <v>15.8</v>
      </c>
      <c r="E33" s="208" t="n">
        <v>349.9</v>
      </c>
      <c r="F33" s="209" t="n">
        <v>15.8</v>
      </c>
      <c r="G33" s="208" t="n">
        <v>335.3</v>
      </c>
      <c r="H33" s="209" t="n">
        <v>15.8</v>
      </c>
      <c r="I33" s="219"/>
      <c r="J33" s="213"/>
      <c r="K33" s="219"/>
      <c r="L33" s="213"/>
      <c r="M33" s="219"/>
    </row>
    <row r="34" customFormat="false" ht="11.1" hidden="false" customHeight="true" outlineLevel="0" collapsed="false">
      <c r="A34" s="217"/>
      <c r="B34" s="211" t="s">
        <v>21</v>
      </c>
      <c r="C34" s="212" t="n">
        <v>6.1</v>
      </c>
      <c r="D34" s="212" t="n">
        <v>6</v>
      </c>
      <c r="E34" s="212" t="n">
        <v>7.9</v>
      </c>
      <c r="F34" s="212" t="n">
        <v>7.7</v>
      </c>
      <c r="G34" s="212" t="n">
        <v>7.8</v>
      </c>
      <c r="H34" s="212" t="n">
        <v>7.7</v>
      </c>
      <c r="I34" s="213"/>
      <c r="J34" s="213"/>
      <c r="K34" s="213"/>
      <c r="L34" s="213"/>
    </row>
    <row r="35" customFormat="false" ht="12.75" hidden="false" customHeight="false" outlineLevel="0" collapsed="false">
      <c r="A35" s="217"/>
      <c r="B35" s="211" t="s">
        <v>27</v>
      </c>
      <c r="C35" s="215" t="n">
        <v>81.5</v>
      </c>
      <c r="D35" s="216" t="n">
        <v>1.9</v>
      </c>
      <c r="E35" s="215" t="n">
        <v>54.1</v>
      </c>
      <c r="F35" s="216" t="n">
        <v>2.4</v>
      </c>
      <c r="G35" s="215" t="n">
        <v>51.1</v>
      </c>
      <c r="H35" s="216" t="n">
        <v>2.4</v>
      </c>
      <c r="I35" s="213"/>
      <c r="J35" s="213"/>
      <c r="K35" s="213"/>
      <c r="L35" s="213"/>
    </row>
    <row r="36" customFormat="false" ht="11.1" hidden="false" customHeight="true" outlineLevel="0" collapsed="false">
      <c r="A36" s="217"/>
      <c r="B36" s="220" t="s">
        <v>36</v>
      </c>
      <c r="C36" s="221" t="n">
        <v>3650.7</v>
      </c>
      <c r="D36" s="222" t="n">
        <v>84.2</v>
      </c>
      <c r="E36" s="221" t="n">
        <v>1859.3</v>
      </c>
      <c r="F36" s="222" t="n">
        <v>84.2</v>
      </c>
      <c r="G36" s="221" t="n">
        <v>1791.4</v>
      </c>
      <c r="H36" s="222" t="n">
        <v>84.2</v>
      </c>
      <c r="I36" s="219"/>
      <c r="J36" s="213"/>
      <c r="K36" s="219"/>
      <c r="L36" s="213"/>
      <c r="M36" s="219"/>
    </row>
    <row r="37" customFormat="false" ht="11.1" hidden="false" customHeight="true" outlineLevel="0" collapsed="false">
      <c r="A37" s="217"/>
      <c r="B37" s="211" t="s">
        <v>21</v>
      </c>
      <c r="C37" s="212" t="n">
        <v>1.9</v>
      </c>
      <c r="D37" s="212" t="n">
        <v>1.1</v>
      </c>
      <c r="E37" s="212" t="n">
        <v>2.6</v>
      </c>
      <c r="F37" s="212" t="n">
        <v>1.5</v>
      </c>
      <c r="G37" s="212" t="n">
        <v>2.5</v>
      </c>
      <c r="H37" s="212" t="n">
        <v>1.4</v>
      </c>
      <c r="I37" s="213"/>
      <c r="J37" s="213"/>
      <c r="K37" s="213"/>
      <c r="L37" s="213"/>
    </row>
    <row r="38" customFormat="false" ht="12.75" hidden="false" customHeight="false" outlineLevel="0" collapsed="false">
      <c r="A38" s="217"/>
      <c r="B38" s="214" t="s">
        <v>27</v>
      </c>
      <c r="C38" s="223" t="n">
        <v>134</v>
      </c>
      <c r="D38" s="224" t="n">
        <v>1.9</v>
      </c>
      <c r="E38" s="223" t="n">
        <v>94.5</v>
      </c>
      <c r="F38" s="224" t="n">
        <v>2.4</v>
      </c>
      <c r="G38" s="223" t="n">
        <v>89.1</v>
      </c>
      <c r="H38" s="224" t="n">
        <v>2.4</v>
      </c>
      <c r="J38" s="213"/>
      <c r="K38" s="213"/>
      <c r="L38" s="213"/>
    </row>
    <row r="39" customFormat="false" ht="11.1" hidden="false" customHeight="true" outlineLevel="0" collapsed="false">
      <c r="A39" s="217" t="s">
        <v>235</v>
      </c>
      <c r="B39" s="218" t="s">
        <v>29</v>
      </c>
      <c r="C39" s="208" t="n">
        <v>299.3</v>
      </c>
      <c r="D39" s="209" t="n">
        <v>6.9</v>
      </c>
      <c r="E39" s="208" t="n">
        <v>148.8</v>
      </c>
      <c r="F39" s="209" t="n">
        <v>6.7</v>
      </c>
      <c r="G39" s="208" t="n">
        <v>150.5</v>
      </c>
      <c r="H39" s="209" t="n">
        <v>7.1</v>
      </c>
      <c r="I39" s="219"/>
      <c r="J39" s="213"/>
      <c r="K39" s="219"/>
      <c r="L39" s="213"/>
      <c r="M39" s="219"/>
    </row>
    <row r="40" customFormat="false" ht="11.1" hidden="false" customHeight="true" outlineLevel="0" collapsed="false">
      <c r="A40" s="217"/>
      <c r="B40" s="211" t="s">
        <v>21</v>
      </c>
      <c r="C40" s="212" t="n">
        <v>8.9</v>
      </c>
      <c r="D40" s="212" t="n">
        <v>8.8</v>
      </c>
      <c r="E40" s="212" t="n">
        <v>11.1</v>
      </c>
      <c r="F40" s="212" t="n">
        <v>10.9</v>
      </c>
      <c r="G40" s="212" t="n">
        <v>12.3</v>
      </c>
      <c r="H40" s="212" t="n">
        <v>12.1</v>
      </c>
      <c r="J40" s="213"/>
      <c r="K40" s="213"/>
      <c r="L40" s="213"/>
    </row>
    <row r="41" customFormat="false" ht="12.75" hidden="false" customHeight="false" outlineLevel="0" collapsed="false">
      <c r="A41" s="217"/>
      <c r="B41" s="211" t="s">
        <v>27</v>
      </c>
      <c r="C41" s="215" t="n">
        <v>52.3</v>
      </c>
      <c r="D41" s="216" t="n">
        <v>1.2</v>
      </c>
      <c r="E41" s="215" t="n">
        <v>32.3</v>
      </c>
      <c r="F41" s="216" t="n">
        <v>1.4</v>
      </c>
      <c r="G41" s="215" t="n">
        <v>36.2</v>
      </c>
      <c r="H41" s="216" t="n">
        <v>1.7</v>
      </c>
      <c r="J41" s="213"/>
      <c r="K41" s="213"/>
      <c r="L41" s="213"/>
    </row>
    <row r="42" customFormat="false" ht="12.75" hidden="false" customHeight="false" outlineLevel="0" collapsed="false">
      <c r="A42" s="217"/>
      <c r="B42" s="220" t="s">
        <v>36</v>
      </c>
      <c r="C42" s="221" t="n">
        <v>4036.6</v>
      </c>
      <c r="D42" s="222" t="n">
        <v>93.1</v>
      </c>
      <c r="E42" s="221" t="n">
        <v>2060.4</v>
      </c>
      <c r="F42" s="222" t="n">
        <v>93.3</v>
      </c>
      <c r="G42" s="221" t="n">
        <v>1976.2</v>
      </c>
      <c r="H42" s="222" t="n">
        <v>92.9</v>
      </c>
      <c r="I42" s="219"/>
      <c r="J42" s="213"/>
      <c r="K42" s="219"/>
      <c r="L42" s="213"/>
      <c r="M42" s="219"/>
    </row>
    <row r="43" customFormat="false" ht="12.75" hidden="false" customHeight="false" outlineLevel="0" collapsed="false">
      <c r="A43" s="217"/>
      <c r="B43" s="211" t="s">
        <v>21</v>
      </c>
      <c r="C43" s="212" t="n">
        <v>1.6</v>
      </c>
      <c r="D43" s="212" t="n">
        <v>0.7</v>
      </c>
      <c r="E43" s="212" t="n">
        <v>2.3</v>
      </c>
      <c r="F43" s="212" t="n">
        <v>0.8</v>
      </c>
      <c r="G43" s="212" t="n">
        <v>2.2</v>
      </c>
      <c r="H43" s="212" t="n">
        <v>0.9</v>
      </c>
      <c r="J43" s="213"/>
      <c r="K43" s="213"/>
      <c r="L43" s="213"/>
    </row>
    <row r="44" customFormat="false" ht="12.75" hidden="false" customHeight="false" outlineLevel="0" collapsed="false">
      <c r="A44" s="217"/>
      <c r="B44" s="214" t="s">
        <v>27</v>
      </c>
      <c r="C44" s="223" t="n">
        <v>122.9</v>
      </c>
      <c r="D44" s="224" t="n">
        <v>1.2</v>
      </c>
      <c r="E44" s="223" t="n">
        <v>91</v>
      </c>
      <c r="F44" s="224" t="n">
        <v>1.4</v>
      </c>
      <c r="G44" s="223" t="n">
        <v>84.6</v>
      </c>
      <c r="H44" s="224" t="n">
        <v>1.7</v>
      </c>
      <c r="J44" s="213"/>
      <c r="K44" s="213"/>
      <c r="L44" s="213"/>
    </row>
    <row r="45" customFormat="false" ht="12.75" hidden="false" customHeight="true" outlineLevel="0" collapsed="false">
      <c r="A45" s="217" t="s">
        <v>236</v>
      </c>
      <c r="B45" s="218" t="s">
        <v>29</v>
      </c>
      <c r="C45" s="208" t="n">
        <v>631.8</v>
      </c>
      <c r="D45" s="209" t="n">
        <v>14.6</v>
      </c>
      <c r="E45" s="208" t="n">
        <v>316.9</v>
      </c>
      <c r="F45" s="209" t="n">
        <v>14.3</v>
      </c>
      <c r="G45" s="208" t="n">
        <v>314.9</v>
      </c>
      <c r="H45" s="209" t="n">
        <v>14.8</v>
      </c>
      <c r="I45" s="219"/>
      <c r="J45" s="213"/>
      <c r="K45" s="219"/>
      <c r="L45" s="213"/>
      <c r="M45" s="219"/>
    </row>
    <row r="46" customFormat="false" ht="12.75" hidden="false" customHeight="false" outlineLevel="0" collapsed="false">
      <c r="A46" s="217"/>
      <c r="B46" s="211" t="s">
        <v>21</v>
      </c>
      <c r="C46" s="212" t="n">
        <v>5.6</v>
      </c>
      <c r="D46" s="212" t="n">
        <v>5.6</v>
      </c>
      <c r="E46" s="212" t="n">
        <v>7.2</v>
      </c>
      <c r="F46" s="212" t="n">
        <v>7.2</v>
      </c>
      <c r="G46" s="212" t="n">
        <v>7.5</v>
      </c>
      <c r="H46" s="212" t="n">
        <v>7.3</v>
      </c>
      <c r="J46" s="213"/>
      <c r="K46" s="213"/>
      <c r="L46" s="213"/>
    </row>
    <row r="47" customFormat="false" ht="12.75" hidden="false" customHeight="false" outlineLevel="0" collapsed="false">
      <c r="A47" s="217"/>
      <c r="B47" s="211" t="s">
        <v>27</v>
      </c>
      <c r="C47" s="215" t="n">
        <v>69.3</v>
      </c>
      <c r="D47" s="216" t="n">
        <v>1.6</v>
      </c>
      <c r="E47" s="215" t="n">
        <v>44.9</v>
      </c>
      <c r="F47" s="216" t="n">
        <v>2</v>
      </c>
      <c r="G47" s="215" t="n">
        <v>46.6</v>
      </c>
      <c r="H47" s="216" t="n">
        <v>2.1</v>
      </c>
      <c r="J47" s="213"/>
      <c r="K47" s="225"/>
      <c r="L47" s="213"/>
      <c r="M47" s="225"/>
    </row>
    <row r="48" customFormat="false" ht="12.75" hidden="false" customHeight="false" outlineLevel="0" collapsed="false">
      <c r="A48" s="217"/>
      <c r="B48" s="220" t="s">
        <v>36</v>
      </c>
      <c r="C48" s="221" t="n">
        <v>3704.1</v>
      </c>
      <c r="D48" s="222" t="n">
        <v>85.4</v>
      </c>
      <c r="E48" s="221" t="n">
        <v>1892.3</v>
      </c>
      <c r="F48" s="222" t="n">
        <v>85.7</v>
      </c>
      <c r="G48" s="221" t="n">
        <v>1811.9</v>
      </c>
      <c r="H48" s="222" t="n">
        <v>85.2</v>
      </c>
      <c r="I48" s="219"/>
      <c r="J48" s="213"/>
      <c r="K48" s="219"/>
      <c r="L48" s="213"/>
      <c r="M48" s="219"/>
    </row>
    <row r="49" customFormat="false" ht="12" hidden="false" customHeight="true" outlineLevel="0" collapsed="false">
      <c r="A49" s="217"/>
      <c r="B49" s="211" t="s">
        <v>21</v>
      </c>
      <c r="C49" s="212" t="n">
        <v>1.8</v>
      </c>
      <c r="D49" s="212" t="n">
        <v>0.9</v>
      </c>
      <c r="E49" s="212" t="n">
        <v>2.5</v>
      </c>
      <c r="F49" s="212" t="n">
        <v>1.2</v>
      </c>
      <c r="G49" s="212" t="n">
        <v>2.4</v>
      </c>
      <c r="H49" s="212" t="n">
        <v>1.3</v>
      </c>
    </row>
    <row r="50" customFormat="false" ht="12" hidden="false" customHeight="true" outlineLevel="0" collapsed="false">
      <c r="A50" s="217"/>
      <c r="B50" s="214" t="s">
        <v>27</v>
      </c>
      <c r="C50" s="223" t="n">
        <v>129.3</v>
      </c>
      <c r="D50" s="224" t="n">
        <v>1.6</v>
      </c>
      <c r="E50" s="223" t="n">
        <v>93.3</v>
      </c>
      <c r="F50" s="224" t="n">
        <v>2</v>
      </c>
      <c r="G50" s="223" t="n">
        <v>85.2</v>
      </c>
      <c r="H50" s="224" t="n">
        <v>2.1</v>
      </c>
    </row>
    <row r="51" customFormat="false" ht="12" hidden="false" customHeight="false" outlineLevel="0" collapsed="false">
      <c r="A51" s="226" t="s">
        <v>67</v>
      </c>
    </row>
    <row r="52" customFormat="false" ht="12" hidden="false" customHeight="false" outlineLevel="0" collapsed="false">
      <c r="A52" s="227" t="s">
        <v>68</v>
      </c>
    </row>
    <row r="53" customFormat="false" ht="12" hidden="false" customHeight="false" outlineLevel="0" collapsed="false">
      <c r="A53" s="227" t="s">
        <v>69</v>
      </c>
    </row>
    <row r="54" s="15" customFormat="true" ht="12" hidden="false" customHeight="false" outlineLevel="0" collapsed="false">
      <c r="A54" s="75" t="s">
        <v>86</v>
      </c>
      <c r="B54" s="76"/>
      <c r="C54" s="47"/>
      <c r="D54" s="37"/>
      <c r="E54" s="47"/>
      <c r="F54" s="37"/>
      <c r="G54" s="47"/>
      <c r="H54" s="37"/>
      <c r="J54" s="37"/>
      <c r="L54" s="37"/>
      <c r="N54" s="37"/>
    </row>
    <row r="55" customFormat="false" ht="12" hidden="false" customHeight="false" outlineLevel="0" collapsed="false">
      <c r="A55" s="228"/>
    </row>
    <row r="56" customFormat="false" ht="12" hidden="false" customHeight="false" outlineLevel="0" collapsed="false">
      <c r="A56" s="13"/>
    </row>
    <row r="57" s="230" customFormat="true" ht="12.75" hidden="false" customHeight="true" outlineLevel="0" collapsed="false">
      <c r="A57" s="229" t="s">
        <v>237</v>
      </c>
      <c r="B57" s="229"/>
      <c r="C57" s="229"/>
      <c r="D57" s="229"/>
      <c r="E57" s="201"/>
      <c r="F57" s="199"/>
      <c r="G57" s="201"/>
      <c r="H57" s="199"/>
    </row>
    <row r="58" s="230" customFormat="true" ht="12.75" hidden="false" customHeight="false" outlineLevel="0" collapsed="false">
      <c r="A58" s="229"/>
      <c r="B58" s="229"/>
      <c r="C58" s="229"/>
      <c r="D58" s="229"/>
      <c r="E58" s="201"/>
      <c r="F58" s="199"/>
      <c r="G58" s="201"/>
      <c r="H58" s="199"/>
    </row>
    <row r="59" s="230" customFormat="true" ht="12.75" hidden="false" customHeight="false" outlineLevel="0" collapsed="false">
      <c r="A59" s="200" t="n">
        <v>2016</v>
      </c>
      <c r="B59" s="202"/>
      <c r="C59" s="201"/>
      <c r="D59" s="199"/>
      <c r="E59" s="201"/>
      <c r="F59" s="199"/>
      <c r="G59" s="201"/>
      <c r="H59" s="199"/>
    </row>
    <row r="60" s="230" customFormat="true" ht="12.75" hidden="false" customHeight="true" outlineLevel="0" collapsed="false">
      <c r="A60" s="203" t="s">
        <v>238</v>
      </c>
      <c r="B60" s="203"/>
      <c r="C60" s="203" t="s">
        <v>15</v>
      </c>
      <c r="D60" s="203"/>
      <c r="E60" s="231"/>
      <c r="F60" s="231"/>
      <c r="G60" s="231"/>
      <c r="H60" s="231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</row>
    <row r="61" s="230" customFormat="true" ht="12.75" hidden="false" customHeight="false" outlineLevel="0" collapsed="false">
      <c r="A61" s="203"/>
      <c r="B61" s="203"/>
      <c r="C61" s="205" t="s">
        <v>18</v>
      </c>
      <c r="D61" s="205" t="s">
        <v>19</v>
      </c>
      <c r="E61" s="233"/>
      <c r="F61" s="233"/>
      <c r="G61" s="233"/>
      <c r="H61" s="233"/>
      <c r="I61" s="234"/>
      <c r="J61" s="234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</row>
    <row r="62" s="230" customFormat="true" ht="36" hidden="false" customHeight="true" outlineLevel="0" collapsed="false">
      <c r="A62" s="217" t="s">
        <v>231</v>
      </c>
      <c r="B62" s="218" t="s">
        <v>239</v>
      </c>
      <c r="C62" s="208" t="n">
        <v>2060.3</v>
      </c>
      <c r="D62" s="209" t="n">
        <v>100</v>
      </c>
      <c r="E62" s="235"/>
      <c r="F62" s="236"/>
      <c r="G62" s="235"/>
      <c r="H62" s="236"/>
      <c r="I62" s="237"/>
      <c r="J62" s="234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</row>
    <row r="63" s="230" customFormat="true" ht="12.75" hidden="false" customHeight="false" outlineLevel="0" collapsed="false">
      <c r="A63" s="217"/>
      <c r="B63" s="211" t="s">
        <v>21</v>
      </c>
      <c r="C63" s="212" t="n">
        <v>3</v>
      </c>
      <c r="D63" s="212" t="n">
        <v>0</v>
      </c>
      <c r="E63" s="238"/>
      <c r="F63" s="238"/>
      <c r="G63" s="238"/>
      <c r="H63" s="238"/>
      <c r="I63" s="234"/>
      <c r="J63" s="234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</row>
    <row r="64" s="230" customFormat="true" ht="12.75" hidden="false" customHeight="false" outlineLevel="0" collapsed="false">
      <c r="A64" s="217"/>
      <c r="B64" s="211" t="s">
        <v>27</v>
      </c>
      <c r="C64" s="215" t="n">
        <v>121.8</v>
      </c>
      <c r="D64" s="216" t="n">
        <v>0</v>
      </c>
      <c r="E64" s="145"/>
      <c r="F64" s="239"/>
      <c r="G64" s="145"/>
      <c r="H64" s="239"/>
      <c r="I64" s="234"/>
      <c r="J64" s="234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</row>
    <row r="65" s="230" customFormat="true" ht="12.75" hidden="false" customHeight="false" outlineLevel="0" collapsed="false">
      <c r="A65" s="217"/>
      <c r="B65" s="220" t="s">
        <v>133</v>
      </c>
      <c r="C65" s="221" t="n">
        <v>404.7</v>
      </c>
      <c r="D65" s="222" t="n">
        <v>19.6</v>
      </c>
      <c r="E65" s="235"/>
      <c r="F65" s="236"/>
      <c r="G65" s="235"/>
      <c r="H65" s="236"/>
      <c r="I65" s="219"/>
      <c r="J65" s="234"/>
      <c r="K65" s="219"/>
      <c r="L65" s="232"/>
      <c r="M65" s="219"/>
      <c r="N65" s="232"/>
      <c r="O65" s="232"/>
      <c r="P65" s="232"/>
      <c r="Q65" s="232"/>
      <c r="R65" s="232"/>
      <c r="S65" s="232"/>
      <c r="T65" s="232"/>
      <c r="U65" s="232"/>
      <c r="V65" s="232"/>
      <c r="W65" s="232"/>
    </row>
    <row r="66" s="230" customFormat="true" ht="12.75" hidden="false" customHeight="false" outlineLevel="0" collapsed="false">
      <c r="A66" s="217"/>
      <c r="B66" s="211" t="s">
        <v>21</v>
      </c>
      <c r="C66" s="212" t="n">
        <v>7.3</v>
      </c>
      <c r="D66" s="212" t="n">
        <v>6.2</v>
      </c>
      <c r="E66" s="238"/>
      <c r="F66" s="238"/>
      <c r="G66" s="238"/>
      <c r="H66" s="238"/>
      <c r="I66" s="234"/>
      <c r="J66" s="234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</row>
    <row r="67" s="230" customFormat="true" ht="12.75" hidden="false" customHeight="false" outlineLevel="0" collapsed="false">
      <c r="A67" s="217"/>
      <c r="B67" s="211" t="s">
        <v>27</v>
      </c>
      <c r="C67" s="215" t="n">
        <v>57.6</v>
      </c>
      <c r="D67" s="216" t="n">
        <v>2.4</v>
      </c>
      <c r="E67" s="145"/>
      <c r="F67" s="239"/>
      <c r="G67" s="145"/>
      <c r="H67" s="239"/>
      <c r="I67" s="234"/>
      <c r="J67" s="234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</row>
    <row r="68" s="230" customFormat="true" ht="12.75" hidden="false" customHeight="false" outlineLevel="0" collapsed="false">
      <c r="A68" s="217"/>
      <c r="B68" s="220" t="s">
        <v>134</v>
      </c>
      <c r="C68" s="221" t="n">
        <v>709.6</v>
      </c>
      <c r="D68" s="222" t="n">
        <v>34.4</v>
      </c>
      <c r="E68" s="235"/>
      <c r="F68" s="236"/>
      <c r="G68" s="235"/>
      <c r="H68" s="236"/>
      <c r="I68" s="219"/>
      <c r="J68" s="234"/>
      <c r="K68" s="219"/>
      <c r="L68" s="232"/>
      <c r="M68" s="219"/>
      <c r="N68" s="232"/>
      <c r="O68" s="232"/>
      <c r="P68" s="232"/>
      <c r="Q68" s="232"/>
      <c r="R68" s="232"/>
      <c r="S68" s="232"/>
      <c r="T68" s="232"/>
      <c r="U68" s="232"/>
      <c r="V68" s="232"/>
      <c r="W68" s="232"/>
    </row>
    <row r="69" s="230" customFormat="true" ht="12.75" hidden="false" customHeight="false" outlineLevel="0" collapsed="false">
      <c r="A69" s="217"/>
      <c r="B69" s="211" t="s">
        <v>21</v>
      </c>
      <c r="C69" s="212" t="n">
        <v>5.4</v>
      </c>
      <c r="D69" s="212" t="n">
        <v>4.3</v>
      </c>
      <c r="E69" s="238"/>
      <c r="F69" s="238"/>
      <c r="G69" s="238"/>
      <c r="H69" s="238"/>
      <c r="I69" s="234"/>
      <c r="J69" s="234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</row>
    <row r="70" s="230" customFormat="true" ht="12.75" hidden="false" customHeight="false" outlineLevel="0" collapsed="false">
      <c r="A70" s="217"/>
      <c r="B70" s="211" t="s">
        <v>27</v>
      </c>
      <c r="C70" s="215" t="n">
        <v>75.7</v>
      </c>
      <c r="D70" s="216" t="n">
        <v>2.9</v>
      </c>
      <c r="E70" s="145"/>
      <c r="F70" s="239"/>
      <c r="G70" s="145"/>
      <c r="H70" s="239"/>
      <c r="I70" s="234"/>
      <c r="J70" s="234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</row>
    <row r="71" s="230" customFormat="true" ht="12.75" hidden="false" customHeight="false" outlineLevel="0" collapsed="false">
      <c r="A71" s="217"/>
      <c r="B71" s="220" t="s">
        <v>76</v>
      </c>
      <c r="C71" s="221" t="n">
        <v>541.1</v>
      </c>
      <c r="D71" s="222" t="n">
        <v>26.3</v>
      </c>
      <c r="E71" s="235"/>
      <c r="F71" s="236"/>
      <c r="G71" s="235"/>
      <c r="H71" s="236"/>
      <c r="I71" s="219"/>
      <c r="J71" s="234"/>
      <c r="K71" s="219"/>
      <c r="L71" s="232"/>
      <c r="M71" s="219"/>
      <c r="N71" s="232"/>
      <c r="O71" s="232"/>
      <c r="P71" s="232"/>
      <c r="Q71" s="232"/>
      <c r="R71" s="232"/>
      <c r="S71" s="232"/>
      <c r="T71" s="232"/>
      <c r="U71" s="232"/>
      <c r="V71" s="232"/>
      <c r="W71" s="232"/>
    </row>
    <row r="72" s="230" customFormat="true" ht="12.75" hidden="false" customHeight="false" outlineLevel="0" collapsed="false">
      <c r="A72" s="217"/>
      <c r="B72" s="211" t="s">
        <v>21</v>
      </c>
      <c r="C72" s="212" t="n">
        <v>6</v>
      </c>
      <c r="D72" s="212" t="n">
        <v>5.4</v>
      </c>
      <c r="E72" s="238"/>
      <c r="F72" s="238"/>
      <c r="G72" s="238"/>
      <c r="H72" s="238"/>
      <c r="I72" s="234"/>
      <c r="J72" s="234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</row>
    <row r="73" s="230" customFormat="true" ht="12.75" hidden="false" customHeight="false" outlineLevel="0" collapsed="false">
      <c r="A73" s="217"/>
      <c r="B73" s="211" t="s">
        <v>27</v>
      </c>
      <c r="C73" s="215" t="n">
        <v>64.1</v>
      </c>
      <c r="D73" s="216" t="n">
        <v>2.8</v>
      </c>
      <c r="E73" s="145"/>
      <c r="F73" s="239"/>
      <c r="G73" s="145"/>
      <c r="H73" s="239"/>
      <c r="I73" s="234"/>
      <c r="J73" s="234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</row>
    <row r="74" s="230" customFormat="true" ht="12.75" hidden="false" customHeight="false" outlineLevel="0" collapsed="false">
      <c r="A74" s="217"/>
      <c r="B74" s="220" t="s">
        <v>77</v>
      </c>
      <c r="C74" s="221" t="n">
        <v>236.8</v>
      </c>
      <c r="D74" s="222" t="n">
        <v>11.5</v>
      </c>
      <c r="E74" s="235"/>
      <c r="F74" s="236"/>
      <c r="G74" s="235"/>
      <c r="H74" s="236"/>
      <c r="I74" s="219"/>
      <c r="J74" s="234"/>
      <c r="K74" s="219"/>
      <c r="L74" s="232"/>
      <c r="M74" s="219"/>
      <c r="N74" s="232"/>
      <c r="O74" s="232"/>
      <c r="P74" s="232"/>
      <c r="Q74" s="232"/>
      <c r="R74" s="232"/>
      <c r="S74" s="232"/>
      <c r="T74" s="232"/>
      <c r="U74" s="232"/>
      <c r="V74" s="232"/>
      <c r="W74" s="232"/>
    </row>
    <row r="75" s="230" customFormat="true" ht="12.75" hidden="false" customHeight="false" outlineLevel="0" collapsed="false">
      <c r="A75" s="217"/>
      <c r="B75" s="211" t="s">
        <v>21</v>
      </c>
      <c r="C75" s="212" t="n">
        <v>9.7</v>
      </c>
      <c r="D75" s="212" t="n">
        <v>9.5</v>
      </c>
      <c r="E75" s="238"/>
      <c r="F75" s="238"/>
      <c r="G75" s="238"/>
      <c r="H75" s="238"/>
      <c r="I75" s="234"/>
      <c r="J75" s="234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</row>
    <row r="76" s="230" customFormat="true" ht="12.75" hidden="false" customHeight="false" outlineLevel="0" collapsed="false">
      <c r="A76" s="217"/>
      <c r="B76" s="211" t="s">
        <v>27</v>
      </c>
      <c r="C76" s="215" t="n">
        <v>45.2</v>
      </c>
      <c r="D76" s="216" t="n">
        <v>2.1</v>
      </c>
      <c r="E76" s="145"/>
      <c r="F76" s="239"/>
      <c r="G76" s="145"/>
      <c r="H76" s="239"/>
      <c r="I76" s="234"/>
      <c r="J76" s="234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</row>
    <row r="77" s="230" customFormat="true" ht="24" hidden="false" customHeight="false" outlineLevel="0" collapsed="false">
      <c r="A77" s="217"/>
      <c r="B77" s="220" t="s">
        <v>205</v>
      </c>
      <c r="C77" s="221" t="n">
        <v>168.1</v>
      </c>
      <c r="D77" s="222" t="n">
        <v>8.2</v>
      </c>
      <c r="E77" s="235"/>
      <c r="F77" s="236"/>
      <c r="G77" s="235"/>
      <c r="H77" s="236"/>
      <c r="I77" s="219"/>
      <c r="J77" s="234"/>
      <c r="K77" s="219"/>
      <c r="L77" s="232"/>
      <c r="M77" s="219"/>
      <c r="N77" s="232"/>
      <c r="O77" s="232"/>
      <c r="P77" s="232"/>
      <c r="Q77" s="232"/>
      <c r="R77" s="232"/>
      <c r="S77" s="232"/>
      <c r="T77" s="232"/>
      <c r="U77" s="232"/>
      <c r="V77" s="232"/>
      <c r="W77" s="232"/>
    </row>
    <row r="78" s="230" customFormat="true" ht="12.75" hidden="false" customHeight="false" outlineLevel="0" collapsed="false">
      <c r="A78" s="217"/>
      <c r="B78" s="211" t="s">
        <v>21</v>
      </c>
      <c r="C78" s="212" t="n">
        <v>11.9</v>
      </c>
      <c r="D78" s="212" t="n">
        <v>12</v>
      </c>
      <c r="E78" s="238"/>
      <c r="F78" s="238"/>
      <c r="G78" s="238"/>
      <c r="H78" s="238"/>
      <c r="I78" s="234"/>
      <c r="J78" s="234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</row>
    <row r="79" s="230" customFormat="true" ht="12.75" hidden="false" customHeight="false" outlineLevel="0" collapsed="false">
      <c r="A79" s="217"/>
      <c r="B79" s="214" t="s">
        <v>27</v>
      </c>
      <c r="C79" s="223" t="n">
        <v>39.4</v>
      </c>
      <c r="D79" s="224" t="n">
        <v>1.9</v>
      </c>
      <c r="E79" s="145"/>
      <c r="F79" s="239"/>
      <c r="G79" s="145"/>
      <c r="H79" s="239"/>
      <c r="I79" s="234"/>
      <c r="J79" s="234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</row>
    <row r="80" s="230" customFormat="true" ht="36" hidden="false" customHeight="true" outlineLevel="0" collapsed="false">
      <c r="A80" s="206" t="s">
        <v>240</v>
      </c>
      <c r="B80" s="218" t="s">
        <v>241</v>
      </c>
      <c r="C80" s="208" t="n">
        <v>760.2</v>
      </c>
      <c r="D80" s="209" t="n">
        <v>100</v>
      </c>
      <c r="E80" s="235"/>
      <c r="F80" s="236"/>
      <c r="G80" s="235"/>
      <c r="H80" s="236"/>
      <c r="I80" s="237"/>
      <c r="J80" s="234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</row>
    <row r="81" s="230" customFormat="true" ht="12.75" hidden="false" customHeight="false" outlineLevel="0" collapsed="false">
      <c r="A81" s="206"/>
      <c r="B81" s="211" t="s">
        <v>21</v>
      </c>
      <c r="C81" s="212" t="n">
        <v>6.2</v>
      </c>
      <c r="D81" s="212" t="n">
        <v>0</v>
      </c>
      <c r="E81" s="238"/>
      <c r="F81" s="238"/>
      <c r="G81" s="238"/>
      <c r="H81" s="238"/>
      <c r="I81" s="234"/>
      <c r="J81" s="234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</row>
    <row r="82" s="230" customFormat="true" ht="12.75" hidden="false" customHeight="false" outlineLevel="0" collapsed="false">
      <c r="A82" s="206"/>
      <c r="B82" s="211" t="s">
        <v>27</v>
      </c>
      <c r="C82" s="215" t="n">
        <v>91.7</v>
      </c>
      <c r="D82" s="216" t="n">
        <v>0</v>
      </c>
      <c r="E82" s="145"/>
      <c r="F82" s="239"/>
      <c r="G82" s="145"/>
      <c r="H82" s="239"/>
      <c r="I82" s="234"/>
      <c r="J82" s="234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</row>
    <row r="83" s="230" customFormat="true" ht="24" hidden="false" customHeight="false" outlineLevel="0" collapsed="false">
      <c r="A83" s="206"/>
      <c r="B83" s="220" t="s">
        <v>75</v>
      </c>
      <c r="C83" s="221" t="n">
        <v>163.2</v>
      </c>
      <c r="D83" s="222" t="n">
        <v>21.5</v>
      </c>
      <c r="E83" s="235"/>
      <c r="F83" s="236"/>
      <c r="G83" s="235"/>
      <c r="H83" s="236"/>
      <c r="I83" s="219"/>
      <c r="J83" s="234"/>
      <c r="K83" s="219"/>
      <c r="L83" s="232"/>
      <c r="M83" s="219"/>
      <c r="N83" s="232"/>
      <c r="O83" s="232"/>
      <c r="P83" s="232"/>
      <c r="Q83" s="232"/>
      <c r="R83" s="232"/>
      <c r="S83" s="232"/>
      <c r="T83" s="232"/>
      <c r="U83" s="232"/>
      <c r="V83" s="232"/>
      <c r="W83" s="232"/>
    </row>
    <row r="84" s="230" customFormat="true" ht="12.75" hidden="false" customHeight="false" outlineLevel="0" collapsed="false">
      <c r="A84" s="206"/>
      <c r="B84" s="211" t="s">
        <v>21</v>
      </c>
      <c r="C84" s="212" t="n">
        <v>12.8</v>
      </c>
      <c r="D84" s="212" t="n">
        <v>11.4</v>
      </c>
      <c r="E84" s="238"/>
      <c r="F84" s="238"/>
      <c r="G84" s="238"/>
      <c r="H84" s="238"/>
      <c r="I84" s="234"/>
      <c r="J84" s="234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</row>
    <row r="85" s="230" customFormat="true" ht="12.75" hidden="false" customHeight="false" outlineLevel="0" collapsed="false">
      <c r="A85" s="206"/>
      <c r="B85" s="211" t="s">
        <v>27</v>
      </c>
      <c r="C85" s="215" t="n">
        <v>41.1</v>
      </c>
      <c r="D85" s="216" t="n">
        <v>4.8</v>
      </c>
      <c r="E85" s="145"/>
      <c r="F85" s="239"/>
      <c r="G85" s="145"/>
      <c r="H85" s="239"/>
      <c r="I85" s="234"/>
      <c r="J85" s="234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</row>
    <row r="86" s="230" customFormat="true" ht="12.75" hidden="false" customHeight="false" outlineLevel="0" collapsed="false">
      <c r="A86" s="206"/>
      <c r="B86" s="220" t="s">
        <v>76</v>
      </c>
      <c r="C86" s="221" t="n">
        <v>214.5</v>
      </c>
      <c r="D86" s="222" t="n">
        <v>28.2</v>
      </c>
      <c r="E86" s="235"/>
      <c r="F86" s="236"/>
      <c r="G86" s="235"/>
      <c r="H86" s="236"/>
      <c r="I86" s="219"/>
      <c r="J86" s="234"/>
      <c r="K86" s="219"/>
      <c r="L86" s="232"/>
      <c r="M86" s="219"/>
      <c r="N86" s="232"/>
      <c r="O86" s="232"/>
      <c r="P86" s="232"/>
      <c r="Q86" s="232"/>
      <c r="R86" s="232"/>
      <c r="S86" s="232"/>
      <c r="T86" s="232"/>
      <c r="U86" s="232"/>
      <c r="V86" s="232"/>
      <c r="W86" s="232"/>
    </row>
    <row r="87" s="230" customFormat="true" ht="12.75" hidden="false" customHeight="false" outlineLevel="0" collapsed="false">
      <c r="A87" s="206"/>
      <c r="B87" s="211" t="s">
        <v>21</v>
      </c>
      <c r="C87" s="212" t="n">
        <v>11</v>
      </c>
      <c r="D87" s="212" t="n">
        <v>8.7</v>
      </c>
      <c r="E87" s="238"/>
      <c r="F87" s="238"/>
      <c r="G87" s="238"/>
      <c r="H87" s="238"/>
      <c r="I87" s="234"/>
      <c r="J87" s="234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</row>
    <row r="88" s="230" customFormat="true" ht="12.75" hidden="false" customHeight="false" outlineLevel="0" collapsed="false">
      <c r="A88" s="206"/>
      <c r="B88" s="211" t="s">
        <v>27</v>
      </c>
      <c r="C88" s="215" t="n">
        <v>46.1</v>
      </c>
      <c r="D88" s="216" t="n">
        <v>4.8</v>
      </c>
      <c r="E88" s="145"/>
      <c r="F88" s="239"/>
      <c r="G88" s="145"/>
      <c r="H88" s="239"/>
      <c r="I88" s="234"/>
      <c r="J88" s="234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</row>
    <row r="89" s="230" customFormat="true" ht="12.75" hidden="false" customHeight="false" outlineLevel="0" collapsed="false">
      <c r="A89" s="206"/>
      <c r="B89" s="220" t="s">
        <v>77</v>
      </c>
      <c r="C89" s="221" t="n">
        <v>131.4</v>
      </c>
      <c r="D89" s="222" t="n">
        <v>17.3</v>
      </c>
      <c r="E89" s="235"/>
      <c r="F89" s="236"/>
      <c r="G89" s="235"/>
      <c r="H89" s="236"/>
      <c r="I89" s="219"/>
      <c r="J89" s="234"/>
      <c r="K89" s="219"/>
      <c r="L89" s="232"/>
      <c r="M89" s="219"/>
      <c r="N89" s="232"/>
      <c r="O89" s="232"/>
      <c r="P89" s="232"/>
      <c r="Q89" s="232"/>
      <c r="R89" s="232"/>
      <c r="S89" s="232"/>
      <c r="T89" s="232"/>
      <c r="U89" s="232"/>
      <c r="V89" s="232"/>
      <c r="W89" s="232"/>
    </row>
    <row r="90" s="230" customFormat="true" ht="12.75" hidden="false" customHeight="false" outlineLevel="0" collapsed="false">
      <c r="A90" s="206"/>
      <c r="B90" s="211" t="s">
        <v>21</v>
      </c>
      <c r="C90" s="212" t="n">
        <v>12.7</v>
      </c>
      <c r="D90" s="212" t="n">
        <v>11.3</v>
      </c>
      <c r="E90" s="238"/>
      <c r="F90" s="238"/>
      <c r="G90" s="238"/>
      <c r="H90" s="238"/>
      <c r="I90" s="234"/>
      <c r="J90" s="234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</row>
    <row r="91" s="230" customFormat="true" ht="12.75" hidden="false" customHeight="false" outlineLevel="0" collapsed="false">
      <c r="A91" s="206"/>
      <c r="B91" s="211" t="s">
        <v>27</v>
      </c>
      <c r="C91" s="215" t="n">
        <v>32.8</v>
      </c>
      <c r="D91" s="216" t="n">
        <v>3.8</v>
      </c>
      <c r="E91" s="145"/>
      <c r="F91" s="239"/>
      <c r="G91" s="145"/>
      <c r="H91" s="239"/>
      <c r="I91" s="234"/>
      <c r="J91" s="234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</row>
    <row r="92" s="230" customFormat="true" ht="12.75" hidden="false" customHeight="false" outlineLevel="0" collapsed="false">
      <c r="A92" s="206"/>
      <c r="B92" s="220" t="s">
        <v>78</v>
      </c>
      <c r="C92" s="221" t="n">
        <v>101.9</v>
      </c>
      <c r="D92" s="222" t="n">
        <v>13.4</v>
      </c>
      <c r="E92" s="235"/>
      <c r="F92" s="236"/>
      <c r="G92" s="235"/>
      <c r="H92" s="236"/>
      <c r="I92" s="219"/>
      <c r="J92" s="234"/>
      <c r="K92" s="219"/>
      <c r="L92" s="232"/>
      <c r="M92" s="219"/>
      <c r="N92" s="232"/>
      <c r="O92" s="232"/>
      <c r="P92" s="232"/>
      <c r="Q92" s="232"/>
      <c r="R92" s="232"/>
      <c r="S92" s="232"/>
      <c r="T92" s="232"/>
      <c r="U92" s="232"/>
      <c r="V92" s="232"/>
      <c r="W92" s="232"/>
    </row>
    <row r="93" s="230" customFormat="true" ht="12.75" hidden="false" customHeight="false" outlineLevel="0" collapsed="false">
      <c r="A93" s="206"/>
      <c r="B93" s="211" t="s">
        <v>21</v>
      </c>
      <c r="C93" s="212" t="n">
        <v>16.8</v>
      </c>
      <c r="D93" s="212" t="n">
        <v>15.5</v>
      </c>
      <c r="E93" s="238"/>
      <c r="F93" s="238"/>
      <c r="G93" s="238"/>
      <c r="H93" s="238"/>
      <c r="I93" s="234"/>
      <c r="J93" s="234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</row>
    <row r="94" s="230" customFormat="true" ht="12.75" hidden="false" customHeight="false" outlineLevel="0" collapsed="false">
      <c r="A94" s="206"/>
      <c r="B94" s="211" t="s">
        <v>27</v>
      </c>
      <c r="C94" s="215" t="n">
        <v>33.6</v>
      </c>
      <c r="D94" s="216" t="n">
        <v>4.1</v>
      </c>
      <c r="E94" s="145"/>
      <c r="F94" s="239"/>
      <c r="G94" s="145"/>
      <c r="H94" s="239"/>
      <c r="I94" s="234"/>
      <c r="J94" s="234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</row>
    <row r="95" s="230" customFormat="true" ht="12.75" hidden="false" customHeight="false" outlineLevel="0" collapsed="false">
      <c r="A95" s="206"/>
      <c r="B95" s="220" t="s">
        <v>79</v>
      </c>
      <c r="C95" s="221" t="n">
        <v>149.2</v>
      </c>
      <c r="D95" s="222" t="n">
        <v>19.6</v>
      </c>
      <c r="E95" s="235"/>
      <c r="F95" s="236"/>
      <c r="G95" s="235"/>
      <c r="H95" s="236"/>
      <c r="I95" s="219"/>
      <c r="J95" s="234"/>
      <c r="K95" s="219"/>
      <c r="L95" s="232"/>
      <c r="M95" s="219"/>
      <c r="N95" s="232"/>
      <c r="O95" s="232"/>
      <c r="P95" s="232"/>
      <c r="Q95" s="232"/>
      <c r="R95" s="232"/>
      <c r="S95" s="232"/>
      <c r="T95" s="232"/>
      <c r="U95" s="232"/>
      <c r="V95" s="232"/>
      <c r="W95" s="232"/>
    </row>
    <row r="96" s="230" customFormat="true" ht="12.75" hidden="false" customHeight="false" outlineLevel="0" collapsed="false">
      <c r="A96" s="206"/>
      <c r="B96" s="211" t="s">
        <v>21</v>
      </c>
      <c r="C96" s="212" t="n">
        <v>11.3</v>
      </c>
      <c r="D96" s="212" t="n">
        <v>9.8</v>
      </c>
      <c r="E96" s="238"/>
      <c r="F96" s="238"/>
      <c r="G96" s="238"/>
      <c r="H96" s="238"/>
      <c r="I96" s="234"/>
      <c r="J96" s="234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</row>
    <row r="97" s="230" customFormat="true" ht="12.75" hidden="false" customHeight="false" outlineLevel="0" collapsed="false">
      <c r="A97" s="206"/>
      <c r="B97" s="214" t="s">
        <v>27</v>
      </c>
      <c r="C97" s="223" t="n">
        <v>33.1</v>
      </c>
      <c r="D97" s="224" t="n">
        <v>3.8</v>
      </c>
      <c r="E97" s="145"/>
      <c r="F97" s="239"/>
      <c r="G97" s="145"/>
      <c r="H97" s="239"/>
      <c r="I97" s="234"/>
      <c r="J97" s="234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</row>
    <row r="98" s="230" customFormat="true" ht="36" hidden="false" customHeight="true" outlineLevel="0" collapsed="false">
      <c r="A98" s="206" t="s">
        <v>242</v>
      </c>
      <c r="B98" s="218" t="s">
        <v>243</v>
      </c>
      <c r="C98" s="208" t="n">
        <v>544.3</v>
      </c>
      <c r="D98" s="209" t="n">
        <v>100</v>
      </c>
      <c r="E98" s="235"/>
      <c r="F98" s="236"/>
      <c r="G98" s="235"/>
      <c r="H98" s="236"/>
      <c r="I98" s="237"/>
      <c r="J98" s="234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</row>
    <row r="99" s="230" customFormat="true" ht="12.75" hidden="false" customHeight="false" outlineLevel="0" collapsed="false">
      <c r="A99" s="206"/>
      <c r="B99" s="211" t="s">
        <v>21</v>
      </c>
      <c r="C99" s="212" t="n">
        <v>7.5</v>
      </c>
      <c r="D99" s="212" t="n">
        <v>0</v>
      </c>
      <c r="E99" s="238"/>
      <c r="F99" s="238"/>
      <c r="G99" s="238"/>
      <c r="H99" s="238"/>
      <c r="I99" s="234"/>
      <c r="J99" s="234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</row>
    <row r="100" s="230" customFormat="true" ht="12.75" hidden="false" customHeight="false" outlineLevel="0" collapsed="false">
      <c r="A100" s="206"/>
      <c r="B100" s="211" t="s">
        <v>27</v>
      </c>
      <c r="C100" s="215" t="n">
        <v>79.8</v>
      </c>
      <c r="D100" s="216" t="n">
        <v>0</v>
      </c>
      <c r="E100" s="145"/>
      <c r="F100" s="239"/>
      <c r="G100" s="145"/>
      <c r="H100" s="239"/>
      <c r="I100" s="234"/>
      <c r="J100" s="234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</row>
    <row r="101" s="230" customFormat="true" ht="24" hidden="false" customHeight="false" outlineLevel="0" collapsed="false">
      <c r="A101" s="206"/>
      <c r="B101" s="220" t="s">
        <v>75</v>
      </c>
      <c r="C101" s="221" t="n">
        <v>69.9</v>
      </c>
      <c r="D101" s="222" t="n">
        <v>12.8</v>
      </c>
      <c r="E101" s="235"/>
      <c r="F101" s="236"/>
      <c r="G101" s="235"/>
      <c r="H101" s="236"/>
      <c r="I101" s="219"/>
      <c r="J101" s="234"/>
      <c r="K101" s="219"/>
      <c r="L101" s="232"/>
      <c r="M101" s="219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</row>
    <row r="102" s="230" customFormat="true" ht="12.75" hidden="false" customHeight="false" outlineLevel="0" collapsed="false">
      <c r="A102" s="206"/>
      <c r="B102" s="211" t="s">
        <v>21</v>
      </c>
      <c r="C102" s="212" t="n">
        <v>20.9</v>
      </c>
      <c r="D102" s="212" t="n">
        <v>18.9</v>
      </c>
      <c r="E102" s="238"/>
      <c r="F102" s="238"/>
      <c r="G102" s="238"/>
      <c r="H102" s="238"/>
      <c r="I102" s="234"/>
      <c r="J102" s="234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</row>
    <row r="103" s="230" customFormat="true" ht="12.75" hidden="false" customHeight="false" outlineLevel="0" collapsed="false">
      <c r="A103" s="206"/>
      <c r="B103" s="211" t="s">
        <v>27</v>
      </c>
      <c r="C103" s="215" t="n">
        <v>28.7</v>
      </c>
      <c r="D103" s="216" t="n">
        <v>4.8</v>
      </c>
      <c r="E103" s="145"/>
      <c r="F103" s="239"/>
      <c r="G103" s="145"/>
      <c r="H103" s="239"/>
      <c r="I103" s="234"/>
      <c r="J103" s="234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</row>
    <row r="104" s="230" customFormat="true" ht="12.75" hidden="false" customHeight="false" outlineLevel="0" collapsed="false">
      <c r="A104" s="206"/>
      <c r="B104" s="220" t="s">
        <v>76</v>
      </c>
      <c r="C104" s="221" t="n">
        <v>127.7</v>
      </c>
      <c r="D104" s="222" t="n">
        <v>23.5</v>
      </c>
      <c r="E104" s="235"/>
      <c r="F104" s="236"/>
      <c r="G104" s="235"/>
      <c r="H104" s="236"/>
      <c r="I104" s="219"/>
      <c r="J104" s="234"/>
      <c r="K104" s="219"/>
      <c r="L104" s="232"/>
      <c r="M104" s="219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</row>
    <row r="105" s="230" customFormat="true" ht="12.75" hidden="false" customHeight="false" outlineLevel="0" collapsed="false">
      <c r="A105" s="206"/>
      <c r="B105" s="211" t="s">
        <v>21</v>
      </c>
      <c r="C105" s="212" t="n">
        <v>13.1</v>
      </c>
      <c r="D105" s="212" t="n">
        <v>12</v>
      </c>
      <c r="E105" s="238"/>
      <c r="F105" s="238"/>
      <c r="G105" s="238"/>
      <c r="H105" s="238"/>
      <c r="I105" s="234"/>
      <c r="J105" s="234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</row>
    <row r="106" s="230" customFormat="true" ht="12.75" hidden="false" customHeight="false" outlineLevel="0" collapsed="false">
      <c r="A106" s="206"/>
      <c r="B106" s="211" t="s">
        <v>27</v>
      </c>
      <c r="C106" s="215" t="n">
        <v>32.7</v>
      </c>
      <c r="D106" s="216" t="n">
        <v>5.5</v>
      </c>
      <c r="E106" s="145"/>
      <c r="F106" s="239"/>
      <c r="G106" s="145"/>
      <c r="H106" s="239"/>
      <c r="I106" s="234"/>
      <c r="J106" s="234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</row>
    <row r="107" s="230" customFormat="true" ht="12.75" hidden="false" customHeight="false" outlineLevel="0" collapsed="false">
      <c r="A107" s="206"/>
      <c r="B107" s="220" t="s">
        <v>77</v>
      </c>
      <c r="C107" s="221" t="n">
        <v>113.5</v>
      </c>
      <c r="D107" s="222" t="n">
        <v>20.9</v>
      </c>
      <c r="E107" s="235"/>
      <c r="F107" s="236"/>
      <c r="G107" s="235"/>
      <c r="H107" s="236"/>
      <c r="I107" s="219"/>
      <c r="J107" s="234"/>
      <c r="K107" s="219"/>
      <c r="L107" s="232"/>
      <c r="M107" s="219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</row>
    <row r="108" s="230" customFormat="true" ht="12.75" hidden="false" customHeight="false" outlineLevel="0" collapsed="false">
      <c r="A108" s="206"/>
      <c r="B108" s="211" t="s">
        <v>21</v>
      </c>
      <c r="C108" s="212" t="n">
        <v>17</v>
      </c>
      <c r="D108" s="212" t="n">
        <v>14.4</v>
      </c>
      <c r="E108" s="238"/>
      <c r="F108" s="238"/>
      <c r="G108" s="238"/>
      <c r="H108" s="238"/>
      <c r="I108" s="234"/>
      <c r="J108" s="234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</row>
    <row r="109" s="230" customFormat="true" ht="12.75" hidden="false" customHeight="false" outlineLevel="0" collapsed="false">
      <c r="A109" s="206"/>
      <c r="B109" s="211" t="s">
        <v>27</v>
      </c>
      <c r="C109" s="215" t="n">
        <v>37.9</v>
      </c>
      <c r="D109" s="216" t="n">
        <v>5.9</v>
      </c>
      <c r="E109" s="145"/>
      <c r="F109" s="239"/>
      <c r="G109" s="145"/>
      <c r="H109" s="239"/>
      <c r="I109" s="234"/>
      <c r="J109" s="234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</row>
    <row r="110" s="230" customFormat="true" ht="12.75" hidden="false" customHeight="false" outlineLevel="0" collapsed="false">
      <c r="A110" s="206"/>
      <c r="B110" s="220" t="s">
        <v>78</v>
      </c>
      <c r="C110" s="221" t="n">
        <v>97</v>
      </c>
      <c r="D110" s="222" t="n">
        <v>17.8</v>
      </c>
      <c r="E110" s="235"/>
      <c r="F110" s="236"/>
      <c r="G110" s="235"/>
      <c r="H110" s="236"/>
      <c r="I110" s="219"/>
      <c r="J110" s="234"/>
      <c r="K110" s="219"/>
      <c r="L110" s="232"/>
      <c r="M110" s="219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</row>
    <row r="111" s="230" customFormat="true" ht="12.75" hidden="false" customHeight="false" outlineLevel="0" collapsed="false">
      <c r="A111" s="206"/>
      <c r="B111" s="211" t="s">
        <v>21</v>
      </c>
      <c r="C111" s="212" t="n">
        <v>16.2</v>
      </c>
      <c r="D111" s="212" t="n">
        <v>14.2</v>
      </c>
      <c r="E111" s="238"/>
      <c r="F111" s="238"/>
      <c r="G111" s="238"/>
      <c r="H111" s="238"/>
      <c r="I111" s="234"/>
      <c r="J111" s="234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</row>
    <row r="112" s="230" customFormat="true" ht="12.75" hidden="false" customHeight="false" outlineLevel="0" collapsed="false">
      <c r="A112" s="206"/>
      <c r="B112" s="211" t="s">
        <v>27</v>
      </c>
      <c r="C112" s="215" t="n">
        <v>30.8</v>
      </c>
      <c r="D112" s="216" t="n">
        <v>5</v>
      </c>
      <c r="E112" s="145"/>
      <c r="F112" s="239"/>
      <c r="G112" s="145"/>
      <c r="H112" s="239"/>
      <c r="I112" s="234"/>
      <c r="J112" s="234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</row>
    <row r="113" s="230" customFormat="true" ht="12.75" hidden="false" customHeight="false" outlineLevel="0" collapsed="false">
      <c r="A113" s="206"/>
      <c r="B113" s="220" t="s">
        <v>79</v>
      </c>
      <c r="C113" s="221" t="n">
        <v>136.1</v>
      </c>
      <c r="D113" s="222" t="n">
        <v>25</v>
      </c>
      <c r="E113" s="235"/>
      <c r="F113" s="236"/>
      <c r="G113" s="235"/>
      <c r="H113" s="236"/>
      <c r="I113" s="219"/>
      <c r="J113" s="234"/>
      <c r="K113" s="219"/>
      <c r="L113" s="232"/>
      <c r="M113" s="219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</row>
    <row r="114" s="230" customFormat="true" ht="12.75" hidden="false" customHeight="false" outlineLevel="0" collapsed="false">
      <c r="A114" s="206"/>
      <c r="B114" s="211" t="s">
        <v>21</v>
      </c>
      <c r="C114" s="212" t="n">
        <v>12.9</v>
      </c>
      <c r="D114" s="212" t="n">
        <v>11</v>
      </c>
      <c r="E114" s="238"/>
      <c r="F114" s="238"/>
      <c r="G114" s="238"/>
      <c r="H114" s="238"/>
      <c r="I114" s="234"/>
      <c r="J114" s="234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</row>
    <row r="115" s="230" customFormat="true" ht="12.75" hidden="false" customHeight="false" outlineLevel="0" collapsed="false">
      <c r="A115" s="206"/>
      <c r="B115" s="214" t="s">
        <v>27</v>
      </c>
      <c r="C115" s="223" t="n">
        <v>34.3</v>
      </c>
      <c r="D115" s="224" t="n">
        <v>5.4</v>
      </c>
      <c r="E115" s="145"/>
      <c r="F115" s="239"/>
      <c r="G115" s="145"/>
      <c r="H115" s="239"/>
      <c r="I115" s="234"/>
      <c r="J115" s="234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</row>
    <row r="116" s="230" customFormat="true" ht="24" hidden="false" customHeight="true" outlineLevel="0" collapsed="false">
      <c r="A116" s="240" t="s">
        <v>244</v>
      </c>
      <c r="B116" s="218" t="s">
        <v>245</v>
      </c>
      <c r="C116" s="208" t="n">
        <v>685.2</v>
      </c>
      <c r="D116" s="209" t="n">
        <v>100</v>
      </c>
      <c r="E116" s="235"/>
      <c r="F116" s="236"/>
      <c r="G116" s="235"/>
      <c r="H116" s="236"/>
      <c r="I116" s="237"/>
      <c r="J116" s="234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</row>
    <row r="117" s="230" customFormat="true" ht="12.75" hidden="false" customHeight="false" outlineLevel="0" collapsed="false">
      <c r="A117" s="240"/>
      <c r="B117" s="211" t="s">
        <v>21</v>
      </c>
      <c r="C117" s="212" t="n">
        <v>6.1</v>
      </c>
      <c r="D117" s="212" t="n">
        <v>0</v>
      </c>
      <c r="E117" s="238"/>
      <c r="F117" s="238"/>
      <c r="G117" s="238"/>
      <c r="H117" s="238"/>
      <c r="I117" s="234"/>
      <c r="J117" s="234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</row>
    <row r="118" s="230" customFormat="true" ht="12.75" hidden="false" customHeight="false" outlineLevel="0" collapsed="false">
      <c r="A118" s="240"/>
      <c r="B118" s="211" t="s">
        <v>27</v>
      </c>
      <c r="C118" s="215" t="n">
        <v>81.5</v>
      </c>
      <c r="D118" s="216" t="n">
        <v>0</v>
      </c>
      <c r="E118" s="145"/>
      <c r="F118" s="239"/>
      <c r="G118" s="145"/>
      <c r="H118" s="239"/>
      <c r="I118" s="234"/>
      <c r="J118" s="234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</row>
    <row r="119" s="230" customFormat="true" ht="24" hidden="false" customHeight="false" outlineLevel="0" collapsed="false">
      <c r="A119" s="240"/>
      <c r="B119" s="220" t="s">
        <v>75</v>
      </c>
      <c r="C119" s="221" t="n">
        <v>6.4</v>
      </c>
      <c r="D119" s="222" t="n">
        <v>0.9</v>
      </c>
      <c r="E119" s="235"/>
      <c r="F119" s="236"/>
      <c r="G119" s="235"/>
      <c r="H119" s="236"/>
      <c r="I119" s="219"/>
      <c r="J119" s="234"/>
      <c r="K119" s="219"/>
      <c r="L119" s="232"/>
      <c r="M119" s="219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</row>
    <row r="120" s="230" customFormat="true" ht="12.75" hidden="false" customHeight="false" outlineLevel="0" collapsed="false">
      <c r="A120" s="240"/>
      <c r="B120" s="211" t="s">
        <v>21</v>
      </c>
      <c r="C120" s="212" t="n">
        <v>49.7</v>
      </c>
      <c r="D120" s="212" t="n">
        <v>49.5</v>
      </c>
      <c r="E120" s="238"/>
      <c r="F120" s="238"/>
      <c r="G120" s="238"/>
      <c r="H120" s="238"/>
      <c r="I120" s="234"/>
      <c r="J120" s="234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</row>
    <row r="121" s="230" customFormat="true" ht="12.75" hidden="false" customHeight="false" outlineLevel="0" collapsed="false">
      <c r="A121" s="240"/>
      <c r="B121" s="211" t="s">
        <v>27</v>
      </c>
      <c r="C121" s="215" t="n">
        <v>6.3</v>
      </c>
      <c r="D121" s="216" t="n">
        <v>0.9</v>
      </c>
      <c r="E121" s="145"/>
      <c r="F121" s="239"/>
      <c r="G121" s="145"/>
      <c r="H121" s="239"/>
      <c r="I121" s="234"/>
      <c r="J121" s="234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</row>
    <row r="122" s="230" customFormat="true" ht="12.75" hidden="false" customHeight="false" outlineLevel="0" collapsed="false">
      <c r="A122" s="240"/>
      <c r="B122" s="220" t="s">
        <v>76</v>
      </c>
      <c r="C122" s="221" t="n">
        <v>53</v>
      </c>
      <c r="D122" s="222" t="n">
        <v>7.7</v>
      </c>
      <c r="E122" s="235"/>
      <c r="F122" s="236"/>
      <c r="G122" s="235"/>
      <c r="H122" s="236"/>
      <c r="I122" s="219"/>
      <c r="J122" s="234"/>
      <c r="K122" s="219"/>
      <c r="L122" s="232"/>
      <c r="M122" s="219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</row>
    <row r="123" s="230" customFormat="true" ht="12.75" hidden="false" customHeight="false" outlineLevel="0" collapsed="false">
      <c r="A123" s="240"/>
      <c r="B123" s="211" t="s">
        <v>21</v>
      </c>
      <c r="C123" s="212" t="n">
        <v>20.3</v>
      </c>
      <c r="D123" s="212" t="n">
        <v>19.5</v>
      </c>
      <c r="E123" s="238"/>
      <c r="F123" s="238"/>
      <c r="G123" s="238"/>
      <c r="H123" s="238"/>
      <c r="I123" s="234"/>
      <c r="J123" s="234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</row>
    <row r="124" s="230" customFormat="true" ht="12.75" hidden="false" customHeight="false" outlineLevel="0" collapsed="false">
      <c r="A124" s="240"/>
      <c r="B124" s="211" t="s">
        <v>27</v>
      </c>
      <c r="C124" s="215" t="n">
        <v>21</v>
      </c>
      <c r="D124" s="216" t="n">
        <v>3</v>
      </c>
      <c r="E124" s="145"/>
      <c r="F124" s="239"/>
      <c r="G124" s="145"/>
      <c r="H124" s="239"/>
      <c r="I124" s="234"/>
      <c r="J124" s="234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</row>
    <row r="125" s="230" customFormat="true" ht="12.75" hidden="false" customHeight="false" outlineLevel="0" collapsed="false">
      <c r="A125" s="240"/>
      <c r="B125" s="220" t="s">
        <v>77</v>
      </c>
      <c r="C125" s="221" t="n">
        <v>74.8</v>
      </c>
      <c r="D125" s="222" t="n">
        <v>10.9</v>
      </c>
      <c r="E125" s="235"/>
      <c r="F125" s="236"/>
      <c r="G125" s="235"/>
      <c r="H125" s="236"/>
      <c r="I125" s="219"/>
      <c r="J125" s="234"/>
      <c r="K125" s="219"/>
      <c r="L125" s="232"/>
      <c r="M125" s="219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</row>
    <row r="126" s="230" customFormat="true" ht="12.75" hidden="false" customHeight="false" outlineLevel="0" collapsed="false">
      <c r="A126" s="240"/>
      <c r="B126" s="211" t="s">
        <v>21</v>
      </c>
      <c r="C126" s="212" t="n">
        <v>18.2</v>
      </c>
      <c r="D126" s="212" t="n">
        <v>16.8</v>
      </c>
      <c r="E126" s="238"/>
      <c r="F126" s="238"/>
      <c r="G126" s="238"/>
      <c r="H126" s="238"/>
      <c r="I126" s="234"/>
      <c r="J126" s="234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</row>
    <row r="127" s="230" customFormat="true" ht="12.75" hidden="false" customHeight="false" outlineLevel="0" collapsed="false">
      <c r="A127" s="240"/>
      <c r="B127" s="211" t="s">
        <v>27</v>
      </c>
      <c r="C127" s="215" t="n">
        <v>26.6</v>
      </c>
      <c r="D127" s="216" t="n">
        <v>3.6</v>
      </c>
      <c r="E127" s="145"/>
      <c r="F127" s="239"/>
      <c r="G127" s="145"/>
      <c r="H127" s="239"/>
      <c r="I127" s="234"/>
      <c r="J127" s="234"/>
      <c r="K127" s="234"/>
      <c r="L127" s="232"/>
      <c r="M127" s="234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</row>
    <row r="128" s="230" customFormat="true" ht="12.75" hidden="false" customHeight="false" outlineLevel="0" collapsed="false">
      <c r="A128" s="240"/>
      <c r="B128" s="220" t="s">
        <v>78</v>
      </c>
      <c r="C128" s="221" t="n">
        <v>169</v>
      </c>
      <c r="D128" s="222" t="n">
        <v>24.7</v>
      </c>
      <c r="E128" s="235"/>
      <c r="F128" s="236"/>
      <c r="G128" s="235"/>
      <c r="H128" s="236"/>
      <c r="I128" s="219"/>
      <c r="J128" s="234"/>
      <c r="K128" s="219"/>
      <c r="L128" s="232"/>
      <c r="M128" s="219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</row>
    <row r="129" s="230" customFormat="true" ht="12.75" hidden="false" customHeight="false" outlineLevel="0" collapsed="false">
      <c r="A129" s="240"/>
      <c r="B129" s="211" t="s">
        <v>21</v>
      </c>
      <c r="C129" s="212" t="n">
        <v>11.7</v>
      </c>
      <c r="D129" s="212" t="n">
        <v>10.3</v>
      </c>
      <c r="E129" s="238"/>
      <c r="F129" s="238"/>
      <c r="G129" s="238"/>
      <c r="H129" s="238"/>
      <c r="I129" s="234"/>
      <c r="J129" s="234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</row>
    <row r="130" s="230" customFormat="true" ht="12.75" hidden="false" customHeight="false" outlineLevel="0" collapsed="false">
      <c r="A130" s="240"/>
      <c r="B130" s="211" t="s">
        <v>27</v>
      </c>
      <c r="C130" s="215" t="n">
        <v>38.9</v>
      </c>
      <c r="D130" s="216" t="n">
        <v>5</v>
      </c>
      <c r="E130" s="145"/>
      <c r="F130" s="239"/>
      <c r="G130" s="145"/>
      <c r="H130" s="239"/>
      <c r="I130" s="234"/>
      <c r="J130" s="234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</row>
    <row r="131" s="230" customFormat="true" ht="12.75" hidden="false" customHeight="false" outlineLevel="0" collapsed="false">
      <c r="A131" s="240"/>
      <c r="B131" s="220" t="s">
        <v>79</v>
      </c>
      <c r="C131" s="221" t="n">
        <v>382</v>
      </c>
      <c r="D131" s="222" t="n">
        <v>55.8</v>
      </c>
      <c r="E131" s="235"/>
      <c r="F131" s="236"/>
      <c r="G131" s="235"/>
      <c r="H131" s="236"/>
      <c r="I131" s="219"/>
      <c r="J131" s="234"/>
      <c r="K131" s="219"/>
      <c r="L131" s="232"/>
      <c r="M131" s="219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</row>
    <row r="132" s="230" customFormat="true" ht="12.75" hidden="false" customHeight="false" outlineLevel="0" collapsed="false">
      <c r="A132" s="240"/>
      <c r="B132" s="211" t="s">
        <v>21</v>
      </c>
      <c r="C132" s="212" t="n">
        <v>8.1</v>
      </c>
      <c r="D132" s="212" t="n">
        <v>5.2</v>
      </c>
      <c r="E132" s="238"/>
      <c r="F132" s="238"/>
      <c r="G132" s="238"/>
      <c r="H132" s="238"/>
      <c r="I132" s="234"/>
      <c r="J132" s="234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</row>
    <row r="133" s="230" customFormat="true" ht="12.75" hidden="false" customHeight="false" outlineLevel="0" collapsed="false">
      <c r="A133" s="240"/>
      <c r="B133" s="214" t="s">
        <v>27</v>
      </c>
      <c r="C133" s="223" t="n">
        <v>60.8</v>
      </c>
      <c r="D133" s="224" t="n">
        <v>5.7</v>
      </c>
      <c r="E133" s="145"/>
      <c r="F133" s="239"/>
      <c r="G133" s="145"/>
      <c r="H133" s="239"/>
      <c r="I133" s="234"/>
      <c r="J133" s="234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</row>
    <row r="134" s="230" customFormat="true" ht="36" hidden="false" customHeight="true" outlineLevel="0" collapsed="false">
      <c r="A134" s="240" t="s">
        <v>246</v>
      </c>
      <c r="B134" s="218" t="s">
        <v>247</v>
      </c>
      <c r="C134" s="208" t="n">
        <v>299.3</v>
      </c>
      <c r="D134" s="209" t="n">
        <v>100</v>
      </c>
      <c r="E134" s="235"/>
      <c r="F134" s="236"/>
      <c r="G134" s="235"/>
      <c r="H134" s="236"/>
      <c r="I134" s="237"/>
      <c r="J134" s="234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</row>
    <row r="135" s="230" customFormat="true" ht="12.75" hidden="false" customHeight="false" outlineLevel="0" collapsed="false">
      <c r="A135" s="240"/>
      <c r="B135" s="211" t="s">
        <v>21</v>
      </c>
      <c r="C135" s="212" t="n">
        <v>8.9</v>
      </c>
      <c r="D135" s="212" t="n">
        <v>0</v>
      </c>
      <c r="E135" s="238"/>
      <c r="F135" s="238"/>
      <c r="G135" s="238"/>
      <c r="H135" s="238"/>
      <c r="I135" s="234"/>
      <c r="J135" s="234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</row>
    <row r="136" s="230" customFormat="true" ht="12.75" hidden="false" customHeight="false" outlineLevel="0" collapsed="false">
      <c r="A136" s="240"/>
      <c r="B136" s="211" t="s">
        <v>27</v>
      </c>
      <c r="C136" s="215" t="n">
        <v>52.3</v>
      </c>
      <c r="D136" s="216" t="n">
        <v>0</v>
      </c>
      <c r="E136" s="145"/>
      <c r="F136" s="239"/>
      <c r="G136" s="145"/>
      <c r="H136" s="239"/>
      <c r="I136" s="234"/>
      <c r="J136" s="234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</row>
    <row r="137" s="230" customFormat="true" ht="24" hidden="false" customHeight="false" outlineLevel="0" collapsed="false">
      <c r="A137" s="240"/>
      <c r="B137" s="220" t="s">
        <v>75</v>
      </c>
      <c r="C137" s="221" t="n">
        <v>8.5</v>
      </c>
      <c r="D137" s="222" t="n">
        <v>2.8</v>
      </c>
      <c r="E137" s="235"/>
      <c r="F137" s="236"/>
      <c r="G137" s="235"/>
      <c r="H137" s="236"/>
      <c r="I137" s="219"/>
      <c r="J137" s="234"/>
      <c r="K137" s="219"/>
      <c r="L137" s="232"/>
      <c r="M137" s="219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</row>
    <row r="138" s="230" customFormat="true" ht="12.75" hidden="false" customHeight="false" outlineLevel="0" collapsed="false">
      <c r="A138" s="240"/>
      <c r="B138" s="211" t="s">
        <v>21</v>
      </c>
      <c r="C138" s="212" t="n">
        <v>38.9</v>
      </c>
      <c r="D138" s="212" t="n">
        <v>38.6</v>
      </c>
      <c r="E138" s="238"/>
      <c r="F138" s="238"/>
      <c r="G138" s="238"/>
      <c r="H138" s="238"/>
      <c r="I138" s="234"/>
      <c r="J138" s="234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</row>
    <row r="139" s="230" customFormat="true" ht="12.75" hidden="false" customHeight="false" outlineLevel="0" collapsed="false">
      <c r="A139" s="240"/>
      <c r="B139" s="211" t="s">
        <v>27</v>
      </c>
      <c r="C139" s="215" t="n">
        <v>6.5</v>
      </c>
      <c r="D139" s="216" t="n">
        <v>2.1</v>
      </c>
      <c r="E139" s="145"/>
      <c r="F139" s="239"/>
      <c r="G139" s="145"/>
      <c r="H139" s="239"/>
      <c r="I139" s="234"/>
      <c r="J139" s="234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</row>
    <row r="140" s="230" customFormat="true" ht="12.75" hidden="false" customHeight="false" outlineLevel="0" collapsed="false">
      <c r="A140" s="240"/>
      <c r="B140" s="220" t="s">
        <v>76</v>
      </c>
      <c r="C140" s="221" t="n">
        <v>49.1</v>
      </c>
      <c r="D140" s="222" t="n">
        <v>16.4</v>
      </c>
      <c r="E140" s="235"/>
      <c r="F140" s="236"/>
      <c r="G140" s="235"/>
      <c r="H140" s="236"/>
      <c r="I140" s="219"/>
      <c r="J140" s="234"/>
      <c r="K140" s="219"/>
      <c r="L140" s="232"/>
      <c r="M140" s="219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</row>
    <row r="141" s="230" customFormat="true" ht="12.75" hidden="false" customHeight="false" outlineLevel="0" collapsed="false">
      <c r="A141" s="240"/>
      <c r="B141" s="211" t="s">
        <v>21</v>
      </c>
      <c r="C141" s="212" t="n">
        <v>20.3</v>
      </c>
      <c r="D141" s="212" t="n">
        <v>18.1</v>
      </c>
      <c r="E141" s="238"/>
      <c r="F141" s="238"/>
      <c r="G141" s="238"/>
      <c r="H141" s="238"/>
      <c r="I141" s="234"/>
      <c r="J141" s="234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</row>
    <row r="142" s="230" customFormat="true" ht="12.75" hidden="false" customHeight="false" outlineLevel="0" collapsed="false">
      <c r="A142" s="240"/>
      <c r="B142" s="211" t="s">
        <v>27</v>
      </c>
      <c r="C142" s="215" t="n">
        <v>19.5</v>
      </c>
      <c r="D142" s="216" t="n">
        <v>5.8</v>
      </c>
      <c r="E142" s="145"/>
      <c r="F142" s="239"/>
      <c r="G142" s="145"/>
      <c r="H142" s="239"/>
      <c r="I142" s="234"/>
      <c r="J142" s="234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</row>
    <row r="143" s="230" customFormat="true" ht="12.75" hidden="false" customHeight="false" outlineLevel="0" collapsed="false">
      <c r="A143" s="240"/>
      <c r="B143" s="220" t="s">
        <v>77</v>
      </c>
      <c r="C143" s="221" t="n">
        <v>26.6</v>
      </c>
      <c r="D143" s="222" t="n">
        <v>8.9</v>
      </c>
      <c r="E143" s="235"/>
      <c r="F143" s="236"/>
      <c r="G143" s="235"/>
      <c r="H143" s="236"/>
      <c r="I143" s="219"/>
      <c r="J143" s="234"/>
      <c r="K143" s="219"/>
      <c r="L143" s="232"/>
      <c r="M143" s="219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</row>
    <row r="144" s="230" customFormat="true" ht="12.75" hidden="false" customHeight="false" outlineLevel="0" collapsed="false">
      <c r="A144" s="240"/>
      <c r="B144" s="211" t="s">
        <v>21</v>
      </c>
      <c r="C144" s="212" t="n">
        <v>25.9</v>
      </c>
      <c r="D144" s="212" t="n">
        <v>24.3</v>
      </c>
      <c r="E144" s="238"/>
      <c r="F144" s="238"/>
      <c r="G144" s="238"/>
      <c r="H144" s="238"/>
      <c r="I144" s="234"/>
      <c r="J144" s="234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</row>
    <row r="145" s="230" customFormat="true" ht="12.75" hidden="false" customHeight="false" outlineLevel="0" collapsed="false">
      <c r="A145" s="240"/>
      <c r="B145" s="211" t="s">
        <v>27</v>
      </c>
      <c r="C145" s="215" t="n">
        <v>13.5</v>
      </c>
      <c r="D145" s="216" t="n">
        <v>4.2</v>
      </c>
      <c r="E145" s="145"/>
      <c r="F145" s="239"/>
      <c r="G145" s="145"/>
      <c r="H145" s="239"/>
      <c r="I145" s="234"/>
      <c r="J145" s="234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</row>
    <row r="146" s="230" customFormat="true" ht="12.75" hidden="false" customHeight="false" outlineLevel="0" collapsed="false">
      <c r="A146" s="240"/>
      <c r="B146" s="220" t="s">
        <v>78</v>
      </c>
      <c r="C146" s="221" t="n">
        <v>59.7</v>
      </c>
      <c r="D146" s="222" t="n">
        <v>19.9</v>
      </c>
      <c r="E146" s="235"/>
      <c r="F146" s="236"/>
      <c r="G146" s="235"/>
      <c r="H146" s="236"/>
      <c r="I146" s="219"/>
      <c r="J146" s="234"/>
      <c r="K146" s="219"/>
      <c r="L146" s="232"/>
      <c r="M146" s="219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</row>
    <row r="147" s="230" customFormat="true" ht="12.75" hidden="false" customHeight="false" outlineLevel="0" collapsed="false">
      <c r="A147" s="240"/>
      <c r="B147" s="211" t="s">
        <v>21</v>
      </c>
      <c r="C147" s="212" t="n">
        <v>17.2</v>
      </c>
      <c r="D147" s="212" t="n">
        <v>15</v>
      </c>
      <c r="E147" s="238"/>
      <c r="F147" s="238"/>
      <c r="G147" s="238"/>
      <c r="H147" s="238"/>
      <c r="I147" s="234"/>
      <c r="J147" s="234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</row>
    <row r="148" s="230" customFormat="true" ht="12.75" hidden="false" customHeight="false" outlineLevel="0" collapsed="false">
      <c r="A148" s="240"/>
      <c r="B148" s="211" t="s">
        <v>27</v>
      </c>
      <c r="C148" s="215" t="n">
        <v>20.1</v>
      </c>
      <c r="D148" s="216" t="n">
        <v>5.9</v>
      </c>
      <c r="E148" s="145"/>
      <c r="F148" s="239"/>
      <c r="G148" s="145"/>
      <c r="H148" s="239"/>
      <c r="I148" s="234"/>
      <c r="J148" s="234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</row>
    <row r="149" s="230" customFormat="true" ht="12.75" hidden="false" customHeight="false" outlineLevel="0" collapsed="false">
      <c r="A149" s="240"/>
      <c r="B149" s="220" t="s">
        <v>79</v>
      </c>
      <c r="C149" s="221" t="n">
        <v>155.5</v>
      </c>
      <c r="D149" s="222" t="n">
        <v>51.9</v>
      </c>
      <c r="E149" s="235"/>
      <c r="F149" s="236"/>
      <c r="G149" s="235"/>
      <c r="H149" s="236"/>
      <c r="I149" s="219"/>
      <c r="J149" s="234"/>
      <c r="K149" s="219"/>
      <c r="L149" s="232"/>
      <c r="M149" s="219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</row>
    <row r="150" s="230" customFormat="true" ht="12.75" hidden="false" customHeight="false" outlineLevel="0" collapsed="false">
      <c r="A150" s="240"/>
      <c r="B150" s="211" t="s">
        <v>21</v>
      </c>
      <c r="C150" s="212" t="n">
        <v>12</v>
      </c>
      <c r="D150" s="212" t="n">
        <v>7.7</v>
      </c>
      <c r="E150" s="238"/>
      <c r="F150" s="238"/>
      <c r="G150" s="238"/>
      <c r="H150" s="238"/>
      <c r="I150" s="234"/>
      <c r="J150" s="234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</row>
    <row r="151" s="230" customFormat="true" ht="12.75" hidden="false" customHeight="false" outlineLevel="0" collapsed="false">
      <c r="A151" s="240"/>
      <c r="B151" s="214" t="s">
        <v>27</v>
      </c>
      <c r="C151" s="223" t="n">
        <v>36.5</v>
      </c>
      <c r="D151" s="224" t="n">
        <v>7.8</v>
      </c>
      <c r="E151" s="145"/>
      <c r="F151" s="239"/>
      <c r="G151" s="145"/>
      <c r="H151" s="239"/>
      <c r="I151" s="234"/>
      <c r="J151" s="234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</row>
    <row r="152" s="230" customFormat="true" ht="53.25" hidden="false" customHeight="true" outlineLevel="0" collapsed="false">
      <c r="A152" s="240" t="s">
        <v>248</v>
      </c>
      <c r="B152" s="218" t="s">
        <v>249</v>
      </c>
      <c r="C152" s="208" t="n">
        <v>631.8</v>
      </c>
      <c r="D152" s="209" t="n">
        <v>100</v>
      </c>
      <c r="E152" s="235"/>
      <c r="F152" s="236"/>
      <c r="G152" s="235"/>
      <c r="H152" s="236"/>
      <c r="I152" s="237"/>
      <c r="J152" s="234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</row>
    <row r="153" s="230" customFormat="true" ht="12.75" hidden="false" customHeight="false" outlineLevel="0" collapsed="false">
      <c r="A153" s="240"/>
      <c r="B153" s="211" t="s">
        <v>21</v>
      </c>
      <c r="C153" s="212" t="n">
        <v>5.6</v>
      </c>
      <c r="D153" s="212" t="n">
        <v>0</v>
      </c>
      <c r="E153" s="238"/>
      <c r="F153" s="238"/>
      <c r="G153" s="238"/>
      <c r="H153" s="238"/>
      <c r="I153" s="234"/>
      <c r="J153" s="234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</row>
    <row r="154" s="230" customFormat="true" ht="12.75" hidden="false" customHeight="false" outlineLevel="0" collapsed="false">
      <c r="A154" s="240"/>
      <c r="B154" s="211" t="s">
        <v>27</v>
      </c>
      <c r="C154" s="215" t="n">
        <v>69.3</v>
      </c>
      <c r="D154" s="216" t="n">
        <v>0</v>
      </c>
      <c r="E154" s="145"/>
      <c r="F154" s="239"/>
      <c r="G154" s="145"/>
      <c r="H154" s="239"/>
      <c r="I154" s="234"/>
      <c r="J154" s="234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</row>
    <row r="155" s="230" customFormat="true" ht="24" hidden="false" customHeight="false" outlineLevel="0" collapsed="false">
      <c r="A155" s="240"/>
      <c r="B155" s="220" t="s">
        <v>75</v>
      </c>
      <c r="C155" s="221" t="n">
        <v>5.6</v>
      </c>
      <c r="D155" s="222" t="n">
        <v>0.9</v>
      </c>
      <c r="E155" s="235"/>
      <c r="F155" s="236"/>
      <c r="G155" s="235"/>
      <c r="H155" s="236"/>
      <c r="I155" s="219"/>
      <c r="J155" s="234"/>
      <c r="K155" s="219"/>
      <c r="L155" s="232"/>
      <c r="M155" s="219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</row>
    <row r="156" s="230" customFormat="true" ht="12.75" hidden="false" customHeight="false" outlineLevel="0" collapsed="false">
      <c r="A156" s="240"/>
      <c r="B156" s="211" t="s">
        <v>21</v>
      </c>
      <c r="C156" s="212" t="n">
        <v>48.8</v>
      </c>
      <c r="D156" s="212" t="n">
        <v>48.6</v>
      </c>
      <c r="E156" s="238"/>
      <c r="F156" s="238"/>
      <c r="G156" s="238"/>
      <c r="H156" s="238"/>
      <c r="I156" s="234"/>
      <c r="J156" s="234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</row>
    <row r="157" s="230" customFormat="true" ht="12.75" hidden="false" customHeight="false" outlineLevel="0" collapsed="false">
      <c r="A157" s="240"/>
      <c r="B157" s="211" t="s">
        <v>27</v>
      </c>
      <c r="C157" s="215" t="n">
        <v>5.4</v>
      </c>
      <c r="D157" s="216" t="n">
        <v>0.8</v>
      </c>
      <c r="E157" s="145"/>
      <c r="F157" s="239"/>
      <c r="G157" s="145"/>
      <c r="H157" s="239"/>
      <c r="I157" s="234"/>
      <c r="J157" s="234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</row>
    <row r="158" s="230" customFormat="true" ht="12.75" hidden="false" customHeight="false" outlineLevel="0" collapsed="false">
      <c r="A158" s="240"/>
      <c r="B158" s="220" t="s">
        <v>76</v>
      </c>
      <c r="C158" s="221" t="n">
        <v>43.7</v>
      </c>
      <c r="D158" s="222" t="n">
        <v>6.9</v>
      </c>
      <c r="E158" s="235"/>
      <c r="F158" s="236"/>
      <c r="G158" s="235"/>
      <c r="H158" s="236"/>
      <c r="I158" s="219"/>
      <c r="J158" s="234"/>
      <c r="K158" s="219"/>
      <c r="L158" s="232"/>
      <c r="M158" s="219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</row>
    <row r="159" s="230" customFormat="true" ht="12.75" hidden="false" customHeight="false" outlineLevel="0" collapsed="false">
      <c r="A159" s="240"/>
      <c r="B159" s="211" t="s">
        <v>21</v>
      </c>
      <c r="C159" s="212" t="n">
        <v>20</v>
      </c>
      <c r="D159" s="212" t="n">
        <v>19.4</v>
      </c>
      <c r="E159" s="238"/>
      <c r="F159" s="238"/>
      <c r="G159" s="238"/>
      <c r="H159" s="238"/>
      <c r="I159" s="234"/>
      <c r="J159" s="234"/>
      <c r="K159" s="234"/>
      <c r="L159" s="232"/>
      <c r="M159" s="234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</row>
    <row r="160" s="230" customFormat="true" ht="12.75" hidden="false" customHeight="false" outlineLevel="0" collapsed="false">
      <c r="A160" s="240"/>
      <c r="B160" s="211" t="s">
        <v>27</v>
      </c>
      <c r="C160" s="215" t="n">
        <v>17.1</v>
      </c>
      <c r="D160" s="216" t="n">
        <v>2.6</v>
      </c>
      <c r="E160" s="145"/>
      <c r="F160" s="239"/>
      <c r="G160" s="145"/>
      <c r="H160" s="239"/>
      <c r="I160" s="234"/>
      <c r="J160" s="234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</row>
    <row r="161" s="230" customFormat="true" ht="12.75" hidden="false" customHeight="false" outlineLevel="0" collapsed="false">
      <c r="A161" s="240"/>
      <c r="B161" s="220" t="s">
        <v>77</v>
      </c>
      <c r="C161" s="221" t="n">
        <v>58.3</v>
      </c>
      <c r="D161" s="222" t="n">
        <v>9.2</v>
      </c>
      <c r="E161" s="235"/>
      <c r="F161" s="236"/>
      <c r="G161" s="235"/>
      <c r="H161" s="236"/>
      <c r="I161" s="219"/>
      <c r="J161" s="234"/>
      <c r="K161" s="219"/>
      <c r="L161" s="232"/>
      <c r="M161" s="219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</row>
    <row r="162" s="230" customFormat="true" ht="12.75" hidden="false" customHeight="false" outlineLevel="0" collapsed="false">
      <c r="A162" s="240"/>
      <c r="B162" s="211" t="s">
        <v>21</v>
      </c>
      <c r="C162" s="212" t="n">
        <v>16.8</v>
      </c>
      <c r="D162" s="212" t="n">
        <v>16.1</v>
      </c>
      <c r="E162" s="238"/>
      <c r="F162" s="238"/>
      <c r="G162" s="238"/>
      <c r="H162" s="238"/>
      <c r="I162" s="234"/>
      <c r="J162" s="234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</row>
    <row r="163" s="230" customFormat="true" ht="12.75" hidden="false" customHeight="false" outlineLevel="0" collapsed="false">
      <c r="A163" s="240"/>
      <c r="B163" s="211" t="s">
        <v>27</v>
      </c>
      <c r="C163" s="215" t="n">
        <v>19.1</v>
      </c>
      <c r="D163" s="216" t="n">
        <v>2.9</v>
      </c>
      <c r="E163" s="145"/>
      <c r="F163" s="239"/>
      <c r="G163" s="145"/>
      <c r="H163" s="239"/>
      <c r="I163" s="234"/>
      <c r="J163" s="234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</row>
    <row r="164" s="230" customFormat="true" ht="12.75" hidden="false" customHeight="false" outlineLevel="0" collapsed="false">
      <c r="A164" s="240"/>
      <c r="B164" s="220" t="s">
        <v>78</v>
      </c>
      <c r="C164" s="221" t="n">
        <v>126.2</v>
      </c>
      <c r="D164" s="222" t="n">
        <v>20</v>
      </c>
      <c r="E164" s="235"/>
      <c r="F164" s="236"/>
      <c r="G164" s="235"/>
      <c r="H164" s="236"/>
      <c r="I164" s="219"/>
      <c r="J164" s="234"/>
      <c r="K164" s="219"/>
      <c r="L164" s="232"/>
      <c r="M164" s="219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</row>
    <row r="165" s="230" customFormat="true" ht="12.75" hidden="false" customHeight="false" outlineLevel="0" collapsed="false">
      <c r="A165" s="240"/>
      <c r="B165" s="211" t="s">
        <v>21</v>
      </c>
      <c r="C165" s="241" t="n">
        <v>12</v>
      </c>
      <c r="D165" s="212" t="n">
        <v>10.9</v>
      </c>
      <c r="E165" s="238"/>
      <c r="F165" s="238"/>
      <c r="G165" s="238"/>
      <c r="H165" s="238"/>
      <c r="I165" s="234"/>
      <c r="J165" s="234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</row>
    <row r="166" s="230" customFormat="true" ht="12.75" hidden="false" customHeight="false" outlineLevel="0" collapsed="false">
      <c r="A166" s="240"/>
      <c r="B166" s="211" t="s">
        <v>27</v>
      </c>
      <c r="C166" s="215" t="n">
        <v>29.6</v>
      </c>
      <c r="D166" s="216" t="n">
        <v>4.3</v>
      </c>
      <c r="E166" s="145"/>
      <c r="F166" s="239"/>
      <c r="G166" s="145"/>
      <c r="H166" s="239"/>
      <c r="I166" s="234"/>
      <c r="J166" s="234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</row>
    <row r="167" s="230" customFormat="true" ht="12.75" hidden="false" customHeight="false" outlineLevel="0" collapsed="false">
      <c r="A167" s="240"/>
      <c r="B167" s="220" t="s">
        <v>79</v>
      </c>
      <c r="C167" s="221" t="n">
        <v>397.9</v>
      </c>
      <c r="D167" s="222" t="n">
        <v>63</v>
      </c>
      <c r="E167" s="235"/>
      <c r="F167" s="236"/>
      <c r="G167" s="235"/>
      <c r="H167" s="236"/>
      <c r="I167" s="219"/>
      <c r="J167" s="234"/>
      <c r="K167" s="219"/>
      <c r="L167" s="232"/>
      <c r="M167" s="219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</row>
    <row r="168" s="230" customFormat="true" ht="12.75" hidden="false" customHeight="false" outlineLevel="0" collapsed="false">
      <c r="A168" s="240"/>
      <c r="B168" s="211" t="s">
        <v>21</v>
      </c>
      <c r="C168" s="212" t="n">
        <v>7.3</v>
      </c>
      <c r="D168" s="212" t="n">
        <v>4.3</v>
      </c>
      <c r="E168" s="238"/>
      <c r="F168" s="238"/>
      <c r="G168" s="238"/>
      <c r="H168" s="238"/>
      <c r="I168" s="234"/>
      <c r="J168" s="234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</row>
    <row r="169" s="230" customFormat="true" ht="12.75" hidden="false" customHeight="false" outlineLevel="0" collapsed="false">
      <c r="A169" s="240"/>
      <c r="B169" s="214" t="s">
        <v>27</v>
      </c>
      <c r="C169" s="223" t="n">
        <v>57.2</v>
      </c>
      <c r="D169" s="224" t="n">
        <v>5.3</v>
      </c>
      <c r="E169" s="145"/>
      <c r="F169" s="239"/>
      <c r="G169" s="145"/>
      <c r="H169" s="239"/>
      <c r="I169" s="234"/>
      <c r="J169" s="234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</row>
    <row r="170" s="230" customFormat="true" ht="12.75" hidden="false" customHeight="false" outlineLevel="0" collapsed="false">
      <c r="A170" s="226" t="s">
        <v>67</v>
      </c>
      <c r="I170" s="242"/>
      <c r="J170" s="242"/>
    </row>
    <row r="171" s="230" customFormat="true" ht="12.75" hidden="false" customHeight="false" outlineLevel="0" collapsed="false">
      <c r="A171" s="227" t="s">
        <v>68</v>
      </c>
    </row>
    <row r="172" s="230" customFormat="true" ht="12.75" hidden="false" customHeight="false" outlineLevel="0" collapsed="false">
      <c r="A172" s="227" t="s">
        <v>69</v>
      </c>
    </row>
    <row r="173" s="15" customFormat="true" ht="12" hidden="false" customHeight="false" outlineLevel="0" collapsed="false">
      <c r="A173" s="75" t="s">
        <v>86</v>
      </c>
      <c r="B173" s="76"/>
      <c r="C173" s="47"/>
      <c r="D173" s="37"/>
      <c r="E173" s="47"/>
      <c r="F173" s="37"/>
      <c r="G173" s="47"/>
      <c r="H173" s="37"/>
      <c r="J173" s="37"/>
      <c r="L173" s="37"/>
      <c r="N173" s="37"/>
    </row>
    <row r="174" s="230" customFormat="true" ht="12.75" hidden="false" customHeight="false" outlineLevel="0" collapsed="false">
      <c r="A174" s="228"/>
    </row>
  </sheetData>
  <mergeCells count="20">
    <mergeCell ref="A10:B11"/>
    <mergeCell ref="C10:D10"/>
    <mergeCell ref="E10:F10"/>
    <mergeCell ref="G10:H10"/>
    <mergeCell ref="A12:A14"/>
    <mergeCell ref="A15:A20"/>
    <mergeCell ref="A21:A26"/>
    <mergeCell ref="A27:A32"/>
    <mergeCell ref="A33:A38"/>
    <mergeCell ref="A39:A44"/>
    <mergeCell ref="A45:A50"/>
    <mergeCell ref="A57:D58"/>
    <mergeCell ref="A60:B61"/>
    <mergeCell ref="C60:D60"/>
    <mergeCell ref="A62:A79"/>
    <mergeCell ref="A80:A97"/>
    <mergeCell ref="A98:A115"/>
    <mergeCell ref="A116:A133"/>
    <mergeCell ref="A134:A151"/>
    <mergeCell ref="A152:A169"/>
  </mergeCells>
  <conditionalFormatting sqref="C62:H97 C12:H50 C116:H169">
    <cfRule type="cellIs" priority="2" operator="greaterThan" aboveAverage="0" equalAverage="0" bottom="0" percent="0" rank="0" text="" dxfId="255">
      <formula>10</formula>
    </cfRule>
    <cfRule type="cellIs" priority="3" operator="greaterThan" aboveAverage="0" equalAverage="0" bottom="0" percent="0" rank="0" text="" dxfId="256">
      <formula>10</formula>
    </cfRule>
    <cfRule type="cellIs" priority="4" operator="greaterThan" aboveAverage="0" equalAverage="0" bottom="0" percent="0" rank="0" text="" dxfId="257">
      <formula>10</formula>
    </cfRule>
  </conditionalFormatting>
  <conditionalFormatting sqref="C98:H115">
    <cfRule type="cellIs" priority="5" operator="greaterThan" aboveAverage="0" equalAverage="0" bottom="0" percent="0" rank="0" text="" dxfId="258">
      <formula>10</formula>
    </cfRule>
    <cfRule type="cellIs" priority="6" operator="greaterThan" aboveAverage="0" equalAverage="0" bottom="0" percent="0" rank="0" text="" dxfId="259">
      <formula>10</formula>
    </cfRule>
    <cfRule type="cellIs" priority="7" operator="greaterThan" aboveAverage="0" equalAverage="0" bottom="0" percent="0" rank="0" text="" dxfId="26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AC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99" width="31.7"/>
    <col collapsed="false" customWidth="true" hidden="false" outlineLevel="0" max="2" min="2" style="199" width="15.13"/>
    <col collapsed="false" customWidth="true" hidden="false" outlineLevel="0" max="23" min="3" style="199" width="11.7"/>
    <col collapsed="false" customWidth="true" hidden="false" outlineLevel="0" max="24" min="24" style="199" width="14.41"/>
    <col collapsed="false" customWidth="true" hidden="false" outlineLevel="0" max="25" min="25" style="199" width="10.99"/>
    <col collapsed="false" customWidth="true" hidden="false" outlineLevel="0" max="26" min="26" style="199" width="14.41"/>
    <col collapsed="false" customWidth="false" hidden="false" outlineLevel="0" max="257" min="27" style="199" width="11.42"/>
  </cols>
  <sheetData>
    <row r="3" customFormat="false" ht="12" hidden="false" customHeight="false" outlineLevel="0" collapsed="false">
      <c r="G3" s="200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13"/>
    </row>
    <row r="8" customFormat="false" ht="12" hidden="false" customHeight="true" outlineLevel="0" collapsed="false">
      <c r="A8" s="229" t="s">
        <v>250</v>
      </c>
      <c r="B8" s="229"/>
      <c r="C8" s="229"/>
      <c r="D8" s="229"/>
      <c r="E8" s="229"/>
      <c r="F8" s="229"/>
      <c r="G8" s="229"/>
      <c r="H8" s="229"/>
    </row>
    <row r="9" customFormat="false" ht="12" hidden="false" customHeight="false" outlineLevel="0" collapsed="false">
      <c r="A9" s="229"/>
      <c r="B9" s="229"/>
      <c r="C9" s="229"/>
      <c r="D9" s="229"/>
      <c r="E9" s="229"/>
      <c r="F9" s="229"/>
      <c r="G9" s="229"/>
      <c r="H9" s="229"/>
    </row>
    <row r="10" customFormat="false" ht="12" hidden="false" customHeight="false" outlineLevel="0" collapsed="false">
      <c r="A10" s="200" t="n">
        <v>2016</v>
      </c>
      <c r="B10" s="202"/>
      <c r="C10" s="201"/>
      <c r="E10" s="201"/>
      <c r="G10" s="201"/>
    </row>
    <row r="11" customFormat="false" ht="12" hidden="false" customHeight="true" outlineLevel="0" collapsed="false">
      <c r="A11" s="203" t="s">
        <v>251</v>
      </c>
      <c r="B11" s="203"/>
      <c r="C11" s="203" t="s">
        <v>15</v>
      </c>
      <c r="D11" s="203"/>
      <c r="E11" s="204" t="s">
        <v>16</v>
      </c>
      <c r="F11" s="204"/>
      <c r="G11" s="204" t="s">
        <v>17</v>
      </c>
      <c r="H11" s="204"/>
    </row>
    <row r="12" customFormat="false" ht="12" hidden="false" customHeight="false" outlineLevel="0" collapsed="false">
      <c r="A12" s="203"/>
      <c r="B12" s="203"/>
      <c r="C12" s="244" t="s">
        <v>18</v>
      </c>
      <c r="D12" s="244" t="s">
        <v>19</v>
      </c>
      <c r="E12" s="203" t="s">
        <v>18</v>
      </c>
      <c r="F12" s="203" t="s">
        <v>19</v>
      </c>
      <c r="G12" s="203" t="s">
        <v>18</v>
      </c>
      <c r="H12" s="203" t="s">
        <v>19</v>
      </c>
    </row>
    <row r="13" customFormat="false" ht="12" hidden="false" customHeight="true" outlineLevel="0" collapsed="false">
      <c r="A13" s="206" t="s">
        <v>20</v>
      </c>
      <c r="B13" s="207" t="s">
        <v>15</v>
      </c>
      <c r="C13" s="208" t="n">
        <v>4335.9</v>
      </c>
      <c r="D13" s="209" t="n">
        <v>100</v>
      </c>
      <c r="E13" s="208" t="n">
        <v>2209.2</v>
      </c>
      <c r="F13" s="209" t="n">
        <v>51</v>
      </c>
      <c r="G13" s="208" t="n">
        <v>2126.7</v>
      </c>
      <c r="H13" s="209" t="n">
        <v>49</v>
      </c>
      <c r="I13" s="210"/>
    </row>
    <row r="14" customFormat="false" ht="12" hidden="false" customHeight="true" outlineLevel="0" collapsed="false">
      <c r="A14" s="206"/>
      <c r="B14" s="211" t="s">
        <v>21</v>
      </c>
      <c r="C14" s="212" t="n">
        <v>1.4</v>
      </c>
      <c r="D14" s="212" t="n">
        <v>0</v>
      </c>
      <c r="E14" s="212" t="n">
        <v>2.1</v>
      </c>
      <c r="F14" s="212" t="n">
        <v>1.4</v>
      </c>
      <c r="G14" s="212" t="n">
        <v>2</v>
      </c>
      <c r="H14" s="212" t="n">
        <v>1.5</v>
      </c>
    </row>
    <row r="15" customFormat="false" ht="12" hidden="false" customHeight="true" outlineLevel="0" collapsed="false">
      <c r="A15" s="206"/>
      <c r="B15" s="214" t="s">
        <v>27</v>
      </c>
      <c r="C15" s="215" t="n">
        <v>119.9</v>
      </c>
      <c r="D15" s="216" t="n">
        <v>0</v>
      </c>
      <c r="E15" s="215" t="n">
        <v>90.1</v>
      </c>
      <c r="F15" s="216" t="n">
        <v>1.4</v>
      </c>
      <c r="G15" s="215" t="n">
        <v>83.1</v>
      </c>
      <c r="H15" s="216" t="n">
        <v>1.4</v>
      </c>
    </row>
    <row r="16" customFormat="false" ht="12" hidden="false" customHeight="true" outlineLevel="0" collapsed="false">
      <c r="A16" s="245" t="s">
        <v>252</v>
      </c>
      <c r="B16" s="220" t="s">
        <v>29</v>
      </c>
      <c r="C16" s="208" t="n">
        <v>1137.3</v>
      </c>
      <c r="D16" s="209" t="n">
        <v>26.2</v>
      </c>
      <c r="E16" s="208" t="n">
        <v>531.4</v>
      </c>
      <c r="F16" s="209" t="n">
        <v>24.1</v>
      </c>
      <c r="G16" s="208" t="n">
        <v>605.9</v>
      </c>
      <c r="H16" s="209" t="n">
        <v>28.5</v>
      </c>
      <c r="I16" s="219"/>
      <c r="K16" s="219"/>
      <c r="M16" s="219"/>
    </row>
    <row r="17" customFormat="false" ht="12" hidden="false" customHeight="true" outlineLevel="0" collapsed="false">
      <c r="A17" s="245"/>
      <c r="B17" s="211" t="s">
        <v>21</v>
      </c>
      <c r="C17" s="212" t="n">
        <v>4.5</v>
      </c>
      <c r="D17" s="212" t="n">
        <v>4.2</v>
      </c>
      <c r="E17" s="212" t="n">
        <v>6.1</v>
      </c>
      <c r="F17" s="212" t="n">
        <v>5.8</v>
      </c>
      <c r="G17" s="212" t="n">
        <v>5.4</v>
      </c>
      <c r="H17" s="212" t="n">
        <v>5</v>
      </c>
    </row>
    <row r="18" customFormat="false" ht="12" hidden="false" customHeight="true" outlineLevel="0" collapsed="false">
      <c r="A18" s="245"/>
      <c r="B18" s="211" t="s">
        <v>27</v>
      </c>
      <c r="C18" s="215" t="n">
        <v>99.9</v>
      </c>
      <c r="D18" s="216" t="n">
        <v>2.2</v>
      </c>
      <c r="E18" s="215" t="n">
        <v>63.5</v>
      </c>
      <c r="F18" s="216" t="n">
        <v>2.7</v>
      </c>
      <c r="G18" s="215" t="n">
        <v>64.5</v>
      </c>
      <c r="H18" s="216" t="n">
        <v>2.8</v>
      </c>
    </row>
    <row r="19" customFormat="false" ht="12" hidden="false" customHeight="false" outlineLevel="0" collapsed="false">
      <c r="A19" s="245"/>
      <c r="B19" s="220" t="s">
        <v>36</v>
      </c>
      <c r="C19" s="221" t="n">
        <v>3198.6</v>
      </c>
      <c r="D19" s="222" t="n">
        <v>73.8</v>
      </c>
      <c r="E19" s="221" t="n">
        <v>1677.8</v>
      </c>
      <c r="F19" s="222" t="n">
        <v>75.9</v>
      </c>
      <c r="G19" s="221" t="n">
        <v>1520.8</v>
      </c>
      <c r="H19" s="222" t="n">
        <v>71.5</v>
      </c>
      <c r="I19" s="219"/>
      <c r="K19" s="219"/>
      <c r="M19" s="219"/>
    </row>
    <row r="20" customFormat="false" ht="12" hidden="false" customHeight="true" outlineLevel="0" collapsed="false">
      <c r="A20" s="245"/>
      <c r="B20" s="211" t="s">
        <v>21</v>
      </c>
      <c r="C20" s="212" t="n">
        <v>2</v>
      </c>
      <c r="D20" s="212" t="n">
        <v>1.5</v>
      </c>
      <c r="E20" s="212" t="n">
        <v>2.8</v>
      </c>
      <c r="F20" s="212" t="n">
        <v>1.8</v>
      </c>
      <c r="G20" s="212" t="n">
        <v>2.8</v>
      </c>
      <c r="H20" s="212" t="n">
        <v>2</v>
      </c>
    </row>
    <row r="21" customFormat="false" ht="12" hidden="false" customHeight="true" outlineLevel="0" collapsed="false">
      <c r="A21" s="245"/>
      <c r="B21" s="214" t="s">
        <v>27</v>
      </c>
      <c r="C21" s="223" t="n">
        <v>126</v>
      </c>
      <c r="D21" s="224" t="n">
        <v>2.2</v>
      </c>
      <c r="E21" s="223" t="n">
        <v>92.2</v>
      </c>
      <c r="F21" s="224" t="n">
        <v>2.7</v>
      </c>
      <c r="G21" s="223" t="n">
        <v>83.7</v>
      </c>
      <c r="H21" s="224" t="n">
        <v>2.8</v>
      </c>
    </row>
    <row r="22" customFormat="false" ht="11.1" hidden="false" customHeight="true" outlineLevel="0" collapsed="false">
      <c r="A22" s="217" t="s">
        <v>253</v>
      </c>
      <c r="B22" s="218" t="s">
        <v>29</v>
      </c>
      <c r="C22" s="208" t="n">
        <v>1216.8</v>
      </c>
      <c r="D22" s="209" t="n">
        <v>28.1</v>
      </c>
      <c r="E22" s="208" t="n">
        <v>574.9</v>
      </c>
      <c r="F22" s="209" t="n">
        <v>26</v>
      </c>
      <c r="G22" s="208" t="n">
        <v>641.9</v>
      </c>
      <c r="H22" s="209" t="n">
        <v>30.2</v>
      </c>
      <c r="I22" s="219"/>
      <c r="K22" s="219"/>
      <c r="M22" s="219"/>
    </row>
    <row r="23" customFormat="false" ht="11.1" hidden="false" customHeight="true" outlineLevel="0" collapsed="false">
      <c r="A23" s="217"/>
      <c r="B23" s="211" t="s">
        <v>21</v>
      </c>
      <c r="C23" s="212" t="n">
        <v>4.3</v>
      </c>
      <c r="D23" s="212" t="n">
        <v>4.1</v>
      </c>
      <c r="E23" s="212" t="n">
        <v>5.7</v>
      </c>
      <c r="F23" s="212" t="n">
        <v>5.5</v>
      </c>
      <c r="G23" s="212" t="n">
        <v>5.1</v>
      </c>
      <c r="H23" s="212" t="n">
        <v>4.9</v>
      </c>
    </row>
    <row r="24" customFormat="false" ht="12" hidden="false" customHeight="false" outlineLevel="0" collapsed="false">
      <c r="A24" s="217"/>
      <c r="B24" s="211" t="s">
        <v>27</v>
      </c>
      <c r="C24" s="215" t="n">
        <v>101.8</v>
      </c>
      <c r="D24" s="216" t="n">
        <v>2.3</v>
      </c>
      <c r="E24" s="215" t="n">
        <v>64.6</v>
      </c>
      <c r="F24" s="216" t="n">
        <v>2.8</v>
      </c>
      <c r="G24" s="215" t="n">
        <v>64.5</v>
      </c>
      <c r="H24" s="216" t="n">
        <v>2.9</v>
      </c>
    </row>
    <row r="25" customFormat="false" ht="11.1" hidden="false" customHeight="true" outlineLevel="0" collapsed="false">
      <c r="A25" s="217"/>
      <c r="B25" s="220" t="s">
        <v>36</v>
      </c>
      <c r="C25" s="221" t="n">
        <v>3119.1</v>
      </c>
      <c r="D25" s="222" t="n">
        <v>71.9</v>
      </c>
      <c r="E25" s="221" t="n">
        <v>1634.2</v>
      </c>
      <c r="F25" s="222" t="n">
        <v>74</v>
      </c>
      <c r="G25" s="221" t="n">
        <v>1484.9</v>
      </c>
      <c r="H25" s="222" t="n">
        <v>69.8</v>
      </c>
      <c r="I25" s="219"/>
      <c r="K25" s="219"/>
      <c r="M25" s="219"/>
    </row>
    <row r="26" customFormat="false" ht="11.1" hidden="false" customHeight="true" outlineLevel="0" collapsed="false">
      <c r="A26" s="217"/>
      <c r="B26" s="211" t="s">
        <v>21</v>
      </c>
      <c r="C26" s="212" t="n">
        <v>2.2</v>
      </c>
      <c r="D26" s="212" t="n">
        <v>1.6</v>
      </c>
      <c r="E26" s="212" t="n">
        <v>2.9</v>
      </c>
      <c r="F26" s="212" t="n">
        <v>1.9</v>
      </c>
      <c r="G26" s="212" t="n">
        <v>3</v>
      </c>
      <c r="H26" s="212" t="n">
        <v>2.1</v>
      </c>
    </row>
    <row r="27" customFormat="false" ht="12" hidden="false" customHeight="false" outlineLevel="0" collapsed="false">
      <c r="A27" s="217"/>
      <c r="B27" s="214" t="s">
        <v>27</v>
      </c>
      <c r="C27" s="223" t="n">
        <v>134.3</v>
      </c>
      <c r="D27" s="224" t="n">
        <v>2.3</v>
      </c>
      <c r="E27" s="223" t="n">
        <v>93.2</v>
      </c>
      <c r="F27" s="224" t="n">
        <v>2.8</v>
      </c>
      <c r="G27" s="223" t="n">
        <v>87.8</v>
      </c>
      <c r="H27" s="224" t="n">
        <v>2.9</v>
      </c>
    </row>
    <row r="28" customFormat="false" ht="12" hidden="false" customHeight="false" outlineLevel="0" collapsed="false">
      <c r="A28" s="226" t="s">
        <v>67</v>
      </c>
    </row>
    <row r="29" customFormat="false" ht="12" hidden="false" customHeight="false" outlineLevel="0" collapsed="false">
      <c r="A29" s="227" t="s">
        <v>68</v>
      </c>
    </row>
    <row r="30" customFormat="false" ht="12" hidden="false" customHeight="false" outlineLevel="0" collapsed="false">
      <c r="A30" s="227" t="s">
        <v>69</v>
      </c>
    </row>
    <row r="31" customFormat="false" ht="12" hidden="false" customHeight="false" outlineLevel="0" collapsed="false">
      <c r="A31" s="228"/>
    </row>
    <row r="32" customFormat="false" ht="12" hidden="false" customHeight="false" outlineLevel="0" collapsed="false">
      <c r="A32" s="228"/>
    </row>
    <row r="33" customFormat="false" ht="12" hidden="false" customHeight="false" outlineLevel="0" collapsed="false">
      <c r="A33" s="200" t="s">
        <v>254</v>
      </c>
      <c r="C33" s="201"/>
      <c r="E33" s="201"/>
      <c r="G33" s="201"/>
    </row>
    <row r="34" customFormat="false" ht="12" hidden="false" customHeight="false" outlineLevel="0" collapsed="false">
      <c r="A34" s="200" t="n">
        <v>2016</v>
      </c>
      <c r="B34" s="202"/>
      <c r="C34" s="201"/>
      <c r="E34" s="201"/>
      <c r="G34" s="201"/>
    </row>
    <row r="35" customFormat="false" ht="12" hidden="false" customHeight="true" outlineLevel="0" collapsed="false">
      <c r="A35" s="203" t="s">
        <v>251</v>
      </c>
      <c r="B35" s="203"/>
      <c r="C35" s="246" t="s">
        <v>15</v>
      </c>
      <c r="D35" s="246"/>
      <c r="E35" s="246" t="s">
        <v>111</v>
      </c>
      <c r="F35" s="246"/>
      <c r="G35" s="246" t="s">
        <v>112</v>
      </c>
      <c r="H35" s="246"/>
      <c r="I35" s="246" t="s">
        <v>113</v>
      </c>
      <c r="J35" s="246"/>
      <c r="K35" s="246" t="s">
        <v>114</v>
      </c>
      <c r="L35" s="246"/>
      <c r="M35" s="246" t="s">
        <v>115</v>
      </c>
      <c r="N35" s="246"/>
      <c r="O35" s="246" t="s">
        <v>116</v>
      </c>
      <c r="P35" s="246"/>
    </row>
    <row r="36" customFormat="false" ht="12" hidden="false" customHeight="false" outlineLevel="0" collapsed="false">
      <c r="A36" s="203"/>
      <c r="B36" s="203"/>
      <c r="C36" s="246" t="s">
        <v>18</v>
      </c>
      <c r="D36" s="246" t="s">
        <v>19</v>
      </c>
      <c r="E36" s="246" t="s">
        <v>18</v>
      </c>
      <c r="F36" s="246" t="s">
        <v>19</v>
      </c>
      <c r="G36" s="246" t="s">
        <v>18</v>
      </c>
      <c r="H36" s="246" t="s">
        <v>19</v>
      </c>
      <c r="I36" s="246" t="s">
        <v>18</v>
      </c>
      <c r="J36" s="246" t="s">
        <v>19</v>
      </c>
      <c r="K36" s="246" t="s">
        <v>18</v>
      </c>
      <c r="L36" s="246" t="s">
        <v>19</v>
      </c>
      <c r="M36" s="246" t="s">
        <v>18</v>
      </c>
      <c r="N36" s="246" t="s">
        <v>19</v>
      </c>
      <c r="O36" s="246" t="s">
        <v>18</v>
      </c>
      <c r="P36" s="246" t="s">
        <v>19</v>
      </c>
    </row>
    <row r="37" customFormat="false" ht="12" hidden="false" customHeight="true" outlineLevel="0" collapsed="false">
      <c r="A37" s="206" t="s">
        <v>20</v>
      </c>
      <c r="B37" s="207" t="s">
        <v>15</v>
      </c>
      <c r="C37" s="208" t="n">
        <v>4335.9</v>
      </c>
      <c r="D37" s="209" t="n">
        <v>100</v>
      </c>
      <c r="E37" s="208" t="n">
        <v>837.5</v>
      </c>
      <c r="F37" s="209" t="n">
        <v>19.3</v>
      </c>
      <c r="G37" s="208" t="n">
        <v>992.8</v>
      </c>
      <c r="H37" s="209" t="n">
        <v>22.9</v>
      </c>
      <c r="I37" s="208" t="n">
        <v>733.5</v>
      </c>
      <c r="J37" s="209" t="n">
        <v>16.9</v>
      </c>
      <c r="K37" s="208" t="n">
        <v>1007.4</v>
      </c>
      <c r="L37" s="209" t="n">
        <v>23.2</v>
      </c>
      <c r="M37" s="208" t="n">
        <v>648.4</v>
      </c>
      <c r="N37" s="209" t="n">
        <v>15</v>
      </c>
      <c r="O37" s="208" t="n">
        <v>116.3</v>
      </c>
      <c r="P37" s="209" t="n">
        <v>2.7</v>
      </c>
      <c r="Q37" s="247"/>
    </row>
    <row r="38" customFormat="false" ht="12" hidden="false" customHeight="true" outlineLevel="0" collapsed="false">
      <c r="A38" s="206"/>
      <c r="B38" s="211" t="s">
        <v>21</v>
      </c>
      <c r="C38" s="212" t="n">
        <v>1.4</v>
      </c>
      <c r="D38" s="212" t="n">
        <v>0</v>
      </c>
      <c r="E38" s="212" t="n">
        <v>3.3</v>
      </c>
      <c r="F38" s="212" t="n">
        <v>2.9</v>
      </c>
      <c r="G38" s="212" t="n">
        <v>2.7</v>
      </c>
      <c r="H38" s="212" t="n">
        <v>2.4</v>
      </c>
      <c r="I38" s="212" t="n">
        <v>3.2</v>
      </c>
      <c r="J38" s="212" t="n">
        <v>3</v>
      </c>
      <c r="K38" s="212" t="n">
        <v>3.5</v>
      </c>
      <c r="L38" s="212" t="n">
        <v>3</v>
      </c>
      <c r="M38" s="212" t="n">
        <v>3.3</v>
      </c>
      <c r="N38" s="212" t="n">
        <v>3.1</v>
      </c>
      <c r="O38" s="212" t="n">
        <v>4.4</v>
      </c>
      <c r="P38" s="212" t="n">
        <v>4.5</v>
      </c>
    </row>
    <row r="39" customFormat="false" ht="12.75" hidden="false" customHeight="false" outlineLevel="0" collapsed="false">
      <c r="A39" s="206"/>
      <c r="B39" s="214" t="s">
        <v>27</v>
      </c>
      <c r="C39" s="215" t="n">
        <v>119.9</v>
      </c>
      <c r="D39" s="216" t="n">
        <v>0</v>
      </c>
      <c r="E39" s="215" t="n">
        <v>53.8</v>
      </c>
      <c r="F39" s="216" t="n">
        <v>1.1</v>
      </c>
      <c r="G39" s="215" t="n">
        <v>51.8</v>
      </c>
      <c r="H39" s="216" t="n">
        <v>1.1</v>
      </c>
      <c r="I39" s="215" t="n">
        <v>46.1</v>
      </c>
      <c r="J39" s="216" t="n">
        <v>1</v>
      </c>
      <c r="K39" s="215" t="n">
        <v>69.8</v>
      </c>
      <c r="L39" s="216" t="n">
        <v>1.3</v>
      </c>
      <c r="M39" s="215" t="n">
        <v>42.3</v>
      </c>
      <c r="N39" s="216" t="n">
        <v>0.9</v>
      </c>
      <c r="O39" s="215" t="n">
        <v>9.9</v>
      </c>
      <c r="P39" s="216" t="n">
        <v>0.2</v>
      </c>
      <c r="Q39" s="225"/>
    </row>
    <row r="40" customFormat="false" ht="12" hidden="false" customHeight="true" outlineLevel="0" collapsed="false">
      <c r="A40" s="245" t="s">
        <v>255</v>
      </c>
      <c r="B40" s="220" t="s">
        <v>29</v>
      </c>
      <c r="C40" s="208" t="n">
        <v>1137.3</v>
      </c>
      <c r="D40" s="209" t="n">
        <v>26.2</v>
      </c>
      <c r="E40" s="208" t="n">
        <v>214.7</v>
      </c>
      <c r="F40" s="209" t="n">
        <v>25.6</v>
      </c>
      <c r="G40" s="208" t="n">
        <v>137</v>
      </c>
      <c r="H40" s="209" t="n">
        <v>13.8</v>
      </c>
      <c r="I40" s="208" t="n">
        <v>222</v>
      </c>
      <c r="J40" s="209" t="n">
        <v>30.3</v>
      </c>
      <c r="K40" s="208" t="n">
        <v>325.3</v>
      </c>
      <c r="L40" s="209" t="n">
        <v>32.3</v>
      </c>
      <c r="M40" s="208" t="n">
        <v>205.6</v>
      </c>
      <c r="N40" s="209" t="n">
        <v>31.7</v>
      </c>
      <c r="O40" s="208" t="n">
        <v>32.7</v>
      </c>
      <c r="P40" s="209" t="n">
        <v>28.1</v>
      </c>
      <c r="Q40" s="219"/>
      <c r="S40" s="219"/>
      <c r="U40" s="219"/>
      <c r="W40" s="219"/>
      <c r="Y40" s="219"/>
      <c r="AA40" s="219"/>
      <c r="AC40" s="219"/>
    </row>
    <row r="41" customFormat="false" ht="12.75" hidden="false" customHeight="false" outlineLevel="0" collapsed="false">
      <c r="A41" s="245"/>
      <c r="B41" s="211" t="s">
        <v>21</v>
      </c>
      <c r="C41" s="212" t="n">
        <v>4.5</v>
      </c>
      <c r="D41" s="212" t="n">
        <v>4.2</v>
      </c>
      <c r="E41" s="241" t="n">
        <v>10.5</v>
      </c>
      <c r="F41" s="212" t="n">
        <v>10</v>
      </c>
      <c r="G41" s="212" t="n">
        <v>11.5</v>
      </c>
      <c r="H41" s="212" t="n">
        <v>11.5</v>
      </c>
      <c r="I41" s="212" t="n">
        <v>8.2</v>
      </c>
      <c r="J41" s="212" t="n">
        <v>7.7</v>
      </c>
      <c r="K41" s="212" t="n">
        <v>9.7</v>
      </c>
      <c r="L41" s="212" t="n">
        <v>8.5</v>
      </c>
      <c r="M41" s="212" t="n">
        <v>10.9</v>
      </c>
      <c r="N41" s="212" t="n">
        <v>10.2</v>
      </c>
      <c r="O41" s="212" t="n">
        <v>11.6</v>
      </c>
      <c r="P41" s="212" t="n">
        <v>10.8</v>
      </c>
      <c r="Q41" s="225"/>
    </row>
    <row r="42" customFormat="false" ht="12" hidden="false" customHeight="false" outlineLevel="0" collapsed="false">
      <c r="A42" s="245"/>
      <c r="B42" s="211" t="s">
        <v>27</v>
      </c>
      <c r="C42" s="215" t="n">
        <v>99.9</v>
      </c>
      <c r="D42" s="216" t="n">
        <v>2.2</v>
      </c>
      <c r="E42" s="215" t="n">
        <v>44.3</v>
      </c>
      <c r="F42" s="216" t="n">
        <v>5</v>
      </c>
      <c r="G42" s="215" t="n">
        <v>30.8</v>
      </c>
      <c r="H42" s="216" t="n">
        <v>3.1</v>
      </c>
      <c r="I42" s="215" t="n">
        <v>35.6</v>
      </c>
      <c r="J42" s="216" t="n">
        <v>4.6</v>
      </c>
      <c r="K42" s="215" t="n">
        <v>61.6</v>
      </c>
      <c r="L42" s="216" t="n">
        <v>5.4</v>
      </c>
      <c r="M42" s="215" t="n">
        <v>44.1</v>
      </c>
      <c r="N42" s="216" t="n">
        <v>6.3</v>
      </c>
      <c r="O42" s="215" t="n">
        <v>7.4</v>
      </c>
      <c r="P42" s="216" t="n">
        <v>5.9</v>
      </c>
      <c r="Q42" s="248"/>
      <c r="S42" s="248"/>
      <c r="U42" s="248"/>
      <c r="W42" s="248"/>
      <c r="Y42" s="248"/>
      <c r="AA42" s="248"/>
      <c r="AC42" s="248"/>
    </row>
    <row r="43" customFormat="false" ht="12" hidden="false" customHeight="false" outlineLevel="0" collapsed="false">
      <c r="A43" s="245"/>
      <c r="B43" s="220" t="s">
        <v>36</v>
      </c>
      <c r="C43" s="221" t="n">
        <v>3198.6</v>
      </c>
      <c r="D43" s="222" t="n">
        <v>73.8</v>
      </c>
      <c r="E43" s="221" t="n">
        <v>622.8</v>
      </c>
      <c r="F43" s="222" t="n">
        <v>74.4</v>
      </c>
      <c r="G43" s="221" t="n">
        <v>855.7</v>
      </c>
      <c r="H43" s="222" t="n">
        <v>86.2</v>
      </c>
      <c r="I43" s="221" t="n">
        <v>511.4</v>
      </c>
      <c r="J43" s="222" t="n">
        <v>69.7</v>
      </c>
      <c r="K43" s="221" t="n">
        <v>682.1</v>
      </c>
      <c r="L43" s="222" t="n">
        <v>67.7</v>
      </c>
      <c r="M43" s="221" t="n">
        <v>442.8</v>
      </c>
      <c r="N43" s="222" t="n">
        <v>68.3</v>
      </c>
      <c r="O43" s="221" t="n">
        <v>83.7</v>
      </c>
      <c r="P43" s="222" t="n">
        <v>71.9</v>
      </c>
      <c r="Q43" s="219"/>
      <c r="S43" s="219"/>
      <c r="U43" s="219"/>
      <c r="W43" s="219"/>
      <c r="Y43" s="219"/>
      <c r="AA43" s="219"/>
      <c r="AC43" s="219"/>
    </row>
    <row r="44" customFormat="false" ht="12.75" hidden="false" customHeight="false" outlineLevel="0" collapsed="false">
      <c r="A44" s="245"/>
      <c r="B44" s="211" t="s">
        <v>21</v>
      </c>
      <c r="C44" s="212" t="n">
        <v>2</v>
      </c>
      <c r="D44" s="212" t="n">
        <v>1.5</v>
      </c>
      <c r="E44" s="212" t="n">
        <v>4.8</v>
      </c>
      <c r="F44" s="212" t="n">
        <v>3.5</v>
      </c>
      <c r="G44" s="212" t="n">
        <v>3.4</v>
      </c>
      <c r="H44" s="212" t="n">
        <v>1.8</v>
      </c>
      <c r="I44" s="212" t="n">
        <v>4.8</v>
      </c>
      <c r="J44" s="212" t="n">
        <v>3.3</v>
      </c>
      <c r="K44" s="212" t="n">
        <v>5</v>
      </c>
      <c r="L44" s="212" t="n">
        <v>4.1</v>
      </c>
      <c r="M44" s="212" t="n">
        <v>5.5</v>
      </c>
      <c r="N44" s="212" t="n">
        <v>4.7</v>
      </c>
      <c r="O44" s="212" t="n">
        <v>6</v>
      </c>
      <c r="P44" s="212" t="n">
        <v>4.2</v>
      </c>
      <c r="Q44" s="225"/>
    </row>
    <row r="45" customFormat="false" ht="12.75" hidden="false" customHeight="false" outlineLevel="0" collapsed="false">
      <c r="A45" s="245"/>
      <c r="B45" s="214" t="s">
        <v>27</v>
      </c>
      <c r="C45" s="223" t="n">
        <v>126</v>
      </c>
      <c r="D45" s="224" t="n">
        <v>2.2</v>
      </c>
      <c r="E45" s="223" t="n">
        <v>58.4</v>
      </c>
      <c r="F45" s="224" t="n">
        <v>5</v>
      </c>
      <c r="G45" s="223" t="n">
        <v>57.2</v>
      </c>
      <c r="H45" s="224" t="n">
        <v>3.1</v>
      </c>
      <c r="I45" s="223" t="n">
        <v>47.7</v>
      </c>
      <c r="J45" s="224" t="n">
        <v>4.6</v>
      </c>
      <c r="K45" s="223" t="n">
        <v>67.3</v>
      </c>
      <c r="L45" s="224" t="n">
        <v>5.4</v>
      </c>
      <c r="M45" s="223" t="n">
        <v>48.1</v>
      </c>
      <c r="N45" s="224" t="n">
        <v>6.3</v>
      </c>
      <c r="O45" s="223" t="n">
        <v>9.9</v>
      </c>
      <c r="P45" s="224" t="n">
        <v>5.9</v>
      </c>
      <c r="Q45" s="225"/>
    </row>
    <row r="46" customFormat="false" ht="12.75" hidden="false" customHeight="true" outlineLevel="0" collapsed="false">
      <c r="A46" s="217" t="s">
        <v>256</v>
      </c>
      <c r="B46" s="218" t="s">
        <v>29</v>
      </c>
      <c r="C46" s="208" t="n">
        <v>1216.8</v>
      </c>
      <c r="D46" s="209" t="n">
        <v>28.1</v>
      </c>
      <c r="E46" s="208" t="n">
        <v>237</v>
      </c>
      <c r="F46" s="209" t="n">
        <v>28.3</v>
      </c>
      <c r="G46" s="208" t="n">
        <v>181.8</v>
      </c>
      <c r="H46" s="209" t="n">
        <v>18.3</v>
      </c>
      <c r="I46" s="208" t="n">
        <v>268.9</v>
      </c>
      <c r="J46" s="209" t="n">
        <v>36.7</v>
      </c>
      <c r="K46" s="208" t="n">
        <v>303.9</v>
      </c>
      <c r="L46" s="209" t="n">
        <v>30.2</v>
      </c>
      <c r="M46" s="208" t="n">
        <v>182.8</v>
      </c>
      <c r="N46" s="209" t="n">
        <v>28.2</v>
      </c>
      <c r="O46" s="208" t="n">
        <v>42.5</v>
      </c>
      <c r="P46" s="209" t="n">
        <v>36.5</v>
      </c>
      <c r="Q46" s="219"/>
      <c r="S46" s="219"/>
      <c r="U46" s="219"/>
      <c r="W46" s="219"/>
      <c r="Y46" s="219"/>
      <c r="AA46" s="219"/>
      <c r="AC46" s="219"/>
    </row>
    <row r="47" customFormat="false" ht="12.75" hidden="false" customHeight="false" outlineLevel="0" collapsed="false">
      <c r="A47" s="217"/>
      <c r="B47" s="211" t="s">
        <v>21</v>
      </c>
      <c r="C47" s="212" t="n">
        <v>4.3</v>
      </c>
      <c r="D47" s="212" t="n">
        <v>4.1</v>
      </c>
      <c r="E47" s="212" t="n">
        <v>9.9</v>
      </c>
      <c r="F47" s="212" t="n">
        <v>9.2</v>
      </c>
      <c r="G47" s="212" t="n">
        <v>12.3</v>
      </c>
      <c r="H47" s="212" t="n">
        <v>12.5</v>
      </c>
      <c r="I47" s="212" t="n">
        <v>7.6</v>
      </c>
      <c r="J47" s="212" t="n">
        <v>7.4</v>
      </c>
      <c r="K47" s="212" t="n">
        <v>9.6</v>
      </c>
      <c r="L47" s="212" t="n">
        <v>8.8</v>
      </c>
      <c r="M47" s="212" t="n">
        <v>10.5</v>
      </c>
      <c r="N47" s="212" t="n">
        <v>10.4</v>
      </c>
      <c r="O47" s="212" t="n">
        <v>10.2</v>
      </c>
      <c r="P47" s="212" t="n">
        <v>9.4</v>
      </c>
      <c r="Q47" s="225"/>
    </row>
    <row r="48" customFormat="false" ht="12.75" hidden="false" customHeight="false" outlineLevel="0" collapsed="false">
      <c r="A48" s="217"/>
      <c r="B48" s="211" t="s">
        <v>27</v>
      </c>
      <c r="C48" s="215" t="n">
        <v>101.8</v>
      </c>
      <c r="D48" s="216" t="n">
        <v>2.3</v>
      </c>
      <c r="E48" s="215" t="n">
        <v>45.8</v>
      </c>
      <c r="F48" s="216" t="n">
        <v>5.1</v>
      </c>
      <c r="G48" s="215" t="n">
        <v>43.8</v>
      </c>
      <c r="H48" s="216" t="n">
        <v>4.5</v>
      </c>
      <c r="I48" s="215" t="n">
        <v>40.2</v>
      </c>
      <c r="J48" s="216" t="n">
        <v>5.3</v>
      </c>
      <c r="K48" s="215" t="n">
        <v>56.9</v>
      </c>
      <c r="L48" s="216" t="n">
        <v>5.2</v>
      </c>
      <c r="M48" s="215" t="n">
        <v>37.6</v>
      </c>
      <c r="N48" s="216" t="n">
        <v>5.8</v>
      </c>
      <c r="O48" s="215" t="n">
        <v>8.5</v>
      </c>
      <c r="P48" s="216" t="n">
        <v>6.7</v>
      </c>
      <c r="Q48" s="225"/>
    </row>
    <row r="49" customFormat="false" ht="12" hidden="false" customHeight="false" outlineLevel="0" collapsed="false">
      <c r="A49" s="217"/>
      <c r="B49" s="220" t="s">
        <v>36</v>
      </c>
      <c r="C49" s="221" t="n">
        <v>3119.1</v>
      </c>
      <c r="D49" s="222" t="n">
        <v>71.9</v>
      </c>
      <c r="E49" s="221" t="n">
        <v>600.5</v>
      </c>
      <c r="F49" s="222" t="n">
        <v>71.7</v>
      </c>
      <c r="G49" s="221" t="n">
        <v>811</v>
      </c>
      <c r="H49" s="222" t="n">
        <v>81.7</v>
      </c>
      <c r="I49" s="221" t="n">
        <v>464.5</v>
      </c>
      <c r="J49" s="222" t="n">
        <v>63.3</v>
      </c>
      <c r="K49" s="221" t="n">
        <v>703.6</v>
      </c>
      <c r="L49" s="222" t="n">
        <v>69.8</v>
      </c>
      <c r="M49" s="221" t="n">
        <v>465.7</v>
      </c>
      <c r="N49" s="222" t="n">
        <v>71.8</v>
      </c>
      <c r="O49" s="221" t="n">
        <v>73.8</v>
      </c>
      <c r="P49" s="222" t="n">
        <v>63.5</v>
      </c>
      <c r="Q49" s="219"/>
      <c r="S49" s="219"/>
      <c r="U49" s="219"/>
      <c r="W49" s="219"/>
      <c r="Y49" s="219"/>
      <c r="AA49" s="219"/>
      <c r="AC49" s="219"/>
    </row>
    <row r="50" customFormat="false" ht="12.75" hidden="false" customHeight="false" outlineLevel="0" collapsed="false">
      <c r="A50" s="217"/>
      <c r="B50" s="211" t="s">
        <v>21</v>
      </c>
      <c r="C50" s="212" t="n">
        <v>2.2</v>
      </c>
      <c r="D50" s="212" t="n">
        <v>1.6</v>
      </c>
      <c r="E50" s="212" t="n">
        <v>4.8</v>
      </c>
      <c r="F50" s="212" t="n">
        <v>3.6</v>
      </c>
      <c r="G50" s="212" t="n">
        <v>4.2</v>
      </c>
      <c r="H50" s="212" t="n">
        <v>2.8</v>
      </c>
      <c r="I50" s="212" t="n">
        <v>5.7</v>
      </c>
      <c r="J50" s="212" t="n">
        <v>4.3</v>
      </c>
      <c r="K50" s="212" t="n">
        <v>5.2</v>
      </c>
      <c r="L50" s="212" t="n">
        <v>3.8</v>
      </c>
      <c r="M50" s="212" t="n">
        <v>5.6</v>
      </c>
      <c r="N50" s="212" t="n">
        <v>4.1</v>
      </c>
      <c r="O50" s="212" t="n">
        <v>7.1</v>
      </c>
      <c r="P50" s="212" t="n">
        <v>5.4</v>
      </c>
      <c r="Q50" s="225"/>
    </row>
    <row r="51" customFormat="false" ht="12.75" hidden="false" customHeight="false" outlineLevel="0" collapsed="false">
      <c r="A51" s="217"/>
      <c r="B51" s="214" t="s">
        <v>27</v>
      </c>
      <c r="C51" s="223" t="n">
        <v>134.3</v>
      </c>
      <c r="D51" s="224" t="n">
        <v>2.3</v>
      </c>
      <c r="E51" s="223" t="n">
        <v>56.3</v>
      </c>
      <c r="F51" s="224" t="n">
        <v>5.1</v>
      </c>
      <c r="G51" s="223" t="n">
        <v>66.3</v>
      </c>
      <c r="H51" s="224" t="n">
        <v>4.5</v>
      </c>
      <c r="I51" s="223" t="n">
        <v>52.2</v>
      </c>
      <c r="J51" s="224" t="n">
        <v>5.3</v>
      </c>
      <c r="K51" s="223" t="n">
        <v>71.1</v>
      </c>
      <c r="L51" s="224" t="n">
        <v>5.2</v>
      </c>
      <c r="M51" s="223" t="n">
        <v>51.4</v>
      </c>
      <c r="N51" s="224" t="n">
        <v>5.8</v>
      </c>
      <c r="O51" s="223" t="n">
        <v>10.3</v>
      </c>
      <c r="P51" s="224" t="n">
        <v>6.7</v>
      </c>
      <c r="Q51" s="225"/>
    </row>
    <row r="52" customFormat="false" ht="12" hidden="false" customHeight="false" outlineLevel="0" collapsed="false">
      <c r="A52" s="227" t="s">
        <v>67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</row>
    <row r="53" customFormat="false" ht="12.75" hidden="false" customHeight="true" outlineLevel="0" collapsed="false">
      <c r="A53" s="227" t="s">
        <v>68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</row>
    <row r="54" customFormat="false" ht="13.5" hidden="false" customHeight="true" outlineLevel="0" collapsed="false">
      <c r="A54" s="227" t="s">
        <v>69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</row>
    <row r="55" s="1" customFormat="true" ht="84" hidden="false" customHeight="true" outlineLevel="0" collapsed="false">
      <c r="A55" s="250" t="s">
        <v>118</v>
      </c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30"/>
      <c r="R55" s="230"/>
      <c r="S55" s="230"/>
      <c r="T55" s="230"/>
    </row>
    <row r="56" s="15" customFormat="true" ht="12" hidden="false" customHeight="false" outlineLevel="0" collapsed="false">
      <c r="A56" s="75" t="s">
        <v>86</v>
      </c>
      <c r="B56" s="76"/>
      <c r="C56" s="47"/>
      <c r="D56" s="37"/>
      <c r="E56" s="47"/>
      <c r="F56" s="37"/>
      <c r="G56" s="47"/>
      <c r="H56" s="37"/>
      <c r="J56" s="37"/>
      <c r="L56" s="37"/>
      <c r="N56" s="37"/>
    </row>
    <row r="58" customFormat="false" ht="12" hidden="false" customHeight="false" outlineLevel="0" collapsed="false">
      <c r="A58" s="13"/>
    </row>
    <row r="59" customFormat="false" ht="12" hidden="false" customHeight="true" outlineLevel="0" collapsed="false">
      <c r="A59" s="229" t="s">
        <v>257</v>
      </c>
      <c r="B59" s="229"/>
      <c r="C59" s="229"/>
      <c r="D59" s="229"/>
      <c r="E59" s="251"/>
      <c r="F59" s="251"/>
      <c r="G59" s="251"/>
      <c r="H59" s="251"/>
    </row>
    <row r="60" customFormat="false" ht="12" hidden="false" customHeight="false" outlineLevel="0" collapsed="false">
      <c r="A60" s="229"/>
      <c r="B60" s="229"/>
      <c r="C60" s="229"/>
      <c r="D60" s="229"/>
      <c r="E60" s="251"/>
      <c r="F60" s="251"/>
      <c r="G60" s="251"/>
      <c r="H60" s="251"/>
    </row>
    <row r="61" customFormat="false" ht="12" hidden="false" customHeight="false" outlineLevel="0" collapsed="false">
      <c r="A61" s="229"/>
      <c r="B61" s="229"/>
      <c r="C61" s="229"/>
      <c r="D61" s="229"/>
      <c r="E61" s="251"/>
      <c r="F61" s="251"/>
      <c r="G61" s="251"/>
      <c r="H61" s="251"/>
    </row>
    <row r="62" customFormat="false" ht="12" hidden="false" customHeight="false" outlineLevel="0" collapsed="false">
      <c r="A62" s="200" t="n">
        <v>2016</v>
      </c>
    </row>
    <row r="63" customFormat="false" ht="12" hidden="false" customHeight="true" outlineLevel="0" collapsed="false">
      <c r="A63" s="203" t="s">
        <v>258</v>
      </c>
      <c r="B63" s="203"/>
      <c r="C63" s="246" t="s">
        <v>15</v>
      </c>
      <c r="D63" s="246"/>
      <c r="E63" s="252"/>
      <c r="F63" s="252"/>
      <c r="G63" s="252"/>
      <c r="H63" s="252"/>
      <c r="I63" s="253"/>
      <c r="J63" s="253"/>
      <c r="K63" s="253"/>
      <c r="L63" s="253"/>
    </row>
    <row r="64" customFormat="false" ht="12" hidden="false" customHeight="false" outlineLevel="0" collapsed="false">
      <c r="A64" s="203"/>
      <c r="B64" s="203"/>
      <c r="C64" s="246" t="s">
        <v>18</v>
      </c>
      <c r="D64" s="246" t="s">
        <v>19</v>
      </c>
      <c r="E64" s="201"/>
      <c r="F64" s="201"/>
      <c r="G64" s="201"/>
      <c r="H64" s="201"/>
      <c r="I64" s="253"/>
      <c r="J64" s="253"/>
      <c r="K64" s="253"/>
      <c r="L64" s="253"/>
    </row>
    <row r="65" customFormat="false" ht="12" hidden="false" customHeight="true" outlineLevel="0" collapsed="false">
      <c r="A65" s="254" t="s">
        <v>259</v>
      </c>
      <c r="B65" s="207" t="s">
        <v>15</v>
      </c>
      <c r="C65" s="208" t="n">
        <v>1137.3</v>
      </c>
      <c r="D65" s="209" t="n">
        <v>100</v>
      </c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</row>
    <row r="66" customFormat="false" ht="12" hidden="false" customHeight="false" outlineLevel="0" collapsed="false">
      <c r="A66" s="254"/>
      <c r="B66" s="211" t="s">
        <v>21</v>
      </c>
      <c r="C66" s="212" t="n">
        <v>4.5</v>
      </c>
      <c r="D66" s="212" t="n">
        <v>0</v>
      </c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</row>
    <row r="67" customFormat="false" ht="12" hidden="false" customHeight="false" outlineLevel="0" collapsed="false">
      <c r="A67" s="254"/>
      <c r="B67" s="214" t="s">
        <v>27</v>
      </c>
      <c r="C67" s="223" t="n">
        <v>99.9</v>
      </c>
      <c r="D67" s="224" t="n">
        <v>0</v>
      </c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</row>
    <row r="68" customFormat="false" ht="12" hidden="false" customHeight="true" outlineLevel="0" collapsed="false">
      <c r="A68" s="245" t="s">
        <v>260</v>
      </c>
      <c r="B68" s="220" t="s">
        <v>29</v>
      </c>
      <c r="C68" s="221" t="n">
        <v>28.7</v>
      </c>
      <c r="D68" s="222" t="n">
        <v>2.5</v>
      </c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</row>
    <row r="69" customFormat="false" ht="12" hidden="false" customHeight="false" outlineLevel="0" collapsed="false">
      <c r="A69" s="245"/>
      <c r="B69" s="211" t="s">
        <v>21</v>
      </c>
      <c r="C69" s="212" t="n">
        <v>26.4</v>
      </c>
      <c r="D69" s="212" t="n">
        <v>25.7</v>
      </c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</row>
    <row r="70" customFormat="false" ht="12" hidden="false" customHeight="false" outlineLevel="0" collapsed="false">
      <c r="A70" s="245"/>
      <c r="B70" s="211" t="s">
        <v>27</v>
      </c>
      <c r="C70" s="215" t="n">
        <v>14.9</v>
      </c>
      <c r="D70" s="216" t="n">
        <v>1.3</v>
      </c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</row>
    <row r="71" customFormat="false" ht="12" hidden="false" customHeight="false" outlineLevel="0" collapsed="false">
      <c r="A71" s="245"/>
      <c r="B71" s="220" t="s">
        <v>36</v>
      </c>
      <c r="C71" s="221" t="n">
        <v>1108.6</v>
      </c>
      <c r="D71" s="222" t="n">
        <v>97.5</v>
      </c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</row>
    <row r="72" customFormat="false" ht="12" hidden="false" customHeight="false" outlineLevel="0" collapsed="false">
      <c r="A72" s="245"/>
      <c r="B72" s="211" t="s">
        <v>21</v>
      </c>
      <c r="C72" s="212" t="n">
        <v>4.5</v>
      </c>
      <c r="D72" s="212" t="n">
        <v>0.7</v>
      </c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</row>
    <row r="73" customFormat="false" ht="12" hidden="false" customHeight="false" outlineLevel="0" collapsed="false">
      <c r="A73" s="245"/>
      <c r="B73" s="211" t="s">
        <v>27</v>
      </c>
      <c r="C73" s="223" t="n">
        <v>97.2</v>
      </c>
      <c r="D73" s="224" t="n">
        <v>1.3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</row>
    <row r="74" customFormat="false" ht="12" hidden="false" customHeight="true" outlineLevel="0" collapsed="false">
      <c r="A74" s="217" t="s">
        <v>261</v>
      </c>
      <c r="B74" s="218" t="s">
        <v>29</v>
      </c>
      <c r="C74" s="221" t="n">
        <v>321.7</v>
      </c>
      <c r="D74" s="222" t="n">
        <v>28.3</v>
      </c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</row>
    <row r="75" customFormat="false" ht="12" hidden="false" customHeight="false" outlineLevel="0" collapsed="false">
      <c r="A75" s="217"/>
      <c r="B75" s="211" t="s">
        <v>21</v>
      </c>
      <c r="C75" s="212" t="n">
        <v>8.6</v>
      </c>
      <c r="D75" s="212" t="n">
        <v>7.3</v>
      </c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</row>
    <row r="76" customFormat="false" ht="12" hidden="false" customHeight="false" outlineLevel="0" collapsed="false">
      <c r="A76" s="217"/>
      <c r="B76" s="211" t="s">
        <v>27</v>
      </c>
      <c r="C76" s="215" t="n">
        <v>54</v>
      </c>
      <c r="D76" s="216" t="n">
        <v>4.1</v>
      </c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</row>
    <row r="77" customFormat="false" ht="12" hidden="false" customHeight="false" outlineLevel="0" collapsed="false">
      <c r="A77" s="217"/>
      <c r="B77" s="220" t="s">
        <v>36</v>
      </c>
      <c r="C77" s="221" t="n">
        <v>815.6</v>
      </c>
      <c r="D77" s="222" t="n">
        <v>71.7</v>
      </c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</row>
    <row r="78" customFormat="false" ht="12" hidden="false" customHeight="false" outlineLevel="0" collapsed="false">
      <c r="A78" s="217"/>
      <c r="B78" s="211" t="s">
        <v>21</v>
      </c>
      <c r="C78" s="212" t="n">
        <v>5.3</v>
      </c>
      <c r="D78" s="212" t="n">
        <v>2.9</v>
      </c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</row>
    <row r="79" customFormat="false" ht="12" hidden="false" customHeight="false" outlineLevel="0" collapsed="false">
      <c r="A79" s="217"/>
      <c r="B79" s="214" t="s">
        <v>27</v>
      </c>
      <c r="C79" s="223" t="n">
        <v>85.5</v>
      </c>
      <c r="D79" s="224" t="n">
        <v>4.1</v>
      </c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</row>
    <row r="80" customFormat="false" ht="12" hidden="false" customHeight="true" outlineLevel="0" collapsed="false">
      <c r="A80" s="217" t="s">
        <v>28</v>
      </c>
      <c r="B80" s="218" t="s">
        <v>29</v>
      </c>
      <c r="C80" s="221" t="n">
        <v>454.1</v>
      </c>
      <c r="D80" s="222" t="n">
        <v>39.9</v>
      </c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</row>
    <row r="81" customFormat="false" ht="12" hidden="false" customHeight="false" outlineLevel="0" collapsed="false">
      <c r="A81" s="217"/>
      <c r="B81" s="211" t="s">
        <v>21</v>
      </c>
      <c r="C81" s="212" t="n">
        <v>7.1</v>
      </c>
      <c r="D81" s="212" t="n">
        <v>5.4</v>
      </c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</row>
    <row r="82" customFormat="false" ht="12" hidden="false" customHeight="false" outlineLevel="0" collapsed="false">
      <c r="A82" s="217"/>
      <c r="B82" s="211" t="s">
        <v>27</v>
      </c>
      <c r="C82" s="215" t="n">
        <v>63.1</v>
      </c>
      <c r="D82" s="216" t="n">
        <v>4.2</v>
      </c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</row>
    <row r="83" customFormat="false" ht="12" hidden="false" customHeight="false" outlineLevel="0" collapsed="false">
      <c r="A83" s="217"/>
      <c r="B83" s="220" t="s">
        <v>36</v>
      </c>
      <c r="C83" s="221" t="n">
        <v>683.2</v>
      </c>
      <c r="D83" s="222" t="n">
        <v>60.1</v>
      </c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</row>
    <row r="84" customFormat="false" ht="12" hidden="false" customHeight="false" outlineLevel="0" collapsed="false">
      <c r="A84" s="217"/>
      <c r="B84" s="211" t="s">
        <v>21</v>
      </c>
      <c r="C84" s="212" t="n">
        <v>5.7</v>
      </c>
      <c r="D84" s="212" t="n">
        <v>3.6</v>
      </c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</row>
    <row r="85" customFormat="false" ht="12" hidden="false" customHeight="false" outlineLevel="0" collapsed="false">
      <c r="A85" s="217"/>
      <c r="B85" s="214" t="s">
        <v>27</v>
      </c>
      <c r="C85" s="223" t="n">
        <v>75.7</v>
      </c>
      <c r="D85" s="224" t="n">
        <v>4.2</v>
      </c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</row>
    <row r="86" customFormat="false" ht="12" hidden="false" customHeight="true" outlineLevel="0" collapsed="false">
      <c r="A86" s="217" t="s">
        <v>262</v>
      </c>
      <c r="B86" s="218" t="s">
        <v>29</v>
      </c>
      <c r="C86" s="221" t="n">
        <v>57.7</v>
      </c>
      <c r="D86" s="222" t="n">
        <v>5.1</v>
      </c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</row>
    <row r="87" customFormat="false" ht="12" hidden="false" customHeight="false" outlineLevel="0" collapsed="false">
      <c r="A87" s="217"/>
      <c r="B87" s="211" t="s">
        <v>21</v>
      </c>
      <c r="C87" s="212" t="n">
        <v>18.5</v>
      </c>
      <c r="D87" s="212" t="n">
        <v>17.9</v>
      </c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</row>
    <row r="88" customFormat="false" ht="12" hidden="false" customHeight="false" outlineLevel="0" collapsed="false">
      <c r="A88" s="217"/>
      <c r="B88" s="211" t="s">
        <v>27</v>
      </c>
      <c r="C88" s="215" t="n">
        <v>20.9</v>
      </c>
      <c r="D88" s="216" t="n">
        <v>1.8</v>
      </c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</row>
    <row r="89" customFormat="false" ht="12" hidden="false" customHeight="false" outlineLevel="0" collapsed="false">
      <c r="A89" s="217"/>
      <c r="B89" s="220" t="s">
        <v>36</v>
      </c>
      <c r="C89" s="221" t="n">
        <v>1079.6</v>
      </c>
      <c r="D89" s="222" t="n">
        <v>94.9</v>
      </c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</row>
    <row r="90" customFormat="false" ht="12" hidden="false" customHeight="false" outlineLevel="0" collapsed="false">
      <c r="A90" s="217"/>
      <c r="B90" s="211" t="s">
        <v>21</v>
      </c>
      <c r="C90" s="212" t="n">
        <v>4.6</v>
      </c>
      <c r="D90" s="212" t="n">
        <v>1</v>
      </c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</row>
    <row r="91" customFormat="false" ht="12" hidden="false" customHeight="false" outlineLevel="0" collapsed="false">
      <c r="A91" s="217"/>
      <c r="B91" s="214" t="s">
        <v>27</v>
      </c>
      <c r="C91" s="223" t="n">
        <v>96.7</v>
      </c>
      <c r="D91" s="224" t="n">
        <v>1.8</v>
      </c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</row>
    <row r="92" customFormat="false" ht="12" hidden="false" customHeight="true" outlineLevel="0" collapsed="false">
      <c r="A92" s="217" t="s">
        <v>263</v>
      </c>
      <c r="B92" s="218" t="s">
        <v>29</v>
      </c>
      <c r="C92" s="221" t="n">
        <v>274.1</v>
      </c>
      <c r="D92" s="222" t="n">
        <v>24.1</v>
      </c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</row>
    <row r="93" customFormat="false" ht="12" hidden="false" customHeight="false" outlineLevel="0" collapsed="false">
      <c r="A93" s="217"/>
      <c r="B93" s="211" t="s">
        <v>21</v>
      </c>
      <c r="C93" s="212" t="n">
        <v>8.9</v>
      </c>
      <c r="D93" s="212" t="n">
        <v>8</v>
      </c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</row>
    <row r="94" customFormat="false" ht="12" hidden="false" customHeight="false" outlineLevel="0" collapsed="false">
      <c r="A94" s="217"/>
      <c r="B94" s="211" t="s">
        <v>27</v>
      </c>
      <c r="C94" s="215" t="n">
        <v>48</v>
      </c>
      <c r="D94" s="216" t="n">
        <v>3.8</v>
      </c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</row>
    <row r="95" customFormat="false" ht="12" hidden="false" customHeight="false" outlineLevel="0" collapsed="false">
      <c r="A95" s="217"/>
      <c r="B95" s="220" t="s">
        <v>36</v>
      </c>
      <c r="C95" s="221" t="n">
        <v>863.2</v>
      </c>
      <c r="D95" s="222" t="n">
        <v>75.9</v>
      </c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</row>
    <row r="96" customFormat="false" ht="12" hidden="false" customHeight="false" outlineLevel="0" collapsed="false">
      <c r="A96" s="217"/>
      <c r="B96" s="211" t="s">
        <v>21</v>
      </c>
      <c r="C96" s="212" t="n">
        <v>5.2</v>
      </c>
      <c r="D96" s="212" t="n">
        <v>2.5</v>
      </c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</row>
    <row r="97" customFormat="false" ht="12" hidden="false" customHeight="false" outlineLevel="0" collapsed="false">
      <c r="A97" s="217"/>
      <c r="B97" s="214" t="s">
        <v>27</v>
      </c>
      <c r="C97" s="223" t="n">
        <v>88.8</v>
      </c>
      <c r="D97" s="224" t="n">
        <v>3.8</v>
      </c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</row>
    <row r="98" customFormat="false" ht="12" hidden="false" customHeight="true" outlineLevel="0" collapsed="false">
      <c r="A98" s="217" t="s">
        <v>264</v>
      </c>
      <c r="B98" s="218" t="s">
        <v>29</v>
      </c>
      <c r="C98" s="221" t="n">
        <v>68.7</v>
      </c>
      <c r="D98" s="222" t="n">
        <v>6</v>
      </c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</row>
    <row r="99" customFormat="false" ht="12" hidden="false" customHeight="false" outlineLevel="0" collapsed="false">
      <c r="A99" s="217"/>
      <c r="B99" s="211" t="s">
        <v>21</v>
      </c>
      <c r="C99" s="212" t="n">
        <v>15.3</v>
      </c>
      <c r="D99" s="212" t="n">
        <v>14.8</v>
      </c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</row>
    <row r="100" customFormat="false" ht="12" hidden="false" customHeight="false" outlineLevel="0" collapsed="false">
      <c r="A100" s="217"/>
      <c r="B100" s="211" t="s">
        <v>27</v>
      </c>
      <c r="C100" s="215" t="n">
        <v>20.6</v>
      </c>
      <c r="D100" s="216" t="n">
        <v>1.8</v>
      </c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</row>
    <row r="101" customFormat="false" ht="12" hidden="false" customHeight="false" outlineLevel="0" collapsed="false">
      <c r="A101" s="217"/>
      <c r="B101" s="220" t="s">
        <v>36</v>
      </c>
      <c r="C101" s="221" t="n">
        <v>1068.7</v>
      </c>
      <c r="D101" s="222" t="n">
        <v>94</v>
      </c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</row>
    <row r="102" customFormat="false" ht="12" hidden="false" customHeight="false" outlineLevel="0" collapsed="false">
      <c r="A102" s="217"/>
      <c r="B102" s="211" t="s">
        <v>21</v>
      </c>
      <c r="C102" s="212" t="n">
        <v>4.6</v>
      </c>
      <c r="D102" s="212" t="n">
        <v>1</v>
      </c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</row>
    <row r="103" customFormat="false" ht="12" hidden="false" customHeight="false" outlineLevel="0" collapsed="false">
      <c r="A103" s="217"/>
      <c r="B103" s="214" t="s">
        <v>27</v>
      </c>
      <c r="C103" s="223" t="n">
        <v>96.6</v>
      </c>
      <c r="D103" s="224" t="n">
        <v>1.8</v>
      </c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</row>
    <row r="104" customFormat="false" ht="12" hidden="false" customHeight="true" outlineLevel="0" collapsed="false">
      <c r="A104" s="217" t="s">
        <v>265</v>
      </c>
      <c r="B104" s="218" t="s">
        <v>29</v>
      </c>
      <c r="C104" s="221" t="n">
        <v>146.7</v>
      </c>
      <c r="D104" s="222" t="n">
        <v>12.9</v>
      </c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</row>
    <row r="105" customFormat="false" ht="12" hidden="false" customHeight="false" outlineLevel="0" collapsed="false">
      <c r="A105" s="217"/>
      <c r="B105" s="211" t="s">
        <v>21</v>
      </c>
      <c r="C105" s="212" t="n">
        <v>12.9</v>
      </c>
      <c r="D105" s="212" t="n">
        <v>12</v>
      </c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</row>
    <row r="106" customFormat="false" ht="12" hidden="false" customHeight="false" outlineLevel="0" collapsed="false">
      <c r="A106" s="217"/>
      <c r="B106" s="211" t="s">
        <v>27</v>
      </c>
      <c r="C106" s="215" t="n">
        <v>37.1</v>
      </c>
      <c r="D106" s="216" t="n">
        <v>3</v>
      </c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</row>
    <row r="107" customFormat="false" ht="12" hidden="false" customHeight="false" outlineLevel="0" collapsed="false">
      <c r="A107" s="217"/>
      <c r="B107" s="220" t="s">
        <v>36</v>
      </c>
      <c r="C107" s="221" t="n">
        <v>990.6</v>
      </c>
      <c r="D107" s="222" t="n">
        <v>87.1</v>
      </c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</row>
    <row r="108" customFormat="false" ht="12" hidden="false" customHeight="false" outlineLevel="0" collapsed="false">
      <c r="A108" s="217"/>
      <c r="B108" s="211" t="s">
        <v>21</v>
      </c>
      <c r="C108" s="212" t="n">
        <v>4.8</v>
      </c>
      <c r="D108" s="212" t="n">
        <v>1.8</v>
      </c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</row>
    <row r="109" customFormat="false" ht="12" hidden="false" customHeight="false" outlineLevel="0" collapsed="false">
      <c r="A109" s="217"/>
      <c r="B109" s="214" t="s">
        <v>27</v>
      </c>
      <c r="C109" s="223" t="n">
        <v>93.1</v>
      </c>
      <c r="D109" s="224" t="n">
        <v>3</v>
      </c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</row>
    <row r="110" customFormat="false" ht="12" hidden="false" customHeight="true" outlineLevel="0" collapsed="false">
      <c r="A110" s="217" t="s">
        <v>266</v>
      </c>
      <c r="B110" s="218" t="s">
        <v>29</v>
      </c>
      <c r="C110" s="221" t="n">
        <v>391.4</v>
      </c>
      <c r="D110" s="222" t="n">
        <v>34.4</v>
      </c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</row>
    <row r="111" customFormat="false" ht="12" hidden="false" customHeight="false" outlineLevel="0" collapsed="false">
      <c r="A111" s="217"/>
      <c r="B111" s="211" t="s">
        <v>21</v>
      </c>
      <c r="C111" s="212" t="n">
        <v>7.9</v>
      </c>
      <c r="D111" s="212" t="n">
        <v>6.5</v>
      </c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</row>
    <row r="112" customFormat="false" ht="12" hidden="false" customHeight="false" outlineLevel="0" collapsed="false">
      <c r="A112" s="217"/>
      <c r="B112" s="211" t="s">
        <v>27</v>
      </c>
      <c r="C112" s="215" t="n">
        <v>60.7</v>
      </c>
      <c r="D112" s="216" t="n">
        <v>4.4</v>
      </c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</row>
    <row r="113" customFormat="false" ht="12" hidden="false" customHeight="false" outlineLevel="0" collapsed="false">
      <c r="A113" s="217"/>
      <c r="B113" s="220" t="s">
        <v>36</v>
      </c>
      <c r="C113" s="221" t="n">
        <v>746</v>
      </c>
      <c r="D113" s="222" t="n">
        <v>65.6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</row>
    <row r="114" customFormat="false" ht="12" hidden="false" customHeight="false" outlineLevel="0" collapsed="false">
      <c r="A114" s="217"/>
      <c r="B114" s="211" t="s">
        <v>21</v>
      </c>
      <c r="C114" s="212" t="n">
        <v>5.6</v>
      </c>
      <c r="D114" s="212" t="n">
        <v>3.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</row>
    <row r="115" customFormat="false" ht="12" hidden="false" customHeight="false" outlineLevel="0" collapsed="false">
      <c r="A115" s="217"/>
      <c r="B115" s="214" t="s">
        <v>27</v>
      </c>
      <c r="C115" s="223" t="n">
        <v>81.5</v>
      </c>
      <c r="D115" s="224" t="n">
        <v>4.4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</row>
    <row r="116" customFormat="false" ht="12" hidden="false" customHeight="true" outlineLevel="0" collapsed="false">
      <c r="A116" s="217" t="s">
        <v>267</v>
      </c>
      <c r="B116" s="218" t="s">
        <v>29</v>
      </c>
      <c r="C116" s="221" t="n">
        <v>46.5</v>
      </c>
      <c r="D116" s="222" t="n">
        <v>4.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</row>
    <row r="117" customFormat="false" ht="12" hidden="false" customHeight="false" outlineLevel="0" collapsed="false">
      <c r="A117" s="217"/>
      <c r="B117" s="211" t="s">
        <v>21</v>
      </c>
      <c r="C117" s="212" t="n">
        <v>21.6</v>
      </c>
      <c r="D117" s="212" t="n">
        <v>21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</row>
    <row r="118" customFormat="false" ht="12" hidden="false" customHeight="false" outlineLevel="0" collapsed="false">
      <c r="A118" s="217"/>
      <c r="B118" s="211" t="s">
        <v>27</v>
      </c>
      <c r="C118" s="215" t="n">
        <v>19.7</v>
      </c>
      <c r="D118" s="216" t="n">
        <v>1.7</v>
      </c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</row>
    <row r="119" customFormat="false" ht="12" hidden="false" customHeight="false" outlineLevel="0" collapsed="false">
      <c r="A119" s="217"/>
      <c r="B119" s="220" t="s">
        <v>36</v>
      </c>
      <c r="C119" s="221" t="n">
        <v>1090.9</v>
      </c>
      <c r="D119" s="222" t="n">
        <v>95.9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</row>
    <row r="120" customFormat="false" ht="12" hidden="false" customHeight="false" outlineLevel="0" collapsed="false">
      <c r="A120" s="217"/>
      <c r="B120" s="211" t="s">
        <v>21</v>
      </c>
      <c r="C120" s="212" t="n">
        <v>4.5</v>
      </c>
      <c r="D120" s="212" t="n">
        <v>0.9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</row>
    <row r="121" customFormat="false" ht="12" hidden="false" customHeight="false" outlineLevel="0" collapsed="false">
      <c r="A121" s="217"/>
      <c r="B121" s="214" t="s">
        <v>27</v>
      </c>
      <c r="C121" s="223" t="n">
        <v>97.1</v>
      </c>
      <c r="D121" s="224" t="n">
        <v>1.7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</row>
    <row r="122" customFormat="false" ht="12" hidden="false" customHeight="false" outlineLevel="0" collapsed="false">
      <c r="A122" s="227" t="s">
        <v>67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</row>
    <row r="123" customFormat="false" ht="12" hidden="false" customHeight="false" outlineLevel="0" collapsed="false">
      <c r="A123" s="227" t="s">
        <v>68</v>
      </c>
    </row>
    <row r="124" customFormat="false" ht="12" hidden="false" customHeight="false" outlineLevel="0" collapsed="false">
      <c r="A124" s="227" t="s">
        <v>69</v>
      </c>
    </row>
    <row r="125" s="15" customFormat="true" ht="12" hidden="false" customHeight="false" outlineLevel="0" collapsed="false">
      <c r="A125" s="75" t="s">
        <v>86</v>
      </c>
      <c r="B125" s="76"/>
      <c r="C125" s="47"/>
      <c r="D125" s="37"/>
      <c r="E125" s="47"/>
      <c r="F125" s="37"/>
      <c r="G125" s="47"/>
      <c r="H125" s="37"/>
      <c r="J125" s="37"/>
      <c r="L125" s="37"/>
      <c r="N125" s="37"/>
    </row>
    <row r="126" customFormat="false" ht="12" hidden="false" customHeight="false" outlineLevel="0" collapsed="false">
      <c r="A126" s="228"/>
    </row>
    <row r="127" customFormat="false" ht="12" hidden="false" customHeight="false" outlineLevel="0" collapsed="false">
      <c r="A127" s="13"/>
    </row>
    <row r="128" customFormat="false" ht="12" hidden="false" customHeight="true" outlineLevel="0" collapsed="false">
      <c r="A128" s="229" t="s">
        <v>268</v>
      </c>
      <c r="B128" s="229"/>
      <c r="C128" s="229"/>
      <c r="D128" s="229"/>
      <c r="E128" s="251"/>
      <c r="F128" s="251"/>
      <c r="G128" s="251"/>
      <c r="H128" s="251"/>
    </row>
    <row r="129" customFormat="false" ht="12" hidden="false" customHeight="false" outlineLevel="0" collapsed="false">
      <c r="A129" s="229"/>
      <c r="B129" s="229"/>
      <c r="C129" s="229"/>
      <c r="D129" s="229"/>
      <c r="E129" s="251"/>
      <c r="F129" s="251"/>
      <c r="G129" s="251"/>
      <c r="H129" s="251"/>
    </row>
    <row r="130" customFormat="false" ht="12" hidden="false" customHeight="false" outlineLevel="0" collapsed="false">
      <c r="A130" s="229"/>
      <c r="B130" s="229"/>
      <c r="C130" s="229"/>
      <c r="D130" s="229"/>
      <c r="E130" s="251"/>
      <c r="F130" s="251"/>
      <c r="G130" s="251"/>
      <c r="H130" s="251"/>
    </row>
    <row r="131" customFormat="false" ht="12" hidden="false" customHeight="false" outlineLevel="0" collapsed="false">
      <c r="A131" s="200" t="n">
        <v>2016</v>
      </c>
    </row>
    <row r="132" customFormat="false" ht="12" hidden="false" customHeight="true" outlineLevel="0" collapsed="false">
      <c r="A132" s="203" t="s">
        <v>269</v>
      </c>
      <c r="B132" s="203"/>
      <c r="C132" s="246" t="s">
        <v>15</v>
      </c>
      <c r="D132" s="246"/>
      <c r="E132" s="252"/>
      <c r="F132" s="252"/>
      <c r="G132" s="252"/>
      <c r="H132" s="252"/>
      <c r="I132" s="201"/>
      <c r="J132" s="201"/>
      <c r="K132" s="201"/>
      <c r="L132" s="201"/>
    </row>
    <row r="133" customFormat="false" ht="12" hidden="false" customHeight="false" outlineLevel="0" collapsed="false">
      <c r="A133" s="203"/>
      <c r="B133" s="203"/>
      <c r="C133" s="246" t="s">
        <v>18</v>
      </c>
      <c r="D133" s="246" t="s">
        <v>19</v>
      </c>
      <c r="E133" s="201"/>
      <c r="F133" s="201"/>
      <c r="G133" s="201"/>
      <c r="H133" s="201"/>
      <c r="I133" s="201"/>
      <c r="J133" s="201"/>
      <c r="K133" s="201"/>
      <c r="L133" s="201"/>
    </row>
    <row r="134" customFormat="false" ht="12" hidden="false" customHeight="true" outlineLevel="0" collapsed="false">
      <c r="A134" s="254" t="s">
        <v>270</v>
      </c>
      <c r="B134" s="207" t="s">
        <v>15</v>
      </c>
      <c r="C134" s="208" t="n">
        <v>1216.8</v>
      </c>
      <c r="D134" s="209" t="n">
        <v>100</v>
      </c>
      <c r="E134" s="235"/>
      <c r="F134" s="236"/>
      <c r="G134" s="235"/>
      <c r="H134" s="236"/>
      <c r="I134" s="235"/>
      <c r="J134" s="236"/>
      <c r="K134" s="235"/>
      <c r="L134" s="236"/>
    </row>
    <row r="135" customFormat="false" ht="12" hidden="false" customHeight="false" outlineLevel="0" collapsed="false">
      <c r="A135" s="254"/>
      <c r="B135" s="211" t="s">
        <v>21</v>
      </c>
      <c r="C135" s="212" t="n">
        <v>4.3</v>
      </c>
      <c r="D135" s="212" t="n">
        <v>0</v>
      </c>
      <c r="E135" s="238"/>
      <c r="F135" s="238"/>
      <c r="G135" s="238"/>
      <c r="H135" s="238"/>
      <c r="I135" s="238"/>
      <c r="J135" s="238"/>
      <c r="K135" s="238"/>
      <c r="L135" s="238"/>
    </row>
    <row r="136" customFormat="false" ht="12" hidden="false" customHeight="false" outlineLevel="0" collapsed="false">
      <c r="A136" s="254"/>
      <c r="B136" s="214" t="s">
        <v>27</v>
      </c>
      <c r="C136" s="223" t="n">
        <v>101.8</v>
      </c>
      <c r="D136" s="224" t="n">
        <v>0</v>
      </c>
      <c r="E136" s="145"/>
      <c r="F136" s="239"/>
      <c r="G136" s="145"/>
      <c r="H136" s="239"/>
      <c r="I136" s="145"/>
      <c r="J136" s="239"/>
      <c r="K136" s="145"/>
      <c r="L136" s="239"/>
    </row>
    <row r="137" customFormat="false" ht="12" hidden="false" customHeight="true" outlineLevel="0" collapsed="false">
      <c r="A137" s="245" t="s">
        <v>271</v>
      </c>
      <c r="B137" s="220" t="s">
        <v>29</v>
      </c>
      <c r="C137" s="221" t="n">
        <v>22.4</v>
      </c>
      <c r="D137" s="222" t="n">
        <v>1.8</v>
      </c>
      <c r="E137" s="235"/>
      <c r="F137" s="236"/>
      <c r="G137" s="235"/>
      <c r="H137" s="236"/>
      <c r="I137" s="236"/>
      <c r="J137" s="236"/>
      <c r="K137" s="236"/>
      <c r="L137" s="236"/>
      <c r="M137" s="236"/>
    </row>
    <row r="138" customFormat="false" ht="12" hidden="false" customHeight="false" outlineLevel="0" collapsed="false">
      <c r="A138" s="245"/>
      <c r="B138" s="211" t="s">
        <v>21</v>
      </c>
      <c r="C138" s="212" t="n">
        <v>30.8</v>
      </c>
      <c r="D138" s="212" t="n">
        <v>30.5</v>
      </c>
      <c r="E138" s="238"/>
      <c r="F138" s="238"/>
      <c r="G138" s="238"/>
      <c r="H138" s="238"/>
      <c r="I138" s="238"/>
      <c r="J138" s="238"/>
      <c r="K138" s="238"/>
      <c r="L138" s="238"/>
    </row>
    <row r="139" customFormat="false" ht="12" hidden="false" customHeight="false" outlineLevel="0" collapsed="false">
      <c r="A139" s="245"/>
      <c r="B139" s="211" t="s">
        <v>27</v>
      </c>
      <c r="C139" s="215" t="n">
        <v>13.5</v>
      </c>
      <c r="D139" s="216" t="n">
        <v>1.1</v>
      </c>
      <c r="E139" s="145"/>
      <c r="F139" s="239"/>
      <c r="G139" s="145"/>
      <c r="H139" s="239"/>
      <c r="I139" s="145"/>
      <c r="J139" s="239"/>
      <c r="K139" s="145"/>
      <c r="L139" s="239"/>
    </row>
    <row r="140" customFormat="false" ht="12" hidden="false" customHeight="false" outlineLevel="0" collapsed="false">
      <c r="A140" s="245"/>
      <c r="B140" s="220" t="s">
        <v>36</v>
      </c>
      <c r="C140" s="221" t="n">
        <v>1194.4</v>
      </c>
      <c r="D140" s="222" t="n">
        <v>98.2</v>
      </c>
      <c r="E140" s="235"/>
      <c r="F140" s="236"/>
      <c r="G140" s="235"/>
      <c r="H140" s="236"/>
      <c r="I140" s="236"/>
      <c r="J140" s="236"/>
      <c r="K140" s="236"/>
      <c r="L140" s="236"/>
      <c r="M140" s="236"/>
    </row>
    <row r="141" customFormat="false" ht="12" hidden="false" customHeight="false" outlineLevel="0" collapsed="false">
      <c r="A141" s="245"/>
      <c r="B141" s="211" t="s">
        <v>21</v>
      </c>
      <c r="C141" s="212" t="n">
        <v>4.3</v>
      </c>
      <c r="D141" s="212" t="n">
        <v>0.6</v>
      </c>
      <c r="E141" s="238"/>
      <c r="F141" s="238"/>
      <c r="G141" s="238"/>
      <c r="H141" s="238"/>
      <c r="I141" s="238"/>
      <c r="J141" s="238"/>
      <c r="K141" s="238"/>
      <c r="L141" s="238"/>
    </row>
    <row r="142" customFormat="false" ht="12" hidden="false" customHeight="false" outlineLevel="0" collapsed="false">
      <c r="A142" s="245"/>
      <c r="B142" s="211" t="s">
        <v>27</v>
      </c>
      <c r="C142" s="223" t="n">
        <v>100.7</v>
      </c>
      <c r="D142" s="224" t="n">
        <v>1.1</v>
      </c>
      <c r="E142" s="145"/>
      <c r="F142" s="239"/>
      <c r="G142" s="145"/>
      <c r="H142" s="239"/>
      <c r="I142" s="145"/>
      <c r="J142" s="239"/>
      <c r="K142" s="145"/>
      <c r="L142" s="239"/>
    </row>
    <row r="143" customFormat="false" ht="12" hidden="false" customHeight="true" outlineLevel="0" collapsed="false">
      <c r="A143" s="217" t="s">
        <v>272</v>
      </c>
      <c r="B143" s="218" t="s">
        <v>29</v>
      </c>
      <c r="C143" s="221" t="n">
        <v>308</v>
      </c>
      <c r="D143" s="222" t="n">
        <v>25.3</v>
      </c>
      <c r="E143" s="235"/>
      <c r="F143" s="236"/>
      <c r="G143" s="235"/>
      <c r="H143" s="236"/>
      <c r="I143" s="236"/>
      <c r="J143" s="236"/>
      <c r="K143" s="236"/>
      <c r="L143" s="236"/>
      <c r="M143" s="236"/>
    </row>
    <row r="144" customFormat="false" ht="12" hidden="false" customHeight="false" outlineLevel="0" collapsed="false">
      <c r="A144" s="217"/>
      <c r="B144" s="211" t="s">
        <v>21</v>
      </c>
      <c r="C144" s="212" t="n">
        <v>8.3</v>
      </c>
      <c r="D144" s="212" t="n">
        <v>7.1</v>
      </c>
      <c r="E144" s="238"/>
      <c r="F144" s="238"/>
      <c r="G144" s="238"/>
      <c r="H144" s="238"/>
      <c r="I144" s="238"/>
      <c r="J144" s="238"/>
      <c r="K144" s="238"/>
      <c r="L144" s="238"/>
    </row>
    <row r="145" customFormat="false" ht="12" hidden="false" customHeight="false" outlineLevel="0" collapsed="false">
      <c r="A145" s="217"/>
      <c r="B145" s="211" t="s">
        <v>27</v>
      </c>
      <c r="C145" s="215" t="n">
        <v>50.3</v>
      </c>
      <c r="D145" s="216" t="n">
        <v>3.5</v>
      </c>
      <c r="E145" s="145"/>
      <c r="F145" s="239"/>
      <c r="G145" s="145"/>
      <c r="H145" s="239"/>
      <c r="I145" s="145"/>
      <c r="J145" s="239"/>
      <c r="K145" s="145"/>
      <c r="L145" s="239"/>
    </row>
    <row r="146" customFormat="false" ht="12" hidden="false" customHeight="false" outlineLevel="0" collapsed="false">
      <c r="A146" s="217"/>
      <c r="B146" s="220" t="s">
        <v>36</v>
      </c>
      <c r="C146" s="221" t="n">
        <v>908.8</v>
      </c>
      <c r="D146" s="222" t="n">
        <v>74.7</v>
      </c>
      <c r="E146" s="235"/>
      <c r="F146" s="236"/>
      <c r="G146" s="235"/>
      <c r="H146" s="236"/>
      <c r="I146" s="236"/>
      <c r="J146" s="236"/>
      <c r="K146" s="236"/>
      <c r="L146" s="236"/>
      <c r="M146" s="236"/>
    </row>
    <row r="147" customFormat="false" ht="12" hidden="false" customHeight="false" outlineLevel="0" collapsed="false">
      <c r="A147" s="217"/>
      <c r="B147" s="211" t="s">
        <v>21</v>
      </c>
      <c r="C147" s="212" t="n">
        <v>4.8</v>
      </c>
      <c r="D147" s="212" t="n">
        <v>2.4</v>
      </c>
      <c r="E147" s="238"/>
      <c r="F147" s="238"/>
      <c r="G147" s="238"/>
      <c r="H147" s="238"/>
      <c r="I147" s="238"/>
      <c r="J147" s="238"/>
      <c r="K147" s="238"/>
      <c r="L147" s="238"/>
    </row>
    <row r="148" customFormat="false" ht="12" hidden="false" customHeight="false" outlineLevel="0" collapsed="false">
      <c r="A148" s="217"/>
      <c r="B148" s="214" t="s">
        <v>27</v>
      </c>
      <c r="C148" s="223" t="n">
        <v>86.4</v>
      </c>
      <c r="D148" s="224" t="n">
        <v>3.5</v>
      </c>
      <c r="E148" s="145"/>
      <c r="F148" s="239"/>
      <c r="G148" s="145"/>
      <c r="H148" s="239"/>
      <c r="I148" s="145"/>
      <c r="J148" s="239"/>
      <c r="K148" s="145"/>
      <c r="L148" s="239"/>
    </row>
    <row r="149" customFormat="false" ht="12" hidden="false" customHeight="true" outlineLevel="0" collapsed="false">
      <c r="A149" s="217" t="s">
        <v>273</v>
      </c>
      <c r="B149" s="218" t="s">
        <v>29</v>
      </c>
      <c r="C149" s="221" t="n">
        <v>694.8</v>
      </c>
      <c r="D149" s="222" t="n">
        <v>57.1</v>
      </c>
      <c r="E149" s="235"/>
      <c r="F149" s="236"/>
      <c r="G149" s="235"/>
      <c r="H149" s="236"/>
      <c r="I149" s="236"/>
      <c r="J149" s="236"/>
      <c r="K149" s="236"/>
      <c r="L149" s="236"/>
      <c r="M149" s="236"/>
    </row>
    <row r="150" customFormat="false" ht="12" hidden="false" customHeight="false" outlineLevel="0" collapsed="false">
      <c r="A150" s="217"/>
      <c r="B150" s="211" t="s">
        <v>21</v>
      </c>
      <c r="C150" s="212" t="n">
        <v>5.5</v>
      </c>
      <c r="D150" s="212" t="n">
        <v>3.5</v>
      </c>
      <c r="E150" s="238"/>
      <c r="F150" s="238"/>
      <c r="G150" s="238"/>
      <c r="H150" s="238"/>
      <c r="I150" s="238"/>
      <c r="J150" s="238"/>
      <c r="K150" s="238"/>
      <c r="L150" s="238"/>
    </row>
    <row r="151" customFormat="false" ht="12" hidden="false" customHeight="false" outlineLevel="0" collapsed="false">
      <c r="A151" s="217"/>
      <c r="B151" s="211" t="s">
        <v>27</v>
      </c>
      <c r="C151" s="215" t="n">
        <v>74.9</v>
      </c>
      <c r="D151" s="216" t="n">
        <v>4</v>
      </c>
      <c r="E151" s="145"/>
      <c r="F151" s="239"/>
      <c r="G151" s="145"/>
      <c r="H151" s="239"/>
      <c r="I151" s="145"/>
      <c r="J151" s="239"/>
      <c r="K151" s="145"/>
      <c r="L151" s="239"/>
    </row>
    <row r="152" customFormat="false" ht="12" hidden="false" customHeight="false" outlineLevel="0" collapsed="false">
      <c r="A152" s="217"/>
      <c r="B152" s="220" t="s">
        <v>36</v>
      </c>
      <c r="C152" s="221" t="n">
        <v>522</v>
      </c>
      <c r="D152" s="222" t="n">
        <v>42.9</v>
      </c>
      <c r="E152" s="235"/>
      <c r="F152" s="236"/>
      <c r="G152" s="235"/>
      <c r="H152" s="236"/>
      <c r="I152" s="236"/>
      <c r="J152" s="236"/>
      <c r="K152" s="236"/>
      <c r="L152" s="236"/>
      <c r="M152" s="236"/>
    </row>
    <row r="153" customFormat="false" ht="12" hidden="false" customHeight="false" outlineLevel="0" collapsed="false">
      <c r="A153" s="217"/>
      <c r="B153" s="211" t="s">
        <v>21</v>
      </c>
      <c r="C153" s="212" t="n">
        <v>6.4</v>
      </c>
      <c r="D153" s="212" t="n">
        <v>4.7</v>
      </c>
      <c r="E153" s="238"/>
      <c r="F153" s="238"/>
      <c r="G153" s="238"/>
      <c r="H153" s="238"/>
      <c r="I153" s="238"/>
      <c r="J153" s="238"/>
      <c r="K153" s="238"/>
      <c r="L153" s="238"/>
    </row>
    <row r="154" customFormat="false" ht="12" hidden="false" customHeight="false" outlineLevel="0" collapsed="false">
      <c r="A154" s="217"/>
      <c r="B154" s="214" t="s">
        <v>27</v>
      </c>
      <c r="C154" s="223" t="n">
        <v>65.4</v>
      </c>
      <c r="D154" s="224" t="n">
        <v>4</v>
      </c>
      <c r="E154" s="145"/>
      <c r="F154" s="239"/>
      <c r="G154" s="145"/>
      <c r="H154" s="239"/>
      <c r="I154" s="145"/>
      <c r="J154" s="239"/>
      <c r="K154" s="145"/>
      <c r="L154" s="239"/>
    </row>
    <row r="155" customFormat="false" ht="12" hidden="false" customHeight="true" outlineLevel="0" collapsed="false">
      <c r="A155" s="217" t="s">
        <v>274</v>
      </c>
      <c r="B155" s="218" t="s">
        <v>29</v>
      </c>
      <c r="C155" s="221" t="n">
        <v>54</v>
      </c>
      <c r="D155" s="222" t="n">
        <v>4.4</v>
      </c>
      <c r="E155" s="235"/>
      <c r="F155" s="236"/>
      <c r="G155" s="235"/>
      <c r="H155" s="236"/>
      <c r="I155" s="236"/>
      <c r="J155" s="236"/>
      <c r="K155" s="236"/>
      <c r="L155" s="236"/>
      <c r="M155" s="236"/>
    </row>
    <row r="156" customFormat="false" ht="12" hidden="false" customHeight="false" outlineLevel="0" collapsed="false">
      <c r="A156" s="217"/>
      <c r="B156" s="211" t="s">
        <v>21</v>
      </c>
      <c r="C156" s="212" t="n">
        <v>18</v>
      </c>
      <c r="D156" s="212" t="n">
        <v>17.4</v>
      </c>
      <c r="E156" s="238"/>
      <c r="F156" s="238"/>
      <c r="G156" s="238"/>
      <c r="H156" s="238"/>
      <c r="I156" s="238"/>
      <c r="J156" s="238"/>
      <c r="K156" s="238"/>
      <c r="L156" s="238"/>
    </row>
    <row r="157" customFormat="false" ht="12" hidden="false" customHeight="false" outlineLevel="0" collapsed="false">
      <c r="A157" s="217"/>
      <c r="B157" s="211" t="s">
        <v>27</v>
      </c>
      <c r="C157" s="215" t="n">
        <v>19.1</v>
      </c>
      <c r="D157" s="216" t="n">
        <v>1.5</v>
      </c>
      <c r="E157" s="145"/>
      <c r="F157" s="239"/>
      <c r="G157" s="145"/>
      <c r="H157" s="239"/>
      <c r="I157" s="145"/>
      <c r="J157" s="239"/>
      <c r="K157" s="145"/>
      <c r="L157" s="239"/>
    </row>
    <row r="158" customFormat="false" ht="12" hidden="false" customHeight="false" outlineLevel="0" collapsed="false">
      <c r="A158" s="217"/>
      <c r="B158" s="220" t="s">
        <v>36</v>
      </c>
      <c r="C158" s="221" t="n">
        <v>1162.8</v>
      </c>
      <c r="D158" s="222" t="n">
        <v>95.6</v>
      </c>
      <c r="E158" s="235"/>
      <c r="F158" s="236"/>
      <c r="G158" s="235"/>
      <c r="H158" s="236"/>
      <c r="I158" s="236"/>
      <c r="J158" s="236"/>
      <c r="K158" s="236"/>
      <c r="L158" s="236"/>
      <c r="M158" s="236"/>
    </row>
    <row r="159" customFormat="false" ht="12" hidden="false" customHeight="false" outlineLevel="0" collapsed="false">
      <c r="A159" s="217"/>
      <c r="B159" s="211" t="s">
        <v>21</v>
      </c>
      <c r="C159" s="212" t="n">
        <v>4.3</v>
      </c>
      <c r="D159" s="212" t="n">
        <v>0.8</v>
      </c>
      <c r="E159" s="238"/>
      <c r="F159" s="238"/>
      <c r="G159" s="238"/>
      <c r="H159" s="238"/>
      <c r="I159" s="238"/>
      <c r="J159" s="238"/>
      <c r="K159" s="238"/>
      <c r="L159" s="238"/>
    </row>
    <row r="160" customFormat="false" ht="12" hidden="false" customHeight="false" outlineLevel="0" collapsed="false">
      <c r="A160" s="217"/>
      <c r="B160" s="214" t="s">
        <v>27</v>
      </c>
      <c r="C160" s="223" t="n">
        <v>98.6</v>
      </c>
      <c r="D160" s="224" t="n">
        <v>1.5</v>
      </c>
      <c r="E160" s="145"/>
      <c r="F160" s="239"/>
      <c r="G160" s="145"/>
      <c r="H160" s="239"/>
      <c r="I160" s="145"/>
      <c r="J160" s="239"/>
      <c r="K160" s="145"/>
      <c r="L160" s="239"/>
    </row>
    <row r="161" customFormat="false" ht="12" hidden="false" customHeight="true" outlineLevel="0" collapsed="false">
      <c r="A161" s="217" t="s">
        <v>275</v>
      </c>
      <c r="B161" s="218" t="s">
        <v>29</v>
      </c>
      <c r="C161" s="221" t="n">
        <v>235</v>
      </c>
      <c r="D161" s="222" t="n">
        <v>19.3</v>
      </c>
      <c r="E161" s="235"/>
      <c r="F161" s="236"/>
      <c r="G161" s="235"/>
      <c r="H161" s="236"/>
      <c r="I161" s="236"/>
      <c r="J161" s="236"/>
      <c r="K161" s="236"/>
      <c r="L161" s="236"/>
      <c r="M161" s="236"/>
    </row>
    <row r="162" customFormat="false" ht="12" hidden="false" customHeight="false" outlineLevel="0" collapsed="false">
      <c r="A162" s="217"/>
      <c r="B162" s="211" t="s">
        <v>21</v>
      </c>
      <c r="C162" s="212" t="n">
        <v>10.2</v>
      </c>
      <c r="D162" s="212" t="n">
        <v>8.9</v>
      </c>
      <c r="E162" s="238"/>
      <c r="F162" s="238"/>
      <c r="G162" s="238"/>
      <c r="H162" s="238"/>
      <c r="I162" s="238"/>
      <c r="J162" s="238"/>
      <c r="K162" s="238"/>
      <c r="L162" s="238"/>
    </row>
    <row r="163" customFormat="false" ht="12" hidden="false" customHeight="false" outlineLevel="0" collapsed="false">
      <c r="A163" s="217"/>
      <c r="B163" s="211" t="s">
        <v>27</v>
      </c>
      <c r="C163" s="215" t="n">
        <v>47</v>
      </c>
      <c r="D163" s="216" t="n">
        <v>3.4</v>
      </c>
      <c r="E163" s="145"/>
      <c r="F163" s="239"/>
      <c r="G163" s="145"/>
      <c r="H163" s="239"/>
      <c r="I163" s="145"/>
      <c r="J163" s="239"/>
      <c r="K163" s="145"/>
      <c r="L163" s="239"/>
    </row>
    <row r="164" customFormat="false" ht="12" hidden="false" customHeight="false" outlineLevel="0" collapsed="false">
      <c r="A164" s="217"/>
      <c r="B164" s="220" t="s">
        <v>36</v>
      </c>
      <c r="C164" s="221" t="n">
        <v>981.8</v>
      </c>
      <c r="D164" s="222" t="n">
        <v>80.7</v>
      </c>
      <c r="E164" s="235"/>
      <c r="F164" s="236"/>
      <c r="G164" s="235"/>
      <c r="H164" s="236"/>
      <c r="I164" s="236"/>
      <c r="J164" s="236"/>
      <c r="K164" s="236"/>
      <c r="L164" s="236"/>
      <c r="M164" s="236"/>
    </row>
    <row r="165" customFormat="false" ht="12" hidden="false" customHeight="false" outlineLevel="0" collapsed="false">
      <c r="A165" s="217"/>
      <c r="B165" s="211" t="s">
        <v>21</v>
      </c>
      <c r="C165" s="212" t="n">
        <v>4.6</v>
      </c>
      <c r="D165" s="212" t="n">
        <v>2.1</v>
      </c>
      <c r="E165" s="238"/>
      <c r="F165" s="238"/>
      <c r="G165" s="238"/>
      <c r="H165" s="238"/>
      <c r="I165" s="238"/>
      <c r="J165" s="238"/>
      <c r="K165" s="238"/>
      <c r="L165" s="238"/>
    </row>
    <row r="166" customFormat="false" ht="12" hidden="false" customHeight="false" outlineLevel="0" collapsed="false">
      <c r="A166" s="217"/>
      <c r="B166" s="214" t="s">
        <v>27</v>
      </c>
      <c r="C166" s="223" t="n">
        <v>88</v>
      </c>
      <c r="D166" s="224" t="n">
        <v>3.4</v>
      </c>
      <c r="E166" s="145"/>
      <c r="F166" s="239"/>
      <c r="G166" s="145"/>
      <c r="H166" s="239"/>
      <c r="I166" s="145"/>
      <c r="J166" s="239"/>
      <c r="K166" s="145"/>
      <c r="L166" s="239"/>
    </row>
    <row r="167" customFormat="false" ht="12" hidden="false" customHeight="true" outlineLevel="0" collapsed="false">
      <c r="A167" s="217" t="s">
        <v>276</v>
      </c>
      <c r="B167" s="218" t="s">
        <v>29</v>
      </c>
      <c r="C167" s="221" t="n">
        <v>51.2</v>
      </c>
      <c r="D167" s="222" t="n">
        <v>4.2</v>
      </c>
      <c r="E167" s="235"/>
      <c r="F167" s="236"/>
      <c r="G167" s="235"/>
      <c r="H167" s="236"/>
      <c r="I167" s="236"/>
      <c r="J167" s="236"/>
      <c r="K167" s="236"/>
      <c r="L167" s="236"/>
      <c r="M167" s="236"/>
    </row>
    <row r="168" customFormat="false" ht="12" hidden="false" customHeight="false" outlineLevel="0" collapsed="false">
      <c r="A168" s="217"/>
      <c r="B168" s="211" t="s">
        <v>21</v>
      </c>
      <c r="C168" s="212" t="n">
        <v>16.7</v>
      </c>
      <c r="D168" s="212" t="n">
        <v>16.6</v>
      </c>
      <c r="E168" s="238"/>
      <c r="F168" s="238"/>
      <c r="G168" s="238"/>
      <c r="H168" s="238"/>
      <c r="I168" s="238"/>
      <c r="J168" s="238"/>
      <c r="K168" s="238"/>
      <c r="L168" s="238"/>
    </row>
    <row r="169" customFormat="false" ht="12" hidden="false" customHeight="false" outlineLevel="0" collapsed="false">
      <c r="A169" s="217"/>
      <c r="B169" s="211" t="s">
        <v>27</v>
      </c>
      <c r="C169" s="215" t="n">
        <v>16.8</v>
      </c>
      <c r="D169" s="216" t="n">
        <v>1.4</v>
      </c>
      <c r="E169" s="145"/>
      <c r="F169" s="239"/>
      <c r="G169" s="145"/>
      <c r="H169" s="239"/>
      <c r="I169" s="145"/>
      <c r="J169" s="239"/>
      <c r="K169" s="145"/>
      <c r="L169" s="239"/>
    </row>
    <row r="170" customFormat="false" ht="12" hidden="false" customHeight="false" outlineLevel="0" collapsed="false">
      <c r="A170" s="217"/>
      <c r="B170" s="220" t="s">
        <v>36</v>
      </c>
      <c r="C170" s="221" t="n">
        <v>1165.6</v>
      </c>
      <c r="D170" s="222" t="n">
        <v>95.8</v>
      </c>
      <c r="E170" s="235"/>
      <c r="F170" s="236"/>
      <c r="G170" s="235"/>
      <c r="H170" s="236"/>
      <c r="I170" s="236"/>
      <c r="J170" s="236"/>
      <c r="K170" s="236"/>
      <c r="L170" s="236"/>
      <c r="M170" s="236"/>
    </row>
    <row r="171" customFormat="false" ht="12" hidden="false" customHeight="false" outlineLevel="0" collapsed="false">
      <c r="A171" s="217"/>
      <c r="B171" s="211" t="s">
        <v>21</v>
      </c>
      <c r="C171" s="212" t="n">
        <v>4.4</v>
      </c>
      <c r="D171" s="212" t="n">
        <v>0.7</v>
      </c>
      <c r="E171" s="238"/>
      <c r="F171" s="238"/>
      <c r="G171" s="238"/>
      <c r="H171" s="238"/>
      <c r="I171" s="238"/>
      <c r="J171" s="238"/>
      <c r="K171" s="238"/>
      <c r="L171" s="238"/>
    </row>
    <row r="172" customFormat="false" ht="12" hidden="false" customHeight="false" outlineLevel="0" collapsed="false">
      <c r="A172" s="217"/>
      <c r="B172" s="214" t="s">
        <v>27</v>
      </c>
      <c r="C172" s="223" t="n">
        <v>100.6</v>
      </c>
      <c r="D172" s="224" t="n">
        <v>1.4</v>
      </c>
      <c r="E172" s="145"/>
      <c r="F172" s="239"/>
      <c r="G172" s="145"/>
      <c r="H172" s="239"/>
      <c r="I172" s="145"/>
      <c r="J172" s="239"/>
      <c r="K172" s="145"/>
      <c r="L172" s="239"/>
    </row>
    <row r="173" customFormat="false" ht="12" hidden="false" customHeight="true" outlineLevel="0" collapsed="false">
      <c r="A173" s="217" t="s">
        <v>277</v>
      </c>
      <c r="B173" s="218" t="s">
        <v>29</v>
      </c>
      <c r="C173" s="221" t="n">
        <v>90.3</v>
      </c>
      <c r="D173" s="222" t="n">
        <v>7.4</v>
      </c>
      <c r="E173" s="235"/>
      <c r="F173" s="236"/>
      <c r="G173" s="235"/>
      <c r="H173" s="236"/>
      <c r="I173" s="236"/>
      <c r="J173" s="236"/>
      <c r="K173" s="236"/>
      <c r="L173" s="236"/>
      <c r="M173" s="236"/>
    </row>
    <row r="174" customFormat="false" ht="12" hidden="false" customHeight="false" outlineLevel="0" collapsed="false">
      <c r="A174" s="217"/>
      <c r="B174" s="211" t="s">
        <v>21</v>
      </c>
      <c r="C174" s="212" t="n">
        <v>15.9</v>
      </c>
      <c r="D174" s="212" t="n">
        <v>15.2</v>
      </c>
      <c r="E174" s="238"/>
      <c r="F174" s="238"/>
      <c r="G174" s="238"/>
      <c r="H174" s="238"/>
      <c r="I174" s="238"/>
      <c r="J174" s="238"/>
      <c r="K174" s="238"/>
      <c r="L174" s="238"/>
    </row>
    <row r="175" customFormat="false" ht="12" hidden="false" customHeight="false" outlineLevel="0" collapsed="false">
      <c r="A175" s="217"/>
      <c r="B175" s="211" t="s">
        <v>27</v>
      </c>
      <c r="C175" s="215" t="n">
        <v>28.2</v>
      </c>
      <c r="D175" s="216" t="n">
        <v>2.2</v>
      </c>
      <c r="E175" s="145"/>
      <c r="F175" s="239"/>
      <c r="G175" s="145"/>
      <c r="H175" s="239"/>
      <c r="I175" s="145"/>
      <c r="J175" s="239"/>
      <c r="K175" s="145"/>
      <c r="L175" s="239"/>
    </row>
    <row r="176" customFormat="false" ht="12" hidden="false" customHeight="false" outlineLevel="0" collapsed="false">
      <c r="A176" s="217"/>
      <c r="B176" s="220" t="s">
        <v>36</v>
      </c>
      <c r="C176" s="221" t="n">
        <v>1126.5</v>
      </c>
      <c r="D176" s="222" t="n">
        <v>92.6</v>
      </c>
      <c r="E176" s="235"/>
      <c r="F176" s="236"/>
      <c r="G176" s="235"/>
      <c r="H176" s="236"/>
      <c r="I176" s="236"/>
      <c r="J176" s="236"/>
      <c r="K176" s="236"/>
      <c r="L176" s="236"/>
      <c r="M176" s="236"/>
    </row>
    <row r="177" customFormat="false" ht="12" hidden="false" customHeight="false" outlineLevel="0" collapsed="false">
      <c r="A177" s="217"/>
      <c r="B177" s="211" t="s">
        <v>21</v>
      </c>
      <c r="C177" s="212" t="n">
        <v>4.4</v>
      </c>
      <c r="D177" s="212" t="n">
        <v>1.2</v>
      </c>
      <c r="E177" s="238"/>
      <c r="F177" s="238"/>
      <c r="G177" s="238"/>
      <c r="H177" s="238"/>
      <c r="I177" s="238"/>
      <c r="J177" s="238"/>
      <c r="K177" s="238"/>
      <c r="L177" s="238"/>
    </row>
    <row r="178" customFormat="false" ht="12" hidden="false" customHeight="false" outlineLevel="0" collapsed="false">
      <c r="A178" s="217"/>
      <c r="B178" s="214" t="s">
        <v>27</v>
      </c>
      <c r="C178" s="223" t="n">
        <v>97.3</v>
      </c>
      <c r="D178" s="224" t="n">
        <v>2.2</v>
      </c>
      <c r="E178" s="145"/>
      <c r="F178" s="239"/>
      <c r="G178" s="145"/>
      <c r="H178" s="239"/>
      <c r="I178" s="145"/>
      <c r="J178" s="239"/>
      <c r="K178" s="145"/>
      <c r="L178" s="239"/>
    </row>
    <row r="179" customFormat="false" ht="12" hidden="false" customHeight="true" outlineLevel="0" collapsed="false">
      <c r="A179" s="217" t="s">
        <v>278</v>
      </c>
      <c r="B179" s="218" t="s">
        <v>29</v>
      </c>
      <c r="C179" s="221" t="n">
        <v>289.2</v>
      </c>
      <c r="D179" s="222" t="n">
        <v>23.8</v>
      </c>
      <c r="E179" s="235"/>
      <c r="F179" s="236"/>
      <c r="G179" s="235"/>
      <c r="H179" s="236"/>
      <c r="I179" s="236"/>
      <c r="J179" s="236"/>
      <c r="K179" s="236"/>
      <c r="L179" s="236"/>
      <c r="M179" s="236"/>
    </row>
    <row r="180" customFormat="false" ht="12" hidden="false" customHeight="false" outlineLevel="0" collapsed="false">
      <c r="A180" s="217"/>
      <c r="B180" s="211" t="s">
        <v>21</v>
      </c>
      <c r="C180" s="212" t="n">
        <v>8.3</v>
      </c>
      <c r="D180" s="212" t="n">
        <v>7.4</v>
      </c>
      <c r="E180" s="238"/>
      <c r="F180" s="238"/>
      <c r="G180" s="238"/>
      <c r="H180" s="238"/>
      <c r="I180" s="238"/>
      <c r="J180" s="238"/>
      <c r="K180" s="238"/>
      <c r="L180" s="238"/>
    </row>
    <row r="181" customFormat="false" ht="12" hidden="false" customHeight="false" outlineLevel="0" collapsed="false">
      <c r="A181" s="217"/>
      <c r="B181" s="211" t="s">
        <v>27</v>
      </c>
      <c r="C181" s="215" t="n">
        <v>47</v>
      </c>
      <c r="D181" s="216" t="n">
        <v>3.5</v>
      </c>
      <c r="E181" s="145"/>
      <c r="F181" s="239"/>
      <c r="G181" s="145"/>
      <c r="H181" s="239"/>
      <c r="I181" s="145"/>
      <c r="J181" s="239"/>
      <c r="K181" s="145"/>
      <c r="L181" s="239"/>
    </row>
    <row r="182" customFormat="false" ht="12" hidden="false" customHeight="false" outlineLevel="0" collapsed="false">
      <c r="A182" s="217"/>
      <c r="B182" s="220" t="s">
        <v>36</v>
      </c>
      <c r="C182" s="221" t="n">
        <v>927.6</v>
      </c>
      <c r="D182" s="222" t="n">
        <v>76.2</v>
      </c>
      <c r="E182" s="235"/>
      <c r="F182" s="236"/>
      <c r="G182" s="235"/>
      <c r="H182" s="236"/>
      <c r="I182" s="236"/>
      <c r="J182" s="236"/>
      <c r="K182" s="236"/>
      <c r="L182" s="236"/>
      <c r="M182" s="236"/>
    </row>
    <row r="183" customFormat="false" ht="12" hidden="false" customHeight="false" outlineLevel="0" collapsed="false">
      <c r="A183" s="217"/>
      <c r="B183" s="211" t="s">
        <v>21</v>
      </c>
      <c r="C183" s="212" t="n">
        <v>5</v>
      </c>
      <c r="D183" s="212" t="n">
        <v>2.3</v>
      </c>
      <c r="E183" s="238"/>
      <c r="F183" s="238"/>
      <c r="G183" s="238"/>
      <c r="H183" s="238"/>
      <c r="I183" s="238"/>
      <c r="J183" s="238"/>
      <c r="K183" s="238"/>
      <c r="L183" s="238"/>
    </row>
    <row r="184" customFormat="false" ht="12" hidden="false" customHeight="false" outlineLevel="0" collapsed="false">
      <c r="A184" s="217"/>
      <c r="B184" s="214" t="s">
        <v>27</v>
      </c>
      <c r="C184" s="223" t="n">
        <v>91.1</v>
      </c>
      <c r="D184" s="224" t="n">
        <v>3.5</v>
      </c>
      <c r="E184" s="145"/>
      <c r="F184" s="239"/>
      <c r="G184" s="145"/>
      <c r="H184" s="239"/>
      <c r="I184" s="145"/>
      <c r="J184" s="239"/>
      <c r="K184" s="145"/>
      <c r="L184" s="239"/>
    </row>
    <row r="185" customFormat="false" ht="12" hidden="false" customHeight="true" outlineLevel="0" collapsed="false">
      <c r="A185" s="217" t="s">
        <v>279</v>
      </c>
      <c r="B185" s="218" t="s">
        <v>29</v>
      </c>
      <c r="C185" s="221" t="n">
        <v>39</v>
      </c>
      <c r="D185" s="222" t="n">
        <v>3.2</v>
      </c>
      <c r="E185" s="235"/>
      <c r="F185" s="236"/>
      <c r="G185" s="235"/>
      <c r="H185" s="236"/>
      <c r="I185" s="236"/>
      <c r="J185" s="236"/>
      <c r="K185" s="236"/>
      <c r="L185" s="236"/>
      <c r="M185" s="236"/>
    </row>
    <row r="186" customFormat="false" ht="12" hidden="false" customHeight="false" outlineLevel="0" collapsed="false">
      <c r="A186" s="217"/>
      <c r="B186" s="211" t="s">
        <v>21</v>
      </c>
      <c r="C186" s="212" t="n">
        <v>22.1</v>
      </c>
      <c r="D186" s="212" t="n">
        <v>21.7</v>
      </c>
      <c r="E186" s="238"/>
      <c r="F186" s="238"/>
      <c r="G186" s="238"/>
      <c r="H186" s="238"/>
      <c r="I186" s="238"/>
      <c r="J186" s="238"/>
      <c r="K186" s="238"/>
      <c r="L186" s="238"/>
    </row>
    <row r="187" customFormat="false" ht="12" hidden="false" customHeight="false" outlineLevel="0" collapsed="false">
      <c r="A187" s="217"/>
      <c r="B187" s="211" t="s">
        <v>27</v>
      </c>
      <c r="C187" s="215" t="n">
        <v>16.9</v>
      </c>
      <c r="D187" s="216" t="n">
        <v>1.4</v>
      </c>
      <c r="E187" s="145"/>
      <c r="F187" s="239"/>
      <c r="G187" s="145"/>
      <c r="H187" s="239"/>
      <c r="I187" s="145"/>
      <c r="J187" s="239"/>
      <c r="K187" s="145"/>
      <c r="L187" s="239"/>
    </row>
    <row r="188" customFormat="false" ht="12" hidden="false" customHeight="false" outlineLevel="0" collapsed="false">
      <c r="A188" s="217"/>
      <c r="B188" s="220" t="s">
        <v>36</v>
      </c>
      <c r="C188" s="221" t="n">
        <v>1177.8</v>
      </c>
      <c r="D188" s="222" t="n">
        <v>96.8</v>
      </c>
      <c r="E188" s="235"/>
      <c r="F188" s="236"/>
      <c r="G188" s="235"/>
      <c r="H188" s="236"/>
      <c r="I188" s="236"/>
      <c r="J188" s="236"/>
      <c r="K188" s="236"/>
      <c r="L188" s="236"/>
      <c r="M188" s="236"/>
    </row>
    <row r="189" customFormat="false" ht="12" hidden="false" customHeight="false" outlineLevel="0" collapsed="false">
      <c r="A189" s="217"/>
      <c r="B189" s="211" t="s">
        <v>21</v>
      </c>
      <c r="C189" s="212" t="n">
        <v>4.3</v>
      </c>
      <c r="D189" s="212" t="n">
        <v>0.7</v>
      </c>
      <c r="E189" s="238"/>
      <c r="F189" s="238"/>
      <c r="G189" s="238"/>
      <c r="H189" s="238"/>
      <c r="I189" s="238"/>
      <c r="J189" s="238"/>
      <c r="K189" s="238"/>
      <c r="L189" s="238"/>
    </row>
    <row r="190" customFormat="false" ht="12" hidden="false" customHeight="false" outlineLevel="0" collapsed="false">
      <c r="A190" s="217"/>
      <c r="B190" s="214" t="s">
        <v>27</v>
      </c>
      <c r="C190" s="223" t="n">
        <v>100.1</v>
      </c>
      <c r="D190" s="224" t="n">
        <v>1.4</v>
      </c>
      <c r="E190" s="145"/>
      <c r="F190" s="239"/>
      <c r="G190" s="145"/>
      <c r="H190" s="239"/>
      <c r="I190" s="145"/>
      <c r="J190" s="239"/>
      <c r="K190" s="145"/>
      <c r="L190" s="239"/>
    </row>
    <row r="191" customFormat="false" ht="12" hidden="false" customHeight="false" outlineLevel="0" collapsed="false">
      <c r="A191" s="227" t="s">
        <v>67</v>
      </c>
    </row>
    <row r="192" customFormat="false" ht="12" hidden="false" customHeight="false" outlineLevel="0" collapsed="false">
      <c r="A192" s="227" t="s">
        <v>68</v>
      </c>
    </row>
    <row r="193" customFormat="false" ht="12" hidden="false" customHeight="false" outlineLevel="0" collapsed="false">
      <c r="A193" s="227" t="s">
        <v>69</v>
      </c>
    </row>
    <row r="194" s="15" customFormat="true" ht="12" hidden="false" customHeight="false" outlineLevel="0" collapsed="false">
      <c r="A194" s="75" t="s">
        <v>86</v>
      </c>
      <c r="B194" s="76"/>
      <c r="C194" s="47"/>
      <c r="D194" s="37"/>
      <c r="E194" s="47"/>
      <c r="F194" s="37"/>
      <c r="G194" s="47"/>
      <c r="H194" s="37"/>
      <c r="J194" s="37"/>
      <c r="L194" s="37"/>
      <c r="N194" s="37"/>
    </row>
    <row r="195" s="199" customFormat="true" ht="12" hidden="false" customHeight="false" outlineLevel="0" collapsed="false"/>
    <row r="196" s="199" customFormat="true" ht="12" hidden="false" customHeight="false" outlineLevel="0" collapsed="false"/>
  </sheetData>
  <mergeCells count="46">
    <mergeCell ref="A8:H9"/>
    <mergeCell ref="A11:B12"/>
    <mergeCell ref="C11:D11"/>
    <mergeCell ref="E11:F11"/>
    <mergeCell ref="G11:H11"/>
    <mergeCell ref="A13:A15"/>
    <mergeCell ref="A16:A21"/>
    <mergeCell ref="A22:A27"/>
    <mergeCell ref="A35:B36"/>
    <mergeCell ref="C35:D35"/>
    <mergeCell ref="E35:F35"/>
    <mergeCell ref="G35:H35"/>
    <mergeCell ref="I35:J35"/>
    <mergeCell ref="K35:L35"/>
    <mergeCell ref="M35:N35"/>
    <mergeCell ref="O35:P35"/>
    <mergeCell ref="A37:A39"/>
    <mergeCell ref="A40:A45"/>
    <mergeCell ref="A46:A51"/>
    <mergeCell ref="A55:P55"/>
    <mergeCell ref="A59:D61"/>
    <mergeCell ref="A63:B64"/>
    <mergeCell ref="C63:D63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8:D130"/>
    <mergeCell ref="A132:B133"/>
    <mergeCell ref="C132:D132"/>
    <mergeCell ref="A134:A136"/>
    <mergeCell ref="A137:A142"/>
    <mergeCell ref="A143:A148"/>
    <mergeCell ref="A149:A154"/>
    <mergeCell ref="A155:A160"/>
    <mergeCell ref="A161:A166"/>
    <mergeCell ref="A167:A172"/>
    <mergeCell ref="A173:A178"/>
    <mergeCell ref="A179:A184"/>
    <mergeCell ref="A185:A190"/>
  </mergeCells>
  <conditionalFormatting sqref="B134:B178 B180:L181 C37:P51 B65:B109 C13:H27 C63:L64 B110:D121 C132:L139 C141:L142 C140:H140 C144:L145 C143:H143 C147:L148 C146:H146 C150:L151 C149:H149 C153:L154 C152:H152 C156:L157 C155:H155 C159:L160 C158:H158 C162:L163 C161:H161 C165:L166 C164:H164 C168:L169 C167:H167 C171:L172 C170:H170 C174:L175 C173:H173 C177:L178 C176:H176 B179:H179 B183:L184 B182:H182 B186:L187 B185:H185 B189:L190 B188:H188 C66:D109 C65:E65">
    <cfRule type="cellIs" priority="2" operator="greaterThan" aboveAverage="0" equalAverage="0" bottom="0" percent="0" rank="0" text="" dxfId="261">
      <formula>10</formula>
    </cfRule>
    <cfRule type="cellIs" priority="3" operator="greaterThan" aboveAverage="0" equalAverage="0" bottom="0" percent="0" rank="0" text="" dxfId="262">
      <formula>10</formula>
    </cfRule>
    <cfRule type="cellIs" priority="4" operator="greaterThan" aboveAverage="0" equalAverage="0" bottom="0" percent="0" rank="0" text="" dxfId="263">
      <formula>10</formula>
    </cfRule>
  </conditionalFormatting>
  <conditionalFormatting sqref="M137">
    <cfRule type="cellIs" priority="5" operator="greaterThan" aboveAverage="0" equalAverage="0" bottom="0" percent="0" rank="0" text="" dxfId="264">
      <formula>10</formula>
    </cfRule>
    <cfRule type="cellIs" priority="6" operator="greaterThan" aboveAverage="0" equalAverage="0" bottom="0" percent="0" rank="0" text="" dxfId="265">
      <formula>10</formula>
    </cfRule>
    <cfRule type="cellIs" priority="7" operator="greaterThan" aboveAverage="0" equalAverage="0" bottom="0" percent="0" rank="0" text="" dxfId="266">
      <formula>10</formula>
    </cfRule>
  </conditionalFormatting>
  <conditionalFormatting sqref="I188:L188 I185:L185 I182:L182 I179:L179 I176:L176 I173:L173 I170:L170 I167:L167 I164:L164 I161:L161 I158:L158 I155:L155 I152:L152 I149:L149 I146:L146 I143:L143 I140:L140">
    <cfRule type="cellIs" priority="8" operator="greaterThan" aboveAverage="0" equalAverage="0" bottom="0" percent="0" rank="0" text="" dxfId="267">
      <formula>10</formula>
    </cfRule>
    <cfRule type="cellIs" priority="9" operator="greaterThan" aboveAverage="0" equalAverage="0" bottom="0" percent="0" rank="0" text="" dxfId="268">
      <formula>10</formula>
    </cfRule>
    <cfRule type="cellIs" priority="10" operator="greaterThan" aboveAverage="0" equalAverage="0" bottom="0" percent="0" rank="0" text="" dxfId="269">
      <formula>10</formula>
    </cfRule>
  </conditionalFormatting>
  <conditionalFormatting sqref="M188 M185 M182 M179 M176 M173 M170 M167 M164 M161 M158 M155 M152 M149 M146 M143 M140">
    <cfRule type="cellIs" priority="11" operator="greaterThan" aboveAverage="0" equalAverage="0" bottom="0" percent="0" rank="0" text="" dxfId="270">
      <formula>10</formula>
    </cfRule>
    <cfRule type="cellIs" priority="12" operator="greaterThan" aboveAverage="0" equalAverage="0" bottom="0" percent="0" rank="0" text="" dxfId="271">
      <formula>10</formula>
    </cfRule>
    <cfRule type="cellIs" priority="13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  <c r="H3" s="200"/>
      <c r="I3" s="199"/>
      <c r="J3" s="199"/>
      <c r="K3" s="199"/>
      <c r="L3" s="199"/>
    </row>
    <row r="4" customFormat="false" ht="12.7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2.75" hidden="false" customHeight="false" outlineLevel="0" collapsed="false">
      <c r="A5" s="243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2.75" hidden="false" customHeight="false" outlineLevel="0" collapsed="false">
      <c r="A6" s="13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A7" s="13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</row>
    <row r="8" customFormat="false" ht="12.75" hidden="false" customHeight="false" outlineLevel="0" collapsed="false">
      <c r="A8" s="200" t="s">
        <v>280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2.75" hidden="false" customHeight="false" outlineLevel="0" collapsed="false">
      <c r="A9" s="200" t="n">
        <v>2016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16.5" hidden="false" customHeight="true" outlineLevel="0" collapsed="false">
      <c r="A10" s="203" t="s">
        <v>281</v>
      </c>
      <c r="B10" s="203"/>
      <c r="C10" s="203" t="s">
        <v>15</v>
      </c>
      <c r="D10" s="203"/>
      <c r="E10" s="203" t="s">
        <v>16</v>
      </c>
      <c r="F10" s="203"/>
      <c r="G10" s="203" t="s">
        <v>17</v>
      </c>
      <c r="H10" s="203"/>
      <c r="I10" s="256"/>
      <c r="J10" s="199"/>
      <c r="K10" s="199"/>
      <c r="L10" s="199"/>
    </row>
    <row r="11" customFormat="false" ht="12.75" hidden="false" customHeight="false" outlineLevel="0" collapsed="false">
      <c r="A11" s="203"/>
      <c r="B11" s="203"/>
      <c r="C11" s="205" t="s">
        <v>18</v>
      </c>
      <c r="D11" s="205" t="s">
        <v>19</v>
      </c>
      <c r="E11" s="204" t="s">
        <v>18</v>
      </c>
      <c r="F11" s="204" t="s">
        <v>19</v>
      </c>
      <c r="G11" s="204" t="s">
        <v>18</v>
      </c>
      <c r="H11" s="204" t="s">
        <v>19</v>
      </c>
      <c r="I11" s="199"/>
      <c r="J11" s="199"/>
      <c r="K11" s="199"/>
      <c r="L11" s="199"/>
    </row>
    <row r="12" customFormat="false" ht="12.75" hidden="false" customHeight="true" outlineLevel="0" collapsed="false">
      <c r="A12" s="206" t="s">
        <v>20</v>
      </c>
      <c r="B12" s="207" t="s">
        <v>15</v>
      </c>
      <c r="C12" s="208" t="n">
        <v>4335.9</v>
      </c>
      <c r="D12" s="209" t="n">
        <v>100</v>
      </c>
      <c r="E12" s="208" t="n">
        <v>2209.2</v>
      </c>
      <c r="F12" s="209" t="n">
        <v>51</v>
      </c>
      <c r="G12" s="208" t="n">
        <v>2126.7</v>
      </c>
      <c r="H12" s="209" t="n">
        <v>49</v>
      </c>
      <c r="I12" s="257"/>
      <c r="J12" s="199"/>
      <c r="K12" s="199"/>
      <c r="L12" s="199"/>
    </row>
    <row r="13" customFormat="false" ht="12.75" hidden="false" customHeight="false" outlineLevel="0" collapsed="false">
      <c r="A13" s="206"/>
      <c r="B13" s="211" t="s">
        <v>21</v>
      </c>
      <c r="C13" s="212" t="n">
        <v>1.4</v>
      </c>
      <c r="D13" s="212" t="n">
        <v>0</v>
      </c>
      <c r="E13" s="212" t="n">
        <v>2.1</v>
      </c>
      <c r="F13" s="212" t="n">
        <v>1.4</v>
      </c>
      <c r="G13" s="212" t="n">
        <v>2</v>
      </c>
      <c r="H13" s="212" t="n">
        <v>1.5</v>
      </c>
      <c r="I13" s="199"/>
      <c r="J13" s="199"/>
      <c r="K13" s="199"/>
      <c r="L13" s="199"/>
    </row>
    <row r="14" customFormat="false" ht="12.75" hidden="false" customHeight="false" outlineLevel="0" collapsed="false">
      <c r="A14" s="206"/>
      <c r="B14" s="214" t="s">
        <v>27</v>
      </c>
      <c r="C14" s="215" t="n">
        <v>119.9</v>
      </c>
      <c r="D14" s="216" t="n">
        <v>0</v>
      </c>
      <c r="E14" s="215" t="n">
        <v>90.1</v>
      </c>
      <c r="F14" s="216" t="n">
        <v>1.4</v>
      </c>
      <c r="G14" s="215" t="n">
        <v>83.1</v>
      </c>
      <c r="H14" s="216" t="n">
        <v>1.4</v>
      </c>
      <c r="I14" s="199"/>
      <c r="J14" s="199"/>
      <c r="K14" s="199"/>
      <c r="L14" s="199"/>
    </row>
    <row r="15" customFormat="false" ht="12.75" hidden="false" customHeight="true" outlineLevel="0" collapsed="false">
      <c r="A15" s="217" t="s">
        <v>282</v>
      </c>
      <c r="B15" s="218" t="s">
        <v>29</v>
      </c>
      <c r="C15" s="208" t="n">
        <v>2755.7</v>
      </c>
      <c r="D15" s="209" t="n">
        <v>63.6</v>
      </c>
      <c r="E15" s="208" t="n">
        <v>1450.7</v>
      </c>
      <c r="F15" s="209" t="n">
        <v>65.7</v>
      </c>
      <c r="G15" s="208" t="n">
        <v>1305.1</v>
      </c>
      <c r="H15" s="209" t="n">
        <v>61.4</v>
      </c>
      <c r="I15" s="219"/>
      <c r="J15" s="199"/>
      <c r="K15" s="219"/>
      <c r="L15" s="199"/>
      <c r="M15" s="219"/>
    </row>
    <row r="16" customFormat="false" ht="12.75" hidden="false" customHeight="false" outlineLevel="0" collapsed="false">
      <c r="A16" s="217"/>
      <c r="B16" s="211" t="s">
        <v>21</v>
      </c>
      <c r="C16" s="212" t="n">
        <v>2.4</v>
      </c>
      <c r="D16" s="212" t="n">
        <v>2</v>
      </c>
      <c r="E16" s="212" t="n">
        <v>3</v>
      </c>
      <c r="F16" s="212" t="n">
        <v>2.4</v>
      </c>
      <c r="G16" s="212" t="n">
        <v>3.2</v>
      </c>
      <c r="H16" s="212" t="n">
        <v>2.6</v>
      </c>
      <c r="I16" s="199"/>
      <c r="J16" s="199"/>
      <c r="K16" s="199"/>
      <c r="L16" s="199"/>
    </row>
    <row r="17" customFormat="false" ht="12.75" hidden="false" customHeight="false" outlineLevel="0" collapsed="false">
      <c r="A17" s="217"/>
      <c r="B17" s="211" t="s">
        <v>27</v>
      </c>
      <c r="C17" s="215" t="n">
        <v>129.8</v>
      </c>
      <c r="D17" s="216" t="n">
        <v>2.4</v>
      </c>
      <c r="E17" s="215" t="n">
        <v>86.2</v>
      </c>
      <c r="F17" s="216" t="n">
        <v>3.1</v>
      </c>
      <c r="G17" s="215" t="n">
        <v>82.4</v>
      </c>
      <c r="H17" s="216" t="n">
        <v>3.2</v>
      </c>
      <c r="I17" s="199"/>
      <c r="J17" s="199"/>
      <c r="K17" s="199"/>
      <c r="L17" s="199"/>
    </row>
    <row r="18" customFormat="false" ht="12.75" hidden="false" customHeight="false" outlineLevel="0" collapsed="false">
      <c r="A18" s="217"/>
      <c r="B18" s="220" t="s">
        <v>36</v>
      </c>
      <c r="C18" s="221" t="n">
        <v>1580.2</v>
      </c>
      <c r="D18" s="222" t="n">
        <v>36.4</v>
      </c>
      <c r="E18" s="221" t="n">
        <v>758.5</v>
      </c>
      <c r="F18" s="222" t="n">
        <v>34.3</v>
      </c>
      <c r="G18" s="221" t="n">
        <v>821.7</v>
      </c>
      <c r="H18" s="222" t="n">
        <v>38.6</v>
      </c>
      <c r="I18" s="219"/>
      <c r="J18" s="199"/>
      <c r="K18" s="219"/>
      <c r="L18" s="199"/>
      <c r="M18" s="219"/>
    </row>
    <row r="19" customFormat="false" ht="12.75" hidden="false" customHeight="false" outlineLevel="0" collapsed="false">
      <c r="A19" s="217"/>
      <c r="B19" s="211" t="s">
        <v>21</v>
      </c>
      <c r="C19" s="212" t="n">
        <v>3.7</v>
      </c>
      <c r="D19" s="212" t="n">
        <v>3.4</v>
      </c>
      <c r="E19" s="212" t="n">
        <v>5.2</v>
      </c>
      <c r="F19" s="212" t="n">
        <v>4.6</v>
      </c>
      <c r="G19" s="212" t="n">
        <v>4.7</v>
      </c>
      <c r="H19" s="212" t="n">
        <v>4.2</v>
      </c>
      <c r="I19" s="199"/>
      <c r="J19" s="199"/>
      <c r="K19" s="199"/>
      <c r="L19" s="199"/>
    </row>
    <row r="20" customFormat="false" ht="12.75" hidden="false" customHeight="false" outlineLevel="0" collapsed="false">
      <c r="A20" s="217"/>
      <c r="B20" s="214" t="s">
        <v>27</v>
      </c>
      <c r="C20" s="223" t="n">
        <v>115.5</v>
      </c>
      <c r="D20" s="224" t="n">
        <v>2.4</v>
      </c>
      <c r="E20" s="223" t="n">
        <v>77.3</v>
      </c>
      <c r="F20" s="224" t="n">
        <v>3.1</v>
      </c>
      <c r="G20" s="223" t="n">
        <v>76.4</v>
      </c>
      <c r="H20" s="224" t="n">
        <v>3.2</v>
      </c>
      <c r="I20" s="199"/>
      <c r="J20" s="199"/>
      <c r="K20" s="199"/>
      <c r="L20" s="199"/>
    </row>
    <row r="21" customFormat="false" ht="12.75" hidden="false" customHeight="false" outlineLevel="0" collapsed="false">
      <c r="A21" s="258" t="s">
        <v>67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</row>
    <row r="22" customFormat="false" ht="12.75" hidden="false" customHeight="false" outlineLevel="0" collapsed="false">
      <c r="A22" s="228" t="s">
        <v>68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</row>
    <row r="23" customFormat="false" ht="12.75" hidden="false" customHeight="false" outlineLevel="0" collapsed="false">
      <c r="A23" s="228" t="s">
        <v>69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  <row r="24" customFormat="false" ht="12.75" hidden="false" customHeight="false" outlineLevel="0" collapsed="false">
      <c r="A24" s="25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</row>
    <row r="26" customFormat="false" ht="12.75" hidden="false" customHeight="false" outlineLevel="0" collapsed="false">
      <c r="A26" s="200" t="s">
        <v>283</v>
      </c>
      <c r="B26" s="199"/>
      <c r="C26" s="199"/>
      <c r="D26" s="199"/>
      <c r="E26" s="199"/>
      <c r="F26" s="199"/>
      <c r="G26" s="199"/>
      <c r="H26" s="199"/>
      <c r="I26" s="199"/>
      <c r="J26" s="199"/>
    </row>
    <row r="27" customFormat="false" ht="12.75" hidden="false" customHeight="false" outlineLevel="0" collapsed="false">
      <c r="A27" s="200" t="n">
        <v>2016</v>
      </c>
      <c r="B27" s="199"/>
      <c r="C27" s="199"/>
      <c r="D27" s="199"/>
      <c r="E27" s="199"/>
      <c r="F27" s="199"/>
      <c r="G27" s="199"/>
      <c r="H27" s="199"/>
      <c r="I27" s="199"/>
      <c r="J27" s="199"/>
    </row>
    <row r="28" customFormat="false" ht="12.75" hidden="false" customHeight="true" outlineLevel="0" collapsed="false">
      <c r="A28" s="203" t="s">
        <v>281</v>
      </c>
      <c r="B28" s="203"/>
      <c r="C28" s="246" t="s">
        <v>15</v>
      </c>
      <c r="D28" s="246"/>
      <c r="E28" s="246" t="s">
        <v>111</v>
      </c>
      <c r="F28" s="246"/>
      <c r="G28" s="246" t="s">
        <v>112</v>
      </c>
      <c r="H28" s="246"/>
      <c r="I28" s="246" t="s">
        <v>113</v>
      </c>
      <c r="J28" s="246"/>
      <c r="K28" s="246" t="s">
        <v>114</v>
      </c>
      <c r="L28" s="246"/>
      <c r="M28" s="246" t="s">
        <v>115</v>
      </c>
      <c r="N28" s="246"/>
      <c r="O28" s="246" t="s">
        <v>116</v>
      </c>
      <c r="P28" s="246"/>
    </row>
    <row r="29" customFormat="false" ht="12.75" hidden="false" customHeight="false" outlineLevel="0" collapsed="false">
      <c r="A29" s="203"/>
      <c r="B29" s="203"/>
      <c r="C29" s="246" t="s">
        <v>18</v>
      </c>
      <c r="D29" s="246" t="s">
        <v>19</v>
      </c>
      <c r="E29" s="246" t="s">
        <v>18</v>
      </c>
      <c r="F29" s="246" t="s">
        <v>19</v>
      </c>
      <c r="G29" s="246" t="s">
        <v>18</v>
      </c>
      <c r="H29" s="246" t="s">
        <v>19</v>
      </c>
      <c r="I29" s="246" t="s">
        <v>18</v>
      </c>
      <c r="J29" s="246" t="s">
        <v>19</v>
      </c>
      <c r="K29" s="246" t="s">
        <v>18</v>
      </c>
      <c r="L29" s="246" t="s">
        <v>19</v>
      </c>
      <c r="M29" s="246" t="s">
        <v>18</v>
      </c>
      <c r="N29" s="246" t="s">
        <v>19</v>
      </c>
      <c r="O29" s="246" t="s">
        <v>18</v>
      </c>
      <c r="P29" s="246" t="s">
        <v>19</v>
      </c>
    </row>
    <row r="30" customFormat="false" ht="12.75" hidden="false" customHeight="true" outlineLevel="0" collapsed="false">
      <c r="A30" s="206" t="s">
        <v>20</v>
      </c>
      <c r="B30" s="207" t="s">
        <v>15</v>
      </c>
      <c r="C30" s="208" t="n">
        <v>4335.9</v>
      </c>
      <c r="D30" s="209" t="n">
        <v>100</v>
      </c>
      <c r="E30" s="208" t="n">
        <v>837.5</v>
      </c>
      <c r="F30" s="209" t="n">
        <v>19.3</v>
      </c>
      <c r="G30" s="208" t="n">
        <v>992.8</v>
      </c>
      <c r="H30" s="209" t="n">
        <v>22.9</v>
      </c>
      <c r="I30" s="208" t="n">
        <v>733.5</v>
      </c>
      <c r="J30" s="209" t="n">
        <v>16.9</v>
      </c>
      <c r="K30" s="208" t="n">
        <v>1007.4</v>
      </c>
      <c r="L30" s="209" t="n">
        <v>23.2</v>
      </c>
      <c r="M30" s="208" t="n">
        <v>648.4</v>
      </c>
      <c r="N30" s="209" t="n">
        <v>15</v>
      </c>
      <c r="O30" s="208" t="n">
        <v>116.3</v>
      </c>
      <c r="P30" s="209" t="n">
        <v>2.7</v>
      </c>
      <c r="Q30" s="257"/>
    </row>
    <row r="31" customFormat="false" ht="12.75" hidden="false" customHeight="false" outlineLevel="0" collapsed="false">
      <c r="A31" s="206"/>
      <c r="B31" s="211" t="s">
        <v>21</v>
      </c>
      <c r="C31" s="212" t="n">
        <v>1.4</v>
      </c>
      <c r="D31" s="212" t="n">
        <v>0</v>
      </c>
      <c r="E31" s="212" t="n">
        <v>3.3</v>
      </c>
      <c r="F31" s="212" t="n">
        <v>2.9</v>
      </c>
      <c r="G31" s="212" t="n">
        <v>2.7</v>
      </c>
      <c r="H31" s="212" t="n">
        <v>2.4</v>
      </c>
      <c r="I31" s="212" t="n">
        <v>3.2</v>
      </c>
      <c r="J31" s="212" t="n">
        <v>3</v>
      </c>
      <c r="K31" s="212" t="n">
        <v>3.5</v>
      </c>
      <c r="L31" s="212" t="n">
        <v>3</v>
      </c>
      <c r="M31" s="212" t="n">
        <v>3.3</v>
      </c>
      <c r="N31" s="212" t="n">
        <v>3.1</v>
      </c>
      <c r="O31" s="212" t="n">
        <v>4.4</v>
      </c>
      <c r="P31" s="212" t="n">
        <v>4.5</v>
      </c>
      <c r="Q31" s="199"/>
    </row>
    <row r="32" customFormat="false" ht="12.75" hidden="false" customHeight="false" outlineLevel="0" collapsed="false">
      <c r="A32" s="206"/>
      <c r="B32" s="214" t="s">
        <v>27</v>
      </c>
      <c r="C32" s="215" t="n">
        <v>119.9</v>
      </c>
      <c r="D32" s="216" t="n">
        <v>0</v>
      </c>
      <c r="E32" s="215" t="n">
        <v>53.8</v>
      </c>
      <c r="F32" s="216" t="n">
        <v>1.1</v>
      </c>
      <c r="G32" s="215" t="n">
        <v>51.8</v>
      </c>
      <c r="H32" s="216" t="n">
        <v>1.1</v>
      </c>
      <c r="I32" s="215" t="n">
        <v>46.1</v>
      </c>
      <c r="J32" s="216" t="n">
        <v>1</v>
      </c>
      <c r="K32" s="215" t="n">
        <v>69.8</v>
      </c>
      <c r="L32" s="216" t="n">
        <v>1.3</v>
      </c>
      <c r="M32" s="215" t="n">
        <v>42.3</v>
      </c>
      <c r="N32" s="216" t="n">
        <v>0.9</v>
      </c>
      <c r="O32" s="215" t="n">
        <v>9.9</v>
      </c>
      <c r="P32" s="216" t="n">
        <v>0.2</v>
      </c>
      <c r="Q32" s="199"/>
    </row>
    <row r="33" customFormat="false" ht="12.75" hidden="false" customHeight="true" outlineLevel="0" collapsed="false">
      <c r="A33" s="217" t="s">
        <v>282</v>
      </c>
      <c r="B33" s="218" t="s">
        <v>29</v>
      </c>
      <c r="C33" s="208" t="n">
        <v>2755.7</v>
      </c>
      <c r="D33" s="209" t="n">
        <v>63.6</v>
      </c>
      <c r="E33" s="208" t="n">
        <v>531</v>
      </c>
      <c r="F33" s="209" t="n">
        <v>63.4</v>
      </c>
      <c r="G33" s="208" t="n">
        <v>554.1</v>
      </c>
      <c r="H33" s="209" t="n">
        <v>55.8</v>
      </c>
      <c r="I33" s="208" t="n">
        <v>498.4</v>
      </c>
      <c r="J33" s="209" t="n">
        <v>67.9</v>
      </c>
      <c r="K33" s="208" t="n">
        <v>658.7</v>
      </c>
      <c r="L33" s="209" t="n">
        <v>65.4</v>
      </c>
      <c r="M33" s="208" t="n">
        <v>452.1</v>
      </c>
      <c r="N33" s="209" t="n">
        <v>69.7</v>
      </c>
      <c r="O33" s="208" t="n">
        <v>61.5</v>
      </c>
      <c r="P33" s="209" t="n">
        <v>52.9</v>
      </c>
      <c r="Q33" s="219"/>
      <c r="S33" s="219"/>
      <c r="U33" s="219"/>
      <c r="W33" s="219"/>
      <c r="Y33" s="219"/>
      <c r="AA33" s="219"/>
      <c r="AC33" s="219"/>
    </row>
    <row r="34" customFormat="false" ht="12.75" hidden="false" customHeight="false" outlineLevel="0" collapsed="false">
      <c r="A34" s="217"/>
      <c r="B34" s="211" t="s">
        <v>21</v>
      </c>
      <c r="C34" s="212" t="n">
        <v>2.4</v>
      </c>
      <c r="D34" s="212" t="n">
        <v>2</v>
      </c>
      <c r="E34" s="212" t="n">
        <v>5.7</v>
      </c>
      <c r="F34" s="212" t="n">
        <v>4.5</v>
      </c>
      <c r="G34" s="212" t="n">
        <v>5.5</v>
      </c>
      <c r="H34" s="212" t="n">
        <v>4.8</v>
      </c>
      <c r="I34" s="212" t="n">
        <v>4.7</v>
      </c>
      <c r="J34" s="212" t="n">
        <v>3.7</v>
      </c>
      <c r="K34" s="212" t="n">
        <v>5.5</v>
      </c>
      <c r="L34" s="212" t="n">
        <v>4.5</v>
      </c>
      <c r="M34" s="212" t="n">
        <v>5.7</v>
      </c>
      <c r="N34" s="212" t="n">
        <v>4.5</v>
      </c>
      <c r="O34" s="212" t="n">
        <v>7.3</v>
      </c>
      <c r="P34" s="212" t="n">
        <v>7</v>
      </c>
      <c r="Q34" s="199"/>
    </row>
    <row r="35" customFormat="false" ht="12.75" hidden="false" customHeight="false" outlineLevel="0" collapsed="false">
      <c r="A35" s="217"/>
      <c r="B35" s="211" t="s">
        <v>27</v>
      </c>
      <c r="C35" s="215" t="n">
        <v>129.8</v>
      </c>
      <c r="D35" s="216" t="n">
        <v>2.4</v>
      </c>
      <c r="E35" s="215" t="n">
        <v>58.9</v>
      </c>
      <c r="F35" s="216" t="n">
        <v>5.5</v>
      </c>
      <c r="G35" s="215" t="n">
        <v>60</v>
      </c>
      <c r="H35" s="216" t="n">
        <v>5.3</v>
      </c>
      <c r="I35" s="215" t="n">
        <v>46.1</v>
      </c>
      <c r="J35" s="216" t="n">
        <v>4.9</v>
      </c>
      <c r="K35" s="215" t="n">
        <v>71.4</v>
      </c>
      <c r="L35" s="216" t="n">
        <v>5.8</v>
      </c>
      <c r="M35" s="215" t="n">
        <v>50.2</v>
      </c>
      <c r="N35" s="216" t="n">
        <v>6.2</v>
      </c>
      <c r="O35" s="215" t="n">
        <v>8.8</v>
      </c>
      <c r="P35" s="216" t="n">
        <v>7.2</v>
      </c>
      <c r="Q35" s="199"/>
    </row>
    <row r="36" customFormat="false" ht="12.75" hidden="false" customHeight="false" outlineLevel="0" collapsed="false">
      <c r="A36" s="217"/>
      <c r="B36" s="220" t="s">
        <v>209</v>
      </c>
      <c r="C36" s="221" t="n">
        <v>1580.2</v>
      </c>
      <c r="D36" s="222" t="n">
        <v>36.4</v>
      </c>
      <c r="E36" s="221" t="n">
        <v>306.5</v>
      </c>
      <c r="F36" s="222" t="n">
        <v>36.6</v>
      </c>
      <c r="G36" s="221" t="n">
        <v>438.7</v>
      </c>
      <c r="H36" s="222" t="n">
        <v>44.2</v>
      </c>
      <c r="I36" s="221" t="n">
        <v>235.1</v>
      </c>
      <c r="J36" s="222" t="n">
        <v>32.1</v>
      </c>
      <c r="K36" s="221" t="n">
        <v>348.7</v>
      </c>
      <c r="L36" s="222" t="n">
        <v>34.6</v>
      </c>
      <c r="M36" s="221" t="n">
        <v>196.3</v>
      </c>
      <c r="N36" s="222" t="n">
        <v>30.3</v>
      </c>
      <c r="O36" s="221" t="n">
        <v>54.8</v>
      </c>
      <c r="P36" s="222" t="n">
        <v>47.1</v>
      </c>
      <c r="Q36" s="219"/>
      <c r="S36" s="219"/>
      <c r="U36" s="219"/>
      <c r="W36" s="219"/>
      <c r="Y36" s="219"/>
      <c r="AA36" s="219"/>
      <c r="AC36" s="219"/>
    </row>
    <row r="37" customFormat="false" ht="12.75" hidden="false" customHeight="false" outlineLevel="0" collapsed="false">
      <c r="A37" s="217"/>
      <c r="B37" s="211" t="s">
        <v>21</v>
      </c>
      <c r="C37" s="212" t="n">
        <v>3.7</v>
      </c>
      <c r="D37" s="212" t="n">
        <v>3.4</v>
      </c>
      <c r="E37" s="212" t="n">
        <v>8.3</v>
      </c>
      <c r="F37" s="212" t="n">
        <v>7.7</v>
      </c>
      <c r="G37" s="212" t="n">
        <v>6.7</v>
      </c>
      <c r="H37" s="212" t="n">
        <v>6.1</v>
      </c>
      <c r="I37" s="212" t="n">
        <v>8.7</v>
      </c>
      <c r="J37" s="212" t="n">
        <v>7.8</v>
      </c>
      <c r="K37" s="212" t="n">
        <v>9.4</v>
      </c>
      <c r="L37" s="212" t="n">
        <v>8.5</v>
      </c>
      <c r="M37" s="212" t="n">
        <v>10.8</v>
      </c>
      <c r="N37" s="212" t="n">
        <v>10.4</v>
      </c>
      <c r="O37" s="212" t="n">
        <v>9.7</v>
      </c>
      <c r="P37" s="212" t="n">
        <v>7.8</v>
      </c>
      <c r="Q37" s="199"/>
    </row>
    <row r="38" customFormat="false" ht="12.75" hidden="false" customHeight="false" outlineLevel="0" collapsed="false">
      <c r="A38" s="217"/>
      <c r="B38" s="214" t="s">
        <v>27</v>
      </c>
      <c r="C38" s="223" t="n">
        <v>115.5</v>
      </c>
      <c r="D38" s="224" t="n">
        <v>2.4</v>
      </c>
      <c r="E38" s="223" t="n">
        <v>49.6</v>
      </c>
      <c r="F38" s="224" t="n">
        <v>5.5</v>
      </c>
      <c r="G38" s="223" t="n">
        <v>57.4</v>
      </c>
      <c r="H38" s="224" t="n">
        <v>5.3</v>
      </c>
      <c r="I38" s="223" t="n">
        <v>39.9</v>
      </c>
      <c r="J38" s="224" t="n">
        <v>4.9</v>
      </c>
      <c r="K38" s="223" t="n">
        <v>64.3</v>
      </c>
      <c r="L38" s="224" t="n">
        <v>5.8</v>
      </c>
      <c r="M38" s="223" t="n">
        <v>41.7</v>
      </c>
      <c r="N38" s="224" t="n">
        <v>6.2</v>
      </c>
      <c r="O38" s="223" t="n">
        <v>10.5</v>
      </c>
      <c r="P38" s="224" t="n">
        <v>7.2</v>
      </c>
      <c r="Q38" s="199"/>
    </row>
    <row r="39" customFormat="false" ht="12.75" hidden="false" customHeight="false" outlineLevel="0" collapsed="false">
      <c r="A39" s="258" t="s">
        <v>67</v>
      </c>
      <c r="B39" s="199"/>
      <c r="C39" s="199"/>
      <c r="D39" s="199"/>
      <c r="E39" s="199"/>
      <c r="F39" s="199"/>
      <c r="G39" s="199"/>
      <c r="H39" s="199"/>
      <c r="I39" s="199"/>
      <c r="J39" s="199"/>
    </row>
    <row r="40" customFormat="false" ht="12.75" hidden="false" customHeight="false" outlineLevel="0" collapsed="false">
      <c r="A40" s="228" t="s">
        <v>68</v>
      </c>
      <c r="B40" s="199"/>
      <c r="C40" s="199"/>
      <c r="D40" s="199"/>
      <c r="E40" s="199"/>
      <c r="F40" s="199"/>
      <c r="G40" s="199"/>
      <c r="H40" s="199"/>
      <c r="I40" s="199"/>
      <c r="J40" s="199"/>
    </row>
    <row r="41" customFormat="false" ht="12.75" hidden="false" customHeight="false" outlineLevel="0" collapsed="false">
      <c r="A41" s="228" t="s">
        <v>69</v>
      </c>
      <c r="B41" s="199"/>
      <c r="C41" s="199"/>
      <c r="D41" s="199"/>
      <c r="E41" s="199"/>
      <c r="F41" s="199"/>
      <c r="G41" s="199"/>
      <c r="H41" s="199"/>
      <c r="I41" s="199"/>
      <c r="J41" s="199"/>
    </row>
    <row r="42" customFormat="false" ht="83.25" hidden="false" customHeight="true" outlineLevel="0" collapsed="false">
      <c r="A42" s="260" t="s">
        <v>118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</row>
    <row r="43" s="15" customFormat="true" ht="12" hidden="false" customHeight="false" outlineLevel="0" collapsed="false">
      <c r="A43" s="44" t="s">
        <v>86</v>
      </c>
      <c r="B43" s="76"/>
      <c r="C43" s="47"/>
      <c r="D43" s="37"/>
      <c r="E43" s="47"/>
      <c r="F43" s="37"/>
      <c r="G43" s="47"/>
      <c r="H43" s="37"/>
      <c r="J43" s="37"/>
      <c r="L43" s="37"/>
      <c r="N43" s="37"/>
    </row>
    <row r="45" customFormat="false" ht="12.75" hidden="false" customHeight="false" outlineLevel="0" collapsed="false">
      <c r="A45" s="13"/>
    </row>
    <row r="46" customFormat="false" ht="12.75" hidden="false" customHeight="true" outlineLevel="0" collapsed="false">
      <c r="A46" s="229" t="s">
        <v>284</v>
      </c>
      <c r="B46" s="229"/>
      <c r="C46" s="229"/>
      <c r="D46" s="229"/>
      <c r="E46" s="229"/>
      <c r="F46" s="229"/>
      <c r="G46" s="229"/>
      <c r="H46" s="229"/>
      <c r="I46" s="199"/>
      <c r="J46" s="199"/>
      <c r="K46" s="199"/>
      <c r="L46" s="199"/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199"/>
      <c r="J47" s="199"/>
      <c r="K47" s="199"/>
      <c r="L47" s="199"/>
    </row>
    <row r="48" customFormat="false" ht="12.75" hidden="false" customHeight="false" outlineLevel="0" collapsed="false">
      <c r="A48" s="200" t="n">
        <v>2016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</row>
    <row r="49" customFormat="false" ht="12.75" hidden="false" customHeight="true" outlineLevel="0" collapsed="false">
      <c r="A49" s="203" t="s">
        <v>285</v>
      </c>
      <c r="B49" s="203"/>
      <c r="C49" s="203" t="s">
        <v>15</v>
      </c>
      <c r="D49" s="203"/>
      <c r="E49" s="203" t="s">
        <v>16</v>
      </c>
      <c r="F49" s="203"/>
      <c r="G49" s="203" t="s">
        <v>17</v>
      </c>
      <c r="H49" s="203"/>
      <c r="I49" s="253"/>
      <c r="J49" s="253"/>
      <c r="K49" s="253"/>
      <c r="L49" s="253"/>
    </row>
    <row r="50" customFormat="false" ht="12.75" hidden="false" customHeight="false" outlineLevel="0" collapsed="false">
      <c r="A50" s="203"/>
      <c r="B50" s="203"/>
      <c r="C50" s="205" t="s">
        <v>18</v>
      </c>
      <c r="D50" s="205" t="s">
        <v>19</v>
      </c>
      <c r="E50" s="204" t="s">
        <v>18</v>
      </c>
      <c r="F50" s="204" t="s">
        <v>19</v>
      </c>
      <c r="G50" s="204" t="s">
        <v>18</v>
      </c>
      <c r="H50" s="204" t="s">
        <v>19</v>
      </c>
      <c r="I50" s="253"/>
      <c r="J50" s="253"/>
      <c r="K50" s="253"/>
      <c r="L50" s="253"/>
    </row>
    <row r="51" customFormat="false" ht="12.75" hidden="false" customHeight="true" outlineLevel="0" collapsed="false">
      <c r="A51" s="254" t="s">
        <v>286</v>
      </c>
      <c r="B51" s="207" t="s">
        <v>15</v>
      </c>
      <c r="C51" s="208" t="n">
        <v>2755.7</v>
      </c>
      <c r="D51" s="209" t="n">
        <v>100</v>
      </c>
      <c r="E51" s="208" t="n">
        <v>1450.7</v>
      </c>
      <c r="F51" s="209" t="n">
        <v>52.6</v>
      </c>
      <c r="G51" s="208" t="n">
        <v>1305.1</v>
      </c>
      <c r="H51" s="209" t="n">
        <v>47.4</v>
      </c>
      <c r="I51" s="221"/>
      <c r="J51" s="222"/>
      <c r="K51" s="221"/>
      <c r="L51" s="222"/>
    </row>
    <row r="52" customFormat="false" ht="12.75" hidden="false" customHeight="false" outlineLevel="0" collapsed="false">
      <c r="A52" s="254"/>
      <c r="B52" s="211" t="s">
        <v>21</v>
      </c>
      <c r="C52" s="212" t="n">
        <v>2.4</v>
      </c>
      <c r="D52" s="212" t="n">
        <v>0</v>
      </c>
      <c r="E52" s="212" t="n">
        <v>3</v>
      </c>
      <c r="F52" s="212" t="n">
        <v>1.9</v>
      </c>
      <c r="G52" s="212" t="n">
        <v>3.2</v>
      </c>
      <c r="H52" s="212" t="n">
        <v>2.1</v>
      </c>
      <c r="I52" s="238"/>
      <c r="J52" s="238"/>
      <c r="K52" s="238"/>
      <c r="L52" s="238"/>
    </row>
    <row r="53" customFormat="false" ht="12.75" hidden="false" customHeight="false" outlineLevel="0" collapsed="false">
      <c r="A53" s="254"/>
      <c r="B53" s="214" t="s">
        <v>27</v>
      </c>
      <c r="C53" s="223" t="n">
        <v>129.8</v>
      </c>
      <c r="D53" s="224" t="n">
        <v>0</v>
      </c>
      <c r="E53" s="223" t="n">
        <v>86.2</v>
      </c>
      <c r="F53" s="224" t="n">
        <v>2</v>
      </c>
      <c r="G53" s="223" t="n">
        <v>82.4</v>
      </c>
      <c r="H53" s="224" t="n">
        <v>2</v>
      </c>
      <c r="I53" s="145"/>
      <c r="J53" s="239"/>
      <c r="K53" s="145"/>
      <c r="L53" s="239"/>
    </row>
    <row r="54" customFormat="false" ht="12.75" hidden="false" customHeight="true" outlineLevel="0" collapsed="false">
      <c r="A54" s="245" t="s">
        <v>287</v>
      </c>
      <c r="B54" s="220" t="s">
        <v>29</v>
      </c>
      <c r="C54" s="221" t="n">
        <v>1222.8</v>
      </c>
      <c r="D54" s="222" t="n">
        <v>44.4</v>
      </c>
      <c r="E54" s="221" t="n">
        <v>598.6</v>
      </c>
      <c r="F54" s="222" t="n">
        <v>41.3</v>
      </c>
      <c r="G54" s="221" t="n">
        <v>624.1</v>
      </c>
      <c r="H54" s="222" t="n">
        <v>47.8</v>
      </c>
      <c r="I54" s="222"/>
      <c r="J54" s="222"/>
      <c r="K54" s="222"/>
      <c r="L54" s="222"/>
      <c r="M54" s="222"/>
    </row>
    <row r="55" customFormat="false" ht="12.75" hidden="false" customHeight="false" outlineLevel="0" collapsed="false">
      <c r="A55" s="245"/>
      <c r="B55" s="211" t="s">
        <v>21</v>
      </c>
      <c r="C55" s="212" t="n">
        <v>4</v>
      </c>
      <c r="D55" s="212" t="n">
        <v>3</v>
      </c>
      <c r="E55" s="212" t="n">
        <v>5.5</v>
      </c>
      <c r="F55" s="212" t="n">
        <v>4.6</v>
      </c>
      <c r="G55" s="212" t="n">
        <v>5.4</v>
      </c>
      <c r="H55" s="212" t="n">
        <v>4.1</v>
      </c>
      <c r="I55" s="238"/>
      <c r="J55" s="238"/>
      <c r="K55" s="238"/>
      <c r="L55" s="238"/>
    </row>
    <row r="56" customFormat="false" ht="12.75" hidden="false" customHeight="false" outlineLevel="0" collapsed="false">
      <c r="A56" s="245"/>
      <c r="B56" s="211" t="s">
        <v>27</v>
      </c>
      <c r="C56" s="215" t="n">
        <v>95.4</v>
      </c>
      <c r="D56" s="216" t="n">
        <v>2.6</v>
      </c>
      <c r="E56" s="215" t="n">
        <v>64.5</v>
      </c>
      <c r="F56" s="216" t="n">
        <v>3.7</v>
      </c>
      <c r="G56" s="215" t="n">
        <v>66</v>
      </c>
      <c r="H56" s="216" t="n">
        <v>3.8</v>
      </c>
      <c r="I56" s="145"/>
      <c r="J56" s="239"/>
      <c r="K56" s="145"/>
      <c r="L56" s="239"/>
    </row>
    <row r="57" customFormat="false" ht="12.75" hidden="false" customHeight="false" outlineLevel="0" collapsed="false">
      <c r="A57" s="245"/>
      <c r="B57" s="220" t="s">
        <v>36</v>
      </c>
      <c r="C57" s="221" t="n">
        <v>1533</v>
      </c>
      <c r="D57" s="222" t="n">
        <v>55.6</v>
      </c>
      <c r="E57" s="221" t="n">
        <v>852.1</v>
      </c>
      <c r="F57" s="222" t="n">
        <v>58.7</v>
      </c>
      <c r="G57" s="221" t="n">
        <v>680.9</v>
      </c>
      <c r="H57" s="222" t="n">
        <v>52.2</v>
      </c>
      <c r="I57" s="222"/>
      <c r="J57" s="222"/>
      <c r="K57" s="222"/>
      <c r="L57" s="222"/>
      <c r="M57" s="222"/>
    </row>
    <row r="58" customFormat="false" ht="12.75" hidden="false" customHeight="false" outlineLevel="0" collapsed="false">
      <c r="A58" s="245"/>
      <c r="B58" s="211" t="s">
        <v>21</v>
      </c>
      <c r="C58" s="212" t="n">
        <v>3.3</v>
      </c>
      <c r="D58" s="212" t="n">
        <v>2.4</v>
      </c>
      <c r="E58" s="212" t="n">
        <v>4.4</v>
      </c>
      <c r="F58" s="212" t="n">
        <v>3.2</v>
      </c>
      <c r="G58" s="212" t="n">
        <v>4.7</v>
      </c>
      <c r="H58" s="212" t="n">
        <v>3.7</v>
      </c>
      <c r="I58" s="238"/>
      <c r="J58" s="238"/>
      <c r="K58" s="238"/>
      <c r="L58" s="238"/>
    </row>
    <row r="59" customFormat="false" ht="12.75" hidden="false" customHeight="false" outlineLevel="0" collapsed="false">
      <c r="A59" s="245"/>
      <c r="B59" s="211" t="s">
        <v>27</v>
      </c>
      <c r="C59" s="223" t="n">
        <v>97.7</v>
      </c>
      <c r="D59" s="224" t="n">
        <v>2.6</v>
      </c>
      <c r="E59" s="223" t="n">
        <v>73.9</v>
      </c>
      <c r="F59" s="224" t="n">
        <v>3.7</v>
      </c>
      <c r="G59" s="223" t="n">
        <v>63</v>
      </c>
      <c r="H59" s="224" t="n">
        <v>3.8</v>
      </c>
      <c r="I59" s="145"/>
      <c r="J59" s="239"/>
      <c r="K59" s="145"/>
      <c r="L59" s="239"/>
    </row>
    <row r="60" customFormat="false" ht="12.75" hidden="false" customHeight="true" outlineLevel="0" collapsed="false">
      <c r="A60" s="217" t="s">
        <v>288</v>
      </c>
      <c r="B60" s="218" t="s">
        <v>29</v>
      </c>
      <c r="C60" s="221" t="n">
        <v>355.8</v>
      </c>
      <c r="D60" s="222" t="n">
        <v>12.9</v>
      </c>
      <c r="E60" s="221" t="n">
        <v>166.3</v>
      </c>
      <c r="F60" s="222" t="n">
        <v>11.5</v>
      </c>
      <c r="G60" s="221" t="n">
        <v>189.5</v>
      </c>
      <c r="H60" s="222" t="n">
        <v>14.5</v>
      </c>
      <c r="I60" s="222"/>
      <c r="J60" s="222"/>
      <c r="K60" s="222"/>
      <c r="L60" s="222"/>
      <c r="M60" s="222"/>
    </row>
    <row r="61" customFormat="false" ht="12.75" hidden="false" customHeight="false" outlineLevel="0" collapsed="false">
      <c r="A61" s="217"/>
      <c r="B61" s="211" t="s">
        <v>21</v>
      </c>
      <c r="C61" s="212" t="n">
        <v>8.3</v>
      </c>
      <c r="D61" s="212" t="n">
        <v>7.7</v>
      </c>
      <c r="E61" s="241" t="n">
        <v>11.9</v>
      </c>
      <c r="F61" s="212" t="n">
        <v>11.2</v>
      </c>
      <c r="G61" s="212" t="n">
        <v>9.9</v>
      </c>
      <c r="H61" s="212" t="n">
        <v>9.4</v>
      </c>
      <c r="I61" s="238"/>
      <c r="J61" s="238"/>
      <c r="K61" s="238"/>
      <c r="L61" s="238"/>
    </row>
    <row r="62" customFormat="false" ht="12.75" hidden="false" customHeight="false" outlineLevel="0" collapsed="false">
      <c r="A62" s="217"/>
      <c r="B62" s="211" t="s">
        <v>27</v>
      </c>
      <c r="C62" s="215" t="n">
        <v>57.6</v>
      </c>
      <c r="D62" s="216" t="n">
        <v>1.9</v>
      </c>
      <c r="E62" s="215" t="n">
        <v>38.9</v>
      </c>
      <c r="F62" s="216" t="n">
        <v>2.5</v>
      </c>
      <c r="G62" s="215" t="n">
        <v>36.8</v>
      </c>
      <c r="H62" s="216" t="n">
        <v>2.7</v>
      </c>
      <c r="I62" s="145"/>
      <c r="J62" s="239"/>
      <c r="K62" s="145"/>
      <c r="L62" s="239"/>
    </row>
    <row r="63" customFormat="false" ht="12.75" hidden="false" customHeight="false" outlineLevel="0" collapsed="false">
      <c r="A63" s="217"/>
      <c r="B63" s="220" t="s">
        <v>36</v>
      </c>
      <c r="C63" s="221" t="n">
        <v>2399.9</v>
      </c>
      <c r="D63" s="222" t="n">
        <v>87.1</v>
      </c>
      <c r="E63" s="221" t="n">
        <v>1284.4</v>
      </c>
      <c r="F63" s="222" t="n">
        <v>88.5</v>
      </c>
      <c r="G63" s="221" t="n">
        <v>1115.5</v>
      </c>
      <c r="H63" s="222" t="n">
        <v>85.5</v>
      </c>
      <c r="I63" s="222"/>
      <c r="J63" s="222"/>
      <c r="K63" s="222"/>
      <c r="L63" s="222"/>
      <c r="M63" s="222"/>
    </row>
    <row r="64" customFormat="false" ht="12.75" hidden="false" customHeight="false" outlineLevel="0" collapsed="false">
      <c r="A64" s="217"/>
      <c r="B64" s="211" t="s">
        <v>21</v>
      </c>
      <c r="C64" s="212" t="n">
        <v>2.6</v>
      </c>
      <c r="D64" s="212" t="n">
        <v>1.1</v>
      </c>
      <c r="E64" s="212" t="n">
        <v>3.2</v>
      </c>
      <c r="F64" s="212" t="n">
        <v>1.4</v>
      </c>
      <c r="G64" s="212" t="n">
        <v>3.6</v>
      </c>
      <c r="H64" s="212" t="n">
        <v>1.6</v>
      </c>
      <c r="I64" s="238"/>
      <c r="J64" s="238"/>
      <c r="K64" s="238"/>
      <c r="L64" s="238"/>
    </row>
    <row r="65" customFormat="false" ht="12.75" hidden="false" customHeight="false" outlineLevel="0" collapsed="false">
      <c r="A65" s="217"/>
      <c r="B65" s="214" t="s">
        <v>27</v>
      </c>
      <c r="C65" s="223" t="n">
        <v>121</v>
      </c>
      <c r="D65" s="224" t="n">
        <v>1.9</v>
      </c>
      <c r="E65" s="223" t="n">
        <v>80</v>
      </c>
      <c r="F65" s="224" t="n">
        <v>2.5</v>
      </c>
      <c r="G65" s="223" t="n">
        <v>78.7</v>
      </c>
      <c r="H65" s="224" t="n">
        <v>2.7</v>
      </c>
      <c r="I65" s="145"/>
      <c r="J65" s="239"/>
      <c r="K65" s="145"/>
      <c r="L65" s="239"/>
    </row>
    <row r="66" customFormat="false" ht="12.75" hidden="false" customHeight="true" outlineLevel="0" collapsed="false">
      <c r="A66" s="217" t="s">
        <v>289</v>
      </c>
      <c r="B66" s="218" t="s">
        <v>29</v>
      </c>
      <c r="C66" s="221" t="n">
        <v>165</v>
      </c>
      <c r="D66" s="222" t="n">
        <v>6</v>
      </c>
      <c r="E66" s="221" t="n">
        <v>77.6</v>
      </c>
      <c r="F66" s="222" t="n">
        <v>5.3</v>
      </c>
      <c r="G66" s="221" t="n">
        <v>87.4</v>
      </c>
      <c r="H66" s="222" t="n">
        <v>6.7</v>
      </c>
      <c r="I66" s="222"/>
      <c r="J66" s="222"/>
      <c r="K66" s="222"/>
      <c r="L66" s="222"/>
      <c r="M66" s="222"/>
    </row>
    <row r="67" customFormat="false" ht="12.75" hidden="false" customHeight="false" outlineLevel="0" collapsed="false">
      <c r="A67" s="217"/>
      <c r="B67" s="211" t="s">
        <v>21</v>
      </c>
      <c r="C67" s="212" t="n">
        <v>10.8</v>
      </c>
      <c r="D67" s="212" t="n">
        <v>10.5</v>
      </c>
      <c r="E67" s="212" t="n">
        <v>17</v>
      </c>
      <c r="F67" s="212" t="n">
        <v>16.6</v>
      </c>
      <c r="G67" s="212" t="n">
        <v>13.9</v>
      </c>
      <c r="H67" s="212" t="n">
        <v>13.6</v>
      </c>
      <c r="I67" s="238"/>
      <c r="J67" s="238"/>
      <c r="K67" s="238"/>
      <c r="L67" s="238"/>
    </row>
    <row r="68" customFormat="false" ht="12.75" hidden="false" customHeight="false" outlineLevel="0" collapsed="false">
      <c r="A68" s="217"/>
      <c r="B68" s="211" t="s">
        <v>27</v>
      </c>
      <c r="C68" s="215" t="n">
        <v>34.8</v>
      </c>
      <c r="D68" s="216" t="n">
        <v>1.2</v>
      </c>
      <c r="E68" s="215" t="n">
        <v>25.9</v>
      </c>
      <c r="F68" s="216" t="n">
        <v>1.7</v>
      </c>
      <c r="G68" s="215" t="n">
        <v>23.8</v>
      </c>
      <c r="H68" s="216" t="n">
        <v>1.8</v>
      </c>
      <c r="I68" s="145"/>
      <c r="J68" s="239"/>
      <c r="K68" s="145"/>
      <c r="L68" s="239"/>
    </row>
    <row r="69" customFormat="false" ht="12.75" hidden="false" customHeight="false" outlineLevel="0" collapsed="false">
      <c r="A69" s="217"/>
      <c r="B69" s="220" t="s">
        <v>36</v>
      </c>
      <c r="C69" s="221" t="n">
        <v>2590.7</v>
      </c>
      <c r="D69" s="222" t="n">
        <v>94</v>
      </c>
      <c r="E69" s="221" t="n">
        <v>1373.1</v>
      </c>
      <c r="F69" s="222" t="n">
        <v>94.7</v>
      </c>
      <c r="G69" s="221" t="n">
        <v>1217.6</v>
      </c>
      <c r="H69" s="222" t="n">
        <v>93.3</v>
      </c>
      <c r="I69" s="222"/>
      <c r="J69" s="222"/>
      <c r="K69" s="222"/>
      <c r="L69" s="222"/>
      <c r="M69" s="222"/>
    </row>
    <row r="70" customFormat="false" ht="12.75" hidden="false" customHeight="false" outlineLevel="0" collapsed="false">
      <c r="A70" s="217"/>
      <c r="B70" s="211" t="s">
        <v>21</v>
      </c>
      <c r="C70" s="212" t="n">
        <v>2.5</v>
      </c>
      <c r="D70" s="212" t="n">
        <v>0.7</v>
      </c>
      <c r="E70" s="212" t="n">
        <v>3.1</v>
      </c>
      <c r="F70" s="212" t="n">
        <v>0.9</v>
      </c>
      <c r="G70" s="212" t="n">
        <v>3.4</v>
      </c>
      <c r="H70" s="212" t="n">
        <v>1</v>
      </c>
      <c r="I70" s="238"/>
      <c r="J70" s="238"/>
      <c r="K70" s="238"/>
      <c r="L70" s="238"/>
    </row>
    <row r="71" customFormat="false" ht="12.75" hidden="false" customHeight="false" outlineLevel="0" collapsed="false">
      <c r="A71" s="217"/>
      <c r="B71" s="214" t="s">
        <v>27</v>
      </c>
      <c r="C71" s="223" t="n">
        <v>127.1</v>
      </c>
      <c r="D71" s="224" t="n">
        <v>1.2</v>
      </c>
      <c r="E71" s="223" t="n">
        <v>83.9</v>
      </c>
      <c r="F71" s="224" t="n">
        <v>1.7</v>
      </c>
      <c r="G71" s="223" t="n">
        <v>80.9</v>
      </c>
      <c r="H71" s="224" t="n">
        <v>1.8</v>
      </c>
      <c r="I71" s="145"/>
      <c r="J71" s="239"/>
      <c r="K71" s="145"/>
      <c r="L71" s="239"/>
    </row>
    <row r="72" customFormat="false" ht="12.75" hidden="false" customHeight="true" outlineLevel="0" collapsed="false">
      <c r="A72" s="217" t="s">
        <v>290</v>
      </c>
      <c r="B72" s="218" t="s">
        <v>29</v>
      </c>
      <c r="C72" s="221" t="n">
        <v>392.5</v>
      </c>
      <c r="D72" s="222" t="n">
        <v>14.2</v>
      </c>
      <c r="E72" s="221" t="n">
        <v>185.3</v>
      </c>
      <c r="F72" s="222" t="n">
        <v>12.8</v>
      </c>
      <c r="G72" s="221" t="n">
        <v>207.2</v>
      </c>
      <c r="H72" s="222" t="n">
        <v>15.9</v>
      </c>
      <c r="I72" s="222"/>
      <c r="J72" s="222"/>
      <c r="K72" s="222"/>
      <c r="L72" s="222"/>
      <c r="M72" s="222"/>
    </row>
    <row r="73" customFormat="false" ht="12.75" hidden="false" customHeight="false" outlineLevel="0" collapsed="false">
      <c r="A73" s="217"/>
      <c r="B73" s="211" t="s">
        <v>21</v>
      </c>
      <c r="C73" s="212" t="n">
        <v>6.9</v>
      </c>
      <c r="D73" s="212" t="n">
        <v>6.6</v>
      </c>
      <c r="E73" s="212" t="n">
        <v>10.3</v>
      </c>
      <c r="F73" s="212" t="n">
        <v>9.6</v>
      </c>
      <c r="G73" s="212" t="n">
        <v>9.4</v>
      </c>
      <c r="H73" s="212" t="n">
        <v>8.9</v>
      </c>
      <c r="I73" s="145"/>
      <c r="J73" s="239"/>
      <c r="K73" s="145"/>
      <c r="L73" s="239"/>
    </row>
    <row r="74" customFormat="false" ht="12.75" hidden="false" customHeight="false" outlineLevel="0" collapsed="false">
      <c r="A74" s="217"/>
      <c r="B74" s="211" t="s">
        <v>27</v>
      </c>
      <c r="C74" s="215" t="n">
        <v>53.4</v>
      </c>
      <c r="D74" s="216" t="n">
        <v>1.8</v>
      </c>
      <c r="E74" s="215" t="n">
        <v>37.3</v>
      </c>
      <c r="F74" s="216" t="n">
        <v>2.4</v>
      </c>
      <c r="G74" s="215" t="n">
        <v>38.3</v>
      </c>
      <c r="H74" s="216" t="n">
        <v>2.8</v>
      </c>
      <c r="I74" s="145"/>
      <c r="J74" s="239"/>
      <c r="K74" s="145"/>
      <c r="L74" s="239"/>
    </row>
    <row r="75" customFormat="false" ht="12.75" hidden="false" customHeight="false" outlineLevel="0" collapsed="false">
      <c r="A75" s="217"/>
      <c r="B75" s="220" t="s">
        <v>36</v>
      </c>
      <c r="C75" s="221" t="n">
        <v>2363.3</v>
      </c>
      <c r="D75" s="222" t="n">
        <v>85.8</v>
      </c>
      <c r="E75" s="221" t="n">
        <v>1265.4</v>
      </c>
      <c r="F75" s="222" t="n">
        <v>87.2</v>
      </c>
      <c r="G75" s="221" t="n">
        <v>1097.8</v>
      </c>
      <c r="H75" s="222" t="n">
        <v>84.1</v>
      </c>
      <c r="I75" s="222"/>
      <c r="J75" s="222"/>
      <c r="K75" s="222"/>
      <c r="L75" s="222"/>
      <c r="M75" s="222"/>
    </row>
    <row r="76" customFormat="false" ht="12.75" hidden="false" customHeight="false" outlineLevel="0" collapsed="false">
      <c r="A76" s="217"/>
      <c r="B76" s="211" t="s">
        <v>21</v>
      </c>
      <c r="C76" s="212" t="n">
        <v>2.7</v>
      </c>
      <c r="D76" s="212" t="n">
        <v>1.1</v>
      </c>
      <c r="E76" s="212" t="n">
        <v>3.3</v>
      </c>
      <c r="F76" s="212" t="n">
        <v>1.4</v>
      </c>
      <c r="G76" s="212" t="n">
        <v>3.6</v>
      </c>
      <c r="H76" s="212" t="n">
        <v>1.7</v>
      </c>
      <c r="I76" s="145"/>
      <c r="J76" s="239"/>
      <c r="K76" s="145"/>
      <c r="L76" s="239"/>
    </row>
    <row r="77" customFormat="false" ht="12.75" hidden="false" customHeight="false" outlineLevel="0" collapsed="false">
      <c r="A77" s="217"/>
      <c r="B77" s="214" t="s">
        <v>27</v>
      </c>
      <c r="C77" s="223" t="n">
        <v>123.2</v>
      </c>
      <c r="D77" s="224" t="n">
        <v>1.8</v>
      </c>
      <c r="E77" s="223" t="n">
        <v>80.9</v>
      </c>
      <c r="F77" s="224" t="n">
        <v>2.4</v>
      </c>
      <c r="G77" s="223" t="n">
        <v>78.3</v>
      </c>
      <c r="H77" s="224" t="n">
        <v>2.8</v>
      </c>
      <c r="I77" s="145"/>
      <c r="J77" s="239"/>
      <c r="K77" s="145"/>
      <c r="L77" s="239"/>
    </row>
    <row r="78" customFormat="false" ht="12.75" hidden="false" customHeight="true" outlineLevel="0" collapsed="false">
      <c r="A78" s="217" t="s">
        <v>291</v>
      </c>
      <c r="B78" s="218" t="s">
        <v>29</v>
      </c>
      <c r="C78" s="221" t="n">
        <v>293.1</v>
      </c>
      <c r="D78" s="222" t="n">
        <v>10.6</v>
      </c>
      <c r="E78" s="221" t="n">
        <v>105.6</v>
      </c>
      <c r="F78" s="222" t="n">
        <v>7.3</v>
      </c>
      <c r="G78" s="221" t="n">
        <v>187.5</v>
      </c>
      <c r="H78" s="222" t="n">
        <v>14.4</v>
      </c>
      <c r="I78" s="222"/>
      <c r="J78" s="222"/>
      <c r="K78" s="222"/>
      <c r="L78" s="222"/>
      <c r="M78" s="222"/>
    </row>
    <row r="79" customFormat="false" ht="12.75" hidden="false" customHeight="false" outlineLevel="0" collapsed="false">
      <c r="A79" s="217"/>
      <c r="B79" s="211" t="s">
        <v>21</v>
      </c>
      <c r="C79" s="212" t="n">
        <v>8.2</v>
      </c>
      <c r="D79" s="212" t="n">
        <v>7.9</v>
      </c>
      <c r="E79" s="212" t="n">
        <v>12.5</v>
      </c>
      <c r="F79" s="212" t="n">
        <v>12.1</v>
      </c>
      <c r="G79" s="212" t="n">
        <v>10.6</v>
      </c>
      <c r="H79" s="212" t="n">
        <v>9.9</v>
      </c>
      <c r="I79" s="145"/>
      <c r="J79" s="239"/>
      <c r="K79" s="145"/>
      <c r="L79" s="239"/>
    </row>
    <row r="80" customFormat="false" ht="12.75" hidden="false" customHeight="false" outlineLevel="0" collapsed="false">
      <c r="A80" s="217"/>
      <c r="B80" s="211" t="s">
        <v>27</v>
      </c>
      <c r="C80" s="215" t="n">
        <v>47.3</v>
      </c>
      <c r="D80" s="216" t="n">
        <v>1.6</v>
      </c>
      <c r="E80" s="215" t="n">
        <v>25.8</v>
      </c>
      <c r="F80" s="216" t="n">
        <v>1.7</v>
      </c>
      <c r="G80" s="215" t="n">
        <v>38.9</v>
      </c>
      <c r="H80" s="216" t="n">
        <v>2.8</v>
      </c>
      <c r="I80" s="145"/>
      <c r="J80" s="239"/>
      <c r="K80" s="145"/>
      <c r="L80" s="239"/>
    </row>
    <row r="81" customFormat="false" ht="12.75" hidden="false" customHeight="false" outlineLevel="0" collapsed="false">
      <c r="A81" s="217"/>
      <c r="B81" s="220" t="s">
        <v>36</v>
      </c>
      <c r="C81" s="221" t="n">
        <v>2462.7</v>
      </c>
      <c r="D81" s="222" t="n">
        <v>89.4</v>
      </c>
      <c r="E81" s="221" t="n">
        <v>1345.1</v>
      </c>
      <c r="F81" s="222" t="n">
        <v>92.7</v>
      </c>
      <c r="G81" s="221" t="n">
        <v>1117.6</v>
      </c>
      <c r="H81" s="222" t="n">
        <v>85.6</v>
      </c>
      <c r="I81" s="222"/>
      <c r="J81" s="222"/>
      <c r="K81" s="222"/>
      <c r="L81" s="222"/>
      <c r="M81" s="222"/>
    </row>
    <row r="82" customFormat="false" ht="12.75" hidden="false" customHeight="false" outlineLevel="0" collapsed="false">
      <c r="A82" s="217"/>
      <c r="B82" s="211" t="s">
        <v>21</v>
      </c>
      <c r="C82" s="212" t="n">
        <v>2.6</v>
      </c>
      <c r="D82" s="212" t="n">
        <v>0.9</v>
      </c>
      <c r="E82" s="212" t="n">
        <v>3.2</v>
      </c>
      <c r="F82" s="212" t="n">
        <v>1</v>
      </c>
      <c r="G82" s="212" t="n">
        <v>3.6</v>
      </c>
      <c r="H82" s="212" t="n">
        <v>1.7</v>
      </c>
      <c r="I82" s="145"/>
      <c r="J82" s="239"/>
      <c r="K82" s="145"/>
      <c r="L82" s="239"/>
    </row>
    <row r="83" customFormat="false" ht="12.75" hidden="false" customHeight="false" outlineLevel="0" collapsed="false">
      <c r="A83" s="217"/>
      <c r="B83" s="214" t="s">
        <v>27</v>
      </c>
      <c r="C83" s="223" t="n">
        <v>124.2</v>
      </c>
      <c r="D83" s="224" t="n">
        <v>1.6</v>
      </c>
      <c r="E83" s="223" t="n">
        <v>83.8</v>
      </c>
      <c r="F83" s="224" t="n">
        <v>1.7</v>
      </c>
      <c r="G83" s="223" t="n">
        <v>77.9</v>
      </c>
      <c r="H83" s="224" t="n">
        <v>2.8</v>
      </c>
      <c r="I83" s="145"/>
      <c r="J83" s="239"/>
      <c r="K83" s="145"/>
      <c r="L83" s="239"/>
    </row>
    <row r="84" customFormat="false" ht="12.75" hidden="false" customHeight="true" outlineLevel="0" collapsed="false">
      <c r="A84" s="217" t="s">
        <v>292</v>
      </c>
      <c r="B84" s="218" t="s">
        <v>29</v>
      </c>
      <c r="C84" s="221" t="n">
        <v>1505.6</v>
      </c>
      <c r="D84" s="222" t="n">
        <v>54.6</v>
      </c>
      <c r="E84" s="221" t="n">
        <v>921.9</v>
      </c>
      <c r="F84" s="222" t="n">
        <v>63.6</v>
      </c>
      <c r="G84" s="221" t="n">
        <v>583.6</v>
      </c>
      <c r="H84" s="222" t="n">
        <v>44.7</v>
      </c>
      <c r="I84" s="222"/>
      <c r="J84" s="222"/>
      <c r="K84" s="222"/>
      <c r="L84" s="222"/>
      <c r="M84" s="222"/>
    </row>
    <row r="85" customFormat="false" ht="12.75" hidden="false" customHeight="false" outlineLevel="0" collapsed="false">
      <c r="A85" s="217"/>
      <c r="B85" s="211" t="s">
        <v>21</v>
      </c>
      <c r="C85" s="212" t="n">
        <v>3.6</v>
      </c>
      <c r="D85" s="212" t="n">
        <v>2.7</v>
      </c>
      <c r="E85" s="212" t="n">
        <v>4.3</v>
      </c>
      <c r="F85" s="212" t="n">
        <v>3</v>
      </c>
      <c r="G85" s="212" t="n">
        <v>5.3</v>
      </c>
      <c r="H85" s="212" t="n">
        <v>4.3</v>
      </c>
      <c r="I85" s="145"/>
      <c r="J85" s="239"/>
      <c r="K85" s="145"/>
      <c r="L85" s="239"/>
    </row>
    <row r="86" customFormat="false" ht="12.75" hidden="false" customHeight="false" outlineLevel="0" collapsed="false">
      <c r="A86" s="217"/>
      <c r="B86" s="211" t="s">
        <v>27</v>
      </c>
      <c r="C86" s="215" t="n">
        <v>107.6</v>
      </c>
      <c r="D86" s="216" t="n">
        <v>2.9</v>
      </c>
      <c r="E86" s="215" t="n">
        <v>78.3</v>
      </c>
      <c r="F86" s="216" t="n">
        <v>3.8</v>
      </c>
      <c r="G86" s="215" t="n">
        <v>60.2</v>
      </c>
      <c r="H86" s="216" t="n">
        <v>3.7</v>
      </c>
      <c r="I86" s="145"/>
      <c r="J86" s="239"/>
      <c r="K86" s="145"/>
      <c r="L86" s="239"/>
    </row>
    <row r="87" customFormat="false" ht="12.75" hidden="false" customHeight="false" outlineLevel="0" collapsed="false">
      <c r="A87" s="217"/>
      <c r="B87" s="220" t="s">
        <v>36</v>
      </c>
      <c r="C87" s="221" t="n">
        <v>1250.2</v>
      </c>
      <c r="D87" s="222" t="n">
        <v>45.4</v>
      </c>
      <c r="E87" s="221" t="n">
        <v>528.8</v>
      </c>
      <c r="F87" s="222" t="n">
        <v>36.4</v>
      </c>
      <c r="G87" s="221" t="n">
        <v>721.4</v>
      </c>
      <c r="H87" s="222" t="n">
        <v>55.3</v>
      </c>
      <c r="I87" s="222"/>
      <c r="J87" s="222"/>
      <c r="K87" s="222"/>
      <c r="L87" s="222"/>
      <c r="M87" s="222"/>
    </row>
    <row r="88" customFormat="false" ht="12.75" hidden="false" customHeight="false" outlineLevel="0" collapsed="false">
      <c r="A88" s="217"/>
      <c r="B88" s="211" t="s">
        <v>21</v>
      </c>
      <c r="C88" s="212" t="n">
        <v>4</v>
      </c>
      <c r="D88" s="212" t="n">
        <v>3.2</v>
      </c>
      <c r="E88" s="212" t="n">
        <v>6</v>
      </c>
      <c r="F88" s="212" t="n">
        <v>5.3</v>
      </c>
      <c r="G88" s="212" t="n">
        <v>4.8</v>
      </c>
      <c r="H88" s="212" t="n">
        <v>3.5</v>
      </c>
      <c r="I88" s="145"/>
      <c r="J88" s="239"/>
      <c r="K88" s="145"/>
      <c r="L88" s="239"/>
    </row>
    <row r="89" customFormat="false" ht="12.75" hidden="false" customHeight="false" outlineLevel="0" collapsed="false">
      <c r="A89" s="217"/>
      <c r="B89" s="214" t="s">
        <v>27</v>
      </c>
      <c r="C89" s="223" t="n">
        <v>97</v>
      </c>
      <c r="D89" s="224" t="n">
        <v>2.9</v>
      </c>
      <c r="E89" s="223" t="n">
        <v>62.3</v>
      </c>
      <c r="F89" s="224" t="n">
        <v>3.8</v>
      </c>
      <c r="G89" s="223" t="n">
        <v>67.9</v>
      </c>
      <c r="H89" s="224" t="n">
        <v>3.7</v>
      </c>
      <c r="I89" s="145"/>
      <c r="J89" s="239"/>
      <c r="K89" s="145"/>
      <c r="L89" s="239"/>
    </row>
    <row r="90" customFormat="false" ht="12.75" hidden="false" customHeight="true" outlineLevel="0" collapsed="false">
      <c r="A90" s="217" t="s">
        <v>293</v>
      </c>
      <c r="B90" s="218" t="s">
        <v>29</v>
      </c>
      <c r="C90" s="221" t="n">
        <v>1432.9</v>
      </c>
      <c r="D90" s="222" t="n">
        <v>52</v>
      </c>
      <c r="E90" s="221" t="n">
        <v>734.1</v>
      </c>
      <c r="F90" s="222" t="n">
        <v>50.6</v>
      </c>
      <c r="G90" s="221" t="n">
        <v>698.8</v>
      </c>
      <c r="H90" s="222" t="n">
        <v>53.5</v>
      </c>
      <c r="I90" s="222"/>
      <c r="J90" s="222"/>
      <c r="K90" s="222"/>
      <c r="L90" s="222"/>
      <c r="M90" s="222"/>
    </row>
    <row r="91" customFormat="false" ht="12.75" hidden="false" customHeight="false" outlineLevel="0" collapsed="false">
      <c r="A91" s="217"/>
      <c r="B91" s="211" t="s">
        <v>21</v>
      </c>
      <c r="C91" s="212" t="n">
        <v>3.8</v>
      </c>
      <c r="D91" s="212" t="n">
        <v>3.1</v>
      </c>
      <c r="E91" s="212" t="n">
        <v>4.8</v>
      </c>
      <c r="F91" s="212" t="n">
        <v>4</v>
      </c>
      <c r="G91" s="212" t="n">
        <v>5.1</v>
      </c>
      <c r="H91" s="212" t="n">
        <v>4</v>
      </c>
      <c r="I91" s="145"/>
      <c r="J91" s="239"/>
      <c r="K91" s="145"/>
      <c r="L91" s="239"/>
    </row>
    <row r="92" customFormat="false" ht="12.75" hidden="false" customHeight="false" outlineLevel="0" collapsed="false">
      <c r="A92" s="217"/>
      <c r="B92" s="211" t="s">
        <v>27</v>
      </c>
      <c r="C92" s="215" t="n">
        <v>107.1</v>
      </c>
      <c r="D92" s="216" t="n">
        <v>3.2</v>
      </c>
      <c r="E92" s="215" t="n">
        <v>69.6</v>
      </c>
      <c r="F92" s="216" t="n">
        <v>4</v>
      </c>
      <c r="G92" s="215" t="n">
        <v>70.5</v>
      </c>
      <c r="H92" s="216" t="n">
        <v>4.2</v>
      </c>
      <c r="I92" s="145"/>
      <c r="J92" s="239"/>
      <c r="K92" s="145"/>
      <c r="L92" s="239"/>
    </row>
    <row r="93" customFormat="false" ht="12.75" hidden="false" customHeight="false" outlineLevel="0" collapsed="false">
      <c r="A93" s="217"/>
      <c r="B93" s="220" t="s">
        <v>36</v>
      </c>
      <c r="C93" s="221" t="n">
        <v>1322.9</v>
      </c>
      <c r="D93" s="222" t="n">
        <v>48</v>
      </c>
      <c r="E93" s="221" t="n">
        <v>716.6</v>
      </c>
      <c r="F93" s="222" t="n">
        <v>49.4</v>
      </c>
      <c r="G93" s="221" t="n">
        <v>606.3</v>
      </c>
      <c r="H93" s="222" t="n">
        <v>46.5</v>
      </c>
      <c r="I93" s="222"/>
      <c r="J93" s="222"/>
      <c r="K93" s="222"/>
      <c r="L93" s="222"/>
      <c r="M93" s="222"/>
    </row>
    <row r="94" customFormat="false" ht="12.75" hidden="false" customHeight="false" outlineLevel="0" collapsed="false">
      <c r="A94" s="217"/>
      <c r="B94" s="211" t="s">
        <v>21</v>
      </c>
      <c r="C94" s="212" t="n">
        <v>4.2</v>
      </c>
      <c r="D94" s="212" t="n">
        <v>3.3</v>
      </c>
      <c r="E94" s="212" t="n">
        <v>5.3</v>
      </c>
      <c r="F94" s="212" t="n">
        <v>4.1</v>
      </c>
      <c r="G94" s="212" t="n">
        <v>5.6</v>
      </c>
      <c r="H94" s="212" t="n">
        <v>4.6</v>
      </c>
      <c r="I94" s="145"/>
      <c r="J94" s="239"/>
      <c r="K94" s="145"/>
      <c r="L94" s="239"/>
    </row>
    <row r="95" customFormat="false" ht="12.75" hidden="false" customHeight="false" outlineLevel="0" collapsed="false">
      <c r="A95" s="217"/>
      <c r="B95" s="214" t="s">
        <v>27</v>
      </c>
      <c r="C95" s="223" t="n">
        <v>109.5</v>
      </c>
      <c r="D95" s="224" t="n">
        <v>3.2</v>
      </c>
      <c r="E95" s="223" t="n">
        <v>74</v>
      </c>
      <c r="F95" s="224" t="n">
        <v>4</v>
      </c>
      <c r="G95" s="223" t="n">
        <v>67.1</v>
      </c>
      <c r="H95" s="224" t="n">
        <v>4.2</v>
      </c>
      <c r="I95" s="145"/>
      <c r="J95" s="239"/>
      <c r="K95" s="145"/>
      <c r="L95" s="239"/>
    </row>
    <row r="96" customFormat="false" ht="12.75" hidden="false" customHeight="false" outlineLevel="0" collapsed="false">
      <c r="A96" s="258" t="s">
        <v>67</v>
      </c>
    </row>
    <row r="97" customFormat="false" ht="12.75" hidden="false" customHeight="false" outlineLevel="0" collapsed="false">
      <c r="A97" s="228" t="s">
        <v>68</v>
      </c>
    </row>
    <row r="98" customFormat="false" ht="12.75" hidden="false" customHeight="false" outlineLevel="0" collapsed="false">
      <c r="A98" s="228" t="s">
        <v>69</v>
      </c>
    </row>
    <row r="99" s="15" customFormat="true" ht="12" hidden="false" customHeight="false" outlineLevel="0" collapsed="false">
      <c r="A99" s="44" t="s">
        <v>86</v>
      </c>
      <c r="B99" s="76"/>
      <c r="C99" s="47"/>
      <c r="D99" s="37"/>
      <c r="E99" s="47"/>
      <c r="F99" s="37"/>
      <c r="G99" s="47"/>
      <c r="H99" s="37"/>
      <c r="J99" s="37"/>
      <c r="L99" s="37"/>
      <c r="N99" s="37"/>
    </row>
    <row r="101" customFormat="false" ht="12.75" hidden="false" customHeight="false" outlineLevel="0" collapsed="false">
      <c r="A101" s="13"/>
    </row>
    <row r="102" s="199" customFormat="true" ht="12" hidden="false" customHeight="true" outlineLevel="0" collapsed="false">
      <c r="A102" s="229" t="s">
        <v>294</v>
      </c>
      <c r="B102" s="229"/>
      <c r="C102" s="229"/>
      <c r="D102" s="229"/>
      <c r="E102" s="229"/>
      <c r="F102" s="229"/>
      <c r="G102" s="229"/>
      <c r="H102" s="229"/>
    </row>
    <row r="103" s="199" customFormat="true" ht="12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</row>
    <row r="104" s="199" customFormat="true" ht="12" hidden="false" customHeight="false" outlineLevel="0" collapsed="false">
      <c r="A104" s="200" t="n">
        <v>2016</v>
      </c>
      <c r="B104" s="202"/>
      <c r="C104" s="201"/>
      <c r="E104" s="201"/>
      <c r="G104" s="201"/>
    </row>
    <row r="105" s="199" customFormat="true" ht="12" hidden="false" customHeight="true" outlineLevel="0" collapsed="false">
      <c r="A105" s="203" t="s">
        <v>295</v>
      </c>
      <c r="B105" s="203"/>
      <c r="C105" s="203" t="s">
        <v>15</v>
      </c>
      <c r="D105" s="203"/>
      <c r="E105" s="204" t="s">
        <v>16</v>
      </c>
      <c r="F105" s="204"/>
      <c r="G105" s="204" t="s">
        <v>17</v>
      </c>
      <c r="H105" s="204"/>
    </row>
    <row r="106" s="199" customFormat="true" ht="12" hidden="false" customHeight="false" outlineLevel="0" collapsed="false">
      <c r="A106" s="203"/>
      <c r="B106" s="203"/>
      <c r="C106" s="244" t="s">
        <v>18</v>
      </c>
      <c r="D106" s="244" t="s">
        <v>19</v>
      </c>
      <c r="E106" s="203" t="s">
        <v>18</v>
      </c>
      <c r="F106" s="203" t="s">
        <v>19</v>
      </c>
      <c r="G106" s="203" t="s">
        <v>18</v>
      </c>
      <c r="H106" s="203" t="s">
        <v>19</v>
      </c>
    </row>
    <row r="107" s="199" customFormat="true" ht="12" hidden="false" customHeight="true" outlineLevel="0" collapsed="false">
      <c r="A107" s="206" t="s">
        <v>108</v>
      </c>
      <c r="B107" s="207" t="s">
        <v>15</v>
      </c>
      <c r="C107" s="208" t="n">
        <v>4335.9</v>
      </c>
      <c r="D107" s="209" t="n">
        <v>100</v>
      </c>
      <c r="E107" s="208" t="n">
        <v>2209.2</v>
      </c>
      <c r="F107" s="209" t="n">
        <v>51</v>
      </c>
      <c r="G107" s="208" t="n">
        <v>2126.7</v>
      </c>
      <c r="H107" s="209" t="n">
        <v>49</v>
      </c>
      <c r="I107" s="247"/>
    </row>
    <row r="108" s="199" customFormat="true" ht="12" hidden="false" customHeight="false" outlineLevel="0" collapsed="false">
      <c r="A108" s="206"/>
      <c r="B108" s="211" t="s">
        <v>21</v>
      </c>
      <c r="C108" s="212" t="n">
        <v>1.4</v>
      </c>
      <c r="D108" s="212" t="n">
        <v>0</v>
      </c>
      <c r="E108" s="212" t="n">
        <v>2.1</v>
      </c>
      <c r="F108" s="212" t="n">
        <v>1.4</v>
      </c>
      <c r="G108" s="212" t="n">
        <v>2</v>
      </c>
      <c r="H108" s="212" t="n">
        <v>1.5</v>
      </c>
    </row>
    <row r="109" s="199" customFormat="true" ht="12" hidden="false" customHeight="false" outlineLevel="0" collapsed="false">
      <c r="A109" s="206"/>
      <c r="B109" s="214" t="s">
        <v>27</v>
      </c>
      <c r="C109" s="215" t="n">
        <v>119.9</v>
      </c>
      <c r="D109" s="216" t="n">
        <v>0</v>
      </c>
      <c r="E109" s="215" t="n">
        <v>90.1</v>
      </c>
      <c r="F109" s="216" t="n">
        <v>1.4</v>
      </c>
      <c r="G109" s="215" t="n">
        <v>83.1</v>
      </c>
      <c r="H109" s="216" t="n">
        <v>1.4</v>
      </c>
    </row>
    <row r="110" s="199" customFormat="true" ht="12" hidden="false" customHeight="true" outlineLevel="0" collapsed="false">
      <c r="A110" s="217" t="s">
        <v>296</v>
      </c>
      <c r="B110" s="218" t="s">
        <v>29</v>
      </c>
      <c r="C110" s="208" t="n">
        <v>3320.6</v>
      </c>
      <c r="D110" s="209" t="n">
        <v>76.6</v>
      </c>
      <c r="E110" s="208" t="n">
        <v>1720</v>
      </c>
      <c r="F110" s="209" t="n">
        <v>77.9</v>
      </c>
      <c r="G110" s="208" t="n">
        <v>1600.5</v>
      </c>
      <c r="H110" s="209" t="n">
        <v>75.3</v>
      </c>
      <c r="I110" s="219"/>
      <c r="K110" s="219"/>
      <c r="M110" s="219"/>
    </row>
    <row r="111" s="199" customFormat="true" ht="12" hidden="false" customHeight="false" outlineLevel="0" collapsed="false">
      <c r="A111" s="217"/>
      <c r="B111" s="211" t="s">
        <v>21</v>
      </c>
      <c r="C111" s="212" t="n">
        <v>2.2</v>
      </c>
      <c r="D111" s="212" t="n">
        <v>1.7</v>
      </c>
      <c r="E111" s="212" t="n">
        <v>2.8</v>
      </c>
      <c r="F111" s="212" t="n">
        <v>2</v>
      </c>
      <c r="G111" s="212" t="n">
        <v>2.9</v>
      </c>
      <c r="H111" s="212" t="n">
        <v>2.1</v>
      </c>
    </row>
    <row r="112" s="199" customFormat="true" ht="12" hidden="false" customHeight="false" outlineLevel="0" collapsed="false">
      <c r="A112" s="217"/>
      <c r="B112" s="211" t="s">
        <v>27</v>
      </c>
      <c r="C112" s="215" t="n">
        <v>142.4</v>
      </c>
      <c r="D112" s="216" t="n">
        <v>2.5</v>
      </c>
      <c r="E112" s="215" t="n">
        <v>95.8</v>
      </c>
      <c r="F112" s="216" t="n">
        <v>3</v>
      </c>
      <c r="G112" s="215" t="n">
        <v>90.9</v>
      </c>
      <c r="H112" s="216" t="n">
        <v>3.1</v>
      </c>
    </row>
    <row r="113" s="199" customFormat="true" ht="12" hidden="false" customHeight="false" outlineLevel="0" collapsed="false">
      <c r="A113" s="217"/>
      <c r="B113" s="220" t="s">
        <v>36</v>
      </c>
      <c r="C113" s="221" t="n">
        <v>1015.3</v>
      </c>
      <c r="D113" s="222" t="n">
        <v>23.4</v>
      </c>
      <c r="E113" s="221" t="n">
        <v>489.1</v>
      </c>
      <c r="F113" s="222" t="n">
        <v>22.1</v>
      </c>
      <c r="G113" s="221" t="n">
        <v>526.2</v>
      </c>
      <c r="H113" s="222" t="n">
        <v>24.7</v>
      </c>
      <c r="I113" s="219"/>
      <c r="K113" s="219"/>
      <c r="M113" s="219"/>
    </row>
    <row r="114" s="199" customFormat="true" ht="12" hidden="false" customHeight="false" outlineLevel="0" collapsed="false">
      <c r="A114" s="217"/>
      <c r="B114" s="211" t="s">
        <v>21</v>
      </c>
      <c r="C114" s="212" t="n">
        <v>5.7</v>
      </c>
      <c r="D114" s="212" t="n">
        <v>5.5</v>
      </c>
      <c r="E114" s="212" t="n">
        <v>7.3</v>
      </c>
      <c r="F114" s="212" t="n">
        <v>7</v>
      </c>
      <c r="G114" s="212" t="n">
        <v>6.7</v>
      </c>
      <c r="H114" s="212" t="n">
        <v>6.4</v>
      </c>
      <c r="I114" s="219"/>
    </row>
    <row r="115" s="199" customFormat="true" ht="12" hidden="false" customHeight="false" outlineLevel="0" collapsed="false">
      <c r="A115" s="217"/>
      <c r="B115" s="214" t="s">
        <v>27</v>
      </c>
      <c r="C115" s="223" t="n">
        <v>113.5</v>
      </c>
      <c r="D115" s="224" t="n">
        <v>2.5</v>
      </c>
      <c r="E115" s="223" t="n">
        <v>70.1</v>
      </c>
      <c r="F115" s="224" t="n">
        <v>3</v>
      </c>
      <c r="G115" s="223" t="n">
        <v>69.4</v>
      </c>
      <c r="H115" s="224" t="n">
        <v>3.1</v>
      </c>
    </row>
    <row r="116" s="199" customFormat="true" ht="12" hidden="false" customHeight="false" outlineLevel="0" collapsed="false">
      <c r="A116" s="259" t="s">
        <v>67</v>
      </c>
    </row>
    <row r="117" s="199" customFormat="true" ht="12" hidden="false" customHeight="false" outlineLevel="0" collapsed="false">
      <c r="A117" s="261" t="s">
        <v>68</v>
      </c>
    </row>
    <row r="118" s="199" customFormat="true" ht="12" hidden="false" customHeight="false" outlineLevel="0" collapsed="false"/>
    <row r="119" s="199" customFormat="true" ht="12" hidden="false" customHeight="false" outlineLevel="0" collapsed="false">
      <c r="A119" s="13"/>
    </row>
    <row r="120" s="199" customFormat="true" ht="12" hidden="false" customHeight="true" outlineLevel="0" collapsed="false">
      <c r="A120" s="229" t="s">
        <v>297</v>
      </c>
      <c r="B120" s="229"/>
      <c r="C120" s="229"/>
      <c r="D120" s="251"/>
      <c r="E120" s="251"/>
      <c r="F120" s="251"/>
      <c r="G120" s="251"/>
    </row>
    <row r="121" s="199" customFormat="true" ht="12" hidden="false" customHeight="false" outlineLevel="0" collapsed="false">
      <c r="A121" s="229"/>
      <c r="B121" s="229"/>
      <c r="C121" s="229"/>
      <c r="D121" s="251"/>
      <c r="E121" s="251"/>
      <c r="F121" s="251"/>
      <c r="G121" s="251"/>
    </row>
    <row r="122" s="199" customFormat="true" ht="12" hidden="false" customHeight="false" outlineLevel="0" collapsed="false">
      <c r="A122" s="229"/>
      <c r="B122" s="229"/>
      <c r="C122" s="229"/>
      <c r="D122" s="251"/>
      <c r="E122" s="251"/>
      <c r="F122" s="251"/>
      <c r="G122" s="251"/>
    </row>
    <row r="123" s="199" customFormat="true" ht="12" hidden="false" customHeight="false" outlineLevel="0" collapsed="false">
      <c r="A123" s="200" t="n">
        <v>2016</v>
      </c>
    </row>
    <row r="124" s="199" customFormat="true" ht="18" hidden="false" customHeight="true" outlineLevel="0" collapsed="false">
      <c r="A124" s="246" t="s">
        <v>298</v>
      </c>
      <c r="B124" s="203" t="s">
        <v>15</v>
      </c>
      <c r="C124" s="203"/>
      <c r="D124" s="231"/>
      <c r="E124" s="231"/>
      <c r="F124" s="231"/>
      <c r="G124" s="231"/>
    </row>
    <row r="125" s="199" customFormat="true" ht="18" hidden="false" customHeight="true" outlineLevel="0" collapsed="false">
      <c r="A125" s="246"/>
      <c r="B125" s="205" t="s">
        <v>18</v>
      </c>
      <c r="C125" s="205" t="s">
        <v>19</v>
      </c>
      <c r="D125" s="233"/>
      <c r="E125" s="233"/>
      <c r="F125" s="233"/>
      <c r="G125" s="233"/>
    </row>
    <row r="126" s="199" customFormat="true" ht="24" hidden="false" customHeight="false" outlineLevel="0" collapsed="false">
      <c r="A126" s="218" t="s">
        <v>299</v>
      </c>
      <c r="B126" s="208" t="n">
        <v>3320.6</v>
      </c>
      <c r="C126" s="209" t="n">
        <v>100</v>
      </c>
      <c r="D126" s="235"/>
      <c r="E126" s="236"/>
      <c r="F126" s="235"/>
      <c r="G126" s="236"/>
    </row>
    <row r="127" s="199" customFormat="true" ht="12" hidden="false" customHeight="false" outlineLevel="0" collapsed="false">
      <c r="A127" s="211" t="s">
        <v>21</v>
      </c>
      <c r="B127" s="212" t="n">
        <v>2.2</v>
      </c>
      <c r="C127" s="212" t="n">
        <v>0</v>
      </c>
      <c r="D127" s="238"/>
      <c r="E127" s="238"/>
      <c r="F127" s="238"/>
      <c r="G127" s="238"/>
    </row>
    <row r="128" s="199" customFormat="true" ht="12" hidden="false" customHeight="false" outlineLevel="0" collapsed="false">
      <c r="A128" s="211" t="s">
        <v>27</v>
      </c>
      <c r="B128" s="215" t="n">
        <v>142.4</v>
      </c>
      <c r="C128" s="216" t="n">
        <v>0</v>
      </c>
      <c r="D128" s="145"/>
      <c r="E128" s="239"/>
      <c r="F128" s="145"/>
      <c r="G128" s="239"/>
    </row>
    <row r="129" s="199" customFormat="true" ht="12" hidden="false" customHeight="false" outlineLevel="0" collapsed="false">
      <c r="A129" s="220" t="s">
        <v>300</v>
      </c>
      <c r="B129" s="221" t="n">
        <v>1644.1</v>
      </c>
      <c r="C129" s="222" t="n">
        <v>49.5</v>
      </c>
      <c r="D129" s="235"/>
      <c r="E129" s="236"/>
      <c r="F129" s="235"/>
      <c r="G129" s="236"/>
      <c r="H129" s="219"/>
      <c r="J129" s="219"/>
      <c r="L129" s="219"/>
    </row>
    <row r="130" s="199" customFormat="true" ht="12" hidden="false" customHeight="false" outlineLevel="0" collapsed="false">
      <c r="A130" s="211" t="s">
        <v>21</v>
      </c>
      <c r="B130" s="212" t="n">
        <v>3.5</v>
      </c>
      <c r="C130" s="212" t="n">
        <v>2.9</v>
      </c>
      <c r="D130" s="238"/>
      <c r="E130" s="238"/>
      <c r="F130" s="238"/>
      <c r="G130" s="238"/>
    </row>
    <row r="131" s="199" customFormat="true" ht="12" hidden="false" customHeight="false" outlineLevel="0" collapsed="false">
      <c r="A131" s="211" t="s">
        <v>27</v>
      </c>
      <c r="B131" s="215" t="n">
        <v>114.4</v>
      </c>
      <c r="C131" s="216" t="n">
        <v>2.8</v>
      </c>
      <c r="D131" s="145"/>
      <c r="E131" s="239"/>
      <c r="F131" s="145"/>
      <c r="G131" s="239"/>
    </row>
    <row r="132" s="199" customFormat="true" ht="12" hidden="false" customHeight="false" outlineLevel="0" collapsed="false">
      <c r="A132" s="220" t="s">
        <v>133</v>
      </c>
      <c r="B132" s="221" t="n">
        <v>1102.2</v>
      </c>
      <c r="C132" s="222" t="n">
        <v>33.2</v>
      </c>
      <c r="D132" s="235"/>
      <c r="E132" s="236"/>
      <c r="F132" s="235"/>
      <c r="G132" s="236"/>
      <c r="H132" s="219"/>
      <c r="J132" s="219"/>
      <c r="L132" s="219"/>
    </row>
    <row r="133" s="199" customFormat="true" ht="12" hidden="false" customHeight="false" outlineLevel="0" collapsed="false">
      <c r="A133" s="211" t="s">
        <v>21</v>
      </c>
      <c r="B133" s="212" t="n">
        <v>4.3</v>
      </c>
      <c r="C133" s="212" t="n">
        <v>3.6</v>
      </c>
      <c r="D133" s="238"/>
      <c r="E133" s="238"/>
      <c r="F133" s="238"/>
      <c r="G133" s="238"/>
    </row>
    <row r="134" s="199" customFormat="true" ht="12" hidden="false" customHeight="false" outlineLevel="0" collapsed="false">
      <c r="A134" s="211" t="s">
        <v>27</v>
      </c>
      <c r="B134" s="215" t="n">
        <v>92.3</v>
      </c>
      <c r="C134" s="216" t="n">
        <v>2.3</v>
      </c>
      <c r="D134" s="145"/>
      <c r="E134" s="239"/>
      <c r="F134" s="145"/>
      <c r="G134" s="239"/>
    </row>
    <row r="135" s="199" customFormat="true" ht="12" hidden="false" customHeight="false" outlineLevel="0" collapsed="false">
      <c r="A135" s="220" t="s">
        <v>134</v>
      </c>
      <c r="B135" s="221" t="n">
        <v>359.1</v>
      </c>
      <c r="C135" s="222" t="n">
        <v>10.8</v>
      </c>
      <c r="D135" s="235"/>
      <c r="E135" s="236"/>
      <c r="F135" s="235"/>
      <c r="G135" s="236"/>
      <c r="H135" s="219"/>
      <c r="J135" s="219"/>
      <c r="L135" s="219"/>
    </row>
    <row r="136" s="199" customFormat="true" ht="12" hidden="false" customHeight="false" outlineLevel="0" collapsed="false">
      <c r="A136" s="211" t="s">
        <v>21</v>
      </c>
      <c r="B136" s="212" t="n">
        <v>8.8</v>
      </c>
      <c r="C136" s="212" t="n">
        <v>8.3</v>
      </c>
      <c r="D136" s="238"/>
      <c r="E136" s="238"/>
      <c r="F136" s="238"/>
      <c r="G136" s="238"/>
    </row>
    <row r="137" s="199" customFormat="true" ht="12" hidden="false" customHeight="false" outlineLevel="0" collapsed="false">
      <c r="A137" s="211" t="s">
        <v>27</v>
      </c>
      <c r="B137" s="215" t="n">
        <v>61.9</v>
      </c>
      <c r="C137" s="216" t="n">
        <v>1.8</v>
      </c>
      <c r="D137" s="145"/>
      <c r="E137" s="239"/>
      <c r="F137" s="145"/>
      <c r="G137" s="239"/>
    </row>
    <row r="138" s="199" customFormat="true" ht="12" hidden="false" customHeight="false" outlineLevel="0" collapsed="false">
      <c r="A138" s="220" t="s">
        <v>203</v>
      </c>
      <c r="B138" s="221" t="n">
        <v>152</v>
      </c>
      <c r="C138" s="222" t="n">
        <v>4.6</v>
      </c>
      <c r="D138" s="235"/>
      <c r="E138" s="236"/>
      <c r="F138" s="235"/>
      <c r="G138" s="236"/>
      <c r="H138" s="219"/>
      <c r="J138" s="219"/>
      <c r="L138" s="219"/>
    </row>
    <row r="139" s="199" customFormat="true" ht="12" hidden="false" customHeight="false" outlineLevel="0" collapsed="false">
      <c r="A139" s="211" t="s">
        <v>21</v>
      </c>
      <c r="B139" s="212" t="n">
        <v>10.3</v>
      </c>
      <c r="C139" s="212" t="n">
        <v>10.4</v>
      </c>
      <c r="D139" s="238"/>
      <c r="E139" s="238"/>
      <c r="F139" s="238"/>
      <c r="G139" s="238"/>
    </row>
    <row r="140" s="199" customFormat="true" ht="12" hidden="false" customHeight="false" outlineLevel="0" collapsed="false">
      <c r="A140" s="211" t="s">
        <v>27</v>
      </c>
      <c r="B140" s="215" t="n">
        <v>30.7</v>
      </c>
      <c r="C140" s="216" t="n">
        <v>0.9</v>
      </c>
      <c r="D140" s="145"/>
      <c r="E140" s="239"/>
      <c r="F140" s="145"/>
      <c r="G140" s="239"/>
    </row>
    <row r="141" s="199" customFormat="true" ht="12" hidden="false" customHeight="false" outlineLevel="0" collapsed="false">
      <c r="A141" s="220" t="s">
        <v>204</v>
      </c>
      <c r="B141" s="221" t="n">
        <v>42.6</v>
      </c>
      <c r="C141" s="222" t="n">
        <v>1.3</v>
      </c>
      <c r="D141" s="235"/>
      <c r="E141" s="236"/>
      <c r="F141" s="235"/>
      <c r="G141" s="236"/>
      <c r="H141" s="219"/>
      <c r="J141" s="219"/>
      <c r="L141" s="219"/>
    </row>
    <row r="142" s="199" customFormat="true" ht="12" hidden="false" customHeight="false" outlineLevel="0" collapsed="false">
      <c r="A142" s="211" t="s">
        <v>21</v>
      </c>
      <c r="B142" s="212" t="n">
        <v>20.4</v>
      </c>
      <c r="C142" s="212" t="n">
        <v>20.5</v>
      </c>
      <c r="D142" s="238"/>
      <c r="E142" s="238"/>
      <c r="F142" s="238"/>
      <c r="G142" s="238"/>
    </row>
    <row r="143" s="199" customFormat="true" ht="12" hidden="false" customHeight="false" outlineLevel="0" collapsed="false">
      <c r="A143" s="211" t="s">
        <v>27</v>
      </c>
      <c r="B143" s="215" t="n">
        <v>17</v>
      </c>
      <c r="C143" s="216" t="n">
        <v>0.5</v>
      </c>
      <c r="D143" s="145"/>
      <c r="E143" s="239"/>
      <c r="F143" s="145"/>
      <c r="G143" s="239"/>
    </row>
    <row r="144" s="199" customFormat="true" ht="12" hidden="false" customHeight="false" outlineLevel="0" collapsed="false">
      <c r="A144" s="220" t="s">
        <v>205</v>
      </c>
      <c r="B144" s="221" t="n">
        <v>20.6</v>
      </c>
      <c r="C144" s="222" t="n">
        <v>0.6</v>
      </c>
      <c r="D144" s="235"/>
      <c r="E144" s="236"/>
      <c r="F144" s="235"/>
      <c r="G144" s="236"/>
      <c r="H144" s="219"/>
      <c r="J144" s="219"/>
      <c r="L144" s="219"/>
    </row>
    <row r="145" s="199" customFormat="true" ht="12" hidden="false" customHeight="false" outlineLevel="0" collapsed="false">
      <c r="A145" s="211" t="s">
        <v>21</v>
      </c>
      <c r="B145" s="212" t="n">
        <v>35.9</v>
      </c>
      <c r="C145" s="212" t="n">
        <v>35.8</v>
      </c>
      <c r="D145" s="238"/>
      <c r="E145" s="238"/>
      <c r="F145" s="238"/>
      <c r="G145" s="238"/>
    </row>
    <row r="146" s="199" customFormat="true" ht="12" hidden="false" customHeight="false" outlineLevel="0" collapsed="false">
      <c r="A146" s="214" t="s">
        <v>27</v>
      </c>
      <c r="B146" s="223" t="n">
        <v>14.5</v>
      </c>
      <c r="C146" s="224" t="n">
        <v>0.4</v>
      </c>
      <c r="D146" s="145"/>
      <c r="E146" s="239"/>
      <c r="F146" s="145"/>
      <c r="G146" s="239"/>
    </row>
    <row r="147" s="199" customFormat="true" ht="12" hidden="false" customHeight="false" outlineLevel="0" collapsed="false">
      <c r="A147" s="228" t="s">
        <v>67</v>
      </c>
    </row>
    <row r="148" s="199" customFormat="true" ht="12" hidden="false" customHeight="false" outlineLevel="0" collapsed="false">
      <c r="A148" s="228" t="s">
        <v>68</v>
      </c>
    </row>
    <row r="149" s="199" customFormat="true" ht="12" hidden="false" customHeight="false" outlineLevel="0" collapsed="false">
      <c r="A149" s="228" t="s">
        <v>69</v>
      </c>
    </row>
    <row r="150" s="15" customFormat="true" ht="12" hidden="false" customHeight="false" outlineLevel="0" collapsed="false">
      <c r="A150" s="44" t="s">
        <v>86</v>
      </c>
      <c r="B150" s="76"/>
      <c r="C150" s="47"/>
      <c r="D150" s="37"/>
      <c r="E150" s="47"/>
      <c r="F150" s="37"/>
      <c r="G150" s="47"/>
      <c r="H150" s="37"/>
      <c r="J150" s="37"/>
      <c r="L150" s="37"/>
      <c r="N150" s="37"/>
    </row>
    <row r="151" s="199" customFormat="true" ht="12" hidden="false" customHeight="false" outlineLevel="0" collapsed="false"/>
    <row r="152" s="199" customFormat="true" ht="12" hidden="false" customHeight="false" outlineLevel="0" collapsed="false">
      <c r="A152" s="13"/>
    </row>
    <row r="153" s="199" customFormat="true" ht="12" hidden="false" customHeight="true" outlineLevel="0" collapsed="false">
      <c r="A153" s="229" t="s">
        <v>301</v>
      </c>
      <c r="B153" s="229"/>
      <c r="C153" s="229"/>
      <c r="D153" s="229"/>
      <c r="E153" s="229"/>
      <c r="F153" s="229"/>
      <c r="G153" s="229"/>
      <c r="H153" s="229"/>
    </row>
    <row r="154" s="199" customFormat="true" ht="12" hidden="false" customHeight="false" outlineLevel="0" collapsed="false">
      <c r="A154" s="229"/>
      <c r="B154" s="229"/>
      <c r="C154" s="229"/>
      <c r="D154" s="229"/>
      <c r="E154" s="229"/>
      <c r="F154" s="229"/>
      <c r="G154" s="229"/>
      <c r="H154" s="229"/>
    </row>
    <row r="155" s="199" customFormat="true" ht="12" hidden="false" customHeight="false" outlineLevel="0" collapsed="false">
      <c r="A155" s="200" t="n">
        <v>2016</v>
      </c>
      <c r="B155" s="202"/>
      <c r="C155" s="201"/>
      <c r="E155" s="201"/>
      <c r="G155" s="201"/>
    </row>
    <row r="156" s="199" customFormat="true" ht="18" hidden="false" customHeight="true" outlineLevel="0" collapsed="false">
      <c r="A156" s="203" t="s">
        <v>302</v>
      </c>
      <c r="B156" s="203"/>
      <c r="C156" s="203" t="s">
        <v>15</v>
      </c>
      <c r="D156" s="203"/>
      <c r="E156" s="204" t="s">
        <v>16</v>
      </c>
      <c r="F156" s="204"/>
      <c r="G156" s="204" t="s">
        <v>17</v>
      </c>
      <c r="H156" s="204"/>
    </row>
    <row r="157" s="199" customFormat="true" ht="18" hidden="false" customHeight="true" outlineLevel="0" collapsed="false">
      <c r="A157" s="203"/>
      <c r="B157" s="203"/>
      <c r="C157" s="244" t="s">
        <v>18</v>
      </c>
      <c r="D157" s="244" t="s">
        <v>19</v>
      </c>
      <c r="E157" s="203" t="s">
        <v>18</v>
      </c>
      <c r="F157" s="203" t="s">
        <v>19</v>
      </c>
      <c r="G157" s="203" t="s">
        <v>18</v>
      </c>
      <c r="H157" s="203" t="s">
        <v>19</v>
      </c>
    </row>
    <row r="158" s="199" customFormat="true" ht="12" hidden="false" customHeight="true" outlineLevel="0" collapsed="false">
      <c r="A158" s="206" t="s">
        <v>299</v>
      </c>
      <c r="B158" s="207" t="s">
        <v>15</v>
      </c>
      <c r="C158" s="208" t="n">
        <v>3320.6</v>
      </c>
      <c r="D158" s="209" t="n">
        <v>100</v>
      </c>
      <c r="E158" s="208" t="n">
        <v>1720</v>
      </c>
      <c r="F158" s="209" t="n">
        <v>51.8</v>
      </c>
      <c r="G158" s="208" t="n">
        <v>1600.5</v>
      </c>
      <c r="H158" s="209" t="n">
        <v>48.2</v>
      </c>
    </row>
    <row r="159" s="199" customFormat="true" ht="12" hidden="false" customHeight="false" outlineLevel="0" collapsed="false">
      <c r="A159" s="206"/>
      <c r="B159" s="211" t="s">
        <v>21</v>
      </c>
      <c r="C159" s="212" t="n">
        <v>2.2</v>
      </c>
      <c r="D159" s="212" t="n">
        <v>0</v>
      </c>
      <c r="E159" s="212" t="n">
        <v>2.8</v>
      </c>
      <c r="F159" s="212" t="n">
        <v>1.8</v>
      </c>
      <c r="G159" s="212" t="n">
        <v>2.9</v>
      </c>
      <c r="H159" s="212" t="n">
        <v>1.9</v>
      </c>
    </row>
    <row r="160" s="199" customFormat="true" ht="12" hidden="false" customHeight="false" outlineLevel="0" collapsed="false">
      <c r="A160" s="206"/>
      <c r="B160" s="214" t="s">
        <v>27</v>
      </c>
      <c r="C160" s="215" t="n">
        <v>142.4</v>
      </c>
      <c r="D160" s="216" t="n">
        <v>0</v>
      </c>
      <c r="E160" s="215" t="n">
        <v>95.8</v>
      </c>
      <c r="F160" s="216" t="n">
        <v>1.8</v>
      </c>
      <c r="G160" s="215" t="n">
        <v>90.9</v>
      </c>
      <c r="H160" s="216" t="n">
        <v>1.8</v>
      </c>
    </row>
    <row r="161" s="199" customFormat="true" ht="12" hidden="false" customHeight="true" outlineLevel="0" collapsed="false">
      <c r="A161" s="217" t="s">
        <v>303</v>
      </c>
      <c r="B161" s="218" t="s">
        <v>29</v>
      </c>
      <c r="C161" s="208" t="n">
        <v>2181.4</v>
      </c>
      <c r="D161" s="209" t="n">
        <v>65.7</v>
      </c>
      <c r="E161" s="208" t="n">
        <v>1148</v>
      </c>
      <c r="F161" s="209" t="n">
        <v>66.7</v>
      </c>
      <c r="G161" s="208" t="n">
        <v>1033.4</v>
      </c>
      <c r="H161" s="209" t="n">
        <v>64.6</v>
      </c>
      <c r="I161" s="219"/>
      <c r="K161" s="219"/>
      <c r="M161" s="219"/>
    </row>
    <row r="162" s="199" customFormat="true" ht="12" hidden="false" customHeight="false" outlineLevel="0" collapsed="false">
      <c r="A162" s="217"/>
      <c r="B162" s="211" t="s">
        <v>21</v>
      </c>
      <c r="C162" s="212" t="n">
        <v>3</v>
      </c>
      <c r="D162" s="212" t="n">
        <v>1.9</v>
      </c>
      <c r="E162" s="212" t="n">
        <v>3.9</v>
      </c>
      <c r="F162" s="212" t="n">
        <v>2.5</v>
      </c>
      <c r="G162" s="212" t="n">
        <v>4</v>
      </c>
      <c r="H162" s="212" t="n">
        <v>2.6</v>
      </c>
    </row>
    <row r="163" s="199" customFormat="true" ht="12" hidden="false" customHeight="false" outlineLevel="0" collapsed="false">
      <c r="A163" s="217"/>
      <c r="B163" s="211" t="s">
        <v>27</v>
      </c>
      <c r="C163" s="215" t="n">
        <v>129.8</v>
      </c>
      <c r="D163" s="216" t="n">
        <v>2.5</v>
      </c>
      <c r="E163" s="215" t="n">
        <v>87.7</v>
      </c>
      <c r="F163" s="216" t="n">
        <v>3.2</v>
      </c>
      <c r="G163" s="215" t="n">
        <v>80.1</v>
      </c>
      <c r="H163" s="216" t="n">
        <v>3.3</v>
      </c>
    </row>
    <row r="164" s="199" customFormat="true" ht="12" hidden="false" customHeight="false" outlineLevel="0" collapsed="false">
      <c r="A164" s="217"/>
      <c r="B164" s="220" t="s">
        <v>36</v>
      </c>
      <c r="C164" s="221" t="n">
        <v>1139.2</v>
      </c>
      <c r="D164" s="222" t="n">
        <v>34.3</v>
      </c>
      <c r="E164" s="221" t="n">
        <v>572</v>
      </c>
      <c r="F164" s="222" t="n">
        <v>33.3</v>
      </c>
      <c r="G164" s="221" t="n">
        <v>567.1</v>
      </c>
      <c r="H164" s="222" t="n">
        <v>35.4</v>
      </c>
      <c r="I164" s="219"/>
      <c r="K164" s="219"/>
      <c r="M164" s="219"/>
    </row>
    <row r="165" s="199" customFormat="true" ht="12" hidden="false" customHeight="false" outlineLevel="0" collapsed="false">
      <c r="A165" s="217"/>
      <c r="B165" s="211" t="s">
        <v>21</v>
      </c>
      <c r="C165" s="212" t="n">
        <v>4.1</v>
      </c>
      <c r="D165" s="212" t="n">
        <v>3.7</v>
      </c>
      <c r="E165" s="212" t="n">
        <v>5.5</v>
      </c>
      <c r="F165" s="212" t="n">
        <v>5</v>
      </c>
      <c r="G165" s="212" t="n">
        <v>5.5</v>
      </c>
      <c r="H165" s="212" t="n">
        <v>4.7</v>
      </c>
      <c r="I165" s="219"/>
    </row>
    <row r="166" s="199" customFormat="true" ht="12" hidden="false" customHeight="false" outlineLevel="0" collapsed="false">
      <c r="A166" s="217"/>
      <c r="B166" s="214" t="s">
        <v>27</v>
      </c>
      <c r="C166" s="223" t="n">
        <v>91.1</v>
      </c>
      <c r="D166" s="224" t="n">
        <v>2.5</v>
      </c>
      <c r="E166" s="223" t="n">
        <v>62.1</v>
      </c>
      <c r="F166" s="224" t="n">
        <v>3.2</v>
      </c>
      <c r="G166" s="223" t="n">
        <v>61</v>
      </c>
      <c r="H166" s="224" t="n">
        <v>3.3</v>
      </c>
    </row>
    <row r="167" s="199" customFormat="true" ht="12" hidden="false" customHeight="true" outlineLevel="0" collapsed="false">
      <c r="A167" s="217" t="s">
        <v>304</v>
      </c>
      <c r="B167" s="218" t="s">
        <v>29</v>
      </c>
      <c r="C167" s="208" t="n">
        <v>3081</v>
      </c>
      <c r="D167" s="209" t="n">
        <v>92.8</v>
      </c>
      <c r="E167" s="208" t="n">
        <v>1591.6</v>
      </c>
      <c r="F167" s="209" t="n">
        <v>92.5</v>
      </c>
      <c r="G167" s="208" t="n">
        <v>1489.4</v>
      </c>
      <c r="H167" s="209" t="n">
        <v>93.1</v>
      </c>
      <c r="I167" s="219"/>
      <c r="K167" s="219"/>
      <c r="M167" s="219"/>
    </row>
    <row r="168" s="199" customFormat="true" ht="12" hidden="false" customHeight="false" outlineLevel="0" collapsed="false">
      <c r="A168" s="217"/>
      <c r="B168" s="211" t="s">
        <v>21</v>
      </c>
      <c r="C168" s="212" t="n">
        <v>2.3</v>
      </c>
      <c r="D168" s="212" t="n">
        <v>1</v>
      </c>
      <c r="E168" s="212" t="n">
        <v>2.8</v>
      </c>
      <c r="F168" s="212" t="n">
        <v>1.5</v>
      </c>
      <c r="G168" s="212" t="n">
        <v>3.2</v>
      </c>
      <c r="H168" s="212" t="n">
        <v>1</v>
      </c>
    </row>
    <row r="169" s="199" customFormat="true" ht="12" hidden="false" customHeight="false" outlineLevel="0" collapsed="false">
      <c r="A169" s="217"/>
      <c r="B169" s="211" t="s">
        <v>27</v>
      </c>
      <c r="C169" s="215" t="n">
        <v>138.9</v>
      </c>
      <c r="D169" s="216" t="n">
        <v>1.9</v>
      </c>
      <c r="E169" s="215" t="n">
        <v>88.1</v>
      </c>
      <c r="F169" s="216" t="n">
        <v>2.7</v>
      </c>
      <c r="G169" s="215" t="n">
        <v>92</v>
      </c>
      <c r="H169" s="216" t="n">
        <v>1.9</v>
      </c>
    </row>
    <row r="170" s="199" customFormat="true" ht="12" hidden="false" customHeight="false" outlineLevel="0" collapsed="false">
      <c r="A170" s="217"/>
      <c r="B170" s="220" t="s">
        <v>36</v>
      </c>
      <c r="C170" s="221" t="n">
        <v>239.5</v>
      </c>
      <c r="D170" s="222" t="n">
        <v>7.2</v>
      </c>
      <c r="E170" s="221" t="n">
        <v>128.4</v>
      </c>
      <c r="F170" s="222" t="n">
        <v>7.5</v>
      </c>
      <c r="G170" s="221" t="n">
        <v>111.1</v>
      </c>
      <c r="H170" s="222" t="n">
        <v>6.9</v>
      </c>
      <c r="I170" s="219"/>
      <c r="K170" s="219"/>
      <c r="M170" s="219"/>
    </row>
    <row r="171" s="199" customFormat="true" ht="12" hidden="false" customHeight="false" outlineLevel="0" collapsed="false">
      <c r="A171" s="217"/>
      <c r="B171" s="211" t="s">
        <v>21</v>
      </c>
      <c r="C171" s="212" t="n">
        <v>13.6</v>
      </c>
      <c r="D171" s="212" t="n">
        <v>13.2</v>
      </c>
      <c r="E171" s="212" t="n">
        <v>19.4</v>
      </c>
      <c r="F171" s="212" t="n">
        <v>18.5</v>
      </c>
      <c r="G171" s="212" t="n">
        <v>14.1</v>
      </c>
      <c r="H171" s="212" t="n">
        <v>14</v>
      </c>
      <c r="I171" s="219"/>
    </row>
    <row r="172" s="199" customFormat="true" ht="12" hidden="false" customHeight="false" outlineLevel="0" collapsed="false">
      <c r="A172" s="217"/>
      <c r="B172" s="214" t="s">
        <v>27</v>
      </c>
      <c r="C172" s="223" t="n">
        <v>63.9</v>
      </c>
      <c r="D172" s="224" t="n">
        <v>1.9</v>
      </c>
      <c r="E172" s="223" t="n">
        <v>48.9</v>
      </c>
      <c r="F172" s="224" t="n">
        <v>2.7</v>
      </c>
      <c r="G172" s="223" t="n">
        <v>30.7</v>
      </c>
      <c r="H172" s="224" t="n">
        <v>1.9</v>
      </c>
    </row>
    <row r="173" s="199" customFormat="true" ht="12" hidden="false" customHeight="true" outlineLevel="0" collapsed="false">
      <c r="A173" s="217" t="s">
        <v>305</v>
      </c>
      <c r="B173" s="218" t="s">
        <v>29</v>
      </c>
      <c r="C173" s="208" t="n">
        <v>1019.7</v>
      </c>
      <c r="D173" s="209" t="n">
        <v>30.7</v>
      </c>
      <c r="E173" s="208" t="n">
        <v>524.6</v>
      </c>
      <c r="F173" s="209" t="n">
        <v>30.5</v>
      </c>
      <c r="G173" s="208" t="n">
        <v>495.1</v>
      </c>
      <c r="H173" s="209" t="n">
        <v>30.9</v>
      </c>
      <c r="I173" s="219"/>
      <c r="K173" s="219"/>
      <c r="M173" s="219"/>
    </row>
    <row r="174" s="199" customFormat="true" ht="12" hidden="false" customHeight="false" outlineLevel="0" collapsed="false">
      <c r="A174" s="217"/>
      <c r="B174" s="211" t="s">
        <v>21</v>
      </c>
      <c r="C174" s="212" t="n">
        <v>4.8</v>
      </c>
      <c r="D174" s="212" t="n">
        <v>4.4</v>
      </c>
      <c r="E174" s="212" t="n">
        <v>5.9</v>
      </c>
      <c r="F174" s="212" t="n">
        <v>5.4</v>
      </c>
      <c r="G174" s="212" t="n">
        <v>6.4</v>
      </c>
      <c r="H174" s="212" t="n">
        <v>5.7</v>
      </c>
    </row>
    <row r="175" s="199" customFormat="true" ht="12" hidden="false" customHeight="false" outlineLevel="0" collapsed="false">
      <c r="A175" s="217"/>
      <c r="B175" s="211" t="s">
        <v>27</v>
      </c>
      <c r="C175" s="215" t="n">
        <v>95.2</v>
      </c>
      <c r="D175" s="216" t="n">
        <v>2.6</v>
      </c>
      <c r="E175" s="215" t="n">
        <v>60.2</v>
      </c>
      <c r="F175" s="216" t="n">
        <v>3.2</v>
      </c>
      <c r="G175" s="215" t="n">
        <v>62.1</v>
      </c>
      <c r="H175" s="216" t="n">
        <v>3.5</v>
      </c>
    </row>
    <row r="176" s="199" customFormat="true" ht="12" hidden="false" customHeight="false" outlineLevel="0" collapsed="false">
      <c r="A176" s="217"/>
      <c r="B176" s="220" t="s">
        <v>36</v>
      </c>
      <c r="C176" s="221" t="n">
        <v>2300.9</v>
      </c>
      <c r="D176" s="222" t="n">
        <v>69.3</v>
      </c>
      <c r="E176" s="221" t="n">
        <v>1195.5</v>
      </c>
      <c r="F176" s="222" t="n">
        <v>69.5</v>
      </c>
      <c r="G176" s="221" t="n">
        <v>1105.4</v>
      </c>
      <c r="H176" s="222" t="n">
        <v>69.1</v>
      </c>
      <c r="I176" s="219"/>
      <c r="K176" s="219"/>
      <c r="M176" s="219"/>
    </row>
    <row r="177" s="199" customFormat="true" ht="12" hidden="false" customHeight="false" outlineLevel="0" collapsed="false">
      <c r="A177" s="217"/>
      <c r="B177" s="211" t="s">
        <v>21</v>
      </c>
      <c r="C177" s="212" t="n">
        <v>3</v>
      </c>
      <c r="D177" s="212" t="n">
        <v>1.9</v>
      </c>
      <c r="E177" s="212" t="n">
        <v>3.9</v>
      </c>
      <c r="F177" s="212" t="n">
        <v>2.4</v>
      </c>
      <c r="G177" s="212" t="n">
        <v>3.9</v>
      </c>
      <c r="H177" s="212" t="n">
        <v>2.6</v>
      </c>
      <c r="I177" s="219"/>
    </row>
    <row r="178" s="199" customFormat="true" ht="12" hidden="false" customHeight="false" outlineLevel="0" collapsed="false">
      <c r="A178" s="217"/>
      <c r="B178" s="214" t="s">
        <v>27</v>
      </c>
      <c r="C178" s="223" t="n">
        <v>135.7</v>
      </c>
      <c r="D178" s="224" t="n">
        <v>2.6</v>
      </c>
      <c r="E178" s="223" t="n">
        <v>90.8</v>
      </c>
      <c r="F178" s="224" t="n">
        <v>3.2</v>
      </c>
      <c r="G178" s="223" t="n">
        <v>84.4</v>
      </c>
      <c r="H178" s="224" t="n">
        <v>3.5</v>
      </c>
    </row>
    <row r="179" s="199" customFormat="true" ht="12" hidden="false" customHeight="false" outlineLevel="0" collapsed="false">
      <c r="A179" s="259" t="s">
        <v>67</v>
      </c>
    </row>
    <row r="180" s="199" customFormat="true" ht="12" hidden="false" customHeight="false" outlineLevel="0" collapsed="false">
      <c r="A180" s="261" t="s">
        <v>68</v>
      </c>
    </row>
    <row r="181" s="15" customFormat="true" ht="12" hidden="false" customHeight="false" outlineLevel="0" collapsed="false">
      <c r="A181" s="44" t="s">
        <v>86</v>
      </c>
      <c r="B181" s="76"/>
      <c r="C181" s="47"/>
      <c r="D181" s="37"/>
      <c r="E181" s="47"/>
      <c r="F181" s="37"/>
      <c r="G181" s="47"/>
      <c r="H181" s="37"/>
      <c r="J181" s="37"/>
      <c r="L181" s="37"/>
      <c r="N181" s="37"/>
    </row>
    <row r="182" s="15" customFormat="true" ht="12" hidden="false" customHeight="false" outlineLevel="0" collapsed="false">
      <c r="A182" s="88" t="s">
        <v>69</v>
      </c>
    </row>
    <row r="183" s="199" customFormat="true" ht="12" hidden="false" customHeight="false" outlineLevel="0" collapsed="false"/>
  </sheetData>
  <mergeCells count="49">
    <mergeCell ref="A10:B11"/>
    <mergeCell ref="C10:D10"/>
    <mergeCell ref="E10:F10"/>
    <mergeCell ref="G10:H10"/>
    <mergeCell ref="A12:A14"/>
    <mergeCell ref="A15:A20"/>
    <mergeCell ref="A28:B29"/>
    <mergeCell ref="C28:D28"/>
    <mergeCell ref="E28:F28"/>
    <mergeCell ref="G28:H28"/>
    <mergeCell ref="I28:J28"/>
    <mergeCell ref="K28:L28"/>
    <mergeCell ref="M28:N28"/>
    <mergeCell ref="O28:P28"/>
    <mergeCell ref="A30:A32"/>
    <mergeCell ref="A33:A38"/>
    <mergeCell ref="A42:P42"/>
    <mergeCell ref="A46:H47"/>
    <mergeCell ref="A49:B50"/>
    <mergeCell ref="C49:D49"/>
    <mergeCell ref="E49:F49"/>
    <mergeCell ref="G49:H49"/>
    <mergeCell ref="A51:A53"/>
    <mergeCell ref="A54:A59"/>
    <mergeCell ref="A60:A65"/>
    <mergeCell ref="A66:A71"/>
    <mergeCell ref="A72:A77"/>
    <mergeCell ref="A78:A83"/>
    <mergeCell ref="A84:A89"/>
    <mergeCell ref="A90:A95"/>
    <mergeCell ref="A102:H103"/>
    <mergeCell ref="A105:B106"/>
    <mergeCell ref="C105:D105"/>
    <mergeCell ref="E105:F105"/>
    <mergeCell ref="G105:H105"/>
    <mergeCell ref="A107:A109"/>
    <mergeCell ref="A110:A115"/>
    <mergeCell ref="A120:C122"/>
    <mergeCell ref="A124:A125"/>
    <mergeCell ref="B124:C124"/>
    <mergeCell ref="A153:H154"/>
    <mergeCell ref="A156:B157"/>
    <mergeCell ref="C156:D156"/>
    <mergeCell ref="E156:F156"/>
    <mergeCell ref="G156:H156"/>
    <mergeCell ref="A158:A160"/>
    <mergeCell ref="A161:A166"/>
    <mergeCell ref="A167:A172"/>
    <mergeCell ref="A173:A178"/>
  </mergeCells>
  <conditionalFormatting sqref="C30:P38 C51:H65 B67:L68 C12:H20 C48:H48 B48:B65 I58:L59 I61:L62 I64:L65 B66:H66 B70:L71 B69:H69 B73:L74 B72:H72 B76:L77 B75:H75 B79:L80 B78:H78 B82:L83 B81:H81 B85:L86 B84:H84 B88:L89 B87:H87 B91:L92 B90:H90 B94:L95 B93:H93 I46:L56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B126:G146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I102:I109 I111:I112 A104:H117 A102 I114:I117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I174:I175 A156:I157 A173:H180 B155:I155 I153:I154 A159:I160 A158:H158 I177:I180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I168:I169 A167:H172 I171:I172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I162:I163 A161:H166 I165:I166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M54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I93:L93 I90:L90 I87:L87 I84:L84 I81:L81 I78:L78 I75:L75 I72:L72 I69:L69 I66:L66 I63:L63 I60:L60 I57:L57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M93 M90 M87 M84 M81 M78 M75 M72 M69 M66 M63 M60 M57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Francisco Javier De Castro Ramos</cp:lastModifiedBy>
  <cp:lastPrinted>2012-10-02T16:36:21Z</cp:lastPrinted>
  <dcterms:modified xsi:type="dcterms:W3CDTF">2016-12-09T13:25:14Z</dcterms:modified>
  <cp:revision>0</cp:revision>
  <dc:subject/>
  <dc:title/>
</cp:coreProperties>
</file>