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  <sheet name="Cuadro_3" sheetId="5" state="visible" r:id="rId6"/>
    <sheet name="Cuadro_4" sheetId="6" state="visible" r:id="rId7"/>
    <sheet name="Cuadro_5" sheetId="7" state="visible" r:id="rId8"/>
    <sheet name="Cuadro_6" sheetId="8" state="visible" r:id="rId9"/>
    <sheet name="Cuadro_7" sheetId="9" state="visible" r:id="rId10"/>
    <sheet name="Cuadro_8" sheetId="10" state="visible" r:id="rId11"/>
    <sheet name="Cuadro_9" sheetId="11" state="visible" r:id="rId12"/>
    <sheet name="Cuadro_10" sheetId="12" state="visible" r:id="rId13"/>
    <sheet name="Cuadro_11" sheetId="13" state="visible" r:id="rId14"/>
    <sheet name="Cuadro_12" sheetId="14" state="visible" r:id="rId15"/>
    <sheet name="Cuadro_13" sheetId="15" state="visible" r:id="rId16"/>
    <sheet name="Cuadro_14" sheetId="16" state="visible" r:id="rId17"/>
    <sheet name="Cuadro_15" sheetId="17" state="visible" r:id="rId18"/>
    <sheet name="Cuadro_16" sheetId="18" state="visible" r:id="rId19"/>
    <sheet name="Cuadro_17" sheetId="19" state="visible" r:id="rId20"/>
    <sheet name="Cuadro_18" sheetId="20" state="visible" r:id="rId21"/>
    <sheet name="Cuadro_19" sheetId="21" state="visible" r:id="rId22"/>
    <sheet name="Cuadro_20" sheetId="22" state="visible" r:id="rId23"/>
    <sheet name="Cuadro_21" sheetId="23" state="visible" r:id="rId24"/>
    <sheet name="Cuadro_22" sheetId="24" state="visible" r:id="rId25"/>
    <sheet name="Cuadro_23" sheetId="25" state="visible" r:id="rId26"/>
    <sheet name="Cuadro_24" sheetId="26" state="visible" r:id="rId27"/>
    <sheet name="Cuadro_25" sheetId="27" state="visible" r:id="rId28"/>
    <sheet name="Cuadro_26" sheetId="28" state="visible" r:id="rId29"/>
    <sheet name="Cuadro_27" sheetId="29" state="visible" r:id="rId30"/>
    <sheet name="Cuadro_28" sheetId="30" state="visible" r:id="rId31"/>
    <sheet name="Cuadro_29" sheetId="31" state="visible" r:id="rId32"/>
    <sheet name="Cuadro_30" sheetId="32" state="visible" r:id="rId33"/>
    <sheet name="Cuadro_31" sheetId="33" state="visible" r:id="rId34"/>
    <sheet name="Cuadro_32" sheetId="34" state="visible" r:id="rId35"/>
    <sheet name="Cuadro_33" sheetId="35" state="visible" r:id="rId36"/>
    <sheet name="Cuadro_34" sheetId="36" state="visible" r:id="rId37"/>
    <sheet name="Cuadro_35" sheetId="37" state="visible" r:id="rId38"/>
    <sheet name="Cuadro_36" sheetId="38" state="visible" r:id="rId39"/>
    <sheet name="Cuadro_37" sheetId="39" state="visible" r:id="rId40"/>
    <sheet name="Cuadro_38" sheetId="40" state="visible" r:id="rId41"/>
    <sheet name="Cuadro_39" sheetId="41" state="visible" r:id="rId42"/>
    <sheet name="Cuadro_40" sheetId="42" state="visible" r:id="rId43"/>
    <sheet name="Cuadro_41" sheetId="43" state="visible" r:id="rId44"/>
    <sheet name="Cuadro_42" sheetId="44" state="visible" r:id="rId45"/>
    <sheet name="Cuadro_43" sheetId="45" state="visible" r:id="rId46"/>
    <sheet name="Cuadro_44" sheetId="46" state="visible" r:id="rId47"/>
    <sheet name="Cuadro_45" sheetId="47" state="visible" r:id="rId48"/>
    <sheet name="Cuadro_46" sheetId="48" state="visible" r:id="rId49"/>
  </sheets>
  <definedNames>
    <definedName function="false" hidden="false" localSheetId="28" name="Excel_BuiltIn__FilterDatabase" vbProcedure="false">Cuadro_27!$A$13:$U$95</definedName>
    <definedName function="false" hidden="false" localSheetId="29" name="Excel_BuiltIn__FilterDatabase" vbProcedure="false">Cuadro_28!$A$14:$U$72</definedName>
    <definedName function="false" hidden="false" localSheetId="30" name="Excel_BuiltIn__FilterDatabase" vbProcedure="false">Cuadro_29!$A$14:$U$60</definedName>
    <definedName function="false" hidden="false" localSheetId="33" name="Excel_BuiltIn__FilterDatabase" vbProcedure="false">Cuadro_32!$A$13:$I$88</definedName>
    <definedName function="false" hidden="false" localSheetId="34" name="Excel_BuiltIn__FilterDatabase" vbProcedure="false">Cuadro_33!$A$13:$M$82</definedName>
    <definedName function="false" hidden="false" localSheetId="35" name="Excel_BuiltIn__FilterDatabase" vbProcedure="false">Cuadro_34!$A$14:$U$72</definedName>
    <definedName function="false" hidden="false" localSheetId="41" name="Excel_BuiltIn__FilterDatabase" vbProcedure="false">Cuadro_40!$A$13:$V$88</definedName>
    <definedName function="false" hidden="false" localSheetId="42" name="Excel_BuiltIn__FilterDatabase" vbProcedure="false">Cuadro_41!$A$13:$V$94</definedName>
    <definedName function="false" hidden="false" localSheetId="43" name="Excel_BuiltIn__FilterDatabase" vbProcedure="false">Cuadro_42!$A$14:$U$72</definedName>
    <definedName function="false" hidden="false" localSheetId="47" name="Excel_BuiltIn__FilterDatabase" vbProcedure="false">Cuadro_46!$A$14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415">
  <si>
    <t xml:space="preserve">ENCUESTA DE CONSUMO CULTURAL - ECC</t>
  </si>
  <si>
    <t xml:space="preserve">Lectura</t>
  </si>
  <si>
    <t xml:space="preserve">Cuadro 1.</t>
  </si>
  <si>
    <t xml:space="preserve">Colombia cabeceras municipales. Total de personas de 12 años y más, por sexo, según si saben leer y escribir</t>
  </si>
  <si>
    <t xml:space="preserve">Cuadro 2.</t>
  </si>
  <si>
    <t xml:space="preserve">Colombia cabeceras municipales. Total de personas de 12 años y más, por rangos de edad, según si saben leer y escribir</t>
  </si>
  <si>
    <t xml:space="preserve">Cuadro 3. </t>
  </si>
  <si>
    <t xml:space="preserve">Colombia cabeceras municipales. Total de personas de 12 años y más, por regiones, según si saben leer y escribir</t>
  </si>
  <si>
    <t xml:space="preserve">Cuadro 4. </t>
  </si>
  <si>
    <t xml:space="preserve">Colombia cabeceras municipales. Total de personas de 12 años y más que saben leer y escribir, por sexo, según si leyeron en cualquier formato o soporte en los últimos 12 meses</t>
  </si>
  <si>
    <t xml:space="preserve">Cuadro 5. </t>
  </si>
  <si>
    <t xml:space="preserve">Colombia cabeceras municipales. Total de personas de 12 años y más que saben leer y escribir, por rangos de edad, según si leyeron en cualquier formato o soporte en los últimos 12 meses</t>
  </si>
  <si>
    <t xml:space="preserve">Cuadro 6. </t>
  </si>
  <si>
    <t xml:space="preserve">Colombia cabeceras municipales. Total de personas de 12 años y más que saben leer y escribir, por regiones, según si leyeron en cualquier formato o soporte en los últimos 12 meses</t>
  </si>
  <si>
    <t xml:space="preserve">Cuadro 7. </t>
  </si>
  <si>
    <t xml:space="preserve">Colombia cabeceras municipales. Total de personas de 12 años y más que afirmaron saber leer y escribir, por sexo, según lectura de libros y revistas en los últimos 12 meses</t>
  </si>
  <si>
    <t xml:space="preserve">Cuadro 8. </t>
  </si>
  <si>
    <t xml:space="preserve">Colombia cabeceras municipales. Total de personas de 12 años y más que afirmaron saber leer y escribir, por rangos de edad, según lectura de libros y revistas en los últimos 12 meses</t>
  </si>
  <si>
    <t xml:space="preserve">Cuadro 9. </t>
  </si>
  <si>
    <t xml:space="preserve">Colombia cabeceras municipales. Total de personas de 12 años y más que afirmaron saber leer y escribir, por regiones, según lectura de libros y revistas en los últimos 12 meses</t>
  </si>
  <si>
    <t xml:space="preserve">Cuadro 10.</t>
  </si>
  <si>
    <t xml:space="preserve">Colombia cabeceras municipales. Total de personas de 12 años y más que afirmaron saber leer y escribir, por rangos de edad, según frecuencia de lectura de libros y revistas en los últimos 12 meses</t>
  </si>
  <si>
    <t xml:space="preserve">Cuadro 11. </t>
  </si>
  <si>
    <t xml:space="preserve">Cuadro 12.</t>
  </si>
  <si>
    <t xml:space="preserve">Colombia cabeceras municipales. Total de personas de 12 años y más que afirmaron saber leer y escribir y leyeron libros, por sexo, según formato o soporte de lectura en los últimos 12 meses</t>
  </si>
  <si>
    <t xml:space="preserve">Cuadro 13. </t>
  </si>
  <si>
    <t xml:space="preserve">Colombia cabeceras municipales. Total de personas de 12 años y más que afirmaron saber leer y escribir y leyeron libros, por rangos de edad, según formato o soporte de lectura en los últimos 12 meses</t>
  </si>
  <si>
    <t xml:space="preserve">Cuadro 14. </t>
  </si>
  <si>
    <t xml:space="preserve">Colombia cabeceras municipales. Total de personas de 12 años y más que afirmaron saber leer y escribir y no leyeron libros, por sexo, según motivos de no lectura en los últimos 12 meses</t>
  </si>
  <si>
    <t xml:space="preserve">Cuadro 15.</t>
  </si>
  <si>
    <t xml:space="preserve">Colombia cabeceras municipales. Total de personas de 12 años y más que afirmaron saber leer y escribir y leyeron libros, por sexo, según cantidad de libros leídos en los últimos 12 meses</t>
  </si>
  <si>
    <t xml:space="preserve">Cuadro 16.</t>
  </si>
  <si>
    <t xml:space="preserve">Colombia cabeceras municipales. Total de personas de 12 años y más que afirmaron saber leer y escribir y leyeron libros, por regiones, según cantidad de libros leídos en los últimos 12 meses</t>
  </si>
  <si>
    <t xml:space="preserve">Cuadro 17.</t>
  </si>
  <si>
    <t xml:space="preserve">Colombia cabeceras municipales. Promedio de libros leídos por las personas de 5 años y más que leyeron libros en los últimos 12 meses</t>
  </si>
  <si>
    <t xml:space="preserve">Cuadro 18.</t>
  </si>
  <si>
    <t xml:space="preserve">Colombia cabeceras municipales. Promedio de libros leídos por las personas de 12 años y más que afirmaron saber leer y escribir y que leyeron libros en los últimos 12 meses</t>
  </si>
  <si>
    <t xml:space="preserve">Cuadro 19.</t>
  </si>
  <si>
    <t xml:space="preserve">Colombia cabeceras municipales. Promedio de libros leídos por las personas de 5 años y más en los últimos 12 meses</t>
  </si>
  <si>
    <t xml:space="preserve">Cuadro 20.</t>
  </si>
  <si>
    <t xml:space="preserve">Colombia cabeceras municipales. Promedio de libros leídos por las personas de 12 años y más en los últimos 12 meses</t>
  </si>
  <si>
    <t xml:space="preserve">Cuadro 21.</t>
  </si>
  <si>
    <t xml:space="preserve">Colombia cabeceras municipales. Promedio de libros leídos por las personas de 12 años y más que afirmaron saber leer y escribir y leyeron libros en los últimos 12 meses, por sexo</t>
  </si>
  <si>
    <t xml:space="preserve">Cuadro 22.</t>
  </si>
  <si>
    <t xml:space="preserve">Colombia cabeceras municipales. Promedio de libros leídos por las personas de 12 años y más que afirmaron saber leer y escribir y leyeron libros en los últimos 12 meses, por rangos de edad</t>
  </si>
  <si>
    <t xml:space="preserve">Cuadro 23.</t>
  </si>
  <si>
    <t xml:space="preserve">Colombia cabeceras municipales. Promedio de libros leídos por las personas de 12 años y más que afirmaron saber leer y escribir y leyeron libros en los últimos 12 meses, por regiones</t>
  </si>
  <si>
    <t xml:space="preserve">Cuadro 24.</t>
  </si>
  <si>
    <t xml:space="preserve">Colombia cabeceras municipales. Promedio de libros leídos por la población de 12 años y más que sabe leer y escribir y leyó libros, por rangos de edad, según formato o soporte de lectura en los últimos 12 meses</t>
  </si>
  <si>
    <t xml:space="preserve">Cuadro 25.</t>
  </si>
  <si>
    <t xml:space="preserve">Colombia cabeceras municipales. Total de personas de 12 años y más que leyeron textos escolares o de estudio en los últimos 12 meses, por rangos de edad</t>
  </si>
  <si>
    <t xml:space="preserve">Cuadro 26.</t>
  </si>
  <si>
    <t xml:space="preserve">Colombia cabeceras municipales. Total de personas de 12 años y más que afirmaron saber leer y escribir y leyeron libros, por sexo, según razones de lectura de libros en los últimos 12 meses</t>
  </si>
  <si>
    <t xml:space="preserve">Cuadro 27.</t>
  </si>
  <si>
    <t xml:space="preserve">Colombia cabeceras municipales. Total de personas de 12 años y más que afirmaron saber leer y escribir y leyeron libros, según tipo de libros leídos en los últimos 12 meses</t>
  </si>
  <si>
    <t xml:space="preserve">Cuadro 28.</t>
  </si>
  <si>
    <t xml:space="preserve">Colombia cabeceras municipales. Total de personas de 12 años y más que afirmaron saber leer y escribir y que compraron, les prestaron, les regalaron, o consiguieron de manera gratuita libros, según formas de acceso a libros en los últimos 12 meses</t>
  </si>
  <si>
    <t xml:space="preserve">Cuadro 29.</t>
  </si>
  <si>
    <t xml:space="preserve">Colombia cabeceras municipales. Total de personas de 12 años y más que afirmaron saber leer y escribir y accedieron a libros a través de compra, según lugares donde compraron los libros en los últimos 12 meses</t>
  </si>
  <si>
    <t xml:space="preserve">Cuadro 30.</t>
  </si>
  <si>
    <t xml:space="preserve">Colombia cabeceras municipales. Total de personas de 12 años y más que afirmaron saber leer y escribir y leyeron revistas, por sexo, según formato o soporte de lectura en los últimos 12 meses</t>
  </si>
  <si>
    <t xml:space="preserve">Cuadro 31.</t>
  </si>
  <si>
    <t xml:space="preserve">Colombia cabeceras municipales. Total de personas de 12 años y más que afirmaron saber leer y escribir y leyeron revistas, por rangos de edad, según formato o soporte de lectura en los últimos 12 meses</t>
  </si>
  <si>
    <t xml:space="preserve">Cuadro 32.</t>
  </si>
  <si>
    <t xml:space="preserve">Colombia cabeceras municipales. Total de personas de 12 años y más que afirmaron saber leer y escribir y no leyeron revistas, por sexo, según motivos de no lectura en los últimos 12 meses</t>
  </si>
  <si>
    <t xml:space="preserve">Cuadro 33.</t>
  </si>
  <si>
    <t xml:space="preserve">Colombia cabeceras municipales. Total de personas de 12 años y más que afirmaron saber leer y escribir y leyeron revistas, por rangos de edad, según tipo de revistas leídas en los últimos 12 meses</t>
  </si>
  <si>
    <t xml:space="preserve">Cuadro 34.</t>
  </si>
  <si>
    <t xml:space="preserve">Colombia cabeceras municipales. Total de personas de 12 años y más que afirmaron saber leer y escribir y que compraron, les prestaron, les regalaron, o consiguieron de manera gratuita revistas, según formas de acceso a revistas en los últimos 12 meses</t>
  </si>
  <si>
    <t xml:space="preserve">Cuadro 35.</t>
  </si>
  <si>
    <t xml:space="preserve">Colombia cabeceras municipales. Total de personas de 12 años y más que afirmaron saber leer y escribir, por sexo, según lectura de periódicos en el último mes</t>
  </si>
  <si>
    <t xml:space="preserve">Cuadro 36.</t>
  </si>
  <si>
    <t xml:space="preserve">Colombia cabeceras municipales. Total de personas de 12 años y más que afirmaron saber leer y escribir, por rangos de edad, según lectura de periódicos en el último mes</t>
  </si>
  <si>
    <t xml:space="preserve">Cuadro 37.</t>
  </si>
  <si>
    <t xml:space="preserve">Colombia cabeceras municipales. Total de personas de 12 años y más que afirmaron leer y escribir y leyeron periódicos, por rangos de edad, según frecuencia de lectura en el último mes</t>
  </si>
  <si>
    <t xml:space="preserve">Cuadro 38.</t>
  </si>
  <si>
    <t xml:space="preserve">Colombia cabeceras municipales. Total de personas de 12 años y más que afirmaron saber leer y escribir y leyeron periódicos, por sexo, según formato o soporte de lectura en el último mes</t>
  </si>
  <si>
    <t xml:space="preserve">Cuadro 39.</t>
  </si>
  <si>
    <t xml:space="preserve">Colombia cabeceras municipales. Total de personas de 12 años y más que afirmaron saber leer y escribir y leyeron periódicos, por rangos de edad, según formato o soporte de lectura en el último mes</t>
  </si>
  <si>
    <t xml:space="preserve">Cuadro 40.</t>
  </si>
  <si>
    <t xml:space="preserve">Colombia cabeceras municipales. Total de personas de 12 años y más que afirmaron saber leer y escribir y no leyeron periódicos, por sexo, según motivos de no lectura en el último mes</t>
  </si>
  <si>
    <t xml:space="preserve">Cuadro 41.</t>
  </si>
  <si>
    <t xml:space="preserve">Colombia cabeceras municipales. Total de personas de 12 años y más que afirmaron saber leer y escribir y leyeron periódicos, por rangos de edad, según sección del periódico consultada en el último mes</t>
  </si>
  <si>
    <t xml:space="preserve">Cuadro 42.</t>
  </si>
  <si>
    <t xml:space="preserve">Colombia cabeceras municipales. Total de personas de 12 años y más que afirmaron saber leer y escribir y que compraron, les prestaron, les regalaron, o consiguieron de manera gratuita periódicos, según formas de acceso a periódicos en los últimos 12 meses</t>
  </si>
  <si>
    <t xml:space="preserve">Cuadro 43.</t>
  </si>
  <si>
    <t xml:space="preserve">Colombia cabeceras municipales. Total de personas de 12 años y más que afirmaron saber leer y escribir, por sexo, según lectura de Blogs, foros, páginas Web, Materiales de estudio o de trabajo, Correos electrónicos y Redes sociales en el último mes</t>
  </si>
  <si>
    <t xml:space="preserve">Cuadro 44.</t>
  </si>
  <si>
    <t xml:space="preserve">Colombia cabeceras municipales. Total de personas de 12 años y más que afirmaron saber leer y escribir, por rangos de edad, según lectura de Blogs, foros, páginas Web, Materiales de estudio o de trabajo, Correos electrónicos y Redes sociales en el último mes</t>
  </si>
  <si>
    <t xml:space="preserve">Cuadro 45.</t>
  </si>
  <si>
    <t xml:space="preserve">Colombia cabeceras municipales. Total de personas de 12 años y más que afirmaron saber leer y escribir, por sexo, según frecuencia de lectura de Blogs, foros, páginas Web, Materiales de estudio o de trabajo, Correos electrónicos y Redes sociales en el último mes</t>
  </si>
  <si>
    <t xml:space="preserve">Cuadro 46.</t>
  </si>
  <si>
    <t xml:space="preserve">Colombia cabeceras municipales. Total de personas de 12 años y más que afirmaron saber leer y escribir y leyeron libros o revistas o periódicos en formato digital u otros contenidos digitales, según lectura en dispositivos electrónicos, por sexo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12 años y más, por sexo, según si saben leer y escribir</t>
  </si>
  <si>
    <t xml:space="preserve">Sabe leer y escribir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12 años y más, por rangos de edad, según si saben leer y escribir</t>
  </si>
  <si>
    <t xml:space="preserve">12 a 25</t>
  </si>
  <si>
    <t xml:space="preserve">26 a 40</t>
  </si>
  <si>
    <t xml:space="preserve">41 a 64</t>
  </si>
  <si>
    <t xml:space="preserve">65 años y más</t>
  </si>
  <si>
    <t xml:space="preserve">Cuadro 3. Colombia cabeceras municipales. Total de personas de 12 años y más, por regiones, según si saben leer y escribir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saben leer y escribir, por sexo, según si leyeron en cualquier formato o soporte en los últimos 12 meses</t>
  </si>
  <si>
    <t xml:space="preserve">Lectura en general</t>
  </si>
  <si>
    <t xml:space="preserve">Sí leyó</t>
  </si>
  <si>
    <t xml:space="preserve">No leyó</t>
  </si>
  <si>
    <t xml:space="preserve">Cuadro 5. Colombia cabeceras municipales. Total de personas de 12 años y más que saben leer y escribir, por rangos de edad, según si leyeron en cualquier formato o soporte en los últimos 12 meses</t>
  </si>
  <si>
    <t xml:space="preserve">Cuadro 6. Colombia cabeceras municipales. Total de personas de 12 años y más que saben leer y escribir, por regiones, según si leyeron en cualquier formato o soporte en los últimos 12 meses</t>
  </si>
  <si>
    <t xml:space="preserve">Cuadro 7. Colombia cabeceras municipales. Total de personas de 12 años y más que afirmaron saber leer y escribir, por sexo, según lectura de libros y revistas en los últimos 12 meses</t>
  </si>
  <si>
    <t xml:space="preserve">Lectura de libros y revistas</t>
  </si>
  <si>
    <t xml:space="preserve">Libros</t>
  </si>
  <si>
    <t xml:space="preserve">Revista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t xml:space="preserve">Cuadro 8. Colombia cabeceras municipales. Total de personas de 12 años y más que afirmaron saber leer y escribir, por rangos de edad, según lectura de libros y revistas en los últimos 12 meses</t>
  </si>
  <si>
    <t xml:space="preserve">65 y más</t>
  </si>
  <si>
    <t xml:space="preserve">Cuadro 9. Colombia cabeceras municipales. Total de personas de 12 años y más que afirmaron saber leer y escribir, por regiones, según lectura de libros y revistas en los últimos 12 meses</t>
  </si>
  <si>
    <t xml:space="preserve">Cuadro 10. Colombia cabeceras municipales. Total de personas de 12 años y más que afirmaron saber leer y escribir, por rangos de edad, según frecuencia de lectura de libros y revistas en los últimos 12 meses</t>
  </si>
  <si>
    <t xml:space="preserve">Frecuencia de lectura de libros y revistas</t>
  </si>
  <si>
    <t xml:space="preserve">Total personas de 12 años y más que afirmaron saber leer y escribir y leyeron libr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Total personas de 12 años y más que afirmaron saber leer y escribir y leyeron revistas</t>
  </si>
  <si>
    <t xml:space="preserve">Cuadro 11. Colombia cabeceras municipales. Total de personas de 12 años y más que afirmaron saber leer y escribir, por rangos de edad, según frecuencia de lectura de libros y revistas en los últimos 12 meses</t>
  </si>
  <si>
    <t xml:space="preserve">Lector frecuente (1-2-3)</t>
  </si>
  <si>
    <t xml:space="preserve">Lector ocasional (4-5-6)</t>
  </si>
  <si>
    <t xml:space="preserve">Cuadro 12. Colombia cabeceras municipales. Total de personas de 12 años y más que afirmaron saber leer y escribir y leyeron libros, por sexo, según formato o soporte de lectura en los últimos 12 meses</t>
  </si>
  <si>
    <t xml:space="preserve">Formato o soporte de lectura de libros</t>
  </si>
  <si>
    <t xml:space="preserve">Leyó libros en formato impreso</t>
  </si>
  <si>
    <t xml:space="preserve">Leyó libros en formato digital</t>
  </si>
  <si>
    <t xml:space="preserve">Cuadro 13. Colombia cabeceras municipales. Total de personas de 12 años y más que afirmaron saber leer y escribir y leyeron libros, por rangos de edad, según formato o soporte de lectura en los últimos 12 meses</t>
  </si>
  <si>
    <t xml:space="preserve">Cuadro 14. Colombia cabeceras municipales. Total de personas de 12 años y más que afirmaron saber leer y escribir y no leyeron libros, por sexo, según motivos de no lectura en los últimos 12 meses</t>
  </si>
  <si>
    <t xml:space="preserve">Motivos de no lectura de libros</t>
  </si>
  <si>
    <t xml:space="preserve">Total personas de 12 años y más que afirmaron saber leer y escribir y no leyeron libros</t>
  </si>
  <si>
    <t xml:space="preserve">Falta de tiempo</t>
  </si>
  <si>
    <t xml:space="preserve">Desinterés/no le gusta</t>
  </si>
  <si>
    <t xml:space="preserve">Las bibliotecas y los sitios donde se consiguen están lejos</t>
  </si>
  <si>
    <t xml:space="preserve">Falta de dinero</t>
  </si>
  <si>
    <t xml:space="preserve">Prefiere leer revistas, periódicos u otros contenidos</t>
  </si>
  <si>
    <t xml:space="preserve">Problemas de salud o discapacidad</t>
  </si>
  <si>
    <t xml:space="preserve">Porque tiene otro tipo de preferencias</t>
  </si>
  <si>
    <t xml:space="preserve">Falta de libros en casa</t>
  </si>
  <si>
    <t xml:space="preserve">Falta de dispositivos electrónicos (computador, portátil, tableta, etc.)</t>
  </si>
  <si>
    <t xml:space="preserve">Otro</t>
  </si>
  <si>
    <t xml:space="preserve">Cuadro 15. Colombia cabeceras municipales. Total de personas de 12 años y más que afirmaron saber leer y escribir y leyeron libros, por sexo, según cantidad de libros leídos en los últimos 12 meses</t>
  </si>
  <si>
    <t xml:space="preserve">Cantidad de libros leídos</t>
  </si>
  <si>
    <t xml:space="preserve">1 libro</t>
  </si>
  <si>
    <t xml:space="preserve">2 libros</t>
  </si>
  <si>
    <t xml:space="preserve">3 libros</t>
  </si>
  <si>
    <t xml:space="preserve">4 libros</t>
  </si>
  <si>
    <t xml:space="preserve">5 libros</t>
  </si>
  <si>
    <t xml:space="preserve">6 a 9 libros</t>
  </si>
  <si>
    <t xml:space="preserve">10 libros y más</t>
  </si>
  <si>
    <t xml:space="preserve">Cuadro 16. Colombia cabeceras municipales. Total de personas de 12 años y más que afirmaron saber leer y escribir y leyeron libros, por regiones, según cantidad de libros leídos en los últimos 12 meses</t>
  </si>
  <si>
    <t xml:space="preserve">Cuadro 17. Colombia cabeceras municipales. Promedio de libros leídos por las personas de 5 años y más que leyeron libros en los últimos 12 meses</t>
  </si>
  <si>
    <t xml:space="preserve">Libros leídos</t>
  </si>
  <si>
    <t xml:space="preserve">Total de libros leídos</t>
  </si>
  <si>
    <t xml:space="preserve">Total de personas de 5 años y más que leyeron libros</t>
  </si>
  <si>
    <t xml:space="preserve">*Promedio de libros leídos por person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 El promedio de libros se construye con el total de libros leídos por las personas de 5 años y más, sobre el total de personas de 5 años y más que afirmaron leer libros.</t>
    </r>
  </si>
  <si>
    <t xml:space="preserve">Cuadro 18. Colombia cabeceras municipales. Promedio de libros leídos por las personas de 12 años y más que afirmaron saber leer y escribir y que leyeron libros en los últimos 12 meses</t>
  </si>
  <si>
    <t xml:space="preserve">Total de personas de 12 años y más que afirmaron saber leer y escribir y leyeron libro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 El promedio de libros se construye con el total de libros leídos por las personas de 12 años y más, sobre el total de personas de 12 años y más que saben leer y escribir y afirmaron leer libros.</t>
    </r>
  </si>
  <si>
    <t xml:space="preserve">Cuadro 19. Colombia cabeceras municipales. Promedio de libros leídos por las personas de 5 años y más en los últimos 12 meses</t>
  </si>
  <si>
    <t xml:space="preserve">Total de personas de 5 años y má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 El promedio de libros se construye con el total de libros leídos, sobre el total de personas de 5 años y más (se inlcuyen las personas que no leyeron libros)</t>
    </r>
  </si>
  <si>
    <t xml:space="preserve">Cuadro 20. Colombia cabeceras municipales. Promedio de libros leídos por las personas de 12 años y más en los últimos 12 meses</t>
  </si>
  <si>
    <t xml:space="preserve">Total de personas de 12 años y má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El promedio de libros se construye con el total de libros leídos por las personas de 12 años y más, sobre toda la población de 12 años y más (se incluye a las personas que no saben leer y escribir  y las que no leyeron libros)</t>
    </r>
  </si>
  <si>
    <t xml:space="preserve">Cuadro 21. Colombia cabeceras municipales. Promedio de libros leídos por las personas de 12 años y más que afirmaron saber leer y escribir y leyeron libros en los últimos 12 meses, por sexo</t>
  </si>
  <si>
    <t xml:space="preserve">Total de libros leídos en los últimos 12 meses</t>
  </si>
  <si>
    <t xml:space="preserve">Promedio libros leídos por persona</t>
  </si>
  <si>
    <t xml:space="preserve">Cuadro 22. Colombia cabeceras municipales. Promedio de libros leídos por las personas de 12 años y más que afirmaron saber leer y escribir y leyeron libros en los últimos 12 meses, por rangos de edad</t>
  </si>
  <si>
    <t xml:space="preserve">Cuadro 23. Colombia cabeceras municipales. Promedio de libros leídos por las personas de 12 años y más que afirmaron saber leer y escribir y leyeron libros en los últimos 12 meses, por regiones</t>
  </si>
  <si>
    <t xml:space="preserve">Cuadro 24. Colombia cabeceras municipales. Promedio de libros leídos por la población de 12 años y más que sabe leer y escribir y leyó libros, por rangos de edad, según formato o soporte de lectura en los últimos 12 meses</t>
  </si>
  <si>
    <t xml:space="preserve">Lectura de libros según formato o soporte</t>
  </si>
  <si>
    <t xml:space="preserve">Total libros leídos</t>
  </si>
  <si>
    <t xml:space="preserve">Promedio libros leídos por persona </t>
  </si>
  <si>
    <t xml:space="preserve">Soporte impreso o físico</t>
  </si>
  <si>
    <t xml:space="preserve">Soporte digital, electrónico o audiolibro</t>
  </si>
  <si>
    <t xml:space="preserve">Cuadro 25. Colombia cabeceras municipales. Total de personas de 12 años y más que leyeron textos escolares o de estudio en los últimos 12 meses, por rangos de edad
</t>
  </si>
  <si>
    <t xml:space="preserve">Lectura de textos escolares y/o de estudio</t>
  </si>
  <si>
    <t xml:space="preserve">Total de personas de 12 años y más que afirmaron saber leer y escribir y leyeron textos escolares o de estudio</t>
  </si>
  <si>
    <t xml:space="preserve">Cuadro 26. Colombia cabeceras municipales. Total de personas de 12 años y más que afirmaron saber leer y escribir y leyeron libros, por sexo, según razones de lectura de libros en los últimos 12 meses</t>
  </si>
  <si>
    <t xml:space="preserve">Razones para leer libros</t>
  </si>
  <si>
    <t xml:space="preserve">Total personas de 12 años y más que afirmaron saber leer y escribir y que  leyeron libros</t>
  </si>
  <si>
    <t xml:space="preserve">Gusto</t>
  </si>
  <si>
    <t xml:space="preserve">Requerimientos del trabajo</t>
  </si>
  <si>
    <t xml:space="preserve">Exigencia del estudio</t>
  </si>
  <si>
    <t xml:space="preserve">Cultura general</t>
  </si>
  <si>
    <t xml:space="preserve">Desarrollo personal</t>
  </si>
  <si>
    <t xml:space="preserve">Compartir con niños</t>
  </si>
  <si>
    <t xml:space="preserve">Otra razón</t>
  </si>
  <si>
    <t xml:space="preserve">Cuadro 27. Colombia cabeceras municipales. Total de personas de 12 años y más que afirmaron saber leer y escribir y leyeron libros, según tipo de libros leídos en los últimos 12 meses</t>
  </si>
  <si>
    <t xml:space="preserve">Tipos de libros leídos</t>
  </si>
  <si>
    <t xml:space="preserve">Literatura o ficción</t>
  </si>
  <si>
    <t xml:space="preserve">Religión o espiritualidad</t>
  </si>
  <si>
    <t xml:space="preserve">Cocina, manualidades o asuntos prácticos</t>
  </si>
  <si>
    <t xml:space="preserve">Guías o manuales (incluye material o guias de trabajo)</t>
  </si>
  <si>
    <t xml:space="preserve">Textos escolares/universitarios</t>
  </si>
  <si>
    <t xml:space="preserve">Historia, política o sociales</t>
  </si>
  <si>
    <t xml:space="preserve">Autoayuda y superación</t>
  </si>
  <si>
    <t xml:space="preserve">Libros infantiles</t>
  </si>
  <si>
    <t xml:space="preserve">Científico - técnico</t>
  </si>
  <si>
    <t xml:space="preserve">Libros juveniles</t>
  </si>
  <si>
    <t xml:space="preserve">Cómics o novela gráfica</t>
  </si>
  <si>
    <t xml:space="preserve">Cuadro 28. Colombia cabeceras municipales. Total de personas de 12 años y más que afirmaron saber leer y escribir y que compraron, les prestaron, les regalaron, o consiguieron de manera gratuita libros, según formas de acceso a libros en los últimos 12 meses</t>
  </si>
  <si>
    <t xml:space="preserve">Formas de acceso a libros</t>
  </si>
  <si>
    <t xml:space="preserve">Total personas de 12 años y más que afirmaron saber leer y escribir y que compraron, les prestaron, les regalaron, o consiguieron de manera gratuita libros</t>
  </si>
  <si>
    <t xml:space="preserve">Los compró</t>
  </si>
  <si>
    <t xml:space="preserve">Pagó por la fotocopia de los libros</t>
  </si>
  <si>
    <t xml:space="preserve">Se los regalaron</t>
  </si>
  <si>
    <t xml:space="preserve">Se los prestaron</t>
  </si>
  <si>
    <t xml:space="preserve">Los pidió prestados en bibliotecas</t>
  </si>
  <si>
    <t xml:space="preserve">Los consiguió de forma gratuita por internet</t>
  </si>
  <si>
    <t xml:space="preserve">Los tenía en su biblioteca personal</t>
  </si>
  <si>
    <t xml:space="preserve">Cuadro 29. Colombia cabeceras municipales. Total de personas de 12 años y más que afirmaron saber leer y escribir y accedieron a libros a través de compra, según lugares donde compraron los libros en los últimos 12 meses</t>
  </si>
  <si>
    <t xml:space="preserve">Lugares donde compró los libros</t>
  </si>
  <si>
    <t xml:space="preserve">Total personas de 12 años y más que afirmaron saber leer y escribir y que compraron libros</t>
  </si>
  <si>
    <t xml:space="preserve">Librerías</t>
  </si>
  <si>
    <t xml:space="preserve">Ventas ambulantes</t>
  </si>
  <si>
    <t xml:space="preserve">Almacenes de cadena</t>
  </si>
  <si>
    <t xml:space="preserve">Por internet</t>
  </si>
  <si>
    <t xml:space="preserve">Ferias del Libro</t>
  </si>
  <si>
    <t xml:space="preserve">Cuadro 30. Colombia cabeceras municipales. Total de personas de 12 años y más que afirmaron saber leer y escribir y leyeron revistas, por sexo, según formato o soporte de lectura en los últimos 12 meses</t>
  </si>
  <si>
    <t xml:space="preserve">Formato o soporte de lectura de revistas</t>
  </si>
  <si>
    <t xml:space="preserve">Leyó revistas en formato impreso</t>
  </si>
  <si>
    <t xml:space="preserve">Leyó revistas en formato digital</t>
  </si>
  <si>
    <t xml:space="preserve">Cuadro 31. Colombia cabeceras municipales. Total de personas de 12 años y más que afirmaron saber leer y escribir y leyeron revistas, por rangos de edad, según formato o soporte de lectura en los últimos 12 meses</t>
  </si>
  <si>
    <t xml:space="preserve">Cuadro 32. Colombia cabeceras municipales. Total de personas de 12 años y más que afirmaron saber leer y escribir y no leyeron revistas, por sexo, según motivos de no lectura en los últimos 12 meses</t>
  </si>
  <si>
    <t xml:space="preserve">Motivos de no lectura de revistas</t>
  </si>
  <si>
    <t xml:space="preserve">Total personas de 12 años y más que afirmaron saber leer y escribir y no leyeron revistas</t>
  </si>
  <si>
    <t xml:space="preserve">Tiene otro tipo de preferencias</t>
  </si>
  <si>
    <t xml:space="preserve">Prefiere leer libros</t>
  </si>
  <si>
    <t xml:space="preserve">Prefiere leer periódicos</t>
  </si>
  <si>
    <t xml:space="preserve">Los sitios donde las consigue están lejos</t>
  </si>
  <si>
    <t xml:space="preserve">Prefiere leer otros contenidos</t>
  </si>
  <si>
    <t xml:space="preserve">Cuadro 33. Colombia cabeceras municipales. Total de personas de 12 años y más que afirmaron saber leer y escribir y leyeron revistas, por rangos de edad, según tipo de revistas leídas en los últimos 12 meses</t>
  </si>
  <si>
    <t xml:space="preserve">Tipos de revistas leídas</t>
  </si>
  <si>
    <t xml:space="preserve">Total personas de 12 años y más que afirmaron saber leer y escribir y  leyeron revistas</t>
  </si>
  <si>
    <t xml:space="preserve">Arte y cultura</t>
  </si>
  <si>
    <t xml:space="preserve">Actualidad</t>
  </si>
  <si>
    <t xml:space="preserve">Cocina, hogar, jardinería, decoración, manualidades</t>
  </si>
  <si>
    <t xml:space="preserve">Ciencia y tecnología</t>
  </si>
  <si>
    <t xml:space="preserve">Entretenimiento o guías de ocio</t>
  </si>
  <si>
    <t xml:space="preserve">Economía, negocios o política</t>
  </si>
  <si>
    <t xml:space="preserve">Religiosas</t>
  </si>
  <si>
    <t xml:space="preserve">Salud o Deportes</t>
  </si>
  <si>
    <t xml:space="preserve">Revistas juveniles</t>
  </si>
  <si>
    <t xml:space="preserve">Otra</t>
  </si>
  <si>
    <t xml:space="preserve">Cuadro 34. Colombia cabeceras municipales. Total de personas de 12 años y más que afirmaron saber leer y escribir y que compraron, les prestaron, les regalaron, o consiguieron de manera gratuita revistas, según formas de acceso a revistas en los últimos 12 meses</t>
  </si>
  <si>
    <t xml:space="preserve">Formas de acceso a revistas</t>
  </si>
  <si>
    <t xml:space="preserve">Total personas de 12 años y más que afirmaron saber leer y escribir y que compraron, les prestaron, les regalaron, o consiguieron de manera gratuita revistas</t>
  </si>
  <si>
    <t xml:space="preserve">Las compró en almacenes de cadena, tiendas, lugares especializados o librerias</t>
  </si>
  <si>
    <t xml:space="preserve">Las compró en ventas ambulantes</t>
  </si>
  <si>
    <t xml:space="preserve">Las compró por internet</t>
  </si>
  <si>
    <t xml:space="preserve">Suscripción paga</t>
  </si>
  <si>
    <t xml:space="preserve">Se las prestaron (amigos, en bibliotecas, en consultorios, supermercados)</t>
  </si>
  <si>
    <t xml:space="preserve">Se las regalaron</t>
  </si>
  <si>
    <t xml:space="preserve">Las consiguió por internet de forma gratuita</t>
  </si>
  <si>
    <t xml:space="preserve">Cuadro 35. Colombia cabeceras municipales. Total de personas de 12 años y más que afirmaron saber leer y escribir, por sexo, según lectura de periódicos en el último mes</t>
  </si>
  <si>
    <t xml:space="preserve">Lectura de periódicos</t>
  </si>
  <si>
    <t xml:space="preserve">Periódicos</t>
  </si>
  <si>
    <t xml:space="preserve">Cuadro 36. Colombia cabeceras municipales. Total de personas de 12 años y más que afirmaron saber leer y escribir, por rangos de edad, según lectura de periódicos en el último mes</t>
  </si>
  <si>
    <t xml:space="preserve">Cuadro 37. Colombia cabeceras municipales. Total de personas de 12 años y más que afirmaron leer y escribir y leyeron periódicos, por rangos de edad, según frecuencia de lectura en el último mes</t>
  </si>
  <si>
    <t xml:space="preserve">Frecuencia de lectura de periódicos</t>
  </si>
  <si>
    <t xml:space="preserve">Total personas de 12 años y más que afirmaron saber leer y escribir y leyeron periódicos</t>
  </si>
  <si>
    <t xml:space="preserve">Cuadro 38. Colombia cabeceras municipales. Total de personas de 12 años y más que afirmaron saber leer y escribir y leyeron periódicos, por sexo, según formato o soporte de lectura en el último mes</t>
  </si>
  <si>
    <t xml:space="preserve">Formato o soporte de lectura de periódicos</t>
  </si>
  <si>
    <t xml:space="preserve">Leyó periódicos en formato impreso</t>
  </si>
  <si>
    <t xml:space="preserve">Leyó periódicos en formato digital</t>
  </si>
  <si>
    <t xml:space="preserve">Cuadro 39. Colombia cabeceras municipales. Total de personas de 12 años y más que afirmaron saber leer y escribir y leyeron periódicos, por rangos de edad, según formato o soporte de lectura en el último mes</t>
  </si>
  <si>
    <t xml:space="preserve">Cuadro 40. Colombia cabeceras municipales. Total de personas de 12 años y más que afirmaron saber leer y escribir y no leyeron periódicos, por sexo, según motivos de no lectura en el último mes</t>
  </si>
  <si>
    <t xml:space="preserve">Motivos de no lectura de periódicos</t>
  </si>
  <si>
    <t xml:space="preserve">Total personas de 12 años y más que afirmaron saber leer y escribir y no leyeron periódicos</t>
  </si>
  <si>
    <t xml:space="preserve">Los espacios donde se consiguen están lejos</t>
  </si>
  <si>
    <t xml:space="preserve">Prefiere leer revistas</t>
  </si>
  <si>
    <t xml:space="preserve">Cuadro 41. Colombia cabeceras municipales. Total de personas de 12 años y más que afirmaron saber leer y escribir y leyeron periódicos, por rangos de edad, según sección del periódico consultada en el último mes</t>
  </si>
  <si>
    <t xml:space="preserve">Secciones del periódico</t>
  </si>
  <si>
    <t xml:space="preserve">Total personas de 12 años y más que afirmaron saber leer y escribir y leyeron periódicos por secciones</t>
  </si>
  <si>
    <t xml:space="preserve">Noticias nacionales</t>
  </si>
  <si>
    <t xml:space="preserve">Noticias internacionales</t>
  </si>
  <si>
    <t xml:space="preserve">Noticias locales/regionales</t>
  </si>
  <si>
    <t xml:space="preserve">Opinión</t>
  </si>
  <si>
    <t xml:space="preserve">Política</t>
  </si>
  <si>
    <t xml:space="preserve">Economía y negocios</t>
  </si>
  <si>
    <t xml:space="preserve">Deportes</t>
  </si>
  <si>
    <t xml:space="preserve">Cultura y Entretenimiento</t>
  </si>
  <si>
    <t xml:space="preserve">Sociales</t>
  </si>
  <si>
    <t xml:space="preserve">Clasificados</t>
  </si>
  <si>
    <t xml:space="preserve">Judiciales</t>
  </si>
  <si>
    <t xml:space="preserve">Cuadro 42. Colombia cabeceras municipales. Total de personas de 12 años y más que afirmaron saber leer y escribir y que compraron, les prestaron, les regalaron, o consiguieron de manera gratuita periódicos, según formas de acceso a periódicos en los últimos 12 meses</t>
  </si>
  <si>
    <t xml:space="preserve">Formas de acceso a periódicos</t>
  </si>
  <si>
    <t xml:space="preserve">Total personas de 12 años y más que afirmaron saber leer y escribir y que compraron, les prestaron, les regalaron, o consiguieron de manera gratuita periódicos</t>
  </si>
  <si>
    <t xml:space="preserve">Los compró en almacenes de cadena, tiendas o lugares especializados</t>
  </si>
  <si>
    <t xml:space="preserve">Los compró por internet</t>
  </si>
  <si>
    <t xml:space="preserve">Los compró en ventas ambulantes</t>
  </si>
  <si>
    <t xml:space="preserve">Se los prestaron (amigos, en bibliotecas, en consultorios. supermercados)</t>
  </si>
  <si>
    <t xml:space="preserve">Los consiguió por internet de forma gratuita</t>
  </si>
  <si>
    <t xml:space="preserve">Cuadro 43. Colombia cabeceras municipales. Total de personas de 12 años y más que afirmaron saber leer y escribir, por sexo, según lectura de Blogs, foros, páginas Web, Materiales de estudio o de trabajo, Correos electrónicos y Redes sociales en el último mes</t>
  </si>
  <si>
    <t xml:space="preserve">Lectura de otros contenidos digitales</t>
  </si>
  <si>
    <t xml:space="preserve">Blogs, foros o páginas Web </t>
  </si>
  <si>
    <t xml:space="preserve">Materiales de estudio o de trabajo</t>
  </si>
  <si>
    <t xml:space="preserve">Correos electrónicos</t>
  </si>
  <si>
    <t xml:space="preserve">Redes sociales (Twitter, Facebook, etc.)</t>
  </si>
  <si>
    <t xml:space="preserve">Cuadro 44. Colombia cabeceras municipales. Total de personas de 12 años y más que afirmaron saber leer y escribir, por rangos de edad, según lectura de Blogs, foros, páginas Web, Materiales de estudio o de trabajo, Correos electrónicos y Redes sociales en el último mes</t>
  </si>
  <si>
    <t xml:space="preserve">Cuadro 45. Colombia cabeceras municipales. Total de personas de 12 años y más que afirmaron saber leer y escribir, por sexo, según frecuencia de lectura de Blogs, foros, páginas Web, Materiales de estudio o de trabajo, Correos electrónicos y Redes sociales en el último mes</t>
  </si>
  <si>
    <t xml:space="preserve">Frecuencia de lectura de otros contenidos digitales</t>
  </si>
  <si>
    <t xml:space="preserve">Total personas de 12 años y más que afirmaron saber leer y escribir y leyeron blogs, foros o páginas Web </t>
  </si>
  <si>
    <t xml:space="preserve">Total personas de 12 años y más que afirmaron saber leer y escribir y leyeron materiales de estudio o de trabajo</t>
  </si>
  <si>
    <t xml:space="preserve">Total personas de 12 años y más que afirmaron saber leer y escribir y leyeron correos electrónicos</t>
  </si>
  <si>
    <t xml:space="preserve">Total personas de 12 años y más que afirmaron saber leer y escribir y leyeron redes sociales (Twitter, Facebook, etc.)</t>
  </si>
  <si>
    <t xml:space="preserve">Cuadro 46. Colombia cabeceras municipales. Total de personas de 12 años y más que afirmaron saber leer y escribir y leyeron libros en formato digital o revistas en formato digital o periódicos en formato digital u otros contenidos digitales como blogs, foros, páginas Web o materiales de estudio o de trabajo o correos electrónicos o redes sociales, según lectura en dispositivos electrónicos, por sexo</t>
  </si>
  <si>
    <t xml:space="preserve">Dispositivos electrónicos</t>
  </si>
  <si>
    <t xml:space="preserve">Total personas de 12 años y más que afirmaron saber leer y escribir y leyeron libros en formato digital o revistas en formato digital o periódicos en formato digital u otros contenidos digitales como blogs, foros, páginas Web o materiales de estudio o de trabajo o correos electrónicos o redes sociales</t>
  </si>
  <si>
    <t xml:space="preserve">Computador de escritorio</t>
  </si>
  <si>
    <t xml:space="preserve">Computador portátil</t>
  </si>
  <si>
    <t xml:space="preserve">Tabletas (tablet)</t>
  </si>
  <si>
    <t xml:space="preserve">Celular o Smartphone</t>
  </si>
  <si>
    <t xml:space="preserve">Lector de libros electrónicos </t>
  </si>
  <si>
    <t xml:space="preserve">Televisor inteligente (Smart TV)</t>
  </si>
  <si>
    <t xml:space="preserve">Reproductores digitales de música, video e imagen (Ipod, MP3, MP4) </t>
  </si>
  <si>
    <t xml:space="preserve">Consola de videojuegos (play station, Xbox, Wi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_(* #,##0_);_(* \(#,##0\);_(* \-??_);_(@_)"/>
    <numFmt numFmtId="172" formatCode="#,##0.0;[RED]#,##0.0"/>
    <numFmt numFmtId="173" formatCode="0"/>
    <numFmt numFmtId="174" formatCode="[&gt;10][RED]#,##0.00;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1"/>
      <name val="Segoe UI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  <font>
      <b val="true"/>
      <sz val="11"/>
      <color rgb="FFFF660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b val="true"/>
      <sz val="9"/>
      <color rgb="FFFF0000"/>
      <name val="Segoe UI"/>
      <family val="2"/>
    </font>
    <font>
      <b val="true"/>
      <sz val="10"/>
      <color rgb="FF008000"/>
      <name val="Segoe UI"/>
      <family val="2"/>
    </font>
    <font>
      <b val="true"/>
      <sz val="9"/>
      <color rgb="FF008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4" xfId="25"/>
    <cellStyle name="*unknown*" xfId="20" builtinId="8"/>
  </cellStyles>
  <dxfs count="63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6138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310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99080</xdr:rowOff>
    </xdr:from>
    <xdr:to>
      <xdr:col>7</xdr:col>
      <xdr:colOff>72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9692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534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</xdr:row>
      <xdr:rowOff>0</xdr:rowOff>
    </xdr:from>
    <xdr:to>
      <xdr:col>4</xdr:col>
      <xdr:colOff>735480</xdr:colOff>
      <xdr:row>3</xdr:row>
      <xdr:rowOff>19080</xdr:rowOff>
    </xdr:to>
    <xdr:pic>
      <xdr:nvPicPr>
        <xdr:cNvPr id="51" name="Imagen 3" descr="Lineamiento-Gobierno_Nuevo_Sep-2018_b"/>
        <xdr:cNvPicPr/>
      </xdr:nvPicPr>
      <xdr:blipFill>
        <a:blip r:embed="rId1"/>
        <a:stretch/>
      </xdr:blipFill>
      <xdr:spPr>
        <a:xfrm>
          <a:off x="111240" y="1104840"/>
          <a:ext cx="6683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52" name="Imagen 3" descr=""/>
        <xdr:cNvPicPr/>
      </xdr:nvPicPr>
      <xdr:blipFill>
        <a:blip r:embed="rId2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53" name="Imagen 4" descr=""/>
        <xdr:cNvPicPr/>
      </xdr:nvPicPr>
      <xdr:blipFill>
        <a:blip r:embed="rId3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4" name="Imagen 2" descr="linea"/>
        <xdr:cNvPicPr/>
      </xdr:nvPicPr>
      <xdr:blipFill>
        <a:blip r:embed="rId4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256320</xdr:rowOff>
    </xdr:from>
    <xdr:to>
      <xdr:col>0</xdr:col>
      <xdr:colOff>1753200</xdr:colOff>
      <xdr:row>0</xdr:row>
      <xdr:rowOff>73224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302040" y="256320"/>
          <a:ext cx="145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56" name="Imagen 4" descr=""/>
        <xdr:cNvPicPr/>
      </xdr:nvPicPr>
      <xdr:blipFill>
        <a:blip r:embed="rId2"/>
        <a:stretch/>
      </xdr:blipFill>
      <xdr:spPr>
        <a:xfrm>
          <a:off x="3916080" y="199080"/>
          <a:ext cx="2143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57" name="Imagen 2" descr="linea"/>
        <xdr:cNvPicPr/>
      </xdr:nvPicPr>
      <xdr:blipFill>
        <a:blip r:embed="rId3"/>
        <a:stretch/>
      </xdr:blipFill>
      <xdr:spPr>
        <a:xfrm>
          <a:off x="0" y="961920"/>
          <a:ext cx="6059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56320</xdr:rowOff>
    </xdr:from>
    <xdr:to>
      <xdr:col>0</xdr:col>
      <xdr:colOff>1684080</xdr:colOff>
      <xdr:row>0</xdr:row>
      <xdr:rowOff>732240</xdr:rowOff>
    </xdr:to>
    <xdr:pic>
      <xdr:nvPicPr>
        <xdr:cNvPr id="58" name="Imagen 3" descr=""/>
        <xdr:cNvPicPr/>
      </xdr:nvPicPr>
      <xdr:blipFill>
        <a:blip r:embed="rId1"/>
        <a:stretch/>
      </xdr:blipFill>
      <xdr:spPr>
        <a:xfrm>
          <a:off x="362160" y="256320"/>
          <a:ext cx="132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600</xdr:colOff>
      <xdr:row>0</xdr:row>
      <xdr:rowOff>199080</xdr:rowOff>
    </xdr:from>
    <xdr:to>
      <xdr:col>3</xdr:col>
      <xdr:colOff>815760</xdr:colOff>
      <xdr:row>0</xdr:row>
      <xdr:rowOff>771480</xdr:rowOff>
    </xdr:to>
    <xdr:pic>
      <xdr:nvPicPr>
        <xdr:cNvPr id="59" name="Imagen 4" descr=""/>
        <xdr:cNvPicPr/>
      </xdr:nvPicPr>
      <xdr:blipFill>
        <a:blip r:embed="rId2"/>
        <a:stretch/>
      </xdr:blipFill>
      <xdr:spPr>
        <a:xfrm>
          <a:off x="3664800" y="199080"/>
          <a:ext cx="2385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815760</xdr:colOff>
      <xdr:row>2</xdr:row>
      <xdr:rowOff>47520</xdr:rowOff>
    </xdr:to>
    <xdr:pic>
      <xdr:nvPicPr>
        <xdr:cNvPr id="60" name="Imagen 2" descr="linea"/>
        <xdr:cNvPicPr/>
      </xdr:nvPicPr>
      <xdr:blipFill>
        <a:blip r:embed="rId3"/>
        <a:stretch/>
      </xdr:blipFill>
      <xdr:spPr>
        <a:xfrm>
          <a:off x="0" y="961920"/>
          <a:ext cx="6050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256320</xdr:rowOff>
    </xdr:from>
    <xdr:to>
      <xdr:col>0</xdr:col>
      <xdr:colOff>1742040</xdr:colOff>
      <xdr:row>0</xdr:row>
      <xdr:rowOff>732240</xdr:rowOff>
    </xdr:to>
    <xdr:pic>
      <xdr:nvPicPr>
        <xdr:cNvPr id="61" name="Imagen 3" descr=""/>
        <xdr:cNvPicPr/>
      </xdr:nvPicPr>
      <xdr:blipFill>
        <a:blip r:embed="rId1"/>
        <a:stretch/>
      </xdr:blipFill>
      <xdr:spPr>
        <a:xfrm>
          <a:off x="311040" y="256320"/>
          <a:ext cx="143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62" name="Imagen 4" descr=""/>
        <xdr:cNvPicPr/>
      </xdr:nvPicPr>
      <xdr:blipFill>
        <a:blip r:embed="rId2"/>
        <a:stretch/>
      </xdr:blipFill>
      <xdr:spPr>
        <a:xfrm>
          <a:off x="3845520" y="199080"/>
          <a:ext cx="2214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63" name="Imagen 2" descr="linea"/>
        <xdr:cNvPicPr/>
      </xdr:nvPicPr>
      <xdr:blipFill>
        <a:blip r:embed="rId3"/>
        <a:stretch/>
      </xdr:blipFill>
      <xdr:spPr>
        <a:xfrm>
          <a:off x="0" y="961920"/>
          <a:ext cx="6059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0</xdr:row>
      <xdr:rowOff>256320</xdr:rowOff>
    </xdr:from>
    <xdr:to>
      <xdr:col>0</xdr:col>
      <xdr:colOff>1695240</xdr:colOff>
      <xdr:row>0</xdr:row>
      <xdr:rowOff>732240</xdr:rowOff>
    </xdr:to>
    <xdr:pic>
      <xdr:nvPicPr>
        <xdr:cNvPr id="64" name="Imagen 3" descr=""/>
        <xdr:cNvPicPr/>
      </xdr:nvPicPr>
      <xdr:blipFill>
        <a:blip r:embed="rId1"/>
        <a:stretch/>
      </xdr:blipFill>
      <xdr:spPr>
        <a:xfrm>
          <a:off x="333360" y="256320"/>
          <a:ext cx="1361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65" name="Imagen 4" descr=""/>
        <xdr:cNvPicPr/>
      </xdr:nvPicPr>
      <xdr:blipFill>
        <a:blip r:embed="rId2"/>
        <a:stretch/>
      </xdr:blipFill>
      <xdr:spPr>
        <a:xfrm>
          <a:off x="3905280" y="199080"/>
          <a:ext cx="2164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440</xdr:colOff>
      <xdr:row>2</xdr:row>
      <xdr:rowOff>47520</xdr:rowOff>
    </xdr:to>
    <xdr:pic>
      <xdr:nvPicPr>
        <xdr:cNvPr id="66" name="Imagen 2" descr="linea"/>
        <xdr:cNvPicPr/>
      </xdr:nvPicPr>
      <xdr:blipFill>
        <a:blip r:embed="rId3"/>
        <a:stretch/>
      </xdr:blipFill>
      <xdr:spPr>
        <a:xfrm>
          <a:off x="0" y="961920"/>
          <a:ext cx="6069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256320</xdr:rowOff>
    </xdr:from>
    <xdr:to>
      <xdr:col>0</xdr:col>
      <xdr:colOff>1602000</xdr:colOff>
      <xdr:row>0</xdr:row>
      <xdr:rowOff>732240</xdr:rowOff>
    </xdr:to>
    <xdr:pic>
      <xdr:nvPicPr>
        <xdr:cNvPr id="67" name="Imagen 3" descr=""/>
        <xdr:cNvPicPr/>
      </xdr:nvPicPr>
      <xdr:blipFill>
        <a:blip r:embed="rId1"/>
        <a:stretch/>
      </xdr:blipFill>
      <xdr:spPr>
        <a:xfrm>
          <a:off x="291240" y="256320"/>
          <a:ext cx="1310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36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68" name="Imagen 4" descr=""/>
        <xdr:cNvPicPr/>
      </xdr:nvPicPr>
      <xdr:blipFill>
        <a:blip r:embed="rId2"/>
        <a:stretch/>
      </xdr:blipFill>
      <xdr:spPr>
        <a:xfrm>
          <a:off x="3643560" y="199080"/>
          <a:ext cx="2083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69" name="Imagen 2" descr="linea"/>
        <xdr:cNvPicPr/>
      </xdr:nvPicPr>
      <xdr:blipFill>
        <a:blip r:embed="rId3"/>
        <a:stretch/>
      </xdr:blipFill>
      <xdr:spPr>
        <a:xfrm>
          <a:off x="0" y="961920"/>
          <a:ext cx="5727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70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0</xdr:row>
      <xdr:rowOff>199080</xdr:rowOff>
    </xdr:from>
    <xdr:to>
      <xdr:col>6</xdr:col>
      <xdr:colOff>720</xdr:colOff>
      <xdr:row>0</xdr:row>
      <xdr:rowOff>771480</xdr:rowOff>
    </xdr:to>
    <xdr:pic>
      <xdr:nvPicPr>
        <xdr:cNvPr id="71" name="Imagen 4" descr=""/>
        <xdr:cNvPicPr/>
      </xdr:nvPicPr>
      <xdr:blipFill>
        <a:blip r:embed="rId2"/>
        <a:stretch/>
      </xdr:blipFill>
      <xdr:spPr>
        <a:xfrm>
          <a:off x="4771440" y="199080"/>
          <a:ext cx="2938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10440</xdr:colOff>
      <xdr:row>2</xdr:row>
      <xdr:rowOff>66600</xdr:rowOff>
    </xdr:to>
    <xdr:pic>
      <xdr:nvPicPr>
        <xdr:cNvPr id="72" name="Imagen 2" descr="linea"/>
        <xdr:cNvPicPr/>
      </xdr:nvPicPr>
      <xdr:blipFill>
        <a:blip r:embed="rId3"/>
        <a:stretch/>
      </xdr:blipFill>
      <xdr:spPr>
        <a:xfrm>
          <a:off x="0" y="961920"/>
          <a:ext cx="771948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73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4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75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76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7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78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79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80" name="Imagen 4" descr=""/>
        <xdr:cNvPicPr/>
      </xdr:nvPicPr>
      <xdr:blipFill>
        <a:blip r:embed="rId2"/>
        <a:stretch/>
      </xdr:blipFill>
      <xdr:spPr>
        <a:xfrm>
          <a:off x="5958000" y="199080"/>
          <a:ext cx="2776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1" name="Imagen 2" descr="linea"/>
        <xdr:cNvPicPr/>
      </xdr:nvPicPr>
      <xdr:blipFill>
        <a:blip r:embed="rId3"/>
        <a:stretch/>
      </xdr:blipFill>
      <xdr:spPr>
        <a:xfrm>
          <a:off x="0" y="961920"/>
          <a:ext cx="8724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82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83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4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256320</xdr:rowOff>
    </xdr:from>
    <xdr:to>
      <xdr:col>0</xdr:col>
      <xdr:colOff>1681920</xdr:colOff>
      <xdr:row>0</xdr:row>
      <xdr:rowOff>732240</xdr:rowOff>
    </xdr:to>
    <xdr:pic>
      <xdr:nvPicPr>
        <xdr:cNvPr id="85" name="Imagen 3" descr=""/>
        <xdr:cNvPicPr/>
      </xdr:nvPicPr>
      <xdr:blipFill>
        <a:blip r:embed="rId1"/>
        <a:stretch/>
      </xdr:blipFill>
      <xdr:spPr>
        <a:xfrm>
          <a:off x="271080" y="256320"/>
          <a:ext cx="1410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9840</xdr:colOff>
      <xdr:row>0</xdr:row>
      <xdr:rowOff>199080</xdr:rowOff>
    </xdr:from>
    <xdr:to>
      <xdr:col>3</xdr:col>
      <xdr:colOff>815760</xdr:colOff>
      <xdr:row>0</xdr:row>
      <xdr:rowOff>771480</xdr:rowOff>
    </xdr:to>
    <xdr:pic>
      <xdr:nvPicPr>
        <xdr:cNvPr id="86" name="Imagen 4" descr=""/>
        <xdr:cNvPicPr/>
      </xdr:nvPicPr>
      <xdr:blipFill>
        <a:blip r:embed="rId2"/>
        <a:stretch/>
      </xdr:blipFill>
      <xdr:spPr>
        <a:xfrm>
          <a:off x="3785040" y="199080"/>
          <a:ext cx="2265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87" name="Imagen 2" descr="linea"/>
        <xdr:cNvPicPr/>
      </xdr:nvPicPr>
      <xdr:blipFill>
        <a:blip r:embed="rId3"/>
        <a:stretch/>
      </xdr:blipFill>
      <xdr:spPr>
        <a:xfrm>
          <a:off x="0" y="961920"/>
          <a:ext cx="6059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199080</xdr:rowOff>
    </xdr:from>
    <xdr:to>
      <xdr:col>6</xdr:col>
      <xdr:colOff>8157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86480" y="199080"/>
          <a:ext cx="2938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52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0</xdr:row>
      <xdr:rowOff>256320</xdr:rowOff>
    </xdr:from>
    <xdr:to>
      <xdr:col>0</xdr:col>
      <xdr:colOff>1675440</xdr:colOff>
      <xdr:row>0</xdr:row>
      <xdr:rowOff>732240</xdr:rowOff>
    </xdr:to>
    <xdr:pic>
      <xdr:nvPicPr>
        <xdr:cNvPr id="88" name="Imagen 3" descr=""/>
        <xdr:cNvPicPr/>
      </xdr:nvPicPr>
      <xdr:blipFill>
        <a:blip r:embed="rId1"/>
        <a:stretch/>
      </xdr:blipFill>
      <xdr:spPr>
        <a:xfrm>
          <a:off x="333360" y="256320"/>
          <a:ext cx="134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0</xdr:row>
      <xdr:rowOff>199080</xdr:rowOff>
    </xdr:from>
    <xdr:to>
      <xdr:col>3</xdr:col>
      <xdr:colOff>815760</xdr:colOff>
      <xdr:row>0</xdr:row>
      <xdr:rowOff>771480</xdr:rowOff>
    </xdr:to>
    <xdr:pic>
      <xdr:nvPicPr>
        <xdr:cNvPr id="89" name="Imagen 4" descr=""/>
        <xdr:cNvPicPr/>
      </xdr:nvPicPr>
      <xdr:blipFill>
        <a:blip r:embed="rId2"/>
        <a:stretch/>
      </xdr:blipFill>
      <xdr:spPr>
        <a:xfrm>
          <a:off x="3895560" y="199080"/>
          <a:ext cx="2154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90" name="Imagen 2" descr="linea"/>
        <xdr:cNvPicPr/>
      </xdr:nvPicPr>
      <xdr:blipFill>
        <a:blip r:embed="rId3"/>
        <a:stretch/>
      </xdr:blipFill>
      <xdr:spPr>
        <a:xfrm>
          <a:off x="0" y="961920"/>
          <a:ext cx="6059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1" name="Imagen 3" descr=""/>
        <xdr:cNvPicPr/>
      </xdr:nvPicPr>
      <xdr:blipFill>
        <a:blip r:embed="rId1"/>
        <a:stretch/>
      </xdr:blipFill>
      <xdr:spPr>
        <a:xfrm>
          <a:off x="322200" y="256320"/>
          <a:ext cx="1410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92" name="Imagen 4" descr=""/>
        <xdr:cNvPicPr/>
      </xdr:nvPicPr>
      <xdr:blipFill>
        <a:blip r:embed="rId2"/>
        <a:stretch/>
      </xdr:blipFill>
      <xdr:spPr>
        <a:xfrm>
          <a:off x="3975840" y="199080"/>
          <a:ext cx="20937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440</xdr:colOff>
      <xdr:row>2</xdr:row>
      <xdr:rowOff>47520</xdr:rowOff>
    </xdr:to>
    <xdr:pic>
      <xdr:nvPicPr>
        <xdr:cNvPr id="93" name="Imagen 2" descr="linea"/>
        <xdr:cNvPicPr/>
      </xdr:nvPicPr>
      <xdr:blipFill>
        <a:blip r:embed="rId3"/>
        <a:stretch/>
      </xdr:blipFill>
      <xdr:spPr>
        <a:xfrm>
          <a:off x="0" y="961920"/>
          <a:ext cx="6069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94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95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96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97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98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99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00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1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02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03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4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05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56320</xdr:rowOff>
    </xdr:from>
    <xdr:to>
      <xdr:col>0</xdr:col>
      <xdr:colOff>1653120</xdr:colOff>
      <xdr:row>0</xdr:row>
      <xdr:rowOff>732240</xdr:rowOff>
    </xdr:to>
    <xdr:pic>
      <xdr:nvPicPr>
        <xdr:cNvPr id="106" name="Imagen 3" descr=""/>
        <xdr:cNvPicPr/>
      </xdr:nvPicPr>
      <xdr:blipFill>
        <a:blip r:embed="rId1"/>
        <a:stretch/>
      </xdr:blipFill>
      <xdr:spPr>
        <a:xfrm>
          <a:off x="362160" y="256320"/>
          <a:ext cx="1290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0</xdr:colOff>
      <xdr:row>0</xdr:row>
      <xdr:rowOff>199080</xdr:rowOff>
    </xdr:from>
    <xdr:to>
      <xdr:col>3</xdr:col>
      <xdr:colOff>815760</xdr:colOff>
      <xdr:row>0</xdr:row>
      <xdr:rowOff>771480</xdr:rowOff>
    </xdr:to>
    <xdr:pic>
      <xdr:nvPicPr>
        <xdr:cNvPr id="107" name="Imagen 4" descr=""/>
        <xdr:cNvPicPr/>
      </xdr:nvPicPr>
      <xdr:blipFill>
        <a:blip r:embed="rId2"/>
        <a:stretch/>
      </xdr:blipFill>
      <xdr:spPr>
        <a:xfrm>
          <a:off x="3754800" y="199080"/>
          <a:ext cx="2295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08" name="Imagen 2" descr="linea"/>
        <xdr:cNvPicPr/>
      </xdr:nvPicPr>
      <xdr:blipFill>
        <a:blip r:embed="rId3"/>
        <a:stretch/>
      </xdr:blipFill>
      <xdr:spPr>
        <a:xfrm>
          <a:off x="0" y="961920"/>
          <a:ext cx="6059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09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10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1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12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13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4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15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16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7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18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19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20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21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22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23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24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25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26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27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28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29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256320</xdr:rowOff>
    </xdr:from>
    <xdr:to>
      <xdr:col>0</xdr:col>
      <xdr:colOff>1501920</xdr:colOff>
      <xdr:row>0</xdr:row>
      <xdr:rowOff>732240</xdr:rowOff>
    </xdr:to>
    <xdr:pic>
      <xdr:nvPicPr>
        <xdr:cNvPr id="130" name="Imagen 3" descr=""/>
        <xdr:cNvPicPr/>
      </xdr:nvPicPr>
      <xdr:blipFill>
        <a:blip r:embed="rId1"/>
        <a:stretch/>
      </xdr:blipFill>
      <xdr:spPr>
        <a:xfrm>
          <a:off x="311040" y="256320"/>
          <a:ext cx="1190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31" name="Imagen 4" descr=""/>
        <xdr:cNvPicPr/>
      </xdr:nvPicPr>
      <xdr:blipFill>
        <a:blip r:embed="rId2"/>
        <a:stretch/>
      </xdr:blipFill>
      <xdr:spPr>
        <a:xfrm>
          <a:off x="3765600" y="199080"/>
          <a:ext cx="2294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32" name="Imagen 2" descr="linea"/>
        <xdr:cNvPicPr/>
      </xdr:nvPicPr>
      <xdr:blipFill>
        <a:blip r:embed="rId3"/>
        <a:stretch/>
      </xdr:blipFill>
      <xdr:spPr>
        <a:xfrm>
          <a:off x="0" y="961920"/>
          <a:ext cx="6059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33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4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35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36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7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38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39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40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1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42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43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4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199080</xdr:rowOff>
    </xdr:from>
    <xdr:to>
      <xdr:col>6</xdr:col>
      <xdr:colOff>8157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86480" y="199080"/>
          <a:ext cx="2938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534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56320</xdr:rowOff>
    </xdr:from>
    <xdr:to>
      <xdr:col>0</xdr:col>
      <xdr:colOff>227520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360" y="256320"/>
          <a:ext cx="1761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642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934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8.7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1</v>
      </c>
    </row>
    <row r="24" customFormat="false" ht="16.5" hidden="false" customHeight="false" outlineLevel="0" collapsed="false">
      <c r="A24" s="4" t="s">
        <v>23</v>
      </c>
      <c r="B24" s="5" t="s">
        <v>24</v>
      </c>
    </row>
    <row r="25" customFormat="false" ht="16.5" hidden="false" customHeight="false" outlineLevel="0" collapsed="false">
      <c r="A25" s="4" t="s">
        <v>25</v>
      </c>
      <c r="B25" s="5" t="s">
        <v>26</v>
      </c>
    </row>
    <row r="26" customFormat="false" ht="16.5" hidden="false" customHeight="false" outlineLevel="0" collapsed="false">
      <c r="A26" s="4" t="s">
        <v>27</v>
      </c>
      <c r="B26" s="5" t="s">
        <v>28</v>
      </c>
    </row>
    <row r="27" customFormat="false" ht="16.5" hidden="false" customHeight="false" outlineLevel="0" collapsed="false">
      <c r="A27" s="4" t="s">
        <v>29</v>
      </c>
      <c r="B27" s="5" t="s">
        <v>30</v>
      </c>
    </row>
    <row r="28" customFormat="false" ht="16.5" hidden="false" customHeight="false" outlineLevel="0" collapsed="false">
      <c r="A28" s="4" t="s">
        <v>31</v>
      </c>
      <c r="B28" s="5" t="s">
        <v>32</v>
      </c>
    </row>
    <row r="29" customFormat="false" ht="16.5" hidden="false" customHeight="false" outlineLevel="0" collapsed="false">
      <c r="A29" s="4" t="s">
        <v>33</v>
      </c>
      <c r="B29" s="5" t="s">
        <v>34</v>
      </c>
    </row>
    <row r="30" customFormat="false" ht="16.5" hidden="false" customHeight="false" outlineLevel="0" collapsed="false">
      <c r="A30" s="4" t="s">
        <v>35</v>
      </c>
      <c r="B30" s="5" t="s">
        <v>36</v>
      </c>
    </row>
    <row r="31" customFormat="false" ht="16.5" hidden="false" customHeight="false" outlineLevel="0" collapsed="false">
      <c r="A31" s="4" t="s">
        <v>37</v>
      </c>
      <c r="B31" s="5" t="s">
        <v>38</v>
      </c>
    </row>
    <row r="32" customFormat="false" ht="16.5" hidden="false" customHeight="false" outlineLevel="0" collapsed="false">
      <c r="A32" s="4" t="s">
        <v>39</v>
      </c>
      <c r="B32" s="5" t="s">
        <v>40</v>
      </c>
    </row>
    <row r="33" customFormat="false" ht="16.5" hidden="false" customHeight="false" outlineLevel="0" collapsed="false">
      <c r="A33" s="4" t="s">
        <v>41</v>
      </c>
      <c r="B33" s="5" t="s">
        <v>42</v>
      </c>
    </row>
    <row r="34" customFormat="false" ht="16.5" hidden="false" customHeight="false" outlineLevel="0" collapsed="false">
      <c r="A34" s="4" t="s">
        <v>43</v>
      </c>
      <c r="B34" s="5" t="s">
        <v>44</v>
      </c>
    </row>
    <row r="35" customFormat="false" ht="16.5" hidden="false" customHeight="false" outlineLevel="0" collapsed="false">
      <c r="A35" s="4" t="s">
        <v>45</v>
      </c>
      <c r="B35" s="5" t="s">
        <v>46</v>
      </c>
    </row>
    <row r="36" customFormat="false" ht="16.5" hidden="false" customHeight="false" outlineLevel="0" collapsed="false">
      <c r="A36" s="4" t="s">
        <v>47</v>
      </c>
      <c r="B36" s="5" t="s">
        <v>48</v>
      </c>
    </row>
    <row r="37" customFormat="false" ht="16.5" hidden="false" customHeight="false" outlineLevel="0" collapsed="false">
      <c r="A37" s="4" t="s">
        <v>49</v>
      </c>
      <c r="B37" s="5" t="s">
        <v>50</v>
      </c>
    </row>
    <row r="38" customFormat="false" ht="16.5" hidden="false" customHeight="false" outlineLevel="0" collapsed="false">
      <c r="A38" s="4" t="s">
        <v>51</v>
      </c>
      <c r="B38" s="5" t="s">
        <v>52</v>
      </c>
    </row>
    <row r="39" customFormat="false" ht="16.5" hidden="false" customHeight="false" outlineLevel="0" collapsed="false">
      <c r="A39" s="4" t="s">
        <v>53</v>
      </c>
      <c r="B39" s="5" t="s">
        <v>54</v>
      </c>
    </row>
    <row r="40" customFormat="false" ht="16.5" hidden="false" customHeight="false" outlineLevel="0" collapsed="false">
      <c r="A40" s="4" t="s">
        <v>55</v>
      </c>
      <c r="B40" s="5" t="s">
        <v>56</v>
      </c>
    </row>
    <row r="41" customFormat="false" ht="16.5" hidden="false" customHeight="false" outlineLevel="0" collapsed="false">
      <c r="A41" s="4" t="s">
        <v>57</v>
      </c>
      <c r="B41" s="5" t="s">
        <v>58</v>
      </c>
    </row>
    <row r="42" customFormat="false" ht="16.5" hidden="false" customHeight="false" outlineLevel="0" collapsed="false">
      <c r="A42" s="4" t="s">
        <v>59</v>
      </c>
      <c r="B42" s="5" t="s">
        <v>60</v>
      </c>
    </row>
    <row r="43" customFormat="false" ht="16.5" hidden="false" customHeight="false" outlineLevel="0" collapsed="false">
      <c r="A43" s="4" t="s">
        <v>61</v>
      </c>
      <c r="B43" s="5" t="s">
        <v>62</v>
      </c>
    </row>
    <row r="44" customFormat="false" ht="16.5" hidden="false" customHeight="false" outlineLevel="0" collapsed="false">
      <c r="A44" s="4" t="s">
        <v>63</v>
      </c>
      <c r="B44" s="5" t="s">
        <v>64</v>
      </c>
    </row>
    <row r="45" customFormat="false" ht="16.5" hidden="false" customHeight="false" outlineLevel="0" collapsed="false">
      <c r="A45" s="4" t="s">
        <v>65</v>
      </c>
      <c r="B45" s="5" t="s">
        <v>66</v>
      </c>
    </row>
    <row r="46" customFormat="false" ht="16.5" hidden="false" customHeight="false" outlineLevel="0" collapsed="false">
      <c r="A46" s="4" t="s">
        <v>67</v>
      </c>
      <c r="B46" s="5" t="s">
        <v>68</v>
      </c>
    </row>
    <row r="47" customFormat="false" ht="16.5" hidden="false" customHeight="false" outlineLevel="0" collapsed="false">
      <c r="A47" s="4" t="s">
        <v>69</v>
      </c>
      <c r="B47" s="5" t="s">
        <v>70</v>
      </c>
    </row>
    <row r="48" customFormat="false" ht="16.5" hidden="false" customHeight="false" outlineLevel="0" collapsed="false">
      <c r="A48" s="4" t="s">
        <v>71</v>
      </c>
      <c r="B48" s="5" t="s">
        <v>72</v>
      </c>
    </row>
    <row r="49" customFormat="false" ht="16.5" hidden="false" customHeight="false" outlineLevel="0" collapsed="false">
      <c r="A49" s="4" t="s">
        <v>73</v>
      </c>
      <c r="B49" s="5" t="s">
        <v>74</v>
      </c>
    </row>
    <row r="50" customFormat="false" ht="16.5" hidden="false" customHeight="false" outlineLevel="0" collapsed="false">
      <c r="A50" s="4" t="s">
        <v>75</v>
      </c>
      <c r="B50" s="5" t="s">
        <v>76</v>
      </c>
    </row>
    <row r="51" customFormat="false" ht="16.5" hidden="false" customHeight="false" outlineLevel="0" collapsed="false">
      <c r="A51" s="4" t="s">
        <v>77</v>
      </c>
      <c r="B51" s="5" t="s">
        <v>78</v>
      </c>
    </row>
    <row r="52" customFormat="false" ht="16.5" hidden="false" customHeight="false" outlineLevel="0" collapsed="false">
      <c r="A52" s="4" t="s">
        <v>79</v>
      </c>
      <c r="B52" s="5" t="s">
        <v>80</v>
      </c>
    </row>
    <row r="53" customFormat="false" ht="16.5" hidden="false" customHeight="false" outlineLevel="0" collapsed="false">
      <c r="A53" s="4" t="s">
        <v>81</v>
      </c>
      <c r="B53" s="5" t="s">
        <v>82</v>
      </c>
    </row>
    <row r="54" customFormat="false" ht="16.5" hidden="false" customHeight="false" outlineLevel="0" collapsed="false">
      <c r="A54" s="4" t="s">
        <v>83</v>
      </c>
      <c r="B54" s="5" t="s">
        <v>84</v>
      </c>
    </row>
    <row r="55" customFormat="false" ht="16.5" hidden="false" customHeight="false" outlineLevel="0" collapsed="false">
      <c r="A55" s="4" t="s">
        <v>85</v>
      </c>
      <c r="B55" s="5" t="s">
        <v>86</v>
      </c>
    </row>
    <row r="56" customFormat="false" ht="16.5" hidden="false" customHeight="false" outlineLevel="0" collapsed="false">
      <c r="A56" s="4" t="s">
        <v>87</v>
      </c>
      <c r="B56" s="5" t="s">
        <v>88</v>
      </c>
    </row>
    <row r="57" customFormat="false" ht="16.5" hidden="false" customHeight="false" outlineLevel="0" collapsed="false">
      <c r="A57" s="4" t="s">
        <v>89</v>
      </c>
      <c r="B57" s="5" t="s">
        <v>90</v>
      </c>
    </row>
    <row r="58" customFormat="false" ht="16.5" hidden="false" customHeight="false" outlineLevel="0" collapsed="false">
      <c r="A58" s="4" t="s">
        <v>91</v>
      </c>
      <c r="B58" s="5" t="s">
        <v>92</v>
      </c>
    </row>
    <row r="59" customFormat="false" ht="16.5" hidden="false" customHeight="false" outlineLevel="0" collapsed="false">
      <c r="A59" s="6"/>
    </row>
    <row r="60" customFormat="false" ht="16.5" hidden="false" customHeight="false" outlineLevel="0" collapsed="false">
      <c r="A60" s="6"/>
    </row>
    <row r="61" customFormat="false" ht="13.5" hidden="false" customHeight="true" outlineLevel="0" collapsed="false">
      <c r="A61" s="6"/>
      <c r="B61" s="7" t="s">
        <v>93</v>
      </c>
    </row>
    <row r="62" customFormat="false" ht="54.75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6.5" hidden="false" customHeight="false" outlineLevel="0" collapsed="false">
      <c r="A63" s="6"/>
    </row>
    <row r="64" customFormat="false" ht="16.5" hidden="false" customHeight="false" outlineLevel="0" collapsed="false">
      <c r="A64" s="6"/>
    </row>
    <row r="65" customFormat="false" ht="16.5" hidden="false" customHeight="false" outlineLevel="0" collapsed="false">
      <c r="A65" s="6"/>
    </row>
  </sheetData>
  <mergeCells count="3">
    <mergeCell ref="A7:P8"/>
    <mergeCell ref="A9:P11"/>
    <mergeCell ref="B62:L62"/>
  </mergeCells>
  <hyperlinks>
    <hyperlink ref="B13" location="Cuadro_1!A1" display="Colombia cabeceras municipales. Total de personas de 12 años y más, por sexo, según si saben leer y escribir"/>
    <hyperlink ref="B14" location="Cuadro_2!A1" display="Colombia cabeceras municipales. Total de personas de 12 años y más, por rangos de edad, según si saben leer y escribir"/>
    <hyperlink ref="B15" location="Cuadro_3!A1" display="Colombia cabeceras municipales. Total de personas de 12 años y más, por regiones, según si saben leer y escribir"/>
    <hyperlink ref="B16" location="Cuadro_4!A1" display="Colombia cabeceras municipales. Total de personas de 12 años y más que saben leer y escribir, por sexo, según si leyeron en cualquier formato o soporte en los últimos 12 meses"/>
    <hyperlink ref="B17" location="Cuadro_5!A1" display="Colombia cabeceras municipales. Total de personas de 12 años y más que saben leer y escribir, por rangos de edad, según si leyeron en cualquier formato o soporte en los últimos 12 meses"/>
    <hyperlink ref="B18" location="Cuadro_6!A1" display="Colombia cabeceras municipales. Total de personas de 12 años y más que saben leer y escribir, por regiones, según si leyeron en cualquier formato o soporte en los últimos 12 meses"/>
    <hyperlink ref="B19" location="Cuadro_7!A1" display="Colombia cabeceras municipales. Total de personas de 12 años y más que afirmaron saber leer y escribir, por sexo, según lectura de libros y revistas en los últimos 12 meses"/>
    <hyperlink ref="B20" location="Cuadro_8!A1" display="Colombia cabeceras municipales. Total de personas de 12 años y más que afirmaron saber leer y escribir, por rangos de edad, según lectura de libros y revistas en los últimos 12 meses"/>
    <hyperlink ref="B21" location="Cuadro_9!A1" display="Colombia cabeceras municipales. Total de personas de 12 años y más que afirmaron saber leer y escribir, por regiones, según lectura de libros y revistas en los últimos 12 meses"/>
    <hyperlink ref="B22" location="Cuadro_10!A1" display="Colombia cabeceras municipales. Total de personas de 12 años y más que afirmaron saber leer y escribir, por rangos de edad, según frecuencia de lectura de libros y revistas en los últimos 12 meses"/>
    <hyperlink ref="B23" location="Cuadro_11!A1" display="Colombia cabeceras municipales. Total de personas de 12 años y más que afirmaron saber leer y escribir, por rangos de edad, según frecuencia de lectura de libros y revistas en los últimos 12 meses"/>
    <hyperlink ref="B24" location="Cuadro_12!A1" display="Colombia cabeceras municipales. Total de personas de 12 años y más que afirmaron saber leer y escribir y leyeron libros, por sexo, según formato o soporte de lectura en los últimos 12 meses"/>
    <hyperlink ref="B25" location="Cuadro_13!A1" display="Colombia cabeceras municipales. Total de personas de 12 años y más que afirmaron saber leer y escribir y leyeron libros, por rangos de edad, según formato o soporte de lectura en los últimos 12 meses"/>
    <hyperlink ref="B26" location="Cuadro_14!A1" display="Colombia cabeceras municipales. Total de personas de 12 años y más que afirmaron saber leer y escribir y no leyeron libros, por sexo, según motivos de no lectura en los últimos 12 meses"/>
    <hyperlink ref="B27" location="Cuadro_15!A1" display="Colombia cabeceras municipales. Total de personas de 12 años y más que afirmaron saber leer y escribir y leyeron libros, por sexo, según cantidad de libros leídos en los últimos 12 meses"/>
    <hyperlink ref="B28" location="Cuadro_16!A1" display="Colombia cabeceras municipales. Total de personas de 12 años y más que afirmaron saber leer y escribir y leyeron libros, por regiones, según cantidad de libros leídos en los últimos 12 meses"/>
    <hyperlink ref="B29" location="Cuadro_17!A1" display="Colombia cabeceras municipales. Promedio de libros leídos por las personas de 5 años y más que leyeron libros en los últimos 12 meses"/>
    <hyperlink ref="B30" location="Cuadro_18!A1" display="Colombia cabeceras municipales. Promedio de libros leídos por las personas de 12 años y más que afirmaron saber leer y escribir y que leyeron libros en los últimos 12 meses"/>
    <hyperlink ref="B31" location="Cuadro_19!A1" display="Colombia cabeceras municipales. Promedio de libros leídos por las personas de 5 años y más en los últimos 12 meses"/>
    <hyperlink ref="B32" location="Cuadro_20!A1" display="Colombia cabeceras municipales. Promedio de libros leídos por las personas de 12 años y más en los últimos 12 meses"/>
    <hyperlink ref="B33" location="Cuadro_21!A1" display="Colombia cabeceras municipales. Promedio de libros leídos por las personas de 12 años y más que afirmaron saber leer y escribir y leyeron libros en los últimos 12 meses, por sexo"/>
    <hyperlink ref="B34" location="Cuadro_22!A1" display="Colombia cabeceras municipales. Promedio de libros leídos por las personas de 12 años y más que afirmaron saber leer y escribir y leyeron libros en los últimos 12 meses, por rangos de edad"/>
    <hyperlink ref="B35" location="Cuadro_23!A1" display="Colombia cabeceras municipales. Promedio de libros leídos por las personas de 12 años y más que afirmaron saber leer y escribir y leyeron libros en los últimos 12 meses, por regiones"/>
    <hyperlink ref="B36" location="Cuadro_24!A1" display="Colombia cabeceras municipales. Promedio de libros leídos por la población de 12 años y más que sabe leer y escribir y leyó libros, por rangos de edad, según formato o soporte de lectura en los últimos 12 meses"/>
    <hyperlink ref="B37" location="Cuadro_25!A1" display="Colombia cabeceras municipales. Total de personas de 12 años y más que leyeron textos escolares o de estudio en los últimos 12 meses, por rangos de edad"/>
    <hyperlink ref="B38" location="Cuadro_26!A1" display="Colombia cabeceras municipales. Total de personas de 12 años y más que afirmaron saber leer y escribir y leyeron libros, por sexo, según razones de lectura de libros en los últimos 12 meses"/>
    <hyperlink ref="B39" location="Cuadro_27!A1" display="Colombia cabeceras municipales. Total de personas de 12 años y más que afirmaron saber leer y escribir y leyeron libros, según tipo de libros leídos en los últimos 12 meses"/>
    <hyperlink ref="B40" location="Cuadro_28!A1" display="Colombia cabeceras municipales. Total de personas de 12 años y más que afirmaron saber leer y escribir y que compraron, les prestaron, les regalaron, o consiguieron de manera gratuita libros, según formas de acceso a libros en los últimos 12 meses"/>
    <hyperlink ref="B41" location="Cuadro_29!A1" display="Colombia cabeceras municipales. Total de personas de 12 años y más que afirmaron saber leer y escribir y accedieron a libros a través de compra, según lugares donde compraron los libros en los últimos 12 meses"/>
    <hyperlink ref="B42" location="Cuadro_30!A1" display="Colombia cabeceras municipales. Total de personas de 12 años y más que afirmaron saber leer y escribir y leyeron revistas, por sexo, según formato o soporte de lectura en los últimos 12 meses"/>
    <hyperlink ref="B43" location="Cuadro_31!A1" display="Colombia cabeceras municipales. Total de personas de 12 años y más que afirmaron saber leer y escribir y leyeron revistas, por rangos de edad, según formato o soporte de lectura en los últimos 12 meses"/>
    <hyperlink ref="B44" location="Cuadro_32!A1" display="Colombia cabeceras municipales. Total de personas de 12 años y más que afirmaron saber leer y escribir y no leyeron revistas, por sexo, según motivos de no lectura en los últimos 12 meses"/>
    <hyperlink ref="B45" location="Cuadro_33!A1" display="Colombia cabeceras municipales. Total de personas de 12 años y más que afirmaron saber leer y escribir y leyeron revistas, por rangos de edad, según tipo de revistas leídas en los últimos 12 meses"/>
    <hyperlink ref="B46" location="Cuadro_34!A1" display="Colombia cabeceras municipales. Total de personas de 12 años y más que afirmaron saber leer y escribir y que compraron, les prestaron, les regalaron, o consiguieron de manera gratuita revistas, según formas de acceso a revistas en los últimos 12 meses"/>
    <hyperlink ref="B47" location="Cuadro_35!A1" display="Colombia cabeceras municipales. Total de personas de 12 años y más que afirmaron saber leer y escribir, por sexo, según lectura de periódicos en el último mes"/>
    <hyperlink ref="B48" location="Cuadro_36!A1" display="Colombia cabeceras municipales. Total de personas de 12 años y más que afirmaron saber leer y escribir, por rangos de edad, según lectura de periódicos en el último mes"/>
    <hyperlink ref="B49" location="Cuadro_37!A1" display="Colombia cabeceras municipales. Total de personas de 12 años y más que afirmaron leer y escribir y leyeron periódicos, por rangos de edad, según frecuencia de lectura en el último mes"/>
    <hyperlink ref="B50" location="Cuadro_38!A1" display="Colombia cabeceras municipales. Total de personas de 12 años y más que afirmaron saber leer y escribir y leyeron periódicos, por sexo, según formato o soporte de lectura en el último mes"/>
    <hyperlink ref="B51" location="Cuadro_39!A1" display="Colombia cabeceras municipales. Total de personas de 12 años y más que afirmaron saber leer y escribir y leyeron periódicos, por rangos de edad, según formato o soporte de lectura en el último mes"/>
    <hyperlink ref="B52" location="Cuadro_40!A1" display="Colombia cabeceras municipales. Total de personas de 12 años y más que afirmaron saber leer y escribir y no leyeron periódicos, por sexo, según motivos de no lectura en el último mes"/>
    <hyperlink ref="B53" location="Cuadro_41!A1" display="Colombia cabeceras municipales. Total de personas de 12 años y más que afirmaron saber leer y escribir y leyeron periódicos, por rangos de edad, según sección del periódico consultada en el último mes"/>
    <hyperlink ref="B54" location="Cuadro_42!A1" display="Colombia cabeceras municipales. Total de personas de 12 años y más que afirmaron saber leer y escribir y que compraron, les prestaron, les regalaron, o consiguieron de manera gratuita periódicos, según formas de acceso a periódicos en los últimos 12 meses"/>
    <hyperlink ref="B55" location="Cuadro_43!A1" display="Colombia cabeceras municipales. Total de personas de 12 años y más que afirmaron saber leer y escribir, por sexo, según lectura de Blogs, foros, páginas Web, Materiales de estudio o de trabajo, Correos electrónicos y Redes sociales en el último mes"/>
    <hyperlink ref="B56" location="Cuadro_44!A1" display="Colombia cabeceras municipales. Total de personas de 12 años y más que afirmaron saber leer y escribir, por rangos de edad, según lectura de Blogs, foros, páginas Web, Materiales de estudio o de trabajo, Correos electrónicos y Redes sociales en el último mes"/>
    <hyperlink ref="B57" location="Cuadro_45!A1" display="Colombia cabeceras municipales. Total de personas de 12 años y más que afirmaron saber leer y escribir, por sexo, según frecuencia de lectura de Blogs, foros, páginas Web, Materiales de estudio o de trabajo, Correos electrónicos y Redes sociales en el último mes"/>
    <hyperlink ref="B58" location="Cuadro_46!A1" display="Colombia cabeceras municipales. Total de personas de 12 años y más que afirmaron saber leer y escribir y leyeron libros o revistas o periódicos en formato digital u otros contenidos digitales, según lectura en dispositivos electrónicos, por sex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s="34" customFormat="true" ht="14.25" hidden="false" customHeight="true" outlineLevel="0" collapsed="false">
      <c r="A7" s="87" t="s">
        <v>202</v>
      </c>
      <c r="B7" s="87"/>
      <c r="C7" s="87"/>
      <c r="D7" s="87"/>
      <c r="E7" s="87"/>
      <c r="F7" s="87"/>
      <c r="G7" s="87"/>
      <c r="H7" s="87"/>
    </row>
    <row r="8" s="34" customFormat="tru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s="34" customFormat="tru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s="34" customFormat="true" ht="12" hidden="false" customHeight="false" outlineLevel="0" collapsed="false">
      <c r="A10" s="35"/>
    </row>
    <row r="11" customFormat="false" ht="12" hidden="false" customHeight="true" outlineLevel="0" collapsed="false">
      <c r="A11" s="91" t="s">
        <v>198</v>
      </c>
      <c r="B11" s="91"/>
      <c r="C11" s="38" t="s">
        <v>163</v>
      </c>
      <c r="D11" s="38"/>
      <c r="E11" s="91" t="s">
        <v>179</v>
      </c>
      <c r="F11" s="91"/>
      <c r="G11" s="91" t="s">
        <v>180</v>
      </c>
      <c r="H11" s="91"/>
      <c r="I11" s="91" t="s">
        <v>181</v>
      </c>
      <c r="J11" s="91"/>
      <c r="K11" s="91" t="s">
        <v>203</v>
      </c>
      <c r="L11" s="91"/>
    </row>
    <row r="12" customFormat="false" ht="12" hidden="false" customHeight="false" outlineLevel="0" collapsed="false">
      <c r="A12" s="91"/>
      <c r="B12" s="91"/>
      <c r="C12" s="39" t="s">
        <v>166</v>
      </c>
      <c r="D12" s="39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91" t="s">
        <v>166</v>
      </c>
      <c r="J12" s="91" t="s">
        <v>167</v>
      </c>
      <c r="K12" s="91" t="s">
        <v>166</v>
      </c>
      <c r="L12" s="91" t="s">
        <v>167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2" hidden="false" customHeight="true" outlineLevel="0" collapsed="false">
      <c r="A13" s="93" t="s">
        <v>128</v>
      </c>
      <c r="B13" s="94" t="s">
        <v>163</v>
      </c>
      <c r="C13" s="43" t="n">
        <v>30433.9</v>
      </c>
      <c r="D13" s="44" t="n">
        <v>100</v>
      </c>
      <c r="E13" s="43" t="n">
        <v>8716.7</v>
      </c>
      <c r="F13" s="44" t="n">
        <v>28.6</v>
      </c>
      <c r="G13" s="43" t="n">
        <v>8762.9</v>
      </c>
      <c r="H13" s="44" t="n">
        <v>28.8</v>
      </c>
      <c r="I13" s="43" t="n">
        <v>9867.6</v>
      </c>
      <c r="J13" s="44" t="n">
        <v>32.4</v>
      </c>
      <c r="K13" s="43" t="n">
        <v>3086.7</v>
      </c>
      <c r="L13" s="44" t="n">
        <v>10.1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2" hidden="false" customHeight="false" outlineLevel="0" collapsed="false">
      <c r="A14" s="93"/>
      <c r="B14" s="46" t="s">
        <v>168</v>
      </c>
      <c r="C14" s="47" t="n">
        <v>0.2</v>
      </c>
      <c r="D14" s="47" t="n">
        <v>0</v>
      </c>
      <c r="E14" s="47" t="n">
        <v>0.4</v>
      </c>
      <c r="F14" s="47" t="n">
        <v>0.5</v>
      </c>
      <c r="G14" s="47" t="n">
        <v>1.2</v>
      </c>
      <c r="H14" s="47" t="n">
        <v>1.1</v>
      </c>
      <c r="I14" s="47" t="n">
        <v>1.2</v>
      </c>
      <c r="J14" s="47" t="n">
        <v>1.2</v>
      </c>
      <c r="K14" s="47" t="n">
        <v>2.5</v>
      </c>
      <c r="L14" s="47" t="n">
        <v>2.4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2" hidden="false" customHeight="false" outlineLevel="0" collapsed="false">
      <c r="A15" s="93"/>
      <c r="B15" s="54" t="s">
        <v>169</v>
      </c>
      <c r="C15" s="55" t="n">
        <v>130</v>
      </c>
      <c r="D15" s="56" t="n">
        <v>0</v>
      </c>
      <c r="E15" s="55" t="n">
        <v>76.4</v>
      </c>
      <c r="F15" s="56" t="n">
        <v>0.3</v>
      </c>
      <c r="G15" s="55" t="n">
        <v>198.2</v>
      </c>
      <c r="H15" s="56" t="n">
        <v>0.6</v>
      </c>
      <c r="I15" s="55" t="n">
        <v>229.5</v>
      </c>
      <c r="J15" s="56" t="n">
        <v>0.7</v>
      </c>
      <c r="K15" s="55" t="n">
        <v>148.8</v>
      </c>
      <c r="L15" s="56" t="n">
        <v>0.5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2" hidden="false" customHeight="true" outlineLevel="0" collapsed="false">
      <c r="A16" s="95" t="s">
        <v>199</v>
      </c>
      <c r="B16" s="96" t="s">
        <v>170</v>
      </c>
      <c r="C16" s="51" t="n">
        <v>15270.7</v>
      </c>
      <c r="D16" s="52" t="n">
        <v>50.2</v>
      </c>
      <c r="E16" s="51" t="n">
        <v>5662.9</v>
      </c>
      <c r="F16" s="52" t="n">
        <v>65</v>
      </c>
      <c r="G16" s="51" t="n">
        <v>4234</v>
      </c>
      <c r="H16" s="52" t="n">
        <v>48.3</v>
      </c>
      <c r="I16" s="51" t="n">
        <v>4148.9</v>
      </c>
      <c r="J16" s="52" t="n">
        <v>42</v>
      </c>
      <c r="K16" s="51" t="n">
        <v>1224.8</v>
      </c>
      <c r="L16" s="52" t="n">
        <v>39.7</v>
      </c>
      <c r="N16" s="79"/>
      <c r="O16" s="53"/>
      <c r="P16" s="79"/>
      <c r="Q16" s="53"/>
      <c r="R16" s="79"/>
      <c r="S16" s="53"/>
      <c r="T16" s="79"/>
      <c r="U16" s="53"/>
      <c r="V16" s="79"/>
      <c r="W16" s="79"/>
    </row>
    <row r="17" customFormat="false" ht="12" hidden="false" customHeight="true" outlineLevel="0" collapsed="false">
      <c r="A17" s="95"/>
      <c r="B17" s="46" t="s">
        <v>168</v>
      </c>
      <c r="C17" s="47" t="n">
        <v>1.3</v>
      </c>
      <c r="D17" s="47" t="n">
        <v>1.3</v>
      </c>
      <c r="E17" s="47" t="n">
        <v>1.5</v>
      </c>
      <c r="F17" s="47" t="n">
        <v>1.5</v>
      </c>
      <c r="G17" s="47" t="n">
        <v>2.3</v>
      </c>
      <c r="H17" s="47" t="n">
        <v>2</v>
      </c>
      <c r="I17" s="47" t="n">
        <v>2.5</v>
      </c>
      <c r="J17" s="47" t="n">
        <v>2.2</v>
      </c>
      <c r="K17" s="47" t="n">
        <v>4.5</v>
      </c>
      <c r="L17" s="47" t="n">
        <v>3.6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2" hidden="false" customHeight="true" outlineLevel="0" collapsed="false">
      <c r="A18" s="95"/>
      <c r="B18" s="46" t="s">
        <v>169</v>
      </c>
      <c r="C18" s="48" t="n">
        <v>404</v>
      </c>
      <c r="D18" s="49" t="n">
        <v>1.3</v>
      </c>
      <c r="E18" s="48" t="n">
        <v>162</v>
      </c>
      <c r="F18" s="49" t="n">
        <v>1.9</v>
      </c>
      <c r="G18" s="48" t="n">
        <v>194.1</v>
      </c>
      <c r="H18" s="49" t="n">
        <v>1.9</v>
      </c>
      <c r="I18" s="48" t="n">
        <v>202.8</v>
      </c>
      <c r="J18" s="49" t="n">
        <v>1.8</v>
      </c>
      <c r="K18" s="48" t="n">
        <v>108.1</v>
      </c>
      <c r="L18" s="49" t="n">
        <v>2.8</v>
      </c>
    </row>
    <row r="19" customFormat="false" ht="12" hidden="false" customHeight="true" outlineLevel="0" collapsed="false">
      <c r="A19" s="95"/>
      <c r="B19" s="96" t="s">
        <v>171</v>
      </c>
      <c r="C19" s="51" t="n">
        <v>15163.2</v>
      </c>
      <c r="D19" s="52" t="n">
        <v>49.8</v>
      </c>
      <c r="E19" s="51" t="n">
        <v>3053.7</v>
      </c>
      <c r="F19" s="52" t="n">
        <v>35</v>
      </c>
      <c r="G19" s="51" t="n">
        <v>4528.9</v>
      </c>
      <c r="H19" s="52" t="n">
        <v>51.7</v>
      </c>
      <c r="I19" s="51" t="n">
        <v>5718.6</v>
      </c>
      <c r="J19" s="52" t="n">
        <v>58</v>
      </c>
      <c r="K19" s="51" t="n">
        <v>1861.9</v>
      </c>
      <c r="L19" s="52" t="n">
        <v>60.3</v>
      </c>
      <c r="M19" s="53"/>
      <c r="N19" s="79"/>
      <c r="O19" s="53"/>
      <c r="P19" s="79"/>
      <c r="Q19" s="53"/>
      <c r="R19" s="79"/>
      <c r="S19" s="53"/>
      <c r="T19" s="79"/>
      <c r="U19" s="53"/>
    </row>
    <row r="20" customFormat="false" ht="12" hidden="false" customHeight="true" outlineLevel="0" collapsed="false">
      <c r="A20" s="95"/>
      <c r="B20" s="46" t="s">
        <v>168</v>
      </c>
      <c r="C20" s="47" t="n">
        <v>1.3</v>
      </c>
      <c r="D20" s="47" t="n">
        <v>1.3</v>
      </c>
      <c r="E20" s="47" t="n">
        <v>2.9</v>
      </c>
      <c r="F20" s="47" t="n">
        <v>2.8</v>
      </c>
      <c r="G20" s="47" t="n">
        <v>2.1</v>
      </c>
      <c r="H20" s="47" t="n">
        <v>1.8</v>
      </c>
      <c r="I20" s="47" t="n">
        <v>2</v>
      </c>
      <c r="J20" s="47" t="n">
        <v>1.6</v>
      </c>
      <c r="K20" s="47" t="n">
        <v>3.3</v>
      </c>
      <c r="L20" s="47" t="n">
        <v>2.4</v>
      </c>
    </row>
    <row r="21" customFormat="false" ht="12" hidden="false" customHeight="true" outlineLevel="0" collapsed="false">
      <c r="A21" s="95"/>
      <c r="B21" s="46" t="s">
        <v>169</v>
      </c>
      <c r="C21" s="55" t="n">
        <v>386.6</v>
      </c>
      <c r="D21" s="56" t="n">
        <v>1.3</v>
      </c>
      <c r="E21" s="55" t="n">
        <v>173.3</v>
      </c>
      <c r="F21" s="56" t="n">
        <v>1.9</v>
      </c>
      <c r="G21" s="55" t="n">
        <v>189</v>
      </c>
      <c r="H21" s="56" t="n">
        <v>1.9</v>
      </c>
      <c r="I21" s="55" t="n">
        <v>227.9</v>
      </c>
      <c r="J21" s="56" t="n">
        <v>1.8</v>
      </c>
      <c r="K21" s="55" t="n">
        <v>120.7</v>
      </c>
      <c r="L21" s="56" t="n">
        <v>2.8</v>
      </c>
    </row>
    <row r="22" customFormat="false" ht="12" hidden="false" customHeight="true" outlineLevel="0" collapsed="false">
      <c r="A22" s="95" t="s">
        <v>200</v>
      </c>
      <c r="B22" s="97" t="s">
        <v>170</v>
      </c>
      <c r="C22" s="43" t="n">
        <v>9390.9</v>
      </c>
      <c r="D22" s="44" t="n">
        <v>30.9</v>
      </c>
      <c r="E22" s="43" t="n">
        <v>2065.4</v>
      </c>
      <c r="F22" s="44" t="n">
        <v>23.7</v>
      </c>
      <c r="G22" s="43" t="n">
        <v>2898.9</v>
      </c>
      <c r="H22" s="44" t="n">
        <v>33.1</v>
      </c>
      <c r="I22" s="43" t="n">
        <v>3451.8</v>
      </c>
      <c r="J22" s="44" t="n">
        <v>35</v>
      </c>
      <c r="K22" s="43" t="n">
        <v>974.7</v>
      </c>
      <c r="L22" s="44" t="n">
        <v>31.6</v>
      </c>
      <c r="N22" s="79"/>
      <c r="O22" s="53"/>
      <c r="P22" s="79"/>
      <c r="Q22" s="53"/>
      <c r="R22" s="79"/>
      <c r="S22" s="53"/>
      <c r="T22" s="79"/>
      <c r="U22" s="53"/>
    </row>
    <row r="23" customFormat="false" ht="12" hidden="false" customHeight="true" outlineLevel="0" collapsed="false">
      <c r="A23" s="95"/>
      <c r="B23" s="46" t="s">
        <v>168</v>
      </c>
      <c r="C23" s="47" t="n">
        <v>2.1</v>
      </c>
      <c r="D23" s="47" t="n">
        <v>2</v>
      </c>
      <c r="E23" s="47" t="n">
        <v>3.3</v>
      </c>
      <c r="F23" s="47" t="n">
        <v>3.2</v>
      </c>
      <c r="G23" s="47" t="n">
        <v>3.1</v>
      </c>
      <c r="H23" s="47" t="n">
        <v>2.9</v>
      </c>
      <c r="I23" s="47" t="n">
        <v>2.8</v>
      </c>
      <c r="J23" s="47" t="n">
        <v>2.5</v>
      </c>
      <c r="K23" s="47" t="n">
        <v>5.4</v>
      </c>
      <c r="L23" s="47" t="n">
        <v>4.5</v>
      </c>
    </row>
    <row r="24" customFormat="false" ht="12" hidden="false" customHeight="true" outlineLevel="0" collapsed="false">
      <c r="A24" s="95"/>
      <c r="B24" s="46" t="s">
        <v>169</v>
      </c>
      <c r="C24" s="48" t="n">
        <v>381.3</v>
      </c>
      <c r="D24" s="49" t="n">
        <v>1.2</v>
      </c>
      <c r="E24" s="48" t="n">
        <v>132.4</v>
      </c>
      <c r="F24" s="49" t="n">
        <v>1.5</v>
      </c>
      <c r="G24" s="48" t="n">
        <v>178.2</v>
      </c>
      <c r="H24" s="49" t="n">
        <v>1.9</v>
      </c>
      <c r="I24" s="48" t="n">
        <v>188.9</v>
      </c>
      <c r="J24" s="49" t="n">
        <v>1.7</v>
      </c>
      <c r="K24" s="48" t="n">
        <v>102.8</v>
      </c>
      <c r="L24" s="49" t="n">
        <v>2.8</v>
      </c>
    </row>
    <row r="25" customFormat="false" ht="12" hidden="false" customHeight="true" outlineLevel="0" collapsed="false">
      <c r="A25" s="95"/>
      <c r="B25" s="96" t="s">
        <v>171</v>
      </c>
      <c r="C25" s="51" t="n">
        <v>21042.9</v>
      </c>
      <c r="D25" s="52" t="n">
        <v>69.1</v>
      </c>
      <c r="E25" s="51" t="n">
        <v>6651.2</v>
      </c>
      <c r="F25" s="52" t="n">
        <v>76.3</v>
      </c>
      <c r="G25" s="51" t="n">
        <v>5864</v>
      </c>
      <c r="H25" s="52" t="n">
        <v>66.9</v>
      </c>
      <c r="I25" s="51" t="n">
        <v>6415.7</v>
      </c>
      <c r="J25" s="52" t="n">
        <v>65</v>
      </c>
      <c r="K25" s="51" t="n">
        <v>2112</v>
      </c>
      <c r="L25" s="52" t="n">
        <v>68.4</v>
      </c>
      <c r="M25" s="53"/>
      <c r="N25" s="79"/>
      <c r="O25" s="53"/>
      <c r="P25" s="79"/>
      <c r="Q25" s="53"/>
      <c r="R25" s="79"/>
      <c r="S25" s="53"/>
      <c r="T25" s="79"/>
      <c r="U25" s="53"/>
    </row>
    <row r="26" customFormat="false" ht="12" hidden="false" customHeight="true" outlineLevel="0" collapsed="false">
      <c r="A26" s="95"/>
      <c r="B26" s="46" t="s">
        <v>168</v>
      </c>
      <c r="C26" s="47" t="n">
        <v>0.9</v>
      </c>
      <c r="D26" s="47" t="n">
        <v>0.9</v>
      </c>
      <c r="E26" s="47" t="n">
        <v>1.1</v>
      </c>
      <c r="F26" s="47" t="n">
        <v>1</v>
      </c>
      <c r="G26" s="47" t="n">
        <v>1.8</v>
      </c>
      <c r="H26" s="47" t="n">
        <v>1.4</v>
      </c>
      <c r="I26" s="47" t="n">
        <v>1.8</v>
      </c>
      <c r="J26" s="47" t="n">
        <v>1.4</v>
      </c>
      <c r="K26" s="47" t="n">
        <v>3</v>
      </c>
      <c r="L26" s="47" t="n">
        <v>2.1</v>
      </c>
    </row>
    <row r="27" customFormat="false" ht="12" hidden="false" customHeight="true" outlineLevel="0" collapsed="false">
      <c r="A27" s="95"/>
      <c r="B27" s="54" t="s">
        <v>169</v>
      </c>
      <c r="C27" s="55" t="n">
        <v>380.1</v>
      </c>
      <c r="D27" s="56" t="n">
        <v>1.2</v>
      </c>
      <c r="E27" s="55" t="n">
        <v>144.9</v>
      </c>
      <c r="F27" s="56" t="n">
        <v>1.5</v>
      </c>
      <c r="G27" s="55" t="n">
        <v>212.2</v>
      </c>
      <c r="H27" s="56" t="n">
        <v>1.9</v>
      </c>
      <c r="I27" s="55" t="n">
        <v>229.1</v>
      </c>
      <c r="J27" s="56" t="n">
        <v>1.7</v>
      </c>
      <c r="K27" s="55" t="n">
        <v>123.8</v>
      </c>
      <c r="L27" s="56" t="n">
        <v>2.8</v>
      </c>
    </row>
    <row r="28" s="34" customFormat="true" ht="12" hidden="false" customHeight="true" outlineLevel="0" collapsed="false">
      <c r="A28" s="98"/>
      <c r="B28" s="57"/>
      <c r="C28" s="58"/>
      <c r="D28" s="59"/>
      <c r="E28" s="58"/>
      <c r="F28" s="59"/>
      <c r="G28" s="58"/>
      <c r="H28" s="59"/>
      <c r="I28" s="58"/>
      <c r="J28" s="59"/>
      <c r="K28" s="58"/>
      <c r="L28" s="59"/>
    </row>
    <row r="29" customFormat="false" ht="12" hidden="false" customHeight="false" outlineLevel="0" collapsed="false">
      <c r="A29" s="60" t="s">
        <v>172</v>
      </c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2" hidden="false" customHeight="false" outlineLevel="0" collapsed="false">
      <c r="A30" s="63" t="s">
        <v>173</v>
      </c>
      <c r="B30" s="64"/>
      <c r="C30" s="64"/>
    </row>
    <row r="31" customFormat="false" ht="12" hidden="false" customHeight="false" outlineLevel="0" collapsed="false">
      <c r="A31" s="65" t="s">
        <v>174</v>
      </c>
      <c r="B31" s="64"/>
      <c r="C31" s="64"/>
    </row>
    <row r="32" customFormat="false" ht="12" hidden="false" customHeight="false" outlineLevel="0" collapsed="false">
      <c r="A32" s="63" t="s">
        <v>175</v>
      </c>
      <c r="B32" s="66"/>
      <c r="C32" s="66"/>
    </row>
    <row r="33" customFormat="false" ht="12" hidden="false" customHeight="false" outlineLevel="0" collapsed="false">
      <c r="A33" s="67" t="s">
        <v>176</v>
      </c>
      <c r="B33" s="68"/>
      <c r="C33" s="68"/>
    </row>
    <row r="34" customFormat="false" ht="12" hidden="false" customHeight="false" outlineLevel="0" collapsed="false">
      <c r="A34" s="69" t="s">
        <v>177</v>
      </c>
      <c r="B34" s="69"/>
      <c r="C34" s="69"/>
    </row>
    <row r="35" customFormat="false" ht="16.5" hidden="false" customHeight="false" outlineLevel="0" collapsed="false">
      <c r="A35" s="8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8">
    <cfRule type="cellIs" priority="2" operator="greaterThan" aboveAverage="0" equalAverage="0" bottom="0" percent="0" rank="0" text="" dxfId="63">
      <formula>10</formula>
    </cfRule>
    <cfRule type="cellIs" priority="3" operator="greaterThan" aboveAverage="0" equalAverage="0" bottom="0" percent="0" rank="0" text="" dxfId="64">
      <formula>10</formula>
    </cfRule>
    <cfRule type="cellIs" priority="4" operator="greaterThan" aboveAverage="0" equalAverage="0" bottom="0" percent="0" rank="0" text="" dxfId="65">
      <formula>10</formula>
    </cfRule>
  </conditionalFormatting>
  <conditionalFormatting sqref="D32:IV32">
    <cfRule type="cellIs" priority="5" operator="greaterThan" aboveAverage="0" equalAverage="0" bottom="0" percent="0" rank="0" text="" dxfId="66">
      <formula>10</formula>
    </cfRule>
    <cfRule type="cellIs" priority="6" operator="greaterThan" aboveAverage="0" equalAverage="0" bottom="0" percent="0" rank="0" text="" dxfId="67">
      <formula>10</formula>
    </cfRule>
    <cfRule type="cellIs" priority="7" operator="greaterThan" aboveAverage="0" equalAverage="0" bottom="0" percent="0" rank="0" text="" dxfId="68">
      <formula>10</formula>
    </cfRule>
  </conditionalFormatting>
  <conditionalFormatting sqref="D33:IV33">
    <cfRule type="cellIs" priority="8" operator="greaterThan" aboveAverage="0" equalAverage="0" bottom="0" percent="0" rank="0" text="" dxfId="69">
      <formula>10</formula>
    </cfRule>
    <cfRule type="cellIs" priority="9" operator="greaterThan" aboveAverage="0" equalAverage="0" bottom="0" percent="0" rank="0" text="" dxfId="70">
      <formula>10</formula>
    </cfRule>
    <cfRule type="cellIs" priority="10" operator="greaterThan" aboveAverage="0" equalAverage="0" bottom="0" percent="0" rank="0" text="" dxfId="7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4.25" hidden="false" customHeight="true" outlineLevel="0" collapsed="false">
      <c r="A7" s="87" t="s">
        <v>204</v>
      </c>
      <c r="B7" s="87"/>
      <c r="C7" s="87"/>
      <c r="D7" s="87"/>
      <c r="E7" s="87"/>
      <c r="F7" s="87"/>
      <c r="G7" s="87"/>
      <c r="H7" s="87"/>
    </row>
    <row r="8" customFormat="fals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2" hidden="false" customHeight="false" outlineLevel="0" collapsed="false">
      <c r="A10" s="35"/>
    </row>
    <row r="11" customFormat="false" ht="15.75" hidden="false" customHeight="true" outlineLevel="0" collapsed="false">
      <c r="A11" s="91" t="s">
        <v>198</v>
      </c>
      <c r="B11" s="91"/>
      <c r="C11" s="39" t="s">
        <v>163</v>
      </c>
      <c r="D11" s="39"/>
      <c r="E11" s="39" t="s">
        <v>184</v>
      </c>
      <c r="F11" s="39"/>
      <c r="G11" s="39" t="s">
        <v>185</v>
      </c>
      <c r="H11" s="39"/>
      <c r="I11" s="39" t="s">
        <v>186</v>
      </c>
      <c r="J11" s="39"/>
      <c r="K11" s="39" t="s">
        <v>187</v>
      </c>
      <c r="L11" s="39"/>
      <c r="M11" s="39" t="s">
        <v>188</v>
      </c>
      <c r="N11" s="39"/>
      <c r="O11" s="39" t="s">
        <v>189</v>
      </c>
      <c r="P11" s="39"/>
    </row>
    <row r="12" customFormat="false" ht="13.5" hidden="false" customHeight="true" outlineLevel="0" collapsed="false">
      <c r="A12" s="91"/>
      <c r="B12" s="91"/>
      <c r="C12" s="39" t="s">
        <v>166</v>
      </c>
      <c r="D12" s="39" t="s">
        <v>167</v>
      </c>
      <c r="E12" s="39" t="s">
        <v>166</v>
      </c>
      <c r="F12" s="39" t="s">
        <v>167</v>
      </c>
      <c r="G12" s="39" t="s">
        <v>166</v>
      </c>
      <c r="H12" s="39" t="s">
        <v>167</v>
      </c>
      <c r="I12" s="39" t="s">
        <v>166</v>
      </c>
      <c r="J12" s="39" t="s">
        <v>167</v>
      </c>
      <c r="K12" s="39" t="s">
        <v>166</v>
      </c>
      <c r="L12" s="39" t="s">
        <v>167</v>
      </c>
      <c r="M12" s="39" t="s">
        <v>166</v>
      </c>
      <c r="N12" s="39" t="s">
        <v>167</v>
      </c>
      <c r="O12" s="39" t="s">
        <v>166</v>
      </c>
      <c r="P12" s="39" t="s">
        <v>167</v>
      </c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2" hidden="false" customHeight="true" outlineLevel="0" collapsed="false">
      <c r="A13" s="93" t="s">
        <v>128</v>
      </c>
      <c r="B13" s="94" t="s">
        <v>163</v>
      </c>
      <c r="C13" s="43" t="n">
        <v>30433.9</v>
      </c>
      <c r="D13" s="44" t="n">
        <v>100</v>
      </c>
      <c r="E13" s="43" t="n">
        <v>6497.3</v>
      </c>
      <c r="F13" s="44" t="n">
        <v>21.3</v>
      </c>
      <c r="G13" s="43" t="n">
        <v>6048.8</v>
      </c>
      <c r="H13" s="44" t="n">
        <v>19.9</v>
      </c>
      <c r="I13" s="43" t="n">
        <v>5653.1</v>
      </c>
      <c r="J13" s="44" t="n">
        <v>18.6</v>
      </c>
      <c r="K13" s="43" t="n">
        <v>7453.7</v>
      </c>
      <c r="L13" s="44" t="n">
        <v>24.5</v>
      </c>
      <c r="M13" s="43" t="n">
        <v>4231.3</v>
      </c>
      <c r="N13" s="44" t="n">
        <v>13.9</v>
      </c>
      <c r="O13" s="43" t="n">
        <v>549.7</v>
      </c>
      <c r="P13" s="44" t="n">
        <v>1.8</v>
      </c>
      <c r="Q13" s="79"/>
      <c r="R13" s="79"/>
      <c r="S13" s="79"/>
      <c r="T13" s="79"/>
      <c r="U13" s="79"/>
      <c r="V13" s="79"/>
      <c r="W13" s="79"/>
      <c r="X13" s="79"/>
      <c r="Y13" s="79"/>
    </row>
    <row r="14" customFormat="false" ht="12" hidden="false" customHeight="false" outlineLevel="0" collapsed="false">
      <c r="A14" s="93"/>
      <c r="B14" s="46" t="s">
        <v>168</v>
      </c>
      <c r="C14" s="47" t="n">
        <v>0.2</v>
      </c>
      <c r="D14" s="47" t="n">
        <v>0</v>
      </c>
      <c r="E14" s="47" t="n">
        <v>0.2</v>
      </c>
      <c r="F14" s="47" t="n">
        <v>0.3</v>
      </c>
      <c r="G14" s="47" t="n">
        <v>0.7</v>
      </c>
      <c r="H14" s="47" t="n">
        <v>0.6</v>
      </c>
      <c r="I14" s="47" t="n">
        <v>0.3</v>
      </c>
      <c r="J14" s="47" t="n">
        <v>0.3</v>
      </c>
      <c r="K14" s="47" t="n">
        <v>0.5</v>
      </c>
      <c r="L14" s="47" t="n">
        <v>0.4</v>
      </c>
      <c r="M14" s="47" t="n">
        <v>0.6</v>
      </c>
      <c r="N14" s="47" t="n">
        <v>0.6</v>
      </c>
      <c r="O14" s="47" t="n">
        <v>0.5</v>
      </c>
      <c r="P14" s="47" t="n">
        <v>0.6</v>
      </c>
      <c r="Q14" s="79"/>
      <c r="R14" s="79"/>
      <c r="S14" s="79"/>
      <c r="T14" s="79"/>
      <c r="U14" s="79"/>
      <c r="V14" s="79"/>
      <c r="W14" s="79"/>
      <c r="X14" s="79"/>
      <c r="Y14" s="79"/>
    </row>
    <row r="15" customFormat="false" ht="12" hidden="false" customHeight="false" outlineLevel="0" collapsed="false">
      <c r="A15" s="93"/>
      <c r="B15" s="54" t="s">
        <v>169</v>
      </c>
      <c r="C15" s="55" t="n">
        <v>130</v>
      </c>
      <c r="D15" s="56" t="n">
        <v>0</v>
      </c>
      <c r="E15" s="55" t="n">
        <v>26.2</v>
      </c>
      <c r="F15" s="56" t="n">
        <v>0.1</v>
      </c>
      <c r="G15" s="55" t="n">
        <v>80.3</v>
      </c>
      <c r="H15" s="56" t="n">
        <v>0.2</v>
      </c>
      <c r="I15" s="55" t="n">
        <v>34.7</v>
      </c>
      <c r="J15" s="56" t="n">
        <v>0.1</v>
      </c>
      <c r="K15" s="55" t="n">
        <v>72.1</v>
      </c>
      <c r="L15" s="56" t="n">
        <v>0.2</v>
      </c>
      <c r="M15" s="55" t="n">
        <v>52.5</v>
      </c>
      <c r="N15" s="56" t="n">
        <v>0.2</v>
      </c>
      <c r="O15" s="55" t="n">
        <v>5.6</v>
      </c>
      <c r="P15" s="56" t="n">
        <v>0</v>
      </c>
      <c r="Q15" s="79"/>
      <c r="R15" s="79"/>
      <c r="S15" s="79"/>
      <c r="T15" s="79"/>
      <c r="U15" s="79"/>
      <c r="V15" s="79"/>
      <c r="W15" s="79"/>
      <c r="X15" s="79"/>
      <c r="Y15" s="79"/>
    </row>
    <row r="16" customFormat="false" ht="12" hidden="false" customHeight="true" outlineLevel="0" collapsed="false">
      <c r="A16" s="95" t="s">
        <v>199</v>
      </c>
      <c r="B16" s="96" t="s">
        <v>170</v>
      </c>
      <c r="C16" s="51" t="n">
        <v>15270.7</v>
      </c>
      <c r="D16" s="52" t="n">
        <v>50.2</v>
      </c>
      <c r="E16" s="51" t="n">
        <v>3595</v>
      </c>
      <c r="F16" s="52" t="n">
        <v>55.3</v>
      </c>
      <c r="G16" s="51" t="n">
        <v>2695.4</v>
      </c>
      <c r="H16" s="52" t="n">
        <v>44.6</v>
      </c>
      <c r="I16" s="51" t="n">
        <v>2735.8</v>
      </c>
      <c r="J16" s="52" t="n">
        <v>48.4</v>
      </c>
      <c r="K16" s="51" t="n">
        <v>3922.6</v>
      </c>
      <c r="L16" s="52" t="n">
        <v>52.6</v>
      </c>
      <c r="M16" s="51" t="n">
        <v>2037.9</v>
      </c>
      <c r="N16" s="52" t="n">
        <v>48.2</v>
      </c>
      <c r="O16" s="51" t="n">
        <v>284</v>
      </c>
      <c r="P16" s="52" t="n">
        <v>51.7</v>
      </c>
      <c r="R16" s="79"/>
      <c r="S16" s="53"/>
      <c r="T16" s="79"/>
      <c r="U16" s="53"/>
      <c r="V16" s="79"/>
      <c r="W16" s="53"/>
      <c r="X16" s="79"/>
      <c r="Y16" s="53"/>
      <c r="AA16" s="53"/>
      <c r="AC16" s="53"/>
    </row>
    <row r="17" customFormat="false" ht="12" hidden="false" customHeight="true" outlineLevel="0" collapsed="false">
      <c r="A17" s="95"/>
      <c r="B17" s="46" t="s">
        <v>168</v>
      </c>
      <c r="C17" s="47" t="n">
        <v>1.3</v>
      </c>
      <c r="D17" s="47" t="n">
        <v>1.3</v>
      </c>
      <c r="E17" s="47" t="n">
        <v>2.5</v>
      </c>
      <c r="F17" s="47" t="n">
        <v>2.7</v>
      </c>
      <c r="G17" s="47" t="n">
        <v>3</v>
      </c>
      <c r="H17" s="47" t="n">
        <v>3</v>
      </c>
      <c r="I17" s="47" t="n">
        <v>3.2</v>
      </c>
      <c r="J17" s="47" t="n">
        <v>3.2</v>
      </c>
      <c r="K17" s="47" t="n">
        <v>3</v>
      </c>
      <c r="L17" s="47" t="n">
        <v>3</v>
      </c>
      <c r="M17" s="47" t="n">
        <v>3.5</v>
      </c>
      <c r="N17" s="47" t="n">
        <v>3.6</v>
      </c>
      <c r="O17" s="47" t="n">
        <v>3.3</v>
      </c>
      <c r="P17" s="47" t="n">
        <v>3.2</v>
      </c>
      <c r="Q17" s="79"/>
      <c r="R17" s="79"/>
      <c r="S17" s="79"/>
      <c r="T17" s="79"/>
      <c r="U17" s="79"/>
      <c r="V17" s="79"/>
      <c r="W17" s="79"/>
      <c r="X17" s="79"/>
      <c r="Y17" s="79"/>
    </row>
    <row r="18" customFormat="false" ht="12" hidden="false" customHeight="true" outlineLevel="0" collapsed="false">
      <c r="A18" s="95"/>
      <c r="B18" s="46" t="s">
        <v>169</v>
      </c>
      <c r="C18" s="48" t="n">
        <v>404</v>
      </c>
      <c r="D18" s="49" t="n">
        <v>1.3</v>
      </c>
      <c r="E18" s="48" t="n">
        <v>177.1</v>
      </c>
      <c r="F18" s="49" t="n">
        <v>2.9</v>
      </c>
      <c r="G18" s="48" t="n">
        <v>158.8</v>
      </c>
      <c r="H18" s="49" t="n">
        <v>2.7</v>
      </c>
      <c r="I18" s="48" t="n">
        <v>172.2</v>
      </c>
      <c r="J18" s="49" t="n">
        <v>3.1</v>
      </c>
      <c r="K18" s="48" t="n">
        <v>232.3</v>
      </c>
      <c r="L18" s="49" t="n">
        <v>3.1</v>
      </c>
      <c r="M18" s="48" t="n">
        <v>139.3</v>
      </c>
      <c r="N18" s="49" t="n">
        <v>3.4</v>
      </c>
      <c r="O18" s="48" t="n">
        <v>18.5</v>
      </c>
      <c r="P18" s="49" t="n">
        <v>3.3</v>
      </c>
      <c r="Q18" s="79"/>
      <c r="R18" s="79"/>
      <c r="S18" s="79"/>
      <c r="T18" s="79"/>
      <c r="U18" s="79"/>
      <c r="V18" s="79"/>
      <c r="W18" s="79"/>
      <c r="X18" s="79"/>
      <c r="Y18" s="79"/>
    </row>
    <row r="19" customFormat="false" ht="12" hidden="false" customHeight="true" outlineLevel="0" collapsed="false">
      <c r="A19" s="95"/>
      <c r="B19" s="96" t="s">
        <v>171</v>
      </c>
      <c r="C19" s="51" t="n">
        <v>15163.2</v>
      </c>
      <c r="D19" s="52" t="n">
        <v>49.8</v>
      </c>
      <c r="E19" s="51" t="n">
        <v>2902.3</v>
      </c>
      <c r="F19" s="52" t="n">
        <v>44.7</v>
      </c>
      <c r="G19" s="51" t="n">
        <v>3353.4</v>
      </c>
      <c r="H19" s="52" t="n">
        <v>55.4</v>
      </c>
      <c r="I19" s="51" t="n">
        <v>2917.3</v>
      </c>
      <c r="J19" s="52" t="n">
        <v>51.6</v>
      </c>
      <c r="K19" s="51" t="n">
        <v>3531.2</v>
      </c>
      <c r="L19" s="52" t="n">
        <v>47.4</v>
      </c>
      <c r="M19" s="51" t="n">
        <v>2193.4</v>
      </c>
      <c r="N19" s="52" t="n">
        <v>51.8</v>
      </c>
      <c r="O19" s="51" t="n">
        <v>265.7</v>
      </c>
      <c r="P19" s="52" t="n">
        <v>48.3</v>
      </c>
      <c r="Q19" s="53"/>
      <c r="R19" s="79"/>
      <c r="S19" s="53"/>
      <c r="T19" s="79"/>
      <c r="U19" s="53"/>
      <c r="V19" s="79"/>
      <c r="W19" s="53"/>
      <c r="X19" s="79"/>
      <c r="Y19" s="53"/>
      <c r="AA19" s="53"/>
      <c r="AC19" s="53"/>
    </row>
    <row r="20" customFormat="false" ht="12" hidden="false" customHeight="true" outlineLevel="0" collapsed="false">
      <c r="A20" s="95"/>
      <c r="B20" s="46" t="s">
        <v>168</v>
      </c>
      <c r="C20" s="47" t="n">
        <v>1.3</v>
      </c>
      <c r="D20" s="47" t="n">
        <v>1.3</v>
      </c>
      <c r="E20" s="47" t="n">
        <v>3</v>
      </c>
      <c r="F20" s="47" t="n">
        <v>3.4</v>
      </c>
      <c r="G20" s="47" t="n">
        <v>2.3</v>
      </c>
      <c r="H20" s="47" t="n">
        <v>2.5</v>
      </c>
      <c r="I20" s="47" t="n">
        <v>3</v>
      </c>
      <c r="J20" s="47" t="n">
        <v>3</v>
      </c>
      <c r="K20" s="47" t="n">
        <v>3.1</v>
      </c>
      <c r="L20" s="47" t="n">
        <v>3.3</v>
      </c>
      <c r="M20" s="47" t="n">
        <v>3</v>
      </c>
      <c r="N20" s="47" t="n">
        <v>3.3</v>
      </c>
      <c r="O20" s="47" t="n">
        <v>3.3</v>
      </c>
      <c r="P20" s="47" t="n">
        <v>3.5</v>
      </c>
      <c r="Q20" s="79"/>
      <c r="R20" s="79"/>
      <c r="S20" s="79"/>
      <c r="T20" s="79"/>
      <c r="U20" s="79"/>
      <c r="V20" s="79"/>
      <c r="W20" s="79"/>
      <c r="X20" s="79"/>
      <c r="Y20" s="79"/>
    </row>
    <row r="21" customFormat="false" ht="12" hidden="false" customHeight="true" outlineLevel="0" collapsed="false">
      <c r="A21" s="95"/>
      <c r="B21" s="46" t="s">
        <v>169</v>
      </c>
      <c r="C21" s="55" t="n">
        <v>386.6</v>
      </c>
      <c r="D21" s="56" t="n">
        <v>1.3</v>
      </c>
      <c r="E21" s="55" t="n">
        <v>173.3</v>
      </c>
      <c r="F21" s="56" t="n">
        <v>2.9</v>
      </c>
      <c r="G21" s="55" t="n">
        <v>150</v>
      </c>
      <c r="H21" s="56" t="n">
        <v>2.7</v>
      </c>
      <c r="I21" s="55" t="n">
        <v>174.2</v>
      </c>
      <c r="J21" s="56" t="n">
        <v>3.1</v>
      </c>
      <c r="K21" s="55" t="n">
        <v>216.1</v>
      </c>
      <c r="L21" s="56" t="n">
        <v>3.1</v>
      </c>
      <c r="M21" s="55" t="n">
        <v>130.5</v>
      </c>
      <c r="N21" s="56" t="n">
        <v>3.4</v>
      </c>
      <c r="O21" s="55" t="n">
        <v>17.2</v>
      </c>
      <c r="P21" s="56" t="n">
        <v>3.3</v>
      </c>
      <c r="Q21" s="79"/>
      <c r="R21" s="79"/>
      <c r="S21" s="79"/>
      <c r="T21" s="79"/>
      <c r="U21" s="79"/>
      <c r="V21" s="79"/>
      <c r="W21" s="79"/>
      <c r="X21" s="79"/>
      <c r="Y21" s="79"/>
    </row>
    <row r="22" customFormat="false" ht="12" hidden="false" customHeight="true" outlineLevel="0" collapsed="false">
      <c r="A22" s="95" t="s">
        <v>200</v>
      </c>
      <c r="B22" s="97" t="s">
        <v>170</v>
      </c>
      <c r="C22" s="43" t="n">
        <v>9390.9</v>
      </c>
      <c r="D22" s="44" t="n">
        <v>30.9</v>
      </c>
      <c r="E22" s="43" t="n">
        <v>2048.3</v>
      </c>
      <c r="F22" s="44" t="n">
        <v>31.5</v>
      </c>
      <c r="G22" s="43" t="n">
        <v>1503.6</v>
      </c>
      <c r="H22" s="44" t="n">
        <v>24.9</v>
      </c>
      <c r="I22" s="43" t="n">
        <v>1586.2</v>
      </c>
      <c r="J22" s="44" t="n">
        <v>28.1</v>
      </c>
      <c r="K22" s="43" t="n">
        <v>2773.2</v>
      </c>
      <c r="L22" s="44" t="n">
        <v>37.2</v>
      </c>
      <c r="M22" s="43" t="n">
        <v>1339.8</v>
      </c>
      <c r="N22" s="44" t="n">
        <v>31.7</v>
      </c>
      <c r="O22" s="43" t="n">
        <v>140</v>
      </c>
      <c r="P22" s="44" t="n">
        <v>25.5</v>
      </c>
      <c r="R22" s="79"/>
      <c r="S22" s="53"/>
      <c r="T22" s="79"/>
      <c r="U22" s="53"/>
      <c r="V22" s="79"/>
      <c r="W22" s="53"/>
      <c r="X22" s="79"/>
      <c r="Y22" s="53"/>
      <c r="AA22" s="53"/>
      <c r="AC22" s="53"/>
    </row>
    <row r="23" customFormat="false" ht="12" hidden="false" customHeight="true" outlineLevel="0" collapsed="false">
      <c r="A23" s="95"/>
      <c r="B23" s="46" t="s">
        <v>168</v>
      </c>
      <c r="C23" s="47" t="n">
        <v>2.1</v>
      </c>
      <c r="D23" s="47" t="n">
        <v>2</v>
      </c>
      <c r="E23" s="47" t="n">
        <v>3.8</v>
      </c>
      <c r="F23" s="47" t="n">
        <v>3.9</v>
      </c>
      <c r="G23" s="47" t="n">
        <v>5.2</v>
      </c>
      <c r="H23" s="47" t="n">
        <v>5.1</v>
      </c>
      <c r="I23" s="47" t="n">
        <v>5</v>
      </c>
      <c r="J23" s="47" t="n">
        <v>5</v>
      </c>
      <c r="K23" s="47" t="n">
        <v>4.6</v>
      </c>
      <c r="L23" s="47" t="n">
        <v>4.5</v>
      </c>
      <c r="M23" s="47" t="n">
        <v>4.4</v>
      </c>
      <c r="N23" s="47" t="n">
        <v>4.4</v>
      </c>
      <c r="O23" s="47" t="n">
        <v>6.1</v>
      </c>
      <c r="P23" s="47" t="n">
        <v>6.1</v>
      </c>
      <c r="Q23" s="79"/>
      <c r="R23" s="79"/>
      <c r="S23" s="79"/>
      <c r="T23" s="79"/>
      <c r="U23" s="79"/>
      <c r="V23" s="79"/>
      <c r="W23" s="79"/>
      <c r="X23" s="79"/>
      <c r="Y23" s="79"/>
    </row>
    <row r="24" customFormat="false" ht="12" hidden="false" customHeight="true" outlineLevel="0" collapsed="false">
      <c r="A24" s="95"/>
      <c r="B24" s="46" t="s">
        <v>169</v>
      </c>
      <c r="C24" s="48" t="n">
        <v>381.3</v>
      </c>
      <c r="D24" s="49" t="n">
        <v>1.2</v>
      </c>
      <c r="E24" s="48" t="n">
        <v>152.2</v>
      </c>
      <c r="F24" s="49" t="n">
        <v>2.4</v>
      </c>
      <c r="G24" s="48" t="n">
        <v>152</v>
      </c>
      <c r="H24" s="49" t="n">
        <v>2.5</v>
      </c>
      <c r="I24" s="48" t="n">
        <v>156.6</v>
      </c>
      <c r="J24" s="49" t="n">
        <v>2.8</v>
      </c>
      <c r="K24" s="48" t="n">
        <v>250</v>
      </c>
      <c r="L24" s="49" t="n">
        <v>3.3</v>
      </c>
      <c r="M24" s="48" t="n">
        <v>115</v>
      </c>
      <c r="N24" s="49" t="n">
        <v>2.7</v>
      </c>
      <c r="O24" s="48" t="n">
        <v>16.7</v>
      </c>
      <c r="P24" s="49" t="n">
        <v>3</v>
      </c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12" hidden="false" customHeight="true" outlineLevel="0" collapsed="false">
      <c r="A25" s="95"/>
      <c r="B25" s="96" t="s">
        <v>171</v>
      </c>
      <c r="C25" s="51" t="n">
        <v>21042.9</v>
      </c>
      <c r="D25" s="52" t="n">
        <v>69.1</v>
      </c>
      <c r="E25" s="51" t="n">
        <v>4449</v>
      </c>
      <c r="F25" s="52" t="n">
        <v>68.5</v>
      </c>
      <c r="G25" s="51" t="n">
        <v>4545.2</v>
      </c>
      <c r="H25" s="52" t="n">
        <v>75.1</v>
      </c>
      <c r="I25" s="51" t="n">
        <v>4067</v>
      </c>
      <c r="J25" s="52" t="n">
        <v>71.9</v>
      </c>
      <c r="K25" s="51" t="n">
        <v>4680.6</v>
      </c>
      <c r="L25" s="52" t="n">
        <v>62.8</v>
      </c>
      <c r="M25" s="51" t="n">
        <v>2891.5</v>
      </c>
      <c r="N25" s="52" t="n">
        <v>68.3</v>
      </c>
      <c r="O25" s="51" t="n">
        <v>409.7</v>
      </c>
      <c r="P25" s="52" t="n">
        <v>74.5</v>
      </c>
      <c r="Q25" s="53"/>
      <c r="R25" s="79"/>
      <c r="S25" s="53"/>
      <c r="T25" s="79"/>
      <c r="U25" s="53"/>
      <c r="V25" s="79"/>
      <c r="W25" s="53"/>
      <c r="X25" s="79"/>
      <c r="Y25" s="53"/>
      <c r="AA25" s="53"/>
      <c r="AC25" s="53"/>
    </row>
    <row r="26" customFormat="false" ht="12" hidden="false" customHeight="true" outlineLevel="0" collapsed="false">
      <c r="A26" s="95"/>
      <c r="B26" s="46" t="s">
        <v>168</v>
      </c>
      <c r="C26" s="47" t="n">
        <v>0.9</v>
      </c>
      <c r="D26" s="47" t="n">
        <v>0.9</v>
      </c>
      <c r="E26" s="47" t="n">
        <v>1.7</v>
      </c>
      <c r="F26" s="47" t="n">
        <v>1.8</v>
      </c>
      <c r="G26" s="47" t="n">
        <v>1.8</v>
      </c>
      <c r="H26" s="47" t="n">
        <v>1.7</v>
      </c>
      <c r="I26" s="47" t="n">
        <v>2</v>
      </c>
      <c r="J26" s="47" t="n">
        <v>2</v>
      </c>
      <c r="K26" s="47" t="n">
        <v>2.6</v>
      </c>
      <c r="L26" s="47" t="n">
        <v>2.6</v>
      </c>
      <c r="M26" s="47" t="n">
        <v>2</v>
      </c>
      <c r="N26" s="47" t="n">
        <v>2</v>
      </c>
      <c r="O26" s="47" t="n">
        <v>2</v>
      </c>
      <c r="P26" s="47" t="n">
        <v>2.1</v>
      </c>
      <c r="Q26" s="79"/>
      <c r="R26" s="79"/>
      <c r="S26" s="79"/>
      <c r="T26" s="79"/>
      <c r="U26" s="79"/>
      <c r="V26" s="79"/>
      <c r="W26" s="79"/>
      <c r="X26" s="79"/>
      <c r="Y26" s="79"/>
    </row>
    <row r="27" customFormat="false" ht="12" hidden="false" customHeight="true" outlineLevel="0" collapsed="false">
      <c r="A27" s="95"/>
      <c r="B27" s="54" t="s">
        <v>169</v>
      </c>
      <c r="C27" s="55" t="n">
        <v>380.1</v>
      </c>
      <c r="D27" s="56" t="n">
        <v>1.2</v>
      </c>
      <c r="E27" s="55" t="n">
        <v>151.3</v>
      </c>
      <c r="F27" s="56" t="n">
        <v>2.4</v>
      </c>
      <c r="G27" s="55" t="n">
        <v>157.9</v>
      </c>
      <c r="H27" s="56" t="n">
        <v>2.5</v>
      </c>
      <c r="I27" s="55" t="n">
        <v>159.6</v>
      </c>
      <c r="J27" s="56" t="n">
        <v>2.8</v>
      </c>
      <c r="K27" s="55" t="n">
        <v>241.9</v>
      </c>
      <c r="L27" s="56" t="n">
        <v>3.3</v>
      </c>
      <c r="M27" s="55" t="n">
        <v>115.7</v>
      </c>
      <c r="N27" s="56" t="n">
        <v>2.7</v>
      </c>
      <c r="O27" s="55" t="n">
        <v>16.1</v>
      </c>
      <c r="P27" s="56" t="n">
        <v>3</v>
      </c>
      <c r="Q27" s="79"/>
      <c r="R27" s="79"/>
      <c r="S27" s="79"/>
      <c r="T27" s="79"/>
      <c r="U27" s="79"/>
      <c r="V27" s="79"/>
      <c r="W27" s="79"/>
      <c r="X27" s="79"/>
      <c r="Y27" s="79"/>
    </row>
    <row r="28" s="34" customFormat="true" ht="12" hidden="false" customHeight="true" outlineLevel="0" collapsed="false">
      <c r="A28" s="98"/>
      <c r="B28" s="57"/>
      <c r="C28" s="58"/>
      <c r="D28" s="59"/>
      <c r="E28" s="58"/>
      <c r="F28" s="59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79"/>
      <c r="R28" s="79"/>
      <c r="S28" s="79"/>
      <c r="T28" s="79"/>
      <c r="U28" s="79"/>
      <c r="V28" s="79"/>
      <c r="W28" s="79"/>
      <c r="X28" s="79"/>
      <c r="Y28" s="79"/>
    </row>
    <row r="29" customFormat="false" ht="12" hidden="false" customHeight="false" outlineLevel="0" collapsed="false">
      <c r="A29" s="60" t="s">
        <v>172</v>
      </c>
      <c r="B29" s="61"/>
      <c r="C29" s="61"/>
      <c r="D29" s="61"/>
      <c r="E29" s="61"/>
      <c r="F29" s="61"/>
      <c r="G29" s="61"/>
      <c r="H29" s="61"/>
      <c r="I29" s="81"/>
      <c r="J29" s="81"/>
      <c r="K29" s="81"/>
      <c r="L29" s="81"/>
      <c r="M29" s="81"/>
      <c r="N29" s="81"/>
      <c r="O29" s="81"/>
      <c r="P29" s="81"/>
    </row>
    <row r="30" customFormat="false" ht="12" hidden="false" customHeight="false" outlineLevel="0" collapsed="false">
      <c r="A30" s="63" t="s">
        <v>173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customFormat="false" ht="75.75" hidden="false" customHeight="true" outlineLevel="0" collapsed="false">
      <c r="A31" s="84" t="s">
        <v>19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</row>
    <row r="32" customFormat="false" ht="12" hidden="false" customHeight="false" outlineLevel="0" collapsed="false">
      <c r="A32" s="65" t="s">
        <v>17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" hidden="false" customHeight="false" outlineLevel="0" collapsed="false">
      <c r="A33" s="63" t="s">
        <v>175</v>
      </c>
      <c r="B33" s="66"/>
      <c r="C33" s="66"/>
    </row>
    <row r="34" customFormat="false" ht="12" hidden="false" customHeight="false" outlineLevel="0" collapsed="false">
      <c r="A34" s="67" t="s">
        <v>176</v>
      </c>
      <c r="B34" s="68"/>
      <c r="C34" s="68"/>
    </row>
    <row r="35" customFormat="false" ht="12" hidden="false" customHeight="false" outlineLevel="0" collapsed="false">
      <c r="A35" s="69" t="s">
        <v>177</v>
      </c>
      <c r="B35" s="69"/>
      <c r="C35" s="69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6.5" hidden="false" customHeight="false" outlineLevel="0" collapsed="false">
      <c r="A36" s="8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8">
    <cfRule type="cellIs" priority="2" operator="greaterThan" aboveAverage="0" equalAverage="0" bottom="0" percent="0" rank="0" text="" dxfId="72">
      <formula>10</formula>
    </cfRule>
    <cfRule type="cellIs" priority="3" operator="greaterThan" aboveAverage="0" equalAverage="0" bottom="0" percent="0" rank="0" text="" dxfId="73">
      <formula>10</formula>
    </cfRule>
    <cfRule type="cellIs" priority="4" operator="greaterThan" aboveAverage="0" equalAverage="0" bottom="0" percent="0" rank="0" text="" dxfId="74">
      <formula>10</formula>
    </cfRule>
  </conditionalFormatting>
  <conditionalFormatting sqref="D33:IV33">
    <cfRule type="cellIs" priority="5" operator="greaterThan" aboveAverage="0" equalAverage="0" bottom="0" percent="0" rank="0" text="" dxfId="75">
      <formula>10</formula>
    </cfRule>
    <cfRule type="cellIs" priority="6" operator="greaterThan" aboveAverage="0" equalAverage="0" bottom="0" percent="0" rank="0" text="" dxfId="76">
      <formula>10</formula>
    </cfRule>
    <cfRule type="cellIs" priority="7" operator="greaterThan" aboveAverage="0" equalAverage="0" bottom="0" percent="0" rank="0" text="" dxfId="77">
      <formula>10</formula>
    </cfRule>
  </conditionalFormatting>
  <conditionalFormatting sqref="D34:IV34">
    <cfRule type="cellIs" priority="8" operator="greaterThan" aboveAverage="0" equalAverage="0" bottom="0" percent="0" rank="0" text="" dxfId="78">
      <formula>10</formula>
    </cfRule>
    <cfRule type="cellIs" priority="9" operator="greaterThan" aboveAverage="0" equalAverage="0" bottom="0" percent="0" rank="0" text="" dxfId="79">
      <formula>10</formula>
    </cfRule>
    <cfRule type="cellIs" priority="10" operator="greaterThan" aboveAverage="0" equalAverage="0" bottom="0" percent="0" rank="0" text="" dxfId="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4.25" hidden="false" customHeight="true" outlineLevel="0" collapsed="false">
      <c r="A7" s="87" t="s">
        <v>205</v>
      </c>
      <c r="B7" s="87"/>
      <c r="C7" s="87"/>
      <c r="D7" s="87"/>
      <c r="E7" s="87"/>
      <c r="F7" s="87"/>
      <c r="G7" s="87"/>
      <c r="H7" s="87"/>
    </row>
    <row r="8" customFormat="false" ht="13.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4.25" hidden="false" customHeight="false" outlineLevel="0" collapsed="false">
      <c r="A9" s="36" t="n">
        <v>2020</v>
      </c>
      <c r="B9" s="71"/>
      <c r="C9" s="99"/>
      <c r="D9" s="37"/>
      <c r="E9" s="99"/>
      <c r="F9" s="37"/>
      <c r="G9" s="99"/>
      <c r="H9" s="37"/>
    </row>
    <row r="10" customFormat="false" ht="12" hidden="false" customHeight="false" outlineLevel="0" collapsed="false">
      <c r="A10" s="35"/>
      <c r="B10" s="72"/>
      <c r="C10" s="100"/>
      <c r="E10" s="100"/>
      <c r="G10" s="100"/>
    </row>
    <row r="11" customFormat="false" ht="12" hidden="false" customHeight="true" outlineLevel="0" collapsed="false">
      <c r="A11" s="91" t="s">
        <v>206</v>
      </c>
      <c r="B11" s="91"/>
      <c r="C11" s="91" t="s">
        <v>163</v>
      </c>
      <c r="D11" s="91"/>
      <c r="E11" s="101" t="s">
        <v>179</v>
      </c>
      <c r="F11" s="101"/>
      <c r="G11" s="101" t="s">
        <v>180</v>
      </c>
      <c r="H11" s="101"/>
      <c r="I11" s="101" t="s">
        <v>181</v>
      </c>
      <c r="J11" s="101"/>
      <c r="K11" s="101" t="s">
        <v>203</v>
      </c>
      <c r="L11" s="101"/>
    </row>
    <row r="12" customFormat="false" ht="12" hidden="false" customHeight="false" outlineLevel="0" collapsed="false">
      <c r="A12" s="91"/>
      <c r="B12" s="91"/>
      <c r="C12" s="92" t="s">
        <v>166</v>
      </c>
      <c r="D12" s="92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91" t="s">
        <v>166</v>
      </c>
      <c r="J12" s="91" t="s">
        <v>167</v>
      </c>
      <c r="K12" s="91" t="s">
        <v>166</v>
      </c>
      <c r="L12" s="91" t="s">
        <v>167</v>
      </c>
      <c r="M12" s="79"/>
      <c r="N12" s="79"/>
    </row>
    <row r="13" customFormat="false" ht="48.75" hidden="false" customHeight="true" outlineLevel="0" collapsed="false">
      <c r="A13" s="102" t="s">
        <v>199</v>
      </c>
      <c r="B13" s="97" t="s">
        <v>207</v>
      </c>
      <c r="C13" s="43" t="n">
        <v>15270.7</v>
      </c>
      <c r="D13" s="44" t="n">
        <v>100</v>
      </c>
      <c r="E13" s="43" t="n">
        <v>5662.9</v>
      </c>
      <c r="F13" s="44" t="n">
        <v>37.1</v>
      </c>
      <c r="G13" s="43" t="n">
        <v>4234</v>
      </c>
      <c r="H13" s="44" t="n">
        <v>27.7</v>
      </c>
      <c r="I13" s="43" t="n">
        <v>4148.9</v>
      </c>
      <c r="J13" s="44" t="n">
        <v>27.2</v>
      </c>
      <c r="K13" s="43" t="n">
        <v>1224.8</v>
      </c>
      <c r="L13" s="44" t="n">
        <v>8</v>
      </c>
      <c r="M13" s="103"/>
      <c r="N13" s="79"/>
    </row>
    <row r="14" customFormat="false" ht="12" hidden="false" customHeight="true" outlineLevel="0" collapsed="false">
      <c r="A14" s="102"/>
      <c r="B14" s="46" t="s">
        <v>168</v>
      </c>
      <c r="C14" s="47" t="n">
        <v>1.3</v>
      </c>
      <c r="D14" s="47" t="n">
        <v>0</v>
      </c>
      <c r="E14" s="47" t="n">
        <v>1.5</v>
      </c>
      <c r="F14" s="47" t="n">
        <v>1.2</v>
      </c>
      <c r="G14" s="47" t="n">
        <v>2.3</v>
      </c>
      <c r="H14" s="47" t="n">
        <v>1.8</v>
      </c>
      <c r="I14" s="47" t="n">
        <v>2.5</v>
      </c>
      <c r="J14" s="47" t="n">
        <v>1.9</v>
      </c>
      <c r="K14" s="47" t="n">
        <v>4.5</v>
      </c>
      <c r="L14" s="47" t="n">
        <v>4.1</v>
      </c>
      <c r="M14" s="79"/>
      <c r="N14" s="79"/>
    </row>
    <row r="15" customFormat="false" ht="12" hidden="false" customHeight="true" outlineLevel="0" collapsed="false">
      <c r="A15" s="102"/>
      <c r="B15" s="46" t="s">
        <v>169</v>
      </c>
      <c r="C15" s="48" t="n">
        <v>404</v>
      </c>
      <c r="D15" s="49" t="n">
        <v>0</v>
      </c>
      <c r="E15" s="48" t="n">
        <v>162</v>
      </c>
      <c r="F15" s="49" t="n">
        <v>0.9</v>
      </c>
      <c r="G15" s="48" t="n">
        <v>194.1</v>
      </c>
      <c r="H15" s="49" t="n">
        <v>1</v>
      </c>
      <c r="I15" s="48" t="n">
        <v>202.8</v>
      </c>
      <c r="J15" s="49" t="n">
        <v>1</v>
      </c>
      <c r="K15" s="48" t="n">
        <v>108.1</v>
      </c>
      <c r="L15" s="49" t="n">
        <v>0.7</v>
      </c>
      <c r="M15" s="79"/>
      <c r="N15" s="79"/>
    </row>
    <row r="16" customFormat="false" ht="12" hidden="false" customHeight="true" outlineLevel="0" collapsed="false">
      <c r="A16" s="102"/>
      <c r="B16" s="96" t="s">
        <v>208</v>
      </c>
      <c r="C16" s="51" t="n">
        <v>3550.9</v>
      </c>
      <c r="D16" s="52" t="n">
        <v>23.3</v>
      </c>
      <c r="E16" s="51" t="n">
        <v>1073.3</v>
      </c>
      <c r="F16" s="52" t="n">
        <v>19</v>
      </c>
      <c r="G16" s="51" t="n">
        <v>880.5</v>
      </c>
      <c r="H16" s="52" t="n">
        <v>20.8</v>
      </c>
      <c r="I16" s="51" t="n">
        <v>1148.3</v>
      </c>
      <c r="J16" s="52" t="n">
        <v>27.7</v>
      </c>
      <c r="K16" s="51" t="n">
        <v>448.8</v>
      </c>
      <c r="L16" s="52" t="n">
        <v>36.6</v>
      </c>
      <c r="N16" s="79"/>
      <c r="O16" s="53"/>
      <c r="Q16" s="53"/>
      <c r="S16" s="53"/>
      <c r="U16" s="53"/>
    </row>
    <row r="17" customFormat="false" ht="12" hidden="false" customHeight="true" outlineLevel="0" collapsed="false">
      <c r="A17" s="102"/>
      <c r="B17" s="46" t="s">
        <v>168</v>
      </c>
      <c r="C17" s="47" t="n">
        <v>3.3</v>
      </c>
      <c r="D17" s="47" t="n">
        <v>2.7</v>
      </c>
      <c r="E17" s="47" t="n">
        <v>4.6</v>
      </c>
      <c r="F17" s="47" t="n">
        <v>4.4</v>
      </c>
      <c r="G17" s="47" t="n">
        <v>6.1</v>
      </c>
      <c r="H17" s="47" t="n">
        <v>5.6</v>
      </c>
      <c r="I17" s="47" t="n">
        <v>4.5</v>
      </c>
      <c r="J17" s="47" t="n">
        <v>3.8</v>
      </c>
      <c r="K17" s="47" t="n">
        <v>7.8</v>
      </c>
      <c r="L17" s="47" t="n">
        <v>5.8</v>
      </c>
      <c r="M17" s="79"/>
      <c r="N17" s="79"/>
    </row>
    <row r="18" customFormat="false" ht="12" hidden="false" customHeight="true" outlineLevel="0" collapsed="false">
      <c r="A18" s="102"/>
      <c r="B18" s="46" t="s">
        <v>169</v>
      </c>
      <c r="C18" s="48" t="n">
        <v>227.4</v>
      </c>
      <c r="D18" s="49" t="n">
        <v>1.3</v>
      </c>
      <c r="E18" s="48" t="n">
        <v>95.8</v>
      </c>
      <c r="F18" s="49" t="n">
        <v>1.6</v>
      </c>
      <c r="G18" s="48" t="n">
        <v>105.7</v>
      </c>
      <c r="H18" s="49" t="n">
        <v>2.3</v>
      </c>
      <c r="I18" s="48" t="n">
        <v>101.9</v>
      </c>
      <c r="J18" s="49" t="n">
        <v>2.1</v>
      </c>
      <c r="K18" s="48" t="n">
        <v>68.5</v>
      </c>
      <c r="L18" s="49" t="n">
        <v>4.2</v>
      </c>
    </row>
    <row r="19" customFormat="false" ht="12" hidden="false" customHeight="false" outlineLevel="0" collapsed="false">
      <c r="A19" s="102"/>
      <c r="B19" s="96" t="s">
        <v>209</v>
      </c>
      <c r="C19" s="51" t="n">
        <v>5923.2</v>
      </c>
      <c r="D19" s="52" t="n">
        <v>38.8</v>
      </c>
      <c r="E19" s="51" t="n">
        <v>2509</v>
      </c>
      <c r="F19" s="52" t="n">
        <v>44.3</v>
      </c>
      <c r="G19" s="51" t="n">
        <v>1606.9</v>
      </c>
      <c r="H19" s="52" t="n">
        <v>38</v>
      </c>
      <c r="I19" s="51" t="n">
        <v>1402.5</v>
      </c>
      <c r="J19" s="52" t="n">
        <v>33.8</v>
      </c>
      <c r="K19" s="51" t="n">
        <v>404.7</v>
      </c>
      <c r="L19" s="52" t="n">
        <v>33</v>
      </c>
      <c r="N19" s="79"/>
      <c r="O19" s="53"/>
      <c r="Q19" s="53"/>
      <c r="S19" s="53"/>
      <c r="U19" s="53"/>
    </row>
    <row r="20" customFormat="false" ht="12" hidden="false" customHeight="true" outlineLevel="0" collapsed="false">
      <c r="A20" s="102"/>
      <c r="B20" s="46" t="s">
        <v>168</v>
      </c>
      <c r="C20" s="47" t="n">
        <v>2.2</v>
      </c>
      <c r="D20" s="47" t="n">
        <v>1.8</v>
      </c>
      <c r="E20" s="47" t="n">
        <v>3</v>
      </c>
      <c r="F20" s="47" t="n">
        <v>2.5</v>
      </c>
      <c r="G20" s="47" t="n">
        <v>3.9</v>
      </c>
      <c r="H20" s="47" t="n">
        <v>3.1</v>
      </c>
      <c r="I20" s="47" t="n">
        <v>4.3</v>
      </c>
      <c r="J20" s="47" t="n">
        <v>3.4</v>
      </c>
      <c r="K20" s="47" t="n">
        <v>7.4</v>
      </c>
      <c r="L20" s="47" t="n">
        <v>6.3</v>
      </c>
    </row>
    <row r="21" customFormat="false" ht="12" hidden="false" customHeight="true" outlineLevel="0" collapsed="false">
      <c r="A21" s="102"/>
      <c r="B21" s="46" t="s">
        <v>169</v>
      </c>
      <c r="C21" s="48" t="n">
        <v>259</v>
      </c>
      <c r="D21" s="49" t="n">
        <v>1.4</v>
      </c>
      <c r="E21" s="48" t="n">
        <v>146.2</v>
      </c>
      <c r="F21" s="49" t="n">
        <v>2.2</v>
      </c>
      <c r="G21" s="48" t="n">
        <v>123.6</v>
      </c>
      <c r="H21" s="49" t="n">
        <v>2.3</v>
      </c>
      <c r="I21" s="48" t="n">
        <v>117.7</v>
      </c>
      <c r="J21" s="49" t="n">
        <v>2.3</v>
      </c>
      <c r="K21" s="48" t="n">
        <v>58.8</v>
      </c>
      <c r="L21" s="49" t="n">
        <v>4.1</v>
      </c>
    </row>
    <row r="22" customFormat="false" ht="12" hidden="false" customHeight="false" outlineLevel="0" collapsed="false">
      <c r="A22" s="102"/>
      <c r="B22" s="96" t="s">
        <v>210</v>
      </c>
      <c r="C22" s="51" t="n">
        <v>2604.7</v>
      </c>
      <c r="D22" s="52" t="n">
        <v>17.1</v>
      </c>
      <c r="E22" s="51" t="n">
        <v>943.3</v>
      </c>
      <c r="F22" s="52" t="n">
        <v>16.7</v>
      </c>
      <c r="G22" s="51" t="n">
        <v>779.2</v>
      </c>
      <c r="H22" s="52" t="n">
        <v>18.4</v>
      </c>
      <c r="I22" s="51" t="n">
        <v>704.1</v>
      </c>
      <c r="J22" s="52" t="n">
        <v>17</v>
      </c>
      <c r="K22" s="51" t="n">
        <v>178.1</v>
      </c>
      <c r="L22" s="52" t="n">
        <v>14.5</v>
      </c>
      <c r="N22" s="79"/>
      <c r="O22" s="53"/>
      <c r="Q22" s="53"/>
      <c r="S22" s="53"/>
      <c r="U22" s="53"/>
    </row>
    <row r="23" customFormat="false" ht="12" hidden="false" customHeight="true" outlineLevel="0" collapsed="false">
      <c r="A23" s="102"/>
      <c r="B23" s="46" t="s">
        <v>168</v>
      </c>
      <c r="C23" s="47" t="n">
        <v>3.1</v>
      </c>
      <c r="D23" s="47" t="n">
        <v>2.9</v>
      </c>
      <c r="E23" s="47" t="n">
        <v>4.8</v>
      </c>
      <c r="F23" s="47" t="n">
        <v>4.5</v>
      </c>
      <c r="G23" s="47" t="n">
        <v>5.5</v>
      </c>
      <c r="H23" s="47" t="n">
        <v>5</v>
      </c>
      <c r="I23" s="47" t="n">
        <v>5.5</v>
      </c>
      <c r="J23" s="47" t="n">
        <v>5</v>
      </c>
      <c r="K23" s="47" t="n">
        <v>11.2</v>
      </c>
      <c r="L23" s="47" t="n">
        <v>10.6</v>
      </c>
    </row>
    <row r="24" customFormat="false" ht="12" hidden="false" customHeight="true" outlineLevel="0" collapsed="false">
      <c r="A24" s="102"/>
      <c r="B24" s="46" t="s">
        <v>169</v>
      </c>
      <c r="C24" s="48" t="n">
        <v>158.4</v>
      </c>
      <c r="D24" s="49" t="n">
        <v>1</v>
      </c>
      <c r="E24" s="48" t="n">
        <v>88.8</v>
      </c>
      <c r="F24" s="49" t="n">
        <v>1.5</v>
      </c>
      <c r="G24" s="48" t="n">
        <v>84.6</v>
      </c>
      <c r="H24" s="49" t="n">
        <v>1.8</v>
      </c>
      <c r="I24" s="48" t="n">
        <v>75.2</v>
      </c>
      <c r="J24" s="49" t="n">
        <v>1.7</v>
      </c>
      <c r="K24" s="48" t="n">
        <v>39.3</v>
      </c>
      <c r="L24" s="49" t="n">
        <v>3</v>
      </c>
    </row>
    <row r="25" customFormat="false" ht="12" hidden="false" customHeight="true" outlineLevel="0" collapsed="false">
      <c r="A25" s="102"/>
      <c r="B25" s="96" t="s">
        <v>211</v>
      </c>
      <c r="C25" s="51" t="n">
        <v>1713.9</v>
      </c>
      <c r="D25" s="52" t="n">
        <v>11.2</v>
      </c>
      <c r="E25" s="51" t="n">
        <v>642.5</v>
      </c>
      <c r="F25" s="52" t="n">
        <v>11.3</v>
      </c>
      <c r="G25" s="51" t="n">
        <v>521.7</v>
      </c>
      <c r="H25" s="52" t="n">
        <v>12.3</v>
      </c>
      <c r="I25" s="51" t="n">
        <v>444.9</v>
      </c>
      <c r="J25" s="52" t="n">
        <v>10.7</v>
      </c>
      <c r="K25" s="51" t="n">
        <v>104.7</v>
      </c>
      <c r="L25" s="52" t="n">
        <v>8.6</v>
      </c>
      <c r="N25" s="79"/>
      <c r="O25" s="53"/>
      <c r="Q25" s="53"/>
      <c r="S25" s="53"/>
      <c r="U25" s="53"/>
    </row>
    <row r="26" customFormat="false" ht="12" hidden="false" customHeight="true" outlineLevel="0" collapsed="false">
      <c r="A26" s="102"/>
      <c r="B26" s="46" t="s">
        <v>168</v>
      </c>
      <c r="C26" s="47" t="n">
        <v>3.9</v>
      </c>
      <c r="D26" s="47" t="n">
        <v>3.8</v>
      </c>
      <c r="E26" s="47" t="n">
        <v>5.9</v>
      </c>
      <c r="F26" s="47" t="n">
        <v>5.8</v>
      </c>
      <c r="G26" s="47" t="n">
        <v>7</v>
      </c>
      <c r="H26" s="47" t="n">
        <v>6.7</v>
      </c>
      <c r="I26" s="47" t="n">
        <v>7</v>
      </c>
      <c r="J26" s="47" t="n">
        <v>6.6</v>
      </c>
      <c r="K26" s="47" t="n">
        <v>15.4</v>
      </c>
      <c r="L26" s="47" t="n">
        <v>14.2</v>
      </c>
    </row>
    <row r="27" customFormat="false" ht="12" hidden="false" customHeight="true" outlineLevel="0" collapsed="false">
      <c r="A27" s="102"/>
      <c r="B27" s="46" t="s">
        <v>169</v>
      </c>
      <c r="C27" s="48" t="n">
        <v>130.8</v>
      </c>
      <c r="D27" s="49" t="n">
        <v>0.8</v>
      </c>
      <c r="E27" s="48" t="n">
        <v>74.2</v>
      </c>
      <c r="F27" s="49" t="n">
        <v>1.3</v>
      </c>
      <c r="G27" s="48" t="n">
        <v>71.9</v>
      </c>
      <c r="H27" s="49" t="n">
        <v>1.6</v>
      </c>
      <c r="I27" s="48" t="n">
        <v>60.9</v>
      </c>
      <c r="J27" s="49" t="n">
        <v>1.4</v>
      </c>
      <c r="K27" s="48" t="n">
        <v>31.6</v>
      </c>
      <c r="L27" s="49" t="n">
        <v>2.4</v>
      </c>
    </row>
    <row r="28" customFormat="false" ht="12" hidden="false" customHeight="false" outlineLevel="0" collapsed="false">
      <c r="A28" s="102"/>
      <c r="B28" s="96" t="s">
        <v>212</v>
      </c>
      <c r="C28" s="51" t="n">
        <v>900.5</v>
      </c>
      <c r="D28" s="52" t="n">
        <v>5.9</v>
      </c>
      <c r="E28" s="51" t="n">
        <v>319.2</v>
      </c>
      <c r="F28" s="52" t="n">
        <v>5.6</v>
      </c>
      <c r="G28" s="51" t="n">
        <v>276.6</v>
      </c>
      <c r="H28" s="52" t="n">
        <v>6.5</v>
      </c>
      <c r="I28" s="51" t="n">
        <v>255.1</v>
      </c>
      <c r="J28" s="52" t="n">
        <v>6.1</v>
      </c>
      <c r="K28" s="51" t="n">
        <v>49.5</v>
      </c>
      <c r="L28" s="52" t="n">
        <v>4</v>
      </c>
      <c r="N28" s="79"/>
      <c r="O28" s="53"/>
      <c r="Q28" s="53"/>
      <c r="S28" s="53"/>
      <c r="U28" s="53"/>
    </row>
    <row r="29" customFormat="false" ht="12" hidden="false" customHeight="true" outlineLevel="0" collapsed="false">
      <c r="A29" s="102"/>
      <c r="B29" s="46" t="s">
        <v>168</v>
      </c>
      <c r="C29" s="47" t="n">
        <v>6.1</v>
      </c>
      <c r="D29" s="47" t="n">
        <v>6</v>
      </c>
      <c r="E29" s="47" t="n">
        <v>8.9</v>
      </c>
      <c r="F29" s="47" t="n">
        <v>8.8</v>
      </c>
      <c r="G29" s="47" t="n">
        <v>9.8</v>
      </c>
      <c r="H29" s="47" t="n">
        <v>9.5</v>
      </c>
      <c r="I29" s="47" t="n">
        <v>10</v>
      </c>
      <c r="J29" s="47" t="n">
        <v>9.5</v>
      </c>
      <c r="K29" s="47" t="n">
        <v>20</v>
      </c>
      <c r="L29" s="47" t="n">
        <v>20</v>
      </c>
    </row>
    <row r="30" customFormat="false" ht="12" hidden="false" customHeight="true" outlineLevel="0" collapsed="false">
      <c r="A30" s="102"/>
      <c r="B30" s="46" t="s">
        <v>169</v>
      </c>
      <c r="C30" s="48" t="n">
        <v>107.5</v>
      </c>
      <c r="D30" s="49" t="n">
        <v>0.7</v>
      </c>
      <c r="E30" s="48" t="n">
        <v>55.4</v>
      </c>
      <c r="F30" s="49" t="n">
        <v>1</v>
      </c>
      <c r="G30" s="48" t="n">
        <v>53</v>
      </c>
      <c r="H30" s="49" t="n">
        <v>1.2</v>
      </c>
      <c r="I30" s="48" t="n">
        <v>50.2</v>
      </c>
      <c r="J30" s="49" t="n">
        <v>1.1</v>
      </c>
      <c r="K30" s="48" t="n">
        <v>19.4</v>
      </c>
      <c r="L30" s="49" t="n">
        <v>1.6</v>
      </c>
    </row>
    <row r="31" customFormat="false" ht="24" hidden="false" customHeight="false" outlineLevel="0" collapsed="false">
      <c r="A31" s="102"/>
      <c r="B31" s="96" t="s">
        <v>213</v>
      </c>
      <c r="C31" s="51" t="n">
        <v>577.6</v>
      </c>
      <c r="D31" s="52" t="n">
        <v>3.8</v>
      </c>
      <c r="E31" s="51" t="n">
        <v>175.7</v>
      </c>
      <c r="F31" s="52" t="n">
        <v>3.1</v>
      </c>
      <c r="G31" s="51" t="n">
        <v>169.1</v>
      </c>
      <c r="H31" s="52" t="n">
        <v>4</v>
      </c>
      <c r="I31" s="51" t="n">
        <v>193.9</v>
      </c>
      <c r="J31" s="52" t="n">
        <v>4.7</v>
      </c>
      <c r="K31" s="51" t="n">
        <v>38.9</v>
      </c>
      <c r="L31" s="52" t="n">
        <v>3.2</v>
      </c>
      <c r="N31" s="79"/>
      <c r="O31" s="53"/>
      <c r="Q31" s="53"/>
      <c r="S31" s="53"/>
      <c r="U31" s="53"/>
    </row>
    <row r="32" customFormat="false" ht="12" hidden="false" customHeight="true" outlineLevel="0" collapsed="false">
      <c r="A32" s="102"/>
      <c r="B32" s="46" t="s">
        <v>168</v>
      </c>
      <c r="C32" s="47" t="n">
        <v>7.5</v>
      </c>
      <c r="D32" s="47" t="n">
        <v>7.4</v>
      </c>
      <c r="E32" s="47" t="n">
        <v>11.3</v>
      </c>
      <c r="F32" s="47" t="n">
        <v>11.3</v>
      </c>
      <c r="G32" s="47" t="n">
        <v>12</v>
      </c>
      <c r="H32" s="47" t="n">
        <v>12</v>
      </c>
      <c r="I32" s="47" t="n">
        <v>12</v>
      </c>
      <c r="J32" s="47" t="n">
        <v>11.7</v>
      </c>
      <c r="K32" s="47" t="n">
        <v>21.8</v>
      </c>
      <c r="L32" s="47" t="n">
        <v>21.5</v>
      </c>
    </row>
    <row r="33" customFormat="false" ht="12" hidden="false" customHeight="true" outlineLevel="0" collapsed="false">
      <c r="A33" s="102"/>
      <c r="B33" s="54" t="s">
        <v>169</v>
      </c>
      <c r="C33" s="55" t="n">
        <v>85.3</v>
      </c>
      <c r="D33" s="56" t="n">
        <v>0.5</v>
      </c>
      <c r="E33" s="55" t="n">
        <v>39.1</v>
      </c>
      <c r="F33" s="56" t="n">
        <v>0.7</v>
      </c>
      <c r="G33" s="55" t="n">
        <v>39.8</v>
      </c>
      <c r="H33" s="56" t="n">
        <v>0.9</v>
      </c>
      <c r="I33" s="55" t="n">
        <v>45.8</v>
      </c>
      <c r="J33" s="56" t="n">
        <v>1.1</v>
      </c>
      <c r="K33" s="55" t="n">
        <v>16.6</v>
      </c>
      <c r="L33" s="56" t="n">
        <v>1.3</v>
      </c>
    </row>
    <row r="34" customFormat="false" ht="63.75" hidden="false" customHeight="true" outlineLevel="0" collapsed="false">
      <c r="A34" s="104" t="s">
        <v>200</v>
      </c>
      <c r="B34" s="97" t="s">
        <v>214</v>
      </c>
      <c r="C34" s="43" t="n">
        <v>9390.9</v>
      </c>
      <c r="D34" s="44" t="n">
        <v>100</v>
      </c>
      <c r="E34" s="43" t="n">
        <v>2065.4</v>
      </c>
      <c r="F34" s="44" t="n">
        <v>22</v>
      </c>
      <c r="G34" s="43" t="n">
        <v>2898.9</v>
      </c>
      <c r="H34" s="44" t="n">
        <v>30.9</v>
      </c>
      <c r="I34" s="43" t="n">
        <v>3451.8</v>
      </c>
      <c r="J34" s="44" t="n">
        <v>36.8</v>
      </c>
      <c r="K34" s="43" t="n">
        <v>974.7</v>
      </c>
      <c r="L34" s="44" t="n">
        <v>10.4</v>
      </c>
      <c r="M34" s="103"/>
      <c r="N34" s="79"/>
      <c r="O34" s="79"/>
    </row>
    <row r="35" customFormat="false" ht="12" hidden="false" customHeight="true" outlineLevel="0" collapsed="false">
      <c r="A35" s="104"/>
      <c r="B35" s="46" t="s">
        <v>168</v>
      </c>
      <c r="C35" s="47" t="n">
        <v>2.1</v>
      </c>
      <c r="D35" s="47" t="n">
        <v>0</v>
      </c>
      <c r="E35" s="47" t="n">
        <v>3.3</v>
      </c>
      <c r="F35" s="47" t="n">
        <v>2.6</v>
      </c>
      <c r="G35" s="47" t="n">
        <v>3.1</v>
      </c>
      <c r="H35" s="47" t="n">
        <v>2.3</v>
      </c>
      <c r="I35" s="47" t="n">
        <v>2.8</v>
      </c>
      <c r="J35" s="47" t="n">
        <v>2</v>
      </c>
      <c r="K35" s="47" t="n">
        <v>5.4</v>
      </c>
      <c r="L35" s="47" t="n">
        <v>4.9</v>
      </c>
      <c r="M35" s="79"/>
      <c r="N35" s="79"/>
      <c r="O35" s="79"/>
    </row>
    <row r="36" customFormat="false" ht="12" hidden="false" customHeight="true" outlineLevel="0" collapsed="false">
      <c r="A36" s="104"/>
      <c r="B36" s="46" t="s">
        <v>169</v>
      </c>
      <c r="C36" s="48" t="n">
        <v>381.3</v>
      </c>
      <c r="D36" s="49" t="n">
        <v>0</v>
      </c>
      <c r="E36" s="48" t="n">
        <v>132.4</v>
      </c>
      <c r="F36" s="49" t="n">
        <v>1.1</v>
      </c>
      <c r="G36" s="48" t="n">
        <v>178.2</v>
      </c>
      <c r="H36" s="49" t="n">
        <v>1.4</v>
      </c>
      <c r="I36" s="48" t="n">
        <v>188.9</v>
      </c>
      <c r="J36" s="49" t="n">
        <v>1.4</v>
      </c>
      <c r="K36" s="48" t="n">
        <v>102.8</v>
      </c>
      <c r="L36" s="49" t="n">
        <v>1</v>
      </c>
      <c r="M36" s="79"/>
    </row>
    <row r="37" customFormat="false" ht="12" hidden="false" customHeight="false" outlineLevel="0" collapsed="false">
      <c r="A37" s="104"/>
      <c r="B37" s="96" t="s">
        <v>208</v>
      </c>
      <c r="C37" s="51" t="n">
        <v>538.8</v>
      </c>
      <c r="D37" s="52" t="n">
        <v>5.7</v>
      </c>
      <c r="E37" s="51" t="n">
        <v>101.8</v>
      </c>
      <c r="F37" s="52" t="n">
        <v>4.9</v>
      </c>
      <c r="G37" s="51" t="n">
        <v>151.1</v>
      </c>
      <c r="H37" s="52" t="n">
        <v>5.2</v>
      </c>
      <c r="I37" s="51" t="n">
        <v>202.3</v>
      </c>
      <c r="J37" s="52" t="n">
        <v>5.9</v>
      </c>
      <c r="K37" s="51" t="n">
        <v>83.6</v>
      </c>
      <c r="L37" s="52" t="n">
        <v>8.6</v>
      </c>
      <c r="O37" s="53"/>
      <c r="Q37" s="53"/>
      <c r="S37" s="53"/>
      <c r="U37" s="53"/>
    </row>
    <row r="38" customFormat="false" ht="12" hidden="false" customHeight="true" outlineLevel="0" collapsed="false">
      <c r="A38" s="104"/>
      <c r="B38" s="46" t="s">
        <v>168</v>
      </c>
      <c r="C38" s="47" t="n">
        <v>7.3</v>
      </c>
      <c r="D38" s="47" t="n">
        <v>7.1</v>
      </c>
      <c r="E38" s="47" t="n">
        <v>15.2</v>
      </c>
      <c r="F38" s="47" t="n">
        <v>14.7</v>
      </c>
      <c r="G38" s="47" t="n">
        <v>12.4</v>
      </c>
      <c r="H38" s="47" t="n">
        <v>12.1</v>
      </c>
      <c r="I38" s="47" t="n">
        <v>9.9</v>
      </c>
      <c r="J38" s="47" t="n">
        <v>9.5</v>
      </c>
      <c r="K38" s="47" t="n">
        <v>19.7</v>
      </c>
      <c r="L38" s="47" t="n">
        <v>18.3</v>
      </c>
    </row>
    <row r="39" customFormat="false" ht="12" hidden="false" customHeight="true" outlineLevel="0" collapsed="false">
      <c r="A39" s="104"/>
      <c r="B39" s="46" t="s">
        <v>169</v>
      </c>
      <c r="C39" s="48" t="n">
        <v>77.5</v>
      </c>
      <c r="D39" s="49" t="n">
        <v>0.8</v>
      </c>
      <c r="E39" s="48" t="n">
        <v>30.2</v>
      </c>
      <c r="F39" s="49" t="n">
        <v>1.4</v>
      </c>
      <c r="G39" s="48" t="n">
        <v>36.8</v>
      </c>
      <c r="H39" s="49" t="n">
        <v>1.2</v>
      </c>
      <c r="I39" s="48" t="n">
        <v>39.4</v>
      </c>
      <c r="J39" s="49" t="n">
        <v>1.1</v>
      </c>
      <c r="K39" s="48" t="n">
        <v>32.3</v>
      </c>
      <c r="L39" s="49" t="n">
        <v>3.1</v>
      </c>
    </row>
    <row r="40" customFormat="false" ht="12" hidden="false" customHeight="false" outlineLevel="0" collapsed="false">
      <c r="A40" s="104"/>
      <c r="B40" s="96" t="s">
        <v>209</v>
      </c>
      <c r="C40" s="51" t="n">
        <v>2856.3</v>
      </c>
      <c r="D40" s="52" t="n">
        <v>30.4</v>
      </c>
      <c r="E40" s="51" t="n">
        <v>601.8</v>
      </c>
      <c r="F40" s="52" t="n">
        <v>29.1</v>
      </c>
      <c r="G40" s="51" t="n">
        <v>850.2</v>
      </c>
      <c r="H40" s="52" t="n">
        <v>29.3</v>
      </c>
      <c r="I40" s="51" t="n">
        <v>1125.8</v>
      </c>
      <c r="J40" s="52" t="n">
        <v>32.6</v>
      </c>
      <c r="K40" s="51" t="n">
        <v>278.4</v>
      </c>
      <c r="L40" s="52" t="n">
        <v>28.6</v>
      </c>
      <c r="O40" s="53"/>
      <c r="Q40" s="53"/>
      <c r="S40" s="53"/>
      <c r="U40" s="53"/>
    </row>
    <row r="41" customFormat="false" ht="12" hidden="false" customHeight="true" outlineLevel="0" collapsed="false">
      <c r="A41" s="104"/>
      <c r="B41" s="46" t="s">
        <v>168</v>
      </c>
      <c r="C41" s="47" t="n">
        <v>3.9</v>
      </c>
      <c r="D41" s="47" t="n">
        <v>3.1</v>
      </c>
      <c r="E41" s="47" t="n">
        <v>6.3</v>
      </c>
      <c r="F41" s="47" t="n">
        <v>5.2</v>
      </c>
      <c r="G41" s="47" t="n">
        <v>5.6</v>
      </c>
      <c r="H41" s="47" t="n">
        <v>4.6</v>
      </c>
      <c r="I41" s="47" t="n">
        <v>5.3</v>
      </c>
      <c r="J41" s="47" t="n">
        <v>4.3</v>
      </c>
      <c r="K41" s="47" t="n">
        <v>9.8</v>
      </c>
      <c r="L41" s="47" t="n">
        <v>7.7</v>
      </c>
    </row>
    <row r="42" customFormat="false" ht="12" hidden="false" customHeight="true" outlineLevel="0" collapsed="false">
      <c r="A42" s="104"/>
      <c r="B42" s="46" t="s">
        <v>169</v>
      </c>
      <c r="C42" s="48" t="n">
        <v>220.6</v>
      </c>
      <c r="D42" s="49" t="n">
        <v>1.9</v>
      </c>
      <c r="E42" s="48" t="n">
        <v>74.8</v>
      </c>
      <c r="F42" s="49" t="n">
        <v>3</v>
      </c>
      <c r="G42" s="48" t="n">
        <v>92.7</v>
      </c>
      <c r="H42" s="49" t="n">
        <v>2.7</v>
      </c>
      <c r="I42" s="48" t="n">
        <v>117.4</v>
      </c>
      <c r="J42" s="49" t="n">
        <v>2.7</v>
      </c>
      <c r="K42" s="48" t="n">
        <v>53.3</v>
      </c>
      <c r="L42" s="49" t="n">
        <v>4.3</v>
      </c>
    </row>
    <row r="43" customFormat="false" ht="12" hidden="false" customHeight="true" outlineLevel="0" collapsed="false">
      <c r="A43" s="104"/>
      <c r="B43" s="96" t="s">
        <v>210</v>
      </c>
      <c r="C43" s="51" t="n">
        <v>2753.8</v>
      </c>
      <c r="D43" s="52" t="n">
        <v>29.3</v>
      </c>
      <c r="E43" s="51" t="n">
        <v>653</v>
      </c>
      <c r="F43" s="52" t="n">
        <v>31.6</v>
      </c>
      <c r="G43" s="51" t="n">
        <v>829.2</v>
      </c>
      <c r="H43" s="52" t="n">
        <v>28.6</v>
      </c>
      <c r="I43" s="51" t="n">
        <v>974.8</v>
      </c>
      <c r="J43" s="52" t="n">
        <v>28.2</v>
      </c>
      <c r="K43" s="51" t="n">
        <v>296.8</v>
      </c>
      <c r="L43" s="52" t="n">
        <v>30.4</v>
      </c>
      <c r="O43" s="53"/>
      <c r="Q43" s="53"/>
      <c r="S43" s="53"/>
      <c r="U43" s="53"/>
    </row>
    <row r="44" customFormat="false" ht="12" hidden="false" customHeight="true" outlineLevel="0" collapsed="false">
      <c r="A44" s="104"/>
      <c r="B44" s="46" t="s">
        <v>168</v>
      </c>
      <c r="C44" s="47" t="n">
        <v>3.4</v>
      </c>
      <c r="D44" s="47" t="n">
        <v>2.5</v>
      </c>
      <c r="E44" s="47" t="n">
        <v>6.1</v>
      </c>
      <c r="F44" s="47" t="n">
        <v>5.1</v>
      </c>
      <c r="G44" s="47" t="n">
        <v>5.5</v>
      </c>
      <c r="H44" s="47" t="n">
        <v>4.2</v>
      </c>
      <c r="I44" s="47" t="n">
        <v>5</v>
      </c>
      <c r="J44" s="47" t="n">
        <v>4.1</v>
      </c>
      <c r="K44" s="47" t="n">
        <v>9.1</v>
      </c>
      <c r="L44" s="47" t="n">
        <v>7.3</v>
      </c>
    </row>
    <row r="45" customFormat="false" ht="12" hidden="false" customHeight="true" outlineLevel="0" collapsed="false">
      <c r="A45" s="104"/>
      <c r="B45" s="46" t="s">
        <v>169</v>
      </c>
      <c r="C45" s="48" t="n">
        <v>184.1</v>
      </c>
      <c r="D45" s="49" t="n">
        <v>1.4</v>
      </c>
      <c r="E45" s="48" t="n">
        <v>78.7</v>
      </c>
      <c r="F45" s="49" t="n">
        <v>3.1</v>
      </c>
      <c r="G45" s="48" t="n">
        <v>88.9</v>
      </c>
      <c r="H45" s="49" t="n">
        <v>2.4</v>
      </c>
      <c r="I45" s="48" t="n">
        <v>95.8</v>
      </c>
      <c r="J45" s="49" t="n">
        <v>2.3</v>
      </c>
      <c r="K45" s="48" t="n">
        <v>53</v>
      </c>
      <c r="L45" s="49" t="n">
        <v>4.3</v>
      </c>
    </row>
    <row r="46" customFormat="false" ht="12" hidden="false" customHeight="false" outlineLevel="0" collapsed="false">
      <c r="A46" s="104"/>
      <c r="B46" s="96" t="s">
        <v>211</v>
      </c>
      <c r="C46" s="51" t="n">
        <v>2282.1</v>
      </c>
      <c r="D46" s="52" t="n">
        <v>24.3</v>
      </c>
      <c r="E46" s="51" t="n">
        <v>476.6</v>
      </c>
      <c r="F46" s="52" t="n">
        <v>23.1</v>
      </c>
      <c r="G46" s="51" t="n">
        <v>767.5</v>
      </c>
      <c r="H46" s="52" t="n">
        <v>26.5</v>
      </c>
      <c r="I46" s="51" t="n">
        <v>795.1</v>
      </c>
      <c r="J46" s="52" t="n">
        <v>23</v>
      </c>
      <c r="K46" s="51" t="n">
        <v>242.8</v>
      </c>
      <c r="L46" s="52" t="n">
        <v>24.9</v>
      </c>
      <c r="O46" s="53"/>
      <c r="Q46" s="53"/>
      <c r="S46" s="53"/>
      <c r="U46" s="53"/>
    </row>
    <row r="47" customFormat="false" ht="12" hidden="false" customHeight="true" outlineLevel="0" collapsed="false">
      <c r="A47" s="104"/>
      <c r="B47" s="46" t="s">
        <v>168</v>
      </c>
      <c r="C47" s="47" t="n">
        <v>3.6</v>
      </c>
      <c r="D47" s="47" t="n">
        <v>3.2</v>
      </c>
      <c r="E47" s="47" t="n">
        <v>6.7</v>
      </c>
      <c r="F47" s="47" t="n">
        <v>6.2</v>
      </c>
      <c r="G47" s="47" t="n">
        <v>6</v>
      </c>
      <c r="H47" s="47" t="n">
        <v>5.1</v>
      </c>
      <c r="I47" s="47" t="n">
        <v>5.1</v>
      </c>
      <c r="J47" s="47" t="n">
        <v>4.5</v>
      </c>
      <c r="K47" s="47" t="n">
        <v>9.6</v>
      </c>
      <c r="L47" s="47" t="n">
        <v>8.7</v>
      </c>
    </row>
    <row r="48" customFormat="false" ht="12" hidden="false" customHeight="true" outlineLevel="0" collapsed="false">
      <c r="A48" s="104"/>
      <c r="B48" s="46" t="s">
        <v>169</v>
      </c>
      <c r="C48" s="48" t="n">
        <v>161.5</v>
      </c>
      <c r="D48" s="49" t="n">
        <v>1.5</v>
      </c>
      <c r="E48" s="48" t="n">
        <v>62.6</v>
      </c>
      <c r="F48" s="49" t="n">
        <v>2.8</v>
      </c>
      <c r="G48" s="48" t="n">
        <v>89.7</v>
      </c>
      <c r="H48" s="49" t="n">
        <v>2.6</v>
      </c>
      <c r="I48" s="48" t="n">
        <v>79.4</v>
      </c>
      <c r="J48" s="49" t="n">
        <v>2</v>
      </c>
      <c r="K48" s="48" t="n">
        <v>45.6</v>
      </c>
      <c r="L48" s="49" t="n">
        <v>4.2</v>
      </c>
    </row>
    <row r="49" customFormat="false" ht="12" hidden="false" customHeight="false" outlineLevel="0" collapsed="false">
      <c r="A49" s="104"/>
      <c r="B49" s="96" t="s">
        <v>212</v>
      </c>
      <c r="C49" s="51" t="n">
        <v>741.6</v>
      </c>
      <c r="D49" s="52" t="n">
        <v>7.9</v>
      </c>
      <c r="E49" s="51" t="n">
        <v>185.2</v>
      </c>
      <c r="F49" s="52" t="n">
        <v>9</v>
      </c>
      <c r="G49" s="51" t="n">
        <v>232.1</v>
      </c>
      <c r="H49" s="52" t="n">
        <v>8</v>
      </c>
      <c r="I49" s="51" t="n">
        <v>266.6</v>
      </c>
      <c r="J49" s="52" t="n">
        <v>7.7</v>
      </c>
      <c r="K49" s="51" t="n">
        <v>57.7</v>
      </c>
      <c r="L49" s="52" t="n">
        <v>5.9</v>
      </c>
      <c r="O49" s="53"/>
      <c r="Q49" s="53"/>
      <c r="S49" s="53"/>
      <c r="U49" s="53"/>
    </row>
    <row r="50" customFormat="false" ht="12" hidden="false" customHeight="true" outlineLevel="0" collapsed="false">
      <c r="A50" s="104"/>
      <c r="B50" s="46" t="s">
        <v>168</v>
      </c>
      <c r="C50" s="47" t="n">
        <v>6</v>
      </c>
      <c r="D50" s="47" t="n">
        <v>5.9</v>
      </c>
      <c r="E50" s="47" t="n">
        <v>10.1</v>
      </c>
      <c r="F50" s="47" t="n">
        <v>9.8</v>
      </c>
      <c r="G50" s="47" t="n">
        <v>9.6</v>
      </c>
      <c r="H50" s="47" t="n">
        <v>9.3</v>
      </c>
      <c r="I50" s="47" t="n">
        <v>9.7</v>
      </c>
      <c r="J50" s="47" t="n">
        <v>9.4</v>
      </c>
      <c r="K50" s="47" t="n">
        <v>18.4</v>
      </c>
      <c r="L50" s="47" t="n">
        <v>18.1</v>
      </c>
    </row>
    <row r="51" customFormat="false" ht="12" hidden="false" customHeight="true" outlineLevel="0" collapsed="false">
      <c r="A51" s="104"/>
      <c r="B51" s="46" t="s">
        <v>169</v>
      </c>
      <c r="C51" s="48" t="n">
        <v>86.8</v>
      </c>
      <c r="D51" s="49" t="n">
        <v>0.9</v>
      </c>
      <c r="E51" s="48" t="n">
        <v>36.5</v>
      </c>
      <c r="F51" s="49" t="n">
        <v>1.7</v>
      </c>
      <c r="G51" s="48" t="n">
        <v>43.5</v>
      </c>
      <c r="H51" s="49" t="n">
        <v>1.5</v>
      </c>
      <c r="I51" s="48" t="n">
        <v>50.7</v>
      </c>
      <c r="J51" s="49" t="n">
        <v>1.4</v>
      </c>
      <c r="K51" s="48" t="n">
        <v>20.8</v>
      </c>
      <c r="L51" s="49" t="n">
        <v>2.1</v>
      </c>
    </row>
    <row r="52" customFormat="false" ht="24" hidden="false" customHeight="false" outlineLevel="0" collapsed="false">
      <c r="A52" s="104"/>
      <c r="B52" s="96" t="s">
        <v>213</v>
      </c>
      <c r="C52" s="51" t="n">
        <v>218.5</v>
      </c>
      <c r="D52" s="52" t="n">
        <v>2.3</v>
      </c>
      <c r="E52" s="51" t="n">
        <v>47.1</v>
      </c>
      <c r="F52" s="52" t="n">
        <v>2.3</v>
      </c>
      <c r="G52" s="51" t="n">
        <v>68.8</v>
      </c>
      <c r="H52" s="52" t="n">
        <v>2.4</v>
      </c>
      <c r="I52" s="51" t="n">
        <v>87.2</v>
      </c>
      <c r="J52" s="52" t="n">
        <v>2.5</v>
      </c>
      <c r="K52" s="51" t="n">
        <v>15.4</v>
      </c>
      <c r="L52" s="52" t="n">
        <v>1.6</v>
      </c>
      <c r="O52" s="53"/>
      <c r="Q52" s="53"/>
      <c r="S52" s="53"/>
      <c r="U52" s="53"/>
    </row>
    <row r="53" customFormat="false" ht="12" hidden="false" customHeight="false" outlineLevel="0" collapsed="false">
      <c r="A53" s="104"/>
      <c r="B53" s="46" t="s">
        <v>168</v>
      </c>
      <c r="C53" s="47" t="n">
        <v>10.3</v>
      </c>
      <c r="D53" s="47" t="n">
        <v>10.4</v>
      </c>
      <c r="E53" s="47" t="n">
        <v>22.3</v>
      </c>
      <c r="F53" s="47" t="n">
        <v>22.2</v>
      </c>
      <c r="G53" s="47" t="n">
        <v>17.2</v>
      </c>
      <c r="H53" s="47" t="n">
        <v>17.1</v>
      </c>
      <c r="I53" s="47" t="n">
        <v>15.8</v>
      </c>
      <c r="J53" s="47" t="n">
        <v>15.9</v>
      </c>
      <c r="K53" s="47" t="n">
        <v>32.6</v>
      </c>
      <c r="L53" s="47" t="n">
        <v>32.6</v>
      </c>
    </row>
    <row r="54" customFormat="false" ht="12" hidden="false" customHeight="false" outlineLevel="0" collapsed="false">
      <c r="A54" s="104"/>
      <c r="B54" s="54" t="s">
        <v>169</v>
      </c>
      <c r="C54" s="55" t="n">
        <v>44</v>
      </c>
      <c r="D54" s="56" t="n">
        <v>0.5</v>
      </c>
      <c r="E54" s="55" t="n">
        <v>20.6</v>
      </c>
      <c r="F54" s="56" t="n">
        <v>1</v>
      </c>
      <c r="G54" s="55" t="n">
        <v>23.2</v>
      </c>
      <c r="H54" s="56" t="n">
        <v>0.8</v>
      </c>
      <c r="I54" s="55" t="n">
        <v>27.1</v>
      </c>
      <c r="J54" s="56" t="n">
        <v>0.8</v>
      </c>
      <c r="K54" s="55" t="n">
        <v>9.8</v>
      </c>
      <c r="L54" s="56" t="n">
        <v>1</v>
      </c>
    </row>
    <row r="55" s="34" customFormat="true" ht="12" hidden="false" customHeight="false" outlineLevel="0" collapsed="false">
      <c r="A55" s="105"/>
      <c r="B55" s="57"/>
      <c r="C55" s="58"/>
      <c r="D55" s="59"/>
      <c r="E55" s="58"/>
      <c r="F55" s="59"/>
      <c r="G55" s="58"/>
      <c r="H55" s="59"/>
      <c r="I55" s="58"/>
      <c r="J55" s="59"/>
      <c r="K55" s="58"/>
      <c r="L55" s="59"/>
    </row>
    <row r="56" customFormat="false" ht="12" hidden="false" customHeight="false" outlineLevel="0" collapsed="false">
      <c r="A56" s="60" t="s">
        <v>172</v>
      </c>
      <c r="B56" s="81"/>
      <c r="C56" s="81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2" hidden="false" customHeight="false" outlineLevel="0" collapsed="false">
      <c r="A57" s="63" t="s">
        <v>173</v>
      </c>
      <c r="B57" s="66"/>
      <c r="C57" s="66"/>
    </row>
    <row r="58" customFormat="false" ht="12" hidden="false" customHeight="false" outlineLevel="0" collapsed="false">
      <c r="A58" s="65" t="s">
        <v>174</v>
      </c>
      <c r="B58" s="66"/>
      <c r="C58" s="66"/>
    </row>
    <row r="59" customFormat="false" ht="12" hidden="false" customHeight="false" outlineLevel="0" collapsed="false">
      <c r="A59" s="63" t="s">
        <v>175</v>
      </c>
      <c r="B59" s="66"/>
      <c r="C59" s="66"/>
    </row>
    <row r="60" customFormat="false" ht="12" hidden="false" customHeight="false" outlineLevel="0" collapsed="false">
      <c r="A60" s="67" t="s">
        <v>176</v>
      </c>
      <c r="B60" s="68"/>
      <c r="C60" s="68"/>
    </row>
    <row r="61" customFormat="false" ht="12" hidden="false" customHeight="false" outlineLevel="0" collapsed="false">
      <c r="A61" s="69" t="s">
        <v>177</v>
      </c>
      <c r="B61" s="69"/>
      <c r="C61" s="69"/>
    </row>
    <row r="62" customFormat="false" ht="16.5" hidden="false" customHeight="false" outlineLevel="0" collapsed="false">
      <c r="A62" s="8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33"/>
    <mergeCell ref="A34:A54"/>
    <mergeCell ref="A61:C61"/>
  </mergeCells>
  <conditionalFormatting sqref="C9:H55 I13:L55">
    <cfRule type="cellIs" priority="2" operator="greaterThan" aboveAverage="0" equalAverage="0" bottom="0" percent="0" rank="0" text="" dxfId="81">
      <formula>10</formula>
    </cfRule>
    <cfRule type="cellIs" priority="3" operator="greaterThan" aboveAverage="0" equalAverage="0" bottom="0" percent="0" rank="0" text="" dxfId="82">
      <formula>10</formula>
    </cfRule>
    <cfRule type="cellIs" priority="4" operator="greaterThan" aboveAverage="0" equalAverage="0" bottom="0" percent="0" rank="0" text="" dxfId="83">
      <formula>10</formula>
    </cfRule>
  </conditionalFormatting>
  <conditionalFormatting sqref="D59:IV59">
    <cfRule type="cellIs" priority="5" operator="greaterThan" aboveAverage="0" equalAverage="0" bottom="0" percent="0" rank="0" text="" dxfId="84">
      <formula>10</formula>
    </cfRule>
    <cfRule type="cellIs" priority="6" operator="greaterThan" aboveAverage="0" equalAverage="0" bottom="0" percent="0" rank="0" text="" dxfId="85">
      <formula>10</formula>
    </cfRule>
    <cfRule type="cellIs" priority="7" operator="greaterThan" aboveAverage="0" equalAverage="0" bottom="0" percent="0" rank="0" text="" dxfId="86">
      <formula>10</formula>
    </cfRule>
  </conditionalFormatting>
  <conditionalFormatting sqref="D60:IV60">
    <cfRule type="cellIs" priority="8" operator="greaterThan" aboveAverage="0" equalAverage="0" bottom="0" percent="0" rank="0" text="" dxfId="87">
      <formula>10</formula>
    </cfRule>
    <cfRule type="cellIs" priority="9" operator="greaterThan" aboveAverage="0" equalAverage="0" bottom="0" percent="0" rank="0" text="" dxfId="88">
      <formula>10</formula>
    </cfRule>
    <cfRule type="cellIs" priority="10" operator="greaterThan" aboveAverage="0" equalAverage="0" bottom="0" percent="0" rank="0" text="" dxfId="8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2" hidden="false" customHeight="true" outlineLevel="0" collapsed="false">
      <c r="A7" s="87" t="s">
        <v>215</v>
      </c>
      <c r="B7" s="87"/>
      <c r="C7" s="87"/>
      <c r="D7" s="87"/>
      <c r="E7" s="87"/>
      <c r="F7" s="87"/>
      <c r="G7" s="87"/>
      <c r="H7" s="87"/>
    </row>
    <row r="8" customFormat="fals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2" hidden="false" customHeight="false" outlineLevel="0" collapsed="false">
      <c r="A10" s="35"/>
    </row>
    <row r="11" customFormat="false" ht="12" hidden="false" customHeight="true" outlineLevel="0" collapsed="false">
      <c r="A11" s="91" t="s">
        <v>206</v>
      </c>
      <c r="B11" s="91"/>
      <c r="C11" s="91" t="s">
        <v>163</v>
      </c>
      <c r="D11" s="91"/>
      <c r="E11" s="101" t="s">
        <v>179</v>
      </c>
      <c r="F11" s="101"/>
      <c r="G11" s="101" t="s">
        <v>180</v>
      </c>
      <c r="H11" s="101"/>
      <c r="I11" s="101" t="s">
        <v>181</v>
      </c>
      <c r="J11" s="101"/>
      <c r="K11" s="101" t="s">
        <v>203</v>
      </c>
      <c r="L11" s="101"/>
    </row>
    <row r="12" customFormat="false" ht="12" hidden="false" customHeight="false" outlineLevel="0" collapsed="false">
      <c r="A12" s="91"/>
      <c r="B12" s="91"/>
      <c r="C12" s="92" t="s">
        <v>166</v>
      </c>
      <c r="D12" s="92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91" t="s">
        <v>166</v>
      </c>
      <c r="J12" s="91" t="s">
        <v>167</v>
      </c>
      <c r="K12" s="91" t="s">
        <v>166</v>
      </c>
      <c r="L12" s="91" t="s">
        <v>167</v>
      </c>
    </row>
    <row r="13" customFormat="false" ht="48" hidden="false" customHeight="true" outlineLevel="0" collapsed="false">
      <c r="A13" s="106" t="s">
        <v>199</v>
      </c>
      <c r="B13" s="97" t="s">
        <v>207</v>
      </c>
      <c r="C13" s="43" t="n">
        <v>15270.7</v>
      </c>
      <c r="D13" s="44" t="n">
        <v>100</v>
      </c>
      <c r="E13" s="43" t="n">
        <v>5662.9</v>
      </c>
      <c r="F13" s="44" t="n">
        <v>37.1</v>
      </c>
      <c r="G13" s="43" t="n">
        <v>4234</v>
      </c>
      <c r="H13" s="44" t="n">
        <v>27.7</v>
      </c>
      <c r="I13" s="43" t="n">
        <v>4148.9</v>
      </c>
      <c r="J13" s="44" t="n">
        <v>27.2</v>
      </c>
      <c r="K13" s="43" t="n">
        <v>1224.8</v>
      </c>
      <c r="L13" s="44" t="n">
        <v>8</v>
      </c>
    </row>
    <row r="14" customFormat="false" ht="12" hidden="false" customHeight="false" outlineLevel="0" collapsed="false">
      <c r="A14" s="106"/>
      <c r="B14" s="46" t="s">
        <v>168</v>
      </c>
      <c r="C14" s="47" t="n">
        <v>1.3</v>
      </c>
      <c r="D14" s="47" t="n">
        <v>0</v>
      </c>
      <c r="E14" s="47" t="n">
        <v>1.5</v>
      </c>
      <c r="F14" s="47" t="n">
        <v>1.2</v>
      </c>
      <c r="G14" s="47" t="n">
        <v>2.3</v>
      </c>
      <c r="H14" s="47" t="n">
        <v>1.8</v>
      </c>
      <c r="I14" s="47" t="n">
        <v>2.5</v>
      </c>
      <c r="J14" s="47" t="n">
        <v>1.9</v>
      </c>
      <c r="K14" s="47" t="n">
        <v>4.5</v>
      </c>
      <c r="L14" s="47" t="n">
        <v>4.1</v>
      </c>
    </row>
    <row r="15" customFormat="false" ht="12" hidden="false" customHeight="false" outlineLevel="0" collapsed="false">
      <c r="A15" s="106"/>
      <c r="B15" s="46" t="s">
        <v>169</v>
      </c>
      <c r="C15" s="48" t="n">
        <v>404</v>
      </c>
      <c r="D15" s="49" t="n">
        <v>0</v>
      </c>
      <c r="E15" s="49" t="n">
        <v>162</v>
      </c>
      <c r="F15" s="49" t="n">
        <v>0.9</v>
      </c>
      <c r="G15" s="49" t="n">
        <v>194.1</v>
      </c>
      <c r="H15" s="49" t="n">
        <v>1</v>
      </c>
      <c r="I15" s="49" t="n">
        <v>202.8</v>
      </c>
      <c r="J15" s="49" t="n">
        <v>1</v>
      </c>
      <c r="K15" s="49" t="n">
        <v>108.1</v>
      </c>
      <c r="L15" s="49" t="n">
        <v>0.7</v>
      </c>
    </row>
    <row r="16" customFormat="false" ht="12" hidden="false" customHeight="false" outlineLevel="0" collapsed="false">
      <c r="A16" s="106"/>
      <c r="B16" s="96" t="s">
        <v>216</v>
      </c>
      <c r="C16" s="51" t="n">
        <v>12078.8</v>
      </c>
      <c r="D16" s="52" t="n">
        <v>79.1</v>
      </c>
      <c r="E16" s="51" t="n">
        <v>4525.6</v>
      </c>
      <c r="F16" s="52" t="n">
        <v>79.9</v>
      </c>
      <c r="G16" s="51" t="n">
        <v>3266.6</v>
      </c>
      <c r="H16" s="52" t="n">
        <v>77.2</v>
      </c>
      <c r="I16" s="51" t="n">
        <v>3254.9</v>
      </c>
      <c r="J16" s="52" t="n">
        <v>78.5</v>
      </c>
      <c r="K16" s="51" t="n">
        <v>1031.7</v>
      </c>
      <c r="L16" s="52" t="n">
        <v>84.2</v>
      </c>
    </row>
    <row r="17" customFormat="false" ht="12" hidden="false" customHeight="false" outlineLevel="0" collapsed="false">
      <c r="A17" s="106"/>
      <c r="B17" s="46" t="s">
        <v>168</v>
      </c>
      <c r="C17" s="47" t="n">
        <v>1.7</v>
      </c>
      <c r="D17" s="47" t="n">
        <v>0.9</v>
      </c>
      <c r="E17" s="47" t="n">
        <v>1.9</v>
      </c>
      <c r="F17" s="47" t="n">
        <v>1.1</v>
      </c>
      <c r="G17" s="47" t="n">
        <v>2.9</v>
      </c>
      <c r="H17" s="47" t="n">
        <v>1.5</v>
      </c>
      <c r="I17" s="47" t="n">
        <v>2.8</v>
      </c>
      <c r="J17" s="47" t="n">
        <v>1.4</v>
      </c>
      <c r="K17" s="47" t="n">
        <v>4.9</v>
      </c>
      <c r="L17" s="47" t="n">
        <v>2</v>
      </c>
    </row>
    <row r="18" customFormat="false" ht="12" hidden="false" customHeight="false" outlineLevel="0" collapsed="false">
      <c r="A18" s="106"/>
      <c r="B18" s="46" t="s">
        <v>169</v>
      </c>
      <c r="C18" s="48" t="n">
        <v>397.1</v>
      </c>
      <c r="D18" s="49" t="n">
        <v>1.4</v>
      </c>
      <c r="E18" s="49" t="n">
        <v>168.2</v>
      </c>
      <c r="F18" s="49" t="n">
        <v>1.8</v>
      </c>
      <c r="G18" s="49" t="n">
        <v>183.8</v>
      </c>
      <c r="H18" s="49" t="n">
        <v>2.3</v>
      </c>
      <c r="I18" s="49" t="n">
        <v>177.5</v>
      </c>
      <c r="J18" s="49" t="n">
        <v>2.1</v>
      </c>
      <c r="K18" s="49" t="n">
        <v>99.3</v>
      </c>
      <c r="L18" s="49" t="n">
        <v>3.3</v>
      </c>
    </row>
    <row r="19" customFormat="false" ht="12" hidden="false" customHeight="false" outlineLevel="0" collapsed="false">
      <c r="A19" s="106"/>
      <c r="B19" s="96" t="s">
        <v>217</v>
      </c>
      <c r="C19" s="51" t="n">
        <v>3192</v>
      </c>
      <c r="D19" s="52" t="n">
        <v>20.9</v>
      </c>
      <c r="E19" s="51" t="n">
        <v>1137.4</v>
      </c>
      <c r="F19" s="52" t="n">
        <v>20.1</v>
      </c>
      <c r="G19" s="51" t="n">
        <v>967.4</v>
      </c>
      <c r="H19" s="52" t="n">
        <v>22.8</v>
      </c>
      <c r="I19" s="51" t="n">
        <v>894</v>
      </c>
      <c r="J19" s="52" t="n">
        <v>21.5</v>
      </c>
      <c r="K19" s="51" t="n">
        <v>193.2</v>
      </c>
      <c r="L19" s="52" t="n">
        <v>15.8</v>
      </c>
    </row>
    <row r="20" customFormat="false" ht="12" hidden="false" customHeight="false" outlineLevel="0" collapsed="false">
      <c r="A20" s="106"/>
      <c r="B20" s="46" t="s">
        <v>168</v>
      </c>
      <c r="C20" s="47" t="n">
        <v>3.6</v>
      </c>
      <c r="D20" s="47" t="n">
        <v>3.4</v>
      </c>
      <c r="E20" s="47" t="n">
        <v>4.6</v>
      </c>
      <c r="F20" s="47" t="n">
        <v>4.5</v>
      </c>
      <c r="G20" s="47" t="n">
        <v>5.4</v>
      </c>
      <c r="H20" s="47" t="n">
        <v>5</v>
      </c>
      <c r="I20" s="47" t="n">
        <v>5.6</v>
      </c>
      <c r="J20" s="47" t="n">
        <v>4.9</v>
      </c>
      <c r="K20" s="47" t="n">
        <v>11.8</v>
      </c>
      <c r="L20" s="47" t="n">
        <v>10.8</v>
      </c>
    </row>
    <row r="21" customFormat="false" ht="12" hidden="false" customHeight="false" outlineLevel="0" collapsed="false">
      <c r="A21" s="106"/>
      <c r="B21" s="46" t="s">
        <v>169</v>
      </c>
      <c r="C21" s="48" t="n">
        <v>222.5</v>
      </c>
      <c r="D21" s="49" t="n">
        <v>1.4</v>
      </c>
      <c r="E21" s="49" t="n">
        <v>103</v>
      </c>
      <c r="F21" s="49" t="n">
        <v>1.8</v>
      </c>
      <c r="G21" s="49" t="n">
        <v>102.2</v>
      </c>
      <c r="H21" s="49" t="n">
        <v>2.3</v>
      </c>
      <c r="I21" s="49" t="n">
        <v>98.6</v>
      </c>
      <c r="J21" s="49" t="n">
        <v>2.1</v>
      </c>
      <c r="K21" s="49" t="n">
        <v>44.6</v>
      </c>
      <c r="L21" s="49" t="n">
        <v>3.3</v>
      </c>
    </row>
    <row r="22" customFormat="false" ht="48" hidden="false" customHeight="true" outlineLevel="0" collapsed="false">
      <c r="A22" s="104" t="s">
        <v>200</v>
      </c>
      <c r="B22" s="97" t="s">
        <v>214</v>
      </c>
      <c r="C22" s="43" t="n">
        <v>9390.9</v>
      </c>
      <c r="D22" s="44" t="n">
        <v>100</v>
      </c>
      <c r="E22" s="43" t="n">
        <v>2065.4</v>
      </c>
      <c r="F22" s="44" t="n">
        <v>22</v>
      </c>
      <c r="G22" s="43" t="n">
        <v>2898.9</v>
      </c>
      <c r="H22" s="44" t="n">
        <v>30.9</v>
      </c>
      <c r="I22" s="43" t="n">
        <v>3451.8</v>
      </c>
      <c r="J22" s="44" t="n">
        <v>36.8</v>
      </c>
      <c r="K22" s="43" t="n">
        <v>974.7</v>
      </c>
      <c r="L22" s="44" t="n">
        <v>10.4</v>
      </c>
    </row>
    <row r="23" customFormat="false" ht="12" hidden="false" customHeight="false" outlineLevel="0" collapsed="false">
      <c r="A23" s="104"/>
      <c r="B23" s="46" t="s">
        <v>168</v>
      </c>
      <c r="C23" s="47" t="n">
        <v>2.1</v>
      </c>
      <c r="D23" s="47" t="n">
        <v>0</v>
      </c>
      <c r="E23" s="47" t="n">
        <v>3.3</v>
      </c>
      <c r="F23" s="47" t="n">
        <v>2.6</v>
      </c>
      <c r="G23" s="47" t="n">
        <v>3.1</v>
      </c>
      <c r="H23" s="47" t="n">
        <v>2.3</v>
      </c>
      <c r="I23" s="47" t="n">
        <v>2.8</v>
      </c>
      <c r="J23" s="47" t="n">
        <v>2</v>
      </c>
      <c r="K23" s="47" t="n">
        <v>5.4</v>
      </c>
      <c r="L23" s="47" t="n">
        <v>4.9</v>
      </c>
    </row>
    <row r="24" customFormat="false" ht="12" hidden="false" customHeight="false" outlineLevel="0" collapsed="false">
      <c r="A24" s="104"/>
      <c r="B24" s="46" t="s">
        <v>169</v>
      </c>
      <c r="C24" s="48" t="n">
        <v>381.3</v>
      </c>
      <c r="D24" s="49" t="n">
        <v>0</v>
      </c>
      <c r="E24" s="49" t="n">
        <v>132.4</v>
      </c>
      <c r="F24" s="49" t="n">
        <v>1.1</v>
      </c>
      <c r="G24" s="49" t="n">
        <v>178.2</v>
      </c>
      <c r="H24" s="49" t="n">
        <v>1.4</v>
      </c>
      <c r="I24" s="49" t="n">
        <v>188.9</v>
      </c>
      <c r="J24" s="49" t="n">
        <v>1.4</v>
      </c>
      <c r="K24" s="49" t="n">
        <v>102.8</v>
      </c>
      <c r="L24" s="49" t="n">
        <v>1</v>
      </c>
    </row>
    <row r="25" customFormat="false" ht="12" hidden="false" customHeight="false" outlineLevel="0" collapsed="false">
      <c r="A25" s="104"/>
      <c r="B25" s="96" t="s">
        <v>216</v>
      </c>
      <c r="C25" s="51" t="n">
        <v>6148.8</v>
      </c>
      <c r="D25" s="52" t="n">
        <v>65.5</v>
      </c>
      <c r="E25" s="51" t="n">
        <v>1356.6</v>
      </c>
      <c r="F25" s="52" t="n">
        <v>65.7</v>
      </c>
      <c r="G25" s="51" t="n">
        <v>1830.5</v>
      </c>
      <c r="H25" s="52" t="n">
        <v>63.1</v>
      </c>
      <c r="I25" s="51" t="n">
        <v>2302.9</v>
      </c>
      <c r="J25" s="52" t="n">
        <v>66.7</v>
      </c>
      <c r="K25" s="51" t="n">
        <v>658.8</v>
      </c>
      <c r="L25" s="52" t="n">
        <v>67.6</v>
      </c>
    </row>
    <row r="26" customFormat="false" ht="12" hidden="false" customHeight="false" outlineLevel="0" collapsed="false">
      <c r="A26" s="104"/>
      <c r="B26" s="46" t="s">
        <v>168</v>
      </c>
      <c r="C26" s="47" t="n">
        <v>2.8</v>
      </c>
      <c r="D26" s="47" t="n">
        <v>1.5</v>
      </c>
      <c r="E26" s="47" t="n">
        <v>4.4</v>
      </c>
      <c r="F26" s="47" t="n">
        <v>2.6</v>
      </c>
      <c r="G26" s="47" t="n">
        <v>4.1</v>
      </c>
      <c r="H26" s="47" t="n">
        <v>2.4</v>
      </c>
      <c r="I26" s="47" t="n">
        <v>3.6</v>
      </c>
      <c r="J26" s="47" t="n">
        <v>2</v>
      </c>
      <c r="K26" s="47" t="n">
        <v>7</v>
      </c>
      <c r="L26" s="47" t="n">
        <v>3.7</v>
      </c>
    </row>
    <row r="27" customFormat="false" ht="12" hidden="false" customHeight="false" outlineLevel="0" collapsed="false">
      <c r="A27" s="104"/>
      <c r="B27" s="46" t="s">
        <v>169</v>
      </c>
      <c r="C27" s="48" t="n">
        <v>334.8</v>
      </c>
      <c r="D27" s="49" t="n">
        <v>1.9</v>
      </c>
      <c r="E27" s="49" t="n">
        <v>117.3</v>
      </c>
      <c r="F27" s="49" t="n">
        <v>3.3</v>
      </c>
      <c r="G27" s="49" t="n">
        <v>146</v>
      </c>
      <c r="H27" s="49" t="n">
        <v>3</v>
      </c>
      <c r="I27" s="49" t="n">
        <v>164.3</v>
      </c>
      <c r="J27" s="49" t="n">
        <v>2.6</v>
      </c>
      <c r="K27" s="49" t="n">
        <v>90.9</v>
      </c>
      <c r="L27" s="49" t="n">
        <v>4.9</v>
      </c>
    </row>
    <row r="28" customFormat="false" ht="12" hidden="false" customHeight="false" outlineLevel="0" collapsed="false">
      <c r="A28" s="104"/>
      <c r="B28" s="96" t="s">
        <v>217</v>
      </c>
      <c r="C28" s="51" t="n">
        <v>3242.1</v>
      </c>
      <c r="D28" s="52" t="n">
        <v>34.5</v>
      </c>
      <c r="E28" s="51" t="n">
        <v>708.9</v>
      </c>
      <c r="F28" s="52" t="n">
        <v>34.3</v>
      </c>
      <c r="G28" s="51" t="n">
        <v>1068.4</v>
      </c>
      <c r="H28" s="52" t="n">
        <v>36.9</v>
      </c>
      <c r="I28" s="51" t="n">
        <v>1148.9</v>
      </c>
      <c r="J28" s="52" t="n">
        <v>33.3</v>
      </c>
      <c r="K28" s="51" t="n">
        <v>315.9</v>
      </c>
      <c r="L28" s="52" t="n">
        <v>32.4</v>
      </c>
    </row>
    <row r="29" customFormat="false" ht="12" hidden="false" customHeight="false" outlineLevel="0" collapsed="false">
      <c r="A29" s="104"/>
      <c r="B29" s="46" t="s">
        <v>168</v>
      </c>
      <c r="C29" s="47" t="n">
        <v>3.2</v>
      </c>
      <c r="D29" s="47" t="n">
        <v>2.9</v>
      </c>
      <c r="E29" s="47" t="n">
        <v>5.6</v>
      </c>
      <c r="F29" s="47" t="n">
        <v>4.9</v>
      </c>
      <c r="G29" s="47" t="n">
        <v>5.1</v>
      </c>
      <c r="H29" s="47" t="n">
        <v>4.1</v>
      </c>
      <c r="I29" s="47" t="n">
        <v>4.6</v>
      </c>
      <c r="J29" s="47" t="n">
        <v>4</v>
      </c>
      <c r="K29" s="47" t="n">
        <v>8.6</v>
      </c>
      <c r="L29" s="47" t="n">
        <v>7.7</v>
      </c>
    </row>
    <row r="30" customFormat="false" ht="12" hidden="false" customHeight="false" outlineLevel="0" collapsed="false">
      <c r="A30" s="104"/>
      <c r="B30" s="54" t="s">
        <v>169</v>
      </c>
      <c r="C30" s="55" t="n">
        <v>204.4</v>
      </c>
      <c r="D30" s="56" t="n">
        <v>1.9</v>
      </c>
      <c r="E30" s="56" t="n">
        <v>77.1</v>
      </c>
      <c r="F30" s="56" t="n">
        <v>3.3</v>
      </c>
      <c r="G30" s="56" t="n">
        <v>105.8</v>
      </c>
      <c r="H30" s="56" t="n">
        <v>3</v>
      </c>
      <c r="I30" s="56" t="n">
        <v>103</v>
      </c>
      <c r="J30" s="56" t="n">
        <v>2.6</v>
      </c>
      <c r="K30" s="56" t="n">
        <v>53.3</v>
      </c>
      <c r="L30" s="56" t="n">
        <v>4.9</v>
      </c>
    </row>
    <row r="31" s="34" customFormat="true" ht="12" hidden="false" customHeight="false" outlineLevel="0" collapsed="false">
      <c r="A31" s="105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2" hidden="false" customHeight="false" outlineLevel="0" collapsed="false">
      <c r="A32" s="60" t="s">
        <v>172</v>
      </c>
      <c r="B32" s="81"/>
      <c r="C32" s="81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2" hidden="false" customHeight="false" outlineLevel="0" collapsed="false">
      <c r="A33" s="63" t="s">
        <v>173</v>
      </c>
      <c r="B33" s="66"/>
      <c r="C33" s="66"/>
    </row>
    <row r="34" customFormat="false" ht="12" hidden="false" customHeight="false" outlineLevel="0" collapsed="false">
      <c r="A34" s="65" t="s">
        <v>174</v>
      </c>
      <c r="B34" s="66"/>
      <c r="C34" s="66"/>
    </row>
    <row r="35" customFormat="false" ht="12" hidden="false" customHeight="false" outlineLevel="0" collapsed="false">
      <c r="A35" s="63" t="s">
        <v>175</v>
      </c>
      <c r="B35" s="66"/>
      <c r="C35" s="66"/>
    </row>
    <row r="36" customFormat="false" ht="12" hidden="false" customHeight="false" outlineLevel="0" collapsed="false">
      <c r="A36" s="67" t="s">
        <v>176</v>
      </c>
      <c r="B36" s="68"/>
      <c r="C36" s="68"/>
    </row>
    <row r="37" customFormat="false" ht="12" hidden="false" customHeight="false" outlineLevel="0" collapsed="false">
      <c r="A37" s="69" t="s">
        <v>177</v>
      </c>
      <c r="B37" s="69"/>
      <c r="C37" s="69"/>
    </row>
    <row r="38" customFormat="false" ht="16.5" hidden="false" customHeight="false" outlineLevel="0" collapsed="false">
      <c r="A38" s="8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21"/>
    <mergeCell ref="A22:A30"/>
    <mergeCell ref="A37:C37"/>
  </mergeCells>
  <conditionalFormatting sqref="C11:D31 E13:L31">
    <cfRule type="cellIs" priority="2" operator="greaterThan" aboveAverage="0" equalAverage="0" bottom="0" percent="0" rank="0" text="" dxfId="90">
      <formula>10</formula>
    </cfRule>
    <cfRule type="cellIs" priority="3" operator="greaterThan" aboveAverage="0" equalAverage="0" bottom="0" percent="0" rank="0" text="" dxfId="91">
      <formula>10</formula>
    </cfRule>
    <cfRule type="cellIs" priority="4" operator="greaterThan" aboveAverage="0" equalAverage="0" bottom="0" percent="0" rank="0" text="" dxfId="92">
      <formula>10</formula>
    </cfRule>
  </conditionalFormatting>
  <conditionalFormatting sqref="E11:L12">
    <cfRule type="cellIs" priority="5" operator="greaterThan" aboveAverage="0" equalAverage="0" bottom="0" percent="0" rank="0" text="" dxfId="93">
      <formula>10</formula>
    </cfRule>
    <cfRule type="cellIs" priority="6" operator="greaterThan" aboveAverage="0" equalAverage="0" bottom="0" percent="0" rank="0" text="" dxfId="94">
      <formula>10</formula>
    </cfRule>
    <cfRule type="cellIs" priority="7" operator="greaterThan" aboveAverage="0" equalAverage="0" bottom="0" percent="0" rank="0" text="" dxfId="95">
      <formula>10</formula>
    </cfRule>
  </conditionalFormatting>
  <conditionalFormatting sqref="D35:IV35">
    <cfRule type="cellIs" priority="8" operator="greaterThan" aboveAverage="0" equalAverage="0" bottom="0" percent="0" rank="0" text="" dxfId="96">
      <formula>10</formula>
    </cfRule>
    <cfRule type="cellIs" priority="9" operator="greaterThan" aboveAverage="0" equalAverage="0" bottom="0" percent="0" rank="0" text="" dxfId="97">
      <formula>10</formula>
    </cfRule>
    <cfRule type="cellIs" priority="10" operator="greaterThan" aboveAverage="0" equalAverage="0" bottom="0" percent="0" rank="0" text="" dxfId="98">
      <formula>10</formula>
    </cfRule>
  </conditionalFormatting>
  <conditionalFormatting sqref="D36:IV36">
    <cfRule type="cellIs" priority="11" operator="greaterThan" aboveAverage="0" equalAverage="0" bottom="0" percent="0" rank="0" text="" dxfId="99">
      <formula>10</formula>
    </cfRule>
    <cfRule type="cellIs" priority="12" operator="greaterThan" aboveAverage="0" equalAverage="0" bottom="0" percent="0" rank="0" text="" dxfId="100">
      <formula>10</formula>
    </cfRule>
    <cfRule type="cellIs" priority="13" operator="greaterThan" aboveAverage="0" equalAverage="0" bottom="0" percent="0" rank="0" text="" dxfId="1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2" hidden="false" customHeight="true" outlineLevel="0" collapsed="false">
      <c r="A7" s="87" t="s">
        <v>218</v>
      </c>
      <c r="B7" s="87"/>
      <c r="C7" s="87"/>
      <c r="D7" s="87"/>
      <c r="E7" s="87"/>
      <c r="F7" s="87"/>
      <c r="G7" s="87"/>
      <c r="H7" s="87"/>
    </row>
    <row r="8" customFormat="fals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2" hidden="false" customHeight="false" outlineLevel="0" collapsed="false">
      <c r="A10" s="35"/>
    </row>
    <row r="11" customFormat="false" ht="14.25" hidden="false" customHeight="true" outlineLevel="0" collapsed="false">
      <c r="A11" s="91" t="s">
        <v>219</v>
      </c>
      <c r="B11" s="91"/>
      <c r="C11" s="91" t="s">
        <v>163</v>
      </c>
      <c r="D11" s="91"/>
      <c r="E11" s="91" t="s">
        <v>164</v>
      </c>
      <c r="F11" s="91"/>
      <c r="G11" s="91" t="s">
        <v>165</v>
      </c>
      <c r="H11" s="91"/>
      <c r="I11" s="40"/>
    </row>
    <row r="12" customFormat="false" ht="12" hidden="false" customHeight="false" outlineLevel="0" collapsed="false">
      <c r="A12" s="91"/>
      <c r="B12" s="91"/>
      <c r="C12" s="92" t="s">
        <v>166</v>
      </c>
      <c r="D12" s="92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79"/>
    </row>
    <row r="13" customFormat="false" ht="12" hidden="false" customHeight="true" outlineLevel="0" collapsed="false">
      <c r="A13" s="93" t="s">
        <v>207</v>
      </c>
      <c r="B13" s="94" t="s">
        <v>163</v>
      </c>
      <c r="C13" s="43" t="n">
        <v>15270.7</v>
      </c>
      <c r="D13" s="44" t="n">
        <v>100</v>
      </c>
      <c r="E13" s="43" t="n">
        <v>6643.1</v>
      </c>
      <c r="F13" s="44" t="n">
        <v>43.5</v>
      </c>
      <c r="G13" s="43" t="n">
        <v>8627.6</v>
      </c>
      <c r="H13" s="44" t="n">
        <v>56.5</v>
      </c>
      <c r="I13" s="79"/>
    </row>
    <row r="14" customFormat="false" ht="12" hidden="false" customHeight="false" outlineLevel="0" collapsed="false">
      <c r="A14" s="93"/>
      <c r="B14" s="46" t="s">
        <v>168</v>
      </c>
      <c r="C14" s="47" t="n">
        <v>1.3</v>
      </c>
      <c r="D14" s="47" t="n">
        <v>0</v>
      </c>
      <c r="E14" s="47" t="n">
        <v>1.7</v>
      </c>
      <c r="F14" s="47" t="n">
        <v>0.8</v>
      </c>
      <c r="G14" s="47" t="n">
        <v>1.4</v>
      </c>
      <c r="H14" s="47" t="n">
        <v>0.6</v>
      </c>
    </row>
    <row r="15" customFormat="false" ht="12" hidden="false" customHeight="false" outlineLevel="0" collapsed="false">
      <c r="A15" s="93"/>
      <c r="B15" s="54" t="s">
        <v>169</v>
      </c>
      <c r="C15" s="55" t="n">
        <v>404</v>
      </c>
      <c r="D15" s="56" t="n">
        <v>0</v>
      </c>
      <c r="E15" s="55" t="n">
        <v>224.2</v>
      </c>
      <c r="F15" s="56" t="n">
        <v>0.7</v>
      </c>
      <c r="G15" s="55" t="n">
        <v>233.6</v>
      </c>
      <c r="H15" s="56" t="n">
        <v>0.7</v>
      </c>
    </row>
    <row r="16" customFormat="false" ht="12" hidden="false" customHeight="true" outlineLevel="0" collapsed="false">
      <c r="A16" s="95" t="s">
        <v>220</v>
      </c>
      <c r="B16" s="96" t="s">
        <v>170</v>
      </c>
      <c r="C16" s="51" t="n">
        <v>13421.6</v>
      </c>
      <c r="D16" s="52" t="n">
        <v>87.9</v>
      </c>
      <c r="E16" s="51" t="n">
        <v>5735.2</v>
      </c>
      <c r="F16" s="52" t="n">
        <v>86.3</v>
      </c>
      <c r="G16" s="51" t="n">
        <v>7686.3</v>
      </c>
      <c r="H16" s="52" t="n">
        <v>89.1</v>
      </c>
      <c r="J16" s="79"/>
      <c r="K16" s="53"/>
      <c r="L16" s="79"/>
      <c r="M16" s="53"/>
    </row>
    <row r="17" customFormat="false" ht="12" hidden="false" customHeight="false" outlineLevel="0" collapsed="false">
      <c r="A17" s="95"/>
      <c r="B17" s="46" t="s">
        <v>168</v>
      </c>
      <c r="C17" s="47" t="n">
        <v>1.4</v>
      </c>
      <c r="D17" s="47" t="n">
        <v>0.5</v>
      </c>
      <c r="E17" s="47" t="n">
        <v>1.9</v>
      </c>
      <c r="F17" s="47" t="n">
        <v>0.7</v>
      </c>
      <c r="G17" s="47" t="n">
        <v>1.5</v>
      </c>
      <c r="H17" s="47" t="n">
        <v>0.6</v>
      </c>
      <c r="I17" s="79"/>
      <c r="J17" s="79"/>
      <c r="K17" s="79"/>
      <c r="L17" s="79"/>
      <c r="M17" s="79"/>
    </row>
    <row r="18" customFormat="false" ht="12" hidden="false" customHeight="false" outlineLevel="0" collapsed="false">
      <c r="A18" s="95"/>
      <c r="B18" s="46" t="s">
        <v>169</v>
      </c>
      <c r="C18" s="48" t="n">
        <v>379.9</v>
      </c>
      <c r="D18" s="49" t="n">
        <v>0.9</v>
      </c>
      <c r="E18" s="48" t="n">
        <v>217.1</v>
      </c>
      <c r="F18" s="49" t="n">
        <v>1.3</v>
      </c>
      <c r="G18" s="48" t="n">
        <v>222</v>
      </c>
      <c r="H18" s="49" t="n">
        <v>1</v>
      </c>
      <c r="I18" s="79"/>
      <c r="J18" s="79"/>
      <c r="K18" s="79"/>
      <c r="L18" s="79"/>
      <c r="M18" s="79"/>
    </row>
    <row r="19" customFormat="false" ht="12" hidden="false" customHeight="false" outlineLevel="0" collapsed="false">
      <c r="A19" s="95"/>
      <c r="B19" s="96" t="s">
        <v>171</v>
      </c>
      <c r="C19" s="51" t="n">
        <v>1849.1</v>
      </c>
      <c r="D19" s="52" t="n">
        <v>12.1</v>
      </c>
      <c r="E19" s="51" t="n">
        <v>907.9</v>
      </c>
      <c r="F19" s="52" t="n">
        <v>13.7</v>
      </c>
      <c r="G19" s="51" t="n">
        <v>941.3</v>
      </c>
      <c r="H19" s="52" t="n">
        <v>10.9</v>
      </c>
      <c r="I19" s="53"/>
      <c r="J19" s="79"/>
      <c r="K19" s="53"/>
      <c r="L19" s="79"/>
      <c r="M19" s="53"/>
    </row>
    <row r="20" customFormat="false" ht="12" hidden="false" customHeight="false" outlineLevel="0" collapsed="false">
      <c r="A20" s="95"/>
      <c r="B20" s="46" t="s">
        <v>168</v>
      </c>
      <c r="C20" s="47" t="n">
        <v>4</v>
      </c>
      <c r="D20" s="47" t="n">
        <v>3.8</v>
      </c>
      <c r="E20" s="47" t="n">
        <v>4.9</v>
      </c>
      <c r="F20" s="47" t="n">
        <v>4.7</v>
      </c>
      <c r="G20" s="47" t="n">
        <v>5.1</v>
      </c>
      <c r="H20" s="47" t="n">
        <v>4.8</v>
      </c>
      <c r="I20" s="79"/>
      <c r="J20" s="79"/>
      <c r="K20" s="79"/>
      <c r="L20" s="79"/>
      <c r="M20" s="79"/>
    </row>
    <row r="21" customFormat="false" ht="12" hidden="false" customHeight="false" outlineLevel="0" collapsed="false">
      <c r="A21" s="95"/>
      <c r="B21" s="46" t="s">
        <v>169</v>
      </c>
      <c r="C21" s="55" t="n">
        <v>145.4</v>
      </c>
      <c r="D21" s="56" t="n">
        <v>0.9</v>
      </c>
      <c r="E21" s="55" t="n">
        <v>87.4</v>
      </c>
      <c r="F21" s="56" t="n">
        <v>1.3</v>
      </c>
      <c r="G21" s="55" t="n">
        <v>93.8</v>
      </c>
      <c r="H21" s="56" t="n">
        <v>1</v>
      </c>
      <c r="I21" s="79"/>
      <c r="J21" s="79"/>
      <c r="K21" s="79"/>
      <c r="L21" s="79"/>
      <c r="M21" s="79"/>
    </row>
    <row r="22" customFormat="false" ht="12" hidden="false" customHeight="true" outlineLevel="0" collapsed="false">
      <c r="A22" s="95" t="s">
        <v>221</v>
      </c>
      <c r="B22" s="97" t="s">
        <v>170</v>
      </c>
      <c r="C22" s="43" t="n">
        <v>5741</v>
      </c>
      <c r="D22" s="44" t="n">
        <v>37.6</v>
      </c>
      <c r="E22" s="43" t="n">
        <v>2657.9</v>
      </c>
      <c r="F22" s="44" t="n">
        <v>40</v>
      </c>
      <c r="G22" s="43" t="n">
        <v>3083</v>
      </c>
      <c r="H22" s="44" t="n">
        <v>35.7</v>
      </c>
      <c r="J22" s="79"/>
      <c r="K22" s="53"/>
      <c r="L22" s="79"/>
      <c r="M22" s="53"/>
    </row>
    <row r="23" customFormat="false" ht="12" hidden="false" customHeight="true" outlineLevel="0" collapsed="false">
      <c r="A23" s="95"/>
      <c r="B23" s="46" t="s">
        <v>168</v>
      </c>
      <c r="C23" s="47" t="n">
        <v>2.5</v>
      </c>
      <c r="D23" s="47" t="n">
        <v>2</v>
      </c>
      <c r="E23" s="47" t="n">
        <v>3</v>
      </c>
      <c r="F23" s="47" t="n">
        <v>2.5</v>
      </c>
      <c r="G23" s="47" t="n">
        <v>2.9</v>
      </c>
      <c r="H23" s="47" t="n">
        <v>2.4</v>
      </c>
      <c r="I23" s="79"/>
      <c r="J23" s="79"/>
      <c r="K23" s="79"/>
      <c r="L23" s="79"/>
      <c r="M23" s="79"/>
    </row>
    <row r="24" customFormat="false" ht="12" hidden="false" customHeight="true" outlineLevel="0" collapsed="false">
      <c r="A24" s="95"/>
      <c r="B24" s="46" t="s">
        <v>169</v>
      </c>
      <c r="C24" s="48" t="n">
        <v>278.9</v>
      </c>
      <c r="D24" s="49" t="n">
        <v>1.4</v>
      </c>
      <c r="E24" s="48" t="n">
        <v>155</v>
      </c>
      <c r="F24" s="49" t="n">
        <v>1.9</v>
      </c>
      <c r="G24" s="48" t="n">
        <v>177.3</v>
      </c>
      <c r="H24" s="49" t="n">
        <v>1.7</v>
      </c>
      <c r="I24" s="79"/>
      <c r="J24" s="79"/>
      <c r="K24" s="79"/>
      <c r="L24" s="79"/>
      <c r="M24" s="79"/>
    </row>
    <row r="25" customFormat="false" ht="12" hidden="false" customHeight="true" outlineLevel="0" collapsed="false">
      <c r="A25" s="95"/>
      <c r="B25" s="96" t="s">
        <v>171</v>
      </c>
      <c r="C25" s="51" t="n">
        <v>9529.7</v>
      </c>
      <c r="D25" s="52" t="n">
        <v>62.4</v>
      </c>
      <c r="E25" s="51" t="n">
        <v>3985.1</v>
      </c>
      <c r="F25" s="52" t="n">
        <v>60</v>
      </c>
      <c r="G25" s="51" t="n">
        <v>5544.6</v>
      </c>
      <c r="H25" s="52" t="n">
        <v>64.3</v>
      </c>
      <c r="I25" s="53"/>
      <c r="J25" s="79"/>
      <c r="K25" s="53"/>
      <c r="L25" s="79"/>
      <c r="M25" s="53"/>
    </row>
    <row r="26" customFormat="false" ht="12" hidden="false" customHeight="true" outlineLevel="0" collapsed="false">
      <c r="A26" s="95"/>
      <c r="B26" s="46" t="s">
        <v>168</v>
      </c>
      <c r="C26" s="47" t="n">
        <v>1.7</v>
      </c>
      <c r="D26" s="47" t="n">
        <v>1.2</v>
      </c>
      <c r="E26" s="47" t="n">
        <v>2.4</v>
      </c>
      <c r="F26" s="47" t="n">
        <v>1.6</v>
      </c>
      <c r="G26" s="47" t="n">
        <v>1.8</v>
      </c>
      <c r="H26" s="47" t="n">
        <v>1.3</v>
      </c>
      <c r="I26" s="79"/>
      <c r="J26" s="79"/>
      <c r="K26" s="79"/>
      <c r="L26" s="79"/>
      <c r="M26" s="79"/>
    </row>
    <row r="27" customFormat="false" ht="12" hidden="false" customHeight="true" outlineLevel="0" collapsed="false">
      <c r="A27" s="95"/>
      <c r="B27" s="54" t="s">
        <v>169</v>
      </c>
      <c r="C27" s="55" t="n">
        <v>317.5</v>
      </c>
      <c r="D27" s="56" t="n">
        <v>1.4</v>
      </c>
      <c r="E27" s="55" t="n">
        <v>187.5</v>
      </c>
      <c r="F27" s="56" t="n">
        <v>1.9</v>
      </c>
      <c r="G27" s="55" t="n">
        <v>196.5</v>
      </c>
      <c r="H27" s="56" t="n">
        <v>1.7</v>
      </c>
      <c r="I27" s="79"/>
      <c r="J27" s="79"/>
      <c r="K27" s="79"/>
      <c r="L27" s="79"/>
      <c r="M27" s="79"/>
    </row>
    <row r="28" s="34" customFormat="true" ht="14.25" hidden="false" customHeight="false" outlineLevel="0" collapsed="false">
      <c r="A28" s="98"/>
      <c r="B28" s="57"/>
      <c r="C28" s="58"/>
      <c r="D28" s="59"/>
      <c r="E28" s="58"/>
      <c r="F28" s="59"/>
      <c r="G28" s="58"/>
      <c r="H28" s="59"/>
      <c r="I28" s="79"/>
      <c r="J28" s="79"/>
      <c r="K28" s="79"/>
      <c r="L28" s="79"/>
      <c r="M28" s="79"/>
    </row>
    <row r="29" customFormat="false" ht="12" hidden="false" customHeight="false" outlineLevel="0" collapsed="false">
      <c r="A29" s="60" t="s">
        <v>172</v>
      </c>
      <c r="B29" s="61"/>
      <c r="C29" s="61"/>
      <c r="D29" s="62"/>
      <c r="E29" s="62"/>
      <c r="F29" s="62"/>
      <c r="G29" s="62"/>
      <c r="H29" s="62"/>
    </row>
    <row r="30" customFormat="false" ht="12" hidden="false" customHeight="false" outlineLevel="0" collapsed="false">
      <c r="A30" s="63" t="s">
        <v>201</v>
      </c>
      <c r="B30" s="64"/>
      <c r="C30" s="64"/>
    </row>
    <row r="31" customFormat="false" ht="12" hidden="false" customHeight="false" outlineLevel="0" collapsed="false">
      <c r="A31" s="65" t="s">
        <v>174</v>
      </c>
      <c r="B31" s="64"/>
      <c r="C31" s="64"/>
    </row>
    <row r="32" customFormat="false" ht="12" hidden="false" customHeight="false" outlineLevel="0" collapsed="false">
      <c r="A32" s="63" t="s">
        <v>175</v>
      </c>
      <c r="B32" s="66"/>
      <c r="C32" s="66"/>
    </row>
    <row r="33" customFormat="false" ht="12" hidden="false" customHeight="false" outlineLevel="0" collapsed="false">
      <c r="A33" s="67" t="s">
        <v>176</v>
      </c>
      <c r="B33" s="68"/>
      <c r="C33" s="68"/>
    </row>
    <row r="34" customFormat="false" ht="12" hidden="false" customHeight="false" outlineLevel="0" collapsed="false">
      <c r="A34" s="69" t="s">
        <v>177</v>
      </c>
      <c r="B34" s="69"/>
      <c r="C34" s="69"/>
    </row>
    <row r="35" customFormat="false" ht="16.5" hidden="false" customHeight="false" outlineLevel="0" collapsed="false">
      <c r="A35" s="82"/>
      <c r="B35" s="62"/>
      <c r="C35" s="62"/>
      <c r="D35" s="62"/>
      <c r="E35" s="62"/>
      <c r="F35" s="62"/>
      <c r="G35" s="62"/>
      <c r="H35" s="62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8">
    <cfRule type="cellIs" priority="2" operator="greaterThan" aboveAverage="0" equalAverage="0" bottom="0" percent="0" rank="0" text="" dxfId="102">
      <formula>10</formula>
    </cfRule>
    <cfRule type="cellIs" priority="3" operator="greaterThan" aboveAverage="0" equalAverage="0" bottom="0" percent="0" rank="0" text="" dxfId="103">
      <formula>10</formula>
    </cfRule>
    <cfRule type="cellIs" priority="4" operator="greaterThan" aboveAverage="0" equalAverage="0" bottom="0" percent="0" rank="0" text="" dxfId="104">
      <formula>10</formula>
    </cfRule>
  </conditionalFormatting>
  <conditionalFormatting sqref="D32:IV32">
    <cfRule type="cellIs" priority="5" operator="greaterThan" aboveAverage="0" equalAverage="0" bottom="0" percent="0" rank="0" text="" dxfId="105">
      <formula>10</formula>
    </cfRule>
    <cfRule type="cellIs" priority="6" operator="greaterThan" aboveAverage="0" equalAverage="0" bottom="0" percent="0" rank="0" text="" dxfId="106">
      <formula>10</formula>
    </cfRule>
    <cfRule type="cellIs" priority="7" operator="greaterThan" aboveAverage="0" equalAverage="0" bottom="0" percent="0" rank="0" text="" dxfId="107">
      <formula>10</formula>
    </cfRule>
  </conditionalFormatting>
  <conditionalFormatting sqref="D33:IV33">
    <cfRule type="cellIs" priority="8" operator="greaterThan" aboveAverage="0" equalAverage="0" bottom="0" percent="0" rank="0" text="" dxfId="108">
      <formula>10</formula>
    </cfRule>
    <cfRule type="cellIs" priority="9" operator="greaterThan" aboveAverage="0" equalAverage="0" bottom="0" percent="0" rank="0" text="" dxfId="109">
      <formula>10</formula>
    </cfRule>
    <cfRule type="cellIs" priority="10" operator="greaterThan" aboveAverage="0" equalAverage="0" bottom="0" percent="0" rank="0" text="" dxfId="11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s="34" customFormat="true" ht="14.25" hidden="false" customHeight="true" outlineLevel="0" collapsed="false">
      <c r="A7" s="87" t="s">
        <v>222</v>
      </c>
      <c r="B7" s="87"/>
      <c r="C7" s="87"/>
      <c r="D7" s="87"/>
      <c r="E7" s="87"/>
      <c r="F7" s="87"/>
      <c r="G7" s="87"/>
      <c r="H7" s="87"/>
    </row>
    <row r="8" s="34" customFormat="tru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s="34" customFormat="tru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s="34" customFormat="true" ht="12" hidden="false" customHeight="false" outlineLevel="0" collapsed="false">
      <c r="A10" s="35"/>
    </row>
    <row r="11" customFormat="false" ht="12" hidden="false" customHeight="true" outlineLevel="0" collapsed="false">
      <c r="A11" s="91" t="s">
        <v>219</v>
      </c>
      <c r="B11" s="91"/>
      <c r="C11" s="38" t="s">
        <v>163</v>
      </c>
      <c r="D11" s="38"/>
      <c r="E11" s="91" t="s">
        <v>179</v>
      </c>
      <c r="F11" s="91"/>
      <c r="G11" s="91" t="s">
        <v>180</v>
      </c>
      <c r="H11" s="91"/>
      <c r="I11" s="91" t="s">
        <v>181</v>
      </c>
      <c r="J11" s="91"/>
      <c r="K11" s="91" t="s">
        <v>203</v>
      </c>
      <c r="L11" s="91"/>
    </row>
    <row r="12" customFormat="false" ht="12" hidden="false" customHeight="false" outlineLevel="0" collapsed="false">
      <c r="A12" s="91"/>
      <c r="B12" s="91"/>
      <c r="C12" s="39" t="s">
        <v>166</v>
      </c>
      <c r="D12" s="39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91" t="s">
        <v>166</v>
      </c>
      <c r="J12" s="91" t="s">
        <v>167</v>
      </c>
      <c r="K12" s="91" t="s">
        <v>166</v>
      </c>
      <c r="L12" s="91" t="s">
        <v>167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2" hidden="false" customHeight="true" outlineLevel="0" collapsed="false">
      <c r="A13" s="93" t="s">
        <v>207</v>
      </c>
      <c r="B13" s="94" t="s">
        <v>163</v>
      </c>
      <c r="C13" s="43" t="n">
        <v>15270.7</v>
      </c>
      <c r="D13" s="44" t="n">
        <v>100</v>
      </c>
      <c r="E13" s="43" t="n">
        <v>5662.9</v>
      </c>
      <c r="F13" s="44" t="n">
        <v>37.1</v>
      </c>
      <c r="G13" s="43" t="n">
        <v>4234</v>
      </c>
      <c r="H13" s="44" t="n">
        <v>27.7</v>
      </c>
      <c r="I13" s="43" t="n">
        <v>4148.9</v>
      </c>
      <c r="J13" s="44" t="n">
        <v>27.2</v>
      </c>
      <c r="K13" s="43" t="n">
        <v>1224.8</v>
      </c>
      <c r="L13" s="44" t="n">
        <v>8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2" hidden="false" customHeight="false" outlineLevel="0" collapsed="false">
      <c r="A14" s="93"/>
      <c r="B14" s="46" t="s">
        <v>168</v>
      </c>
      <c r="C14" s="47" t="n">
        <v>1.3</v>
      </c>
      <c r="D14" s="47" t="n">
        <v>0</v>
      </c>
      <c r="E14" s="47" t="n">
        <v>1.5</v>
      </c>
      <c r="F14" s="47" t="n">
        <v>1.2</v>
      </c>
      <c r="G14" s="47" t="n">
        <v>2.3</v>
      </c>
      <c r="H14" s="47" t="n">
        <v>1.8</v>
      </c>
      <c r="I14" s="47" t="n">
        <v>2.5</v>
      </c>
      <c r="J14" s="47" t="n">
        <v>1.9</v>
      </c>
      <c r="K14" s="47" t="n">
        <v>4.5</v>
      </c>
      <c r="L14" s="47" t="n">
        <v>4.1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2" hidden="false" customHeight="false" outlineLevel="0" collapsed="false">
      <c r="A15" s="93"/>
      <c r="B15" s="54" t="s">
        <v>169</v>
      </c>
      <c r="C15" s="55" t="n">
        <v>404</v>
      </c>
      <c r="D15" s="56" t="n">
        <v>0</v>
      </c>
      <c r="E15" s="55" t="n">
        <v>162</v>
      </c>
      <c r="F15" s="56" t="n">
        <v>0.9</v>
      </c>
      <c r="G15" s="55" t="n">
        <v>194.1</v>
      </c>
      <c r="H15" s="56" t="n">
        <v>1</v>
      </c>
      <c r="I15" s="55" t="n">
        <v>202.8</v>
      </c>
      <c r="J15" s="56" t="n">
        <v>1</v>
      </c>
      <c r="K15" s="55" t="n">
        <v>108.1</v>
      </c>
      <c r="L15" s="56" t="n">
        <v>0.7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2" hidden="false" customHeight="true" outlineLevel="0" collapsed="false">
      <c r="A16" s="95" t="s">
        <v>220</v>
      </c>
      <c r="B16" s="96" t="s">
        <v>170</v>
      </c>
      <c r="C16" s="51" t="n">
        <v>13421.6</v>
      </c>
      <c r="D16" s="52" t="n">
        <v>87.9</v>
      </c>
      <c r="E16" s="51" t="n">
        <v>4884.3</v>
      </c>
      <c r="F16" s="52" t="n">
        <v>86.3</v>
      </c>
      <c r="G16" s="51" t="n">
        <v>3572.1</v>
      </c>
      <c r="H16" s="52" t="n">
        <v>84.4</v>
      </c>
      <c r="I16" s="51" t="n">
        <v>3772.6</v>
      </c>
      <c r="J16" s="52" t="n">
        <v>90.9</v>
      </c>
      <c r="K16" s="51" t="n">
        <v>1192.5</v>
      </c>
      <c r="L16" s="52" t="n">
        <v>97.4</v>
      </c>
      <c r="N16" s="79"/>
      <c r="O16" s="53"/>
      <c r="P16" s="79"/>
      <c r="Q16" s="53"/>
      <c r="R16" s="79"/>
      <c r="S16" s="53"/>
      <c r="T16" s="79"/>
      <c r="U16" s="53"/>
      <c r="V16" s="79"/>
      <c r="W16" s="79"/>
    </row>
    <row r="17" customFormat="false" ht="12" hidden="false" customHeight="true" outlineLevel="0" collapsed="false">
      <c r="A17" s="95"/>
      <c r="B17" s="46" t="s">
        <v>168</v>
      </c>
      <c r="C17" s="47" t="n">
        <v>1.4</v>
      </c>
      <c r="D17" s="47" t="n">
        <v>0.5</v>
      </c>
      <c r="E17" s="47" t="n">
        <v>1.7</v>
      </c>
      <c r="F17" s="47" t="n">
        <v>0.8</v>
      </c>
      <c r="G17" s="47" t="n">
        <v>2.6</v>
      </c>
      <c r="H17" s="47" t="n">
        <v>1.1</v>
      </c>
      <c r="I17" s="47" t="n">
        <v>2.6</v>
      </c>
      <c r="J17" s="47" t="n">
        <v>0.7</v>
      </c>
      <c r="K17" s="47" t="n">
        <v>4.6</v>
      </c>
      <c r="L17" s="47" t="n">
        <v>0.6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2" hidden="false" customHeight="true" outlineLevel="0" collapsed="false">
      <c r="A18" s="95"/>
      <c r="B18" s="46" t="s">
        <v>169</v>
      </c>
      <c r="C18" s="48" t="n">
        <v>379.9</v>
      </c>
      <c r="D18" s="49" t="n">
        <v>0.9</v>
      </c>
      <c r="E18" s="48" t="n">
        <v>163.7</v>
      </c>
      <c r="F18" s="49" t="n">
        <v>1.4</v>
      </c>
      <c r="G18" s="48" t="n">
        <v>178.7</v>
      </c>
      <c r="H18" s="49" t="n">
        <v>1.8</v>
      </c>
      <c r="I18" s="48" t="n">
        <v>192.1</v>
      </c>
      <c r="J18" s="49" t="n">
        <v>1.3</v>
      </c>
      <c r="K18" s="48" t="n">
        <v>107.4</v>
      </c>
      <c r="L18" s="49" t="n">
        <v>1.2</v>
      </c>
    </row>
    <row r="19" customFormat="false" ht="12" hidden="false" customHeight="true" outlineLevel="0" collapsed="false">
      <c r="A19" s="95"/>
      <c r="B19" s="96" t="s">
        <v>171</v>
      </c>
      <c r="C19" s="51" t="n">
        <v>1849.1</v>
      </c>
      <c r="D19" s="52" t="n">
        <v>12.1</v>
      </c>
      <c r="E19" s="51" t="n">
        <v>778.6</v>
      </c>
      <c r="F19" s="52" t="n">
        <v>13.7</v>
      </c>
      <c r="G19" s="51" t="n">
        <v>661.9</v>
      </c>
      <c r="H19" s="52" t="n">
        <v>15.6</v>
      </c>
      <c r="I19" s="51" t="n">
        <v>376.3</v>
      </c>
      <c r="J19" s="52" t="n">
        <v>9.1</v>
      </c>
      <c r="K19" s="51" t="n">
        <v>32.3</v>
      </c>
      <c r="L19" s="52" t="n">
        <v>2.6</v>
      </c>
      <c r="M19" s="53"/>
      <c r="N19" s="79"/>
      <c r="O19" s="53"/>
      <c r="P19" s="79"/>
      <c r="Q19" s="53"/>
      <c r="R19" s="79"/>
      <c r="S19" s="53"/>
      <c r="T19" s="79"/>
      <c r="U19" s="53"/>
    </row>
    <row r="20" customFormat="false" ht="12" hidden="false" customHeight="true" outlineLevel="0" collapsed="false">
      <c r="A20" s="95"/>
      <c r="B20" s="46" t="s">
        <v>168</v>
      </c>
      <c r="C20" s="47" t="n">
        <v>4</v>
      </c>
      <c r="D20" s="47" t="n">
        <v>3.8</v>
      </c>
      <c r="E20" s="47" t="n">
        <v>5.4</v>
      </c>
      <c r="F20" s="47" t="n">
        <v>5.3</v>
      </c>
      <c r="G20" s="47" t="n">
        <v>6.3</v>
      </c>
      <c r="H20" s="47" t="n">
        <v>5.8</v>
      </c>
      <c r="I20" s="47" t="n">
        <v>7.4</v>
      </c>
      <c r="J20" s="47" t="n">
        <v>7</v>
      </c>
      <c r="K20" s="47" t="n">
        <v>24</v>
      </c>
      <c r="L20" s="47" t="n">
        <v>23.9</v>
      </c>
    </row>
    <row r="21" customFormat="false" ht="12" hidden="false" customHeight="true" outlineLevel="0" collapsed="false">
      <c r="A21" s="95"/>
      <c r="B21" s="46" t="s">
        <v>169</v>
      </c>
      <c r="C21" s="55" t="n">
        <v>145.4</v>
      </c>
      <c r="D21" s="56" t="n">
        <v>0.9</v>
      </c>
      <c r="E21" s="55" t="n">
        <v>83.1</v>
      </c>
      <c r="F21" s="56" t="n">
        <v>1.4</v>
      </c>
      <c r="G21" s="55" t="n">
        <v>81.8</v>
      </c>
      <c r="H21" s="56" t="n">
        <v>1.8</v>
      </c>
      <c r="I21" s="55" t="n">
        <v>54.9</v>
      </c>
      <c r="J21" s="56" t="n">
        <v>1.3</v>
      </c>
      <c r="K21" s="55" t="n">
        <v>15.2</v>
      </c>
      <c r="L21" s="56" t="n">
        <v>1.2</v>
      </c>
    </row>
    <row r="22" customFormat="false" ht="12" hidden="false" customHeight="true" outlineLevel="0" collapsed="false">
      <c r="A22" s="95" t="s">
        <v>221</v>
      </c>
      <c r="B22" s="97" t="s">
        <v>170</v>
      </c>
      <c r="C22" s="43" t="n">
        <v>5741</v>
      </c>
      <c r="D22" s="44" t="n">
        <v>37.6</v>
      </c>
      <c r="E22" s="43" t="n">
        <v>2604.6</v>
      </c>
      <c r="F22" s="44" t="n">
        <v>46</v>
      </c>
      <c r="G22" s="43" t="n">
        <v>1805.7</v>
      </c>
      <c r="H22" s="44" t="n">
        <v>42.6</v>
      </c>
      <c r="I22" s="43" t="n">
        <v>1196.6</v>
      </c>
      <c r="J22" s="44" t="n">
        <v>28.8</v>
      </c>
      <c r="K22" s="43" t="n">
        <v>134.1</v>
      </c>
      <c r="L22" s="44" t="n">
        <v>10.9</v>
      </c>
      <c r="N22" s="79"/>
      <c r="O22" s="53"/>
      <c r="P22" s="79"/>
      <c r="Q22" s="53"/>
      <c r="R22" s="79"/>
      <c r="S22" s="53"/>
      <c r="T22" s="79"/>
      <c r="U22" s="53"/>
    </row>
    <row r="23" customFormat="false" ht="12" hidden="false" customHeight="true" outlineLevel="0" collapsed="false">
      <c r="A23" s="95"/>
      <c r="B23" s="46" t="s">
        <v>168</v>
      </c>
      <c r="C23" s="47" t="n">
        <v>2.5</v>
      </c>
      <c r="D23" s="47" t="n">
        <v>2</v>
      </c>
      <c r="E23" s="47" t="n">
        <v>2.9</v>
      </c>
      <c r="F23" s="47" t="n">
        <v>2.4</v>
      </c>
      <c r="G23" s="47" t="n">
        <v>3.8</v>
      </c>
      <c r="H23" s="47" t="n">
        <v>2.9</v>
      </c>
      <c r="I23" s="47" t="n">
        <v>4.6</v>
      </c>
      <c r="J23" s="47" t="n">
        <v>3.7</v>
      </c>
      <c r="K23" s="47" t="n">
        <v>12.2</v>
      </c>
      <c r="L23" s="47" t="n">
        <v>11.3</v>
      </c>
    </row>
    <row r="24" customFormat="false" ht="12" hidden="false" customHeight="true" outlineLevel="0" collapsed="false">
      <c r="A24" s="95"/>
      <c r="B24" s="46" t="s">
        <v>169</v>
      </c>
      <c r="C24" s="48" t="n">
        <v>278.9</v>
      </c>
      <c r="D24" s="49" t="n">
        <v>1.4</v>
      </c>
      <c r="E24" s="48" t="n">
        <v>147.1</v>
      </c>
      <c r="F24" s="49" t="n">
        <v>2.1</v>
      </c>
      <c r="G24" s="48" t="n">
        <v>133.2</v>
      </c>
      <c r="H24" s="49" t="n">
        <v>2.4</v>
      </c>
      <c r="I24" s="48" t="n">
        <v>106.8</v>
      </c>
      <c r="J24" s="49" t="n">
        <v>2.1</v>
      </c>
      <c r="K24" s="48" t="n">
        <v>32.1</v>
      </c>
      <c r="L24" s="49" t="n">
        <v>2.4</v>
      </c>
    </row>
    <row r="25" customFormat="false" ht="12" hidden="false" customHeight="true" outlineLevel="0" collapsed="false">
      <c r="A25" s="95"/>
      <c r="B25" s="96" t="s">
        <v>171</v>
      </c>
      <c r="C25" s="51" t="n">
        <v>9529.7</v>
      </c>
      <c r="D25" s="52" t="n">
        <v>62.4</v>
      </c>
      <c r="E25" s="51" t="n">
        <v>3058.3</v>
      </c>
      <c r="F25" s="52" t="n">
        <v>54</v>
      </c>
      <c r="G25" s="51" t="n">
        <v>2428.3</v>
      </c>
      <c r="H25" s="52" t="n">
        <v>57.4</v>
      </c>
      <c r="I25" s="51" t="n">
        <v>2952.4</v>
      </c>
      <c r="J25" s="52" t="n">
        <v>71.2</v>
      </c>
      <c r="K25" s="51" t="n">
        <v>1090.7</v>
      </c>
      <c r="L25" s="52" t="n">
        <v>89.1</v>
      </c>
      <c r="M25" s="53"/>
      <c r="N25" s="79"/>
      <c r="O25" s="53"/>
      <c r="P25" s="79"/>
      <c r="Q25" s="53"/>
      <c r="R25" s="79"/>
      <c r="S25" s="53"/>
      <c r="T25" s="79"/>
      <c r="U25" s="53"/>
    </row>
    <row r="26" customFormat="false" ht="12" hidden="false" customHeight="true" outlineLevel="0" collapsed="false">
      <c r="A26" s="95"/>
      <c r="B26" s="46" t="s">
        <v>168</v>
      </c>
      <c r="C26" s="47" t="n">
        <v>1.7</v>
      </c>
      <c r="D26" s="47" t="n">
        <v>1.2</v>
      </c>
      <c r="E26" s="47" t="n">
        <v>2.4</v>
      </c>
      <c r="F26" s="47" t="n">
        <v>2</v>
      </c>
      <c r="G26" s="47" t="n">
        <v>3.2</v>
      </c>
      <c r="H26" s="47" t="n">
        <v>2.2</v>
      </c>
      <c r="I26" s="47" t="n">
        <v>2.9</v>
      </c>
      <c r="J26" s="47" t="n">
        <v>1.5</v>
      </c>
      <c r="K26" s="47" t="n">
        <v>4.7</v>
      </c>
      <c r="L26" s="47" t="n">
        <v>1.4</v>
      </c>
    </row>
    <row r="27" customFormat="false" ht="12" hidden="false" customHeight="true" outlineLevel="0" collapsed="false">
      <c r="A27" s="95"/>
      <c r="B27" s="54" t="s">
        <v>169</v>
      </c>
      <c r="C27" s="55" t="n">
        <v>317.5</v>
      </c>
      <c r="D27" s="56" t="n">
        <v>1.4</v>
      </c>
      <c r="E27" s="55" t="n">
        <v>144.2</v>
      </c>
      <c r="F27" s="56" t="n">
        <v>2.1</v>
      </c>
      <c r="G27" s="55" t="n">
        <v>150.5</v>
      </c>
      <c r="H27" s="56" t="n">
        <v>2.4</v>
      </c>
      <c r="I27" s="55" t="n">
        <v>166.4</v>
      </c>
      <c r="J27" s="56" t="n">
        <v>2.1</v>
      </c>
      <c r="K27" s="55" t="n">
        <v>100.3</v>
      </c>
      <c r="L27" s="56" t="n">
        <v>2.4</v>
      </c>
    </row>
    <row r="28" s="34" customFormat="true" ht="12" hidden="false" customHeight="true" outlineLevel="0" collapsed="false">
      <c r="A28" s="98"/>
      <c r="B28" s="57"/>
      <c r="C28" s="58"/>
      <c r="D28" s="59"/>
      <c r="E28" s="58"/>
      <c r="F28" s="59"/>
      <c r="G28" s="58"/>
      <c r="H28" s="59"/>
      <c r="I28" s="58"/>
      <c r="J28" s="59"/>
      <c r="K28" s="58"/>
      <c r="L28" s="59"/>
    </row>
    <row r="29" customFormat="false" ht="12" hidden="false" customHeight="false" outlineLevel="0" collapsed="false">
      <c r="A29" s="60" t="s">
        <v>172</v>
      </c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2" hidden="false" customHeight="false" outlineLevel="0" collapsed="false">
      <c r="A30" s="63" t="s">
        <v>173</v>
      </c>
      <c r="B30" s="64"/>
      <c r="C30" s="64"/>
    </row>
    <row r="31" customFormat="false" ht="12" hidden="false" customHeight="false" outlineLevel="0" collapsed="false">
      <c r="A31" s="65" t="s">
        <v>174</v>
      </c>
      <c r="B31" s="64"/>
      <c r="C31" s="64"/>
    </row>
    <row r="32" customFormat="false" ht="12" hidden="false" customHeight="false" outlineLevel="0" collapsed="false">
      <c r="A32" s="63" t="s">
        <v>175</v>
      </c>
      <c r="B32" s="66"/>
      <c r="C32" s="66"/>
    </row>
    <row r="33" customFormat="false" ht="12" hidden="false" customHeight="false" outlineLevel="0" collapsed="false">
      <c r="A33" s="67" t="s">
        <v>176</v>
      </c>
      <c r="B33" s="68"/>
      <c r="C33" s="68"/>
    </row>
    <row r="34" customFormat="false" ht="12" hidden="false" customHeight="false" outlineLevel="0" collapsed="false">
      <c r="A34" s="69" t="s">
        <v>177</v>
      </c>
      <c r="B34" s="69"/>
      <c r="C34" s="69"/>
    </row>
    <row r="35" customFormat="false" ht="16.5" hidden="false" customHeight="false" outlineLevel="0" collapsed="false">
      <c r="A35" s="8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8">
    <cfRule type="cellIs" priority="2" operator="greaterThan" aboveAverage="0" equalAverage="0" bottom="0" percent="0" rank="0" text="" dxfId="111">
      <formula>10</formula>
    </cfRule>
    <cfRule type="cellIs" priority="3" operator="greaterThan" aboveAverage="0" equalAverage="0" bottom="0" percent="0" rank="0" text="" dxfId="112">
      <formula>10</formula>
    </cfRule>
    <cfRule type="cellIs" priority="4" operator="greaterThan" aboveAverage="0" equalAverage="0" bottom="0" percent="0" rank="0" text="" dxfId="113">
      <formula>10</formula>
    </cfRule>
  </conditionalFormatting>
  <conditionalFormatting sqref="D32:IV32">
    <cfRule type="cellIs" priority="5" operator="greaterThan" aboveAverage="0" equalAverage="0" bottom="0" percent="0" rank="0" text="" dxfId="114">
      <formula>10</formula>
    </cfRule>
    <cfRule type="cellIs" priority="6" operator="greaterThan" aboveAverage="0" equalAverage="0" bottom="0" percent="0" rank="0" text="" dxfId="115">
      <formula>10</formula>
    </cfRule>
    <cfRule type="cellIs" priority="7" operator="greaterThan" aboveAverage="0" equalAverage="0" bottom="0" percent="0" rank="0" text="" dxfId="116">
      <formula>10</formula>
    </cfRule>
  </conditionalFormatting>
  <conditionalFormatting sqref="D33:IV33">
    <cfRule type="cellIs" priority="8" operator="greaterThan" aboveAverage="0" equalAverage="0" bottom="0" percent="0" rank="0" text="" dxfId="117">
      <formula>10</formula>
    </cfRule>
    <cfRule type="cellIs" priority="9" operator="greaterThan" aboveAverage="0" equalAverage="0" bottom="0" percent="0" rank="0" text="" dxfId="118">
      <formula>10</formula>
    </cfRule>
    <cfRule type="cellIs" priority="10" operator="greaterThan" aboveAverage="0" equalAverage="0" bottom="0" percent="0" rank="0" text="" dxfId="11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2.75" hidden="false" customHeight="true" outlineLevel="0" collapsed="false">
      <c r="A7" s="87" t="s">
        <v>223</v>
      </c>
      <c r="B7" s="87"/>
      <c r="C7" s="87"/>
      <c r="D7" s="87"/>
      <c r="E7" s="87"/>
      <c r="F7" s="87"/>
      <c r="G7" s="87"/>
      <c r="H7" s="87"/>
    </row>
    <row r="8" customFormat="false" ht="13.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4.25" hidden="false" customHeight="false" outlineLevel="0" collapsed="false">
      <c r="A9" s="36" t="n">
        <v>2020</v>
      </c>
      <c r="B9" s="107"/>
      <c r="C9" s="108"/>
      <c r="D9" s="109"/>
      <c r="E9" s="37"/>
      <c r="F9" s="37"/>
      <c r="G9" s="37"/>
      <c r="H9" s="37"/>
    </row>
    <row r="10" customFormat="false" ht="12" hidden="false" customHeight="false" outlineLevel="0" collapsed="false">
      <c r="A10" s="35"/>
      <c r="B10" s="110"/>
      <c r="C10" s="111"/>
      <c r="D10" s="112"/>
    </row>
    <row r="11" customFormat="false" ht="12" hidden="false" customHeight="true" outlineLevel="0" collapsed="false">
      <c r="A11" s="91" t="s">
        <v>224</v>
      </c>
      <c r="B11" s="91"/>
      <c r="C11" s="91" t="s">
        <v>163</v>
      </c>
      <c r="D11" s="91"/>
      <c r="E11" s="39" t="s">
        <v>164</v>
      </c>
      <c r="F11" s="39"/>
      <c r="G11" s="39" t="s">
        <v>165</v>
      </c>
      <c r="H11" s="39"/>
    </row>
    <row r="12" customFormat="false" ht="12" hidden="false" customHeight="false" outlineLevel="0" collapsed="false">
      <c r="A12" s="91"/>
      <c r="B12" s="91"/>
      <c r="C12" s="113" t="s">
        <v>166</v>
      </c>
      <c r="D12" s="113" t="s">
        <v>167</v>
      </c>
      <c r="E12" s="38" t="s">
        <v>166</v>
      </c>
      <c r="F12" s="41" t="s">
        <v>167</v>
      </c>
      <c r="G12" s="38" t="s">
        <v>166</v>
      </c>
      <c r="H12" s="41" t="s">
        <v>167</v>
      </c>
    </row>
    <row r="13" customFormat="false" ht="18" hidden="false" customHeight="true" outlineLevel="0" collapsed="false">
      <c r="A13" s="93" t="s">
        <v>225</v>
      </c>
      <c r="B13" s="94" t="s">
        <v>163</v>
      </c>
      <c r="C13" s="43" t="n">
        <v>15163.2</v>
      </c>
      <c r="D13" s="44" t="n">
        <v>100</v>
      </c>
      <c r="E13" s="43" t="n">
        <v>7752.1</v>
      </c>
      <c r="F13" s="44" t="n">
        <v>51.1</v>
      </c>
      <c r="G13" s="43" t="n">
        <v>7411.1</v>
      </c>
      <c r="H13" s="44" t="n">
        <v>48.9</v>
      </c>
    </row>
    <row r="14" customFormat="false" ht="18" hidden="false" customHeight="true" outlineLevel="0" collapsed="false">
      <c r="A14" s="93"/>
      <c r="B14" s="46" t="s">
        <v>168</v>
      </c>
      <c r="C14" s="47" t="n">
        <v>1.3</v>
      </c>
      <c r="D14" s="47" t="n">
        <v>0</v>
      </c>
      <c r="E14" s="47" t="n">
        <v>1.4</v>
      </c>
      <c r="F14" s="47" t="n">
        <v>0.7</v>
      </c>
      <c r="G14" s="47" t="n">
        <v>1.6</v>
      </c>
      <c r="H14" s="47" t="n">
        <v>0.8</v>
      </c>
    </row>
    <row r="15" customFormat="false" ht="18" hidden="false" customHeight="true" outlineLevel="0" collapsed="false">
      <c r="A15" s="93"/>
      <c r="B15" s="54" t="s">
        <v>169</v>
      </c>
      <c r="C15" s="55" t="n">
        <v>386.6</v>
      </c>
      <c r="D15" s="56" t="n">
        <v>0</v>
      </c>
      <c r="E15" s="55" t="n">
        <v>217.6</v>
      </c>
      <c r="F15" s="56" t="n">
        <v>0.7</v>
      </c>
      <c r="G15" s="55" t="n">
        <v>227.6</v>
      </c>
      <c r="H15" s="56" t="n">
        <v>0.7</v>
      </c>
    </row>
    <row r="16" customFormat="false" ht="12" hidden="false" customHeight="true" outlineLevel="0" collapsed="false">
      <c r="A16" s="114" t="s">
        <v>226</v>
      </c>
      <c r="B16" s="96" t="s">
        <v>170</v>
      </c>
      <c r="C16" s="51" t="n">
        <v>5310.7</v>
      </c>
      <c r="D16" s="52" t="n">
        <v>35</v>
      </c>
      <c r="E16" s="51" t="n">
        <v>2800.1</v>
      </c>
      <c r="F16" s="52" t="n">
        <v>36.1</v>
      </c>
      <c r="G16" s="51" t="n">
        <v>2510.6</v>
      </c>
      <c r="H16" s="52" t="n">
        <v>33.9</v>
      </c>
    </row>
    <row r="17" customFormat="false" ht="12" hidden="false" customHeight="false" outlineLevel="0" collapsed="false">
      <c r="A17" s="114"/>
      <c r="B17" s="46" t="s">
        <v>168</v>
      </c>
      <c r="C17" s="47" t="n">
        <v>2.5</v>
      </c>
      <c r="D17" s="47" t="n">
        <v>2.3</v>
      </c>
      <c r="E17" s="47" t="n">
        <v>2.9</v>
      </c>
      <c r="F17" s="47" t="n">
        <v>2.7</v>
      </c>
      <c r="G17" s="47" t="n">
        <v>3.2</v>
      </c>
      <c r="H17" s="47" t="n">
        <v>2.9</v>
      </c>
    </row>
    <row r="18" customFormat="false" ht="12" hidden="false" customHeight="false" outlineLevel="0" collapsed="false">
      <c r="A18" s="114"/>
      <c r="B18" s="46" t="s">
        <v>169</v>
      </c>
      <c r="C18" s="48" t="n">
        <v>263.5</v>
      </c>
      <c r="D18" s="49" t="n">
        <v>1.6</v>
      </c>
      <c r="E18" s="48" t="n">
        <v>158.7</v>
      </c>
      <c r="F18" s="49" t="n">
        <v>1.9</v>
      </c>
      <c r="G18" s="48" t="n">
        <v>155.6</v>
      </c>
      <c r="H18" s="49" t="n">
        <v>1.9</v>
      </c>
    </row>
    <row r="19" customFormat="false" ht="12" hidden="false" customHeight="false" outlineLevel="0" collapsed="false">
      <c r="A19" s="114"/>
      <c r="B19" s="96" t="s">
        <v>171</v>
      </c>
      <c r="C19" s="51" t="n">
        <v>9852.5</v>
      </c>
      <c r="D19" s="52" t="n">
        <v>65</v>
      </c>
      <c r="E19" s="51" t="n">
        <v>4952</v>
      </c>
      <c r="F19" s="52" t="n">
        <v>63.9</v>
      </c>
      <c r="G19" s="51" t="n">
        <v>4900.5</v>
      </c>
      <c r="H19" s="52" t="n">
        <v>66.1</v>
      </c>
    </row>
    <row r="20" customFormat="false" ht="12" hidden="false" customHeight="false" outlineLevel="0" collapsed="false">
      <c r="A20" s="114"/>
      <c r="B20" s="46" t="s">
        <v>168</v>
      </c>
      <c r="C20" s="47" t="n">
        <v>1.9</v>
      </c>
      <c r="D20" s="47" t="n">
        <v>1.2</v>
      </c>
      <c r="E20" s="47" t="n">
        <v>2.2</v>
      </c>
      <c r="F20" s="47" t="n">
        <v>1.5</v>
      </c>
      <c r="G20" s="47" t="n">
        <v>2.2</v>
      </c>
      <c r="H20" s="47" t="n">
        <v>1.5</v>
      </c>
    </row>
    <row r="21" customFormat="false" ht="12" hidden="false" customHeight="false" outlineLevel="0" collapsed="false">
      <c r="A21" s="114"/>
      <c r="B21" s="46" t="s">
        <v>169</v>
      </c>
      <c r="C21" s="55" t="n">
        <v>365.1</v>
      </c>
      <c r="D21" s="56" t="n">
        <v>1.6</v>
      </c>
      <c r="E21" s="55" t="n">
        <v>217.9</v>
      </c>
      <c r="F21" s="56" t="n">
        <v>1.9</v>
      </c>
      <c r="G21" s="55" t="n">
        <v>212.4</v>
      </c>
      <c r="H21" s="56" t="n">
        <v>1.9</v>
      </c>
    </row>
    <row r="22" customFormat="false" ht="12" hidden="false" customHeight="true" outlineLevel="0" collapsed="false">
      <c r="A22" s="95" t="s">
        <v>227</v>
      </c>
      <c r="B22" s="97" t="s">
        <v>170</v>
      </c>
      <c r="C22" s="51" t="n">
        <v>9748.4</v>
      </c>
      <c r="D22" s="52" t="n">
        <v>64.3</v>
      </c>
      <c r="E22" s="51" t="n">
        <v>5098.6</v>
      </c>
      <c r="F22" s="52" t="n">
        <v>65.8</v>
      </c>
      <c r="G22" s="51" t="n">
        <v>4649.8</v>
      </c>
      <c r="H22" s="52" t="n">
        <v>62.7</v>
      </c>
    </row>
    <row r="23" customFormat="false" ht="12" hidden="false" customHeight="false" outlineLevel="0" collapsed="false">
      <c r="A23" s="95"/>
      <c r="B23" s="46" t="s">
        <v>168</v>
      </c>
      <c r="C23" s="47" t="n">
        <v>1.9</v>
      </c>
      <c r="D23" s="47" t="n">
        <v>1.3</v>
      </c>
      <c r="E23" s="47" t="n">
        <v>2.2</v>
      </c>
      <c r="F23" s="47" t="n">
        <v>1.5</v>
      </c>
      <c r="G23" s="47" t="n">
        <v>2.3</v>
      </c>
      <c r="H23" s="47" t="n">
        <v>1.6</v>
      </c>
    </row>
    <row r="24" customFormat="false" ht="12" hidden="false" customHeight="false" outlineLevel="0" collapsed="false">
      <c r="A24" s="95"/>
      <c r="B24" s="46" t="s">
        <v>169</v>
      </c>
      <c r="C24" s="48" t="n">
        <v>371.7</v>
      </c>
      <c r="D24" s="49" t="n">
        <v>1.6</v>
      </c>
      <c r="E24" s="48" t="n">
        <v>223.9</v>
      </c>
      <c r="F24" s="49" t="n">
        <v>1.9</v>
      </c>
      <c r="G24" s="48" t="n">
        <v>209.2</v>
      </c>
      <c r="H24" s="49" t="n">
        <v>2</v>
      </c>
    </row>
    <row r="25" customFormat="false" ht="12" hidden="false" customHeight="false" outlineLevel="0" collapsed="false">
      <c r="A25" s="95"/>
      <c r="B25" s="96" t="s">
        <v>171</v>
      </c>
      <c r="C25" s="51" t="n">
        <v>5414.8</v>
      </c>
      <c r="D25" s="52" t="n">
        <v>35.7</v>
      </c>
      <c r="E25" s="51" t="n">
        <v>2653.5</v>
      </c>
      <c r="F25" s="52" t="n">
        <v>34.2</v>
      </c>
      <c r="G25" s="51" t="n">
        <v>2761.3</v>
      </c>
      <c r="H25" s="52" t="n">
        <v>37.3</v>
      </c>
    </row>
    <row r="26" customFormat="false" ht="12" hidden="false" customHeight="false" outlineLevel="0" collapsed="false">
      <c r="A26" s="95"/>
      <c r="B26" s="46" t="s">
        <v>168</v>
      </c>
      <c r="C26" s="47" t="n">
        <v>2.5</v>
      </c>
      <c r="D26" s="47" t="n">
        <v>2.3</v>
      </c>
      <c r="E26" s="47" t="n">
        <v>3</v>
      </c>
      <c r="F26" s="47" t="n">
        <v>2.9</v>
      </c>
      <c r="G26" s="47" t="n">
        <v>3.1</v>
      </c>
      <c r="H26" s="47" t="n">
        <v>2.7</v>
      </c>
    </row>
    <row r="27" customFormat="false" ht="12" hidden="false" customHeight="false" outlineLevel="0" collapsed="false">
      <c r="A27" s="95"/>
      <c r="B27" s="54" t="s">
        <v>169</v>
      </c>
      <c r="C27" s="55" t="n">
        <v>264.8</v>
      </c>
      <c r="D27" s="56" t="n">
        <v>1.6</v>
      </c>
      <c r="E27" s="55" t="n">
        <v>155.4</v>
      </c>
      <c r="F27" s="56" t="n">
        <v>1.9</v>
      </c>
      <c r="G27" s="55" t="n">
        <v>165.5</v>
      </c>
      <c r="H27" s="56" t="n">
        <v>2</v>
      </c>
    </row>
    <row r="28" customFormat="false" ht="12" hidden="false" customHeight="true" outlineLevel="0" collapsed="false">
      <c r="A28" s="95" t="s">
        <v>228</v>
      </c>
      <c r="B28" s="97" t="s">
        <v>170</v>
      </c>
      <c r="C28" s="51" t="n">
        <v>210.2</v>
      </c>
      <c r="D28" s="52" t="n">
        <v>1.4</v>
      </c>
      <c r="E28" s="51" t="n">
        <v>102.4</v>
      </c>
      <c r="F28" s="52" t="n">
        <v>1.3</v>
      </c>
      <c r="G28" s="51" t="n">
        <v>107.8</v>
      </c>
      <c r="H28" s="52" t="n">
        <v>1.5</v>
      </c>
    </row>
    <row r="29" customFormat="false" ht="12" hidden="false" customHeight="false" outlineLevel="0" collapsed="false">
      <c r="A29" s="95"/>
      <c r="B29" s="46" t="s">
        <v>168</v>
      </c>
      <c r="C29" s="47" t="n">
        <v>15</v>
      </c>
      <c r="D29" s="47" t="n">
        <v>14.9</v>
      </c>
      <c r="E29" s="47" t="n">
        <v>21.7</v>
      </c>
      <c r="F29" s="47" t="n">
        <v>21.6</v>
      </c>
      <c r="G29" s="47" t="n">
        <v>15.5</v>
      </c>
      <c r="H29" s="47" t="n">
        <v>15.4</v>
      </c>
    </row>
    <row r="30" customFormat="false" ht="12" hidden="false" customHeight="false" outlineLevel="0" collapsed="false">
      <c r="A30" s="95"/>
      <c r="B30" s="46" t="s">
        <v>169</v>
      </c>
      <c r="C30" s="48" t="n">
        <v>61.7</v>
      </c>
      <c r="D30" s="49" t="n">
        <v>0.4</v>
      </c>
      <c r="E30" s="48" t="n">
        <v>43.6</v>
      </c>
      <c r="F30" s="49" t="n">
        <v>0.6</v>
      </c>
      <c r="G30" s="48" t="n">
        <v>32.7</v>
      </c>
      <c r="H30" s="49" t="n">
        <v>0.4</v>
      </c>
    </row>
    <row r="31" customFormat="false" ht="12" hidden="false" customHeight="false" outlineLevel="0" collapsed="false">
      <c r="A31" s="95"/>
      <c r="B31" s="96" t="s">
        <v>171</v>
      </c>
      <c r="C31" s="51" t="n">
        <v>14953</v>
      </c>
      <c r="D31" s="52" t="n">
        <v>98.6</v>
      </c>
      <c r="E31" s="51" t="n">
        <v>7649.8</v>
      </c>
      <c r="F31" s="52" t="n">
        <v>98.7</v>
      </c>
      <c r="G31" s="51" t="n">
        <v>7303.2</v>
      </c>
      <c r="H31" s="52" t="n">
        <v>98.5</v>
      </c>
    </row>
    <row r="32" customFormat="false" ht="12" hidden="false" customHeight="false" outlineLevel="0" collapsed="false">
      <c r="A32" s="95"/>
      <c r="B32" s="46" t="s">
        <v>168</v>
      </c>
      <c r="C32" s="47" t="n">
        <v>1.3</v>
      </c>
      <c r="D32" s="47" t="n">
        <v>0.2</v>
      </c>
      <c r="E32" s="47" t="n">
        <v>1.5</v>
      </c>
      <c r="F32" s="47" t="n">
        <v>0.3</v>
      </c>
      <c r="G32" s="47" t="n">
        <v>1.6</v>
      </c>
      <c r="H32" s="47" t="n">
        <v>0.2</v>
      </c>
    </row>
    <row r="33" customFormat="false" ht="12" hidden="false" customHeight="false" outlineLevel="0" collapsed="false">
      <c r="A33" s="95"/>
      <c r="B33" s="54" t="s">
        <v>169</v>
      </c>
      <c r="C33" s="55" t="n">
        <v>387</v>
      </c>
      <c r="D33" s="56" t="n">
        <v>0.4</v>
      </c>
      <c r="E33" s="55" t="n">
        <v>217.6</v>
      </c>
      <c r="F33" s="56" t="n">
        <v>0.6</v>
      </c>
      <c r="G33" s="55" t="n">
        <v>227.9</v>
      </c>
      <c r="H33" s="56" t="n">
        <v>0.4</v>
      </c>
    </row>
    <row r="34" customFormat="false" ht="12" hidden="false" customHeight="true" outlineLevel="0" collapsed="false">
      <c r="A34" s="95" t="s">
        <v>229</v>
      </c>
      <c r="B34" s="97" t="s">
        <v>170</v>
      </c>
      <c r="C34" s="51" t="n">
        <v>650.4</v>
      </c>
      <c r="D34" s="52" t="n">
        <v>4.3</v>
      </c>
      <c r="E34" s="51" t="n">
        <v>271.4</v>
      </c>
      <c r="F34" s="52" t="n">
        <v>3.5</v>
      </c>
      <c r="G34" s="51" t="n">
        <v>379</v>
      </c>
      <c r="H34" s="52" t="n">
        <v>5.1</v>
      </c>
    </row>
    <row r="35" customFormat="false" ht="12" hidden="false" customHeight="false" outlineLevel="0" collapsed="false">
      <c r="A35" s="95"/>
      <c r="B35" s="46" t="s">
        <v>168</v>
      </c>
      <c r="C35" s="47" t="n">
        <v>8.9</v>
      </c>
      <c r="D35" s="47" t="n">
        <v>8.9</v>
      </c>
      <c r="E35" s="47" t="n">
        <v>11.7</v>
      </c>
      <c r="F35" s="47" t="n">
        <v>11.6</v>
      </c>
      <c r="G35" s="47" t="n">
        <v>9.5</v>
      </c>
      <c r="H35" s="47" t="n">
        <v>9.4</v>
      </c>
    </row>
    <row r="36" customFormat="false" ht="12" hidden="false" customHeight="false" outlineLevel="0" collapsed="false">
      <c r="A36" s="95"/>
      <c r="B36" s="46" t="s">
        <v>169</v>
      </c>
      <c r="C36" s="48" t="n">
        <v>114</v>
      </c>
      <c r="D36" s="49" t="n">
        <v>0.7</v>
      </c>
      <c r="E36" s="48" t="n">
        <v>62.2</v>
      </c>
      <c r="F36" s="49" t="n">
        <v>0.8</v>
      </c>
      <c r="G36" s="48" t="n">
        <v>70.5</v>
      </c>
      <c r="H36" s="49" t="n">
        <v>0.9</v>
      </c>
    </row>
    <row r="37" customFormat="false" ht="12" hidden="false" customHeight="false" outlineLevel="0" collapsed="false">
      <c r="A37" s="95"/>
      <c r="B37" s="96" t="s">
        <v>171</v>
      </c>
      <c r="C37" s="51" t="n">
        <v>14512.8</v>
      </c>
      <c r="D37" s="52" t="n">
        <v>95.7</v>
      </c>
      <c r="E37" s="51" t="n">
        <v>7480.8</v>
      </c>
      <c r="F37" s="52" t="n">
        <v>96.5</v>
      </c>
      <c r="G37" s="51" t="n">
        <v>7032</v>
      </c>
      <c r="H37" s="52" t="n">
        <v>94.9</v>
      </c>
    </row>
    <row r="38" customFormat="false" ht="12" hidden="false" customHeight="false" outlineLevel="0" collapsed="false">
      <c r="A38" s="95"/>
      <c r="B38" s="46" t="s">
        <v>168</v>
      </c>
      <c r="C38" s="47" t="n">
        <v>1.4</v>
      </c>
      <c r="D38" s="47" t="n">
        <v>0.4</v>
      </c>
      <c r="E38" s="47" t="n">
        <v>1.5</v>
      </c>
      <c r="F38" s="47" t="n">
        <v>0.4</v>
      </c>
      <c r="G38" s="47" t="n">
        <v>1.7</v>
      </c>
      <c r="H38" s="47" t="n">
        <v>0.5</v>
      </c>
    </row>
    <row r="39" customFormat="false" ht="12" hidden="false" customHeight="false" outlineLevel="0" collapsed="false">
      <c r="A39" s="95"/>
      <c r="B39" s="54" t="s">
        <v>169</v>
      </c>
      <c r="C39" s="55" t="n">
        <v>392.9</v>
      </c>
      <c r="D39" s="56" t="n">
        <v>0.7</v>
      </c>
      <c r="E39" s="55" t="n">
        <v>219.5</v>
      </c>
      <c r="F39" s="56" t="n">
        <v>0.8</v>
      </c>
      <c r="G39" s="55" t="n">
        <v>229.6</v>
      </c>
      <c r="H39" s="56" t="n">
        <v>0.9</v>
      </c>
    </row>
    <row r="40" customFormat="false" ht="12" hidden="false" customHeight="true" outlineLevel="0" collapsed="false">
      <c r="A40" s="95" t="s">
        <v>230</v>
      </c>
      <c r="B40" s="97" t="s">
        <v>170</v>
      </c>
      <c r="C40" s="51" t="n">
        <v>1334.9</v>
      </c>
      <c r="D40" s="52" t="n">
        <v>8.8</v>
      </c>
      <c r="E40" s="51" t="n">
        <v>716.9</v>
      </c>
      <c r="F40" s="52" t="n">
        <v>9.2</v>
      </c>
      <c r="G40" s="51" t="n">
        <v>618.1</v>
      </c>
      <c r="H40" s="52" t="n">
        <v>8.3</v>
      </c>
    </row>
    <row r="41" customFormat="false" ht="12" hidden="false" customHeight="false" outlineLevel="0" collapsed="false">
      <c r="A41" s="95"/>
      <c r="B41" s="46" t="s">
        <v>168</v>
      </c>
      <c r="C41" s="47" t="n">
        <v>6.2</v>
      </c>
      <c r="D41" s="47" t="n">
        <v>6.1</v>
      </c>
      <c r="E41" s="47" t="n">
        <v>6.7</v>
      </c>
      <c r="F41" s="47" t="n">
        <v>6.6</v>
      </c>
      <c r="G41" s="47" t="n">
        <v>7.6</v>
      </c>
      <c r="H41" s="47" t="n">
        <v>7.5</v>
      </c>
    </row>
    <row r="42" customFormat="false" ht="12" hidden="false" customHeight="false" outlineLevel="0" collapsed="false">
      <c r="A42" s="95"/>
      <c r="B42" s="46" t="s">
        <v>169</v>
      </c>
      <c r="C42" s="48" t="n">
        <v>161.7</v>
      </c>
      <c r="D42" s="49" t="n">
        <v>1.1</v>
      </c>
      <c r="E42" s="48" t="n">
        <v>94.8</v>
      </c>
      <c r="F42" s="49" t="n">
        <v>1.2</v>
      </c>
      <c r="G42" s="48" t="n">
        <v>91.7</v>
      </c>
      <c r="H42" s="49" t="n">
        <v>1.2</v>
      </c>
    </row>
    <row r="43" customFormat="false" ht="12" hidden="false" customHeight="false" outlineLevel="0" collapsed="false">
      <c r="A43" s="95"/>
      <c r="B43" s="96" t="s">
        <v>171</v>
      </c>
      <c r="C43" s="51" t="n">
        <v>13828.3</v>
      </c>
      <c r="D43" s="52" t="n">
        <v>91.2</v>
      </c>
      <c r="E43" s="51" t="n">
        <v>7035.3</v>
      </c>
      <c r="F43" s="52" t="n">
        <v>90.8</v>
      </c>
      <c r="G43" s="51" t="n">
        <v>6793</v>
      </c>
      <c r="H43" s="52" t="n">
        <v>91.7</v>
      </c>
    </row>
    <row r="44" customFormat="false" ht="12" hidden="false" customHeight="false" outlineLevel="0" collapsed="false">
      <c r="A44" s="95"/>
      <c r="B44" s="46" t="s">
        <v>168</v>
      </c>
      <c r="C44" s="47" t="n">
        <v>1.5</v>
      </c>
      <c r="D44" s="47" t="n">
        <v>0.6</v>
      </c>
      <c r="E44" s="47" t="n">
        <v>1.6</v>
      </c>
      <c r="F44" s="47" t="n">
        <v>0.7</v>
      </c>
      <c r="G44" s="47" t="n">
        <v>1.8</v>
      </c>
      <c r="H44" s="47" t="n">
        <v>0.7</v>
      </c>
    </row>
    <row r="45" customFormat="false" ht="12" hidden="false" customHeight="false" outlineLevel="0" collapsed="false">
      <c r="A45" s="95"/>
      <c r="B45" s="54" t="s">
        <v>169</v>
      </c>
      <c r="C45" s="55" t="n">
        <v>395.6</v>
      </c>
      <c r="D45" s="56" t="n">
        <v>1.1</v>
      </c>
      <c r="E45" s="55" t="n">
        <v>220.8</v>
      </c>
      <c r="F45" s="56" t="n">
        <v>1.2</v>
      </c>
      <c r="G45" s="55" t="n">
        <v>234.9</v>
      </c>
      <c r="H45" s="56" t="n">
        <v>1.2</v>
      </c>
    </row>
    <row r="46" customFormat="false" ht="12" hidden="false" customHeight="true" outlineLevel="0" collapsed="false">
      <c r="A46" s="95" t="s">
        <v>231</v>
      </c>
      <c r="B46" s="97" t="s">
        <v>170</v>
      </c>
      <c r="C46" s="51" t="n">
        <v>722.6</v>
      </c>
      <c r="D46" s="52" t="n">
        <v>4.8</v>
      </c>
      <c r="E46" s="51" t="n">
        <v>298.8</v>
      </c>
      <c r="F46" s="52" t="n">
        <v>3.9</v>
      </c>
      <c r="G46" s="51" t="n">
        <v>423.8</v>
      </c>
      <c r="H46" s="52" t="n">
        <v>5.7</v>
      </c>
    </row>
    <row r="47" customFormat="false" ht="12" hidden="false" customHeight="false" outlineLevel="0" collapsed="false">
      <c r="A47" s="95"/>
      <c r="B47" s="46" t="s">
        <v>168</v>
      </c>
      <c r="C47" s="47" t="n">
        <v>6.6</v>
      </c>
      <c r="D47" s="47" t="n">
        <v>6.6</v>
      </c>
      <c r="E47" s="47" t="n">
        <v>9.3</v>
      </c>
      <c r="F47" s="47" t="n">
        <v>9.2</v>
      </c>
      <c r="G47" s="47" t="n">
        <v>7.4</v>
      </c>
      <c r="H47" s="47" t="n">
        <v>7.4</v>
      </c>
    </row>
    <row r="48" customFormat="false" ht="12" hidden="false" customHeight="false" outlineLevel="0" collapsed="false">
      <c r="A48" s="95"/>
      <c r="B48" s="46" t="s">
        <v>169</v>
      </c>
      <c r="C48" s="48" t="n">
        <v>93.9</v>
      </c>
      <c r="D48" s="49" t="n">
        <v>0.6</v>
      </c>
      <c r="E48" s="48" t="n">
        <v>54.4</v>
      </c>
      <c r="F48" s="49" t="n">
        <v>0.7</v>
      </c>
      <c r="G48" s="48" t="n">
        <v>61.3</v>
      </c>
      <c r="H48" s="49" t="n">
        <v>0.8</v>
      </c>
    </row>
    <row r="49" customFormat="false" ht="12" hidden="false" customHeight="false" outlineLevel="0" collapsed="false">
      <c r="A49" s="95"/>
      <c r="B49" s="96" t="s">
        <v>171</v>
      </c>
      <c r="C49" s="51" t="n">
        <v>14440.6</v>
      </c>
      <c r="D49" s="52" t="n">
        <v>95.2</v>
      </c>
      <c r="E49" s="51" t="n">
        <v>7453.3</v>
      </c>
      <c r="F49" s="52" t="n">
        <v>96.1</v>
      </c>
      <c r="G49" s="51" t="n">
        <v>6987.2</v>
      </c>
      <c r="H49" s="52" t="n">
        <v>94.3</v>
      </c>
    </row>
    <row r="50" customFormat="false" ht="12" hidden="false" customHeight="false" outlineLevel="0" collapsed="false">
      <c r="A50" s="95"/>
      <c r="B50" s="46" t="s">
        <v>168</v>
      </c>
      <c r="C50" s="47" t="n">
        <v>1.4</v>
      </c>
      <c r="D50" s="47" t="n">
        <v>0.3</v>
      </c>
      <c r="E50" s="47" t="n">
        <v>1.5</v>
      </c>
      <c r="F50" s="47" t="n">
        <v>0.4</v>
      </c>
      <c r="G50" s="47" t="n">
        <v>1.7</v>
      </c>
      <c r="H50" s="47" t="n">
        <v>0.4</v>
      </c>
    </row>
    <row r="51" customFormat="false" ht="12" hidden="false" customHeight="false" outlineLevel="0" collapsed="false">
      <c r="A51" s="95"/>
      <c r="B51" s="54" t="s">
        <v>169</v>
      </c>
      <c r="C51" s="55" t="n">
        <v>384.6</v>
      </c>
      <c r="D51" s="56" t="n">
        <v>0.6</v>
      </c>
      <c r="E51" s="55" t="n">
        <v>216.9</v>
      </c>
      <c r="F51" s="56" t="n">
        <v>0.7</v>
      </c>
      <c r="G51" s="55" t="n">
        <v>229.8</v>
      </c>
      <c r="H51" s="56" t="n">
        <v>0.8</v>
      </c>
    </row>
    <row r="52" customFormat="false" ht="12" hidden="false" customHeight="true" outlineLevel="0" collapsed="false">
      <c r="A52" s="95" t="s">
        <v>232</v>
      </c>
      <c r="B52" s="97" t="s">
        <v>170</v>
      </c>
      <c r="C52" s="51" t="n">
        <v>1555.7</v>
      </c>
      <c r="D52" s="52" t="n">
        <v>10.3</v>
      </c>
      <c r="E52" s="51" t="n">
        <v>791.5</v>
      </c>
      <c r="F52" s="52" t="n">
        <v>10.2</v>
      </c>
      <c r="G52" s="51" t="n">
        <v>764.2</v>
      </c>
      <c r="H52" s="52" t="n">
        <v>10.3</v>
      </c>
    </row>
    <row r="53" customFormat="false" ht="12" hidden="false" customHeight="false" outlineLevel="0" collapsed="false">
      <c r="A53" s="95"/>
      <c r="B53" s="46" t="s">
        <v>168</v>
      </c>
      <c r="C53" s="47" t="n">
        <v>5.2</v>
      </c>
      <c r="D53" s="47" t="n">
        <v>5.1</v>
      </c>
      <c r="E53" s="47" t="n">
        <v>6.3</v>
      </c>
      <c r="F53" s="47" t="n">
        <v>6.1</v>
      </c>
      <c r="G53" s="47" t="n">
        <v>6.3</v>
      </c>
      <c r="H53" s="47" t="n">
        <v>6.1</v>
      </c>
    </row>
    <row r="54" customFormat="false" ht="12" hidden="false" customHeight="false" outlineLevel="0" collapsed="false">
      <c r="A54" s="95"/>
      <c r="B54" s="46" t="s">
        <v>169</v>
      </c>
      <c r="C54" s="48" t="n">
        <v>159.3</v>
      </c>
      <c r="D54" s="49" t="n">
        <v>1</v>
      </c>
      <c r="E54" s="48" t="n">
        <v>98</v>
      </c>
      <c r="F54" s="49" t="n">
        <v>1.2</v>
      </c>
      <c r="G54" s="48" t="n">
        <v>94.9</v>
      </c>
      <c r="H54" s="49" t="n">
        <v>1.2</v>
      </c>
    </row>
    <row r="55" customFormat="false" ht="12" hidden="false" customHeight="false" outlineLevel="0" collapsed="false">
      <c r="A55" s="95"/>
      <c r="B55" s="96" t="s">
        <v>171</v>
      </c>
      <c r="C55" s="51" t="n">
        <v>13607.5</v>
      </c>
      <c r="D55" s="52" t="n">
        <v>89.7</v>
      </c>
      <c r="E55" s="51" t="n">
        <v>6960.6</v>
      </c>
      <c r="F55" s="52" t="n">
        <v>89.8</v>
      </c>
      <c r="G55" s="51" t="n">
        <v>6646.9</v>
      </c>
      <c r="H55" s="52" t="n">
        <v>89.7</v>
      </c>
    </row>
    <row r="56" customFormat="false" ht="12" hidden="false" customHeight="false" outlineLevel="0" collapsed="false">
      <c r="A56" s="95"/>
      <c r="B56" s="46" t="s">
        <v>168</v>
      </c>
      <c r="C56" s="47" t="n">
        <v>1.4</v>
      </c>
      <c r="D56" s="47" t="n">
        <v>0.6</v>
      </c>
      <c r="E56" s="47" t="n">
        <v>1.6</v>
      </c>
      <c r="F56" s="47" t="n">
        <v>0.7</v>
      </c>
      <c r="G56" s="47" t="n">
        <v>1.7</v>
      </c>
      <c r="H56" s="47" t="n">
        <v>0.7</v>
      </c>
    </row>
    <row r="57" customFormat="false" ht="12" hidden="false" customHeight="false" outlineLevel="0" collapsed="false">
      <c r="A57" s="95"/>
      <c r="B57" s="54" t="s">
        <v>169</v>
      </c>
      <c r="C57" s="55" t="n">
        <v>380.7</v>
      </c>
      <c r="D57" s="56" t="n">
        <v>1</v>
      </c>
      <c r="E57" s="55" t="n">
        <v>212.5</v>
      </c>
      <c r="F57" s="56" t="n">
        <v>1.2</v>
      </c>
      <c r="G57" s="55" t="n">
        <v>223.2</v>
      </c>
      <c r="H57" s="56" t="n">
        <v>1.2</v>
      </c>
    </row>
    <row r="58" customFormat="false" ht="12" hidden="false" customHeight="true" outlineLevel="0" collapsed="false">
      <c r="A58" s="95" t="s">
        <v>233</v>
      </c>
      <c r="B58" s="97" t="s">
        <v>170</v>
      </c>
      <c r="C58" s="51" t="n">
        <v>655.6</v>
      </c>
      <c r="D58" s="52" t="n">
        <v>4.3</v>
      </c>
      <c r="E58" s="51" t="n">
        <v>276.3</v>
      </c>
      <c r="F58" s="52" t="n">
        <v>3.6</v>
      </c>
      <c r="G58" s="51" t="n">
        <v>379.3</v>
      </c>
      <c r="H58" s="52" t="n">
        <v>5.1</v>
      </c>
    </row>
    <row r="59" customFormat="false" ht="12" hidden="false" customHeight="false" outlineLevel="0" collapsed="false">
      <c r="A59" s="95"/>
      <c r="B59" s="46" t="s">
        <v>168</v>
      </c>
      <c r="C59" s="47" t="n">
        <v>6.7</v>
      </c>
      <c r="D59" s="47" t="n">
        <v>6.6</v>
      </c>
      <c r="E59" s="47" t="n">
        <v>9.1</v>
      </c>
      <c r="F59" s="47" t="n">
        <v>9</v>
      </c>
      <c r="G59" s="47" t="n">
        <v>7.7</v>
      </c>
      <c r="H59" s="47" t="n">
        <v>7.7</v>
      </c>
    </row>
    <row r="60" customFormat="false" ht="12" hidden="false" customHeight="false" outlineLevel="0" collapsed="false">
      <c r="A60" s="95"/>
      <c r="B60" s="46" t="s">
        <v>169</v>
      </c>
      <c r="C60" s="48" t="n">
        <v>85.5</v>
      </c>
      <c r="D60" s="49" t="n">
        <v>0.6</v>
      </c>
      <c r="E60" s="48" t="n">
        <v>49.4</v>
      </c>
      <c r="F60" s="49" t="n">
        <v>0.6</v>
      </c>
      <c r="G60" s="48" t="n">
        <v>57.4</v>
      </c>
      <c r="H60" s="49" t="n">
        <v>0.8</v>
      </c>
    </row>
    <row r="61" customFormat="false" ht="12" hidden="false" customHeight="false" outlineLevel="0" collapsed="false">
      <c r="A61" s="95"/>
      <c r="B61" s="96" t="s">
        <v>171</v>
      </c>
      <c r="C61" s="51" t="n">
        <v>14507.6</v>
      </c>
      <c r="D61" s="52" t="n">
        <v>95.7</v>
      </c>
      <c r="E61" s="51" t="n">
        <v>7475.8</v>
      </c>
      <c r="F61" s="52" t="n">
        <v>96.4</v>
      </c>
      <c r="G61" s="51" t="n">
        <v>7031.8</v>
      </c>
      <c r="H61" s="52" t="n">
        <v>94.9</v>
      </c>
    </row>
    <row r="62" customFormat="false" ht="12" hidden="false" customHeight="false" outlineLevel="0" collapsed="false">
      <c r="A62" s="95"/>
      <c r="B62" s="46" t="s">
        <v>168</v>
      </c>
      <c r="C62" s="47" t="n">
        <v>1.4</v>
      </c>
      <c r="D62" s="47" t="n">
        <v>0.3</v>
      </c>
      <c r="E62" s="47" t="n">
        <v>1.5</v>
      </c>
      <c r="F62" s="47" t="n">
        <v>0.3</v>
      </c>
      <c r="G62" s="47" t="n">
        <v>1.6</v>
      </c>
      <c r="H62" s="47" t="n">
        <v>0.4</v>
      </c>
    </row>
    <row r="63" customFormat="false" ht="12" hidden="false" customHeight="false" outlineLevel="0" collapsed="false">
      <c r="A63" s="95"/>
      <c r="B63" s="54" t="s">
        <v>169</v>
      </c>
      <c r="C63" s="55" t="n">
        <v>384.8</v>
      </c>
      <c r="D63" s="56" t="n">
        <v>0.6</v>
      </c>
      <c r="E63" s="55" t="n">
        <v>216.1</v>
      </c>
      <c r="F63" s="56" t="n">
        <v>0.6</v>
      </c>
      <c r="G63" s="55" t="n">
        <v>227</v>
      </c>
      <c r="H63" s="56" t="n">
        <v>0.8</v>
      </c>
    </row>
    <row r="64" customFormat="false" ht="12" hidden="false" customHeight="true" outlineLevel="0" collapsed="false">
      <c r="A64" s="95" t="s">
        <v>234</v>
      </c>
      <c r="B64" s="97" t="s">
        <v>170</v>
      </c>
      <c r="C64" s="51" t="n">
        <v>295.9</v>
      </c>
      <c r="D64" s="52" t="n">
        <v>2</v>
      </c>
      <c r="E64" s="51" t="n">
        <v>142.5</v>
      </c>
      <c r="F64" s="52" t="n">
        <v>1.8</v>
      </c>
      <c r="G64" s="51" t="n">
        <v>153.4</v>
      </c>
      <c r="H64" s="52" t="n">
        <v>2.1</v>
      </c>
    </row>
    <row r="65" customFormat="false" ht="12" hidden="false" customHeight="false" outlineLevel="0" collapsed="false">
      <c r="A65" s="95"/>
      <c r="B65" s="46" t="s">
        <v>168</v>
      </c>
      <c r="C65" s="47" t="n">
        <v>11</v>
      </c>
      <c r="D65" s="47" t="n">
        <v>11.1</v>
      </c>
      <c r="E65" s="47" t="n">
        <v>13.7</v>
      </c>
      <c r="F65" s="47" t="n">
        <v>13.7</v>
      </c>
      <c r="G65" s="47" t="n">
        <v>13.2</v>
      </c>
      <c r="H65" s="47" t="n">
        <v>13.3</v>
      </c>
    </row>
    <row r="66" customFormat="false" ht="12" hidden="false" customHeight="false" outlineLevel="0" collapsed="false">
      <c r="A66" s="95"/>
      <c r="B66" s="46" t="s">
        <v>169</v>
      </c>
      <c r="C66" s="48" t="n">
        <v>64</v>
      </c>
      <c r="D66" s="49" t="n">
        <v>0.4</v>
      </c>
      <c r="E66" s="48" t="n">
        <v>38.2</v>
      </c>
      <c r="F66" s="49" t="n">
        <v>0.5</v>
      </c>
      <c r="G66" s="48" t="n">
        <v>39.8</v>
      </c>
      <c r="H66" s="49" t="n">
        <v>0.5</v>
      </c>
    </row>
    <row r="67" customFormat="false" ht="12" hidden="false" customHeight="false" outlineLevel="0" collapsed="false">
      <c r="A67" s="95"/>
      <c r="B67" s="96" t="s">
        <v>171</v>
      </c>
      <c r="C67" s="51" t="n">
        <v>14867.3</v>
      </c>
      <c r="D67" s="52" t="n">
        <v>98</v>
      </c>
      <c r="E67" s="51" t="n">
        <v>7609.7</v>
      </c>
      <c r="F67" s="52" t="n">
        <v>98.2</v>
      </c>
      <c r="G67" s="51" t="n">
        <v>7257.6</v>
      </c>
      <c r="H67" s="52" t="n">
        <v>97.9</v>
      </c>
    </row>
    <row r="68" customFormat="false" ht="12" hidden="false" customHeight="false" outlineLevel="0" collapsed="false">
      <c r="A68" s="95"/>
      <c r="B68" s="46" t="s">
        <v>168</v>
      </c>
      <c r="C68" s="47" t="n">
        <v>1.3</v>
      </c>
      <c r="D68" s="47" t="n">
        <v>0.2</v>
      </c>
      <c r="E68" s="47" t="n">
        <v>1.5</v>
      </c>
      <c r="F68" s="47" t="n">
        <v>0.3</v>
      </c>
      <c r="G68" s="47" t="n">
        <v>1.6</v>
      </c>
      <c r="H68" s="47" t="n">
        <v>0.3</v>
      </c>
    </row>
    <row r="69" customFormat="false" ht="12" hidden="false" customHeight="false" outlineLevel="0" collapsed="false">
      <c r="A69" s="95"/>
      <c r="B69" s="54" t="s">
        <v>169</v>
      </c>
      <c r="C69" s="55" t="n">
        <v>390.1</v>
      </c>
      <c r="D69" s="56" t="n">
        <v>0.4</v>
      </c>
      <c r="E69" s="55" t="n">
        <v>218.4</v>
      </c>
      <c r="F69" s="56" t="n">
        <v>0.5</v>
      </c>
      <c r="G69" s="55" t="n">
        <v>229.5</v>
      </c>
      <c r="H69" s="56" t="n">
        <v>0.5</v>
      </c>
    </row>
    <row r="70" customFormat="false" ht="12" hidden="false" customHeight="true" outlineLevel="0" collapsed="false">
      <c r="A70" s="95" t="s">
        <v>235</v>
      </c>
      <c r="B70" s="97" t="s">
        <v>170</v>
      </c>
      <c r="C70" s="51" t="n">
        <v>206.4</v>
      </c>
      <c r="D70" s="52" t="n">
        <v>1.4</v>
      </c>
      <c r="E70" s="51" t="n">
        <v>89.2</v>
      </c>
      <c r="F70" s="52" t="n">
        <v>1.2</v>
      </c>
      <c r="G70" s="51" t="n">
        <v>117.2</v>
      </c>
      <c r="H70" s="52" t="n">
        <v>1.6</v>
      </c>
    </row>
    <row r="71" customFormat="false" ht="12" hidden="false" customHeight="false" outlineLevel="0" collapsed="false">
      <c r="A71" s="95"/>
      <c r="B71" s="46" t="s">
        <v>168</v>
      </c>
      <c r="C71" s="47" t="n">
        <v>13.7</v>
      </c>
      <c r="D71" s="47" t="n">
        <v>13.5</v>
      </c>
      <c r="E71" s="47" t="n">
        <v>18.6</v>
      </c>
      <c r="F71" s="47" t="n">
        <v>18.5</v>
      </c>
      <c r="G71" s="47" t="n">
        <v>14.8</v>
      </c>
      <c r="H71" s="47" t="n">
        <v>14.5</v>
      </c>
    </row>
    <row r="72" customFormat="false" ht="12" hidden="false" customHeight="false" outlineLevel="0" collapsed="false">
      <c r="A72" s="95"/>
      <c r="B72" s="46" t="s">
        <v>169</v>
      </c>
      <c r="C72" s="48" t="n">
        <v>55.3</v>
      </c>
      <c r="D72" s="49" t="n">
        <v>0.4</v>
      </c>
      <c r="E72" s="48" t="n">
        <v>32.6</v>
      </c>
      <c r="F72" s="49" t="n">
        <v>0.4</v>
      </c>
      <c r="G72" s="48" t="n">
        <v>33.9</v>
      </c>
      <c r="H72" s="49" t="n">
        <v>0.4</v>
      </c>
    </row>
    <row r="73" customFormat="false" ht="12" hidden="false" customHeight="false" outlineLevel="0" collapsed="false">
      <c r="A73" s="95"/>
      <c r="B73" s="96" t="s">
        <v>171</v>
      </c>
      <c r="C73" s="51" t="n">
        <v>14956.8</v>
      </c>
      <c r="D73" s="52" t="n">
        <v>98.6</v>
      </c>
      <c r="E73" s="51" t="n">
        <v>7662.9</v>
      </c>
      <c r="F73" s="52" t="n">
        <v>98.8</v>
      </c>
      <c r="G73" s="51" t="n">
        <v>7293.8</v>
      </c>
      <c r="H73" s="52" t="n">
        <v>98.4</v>
      </c>
    </row>
    <row r="74" customFormat="false" ht="12" hidden="false" customHeight="false" outlineLevel="0" collapsed="false">
      <c r="A74" s="95"/>
      <c r="B74" s="46" t="s">
        <v>168</v>
      </c>
      <c r="C74" s="47" t="n">
        <v>1.3</v>
      </c>
      <c r="D74" s="47" t="n">
        <v>0.2</v>
      </c>
      <c r="E74" s="47" t="n">
        <v>1.4</v>
      </c>
      <c r="F74" s="47" t="n">
        <v>0.2</v>
      </c>
      <c r="G74" s="47" t="n">
        <v>1.6</v>
      </c>
      <c r="H74" s="47" t="n">
        <v>0.2</v>
      </c>
    </row>
    <row r="75" customFormat="false" ht="12" hidden="false" customHeight="false" outlineLevel="0" collapsed="false">
      <c r="A75" s="95"/>
      <c r="B75" s="54" t="s">
        <v>169</v>
      </c>
      <c r="C75" s="55" t="n">
        <v>379.9</v>
      </c>
      <c r="D75" s="56" t="n">
        <v>0.4</v>
      </c>
      <c r="E75" s="55" t="n">
        <v>216.7</v>
      </c>
      <c r="F75" s="56" t="n">
        <v>0.4</v>
      </c>
      <c r="G75" s="55" t="n">
        <v>222.8</v>
      </c>
      <c r="H75" s="56" t="n">
        <v>0.4</v>
      </c>
    </row>
    <row r="76" s="34" customFormat="true" ht="14.25" hidden="false" customHeight="false" outlineLevel="0" collapsed="false">
      <c r="A76" s="115"/>
      <c r="B76" s="57"/>
      <c r="C76" s="58"/>
      <c r="D76" s="59"/>
      <c r="E76" s="58"/>
      <c r="F76" s="59"/>
      <c r="G76" s="58"/>
      <c r="H76" s="59"/>
    </row>
    <row r="77" customFormat="false" ht="14.25" hidden="false" customHeight="false" outlineLevel="0" collapsed="false">
      <c r="A77" s="60" t="s">
        <v>172</v>
      </c>
      <c r="B77" s="81"/>
      <c r="C77" s="81"/>
      <c r="D77" s="116"/>
      <c r="E77" s="62"/>
      <c r="F77" s="62"/>
      <c r="G77" s="62"/>
      <c r="H77" s="62"/>
    </row>
    <row r="78" customFormat="false" ht="14.25" hidden="false" customHeight="false" outlineLevel="0" collapsed="false">
      <c r="A78" s="63" t="s">
        <v>173</v>
      </c>
      <c r="B78" s="66"/>
      <c r="C78" s="66"/>
      <c r="D78" s="1"/>
    </row>
    <row r="79" customFormat="false" ht="12" hidden="false" customHeight="false" outlineLevel="0" collapsed="false">
      <c r="A79" s="65" t="s">
        <v>174</v>
      </c>
      <c r="B79" s="66"/>
      <c r="C79" s="66"/>
    </row>
    <row r="80" customFormat="false" ht="12" hidden="false" customHeight="false" outlineLevel="0" collapsed="false">
      <c r="A80" s="63" t="s">
        <v>175</v>
      </c>
      <c r="B80" s="66"/>
      <c r="C80" s="66"/>
    </row>
    <row r="81" customFormat="false" ht="12" hidden="false" customHeight="false" outlineLevel="0" collapsed="false">
      <c r="A81" s="67" t="s">
        <v>176</v>
      </c>
      <c r="B81" s="68"/>
      <c r="C81" s="68"/>
    </row>
    <row r="82" customFormat="false" ht="12" hidden="false" customHeight="false" outlineLevel="0" collapsed="false">
      <c r="A82" s="69" t="s">
        <v>177</v>
      </c>
      <c r="B82" s="69"/>
      <c r="C82" s="69"/>
    </row>
    <row r="83" customFormat="false" ht="15" hidden="false" customHeight="true" outlineLevel="0" collapsed="false">
      <c r="A83" s="117"/>
      <c r="B83" s="62"/>
      <c r="C83" s="62"/>
      <c r="D83" s="62"/>
      <c r="E83" s="62"/>
      <c r="F83" s="62"/>
      <c r="G83" s="62"/>
      <c r="H83" s="62"/>
    </row>
  </sheetData>
  <mergeCells count="18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82:C82"/>
  </mergeCells>
  <conditionalFormatting sqref="C9:D63 E13:F63 C70:F76">
    <cfRule type="cellIs" priority="2" operator="greaterThan" aboveAverage="0" equalAverage="0" bottom="0" percent="0" rank="0" text="" dxfId="120">
      <formula>10</formula>
    </cfRule>
    <cfRule type="cellIs" priority="3" operator="greaterThan" aboveAverage="0" equalAverage="0" bottom="0" percent="0" rank="0" text="" dxfId="121">
      <formula>10</formula>
    </cfRule>
    <cfRule type="cellIs" priority="4" operator="greaterThan" aboveAverage="0" equalAverage="0" bottom="0" percent="0" rank="0" text="" dxfId="122">
      <formula>10</formula>
    </cfRule>
  </conditionalFormatting>
  <conditionalFormatting sqref="G13:H63 G70:H76">
    <cfRule type="cellIs" priority="5" operator="greaterThan" aboveAverage="0" equalAverage="0" bottom="0" percent="0" rank="0" text="" dxfId="123">
      <formula>10</formula>
    </cfRule>
    <cfRule type="cellIs" priority="6" operator="greaterThan" aboveAverage="0" equalAverage="0" bottom="0" percent="0" rank="0" text="" dxfId="124">
      <formula>10</formula>
    </cfRule>
    <cfRule type="cellIs" priority="7" operator="greaterThan" aboveAverage="0" equalAverage="0" bottom="0" percent="0" rank="0" text="" dxfId="125">
      <formula>10</formula>
    </cfRule>
  </conditionalFormatting>
  <conditionalFormatting sqref="D80:IV80">
    <cfRule type="cellIs" priority="8" operator="greaterThan" aboveAverage="0" equalAverage="0" bottom="0" percent="0" rank="0" text="" dxfId="126">
      <formula>10</formula>
    </cfRule>
    <cfRule type="cellIs" priority="9" operator="greaterThan" aboveAverage="0" equalAverage="0" bottom="0" percent="0" rank="0" text="" dxfId="127">
      <formula>10</formula>
    </cfRule>
    <cfRule type="cellIs" priority="10" operator="greaterThan" aboveAverage="0" equalAverage="0" bottom="0" percent="0" rank="0" text="" dxfId="128">
      <formula>10</formula>
    </cfRule>
  </conditionalFormatting>
  <conditionalFormatting sqref="D81:IV81">
    <cfRule type="cellIs" priority="11" operator="greaterThan" aboveAverage="0" equalAverage="0" bottom="0" percent="0" rank="0" text="" dxfId="129">
      <formula>10</formula>
    </cfRule>
    <cfRule type="cellIs" priority="12" operator="greaterThan" aboveAverage="0" equalAverage="0" bottom="0" percent="0" rank="0" text="" dxfId="130">
      <formula>10</formula>
    </cfRule>
    <cfRule type="cellIs" priority="13" operator="greaterThan" aboveAverage="0" equalAverage="0" bottom="0" percent="0" rank="0" text="" dxfId="131">
      <formula>10</formula>
    </cfRule>
  </conditionalFormatting>
  <conditionalFormatting sqref="C64:F69">
    <cfRule type="cellIs" priority="14" operator="greaterThan" aboveAverage="0" equalAverage="0" bottom="0" percent="0" rank="0" text="" dxfId="132">
      <formula>10</formula>
    </cfRule>
    <cfRule type="cellIs" priority="15" operator="greaterThan" aboveAverage="0" equalAverage="0" bottom="0" percent="0" rank="0" text="" dxfId="133">
      <formula>10</formula>
    </cfRule>
    <cfRule type="cellIs" priority="16" operator="greaterThan" aboveAverage="0" equalAverage="0" bottom="0" percent="0" rank="0" text="" dxfId="134">
      <formula>10</formula>
    </cfRule>
  </conditionalFormatting>
  <conditionalFormatting sqref="G64:H69">
    <cfRule type="cellIs" priority="17" operator="greaterThan" aboveAverage="0" equalAverage="0" bottom="0" percent="0" rank="0" text="" dxfId="135">
      <formula>10</formula>
    </cfRule>
    <cfRule type="cellIs" priority="18" operator="greaterThan" aboveAverage="0" equalAverage="0" bottom="0" percent="0" rank="0" text="" dxfId="136">
      <formula>10</formula>
    </cfRule>
    <cfRule type="cellIs" priority="19" operator="greaterThan" aboveAverage="0" equalAverage="0" bottom="0" percent="0" rank="0" text="" dxfId="1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/>
    <row r="7" customFormat="false" ht="12" hidden="false" customHeight="true" outlineLevel="0" collapsed="false">
      <c r="A7" s="87" t="s">
        <v>236</v>
      </c>
      <c r="B7" s="87"/>
      <c r="C7" s="87"/>
      <c r="D7" s="87"/>
      <c r="E7" s="87"/>
      <c r="F7" s="87"/>
      <c r="G7" s="87"/>
    </row>
    <row r="8" customFormat="false" ht="14.25" hidden="false" customHeight="true" outlineLevel="0" collapsed="false">
      <c r="A8" s="87"/>
      <c r="B8" s="87"/>
      <c r="C8" s="87"/>
      <c r="D8" s="87"/>
      <c r="E8" s="87"/>
      <c r="F8" s="87"/>
      <c r="G8" s="87"/>
    </row>
    <row r="9" customFormat="fals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</row>
    <row r="10" customFormat="false" ht="12" hidden="false" customHeight="false" outlineLevel="0" collapsed="false">
      <c r="A10" s="35"/>
    </row>
    <row r="11" customFormat="false" ht="14.25" hidden="false" customHeight="true" outlineLevel="0" collapsed="false">
      <c r="A11" s="38" t="s">
        <v>237</v>
      </c>
      <c r="B11" s="91" t="s">
        <v>163</v>
      </c>
      <c r="C11" s="91"/>
      <c r="D11" s="91" t="s">
        <v>164</v>
      </c>
      <c r="E11" s="91"/>
      <c r="F11" s="91" t="s">
        <v>165</v>
      </c>
      <c r="G11" s="91"/>
      <c r="H11" s="40"/>
    </row>
    <row r="12" customFormat="false" ht="14.25" hidden="false" customHeight="true" outlineLevel="0" collapsed="false">
      <c r="A12" s="38"/>
      <c r="B12" s="113" t="s">
        <v>166</v>
      </c>
      <c r="C12" s="113" t="s">
        <v>167</v>
      </c>
      <c r="D12" s="101" t="s">
        <v>166</v>
      </c>
      <c r="E12" s="101" t="s">
        <v>167</v>
      </c>
      <c r="F12" s="101" t="s">
        <v>166</v>
      </c>
      <c r="G12" s="101" t="s">
        <v>167</v>
      </c>
      <c r="H12" s="79"/>
      <c r="I12" s="79"/>
      <c r="J12" s="79"/>
    </row>
    <row r="13" customFormat="false" ht="36" hidden="false" customHeight="false" outlineLevel="0" collapsed="false">
      <c r="A13" s="97" t="s">
        <v>207</v>
      </c>
      <c r="B13" s="43" t="n">
        <v>15270.7</v>
      </c>
      <c r="C13" s="44" t="n">
        <v>100</v>
      </c>
      <c r="D13" s="43" t="n">
        <v>6643.1</v>
      </c>
      <c r="E13" s="44" t="n">
        <v>43.5</v>
      </c>
      <c r="F13" s="43" t="n">
        <v>8627.6</v>
      </c>
      <c r="G13" s="44" t="n">
        <v>56.5</v>
      </c>
      <c r="H13" s="103"/>
      <c r="I13" s="79"/>
      <c r="J13" s="79"/>
    </row>
    <row r="14" customFormat="false" ht="12" hidden="false" customHeight="false" outlineLevel="0" collapsed="false">
      <c r="A14" s="46" t="s">
        <v>168</v>
      </c>
      <c r="B14" s="47" t="n">
        <v>1.3</v>
      </c>
      <c r="C14" s="47" t="n">
        <v>0</v>
      </c>
      <c r="D14" s="47" t="n">
        <v>1.7</v>
      </c>
      <c r="E14" s="47" t="n">
        <v>0.8</v>
      </c>
      <c r="F14" s="47" t="n">
        <v>1.4</v>
      </c>
      <c r="G14" s="47" t="n">
        <v>0.6</v>
      </c>
      <c r="H14" s="79"/>
      <c r="I14" s="79"/>
      <c r="J14" s="79"/>
    </row>
    <row r="15" customFormat="false" ht="12" hidden="false" customHeight="false" outlineLevel="0" collapsed="false">
      <c r="A15" s="46" t="s">
        <v>169</v>
      </c>
      <c r="B15" s="48" t="n">
        <v>404</v>
      </c>
      <c r="C15" s="49" t="n">
        <v>0</v>
      </c>
      <c r="D15" s="48" t="n">
        <v>224.2</v>
      </c>
      <c r="E15" s="49" t="n">
        <v>0.7</v>
      </c>
      <c r="F15" s="48" t="n">
        <v>233.6</v>
      </c>
      <c r="G15" s="49" t="n">
        <v>0.7</v>
      </c>
      <c r="H15" s="79"/>
      <c r="I15" s="79"/>
      <c r="J15" s="79"/>
    </row>
    <row r="16" customFormat="false" ht="12" hidden="false" customHeight="false" outlineLevel="0" collapsed="false">
      <c r="A16" s="118" t="s">
        <v>238</v>
      </c>
      <c r="B16" s="51" t="n">
        <v>4408.8</v>
      </c>
      <c r="C16" s="52" t="n">
        <v>28.9</v>
      </c>
      <c r="D16" s="51" t="n">
        <v>1839.7</v>
      </c>
      <c r="E16" s="52" t="n">
        <v>27.7</v>
      </c>
      <c r="F16" s="51" t="n">
        <v>2569.1</v>
      </c>
      <c r="G16" s="52" t="n">
        <v>29.8</v>
      </c>
      <c r="I16" s="79"/>
      <c r="J16" s="53"/>
      <c r="L16" s="53"/>
    </row>
    <row r="17" customFormat="false" ht="12" hidden="false" customHeight="false" outlineLevel="0" collapsed="false">
      <c r="A17" s="46" t="s">
        <v>168</v>
      </c>
      <c r="B17" s="47" t="n">
        <v>2.5</v>
      </c>
      <c r="C17" s="47" t="n">
        <v>2.3</v>
      </c>
      <c r="D17" s="47" t="n">
        <v>3.5</v>
      </c>
      <c r="E17" s="47" t="n">
        <v>3.2</v>
      </c>
      <c r="F17" s="47" t="n">
        <v>2.9</v>
      </c>
      <c r="G17" s="47" t="n">
        <v>2.7</v>
      </c>
      <c r="H17" s="79"/>
      <c r="I17" s="79"/>
      <c r="J17" s="79"/>
    </row>
    <row r="18" customFormat="false" ht="12" hidden="false" customHeight="false" outlineLevel="0" collapsed="false">
      <c r="A18" s="46" t="s">
        <v>169</v>
      </c>
      <c r="B18" s="48" t="n">
        <v>212.4</v>
      </c>
      <c r="C18" s="49" t="n">
        <v>1.3</v>
      </c>
      <c r="D18" s="48" t="n">
        <v>126.4</v>
      </c>
      <c r="E18" s="49" t="n">
        <v>1.7</v>
      </c>
      <c r="F18" s="48" t="n">
        <v>147</v>
      </c>
      <c r="G18" s="49" t="n">
        <v>1.6</v>
      </c>
      <c r="H18" s="79"/>
      <c r="I18" s="79"/>
      <c r="J18" s="79"/>
    </row>
    <row r="19" customFormat="false" ht="12" hidden="false" customHeight="false" outlineLevel="0" collapsed="false">
      <c r="A19" s="118" t="s">
        <v>239</v>
      </c>
      <c r="B19" s="51" t="n">
        <v>3519.4</v>
      </c>
      <c r="C19" s="52" t="n">
        <v>23</v>
      </c>
      <c r="D19" s="51" t="n">
        <v>1513.6</v>
      </c>
      <c r="E19" s="52" t="n">
        <v>22.8</v>
      </c>
      <c r="F19" s="51" t="n">
        <v>2005.9</v>
      </c>
      <c r="G19" s="52" t="n">
        <v>23.2</v>
      </c>
      <c r="I19" s="79"/>
      <c r="J19" s="53"/>
      <c r="L19" s="53"/>
    </row>
    <row r="20" customFormat="false" ht="12" hidden="false" customHeight="false" outlineLevel="0" collapsed="false">
      <c r="A20" s="46" t="s">
        <v>168</v>
      </c>
      <c r="B20" s="47" t="n">
        <v>2.6</v>
      </c>
      <c r="C20" s="47" t="n">
        <v>2.3</v>
      </c>
      <c r="D20" s="47" t="n">
        <v>3.6</v>
      </c>
      <c r="E20" s="47" t="n">
        <v>3.4</v>
      </c>
      <c r="F20" s="47" t="n">
        <v>3.1</v>
      </c>
      <c r="G20" s="47" t="n">
        <v>2.8</v>
      </c>
      <c r="H20" s="79"/>
      <c r="I20" s="79"/>
      <c r="J20" s="79"/>
    </row>
    <row r="21" customFormat="false" ht="12" hidden="false" customHeight="false" outlineLevel="0" collapsed="false">
      <c r="A21" s="46" t="s">
        <v>169</v>
      </c>
      <c r="B21" s="48" t="n">
        <v>178.2</v>
      </c>
      <c r="C21" s="49" t="n">
        <v>1</v>
      </c>
      <c r="D21" s="48" t="n">
        <v>108.1</v>
      </c>
      <c r="E21" s="49" t="n">
        <v>1.5</v>
      </c>
      <c r="F21" s="48" t="n">
        <v>121.9</v>
      </c>
      <c r="G21" s="49" t="n">
        <v>1.3</v>
      </c>
      <c r="H21" s="79"/>
      <c r="I21" s="79"/>
      <c r="J21" s="79"/>
    </row>
    <row r="22" customFormat="false" ht="12" hidden="false" customHeight="false" outlineLevel="0" collapsed="false">
      <c r="A22" s="118" t="s">
        <v>240</v>
      </c>
      <c r="B22" s="51" t="n">
        <v>2458.6</v>
      </c>
      <c r="C22" s="52" t="n">
        <v>16.1</v>
      </c>
      <c r="D22" s="51" t="n">
        <v>1118.6</v>
      </c>
      <c r="E22" s="52" t="n">
        <v>16.8</v>
      </c>
      <c r="F22" s="51" t="n">
        <v>1340.1</v>
      </c>
      <c r="G22" s="52" t="n">
        <v>15.5</v>
      </c>
      <c r="I22" s="79"/>
      <c r="J22" s="53"/>
      <c r="L22" s="53"/>
    </row>
    <row r="23" customFormat="false" ht="12" hidden="false" customHeight="false" outlineLevel="0" collapsed="false">
      <c r="A23" s="46" t="s">
        <v>168</v>
      </c>
      <c r="B23" s="47" t="n">
        <v>3.1</v>
      </c>
      <c r="C23" s="47" t="n">
        <v>2.8</v>
      </c>
      <c r="D23" s="47" t="n">
        <v>4.3</v>
      </c>
      <c r="E23" s="47" t="n">
        <v>4</v>
      </c>
      <c r="F23" s="47" t="n">
        <v>3.9</v>
      </c>
      <c r="G23" s="47" t="n">
        <v>3.7</v>
      </c>
      <c r="H23" s="119"/>
      <c r="J23" s="119"/>
    </row>
    <row r="24" customFormat="false" ht="12" hidden="false" customHeight="false" outlineLevel="0" collapsed="false">
      <c r="A24" s="46" t="s">
        <v>169</v>
      </c>
      <c r="B24" s="48" t="n">
        <v>148.8</v>
      </c>
      <c r="C24" s="49" t="n">
        <v>0.9</v>
      </c>
      <c r="D24" s="48" t="n">
        <v>94.6</v>
      </c>
      <c r="E24" s="49" t="n">
        <v>1.3</v>
      </c>
      <c r="F24" s="48" t="n">
        <v>102.4</v>
      </c>
      <c r="G24" s="49" t="n">
        <v>1.1</v>
      </c>
      <c r="H24" s="119"/>
      <c r="J24" s="119"/>
    </row>
    <row r="25" customFormat="false" ht="12" hidden="false" customHeight="false" outlineLevel="0" collapsed="false">
      <c r="A25" s="118" t="s">
        <v>241</v>
      </c>
      <c r="B25" s="51" t="n">
        <v>1487.5</v>
      </c>
      <c r="C25" s="52" t="n">
        <v>9.7</v>
      </c>
      <c r="D25" s="51" t="n">
        <v>641.3</v>
      </c>
      <c r="E25" s="52" t="n">
        <v>9.7</v>
      </c>
      <c r="F25" s="51" t="n">
        <v>846.2</v>
      </c>
      <c r="G25" s="52" t="n">
        <v>9.8</v>
      </c>
      <c r="I25" s="79"/>
      <c r="J25" s="53"/>
      <c r="L25" s="53"/>
    </row>
    <row r="26" customFormat="false" ht="12" hidden="false" customHeight="false" outlineLevel="0" collapsed="false">
      <c r="A26" s="46" t="s">
        <v>168</v>
      </c>
      <c r="B26" s="47" t="n">
        <v>3.9</v>
      </c>
      <c r="C26" s="47" t="n">
        <v>3.6</v>
      </c>
      <c r="D26" s="47" t="n">
        <v>5.9</v>
      </c>
      <c r="E26" s="47" t="n">
        <v>5.6</v>
      </c>
      <c r="F26" s="47" t="n">
        <v>4.7</v>
      </c>
      <c r="G26" s="47" t="n">
        <v>4.5</v>
      </c>
      <c r="H26" s="119"/>
      <c r="J26" s="119"/>
    </row>
    <row r="27" customFormat="false" ht="12" hidden="false" customHeight="false" outlineLevel="0" collapsed="false">
      <c r="A27" s="46" t="s">
        <v>169</v>
      </c>
      <c r="B27" s="48" t="n">
        <v>113.4</v>
      </c>
      <c r="C27" s="49" t="n">
        <v>0.7</v>
      </c>
      <c r="D27" s="48" t="n">
        <v>74.2</v>
      </c>
      <c r="E27" s="49" t="n">
        <v>1.1</v>
      </c>
      <c r="F27" s="48" t="n">
        <v>77.8</v>
      </c>
      <c r="G27" s="49" t="n">
        <v>0.9</v>
      </c>
      <c r="H27" s="119"/>
      <c r="J27" s="119"/>
    </row>
    <row r="28" customFormat="false" ht="12" hidden="false" customHeight="false" outlineLevel="0" collapsed="false">
      <c r="A28" s="118" t="s">
        <v>242</v>
      </c>
      <c r="B28" s="51" t="n">
        <v>923.9</v>
      </c>
      <c r="C28" s="52" t="n">
        <v>6.1</v>
      </c>
      <c r="D28" s="51" t="n">
        <v>424.3</v>
      </c>
      <c r="E28" s="52" t="n">
        <v>6.4</v>
      </c>
      <c r="F28" s="51" t="n">
        <v>499.7</v>
      </c>
      <c r="G28" s="52" t="n">
        <v>5.8</v>
      </c>
      <c r="I28" s="79"/>
      <c r="J28" s="53"/>
      <c r="L28" s="53"/>
    </row>
    <row r="29" customFormat="false" ht="12" hidden="false" customHeight="false" outlineLevel="0" collapsed="false">
      <c r="A29" s="46" t="s">
        <v>168</v>
      </c>
      <c r="B29" s="47" t="n">
        <v>5</v>
      </c>
      <c r="C29" s="47" t="n">
        <v>4.7</v>
      </c>
      <c r="D29" s="47" t="n">
        <v>7.3</v>
      </c>
      <c r="E29" s="47" t="n">
        <v>7</v>
      </c>
      <c r="F29" s="47" t="n">
        <v>6.3</v>
      </c>
      <c r="G29" s="47" t="n">
        <v>6</v>
      </c>
      <c r="H29" s="119"/>
      <c r="J29" s="119"/>
    </row>
    <row r="30" customFormat="false" ht="12" hidden="false" customHeight="false" outlineLevel="0" collapsed="false">
      <c r="A30" s="46" t="s">
        <v>169</v>
      </c>
      <c r="B30" s="48" t="n">
        <v>91.2</v>
      </c>
      <c r="C30" s="49" t="n">
        <v>0.6</v>
      </c>
      <c r="D30" s="48" t="n">
        <v>60.5</v>
      </c>
      <c r="E30" s="49" t="n">
        <v>0.9</v>
      </c>
      <c r="F30" s="48" t="n">
        <v>61.2</v>
      </c>
      <c r="G30" s="49" t="n">
        <v>0.7</v>
      </c>
      <c r="H30" s="119"/>
      <c r="J30" s="119"/>
    </row>
    <row r="31" customFormat="false" ht="12" hidden="false" customHeight="false" outlineLevel="0" collapsed="false">
      <c r="A31" s="118" t="s">
        <v>243</v>
      </c>
      <c r="B31" s="51" t="n">
        <v>1290</v>
      </c>
      <c r="C31" s="52" t="n">
        <v>8.4</v>
      </c>
      <c r="D31" s="51" t="n">
        <v>577.4</v>
      </c>
      <c r="E31" s="52" t="n">
        <v>8.7</v>
      </c>
      <c r="F31" s="51" t="n">
        <v>712.6</v>
      </c>
      <c r="G31" s="52" t="n">
        <v>8.3</v>
      </c>
      <c r="I31" s="79"/>
      <c r="J31" s="53"/>
      <c r="L31" s="53"/>
    </row>
    <row r="32" customFormat="false" ht="12" hidden="false" customHeight="false" outlineLevel="0" collapsed="false">
      <c r="A32" s="46" t="s">
        <v>168</v>
      </c>
      <c r="B32" s="47" t="n">
        <v>4.6</v>
      </c>
      <c r="C32" s="47" t="n">
        <v>4.2</v>
      </c>
      <c r="D32" s="47" t="n">
        <v>6.2</v>
      </c>
      <c r="E32" s="47" t="n">
        <v>5.8</v>
      </c>
      <c r="F32" s="47" t="n">
        <v>5.7</v>
      </c>
      <c r="G32" s="47" t="n">
        <v>5.4</v>
      </c>
      <c r="H32" s="119"/>
      <c r="J32" s="119"/>
    </row>
    <row r="33" customFormat="false" ht="12" hidden="false" customHeight="false" outlineLevel="0" collapsed="false">
      <c r="A33" s="46" t="s">
        <v>169</v>
      </c>
      <c r="B33" s="48" t="n">
        <v>116.7</v>
      </c>
      <c r="C33" s="49" t="n">
        <v>0.7</v>
      </c>
      <c r="D33" s="48" t="n">
        <v>70.7</v>
      </c>
      <c r="E33" s="49" t="n">
        <v>1</v>
      </c>
      <c r="F33" s="48" t="n">
        <v>80.1</v>
      </c>
      <c r="G33" s="49" t="n">
        <v>0.9</v>
      </c>
      <c r="H33" s="119"/>
      <c r="J33" s="119"/>
    </row>
    <row r="34" customFormat="false" ht="12" hidden="false" customHeight="false" outlineLevel="0" collapsed="false">
      <c r="A34" s="118" t="s">
        <v>244</v>
      </c>
      <c r="B34" s="51" t="n">
        <v>1182.4</v>
      </c>
      <c r="C34" s="52" t="n">
        <v>7.7</v>
      </c>
      <c r="D34" s="51" t="n">
        <v>528.3</v>
      </c>
      <c r="E34" s="52" t="n">
        <v>8</v>
      </c>
      <c r="F34" s="51" t="n">
        <v>654.2</v>
      </c>
      <c r="G34" s="52" t="n">
        <v>7.6</v>
      </c>
      <c r="I34" s="79"/>
      <c r="J34" s="53"/>
      <c r="L34" s="53"/>
    </row>
    <row r="35" customFormat="false" ht="12" hidden="false" customHeight="false" outlineLevel="0" collapsed="false">
      <c r="A35" s="46" t="s">
        <v>168</v>
      </c>
      <c r="B35" s="47" t="n">
        <v>5.8</v>
      </c>
      <c r="C35" s="47" t="n">
        <v>5.4</v>
      </c>
      <c r="D35" s="47" t="n">
        <v>7.8</v>
      </c>
      <c r="E35" s="47" t="n">
        <v>7.4</v>
      </c>
      <c r="F35" s="47" t="n">
        <v>6.3</v>
      </c>
      <c r="G35" s="47" t="n">
        <v>6</v>
      </c>
      <c r="H35" s="119"/>
      <c r="J35" s="119"/>
    </row>
    <row r="36" customFormat="false" ht="12" hidden="false" customHeight="false" outlineLevel="0" collapsed="false">
      <c r="A36" s="54" t="s">
        <v>169</v>
      </c>
      <c r="B36" s="55" t="n">
        <v>134.2</v>
      </c>
      <c r="C36" s="56" t="n">
        <v>0.8</v>
      </c>
      <c r="D36" s="55" t="n">
        <v>81</v>
      </c>
      <c r="E36" s="56" t="n">
        <v>1.2</v>
      </c>
      <c r="F36" s="55" t="n">
        <v>81.1</v>
      </c>
      <c r="G36" s="56" t="n">
        <v>0.9</v>
      </c>
    </row>
    <row r="37" s="34" customFormat="true" ht="12" hidden="false" customHeight="false" outlineLevel="0" collapsed="false">
      <c r="A37" s="57"/>
      <c r="B37" s="58"/>
      <c r="C37" s="59"/>
      <c r="D37" s="58"/>
      <c r="E37" s="59"/>
      <c r="F37" s="58"/>
      <c r="G37" s="59"/>
    </row>
    <row r="38" customFormat="false" ht="12" hidden="false" customHeight="false" outlineLevel="0" collapsed="false">
      <c r="A38" s="60" t="s">
        <v>172</v>
      </c>
      <c r="B38" s="61"/>
      <c r="C38" s="61"/>
      <c r="D38" s="120"/>
      <c r="E38" s="121"/>
      <c r="F38" s="122"/>
      <c r="G38" s="122"/>
    </row>
    <row r="39" customFormat="false" ht="12" hidden="false" customHeight="false" outlineLevel="0" collapsed="false">
      <c r="A39" s="63" t="s">
        <v>173</v>
      </c>
      <c r="B39" s="64"/>
      <c r="C39" s="64"/>
      <c r="D39" s="123"/>
      <c r="E39" s="124"/>
      <c r="F39" s="125"/>
      <c r="G39" s="125"/>
    </row>
    <row r="40" customFormat="false" ht="12" hidden="false" customHeight="false" outlineLevel="0" collapsed="false">
      <c r="A40" s="65" t="s">
        <v>174</v>
      </c>
      <c r="B40" s="64"/>
      <c r="C40" s="64"/>
      <c r="D40" s="126"/>
      <c r="E40" s="126"/>
      <c r="F40" s="126"/>
      <c r="G40" s="126"/>
    </row>
    <row r="41" customFormat="false" ht="12" hidden="false" customHeight="false" outlineLevel="0" collapsed="false">
      <c r="A41" s="63" t="s">
        <v>175</v>
      </c>
      <c r="B41" s="66"/>
      <c r="C41" s="66"/>
    </row>
    <row r="42" customFormat="false" ht="12" hidden="false" customHeight="false" outlineLevel="0" collapsed="false">
      <c r="A42" s="67" t="s">
        <v>176</v>
      </c>
      <c r="B42" s="68"/>
      <c r="C42" s="68"/>
    </row>
    <row r="43" customFormat="false" ht="12" hidden="false" customHeight="false" outlineLevel="0" collapsed="false">
      <c r="A43" s="69" t="s">
        <v>177</v>
      </c>
      <c r="B43" s="69"/>
      <c r="C43" s="69"/>
      <c r="D43" s="127"/>
      <c r="E43" s="127"/>
      <c r="F43" s="127"/>
      <c r="G43" s="127"/>
    </row>
    <row r="44" customFormat="false" ht="12" hidden="false" customHeight="false" outlineLevel="0" collapsed="false">
      <c r="A44" s="128"/>
      <c r="B44" s="128"/>
      <c r="C44" s="128"/>
      <c r="D44" s="128"/>
      <c r="E44" s="128"/>
      <c r="F44" s="128"/>
      <c r="G44" s="128"/>
      <c r="I44" s="78"/>
      <c r="K44" s="78"/>
    </row>
  </sheetData>
  <mergeCells count="7">
    <mergeCell ref="A4:G5"/>
    <mergeCell ref="A7:G8"/>
    <mergeCell ref="A11:A12"/>
    <mergeCell ref="B11:C11"/>
    <mergeCell ref="D11:E11"/>
    <mergeCell ref="F11:G11"/>
    <mergeCell ref="A43:C43"/>
  </mergeCells>
  <conditionalFormatting sqref="H35:H40 B13:G37 H15 I15:P40 H17:H18 H20:H21 H23:H24 H26:H27 H29:H30 H32:H33 C9:G12 C44:G44 D38:G40 H7:P14 D43:G43 H43:P44">
    <cfRule type="cellIs" priority="2" operator="greaterThan" aboveAverage="0" equalAverage="0" bottom="0" percent="0" rank="0" text="" dxfId="138">
      <formula>10</formula>
    </cfRule>
    <cfRule type="cellIs" priority="3" operator="greaterThan" aboveAverage="0" equalAverage="0" bottom="0" percent="0" rank="0" text="" dxfId="139">
      <formula>10</formula>
    </cfRule>
    <cfRule type="cellIs" priority="4" operator="greaterThan" aboveAverage="0" equalAverage="0" bottom="0" percent="0" rank="0" text="" dxfId="140">
      <formula>10</formula>
    </cfRule>
  </conditionalFormatting>
  <conditionalFormatting sqref="D41:IV41">
    <cfRule type="cellIs" priority="5" operator="greaterThan" aboveAverage="0" equalAverage="0" bottom="0" percent="0" rank="0" text="" dxfId="141">
      <formula>10</formula>
    </cfRule>
    <cfRule type="cellIs" priority="6" operator="greaterThan" aboveAverage="0" equalAverage="0" bottom="0" percent="0" rank="0" text="" dxfId="142">
      <formula>10</formula>
    </cfRule>
    <cfRule type="cellIs" priority="7" operator="greaterThan" aboveAverage="0" equalAverage="0" bottom="0" percent="0" rank="0" text="" dxfId="143">
      <formula>10</formula>
    </cfRule>
  </conditionalFormatting>
  <conditionalFormatting sqref="D42:IV42">
    <cfRule type="cellIs" priority="8" operator="greaterThan" aboveAverage="0" equalAverage="0" bottom="0" percent="0" rank="0" text="" dxfId="144">
      <formula>10</formula>
    </cfRule>
    <cfRule type="cellIs" priority="9" operator="greaterThan" aboveAverage="0" equalAverage="0" bottom="0" percent="0" rank="0" text="" dxfId="145">
      <formula>10</formula>
    </cfRule>
    <cfRule type="cellIs" priority="10" operator="greaterThan" aboveAverage="0" equalAverage="0" bottom="0" percent="0" rank="0" text="" dxfId="14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3.5" hidden="false" customHeight="true" outlineLevel="0" collapsed="false">
      <c r="A7" s="87" t="s">
        <v>245</v>
      </c>
      <c r="B7" s="87"/>
      <c r="C7" s="87"/>
      <c r="D7" s="87"/>
      <c r="E7" s="87"/>
      <c r="F7" s="87"/>
      <c r="G7" s="87"/>
      <c r="H7" s="87"/>
      <c r="I7" s="89"/>
      <c r="J7" s="89"/>
      <c r="K7" s="89"/>
    </row>
    <row r="8" customFormat="false" ht="13.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9"/>
      <c r="J8" s="89"/>
      <c r="K8" s="89"/>
    </row>
    <row r="9" customFormat="false" ht="15.75" hidden="false" customHeight="true" outlineLevel="0" collapsed="false">
      <c r="A9" s="36" t="n">
        <v>2020</v>
      </c>
      <c r="B9" s="37"/>
      <c r="C9" s="129"/>
      <c r="D9" s="37"/>
      <c r="E9" s="129"/>
      <c r="F9" s="37"/>
      <c r="G9" s="129"/>
      <c r="H9" s="37"/>
      <c r="I9" s="78"/>
      <c r="K9" s="78"/>
    </row>
    <row r="10" customFormat="false" ht="12" hidden="false" customHeight="false" outlineLevel="0" collapsed="false">
      <c r="A10" s="35"/>
      <c r="C10" s="78"/>
      <c r="E10" s="78"/>
      <c r="G10" s="78"/>
      <c r="I10" s="78"/>
      <c r="K10" s="78"/>
    </row>
    <row r="11" customFormat="false" ht="12" hidden="false" customHeight="true" outlineLevel="0" collapsed="false">
      <c r="A11" s="38" t="s">
        <v>237</v>
      </c>
      <c r="B11" s="38" t="s">
        <v>163</v>
      </c>
      <c r="C11" s="38"/>
      <c r="D11" s="39" t="s">
        <v>184</v>
      </c>
      <c r="E11" s="39"/>
      <c r="F11" s="39" t="s">
        <v>185</v>
      </c>
      <c r="G11" s="39"/>
      <c r="H11" s="39" t="s">
        <v>186</v>
      </c>
      <c r="I11" s="39"/>
      <c r="J11" s="39" t="s">
        <v>187</v>
      </c>
      <c r="K11" s="39"/>
      <c r="L11" s="39" t="s">
        <v>188</v>
      </c>
      <c r="M11" s="39"/>
      <c r="N11" s="39" t="s">
        <v>189</v>
      </c>
      <c r="O11" s="39"/>
    </row>
    <row r="12" customFormat="false" ht="12" hidden="false" customHeight="false" outlineLevel="0" collapsed="false">
      <c r="A12" s="38"/>
      <c r="B12" s="39" t="s">
        <v>166</v>
      </c>
      <c r="C12" s="39" t="s">
        <v>167</v>
      </c>
      <c r="D12" s="39" t="s">
        <v>166</v>
      </c>
      <c r="E12" s="39" t="s">
        <v>167</v>
      </c>
      <c r="F12" s="39" t="s">
        <v>166</v>
      </c>
      <c r="G12" s="39" t="s">
        <v>167</v>
      </c>
      <c r="H12" s="39" t="s">
        <v>166</v>
      </c>
      <c r="I12" s="39" t="s">
        <v>167</v>
      </c>
      <c r="J12" s="39" t="s">
        <v>166</v>
      </c>
      <c r="K12" s="39" t="s">
        <v>167</v>
      </c>
      <c r="L12" s="39" t="s">
        <v>166</v>
      </c>
      <c r="M12" s="39" t="s">
        <v>167</v>
      </c>
      <c r="N12" s="39" t="s">
        <v>166</v>
      </c>
      <c r="O12" s="39" t="s">
        <v>167</v>
      </c>
    </row>
    <row r="13" customFormat="false" ht="36" hidden="false" customHeight="false" outlineLevel="0" collapsed="false">
      <c r="A13" s="97" t="s">
        <v>207</v>
      </c>
      <c r="B13" s="43" t="n">
        <v>15270.7</v>
      </c>
      <c r="C13" s="44" t="n">
        <v>100</v>
      </c>
      <c r="D13" s="43" t="n">
        <v>3595</v>
      </c>
      <c r="E13" s="44" t="n">
        <v>23.5</v>
      </c>
      <c r="F13" s="43" t="n">
        <v>2695.4</v>
      </c>
      <c r="G13" s="44" t="n">
        <v>17.7</v>
      </c>
      <c r="H13" s="43" t="n">
        <v>2735.8</v>
      </c>
      <c r="I13" s="44" t="n">
        <v>17.9</v>
      </c>
      <c r="J13" s="43" t="n">
        <v>3922.6</v>
      </c>
      <c r="K13" s="44" t="n">
        <v>25.7</v>
      </c>
      <c r="L13" s="43" t="n">
        <v>2037.9</v>
      </c>
      <c r="M13" s="44" t="n">
        <v>13.3</v>
      </c>
      <c r="N13" s="43" t="n">
        <v>284</v>
      </c>
      <c r="O13" s="44" t="n">
        <v>1.9</v>
      </c>
      <c r="P13" s="103"/>
    </row>
    <row r="14" customFormat="false" ht="12" hidden="false" customHeight="false" outlineLevel="0" collapsed="false">
      <c r="A14" s="46" t="s">
        <v>168</v>
      </c>
      <c r="B14" s="47" t="n">
        <v>1.3</v>
      </c>
      <c r="C14" s="47" t="n">
        <v>0</v>
      </c>
      <c r="D14" s="47" t="n">
        <v>2.5</v>
      </c>
      <c r="E14" s="47" t="n">
        <v>2.5</v>
      </c>
      <c r="F14" s="47" t="n">
        <v>3</v>
      </c>
      <c r="G14" s="47" t="n">
        <v>3</v>
      </c>
      <c r="H14" s="47" t="n">
        <v>3.2</v>
      </c>
      <c r="I14" s="47" t="n">
        <v>3</v>
      </c>
      <c r="J14" s="47" t="n">
        <v>3</v>
      </c>
      <c r="K14" s="47" t="n">
        <v>2.7</v>
      </c>
      <c r="L14" s="47" t="n">
        <v>3.5</v>
      </c>
      <c r="M14" s="47" t="n">
        <v>3.6</v>
      </c>
      <c r="N14" s="47" t="n">
        <v>3.3</v>
      </c>
      <c r="O14" s="47" t="n">
        <v>3.6</v>
      </c>
      <c r="P14" s="79"/>
    </row>
    <row r="15" customFormat="false" ht="12" hidden="false" customHeight="false" outlineLevel="0" collapsed="false">
      <c r="A15" s="46" t="s">
        <v>169</v>
      </c>
      <c r="B15" s="48" t="n">
        <v>404</v>
      </c>
      <c r="C15" s="49" t="n">
        <v>0</v>
      </c>
      <c r="D15" s="48" t="n">
        <v>177.1</v>
      </c>
      <c r="E15" s="49" t="n">
        <v>1.2</v>
      </c>
      <c r="F15" s="48" t="n">
        <v>158.8</v>
      </c>
      <c r="G15" s="49" t="n">
        <v>1.1</v>
      </c>
      <c r="H15" s="48" t="n">
        <v>172.2</v>
      </c>
      <c r="I15" s="49" t="n">
        <v>1</v>
      </c>
      <c r="J15" s="48" t="n">
        <v>232.3</v>
      </c>
      <c r="K15" s="49" t="n">
        <v>1.3</v>
      </c>
      <c r="L15" s="48" t="n">
        <v>139.3</v>
      </c>
      <c r="M15" s="49" t="n">
        <v>0.9</v>
      </c>
      <c r="N15" s="48" t="n">
        <v>18.5</v>
      </c>
      <c r="O15" s="49" t="n">
        <v>0.1</v>
      </c>
      <c r="P15" s="79"/>
    </row>
    <row r="16" customFormat="false" ht="12" hidden="false" customHeight="false" outlineLevel="0" collapsed="false">
      <c r="A16" s="118" t="s">
        <v>238</v>
      </c>
      <c r="B16" s="51" t="n">
        <v>4408.8</v>
      </c>
      <c r="C16" s="52" t="n">
        <v>28.9</v>
      </c>
      <c r="D16" s="51" t="n">
        <v>803.2</v>
      </c>
      <c r="E16" s="52" t="n">
        <v>22.3</v>
      </c>
      <c r="F16" s="51" t="n">
        <v>942.4</v>
      </c>
      <c r="G16" s="52" t="n">
        <v>35</v>
      </c>
      <c r="H16" s="51" t="n">
        <v>801.4</v>
      </c>
      <c r="I16" s="52" t="n">
        <v>29.3</v>
      </c>
      <c r="J16" s="51" t="n">
        <v>1112.7</v>
      </c>
      <c r="K16" s="52" t="n">
        <v>28.4</v>
      </c>
      <c r="L16" s="51" t="n">
        <v>655.7</v>
      </c>
      <c r="M16" s="52" t="n">
        <v>32.2</v>
      </c>
      <c r="N16" s="51" t="n">
        <v>93.4</v>
      </c>
      <c r="O16" s="52" t="n">
        <v>32.9</v>
      </c>
      <c r="R16" s="53"/>
      <c r="T16" s="53"/>
      <c r="V16" s="79"/>
    </row>
    <row r="17" customFormat="false" ht="12" hidden="false" customHeight="false" outlineLevel="0" collapsed="false">
      <c r="A17" s="46" t="s">
        <v>168</v>
      </c>
      <c r="B17" s="47" t="n">
        <v>2.5</v>
      </c>
      <c r="C17" s="47" t="n">
        <v>2.3</v>
      </c>
      <c r="D17" s="47" t="n">
        <v>5.5</v>
      </c>
      <c r="E17" s="47" t="n">
        <v>5.9</v>
      </c>
      <c r="F17" s="47" t="n">
        <v>5</v>
      </c>
      <c r="G17" s="47" t="n">
        <v>4.8</v>
      </c>
      <c r="H17" s="47" t="n">
        <v>5.6</v>
      </c>
      <c r="I17" s="47" t="n">
        <v>5.1</v>
      </c>
      <c r="J17" s="47" t="n">
        <v>5.3</v>
      </c>
      <c r="K17" s="47" t="n">
        <v>5.3</v>
      </c>
      <c r="L17" s="47" t="n">
        <v>6.6</v>
      </c>
      <c r="M17" s="47" t="n">
        <v>5.5</v>
      </c>
      <c r="N17" s="47" t="n">
        <v>5.1</v>
      </c>
      <c r="O17" s="47" t="n">
        <v>5.2</v>
      </c>
      <c r="P17" s="79"/>
    </row>
    <row r="18" customFormat="false" ht="12" hidden="false" customHeight="false" outlineLevel="0" collapsed="false">
      <c r="A18" s="46" t="s">
        <v>169</v>
      </c>
      <c r="B18" s="48" t="n">
        <v>212.4</v>
      </c>
      <c r="C18" s="49" t="n">
        <v>1.3</v>
      </c>
      <c r="D18" s="48" t="n">
        <v>86.6</v>
      </c>
      <c r="E18" s="49" t="n">
        <v>2.6</v>
      </c>
      <c r="F18" s="48" t="n">
        <v>93.2</v>
      </c>
      <c r="G18" s="49" t="n">
        <v>3.3</v>
      </c>
      <c r="H18" s="48" t="n">
        <v>88.7</v>
      </c>
      <c r="I18" s="49" t="n">
        <v>2.9</v>
      </c>
      <c r="J18" s="48" t="n">
        <v>115.7</v>
      </c>
      <c r="K18" s="49" t="n">
        <v>3</v>
      </c>
      <c r="L18" s="48" t="n">
        <v>85.3</v>
      </c>
      <c r="M18" s="49" t="n">
        <v>3.5</v>
      </c>
      <c r="N18" s="48" t="n">
        <v>9.3</v>
      </c>
      <c r="O18" s="49" t="n">
        <v>3.3</v>
      </c>
    </row>
    <row r="19" customFormat="false" ht="12" hidden="false" customHeight="false" outlineLevel="0" collapsed="false">
      <c r="A19" s="118" t="s">
        <v>239</v>
      </c>
      <c r="B19" s="51" t="n">
        <v>3519.4</v>
      </c>
      <c r="C19" s="52" t="n">
        <v>23</v>
      </c>
      <c r="D19" s="51" t="n">
        <v>734</v>
      </c>
      <c r="E19" s="52" t="n">
        <v>20.4</v>
      </c>
      <c r="F19" s="51" t="n">
        <v>632.8</v>
      </c>
      <c r="G19" s="52" t="n">
        <v>23.5</v>
      </c>
      <c r="H19" s="51" t="n">
        <v>678.9</v>
      </c>
      <c r="I19" s="52" t="n">
        <v>24.8</v>
      </c>
      <c r="J19" s="51" t="n">
        <v>882.2</v>
      </c>
      <c r="K19" s="52" t="n">
        <v>22.5</v>
      </c>
      <c r="L19" s="51" t="n">
        <v>529.1</v>
      </c>
      <c r="M19" s="52" t="n">
        <v>26</v>
      </c>
      <c r="N19" s="51" t="n">
        <v>62.4</v>
      </c>
      <c r="O19" s="52" t="n">
        <v>22</v>
      </c>
      <c r="R19" s="53"/>
      <c r="T19" s="53"/>
    </row>
    <row r="20" customFormat="false" ht="12" hidden="false" customHeight="false" outlineLevel="0" collapsed="false">
      <c r="A20" s="46" t="s">
        <v>168</v>
      </c>
      <c r="B20" s="47" t="n">
        <v>2.6</v>
      </c>
      <c r="C20" s="47" t="n">
        <v>2.3</v>
      </c>
      <c r="D20" s="47" t="n">
        <v>5.3</v>
      </c>
      <c r="E20" s="47" t="n">
        <v>5.2</v>
      </c>
      <c r="F20" s="47" t="n">
        <v>6.2</v>
      </c>
      <c r="G20" s="47" t="n">
        <v>5</v>
      </c>
      <c r="H20" s="47" t="n">
        <v>5.1</v>
      </c>
      <c r="I20" s="47" t="n">
        <v>4.5</v>
      </c>
      <c r="J20" s="47" t="n">
        <v>6</v>
      </c>
      <c r="K20" s="47" t="n">
        <v>5.3</v>
      </c>
      <c r="L20" s="47" t="n">
        <v>6.3</v>
      </c>
      <c r="M20" s="47" t="n">
        <v>5.9</v>
      </c>
      <c r="N20" s="47" t="n">
        <v>6</v>
      </c>
      <c r="O20" s="47" t="n">
        <v>5.3</v>
      </c>
    </row>
    <row r="21" customFormat="false" ht="12" hidden="false" customHeight="false" outlineLevel="0" collapsed="false">
      <c r="A21" s="46" t="s">
        <v>169</v>
      </c>
      <c r="B21" s="48" t="n">
        <v>178.2</v>
      </c>
      <c r="C21" s="49" t="n">
        <v>1</v>
      </c>
      <c r="D21" s="48" t="n">
        <v>76.2</v>
      </c>
      <c r="E21" s="49" t="n">
        <v>2.1</v>
      </c>
      <c r="F21" s="48" t="n">
        <v>76.6</v>
      </c>
      <c r="G21" s="49" t="n">
        <v>2.3</v>
      </c>
      <c r="H21" s="48" t="n">
        <v>67.6</v>
      </c>
      <c r="I21" s="49" t="n">
        <v>2.2</v>
      </c>
      <c r="J21" s="48" t="n">
        <v>104.1</v>
      </c>
      <c r="K21" s="49" t="n">
        <v>2.3</v>
      </c>
      <c r="L21" s="48" t="n">
        <v>64.9</v>
      </c>
      <c r="M21" s="49" t="n">
        <v>3</v>
      </c>
      <c r="N21" s="48" t="n">
        <v>7.3</v>
      </c>
      <c r="O21" s="49" t="n">
        <v>2.3</v>
      </c>
    </row>
    <row r="22" customFormat="false" ht="12" hidden="false" customHeight="false" outlineLevel="0" collapsed="false">
      <c r="A22" s="118" t="s">
        <v>240</v>
      </c>
      <c r="B22" s="51" t="n">
        <v>2458.6</v>
      </c>
      <c r="C22" s="52" t="n">
        <v>16.1</v>
      </c>
      <c r="D22" s="51" t="n">
        <v>595.5</v>
      </c>
      <c r="E22" s="52" t="n">
        <v>16.6</v>
      </c>
      <c r="F22" s="51" t="n">
        <v>449.3</v>
      </c>
      <c r="G22" s="52" t="n">
        <v>16.7</v>
      </c>
      <c r="H22" s="51" t="n">
        <v>445.9</v>
      </c>
      <c r="I22" s="52" t="n">
        <v>16.3</v>
      </c>
      <c r="J22" s="51" t="n">
        <v>607.1</v>
      </c>
      <c r="K22" s="52" t="n">
        <v>15.5</v>
      </c>
      <c r="L22" s="51" t="n">
        <v>314.8</v>
      </c>
      <c r="M22" s="52" t="n">
        <v>15.4</v>
      </c>
      <c r="N22" s="51" t="n">
        <v>46</v>
      </c>
      <c r="O22" s="52" t="n">
        <v>16.2</v>
      </c>
      <c r="R22" s="53"/>
      <c r="T22" s="53"/>
    </row>
    <row r="23" customFormat="false" ht="12" hidden="false" customHeight="false" outlineLevel="0" collapsed="false">
      <c r="A23" s="130" t="s">
        <v>168</v>
      </c>
      <c r="B23" s="47" t="n">
        <v>3.1</v>
      </c>
      <c r="C23" s="47" t="n">
        <v>2.8</v>
      </c>
      <c r="D23" s="47" t="n">
        <v>5.9</v>
      </c>
      <c r="E23" s="47" t="n">
        <v>5.3</v>
      </c>
      <c r="F23" s="47" t="n">
        <v>7.2</v>
      </c>
      <c r="G23" s="47" t="n">
        <v>6.2</v>
      </c>
      <c r="H23" s="47" t="n">
        <v>7</v>
      </c>
      <c r="I23" s="47" t="n">
        <v>6.3</v>
      </c>
      <c r="J23" s="47" t="n">
        <v>7.2</v>
      </c>
      <c r="K23" s="47" t="n">
        <v>6.6</v>
      </c>
      <c r="L23" s="47" t="n">
        <v>8</v>
      </c>
      <c r="M23" s="47" t="n">
        <v>6.8</v>
      </c>
      <c r="N23" s="47" t="n">
        <v>8.2</v>
      </c>
      <c r="O23" s="47" t="n">
        <v>7.1</v>
      </c>
    </row>
    <row r="24" customFormat="false" ht="12" hidden="false" customHeight="false" outlineLevel="0" collapsed="false">
      <c r="A24" s="46" t="s">
        <v>169</v>
      </c>
      <c r="B24" s="48" t="n">
        <v>148.8</v>
      </c>
      <c r="C24" s="49" t="n">
        <v>0.9</v>
      </c>
      <c r="D24" s="48" t="n">
        <v>69</v>
      </c>
      <c r="E24" s="49" t="n">
        <v>1.7</v>
      </c>
      <c r="F24" s="48" t="n">
        <v>63.2</v>
      </c>
      <c r="G24" s="49" t="n">
        <v>2</v>
      </c>
      <c r="H24" s="48" t="n">
        <v>61</v>
      </c>
      <c r="I24" s="49" t="n">
        <v>2</v>
      </c>
      <c r="J24" s="48" t="n">
        <v>85.7</v>
      </c>
      <c r="K24" s="49" t="n">
        <v>2</v>
      </c>
      <c r="L24" s="48" t="n">
        <v>49.2</v>
      </c>
      <c r="M24" s="49" t="n">
        <v>2.1</v>
      </c>
      <c r="N24" s="48" t="n">
        <v>7.4</v>
      </c>
      <c r="O24" s="49" t="n">
        <v>2.3</v>
      </c>
    </row>
    <row r="25" customFormat="false" ht="12" hidden="false" customHeight="false" outlineLevel="0" collapsed="false">
      <c r="A25" s="118" t="s">
        <v>241</v>
      </c>
      <c r="B25" s="51" t="n">
        <v>1487.5</v>
      </c>
      <c r="C25" s="52" t="n">
        <v>9.7</v>
      </c>
      <c r="D25" s="51" t="n">
        <v>391.9</v>
      </c>
      <c r="E25" s="52" t="n">
        <v>10.9</v>
      </c>
      <c r="F25" s="51" t="n">
        <v>230.9</v>
      </c>
      <c r="G25" s="52" t="n">
        <v>8.6</v>
      </c>
      <c r="H25" s="51" t="n">
        <v>284</v>
      </c>
      <c r="I25" s="52" t="n">
        <v>10.4</v>
      </c>
      <c r="J25" s="51" t="n">
        <v>364.6</v>
      </c>
      <c r="K25" s="52" t="n">
        <v>9.3</v>
      </c>
      <c r="L25" s="51" t="n">
        <v>190.6</v>
      </c>
      <c r="M25" s="52" t="n">
        <v>9.4</v>
      </c>
      <c r="N25" s="51" t="n">
        <v>25.4</v>
      </c>
      <c r="O25" s="52" t="n">
        <v>8.9</v>
      </c>
      <c r="R25" s="53"/>
      <c r="T25" s="53"/>
    </row>
    <row r="26" customFormat="false" ht="12" hidden="false" customHeight="false" outlineLevel="0" collapsed="false">
      <c r="A26" s="46" t="s">
        <v>168</v>
      </c>
      <c r="B26" s="47" t="n">
        <v>3.9</v>
      </c>
      <c r="C26" s="47" t="n">
        <v>3.6</v>
      </c>
      <c r="D26" s="47" t="n">
        <v>7.9</v>
      </c>
      <c r="E26" s="47" t="n">
        <v>7.3</v>
      </c>
      <c r="F26" s="47" t="n">
        <v>9.5</v>
      </c>
      <c r="G26" s="47" t="n">
        <v>9</v>
      </c>
      <c r="H26" s="47" t="n">
        <v>8.2</v>
      </c>
      <c r="I26" s="47" t="n">
        <v>7.6</v>
      </c>
      <c r="J26" s="47" t="n">
        <v>8.4</v>
      </c>
      <c r="K26" s="47" t="n">
        <v>8.1</v>
      </c>
      <c r="L26" s="47" t="n">
        <v>9.9</v>
      </c>
      <c r="M26" s="47" t="n">
        <v>9.4</v>
      </c>
      <c r="N26" s="47" t="n">
        <v>11</v>
      </c>
      <c r="O26" s="47" t="n">
        <v>10.4</v>
      </c>
    </row>
    <row r="27" customFormat="false" ht="12" hidden="false" customHeight="false" outlineLevel="0" collapsed="false">
      <c r="A27" s="46" t="s">
        <v>169</v>
      </c>
      <c r="B27" s="48" t="n">
        <v>113.4</v>
      </c>
      <c r="C27" s="49" t="n">
        <v>0.7</v>
      </c>
      <c r="D27" s="48" t="n">
        <v>61</v>
      </c>
      <c r="E27" s="49" t="n">
        <v>1.6</v>
      </c>
      <c r="F27" s="48" t="n">
        <v>43.1</v>
      </c>
      <c r="G27" s="49" t="n">
        <v>1.5</v>
      </c>
      <c r="H27" s="48" t="n">
        <v>45.5</v>
      </c>
      <c r="I27" s="49" t="n">
        <v>1.5</v>
      </c>
      <c r="J27" s="48" t="n">
        <v>60.4</v>
      </c>
      <c r="K27" s="49" t="n">
        <v>1.5</v>
      </c>
      <c r="L27" s="48" t="n">
        <v>36.9</v>
      </c>
      <c r="M27" s="49" t="n">
        <v>1.7</v>
      </c>
      <c r="N27" s="48" t="n">
        <v>5.5</v>
      </c>
      <c r="O27" s="49" t="n">
        <v>1.8</v>
      </c>
    </row>
    <row r="28" customFormat="false" ht="12" hidden="false" customHeight="false" outlineLevel="0" collapsed="false">
      <c r="A28" s="118" t="s">
        <v>242</v>
      </c>
      <c r="B28" s="51" t="n">
        <v>923.9</v>
      </c>
      <c r="C28" s="52" t="n">
        <v>6.1</v>
      </c>
      <c r="D28" s="51" t="n">
        <v>230.4</v>
      </c>
      <c r="E28" s="52" t="n">
        <v>6.4</v>
      </c>
      <c r="F28" s="51" t="n">
        <v>148.2</v>
      </c>
      <c r="G28" s="52" t="n">
        <v>5.5</v>
      </c>
      <c r="H28" s="51" t="n">
        <v>185.8</v>
      </c>
      <c r="I28" s="52" t="n">
        <v>6.8</v>
      </c>
      <c r="J28" s="51" t="n">
        <v>234</v>
      </c>
      <c r="K28" s="52" t="n">
        <v>6</v>
      </c>
      <c r="L28" s="51" t="n">
        <v>108.9</v>
      </c>
      <c r="M28" s="52" t="n">
        <v>5.3</v>
      </c>
      <c r="N28" s="51" t="n">
        <v>16.7</v>
      </c>
      <c r="O28" s="52" t="n">
        <v>5.9</v>
      </c>
      <c r="R28" s="53"/>
      <c r="T28" s="53"/>
    </row>
    <row r="29" customFormat="false" ht="12" hidden="false" customHeight="false" outlineLevel="0" collapsed="false">
      <c r="A29" s="46" t="s">
        <v>168</v>
      </c>
      <c r="B29" s="47" t="n">
        <v>5</v>
      </c>
      <c r="C29" s="47" t="n">
        <v>4.7</v>
      </c>
      <c r="D29" s="47" t="n">
        <v>9</v>
      </c>
      <c r="E29" s="47" t="n">
        <v>8.5</v>
      </c>
      <c r="F29" s="47" t="n">
        <v>11.8</v>
      </c>
      <c r="G29" s="47" t="n">
        <v>11.5</v>
      </c>
      <c r="H29" s="47" t="n">
        <v>10.3</v>
      </c>
      <c r="I29" s="47" t="n">
        <v>9.4</v>
      </c>
      <c r="J29" s="47" t="n">
        <v>12.1</v>
      </c>
      <c r="K29" s="47" t="n">
        <v>12</v>
      </c>
      <c r="L29" s="47" t="n">
        <v>12.3</v>
      </c>
      <c r="M29" s="47" t="n">
        <v>11.9</v>
      </c>
      <c r="N29" s="47" t="n">
        <v>14.2</v>
      </c>
      <c r="O29" s="47" t="n">
        <v>13.5</v>
      </c>
    </row>
    <row r="30" customFormat="false" ht="12" hidden="false" customHeight="false" outlineLevel="0" collapsed="false">
      <c r="A30" s="46" t="s">
        <v>169</v>
      </c>
      <c r="B30" s="48" t="n">
        <v>91.2</v>
      </c>
      <c r="C30" s="49" t="n">
        <v>0.6</v>
      </c>
      <c r="D30" s="48" t="n">
        <v>40.7</v>
      </c>
      <c r="E30" s="49" t="n">
        <v>1.1</v>
      </c>
      <c r="F30" s="48" t="n">
        <v>34.2</v>
      </c>
      <c r="G30" s="49" t="n">
        <v>1.2</v>
      </c>
      <c r="H30" s="48" t="n">
        <v>37.5</v>
      </c>
      <c r="I30" s="49" t="n">
        <v>1.2</v>
      </c>
      <c r="J30" s="48" t="n">
        <v>55.7</v>
      </c>
      <c r="K30" s="49" t="n">
        <v>1.4</v>
      </c>
      <c r="L30" s="48" t="n">
        <v>26.3</v>
      </c>
      <c r="M30" s="49" t="n">
        <v>1.2</v>
      </c>
      <c r="N30" s="48" t="n">
        <v>4.7</v>
      </c>
      <c r="O30" s="49" t="n">
        <v>1.6</v>
      </c>
    </row>
    <row r="31" customFormat="false" ht="12" hidden="false" customHeight="false" outlineLevel="0" collapsed="false">
      <c r="A31" s="118" t="s">
        <v>243</v>
      </c>
      <c r="B31" s="51" t="n">
        <v>1290</v>
      </c>
      <c r="C31" s="52" t="n">
        <v>8.4</v>
      </c>
      <c r="D31" s="51" t="n">
        <v>428</v>
      </c>
      <c r="E31" s="52" t="n">
        <v>11.9</v>
      </c>
      <c r="F31" s="51" t="n">
        <v>168.2</v>
      </c>
      <c r="G31" s="52" t="n">
        <v>6.2</v>
      </c>
      <c r="H31" s="51" t="n">
        <v>189.8</v>
      </c>
      <c r="I31" s="52" t="n">
        <v>6.9</v>
      </c>
      <c r="J31" s="51" t="n">
        <v>341.5</v>
      </c>
      <c r="K31" s="52" t="n">
        <v>8.7</v>
      </c>
      <c r="L31" s="51" t="n">
        <v>139.3</v>
      </c>
      <c r="M31" s="52" t="n">
        <v>6.8</v>
      </c>
      <c r="N31" s="51" t="n">
        <v>23.3</v>
      </c>
      <c r="O31" s="52" t="n">
        <v>8.2</v>
      </c>
      <c r="R31" s="53"/>
      <c r="T31" s="53"/>
    </row>
    <row r="32" customFormat="false" ht="12" hidden="false" customHeight="false" outlineLevel="0" collapsed="false">
      <c r="A32" s="46" t="s">
        <v>168</v>
      </c>
      <c r="B32" s="47" t="n">
        <v>4.6</v>
      </c>
      <c r="C32" s="47" t="n">
        <v>4.2</v>
      </c>
      <c r="D32" s="47" t="n">
        <v>7.4</v>
      </c>
      <c r="E32" s="47" t="n">
        <v>7.3</v>
      </c>
      <c r="F32" s="47" t="n">
        <v>11.4</v>
      </c>
      <c r="G32" s="47" t="n">
        <v>10.9</v>
      </c>
      <c r="H32" s="47" t="n">
        <v>10.9</v>
      </c>
      <c r="I32" s="47" t="n">
        <v>9.7</v>
      </c>
      <c r="J32" s="47" t="n">
        <v>10</v>
      </c>
      <c r="K32" s="47" t="n">
        <v>9.2</v>
      </c>
      <c r="L32" s="47" t="n">
        <v>12.8</v>
      </c>
      <c r="M32" s="47" t="n">
        <v>12.8</v>
      </c>
      <c r="N32" s="47" t="n">
        <v>11.4</v>
      </c>
      <c r="O32" s="47" t="n">
        <v>10.2</v>
      </c>
    </row>
    <row r="33" customFormat="false" ht="12" hidden="false" customHeight="false" outlineLevel="0" collapsed="false">
      <c r="A33" s="46" t="s">
        <v>169</v>
      </c>
      <c r="B33" s="48" t="n">
        <v>116.7</v>
      </c>
      <c r="C33" s="49" t="n">
        <v>0.7</v>
      </c>
      <c r="D33" s="48" t="n">
        <v>62.4</v>
      </c>
      <c r="E33" s="49" t="n">
        <v>1.7</v>
      </c>
      <c r="F33" s="48" t="n">
        <v>37.4</v>
      </c>
      <c r="G33" s="49" t="n">
        <v>1.3</v>
      </c>
      <c r="H33" s="48" t="n">
        <v>40.7</v>
      </c>
      <c r="I33" s="49" t="n">
        <v>1.3</v>
      </c>
      <c r="J33" s="48" t="n">
        <v>66.8</v>
      </c>
      <c r="K33" s="49" t="n">
        <v>1.6</v>
      </c>
      <c r="L33" s="48" t="n">
        <v>35</v>
      </c>
      <c r="M33" s="49" t="n">
        <v>1.7</v>
      </c>
      <c r="N33" s="48" t="n">
        <v>5.2</v>
      </c>
      <c r="O33" s="49" t="n">
        <v>1.6</v>
      </c>
    </row>
    <row r="34" customFormat="false" ht="12" hidden="false" customHeight="false" outlineLevel="0" collapsed="false">
      <c r="A34" s="118" t="s">
        <v>244</v>
      </c>
      <c r="B34" s="51" t="n">
        <v>1182.4</v>
      </c>
      <c r="C34" s="52" t="n">
        <v>7.7</v>
      </c>
      <c r="D34" s="51" t="n">
        <v>412</v>
      </c>
      <c r="E34" s="52" t="n">
        <v>11.5</v>
      </c>
      <c r="F34" s="51" t="n">
        <v>123.7</v>
      </c>
      <c r="G34" s="52" t="n">
        <v>4.6</v>
      </c>
      <c r="H34" s="51" t="n">
        <v>150.1</v>
      </c>
      <c r="I34" s="52" t="n">
        <v>5.5</v>
      </c>
      <c r="J34" s="51" t="n">
        <v>380.5</v>
      </c>
      <c r="K34" s="52" t="n">
        <v>9.7</v>
      </c>
      <c r="L34" s="51" t="n">
        <v>99.4</v>
      </c>
      <c r="M34" s="52" t="n">
        <v>4.9</v>
      </c>
      <c r="N34" s="51" t="n">
        <v>16.8</v>
      </c>
      <c r="O34" s="52" t="n">
        <v>5.9</v>
      </c>
      <c r="R34" s="53"/>
      <c r="T34" s="53"/>
    </row>
    <row r="35" customFormat="false" ht="12" hidden="false" customHeight="false" outlineLevel="0" collapsed="false">
      <c r="A35" s="46" t="s">
        <v>168</v>
      </c>
      <c r="B35" s="47" t="n">
        <v>5.8</v>
      </c>
      <c r="C35" s="47" t="n">
        <v>5.4</v>
      </c>
      <c r="D35" s="47" t="n">
        <v>9.3</v>
      </c>
      <c r="E35" s="47" t="n">
        <v>8.3</v>
      </c>
      <c r="F35" s="47" t="n">
        <v>13</v>
      </c>
      <c r="G35" s="47" t="n">
        <v>12.1</v>
      </c>
      <c r="H35" s="47" t="n">
        <v>13.1</v>
      </c>
      <c r="I35" s="47" t="n">
        <v>12</v>
      </c>
      <c r="J35" s="47" t="n">
        <v>12.6</v>
      </c>
      <c r="K35" s="47" t="n">
        <v>12</v>
      </c>
      <c r="L35" s="47" t="n">
        <v>14.2</v>
      </c>
      <c r="M35" s="47" t="n">
        <v>13.8</v>
      </c>
      <c r="N35" s="47" t="n">
        <v>15.3</v>
      </c>
      <c r="O35" s="47" t="n">
        <v>13.9</v>
      </c>
    </row>
    <row r="36" customFormat="false" ht="12" hidden="false" customHeight="false" outlineLevel="0" collapsed="false">
      <c r="A36" s="54" t="s">
        <v>169</v>
      </c>
      <c r="B36" s="55" t="n">
        <v>134.2</v>
      </c>
      <c r="C36" s="56" t="n">
        <v>0.8</v>
      </c>
      <c r="D36" s="55" t="n">
        <v>74.7</v>
      </c>
      <c r="E36" s="56" t="n">
        <v>1.9</v>
      </c>
      <c r="F36" s="55" t="n">
        <v>31.4</v>
      </c>
      <c r="G36" s="56" t="n">
        <v>1.1</v>
      </c>
      <c r="H36" s="55" t="n">
        <v>38.4</v>
      </c>
      <c r="I36" s="56" t="n">
        <v>1.3</v>
      </c>
      <c r="J36" s="55" t="n">
        <v>93.7</v>
      </c>
      <c r="K36" s="56" t="n">
        <v>2.3</v>
      </c>
      <c r="L36" s="55" t="n">
        <v>27.7</v>
      </c>
      <c r="M36" s="56" t="n">
        <v>1.3</v>
      </c>
      <c r="N36" s="55" t="n">
        <v>5</v>
      </c>
      <c r="O36" s="56" t="n">
        <v>1.6</v>
      </c>
    </row>
    <row r="37" s="34" customFormat="true" ht="12" hidden="false" customHeight="false" outlineLevel="0" collapsed="false">
      <c r="A37" s="57"/>
      <c r="B37" s="58"/>
      <c r="C37" s="59"/>
      <c r="D37" s="58"/>
      <c r="E37" s="59"/>
      <c r="F37" s="58"/>
      <c r="G37" s="59"/>
      <c r="H37" s="58"/>
      <c r="I37" s="59"/>
      <c r="J37" s="58"/>
      <c r="K37" s="59"/>
      <c r="L37" s="58"/>
      <c r="M37" s="59"/>
      <c r="N37" s="58"/>
      <c r="O37" s="59"/>
    </row>
    <row r="38" customFormat="false" ht="12" hidden="false" customHeight="false" outlineLevel="0" collapsed="false">
      <c r="A38" s="60" t="s">
        <v>172</v>
      </c>
      <c r="B38" s="61"/>
      <c r="C38" s="61"/>
      <c r="D38" s="61"/>
      <c r="E38" s="61"/>
      <c r="F38" s="61"/>
      <c r="G38" s="61"/>
      <c r="H38" s="61"/>
      <c r="I38" s="60"/>
      <c r="J38" s="60"/>
      <c r="K38" s="60"/>
      <c r="L38" s="61"/>
      <c r="M38" s="60"/>
      <c r="N38" s="60"/>
      <c r="O38" s="61"/>
      <c r="P38" s="64"/>
    </row>
    <row r="39" customFormat="false" ht="12" hidden="false" customHeight="false" outlineLevel="0" collapsed="false">
      <c r="A39" s="63" t="s">
        <v>173</v>
      </c>
      <c r="B39" s="64"/>
      <c r="C39" s="64"/>
      <c r="D39" s="64"/>
      <c r="E39" s="64"/>
      <c r="F39" s="64"/>
      <c r="G39" s="64"/>
      <c r="H39" s="64"/>
      <c r="I39" s="83"/>
      <c r="J39" s="83"/>
      <c r="K39" s="83"/>
      <c r="L39" s="64"/>
      <c r="M39" s="83"/>
      <c r="N39" s="83"/>
      <c r="O39" s="64"/>
      <c r="P39" s="64"/>
    </row>
    <row r="40" s="1" customFormat="true" ht="75.75" hidden="false" customHeight="true" outlineLevel="0" collapsed="false">
      <c r="A40" s="84" t="s">
        <v>190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</row>
    <row r="41" customFormat="false" ht="12" hidden="false" customHeight="false" outlineLevel="0" collapsed="false">
      <c r="A41" s="65" t="s">
        <v>174</v>
      </c>
      <c r="B41" s="85"/>
      <c r="C41" s="85"/>
      <c r="D41" s="85"/>
      <c r="E41" s="85"/>
      <c r="F41" s="85"/>
      <c r="G41" s="85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2" hidden="false" customHeight="false" outlineLevel="0" collapsed="false">
      <c r="A42" s="63" t="s">
        <v>175</v>
      </c>
      <c r="B42" s="66"/>
      <c r="C42" s="66"/>
    </row>
    <row r="43" customFormat="false" ht="12" hidden="false" customHeight="false" outlineLevel="0" collapsed="false">
      <c r="A43" s="67" t="s">
        <v>176</v>
      </c>
      <c r="B43" s="68"/>
      <c r="C43" s="68"/>
    </row>
    <row r="44" customFormat="false" ht="12" hidden="false" customHeight="false" outlineLevel="0" collapsed="false">
      <c r="A44" s="69" t="s">
        <v>177</v>
      </c>
      <c r="B44" s="69"/>
      <c r="C44" s="69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2" hidden="false" customHeight="false" outlineLevel="0" collapsed="false">
      <c r="A45" s="70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</sheetData>
  <mergeCells count="12">
    <mergeCell ref="A4:H5"/>
    <mergeCell ref="A7:H8"/>
    <mergeCell ref="A11:A12"/>
    <mergeCell ref="B11:C11"/>
    <mergeCell ref="D11:E11"/>
    <mergeCell ref="F11:G11"/>
    <mergeCell ref="H11:I11"/>
    <mergeCell ref="J11:K11"/>
    <mergeCell ref="L11:M11"/>
    <mergeCell ref="N11:O11"/>
    <mergeCell ref="A40:P40"/>
    <mergeCell ref="A44:C44"/>
  </mergeCells>
  <conditionalFormatting sqref="B13:O37 L7:P10">
    <cfRule type="cellIs" priority="2" operator="greaterThan" aboveAverage="0" equalAverage="0" bottom="0" percent="0" rank="0" text="" dxfId="147">
      <formula>10</formula>
    </cfRule>
    <cfRule type="cellIs" priority="3" operator="greaterThan" aboveAverage="0" equalAverage="0" bottom="0" percent="0" rank="0" text="" dxfId="148">
      <formula>10</formula>
    </cfRule>
    <cfRule type="cellIs" priority="4" operator="greaterThan" aboveAverage="0" equalAverage="0" bottom="0" percent="0" rank="0" text="" dxfId="149">
      <formula>10</formula>
    </cfRule>
  </conditionalFormatting>
  <conditionalFormatting sqref="C45:L45">
    <cfRule type="cellIs" priority="5" operator="greaterThan" aboveAverage="0" equalAverage="0" bottom="0" percent="0" rank="0" text="" dxfId="150">
      <formula>10</formula>
    </cfRule>
    <cfRule type="cellIs" priority="6" operator="greaterThan" aboveAverage="0" equalAverage="0" bottom="0" percent="0" rank="0" text="" dxfId="151">
      <formula>10</formula>
    </cfRule>
    <cfRule type="cellIs" priority="7" operator="greaterThan" aboveAverage="0" equalAverage="0" bottom="0" percent="0" rank="0" text="" dxfId="152">
      <formula>10</formula>
    </cfRule>
  </conditionalFormatting>
  <conditionalFormatting sqref="C9:K10 P11:P15 C11:C12">
    <cfRule type="cellIs" priority="8" operator="greaterThan" aboveAverage="0" equalAverage="0" bottom="0" percent="0" rank="0" text="" dxfId="153">
      <formula>10</formula>
    </cfRule>
    <cfRule type="cellIs" priority="9" operator="greaterThan" aboveAverage="0" equalAverage="0" bottom="0" percent="0" rank="0" text="" dxfId="154">
      <formula>10</formula>
    </cfRule>
    <cfRule type="cellIs" priority="10" operator="greaterThan" aboveAverage="0" equalAverage="0" bottom="0" percent="0" rank="0" text="" dxfId="155">
      <formula>10</formula>
    </cfRule>
  </conditionalFormatting>
  <conditionalFormatting sqref="D42:IV42">
    <cfRule type="cellIs" priority="11" operator="greaterThan" aboveAverage="0" equalAverage="0" bottom="0" percent="0" rank="0" text="" dxfId="156">
      <formula>10</formula>
    </cfRule>
    <cfRule type="cellIs" priority="12" operator="greaterThan" aboveAverage="0" equalAverage="0" bottom="0" percent="0" rank="0" text="" dxfId="157">
      <formula>10</formula>
    </cfRule>
    <cfRule type="cellIs" priority="13" operator="greaterThan" aboveAverage="0" equalAverage="0" bottom="0" percent="0" rank="0" text="" dxfId="158">
      <formula>10</formula>
    </cfRule>
  </conditionalFormatting>
  <conditionalFormatting sqref="D43:IV43">
    <cfRule type="cellIs" priority="14" operator="greaterThan" aboveAverage="0" equalAverage="0" bottom="0" percent="0" rank="0" text="" dxfId="159">
      <formula>10</formula>
    </cfRule>
    <cfRule type="cellIs" priority="15" operator="greaterThan" aboveAverage="0" equalAverage="0" bottom="0" percent="0" rank="0" text="" dxfId="160">
      <formula>10</formula>
    </cfRule>
    <cfRule type="cellIs" priority="16" operator="greaterThan" aboveAverage="0" equalAverage="0" bottom="0" percent="0" rank="0" text="" dxfId="1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31"/>
    </row>
    <row r="5" customFormat="false" ht="12" hidden="false" customHeight="true" outlineLevel="0" collapsed="false">
      <c r="A5" s="12"/>
      <c r="B5" s="12"/>
      <c r="C5" s="12"/>
      <c r="D5" s="12"/>
      <c r="E5" s="131"/>
    </row>
    <row r="6" customFormat="false" ht="12.75" hidden="false" customHeight="true" outlineLevel="0" collapsed="false"/>
    <row r="7" customFormat="false" ht="12" hidden="false" customHeight="true" outlineLevel="0" collapsed="false">
      <c r="A7" s="132" t="s">
        <v>246</v>
      </c>
      <c r="B7" s="132"/>
      <c r="C7" s="132"/>
      <c r="D7" s="132"/>
    </row>
    <row r="8" customFormat="false" ht="15.75" hidden="false" customHeight="true" outlineLevel="0" collapsed="false">
      <c r="A8" s="132"/>
      <c r="B8" s="132"/>
      <c r="C8" s="132"/>
      <c r="D8" s="132"/>
    </row>
    <row r="9" customFormat="false" ht="15" hidden="false" customHeight="true" outlineLevel="0" collapsed="false">
      <c r="A9" s="133" t="n">
        <v>2020</v>
      </c>
      <c r="B9" s="37"/>
      <c r="C9" s="37"/>
      <c r="D9" s="37"/>
    </row>
    <row r="10" customFormat="false" ht="12" hidden="false" customHeight="false" outlineLevel="0" collapsed="false">
      <c r="A10" s="134"/>
    </row>
    <row r="11" customFormat="false" ht="63.75" hidden="false" customHeight="true" outlineLevel="0" collapsed="false">
      <c r="A11" s="39" t="s">
        <v>247</v>
      </c>
      <c r="B11" s="39" t="s">
        <v>248</v>
      </c>
      <c r="C11" s="135" t="s">
        <v>249</v>
      </c>
      <c r="D11" s="39" t="s">
        <v>250</v>
      </c>
      <c r="E11" s="40"/>
      <c r="F11" s="126"/>
      <c r="G11" s="136"/>
    </row>
    <row r="12" customFormat="false" ht="12" hidden="false" customHeight="false" outlineLevel="0" collapsed="false">
      <c r="A12" s="137" t="s">
        <v>163</v>
      </c>
      <c r="B12" s="43" t="n">
        <v>68878.8</v>
      </c>
      <c r="C12" s="43" t="n">
        <v>18313.4</v>
      </c>
      <c r="D12" s="44" t="n">
        <v>3.8</v>
      </c>
      <c r="E12" s="138"/>
      <c r="F12" s="126"/>
      <c r="G12" s="136"/>
    </row>
    <row r="13" customFormat="false" ht="12" hidden="false" customHeight="false" outlineLevel="0" collapsed="false">
      <c r="A13" s="46" t="s">
        <v>168</v>
      </c>
      <c r="B13" s="47" t="n">
        <v>2.7</v>
      </c>
      <c r="C13" s="47" t="n">
        <v>1.2</v>
      </c>
      <c r="D13" s="47" t="n">
        <v>2.2</v>
      </c>
      <c r="E13" s="138"/>
      <c r="F13" s="126"/>
      <c r="G13" s="136"/>
    </row>
    <row r="14" customFormat="false" ht="12" hidden="false" customHeight="false" outlineLevel="0" collapsed="false">
      <c r="A14" s="54" t="s">
        <v>169</v>
      </c>
      <c r="B14" s="55" t="n">
        <v>3588.8</v>
      </c>
      <c r="C14" s="56" t="n">
        <v>425.3</v>
      </c>
      <c r="D14" s="55" t="n">
        <v>0.2</v>
      </c>
      <c r="E14" s="138"/>
      <c r="F14" s="126"/>
      <c r="G14" s="136"/>
    </row>
    <row r="15" s="34" customFormat="true" ht="12" hidden="false" customHeight="false" outlineLevel="0" collapsed="false">
      <c r="A15" s="57"/>
      <c r="B15" s="58"/>
      <c r="C15" s="59"/>
      <c r="D15" s="58"/>
      <c r="E15" s="138"/>
      <c r="F15" s="126"/>
      <c r="G15" s="136"/>
    </row>
    <row r="16" customFormat="false" ht="12" hidden="false" customHeight="true" outlineLevel="0" collapsed="false">
      <c r="A16" s="60" t="s">
        <v>172</v>
      </c>
      <c r="B16" s="139"/>
      <c r="C16" s="140"/>
      <c r="D16" s="139"/>
      <c r="E16" s="141"/>
      <c r="F16" s="141"/>
      <c r="G16" s="141"/>
    </row>
    <row r="17" customFormat="false" ht="12" hidden="false" customHeight="false" outlineLevel="0" collapsed="false">
      <c r="A17" s="63" t="s">
        <v>173</v>
      </c>
      <c r="B17" s="142"/>
      <c r="C17" s="142"/>
      <c r="D17" s="142"/>
      <c r="E17" s="141"/>
      <c r="F17" s="141"/>
      <c r="G17" s="141"/>
    </row>
    <row r="18" customFormat="false" ht="21.75" hidden="false" customHeight="true" outlineLevel="0" collapsed="false">
      <c r="A18" s="84" t="s">
        <v>251</v>
      </c>
      <c r="B18" s="84"/>
      <c r="C18" s="84"/>
      <c r="D18" s="84"/>
    </row>
    <row r="19" customFormat="false" ht="12" hidden="false" customHeight="false" outlineLevel="0" collapsed="false">
      <c r="A19" s="65" t="s">
        <v>174</v>
      </c>
      <c r="B19" s="143"/>
      <c r="C19" s="143"/>
      <c r="D19" s="143"/>
    </row>
    <row r="20" customFormat="false" ht="12" hidden="false" customHeight="false" outlineLevel="0" collapsed="false">
      <c r="A20" s="63" t="s">
        <v>175</v>
      </c>
      <c r="B20" s="66"/>
      <c r="C20" s="66"/>
    </row>
    <row r="21" customFormat="false" ht="12" hidden="false" customHeight="true" outlineLevel="0" collapsed="false">
      <c r="A21" s="144" t="s">
        <v>176</v>
      </c>
      <c r="B21" s="144"/>
      <c r="C21" s="144"/>
      <c r="D21" s="144"/>
    </row>
    <row r="22" customFormat="false" ht="12" hidden="false" customHeight="false" outlineLevel="0" collapsed="false">
      <c r="A22" s="144"/>
      <c r="B22" s="144"/>
      <c r="C22" s="144"/>
      <c r="D22" s="144"/>
    </row>
    <row r="23" customFormat="false" ht="12" hidden="false" customHeight="false" outlineLevel="0" collapsed="false">
      <c r="A23" s="69" t="s">
        <v>177</v>
      </c>
      <c r="B23" s="69"/>
      <c r="C23" s="69"/>
      <c r="D23" s="143"/>
    </row>
    <row r="24" customFormat="false" ht="12" hidden="false" customHeight="false" outlineLevel="0" collapsed="false">
      <c r="A24" s="70"/>
      <c r="B24" s="145"/>
      <c r="C24" s="145"/>
      <c r="D24" s="145"/>
    </row>
    <row r="31" customFormat="false" ht="12" hidden="false" customHeight="false" outlineLevel="0" collapsed="false">
      <c r="D31" s="34" t="n">
        <v>7</v>
      </c>
    </row>
  </sheetData>
  <mergeCells count="5">
    <mergeCell ref="A4:D5"/>
    <mergeCell ref="A7:D8"/>
    <mergeCell ref="A18:D18"/>
    <mergeCell ref="A21:D22"/>
    <mergeCell ref="A23:C23"/>
  </mergeCells>
  <conditionalFormatting sqref="B24:K24">
    <cfRule type="cellIs" priority="2" operator="greaterThan" aboveAverage="0" equalAverage="0" bottom="0" percent="0" rank="0" text="" dxfId="162">
      <formula>10</formula>
    </cfRule>
    <cfRule type="cellIs" priority="3" operator="greaterThan" aboveAverage="0" equalAverage="0" bottom="0" percent="0" rank="0" text="" dxfId="163">
      <formula>10</formula>
    </cfRule>
    <cfRule type="cellIs" priority="4" operator="greaterThan" aboveAverage="0" equalAverage="0" bottom="0" percent="0" rank="0" text="" dxfId="164">
      <formula>10</formula>
    </cfRule>
  </conditionalFormatting>
  <conditionalFormatting sqref="B16:K17 B19:K19 E18:K18 D23:K23">
    <cfRule type="cellIs" priority="5" operator="greaterThan" aboveAverage="0" equalAverage="0" bottom="0" percent="0" rank="0" text="" dxfId="165">
      <formula>10</formula>
    </cfRule>
    <cfRule type="cellIs" priority="6" operator="greaterThan" aboveAverage="0" equalAverage="0" bottom="0" percent="0" rank="0" text="" dxfId="166">
      <formula>10</formula>
    </cfRule>
    <cfRule type="cellIs" priority="7" operator="greaterThan" aboveAverage="0" equalAverage="0" bottom="0" percent="0" rank="0" text="" dxfId="167">
      <formula>10</formula>
    </cfRule>
  </conditionalFormatting>
  <conditionalFormatting sqref="B12:D15">
    <cfRule type="cellIs" priority="8" operator="greaterThan" aboveAverage="0" equalAverage="0" bottom="0" percent="0" rank="0" text="" dxfId="168">
      <formula>10</formula>
    </cfRule>
    <cfRule type="cellIs" priority="9" operator="greaterThan" aboveAverage="0" equalAverage="0" bottom="0" percent="0" rank="0" text="" dxfId="169">
      <formula>10</formula>
    </cfRule>
    <cfRule type="cellIs" priority="10" operator="greaterThan" aboveAverage="0" equalAverage="0" bottom="0" percent="0" rank="0" text="" dxfId="170">
      <formula>10</formula>
    </cfRule>
  </conditionalFormatting>
  <conditionalFormatting sqref="D20:IV20">
    <cfRule type="cellIs" priority="11" operator="greaterThan" aboveAverage="0" equalAverage="0" bottom="0" percent="0" rank="0" text="" dxfId="171">
      <formula>10</formula>
    </cfRule>
    <cfRule type="cellIs" priority="12" operator="greaterThan" aboveAverage="0" equalAverage="0" bottom="0" percent="0" rank="0" text="" dxfId="172">
      <formula>10</formula>
    </cfRule>
    <cfRule type="cellIs" priority="13" operator="greaterThan" aboveAverage="0" equalAverage="0" bottom="0" percent="0" rank="0" text="" dxfId="173">
      <formula>10</formula>
    </cfRule>
  </conditionalFormatting>
  <conditionalFormatting sqref="E21:IV22">
    <cfRule type="cellIs" priority="14" operator="greaterThan" aboveAverage="0" equalAverage="0" bottom="0" percent="0" rank="0" text="" dxfId="174">
      <formula>10</formula>
    </cfRule>
    <cfRule type="cellIs" priority="15" operator="greaterThan" aboveAverage="0" equalAverage="0" bottom="0" percent="0" rank="0" text="" dxfId="175">
      <formula>10</formula>
    </cfRule>
    <cfRule type="cellIs" priority="16" operator="greaterThan" aboveAverage="0" equalAverage="0" bottom="0" percent="0" rank="0" text="" dxfId="1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9" width="9.28"/>
    <col collapsed="false" customWidth="false" hidden="false" outlineLevel="0" max="257" min="14" style="9" width="11.42"/>
  </cols>
  <sheetData>
    <row r="1" s="10" customFormat="true" ht="60.75" hidden="false" customHeight="true" outlineLevel="0" collapsed="false"/>
    <row r="2" s="10" customFormat="true" ht="15" hidden="false" customHeight="true" outlineLevel="0" collapsed="false"/>
    <row r="3" s="10" customFormat="true" ht="11.25" hidden="false" customHeight="true" outlineLevel="0" collapsed="false">
      <c r="H3" s="11"/>
    </row>
    <row r="4" s="14" customFormat="true" ht="14.25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</row>
    <row r="5" s="14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4.25" hidden="false" customHeight="true" outlineLevel="0" collapsed="false">
      <c r="A7" s="15" t="s">
        <v>9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4.25" hidden="false" customHeight="true" outlineLevel="0" collapsed="false">
      <c r="A8" s="16" t="s">
        <v>9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4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4.25" hidden="false" customHeight="true" outlineLevel="0" collapsed="false">
      <c r="A10" s="15" t="s">
        <v>9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4.25" hidden="false" customHeight="true" outlineLevel="0" collapsed="false">
      <c r="A11" s="16" t="s">
        <v>9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5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4.25" hidden="false" customHeight="false" outlineLevel="0" collapsed="false">
      <c r="A13" s="15" t="s">
        <v>9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true" outlineLevel="0" collapsed="false">
      <c r="A14" s="16" t="s">
        <v>10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7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25" hidden="false" customHeight="false" outlineLevel="0" collapsed="false">
      <c r="A16" s="15" t="s">
        <v>10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4.25" hidden="false" customHeight="true" outlineLevel="0" collapsed="false">
      <c r="A17" s="16" t="s">
        <v>10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4.25" hidden="false" customHeight="false" outlineLevel="0" collapsed="false">
      <c r="A19" s="15" t="s">
        <v>10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4.25" hidden="false" customHeight="true" outlineLevel="0" collapsed="false">
      <c r="A20" s="16" t="s">
        <v>10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8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4.25" hidden="false" customHeight="false" outlineLevel="0" collapsed="false">
      <c r="A22" s="15" t="s">
        <v>10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4.25" hidden="false" customHeight="true" outlineLevel="0" collapsed="false">
      <c r="A23" s="16" t="s">
        <v>10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9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4.25" hidden="false" customHeight="false" outlineLevel="0" collapsed="false">
      <c r="A25" s="15" t="s">
        <v>10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4.25" hidden="false" customHeight="true" outlineLevel="0" collapsed="false">
      <c r="A26" s="16" t="s">
        <v>10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8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4.25" hidden="false" customHeight="false" outlineLevel="0" collapsed="false">
      <c r="A29" s="15" t="s">
        <v>10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4.25" hidden="false" customHeight="true" outlineLevel="0" collapsed="false">
      <c r="A30" s="16" t="s">
        <v>11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7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4.25" hidden="false" customHeight="false" outlineLevel="0" collapsed="false">
      <c r="A32" s="15" t="s">
        <v>11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4.25" hidden="false" customHeight="true" outlineLevel="0" collapsed="false">
      <c r="A33" s="16" t="s">
        <v>11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9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4.25" hidden="false" customHeight="false" outlineLevel="0" collapsed="false">
      <c r="A35" s="15" t="s">
        <v>11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4.25" hidden="false" customHeight="true" outlineLevel="0" collapsed="false">
      <c r="A36" s="16" t="s">
        <v>11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9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4.25" hidden="false" customHeight="false" outlineLevel="0" collapsed="false">
      <c r="A38" s="15" t="s">
        <v>11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4.25" hidden="false" customHeight="true" outlineLevel="0" collapsed="false">
      <c r="A39" s="17" t="s">
        <v>11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4.2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s="25" customFormat="true" ht="20.1" hidden="false" customHeight="true" outlineLevel="0" collapsed="false">
      <c r="A42" s="20"/>
      <c r="B42" s="21" t="s">
        <v>117</v>
      </c>
      <c r="C42" s="21"/>
      <c r="D42" s="21"/>
      <c r="E42" s="21"/>
      <c r="F42" s="21"/>
      <c r="G42" s="21"/>
      <c r="H42" s="21"/>
      <c r="I42" s="21"/>
      <c r="J42" s="21"/>
      <c r="K42" s="22" t="s">
        <v>118</v>
      </c>
      <c r="L42" s="23"/>
      <c r="M42" s="23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5" customFormat="true" ht="20.1" hidden="false" customHeight="true" outlineLevel="0" collapsed="false">
      <c r="A43" s="20"/>
      <c r="B43" s="26"/>
      <c r="C43" s="27" t="s">
        <v>119</v>
      </c>
      <c r="D43" s="27"/>
      <c r="E43" s="27"/>
      <c r="F43" s="27"/>
      <c r="G43" s="27"/>
      <c r="H43" s="27"/>
      <c r="I43" s="27"/>
      <c r="J43" s="26"/>
      <c r="K43" s="22"/>
      <c r="L43" s="23"/>
      <c r="M43" s="23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4.2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4.25" hidden="false" customHeight="true" outlineLevel="0" collapsed="false">
      <c r="A45" s="17" t="s">
        <v>120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4.2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s="25" customFormat="true" ht="27.95" hidden="false" customHeight="true" outlineLevel="0" collapsed="false">
      <c r="A48" s="20"/>
      <c r="B48" s="21" t="s">
        <v>121</v>
      </c>
      <c r="C48" s="21"/>
      <c r="D48" s="21"/>
      <c r="E48" s="21"/>
      <c r="F48" s="21"/>
      <c r="G48" s="21"/>
      <c r="H48" s="21"/>
      <c r="I48" s="21"/>
      <c r="J48" s="21"/>
      <c r="K48" s="22" t="s">
        <v>118</v>
      </c>
      <c r="L48" s="23"/>
      <c r="M48" s="23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20.1" hidden="false" customHeight="true" outlineLevel="0" collapsed="false">
      <c r="A49" s="20"/>
      <c r="B49" s="26"/>
      <c r="C49" s="27" t="s">
        <v>119</v>
      </c>
      <c r="D49" s="27"/>
      <c r="E49" s="27"/>
      <c r="F49" s="27"/>
      <c r="G49" s="27"/>
      <c r="H49" s="27"/>
      <c r="I49" s="27"/>
      <c r="J49" s="26"/>
      <c r="K49" s="22"/>
      <c r="L49" s="23"/>
      <c r="M49" s="23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4.25" hidden="false" customHeight="false" outlineLevel="0" collapsed="false">
      <c r="A50" s="2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4.25" hidden="false" customHeight="true" outlineLevel="0" collapsed="false">
      <c r="A51" s="17" t="s">
        <v>12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s="25" customFormat="true" ht="27.95" hidden="false" customHeight="true" outlineLevel="0" collapsed="false">
      <c r="A54" s="20"/>
      <c r="B54" s="21" t="s">
        <v>123</v>
      </c>
      <c r="C54" s="21"/>
      <c r="D54" s="21"/>
      <c r="E54" s="21"/>
      <c r="F54" s="21"/>
      <c r="G54" s="21"/>
      <c r="H54" s="21"/>
      <c r="I54" s="21"/>
      <c r="J54" s="21"/>
      <c r="K54" s="22" t="s">
        <v>118</v>
      </c>
      <c r="L54" s="23"/>
      <c r="M54" s="23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20.1" hidden="false" customHeight="true" outlineLevel="0" collapsed="false">
      <c r="A55" s="20"/>
      <c r="B55" s="26"/>
      <c r="C55" s="27" t="s">
        <v>119</v>
      </c>
      <c r="D55" s="27"/>
      <c r="E55" s="27"/>
      <c r="F55" s="27"/>
      <c r="G55" s="27"/>
      <c r="H55" s="27"/>
      <c r="I55" s="27"/>
      <c r="J55" s="26"/>
      <c r="K55" s="22"/>
      <c r="L55" s="23"/>
      <c r="M55" s="23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customFormat="false" ht="14.25" hidden="false" customHeight="false" outlineLevel="0" collapsed="false">
      <c r="A56" s="28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4.25" hidden="false" customHeight="true" outlineLevel="0" collapsed="false">
      <c r="A57" s="17" t="s">
        <v>12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4.25" hidden="false" customHeight="fals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s="25" customFormat="true" ht="27.95" hidden="false" customHeight="true" outlineLevel="0" collapsed="false">
      <c r="A60" s="20"/>
      <c r="B60" s="21" t="s">
        <v>125</v>
      </c>
      <c r="C60" s="21"/>
      <c r="D60" s="21"/>
      <c r="E60" s="21"/>
      <c r="F60" s="21"/>
      <c r="G60" s="21"/>
      <c r="H60" s="21"/>
      <c r="I60" s="21"/>
      <c r="J60" s="21"/>
      <c r="K60" s="22" t="s">
        <v>118</v>
      </c>
      <c r="L60" s="23"/>
      <c r="M60" s="23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20.1" hidden="false" customHeight="true" outlineLevel="0" collapsed="false">
      <c r="A61" s="20"/>
      <c r="B61" s="26"/>
      <c r="C61" s="27" t="s">
        <v>119</v>
      </c>
      <c r="D61" s="27"/>
      <c r="E61" s="27"/>
      <c r="F61" s="27"/>
      <c r="G61" s="27"/>
      <c r="H61" s="27"/>
      <c r="I61" s="27"/>
      <c r="J61" s="26"/>
      <c r="K61" s="22"/>
      <c r="L61" s="23"/>
      <c r="M61" s="23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3" customFormat="false" ht="14.25" hidden="false" customHeight="true" outlineLevel="0" collapsed="false">
      <c r="A63" s="17" t="s">
        <v>126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4.2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s="25" customFormat="true" ht="27.95" hidden="false" customHeight="true" outlineLevel="0" collapsed="false">
      <c r="A65" s="20"/>
      <c r="B65" s="21" t="s">
        <v>127</v>
      </c>
      <c r="C65" s="21"/>
      <c r="D65" s="21"/>
      <c r="E65" s="21"/>
      <c r="F65" s="21"/>
      <c r="G65" s="21"/>
      <c r="H65" s="21"/>
      <c r="I65" s="21"/>
      <c r="J65" s="21"/>
      <c r="K65" s="22" t="s">
        <v>118</v>
      </c>
      <c r="L65" s="23"/>
      <c r="M65" s="23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20.1" hidden="false" customHeight="true" outlineLevel="0" collapsed="false">
      <c r="A66" s="20"/>
      <c r="B66" s="26"/>
      <c r="C66" s="27" t="s">
        <v>128</v>
      </c>
      <c r="D66" s="27"/>
      <c r="E66" s="27"/>
      <c r="F66" s="27"/>
      <c r="G66" s="27"/>
      <c r="H66" s="27"/>
      <c r="I66" s="27"/>
      <c r="J66" s="26"/>
      <c r="K66" s="22"/>
      <c r="L66" s="23"/>
      <c r="M66" s="23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8" customFormat="false" ht="14.25" hidden="false" customHeight="true" outlineLevel="0" collapsed="false">
      <c r="A68" s="17" t="s">
        <v>12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4.25" hidden="false" customHeight="fals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s="25" customFormat="true" ht="27.95" hidden="false" customHeight="true" outlineLevel="0" collapsed="false">
      <c r="A70" s="20"/>
      <c r="B70" s="21" t="s">
        <v>130</v>
      </c>
      <c r="C70" s="21"/>
      <c r="D70" s="21"/>
      <c r="E70" s="21"/>
      <c r="F70" s="21"/>
      <c r="G70" s="21"/>
      <c r="H70" s="21"/>
      <c r="I70" s="21"/>
      <c r="J70" s="21"/>
      <c r="K70" s="22" t="s">
        <v>118</v>
      </c>
      <c r="L70" s="23"/>
      <c r="M70" s="23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20.1" hidden="false" customHeight="true" outlineLevel="0" collapsed="false">
      <c r="A71" s="20"/>
      <c r="B71" s="26"/>
      <c r="C71" s="27" t="s">
        <v>128</v>
      </c>
      <c r="D71" s="27"/>
      <c r="E71" s="27"/>
      <c r="F71" s="27"/>
      <c r="G71" s="27"/>
      <c r="H71" s="27"/>
      <c r="I71" s="27"/>
      <c r="J71" s="26"/>
      <c r="K71" s="22"/>
      <c r="L71" s="23"/>
      <c r="M71" s="23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3" customFormat="false" ht="14.25" hidden="false" customHeight="true" outlineLevel="0" collapsed="false">
      <c r="A73" s="17" t="s">
        <v>131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4.25" hidden="false" customHeight="fals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s="25" customFormat="true" ht="14.25" hidden="false" customHeight="true" outlineLevel="0" collapsed="false">
      <c r="A75" s="20"/>
      <c r="B75" s="29"/>
      <c r="C75" s="30" t="s">
        <v>132</v>
      </c>
      <c r="D75" s="30"/>
      <c r="E75" s="30"/>
      <c r="F75" s="30"/>
      <c r="G75" s="30"/>
      <c r="H75" s="30"/>
      <c r="I75" s="30"/>
      <c r="J75" s="29"/>
      <c r="K75" s="22"/>
      <c r="L75" s="23"/>
      <c r="M75" s="23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20.1" hidden="false" customHeight="true" outlineLevel="0" collapsed="false">
      <c r="A76" s="20"/>
      <c r="B76" s="26"/>
      <c r="C76" s="27" t="s">
        <v>133</v>
      </c>
      <c r="D76" s="27"/>
      <c r="E76" s="27"/>
      <c r="F76" s="27"/>
      <c r="G76" s="27"/>
      <c r="H76" s="27"/>
      <c r="I76" s="27"/>
      <c r="J76" s="26"/>
      <c r="K76" s="22"/>
      <c r="L76" s="23"/>
      <c r="M76" s="23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8" customFormat="false" ht="14.25" hidden="false" customHeight="true" outlineLevel="0" collapsed="false">
      <c r="A78" s="31" t="s">
        <v>13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4.25" hidden="false" customHeight="fals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s="25" customFormat="true" ht="14.25" hidden="false" customHeight="true" outlineLevel="0" collapsed="false">
      <c r="A81" s="20"/>
      <c r="B81" s="29"/>
      <c r="C81" s="30" t="s">
        <v>135</v>
      </c>
      <c r="D81" s="30"/>
      <c r="E81" s="30"/>
      <c r="F81" s="30"/>
      <c r="G81" s="30"/>
      <c r="H81" s="30"/>
      <c r="I81" s="30"/>
      <c r="J81" s="29"/>
      <c r="K81" s="22"/>
      <c r="L81" s="23"/>
      <c r="M81" s="23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20.1" hidden="false" customHeight="true" outlineLevel="0" collapsed="false">
      <c r="A82" s="20"/>
      <c r="B82" s="32" t="s">
        <v>136</v>
      </c>
      <c r="C82" s="32"/>
      <c r="D82" s="32"/>
      <c r="E82" s="32"/>
      <c r="F82" s="32"/>
      <c r="G82" s="32"/>
      <c r="H82" s="32"/>
      <c r="I82" s="32"/>
      <c r="J82" s="32"/>
      <c r="K82" s="22"/>
      <c r="L82" s="23"/>
      <c r="M82" s="23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4" customFormat="false" ht="14.25" hidden="false" customHeight="true" outlineLevel="0" collapsed="false">
      <c r="A84" s="17" t="s">
        <v>137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4.25" hidden="false" customHeight="false" outlineLevel="0" collapsed="false">
      <c r="A85" s="18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s="25" customFormat="true" ht="27.95" hidden="false" customHeight="true" outlineLevel="0" collapsed="false">
      <c r="A86" s="20"/>
      <c r="B86" s="21" t="s">
        <v>138</v>
      </c>
      <c r="C86" s="21"/>
      <c r="D86" s="21"/>
      <c r="E86" s="21"/>
      <c r="F86" s="21"/>
      <c r="G86" s="21"/>
      <c r="H86" s="21"/>
      <c r="I86" s="21"/>
      <c r="J86" s="21"/>
      <c r="K86" s="22" t="s">
        <v>118</v>
      </c>
      <c r="L86" s="23"/>
      <c r="M86" s="23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20.1" hidden="false" customHeight="true" outlineLevel="0" collapsed="false">
      <c r="A87" s="20"/>
      <c r="B87" s="26"/>
      <c r="C87" s="27" t="s">
        <v>128</v>
      </c>
      <c r="D87" s="27"/>
      <c r="E87" s="27"/>
      <c r="F87" s="27"/>
      <c r="G87" s="27"/>
      <c r="H87" s="27"/>
      <c r="I87" s="27"/>
      <c r="J87" s="26"/>
      <c r="K87" s="22"/>
      <c r="L87" s="23"/>
      <c r="M87" s="23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9" customFormat="false" ht="14.25" hidden="false" customHeight="true" outlineLevel="0" collapsed="false">
      <c r="A89" s="17" t="s">
        <v>139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4.25" hidden="false" customHeight="fals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s="25" customFormat="true" ht="20.1" hidden="false" customHeight="true" outlineLevel="0" collapsed="false">
      <c r="A92" s="20"/>
      <c r="B92" s="29"/>
      <c r="C92" s="30" t="s">
        <v>140</v>
      </c>
      <c r="D92" s="30"/>
      <c r="E92" s="30"/>
      <c r="F92" s="30"/>
      <c r="G92" s="30"/>
      <c r="H92" s="30"/>
      <c r="I92" s="30"/>
      <c r="J92" s="22" t="s">
        <v>118</v>
      </c>
      <c r="K92" s="33"/>
      <c r="L92" s="23"/>
      <c r="M92" s="23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25" customFormat="true" ht="20.1" hidden="false" customHeight="true" outlineLevel="0" collapsed="false">
      <c r="A93" s="20"/>
      <c r="B93" s="26"/>
      <c r="C93" s="27" t="s">
        <v>119</v>
      </c>
      <c r="D93" s="27"/>
      <c r="E93" s="27"/>
      <c r="F93" s="27"/>
      <c r="G93" s="27"/>
      <c r="H93" s="27"/>
      <c r="I93" s="27"/>
      <c r="J93" s="22"/>
      <c r="K93" s="33"/>
      <c r="L93" s="23"/>
      <c r="M93" s="23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  <row r="95" customFormat="false" ht="14.25" hidden="false" customHeight="true" outlineLevel="0" collapsed="false">
      <c r="A95" s="17" t="s">
        <v>14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4.25" hidden="false" customHeight="false" outlineLevel="0" collapsed="false">
      <c r="A96" s="18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s="25" customFormat="true" ht="20.1" hidden="false" customHeight="true" outlineLevel="0" collapsed="false">
      <c r="A97" s="20"/>
      <c r="B97" s="29"/>
      <c r="C97" s="30" t="s">
        <v>142</v>
      </c>
      <c r="D97" s="30"/>
      <c r="E97" s="30"/>
      <c r="F97" s="30"/>
      <c r="G97" s="30"/>
      <c r="H97" s="30"/>
      <c r="I97" s="30"/>
      <c r="J97" s="22" t="s">
        <v>118</v>
      </c>
      <c r="K97" s="33"/>
      <c r="L97" s="23"/>
      <c r="M97" s="23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</row>
    <row r="98" s="25" customFormat="true" ht="20.1" hidden="false" customHeight="true" outlineLevel="0" collapsed="false">
      <c r="A98" s="20"/>
      <c r="B98" s="26"/>
      <c r="C98" s="27" t="s">
        <v>119</v>
      </c>
      <c r="D98" s="27"/>
      <c r="E98" s="27"/>
      <c r="F98" s="27"/>
      <c r="G98" s="27"/>
      <c r="H98" s="27"/>
      <c r="I98" s="27"/>
      <c r="J98" s="22"/>
      <c r="K98" s="33"/>
      <c r="L98" s="23"/>
      <c r="M98" s="23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</row>
    <row r="100" customFormat="false" ht="14.25" hidden="false" customHeight="true" outlineLevel="0" collapsed="false">
      <c r="A100" s="31" t="s">
        <v>143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14.25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s="25" customFormat="true" ht="20.1" hidden="false" customHeight="true" outlineLevel="0" collapsed="false">
      <c r="A103" s="20"/>
      <c r="B103" s="29"/>
      <c r="C103" s="30" t="s">
        <v>144</v>
      </c>
      <c r="D103" s="30"/>
      <c r="E103" s="30"/>
      <c r="F103" s="30"/>
      <c r="G103" s="30"/>
      <c r="H103" s="30"/>
      <c r="I103" s="30"/>
      <c r="J103" s="22" t="s">
        <v>118</v>
      </c>
      <c r="K103" s="33"/>
      <c r="L103" s="23"/>
      <c r="M103" s="23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</row>
    <row r="104" s="25" customFormat="true" ht="20.1" hidden="false" customHeight="true" outlineLevel="0" collapsed="false">
      <c r="A104" s="20"/>
      <c r="B104" s="26"/>
      <c r="C104" s="27" t="s">
        <v>119</v>
      </c>
      <c r="D104" s="27"/>
      <c r="E104" s="27"/>
      <c r="F104" s="27"/>
      <c r="G104" s="27"/>
      <c r="H104" s="27"/>
      <c r="I104" s="27"/>
      <c r="J104" s="22"/>
      <c r="K104" s="33"/>
      <c r="L104" s="23"/>
      <c r="M104" s="23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</row>
    <row r="106" customFormat="false" ht="14.25" hidden="false" customHeight="true" outlineLevel="0" collapsed="false">
      <c r="A106" s="31" t="s">
        <v>145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</row>
    <row r="107" customFormat="false" ht="14.25" hidden="false" customHeight="fals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25" customFormat="true" ht="20.1" hidden="false" customHeight="true" outlineLevel="0" collapsed="false">
      <c r="A108" s="20"/>
      <c r="B108" s="29"/>
      <c r="C108" s="30" t="s">
        <v>146</v>
      </c>
      <c r="D108" s="30"/>
      <c r="E108" s="30"/>
      <c r="F108" s="30"/>
      <c r="G108" s="30"/>
      <c r="H108" s="30"/>
      <c r="I108" s="30"/>
      <c r="J108" s="22" t="s">
        <v>118</v>
      </c>
      <c r="K108" s="33"/>
      <c r="L108" s="23"/>
      <c r="M108" s="23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</row>
    <row r="109" s="25" customFormat="true" ht="20.1" hidden="false" customHeight="true" outlineLevel="0" collapsed="false">
      <c r="A109" s="20"/>
      <c r="B109" s="26"/>
      <c r="C109" s="27" t="s">
        <v>119</v>
      </c>
      <c r="D109" s="27"/>
      <c r="E109" s="27"/>
      <c r="F109" s="27"/>
      <c r="G109" s="27"/>
      <c r="H109" s="27"/>
      <c r="I109" s="27"/>
      <c r="J109" s="22"/>
      <c r="K109" s="33"/>
      <c r="L109" s="23"/>
      <c r="M109" s="23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</row>
    <row r="111" customFormat="false" ht="14.25" hidden="false" customHeight="true" outlineLevel="0" collapsed="false">
      <c r="A111" s="31" t="s">
        <v>14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</row>
    <row r="113" customFormat="false" ht="14.25" hidden="false" customHeight="fals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s="25" customFormat="true" ht="27.95" hidden="false" customHeight="true" outlineLevel="0" collapsed="false">
      <c r="A114" s="20"/>
      <c r="B114" s="29"/>
      <c r="C114" s="30" t="s">
        <v>148</v>
      </c>
      <c r="D114" s="30"/>
      <c r="E114" s="30"/>
      <c r="F114" s="30"/>
      <c r="G114" s="30"/>
      <c r="H114" s="30"/>
      <c r="I114" s="30"/>
      <c r="J114" s="22" t="s">
        <v>118</v>
      </c>
      <c r="K114" s="33"/>
      <c r="L114" s="23"/>
      <c r="M114" s="23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</row>
    <row r="115" s="25" customFormat="true" ht="20.1" hidden="false" customHeight="true" outlineLevel="0" collapsed="false">
      <c r="A115" s="20"/>
      <c r="B115" s="26"/>
      <c r="C115" s="27" t="s">
        <v>119</v>
      </c>
      <c r="D115" s="27"/>
      <c r="E115" s="27"/>
      <c r="F115" s="27"/>
      <c r="G115" s="27"/>
      <c r="H115" s="27"/>
      <c r="I115" s="27"/>
      <c r="J115" s="22"/>
      <c r="K115" s="33"/>
      <c r="L115" s="23"/>
      <c r="M115" s="23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</row>
    <row r="117" customFormat="false" ht="14.25" hidden="false" customHeight="true" outlineLevel="0" collapsed="false">
      <c r="A117" s="31" t="s">
        <v>149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</row>
    <row r="119" customFormat="false" ht="14.25" hidden="false" customHeight="fals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s="25" customFormat="true" ht="27.95" hidden="false" customHeight="true" outlineLevel="0" collapsed="false">
      <c r="A120" s="20"/>
      <c r="B120" s="29"/>
      <c r="C120" s="30" t="s">
        <v>150</v>
      </c>
      <c r="D120" s="30"/>
      <c r="E120" s="30"/>
      <c r="F120" s="30"/>
      <c r="G120" s="30"/>
      <c r="H120" s="30"/>
      <c r="I120" s="30"/>
      <c r="J120" s="22" t="s">
        <v>118</v>
      </c>
      <c r="K120" s="33"/>
      <c r="L120" s="23"/>
      <c r="M120" s="23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</row>
    <row r="121" s="25" customFormat="true" ht="20.1" hidden="false" customHeight="true" outlineLevel="0" collapsed="false">
      <c r="A121" s="20"/>
      <c r="B121" s="26"/>
      <c r="C121" s="27" t="s">
        <v>119</v>
      </c>
      <c r="D121" s="27"/>
      <c r="E121" s="27"/>
      <c r="F121" s="27"/>
      <c r="G121" s="27"/>
      <c r="H121" s="27"/>
      <c r="I121" s="27"/>
      <c r="J121" s="22"/>
      <c r="K121" s="33"/>
      <c r="L121" s="23"/>
      <c r="M121" s="23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</row>
    <row r="123" customFormat="false" ht="14.25" hidden="false" customHeight="true" outlineLevel="0" collapsed="false">
      <c r="A123" s="17" t="s">
        <v>151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4.25" hidden="false" customHeight="false" outlineLevel="0" collapsed="false">
      <c r="A125" s="18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s="25" customFormat="true" ht="27.95" hidden="false" customHeight="true" outlineLevel="0" collapsed="false">
      <c r="A126" s="20"/>
      <c r="B126" s="29"/>
      <c r="C126" s="30" t="s">
        <v>152</v>
      </c>
      <c r="D126" s="30"/>
      <c r="E126" s="30"/>
      <c r="F126" s="30"/>
      <c r="G126" s="30"/>
      <c r="H126" s="30"/>
      <c r="I126" s="30"/>
      <c r="J126" s="22" t="s">
        <v>118</v>
      </c>
      <c r="K126" s="22"/>
      <c r="L126" s="23"/>
      <c r="M126" s="23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</row>
    <row r="127" s="25" customFormat="true" ht="20.1" hidden="false" customHeight="true" outlineLevel="0" collapsed="false">
      <c r="A127" s="20"/>
      <c r="B127" s="26"/>
      <c r="C127" s="27" t="s">
        <v>119</v>
      </c>
      <c r="D127" s="27"/>
      <c r="E127" s="27"/>
      <c r="F127" s="27"/>
      <c r="G127" s="27"/>
      <c r="H127" s="27"/>
      <c r="I127" s="27"/>
      <c r="J127" s="22"/>
      <c r="K127" s="22"/>
      <c r="L127" s="23"/>
      <c r="M127" s="23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</row>
    <row r="129" customFormat="false" ht="14.25" hidden="false" customHeight="true" outlineLevel="0" collapsed="false">
      <c r="A129" s="17" t="s">
        <v>153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4.25" hidden="false" customHeight="false" outlineLevel="0" collapsed="false">
      <c r="A131" s="18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s="25" customFormat="true" ht="27.95" hidden="false" customHeight="true" outlineLevel="0" collapsed="false">
      <c r="A132" s="20"/>
      <c r="B132" s="29"/>
      <c r="C132" s="30" t="s">
        <v>154</v>
      </c>
      <c r="D132" s="30"/>
      <c r="E132" s="30"/>
      <c r="F132" s="30"/>
      <c r="G132" s="30"/>
      <c r="H132" s="30"/>
      <c r="I132" s="30"/>
      <c r="J132" s="22" t="s">
        <v>118</v>
      </c>
      <c r="K132" s="22"/>
      <c r="L132" s="23"/>
      <c r="M132" s="23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</row>
    <row r="133" s="25" customFormat="true" ht="20.1" hidden="false" customHeight="true" outlineLevel="0" collapsed="false">
      <c r="A133" s="20"/>
      <c r="B133" s="26"/>
      <c r="C133" s="27" t="s">
        <v>119</v>
      </c>
      <c r="D133" s="27"/>
      <c r="E133" s="27"/>
      <c r="F133" s="27"/>
      <c r="G133" s="27"/>
      <c r="H133" s="27"/>
      <c r="I133" s="27"/>
      <c r="J133" s="22"/>
      <c r="K133" s="22"/>
      <c r="L133" s="23"/>
      <c r="M133" s="23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</row>
    <row r="135" customFormat="false" ht="14.25" hidden="false" customHeight="true" outlineLevel="0" collapsed="false">
      <c r="A135" s="17" t="s">
        <v>155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4.25" hidden="false" customHeight="false" outlineLevel="0" collapsed="false">
      <c r="A137" s="18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s="25" customFormat="true" ht="27.95" hidden="false" customHeight="true" outlineLevel="0" collapsed="false">
      <c r="A138" s="20"/>
      <c r="B138" s="29"/>
      <c r="C138" s="30" t="s">
        <v>156</v>
      </c>
      <c r="D138" s="30"/>
      <c r="E138" s="30"/>
      <c r="F138" s="30"/>
      <c r="G138" s="30"/>
      <c r="H138" s="30"/>
      <c r="I138" s="30"/>
      <c r="J138" s="22" t="s">
        <v>118</v>
      </c>
      <c r="K138" s="22"/>
      <c r="L138" s="23"/>
      <c r="M138" s="23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</row>
    <row r="139" s="25" customFormat="true" ht="20.1" hidden="false" customHeight="true" outlineLevel="0" collapsed="false">
      <c r="A139" s="20"/>
      <c r="B139" s="26"/>
      <c r="C139" s="27" t="s">
        <v>119</v>
      </c>
      <c r="D139" s="27"/>
      <c r="E139" s="27"/>
      <c r="F139" s="27"/>
      <c r="G139" s="27"/>
      <c r="H139" s="27"/>
      <c r="I139" s="27"/>
      <c r="J139" s="22"/>
      <c r="K139" s="22"/>
      <c r="L139" s="23"/>
      <c r="M139" s="23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</row>
    <row r="141" customFormat="false" ht="14.25" hidden="false" customHeight="true" outlineLevel="0" collapsed="false">
      <c r="A141" s="17" t="s">
        <v>157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4.25" hidden="false" customHeight="false" outlineLevel="0" collapsed="false">
      <c r="A143" s="18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25" customFormat="true" ht="27.95" hidden="false" customHeight="true" outlineLevel="0" collapsed="false">
      <c r="A144" s="20"/>
      <c r="B144" s="29"/>
      <c r="C144" s="30" t="s">
        <v>158</v>
      </c>
      <c r="D144" s="30"/>
      <c r="E144" s="30"/>
      <c r="F144" s="30"/>
      <c r="G144" s="30"/>
      <c r="H144" s="30"/>
      <c r="I144" s="30"/>
      <c r="J144" s="22" t="s">
        <v>118</v>
      </c>
      <c r="K144" s="22"/>
      <c r="L144" s="23"/>
      <c r="M144" s="23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</row>
    <row r="145" s="25" customFormat="true" ht="20.1" hidden="false" customHeight="true" outlineLevel="0" collapsed="false">
      <c r="A145" s="20"/>
      <c r="B145" s="26"/>
      <c r="C145" s="27" t="s">
        <v>119</v>
      </c>
      <c r="D145" s="27"/>
      <c r="E145" s="27"/>
      <c r="F145" s="27"/>
      <c r="G145" s="27"/>
      <c r="H145" s="27"/>
      <c r="I145" s="27"/>
      <c r="J145" s="22"/>
      <c r="K145" s="22"/>
      <c r="L145" s="23"/>
      <c r="M145" s="23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</row>
    <row r="147" customFormat="false" ht="14.25" hidden="false" customHeight="true" outlineLevel="0" collapsed="false">
      <c r="A147" s="17" t="s">
        <v>159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4.25" hidden="false" customHeight="false" outlineLevel="0" collapsed="false">
      <c r="A149" s="18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s="25" customFormat="true" ht="19.5" hidden="false" customHeight="true" outlineLevel="0" collapsed="false">
      <c r="A150" s="20"/>
      <c r="B150" s="29"/>
      <c r="C150" s="30" t="s">
        <v>160</v>
      </c>
      <c r="D150" s="30"/>
      <c r="E150" s="30"/>
      <c r="F150" s="30"/>
      <c r="G150" s="30"/>
      <c r="H150" s="30"/>
      <c r="I150" s="30"/>
      <c r="J150" s="22" t="s">
        <v>118</v>
      </c>
      <c r="K150" s="22"/>
      <c r="L150" s="23"/>
      <c r="M150" s="23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</row>
    <row r="151" s="25" customFormat="true" ht="20.1" hidden="false" customHeight="true" outlineLevel="0" collapsed="false">
      <c r="A151" s="20"/>
      <c r="B151" s="26"/>
      <c r="C151" s="27" t="s">
        <v>119</v>
      </c>
      <c r="D151" s="27"/>
      <c r="E151" s="27"/>
      <c r="F151" s="27"/>
      <c r="G151" s="27"/>
      <c r="H151" s="27"/>
      <c r="I151" s="27"/>
      <c r="J151" s="22"/>
      <c r="K151" s="22"/>
      <c r="L151" s="23"/>
      <c r="M151" s="23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31"/>
    </row>
    <row r="5" customFormat="false" ht="12" hidden="false" customHeight="true" outlineLevel="0" collapsed="false">
      <c r="A5" s="12"/>
      <c r="B5" s="12"/>
      <c r="C5" s="12"/>
      <c r="D5" s="12"/>
      <c r="E5" s="131"/>
    </row>
    <row r="6" customFormat="false" ht="12.75" hidden="false" customHeight="true" outlineLevel="0" collapsed="false"/>
    <row r="7" customFormat="false" ht="13.5" hidden="false" customHeight="true" outlineLevel="0" collapsed="false">
      <c r="A7" s="132" t="s">
        <v>252</v>
      </c>
      <c r="B7" s="132"/>
      <c r="C7" s="132"/>
      <c r="D7" s="132"/>
    </row>
    <row r="8" customFormat="false" ht="12" hidden="false" customHeight="true" outlineLevel="0" collapsed="false">
      <c r="A8" s="132"/>
      <c r="B8" s="132"/>
      <c r="C8" s="132"/>
      <c r="D8" s="132"/>
    </row>
    <row r="9" customFormat="false" ht="14.25" hidden="false" customHeight="false" outlineLevel="0" collapsed="false">
      <c r="A9" s="133" t="n">
        <v>2020</v>
      </c>
      <c r="B9" s="37"/>
      <c r="C9" s="37"/>
      <c r="D9" s="37"/>
    </row>
    <row r="10" customFormat="false" ht="12" hidden="false" customHeight="false" outlineLevel="0" collapsed="false">
      <c r="A10" s="134"/>
    </row>
    <row r="11" customFormat="false" ht="48" hidden="false" customHeight="false" outlineLevel="0" collapsed="false">
      <c r="A11" s="39" t="s">
        <v>247</v>
      </c>
      <c r="B11" s="39" t="s">
        <v>248</v>
      </c>
      <c r="C11" s="135" t="s">
        <v>253</v>
      </c>
      <c r="D11" s="39" t="s">
        <v>250</v>
      </c>
      <c r="E11" s="40"/>
      <c r="F11" s="126"/>
      <c r="G11" s="136"/>
    </row>
    <row r="12" customFormat="false" ht="12" hidden="false" customHeight="false" outlineLevel="0" collapsed="false">
      <c r="A12" s="137" t="s">
        <v>163</v>
      </c>
      <c r="B12" s="43" t="n">
        <v>59446.9</v>
      </c>
      <c r="C12" s="43" t="n">
        <v>15270.7</v>
      </c>
      <c r="D12" s="44" t="n">
        <v>3.9</v>
      </c>
      <c r="E12" s="138"/>
      <c r="F12" s="126"/>
      <c r="G12" s="136"/>
    </row>
    <row r="13" customFormat="false" ht="12" hidden="false" customHeight="false" outlineLevel="0" collapsed="false">
      <c r="A13" s="46" t="s">
        <v>168</v>
      </c>
      <c r="B13" s="47" t="n">
        <v>2.9</v>
      </c>
      <c r="C13" s="47" t="n">
        <v>1.3</v>
      </c>
      <c r="D13" s="47" t="n">
        <v>2.4</v>
      </c>
      <c r="E13" s="138"/>
      <c r="F13" s="126"/>
      <c r="G13" s="136"/>
    </row>
    <row r="14" customFormat="false" ht="12" hidden="false" customHeight="false" outlineLevel="0" collapsed="false">
      <c r="A14" s="54" t="s">
        <v>169</v>
      </c>
      <c r="B14" s="55" t="n">
        <v>3378.5</v>
      </c>
      <c r="C14" s="56" t="n">
        <v>404</v>
      </c>
      <c r="D14" s="55" t="n">
        <v>0.2</v>
      </c>
      <c r="E14" s="138"/>
      <c r="F14" s="126"/>
      <c r="G14" s="136"/>
    </row>
    <row r="15" s="34" customFormat="true" ht="12" hidden="false" customHeight="false" outlineLevel="0" collapsed="false">
      <c r="A15" s="57"/>
      <c r="B15" s="58"/>
      <c r="C15" s="59"/>
      <c r="D15" s="58"/>
      <c r="E15" s="138"/>
      <c r="F15" s="126"/>
      <c r="G15" s="136"/>
    </row>
    <row r="16" customFormat="false" ht="12" hidden="false" customHeight="true" outlineLevel="0" collapsed="false">
      <c r="A16" s="60" t="s">
        <v>172</v>
      </c>
      <c r="B16" s="139"/>
      <c r="C16" s="140"/>
      <c r="D16" s="139"/>
      <c r="E16" s="141"/>
      <c r="F16" s="141"/>
      <c r="G16" s="141"/>
    </row>
    <row r="17" customFormat="false" ht="12" hidden="false" customHeight="false" outlineLevel="0" collapsed="false">
      <c r="A17" s="63" t="s">
        <v>173</v>
      </c>
      <c r="B17" s="142"/>
      <c r="C17" s="142"/>
      <c r="D17" s="142"/>
      <c r="E17" s="141"/>
      <c r="F17" s="141"/>
      <c r="G17" s="141"/>
    </row>
    <row r="18" customFormat="false" ht="22.5" hidden="false" customHeight="true" outlineLevel="0" collapsed="false">
      <c r="A18" s="84" t="s">
        <v>254</v>
      </c>
      <c r="B18" s="84"/>
      <c r="C18" s="84"/>
      <c r="D18" s="84"/>
    </row>
    <row r="19" customFormat="false" ht="12" hidden="false" customHeight="false" outlineLevel="0" collapsed="false">
      <c r="A19" s="65" t="s">
        <v>174</v>
      </c>
      <c r="B19" s="143"/>
      <c r="C19" s="143"/>
      <c r="D19" s="143"/>
    </row>
    <row r="20" customFormat="false" ht="12" hidden="false" customHeight="false" outlineLevel="0" collapsed="false">
      <c r="A20" s="63" t="s">
        <v>175</v>
      </c>
      <c r="B20" s="66"/>
      <c r="C20" s="66"/>
    </row>
    <row r="21" customFormat="false" ht="12" hidden="false" customHeight="true" outlineLevel="0" collapsed="false">
      <c r="A21" s="144" t="s">
        <v>176</v>
      </c>
      <c r="B21" s="144"/>
      <c r="C21" s="144"/>
      <c r="D21" s="144"/>
    </row>
    <row r="22" customFormat="false" ht="12" hidden="false" customHeight="false" outlineLevel="0" collapsed="false">
      <c r="A22" s="144"/>
      <c r="B22" s="144"/>
      <c r="C22" s="144"/>
      <c r="D22" s="144"/>
    </row>
    <row r="23" customFormat="false" ht="12" hidden="false" customHeight="true" outlineLevel="0" collapsed="false">
      <c r="A23" s="69" t="s">
        <v>177</v>
      </c>
      <c r="B23" s="69"/>
      <c r="C23" s="69"/>
      <c r="D23" s="142"/>
      <c r="E23" s="141"/>
      <c r="F23" s="141"/>
      <c r="G23" s="141"/>
    </row>
    <row r="24" customFormat="false" ht="12" hidden="false" customHeight="true" outlineLevel="0" collapsed="false">
      <c r="A24" s="70"/>
      <c r="B24" s="137"/>
      <c r="C24" s="137"/>
      <c r="D24" s="137"/>
      <c r="E24" s="141"/>
      <c r="F24" s="141"/>
      <c r="G24" s="141"/>
    </row>
  </sheetData>
  <mergeCells count="5">
    <mergeCell ref="A4:D5"/>
    <mergeCell ref="A7:D8"/>
    <mergeCell ref="A18:D18"/>
    <mergeCell ref="A21:D22"/>
    <mergeCell ref="A23:C23"/>
  </mergeCells>
  <conditionalFormatting sqref="B12:D15 B16:K17 B19:K19 E18:K18">
    <cfRule type="cellIs" priority="2" operator="greaterThan" aboveAverage="0" equalAverage="0" bottom="0" percent="0" rank="0" text="" dxfId="177">
      <formula>10</formula>
    </cfRule>
    <cfRule type="cellIs" priority="3" operator="greaterThan" aboveAverage="0" equalAverage="0" bottom="0" percent="0" rank="0" text="" dxfId="178">
      <formula>10</formula>
    </cfRule>
    <cfRule type="cellIs" priority="4" operator="greaterThan" aboveAverage="0" equalAverage="0" bottom="0" percent="0" rank="0" text="" dxfId="179">
      <formula>10</formula>
    </cfRule>
  </conditionalFormatting>
  <conditionalFormatting sqref="D20:IV20">
    <cfRule type="cellIs" priority="5" operator="greaterThan" aboveAverage="0" equalAverage="0" bottom="0" percent="0" rank="0" text="" dxfId="180">
      <formula>10</formula>
    </cfRule>
    <cfRule type="cellIs" priority="6" operator="greaterThan" aboveAverage="0" equalAverage="0" bottom="0" percent="0" rank="0" text="" dxfId="181">
      <formula>10</formula>
    </cfRule>
    <cfRule type="cellIs" priority="7" operator="greaterThan" aboveAverage="0" equalAverage="0" bottom="0" percent="0" rank="0" text="" dxfId="182">
      <formula>10</formula>
    </cfRule>
  </conditionalFormatting>
  <conditionalFormatting sqref="E21:IV22">
    <cfRule type="cellIs" priority="8" operator="greaterThan" aboveAverage="0" equalAverage="0" bottom="0" percent="0" rank="0" text="" dxfId="183">
      <formula>10</formula>
    </cfRule>
    <cfRule type="cellIs" priority="9" operator="greaterThan" aboveAverage="0" equalAverage="0" bottom="0" percent="0" rank="0" text="" dxfId="184">
      <formula>10</formula>
    </cfRule>
    <cfRule type="cellIs" priority="10" operator="greaterThan" aboveAverage="0" equalAverage="0" bottom="0" percent="0" rank="0" text="" dxfId="18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31"/>
    </row>
    <row r="5" customFormat="false" ht="12" hidden="false" customHeight="true" outlineLevel="0" collapsed="false">
      <c r="A5" s="12"/>
      <c r="B5" s="12"/>
      <c r="C5" s="12"/>
      <c r="D5" s="12"/>
      <c r="E5" s="131"/>
    </row>
    <row r="6" customFormat="false" ht="12.75" hidden="false" customHeight="true" outlineLevel="0" collapsed="false"/>
    <row r="7" customFormat="false" ht="14.25" hidden="false" customHeight="true" outlineLevel="0" collapsed="false">
      <c r="A7" s="132" t="s">
        <v>255</v>
      </c>
      <c r="B7" s="132"/>
      <c r="C7" s="132"/>
      <c r="D7" s="132"/>
      <c r="E7" s="141"/>
      <c r="F7" s="141"/>
      <c r="G7" s="141"/>
    </row>
    <row r="8" customFormat="false" ht="13.5" hidden="false" customHeight="true" outlineLevel="0" collapsed="false">
      <c r="A8" s="132"/>
      <c r="B8" s="132"/>
      <c r="C8" s="132"/>
      <c r="D8" s="132"/>
      <c r="E8" s="141"/>
      <c r="F8" s="141"/>
      <c r="G8" s="141"/>
    </row>
    <row r="9" customFormat="false" ht="14.25" hidden="false" customHeight="true" outlineLevel="0" collapsed="false">
      <c r="A9" s="133" t="n">
        <v>2020</v>
      </c>
      <c r="B9" s="146"/>
      <c r="C9" s="146"/>
      <c r="D9" s="146"/>
      <c r="E9" s="141"/>
      <c r="F9" s="141"/>
      <c r="G9" s="141"/>
    </row>
    <row r="10" customFormat="false" ht="12" hidden="false" customHeight="true" outlineLevel="0" collapsed="false">
      <c r="A10" s="134"/>
      <c r="B10" s="141"/>
      <c r="C10" s="141"/>
      <c r="D10" s="141"/>
      <c r="E10" s="141"/>
      <c r="F10" s="141"/>
      <c r="G10" s="141"/>
    </row>
    <row r="11" customFormat="false" ht="48.75" hidden="false" customHeight="true" outlineLevel="0" collapsed="false">
      <c r="A11" s="39" t="s">
        <v>247</v>
      </c>
      <c r="B11" s="39" t="s">
        <v>248</v>
      </c>
      <c r="C11" s="135" t="s">
        <v>256</v>
      </c>
      <c r="D11" s="39" t="s">
        <v>250</v>
      </c>
      <c r="E11" s="40"/>
      <c r="F11" s="126"/>
      <c r="G11" s="136"/>
    </row>
    <row r="12" customFormat="false" ht="12" hidden="false" customHeight="false" outlineLevel="0" collapsed="false">
      <c r="A12" s="137" t="s">
        <v>163</v>
      </c>
      <c r="B12" s="43" t="n">
        <v>68878.8</v>
      </c>
      <c r="C12" s="43" t="n">
        <v>35542.8</v>
      </c>
      <c r="D12" s="44" t="n">
        <v>1.9</v>
      </c>
      <c r="E12" s="136"/>
      <c r="F12" s="126"/>
      <c r="G12" s="136"/>
    </row>
    <row r="13" customFormat="false" ht="12" hidden="false" customHeight="false" outlineLevel="0" collapsed="false">
      <c r="A13" s="46" t="s">
        <v>168</v>
      </c>
      <c r="B13" s="47" t="n">
        <v>2.7</v>
      </c>
      <c r="C13" s="47" t="n">
        <v>0</v>
      </c>
      <c r="D13" s="47" t="n">
        <v>2.7</v>
      </c>
      <c r="E13" s="136"/>
      <c r="F13" s="147"/>
      <c r="G13" s="136"/>
    </row>
    <row r="14" customFormat="false" ht="12" hidden="false" customHeight="false" outlineLevel="0" collapsed="false">
      <c r="A14" s="54" t="s">
        <v>169</v>
      </c>
      <c r="B14" s="55" t="n">
        <v>3588.8</v>
      </c>
      <c r="C14" s="56" t="n">
        <v>0</v>
      </c>
      <c r="D14" s="56" t="n">
        <v>0.1</v>
      </c>
      <c r="E14" s="136"/>
      <c r="F14" s="147"/>
      <c r="G14" s="136"/>
    </row>
    <row r="15" s="34" customFormat="true" ht="12" hidden="false" customHeight="false" outlineLevel="0" collapsed="false">
      <c r="A15" s="57"/>
      <c r="B15" s="58"/>
      <c r="C15" s="59"/>
      <c r="D15" s="59"/>
      <c r="E15" s="136"/>
      <c r="F15" s="147"/>
      <c r="G15" s="136"/>
    </row>
    <row r="16" customFormat="false" ht="12" hidden="false" customHeight="false" outlineLevel="0" collapsed="false">
      <c r="A16" s="60" t="s">
        <v>172</v>
      </c>
      <c r="B16" s="139"/>
      <c r="C16" s="140"/>
      <c r="D16" s="139"/>
      <c r="E16" s="136"/>
      <c r="F16" s="126"/>
      <c r="G16" s="136"/>
    </row>
    <row r="17" customFormat="false" ht="12" hidden="false" customHeight="false" outlineLevel="0" collapsed="false">
      <c r="A17" s="63" t="s">
        <v>173</v>
      </c>
      <c r="B17" s="148"/>
      <c r="C17" s="149"/>
      <c r="D17" s="148"/>
      <c r="E17" s="136"/>
      <c r="F17" s="126"/>
      <c r="G17" s="136"/>
    </row>
    <row r="18" customFormat="false" ht="23.25" hidden="false" customHeight="true" outlineLevel="0" collapsed="false">
      <c r="A18" s="84" t="s">
        <v>257</v>
      </c>
      <c r="B18" s="84"/>
      <c r="C18" s="84"/>
      <c r="D18" s="84"/>
      <c r="E18" s="141"/>
      <c r="F18" s="141"/>
      <c r="G18" s="141"/>
    </row>
    <row r="19" customFormat="false" ht="12" hidden="false" customHeight="true" outlineLevel="0" collapsed="false">
      <c r="A19" s="65" t="s">
        <v>174</v>
      </c>
      <c r="B19" s="142"/>
      <c r="C19" s="142"/>
      <c r="D19" s="142"/>
      <c r="E19" s="141"/>
      <c r="F19" s="141"/>
      <c r="G19" s="141"/>
    </row>
    <row r="20" customFormat="false" ht="12" hidden="false" customHeight="false" outlineLevel="0" collapsed="false">
      <c r="A20" s="63" t="s">
        <v>175</v>
      </c>
      <c r="B20" s="66"/>
      <c r="C20" s="66"/>
    </row>
    <row r="21" customFormat="false" ht="12" hidden="false" customHeight="true" outlineLevel="0" collapsed="false">
      <c r="A21" s="144" t="s">
        <v>176</v>
      </c>
      <c r="B21" s="144"/>
      <c r="C21" s="144"/>
      <c r="D21" s="144"/>
    </row>
    <row r="22" customFormat="false" ht="12" hidden="false" customHeight="false" outlineLevel="0" collapsed="false">
      <c r="A22" s="144"/>
      <c r="B22" s="144"/>
      <c r="C22" s="144"/>
      <c r="D22" s="144"/>
    </row>
    <row r="23" customFormat="false" ht="12" hidden="false" customHeight="true" outlineLevel="0" collapsed="false">
      <c r="A23" s="69" t="s">
        <v>177</v>
      </c>
      <c r="B23" s="69"/>
      <c r="C23" s="69"/>
      <c r="D23" s="142"/>
      <c r="E23" s="141"/>
      <c r="F23" s="141"/>
      <c r="G23" s="141"/>
    </row>
    <row r="24" customFormat="false" ht="12" hidden="false" customHeight="true" outlineLevel="0" collapsed="false">
      <c r="A24" s="70"/>
      <c r="B24" s="137"/>
      <c r="C24" s="137"/>
      <c r="D24" s="137"/>
      <c r="E24" s="141"/>
      <c r="F24" s="141"/>
      <c r="G24" s="141"/>
    </row>
  </sheetData>
  <mergeCells count="5">
    <mergeCell ref="A4:D5"/>
    <mergeCell ref="A7:D8"/>
    <mergeCell ref="A18:D18"/>
    <mergeCell ref="A21:D22"/>
    <mergeCell ref="A23:C23"/>
  </mergeCells>
  <conditionalFormatting sqref="B9:G17 E7:G8">
    <cfRule type="cellIs" priority="2" operator="greaterThan" aboveAverage="0" equalAverage="0" bottom="0" percent="0" rank="0" text="" dxfId="186">
      <formula>10</formula>
    </cfRule>
    <cfRule type="cellIs" priority="3" operator="greaterThan" aboveAverage="0" equalAverage="0" bottom="0" percent="0" rank="0" text="" dxfId="187">
      <formula>10</formula>
    </cfRule>
    <cfRule type="cellIs" priority="4" operator="greaterThan" aboveAverage="0" equalAverage="0" bottom="0" percent="0" rank="0" text="" dxfId="188">
      <formula>10</formula>
    </cfRule>
  </conditionalFormatting>
  <conditionalFormatting sqref="D20:IV20">
    <cfRule type="cellIs" priority="5" operator="greaterThan" aboveAverage="0" equalAverage="0" bottom="0" percent="0" rank="0" text="" dxfId="189">
      <formula>10</formula>
    </cfRule>
    <cfRule type="cellIs" priority="6" operator="greaterThan" aboveAverage="0" equalAverage="0" bottom="0" percent="0" rank="0" text="" dxfId="190">
      <formula>10</formula>
    </cfRule>
    <cfRule type="cellIs" priority="7" operator="greaterThan" aboveAverage="0" equalAverage="0" bottom="0" percent="0" rank="0" text="" dxfId="191">
      <formula>10</formula>
    </cfRule>
  </conditionalFormatting>
  <conditionalFormatting sqref="E21:IV22">
    <cfRule type="cellIs" priority="8" operator="greaterThan" aboveAverage="0" equalAverage="0" bottom="0" percent="0" rank="0" text="" dxfId="192">
      <formula>10</formula>
    </cfRule>
    <cfRule type="cellIs" priority="9" operator="greaterThan" aboveAverage="0" equalAverage="0" bottom="0" percent="0" rank="0" text="" dxfId="193">
      <formula>10</formula>
    </cfRule>
    <cfRule type="cellIs" priority="10" operator="greaterThan" aboveAverage="0" equalAverage="0" bottom="0" percent="0" rank="0" text="" dxfId="19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31"/>
    </row>
    <row r="5" customFormat="false" ht="12" hidden="false" customHeight="true" outlineLevel="0" collapsed="false">
      <c r="A5" s="12"/>
      <c r="B5" s="12"/>
      <c r="C5" s="12"/>
      <c r="D5" s="12"/>
      <c r="E5" s="131"/>
    </row>
    <row r="6" customFormat="false" ht="12.75" hidden="false" customHeight="true" outlineLevel="0" collapsed="false"/>
    <row r="7" s="150" customFormat="true" ht="12.75" hidden="false" customHeight="true" outlineLevel="0" collapsed="false">
      <c r="A7" s="132" t="s">
        <v>258</v>
      </c>
      <c r="B7" s="132"/>
      <c r="C7" s="132"/>
      <c r="D7" s="132"/>
      <c r="E7" s="141"/>
      <c r="F7" s="141"/>
      <c r="G7" s="141"/>
      <c r="H7" s="34"/>
      <c r="I7" s="34"/>
      <c r="J7" s="34"/>
      <c r="K7" s="34"/>
      <c r="L7" s="34"/>
      <c r="M7" s="34"/>
    </row>
    <row r="8" s="150" customFormat="true" ht="15" hidden="false" customHeight="true" outlineLevel="0" collapsed="false">
      <c r="A8" s="132"/>
      <c r="B8" s="132"/>
      <c r="C8" s="132"/>
      <c r="D8" s="132"/>
      <c r="E8" s="141"/>
      <c r="F8" s="141"/>
      <c r="G8" s="141"/>
      <c r="H8" s="34"/>
      <c r="I8" s="34"/>
      <c r="J8" s="34"/>
      <c r="K8" s="34"/>
      <c r="L8" s="34"/>
      <c r="M8" s="34"/>
    </row>
    <row r="9" customFormat="false" ht="13.5" hidden="false" customHeight="true" outlineLevel="0" collapsed="false">
      <c r="A9" s="133" t="n">
        <v>2020</v>
      </c>
      <c r="B9" s="146"/>
      <c r="C9" s="146"/>
      <c r="D9" s="146"/>
      <c r="E9" s="141"/>
      <c r="F9" s="141"/>
      <c r="G9" s="141"/>
    </row>
    <row r="10" customFormat="false" ht="12" hidden="false" customHeight="true" outlineLevel="0" collapsed="false">
      <c r="A10" s="134"/>
      <c r="B10" s="141"/>
      <c r="C10" s="141"/>
      <c r="D10" s="141"/>
      <c r="E10" s="141"/>
      <c r="F10" s="141"/>
      <c r="G10" s="141"/>
    </row>
    <row r="11" customFormat="false" ht="48.75" hidden="false" customHeight="true" outlineLevel="0" collapsed="false">
      <c r="A11" s="39" t="s">
        <v>247</v>
      </c>
      <c r="B11" s="39" t="s">
        <v>248</v>
      </c>
      <c r="C11" s="135" t="s">
        <v>259</v>
      </c>
      <c r="D11" s="39" t="s">
        <v>250</v>
      </c>
      <c r="E11" s="40"/>
      <c r="F11" s="126"/>
      <c r="G11" s="136"/>
    </row>
    <row r="12" customFormat="false" ht="12" hidden="false" customHeight="false" outlineLevel="0" collapsed="false">
      <c r="A12" s="137" t="s">
        <v>163</v>
      </c>
      <c r="B12" s="43" t="n">
        <v>59446.9</v>
      </c>
      <c r="C12" s="43" t="n">
        <v>31629.9</v>
      </c>
      <c r="D12" s="44" t="n">
        <v>1.9</v>
      </c>
      <c r="E12" s="136"/>
      <c r="F12" s="126"/>
      <c r="G12" s="136"/>
    </row>
    <row r="13" customFormat="false" ht="12" hidden="false" customHeight="false" outlineLevel="0" collapsed="false">
      <c r="A13" s="46" t="s">
        <v>168</v>
      </c>
      <c r="B13" s="47" t="n">
        <v>2.9</v>
      </c>
      <c r="C13" s="47" t="n">
        <v>0</v>
      </c>
      <c r="D13" s="47" t="n">
        <v>2.9</v>
      </c>
      <c r="E13" s="136"/>
      <c r="F13" s="147"/>
      <c r="G13" s="136"/>
    </row>
    <row r="14" customFormat="false" ht="12" hidden="false" customHeight="false" outlineLevel="0" collapsed="false">
      <c r="A14" s="54" t="s">
        <v>169</v>
      </c>
      <c r="B14" s="55" t="n">
        <v>3378.5</v>
      </c>
      <c r="C14" s="56" t="n">
        <v>0</v>
      </c>
      <c r="D14" s="56" t="n">
        <v>0.1</v>
      </c>
      <c r="E14" s="136"/>
      <c r="F14" s="147"/>
      <c r="G14" s="136"/>
    </row>
    <row r="15" s="34" customFormat="true" ht="12" hidden="false" customHeight="false" outlineLevel="0" collapsed="false">
      <c r="A15" s="57"/>
      <c r="B15" s="58"/>
      <c r="C15" s="59"/>
      <c r="D15" s="59"/>
      <c r="E15" s="136"/>
      <c r="F15" s="147"/>
      <c r="G15" s="136"/>
    </row>
    <row r="16" customFormat="false" ht="12" hidden="false" customHeight="false" outlineLevel="0" collapsed="false">
      <c r="A16" s="60" t="s">
        <v>172</v>
      </c>
      <c r="B16" s="139"/>
      <c r="C16" s="140"/>
      <c r="D16" s="139"/>
      <c r="E16" s="136"/>
      <c r="F16" s="126"/>
      <c r="G16" s="136"/>
    </row>
    <row r="17" customFormat="false" ht="12" hidden="false" customHeight="false" outlineLevel="0" collapsed="false">
      <c r="A17" s="63" t="s">
        <v>173</v>
      </c>
      <c r="B17" s="148"/>
      <c r="C17" s="149"/>
      <c r="D17" s="148"/>
      <c r="E17" s="136"/>
      <c r="F17" s="126"/>
      <c r="G17" s="136"/>
    </row>
    <row r="18" customFormat="false" ht="31.5" hidden="false" customHeight="true" outlineLevel="0" collapsed="false">
      <c r="A18" s="84" t="s">
        <v>260</v>
      </c>
      <c r="B18" s="84"/>
      <c r="C18" s="84"/>
      <c r="D18" s="84"/>
      <c r="E18" s="141"/>
      <c r="F18" s="141"/>
      <c r="G18" s="141"/>
    </row>
    <row r="19" customFormat="false" ht="12" hidden="false" customHeight="false" outlineLevel="0" collapsed="false">
      <c r="A19" s="65" t="s">
        <v>174</v>
      </c>
      <c r="B19" s="83"/>
      <c r="C19" s="83"/>
      <c r="D19" s="83"/>
    </row>
    <row r="20" customFormat="false" ht="12" hidden="false" customHeight="false" outlineLevel="0" collapsed="false">
      <c r="A20" s="63" t="s">
        <v>175</v>
      </c>
      <c r="B20" s="66"/>
      <c r="C20" s="66"/>
    </row>
    <row r="21" customFormat="false" ht="12" hidden="false" customHeight="true" outlineLevel="0" collapsed="false">
      <c r="A21" s="144" t="s">
        <v>176</v>
      </c>
      <c r="B21" s="144"/>
      <c r="C21" s="144"/>
      <c r="D21" s="144"/>
    </row>
    <row r="22" customFormat="false" ht="12" hidden="false" customHeight="false" outlineLevel="0" collapsed="false">
      <c r="A22" s="144"/>
      <c r="B22" s="144"/>
      <c r="C22" s="144"/>
      <c r="D22" s="144"/>
    </row>
    <row r="23" customFormat="false" ht="12" hidden="false" customHeight="false" outlineLevel="0" collapsed="false">
      <c r="A23" s="69" t="s">
        <v>177</v>
      </c>
      <c r="B23" s="69"/>
      <c r="C23" s="69"/>
      <c r="D23" s="83"/>
    </row>
    <row r="24" customFormat="false" ht="12" hidden="false" customHeight="false" outlineLevel="0" collapsed="false">
      <c r="A24" s="70"/>
      <c r="B24" s="62"/>
      <c r="C24" s="62"/>
      <c r="D24" s="62"/>
    </row>
  </sheetData>
  <mergeCells count="5">
    <mergeCell ref="A4:D5"/>
    <mergeCell ref="A7:D8"/>
    <mergeCell ref="A18:D18"/>
    <mergeCell ref="A21:D22"/>
    <mergeCell ref="A23:C23"/>
  </mergeCells>
  <conditionalFormatting sqref="B9:G17 E7:G8">
    <cfRule type="cellIs" priority="2" operator="greaterThan" aboveAverage="0" equalAverage="0" bottom="0" percent="0" rank="0" text="" dxfId="195">
      <formula>10</formula>
    </cfRule>
    <cfRule type="cellIs" priority="3" operator="greaterThan" aboveAverage="0" equalAverage="0" bottom="0" percent="0" rank="0" text="" dxfId="196">
      <formula>10</formula>
    </cfRule>
    <cfRule type="cellIs" priority="4" operator="greaterThan" aboveAverage="0" equalAverage="0" bottom="0" percent="0" rank="0" text="" dxfId="197">
      <formula>10</formula>
    </cfRule>
  </conditionalFormatting>
  <conditionalFormatting sqref="C24:L24 D23:L23">
    <cfRule type="cellIs" priority="5" operator="greaterThan" aboveAverage="0" equalAverage="0" bottom="0" percent="0" rank="0" text="" dxfId="198">
      <formula>10</formula>
    </cfRule>
    <cfRule type="cellIs" priority="6" operator="greaterThan" aboveAverage="0" equalAverage="0" bottom="0" percent="0" rank="0" text="" dxfId="199">
      <formula>10</formula>
    </cfRule>
    <cfRule type="cellIs" priority="7" operator="greaterThan" aboveAverage="0" equalAverage="0" bottom="0" percent="0" rank="0" text="" dxfId="200">
      <formula>10</formula>
    </cfRule>
  </conditionalFormatting>
  <conditionalFormatting sqref="D20:IV20">
    <cfRule type="cellIs" priority="8" operator="greaterThan" aboveAverage="0" equalAverage="0" bottom="0" percent="0" rank="0" text="" dxfId="201">
      <formula>10</formula>
    </cfRule>
    <cfRule type="cellIs" priority="9" operator="greaterThan" aboveAverage="0" equalAverage="0" bottom="0" percent="0" rank="0" text="" dxfId="202">
      <formula>10</formula>
    </cfRule>
    <cfRule type="cellIs" priority="10" operator="greaterThan" aboveAverage="0" equalAverage="0" bottom="0" percent="0" rank="0" text="" dxfId="203">
      <formula>10</formula>
    </cfRule>
  </conditionalFormatting>
  <conditionalFormatting sqref="E21:IV22">
    <cfRule type="cellIs" priority="11" operator="greaterThan" aboveAverage="0" equalAverage="0" bottom="0" percent="0" rank="0" text="" dxfId="204">
      <formula>10</formula>
    </cfRule>
    <cfRule type="cellIs" priority="12" operator="greaterThan" aboveAverage="0" equalAverage="0" bottom="0" percent="0" rank="0" text="" dxfId="205">
      <formula>10</formula>
    </cfRule>
    <cfRule type="cellIs" priority="13" operator="greaterThan" aboveAverage="0" equalAverage="0" bottom="0" percent="0" rank="0" text="" dxfId="20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15.41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31"/>
    </row>
    <row r="5" customFormat="false" ht="12" hidden="false" customHeight="true" outlineLevel="0" collapsed="false">
      <c r="A5" s="12"/>
      <c r="B5" s="12"/>
      <c r="C5" s="12"/>
      <c r="D5" s="12"/>
      <c r="E5" s="131"/>
    </row>
    <row r="6" customFormat="false" ht="12.75" hidden="false" customHeight="true" outlineLevel="0" collapsed="false"/>
    <row r="7" s="1" customFormat="true" ht="14.25" hidden="false" customHeight="true" outlineLevel="0" collapsed="false">
      <c r="A7" s="151" t="s">
        <v>261</v>
      </c>
      <c r="B7" s="151"/>
      <c r="C7" s="151"/>
      <c r="D7" s="151"/>
    </row>
    <row r="8" s="1" customFormat="true" ht="15.75" hidden="false" customHeight="true" outlineLevel="0" collapsed="false">
      <c r="A8" s="151"/>
      <c r="B8" s="151"/>
      <c r="C8" s="151"/>
      <c r="D8" s="151"/>
    </row>
    <row r="9" s="1" customFormat="true" ht="15.75" hidden="false" customHeight="true" outlineLevel="0" collapsed="false">
      <c r="A9" s="151"/>
      <c r="B9" s="151"/>
      <c r="C9" s="151"/>
      <c r="D9" s="151"/>
    </row>
    <row r="10" s="1" customFormat="true" ht="15" hidden="false" customHeight="true" outlineLevel="0" collapsed="false">
      <c r="A10" s="152" t="n">
        <v>2020</v>
      </c>
      <c r="B10" s="152"/>
      <c r="C10" s="153"/>
      <c r="D10" s="153"/>
    </row>
    <row r="11" s="1" customFormat="true" ht="14.25" hidden="false" customHeight="false" outlineLevel="0" collapsed="false">
      <c r="A11" s="154"/>
      <c r="B11" s="154"/>
    </row>
    <row r="12" customFormat="false" ht="21" hidden="false" customHeight="true" outlineLevel="0" collapsed="false">
      <c r="A12" s="38" t="s">
        <v>247</v>
      </c>
      <c r="B12" s="39" t="s">
        <v>163</v>
      </c>
      <c r="C12" s="155" t="s">
        <v>164</v>
      </c>
      <c r="D12" s="155" t="s">
        <v>165</v>
      </c>
      <c r="G12" s="156"/>
    </row>
    <row r="13" customFormat="false" ht="36" hidden="false" customHeight="false" outlineLevel="0" collapsed="false">
      <c r="A13" s="97" t="s">
        <v>253</v>
      </c>
      <c r="B13" s="43" t="n">
        <v>15270.7</v>
      </c>
      <c r="C13" s="43" t="n">
        <v>6643.08</v>
      </c>
      <c r="D13" s="43" t="n">
        <v>8627.62</v>
      </c>
      <c r="G13" s="156"/>
    </row>
    <row r="14" customFormat="false" ht="12" hidden="false" customHeight="false" outlineLevel="0" collapsed="false">
      <c r="A14" s="157" t="s">
        <v>168</v>
      </c>
      <c r="B14" s="158" t="n">
        <v>1.35</v>
      </c>
      <c r="C14" s="158" t="n">
        <v>1.72</v>
      </c>
      <c r="D14" s="158" t="n">
        <v>1.38</v>
      </c>
      <c r="G14" s="156"/>
    </row>
    <row r="15" customFormat="false" ht="12" hidden="false" customHeight="false" outlineLevel="0" collapsed="false">
      <c r="A15" s="157" t="s">
        <v>169</v>
      </c>
      <c r="B15" s="159" t="n">
        <v>403.96</v>
      </c>
      <c r="C15" s="159" t="n">
        <v>224.15</v>
      </c>
      <c r="D15" s="159" t="n">
        <v>233.62</v>
      </c>
      <c r="G15" s="156"/>
    </row>
    <row r="16" customFormat="false" ht="24" hidden="false" customHeight="true" outlineLevel="0" collapsed="false">
      <c r="A16" s="96" t="s">
        <v>262</v>
      </c>
      <c r="B16" s="51" t="n">
        <v>59446.87</v>
      </c>
      <c r="C16" s="51" t="n">
        <v>27019.22</v>
      </c>
      <c r="D16" s="51" t="n">
        <v>32427.65</v>
      </c>
      <c r="F16" s="51"/>
      <c r="G16" s="51"/>
    </row>
    <row r="17" customFormat="false" ht="12" hidden="false" customHeight="false" outlineLevel="0" collapsed="false">
      <c r="A17" s="157" t="s">
        <v>168</v>
      </c>
      <c r="B17" s="158" t="n">
        <v>2.9</v>
      </c>
      <c r="C17" s="158" t="n">
        <v>4.11</v>
      </c>
      <c r="D17" s="158" t="n">
        <v>3.03</v>
      </c>
      <c r="F17" s="160"/>
      <c r="G17" s="160"/>
    </row>
    <row r="18" customFormat="false" ht="12" hidden="false" customHeight="false" outlineLevel="0" collapsed="false">
      <c r="A18" s="157" t="s">
        <v>169</v>
      </c>
      <c r="B18" s="159" t="n">
        <v>3378.54</v>
      </c>
      <c r="C18" s="159" t="n">
        <v>2177.59</v>
      </c>
      <c r="D18" s="159" t="n">
        <v>1926.55</v>
      </c>
      <c r="F18" s="161"/>
      <c r="G18" s="161"/>
    </row>
    <row r="19" customFormat="false" ht="24" hidden="false" customHeight="true" outlineLevel="0" collapsed="false">
      <c r="A19" s="96" t="s">
        <v>263</v>
      </c>
      <c r="B19" s="52" t="n">
        <v>3.89</v>
      </c>
      <c r="C19" s="52" t="n">
        <v>4.07</v>
      </c>
      <c r="D19" s="52" t="n">
        <v>3.76</v>
      </c>
      <c r="F19" s="51"/>
      <c r="G19" s="51"/>
    </row>
    <row r="20" customFormat="false" ht="12" hidden="false" customHeight="false" outlineLevel="0" collapsed="false">
      <c r="A20" s="157" t="s">
        <v>168</v>
      </c>
      <c r="B20" s="158" t="n">
        <v>2.37</v>
      </c>
      <c r="C20" s="158" t="n">
        <v>3.6</v>
      </c>
      <c r="D20" s="158" t="n">
        <v>2.55</v>
      </c>
      <c r="F20" s="160"/>
      <c r="G20" s="160"/>
    </row>
    <row r="21" customFormat="false" ht="12" hidden="false" customHeight="false" outlineLevel="0" collapsed="false">
      <c r="A21" s="162" t="s">
        <v>169</v>
      </c>
      <c r="B21" s="163" t="n">
        <v>0.18</v>
      </c>
      <c r="C21" s="163" t="n">
        <v>0.29</v>
      </c>
      <c r="D21" s="163" t="n">
        <v>0.19</v>
      </c>
      <c r="F21" s="161"/>
      <c r="G21" s="161"/>
    </row>
    <row r="22" s="34" customFormat="true" ht="12" hidden="false" customHeight="false" outlineLevel="0" collapsed="false">
      <c r="A22" s="164"/>
      <c r="B22" s="161"/>
      <c r="C22" s="161"/>
      <c r="D22" s="161"/>
      <c r="F22" s="161"/>
      <c r="G22" s="161"/>
    </row>
    <row r="23" customFormat="false" ht="12" hidden="false" customHeight="false" outlineLevel="0" collapsed="false">
      <c r="A23" s="60" t="s">
        <v>172</v>
      </c>
      <c r="B23" s="61"/>
      <c r="C23" s="61"/>
      <c r="D23" s="145"/>
    </row>
    <row r="24" customFormat="false" ht="12" hidden="false" customHeight="false" outlineLevel="0" collapsed="false">
      <c r="A24" s="63" t="s">
        <v>173</v>
      </c>
      <c r="B24" s="64"/>
      <c r="C24" s="64"/>
      <c r="D24" s="165"/>
    </row>
    <row r="25" customFormat="false" ht="12" hidden="false" customHeight="false" outlineLevel="0" collapsed="false">
      <c r="A25" s="65" t="s">
        <v>174</v>
      </c>
      <c r="B25" s="64"/>
      <c r="C25" s="64"/>
      <c r="D25" s="165"/>
    </row>
    <row r="26" customFormat="false" ht="12" hidden="false" customHeight="false" outlineLevel="0" collapsed="false">
      <c r="A26" s="63" t="s">
        <v>175</v>
      </c>
      <c r="B26" s="66"/>
      <c r="C26" s="66"/>
    </row>
    <row r="27" customFormat="false" ht="12" hidden="false" customHeight="true" outlineLevel="0" collapsed="false">
      <c r="A27" s="144" t="s">
        <v>176</v>
      </c>
      <c r="B27" s="144"/>
      <c r="C27" s="144"/>
      <c r="D27" s="144"/>
    </row>
    <row r="28" customFormat="false" ht="12" hidden="false" customHeight="false" outlineLevel="0" collapsed="false">
      <c r="A28" s="144"/>
      <c r="B28" s="144"/>
      <c r="C28" s="144"/>
      <c r="D28" s="144"/>
    </row>
    <row r="29" customFormat="false" ht="12" hidden="false" customHeight="false" outlineLevel="0" collapsed="false">
      <c r="A29" s="69" t="s">
        <v>177</v>
      </c>
      <c r="B29" s="69"/>
      <c r="C29" s="69"/>
      <c r="D29" s="165"/>
    </row>
    <row r="30" customFormat="false" ht="12" hidden="false" customHeight="false" outlineLevel="0" collapsed="false">
      <c r="A30" s="70"/>
      <c r="B30" s="145"/>
      <c r="C30" s="145"/>
      <c r="D30" s="145"/>
    </row>
  </sheetData>
  <mergeCells count="4">
    <mergeCell ref="A4:D5"/>
    <mergeCell ref="A7:D9"/>
    <mergeCell ref="A27:D28"/>
    <mergeCell ref="A29:C29"/>
  </mergeCells>
  <conditionalFormatting sqref="G12:G15 D12 A17:D18 B16:D16 A20:D22 B19:D19 F16:G22 H12:K22">
    <cfRule type="cellIs" priority="2" operator="greaterThan" aboveAverage="0" equalAverage="0" bottom="0" percent="0" rank="0" text="" dxfId="207">
      <formula>10</formula>
    </cfRule>
    <cfRule type="cellIs" priority="3" operator="greaterThan" aboveAverage="0" equalAverage="0" bottom="0" percent="0" rank="0" text="" dxfId="208">
      <formula>10</formula>
    </cfRule>
    <cfRule type="cellIs" priority="4" operator="greaterThan" aboveAverage="0" equalAverage="0" bottom="0" percent="0" rank="0" text="" dxfId="209">
      <formula>10</formula>
    </cfRule>
  </conditionalFormatting>
  <conditionalFormatting sqref="B30:K30 D23:K25 D29:K29">
    <cfRule type="cellIs" priority="5" operator="greaterThan" aboveAverage="0" equalAverage="0" bottom="0" percent="0" rank="0" text="" dxfId="210">
      <formula>10</formula>
    </cfRule>
    <cfRule type="cellIs" priority="6" operator="greaterThan" aboveAverage="0" equalAverage="0" bottom="0" percent="0" rank="0" text="" dxfId="211">
      <formula>10</formula>
    </cfRule>
    <cfRule type="cellIs" priority="7" operator="greaterThan" aboveAverage="0" equalAverage="0" bottom="0" percent="0" rank="0" text="" dxfId="212">
      <formula>10</formula>
    </cfRule>
  </conditionalFormatting>
  <conditionalFormatting sqref="B10:K11 E7:K9">
    <cfRule type="cellIs" priority="8" operator="greaterThan" aboveAverage="0" equalAverage="0" bottom="0" percent="0" rank="0" text="" dxfId="213">
      <formula>10</formula>
    </cfRule>
    <cfRule type="cellIs" priority="9" operator="greaterThan" aboveAverage="0" equalAverage="0" bottom="0" percent="0" rank="0" text="" dxfId="214">
      <formula>10</formula>
    </cfRule>
    <cfRule type="cellIs" priority="10" operator="greaterThan" aboveAverage="0" equalAverage="0" bottom="0" percent="0" rank="0" text="" dxfId="215">
      <formula>10</formula>
    </cfRule>
  </conditionalFormatting>
  <conditionalFormatting sqref="C12">
    <cfRule type="cellIs" priority="11" operator="greaterThan" aboveAverage="0" equalAverage="0" bottom="0" percent="0" rank="0" text="" dxfId="216">
      <formula>10</formula>
    </cfRule>
    <cfRule type="cellIs" priority="12" operator="greaterThan" aboveAverage="0" equalAverage="0" bottom="0" percent="0" rank="0" text="" dxfId="217">
      <formula>10</formula>
    </cfRule>
    <cfRule type="cellIs" priority="13" operator="greaterThan" aboveAverage="0" equalAverage="0" bottom="0" percent="0" rank="0" text="" dxfId="218">
      <formula>10</formula>
    </cfRule>
  </conditionalFormatting>
  <conditionalFormatting sqref="A14:D15 B13:D13">
    <cfRule type="cellIs" priority="14" operator="greaterThan" aboveAverage="0" equalAverage="0" bottom="0" percent="0" rank="0" text="" dxfId="219">
      <formula>10</formula>
    </cfRule>
    <cfRule type="cellIs" priority="15" operator="greaterThan" aboveAverage="0" equalAverage="0" bottom="0" percent="0" rank="0" text="" dxfId="220">
      <formula>10</formula>
    </cfRule>
    <cfRule type="cellIs" priority="16" operator="greaterThan" aboveAverage="0" equalAverage="0" bottom="0" percent="0" rank="0" text="" dxfId="221">
      <formula>10</formula>
    </cfRule>
  </conditionalFormatting>
  <conditionalFormatting sqref="D26:IV26">
    <cfRule type="cellIs" priority="17" operator="greaterThan" aboveAverage="0" equalAverage="0" bottom="0" percent="0" rank="0" text="" dxfId="222">
      <formula>10</formula>
    </cfRule>
    <cfRule type="cellIs" priority="18" operator="greaterThan" aboveAverage="0" equalAverage="0" bottom="0" percent="0" rank="0" text="" dxfId="223">
      <formula>10</formula>
    </cfRule>
    <cfRule type="cellIs" priority="19" operator="greaterThan" aboveAverage="0" equalAverage="0" bottom="0" percent="0" rank="0" text="" dxfId="224">
      <formula>10</formula>
    </cfRule>
  </conditionalFormatting>
  <conditionalFormatting sqref="E27:IV28">
    <cfRule type="cellIs" priority="20" operator="greaterThan" aboveAverage="0" equalAverage="0" bottom="0" percent="0" rank="0" text="" dxfId="225">
      <formula>10</formula>
    </cfRule>
    <cfRule type="cellIs" priority="21" operator="greaterThan" aboveAverage="0" equalAverage="0" bottom="0" percent="0" rank="0" text="" dxfId="226">
      <formula>10</formula>
    </cfRule>
    <cfRule type="cellIs" priority="22" operator="greaterThan" aboveAverage="0" equalAverage="0" bottom="0" percent="0" rank="0" text="" dxfId="2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</row>
    <row r="6" customFormat="false" ht="12.75" hidden="false" customHeight="true" outlineLevel="0" collapsed="false"/>
    <row r="7" s="1" customFormat="true" ht="14.25" hidden="false" customHeight="true" outlineLevel="0" collapsed="false">
      <c r="A7" s="151" t="s">
        <v>264</v>
      </c>
      <c r="B7" s="151"/>
      <c r="C7" s="151"/>
      <c r="D7" s="151"/>
      <c r="E7" s="151"/>
      <c r="F7" s="151"/>
    </row>
    <row r="8" s="1" customFormat="true" ht="14.25" hidden="false" customHeight="false" outlineLevel="0" collapsed="false">
      <c r="A8" s="151"/>
      <c r="B8" s="151"/>
      <c r="C8" s="151"/>
      <c r="D8" s="151"/>
      <c r="E8" s="151"/>
      <c r="F8" s="151"/>
    </row>
    <row r="9" s="1" customFormat="true" ht="14.25" hidden="false" customHeight="false" outlineLevel="0" collapsed="false">
      <c r="A9" s="152" t="n">
        <v>2020</v>
      </c>
      <c r="B9" s="152"/>
      <c r="C9" s="153"/>
      <c r="D9" s="153"/>
      <c r="E9" s="153"/>
      <c r="F9" s="153"/>
    </row>
    <row r="10" s="1" customFormat="true" ht="14.25" hidden="false" customHeight="false" outlineLevel="0" collapsed="false">
      <c r="A10" s="154"/>
      <c r="B10" s="154"/>
    </row>
    <row r="11" customFormat="false" ht="27.75" hidden="false" customHeight="true" outlineLevel="0" collapsed="false">
      <c r="A11" s="38" t="s">
        <v>247</v>
      </c>
      <c r="B11" s="39" t="s">
        <v>163</v>
      </c>
      <c r="C11" s="166" t="s">
        <v>179</v>
      </c>
      <c r="D11" s="166" t="s">
        <v>180</v>
      </c>
      <c r="E11" s="166" t="s">
        <v>181</v>
      </c>
      <c r="F11" s="166" t="s">
        <v>203</v>
      </c>
      <c r="H11" s="167"/>
      <c r="J11" s="167"/>
      <c r="L11" s="167"/>
    </row>
    <row r="12" customFormat="false" ht="36" hidden="false" customHeight="false" outlineLevel="0" collapsed="false">
      <c r="A12" s="97" t="s">
        <v>253</v>
      </c>
      <c r="B12" s="43" t="n">
        <v>15270.7</v>
      </c>
      <c r="C12" s="43" t="n">
        <v>5662.95</v>
      </c>
      <c r="D12" s="43" t="n">
        <v>4234.02</v>
      </c>
      <c r="E12" s="43" t="n">
        <v>4148.92</v>
      </c>
      <c r="F12" s="43" t="n">
        <v>1224.81</v>
      </c>
      <c r="G12" s="51"/>
    </row>
    <row r="13" customFormat="false" ht="12" hidden="false" customHeight="false" outlineLevel="0" collapsed="false">
      <c r="A13" s="157" t="s">
        <v>168</v>
      </c>
      <c r="B13" s="158" t="n">
        <v>1.35</v>
      </c>
      <c r="C13" s="158" t="n">
        <v>1.46</v>
      </c>
      <c r="D13" s="158" t="n">
        <v>2.34</v>
      </c>
      <c r="E13" s="158" t="n">
        <v>2.49</v>
      </c>
      <c r="F13" s="158" t="n">
        <v>4.5</v>
      </c>
      <c r="G13" s="160"/>
    </row>
    <row r="14" customFormat="false" ht="12" hidden="false" customHeight="false" outlineLevel="0" collapsed="false">
      <c r="A14" s="157" t="s">
        <v>169</v>
      </c>
      <c r="B14" s="159" t="n">
        <v>403.96</v>
      </c>
      <c r="C14" s="159" t="n">
        <v>161.98</v>
      </c>
      <c r="D14" s="159" t="n">
        <v>194.15</v>
      </c>
      <c r="E14" s="159" t="n">
        <v>202.79</v>
      </c>
      <c r="F14" s="159" t="n">
        <v>108.09</v>
      </c>
      <c r="G14" s="161"/>
    </row>
    <row r="15" customFormat="false" ht="24" hidden="false" customHeight="true" outlineLevel="0" collapsed="false">
      <c r="A15" s="96" t="s">
        <v>262</v>
      </c>
      <c r="B15" s="51" t="n">
        <v>59446.87</v>
      </c>
      <c r="C15" s="51" t="n">
        <v>23913.22</v>
      </c>
      <c r="D15" s="51" t="n">
        <v>16497.59</v>
      </c>
      <c r="E15" s="51" t="n">
        <v>14902.87</v>
      </c>
      <c r="F15" s="51" t="n">
        <v>4133.19</v>
      </c>
      <c r="G15" s="51"/>
    </row>
    <row r="16" customFormat="false" ht="12" hidden="false" customHeight="false" outlineLevel="0" collapsed="false">
      <c r="A16" s="157" t="s">
        <v>168</v>
      </c>
      <c r="B16" s="158" t="n">
        <v>2.9</v>
      </c>
      <c r="C16" s="158" t="n">
        <v>3.68</v>
      </c>
      <c r="D16" s="158" t="n">
        <v>4.67</v>
      </c>
      <c r="E16" s="158" t="n">
        <v>4.46</v>
      </c>
      <c r="F16" s="158" t="n">
        <v>10.05</v>
      </c>
      <c r="G16" s="160"/>
    </row>
    <row r="17" customFormat="false" ht="12" hidden="false" customHeight="false" outlineLevel="0" collapsed="false">
      <c r="A17" s="157" t="s">
        <v>169</v>
      </c>
      <c r="B17" s="159" t="n">
        <v>3378.54</v>
      </c>
      <c r="C17" s="159" t="n">
        <v>1724.17</v>
      </c>
      <c r="D17" s="159" t="n">
        <v>1509.98</v>
      </c>
      <c r="E17" s="159" t="n">
        <v>1303.66</v>
      </c>
      <c r="F17" s="159" t="n">
        <v>814.4</v>
      </c>
      <c r="G17" s="161"/>
    </row>
    <row r="18" customFormat="false" ht="24" hidden="false" customHeight="true" outlineLevel="0" collapsed="false">
      <c r="A18" s="96" t="s">
        <v>263</v>
      </c>
      <c r="B18" s="52" t="n">
        <v>3.89</v>
      </c>
      <c r="C18" s="52" t="n">
        <v>4.22</v>
      </c>
      <c r="D18" s="52" t="n">
        <v>3.9</v>
      </c>
      <c r="E18" s="52" t="n">
        <v>3.59</v>
      </c>
      <c r="F18" s="52" t="n">
        <v>3.37</v>
      </c>
      <c r="G18" s="52"/>
    </row>
    <row r="19" customFormat="false" ht="12" hidden="false" customHeight="false" outlineLevel="0" collapsed="false">
      <c r="A19" s="157" t="s">
        <v>168</v>
      </c>
      <c r="B19" s="158" t="n">
        <v>2.37</v>
      </c>
      <c r="C19" s="158" t="n">
        <v>3.42</v>
      </c>
      <c r="D19" s="158" t="n">
        <v>3.78</v>
      </c>
      <c r="E19" s="158" t="n">
        <v>3.69</v>
      </c>
      <c r="F19" s="158" t="n">
        <v>8.68</v>
      </c>
      <c r="G19" s="160"/>
    </row>
    <row r="20" customFormat="false" ht="12" hidden="false" customHeight="false" outlineLevel="0" collapsed="false">
      <c r="A20" s="162" t="s">
        <v>169</v>
      </c>
      <c r="B20" s="163" t="n">
        <v>0.18</v>
      </c>
      <c r="C20" s="163" t="n">
        <v>0.28</v>
      </c>
      <c r="D20" s="163" t="n">
        <v>0.29</v>
      </c>
      <c r="E20" s="163" t="n">
        <v>0.26</v>
      </c>
      <c r="F20" s="163" t="n">
        <v>0.57</v>
      </c>
      <c r="G20" s="161"/>
    </row>
    <row r="21" s="34" customFormat="true" ht="12" hidden="false" customHeight="false" outlineLevel="0" collapsed="false">
      <c r="A21" s="164"/>
      <c r="B21" s="161"/>
      <c r="C21" s="161"/>
      <c r="D21" s="161"/>
      <c r="E21" s="161"/>
      <c r="F21" s="161"/>
      <c r="G21" s="161"/>
    </row>
    <row r="22" customFormat="false" ht="12" hidden="false" customHeight="false" outlineLevel="0" collapsed="false">
      <c r="A22" s="60" t="s">
        <v>172</v>
      </c>
      <c r="B22" s="61"/>
      <c r="C22" s="61"/>
      <c r="D22" s="145"/>
      <c r="E22" s="62"/>
      <c r="F22" s="62"/>
    </row>
    <row r="23" customFormat="false" ht="12" hidden="false" customHeight="false" outlineLevel="0" collapsed="false">
      <c r="A23" s="63" t="s">
        <v>173</v>
      </c>
      <c r="B23" s="64"/>
      <c r="C23" s="64"/>
      <c r="D23" s="165"/>
    </row>
    <row r="24" customFormat="false" ht="12" hidden="false" customHeight="false" outlineLevel="0" collapsed="false">
      <c r="A24" s="65" t="s">
        <v>174</v>
      </c>
      <c r="B24" s="64"/>
      <c r="C24" s="64"/>
      <c r="D24" s="165"/>
    </row>
    <row r="25" customFormat="false" ht="12" hidden="false" customHeight="false" outlineLevel="0" collapsed="false">
      <c r="A25" s="63" t="s">
        <v>175</v>
      </c>
      <c r="B25" s="66"/>
      <c r="C25" s="66"/>
    </row>
    <row r="26" customFormat="false" ht="12" hidden="false" customHeight="true" outlineLevel="0" collapsed="false">
      <c r="A26" s="144" t="s">
        <v>176</v>
      </c>
      <c r="B26" s="144"/>
      <c r="C26" s="144"/>
      <c r="D26" s="144"/>
      <c r="E26" s="144"/>
      <c r="F26" s="144"/>
    </row>
    <row r="27" customFormat="false" ht="10.5" hidden="false" customHeight="true" outlineLevel="0" collapsed="false">
      <c r="A27" s="144"/>
      <c r="B27" s="144"/>
      <c r="C27" s="144"/>
      <c r="D27" s="144"/>
      <c r="E27" s="144"/>
      <c r="F27" s="144"/>
    </row>
    <row r="28" customFormat="false" ht="12" hidden="false" customHeight="false" outlineLevel="0" collapsed="false">
      <c r="A28" s="69" t="s">
        <v>177</v>
      </c>
      <c r="B28" s="69"/>
      <c r="C28" s="69"/>
      <c r="D28" s="165"/>
    </row>
    <row r="29" customFormat="false" ht="12" hidden="false" customHeight="false" outlineLevel="0" collapsed="false">
      <c r="A29" s="145"/>
      <c r="B29" s="145"/>
      <c r="C29" s="145"/>
      <c r="D29" s="62"/>
      <c r="E29" s="62"/>
      <c r="F29" s="62"/>
    </row>
  </sheetData>
  <mergeCells count="4">
    <mergeCell ref="A4:F5"/>
    <mergeCell ref="A7:F8"/>
    <mergeCell ref="A26:F27"/>
    <mergeCell ref="A28:C28"/>
  </mergeCells>
  <conditionalFormatting sqref="D22:K24 H12:K21 B29:C29 I29:K29 D28:K28">
    <cfRule type="cellIs" priority="2" operator="greaterThan" aboveAverage="0" equalAverage="0" bottom="0" percent="0" rank="0" text="" dxfId="228">
      <formula>10</formula>
    </cfRule>
    <cfRule type="cellIs" priority="3" operator="greaterThan" aboveAverage="0" equalAverage="0" bottom="0" percent="0" rank="0" text="" dxfId="229">
      <formula>10</formula>
    </cfRule>
    <cfRule type="cellIs" priority="4" operator="greaterThan" aboveAverage="0" equalAverage="0" bottom="0" percent="0" rank="0" text="" dxfId="230">
      <formula>10</formula>
    </cfRule>
  </conditionalFormatting>
  <conditionalFormatting sqref="B9:K10 G7:K8">
    <cfRule type="cellIs" priority="5" operator="greaterThan" aboveAverage="0" equalAverage="0" bottom="0" percent="0" rank="0" text="" dxfId="231">
      <formula>10</formula>
    </cfRule>
    <cfRule type="cellIs" priority="6" operator="greaterThan" aboveAverage="0" equalAverage="0" bottom="0" percent="0" rank="0" text="" dxfId="232">
      <formula>10</formula>
    </cfRule>
    <cfRule type="cellIs" priority="7" operator="greaterThan" aboveAverage="0" equalAverage="0" bottom="0" percent="0" rank="0" text="" dxfId="233">
      <formula>10</formula>
    </cfRule>
  </conditionalFormatting>
  <conditionalFormatting sqref="B15:G17">
    <cfRule type="cellIs" priority="8" operator="greaterThan" aboveAverage="0" equalAverage="0" bottom="0" percent="0" rank="0" text="" dxfId="234">
      <formula>10</formula>
    </cfRule>
    <cfRule type="cellIs" priority="9" operator="greaterThan" aboveAverage="0" equalAverage="0" bottom="0" percent="0" rank="0" text="" dxfId="235">
      <formula>10</formula>
    </cfRule>
    <cfRule type="cellIs" priority="10" operator="greaterThan" aboveAverage="0" equalAverage="0" bottom="0" percent="0" rank="0" text="" dxfId="236">
      <formula>10</formula>
    </cfRule>
  </conditionalFormatting>
  <conditionalFormatting sqref="B18:G21">
    <cfRule type="cellIs" priority="11" operator="greaterThan" aboveAverage="0" equalAverage="0" bottom="0" percent="0" rank="0" text="" dxfId="237">
      <formula>10</formula>
    </cfRule>
    <cfRule type="cellIs" priority="12" operator="greaterThan" aboveAverage="0" equalAverage="0" bottom="0" percent="0" rank="0" text="" dxfId="238">
      <formula>10</formula>
    </cfRule>
    <cfRule type="cellIs" priority="13" operator="greaterThan" aboveAverage="0" equalAverage="0" bottom="0" percent="0" rank="0" text="" dxfId="239">
      <formula>10</formula>
    </cfRule>
  </conditionalFormatting>
  <conditionalFormatting sqref="A16:A17 A19:A21">
    <cfRule type="cellIs" priority="14" operator="greaterThan" aboveAverage="0" equalAverage="0" bottom="0" percent="0" rank="0" text="" dxfId="240">
      <formula>10</formula>
    </cfRule>
    <cfRule type="cellIs" priority="15" operator="greaterThan" aboveAverage="0" equalAverage="0" bottom="0" percent="0" rank="0" text="" dxfId="241">
      <formula>10</formula>
    </cfRule>
    <cfRule type="cellIs" priority="16" operator="greaterThan" aboveAverage="0" equalAverage="0" bottom="0" percent="0" rank="0" text="" dxfId="242">
      <formula>10</formula>
    </cfRule>
  </conditionalFormatting>
  <conditionalFormatting sqref="B12:F12 A13:F14 G12:G14">
    <cfRule type="cellIs" priority="17" operator="greaterThan" aboveAverage="0" equalAverage="0" bottom="0" percent="0" rank="0" text="" dxfId="243">
      <formula>10</formula>
    </cfRule>
    <cfRule type="cellIs" priority="18" operator="greaterThan" aboveAverage="0" equalAverage="0" bottom="0" percent="0" rank="0" text="" dxfId="244">
      <formula>10</formula>
    </cfRule>
    <cfRule type="cellIs" priority="19" operator="greaterThan" aboveAverage="0" equalAverage="0" bottom="0" percent="0" rank="0" text="" dxfId="245">
      <formula>10</formula>
    </cfRule>
  </conditionalFormatting>
  <conditionalFormatting sqref="C11:F11">
    <cfRule type="cellIs" priority="20" operator="greaterThan" aboveAverage="0" equalAverage="0" bottom="0" percent="0" rank="0" text="" dxfId="246">
      <formula>10</formula>
    </cfRule>
    <cfRule type="cellIs" priority="21" operator="greaterThan" aboveAverage="0" equalAverage="0" bottom="0" percent="0" rank="0" text="" dxfId="247">
      <formula>10</formula>
    </cfRule>
    <cfRule type="cellIs" priority="22" operator="greaterThan" aboveAverage="0" equalAverage="0" bottom="0" percent="0" rank="0" text="" dxfId="248">
      <formula>10</formula>
    </cfRule>
  </conditionalFormatting>
  <conditionalFormatting sqref="D25:IV25">
    <cfRule type="cellIs" priority="23" operator="greaterThan" aboveAverage="0" equalAverage="0" bottom="0" percent="0" rank="0" text="" dxfId="249">
      <formula>10</formula>
    </cfRule>
    <cfRule type="cellIs" priority="24" operator="greaterThan" aboveAverage="0" equalAverage="0" bottom="0" percent="0" rank="0" text="" dxfId="250">
      <formula>10</formula>
    </cfRule>
    <cfRule type="cellIs" priority="25" operator="greaterThan" aboveAverage="0" equalAverage="0" bottom="0" percent="0" rank="0" text="" dxfId="251">
      <formula>10</formula>
    </cfRule>
  </conditionalFormatting>
  <conditionalFormatting sqref="G26:IV27">
    <cfRule type="cellIs" priority="26" operator="greaterThan" aboveAverage="0" equalAverage="0" bottom="0" percent="0" rank="0" text="" dxfId="252">
      <formula>10</formula>
    </cfRule>
    <cfRule type="cellIs" priority="27" operator="greaterThan" aboveAverage="0" equalAverage="0" bottom="0" percent="0" rank="0" text="" dxfId="253">
      <formula>10</formula>
    </cfRule>
    <cfRule type="cellIs" priority="28" operator="greaterThan" aboveAverage="0" equalAverage="0" bottom="0" percent="0" rank="0" text="" dxfId="25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s="1" customFormat="true" ht="14.25" hidden="false" customHeight="true" outlineLevel="0" collapsed="false">
      <c r="A7" s="151" t="s">
        <v>265</v>
      </c>
      <c r="B7" s="151"/>
      <c r="C7" s="151"/>
      <c r="D7" s="151"/>
      <c r="E7" s="151"/>
      <c r="F7" s="151"/>
      <c r="G7" s="151"/>
      <c r="H7" s="151"/>
    </row>
    <row r="8" s="1" customFormat="true" ht="14.2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</row>
    <row r="9" s="1" customFormat="true" ht="14.25" hidden="false" customHeight="false" outlineLevel="0" collapsed="false">
      <c r="A9" s="152" t="n">
        <v>2020</v>
      </c>
      <c r="B9" s="152"/>
      <c r="C9" s="153"/>
      <c r="D9" s="153"/>
      <c r="E9" s="153"/>
      <c r="F9" s="153"/>
      <c r="G9" s="153"/>
      <c r="H9" s="153"/>
    </row>
    <row r="10" s="1" customFormat="true" ht="14.25" hidden="false" customHeight="false" outlineLevel="0" collapsed="false">
      <c r="A10" s="154"/>
      <c r="B10" s="154"/>
    </row>
    <row r="11" customFormat="false" ht="23.25" hidden="false" customHeight="true" outlineLevel="0" collapsed="false">
      <c r="A11" s="38" t="s">
        <v>247</v>
      </c>
      <c r="B11" s="39" t="s">
        <v>163</v>
      </c>
      <c r="C11" s="39" t="s">
        <v>184</v>
      </c>
      <c r="D11" s="39" t="s">
        <v>185</v>
      </c>
      <c r="E11" s="39" t="s">
        <v>186</v>
      </c>
      <c r="F11" s="39" t="s">
        <v>187</v>
      </c>
      <c r="G11" s="39" t="s">
        <v>188</v>
      </c>
      <c r="H11" s="39" t="s">
        <v>189</v>
      </c>
    </row>
    <row r="12" customFormat="false" ht="36" hidden="false" customHeight="false" outlineLevel="0" collapsed="false">
      <c r="A12" s="97" t="s">
        <v>253</v>
      </c>
      <c r="B12" s="168" t="n">
        <v>15270.7</v>
      </c>
      <c r="C12" s="168" t="n">
        <v>3595.01</v>
      </c>
      <c r="D12" s="168" t="n">
        <v>2695.43</v>
      </c>
      <c r="E12" s="168" t="n">
        <v>2735.85</v>
      </c>
      <c r="F12" s="168" t="n">
        <v>3922.56</v>
      </c>
      <c r="G12" s="168" t="n">
        <v>2037.89</v>
      </c>
      <c r="H12" s="168" t="n">
        <v>283.97</v>
      </c>
    </row>
    <row r="13" customFormat="false" ht="12" hidden="false" customHeight="false" outlineLevel="0" collapsed="false">
      <c r="A13" s="157" t="s">
        <v>168</v>
      </c>
      <c r="B13" s="169" t="n">
        <v>1.35</v>
      </c>
      <c r="C13" s="169" t="n">
        <v>2.51</v>
      </c>
      <c r="D13" s="169" t="n">
        <v>3.01</v>
      </c>
      <c r="E13" s="169" t="n">
        <v>3.21</v>
      </c>
      <c r="F13" s="169" t="n">
        <v>3.02</v>
      </c>
      <c r="G13" s="169" t="n">
        <v>3.49</v>
      </c>
      <c r="H13" s="169" t="n">
        <v>3.33</v>
      </c>
    </row>
    <row r="14" customFormat="false" ht="12" hidden="false" customHeight="false" outlineLevel="0" collapsed="false">
      <c r="A14" s="157" t="s">
        <v>169</v>
      </c>
      <c r="B14" s="170" t="n">
        <v>403.96</v>
      </c>
      <c r="C14" s="170" t="n">
        <v>177.1</v>
      </c>
      <c r="D14" s="170" t="n">
        <v>158.8</v>
      </c>
      <c r="E14" s="170" t="n">
        <v>172.15</v>
      </c>
      <c r="F14" s="170" t="n">
        <v>232.34</v>
      </c>
      <c r="G14" s="170" t="n">
        <v>139.33</v>
      </c>
      <c r="H14" s="170" t="n">
        <v>18.54</v>
      </c>
    </row>
    <row r="15" customFormat="false" ht="24" hidden="false" customHeight="true" outlineLevel="0" collapsed="false">
      <c r="A15" s="96" t="s">
        <v>262</v>
      </c>
      <c r="B15" s="171" t="n">
        <v>59446.87</v>
      </c>
      <c r="C15" s="171" t="n">
        <v>17528.73</v>
      </c>
      <c r="D15" s="171" t="n">
        <v>8506.95</v>
      </c>
      <c r="E15" s="171" t="n">
        <v>9665</v>
      </c>
      <c r="F15" s="171" t="n">
        <v>16140.44</v>
      </c>
      <c r="G15" s="171" t="n">
        <v>6598.45</v>
      </c>
      <c r="H15" s="171" t="n">
        <v>1007.3</v>
      </c>
    </row>
    <row r="16" customFormat="false" ht="12" hidden="false" customHeight="false" outlineLevel="0" collapsed="false">
      <c r="A16" s="157" t="s">
        <v>168</v>
      </c>
      <c r="B16" s="169" t="n">
        <v>2.9</v>
      </c>
      <c r="C16" s="169" t="n">
        <v>5.52</v>
      </c>
      <c r="D16" s="169" t="n">
        <v>5.26</v>
      </c>
      <c r="E16" s="169" t="n">
        <v>6.4</v>
      </c>
      <c r="F16" s="169" t="n">
        <v>6.74</v>
      </c>
      <c r="G16" s="169" t="n">
        <v>5.5</v>
      </c>
      <c r="H16" s="169" t="n">
        <v>6.71</v>
      </c>
    </row>
    <row r="17" customFormat="false" ht="12" hidden="false" customHeight="false" outlineLevel="0" collapsed="false">
      <c r="A17" s="157" t="s">
        <v>169</v>
      </c>
      <c r="B17" s="170" t="n">
        <v>3378.54</v>
      </c>
      <c r="C17" s="170" t="n">
        <v>1896.02</v>
      </c>
      <c r="D17" s="170" t="n">
        <v>877.28</v>
      </c>
      <c r="E17" s="170" t="n">
        <v>1212.07</v>
      </c>
      <c r="F17" s="170" t="n">
        <v>2131.76</v>
      </c>
      <c r="G17" s="170" t="n">
        <v>711.11</v>
      </c>
      <c r="H17" s="170" t="n">
        <v>132.53</v>
      </c>
    </row>
    <row r="18" customFormat="false" ht="24" hidden="false" customHeight="true" outlineLevel="0" collapsed="false">
      <c r="A18" s="96" t="s">
        <v>263</v>
      </c>
      <c r="B18" s="172" t="n">
        <v>3.89</v>
      </c>
      <c r="C18" s="172" t="n">
        <v>4.88</v>
      </c>
      <c r="D18" s="172" t="n">
        <v>3.16</v>
      </c>
      <c r="E18" s="172" t="n">
        <v>3.53</v>
      </c>
      <c r="F18" s="172" t="n">
        <v>4.11</v>
      </c>
      <c r="G18" s="172" t="n">
        <v>3.24</v>
      </c>
      <c r="H18" s="172" t="n">
        <v>3.55</v>
      </c>
    </row>
    <row r="19" customFormat="false" ht="12" hidden="false" customHeight="false" outlineLevel="0" collapsed="false">
      <c r="A19" s="157" t="s">
        <v>168</v>
      </c>
      <c r="B19" s="169" t="n">
        <v>2.37</v>
      </c>
      <c r="C19" s="169" t="n">
        <v>4.71</v>
      </c>
      <c r="D19" s="169" t="n">
        <v>4.02</v>
      </c>
      <c r="E19" s="169" t="n">
        <v>4.96</v>
      </c>
      <c r="F19" s="169" t="n">
        <v>5.79</v>
      </c>
      <c r="G19" s="169" t="n">
        <v>4.19</v>
      </c>
      <c r="H19" s="169" t="n">
        <v>4.99</v>
      </c>
    </row>
    <row r="20" customFormat="false" ht="12" hidden="false" customHeight="false" outlineLevel="0" collapsed="false">
      <c r="A20" s="162" t="s">
        <v>169</v>
      </c>
      <c r="B20" s="173" t="n">
        <v>0.18</v>
      </c>
      <c r="C20" s="173" t="n">
        <v>0.45</v>
      </c>
      <c r="D20" s="173" t="n">
        <v>0.25</v>
      </c>
      <c r="E20" s="173" t="n">
        <v>0.34</v>
      </c>
      <c r="F20" s="173" t="n">
        <v>0.47</v>
      </c>
      <c r="G20" s="173" t="n">
        <v>0.27</v>
      </c>
      <c r="H20" s="173" t="n">
        <v>0.35</v>
      </c>
    </row>
    <row r="21" s="34" customFormat="true" ht="12" hidden="false" customHeight="false" outlineLevel="0" collapsed="false">
      <c r="A21" s="164"/>
      <c r="B21" s="174"/>
      <c r="C21" s="174"/>
      <c r="D21" s="174"/>
      <c r="E21" s="174"/>
      <c r="F21" s="174"/>
      <c r="G21" s="174"/>
      <c r="H21" s="174"/>
    </row>
    <row r="22" customFormat="false" ht="12" hidden="false" customHeight="false" outlineLevel="0" collapsed="false">
      <c r="A22" s="60" t="s">
        <v>172</v>
      </c>
      <c r="B22" s="61"/>
      <c r="C22" s="61"/>
      <c r="D22" s="61"/>
      <c r="E22" s="61"/>
      <c r="F22" s="61"/>
      <c r="G22" s="61"/>
      <c r="H22" s="61"/>
      <c r="I22" s="66"/>
      <c r="J22" s="66"/>
      <c r="K22" s="66"/>
      <c r="L22" s="66"/>
      <c r="M22" s="66"/>
      <c r="N22" s="66"/>
      <c r="O22" s="66"/>
      <c r="P22" s="66"/>
    </row>
    <row r="23" customFormat="false" ht="12" hidden="false" customHeight="false" outlineLevel="0" collapsed="false">
      <c r="A23" s="63" t="s">
        <v>173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75.75" hidden="false" customHeight="true" outlineLevel="0" collapsed="false">
      <c r="A24" s="84" t="s">
        <v>190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s="1" customFormat="true" ht="12" hidden="false" customHeight="true" outlineLevel="0" collapsed="false">
      <c r="A25" s="65" t="s">
        <v>174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</row>
    <row r="26" customFormat="false" ht="12" hidden="false" customHeight="false" outlineLevel="0" collapsed="false">
      <c r="A26" s="63" t="s">
        <v>175</v>
      </c>
      <c r="B26" s="66"/>
      <c r="C26" s="66"/>
    </row>
    <row r="27" customFormat="false" ht="12" hidden="false" customHeight="false" outlineLevel="0" collapsed="false">
      <c r="A27" s="67" t="s">
        <v>176</v>
      </c>
      <c r="B27" s="68"/>
      <c r="C27" s="68"/>
    </row>
    <row r="28" customFormat="false" ht="12" hidden="false" customHeight="false" outlineLevel="0" collapsed="false">
      <c r="A28" s="69" t="s">
        <v>177</v>
      </c>
      <c r="B28" s="69"/>
      <c r="C28" s="69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12" hidden="false" customHeight="false" outlineLevel="0" collapsed="false">
      <c r="A29" s="145"/>
      <c r="B29" s="145"/>
      <c r="C29" s="145"/>
      <c r="D29" s="145"/>
      <c r="E29" s="62"/>
      <c r="F29" s="62"/>
      <c r="G29" s="62"/>
      <c r="H29" s="62"/>
    </row>
  </sheetData>
  <mergeCells count="4">
    <mergeCell ref="A4:H5"/>
    <mergeCell ref="A7:H8"/>
    <mergeCell ref="A24:P24"/>
    <mergeCell ref="A28:C28"/>
  </mergeCells>
  <conditionalFormatting sqref="I11:K21 B29:K29">
    <cfRule type="cellIs" priority="2" operator="greaterThan" aboveAverage="0" equalAverage="0" bottom="0" percent="0" rank="0" text="" dxfId="255">
      <formula>10</formula>
    </cfRule>
    <cfRule type="cellIs" priority="3" operator="greaterThan" aboveAverage="0" equalAverage="0" bottom="0" percent="0" rank="0" text="" dxfId="256">
      <formula>10</formula>
    </cfRule>
    <cfRule type="cellIs" priority="4" operator="greaterThan" aboveAverage="0" equalAverage="0" bottom="0" percent="0" rank="0" text="" dxfId="257">
      <formula>10</formula>
    </cfRule>
  </conditionalFormatting>
  <conditionalFormatting sqref="B9:K10 I7:K8">
    <cfRule type="cellIs" priority="5" operator="greaterThan" aboveAverage="0" equalAverage="0" bottom="0" percent="0" rank="0" text="" dxfId="258">
      <formula>10</formula>
    </cfRule>
    <cfRule type="cellIs" priority="6" operator="greaterThan" aboveAverage="0" equalAverage="0" bottom="0" percent="0" rank="0" text="" dxfId="259">
      <formula>10</formula>
    </cfRule>
    <cfRule type="cellIs" priority="7" operator="greaterThan" aboveAverage="0" equalAverage="0" bottom="0" percent="0" rank="0" text="" dxfId="260">
      <formula>10</formula>
    </cfRule>
  </conditionalFormatting>
  <conditionalFormatting sqref="B15:H17">
    <cfRule type="cellIs" priority="8" operator="greaterThan" aboveAverage="0" equalAverage="0" bottom="0" percent="0" rank="0" text="" dxfId="261">
      <formula>10</formula>
    </cfRule>
    <cfRule type="cellIs" priority="9" operator="greaterThan" aboveAverage="0" equalAverage="0" bottom="0" percent="0" rank="0" text="" dxfId="262">
      <formula>10</formula>
    </cfRule>
    <cfRule type="cellIs" priority="10" operator="greaterThan" aboveAverage="0" equalAverage="0" bottom="0" percent="0" rank="0" text="" dxfId="263">
      <formula>10</formula>
    </cfRule>
  </conditionalFormatting>
  <conditionalFormatting sqref="B18:H21">
    <cfRule type="cellIs" priority="11" operator="greaterThan" aboveAverage="0" equalAverage="0" bottom="0" percent="0" rank="0" text="" dxfId="264">
      <formula>10</formula>
    </cfRule>
    <cfRule type="cellIs" priority="12" operator="greaterThan" aboveAverage="0" equalAverage="0" bottom="0" percent="0" rank="0" text="" dxfId="265">
      <formula>10</formula>
    </cfRule>
    <cfRule type="cellIs" priority="13" operator="greaterThan" aboveAverage="0" equalAverage="0" bottom="0" percent="0" rank="0" text="" dxfId="266">
      <formula>10</formula>
    </cfRule>
  </conditionalFormatting>
  <conditionalFormatting sqref="A16:A17 A19:A21">
    <cfRule type="cellIs" priority="14" operator="greaterThan" aboveAverage="0" equalAverage="0" bottom="0" percent="0" rank="0" text="" dxfId="267">
      <formula>10</formula>
    </cfRule>
    <cfRule type="cellIs" priority="15" operator="greaterThan" aboveAverage="0" equalAverage="0" bottom="0" percent="0" rank="0" text="" dxfId="268">
      <formula>10</formula>
    </cfRule>
    <cfRule type="cellIs" priority="16" operator="greaterThan" aboveAverage="0" equalAverage="0" bottom="0" percent="0" rank="0" text="" dxfId="269">
      <formula>10</formula>
    </cfRule>
  </conditionalFormatting>
  <conditionalFormatting sqref="B12:F12 A13:F14 G12:H14">
    <cfRule type="cellIs" priority="17" operator="greaterThan" aboveAverage="0" equalAverage="0" bottom="0" percent="0" rank="0" text="" dxfId="270">
      <formula>10</formula>
    </cfRule>
    <cfRule type="cellIs" priority="18" operator="greaterThan" aboveAverage="0" equalAverage="0" bottom="0" percent="0" rank="0" text="" dxfId="271">
      <formula>10</formula>
    </cfRule>
    <cfRule type="cellIs" priority="19" operator="greaterThan" aboveAverage="0" equalAverage="0" bottom="0" percent="0" rank="0" text="" dxfId="272">
      <formula>10</formula>
    </cfRule>
  </conditionalFormatting>
  <conditionalFormatting sqref="D26:IV26">
    <cfRule type="cellIs" priority="20" operator="greaterThan" aboveAverage="0" equalAverage="0" bottom="0" percent="0" rank="0" text="" dxfId="273">
      <formula>10</formula>
    </cfRule>
    <cfRule type="cellIs" priority="21" operator="greaterThan" aboveAverage="0" equalAverage="0" bottom="0" percent="0" rank="0" text="" dxfId="274">
      <formula>10</formula>
    </cfRule>
    <cfRule type="cellIs" priority="22" operator="greaterThan" aboveAverage="0" equalAverage="0" bottom="0" percent="0" rank="0" text="" dxfId="275">
      <formula>10</formula>
    </cfRule>
  </conditionalFormatting>
  <conditionalFormatting sqref="D27:IV27">
    <cfRule type="cellIs" priority="23" operator="greaterThan" aboveAverage="0" equalAverage="0" bottom="0" percent="0" rank="0" text="" dxfId="276">
      <formula>10</formula>
    </cfRule>
    <cfRule type="cellIs" priority="24" operator="greaterThan" aboveAverage="0" equalAverage="0" bottom="0" percent="0" rank="0" text="" dxfId="277">
      <formula>10</formula>
    </cfRule>
    <cfRule type="cellIs" priority="25" operator="greaterThan" aboveAverage="0" equalAverage="0" bottom="0" percent="0" rank="0" text="" dxfId="27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s="1" customFormat="true" ht="14.25" hidden="false" customHeight="true" outlineLevel="0" collapsed="false">
      <c r="A7" s="151" t="s">
        <v>266</v>
      </c>
      <c r="B7" s="151"/>
      <c r="C7" s="151"/>
      <c r="D7" s="151"/>
      <c r="E7" s="151"/>
      <c r="F7" s="151"/>
      <c r="G7" s="151"/>
      <c r="H7" s="151"/>
    </row>
    <row r="8" s="1" customFormat="true" ht="14.2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</row>
    <row r="9" s="178" customFormat="true" ht="15" hidden="false" customHeight="true" outlineLevel="0" collapsed="false">
      <c r="A9" s="175" t="n">
        <v>2020</v>
      </c>
      <c r="B9" s="175"/>
      <c r="C9" s="176"/>
      <c r="D9" s="177"/>
      <c r="E9" s="177"/>
      <c r="F9" s="177"/>
      <c r="G9" s="177"/>
      <c r="H9" s="177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AB9" s="180"/>
      <c r="AC9" s="180"/>
      <c r="AD9" s="180"/>
      <c r="AE9" s="180"/>
      <c r="AF9" s="180"/>
      <c r="AG9" s="180"/>
      <c r="AH9" s="180"/>
      <c r="AI9" s="180"/>
    </row>
    <row r="10" s="178" customFormat="true" ht="14.25" hidden="false" customHeight="false" outlineLevel="0" collapsed="false">
      <c r="A10" s="181"/>
      <c r="B10" s="181"/>
      <c r="C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AB10" s="180"/>
      <c r="AC10" s="180"/>
      <c r="AD10" s="180"/>
      <c r="AE10" s="180"/>
      <c r="AF10" s="180"/>
      <c r="AG10" s="180"/>
      <c r="AH10" s="180"/>
      <c r="AI10" s="180"/>
    </row>
    <row r="11" s="178" customFormat="true" ht="23.25" hidden="false" customHeight="true" outlineLevel="0" collapsed="false">
      <c r="A11" s="39" t="s">
        <v>267</v>
      </c>
      <c r="B11" s="39" t="s">
        <v>268</v>
      </c>
      <c r="C11" s="39"/>
      <c r="D11" s="39"/>
      <c r="E11" s="39"/>
      <c r="F11" s="39"/>
      <c r="G11" s="39" t="s">
        <v>269</v>
      </c>
      <c r="H11" s="39"/>
      <c r="I11" s="39"/>
      <c r="J11" s="39"/>
      <c r="K11" s="39"/>
      <c r="L11" s="182"/>
      <c r="M11" s="182"/>
      <c r="N11" s="182"/>
      <c r="O11" s="182"/>
      <c r="P11" s="182"/>
      <c r="Q11" s="182"/>
      <c r="R11" s="182"/>
      <c r="S11" s="180"/>
      <c r="T11" s="180"/>
      <c r="AB11" s="75"/>
      <c r="AC11" s="75"/>
      <c r="AD11" s="75"/>
      <c r="AE11" s="75"/>
      <c r="AF11" s="75"/>
      <c r="AG11" s="180"/>
      <c r="AH11" s="180"/>
      <c r="AI11" s="180"/>
    </row>
    <row r="12" s="178" customFormat="true" ht="16.5" hidden="false" customHeight="true" outlineLevel="0" collapsed="false">
      <c r="A12" s="39"/>
      <c r="B12" s="39" t="s">
        <v>163</v>
      </c>
      <c r="C12" s="166" t="s">
        <v>179</v>
      </c>
      <c r="D12" s="166" t="s">
        <v>180</v>
      </c>
      <c r="E12" s="39" t="s">
        <v>181</v>
      </c>
      <c r="F12" s="39" t="s">
        <v>203</v>
      </c>
      <c r="G12" s="39" t="s">
        <v>163</v>
      </c>
      <c r="H12" s="166" t="s">
        <v>179</v>
      </c>
      <c r="I12" s="166" t="s">
        <v>180</v>
      </c>
      <c r="J12" s="39" t="s">
        <v>181</v>
      </c>
      <c r="K12" s="39" t="s">
        <v>203</v>
      </c>
      <c r="L12" s="180"/>
      <c r="M12" s="180"/>
      <c r="N12" s="180"/>
      <c r="O12" s="180"/>
      <c r="P12" s="180"/>
      <c r="Q12" s="180"/>
      <c r="R12" s="180"/>
      <c r="S12" s="180"/>
      <c r="T12" s="180"/>
      <c r="AB12" s="75"/>
      <c r="AC12" s="180"/>
      <c r="AD12" s="180"/>
      <c r="AE12" s="180"/>
      <c r="AF12" s="180"/>
      <c r="AG12" s="180"/>
      <c r="AH12" s="180"/>
      <c r="AI12" s="180"/>
    </row>
    <row r="13" s="115" customFormat="true" ht="14.25" hidden="false" customHeight="false" outlineLevel="0" collapsed="false">
      <c r="A13" s="183" t="s">
        <v>270</v>
      </c>
      <c r="B13" s="51" t="n">
        <v>40468.42</v>
      </c>
      <c r="C13" s="51" t="n">
        <v>15173.59</v>
      </c>
      <c r="D13" s="51" t="n">
        <v>11080.11</v>
      </c>
      <c r="E13" s="51" t="n">
        <v>10819.48</v>
      </c>
      <c r="F13" s="51" t="n">
        <v>3395.25</v>
      </c>
      <c r="G13" s="52" t="n">
        <v>3.02</v>
      </c>
      <c r="H13" s="52" t="n">
        <v>3.11</v>
      </c>
      <c r="I13" s="52" t="n">
        <v>3.1</v>
      </c>
      <c r="J13" s="52" t="n">
        <v>2.87</v>
      </c>
      <c r="K13" s="52" t="n">
        <v>2.85</v>
      </c>
      <c r="L13" s="34"/>
      <c r="M13" s="184"/>
      <c r="N13" s="185"/>
      <c r="O13" s="185"/>
      <c r="P13" s="185"/>
      <c r="Q13" s="185"/>
      <c r="R13" s="185"/>
    </row>
    <row r="14" s="115" customFormat="true" ht="12" hidden="false" customHeight="true" outlineLevel="0" collapsed="false">
      <c r="A14" s="157" t="s">
        <v>168</v>
      </c>
      <c r="B14" s="186" t="n">
        <v>2.9</v>
      </c>
      <c r="C14" s="158" t="n">
        <v>3.36</v>
      </c>
      <c r="D14" s="186" t="n">
        <v>5.02</v>
      </c>
      <c r="E14" s="158" t="n">
        <v>4.45</v>
      </c>
      <c r="F14" s="186" t="n">
        <v>8.05</v>
      </c>
      <c r="G14" s="158" t="n">
        <v>2.24</v>
      </c>
      <c r="H14" s="186" t="n">
        <v>3.01</v>
      </c>
      <c r="I14" s="158" t="n">
        <v>3.92</v>
      </c>
      <c r="J14" s="186" t="n">
        <v>3.51</v>
      </c>
      <c r="K14" s="158" t="n">
        <v>5.89</v>
      </c>
      <c r="L14" s="180"/>
      <c r="M14" s="187"/>
      <c r="N14" s="188"/>
      <c r="O14" s="188"/>
      <c r="P14" s="187"/>
      <c r="Q14" s="187"/>
      <c r="R14" s="187"/>
    </row>
    <row r="15" s="115" customFormat="true" ht="12" hidden="false" customHeight="true" outlineLevel="0" collapsed="false">
      <c r="A15" s="157" t="s">
        <v>169</v>
      </c>
      <c r="B15" s="189" t="n">
        <v>2296.44</v>
      </c>
      <c r="C15" s="159" t="n">
        <v>998.4</v>
      </c>
      <c r="D15" s="189" t="n">
        <v>1090.46</v>
      </c>
      <c r="E15" s="159" t="n">
        <v>943.53</v>
      </c>
      <c r="F15" s="189" t="n">
        <v>535.92</v>
      </c>
      <c r="G15" s="159" t="n">
        <v>0.13</v>
      </c>
      <c r="H15" s="189" t="n">
        <v>0.18</v>
      </c>
      <c r="I15" s="159" t="n">
        <v>0.24</v>
      </c>
      <c r="J15" s="189" t="n">
        <v>0.2</v>
      </c>
      <c r="K15" s="159" t="n">
        <v>0.33</v>
      </c>
      <c r="L15" s="161"/>
      <c r="M15" s="161"/>
      <c r="N15" s="190"/>
      <c r="O15" s="190"/>
      <c r="P15" s="190"/>
      <c r="Q15" s="190"/>
      <c r="R15" s="190"/>
    </row>
    <row r="16" s="1" customFormat="true" ht="14.25" hidden="false" customHeight="false" outlineLevel="0" collapsed="false">
      <c r="A16" s="183" t="s">
        <v>271</v>
      </c>
      <c r="B16" s="51" t="n">
        <v>18978.45</v>
      </c>
      <c r="C16" s="51" t="n">
        <v>8739.64</v>
      </c>
      <c r="D16" s="51" t="n">
        <v>5417.49</v>
      </c>
      <c r="E16" s="51" t="n">
        <v>4083.39</v>
      </c>
      <c r="F16" s="51" t="n">
        <v>737.93</v>
      </c>
      <c r="G16" s="52" t="n">
        <v>3.31</v>
      </c>
      <c r="H16" s="52" t="n">
        <v>3.36</v>
      </c>
      <c r="I16" s="52" t="n">
        <v>3</v>
      </c>
      <c r="J16" s="52" t="n">
        <v>3.41</v>
      </c>
      <c r="K16" s="52" t="n">
        <v>5.5</v>
      </c>
      <c r="L16" s="34"/>
      <c r="M16" s="115"/>
      <c r="N16" s="115"/>
      <c r="O16" s="115"/>
      <c r="P16" s="115"/>
      <c r="Q16" s="115"/>
      <c r="R16" s="115"/>
      <c r="S16" s="115"/>
      <c r="T16" s="115"/>
      <c r="AB16" s="191"/>
      <c r="AC16" s="191"/>
      <c r="AD16" s="191"/>
      <c r="AE16" s="191"/>
      <c r="AF16" s="191"/>
      <c r="AG16" s="191"/>
      <c r="AH16" s="191"/>
      <c r="AI16" s="191"/>
    </row>
    <row r="17" s="1" customFormat="true" ht="14.25" hidden="false" customHeight="false" outlineLevel="0" collapsed="false">
      <c r="A17" s="157" t="s">
        <v>168</v>
      </c>
      <c r="B17" s="192" t="n">
        <v>4.56</v>
      </c>
      <c r="C17" s="192" t="n">
        <v>6.8</v>
      </c>
      <c r="D17" s="192" t="n">
        <v>6.09</v>
      </c>
      <c r="E17" s="192" t="n">
        <v>7.79</v>
      </c>
      <c r="F17" s="192" t="n">
        <v>39.19</v>
      </c>
      <c r="G17" s="192" t="n">
        <v>3.89</v>
      </c>
      <c r="H17" s="192" t="n">
        <v>6.17</v>
      </c>
      <c r="I17" s="192" t="n">
        <v>4.81</v>
      </c>
      <c r="J17" s="192" t="n">
        <v>6.63</v>
      </c>
      <c r="K17" s="192" t="n">
        <v>37.84</v>
      </c>
      <c r="AB17" s="191"/>
      <c r="AC17" s="191"/>
      <c r="AD17" s="191"/>
      <c r="AE17" s="191"/>
      <c r="AF17" s="191"/>
      <c r="AG17" s="191"/>
      <c r="AH17" s="191"/>
      <c r="AI17" s="191"/>
    </row>
    <row r="18" s="1" customFormat="true" ht="14.25" hidden="false" customHeight="false" outlineLevel="0" collapsed="false">
      <c r="A18" s="162" t="s">
        <v>169</v>
      </c>
      <c r="B18" s="193" t="n">
        <v>1696.71</v>
      </c>
      <c r="C18" s="163" t="n">
        <v>1164.83</v>
      </c>
      <c r="D18" s="193" t="n">
        <v>647.02</v>
      </c>
      <c r="E18" s="163" t="n">
        <v>623.8</v>
      </c>
      <c r="F18" s="193" t="n">
        <v>566.88</v>
      </c>
      <c r="G18" s="163" t="n">
        <v>0.25</v>
      </c>
      <c r="H18" s="193" t="n">
        <v>0.41</v>
      </c>
      <c r="I18" s="163" t="n">
        <v>0.28</v>
      </c>
      <c r="J18" s="193" t="n">
        <v>0.44</v>
      </c>
      <c r="K18" s="163" t="n">
        <v>4.08</v>
      </c>
      <c r="AB18" s="191"/>
      <c r="AC18" s="191"/>
      <c r="AD18" s="191"/>
      <c r="AE18" s="191"/>
      <c r="AF18" s="191"/>
      <c r="AG18" s="191"/>
      <c r="AH18" s="191"/>
      <c r="AI18" s="191"/>
    </row>
    <row r="19" s="1" customFormat="true" ht="14.25" hidden="false" customHeight="false" outlineLevel="0" collapsed="false">
      <c r="A19" s="164"/>
      <c r="B19" s="194"/>
      <c r="C19" s="161"/>
      <c r="D19" s="194"/>
      <c r="E19" s="161"/>
      <c r="F19" s="194"/>
      <c r="G19" s="161"/>
      <c r="H19" s="194"/>
      <c r="I19" s="161"/>
      <c r="J19" s="194"/>
      <c r="K19" s="161"/>
      <c r="AB19" s="191"/>
      <c r="AC19" s="191"/>
      <c r="AD19" s="191"/>
      <c r="AE19" s="191"/>
      <c r="AF19" s="191"/>
      <c r="AG19" s="191"/>
      <c r="AH19" s="191"/>
      <c r="AI19" s="191"/>
    </row>
    <row r="20" s="1" customFormat="true" ht="14.25" hidden="false" customHeight="false" outlineLevel="0" collapsed="false">
      <c r="A20" s="60" t="s">
        <v>172</v>
      </c>
      <c r="B20" s="61"/>
      <c r="C20" s="61"/>
      <c r="D20" s="116"/>
      <c r="E20" s="116"/>
      <c r="F20" s="116"/>
      <c r="G20" s="116"/>
      <c r="H20" s="116"/>
      <c r="I20" s="116"/>
      <c r="J20" s="116"/>
      <c r="K20" s="116"/>
      <c r="AB20" s="191"/>
      <c r="AC20" s="191"/>
      <c r="AD20" s="191"/>
      <c r="AE20" s="191"/>
      <c r="AF20" s="191"/>
      <c r="AG20" s="191"/>
      <c r="AH20" s="191"/>
      <c r="AI20" s="191"/>
    </row>
    <row r="21" s="1" customFormat="true" ht="12.75" hidden="false" customHeight="true" outlineLevel="0" collapsed="false">
      <c r="A21" s="195" t="s">
        <v>173</v>
      </c>
      <c r="B21" s="64"/>
      <c r="C21" s="64"/>
      <c r="AB21" s="191"/>
      <c r="AC21" s="191"/>
      <c r="AD21" s="191"/>
      <c r="AE21" s="191"/>
      <c r="AF21" s="191"/>
      <c r="AG21" s="191"/>
      <c r="AH21" s="191"/>
      <c r="AI21" s="191"/>
    </row>
    <row r="22" s="1" customFormat="true" ht="14.25" hidden="false" customHeight="false" outlineLevel="0" collapsed="false">
      <c r="A22" s="196" t="s">
        <v>174</v>
      </c>
      <c r="B22" s="64"/>
      <c r="C22" s="64"/>
      <c r="AB22" s="191"/>
      <c r="AC22" s="191"/>
      <c r="AD22" s="191"/>
      <c r="AE22" s="191"/>
      <c r="AF22" s="191"/>
      <c r="AG22" s="191"/>
      <c r="AH22" s="191"/>
      <c r="AI22" s="191"/>
    </row>
    <row r="23" customFormat="false" ht="12" hidden="false" customHeight="false" outlineLevel="0" collapsed="false">
      <c r="A23" s="63" t="s">
        <v>175</v>
      </c>
      <c r="B23" s="66"/>
      <c r="C23" s="66"/>
    </row>
    <row r="24" customFormat="false" ht="12" hidden="false" customHeight="false" outlineLevel="0" collapsed="false">
      <c r="A24" s="67" t="s">
        <v>176</v>
      </c>
      <c r="B24" s="68"/>
      <c r="C24" s="68"/>
    </row>
    <row r="25" s="1" customFormat="true" ht="14.25" hidden="false" customHeight="false" outlineLevel="0" collapsed="false">
      <c r="A25" s="69" t="s">
        <v>177</v>
      </c>
      <c r="B25" s="69"/>
      <c r="C25" s="69"/>
      <c r="AB25" s="191"/>
      <c r="AC25" s="191"/>
      <c r="AD25" s="191"/>
      <c r="AE25" s="191"/>
      <c r="AF25" s="191"/>
      <c r="AG25" s="191"/>
      <c r="AH25" s="191"/>
      <c r="AI25" s="191"/>
    </row>
    <row r="26" s="1" customFormat="true" ht="14.2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AB26" s="191"/>
      <c r="AC26" s="191"/>
      <c r="AD26" s="191"/>
      <c r="AE26" s="191"/>
      <c r="AF26" s="191"/>
      <c r="AG26" s="191"/>
      <c r="AH26" s="191"/>
      <c r="AI26" s="191"/>
    </row>
  </sheetData>
  <mergeCells count="6">
    <mergeCell ref="A4:H5"/>
    <mergeCell ref="A7:H8"/>
    <mergeCell ref="A11:A12"/>
    <mergeCell ref="B11:F11"/>
    <mergeCell ref="G11:K11"/>
    <mergeCell ref="A25:C25"/>
  </mergeCells>
  <conditionalFormatting sqref="M13:R13 B26:K26 D25:K25 I7:K8 D20:K22">
    <cfRule type="cellIs" priority="2" operator="greaterThan" aboveAverage="0" equalAverage="0" bottom="0" percent="0" rank="0" text="" dxfId="279">
      <formula>10</formula>
    </cfRule>
    <cfRule type="cellIs" priority="3" operator="greaterThan" aboveAverage="0" equalAverage="0" bottom="0" percent="0" rank="0" text="" dxfId="280">
      <formula>10</formula>
    </cfRule>
    <cfRule type="cellIs" priority="4" operator="greaterThan" aboveAverage="0" equalAverage="0" bottom="0" percent="0" rank="0" text="" dxfId="281">
      <formula>10</formula>
    </cfRule>
  </conditionalFormatting>
  <conditionalFormatting sqref="J9:K10 L12 L14 B9:C10 B12:C12">
    <cfRule type="cellIs" priority="5" operator="greaterThan" aboveAverage="0" equalAverage="0" bottom="0" percent="0" rank="0" text="" dxfId="282">
      <formula>10</formula>
    </cfRule>
    <cfRule type="cellIs" priority="6" operator="greaterThan" aboveAverage="0" equalAverage="0" bottom="0" percent="0" rank="0" text="" dxfId="283">
      <formula>10</formula>
    </cfRule>
    <cfRule type="cellIs" priority="7" operator="greaterThan" aboveAverage="0" equalAverage="0" bottom="0" percent="0" rank="0" text="" dxfId="284">
      <formula>10</formula>
    </cfRule>
  </conditionalFormatting>
  <conditionalFormatting sqref="L15:R15 M14:R14 L11 E12:F12">
    <cfRule type="cellIs" priority="8" operator="greaterThan" aboveAverage="0" equalAverage="0" bottom="0" percent="0" rank="0" text="" dxfId="285">
      <formula>10</formula>
    </cfRule>
    <cfRule type="cellIs" priority="9" operator="greaterThan" aboveAverage="0" equalAverage="0" bottom="0" percent="0" rank="0" text="" dxfId="286">
      <formula>10</formula>
    </cfRule>
    <cfRule type="cellIs" priority="10" operator="greaterThan" aboveAverage="0" equalAverage="0" bottom="0" percent="0" rank="0" text="" dxfId="287">
      <formula>10</formula>
    </cfRule>
  </conditionalFormatting>
  <conditionalFormatting sqref="A17:A19 B16:K19">
    <cfRule type="cellIs" priority="11" operator="greaterThan" aboveAverage="0" equalAverage="0" bottom="0" percent="0" rank="0" text="" dxfId="288">
      <formula>10</formula>
    </cfRule>
    <cfRule type="cellIs" priority="12" operator="greaterThan" aboveAverage="0" equalAverage="0" bottom="0" percent="0" rank="0" text="" dxfId="289">
      <formula>10</formula>
    </cfRule>
    <cfRule type="cellIs" priority="13" operator="greaterThan" aboveAverage="0" equalAverage="0" bottom="0" percent="0" rank="0" text="" dxfId="290">
      <formula>10</formula>
    </cfRule>
  </conditionalFormatting>
  <conditionalFormatting sqref="B13:K15">
    <cfRule type="cellIs" priority="14" operator="greaterThan" aboveAverage="0" equalAverage="0" bottom="0" percent="0" rank="0" text="" dxfId="291">
      <formula>10</formula>
    </cfRule>
    <cfRule type="cellIs" priority="15" operator="greaterThan" aboveAverage="0" equalAverage="0" bottom="0" percent="0" rank="0" text="" dxfId="292">
      <formula>10</formula>
    </cfRule>
    <cfRule type="cellIs" priority="16" operator="greaterThan" aboveAverage="0" equalAverage="0" bottom="0" percent="0" rank="0" text="" dxfId="293">
      <formula>10</formula>
    </cfRule>
  </conditionalFormatting>
  <conditionalFormatting sqref="G12:H12">
    <cfRule type="cellIs" priority="17" operator="greaterThan" aboveAverage="0" equalAverage="0" bottom="0" percent="0" rank="0" text="" dxfId="294">
      <formula>10</formula>
    </cfRule>
    <cfRule type="cellIs" priority="18" operator="greaterThan" aboveAverage="0" equalAverage="0" bottom="0" percent="0" rank="0" text="" dxfId="295">
      <formula>10</formula>
    </cfRule>
    <cfRule type="cellIs" priority="19" operator="greaterThan" aboveAverage="0" equalAverage="0" bottom="0" percent="0" rank="0" text="" dxfId="296">
      <formula>10</formula>
    </cfRule>
  </conditionalFormatting>
  <conditionalFormatting sqref="J12:K12">
    <cfRule type="cellIs" priority="20" operator="greaterThan" aboveAverage="0" equalAverage="0" bottom="0" percent="0" rank="0" text="" dxfId="297">
      <formula>10</formula>
    </cfRule>
    <cfRule type="cellIs" priority="21" operator="greaterThan" aboveAverage="0" equalAverage="0" bottom="0" percent="0" rank="0" text="" dxfId="298">
      <formula>10</formula>
    </cfRule>
    <cfRule type="cellIs" priority="22" operator="greaterThan" aboveAverage="0" equalAverage="0" bottom="0" percent="0" rank="0" text="" dxfId="299">
      <formula>10</formula>
    </cfRule>
  </conditionalFormatting>
  <conditionalFormatting sqref="B11">
    <cfRule type="cellIs" priority="23" operator="greaterThan" aboveAverage="0" equalAverage="0" bottom="0" percent="0" rank="0" text="" dxfId="300">
      <formula>10</formula>
    </cfRule>
    <cfRule type="cellIs" priority="24" operator="greaterThan" aboveAverage="0" equalAverage="0" bottom="0" percent="0" rank="0" text="" dxfId="301">
      <formula>10</formula>
    </cfRule>
    <cfRule type="cellIs" priority="25" operator="greaterThan" aboveAverage="0" equalAverage="0" bottom="0" percent="0" rank="0" text="" dxfId="302">
      <formula>10</formula>
    </cfRule>
  </conditionalFormatting>
  <conditionalFormatting sqref="G11">
    <cfRule type="cellIs" priority="26" operator="greaterThan" aboveAverage="0" equalAverage="0" bottom="0" percent="0" rank="0" text="" dxfId="303">
      <formula>10</formula>
    </cfRule>
    <cfRule type="cellIs" priority="27" operator="greaterThan" aboveAverage="0" equalAverage="0" bottom="0" percent="0" rank="0" text="" dxfId="304">
      <formula>10</formula>
    </cfRule>
    <cfRule type="cellIs" priority="28" operator="greaterThan" aboveAverage="0" equalAverage="0" bottom="0" percent="0" rank="0" text="" dxfId="305">
      <formula>10</formula>
    </cfRule>
  </conditionalFormatting>
  <conditionalFormatting sqref="D23:IV23">
    <cfRule type="cellIs" priority="29" operator="greaterThan" aboveAverage="0" equalAverage="0" bottom="0" percent="0" rank="0" text="" dxfId="306">
      <formula>10</formula>
    </cfRule>
    <cfRule type="cellIs" priority="30" operator="greaterThan" aboveAverage="0" equalAverage="0" bottom="0" percent="0" rank="0" text="" dxfId="307">
      <formula>10</formula>
    </cfRule>
    <cfRule type="cellIs" priority="31" operator="greaterThan" aboveAverage="0" equalAverage="0" bottom="0" percent="0" rank="0" text="" dxfId="308">
      <formula>10</formula>
    </cfRule>
  </conditionalFormatting>
  <conditionalFormatting sqref="D24:IV24">
    <cfRule type="cellIs" priority="32" operator="greaterThan" aboveAverage="0" equalAverage="0" bottom="0" percent="0" rank="0" text="" dxfId="309">
      <formula>10</formula>
    </cfRule>
    <cfRule type="cellIs" priority="33" operator="greaterThan" aboveAverage="0" equalAverage="0" bottom="0" percent="0" rank="0" text="" dxfId="310">
      <formula>10</formula>
    </cfRule>
    <cfRule type="cellIs" priority="34" operator="greaterThan" aboveAverage="0" equalAverage="0" bottom="0" percent="0" rank="0" text="" dxfId="31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13.56"/>
    <col collapsed="false" customWidth="true" hidden="false" outlineLevel="0" max="4" min="4" style="34" width="11.7"/>
    <col collapsed="false" customWidth="true" hidden="false" outlineLevel="0" max="5" min="5" style="34" width="9.41"/>
    <col collapsed="false" customWidth="true" hidden="false" outlineLevel="0" max="15" min="6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s="1" customFormat="true" ht="14.25" hidden="false" customHeight="true" outlineLevel="0" collapsed="false">
      <c r="A7" s="151" t="s">
        <v>272</v>
      </c>
      <c r="B7" s="151"/>
      <c r="C7" s="151"/>
      <c r="D7" s="151"/>
      <c r="E7" s="151"/>
      <c r="F7" s="151"/>
      <c r="G7" s="151"/>
      <c r="H7" s="151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AB7" s="191"/>
      <c r="AC7" s="191"/>
      <c r="AD7" s="191"/>
      <c r="AE7" s="191"/>
      <c r="AF7" s="191"/>
      <c r="AG7" s="191"/>
      <c r="AH7" s="191"/>
      <c r="AI7" s="191"/>
    </row>
    <row r="8" s="1" customFormat="true" ht="14.2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AB8" s="191"/>
      <c r="AC8" s="191"/>
      <c r="AD8" s="191"/>
      <c r="AE8" s="191"/>
      <c r="AF8" s="191"/>
      <c r="AG8" s="191"/>
      <c r="AH8" s="191"/>
      <c r="AI8" s="191"/>
    </row>
    <row r="9" s="1" customFormat="true" ht="15" hidden="false" customHeight="true" outlineLevel="0" collapsed="false">
      <c r="A9" s="152" t="n">
        <v>2020</v>
      </c>
      <c r="B9" s="152"/>
      <c r="C9" s="198"/>
      <c r="D9" s="198"/>
      <c r="E9" s="198"/>
      <c r="F9" s="198"/>
      <c r="G9" s="198"/>
      <c r="H9" s="198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AB9" s="191"/>
      <c r="AC9" s="191"/>
      <c r="AD9" s="191"/>
      <c r="AE9" s="191"/>
      <c r="AF9" s="191"/>
      <c r="AG9" s="191"/>
      <c r="AH9" s="191"/>
      <c r="AI9" s="191"/>
    </row>
    <row r="10" s="1" customFormat="true" ht="14.25" hidden="false" customHeight="false" outlineLevel="0" collapsed="false">
      <c r="A10" s="154"/>
      <c r="B10" s="154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AB10" s="191"/>
      <c r="AC10" s="191"/>
      <c r="AD10" s="191"/>
      <c r="AE10" s="191"/>
      <c r="AF10" s="191"/>
      <c r="AG10" s="191"/>
      <c r="AH10" s="191"/>
      <c r="AI10" s="191"/>
    </row>
    <row r="11" s="1" customFormat="true" ht="14.25" hidden="false" customHeight="true" outlineLevel="0" collapsed="false">
      <c r="A11" s="39" t="s">
        <v>273</v>
      </c>
      <c r="B11" s="39" t="s">
        <v>163</v>
      </c>
      <c r="C11" s="39"/>
      <c r="D11" s="39" t="s">
        <v>179</v>
      </c>
      <c r="E11" s="39"/>
      <c r="F11" s="39" t="s">
        <v>180</v>
      </c>
      <c r="G11" s="39"/>
      <c r="H11" s="39" t="s">
        <v>181</v>
      </c>
      <c r="I11" s="39"/>
      <c r="J11" s="39" t="s">
        <v>203</v>
      </c>
      <c r="K11" s="39"/>
      <c r="S11" s="182"/>
      <c r="T11" s="182"/>
      <c r="U11" s="182"/>
      <c r="V11" s="182"/>
      <c r="W11" s="182"/>
      <c r="X11" s="182"/>
      <c r="Y11" s="182"/>
      <c r="Z11" s="182"/>
      <c r="AA11" s="182"/>
      <c r="AB11" s="75"/>
      <c r="AC11" s="75"/>
      <c r="AD11" s="75"/>
      <c r="AE11" s="75"/>
      <c r="AF11" s="75"/>
      <c r="AG11" s="191"/>
      <c r="AH11" s="191"/>
      <c r="AI11" s="191"/>
    </row>
    <row r="12" s="1" customFormat="true" ht="14.25" hidden="false" customHeight="false" outlineLevel="0" collapsed="false">
      <c r="A12" s="39"/>
      <c r="B12" s="73" t="s">
        <v>166</v>
      </c>
      <c r="C12" s="200" t="s">
        <v>167</v>
      </c>
      <c r="D12" s="73" t="s">
        <v>166</v>
      </c>
      <c r="E12" s="200" t="s">
        <v>167</v>
      </c>
      <c r="F12" s="73" t="s">
        <v>166</v>
      </c>
      <c r="G12" s="200" t="s">
        <v>167</v>
      </c>
      <c r="H12" s="73" t="s">
        <v>166</v>
      </c>
      <c r="I12" s="200" t="s">
        <v>167</v>
      </c>
      <c r="J12" s="73" t="s">
        <v>166</v>
      </c>
      <c r="K12" s="200" t="s">
        <v>167</v>
      </c>
      <c r="S12" s="180"/>
      <c r="T12" s="180"/>
      <c r="U12" s="180"/>
      <c r="V12" s="180"/>
      <c r="W12" s="180"/>
      <c r="X12" s="180"/>
      <c r="Y12" s="180"/>
      <c r="Z12" s="180"/>
      <c r="AA12" s="180"/>
      <c r="AB12" s="75"/>
      <c r="AC12" s="180"/>
      <c r="AD12" s="180"/>
      <c r="AE12" s="180"/>
      <c r="AF12" s="180"/>
      <c r="AG12" s="191"/>
      <c r="AH12" s="191"/>
      <c r="AI12" s="191"/>
    </row>
    <row r="13" s="1" customFormat="true" ht="36" hidden="false" customHeight="false" outlineLevel="0" collapsed="false">
      <c r="A13" s="137" t="s">
        <v>274</v>
      </c>
      <c r="B13" s="43" t="n">
        <v>6005.9</v>
      </c>
      <c r="C13" s="52" t="n">
        <v>100</v>
      </c>
      <c r="D13" s="43" t="n">
        <v>3931.5</v>
      </c>
      <c r="E13" s="52" t="n">
        <v>65.5</v>
      </c>
      <c r="F13" s="43" t="n">
        <v>1326.7</v>
      </c>
      <c r="G13" s="201" t="n">
        <v>22.1</v>
      </c>
      <c r="H13" s="202" t="n">
        <v>688.3</v>
      </c>
      <c r="I13" s="201" t="n">
        <v>11.5</v>
      </c>
      <c r="J13" s="202" t="n">
        <v>59.4</v>
      </c>
      <c r="K13" s="203" t="n">
        <v>1</v>
      </c>
      <c r="S13" s="184"/>
      <c r="T13" s="115"/>
      <c r="U13" s="184"/>
      <c r="V13" s="115"/>
      <c r="W13" s="184"/>
      <c r="X13" s="184"/>
      <c r="Y13" s="115"/>
      <c r="Z13" s="184"/>
      <c r="AA13" s="115"/>
      <c r="AB13" s="51"/>
      <c r="AC13" s="51"/>
      <c r="AD13" s="191"/>
      <c r="AE13" s="51"/>
      <c r="AF13" s="191"/>
      <c r="AG13" s="191"/>
      <c r="AH13" s="191"/>
      <c r="AI13" s="191"/>
    </row>
    <row r="14" s="1" customFormat="true" ht="14.25" hidden="false" customHeight="false" outlineLevel="0" collapsed="false">
      <c r="A14" s="157" t="s">
        <v>168</v>
      </c>
      <c r="B14" s="158" t="n">
        <v>1.9</v>
      </c>
      <c r="C14" s="186" t="n">
        <v>0</v>
      </c>
      <c r="D14" s="158" t="n">
        <v>2</v>
      </c>
      <c r="E14" s="186" t="n">
        <v>1.4</v>
      </c>
      <c r="F14" s="158" t="n">
        <v>4.1</v>
      </c>
      <c r="G14" s="186" t="n">
        <v>3.3</v>
      </c>
      <c r="H14" s="158" t="n">
        <v>6</v>
      </c>
      <c r="I14" s="186" t="n">
        <v>5.3</v>
      </c>
      <c r="J14" s="158" t="n">
        <v>17.1</v>
      </c>
      <c r="K14" s="186" t="n">
        <v>17</v>
      </c>
      <c r="S14" s="184"/>
      <c r="T14" s="115"/>
      <c r="U14" s="184"/>
      <c r="V14" s="115"/>
      <c r="W14" s="184"/>
      <c r="X14" s="184"/>
      <c r="Y14" s="115"/>
      <c r="Z14" s="184"/>
      <c r="AA14" s="115"/>
      <c r="AB14" s="51"/>
      <c r="AC14" s="51"/>
      <c r="AD14" s="191"/>
      <c r="AE14" s="51"/>
      <c r="AF14" s="191"/>
      <c r="AG14" s="191"/>
      <c r="AH14" s="191"/>
      <c r="AI14" s="191"/>
    </row>
    <row r="15" s="1" customFormat="true" ht="14.25" hidden="false" customHeight="false" outlineLevel="0" collapsed="false">
      <c r="A15" s="162" t="s">
        <v>169</v>
      </c>
      <c r="B15" s="163" t="n">
        <v>229.4</v>
      </c>
      <c r="C15" s="193" t="n">
        <v>0</v>
      </c>
      <c r="D15" s="163" t="n">
        <v>156.4</v>
      </c>
      <c r="E15" s="193" t="n">
        <v>1.7</v>
      </c>
      <c r="F15" s="163" t="n">
        <v>107.8</v>
      </c>
      <c r="G15" s="193" t="n">
        <v>1.4</v>
      </c>
      <c r="H15" s="163" t="n">
        <v>81.5</v>
      </c>
      <c r="I15" s="193" t="n">
        <v>1.2</v>
      </c>
      <c r="J15" s="163" t="n">
        <v>19.9</v>
      </c>
      <c r="K15" s="193" t="n">
        <v>0.3</v>
      </c>
      <c r="S15" s="184"/>
      <c r="T15" s="115"/>
      <c r="U15" s="184"/>
      <c r="V15" s="115"/>
      <c r="W15" s="184"/>
      <c r="X15" s="184"/>
      <c r="Y15" s="115"/>
      <c r="Z15" s="184"/>
      <c r="AA15" s="115"/>
      <c r="AB15" s="51"/>
      <c r="AC15" s="51"/>
      <c r="AD15" s="191"/>
      <c r="AE15" s="51"/>
      <c r="AF15" s="191"/>
      <c r="AG15" s="191"/>
      <c r="AH15" s="191"/>
      <c r="AI15" s="191"/>
    </row>
    <row r="16" s="1" customFormat="true" ht="14.25" hidden="false" customHeight="false" outlineLevel="0" collapsed="false">
      <c r="A16" s="164"/>
      <c r="B16" s="161"/>
      <c r="C16" s="194"/>
      <c r="D16" s="161"/>
      <c r="E16" s="194"/>
      <c r="F16" s="161"/>
      <c r="G16" s="194"/>
      <c r="H16" s="161"/>
      <c r="I16" s="194"/>
      <c r="J16" s="161"/>
      <c r="K16" s="194"/>
      <c r="S16" s="184"/>
      <c r="T16" s="115"/>
      <c r="U16" s="184"/>
      <c r="V16" s="115"/>
      <c r="W16" s="184"/>
      <c r="X16" s="184"/>
      <c r="Y16" s="115"/>
      <c r="Z16" s="184"/>
      <c r="AA16" s="115"/>
      <c r="AB16" s="51"/>
      <c r="AC16" s="51"/>
      <c r="AD16" s="191"/>
      <c r="AE16" s="51"/>
      <c r="AF16" s="191"/>
      <c r="AG16" s="191"/>
      <c r="AH16" s="191"/>
      <c r="AI16" s="191"/>
    </row>
    <row r="17" s="1" customFormat="true" ht="14.25" hidden="false" customHeight="false" outlineLevel="0" collapsed="false">
      <c r="A17" s="60" t="s">
        <v>172</v>
      </c>
      <c r="B17" s="61"/>
      <c r="C17" s="61"/>
      <c r="D17" s="116"/>
      <c r="E17" s="116"/>
      <c r="F17" s="116"/>
      <c r="G17" s="116"/>
      <c r="H17" s="116"/>
      <c r="I17" s="116"/>
      <c r="J17" s="116"/>
      <c r="K17" s="116"/>
      <c r="AB17" s="191"/>
      <c r="AC17" s="191"/>
      <c r="AD17" s="191"/>
      <c r="AE17" s="191"/>
      <c r="AF17" s="191"/>
      <c r="AG17" s="191"/>
      <c r="AH17" s="191"/>
      <c r="AI17" s="191"/>
    </row>
    <row r="18" s="1" customFormat="true" ht="14.25" hidden="false" customHeight="false" outlineLevel="0" collapsed="false">
      <c r="A18" s="63" t="s">
        <v>173</v>
      </c>
      <c r="B18" s="64"/>
      <c r="C18" s="64"/>
      <c r="AB18" s="191"/>
      <c r="AC18" s="191"/>
      <c r="AD18" s="191"/>
      <c r="AE18" s="191"/>
      <c r="AF18" s="191"/>
      <c r="AG18" s="191"/>
      <c r="AH18" s="191"/>
      <c r="AI18" s="191"/>
    </row>
    <row r="19" s="1" customFormat="true" ht="11.25" hidden="false" customHeight="true" outlineLevel="0" collapsed="false">
      <c r="A19" s="204" t="s">
        <v>174</v>
      </c>
      <c r="B19" s="64"/>
      <c r="C19" s="64"/>
      <c r="AB19" s="191"/>
      <c r="AC19" s="191"/>
      <c r="AD19" s="191"/>
      <c r="AE19" s="191"/>
      <c r="AF19" s="191"/>
      <c r="AG19" s="191"/>
      <c r="AH19" s="191"/>
      <c r="AI19" s="191"/>
    </row>
    <row r="20" customFormat="false" ht="12" hidden="false" customHeight="false" outlineLevel="0" collapsed="false">
      <c r="A20" s="63" t="s">
        <v>175</v>
      </c>
      <c r="B20" s="66"/>
      <c r="C20" s="66"/>
    </row>
    <row r="21" customFormat="false" ht="12" hidden="false" customHeight="false" outlineLevel="0" collapsed="false">
      <c r="A21" s="67" t="s">
        <v>176</v>
      </c>
      <c r="B21" s="68"/>
      <c r="C21" s="68"/>
    </row>
    <row r="22" s="1" customFormat="true" ht="14.25" hidden="false" customHeight="false" outlineLevel="0" collapsed="false">
      <c r="A22" s="69" t="s">
        <v>177</v>
      </c>
      <c r="B22" s="69"/>
      <c r="C22" s="69"/>
    </row>
    <row r="23" customFormat="false" ht="12" hidden="false" customHeight="false" outlineLevel="0" collapsed="false">
      <c r="A23" s="70"/>
      <c r="B23" s="62"/>
      <c r="C23" s="62"/>
      <c r="D23" s="62"/>
      <c r="E23" s="62"/>
      <c r="F23" s="62"/>
      <c r="G23" s="62"/>
      <c r="H23" s="62"/>
      <c r="I23" s="62"/>
      <c r="J23" s="62"/>
      <c r="K23" s="62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22:C22"/>
  </mergeCells>
  <conditionalFormatting sqref="E17:K18 S13:S16 D17:D19 A14:A16 B23:D23 J23:K23 B13:F16 G14:K16 B9:K10 D22 I7:K8">
    <cfRule type="cellIs" priority="2" operator="greaterThan" aboveAverage="0" equalAverage="0" bottom="0" percent="0" rank="0" text="" dxfId="312">
      <formula>10</formula>
    </cfRule>
    <cfRule type="cellIs" priority="3" operator="greaterThan" aboveAverage="0" equalAverage="0" bottom="0" percent="0" rank="0" text="" dxfId="313">
      <formula>10</formula>
    </cfRule>
    <cfRule type="cellIs" priority="4" operator="greaterThan" aboveAverage="0" equalAverage="0" bottom="0" percent="0" rank="0" text="" dxfId="314">
      <formula>10</formula>
    </cfRule>
  </conditionalFormatting>
  <conditionalFormatting sqref="U13:U16 W13:X16 Z13:Z16 AB13:AC16 AE13:AE16">
    <cfRule type="cellIs" priority="5" operator="greaterThan" aboveAverage="0" equalAverage="0" bottom="0" percent="0" rank="0" text="" dxfId="315">
      <formula>10</formula>
    </cfRule>
    <cfRule type="cellIs" priority="6" operator="greaterThan" aboveAverage="0" equalAverage="0" bottom="0" percent="0" rank="0" text="" dxfId="316">
      <formula>10</formula>
    </cfRule>
    <cfRule type="cellIs" priority="7" operator="greaterThan" aboveAverage="0" equalAverage="0" bottom="0" percent="0" rank="0" text="" dxfId="317">
      <formula>10</formula>
    </cfRule>
  </conditionalFormatting>
  <conditionalFormatting sqref="B11">
    <cfRule type="cellIs" priority="8" operator="greaterThan" aboveAverage="0" equalAverage="0" bottom="0" percent="0" rank="0" text="" dxfId="318">
      <formula>10</formula>
    </cfRule>
    <cfRule type="cellIs" priority="9" operator="greaterThan" aboveAverage="0" equalAverage="0" bottom="0" percent="0" rank="0" text="" dxfId="319">
      <formula>10</formula>
    </cfRule>
    <cfRule type="cellIs" priority="10" operator="greaterThan" aboveAverage="0" equalAverage="0" bottom="0" percent="0" rank="0" text="" dxfId="320">
      <formula>10</formula>
    </cfRule>
  </conditionalFormatting>
  <conditionalFormatting sqref="D11">
    <cfRule type="cellIs" priority="11" operator="greaterThan" aboveAverage="0" equalAverage="0" bottom="0" percent="0" rank="0" text="" dxfId="321">
      <formula>10</formula>
    </cfRule>
    <cfRule type="cellIs" priority="12" operator="greaterThan" aboveAverage="0" equalAverage="0" bottom="0" percent="0" rank="0" text="" dxfId="322">
      <formula>10</formula>
    </cfRule>
    <cfRule type="cellIs" priority="13" operator="greaterThan" aboveAverage="0" equalAverage="0" bottom="0" percent="0" rank="0" text="" dxfId="323">
      <formula>10</formula>
    </cfRule>
  </conditionalFormatting>
  <conditionalFormatting sqref="F11">
    <cfRule type="cellIs" priority="14" operator="greaterThan" aboveAverage="0" equalAverage="0" bottom="0" percent="0" rank="0" text="" dxfId="324">
      <formula>10</formula>
    </cfRule>
    <cfRule type="cellIs" priority="15" operator="greaterThan" aboveAverage="0" equalAverage="0" bottom="0" percent="0" rank="0" text="" dxfId="325">
      <formula>10</formula>
    </cfRule>
    <cfRule type="cellIs" priority="16" operator="greaterThan" aboveAverage="0" equalAverage="0" bottom="0" percent="0" rank="0" text="" dxfId="326">
      <formula>10</formula>
    </cfRule>
  </conditionalFormatting>
  <conditionalFormatting sqref="H11">
    <cfRule type="cellIs" priority="17" operator="greaterThan" aboveAverage="0" equalAverage="0" bottom="0" percent="0" rank="0" text="" dxfId="327">
      <formula>10</formula>
    </cfRule>
    <cfRule type="cellIs" priority="18" operator="greaterThan" aboveAverage="0" equalAverage="0" bottom="0" percent="0" rank="0" text="" dxfId="328">
      <formula>10</formula>
    </cfRule>
    <cfRule type="cellIs" priority="19" operator="greaterThan" aboveAverage="0" equalAverage="0" bottom="0" percent="0" rank="0" text="" dxfId="329">
      <formula>10</formula>
    </cfRule>
  </conditionalFormatting>
  <conditionalFormatting sqref="J11">
    <cfRule type="cellIs" priority="20" operator="greaterThan" aboveAverage="0" equalAverage="0" bottom="0" percent="0" rank="0" text="" dxfId="330">
      <formula>10</formula>
    </cfRule>
    <cfRule type="cellIs" priority="21" operator="greaterThan" aboveAverage="0" equalAverage="0" bottom="0" percent="0" rank="0" text="" dxfId="331">
      <formula>10</formula>
    </cfRule>
    <cfRule type="cellIs" priority="22" operator="greaterThan" aboveAverage="0" equalAverage="0" bottom="0" percent="0" rank="0" text="" dxfId="332">
      <formula>10</formula>
    </cfRule>
  </conditionalFormatting>
  <conditionalFormatting sqref="D20:IV20">
    <cfRule type="cellIs" priority="23" operator="greaterThan" aboveAverage="0" equalAverage="0" bottom="0" percent="0" rank="0" text="" dxfId="333">
      <formula>10</formula>
    </cfRule>
    <cfRule type="cellIs" priority="24" operator="greaterThan" aboveAverage="0" equalAverage="0" bottom="0" percent="0" rank="0" text="" dxfId="334">
      <formula>10</formula>
    </cfRule>
    <cfRule type="cellIs" priority="25" operator="greaterThan" aboveAverage="0" equalAverage="0" bottom="0" percent="0" rank="0" text="" dxfId="335">
      <formula>10</formula>
    </cfRule>
  </conditionalFormatting>
  <conditionalFormatting sqref="D21:IV21">
    <cfRule type="cellIs" priority="26" operator="greaterThan" aboveAverage="0" equalAverage="0" bottom="0" percent="0" rank="0" text="" dxfId="336">
      <formula>10</formula>
    </cfRule>
    <cfRule type="cellIs" priority="27" operator="greaterThan" aboveAverage="0" equalAverage="0" bottom="0" percent="0" rank="0" text="" dxfId="337">
      <formula>10</formula>
    </cfRule>
    <cfRule type="cellIs" priority="28" operator="greaterThan" aboveAverage="0" equalAverage="0" bottom="0" percent="0" rank="0" text="" dxfId="33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2" hidden="false" customHeight="true" outlineLevel="0" collapsed="false">
      <c r="A7" s="87" t="s">
        <v>275</v>
      </c>
      <c r="B7" s="87"/>
      <c r="C7" s="87"/>
      <c r="D7" s="87"/>
      <c r="E7" s="87"/>
      <c r="F7" s="87"/>
      <c r="G7" s="87"/>
      <c r="H7" s="87"/>
    </row>
    <row r="8" customFormat="false" ht="12" hidden="false" customHeight="fals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5" hidden="false" customHeight="tru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2" hidden="false" customHeight="false" outlineLevel="0" collapsed="false">
      <c r="A10" s="35"/>
    </row>
    <row r="11" customFormat="false" ht="12" hidden="false" customHeight="true" outlineLevel="0" collapsed="false">
      <c r="A11" s="91" t="s">
        <v>276</v>
      </c>
      <c r="B11" s="91"/>
      <c r="C11" s="38" t="s">
        <v>163</v>
      </c>
      <c r="D11" s="38"/>
      <c r="E11" s="39" t="s">
        <v>164</v>
      </c>
      <c r="F11" s="39"/>
      <c r="G11" s="39" t="s">
        <v>165</v>
      </c>
      <c r="H11" s="39"/>
    </row>
    <row r="12" customFormat="false" ht="12" hidden="false" customHeight="false" outlineLevel="0" collapsed="false">
      <c r="A12" s="91"/>
      <c r="B12" s="91"/>
      <c r="C12" s="39" t="s">
        <v>166</v>
      </c>
      <c r="D12" s="39" t="s">
        <v>167</v>
      </c>
      <c r="E12" s="39" t="s">
        <v>166</v>
      </c>
      <c r="F12" s="135" t="s">
        <v>167</v>
      </c>
      <c r="G12" s="39" t="s">
        <v>166</v>
      </c>
      <c r="H12" s="135" t="s">
        <v>167</v>
      </c>
    </row>
    <row r="13" customFormat="false" ht="12" hidden="false" customHeight="true" outlineLevel="0" collapsed="false">
      <c r="A13" s="93" t="s">
        <v>277</v>
      </c>
      <c r="B13" s="94" t="s">
        <v>163</v>
      </c>
      <c r="C13" s="43" t="n">
        <v>15270.7</v>
      </c>
      <c r="D13" s="44" t="n">
        <v>100</v>
      </c>
      <c r="E13" s="43" t="n">
        <v>6643.1</v>
      </c>
      <c r="F13" s="44" t="n">
        <v>43.5</v>
      </c>
      <c r="G13" s="43" t="n">
        <v>8627.6</v>
      </c>
      <c r="H13" s="44" t="n">
        <v>56.5</v>
      </c>
      <c r="I13" s="205"/>
    </row>
    <row r="14" customFormat="false" ht="12" hidden="false" customHeight="false" outlineLevel="0" collapsed="false">
      <c r="A14" s="93"/>
      <c r="B14" s="46" t="s">
        <v>168</v>
      </c>
      <c r="C14" s="47" t="n">
        <v>1.3</v>
      </c>
      <c r="D14" s="47" t="n">
        <v>0</v>
      </c>
      <c r="E14" s="47" t="n">
        <v>1.7</v>
      </c>
      <c r="F14" s="47" t="n">
        <v>0.8</v>
      </c>
      <c r="G14" s="47" t="n">
        <v>1.4</v>
      </c>
      <c r="H14" s="47" t="n">
        <v>0.6</v>
      </c>
      <c r="I14" s="205"/>
    </row>
    <row r="15" customFormat="false" ht="12" hidden="false" customHeight="false" outlineLevel="0" collapsed="false">
      <c r="A15" s="93"/>
      <c r="B15" s="54" t="s">
        <v>169</v>
      </c>
      <c r="C15" s="55" t="n">
        <v>404</v>
      </c>
      <c r="D15" s="56" t="n">
        <v>0</v>
      </c>
      <c r="E15" s="55" t="n">
        <v>224.2</v>
      </c>
      <c r="F15" s="56" t="n">
        <v>0.7</v>
      </c>
      <c r="G15" s="55" t="n">
        <v>233.6</v>
      </c>
      <c r="H15" s="56" t="n">
        <v>0.7</v>
      </c>
      <c r="I15" s="205"/>
    </row>
    <row r="16" customFormat="false" ht="12" hidden="false" customHeight="true" outlineLevel="0" collapsed="false">
      <c r="A16" s="114" t="s">
        <v>278</v>
      </c>
      <c r="B16" s="96" t="s">
        <v>170</v>
      </c>
      <c r="C16" s="51" t="n">
        <v>12052.4</v>
      </c>
      <c r="D16" s="52" t="n">
        <v>78.9</v>
      </c>
      <c r="E16" s="51" t="n">
        <v>5093</v>
      </c>
      <c r="F16" s="52" t="n">
        <v>76.7</v>
      </c>
      <c r="G16" s="51" t="n">
        <v>6959.4</v>
      </c>
      <c r="H16" s="52" t="n">
        <v>80.7</v>
      </c>
    </row>
    <row r="17" customFormat="false" ht="12" hidden="false" customHeight="false" outlineLevel="0" collapsed="false">
      <c r="A17" s="114"/>
      <c r="B17" s="46" t="s">
        <v>168</v>
      </c>
      <c r="C17" s="47" t="n">
        <v>1.6</v>
      </c>
      <c r="D17" s="47" t="n">
        <v>0.7</v>
      </c>
      <c r="E17" s="47" t="n">
        <v>2.1</v>
      </c>
      <c r="F17" s="47" t="n">
        <v>1.1</v>
      </c>
      <c r="G17" s="47" t="n">
        <v>1.7</v>
      </c>
      <c r="H17" s="47" t="n">
        <v>0.8</v>
      </c>
      <c r="I17" s="205"/>
    </row>
    <row r="18" customFormat="false" ht="12" hidden="false" customHeight="false" outlineLevel="0" collapsed="false">
      <c r="A18" s="114"/>
      <c r="B18" s="46" t="s">
        <v>169</v>
      </c>
      <c r="C18" s="48" t="n">
        <v>389.5</v>
      </c>
      <c r="D18" s="49" t="n">
        <v>1.1</v>
      </c>
      <c r="E18" s="48" t="n">
        <v>210.7</v>
      </c>
      <c r="F18" s="49" t="n">
        <v>1.6</v>
      </c>
      <c r="G18" s="48" t="n">
        <v>231.8</v>
      </c>
      <c r="H18" s="49" t="n">
        <v>1.2</v>
      </c>
      <c r="I18" s="205"/>
    </row>
    <row r="19" customFormat="false" ht="12" hidden="false" customHeight="false" outlineLevel="0" collapsed="false">
      <c r="A19" s="114"/>
      <c r="B19" s="96" t="s">
        <v>171</v>
      </c>
      <c r="C19" s="51" t="n">
        <v>3218.3</v>
      </c>
      <c r="D19" s="52" t="n">
        <v>21.1</v>
      </c>
      <c r="E19" s="51" t="n">
        <v>1550.1</v>
      </c>
      <c r="F19" s="52" t="n">
        <v>23.3</v>
      </c>
      <c r="G19" s="51" t="n">
        <v>1668.2</v>
      </c>
      <c r="H19" s="52" t="n">
        <v>19.3</v>
      </c>
      <c r="I19" s="205"/>
    </row>
    <row r="20" customFormat="false" ht="12" hidden="false" customHeight="false" outlineLevel="0" collapsed="false">
      <c r="A20" s="114"/>
      <c r="B20" s="46" t="s">
        <v>168</v>
      </c>
      <c r="C20" s="47" t="n">
        <v>2.8</v>
      </c>
      <c r="D20" s="47" t="n">
        <v>2.7</v>
      </c>
      <c r="E20" s="47" t="n">
        <v>3.8</v>
      </c>
      <c r="F20" s="47" t="n">
        <v>3.5</v>
      </c>
      <c r="G20" s="47" t="n">
        <v>3.3</v>
      </c>
      <c r="H20" s="47" t="n">
        <v>3.2</v>
      </c>
      <c r="I20" s="205"/>
    </row>
    <row r="21" customFormat="false" ht="12" hidden="false" customHeight="false" outlineLevel="0" collapsed="false">
      <c r="A21" s="114"/>
      <c r="B21" s="46" t="s">
        <v>169</v>
      </c>
      <c r="C21" s="55" t="n">
        <v>176</v>
      </c>
      <c r="D21" s="56" t="n">
        <v>1.1</v>
      </c>
      <c r="E21" s="55" t="n">
        <v>114.7</v>
      </c>
      <c r="F21" s="56" t="n">
        <v>1.6</v>
      </c>
      <c r="G21" s="55" t="n">
        <v>106.7</v>
      </c>
      <c r="H21" s="56" t="n">
        <v>1.2</v>
      </c>
      <c r="I21" s="205"/>
    </row>
    <row r="22" customFormat="false" ht="12" hidden="false" customHeight="true" outlineLevel="0" collapsed="false">
      <c r="A22" s="95" t="s">
        <v>279</v>
      </c>
      <c r="B22" s="97" t="s">
        <v>170</v>
      </c>
      <c r="C22" s="51" t="n">
        <v>2066.9</v>
      </c>
      <c r="D22" s="52" t="n">
        <v>13.5</v>
      </c>
      <c r="E22" s="51" t="n">
        <v>987.3</v>
      </c>
      <c r="F22" s="52" t="n">
        <v>14.9</v>
      </c>
      <c r="G22" s="51" t="n">
        <v>1079.6</v>
      </c>
      <c r="H22" s="52" t="n">
        <v>12.5</v>
      </c>
    </row>
    <row r="23" customFormat="false" ht="12" hidden="false" customHeight="false" outlineLevel="0" collapsed="false">
      <c r="A23" s="95"/>
      <c r="B23" s="46" t="s">
        <v>168</v>
      </c>
      <c r="C23" s="47" t="n">
        <v>4</v>
      </c>
      <c r="D23" s="47" t="n">
        <v>3.6</v>
      </c>
      <c r="E23" s="47" t="n">
        <v>5.2</v>
      </c>
      <c r="F23" s="47" t="n">
        <v>4.7</v>
      </c>
      <c r="G23" s="47" t="n">
        <v>4.7</v>
      </c>
      <c r="H23" s="47" t="n">
        <v>4.4</v>
      </c>
      <c r="I23" s="205"/>
    </row>
    <row r="24" customFormat="false" ht="12" hidden="false" customHeight="false" outlineLevel="0" collapsed="false">
      <c r="A24" s="95"/>
      <c r="B24" s="46" t="s">
        <v>169</v>
      </c>
      <c r="C24" s="48" t="n">
        <v>161.5</v>
      </c>
      <c r="D24" s="49" t="n">
        <v>1</v>
      </c>
      <c r="E24" s="48" t="n">
        <v>100.6</v>
      </c>
      <c r="F24" s="49" t="n">
        <v>1.4</v>
      </c>
      <c r="G24" s="48" t="n">
        <v>98.8</v>
      </c>
      <c r="H24" s="49" t="n">
        <v>1.1</v>
      </c>
      <c r="I24" s="205"/>
    </row>
    <row r="25" customFormat="false" ht="12" hidden="false" customHeight="false" outlineLevel="0" collapsed="false">
      <c r="A25" s="95"/>
      <c r="B25" s="96" t="s">
        <v>171</v>
      </c>
      <c r="C25" s="51" t="n">
        <v>13203.8</v>
      </c>
      <c r="D25" s="52" t="n">
        <v>86.5</v>
      </c>
      <c r="E25" s="51" t="n">
        <v>5655.8</v>
      </c>
      <c r="F25" s="52" t="n">
        <v>85.1</v>
      </c>
      <c r="G25" s="51" t="n">
        <v>7548</v>
      </c>
      <c r="H25" s="52" t="n">
        <v>87.5</v>
      </c>
      <c r="I25" s="205"/>
    </row>
    <row r="26" customFormat="false" ht="12" hidden="false" customHeight="false" outlineLevel="0" collapsed="false">
      <c r="A26" s="95"/>
      <c r="B26" s="46" t="s">
        <v>168</v>
      </c>
      <c r="C26" s="47" t="n">
        <v>1.4</v>
      </c>
      <c r="D26" s="47" t="n">
        <v>0.6</v>
      </c>
      <c r="E26" s="47" t="n">
        <v>1.8</v>
      </c>
      <c r="F26" s="47" t="n">
        <v>0.8</v>
      </c>
      <c r="G26" s="47" t="n">
        <v>1.5</v>
      </c>
      <c r="H26" s="47" t="n">
        <v>0.6</v>
      </c>
      <c r="I26" s="205"/>
    </row>
    <row r="27" customFormat="false" ht="12" hidden="false" customHeight="false" outlineLevel="0" collapsed="false">
      <c r="A27" s="95"/>
      <c r="B27" s="54" t="s">
        <v>169</v>
      </c>
      <c r="C27" s="55" t="n">
        <v>361.2</v>
      </c>
      <c r="D27" s="56" t="n">
        <v>1</v>
      </c>
      <c r="E27" s="55" t="n">
        <v>202.9</v>
      </c>
      <c r="F27" s="56" t="n">
        <v>1.4</v>
      </c>
      <c r="G27" s="55" t="n">
        <v>219.8</v>
      </c>
      <c r="H27" s="56" t="n">
        <v>1.1</v>
      </c>
      <c r="I27" s="205"/>
    </row>
    <row r="28" customFormat="false" ht="12" hidden="false" customHeight="true" outlineLevel="0" collapsed="false">
      <c r="A28" s="95" t="s">
        <v>280</v>
      </c>
      <c r="B28" s="97" t="s">
        <v>170</v>
      </c>
      <c r="C28" s="51" t="n">
        <v>5051</v>
      </c>
      <c r="D28" s="52" t="n">
        <v>33.1</v>
      </c>
      <c r="E28" s="51" t="n">
        <v>2387.8</v>
      </c>
      <c r="F28" s="52" t="n">
        <v>35.9</v>
      </c>
      <c r="G28" s="51" t="n">
        <v>2663.1</v>
      </c>
      <c r="H28" s="52" t="n">
        <v>30.9</v>
      </c>
    </row>
    <row r="29" customFormat="false" ht="12" hidden="false" customHeight="false" outlineLevel="0" collapsed="false">
      <c r="A29" s="95"/>
      <c r="B29" s="46" t="s">
        <v>168</v>
      </c>
      <c r="C29" s="47" t="n">
        <v>2</v>
      </c>
      <c r="D29" s="47" t="n">
        <v>1.8</v>
      </c>
      <c r="E29" s="47" t="n">
        <v>2.6</v>
      </c>
      <c r="F29" s="47" t="n">
        <v>2.4</v>
      </c>
      <c r="G29" s="47" t="n">
        <v>2.4</v>
      </c>
      <c r="H29" s="47" t="n">
        <v>2.1</v>
      </c>
      <c r="I29" s="205"/>
    </row>
    <row r="30" customFormat="false" ht="12" hidden="false" customHeight="false" outlineLevel="0" collapsed="false">
      <c r="A30" s="95"/>
      <c r="B30" s="46" t="s">
        <v>169</v>
      </c>
      <c r="C30" s="48" t="n">
        <v>201.7</v>
      </c>
      <c r="D30" s="49" t="n">
        <v>1.2</v>
      </c>
      <c r="E30" s="48" t="n">
        <v>123.6</v>
      </c>
      <c r="F30" s="49" t="n">
        <v>1.7</v>
      </c>
      <c r="G30" s="48" t="n">
        <v>125.1</v>
      </c>
      <c r="H30" s="49" t="n">
        <v>1.3</v>
      </c>
      <c r="I30" s="205"/>
    </row>
    <row r="31" customFormat="false" ht="12" hidden="false" customHeight="false" outlineLevel="0" collapsed="false">
      <c r="A31" s="95"/>
      <c r="B31" s="96" t="s">
        <v>171</v>
      </c>
      <c r="C31" s="51" t="n">
        <v>10219.7</v>
      </c>
      <c r="D31" s="52" t="n">
        <v>66.9</v>
      </c>
      <c r="E31" s="51" t="n">
        <v>4255.2</v>
      </c>
      <c r="F31" s="52" t="n">
        <v>64.1</v>
      </c>
      <c r="G31" s="51" t="n">
        <v>5964.5</v>
      </c>
      <c r="H31" s="52" t="n">
        <v>69.1</v>
      </c>
      <c r="I31" s="205"/>
    </row>
    <row r="32" customFormat="false" ht="12" hidden="false" customHeight="false" outlineLevel="0" collapsed="false">
      <c r="A32" s="95"/>
      <c r="B32" s="46" t="s">
        <v>168</v>
      </c>
      <c r="C32" s="47" t="n">
        <v>1.7</v>
      </c>
      <c r="D32" s="47" t="n">
        <v>0.9</v>
      </c>
      <c r="E32" s="47" t="n">
        <v>2.4</v>
      </c>
      <c r="F32" s="47" t="n">
        <v>1.3</v>
      </c>
      <c r="G32" s="47" t="n">
        <v>1.8</v>
      </c>
      <c r="H32" s="47" t="n">
        <v>1</v>
      </c>
      <c r="I32" s="205"/>
    </row>
    <row r="33" customFormat="false" ht="12" hidden="false" customHeight="false" outlineLevel="0" collapsed="false">
      <c r="A33" s="95"/>
      <c r="B33" s="54" t="s">
        <v>169</v>
      </c>
      <c r="C33" s="55" t="n">
        <v>349.1</v>
      </c>
      <c r="D33" s="56" t="n">
        <v>1.2</v>
      </c>
      <c r="E33" s="55" t="n">
        <v>199.4</v>
      </c>
      <c r="F33" s="56" t="n">
        <v>1.7</v>
      </c>
      <c r="G33" s="55" t="n">
        <v>206.8</v>
      </c>
      <c r="H33" s="56" t="n">
        <v>1.3</v>
      </c>
      <c r="I33" s="205"/>
    </row>
    <row r="34" customFormat="false" ht="12" hidden="false" customHeight="true" outlineLevel="0" collapsed="false">
      <c r="A34" s="106" t="s">
        <v>281</v>
      </c>
      <c r="B34" s="97" t="s">
        <v>170</v>
      </c>
      <c r="C34" s="51" t="n">
        <v>4549.9</v>
      </c>
      <c r="D34" s="52" t="n">
        <v>29.8</v>
      </c>
      <c r="E34" s="51" t="n">
        <v>2065.5</v>
      </c>
      <c r="F34" s="52" t="n">
        <v>31.1</v>
      </c>
      <c r="G34" s="51" t="n">
        <v>2484.4</v>
      </c>
      <c r="H34" s="52" t="n">
        <v>28.8</v>
      </c>
    </row>
    <row r="35" customFormat="false" ht="12" hidden="false" customHeight="false" outlineLevel="0" collapsed="false">
      <c r="A35" s="106"/>
      <c r="B35" s="46" t="s">
        <v>168</v>
      </c>
      <c r="C35" s="47" t="n">
        <v>3.6</v>
      </c>
      <c r="D35" s="47" t="n">
        <v>3.2</v>
      </c>
      <c r="E35" s="47" t="n">
        <v>4.3</v>
      </c>
      <c r="F35" s="47" t="n">
        <v>3.8</v>
      </c>
      <c r="G35" s="47" t="n">
        <v>3.9</v>
      </c>
      <c r="H35" s="47" t="n">
        <v>3.5</v>
      </c>
      <c r="I35" s="205"/>
    </row>
    <row r="36" customFormat="false" ht="12" hidden="false" customHeight="false" outlineLevel="0" collapsed="false">
      <c r="A36" s="106"/>
      <c r="B36" s="46" t="s">
        <v>169</v>
      </c>
      <c r="C36" s="48" t="n">
        <v>323.5</v>
      </c>
      <c r="D36" s="49" t="n">
        <v>1.9</v>
      </c>
      <c r="E36" s="48" t="n">
        <v>174</v>
      </c>
      <c r="F36" s="49" t="n">
        <v>2.3</v>
      </c>
      <c r="G36" s="48" t="n">
        <v>189.1</v>
      </c>
      <c r="H36" s="49" t="n">
        <v>2</v>
      </c>
      <c r="I36" s="205"/>
    </row>
    <row r="37" customFormat="false" ht="12" hidden="false" customHeight="false" outlineLevel="0" collapsed="false">
      <c r="A37" s="106"/>
      <c r="B37" s="96" t="s">
        <v>171</v>
      </c>
      <c r="C37" s="51" t="n">
        <v>10720.8</v>
      </c>
      <c r="D37" s="52" t="n">
        <v>70.2</v>
      </c>
      <c r="E37" s="51" t="n">
        <v>4577.6</v>
      </c>
      <c r="F37" s="52" t="n">
        <v>68.9</v>
      </c>
      <c r="G37" s="51" t="n">
        <v>6143.2</v>
      </c>
      <c r="H37" s="52" t="n">
        <v>71.2</v>
      </c>
      <c r="I37" s="205"/>
    </row>
    <row r="38" customFormat="false" ht="12" hidden="false" customHeight="false" outlineLevel="0" collapsed="false">
      <c r="A38" s="106"/>
      <c r="B38" s="46" t="s">
        <v>168</v>
      </c>
      <c r="C38" s="47" t="n">
        <v>1.8</v>
      </c>
      <c r="D38" s="47" t="n">
        <v>1.4</v>
      </c>
      <c r="E38" s="47" t="n">
        <v>2.3</v>
      </c>
      <c r="F38" s="47" t="n">
        <v>1.7</v>
      </c>
      <c r="G38" s="47" t="n">
        <v>1.9</v>
      </c>
      <c r="H38" s="47" t="n">
        <v>1.4</v>
      </c>
      <c r="I38" s="205"/>
    </row>
    <row r="39" customFormat="false" ht="12" hidden="false" customHeight="false" outlineLevel="0" collapsed="false">
      <c r="A39" s="106"/>
      <c r="B39" s="54" t="s">
        <v>169</v>
      </c>
      <c r="C39" s="55" t="n">
        <v>384.2</v>
      </c>
      <c r="D39" s="56" t="n">
        <v>1.9</v>
      </c>
      <c r="E39" s="55" t="n">
        <v>208.9</v>
      </c>
      <c r="F39" s="56" t="n">
        <v>2.3</v>
      </c>
      <c r="G39" s="55" t="n">
        <v>229.1</v>
      </c>
      <c r="H39" s="56" t="n">
        <v>2</v>
      </c>
      <c r="I39" s="205"/>
    </row>
    <row r="40" customFormat="false" ht="12" hidden="false" customHeight="true" outlineLevel="0" collapsed="false">
      <c r="A40" s="106" t="s">
        <v>282</v>
      </c>
      <c r="B40" s="97" t="s">
        <v>170</v>
      </c>
      <c r="C40" s="51" t="n">
        <v>5044.9</v>
      </c>
      <c r="D40" s="52" t="n">
        <v>33</v>
      </c>
      <c r="E40" s="51" t="n">
        <v>2187.5</v>
      </c>
      <c r="F40" s="52" t="n">
        <v>32.9</v>
      </c>
      <c r="G40" s="51" t="n">
        <v>2857.4</v>
      </c>
      <c r="H40" s="52" t="n">
        <v>33.1</v>
      </c>
    </row>
    <row r="41" customFormat="false" ht="12" hidden="false" customHeight="false" outlineLevel="0" collapsed="false">
      <c r="A41" s="106"/>
      <c r="B41" s="46" t="s">
        <v>168</v>
      </c>
      <c r="C41" s="47" t="n">
        <v>3.2</v>
      </c>
      <c r="D41" s="47" t="n">
        <v>2.8</v>
      </c>
      <c r="E41" s="47" t="n">
        <v>3.8</v>
      </c>
      <c r="F41" s="47" t="n">
        <v>3.4</v>
      </c>
      <c r="G41" s="47" t="n">
        <v>3.5</v>
      </c>
      <c r="H41" s="47" t="n">
        <v>3.1</v>
      </c>
      <c r="I41" s="205"/>
    </row>
    <row r="42" customFormat="false" ht="12" hidden="false" customHeight="false" outlineLevel="0" collapsed="false">
      <c r="A42" s="106"/>
      <c r="B42" s="46" t="s">
        <v>169</v>
      </c>
      <c r="C42" s="48" t="n">
        <v>319.4</v>
      </c>
      <c r="D42" s="49" t="n">
        <v>1.8</v>
      </c>
      <c r="E42" s="48" t="n">
        <v>164.2</v>
      </c>
      <c r="F42" s="49" t="n">
        <v>2.2</v>
      </c>
      <c r="G42" s="48" t="n">
        <v>196.5</v>
      </c>
      <c r="H42" s="49" t="n">
        <v>2</v>
      </c>
      <c r="I42" s="205"/>
    </row>
    <row r="43" customFormat="false" ht="12" hidden="false" customHeight="false" outlineLevel="0" collapsed="false">
      <c r="A43" s="106"/>
      <c r="B43" s="96" t="s">
        <v>171</v>
      </c>
      <c r="C43" s="51" t="n">
        <v>10225.8</v>
      </c>
      <c r="D43" s="52" t="n">
        <v>67</v>
      </c>
      <c r="E43" s="51" t="n">
        <v>4455.6</v>
      </c>
      <c r="F43" s="52" t="n">
        <v>67.1</v>
      </c>
      <c r="G43" s="51" t="n">
        <v>5770.3</v>
      </c>
      <c r="H43" s="52" t="n">
        <v>66.9</v>
      </c>
      <c r="I43" s="205"/>
    </row>
    <row r="44" customFormat="false" ht="12" hidden="false" customHeight="false" outlineLevel="0" collapsed="false">
      <c r="A44" s="106"/>
      <c r="B44" s="46" t="s">
        <v>168</v>
      </c>
      <c r="C44" s="47" t="n">
        <v>1.9</v>
      </c>
      <c r="D44" s="47" t="n">
        <v>1.4</v>
      </c>
      <c r="E44" s="47" t="n">
        <v>2.3</v>
      </c>
      <c r="F44" s="47" t="n">
        <v>1.7</v>
      </c>
      <c r="G44" s="47" t="n">
        <v>2</v>
      </c>
      <c r="H44" s="47" t="n">
        <v>1.5</v>
      </c>
      <c r="I44" s="205"/>
    </row>
    <row r="45" customFormat="false" ht="12" hidden="false" customHeight="false" outlineLevel="0" collapsed="false">
      <c r="A45" s="106"/>
      <c r="B45" s="54" t="s">
        <v>169</v>
      </c>
      <c r="C45" s="55" t="n">
        <v>377.8</v>
      </c>
      <c r="D45" s="56" t="n">
        <v>1.8</v>
      </c>
      <c r="E45" s="55" t="n">
        <v>204.6</v>
      </c>
      <c r="F45" s="56" t="n">
        <v>2.2</v>
      </c>
      <c r="G45" s="55" t="n">
        <v>226.1</v>
      </c>
      <c r="H45" s="56" t="n">
        <v>2</v>
      </c>
      <c r="I45" s="205"/>
    </row>
    <row r="46" customFormat="false" ht="12" hidden="false" customHeight="true" outlineLevel="0" collapsed="false">
      <c r="A46" s="95" t="s">
        <v>283</v>
      </c>
      <c r="B46" s="97" t="s">
        <v>170</v>
      </c>
      <c r="C46" s="51" t="n">
        <v>1332.8</v>
      </c>
      <c r="D46" s="52" t="n">
        <v>8.7</v>
      </c>
      <c r="E46" s="51" t="n">
        <v>364.9</v>
      </c>
      <c r="F46" s="52" t="n">
        <v>5.5</v>
      </c>
      <c r="G46" s="51" t="n">
        <v>967.9</v>
      </c>
      <c r="H46" s="52" t="n">
        <v>11.2</v>
      </c>
    </row>
    <row r="47" customFormat="false" ht="12" hidden="false" customHeight="false" outlineLevel="0" collapsed="false">
      <c r="A47" s="95"/>
      <c r="B47" s="46" t="s">
        <v>168</v>
      </c>
      <c r="C47" s="47" t="n">
        <v>4.7</v>
      </c>
      <c r="D47" s="47" t="n">
        <v>4.4</v>
      </c>
      <c r="E47" s="47" t="n">
        <v>8.2</v>
      </c>
      <c r="F47" s="47" t="n">
        <v>7.9</v>
      </c>
      <c r="G47" s="47" t="n">
        <v>4.8</v>
      </c>
      <c r="H47" s="47" t="n">
        <v>4.6</v>
      </c>
      <c r="I47" s="205"/>
    </row>
    <row r="48" customFormat="false" ht="12" hidden="false" customHeight="false" outlineLevel="0" collapsed="false">
      <c r="A48" s="95"/>
      <c r="B48" s="46" t="s">
        <v>169</v>
      </c>
      <c r="C48" s="48" t="n">
        <v>122.1</v>
      </c>
      <c r="D48" s="49" t="n">
        <v>0.8</v>
      </c>
      <c r="E48" s="48" t="n">
        <v>58.8</v>
      </c>
      <c r="F48" s="49" t="n">
        <v>0.8</v>
      </c>
      <c r="G48" s="48" t="n">
        <v>91</v>
      </c>
      <c r="H48" s="49" t="n">
        <v>1</v>
      </c>
      <c r="I48" s="205"/>
    </row>
    <row r="49" customFormat="false" ht="12" hidden="false" customHeight="false" outlineLevel="0" collapsed="false">
      <c r="A49" s="95"/>
      <c r="B49" s="96" t="s">
        <v>171</v>
      </c>
      <c r="C49" s="51" t="n">
        <v>13937.9</v>
      </c>
      <c r="D49" s="52" t="n">
        <v>91.3</v>
      </c>
      <c r="E49" s="51" t="n">
        <v>6278.2</v>
      </c>
      <c r="F49" s="52" t="n">
        <v>94.5</v>
      </c>
      <c r="G49" s="51" t="n">
        <v>7659.7</v>
      </c>
      <c r="H49" s="52" t="n">
        <v>88.8</v>
      </c>
      <c r="I49" s="205"/>
    </row>
    <row r="50" customFormat="false" ht="12" hidden="false" customHeight="false" outlineLevel="0" collapsed="false">
      <c r="A50" s="95"/>
      <c r="B50" s="46" t="s">
        <v>168</v>
      </c>
      <c r="C50" s="47" t="n">
        <v>1.4</v>
      </c>
      <c r="D50" s="47" t="n">
        <v>0.4</v>
      </c>
      <c r="E50" s="47" t="n">
        <v>1.7</v>
      </c>
      <c r="F50" s="47" t="n">
        <v>0.5</v>
      </c>
      <c r="G50" s="47" t="n">
        <v>1.5</v>
      </c>
      <c r="H50" s="47" t="n">
        <v>0.6</v>
      </c>
      <c r="I50" s="205"/>
    </row>
    <row r="51" customFormat="false" ht="12" hidden="false" customHeight="false" outlineLevel="0" collapsed="false">
      <c r="A51" s="95"/>
      <c r="B51" s="54" t="s">
        <v>169</v>
      </c>
      <c r="C51" s="55" t="n">
        <v>383.3</v>
      </c>
      <c r="D51" s="56" t="n">
        <v>0.8</v>
      </c>
      <c r="E51" s="55" t="n">
        <v>214.4</v>
      </c>
      <c r="F51" s="56" t="n">
        <v>0.8</v>
      </c>
      <c r="G51" s="55" t="n">
        <v>223.9</v>
      </c>
      <c r="H51" s="56" t="n">
        <v>1</v>
      </c>
      <c r="I51" s="205"/>
    </row>
    <row r="52" customFormat="false" ht="12" hidden="false" customHeight="true" outlineLevel="0" collapsed="false">
      <c r="A52" s="106" t="s">
        <v>284</v>
      </c>
      <c r="B52" s="97" t="s">
        <v>170</v>
      </c>
      <c r="C52" s="51" t="n">
        <v>311.1</v>
      </c>
      <c r="D52" s="52" t="n">
        <v>2</v>
      </c>
      <c r="E52" s="51" t="n">
        <v>130.4</v>
      </c>
      <c r="F52" s="52" t="n">
        <v>2</v>
      </c>
      <c r="G52" s="51" t="n">
        <v>180.7</v>
      </c>
      <c r="H52" s="52" t="n">
        <v>2.1</v>
      </c>
    </row>
    <row r="53" customFormat="false" ht="12" hidden="false" customHeight="false" outlineLevel="0" collapsed="false">
      <c r="A53" s="106"/>
      <c r="B53" s="46" t="s">
        <v>168</v>
      </c>
      <c r="C53" s="47" t="n">
        <v>12.1</v>
      </c>
      <c r="D53" s="47" t="n">
        <v>12</v>
      </c>
      <c r="E53" s="47" t="n">
        <v>15.9</v>
      </c>
      <c r="F53" s="47" t="n">
        <v>15.9</v>
      </c>
      <c r="G53" s="47" t="n">
        <v>13.5</v>
      </c>
      <c r="H53" s="47" t="n">
        <v>13.3</v>
      </c>
    </row>
    <row r="54" customFormat="false" ht="12" hidden="false" customHeight="false" outlineLevel="0" collapsed="false">
      <c r="A54" s="106"/>
      <c r="B54" s="46" t="s">
        <v>169</v>
      </c>
      <c r="C54" s="48" t="n">
        <v>73.6</v>
      </c>
      <c r="D54" s="49" t="n">
        <v>0.5</v>
      </c>
      <c r="E54" s="48" t="n">
        <v>40.5</v>
      </c>
      <c r="F54" s="49" t="n">
        <v>0.6</v>
      </c>
      <c r="G54" s="48" t="n">
        <v>47.7</v>
      </c>
      <c r="H54" s="49" t="n">
        <v>0.5</v>
      </c>
      <c r="I54" s="58"/>
    </row>
    <row r="55" customFormat="false" ht="12" hidden="false" customHeight="false" outlineLevel="0" collapsed="false">
      <c r="A55" s="106"/>
      <c r="B55" s="96" t="s">
        <v>171</v>
      </c>
      <c r="C55" s="51" t="n">
        <v>14959.6</v>
      </c>
      <c r="D55" s="52" t="n">
        <v>98</v>
      </c>
      <c r="E55" s="51" t="n">
        <v>6512.7</v>
      </c>
      <c r="F55" s="52" t="n">
        <v>98</v>
      </c>
      <c r="G55" s="51" t="n">
        <v>8446.9</v>
      </c>
      <c r="H55" s="52" t="n">
        <v>97.9</v>
      </c>
      <c r="I55" s="51"/>
    </row>
    <row r="56" customFormat="false" ht="12" hidden="false" customHeight="false" outlineLevel="0" collapsed="false">
      <c r="A56" s="106"/>
      <c r="B56" s="46" t="s">
        <v>168</v>
      </c>
      <c r="C56" s="47" t="n">
        <v>1.4</v>
      </c>
      <c r="D56" s="47" t="n">
        <v>0.3</v>
      </c>
      <c r="E56" s="47" t="n">
        <v>1.8</v>
      </c>
      <c r="F56" s="47" t="n">
        <v>0.3</v>
      </c>
      <c r="G56" s="47" t="n">
        <v>1.4</v>
      </c>
      <c r="H56" s="47" t="n">
        <v>0.3</v>
      </c>
      <c r="I56" s="206"/>
    </row>
    <row r="57" customFormat="false" ht="12" hidden="false" customHeight="false" outlineLevel="0" collapsed="false">
      <c r="A57" s="106"/>
      <c r="B57" s="54" t="s">
        <v>169</v>
      </c>
      <c r="C57" s="55" t="n">
        <v>404.8</v>
      </c>
      <c r="D57" s="56" t="n">
        <v>0.5</v>
      </c>
      <c r="E57" s="55" t="n">
        <v>226.1</v>
      </c>
      <c r="F57" s="56" t="n">
        <v>0.6</v>
      </c>
      <c r="G57" s="55" t="n">
        <v>231.1</v>
      </c>
      <c r="H57" s="56" t="n">
        <v>0.5</v>
      </c>
      <c r="I57" s="58"/>
    </row>
    <row r="58" s="34" customFormat="true" ht="14.25" hidden="false" customHeight="false" outlineLevel="0" collapsed="false">
      <c r="A58" s="115"/>
      <c r="B58" s="57"/>
      <c r="C58" s="58"/>
      <c r="D58" s="59"/>
      <c r="E58" s="58"/>
      <c r="F58" s="59"/>
      <c r="G58" s="58"/>
      <c r="H58" s="59"/>
      <c r="I58" s="58"/>
    </row>
    <row r="59" customFormat="false" ht="12" hidden="false" customHeight="false" outlineLevel="0" collapsed="false">
      <c r="A59" s="60" t="s">
        <v>172</v>
      </c>
      <c r="B59" s="81"/>
      <c r="C59" s="81"/>
      <c r="D59" s="62"/>
      <c r="E59" s="62"/>
      <c r="F59" s="62"/>
      <c r="G59" s="62"/>
      <c r="H59" s="62"/>
    </row>
    <row r="60" customFormat="false" ht="12" hidden="false" customHeight="false" outlineLevel="0" collapsed="false">
      <c r="A60" s="63" t="s">
        <v>173</v>
      </c>
      <c r="B60" s="66"/>
      <c r="C60" s="66"/>
    </row>
    <row r="61" customFormat="false" ht="12" hidden="false" customHeight="false" outlineLevel="0" collapsed="false">
      <c r="A61" s="65" t="s">
        <v>174</v>
      </c>
      <c r="B61" s="66"/>
      <c r="C61" s="66"/>
    </row>
    <row r="62" customFormat="false" ht="12" hidden="false" customHeight="false" outlineLevel="0" collapsed="false">
      <c r="A62" s="63" t="s">
        <v>175</v>
      </c>
      <c r="B62" s="66"/>
      <c r="C62" s="66"/>
    </row>
    <row r="63" customFormat="false" ht="12" hidden="false" customHeight="false" outlineLevel="0" collapsed="false">
      <c r="A63" s="67" t="s">
        <v>176</v>
      </c>
      <c r="B63" s="68"/>
      <c r="C63" s="68"/>
    </row>
    <row r="64" customFormat="false" ht="12" hidden="false" customHeight="false" outlineLevel="0" collapsed="false">
      <c r="A64" s="69" t="s">
        <v>177</v>
      </c>
      <c r="B64" s="69"/>
      <c r="C64" s="69"/>
    </row>
    <row r="65" customFormat="false" ht="12" hidden="false" customHeight="false" outlineLevel="0" collapsed="false">
      <c r="A65" s="207"/>
      <c r="B65" s="62"/>
      <c r="C65" s="62"/>
      <c r="D65" s="62"/>
      <c r="E65" s="62"/>
      <c r="F65" s="62"/>
      <c r="G65" s="62"/>
      <c r="H65" s="62"/>
    </row>
  </sheetData>
  <mergeCells count="15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64:C64"/>
  </mergeCells>
  <conditionalFormatting sqref="E59:K60 I11:K12 J13:K58 E9:K10 I7:K8 B65:K65 D64:K64 D61:K61">
    <cfRule type="cellIs" priority="2" operator="greaterThan" aboveAverage="0" equalAverage="0" bottom="0" percent="0" rank="0" text="" dxfId="339">
      <formula>10</formula>
    </cfRule>
    <cfRule type="cellIs" priority="3" operator="greaterThan" aboveAverage="0" equalAverage="0" bottom="0" percent="0" rank="0" text="" dxfId="340">
      <formula>10</formula>
    </cfRule>
    <cfRule type="cellIs" priority="4" operator="greaterThan" aboveAverage="0" equalAverage="0" bottom="0" percent="0" rank="0" text="" dxfId="341">
      <formula>10</formula>
    </cfRule>
  </conditionalFormatting>
  <conditionalFormatting sqref="E13:H58 B9:D58 D59:D60">
    <cfRule type="cellIs" priority="5" operator="greaterThan" aboveAverage="0" equalAverage="0" bottom="0" percent="0" rank="0" text="" dxfId="342">
      <formula>10</formula>
    </cfRule>
    <cfRule type="cellIs" priority="6" operator="greaterThan" aboveAverage="0" equalAverage="0" bottom="0" percent="0" rank="0" text="" dxfId="343">
      <formula>10</formula>
    </cfRule>
    <cfRule type="cellIs" priority="7" operator="greaterThan" aboveAverage="0" equalAverage="0" bottom="0" percent="0" rank="0" text="" dxfId="344">
      <formula>10</formula>
    </cfRule>
  </conditionalFormatting>
  <conditionalFormatting sqref="I54:I58">
    <cfRule type="cellIs" priority="8" operator="greaterThan" aboveAverage="0" equalAverage="0" bottom="0" percent="0" rank="0" text="" dxfId="345">
      <formula>10</formula>
    </cfRule>
    <cfRule type="cellIs" priority="9" operator="greaterThan" aboveAverage="0" equalAverage="0" bottom="0" percent="0" rank="0" text="" dxfId="346">
      <formula>10</formula>
    </cfRule>
    <cfRule type="cellIs" priority="10" operator="greaterThan" aboveAverage="0" equalAverage="0" bottom="0" percent="0" rank="0" text="" dxfId="347">
      <formula>10</formula>
    </cfRule>
  </conditionalFormatting>
  <conditionalFormatting sqref="D62:IV62">
    <cfRule type="cellIs" priority="11" operator="greaterThan" aboveAverage="0" equalAverage="0" bottom="0" percent="0" rank="0" text="" dxfId="348">
      <formula>10</formula>
    </cfRule>
    <cfRule type="cellIs" priority="12" operator="greaterThan" aboveAverage="0" equalAverage="0" bottom="0" percent="0" rank="0" text="" dxfId="349">
      <formula>10</formula>
    </cfRule>
    <cfRule type="cellIs" priority="13" operator="greaterThan" aboveAverage="0" equalAverage="0" bottom="0" percent="0" rank="0" text="" dxfId="350">
      <formula>10</formula>
    </cfRule>
  </conditionalFormatting>
  <conditionalFormatting sqref="D63:IV63">
    <cfRule type="cellIs" priority="14" operator="greaterThan" aboveAverage="0" equalAverage="0" bottom="0" percent="0" rank="0" text="" dxfId="351">
      <formula>10</formula>
    </cfRule>
    <cfRule type="cellIs" priority="15" operator="greaterThan" aboveAverage="0" equalAverage="0" bottom="0" percent="0" rank="0" text="" dxfId="352">
      <formula>10</formula>
    </cfRule>
    <cfRule type="cellIs" priority="16" operator="greaterThan" aboveAverage="0" equalAverage="0" bottom="0" percent="0" rank="0" text="" dxfId="3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31"/>
    </row>
    <row r="5" customFormat="false" ht="12" hidden="false" customHeight="true" outlineLevel="0" collapsed="false">
      <c r="A5" s="12"/>
      <c r="B5" s="12"/>
      <c r="C5" s="12"/>
      <c r="D5" s="12"/>
      <c r="E5" s="131"/>
    </row>
    <row r="6" customFormat="false" ht="12.75" hidden="false" customHeight="true" outlineLevel="0" collapsed="false"/>
    <row r="7" s="10" customFormat="true" ht="12" hidden="false" customHeight="true" outlineLevel="0" collapsed="false">
      <c r="A7" s="208" t="s">
        <v>285</v>
      </c>
      <c r="B7" s="208"/>
      <c r="C7" s="208"/>
      <c r="D7" s="208"/>
    </row>
    <row r="8" s="10" customFormat="true" ht="18" hidden="false" customHeight="true" outlineLevel="0" collapsed="false">
      <c r="A8" s="208"/>
      <c r="B8" s="208"/>
      <c r="C8" s="208"/>
      <c r="D8" s="208"/>
    </row>
    <row r="9" s="10" customFormat="true" ht="15.75" hidden="false" customHeight="true" outlineLevel="0" collapsed="false">
      <c r="A9" s="209" t="n">
        <v>2020</v>
      </c>
      <c r="B9" s="210"/>
      <c r="C9" s="210"/>
      <c r="D9" s="210"/>
    </row>
    <row r="10" s="10" customFormat="true" ht="12" hidden="false" customHeight="false" outlineLevel="0" collapsed="false">
      <c r="A10" s="11"/>
    </row>
    <row r="11" s="10" customFormat="true" ht="12" hidden="false" customHeight="true" outlineLevel="0" collapsed="false">
      <c r="A11" s="211" t="s">
        <v>286</v>
      </c>
      <c r="B11" s="211"/>
      <c r="C11" s="212" t="s">
        <v>163</v>
      </c>
      <c r="D11" s="212"/>
      <c r="E11" s="213"/>
      <c r="F11" s="213"/>
      <c r="G11" s="213"/>
      <c r="H11" s="213"/>
      <c r="I11" s="213"/>
      <c r="J11" s="213"/>
      <c r="K11" s="213"/>
      <c r="L11" s="213"/>
    </row>
    <row r="12" s="10" customFormat="true" ht="12" hidden="false" customHeight="false" outlineLevel="0" collapsed="false">
      <c r="A12" s="211"/>
      <c r="B12" s="211"/>
      <c r="C12" s="214" t="s">
        <v>166</v>
      </c>
      <c r="D12" s="214" t="s">
        <v>167</v>
      </c>
      <c r="E12" s="213"/>
      <c r="F12" s="213"/>
      <c r="G12" s="213"/>
      <c r="H12" s="213"/>
      <c r="I12" s="213"/>
      <c r="J12" s="213"/>
      <c r="K12" s="213"/>
      <c r="L12" s="213"/>
    </row>
    <row r="13" s="10" customFormat="true" ht="12" hidden="false" customHeight="true" outlineLevel="0" collapsed="false">
      <c r="A13" s="215" t="s">
        <v>277</v>
      </c>
      <c r="B13" s="216" t="s">
        <v>163</v>
      </c>
      <c r="C13" s="217" t="n">
        <v>15270.7</v>
      </c>
      <c r="D13" s="218" t="n">
        <v>100</v>
      </c>
      <c r="E13" s="219"/>
      <c r="F13" s="220"/>
      <c r="G13" s="219"/>
      <c r="H13" s="220"/>
      <c r="I13" s="219"/>
      <c r="J13" s="220"/>
      <c r="K13" s="219"/>
      <c r="L13" s="220"/>
      <c r="M13" s="221"/>
    </row>
    <row r="14" s="10" customFormat="true" ht="12" hidden="false" customHeight="false" outlineLevel="0" collapsed="false">
      <c r="A14" s="215"/>
      <c r="B14" s="157" t="s">
        <v>168</v>
      </c>
      <c r="C14" s="222" t="n">
        <v>1.3</v>
      </c>
      <c r="D14" s="222" t="n">
        <v>0</v>
      </c>
      <c r="E14" s="187"/>
      <c r="F14" s="187"/>
      <c r="G14" s="187"/>
      <c r="H14" s="187"/>
      <c r="I14" s="187"/>
      <c r="J14" s="187"/>
      <c r="K14" s="187"/>
      <c r="L14" s="187"/>
    </row>
    <row r="15" s="10" customFormat="true" ht="12" hidden="false" customHeight="false" outlineLevel="0" collapsed="false">
      <c r="A15" s="215"/>
      <c r="B15" s="162" t="s">
        <v>169</v>
      </c>
      <c r="C15" s="163" t="n">
        <v>404</v>
      </c>
      <c r="D15" s="223" t="n">
        <v>0</v>
      </c>
      <c r="E15" s="161"/>
      <c r="F15" s="224"/>
      <c r="G15" s="161"/>
      <c r="H15" s="224"/>
      <c r="I15" s="161"/>
      <c r="J15" s="224"/>
      <c r="K15" s="161"/>
      <c r="L15" s="224"/>
    </row>
    <row r="16" s="10" customFormat="true" ht="12" hidden="false" customHeight="true" outlineLevel="0" collapsed="false">
      <c r="A16" s="225" t="s">
        <v>287</v>
      </c>
      <c r="B16" s="226" t="s">
        <v>170</v>
      </c>
      <c r="C16" s="217" t="n">
        <v>7821.1</v>
      </c>
      <c r="D16" s="218" t="n">
        <v>51.2</v>
      </c>
      <c r="E16" s="219"/>
      <c r="F16" s="220"/>
      <c r="G16" s="219"/>
      <c r="H16" s="220"/>
      <c r="I16" s="219"/>
      <c r="J16" s="220"/>
      <c r="K16" s="219"/>
      <c r="L16" s="220"/>
      <c r="M16" s="34"/>
      <c r="O16" s="227"/>
      <c r="Q16" s="227"/>
      <c r="S16" s="227"/>
      <c r="U16" s="227"/>
    </row>
    <row r="17" s="10" customFormat="true" ht="12" hidden="false" customHeight="false" outlineLevel="0" collapsed="false">
      <c r="A17" s="225"/>
      <c r="B17" s="157" t="s">
        <v>168</v>
      </c>
      <c r="C17" s="222" t="n">
        <v>2.2</v>
      </c>
      <c r="D17" s="222" t="n">
        <v>1.6</v>
      </c>
      <c r="E17" s="187"/>
      <c r="F17" s="187"/>
      <c r="G17" s="187"/>
      <c r="H17" s="187"/>
      <c r="I17" s="187"/>
      <c r="J17" s="187"/>
      <c r="K17" s="187"/>
      <c r="L17" s="187"/>
      <c r="M17" s="205"/>
    </row>
    <row r="18" s="10" customFormat="true" ht="12" hidden="false" customHeight="false" outlineLevel="0" collapsed="false">
      <c r="A18" s="225"/>
      <c r="B18" s="157" t="s">
        <v>169</v>
      </c>
      <c r="C18" s="159" t="n">
        <v>334.3</v>
      </c>
      <c r="D18" s="228" t="n">
        <v>1.6</v>
      </c>
      <c r="E18" s="161"/>
      <c r="F18" s="224"/>
      <c r="G18" s="161"/>
      <c r="H18" s="224"/>
      <c r="I18" s="161"/>
      <c r="J18" s="224"/>
      <c r="K18" s="161"/>
      <c r="L18" s="224"/>
      <c r="M18" s="205"/>
    </row>
    <row r="19" s="10" customFormat="true" ht="12" hidden="false" customHeight="false" outlineLevel="0" collapsed="false">
      <c r="A19" s="225"/>
      <c r="B19" s="229" t="s">
        <v>171</v>
      </c>
      <c r="C19" s="219" t="n">
        <v>7449.7</v>
      </c>
      <c r="D19" s="220" t="n">
        <v>48.8</v>
      </c>
      <c r="E19" s="219"/>
      <c r="F19" s="220"/>
      <c r="G19" s="219"/>
      <c r="H19" s="220"/>
      <c r="I19" s="219"/>
      <c r="J19" s="220"/>
      <c r="K19" s="219"/>
      <c r="L19" s="220"/>
      <c r="M19" s="205"/>
      <c r="O19" s="227"/>
      <c r="Q19" s="227"/>
      <c r="S19" s="227"/>
      <c r="U19" s="227"/>
    </row>
    <row r="20" s="10" customFormat="true" ht="12" hidden="false" customHeight="false" outlineLevel="0" collapsed="false">
      <c r="A20" s="225"/>
      <c r="B20" s="157" t="s">
        <v>168</v>
      </c>
      <c r="C20" s="222" t="n">
        <v>2</v>
      </c>
      <c r="D20" s="222" t="n">
        <v>1.7</v>
      </c>
      <c r="E20" s="187"/>
      <c r="F20" s="187"/>
      <c r="G20" s="187"/>
      <c r="H20" s="187"/>
      <c r="I20" s="187"/>
      <c r="J20" s="187"/>
      <c r="K20" s="187"/>
      <c r="L20" s="187"/>
      <c r="M20" s="205"/>
    </row>
    <row r="21" s="10" customFormat="true" ht="12" hidden="false" customHeight="false" outlineLevel="0" collapsed="false">
      <c r="A21" s="225"/>
      <c r="B21" s="162" t="s">
        <v>169</v>
      </c>
      <c r="C21" s="163" t="n">
        <v>295.8</v>
      </c>
      <c r="D21" s="223" t="n">
        <v>1.6</v>
      </c>
      <c r="E21" s="161"/>
      <c r="F21" s="224"/>
      <c r="G21" s="161"/>
      <c r="H21" s="224"/>
      <c r="I21" s="161"/>
      <c r="J21" s="224"/>
      <c r="K21" s="161"/>
      <c r="L21" s="224"/>
      <c r="M21" s="205"/>
    </row>
    <row r="22" s="10" customFormat="true" ht="12" hidden="false" customHeight="true" outlineLevel="0" collapsed="false">
      <c r="A22" s="225" t="s">
        <v>288</v>
      </c>
      <c r="B22" s="226" t="s">
        <v>170</v>
      </c>
      <c r="C22" s="217" t="n">
        <v>4150.5</v>
      </c>
      <c r="D22" s="218" t="n">
        <v>27.2</v>
      </c>
      <c r="E22" s="219"/>
      <c r="F22" s="220"/>
      <c r="G22" s="219"/>
      <c r="H22" s="220"/>
      <c r="I22" s="219"/>
      <c r="J22" s="220"/>
      <c r="K22" s="219"/>
      <c r="L22" s="220"/>
      <c r="M22" s="34"/>
      <c r="O22" s="227"/>
      <c r="Q22" s="227"/>
      <c r="S22" s="227"/>
      <c r="U22" s="227"/>
    </row>
    <row r="23" s="10" customFormat="true" ht="12" hidden="false" customHeight="false" outlineLevel="0" collapsed="false">
      <c r="A23" s="225"/>
      <c r="B23" s="157" t="s">
        <v>168</v>
      </c>
      <c r="C23" s="222" t="n">
        <v>2.8</v>
      </c>
      <c r="D23" s="222" t="n">
        <v>2.5</v>
      </c>
      <c r="E23" s="187"/>
      <c r="F23" s="187"/>
      <c r="G23" s="187"/>
      <c r="H23" s="187"/>
      <c r="I23" s="187"/>
      <c r="J23" s="187"/>
      <c r="K23" s="187"/>
      <c r="L23" s="187"/>
    </row>
    <row r="24" s="10" customFormat="true" ht="12" hidden="false" customHeight="false" outlineLevel="0" collapsed="false">
      <c r="A24" s="225"/>
      <c r="B24" s="157" t="s">
        <v>169</v>
      </c>
      <c r="C24" s="159" t="n">
        <v>231.1</v>
      </c>
      <c r="D24" s="228" t="n">
        <v>1.3</v>
      </c>
      <c r="E24" s="161"/>
      <c r="F24" s="224"/>
      <c r="G24" s="161"/>
      <c r="H24" s="224"/>
      <c r="I24" s="161"/>
      <c r="J24" s="224"/>
      <c r="K24" s="161"/>
      <c r="L24" s="224"/>
    </row>
    <row r="25" s="10" customFormat="true" ht="12" hidden="false" customHeight="false" outlineLevel="0" collapsed="false">
      <c r="A25" s="225"/>
      <c r="B25" s="229" t="s">
        <v>171</v>
      </c>
      <c r="C25" s="219" t="n">
        <v>11120.2</v>
      </c>
      <c r="D25" s="220" t="n">
        <v>72.8</v>
      </c>
      <c r="E25" s="219"/>
      <c r="F25" s="220"/>
      <c r="G25" s="219"/>
      <c r="H25" s="220"/>
      <c r="I25" s="219"/>
      <c r="J25" s="220"/>
      <c r="K25" s="219"/>
      <c r="L25" s="220"/>
      <c r="M25" s="227"/>
      <c r="O25" s="227"/>
      <c r="Q25" s="227"/>
      <c r="S25" s="227"/>
      <c r="U25" s="227"/>
    </row>
    <row r="26" s="10" customFormat="true" ht="12" hidden="false" customHeight="false" outlineLevel="0" collapsed="false">
      <c r="A26" s="225"/>
      <c r="B26" s="157" t="s">
        <v>168</v>
      </c>
      <c r="C26" s="222" t="n">
        <v>1.6</v>
      </c>
      <c r="D26" s="222" t="n">
        <v>0.9</v>
      </c>
      <c r="E26" s="187"/>
      <c r="F26" s="187"/>
      <c r="G26" s="187"/>
      <c r="H26" s="187"/>
      <c r="I26" s="187"/>
      <c r="J26" s="187"/>
      <c r="K26" s="187"/>
      <c r="L26" s="187"/>
    </row>
    <row r="27" s="10" customFormat="true" ht="12" hidden="false" customHeight="false" outlineLevel="0" collapsed="false">
      <c r="A27" s="225"/>
      <c r="B27" s="162" t="s">
        <v>169</v>
      </c>
      <c r="C27" s="163" t="n">
        <v>351.9</v>
      </c>
      <c r="D27" s="223" t="n">
        <v>1.3</v>
      </c>
      <c r="E27" s="161"/>
      <c r="F27" s="224"/>
      <c r="G27" s="161"/>
      <c r="H27" s="224"/>
      <c r="I27" s="161"/>
      <c r="J27" s="224"/>
      <c r="K27" s="161"/>
      <c r="L27" s="224"/>
    </row>
    <row r="28" s="10" customFormat="true" ht="12" hidden="false" customHeight="true" outlineLevel="0" collapsed="false">
      <c r="A28" s="225" t="s">
        <v>289</v>
      </c>
      <c r="B28" s="226" t="s">
        <v>170</v>
      </c>
      <c r="C28" s="217" t="n">
        <v>999.2</v>
      </c>
      <c r="D28" s="218" t="n">
        <v>6.5</v>
      </c>
      <c r="E28" s="219"/>
      <c r="F28" s="220"/>
      <c r="G28" s="219"/>
      <c r="H28" s="220"/>
      <c r="I28" s="219"/>
      <c r="J28" s="220"/>
      <c r="K28" s="219"/>
      <c r="L28" s="220"/>
      <c r="M28" s="34"/>
      <c r="O28" s="227"/>
      <c r="Q28" s="227"/>
      <c r="S28" s="227"/>
      <c r="U28" s="227"/>
    </row>
    <row r="29" s="10" customFormat="true" ht="12" hidden="false" customHeight="false" outlineLevel="0" collapsed="false">
      <c r="A29" s="225"/>
      <c r="B29" s="157" t="s">
        <v>168</v>
      </c>
      <c r="C29" s="222" t="n">
        <v>5.2</v>
      </c>
      <c r="D29" s="222" t="n">
        <v>5.1</v>
      </c>
      <c r="E29" s="187"/>
      <c r="F29" s="187"/>
      <c r="G29" s="187"/>
      <c r="H29" s="187"/>
      <c r="I29" s="187"/>
      <c r="J29" s="187"/>
      <c r="K29" s="187"/>
      <c r="L29" s="187"/>
      <c r="M29" s="205"/>
    </row>
    <row r="30" s="10" customFormat="true" ht="12" hidden="false" customHeight="false" outlineLevel="0" collapsed="false">
      <c r="A30" s="225"/>
      <c r="B30" s="157" t="s">
        <v>169</v>
      </c>
      <c r="C30" s="159" t="n">
        <v>102.7</v>
      </c>
      <c r="D30" s="228" t="n">
        <v>0.7</v>
      </c>
      <c r="E30" s="161"/>
      <c r="F30" s="224"/>
      <c r="G30" s="161"/>
      <c r="H30" s="224"/>
      <c r="I30" s="161"/>
      <c r="J30" s="224"/>
      <c r="K30" s="161"/>
      <c r="L30" s="224"/>
      <c r="M30" s="205"/>
    </row>
    <row r="31" s="10" customFormat="true" ht="12" hidden="false" customHeight="false" outlineLevel="0" collapsed="false">
      <c r="A31" s="225"/>
      <c r="B31" s="229" t="s">
        <v>171</v>
      </c>
      <c r="C31" s="219" t="n">
        <v>14271.5</v>
      </c>
      <c r="D31" s="220" t="n">
        <v>93.5</v>
      </c>
      <c r="E31" s="219"/>
      <c r="F31" s="220"/>
      <c r="G31" s="219"/>
      <c r="H31" s="220"/>
      <c r="I31" s="219"/>
      <c r="J31" s="220"/>
      <c r="K31" s="219"/>
      <c r="L31" s="220"/>
      <c r="M31" s="205"/>
      <c r="O31" s="227"/>
      <c r="Q31" s="227"/>
      <c r="S31" s="227"/>
      <c r="U31" s="227"/>
    </row>
    <row r="32" s="10" customFormat="true" ht="12" hidden="false" customHeight="false" outlineLevel="0" collapsed="false">
      <c r="A32" s="225"/>
      <c r="B32" s="157" t="s">
        <v>168</v>
      </c>
      <c r="C32" s="222" t="n">
        <v>1.4</v>
      </c>
      <c r="D32" s="222" t="n">
        <v>0.4</v>
      </c>
      <c r="E32" s="187"/>
      <c r="F32" s="187"/>
      <c r="G32" s="187"/>
      <c r="H32" s="187"/>
      <c r="I32" s="187"/>
      <c r="J32" s="187"/>
      <c r="K32" s="187"/>
      <c r="L32" s="187"/>
      <c r="M32" s="205"/>
    </row>
    <row r="33" s="10" customFormat="true" ht="12" hidden="false" customHeight="false" outlineLevel="0" collapsed="false">
      <c r="A33" s="225"/>
      <c r="B33" s="162" t="s">
        <v>169</v>
      </c>
      <c r="C33" s="163" t="n">
        <v>393.3</v>
      </c>
      <c r="D33" s="223" t="n">
        <v>0.7</v>
      </c>
      <c r="E33" s="161"/>
      <c r="F33" s="224"/>
      <c r="G33" s="161"/>
      <c r="H33" s="224"/>
      <c r="I33" s="161"/>
      <c r="J33" s="224"/>
      <c r="K33" s="161"/>
      <c r="L33" s="224"/>
      <c r="M33" s="205"/>
    </row>
    <row r="34" s="10" customFormat="true" ht="12" hidden="false" customHeight="true" outlineLevel="0" collapsed="false">
      <c r="A34" s="225" t="s">
        <v>290</v>
      </c>
      <c r="B34" s="226" t="s">
        <v>170</v>
      </c>
      <c r="C34" s="217" t="n">
        <v>2387.1</v>
      </c>
      <c r="D34" s="218" t="n">
        <v>15.6</v>
      </c>
      <c r="E34" s="219"/>
      <c r="F34" s="220"/>
      <c r="G34" s="219"/>
      <c r="H34" s="220"/>
      <c r="I34" s="219"/>
      <c r="J34" s="220"/>
      <c r="K34" s="219"/>
      <c r="L34" s="220"/>
      <c r="M34" s="34"/>
      <c r="O34" s="227"/>
      <c r="Q34" s="227"/>
      <c r="S34" s="227"/>
      <c r="U34" s="227"/>
    </row>
    <row r="35" s="10" customFormat="true" ht="12" hidden="false" customHeight="false" outlineLevel="0" collapsed="false">
      <c r="A35" s="225"/>
      <c r="B35" s="157" t="s">
        <v>168</v>
      </c>
      <c r="C35" s="222" t="n">
        <v>3.8</v>
      </c>
      <c r="D35" s="222" t="n">
        <v>3.5</v>
      </c>
      <c r="E35" s="187"/>
      <c r="F35" s="187"/>
      <c r="G35" s="187"/>
      <c r="H35" s="187"/>
      <c r="I35" s="187"/>
      <c r="J35" s="187"/>
      <c r="K35" s="187"/>
      <c r="L35" s="187"/>
    </row>
    <row r="36" s="10" customFormat="true" ht="12" hidden="false" customHeight="false" outlineLevel="0" collapsed="false">
      <c r="A36" s="225"/>
      <c r="B36" s="157" t="s">
        <v>169</v>
      </c>
      <c r="C36" s="159" t="n">
        <v>178.4</v>
      </c>
      <c r="D36" s="228" t="n">
        <v>1.1</v>
      </c>
      <c r="E36" s="161"/>
      <c r="F36" s="224"/>
      <c r="G36" s="161"/>
      <c r="H36" s="224"/>
      <c r="I36" s="161"/>
      <c r="J36" s="224"/>
      <c r="K36" s="161"/>
      <c r="L36" s="224"/>
    </row>
    <row r="37" s="10" customFormat="true" ht="12" hidden="false" customHeight="false" outlineLevel="0" collapsed="false">
      <c r="A37" s="225"/>
      <c r="B37" s="229" t="s">
        <v>171</v>
      </c>
      <c r="C37" s="219" t="n">
        <v>12883.6</v>
      </c>
      <c r="D37" s="220" t="n">
        <v>84.4</v>
      </c>
      <c r="E37" s="219"/>
      <c r="F37" s="220"/>
      <c r="G37" s="219"/>
      <c r="H37" s="220"/>
      <c r="I37" s="219"/>
      <c r="J37" s="220"/>
      <c r="K37" s="219"/>
      <c r="L37" s="220"/>
      <c r="M37" s="227"/>
      <c r="O37" s="227"/>
      <c r="Q37" s="227"/>
      <c r="S37" s="227"/>
      <c r="U37" s="227"/>
    </row>
    <row r="38" s="10" customFormat="true" ht="12" hidden="false" customHeight="false" outlineLevel="0" collapsed="false">
      <c r="A38" s="225"/>
      <c r="B38" s="157" t="s">
        <v>168</v>
      </c>
      <c r="C38" s="222" t="n">
        <v>1.5</v>
      </c>
      <c r="D38" s="222" t="n">
        <v>0.6</v>
      </c>
      <c r="E38" s="187"/>
      <c r="F38" s="187"/>
      <c r="G38" s="187"/>
      <c r="H38" s="187"/>
      <c r="I38" s="187"/>
      <c r="J38" s="187"/>
      <c r="K38" s="187"/>
      <c r="L38" s="187"/>
    </row>
    <row r="39" s="10" customFormat="true" ht="12" hidden="false" customHeight="false" outlineLevel="0" collapsed="false">
      <c r="A39" s="225"/>
      <c r="B39" s="162" t="s">
        <v>169</v>
      </c>
      <c r="C39" s="163" t="n">
        <v>371.2</v>
      </c>
      <c r="D39" s="223" t="n">
        <v>1.1</v>
      </c>
      <c r="E39" s="161"/>
      <c r="F39" s="224"/>
      <c r="G39" s="161"/>
      <c r="H39" s="224"/>
      <c r="I39" s="161"/>
      <c r="J39" s="224"/>
      <c r="K39" s="161"/>
      <c r="L39" s="224"/>
    </row>
    <row r="40" s="10" customFormat="true" ht="12" hidden="false" customHeight="true" outlineLevel="0" collapsed="false">
      <c r="A40" s="225" t="s">
        <v>291</v>
      </c>
      <c r="B40" s="226" t="s">
        <v>170</v>
      </c>
      <c r="C40" s="217" t="n">
        <v>4771.8</v>
      </c>
      <c r="D40" s="218" t="n">
        <v>31.2</v>
      </c>
      <c r="E40" s="219"/>
      <c r="F40" s="220"/>
      <c r="G40" s="219"/>
      <c r="H40" s="220"/>
      <c r="I40" s="219"/>
      <c r="J40" s="220"/>
      <c r="K40" s="219"/>
      <c r="L40" s="220"/>
      <c r="M40" s="34"/>
      <c r="O40" s="227"/>
      <c r="Q40" s="227"/>
      <c r="S40" s="227"/>
      <c r="U40" s="227"/>
    </row>
    <row r="41" s="10" customFormat="true" ht="12" hidden="false" customHeight="false" outlineLevel="0" collapsed="false">
      <c r="A41" s="225"/>
      <c r="B41" s="157" t="s">
        <v>168</v>
      </c>
      <c r="C41" s="222" t="n">
        <v>2.4</v>
      </c>
      <c r="D41" s="222" t="n">
        <v>2</v>
      </c>
      <c r="E41" s="187"/>
      <c r="F41" s="187"/>
      <c r="G41" s="187"/>
      <c r="H41" s="187"/>
      <c r="I41" s="187"/>
      <c r="J41" s="187"/>
      <c r="K41" s="187"/>
      <c r="L41" s="187"/>
      <c r="M41" s="205"/>
    </row>
    <row r="42" s="10" customFormat="true" ht="12" hidden="false" customHeight="false" outlineLevel="0" collapsed="false">
      <c r="A42" s="225"/>
      <c r="B42" s="157" t="s">
        <v>169</v>
      </c>
      <c r="C42" s="159" t="n">
        <v>220.3</v>
      </c>
      <c r="D42" s="228" t="n">
        <v>1.2</v>
      </c>
      <c r="E42" s="161"/>
      <c r="F42" s="224"/>
      <c r="G42" s="161"/>
      <c r="H42" s="224"/>
      <c r="I42" s="161"/>
      <c r="J42" s="224"/>
      <c r="K42" s="161"/>
      <c r="L42" s="224"/>
      <c r="M42" s="205"/>
    </row>
    <row r="43" s="10" customFormat="true" ht="12" hidden="false" customHeight="false" outlineLevel="0" collapsed="false">
      <c r="A43" s="225"/>
      <c r="B43" s="229" t="s">
        <v>171</v>
      </c>
      <c r="C43" s="219" t="n">
        <v>10498.9</v>
      </c>
      <c r="D43" s="220" t="n">
        <v>68.8</v>
      </c>
      <c r="E43" s="219"/>
      <c r="F43" s="220"/>
      <c r="G43" s="219"/>
      <c r="H43" s="220"/>
      <c r="I43" s="219"/>
      <c r="J43" s="220"/>
      <c r="K43" s="219"/>
      <c r="L43" s="220"/>
      <c r="M43" s="205"/>
      <c r="O43" s="227"/>
      <c r="Q43" s="227"/>
      <c r="S43" s="227"/>
      <c r="U43" s="227"/>
    </row>
    <row r="44" s="10" customFormat="true" ht="12" hidden="false" customHeight="false" outlineLevel="0" collapsed="false">
      <c r="A44" s="225"/>
      <c r="B44" s="157" t="s">
        <v>168</v>
      </c>
      <c r="C44" s="222" t="n">
        <v>1.7</v>
      </c>
      <c r="D44" s="222" t="n">
        <v>0.9</v>
      </c>
      <c r="E44" s="187"/>
      <c r="F44" s="187"/>
      <c r="G44" s="187"/>
      <c r="H44" s="187"/>
      <c r="I44" s="187"/>
      <c r="J44" s="187"/>
      <c r="K44" s="187"/>
      <c r="L44" s="187"/>
      <c r="M44" s="205"/>
    </row>
    <row r="45" s="10" customFormat="true" ht="12" hidden="false" customHeight="false" outlineLevel="0" collapsed="false">
      <c r="A45" s="225"/>
      <c r="B45" s="162" t="s">
        <v>169</v>
      </c>
      <c r="C45" s="163" t="n">
        <v>342.9</v>
      </c>
      <c r="D45" s="223" t="n">
        <v>1.2</v>
      </c>
      <c r="E45" s="161"/>
      <c r="F45" s="224"/>
      <c r="G45" s="161"/>
      <c r="H45" s="224"/>
      <c r="I45" s="161"/>
      <c r="J45" s="224"/>
      <c r="K45" s="161"/>
      <c r="L45" s="224"/>
      <c r="M45" s="205"/>
    </row>
    <row r="46" s="10" customFormat="true" ht="12" hidden="false" customHeight="true" outlineLevel="0" collapsed="false">
      <c r="A46" s="225" t="s">
        <v>292</v>
      </c>
      <c r="B46" s="226" t="s">
        <v>170</v>
      </c>
      <c r="C46" s="217" t="n">
        <v>2828</v>
      </c>
      <c r="D46" s="218" t="n">
        <v>18.5</v>
      </c>
      <c r="E46" s="219"/>
      <c r="F46" s="220"/>
      <c r="G46" s="219"/>
      <c r="H46" s="220"/>
      <c r="I46" s="219"/>
      <c r="J46" s="220"/>
      <c r="K46" s="219"/>
      <c r="L46" s="220"/>
      <c r="M46" s="34"/>
      <c r="O46" s="227"/>
      <c r="Q46" s="227"/>
      <c r="S46" s="227"/>
      <c r="U46" s="227"/>
    </row>
    <row r="47" s="10" customFormat="true" ht="12" hidden="false" customHeight="false" outlineLevel="0" collapsed="false">
      <c r="A47" s="225"/>
      <c r="B47" s="157" t="s">
        <v>168</v>
      </c>
      <c r="C47" s="222" t="n">
        <v>3.5</v>
      </c>
      <c r="D47" s="222" t="n">
        <v>3.2</v>
      </c>
      <c r="E47" s="187"/>
      <c r="F47" s="187"/>
      <c r="G47" s="187"/>
      <c r="H47" s="187"/>
      <c r="I47" s="187"/>
      <c r="J47" s="187"/>
      <c r="K47" s="187"/>
      <c r="L47" s="187"/>
    </row>
    <row r="48" s="10" customFormat="true" ht="12" hidden="false" customHeight="false" outlineLevel="0" collapsed="false">
      <c r="A48" s="225"/>
      <c r="B48" s="157" t="s">
        <v>169</v>
      </c>
      <c r="C48" s="159" t="n">
        <v>191.7</v>
      </c>
      <c r="D48" s="228" t="n">
        <v>1.1</v>
      </c>
      <c r="E48" s="161"/>
      <c r="F48" s="224"/>
      <c r="G48" s="161"/>
      <c r="H48" s="224"/>
      <c r="I48" s="161"/>
      <c r="J48" s="224"/>
      <c r="K48" s="161"/>
      <c r="L48" s="224"/>
    </row>
    <row r="49" s="10" customFormat="true" ht="12" hidden="false" customHeight="false" outlineLevel="0" collapsed="false">
      <c r="A49" s="225"/>
      <c r="B49" s="229" t="s">
        <v>171</v>
      </c>
      <c r="C49" s="219" t="n">
        <v>12442.7</v>
      </c>
      <c r="D49" s="220" t="n">
        <v>81.5</v>
      </c>
      <c r="E49" s="219"/>
      <c r="F49" s="220"/>
      <c r="G49" s="219"/>
      <c r="H49" s="220"/>
      <c r="I49" s="219"/>
      <c r="J49" s="220"/>
      <c r="K49" s="219"/>
      <c r="L49" s="220"/>
      <c r="M49" s="227"/>
      <c r="O49" s="227"/>
      <c r="Q49" s="227"/>
      <c r="S49" s="227"/>
      <c r="U49" s="227"/>
    </row>
    <row r="50" s="10" customFormat="true" ht="12" hidden="false" customHeight="false" outlineLevel="0" collapsed="false">
      <c r="A50" s="225"/>
      <c r="B50" s="157" t="s">
        <v>168</v>
      </c>
      <c r="C50" s="222" t="n">
        <v>1.5</v>
      </c>
      <c r="D50" s="222" t="n">
        <v>0.7</v>
      </c>
      <c r="E50" s="187"/>
      <c r="F50" s="187"/>
      <c r="G50" s="187"/>
      <c r="H50" s="187"/>
      <c r="I50" s="187"/>
      <c r="J50" s="187"/>
      <c r="K50" s="187"/>
      <c r="L50" s="187"/>
    </row>
    <row r="51" s="10" customFormat="true" ht="12" hidden="false" customHeight="false" outlineLevel="0" collapsed="false">
      <c r="A51" s="225"/>
      <c r="B51" s="162" t="s">
        <v>169</v>
      </c>
      <c r="C51" s="163" t="n">
        <v>370</v>
      </c>
      <c r="D51" s="223" t="n">
        <v>1.1</v>
      </c>
      <c r="E51" s="161"/>
      <c r="F51" s="224"/>
      <c r="G51" s="161"/>
      <c r="H51" s="224"/>
      <c r="I51" s="161"/>
      <c r="J51" s="224"/>
      <c r="K51" s="161"/>
      <c r="L51" s="224"/>
    </row>
    <row r="52" s="10" customFormat="true" ht="12" hidden="false" customHeight="true" outlineLevel="0" collapsed="false">
      <c r="A52" s="225" t="s">
        <v>293</v>
      </c>
      <c r="B52" s="226" t="s">
        <v>170</v>
      </c>
      <c r="C52" s="217" t="n">
        <v>2891.4</v>
      </c>
      <c r="D52" s="218" t="n">
        <v>18.9</v>
      </c>
      <c r="E52" s="219"/>
      <c r="F52" s="220"/>
      <c r="G52" s="219"/>
      <c r="H52" s="220"/>
      <c r="I52" s="219"/>
      <c r="J52" s="220"/>
      <c r="K52" s="219"/>
      <c r="L52" s="220"/>
      <c r="M52" s="34"/>
      <c r="O52" s="227"/>
      <c r="Q52" s="227"/>
      <c r="S52" s="227"/>
      <c r="U52" s="227"/>
    </row>
    <row r="53" s="10" customFormat="true" ht="12" hidden="false" customHeight="false" outlineLevel="0" collapsed="false">
      <c r="A53" s="225"/>
      <c r="B53" s="157" t="s">
        <v>168</v>
      </c>
      <c r="C53" s="222" t="n">
        <v>3.4</v>
      </c>
      <c r="D53" s="222" t="n">
        <v>3</v>
      </c>
      <c r="E53" s="187"/>
      <c r="F53" s="187"/>
      <c r="G53" s="187"/>
      <c r="H53" s="187"/>
      <c r="I53" s="187"/>
      <c r="J53" s="187"/>
      <c r="K53" s="187"/>
      <c r="L53" s="187"/>
      <c r="M53" s="205"/>
    </row>
    <row r="54" s="10" customFormat="true" ht="12" hidden="false" customHeight="false" outlineLevel="0" collapsed="false">
      <c r="A54" s="225"/>
      <c r="B54" s="157" t="s">
        <v>169</v>
      </c>
      <c r="C54" s="159" t="n">
        <v>190.2</v>
      </c>
      <c r="D54" s="228" t="n">
        <v>1.1</v>
      </c>
      <c r="E54" s="161"/>
      <c r="F54" s="224"/>
      <c r="G54" s="161"/>
      <c r="H54" s="224"/>
      <c r="I54" s="161"/>
      <c r="J54" s="224"/>
      <c r="K54" s="161"/>
      <c r="L54" s="224"/>
      <c r="M54" s="205"/>
    </row>
    <row r="55" s="10" customFormat="true" ht="12" hidden="false" customHeight="false" outlineLevel="0" collapsed="false">
      <c r="A55" s="225"/>
      <c r="B55" s="229" t="s">
        <v>171</v>
      </c>
      <c r="C55" s="219" t="n">
        <v>12379.3</v>
      </c>
      <c r="D55" s="220" t="n">
        <v>81.1</v>
      </c>
      <c r="E55" s="219"/>
      <c r="F55" s="220"/>
      <c r="G55" s="219"/>
      <c r="H55" s="220"/>
      <c r="I55" s="219"/>
      <c r="J55" s="220"/>
      <c r="K55" s="219"/>
      <c r="L55" s="220"/>
      <c r="M55" s="205"/>
      <c r="O55" s="227"/>
      <c r="Q55" s="227"/>
      <c r="S55" s="227"/>
      <c r="U55" s="227"/>
    </row>
    <row r="56" s="10" customFormat="true" ht="12" hidden="false" customHeight="false" outlineLevel="0" collapsed="false">
      <c r="A56" s="225"/>
      <c r="B56" s="157" t="s">
        <v>168</v>
      </c>
      <c r="C56" s="222" t="n">
        <v>1.5</v>
      </c>
      <c r="D56" s="222" t="n">
        <v>0.7</v>
      </c>
      <c r="E56" s="187"/>
      <c r="F56" s="187"/>
      <c r="G56" s="187"/>
      <c r="H56" s="187"/>
      <c r="I56" s="187"/>
      <c r="J56" s="187"/>
      <c r="K56" s="187"/>
      <c r="L56" s="187"/>
      <c r="M56" s="205"/>
    </row>
    <row r="57" s="10" customFormat="true" ht="12" hidden="false" customHeight="false" outlineLevel="0" collapsed="false">
      <c r="A57" s="225"/>
      <c r="B57" s="162" t="s">
        <v>169</v>
      </c>
      <c r="C57" s="163" t="n">
        <v>362.3</v>
      </c>
      <c r="D57" s="223" t="n">
        <v>1.1</v>
      </c>
      <c r="E57" s="161"/>
      <c r="F57" s="224"/>
      <c r="G57" s="161"/>
      <c r="H57" s="224"/>
      <c r="I57" s="161"/>
      <c r="J57" s="224"/>
      <c r="K57" s="161"/>
      <c r="L57" s="224"/>
      <c r="M57" s="205"/>
    </row>
    <row r="58" s="10" customFormat="true" ht="12" hidden="false" customHeight="true" outlineLevel="0" collapsed="false">
      <c r="A58" s="225" t="s">
        <v>294</v>
      </c>
      <c r="B58" s="226" t="s">
        <v>170</v>
      </c>
      <c r="C58" s="217" t="n">
        <v>1156</v>
      </c>
      <c r="D58" s="218" t="n">
        <v>7.6</v>
      </c>
      <c r="E58" s="219"/>
      <c r="F58" s="220"/>
      <c r="G58" s="219"/>
      <c r="H58" s="220"/>
      <c r="I58" s="219"/>
      <c r="J58" s="220"/>
      <c r="K58" s="219"/>
      <c r="L58" s="220"/>
      <c r="M58" s="34"/>
      <c r="O58" s="227"/>
      <c r="Q58" s="227"/>
      <c r="S58" s="227"/>
      <c r="U58" s="227"/>
    </row>
    <row r="59" s="10" customFormat="true" ht="12" hidden="false" customHeight="false" outlineLevel="0" collapsed="false">
      <c r="A59" s="225"/>
      <c r="B59" s="157" t="s">
        <v>168</v>
      </c>
      <c r="C59" s="222" t="n">
        <v>4.8</v>
      </c>
      <c r="D59" s="222" t="n">
        <v>4.6</v>
      </c>
      <c r="E59" s="187"/>
      <c r="F59" s="187"/>
      <c r="G59" s="187"/>
      <c r="H59" s="187"/>
      <c r="I59" s="187"/>
      <c r="J59" s="187"/>
      <c r="K59" s="187"/>
      <c r="L59" s="187"/>
    </row>
    <row r="60" s="10" customFormat="true" ht="12" hidden="false" customHeight="false" outlineLevel="0" collapsed="false">
      <c r="A60" s="225"/>
      <c r="B60" s="157" t="s">
        <v>169</v>
      </c>
      <c r="C60" s="159" t="n">
        <v>109.9</v>
      </c>
      <c r="D60" s="228" t="n">
        <v>0.7</v>
      </c>
      <c r="E60" s="161"/>
      <c r="F60" s="224"/>
      <c r="G60" s="161"/>
      <c r="H60" s="224"/>
      <c r="I60" s="161"/>
      <c r="J60" s="224"/>
      <c r="K60" s="161"/>
      <c r="L60" s="224"/>
    </row>
    <row r="61" s="10" customFormat="true" ht="12" hidden="false" customHeight="false" outlineLevel="0" collapsed="false">
      <c r="A61" s="225"/>
      <c r="B61" s="229" t="s">
        <v>171</v>
      </c>
      <c r="C61" s="219" t="n">
        <v>14114.7</v>
      </c>
      <c r="D61" s="220" t="n">
        <v>92.4</v>
      </c>
      <c r="E61" s="219"/>
      <c r="F61" s="220"/>
      <c r="G61" s="219"/>
      <c r="H61" s="220"/>
      <c r="I61" s="219"/>
      <c r="J61" s="220"/>
      <c r="K61" s="219"/>
      <c r="L61" s="220"/>
      <c r="M61" s="227"/>
      <c r="O61" s="227"/>
      <c r="Q61" s="227"/>
      <c r="S61" s="227"/>
      <c r="U61" s="227"/>
    </row>
    <row r="62" s="10" customFormat="true" ht="12" hidden="false" customHeight="false" outlineLevel="0" collapsed="false">
      <c r="A62" s="225"/>
      <c r="B62" s="157" t="s">
        <v>168</v>
      </c>
      <c r="C62" s="222" t="n">
        <v>1.4</v>
      </c>
      <c r="D62" s="222" t="n">
        <v>0.4</v>
      </c>
      <c r="E62" s="187"/>
      <c r="F62" s="187"/>
      <c r="G62" s="187"/>
      <c r="H62" s="187"/>
      <c r="I62" s="187"/>
      <c r="J62" s="187"/>
      <c r="K62" s="187"/>
      <c r="L62" s="187"/>
    </row>
    <row r="63" s="10" customFormat="true" ht="12" hidden="false" customHeight="false" outlineLevel="0" collapsed="false">
      <c r="A63" s="225"/>
      <c r="B63" s="162" t="s">
        <v>169</v>
      </c>
      <c r="C63" s="163" t="n">
        <v>386.7</v>
      </c>
      <c r="D63" s="223" t="n">
        <v>0.7</v>
      </c>
      <c r="E63" s="161"/>
      <c r="F63" s="224"/>
      <c r="G63" s="161"/>
      <c r="H63" s="224"/>
      <c r="I63" s="161"/>
      <c r="J63" s="224"/>
      <c r="K63" s="161"/>
      <c r="L63" s="224"/>
    </row>
    <row r="64" s="10" customFormat="true" ht="12" hidden="false" customHeight="true" outlineLevel="0" collapsed="false">
      <c r="A64" s="225" t="s">
        <v>295</v>
      </c>
      <c r="B64" s="226" t="s">
        <v>170</v>
      </c>
      <c r="C64" s="217" t="n">
        <v>1718.3</v>
      </c>
      <c r="D64" s="218" t="n">
        <v>11.3</v>
      </c>
      <c r="E64" s="219"/>
      <c r="F64" s="220"/>
      <c r="G64" s="219"/>
      <c r="H64" s="220"/>
      <c r="I64" s="219"/>
      <c r="J64" s="220"/>
      <c r="K64" s="219"/>
      <c r="L64" s="220"/>
      <c r="M64" s="34"/>
      <c r="O64" s="227"/>
      <c r="Q64" s="227"/>
      <c r="S64" s="227"/>
      <c r="U64" s="227"/>
    </row>
    <row r="65" s="10" customFormat="true" ht="12" hidden="false" customHeight="false" outlineLevel="0" collapsed="false">
      <c r="A65" s="225"/>
      <c r="B65" s="157" t="s">
        <v>168</v>
      </c>
      <c r="C65" s="222" t="n">
        <v>4.5</v>
      </c>
      <c r="D65" s="222" t="n">
        <v>4.2</v>
      </c>
      <c r="E65" s="187"/>
      <c r="F65" s="187"/>
      <c r="G65" s="187"/>
      <c r="H65" s="187"/>
      <c r="I65" s="187"/>
      <c r="J65" s="187"/>
      <c r="K65" s="187"/>
      <c r="L65" s="187"/>
      <c r="M65" s="205"/>
    </row>
    <row r="66" s="10" customFormat="true" ht="12" hidden="false" customHeight="false" outlineLevel="0" collapsed="false">
      <c r="A66" s="225"/>
      <c r="B66" s="157" t="s">
        <v>169</v>
      </c>
      <c r="C66" s="159" t="n">
        <v>152</v>
      </c>
      <c r="D66" s="228" t="n">
        <v>0.9</v>
      </c>
      <c r="E66" s="161"/>
      <c r="F66" s="224"/>
      <c r="G66" s="161"/>
      <c r="H66" s="224"/>
      <c r="I66" s="161"/>
      <c r="J66" s="224"/>
      <c r="K66" s="161"/>
      <c r="L66" s="224"/>
      <c r="M66" s="205"/>
    </row>
    <row r="67" s="10" customFormat="true" ht="12" hidden="false" customHeight="false" outlineLevel="0" collapsed="false">
      <c r="A67" s="225"/>
      <c r="B67" s="229" t="s">
        <v>171</v>
      </c>
      <c r="C67" s="219" t="n">
        <v>13552.4</v>
      </c>
      <c r="D67" s="220" t="n">
        <v>88.7</v>
      </c>
      <c r="E67" s="219"/>
      <c r="F67" s="220"/>
      <c r="G67" s="219"/>
      <c r="H67" s="220"/>
      <c r="I67" s="219"/>
      <c r="J67" s="220"/>
      <c r="K67" s="219"/>
      <c r="L67" s="220"/>
      <c r="M67" s="205"/>
      <c r="O67" s="227"/>
      <c r="Q67" s="227"/>
      <c r="S67" s="227"/>
      <c r="U67" s="227"/>
    </row>
    <row r="68" s="10" customFormat="true" ht="12" hidden="false" customHeight="false" outlineLevel="0" collapsed="false">
      <c r="A68" s="225"/>
      <c r="B68" s="157" t="s">
        <v>168</v>
      </c>
      <c r="C68" s="222" t="n">
        <v>1.4</v>
      </c>
      <c r="D68" s="222" t="n">
        <v>0.5</v>
      </c>
      <c r="E68" s="187"/>
      <c r="F68" s="187"/>
      <c r="G68" s="187"/>
      <c r="H68" s="187"/>
      <c r="I68" s="187"/>
      <c r="J68" s="187"/>
      <c r="K68" s="187"/>
      <c r="L68" s="187"/>
      <c r="M68" s="205"/>
    </row>
    <row r="69" s="10" customFormat="true" ht="12" hidden="false" customHeight="false" outlineLevel="0" collapsed="false">
      <c r="A69" s="225"/>
      <c r="B69" s="162" t="s">
        <v>169</v>
      </c>
      <c r="C69" s="163" t="n">
        <v>375.1</v>
      </c>
      <c r="D69" s="223" t="n">
        <v>0.9</v>
      </c>
      <c r="E69" s="161"/>
      <c r="F69" s="224"/>
      <c r="G69" s="161"/>
      <c r="H69" s="224"/>
      <c r="I69" s="161"/>
      <c r="J69" s="224"/>
      <c r="K69" s="161"/>
      <c r="L69" s="224"/>
      <c r="M69" s="205"/>
    </row>
    <row r="70" s="10" customFormat="true" ht="12" hidden="false" customHeight="true" outlineLevel="0" collapsed="false">
      <c r="A70" s="225" t="s">
        <v>296</v>
      </c>
      <c r="B70" s="226" t="s">
        <v>170</v>
      </c>
      <c r="C70" s="217" t="n">
        <v>908.5</v>
      </c>
      <c r="D70" s="218" t="n">
        <v>5.9</v>
      </c>
      <c r="E70" s="219"/>
      <c r="F70" s="220"/>
      <c r="G70" s="219"/>
      <c r="H70" s="220"/>
      <c r="I70" s="219"/>
      <c r="J70" s="220"/>
      <c r="K70" s="219"/>
      <c r="L70" s="220"/>
      <c r="M70" s="34"/>
      <c r="O70" s="227"/>
      <c r="Q70" s="227"/>
      <c r="S70" s="227"/>
      <c r="U70" s="227"/>
    </row>
    <row r="71" s="10" customFormat="true" ht="12" hidden="false" customHeight="false" outlineLevel="0" collapsed="false">
      <c r="A71" s="225"/>
      <c r="B71" s="157" t="s">
        <v>168</v>
      </c>
      <c r="C71" s="222" t="n">
        <v>5.5</v>
      </c>
      <c r="D71" s="222" t="n">
        <v>5.4</v>
      </c>
      <c r="E71" s="187"/>
      <c r="F71" s="187"/>
      <c r="G71" s="187"/>
      <c r="H71" s="187"/>
      <c r="I71" s="187"/>
      <c r="J71" s="187"/>
      <c r="K71" s="187"/>
      <c r="L71" s="187"/>
    </row>
    <row r="72" s="10" customFormat="true" ht="12" hidden="false" customHeight="false" outlineLevel="0" collapsed="false">
      <c r="A72" s="225"/>
      <c r="B72" s="157" t="s">
        <v>169</v>
      </c>
      <c r="C72" s="159" t="n">
        <v>98.1</v>
      </c>
      <c r="D72" s="228" t="n">
        <v>0.6</v>
      </c>
      <c r="E72" s="161"/>
      <c r="F72" s="224"/>
      <c r="G72" s="161"/>
      <c r="H72" s="224"/>
      <c r="I72" s="161"/>
      <c r="J72" s="224"/>
      <c r="K72" s="161"/>
      <c r="L72" s="224"/>
    </row>
    <row r="73" s="10" customFormat="true" ht="12" hidden="false" customHeight="false" outlineLevel="0" collapsed="false">
      <c r="A73" s="225"/>
      <c r="B73" s="229" t="s">
        <v>171</v>
      </c>
      <c r="C73" s="219" t="n">
        <v>14362.2</v>
      </c>
      <c r="D73" s="220" t="n">
        <v>94.1</v>
      </c>
      <c r="E73" s="219"/>
      <c r="F73" s="220"/>
      <c r="G73" s="219"/>
      <c r="H73" s="220"/>
      <c r="I73" s="219"/>
      <c r="J73" s="220"/>
      <c r="K73" s="219"/>
      <c r="L73" s="220"/>
      <c r="M73" s="227"/>
      <c r="O73" s="227"/>
      <c r="Q73" s="227"/>
      <c r="S73" s="227"/>
      <c r="U73" s="227"/>
    </row>
    <row r="74" s="10" customFormat="true" ht="12" hidden="false" customHeight="false" outlineLevel="0" collapsed="false">
      <c r="A74" s="225"/>
      <c r="B74" s="157" t="s">
        <v>168</v>
      </c>
      <c r="C74" s="222" t="n">
        <v>1.4</v>
      </c>
      <c r="D74" s="222" t="n">
        <v>0.3</v>
      </c>
      <c r="E74" s="187"/>
      <c r="F74" s="187"/>
      <c r="G74" s="187"/>
      <c r="H74" s="187"/>
      <c r="I74" s="187"/>
      <c r="J74" s="187"/>
      <c r="K74" s="187"/>
      <c r="L74" s="187"/>
    </row>
    <row r="75" s="10" customFormat="true" ht="12" hidden="false" customHeight="false" outlineLevel="0" collapsed="false">
      <c r="A75" s="225"/>
      <c r="B75" s="162" t="s">
        <v>169</v>
      </c>
      <c r="C75" s="163" t="n">
        <v>394.2</v>
      </c>
      <c r="D75" s="223" t="n">
        <v>0.6</v>
      </c>
      <c r="E75" s="161"/>
      <c r="F75" s="224"/>
      <c r="G75" s="161"/>
      <c r="H75" s="224"/>
      <c r="I75" s="161"/>
      <c r="J75" s="224"/>
      <c r="K75" s="161"/>
      <c r="L75" s="224"/>
    </row>
    <row r="76" s="10" customFormat="true" ht="12" hidden="false" customHeight="true" outlineLevel="0" collapsed="false">
      <c r="A76" s="225" t="s">
        <v>297</v>
      </c>
      <c r="B76" s="226" t="s">
        <v>170</v>
      </c>
      <c r="C76" s="217" t="n">
        <v>910.3</v>
      </c>
      <c r="D76" s="218" t="n">
        <v>6</v>
      </c>
      <c r="E76" s="219"/>
      <c r="F76" s="220"/>
      <c r="G76" s="219"/>
      <c r="H76" s="220"/>
      <c r="I76" s="219"/>
      <c r="J76" s="220"/>
      <c r="K76" s="219"/>
      <c r="L76" s="220"/>
      <c r="M76" s="34"/>
      <c r="O76" s="227"/>
      <c r="Q76" s="227"/>
      <c r="S76" s="227"/>
      <c r="U76" s="227"/>
    </row>
    <row r="77" s="10" customFormat="true" ht="12" hidden="false" customHeight="false" outlineLevel="0" collapsed="false">
      <c r="A77" s="225"/>
      <c r="B77" s="157" t="s">
        <v>168</v>
      </c>
      <c r="C77" s="222" t="n">
        <v>6.1</v>
      </c>
      <c r="D77" s="222" t="n">
        <v>5.9</v>
      </c>
      <c r="E77" s="187"/>
      <c r="F77" s="187"/>
      <c r="G77" s="187"/>
      <c r="H77" s="187"/>
      <c r="I77" s="187"/>
      <c r="J77" s="187"/>
      <c r="K77" s="187"/>
      <c r="L77" s="187"/>
      <c r="M77" s="205"/>
    </row>
    <row r="78" s="10" customFormat="true" ht="12" hidden="false" customHeight="false" outlineLevel="0" collapsed="false">
      <c r="A78" s="225"/>
      <c r="B78" s="157" t="s">
        <v>169</v>
      </c>
      <c r="C78" s="159" t="n">
        <v>109.1</v>
      </c>
      <c r="D78" s="228" t="n">
        <v>0.7</v>
      </c>
      <c r="E78" s="161"/>
      <c r="F78" s="224"/>
      <c r="G78" s="161"/>
      <c r="H78" s="224"/>
      <c r="I78" s="161"/>
      <c r="J78" s="224"/>
      <c r="K78" s="161"/>
      <c r="L78" s="224"/>
      <c r="M78" s="205"/>
    </row>
    <row r="79" s="10" customFormat="true" ht="12" hidden="false" customHeight="false" outlineLevel="0" collapsed="false">
      <c r="A79" s="225"/>
      <c r="B79" s="229" t="s">
        <v>171</v>
      </c>
      <c r="C79" s="219" t="n">
        <v>14360.4</v>
      </c>
      <c r="D79" s="220" t="n">
        <v>94</v>
      </c>
      <c r="E79" s="219"/>
      <c r="F79" s="220"/>
      <c r="G79" s="219"/>
      <c r="H79" s="220"/>
      <c r="I79" s="219"/>
      <c r="J79" s="220"/>
      <c r="K79" s="219"/>
      <c r="L79" s="220"/>
      <c r="M79" s="205"/>
      <c r="O79" s="227"/>
      <c r="Q79" s="227"/>
      <c r="S79" s="227"/>
      <c r="U79" s="227"/>
    </row>
    <row r="80" s="10" customFormat="true" ht="12" hidden="false" customHeight="false" outlineLevel="0" collapsed="false">
      <c r="A80" s="225"/>
      <c r="B80" s="157" t="s">
        <v>168</v>
      </c>
      <c r="C80" s="222" t="n">
        <v>1.4</v>
      </c>
      <c r="D80" s="222" t="n">
        <v>0.4</v>
      </c>
      <c r="E80" s="187"/>
      <c r="F80" s="187"/>
      <c r="G80" s="187"/>
      <c r="H80" s="187"/>
      <c r="I80" s="187"/>
      <c r="J80" s="187"/>
      <c r="K80" s="187"/>
      <c r="L80" s="187"/>
      <c r="M80" s="205"/>
    </row>
    <row r="81" s="10" customFormat="true" ht="12" hidden="false" customHeight="false" outlineLevel="0" collapsed="false">
      <c r="A81" s="225"/>
      <c r="B81" s="162" t="s">
        <v>169</v>
      </c>
      <c r="C81" s="163" t="n">
        <v>391.7</v>
      </c>
      <c r="D81" s="223" t="n">
        <v>0.7</v>
      </c>
      <c r="E81" s="161"/>
      <c r="F81" s="224"/>
      <c r="G81" s="161"/>
      <c r="H81" s="224"/>
      <c r="I81" s="161"/>
      <c r="J81" s="224"/>
      <c r="K81" s="161"/>
      <c r="L81" s="224"/>
      <c r="M81" s="205"/>
    </row>
    <row r="82" s="10" customFormat="true" ht="12" hidden="false" customHeight="true" outlineLevel="0" collapsed="false">
      <c r="A82" s="225" t="s">
        <v>235</v>
      </c>
      <c r="B82" s="226" t="s">
        <v>170</v>
      </c>
      <c r="C82" s="217" t="n">
        <v>562.7</v>
      </c>
      <c r="D82" s="218" t="n">
        <v>3.7</v>
      </c>
      <c r="E82" s="219"/>
      <c r="F82" s="220"/>
      <c r="G82" s="219"/>
      <c r="H82" s="220"/>
      <c r="I82" s="219"/>
      <c r="J82" s="220"/>
      <c r="K82" s="219"/>
      <c r="L82" s="220"/>
      <c r="M82" s="34"/>
      <c r="O82" s="227"/>
      <c r="Q82" s="227"/>
      <c r="S82" s="227"/>
      <c r="U82" s="227"/>
    </row>
    <row r="83" s="10" customFormat="true" ht="12" hidden="false" customHeight="false" outlineLevel="0" collapsed="false">
      <c r="A83" s="225"/>
      <c r="B83" s="157" t="s">
        <v>168</v>
      </c>
      <c r="C83" s="222" t="n">
        <v>9.5</v>
      </c>
      <c r="D83" s="222" t="n">
        <v>9.3</v>
      </c>
      <c r="E83" s="187"/>
      <c r="F83" s="187"/>
      <c r="G83" s="187"/>
      <c r="H83" s="187"/>
      <c r="I83" s="187"/>
      <c r="J83" s="187"/>
      <c r="K83" s="187"/>
      <c r="L83" s="187"/>
    </row>
    <row r="84" s="10" customFormat="true" ht="12" hidden="false" customHeight="false" outlineLevel="0" collapsed="false">
      <c r="A84" s="225"/>
      <c r="B84" s="157" t="s">
        <v>169</v>
      </c>
      <c r="C84" s="159" t="n">
        <v>104.5</v>
      </c>
      <c r="D84" s="228" t="n">
        <v>0.7</v>
      </c>
      <c r="E84" s="161"/>
      <c r="F84" s="224"/>
      <c r="G84" s="161"/>
      <c r="H84" s="224"/>
      <c r="I84" s="161"/>
      <c r="J84" s="224"/>
      <c r="K84" s="161"/>
      <c r="L84" s="224"/>
    </row>
    <row r="85" s="10" customFormat="true" ht="12" hidden="false" customHeight="false" outlineLevel="0" collapsed="false">
      <c r="A85" s="225"/>
      <c r="B85" s="229" t="s">
        <v>171</v>
      </c>
      <c r="C85" s="219" t="n">
        <v>14708</v>
      </c>
      <c r="D85" s="220" t="n">
        <v>96.3</v>
      </c>
      <c r="E85" s="219"/>
      <c r="F85" s="220"/>
      <c r="G85" s="219"/>
      <c r="H85" s="220"/>
      <c r="I85" s="219"/>
      <c r="J85" s="220"/>
      <c r="K85" s="219"/>
      <c r="L85" s="220"/>
      <c r="M85" s="227"/>
      <c r="O85" s="227"/>
      <c r="Q85" s="227"/>
      <c r="S85" s="227"/>
      <c r="U85" s="227"/>
    </row>
    <row r="86" s="10" customFormat="true" ht="12" hidden="false" customHeight="false" outlineLevel="0" collapsed="false">
      <c r="A86" s="225"/>
      <c r="B86" s="157" t="s">
        <v>168</v>
      </c>
      <c r="C86" s="222" t="n">
        <v>1.4</v>
      </c>
      <c r="D86" s="222" t="n">
        <v>0.4</v>
      </c>
      <c r="E86" s="187"/>
      <c r="F86" s="187"/>
      <c r="G86" s="187"/>
      <c r="H86" s="187"/>
      <c r="I86" s="187"/>
      <c r="J86" s="187"/>
      <c r="K86" s="187"/>
      <c r="L86" s="187"/>
    </row>
    <row r="87" s="10" customFormat="true" ht="12" hidden="false" customHeight="false" outlineLevel="0" collapsed="false">
      <c r="A87" s="225"/>
      <c r="B87" s="162" t="s">
        <v>169</v>
      </c>
      <c r="C87" s="163" t="n">
        <v>393.6</v>
      </c>
      <c r="D87" s="223" t="n">
        <v>0.7</v>
      </c>
      <c r="E87" s="161"/>
      <c r="F87" s="224"/>
      <c r="G87" s="161"/>
      <c r="H87" s="224"/>
      <c r="I87" s="161"/>
      <c r="J87" s="224"/>
      <c r="K87" s="161"/>
      <c r="L87" s="224"/>
    </row>
    <row r="88" s="10" customFormat="true" ht="14.25" hidden="false" customHeight="false" outlineLevel="0" collapsed="false">
      <c r="A88" s="230"/>
      <c r="B88" s="164"/>
      <c r="C88" s="161"/>
      <c r="D88" s="224"/>
      <c r="E88" s="161"/>
      <c r="F88" s="224"/>
      <c r="G88" s="161"/>
      <c r="H88" s="224"/>
      <c r="I88" s="161"/>
      <c r="J88" s="224"/>
      <c r="K88" s="161"/>
      <c r="L88" s="224"/>
    </row>
    <row r="89" s="10" customFormat="true" ht="12" hidden="false" customHeight="false" outlineLevel="0" collapsed="false">
      <c r="A89" s="60" t="s">
        <v>172</v>
      </c>
      <c r="B89" s="61"/>
      <c r="C89" s="61"/>
      <c r="D89" s="231"/>
    </row>
    <row r="90" s="10" customFormat="true" ht="12" hidden="false" customHeight="false" outlineLevel="0" collapsed="false">
      <c r="A90" s="63" t="s">
        <v>173</v>
      </c>
      <c r="B90" s="64"/>
      <c r="C90" s="64"/>
      <c r="D90" s="232"/>
    </row>
    <row r="91" s="10" customFormat="true" ht="12" hidden="false" customHeight="false" outlineLevel="0" collapsed="false">
      <c r="A91" s="65" t="s">
        <v>174</v>
      </c>
      <c r="B91" s="64"/>
      <c r="C91" s="64"/>
      <c r="D91" s="232"/>
    </row>
    <row r="92" customFormat="false" ht="12" hidden="false" customHeight="false" outlineLevel="0" collapsed="false">
      <c r="A92" s="63" t="s">
        <v>175</v>
      </c>
      <c r="B92" s="66"/>
      <c r="C92" s="66"/>
    </row>
    <row r="93" customFormat="false" ht="12" hidden="false" customHeight="true" outlineLevel="0" collapsed="false">
      <c r="A93" s="144" t="s">
        <v>176</v>
      </c>
      <c r="B93" s="144"/>
      <c r="C93" s="144"/>
      <c r="D93" s="144"/>
    </row>
    <row r="94" customFormat="false" ht="12" hidden="false" customHeight="false" outlineLevel="0" collapsed="false">
      <c r="A94" s="144"/>
      <c r="B94" s="144"/>
      <c r="C94" s="144"/>
      <c r="D94" s="144"/>
    </row>
    <row r="95" s="10" customFormat="true" ht="12" hidden="false" customHeight="false" outlineLevel="0" collapsed="false">
      <c r="A95" s="69" t="s">
        <v>177</v>
      </c>
      <c r="B95" s="69"/>
      <c r="C95" s="69"/>
      <c r="D95" s="232"/>
    </row>
    <row r="96" s="10" customFormat="true" ht="12" hidden="false" customHeight="false" outlineLevel="0" collapsed="false">
      <c r="A96" s="233"/>
      <c r="B96" s="231"/>
      <c r="C96" s="231"/>
      <c r="D96" s="231"/>
    </row>
    <row r="97" s="10" customFormat="true" ht="12" hidden="false" customHeight="false" outlineLevel="0" collapsed="false">
      <c r="A97" s="234"/>
      <c r="B97" s="164"/>
      <c r="C97" s="161"/>
      <c r="D97" s="161"/>
      <c r="E97" s="161"/>
      <c r="F97" s="224"/>
      <c r="G97" s="161"/>
      <c r="H97" s="224"/>
      <c r="I97" s="161"/>
      <c r="J97" s="224"/>
      <c r="K97" s="161"/>
      <c r="L97" s="224"/>
    </row>
  </sheetData>
  <mergeCells count="23">
    <mergeCell ref="A4:D5"/>
    <mergeCell ref="A7:D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93:D94"/>
    <mergeCell ref="A95:C95"/>
  </mergeCells>
  <conditionalFormatting sqref="B97:L97 D89:K91 B9:L69 E7:L8 B82:L88">
    <cfRule type="cellIs" priority="2" operator="greaterThan" aboveAverage="0" equalAverage="0" bottom="0" percent="0" rank="0" text="" dxfId="354">
      <formula>10</formula>
    </cfRule>
    <cfRule type="cellIs" priority="3" operator="greaterThan" aboveAverage="0" equalAverage="0" bottom="0" percent="0" rank="0" text="" dxfId="355">
      <formula>10</formula>
    </cfRule>
    <cfRule type="cellIs" priority="4" operator="greaterThan" aboveAverage="0" equalAverage="0" bottom="0" percent="0" rank="0" text="" dxfId="356">
      <formula>10</formula>
    </cfRule>
  </conditionalFormatting>
  <conditionalFormatting sqref="B96:K96 D95:K95">
    <cfRule type="cellIs" priority="5" operator="greaterThan" aboveAverage="0" equalAverage="0" bottom="0" percent="0" rank="0" text="" dxfId="357">
      <formula>10</formula>
    </cfRule>
    <cfRule type="cellIs" priority="6" operator="greaterThan" aboveAverage="0" equalAverage="0" bottom="0" percent="0" rank="0" text="" dxfId="358">
      <formula>10</formula>
    </cfRule>
    <cfRule type="cellIs" priority="7" operator="greaterThan" aboveAverage="0" equalAverage="0" bottom="0" percent="0" rank="0" text="" dxfId="359">
      <formula>10</formula>
    </cfRule>
  </conditionalFormatting>
  <conditionalFormatting sqref="D92:IV92">
    <cfRule type="cellIs" priority="8" operator="greaterThan" aboveAverage="0" equalAverage="0" bottom="0" percent="0" rank="0" text="" dxfId="360">
      <formula>10</formula>
    </cfRule>
    <cfRule type="cellIs" priority="9" operator="greaterThan" aboveAverage="0" equalAverage="0" bottom="0" percent="0" rank="0" text="" dxfId="361">
      <formula>10</formula>
    </cfRule>
    <cfRule type="cellIs" priority="10" operator="greaterThan" aboveAverage="0" equalAverage="0" bottom="0" percent="0" rank="0" text="" dxfId="362">
      <formula>10</formula>
    </cfRule>
  </conditionalFormatting>
  <conditionalFormatting sqref="E93:IV94">
    <cfRule type="cellIs" priority="11" operator="greaterThan" aboveAverage="0" equalAverage="0" bottom="0" percent="0" rank="0" text="" dxfId="363">
      <formula>10</formula>
    </cfRule>
    <cfRule type="cellIs" priority="12" operator="greaterThan" aboveAverage="0" equalAverage="0" bottom="0" percent="0" rank="0" text="" dxfId="364">
      <formula>10</formula>
    </cfRule>
    <cfRule type="cellIs" priority="13" operator="greaterThan" aboveAverage="0" equalAverage="0" bottom="0" percent="0" rank="0" text="" dxfId="365">
      <formula>10</formula>
    </cfRule>
  </conditionalFormatting>
  <conditionalFormatting sqref="B70:L81">
    <cfRule type="cellIs" priority="14" operator="greaterThan" aboveAverage="0" equalAverage="0" bottom="0" percent="0" rank="0" text="" dxfId="366">
      <formula>10</formula>
    </cfRule>
    <cfRule type="cellIs" priority="15" operator="greaterThan" aboveAverage="0" equalAverage="0" bottom="0" percent="0" rank="0" text="" dxfId="367">
      <formula>10</formula>
    </cfRule>
    <cfRule type="cellIs" priority="16" operator="greaterThan" aboveAverage="0" equalAverage="0" bottom="0" percent="0" rank="0" text="" dxfId="3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/>
    <row r="7" s="34" customFormat="true" ht="14.25" hidden="false" customHeight="false" outlineLevel="0" collapsed="false">
      <c r="A7" s="36" t="s">
        <v>161</v>
      </c>
      <c r="B7" s="37"/>
      <c r="C7" s="37"/>
      <c r="D7" s="37"/>
      <c r="E7" s="37"/>
      <c r="F7" s="37"/>
      <c r="G7" s="37"/>
    </row>
    <row r="8" s="34" customFormat="true" ht="14.25" hidden="false" customHeight="false" outlineLevel="0" collapsed="false">
      <c r="A8" s="36" t="n">
        <v>2020</v>
      </c>
      <c r="B8" s="37"/>
      <c r="C8" s="37"/>
      <c r="D8" s="37"/>
      <c r="E8" s="37"/>
      <c r="F8" s="37"/>
      <c r="G8" s="37"/>
    </row>
    <row r="9" s="34" customFormat="true" ht="12" hidden="false" customHeight="false" outlineLevel="0" collapsed="false">
      <c r="A9" s="35"/>
    </row>
    <row r="10" customFormat="false" ht="12" hidden="false" customHeight="true" outlineLevel="0" collapsed="false">
      <c r="A10" s="38" t="s">
        <v>162</v>
      </c>
      <c r="B10" s="39" t="s">
        <v>163</v>
      </c>
      <c r="C10" s="39"/>
      <c r="D10" s="39" t="s">
        <v>164</v>
      </c>
      <c r="E10" s="39"/>
      <c r="F10" s="39" t="s">
        <v>165</v>
      </c>
      <c r="G10" s="39"/>
      <c r="H10" s="40"/>
    </row>
    <row r="11" customFormat="false" ht="15.75" hidden="false" customHeight="true" outlineLevel="0" collapsed="false">
      <c r="A11" s="38"/>
      <c r="B11" s="38" t="s">
        <v>166</v>
      </c>
      <c r="C11" s="41" t="s">
        <v>167</v>
      </c>
      <c r="D11" s="38" t="s">
        <v>166</v>
      </c>
      <c r="E11" s="41" t="s">
        <v>167</v>
      </c>
      <c r="F11" s="38" t="s">
        <v>166</v>
      </c>
      <c r="G11" s="41" t="s">
        <v>167</v>
      </c>
    </row>
    <row r="12" customFormat="false" ht="12" hidden="false" customHeight="false" outlineLevel="0" collapsed="false">
      <c r="A12" s="42" t="s">
        <v>119</v>
      </c>
      <c r="B12" s="43" t="n">
        <v>31629.9</v>
      </c>
      <c r="C12" s="44" t="n">
        <v>100</v>
      </c>
      <c r="D12" s="43" t="n">
        <v>14930.5</v>
      </c>
      <c r="E12" s="44" t="n">
        <v>47.2</v>
      </c>
      <c r="F12" s="43" t="n">
        <v>16699.4</v>
      </c>
      <c r="G12" s="44" t="n">
        <v>52.8</v>
      </c>
      <c r="H12" s="45"/>
    </row>
    <row r="13" customFormat="false" ht="12" hidden="false" customHeight="false" outlineLevel="0" collapsed="false">
      <c r="A13" s="46" t="s">
        <v>16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</row>
    <row r="14" customFormat="false" ht="12" hidden="false" customHeight="false" outlineLevel="0" collapsed="false">
      <c r="A14" s="46" t="s">
        <v>169</v>
      </c>
      <c r="B14" s="48" t="n">
        <v>0</v>
      </c>
      <c r="C14" s="49" t="n">
        <v>0</v>
      </c>
      <c r="D14" s="48" t="n">
        <v>0</v>
      </c>
      <c r="E14" s="49" t="n">
        <v>0</v>
      </c>
      <c r="F14" s="48" t="n">
        <v>0</v>
      </c>
      <c r="G14" s="49" t="n">
        <v>0</v>
      </c>
    </row>
    <row r="15" customFormat="false" ht="12" hidden="false" customHeight="false" outlineLevel="0" collapsed="false">
      <c r="A15" s="50" t="s">
        <v>170</v>
      </c>
      <c r="B15" s="51" t="n">
        <v>30433.9</v>
      </c>
      <c r="C15" s="52" t="n">
        <v>96.2</v>
      </c>
      <c r="D15" s="51" t="n">
        <v>14395.2</v>
      </c>
      <c r="E15" s="52" t="n">
        <v>96.4</v>
      </c>
      <c r="F15" s="51" t="n">
        <v>16038.7</v>
      </c>
      <c r="G15" s="52" t="n">
        <v>96</v>
      </c>
      <c r="J15" s="53"/>
      <c r="L15" s="53"/>
    </row>
    <row r="16" customFormat="false" ht="12" hidden="false" customHeight="false" outlineLevel="0" collapsed="false">
      <c r="A16" s="46" t="s">
        <v>168</v>
      </c>
      <c r="B16" s="47" t="n">
        <v>0.2</v>
      </c>
      <c r="C16" s="47" t="n">
        <v>0.2</v>
      </c>
      <c r="D16" s="47" t="n">
        <v>0.3</v>
      </c>
      <c r="E16" s="47" t="n">
        <v>0.3</v>
      </c>
      <c r="F16" s="47" t="n">
        <v>0.2</v>
      </c>
      <c r="G16" s="47" t="n">
        <v>0.2</v>
      </c>
    </row>
    <row r="17" customFormat="false" ht="12" hidden="false" customHeight="false" outlineLevel="0" collapsed="false">
      <c r="A17" s="46" t="s">
        <v>169</v>
      </c>
      <c r="B17" s="48" t="n">
        <v>130</v>
      </c>
      <c r="C17" s="49" t="n">
        <v>0.4</v>
      </c>
      <c r="D17" s="48" t="n">
        <v>74</v>
      </c>
      <c r="E17" s="49" t="n">
        <v>0.5</v>
      </c>
      <c r="F17" s="48" t="n">
        <v>77.5</v>
      </c>
      <c r="G17" s="49" t="n">
        <v>0.5</v>
      </c>
    </row>
    <row r="18" customFormat="false" ht="12" hidden="false" customHeight="false" outlineLevel="0" collapsed="false">
      <c r="A18" s="50" t="s">
        <v>171</v>
      </c>
      <c r="B18" s="51" t="n">
        <v>1196</v>
      </c>
      <c r="C18" s="52" t="n">
        <v>3.8</v>
      </c>
      <c r="D18" s="51" t="n">
        <v>535.3</v>
      </c>
      <c r="E18" s="52" t="n">
        <v>3.6</v>
      </c>
      <c r="F18" s="51" t="n">
        <v>660.7</v>
      </c>
      <c r="G18" s="52" t="n">
        <v>4</v>
      </c>
      <c r="H18" s="53"/>
      <c r="J18" s="53"/>
      <c r="L18" s="53"/>
    </row>
    <row r="19" customFormat="false" ht="12" hidden="false" customHeight="false" outlineLevel="0" collapsed="false">
      <c r="A19" s="46" t="s">
        <v>168</v>
      </c>
      <c r="B19" s="47" t="n">
        <v>5.5</v>
      </c>
      <c r="C19" s="47" t="n">
        <v>5.5</v>
      </c>
      <c r="D19" s="47" t="n">
        <v>7.1</v>
      </c>
      <c r="E19" s="47" t="n">
        <v>7.1</v>
      </c>
      <c r="F19" s="47" t="n">
        <v>6</v>
      </c>
      <c r="G19" s="47" t="n">
        <v>6</v>
      </c>
    </row>
    <row r="20" customFormat="false" ht="12" hidden="false" customHeight="false" outlineLevel="0" collapsed="false">
      <c r="A20" s="54" t="s">
        <v>169</v>
      </c>
      <c r="B20" s="55" t="n">
        <v>130</v>
      </c>
      <c r="C20" s="56" t="n">
        <v>0.4</v>
      </c>
      <c r="D20" s="55" t="n">
        <v>74</v>
      </c>
      <c r="E20" s="56" t="n">
        <v>0.5</v>
      </c>
      <c r="F20" s="55" t="n">
        <v>77.5</v>
      </c>
      <c r="G20" s="56" t="n">
        <v>0.5</v>
      </c>
    </row>
    <row r="21" s="34" customFormat="true" ht="12" hidden="false" customHeight="false" outlineLevel="0" collapsed="false">
      <c r="A21" s="57"/>
      <c r="B21" s="58"/>
      <c r="C21" s="59"/>
      <c r="D21" s="58"/>
      <c r="E21" s="59"/>
      <c r="F21" s="58"/>
      <c r="G21" s="59"/>
    </row>
    <row r="22" customFormat="false" ht="12" hidden="false" customHeight="false" outlineLevel="0" collapsed="false">
      <c r="A22" s="60" t="s">
        <v>172</v>
      </c>
      <c r="B22" s="61"/>
      <c r="C22" s="61"/>
      <c r="D22" s="62"/>
      <c r="E22" s="62"/>
      <c r="F22" s="62"/>
      <c r="G22" s="62"/>
    </row>
    <row r="23" customFormat="false" ht="12" hidden="false" customHeight="false" outlineLevel="0" collapsed="false">
      <c r="A23" s="63" t="s">
        <v>173</v>
      </c>
      <c r="B23" s="64"/>
      <c r="C23" s="64"/>
    </row>
    <row r="24" customFormat="false" ht="12" hidden="false" customHeight="false" outlineLevel="0" collapsed="false">
      <c r="A24" s="65" t="s">
        <v>174</v>
      </c>
      <c r="B24" s="64"/>
      <c r="C24" s="64"/>
    </row>
    <row r="25" customFormat="false" ht="12" hidden="false" customHeight="false" outlineLevel="0" collapsed="false">
      <c r="A25" s="63" t="s">
        <v>175</v>
      </c>
      <c r="B25" s="66"/>
      <c r="C25" s="66"/>
    </row>
    <row r="26" customFormat="false" ht="12" hidden="false" customHeight="false" outlineLevel="0" collapsed="false">
      <c r="A26" s="67" t="s">
        <v>176</v>
      </c>
      <c r="B26" s="68"/>
      <c r="C26" s="68"/>
    </row>
    <row r="27" customFormat="false" ht="12" hidden="false" customHeight="false" outlineLevel="0" collapsed="false">
      <c r="A27" s="69" t="s">
        <v>177</v>
      </c>
      <c r="B27" s="69"/>
      <c r="C27" s="69"/>
    </row>
    <row r="28" customFormat="false" ht="12" hidden="false" customHeight="false" outlineLevel="0" collapsed="false">
      <c r="A28" s="70"/>
      <c r="B28" s="62"/>
      <c r="C28" s="62"/>
      <c r="D28" s="62"/>
      <c r="E28" s="62"/>
      <c r="F28" s="62"/>
      <c r="G28" s="62"/>
    </row>
  </sheetData>
  <mergeCells count="6">
    <mergeCell ref="A4:G5"/>
    <mergeCell ref="A10:A11"/>
    <mergeCell ref="B10:C10"/>
    <mergeCell ref="D10:E10"/>
    <mergeCell ref="F10:G10"/>
    <mergeCell ref="A27:C27"/>
  </mergeCells>
  <conditionalFormatting sqref="B12:G2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5:IV2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6:IV2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31"/>
    </row>
    <row r="5" customFormat="false" ht="12" hidden="false" customHeight="true" outlineLevel="0" collapsed="false">
      <c r="A5" s="12"/>
      <c r="B5" s="12"/>
      <c r="C5" s="12"/>
      <c r="D5" s="12"/>
      <c r="E5" s="131"/>
    </row>
    <row r="6" customFormat="false" ht="12.75" hidden="false" customHeight="true" outlineLevel="0" collapsed="false"/>
    <row r="7" s="10" customFormat="true" ht="12" hidden="false" customHeight="true" outlineLevel="0" collapsed="false">
      <c r="A7" s="208" t="s">
        <v>298</v>
      </c>
      <c r="B7" s="208"/>
      <c r="C7" s="208"/>
      <c r="D7" s="208"/>
      <c r="E7" s="235"/>
      <c r="F7" s="235"/>
      <c r="G7" s="235"/>
      <c r="H7" s="235"/>
      <c r="I7" s="235"/>
      <c r="J7" s="235"/>
      <c r="K7" s="235"/>
      <c r="L7" s="235"/>
    </row>
    <row r="8" s="10" customFormat="true" ht="15" hidden="false" customHeight="true" outlineLevel="0" collapsed="false">
      <c r="A8" s="208"/>
      <c r="B8" s="208"/>
      <c r="C8" s="208"/>
      <c r="D8" s="208"/>
      <c r="E8" s="235"/>
      <c r="F8" s="235"/>
      <c r="G8" s="235"/>
      <c r="H8" s="235"/>
      <c r="I8" s="235"/>
      <c r="J8" s="235"/>
      <c r="K8" s="235"/>
      <c r="L8" s="235"/>
    </row>
    <row r="9" s="10" customFormat="true" ht="14.25" hidden="false" customHeight="true" outlineLevel="0" collapsed="false">
      <c r="A9" s="208"/>
      <c r="B9" s="208"/>
      <c r="C9" s="208"/>
      <c r="D9" s="208"/>
      <c r="E9" s="235"/>
      <c r="F9" s="235"/>
      <c r="G9" s="235"/>
      <c r="H9" s="235"/>
      <c r="I9" s="235"/>
      <c r="J9" s="235"/>
      <c r="K9" s="235"/>
      <c r="L9" s="235"/>
    </row>
    <row r="10" s="10" customFormat="true" ht="15.75" hidden="false" customHeight="true" outlineLevel="0" collapsed="false">
      <c r="A10" s="209" t="n">
        <v>2020</v>
      </c>
      <c r="B10" s="210"/>
      <c r="C10" s="210"/>
      <c r="D10" s="210"/>
    </row>
    <row r="11" s="10" customFormat="true" ht="12" hidden="false" customHeight="false" outlineLevel="0" collapsed="false">
      <c r="A11" s="11"/>
    </row>
    <row r="12" s="10" customFormat="true" ht="12" hidden="false" customHeight="true" outlineLevel="0" collapsed="false">
      <c r="A12" s="211" t="s">
        <v>299</v>
      </c>
      <c r="B12" s="211"/>
      <c r="C12" s="214" t="s">
        <v>163</v>
      </c>
      <c r="D12" s="214"/>
      <c r="E12" s="213"/>
      <c r="F12" s="213"/>
      <c r="G12" s="213"/>
      <c r="H12" s="213"/>
      <c r="I12" s="213"/>
      <c r="J12" s="213"/>
      <c r="K12" s="213"/>
      <c r="L12" s="213"/>
    </row>
    <row r="13" s="10" customFormat="true" ht="12" hidden="false" customHeight="false" outlineLevel="0" collapsed="false">
      <c r="A13" s="211"/>
      <c r="B13" s="211"/>
      <c r="C13" s="214" t="s">
        <v>166</v>
      </c>
      <c r="D13" s="214" t="s">
        <v>167</v>
      </c>
      <c r="E13" s="213"/>
      <c r="F13" s="213"/>
      <c r="G13" s="213"/>
      <c r="H13" s="213"/>
      <c r="I13" s="213"/>
      <c r="J13" s="213"/>
      <c r="K13" s="213"/>
      <c r="L13" s="213"/>
    </row>
    <row r="14" s="10" customFormat="true" ht="24" hidden="false" customHeight="true" outlineLevel="0" collapsed="false">
      <c r="A14" s="215" t="s">
        <v>300</v>
      </c>
      <c r="B14" s="216" t="s">
        <v>163</v>
      </c>
      <c r="C14" s="217" t="n">
        <v>15748.8</v>
      </c>
      <c r="D14" s="218" t="n">
        <v>100</v>
      </c>
      <c r="E14" s="219"/>
      <c r="F14" s="220"/>
      <c r="G14" s="219"/>
      <c r="H14" s="220"/>
      <c r="I14" s="219"/>
      <c r="J14" s="220"/>
      <c r="K14" s="219"/>
      <c r="L14" s="220"/>
      <c r="M14" s="236"/>
    </row>
    <row r="15" s="10" customFormat="true" ht="24" hidden="false" customHeight="true" outlineLevel="0" collapsed="false">
      <c r="A15" s="215"/>
      <c r="B15" s="157" t="s">
        <v>168</v>
      </c>
      <c r="C15" s="222" t="n">
        <v>1.3</v>
      </c>
      <c r="D15" s="222" t="n">
        <v>0</v>
      </c>
      <c r="E15" s="187"/>
      <c r="F15" s="187"/>
      <c r="G15" s="187"/>
      <c r="H15" s="187"/>
      <c r="I15" s="187"/>
      <c r="J15" s="187"/>
      <c r="K15" s="187"/>
      <c r="L15" s="187"/>
    </row>
    <row r="16" s="10" customFormat="true" ht="24" hidden="false" customHeight="true" outlineLevel="0" collapsed="false">
      <c r="A16" s="215"/>
      <c r="B16" s="162" t="s">
        <v>169</v>
      </c>
      <c r="C16" s="163" t="n">
        <v>409.5</v>
      </c>
      <c r="D16" s="223" t="n">
        <v>0</v>
      </c>
      <c r="E16" s="161"/>
      <c r="F16" s="224"/>
      <c r="G16" s="161"/>
      <c r="H16" s="224"/>
      <c r="I16" s="161"/>
      <c r="J16" s="224"/>
      <c r="K16" s="161"/>
      <c r="L16" s="224"/>
    </row>
    <row r="17" s="10" customFormat="true" ht="12" hidden="false" customHeight="true" outlineLevel="0" collapsed="false">
      <c r="A17" s="237" t="s">
        <v>301</v>
      </c>
      <c r="B17" s="229" t="s">
        <v>170</v>
      </c>
      <c r="C17" s="219" t="n">
        <v>5460.4</v>
      </c>
      <c r="D17" s="220" t="n">
        <v>34.7</v>
      </c>
      <c r="E17" s="219"/>
      <c r="F17" s="220"/>
      <c r="G17" s="219"/>
      <c r="H17" s="220"/>
      <c r="I17" s="219"/>
      <c r="J17" s="220"/>
      <c r="K17" s="219"/>
      <c r="L17" s="220"/>
      <c r="M17" s="34"/>
      <c r="O17" s="227"/>
      <c r="Q17" s="227"/>
      <c r="S17" s="227"/>
      <c r="U17" s="227"/>
    </row>
    <row r="18" s="10" customFormat="true" ht="12" hidden="false" customHeight="false" outlineLevel="0" collapsed="false">
      <c r="A18" s="237"/>
      <c r="B18" s="157" t="s">
        <v>168</v>
      </c>
      <c r="C18" s="222" t="n">
        <v>2.6</v>
      </c>
      <c r="D18" s="222" t="n">
        <v>2.1</v>
      </c>
      <c r="E18" s="187"/>
      <c r="F18" s="187"/>
      <c r="G18" s="187"/>
      <c r="H18" s="187"/>
      <c r="I18" s="187"/>
      <c r="J18" s="187"/>
      <c r="K18" s="187"/>
      <c r="L18" s="187"/>
      <c r="M18" s="205"/>
    </row>
    <row r="19" s="10" customFormat="true" ht="12" hidden="false" customHeight="false" outlineLevel="0" collapsed="false">
      <c r="A19" s="237"/>
      <c r="B19" s="157" t="s">
        <v>169</v>
      </c>
      <c r="C19" s="159" t="n">
        <v>282.5</v>
      </c>
      <c r="D19" s="228" t="n">
        <v>1.4</v>
      </c>
      <c r="E19" s="161"/>
      <c r="F19" s="224"/>
      <c r="G19" s="161"/>
      <c r="H19" s="224"/>
      <c r="I19" s="161"/>
      <c r="J19" s="224"/>
      <c r="K19" s="161"/>
      <c r="L19" s="224"/>
      <c r="M19" s="205"/>
    </row>
    <row r="20" s="10" customFormat="true" ht="12" hidden="false" customHeight="false" outlineLevel="0" collapsed="false">
      <c r="A20" s="237"/>
      <c r="B20" s="229" t="s">
        <v>171</v>
      </c>
      <c r="C20" s="219" t="n">
        <v>10288.4</v>
      </c>
      <c r="D20" s="220" t="n">
        <v>65.3</v>
      </c>
      <c r="E20" s="219"/>
      <c r="F20" s="220"/>
      <c r="G20" s="219"/>
      <c r="H20" s="220"/>
      <c r="I20" s="219"/>
      <c r="J20" s="220"/>
      <c r="K20" s="219"/>
      <c r="L20" s="220"/>
      <c r="M20" s="205"/>
      <c r="O20" s="227"/>
      <c r="Q20" s="227"/>
      <c r="S20" s="227"/>
      <c r="U20" s="227"/>
    </row>
    <row r="21" s="10" customFormat="true" ht="12" hidden="false" customHeight="false" outlineLevel="0" collapsed="false">
      <c r="A21" s="237"/>
      <c r="B21" s="157" t="s">
        <v>168</v>
      </c>
      <c r="C21" s="222" t="n">
        <v>1.6</v>
      </c>
      <c r="D21" s="222" t="n">
        <v>1.1</v>
      </c>
      <c r="E21" s="187"/>
      <c r="F21" s="187"/>
      <c r="G21" s="187"/>
      <c r="H21" s="187"/>
      <c r="I21" s="187"/>
      <c r="J21" s="187"/>
      <c r="K21" s="187"/>
      <c r="L21" s="187"/>
      <c r="M21" s="205"/>
    </row>
    <row r="22" s="10" customFormat="true" ht="12" hidden="false" customHeight="false" outlineLevel="0" collapsed="false">
      <c r="A22" s="237"/>
      <c r="B22" s="157" t="s">
        <v>169</v>
      </c>
      <c r="C22" s="163" t="n">
        <v>316.9</v>
      </c>
      <c r="D22" s="223" t="n">
        <v>1.4</v>
      </c>
      <c r="E22" s="161"/>
      <c r="F22" s="224"/>
      <c r="G22" s="161"/>
      <c r="H22" s="224"/>
      <c r="I22" s="161"/>
      <c r="J22" s="224"/>
      <c r="K22" s="161"/>
      <c r="L22" s="224"/>
      <c r="M22" s="205"/>
    </row>
    <row r="23" s="10" customFormat="true" ht="12" hidden="false" customHeight="true" outlineLevel="0" collapsed="false">
      <c r="A23" s="225" t="s">
        <v>302</v>
      </c>
      <c r="B23" s="226" t="s">
        <v>170</v>
      </c>
      <c r="C23" s="219" t="n">
        <v>1322.7</v>
      </c>
      <c r="D23" s="220" t="n">
        <v>8.4</v>
      </c>
      <c r="E23" s="219"/>
      <c r="F23" s="220"/>
      <c r="G23" s="219"/>
      <c r="H23" s="220"/>
      <c r="I23" s="219"/>
      <c r="J23" s="220"/>
      <c r="K23" s="219"/>
      <c r="L23" s="220"/>
      <c r="M23" s="34"/>
      <c r="O23" s="227"/>
      <c r="Q23" s="227"/>
      <c r="S23" s="227"/>
      <c r="U23" s="227"/>
    </row>
    <row r="24" s="10" customFormat="true" ht="12" hidden="false" customHeight="false" outlineLevel="0" collapsed="false">
      <c r="A24" s="225"/>
      <c r="B24" s="157" t="s">
        <v>168</v>
      </c>
      <c r="C24" s="222" t="n">
        <v>5.2</v>
      </c>
      <c r="D24" s="222" t="n">
        <v>5.1</v>
      </c>
      <c r="E24" s="187"/>
      <c r="F24" s="187"/>
      <c r="G24" s="187"/>
      <c r="H24" s="187"/>
      <c r="I24" s="187"/>
      <c r="J24" s="187"/>
      <c r="K24" s="187"/>
      <c r="L24" s="187"/>
    </row>
    <row r="25" s="10" customFormat="true" ht="12" hidden="false" customHeight="false" outlineLevel="0" collapsed="false">
      <c r="A25" s="225"/>
      <c r="B25" s="157" t="s">
        <v>169</v>
      </c>
      <c r="C25" s="159" t="n">
        <v>135.4</v>
      </c>
      <c r="D25" s="228" t="n">
        <v>0.8</v>
      </c>
      <c r="E25" s="161"/>
      <c r="F25" s="224"/>
      <c r="G25" s="161"/>
      <c r="H25" s="224"/>
      <c r="I25" s="161"/>
      <c r="J25" s="224"/>
      <c r="K25" s="161"/>
      <c r="L25" s="224"/>
    </row>
    <row r="26" s="10" customFormat="true" ht="12" hidden="false" customHeight="false" outlineLevel="0" collapsed="false">
      <c r="A26" s="225"/>
      <c r="B26" s="229" t="s">
        <v>171</v>
      </c>
      <c r="C26" s="219" t="n">
        <v>14426.2</v>
      </c>
      <c r="D26" s="220" t="n">
        <v>91.6</v>
      </c>
      <c r="E26" s="219"/>
      <c r="F26" s="220"/>
      <c r="G26" s="219"/>
      <c r="H26" s="220"/>
      <c r="I26" s="219"/>
      <c r="J26" s="220"/>
      <c r="K26" s="219"/>
      <c r="L26" s="220"/>
      <c r="M26" s="227"/>
      <c r="O26" s="227"/>
      <c r="Q26" s="227"/>
      <c r="S26" s="227"/>
      <c r="U26" s="227"/>
    </row>
    <row r="27" s="10" customFormat="true" ht="12" hidden="false" customHeight="false" outlineLevel="0" collapsed="false">
      <c r="A27" s="225"/>
      <c r="B27" s="157" t="s">
        <v>168</v>
      </c>
      <c r="C27" s="222" t="n">
        <v>1.4</v>
      </c>
      <c r="D27" s="222" t="n">
        <v>0.5</v>
      </c>
      <c r="E27" s="187"/>
      <c r="F27" s="187"/>
      <c r="G27" s="187"/>
      <c r="H27" s="187"/>
      <c r="I27" s="187"/>
      <c r="J27" s="187"/>
      <c r="K27" s="187"/>
      <c r="L27" s="187"/>
    </row>
    <row r="28" s="10" customFormat="true" ht="12" hidden="false" customHeight="false" outlineLevel="0" collapsed="false">
      <c r="A28" s="225"/>
      <c r="B28" s="162" t="s">
        <v>169</v>
      </c>
      <c r="C28" s="163" t="n">
        <v>398.1</v>
      </c>
      <c r="D28" s="223" t="n">
        <v>0.8</v>
      </c>
      <c r="E28" s="161"/>
      <c r="F28" s="224"/>
      <c r="G28" s="161"/>
      <c r="H28" s="224"/>
      <c r="I28" s="161"/>
      <c r="J28" s="224"/>
      <c r="K28" s="161"/>
      <c r="L28" s="224"/>
    </row>
    <row r="29" s="10" customFormat="true" ht="12" hidden="false" customHeight="true" outlineLevel="0" collapsed="false">
      <c r="A29" s="225" t="s">
        <v>303</v>
      </c>
      <c r="B29" s="226" t="s">
        <v>170</v>
      </c>
      <c r="C29" s="219" t="n">
        <v>5898.6</v>
      </c>
      <c r="D29" s="220" t="n">
        <v>37.5</v>
      </c>
      <c r="E29" s="219"/>
      <c r="F29" s="220"/>
      <c r="G29" s="219"/>
      <c r="H29" s="220"/>
      <c r="I29" s="219"/>
      <c r="J29" s="220"/>
      <c r="K29" s="219"/>
      <c r="L29" s="220"/>
      <c r="M29" s="34"/>
      <c r="O29" s="227"/>
      <c r="Q29" s="227"/>
      <c r="S29" s="227"/>
      <c r="U29" s="227"/>
    </row>
    <row r="30" s="10" customFormat="true" ht="12" hidden="false" customHeight="false" outlineLevel="0" collapsed="false">
      <c r="A30" s="225"/>
      <c r="B30" s="157" t="s">
        <v>168</v>
      </c>
      <c r="C30" s="222" t="n">
        <v>2.3</v>
      </c>
      <c r="D30" s="222" t="n">
        <v>1.9</v>
      </c>
      <c r="E30" s="187"/>
      <c r="F30" s="187"/>
      <c r="G30" s="187"/>
      <c r="H30" s="187"/>
      <c r="I30" s="187"/>
      <c r="J30" s="187"/>
      <c r="K30" s="187"/>
      <c r="L30" s="187"/>
      <c r="M30" s="205"/>
    </row>
    <row r="31" s="10" customFormat="true" ht="12" hidden="false" customHeight="false" outlineLevel="0" collapsed="false">
      <c r="A31" s="225"/>
      <c r="B31" s="157" t="s">
        <v>169</v>
      </c>
      <c r="C31" s="159" t="n">
        <v>263.7</v>
      </c>
      <c r="D31" s="228" t="n">
        <v>1.4</v>
      </c>
      <c r="E31" s="161"/>
      <c r="F31" s="224"/>
      <c r="G31" s="161"/>
      <c r="H31" s="224"/>
      <c r="I31" s="161"/>
      <c r="J31" s="224"/>
      <c r="K31" s="161"/>
      <c r="L31" s="224"/>
      <c r="M31" s="205"/>
    </row>
    <row r="32" s="10" customFormat="true" ht="12" hidden="false" customHeight="false" outlineLevel="0" collapsed="false">
      <c r="A32" s="225"/>
      <c r="B32" s="229" t="s">
        <v>171</v>
      </c>
      <c r="C32" s="219" t="n">
        <v>9850.3</v>
      </c>
      <c r="D32" s="220" t="n">
        <v>62.5</v>
      </c>
      <c r="E32" s="219"/>
      <c r="F32" s="220"/>
      <c r="G32" s="219"/>
      <c r="H32" s="220"/>
      <c r="I32" s="219"/>
      <c r="J32" s="220"/>
      <c r="K32" s="219"/>
      <c r="L32" s="220"/>
      <c r="M32" s="205"/>
      <c r="O32" s="227"/>
      <c r="Q32" s="227"/>
      <c r="S32" s="227"/>
      <c r="U32" s="227"/>
    </row>
    <row r="33" s="10" customFormat="true" ht="12" hidden="false" customHeight="false" outlineLevel="0" collapsed="false">
      <c r="A33" s="225"/>
      <c r="B33" s="157" t="s">
        <v>168</v>
      </c>
      <c r="C33" s="222" t="n">
        <v>1.7</v>
      </c>
      <c r="D33" s="222" t="n">
        <v>1.1</v>
      </c>
      <c r="E33" s="187"/>
      <c r="F33" s="187"/>
      <c r="G33" s="187"/>
      <c r="H33" s="187"/>
      <c r="I33" s="187"/>
      <c r="J33" s="187"/>
      <c r="K33" s="187"/>
      <c r="L33" s="187"/>
      <c r="M33" s="205"/>
    </row>
    <row r="34" s="10" customFormat="true" ht="12" hidden="false" customHeight="false" outlineLevel="0" collapsed="false">
      <c r="A34" s="225"/>
      <c r="B34" s="162" t="s">
        <v>169</v>
      </c>
      <c r="C34" s="163" t="n">
        <v>337.6</v>
      </c>
      <c r="D34" s="223" t="n">
        <v>1.4</v>
      </c>
      <c r="E34" s="161"/>
      <c r="F34" s="224"/>
      <c r="G34" s="161"/>
      <c r="H34" s="224"/>
      <c r="I34" s="161"/>
      <c r="J34" s="224"/>
      <c r="K34" s="161"/>
      <c r="L34" s="224"/>
      <c r="M34" s="205"/>
    </row>
    <row r="35" s="10" customFormat="true" ht="12" hidden="false" customHeight="true" outlineLevel="0" collapsed="false">
      <c r="A35" s="225" t="s">
        <v>304</v>
      </c>
      <c r="B35" s="226" t="s">
        <v>170</v>
      </c>
      <c r="C35" s="219" t="n">
        <v>3366.1</v>
      </c>
      <c r="D35" s="220" t="n">
        <v>21.4</v>
      </c>
      <c r="E35" s="219"/>
      <c r="F35" s="220"/>
      <c r="G35" s="219"/>
      <c r="H35" s="220"/>
      <c r="I35" s="219"/>
      <c r="J35" s="220"/>
      <c r="K35" s="219"/>
      <c r="L35" s="220"/>
      <c r="M35" s="34"/>
      <c r="O35" s="227"/>
      <c r="Q35" s="227"/>
      <c r="S35" s="227"/>
      <c r="U35" s="227"/>
    </row>
    <row r="36" s="10" customFormat="true" ht="12" hidden="false" customHeight="false" outlineLevel="0" collapsed="false">
      <c r="A36" s="225"/>
      <c r="B36" s="157" t="s">
        <v>168</v>
      </c>
      <c r="C36" s="222" t="n">
        <v>3.1</v>
      </c>
      <c r="D36" s="222" t="n">
        <v>2.8</v>
      </c>
      <c r="E36" s="187"/>
      <c r="F36" s="187"/>
      <c r="G36" s="187"/>
      <c r="H36" s="187"/>
      <c r="I36" s="187"/>
      <c r="J36" s="187"/>
      <c r="K36" s="187"/>
      <c r="L36" s="187"/>
    </row>
    <row r="37" s="10" customFormat="true" ht="12" hidden="false" customHeight="false" outlineLevel="0" collapsed="false">
      <c r="A37" s="225"/>
      <c r="B37" s="157" t="s">
        <v>169</v>
      </c>
      <c r="C37" s="159" t="n">
        <v>203.8</v>
      </c>
      <c r="D37" s="228" t="n">
        <v>1.2</v>
      </c>
      <c r="E37" s="161"/>
      <c r="F37" s="224"/>
      <c r="G37" s="161"/>
      <c r="H37" s="224"/>
      <c r="I37" s="161"/>
      <c r="J37" s="224"/>
      <c r="K37" s="161"/>
      <c r="L37" s="224"/>
    </row>
    <row r="38" s="10" customFormat="true" ht="12" hidden="false" customHeight="false" outlineLevel="0" collapsed="false">
      <c r="A38" s="225"/>
      <c r="B38" s="229" t="s">
        <v>171</v>
      </c>
      <c r="C38" s="219" t="n">
        <v>12382.7</v>
      </c>
      <c r="D38" s="220" t="n">
        <v>78.6</v>
      </c>
      <c r="E38" s="219"/>
      <c r="F38" s="220"/>
      <c r="G38" s="219"/>
      <c r="H38" s="220"/>
      <c r="I38" s="219"/>
      <c r="J38" s="220"/>
      <c r="K38" s="219"/>
      <c r="L38" s="220"/>
      <c r="M38" s="227"/>
      <c r="O38" s="227"/>
      <c r="Q38" s="227"/>
      <c r="S38" s="227"/>
      <c r="U38" s="227"/>
    </row>
    <row r="39" s="10" customFormat="true" ht="12" hidden="false" customHeight="false" outlineLevel="0" collapsed="false">
      <c r="A39" s="225"/>
      <c r="B39" s="157" t="s">
        <v>168</v>
      </c>
      <c r="C39" s="222" t="n">
        <v>1.5</v>
      </c>
      <c r="D39" s="222" t="n">
        <v>0.8</v>
      </c>
      <c r="E39" s="187"/>
      <c r="F39" s="187"/>
      <c r="G39" s="187"/>
      <c r="H39" s="187"/>
      <c r="I39" s="187"/>
      <c r="J39" s="187"/>
      <c r="K39" s="187"/>
      <c r="L39" s="187"/>
    </row>
    <row r="40" s="10" customFormat="true" ht="12" hidden="false" customHeight="false" outlineLevel="0" collapsed="false">
      <c r="A40" s="225"/>
      <c r="B40" s="162" t="s">
        <v>169</v>
      </c>
      <c r="C40" s="163" t="n">
        <v>374.1</v>
      </c>
      <c r="D40" s="223" t="n">
        <v>1.2</v>
      </c>
      <c r="E40" s="161"/>
      <c r="F40" s="224"/>
      <c r="G40" s="161"/>
      <c r="H40" s="224"/>
      <c r="I40" s="161"/>
      <c r="J40" s="224"/>
      <c r="K40" s="161"/>
      <c r="L40" s="224"/>
    </row>
    <row r="41" s="10" customFormat="true" ht="12" hidden="false" customHeight="true" outlineLevel="0" collapsed="false">
      <c r="A41" s="225" t="s">
        <v>305</v>
      </c>
      <c r="B41" s="226" t="s">
        <v>170</v>
      </c>
      <c r="C41" s="219" t="n">
        <v>867.1</v>
      </c>
      <c r="D41" s="220" t="n">
        <v>5.5</v>
      </c>
      <c r="E41" s="219"/>
      <c r="F41" s="220"/>
      <c r="G41" s="219"/>
      <c r="H41" s="220"/>
      <c r="I41" s="219"/>
      <c r="J41" s="220"/>
      <c r="K41" s="219"/>
      <c r="L41" s="220"/>
      <c r="M41" s="34"/>
      <c r="O41" s="227"/>
      <c r="Q41" s="227"/>
      <c r="S41" s="227"/>
      <c r="U41" s="227"/>
    </row>
    <row r="42" s="10" customFormat="true" ht="12" hidden="false" customHeight="false" outlineLevel="0" collapsed="false">
      <c r="A42" s="225"/>
      <c r="B42" s="157" t="s">
        <v>168</v>
      </c>
      <c r="C42" s="222" t="n">
        <v>5.5</v>
      </c>
      <c r="D42" s="222" t="n">
        <v>5.4</v>
      </c>
      <c r="E42" s="187"/>
      <c r="F42" s="187"/>
      <c r="G42" s="187"/>
      <c r="H42" s="187"/>
      <c r="I42" s="187"/>
      <c r="J42" s="187"/>
      <c r="K42" s="187"/>
      <c r="L42" s="187"/>
      <c r="M42" s="205"/>
    </row>
    <row r="43" s="10" customFormat="true" ht="12" hidden="false" customHeight="false" outlineLevel="0" collapsed="false">
      <c r="A43" s="225"/>
      <c r="B43" s="157" t="s">
        <v>169</v>
      </c>
      <c r="C43" s="159" t="n">
        <v>93.7</v>
      </c>
      <c r="D43" s="228" t="n">
        <v>0.6</v>
      </c>
      <c r="E43" s="161"/>
      <c r="F43" s="224"/>
      <c r="G43" s="161"/>
      <c r="H43" s="224"/>
      <c r="I43" s="161"/>
      <c r="J43" s="224"/>
      <c r="K43" s="161"/>
      <c r="L43" s="224"/>
      <c r="M43" s="205"/>
    </row>
    <row r="44" s="10" customFormat="true" ht="12" hidden="false" customHeight="false" outlineLevel="0" collapsed="false">
      <c r="A44" s="225"/>
      <c r="B44" s="229" t="s">
        <v>171</v>
      </c>
      <c r="C44" s="219" t="n">
        <v>14881.7</v>
      </c>
      <c r="D44" s="220" t="n">
        <v>94.5</v>
      </c>
      <c r="E44" s="219"/>
      <c r="F44" s="220"/>
      <c r="G44" s="219"/>
      <c r="H44" s="220"/>
      <c r="I44" s="219"/>
      <c r="J44" s="220"/>
      <c r="K44" s="219"/>
      <c r="L44" s="220"/>
      <c r="M44" s="205"/>
      <c r="O44" s="227"/>
      <c r="Q44" s="227"/>
      <c r="S44" s="227"/>
      <c r="U44" s="227"/>
    </row>
    <row r="45" s="10" customFormat="true" ht="12" hidden="false" customHeight="false" outlineLevel="0" collapsed="false">
      <c r="A45" s="225"/>
      <c r="B45" s="157" t="s">
        <v>168</v>
      </c>
      <c r="C45" s="222" t="n">
        <v>1.4</v>
      </c>
      <c r="D45" s="222" t="n">
        <v>0.3</v>
      </c>
      <c r="E45" s="187"/>
      <c r="F45" s="187"/>
      <c r="G45" s="187"/>
      <c r="H45" s="187"/>
      <c r="I45" s="187"/>
      <c r="J45" s="187"/>
      <c r="K45" s="187"/>
      <c r="L45" s="187"/>
      <c r="M45" s="205"/>
    </row>
    <row r="46" s="10" customFormat="true" ht="12" hidden="false" customHeight="false" outlineLevel="0" collapsed="false">
      <c r="A46" s="225"/>
      <c r="B46" s="162" t="s">
        <v>169</v>
      </c>
      <c r="C46" s="163" t="n">
        <v>397.9</v>
      </c>
      <c r="D46" s="223" t="n">
        <v>0.6</v>
      </c>
      <c r="E46" s="161"/>
      <c r="F46" s="224"/>
      <c r="G46" s="161"/>
      <c r="H46" s="224"/>
      <c r="I46" s="161"/>
      <c r="J46" s="224"/>
      <c r="K46" s="161"/>
      <c r="L46" s="224"/>
      <c r="M46" s="205"/>
    </row>
    <row r="47" s="10" customFormat="true" ht="12" hidden="false" customHeight="true" outlineLevel="0" collapsed="false">
      <c r="A47" s="225" t="s">
        <v>306</v>
      </c>
      <c r="B47" s="226" t="s">
        <v>170</v>
      </c>
      <c r="C47" s="219" t="n">
        <v>4398.3</v>
      </c>
      <c r="D47" s="220" t="n">
        <v>27.9</v>
      </c>
      <c r="E47" s="219"/>
      <c r="F47" s="220"/>
      <c r="G47" s="219"/>
      <c r="H47" s="220"/>
      <c r="I47" s="219"/>
      <c r="J47" s="220"/>
      <c r="K47" s="219"/>
      <c r="L47" s="220"/>
      <c r="M47" s="34"/>
      <c r="O47" s="227"/>
      <c r="Q47" s="227"/>
      <c r="S47" s="227"/>
      <c r="U47" s="227"/>
    </row>
    <row r="48" s="10" customFormat="true" ht="12" hidden="false" customHeight="false" outlineLevel="0" collapsed="false">
      <c r="A48" s="225"/>
      <c r="B48" s="157" t="s">
        <v>168</v>
      </c>
      <c r="C48" s="222" t="n">
        <v>2.8</v>
      </c>
      <c r="D48" s="222" t="n">
        <v>2.3</v>
      </c>
      <c r="E48" s="187"/>
      <c r="F48" s="187"/>
      <c r="G48" s="187"/>
      <c r="H48" s="187"/>
      <c r="I48" s="187"/>
      <c r="J48" s="187"/>
      <c r="K48" s="187"/>
      <c r="L48" s="187"/>
    </row>
    <row r="49" s="10" customFormat="true" ht="12" hidden="false" customHeight="false" outlineLevel="0" collapsed="false">
      <c r="A49" s="225"/>
      <c r="B49" s="157" t="s">
        <v>169</v>
      </c>
      <c r="C49" s="159" t="n">
        <v>240.5</v>
      </c>
      <c r="D49" s="228" t="n">
        <v>1.3</v>
      </c>
      <c r="E49" s="161"/>
      <c r="F49" s="224"/>
      <c r="G49" s="161"/>
      <c r="H49" s="224"/>
      <c r="I49" s="161"/>
      <c r="J49" s="224"/>
      <c r="K49" s="161"/>
      <c r="L49" s="224"/>
    </row>
    <row r="50" s="10" customFormat="true" ht="12" hidden="false" customHeight="false" outlineLevel="0" collapsed="false">
      <c r="A50" s="225"/>
      <c r="B50" s="229" t="s">
        <v>171</v>
      </c>
      <c r="C50" s="219" t="n">
        <v>11350.5</v>
      </c>
      <c r="D50" s="220" t="n">
        <v>72.1</v>
      </c>
      <c r="E50" s="219"/>
      <c r="F50" s="220"/>
      <c r="G50" s="219"/>
      <c r="H50" s="220"/>
      <c r="I50" s="219"/>
      <c r="J50" s="220"/>
      <c r="K50" s="219"/>
      <c r="L50" s="220"/>
      <c r="M50" s="227"/>
      <c r="O50" s="227"/>
      <c r="Q50" s="227"/>
      <c r="S50" s="227"/>
      <c r="U50" s="227"/>
    </row>
    <row r="51" s="10" customFormat="true" ht="12" hidden="false" customHeight="false" outlineLevel="0" collapsed="false">
      <c r="A51" s="225"/>
      <c r="B51" s="157" t="s">
        <v>168</v>
      </c>
      <c r="C51" s="222" t="n">
        <v>1.5</v>
      </c>
      <c r="D51" s="222" t="n">
        <v>0.9</v>
      </c>
      <c r="E51" s="187"/>
      <c r="F51" s="187"/>
      <c r="G51" s="187"/>
      <c r="H51" s="187"/>
      <c r="I51" s="187"/>
      <c r="J51" s="187"/>
      <c r="K51" s="187"/>
      <c r="L51" s="187"/>
    </row>
    <row r="52" s="10" customFormat="true" ht="12" hidden="false" customHeight="false" outlineLevel="0" collapsed="false">
      <c r="A52" s="225"/>
      <c r="B52" s="162" t="s">
        <v>169</v>
      </c>
      <c r="C52" s="163" t="n">
        <v>341.7</v>
      </c>
      <c r="D52" s="223" t="n">
        <v>1.3</v>
      </c>
      <c r="E52" s="161"/>
      <c r="F52" s="224"/>
      <c r="G52" s="161"/>
      <c r="H52" s="224"/>
      <c r="I52" s="161"/>
      <c r="J52" s="224"/>
      <c r="K52" s="161"/>
      <c r="L52" s="224"/>
    </row>
    <row r="53" s="10" customFormat="true" ht="12" hidden="false" customHeight="true" outlineLevel="0" collapsed="false">
      <c r="A53" s="225" t="s">
        <v>307</v>
      </c>
      <c r="B53" s="226" t="s">
        <v>170</v>
      </c>
      <c r="C53" s="219" t="n">
        <v>3293.5</v>
      </c>
      <c r="D53" s="220" t="n">
        <v>20.9</v>
      </c>
      <c r="E53" s="219"/>
      <c r="F53" s="220"/>
      <c r="G53" s="219"/>
      <c r="H53" s="220"/>
      <c r="I53" s="219"/>
      <c r="J53" s="220"/>
      <c r="K53" s="219"/>
      <c r="L53" s="220"/>
      <c r="M53" s="34"/>
      <c r="O53" s="227"/>
      <c r="Q53" s="227"/>
      <c r="S53" s="227"/>
      <c r="U53" s="227"/>
    </row>
    <row r="54" s="10" customFormat="true" ht="12" hidden="false" customHeight="false" outlineLevel="0" collapsed="false">
      <c r="A54" s="225"/>
      <c r="B54" s="157" t="s">
        <v>168</v>
      </c>
      <c r="C54" s="222" t="n">
        <v>3.6</v>
      </c>
      <c r="D54" s="222" t="n">
        <v>3.3</v>
      </c>
      <c r="E54" s="187"/>
      <c r="F54" s="187"/>
      <c r="G54" s="187"/>
      <c r="H54" s="187"/>
      <c r="I54" s="187"/>
      <c r="J54" s="187"/>
      <c r="K54" s="187"/>
      <c r="L54" s="187"/>
      <c r="M54" s="205"/>
    </row>
    <row r="55" s="10" customFormat="true" ht="12" hidden="false" customHeight="false" outlineLevel="0" collapsed="false">
      <c r="A55" s="225"/>
      <c r="B55" s="157" t="s">
        <v>169</v>
      </c>
      <c r="C55" s="159" t="n">
        <v>234.7</v>
      </c>
      <c r="D55" s="228" t="n">
        <v>1.4</v>
      </c>
      <c r="E55" s="161"/>
      <c r="F55" s="224"/>
      <c r="G55" s="161"/>
      <c r="H55" s="224"/>
      <c r="I55" s="161"/>
      <c r="J55" s="224"/>
      <c r="K55" s="161"/>
      <c r="L55" s="224"/>
      <c r="M55" s="205"/>
    </row>
    <row r="56" s="10" customFormat="true" ht="12" hidden="false" customHeight="false" outlineLevel="0" collapsed="false">
      <c r="A56" s="225"/>
      <c r="B56" s="229" t="s">
        <v>171</v>
      </c>
      <c r="C56" s="219" t="n">
        <v>12455.3</v>
      </c>
      <c r="D56" s="220" t="n">
        <v>79.1</v>
      </c>
      <c r="E56" s="219"/>
      <c r="F56" s="220"/>
      <c r="G56" s="219"/>
      <c r="H56" s="220"/>
      <c r="I56" s="219"/>
      <c r="J56" s="220"/>
      <c r="K56" s="219"/>
      <c r="L56" s="220"/>
      <c r="M56" s="205"/>
      <c r="O56" s="227"/>
      <c r="Q56" s="227"/>
      <c r="S56" s="227"/>
      <c r="U56" s="227"/>
    </row>
    <row r="57" s="10" customFormat="true" ht="12" hidden="false" customHeight="false" outlineLevel="0" collapsed="false">
      <c r="A57" s="225"/>
      <c r="B57" s="157" t="s">
        <v>168</v>
      </c>
      <c r="C57" s="222" t="n">
        <v>1.6</v>
      </c>
      <c r="D57" s="222" t="n">
        <v>0.9</v>
      </c>
      <c r="E57" s="187"/>
      <c r="F57" s="187"/>
      <c r="G57" s="187"/>
      <c r="H57" s="187"/>
      <c r="I57" s="187"/>
      <c r="J57" s="187"/>
      <c r="K57" s="187"/>
      <c r="L57" s="187"/>
      <c r="M57" s="205"/>
    </row>
    <row r="58" s="10" customFormat="true" ht="12" hidden="false" customHeight="false" outlineLevel="0" collapsed="false">
      <c r="A58" s="225"/>
      <c r="B58" s="162" t="s">
        <v>169</v>
      </c>
      <c r="C58" s="163" t="n">
        <v>381</v>
      </c>
      <c r="D58" s="223" t="n">
        <v>1.4</v>
      </c>
      <c r="E58" s="161"/>
      <c r="F58" s="224"/>
      <c r="G58" s="161"/>
      <c r="H58" s="224"/>
      <c r="I58" s="161"/>
      <c r="J58" s="224"/>
      <c r="K58" s="161"/>
      <c r="L58" s="224"/>
      <c r="M58" s="205"/>
    </row>
    <row r="59" s="10" customFormat="true" ht="12" hidden="false" customHeight="true" outlineLevel="0" collapsed="false">
      <c r="A59" s="225" t="s">
        <v>235</v>
      </c>
      <c r="B59" s="226" t="s">
        <v>170</v>
      </c>
      <c r="C59" s="219" t="n">
        <v>564.4</v>
      </c>
      <c r="D59" s="220" t="n">
        <v>3.6</v>
      </c>
      <c r="E59" s="219"/>
      <c r="F59" s="220"/>
      <c r="G59" s="219"/>
      <c r="H59" s="220"/>
      <c r="I59" s="219"/>
      <c r="J59" s="220"/>
      <c r="K59" s="219"/>
      <c r="L59" s="220"/>
      <c r="M59" s="34"/>
      <c r="O59" s="227"/>
      <c r="Q59" s="227"/>
      <c r="S59" s="227"/>
      <c r="U59" s="227"/>
    </row>
    <row r="60" s="10" customFormat="true" ht="12" hidden="false" customHeight="false" outlineLevel="0" collapsed="false">
      <c r="A60" s="225"/>
      <c r="B60" s="157" t="s">
        <v>168</v>
      </c>
      <c r="C60" s="222" t="n">
        <v>9.4</v>
      </c>
      <c r="D60" s="222" t="n">
        <v>9.4</v>
      </c>
      <c r="E60" s="187"/>
      <c r="F60" s="187"/>
      <c r="G60" s="187"/>
      <c r="H60" s="187"/>
      <c r="I60" s="187"/>
      <c r="J60" s="187"/>
      <c r="K60" s="187"/>
      <c r="L60" s="187"/>
    </row>
    <row r="61" s="10" customFormat="true" ht="12" hidden="false" customHeight="false" outlineLevel="0" collapsed="false">
      <c r="A61" s="225"/>
      <c r="B61" s="157" t="s">
        <v>169</v>
      </c>
      <c r="C61" s="159" t="n">
        <v>104.2</v>
      </c>
      <c r="D61" s="228" t="n">
        <v>0.7</v>
      </c>
      <c r="E61" s="161"/>
      <c r="F61" s="224"/>
      <c r="G61" s="161"/>
      <c r="H61" s="224"/>
      <c r="I61" s="161"/>
      <c r="J61" s="224"/>
      <c r="K61" s="161"/>
      <c r="L61" s="224"/>
    </row>
    <row r="62" s="10" customFormat="true" ht="12" hidden="false" customHeight="false" outlineLevel="0" collapsed="false">
      <c r="A62" s="225"/>
      <c r="B62" s="229" t="s">
        <v>171</v>
      </c>
      <c r="C62" s="219" t="n">
        <v>15184.4</v>
      </c>
      <c r="D62" s="220" t="n">
        <v>96.4</v>
      </c>
      <c r="E62" s="219"/>
      <c r="F62" s="220"/>
      <c r="G62" s="219"/>
      <c r="H62" s="220"/>
      <c r="I62" s="219"/>
      <c r="J62" s="220"/>
      <c r="K62" s="219"/>
      <c r="L62" s="220"/>
      <c r="M62" s="227"/>
      <c r="O62" s="227"/>
      <c r="Q62" s="227"/>
      <c r="S62" s="227"/>
      <c r="U62" s="227"/>
    </row>
    <row r="63" s="10" customFormat="true" ht="12" hidden="false" customHeight="false" outlineLevel="0" collapsed="false">
      <c r="A63" s="225"/>
      <c r="B63" s="157" t="s">
        <v>168</v>
      </c>
      <c r="C63" s="222" t="n">
        <v>1.4</v>
      </c>
      <c r="D63" s="222" t="n">
        <v>0.4</v>
      </c>
      <c r="E63" s="187"/>
      <c r="F63" s="187"/>
      <c r="G63" s="187"/>
      <c r="H63" s="187"/>
      <c r="I63" s="187"/>
      <c r="J63" s="187"/>
      <c r="K63" s="187"/>
      <c r="L63" s="187"/>
    </row>
    <row r="64" s="10" customFormat="true" ht="12" hidden="false" customHeight="false" outlineLevel="0" collapsed="false">
      <c r="A64" s="225"/>
      <c r="B64" s="162" t="s">
        <v>169</v>
      </c>
      <c r="C64" s="163" t="n">
        <v>416.3</v>
      </c>
      <c r="D64" s="223" t="n">
        <v>0.7</v>
      </c>
      <c r="E64" s="161"/>
      <c r="F64" s="224"/>
      <c r="G64" s="161"/>
      <c r="H64" s="224"/>
      <c r="I64" s="161"/>
      <c r="J64" s="224"/>
      <c r="K64" s="161"/>
      <c r="L64" s="224"/>
    </row>
    <row r="65" s="10" customFormat="true" ht="14.25" hidden="false" customHeight="false" outlineLevel="0" collapsed="false">
      <c r="A65" s="230"/>
      <c r="B65" s="164"/>
      <c r="C65" s="161"/>
      <c r="D65" s="224"/>
      <c r="E65" s="161"/>
      <c r="F65" s="224"/>
      <c r="G65" s="161"/>
      <c r="H65" s="224"/>
      <c r="I65" s="161"/>
      <c r="J65" s="224"/>
      <c r="K65" s="161"/>
      <c r="L65" s="224"/>
    </row>
    <row r="66" s="10" customFormat="true" ht="12" hidden="false" customHeight="false" outlineLevel="0" collapsed="false">
      <c r="A66" s="60" t="s">
        <v>172</v>
      </c>
      <c r="B66" s="61"/>
      <c r="C66" s="61"/>
      <c r="D66" s="238"/>
    </row>
    <row r="67" s="10" customFormat="true" ht="12" hidden="false" customHeight="false" outlineLevel="0" collapsed="false">
      <c r="A67" s="63" t="s">
        <v>173</v>
      </c>
      <c r="B67" s="64"/>
      <c r="C67" s="64"/>
    </row>
    <row r="68" s="10" customFormat="true" ht="12" hidden="false" customHeight="false" outlineLevel="0" collapsed="false">
      <c r="A68" s="65" t="s">
        <v>174</v>
      </c>
      <c r="B68" s="64"/>
      <c r="C68" s="64"/>
    </row>
    <row r="69" customFormat="false" ht="12" hidden="false" customHeight="false" outlineLevel="0" collapsed="false">
      <c r="A69" s="63" t="s">
        <v>175</v>
      </c>
      <c r="B69" s="66"/>
      <c r="C69" s="66"/>
    </row>
    <row r="70" customFormat="false" ht="12" hidden="false" customHeight="true" outlineLevel="0" collapsed="false">
      <c r="A70" s="144" t="s">
        <v>176</v>
      </c>
      <c r="B70" s="144"/>
      <c r="C70" s="144"/>
      <c r="D70" s="144"/>
    </row>
    <row r="71" customFormat="false" ht="12" hidden="false" customHeight="false" outlineLevel="0" collapsed="false">
      <c r="A71" s="144"/>
      <c r="B71" s="144"/>
      <c r="C71" s="144"/>
      <c r="D71" s="144"/>
    </row>
    <row r="72" s="10" customFormat="true" ht="12" hidden="false" customHeight="false" outlineLevel="0" collapsed="false">
      <c r="A72" s="69" t="s">
        <v>177</v>
      </c>
      <c r="B72" s="69"/>
      <c r="C72" s="69"/>
    </row>
    <row r="73" s="10" customFormat="true" ht="12" hidden="false" customHeight="false" outlineLevel="0" collapsed="false">
      <c r="A73" s="239"/>
      <c r="B73" s="238"/>
      <c r="C73" s="238"/>
      <c r="D73" s="238"/>
    </row>
  </sheetData>
  <mergeCells count="19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70:D71"/>
    <mergeCell ref="A72:C72"/>
  </mergeCells>
  <conditionalFormatting sqref="B10:L11">
    <cfRule type="cellIs" priority="2" operator="greaterThan" aboveAverage="0" equalAverage="0" bottom="0" percent="0" rank="0" text="" dxfId="369">
      <formula>10</formula>
    </cfRule>
    <cfRule type="cellIs" priority="3" operator="greaterThan" aboveAverage="0" equalAverage="0" bottom="0" percent="0" rank="0" text="" dxfId="370">
      <formula>10</formula>
    </cfRule>
    <cfRule type="cellIs" priority="4" operator="greaterThan" aboveAverage="0" equalAverage="0" bottom="0" percent="0" rank="0" text="" dxfId="371">
      <formula>10</formula>
    </cfRule>
  </conditionalFormatting>
  <conditionalFormatting sqref="C12:L13 B14:L65">
    <cfRule type="cellIs" priority="5" operator="greaterThan" aboveAverage="0" equalAverage="0" bottom="0" percent="0" rank="0" text="" dxfId="372">
      <formula>10</formula>
    </cfRule>
    <cfRule type="cellIs" priority="6" operator="greaterThan" aboveAverage="0" equalAverage="0" bottom="0" percent="0" rank="0" text="" dxfId="373">
      <formula>10</formula>
    </cfRule>
    <cfRule type="cellIs" priority="7" operator="greaterThan" aboveAverage="0" equalAverage="0" bottom="0" percent="0" rank="0" text="" dxfId="374">
      <formula>10</formula>
    </cfRule>
  </conditionalFormatting>
  <conditionalFormatting sqref="D69:IV69">
    <cfRule type="cellIs" priority="8" operator="greaterThan" aboveAverage="0" equalAverage="0" bottom="0" percent="0" rank="0" text="" dxfId="375">
      <formula>10</formula>
    </cfRule>
    <cfRule type="cellIs" priority="9" operator="greaterThan" aboveAverage="0" equalAverage="0" bottom="0" percent="0" rank="0" text="" dxfId="376">
      <formula>10</formula>
    </cfRule>
    <cfRule type="cellIs" priority="10" operator="greaterThan" aboveAverage="0" equalAverage="0" bottom="0" percent="0" rank="0" text="" dxfId="377">
      <formula>10</formula>
    </cfRule>
  </conditionalFormatting>
  <conditionalFormatting sqref="E70:IV71">
    <cfRule type="cellIs" priority="11" operator="greaterThan" aboveAverage="0" equalAverage="0" bottom="0" percent="0" rank="0" text="" dxfId="378">
      <formula>10</formula>
    </cfRule>
    <cfRule type="cellIs" priority="12" operator="greaterThan" aboveAverage="0" equalAverage="0" bottom="0" percent="0" rank="0" text="" dxfId="379">
      <formula>10</formula>
    </cfRule>
    <cfRule type="cellIs" priority="13" operator="greaterThan" aboveAverage="0" equalAverage="0" bottom="0" percent="0" rank="0" text="" dxfId="38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31"/>
    </row>
    <row r="5" customFormat="false" ht="12" hidden="false" customHeight="true" outlineLevel="0" collapsed="false">
      <c r="A5" s="12"/>
      <c r="B5" s="12"/>
      <c r="C5" s="12"/>
      <c r="D5" s="12"/>
      <c r="E5" s="131"/>
    </row>
    <row r="6" customFormat="false" ht="12.75" hidden="false" customHeight="true" outlineLevel="0" collapsed="false"/>
    <row r="7" s="10" customFormat="true" ht="11.25" hidden="false" customHeight="true" outlineLevel="0" collapsed="false">
      <c r="A7" s="208" t="s">
        <v>308</v>
      </c>
      <c r="B7" s="208"/>
      <c r="C7" s="208"/>
      <c r="D7" s="208"/>
      <c r="E7" s="235"/>
      <c r="F7" s="235"/>
      <c r="G7" s="235"/>
      <c r="H7" s="235"/>
      <c r="I7" s="235"/>
      <c r="J7" s="235"/>
      <c r="K7" s="235"/>
      <c r="L7" s="235"/>
    </row>
    <row r="8" s="10" customFormat="true" ht="13.5" hidden="false" customHeight="true" outlineLevel="0" collapsed="false">
      <c r="A8" s="208"/>
      <c r="B8" s="208"/>
      <c r="C8" s="208"/>
      <c r="D8" s="208"/>
      <c r="E8" s="235"/>
      <c r="F8" s="235"/>
      <c r="G8" s="235"/>
      <c r="H8" s="235"/>
      <c r="I8" s="235"/>
      <c r="J8" s="235"/>
      <c r="K8" s="235"/>
      <c r="L8" s="235"/>
    </row>
    <row r="9" s="10" customFormat="true" ht="14.25" hidden="false" customHeight="true" outlineLevel="0" collapsed="false">
      <c r="A9" s="208"/>
      <c r="B9" s="208"/>
      <c r="C9" s="208"/>
      <c r="D9" s="208"/>
      <c r="E9" s="235"/>
      <c r="F9" s="235"/>
      <c r="G9" s="235"/>
      <c r="H9" s="235"/>
      <c r="I9" s="235"/>
      <c r="J9" s="235"/>
      <c r="K9" s="235"/>
      <c r="L9" s="235"/>
    </row>
    <row r="10" s="10" customFormat="true" ht="17.25" hidden="false" customHeight="true" outlineLevel="0" collapsed="false">
      <c r="A10" s="209" t="n">
        <v>2020</v>
      </c>
      <c r="B10" s="210"/>
      <c r="C10" s="210"/>
      <c r="D10" s="210"/>
    </row>
    <row r="11" s="10" customFormat="true" ht="12" hidden="false" customHeight="false" outlineLevel="0" collapsed="false">
      <c r="A11" s="11"/>
    </row>
    <row r="12" s="10" customFormat="true" ht="12" hidden="false" customHeight="true" outlineLevel="0" collapsed="false">
      <c r="A12" s="211" t="s">
        <v>309</v>
      </c>
      <c r="B12" s="211"/>
      <c r="C12" s="214" t="s">
        <v>163</v>
      </c>
      <c r="D12" s="214"/>
      <c r="E12" s="213"/>
      <c r="F12" s="213"/>
      <c r="G12" s="213"/>
      <c r="H12" s="213"/>
      <c r="I12" s="213"/>
      <c r="J12" s="213"/>
      <c r="K12" s="213"/>
      <c r="L12" s="213"/>
    </row>
    <row r="13" s="10" customFormat="true" ht="12" hidden="false" customHeight="false" outlineLevel="0" collapsed="false">
      <c r="A13" s="211"/>
      <c r="B13" s="211"/>
      <c r="C13" s="214" t="s">
        <v>166</v>
      </c>
      <c r="D13" s="214" t="s">
        <v>167</v>
      </c>
      <c r="E13" s="213"/>
      <c r="F13" s="213"/>
      <c r="G13" s="213"/>
      <c r="H13" s="213"/>
      <c r="I13" s="213"/>
      <c r="J13" s="213"/>
      <c r="K13" s="213"/>
      <c r="L13" s="213"/>
    </row>
    <row r="14" s="10" customFormat="true" ht="15.75" hidden="false" customHeight="true" outlineLevel="0" collapsed="false">
      <c r="A14" s="215" t="s">
        <v>310</v>
      </c>
      <c r="B14" s="216" t="s">
        <v>163</v>
      </c>
      <c r="C14" s="217" t="n">
        <v>5460.4</v>
      </c>
      <c r="D14" s="218" t="n">
        <v>100</v>
      </c>
      <c r="E14" s="219"/>
      <c r="F14" s="220"/>
      <c r="G14" s="219"/>
      <c r="H14" s="220"/>
      <c r="I14" s="219"/>
      <c r="J14" s="220"/>
      <c r="K14" s="219"/>
      <c r="L14" s="220"/>
      <c r="M14" s="236"/>
    </row>
    <row r="15" s="10" customFormat="true" ht="15.75" hidden="false" customHeight="true" outlineLevel="0" collapsed="false">
      <c r="A15" s="215"/>
      <c r="B15" s="157" t="s">
        <v>168</v>
      </c>
      <c r="C15" s="222" t="n">
        <v>2.6</v>
      </c>
      <c r="D15" s="222" t="n">
        <v>0</v>
      </c>
      <c r="E15" s="187"/>
      <c r="F15" s="187"/>
      <c r="G15" s="187"/>
      <c r="H15" s="187"/>
      <c r="I15" s="187"/>
      <c r="J15" s="187"/>
      <c r="K15" s="187"/>
      <c r="L15" s="187"/>
    </row>
    <row r="16" s="10" customFormat="true" ht="15.75" hidden="false" customHeight="true" outlineLevel="0" collapsed="false">
      <c r="A16" s="215"/>
      <c r="B16" s="162" t="s">
        <v>169</v>
      </c>
      <c r="C16" s="163" t="n">
        <v>282.5</v>
      </c>
      <c r="D16" s="223" t="n">
        <v>0</v>
      </c>
      <c r="E16" s="161"/>
      <c r="F16" s="224"/>
      <c r="G16" s="161"/>
      <c r="H16" s="224"/>
      <c r="I16" s="161"/>
      <c r="J16" s="224"/>
      <c r="K16" s="161"/>
      <c r="L16" s="224"/>
    </row>
    <row r="17" s="10" customFormat="true" ht="12" hidden="false" customHeight="true" outlineLevel="0" collapsed="false">
      <c r="A17" s="225" t="s">
        <v>311</v>
      </c>
      <c r="B17" s="229" t="s">
        <v>170</v>
      </c>
      <c r="C17" s="219" t="n">
        <v>3944.7</v>
      </c>
      <c r="D17" s="220" t="n">
        <v>72.2</v>
      </c>
      <c r="E17" s="219"/>
      <c r="F17" s="220"/>
      <c r="G17" s="219"/>
      <c r="H17" s="220"/>
      <c r="I17" s="219"/>
      <c r="J17" s="220"/>
      <c r="K17" s="219"/>
      <c r="L17" s="220"/>
      <c r="M17" s="34"/>
      <c r="O17" s="227"/>
      <c r="Q17" s="227"/>
      <c r="S17" s="227"/>
      <c r="U17" s="227"/>
    </row>
    <row r="18" s="10" customFormat="true" ht="12" hidden="false" customHeight="true" outlineLevel="0" collapsed="false">
      <c r="A18" s="225"/>
      <c r="B18" s="157" t="s">
        <v>168</v>
      </c>
      <c r="C18" s="222" t="n">
        <v>3.2</v>
      </c>
      <c r="D18" s="222" t="n">
        <v>1.5</v>
      </c>
      <c r="E18" s="187"/>
      <c r="F18" s="187"/>
      <c r="G18" s="187"/>
      <c r="H18" s="187"/>
      <c r="I18" s="187"/>
      <c r="J18" s="187"/>
      <c r="K18" s="187"/>
      <c r="L18" s="187"/>
      <c r="M18" s="205"/>
    </row>
    <row r="19" s="10" customFormat="true" ht="12" hidden="false" customHeight="true" outlineLevel="0" collapsed="false">
      <c r="A19" s="225"/>
      <c r="B19" s="157" t="s">
        <v>169</v>
      </c>
      <c r="C19" s="159" t="n">
        <v>249.3</v>
      </c>
      <c r="D19" s="228" t="n">
        <v>2.1</v>
      </c>
      <c r="E19" s="161"/>
      <c r="F19" s="224"/>
      <c r="G19" s="161"/>
      <c r="H19" s="224"/>
      <c r="I19" s="161"/>
      <c r="J19" s="224"/>
      <c r="K19" s="161"/>
      <c r="L19" s="224"/>
      <c r="M19" s="205"/>
    </row>
    <row r="20" s="10" customFormat="true" ht="12" hidden="false" customHeight="true" outlineLevel="0" collapsed="false">
      <c r="A20" s="225"/>
      <c r="B20" s="229" t="s">
        <v>171</v>
      </c>
      <c r="C20" s="219" t="n">
        <v>1515.8</v>
      </c>
      <c r="D20" s="220" t="n">
        <v>27.8</v>
      </c>
      <c r="E20" s="219"/>
      <c r="F20" s="220"/>
      <c r="G20" s="219"/>
      <c r="H20" s="220"/>
      <c r="I20" s="219"/>
      <c r="J20" s="220"/>
      <c r="K20" s="219"/>
      <c r="L20" s="220"/>
      <c r="M20" s="205"/>
      <c r="O20" s="227"/>
      <c r="Q20" s="227"/>
      <c r="S20" s="227"/>
      <c r="U20" s="227"/>
    </row>
    <row r="21" s="10" customFormat="true" ht="12" hidden="false" customHeight="true" outlineLevel="0" collapsed="false">
      <c r="A21" s="225"/>
      <c r="B21" s="157" t="s">
        <v>168</v>
      </c>
      <c r="C21" s="222" t="n">
        <v>4.4</v>
      </c>
      <c r="D21" s="222" t="n">
        <v>3.9</v>
      </c>
      <c r="E21" s="187"/>
      <c r="F21" s="187"/>
      <c r="G21" s="187"/>
      <c r="H21" s="187"/>
      <c r="I21" s="187"/>
      <c r="J21" s="187"/>
      <c r="K21" s="187"/>
      <c r="L21" s="187"/>
      <c r="M21" s="205"/>
    </row>
    <row r="22" s="10" customFormat="true" ht="12" hidden="false" customHeight="true" outlineLevel="0" collapsed="false">
      <c r="A22" s="225"/>
      <c r="B22" s="157" t="s">
        <v>169</v>
      </c>
      <c r="C22" s="163" t="n">
        <v>129.9</v>
      </c>
      <c r="D22" s="223" t="n">
        <v>2.1</v>
      </c>
      <c r="E22" s="161"/>
      <c r="F22" s="224"/>
      <c r="G22" s="161"/>
      <c r="H22" s="224"/>
      <c r="I22" s="161"/>
      <c r="J22" s="224"/>
      <c r="K22" s="161"/>
      <c r="L22" s="224"/>
      <c r="M22" s="205"/>
    </row>
    <row r="23" s="10" customFormat="true" ht="12" hidden="false" customHeight="true" outlineLevel="0" collapsed="false">
      <c r="A23" s="225" t="s">
        <v>312</v>
      </c>
      <c r="B23" s="226" t="s">
        <v>170</v>
      </c>
      <c r="C23" s="219" t="n">
        <v>1028.4</v>
      </c>
      <c r="D23" s="220" t="n">
        <v>18.8</v>
      </c>
      <c r="E23" s="219"/>
      <c r="F23" s="220"/>
      <c r="G23" s="219"/>
      <c r="H23" s="220"/>
      <c r="I23" s="219"/>
      <c r="J23" s="220"/>
      <c r="K23" s="219"/>
      <c r="L23" s="220"/>
      <c r="M23" s="34"/>
      <c r="O23" s="227"/>
      <c r="Q23" s="227"/>
      <c r="S23" s="227"/>
      <c r="U23" s="227"/>
    </row>
    <row r="24" s="10" customFormat="true" ht="12" hidden="false" customHeight="true" outlineLevel="0" collapsed="false">
      <c r="A24" s="225"/>
      <c r="B24" s="157" t="s">
        <v>168</v>
      </c>
      <c r="C24" s="222" t="n">
        <v>5.3</v>
      </c>
      <c r="D24" s="222" t="n">
        <v>4.9</v>
      </c>
      <c r="E24" s="187"/>
      <c r="F24" s="187"/>
      <c r="G24" s="187"/>
      <c r="H24" s="187"/>
      <c r="I24" s="187"/>
      <c r="J24" s="187"/>
      <c r="K24" s="187"/>
      <c r="L24" s="187"/>
    </row>
    <row r="25" s="10" customFormat="true" ht="12" hidden="false" customHeight="true" outlineLevel="0" collapsed="false">
      <c r="A25" s="225"/>
      <c r="B25" s="157" t="s">
        <v>169</v>
      </c>
      <c r="C25" s="159" t="n">
        <v>106.7</v>
      </c>
      <c r="D25" s="228" t="n">
        <v>1.8</v>
      </c>
      <c r="E25" s="161"/>
      <c r="F25" s="224"/>
      <c r="G25" s="161"/>
      <c r="H25" s="224"/>
      <c r="I25" s="161"/>
      <c r="J25" s="224"/>
      <c r="K25" s="161"/>
      <c r="L25" s="224"/>
    </row>
    <row r="26" s="10" customFormat="true" ht="12" hidden="false" customHeight="true" outlineLevel="0" collapsed="false">
      <c r="A26" s="225"/>
      <c r="B26" s="229" t="s">
        <v>171</v>
      </c>
      <c r="C26" s="219" t="n">
        <v>4432</v>
      </c>
      <c r="D26" s="220" t="n">
        <v>81.2</v>
      </c>
      <c r="E26" s="219"/>
      <c r="F26" s="220"/>
      <c r="G26" s="219"/>
      <c r="H26" s="220"/>
      <c r="I26" s="219"/>
      <c r="J26" s="220"/>
      <c r="K26" s="219"/>
      <c r="L26" s="220"/>
      <c r="M26" s="227"/>
      <c r="O26" s="227"/>
      <c r="Q26" s="227"/>
      <c r="S26" s="227"/>
      <c r="U26" s="227"/>
    </row>
    <row r="27" s="10" customFormat="true" ht="12" hidden="false" customHeight="true" outlineLevel="0" collapsed="false">
      <c r="A27" s="225"/>
      <c r="B27" s="157" t="s">
        <v>168</v>
      </c>
      <c r="C27" s="222" t="n">
        <v>3</v>
      </c>
      <c r="D27" s="222" t="n">
        <v>1.1</v>
      </c>
      <c r="E27" s="187"/>
      <c r="F27" s="187"/>
      <c r="G27" s="187"/>
      <c r="H27" s="187"/>
      <c r="I27" s="187"/>
      <c r="J27" s="187"/>
      <c r="K27" s="187"/>
      <c r="L27" s="187"/>
    </row>
    <row r="28" s="10" customFormat="true" ht="12" hidden="false" customHeight="true" outlineLevel="0" collapsed="false">
      <c r="A28" s="225"/>
      <c r="B28" s="162" t="s">
        <v>169</v>
      </c>
      <c r="C28" s="163" t="n">
        <v>261.8</v>
      </c>
      <c r="D28" s="223" t="n">
        <v>1.8</v>
      </c>
      <c r="E28" s="161"/>
      <c r="F28" s="224"/>
      <c r="G28" s="161"/>
      <c r="H28" s="224"/>
      <c r="I28" s="161"/>
      <c r="J28" s="224"/>
      <c r="K28" s="161"/>
      <c r="L28" s="224"/>
    </row>
    <row r="29" s="10" customFormat="true" ht="12" hidden="false" customHeight="true" outlineLevel="0" collapsed="false">
      <c r="A29" s="225" t="s">
        <v>313</v>
      </c>
      <c r="B29" s="226" t="s">
        <v>170</v>
      </c>
      <c r="C29" s="219" t="n">
        <v>654.8</v>
      </c>
      <c r="D29" s="220" t="n">
        <v>12</v>
      </c>
      <c r="E29" s="219"/>
      <c r="F29" s="220"/>
      <c r="G29" s="219"/>
      <c r="H29" s="220"/>
      <c r="I29" s="219"/>
      <c r="J29" s="220"/>
      <c r="K29" s="219"/>
      <c r="L29" s="220"/>
      <c r="M29" s="34"/>
      <c r="O29" s="227"/>
      <c r="Q29" s="227"/>
      <c r="S29" s="227"/>
      <c r="U29" s="227"/>
    </row>
    <row r="30" s="10" customFormat="true" ht="12" hidden="false" customHeight="true" outlineLevel="0" collapsed="false">
      <c r="A30" s="225"/>
      <c r="B30" s="157" t="s">
        <v>168</v>
      </c>
      <c r="C30" s="222" t="n">
        <v>7.4</v>
      </c>
      <c r="D30" s="222" t="n">
        <v>6.7</v>
      </c>
      <c r="E30" s="187"/>
      <c r="F30" s="187"/>
      <c r="G30" s="187"/>
      <c r="H30" s="187"/>
      <c r="I30" s="187"/>
      <c r="J30" s="187"/>
      <c r="K30" s="187"/>
      <c r="L30" s="187"/>
      <c r="M30" s="205"/>
    </row>
    <row r="31" s="10" customFormat="true" ht="12" hidden="false" customHeight="true" outlineLevel="0" collapsed="false">
      <c r="A31" s="225"/>
      <c r="B31" s="157" t="s">
        <v>169</v>
      </c>
      <c r="C31" s="159" t="n">
        <v>95.2</v>
      </c>
      <c r="D31" s="228" t="n">
        <v>1.6</v>
      </c>
      <c r="E31" s="161"/>
      <c r="F31" s="224"/>
      <c r="G31" s="161"/>
      <c r="H31" s="224"/>
      <c r="I31" s="161"/>
      <c r="J31" s="224"/>
      <c r="K31" s="161"/>
      <c r="L31" s="224"/>
      <c r="M31" s="205"/>
    </row>
    <row r="32" s="10" customFormat="true" ht="12" hidden="false" customHeight="true" outlineLevel="0" collapsed="false">
      <c r="A32" s="225"/>
      <c r="B32" s="229" t="s">
        <v>171</v>
      </c>
      <c r="C32" s="219" t="n">
        <v>4805.6</v>
      </c>
      <c r="D32" s="220" t="n">
        <v>88</v>
      </c>
      <c r="E32" s="219"/>
      <c r="F32" s="220"/>
      <c r="G32" s="219"/>
      <c r="H32" s="220"/>
      <c r="I32" s="219"/>
      <c r="J32" s="220"/>
      <c r="K32" s="219"/>
      <c r="L32" s="220"/>
      <c r="M32" s="205"/>
      <c r="O32" s="227"/>
      <c r="Q32" s="227"/>
      <c r="S32" s="227"/>
      <c r="U32" s="227"/>
    </row>
    <row r="33" s="10" customFormat="true" ht="12" hidden="false" customHeight="true" outlineLevel="0" collapsed="false">
      <c r="A33" s="225"/>
      <c r="B33" s="157" t="s">
        <v>168</v>
      </c>
      <c r="C33" s="222" t="n">
        <v>2.7</v>
      </c>
      <c r="D33" s="222" t="n">
        <v>0.9</v>
      </c>
      <c r="E33" s="187"/>
      <c r="F33" s="187"/>
      <c r="G33" s="187"/>
      <c r="H33" s="187"/>
      <c r="I33" s="187"/>
      <c r="J33" s="187"/>
      <c r="K33" s="187"/>
      <c r="L33" s="187"/>
      <c r="M33" s="205"/>
    </row>
    <row r="34" s="10" customFormat="true" ht="12" hidden="false" customHeight="true" outlineLevel="0" collapsed="false">
      <c r="A34" s="225"/>
      <c r="B34" s="162" t="s">
        <v>169</v>
      </c>
      <c r="C34" s="163" t="n">
        <v>257.5</v>
      </c>
      <c r="D34" s="223" t="n">
        <v>1.6</v>
      </c>
      <c r="E34" s="161"/>
      <c r="F34" s="224"/>
      <c r="G34" s="161"/>
      <c r="H34" s="224"/>
      <c r="I34" s="161"/>
      <c r="J34" s="224"/>
      <c r="K34" s="161"/>
      <c r="L34" s="224"/>
      <c r="M34" s="205"/>
    </row>
    <row r="35" s="10" customFormat="true" ht="12" hidden="false" customHeight="true" outlineLevel="0" collapsed="false">
      <c r="A35" s="225" t="s">
        <v>314</v>
      </c>
      <c r="B35" s="226" t="s">
        <v>170</v>
      </c>
      <c r="C35" s="219" t="n">
        <v>791.8</v>
      </c>
      <c r="D35" s="220" t="n">
        <v>14.5</v>
      </c>
      <c r="E35" s="219"/>
      <c r="F35" s="220"/>
      <c r="G35" s="219"/>
      <c r="H35" s="220"/>
      <c r="I35" s="219"/>
      <c r="J35" s="220"/>
      <c r="K35" s="219"/>
      <c r="L35" s="220"/>
      <c r="M35" s="34"/>
      <c r="O35" s="227"/>
      <c r="Q35" s="227"/>
      <c r="S35" s="227"/>
      <c r="U35" s="227"/>
    </row>
    <row r="36" s="10" customFormat="true" ht="12" hidden="false" customHeight="true" outlineLevel="0" collapsed="false">
      <c r="A36" s="225"/>
      <c r="B36" s="157" t="s">
        <v>168</v>
      </c>
      <c r="C36" s="222" t="n">
        <v>6.2</v>
      </c>
      <c r="D36" s="222" t="n">
        <v>5.5</v>
      </c>
      <c r="E36" s="187"/>
      <c r="F36" s="187"/>
      <c r="G36" s="187"/>
      <c r="H36" s="187"/>
      <c r="I36" s="187"/>
      <c r="J36" s="187"/>
      <c r="K36" s="187"/>
      <c r="L36" s="187"/>
    </row>
    <row r="37" s="10" customFormat="true" ht="12" hidden="false" customHeight="true" outlineLevel="0" collapsed="false">
      <c r="A37" s="225"/>
      <c r="B37" s="157" t="s">
        <v>169</v>
      </c>
      <c r="C37" s="159" t="n">
        <v>96.3</v>
      </c>
      <c r="D37" s="228" t="n">
        <v>1.6</v>
      </c>
      <c r="E37" s="161"/>
      <c r="F37" s="224"/>
      <c r="G37" s="161"/>
      <c r="H37" s="224"/>
      <c r="I37" s="161"/>
      <c r="J37" s="224"/>
      <c r="K37" s="161"/>
      <c r="L37" s="224"/>
    </row>
    <row r="38" s="10" customFormat="true" ht="12" hidden="false" customHeight="true" outlineLevel="0" collapsed="false">
      <c r="A38" s="225"/>
      <c r="B38" s="229" t="s">
        <v>171</v>
      </c>
      <c r="C38" s="219" t="n">
        <v>4668.6</v>
      </c>
      <c r="D38" s="220" t="n">
        <v>85.5</v>
      </c>
      <c r="E38" s="219"/>
      <c r="F38" s="220"/>
      <c r="G38" s="219"/>
      <c r="H38" s="220"/>
      <c r="I38" s="219"/>
      <c r="J38" s="220"/>
      <c r="K38" s="219"/>
      <c r="L38" s="220"/>
      <c r="M38" s="227"/>
      <c r="O38" s="227"/>
      <c r="Q38" s="227"/>
      <c r="S38" s="227"/>
      <c r="U38" s="227"/>
    </row>
    <row r="39" s="10" customFormat="true" ht="12" hidden="false" customHeight="true" outlineLevel="0" collapsed="false">
      <c r="A39" s="225"/>
      <c r="B39" s="157" t="s">
        <v>168</v>
      </c>
      <c r="C39" s="222" t="n">
        <v>2.7</v>
      </c>
      <c r="D39" s="222" t="n">
        <v>0.9</v>
      </c>
      <c r="E39" s="187"/>
      <c r="F39" s="187"/>
      <c r="G39" s="187"/>
      <c r="H39" s="187"/>
      <c r="I39" s="187"/>
      <c r="J39" s="187"/>
      <c r="K39" s="187"/>
      <c r="L39" s="187"/>
    </row>
    <row r="40" s="10" customFormat="true" ht="12" hidden="false" customHeight="true" outlineLevel="0" collapsed="false">
      <c r="A40" s="225"/>
      <c r="B40" s="162" t="s">
        <v>169</v>
      </c>
      <c r="C40" s="163" t="n">
        <v>251.1</v>
      </c>
      <c r="D40" s="223" t="n">
        <v>1.6</v>
      </c>
      <c r="E40" s="161"/>
      <c r="F40" s="224"/>
      <c r="G40" s="161"/>
      <c r="H40" s="224"/>
      <c r="I40" s="161"/>
      <c r="J40" s="224"/>
      <c r="K40" s="161"/>
      <c r="L40" s="224"/>
    </row>
    <row r="41" s="10" customFormat="true" ht="12" hidden="false" customHeight="true" outlineLevel="0" collapsed="false">
      <c r="A41" s="225" t="s">
        <v>315</v>
      </c>
      <c r="B41" s="226" t="s">
        <v>170</v>
      </c>
      <c r="C41" s="219" t="n">
        <v>489.4</v>
      </c>
      <c r="D41" s="220" t="n">
        <v>9</v>
      </c>
      <c r="E41" s="219"/>
      <c r="F41" s="220"/>
      <c r="G41" s="219"/>
      <c r="H41" s="220"/>
      <c r="I41" s="219"/>
      <c r="J41" s="220"/>
      <c r="K41" s="219"/>
      <c r="L41" s="220"/>
      <c r="M41" s="34"/>
      <c r="O41" s="227"/>
      <c r="Q41" s="227"/>
      <c r="S41" s="227"/>
      <c r="U41" s="227"/>
    </row>
    <row r="42" s="10" customFormat="true" ht="12" hidden="false" customHeight="true" outlineLevel="0" collapsed="false">
      <c r="A42" s="225"/>
      <c r="B42" s="157" t="s">
        <v>168</v>
      </c>
      <c r="C42" s="222" t="n">
        <v>7.8</v>
      </c>
      <c r="D42" s="222" t="n">
        <v>7.2</v>
      </c>
      <c r="E42" s="187"/>
      <c r="F42" s="187"/>
      <c r="G42" s="187"/>
      <c r="H42" s="187"/>
      <c r="I42" s="187"/>
      <c r="J42" s="187"/>
      <c r="K42" s="187"/>
      <c r="L42" s="187"/>
      <c r="M42" s="205"/>
    </row>
    <row r="43" s="10" customFormat="true" ht="12" hidden="false" customHeight="true" outlineLevel="0" collapsed="false">
      <c r="A43" s="225"/>
      <c r="B43" s="157" t="s">
        <v>169</v>
      </c>
      <c r="C43" s="159" t="n">
        <v>75.3</v>
      </c>
      <c r="D43" s="228" t="n">
        <v>1.3</v>
      </c>
      <c r="E43" s="161"/>
      <c r="F43" s="224"/>
      <c r="G43" s="161"/>
      <c r="H43" s="224"/>
      <c r="I43" s="161"/>
      <c r="J43" s="224"/>
      <c r="K43" s="161"/>
      <c r="L43" s="224"/>
      <c r="M43" s="205"/>
    </row>
    <row r="44" s="10" customFormat="true" ht="12" hidden="false" customHeight="true" outlineLevel="0" collapsed="false">
      <c r="A44" s="225"/>
      <c r="B44" s="229" t="s">
        <v>171</v>
      </c>
      <c r="C44" s="219" t="n">
        <v>4971</v>
      </c>
      <c r="D44" s="220" t="n">
        <v>91</v>
      </c>
      <c r="E44" s="219"/>
      <c r="F44" s="220"/>
      <c r="G44" s="219"/>
      <c r="H44" s="220"/>
      <c r="I44" s="219"/>
      <c r="J44" s="220"/>
      <c r="K44" s="219"/>
      <c r="L44" s="220"/>
      <c r="M44" s="205"/>
      <c r="O44" s="227"/>
      <c r="Q44" s="227"/>
      <c r="S44" s="227"/>
      <c r="U44" s="227"/>
    </row>
    <row r="45" s="10" customFormat="true" ht="12" hidden="false" customHeight="true" outlineLevel="0" collapsed="false">
      <c r="A45" s="225"/>
      <c r="B45" s="157" t="s">
        <v>168</v>
      </c>
      <c r="C45" s="222" t="n">
        <v>2.7</v>
      </c>
      <c r="D45" s="222" t="n">
        <v>0.7</v>
      </c>
      <c r="E45" s="187"/>
      <c r="F45" s="187"/>
      <c r="G45" s="187"/>
      <c r="H45" s="187"/>
      <c r="I45" s="187"/>
      <c r="J45" s="187"/>
      <c r="K45" s="187"/>
      <c r="L45" s="187"/>
      <c r="M45" s="205"/>
    </row>
    <row r="46" s="10" customFormat="true" ht="12" hidden="false" customHeight="true" outlineLevel="0" collapsed="false">
      <c r="A46" s="225"/>
      <c r="B46" s="162" t="s">
        <v>169</v>
      </c>
      <c r="C46" s="163" t="n">
        <v>262.4</v>
      </c>
      <c r="D46" s="223" t="n">
        <v>1.3</v>
      </c>
      <c r="E46" s="161"/>
      <c r="F46" s="224"/>
      <c r="G46" s="161"/>
      <c r="H46" s="224"/>
      <c r="I46" s="161"/>
      <c r="J46" s="224"/>
      <c r="K46" s="161"/>
      <c r="L46" s="224"/>
      <c r="M46" s="205"/>
    </row>
    <row r="47" s="10" customFormat="true" ht="12" hidden="false" customHeight="true" outlineLevel="0" collapsed="false">
      <c r="A47" s="225" t="s">
        <v>235</v>
      </c>
      <c r="B47" s="226" t="s">
        <v>170</v>
      </c>
      <c r="C47" s="219" t="n">
        <v>172.3</v>
      </c>
      <c r="D47" s="220" t="n">
        <v>3.2</v>
      </c>
      <c r="E47" s="219"/>
      <c r="F47" s="220"/>
      <c r="G47" s="219"/>
      <c r="H47" s="220"/>
      <c r="I47" s="219"/>
      <c r="J47" s="220"/>
      <c r="K47" s="219"/>
      <c r="L47" s="220"/>
      <c r="M47" s="34"/>
      <c r="O47" s="227"/>
      <c r="Q47" s="227"/>
      <c r="S47" s="227"/>
      <c r="U47" s="227"/>
    </row>
    <row r="48" s="10" customFormat="true" ht="12" hidden="false" customHeight="true" outlineLevel="0" collapsed="false">
      <c r="A48" s="225"/>
      <c r="B48" s="157" t="s">
        <v>168</v>
      </c>
      <c r="C48" s="222" t="n">
        <v>14.2</v>
      </c>
      <c r="D48" s="222" t="n">
        <v>14</v>
      </c>
      <c r="E48" s="187"/>
      <c r="F48" s="187"/>
      <c r="G48" s="187"/>
      <c r="H48" s="187"/>
      <c r="I48" s="187"/>
      <c r="J48" s="187"/>
      <c r="K48" s="187"/>
      <c r="L48" s="187"/>
    </row>
    <row r="49" s="10" customFormat="true" ht="12" hidden="false" customHeight="true" outlineLevel="0" collapsed="false">
      <c r="A49" s="225"/>
      <c r="B49" s="157" t="s">
        <v>169</v>
      </c>
      <c r="C49" s="159" t="n">
        <v>47.8</v>
      </c>
      <c r="D49" s="228" t="n">
        <v>0.9</v>
      </c>
      <c r="E49" s="161"/>
      <c r="F49" s="224"/>
      <c r="G49" s="161"/>
      <c r="H49" s="224"/>
      <c r="I49" s="161"/>
      <c r="J49" s="224"/>
      <c r="K49" s="161"/>
      <c r="L49" s="224"/>
    </row>
    <row r="50" s="10" customFormat="true" ht="12" hidden="false" customHeight="true" outlineLevel="0" collapsed="false">
      <c r="A50" s="225"/>
      <c r="B50" s="229" t="s">
        <v>171</v>
      </c>
      <c r="C50" s="219" t="n">
        <v>5288.2</v>
      </c>
      <c r="D50" s="220" t="n">
        <v>96.8</v>
      </c>
      <c r="E50" s="219"/>
      <c r="F50" s="220"/>
      <c r="G50" s="219"/>
      <c r="H50" s="220"/>
      <c r="I50" s="219"/>
      <c r="J50" s="220"/>
      <c r="K50" s="219"/>
      <c r="L50" s="220"/>
      <c r="M50" s="227"/>
      <c r="O50" s="227"/>
      <c r="Q50" s="227"/>
      <c r="S50" s="227"/>
      <c r="U50" s="227"/>
    </row>
    <row r="51" s="10" customFormat="true" ht="12" hidden="false" customHeight="true" outlineLevel="0" collapsed="false">
      <c r="A51" s="225"/>
      <c r="B51" s="157" t="s">
        <v>168</v>
      </c>
      <c r="C51" s="222" t="n">
        <v>2.7</v>
      </c>
      <c r="D51" s="222" t="n">
        <v>0.5</v>
      </c>
      <c r="E51" s="187"/>
      <c r="F51" s="187"/>
      <c r="G51" s="187"/>
      <c r="H51" s="187"/>
      <c r="I51" s="187"/>
      <c r="J51" s="187"/>
      <c r="K51" s="187"/>
      <c r="L51" s="187"/>
    </row>
    <row r="52" s="10" customFormat="true" ht="12" hidden="false" customHeight="true" outlineLevel="0" collapsed="false">
      <c r="A52" s="225"/>
      <c r="B52" s="162" t="s">
        <v>169</v>
      </c>
      <c r="C52" s="163" t="n">
        <v>278.7</v>
      </c>
      <c r="D52" s="223" t="n">
        <v>0.9</v>
      </c>
      <c r="E52" s="161"/>
      <c r="F52" s="224"/>
      <c r="G52" s="161"/>
      <c r="H52" s="224"/>
      <c r="I52" s="161"/>
      <c r="J52" s="224"/>
      <c r="K52" s="161"/>
      <c r="L52" s="224"/>
    </row>
    <row r="53" s="10" customFormat="true" ht="12" hidden="false" customHeight="true" outlineLevel="0" collapsed="false">
      <c r="A53" s="240"/>
      <c r="B53" s="164"/>
      <c r="C53" s="161"/>
      <c r="D53" s="224"/>
      <c r="E53" s="161"/>
      <c r="F53" s="224"/>
      <c r="G53" s="161"/>
      <c r="H53" s="224"/>
      <c r="I53" s="161"/>
      <c r="J53" s="224"/>
      <c r="K53" s="161"/>
      <c r="L53" s="224"/>
    </row>
    <row r="54" s="10" customFormat="true" ht="12" hidden="false" customHeight="false" outlineLevel="0" collapsed="false">
      <c r="A54" s="60" t="s">
        <v>172</v>
      </c>
      <c r="B54" s="81"/>
      <c r="C54" s="81"/>
      <c r="D54" s="238"/>
    </row>
    <row r="55" s="10" customFormat="true" ht="12" hidden="false" customHeight="false" outlineLevel="0" collapsed="false">
      <c r="A55" s="63" t="s">
        <v>173</v>
      </c>
      <c r="B55" s="66"/>
      <c r="C55" s="66"/>
    </row>
    <row r="56" s="10" customFormat="true" ht="12" hidden="false" customHeight="false" outlineLevel="0" collapsed="false">
      <c r="A56" s="65" t="s">
        <v>174</v>
      </c>
      <c r="B56" s="66"/>
      <c r="C56" s="66"/>
    </row>
    <row r="57" customFormat="false" ht="12" hidden="false" customHeight="false" outlineLevel="0" collapsed="false">
      <c r="A57" s="63" t="s">
        <v>175</v>
      </c>
      <c r="B57" s="66"/>
      <c r="C57" s="66"/>
    </row>
    <row r="58" customFormat="false" ht="12" hidden="false" customHeight="true" outlineLevel="0" collapsed="false">
      <c r="A58" s="144" t="s">
        <v>176</v>
      </c>
      <c r="B58" s="144"/>
      <c r="C58" s="144"/>
      <c r="D58" s="144"/>
    </row>
    <row r="59" customFormat="false" ht="12" hidden="false" customHeight="false" outlineLevel="0" collapsed="false">
      <c r="A59" s="144"/>
      <c r="B59" s="144"/>
      <c r="C59" s="144"/>
      <c r="D59" s="144"/>
    </row>
    <row r="60" s="10" customFormat="true" ht="12" hidden="false" customHeight="false" outlineLevel="0" collapsed="false">
      <c r="A60" s="69" t="s">
        <v>177</v>
      </c>
      <c r="B60" s="69"/>
      <c r="C60" s="69"/>
    </row>
    <row r="61" s="10" customFormat="true" ht="12" hidden="false" customHeight="false" outlineLevel="0" collapsed="false">
      <c r="A61" s="70"/>
      <c r="B61" s="238"/>
      <c r="C61" s="238"/>
      <c r="D61" s="238"/>
    </row>
  </sheetData>
  <mergeCells count="17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8:D59"/>
    <mergeCell ref="A60:C60"/>
  </mergeCells>
  <conditionalFormatting sqref="B10:L11">
    <cfRule type="cellIs" priority="2" operator="greaterThan" aboveAverage="0" equalAverage="0" bottom="0" percent="0" rank="0" text="" dxfId="381">
      <formula>10</formula>
    </cfRule>
    <cfRule type="cellIs" priority="3" operator="greaterThan" aboveAverage="0" equalAverage="0" bottom="0" percent="0" rank="0" text="" dxfId="382">
      <formula>10</formula>
    </cfRule>
    <cfRule type="cellIs" priority="4" operator="greaterThan" aboveAverage="0" equalAverage="0" bottom="0" percent="0" rank="0" text="" dxfId="383">
      <formula>10</formula>
    </cfRule>
  </conditionalFormatting>
  <conditionalFormatting sqref="C12:L13 B14:L53">
    <cfRule type="cellIs" priority="5" operator="greaterThan" aboveAverage="0" equalAverage="0" bottom="0" percent="0" rank="0" text="" dxfId="384">
      <formula>10</formula>
    </cfRule>
    <cfRule type="cellIs" priority="6" operator="greaterThan" aboveAverage="0" equalAverage="0" bottom="0" percent="0" rank="0" text="" dxfId="385">
      <formula>10</formula>
    </cfRule>
    <cfRule type="cellIs" priority="7" operator="greaterThan" aboveAverage="0" equalAverage="0" bottom="0" percent="0" rank="0" text="" dxfId="386">
      <formula>10</formula>
    </cfRule>
  </conditionalFormatting>
  <conditionalFormatting sqref="D57:IV57">
    <cfRule type="cellIs" priority="8" operator="greaterThan" aboveAverage="0" equalAverage="0" bottom="0" percent="0" rank="0" text="" dxfId="387">
      <formula>10</formula>
    </cfRule>
    <cfRule type="cellIs" priority="9" operator="greaterThan" aboveAverage="0" equalAverage="0" bottom="0" percent="0" rank="0" text="" dxfId="388">
      <formula>10</formula>
    </cfRule>
    <cfRule type="cellIs" priority="10" operator="greaterThan" aboveAverage="0" equalAverage="0" bottom="0" percent="0" rank="0" text="" dxfId="389">
      <formula>10</formula>
    </cfRule>
  </conditionalFormatting>
  <conditionalFormatting sqref="E58:IV59">
    <cfRule type="cellIs" priority="11" operator="greaterThan" aboveAverage="0" equalAverage="0" bottom="0" percent="0" rank="0" text="" dxfId="390">
      <formula>10</formula>
    </cfRule>
    <cfRule type="cellIs" priority="12" operator="greaterThan" aboveAverage="0" equalAverage="0" bottom="0" percent="0" rank="0" text="" dxfId="391">
      <formula>10</formula>
    </cfRule>
    <cfRule type="cellIs" priority="13" operator="greaterThan" aboveAverage="0" equalAverage="0" bottom="0" percent="0" rank="0" text="" dxfId="3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2" hidden="false" customHeight="true" outlineLevel="0" collapsed="false">
      <c r="A7" s="87" t="s">
        <v>316</v>
      </c>
      <c r="B7" s="87"/>
      <c r="C7" s="87"/>
      <c r="D7" s="87"/>
      <c r="E7" s="87"/>
      <c r="F7" s="87"/>
      <c r="G7" s="87"/>
      <c r="H7" s="87"/>
    </row>
    <row r="8" customFormat="fals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2" hidden="false" customHeight="false" outlineLevel="0" collapsed="false">
      <c r="A10" s="35"/>
    </row>
    <row r="11" customFormat="false" ht="14.25" hidden="false" customHeight="true" outlineLevel="0" collapsed="false">
      <c r="A11" s="91" t="s">
        <v>317</v>
      </c>
      <c r="B11" s="91"/>
      <c r="C11" s="91" t="s">
        <v>163</v>
      </c>
      <c r="D11" s="91"/>
      <c r="E11" s="91" t="s">
        <v>164</v>
      </c>
      <c r="F11" s="91"/>
      <c r="G11" s="91" t="s">
        <v>165</v>
      </c>
      <c r="H11" s="91"/>
      <c r="I11" s="40"/>
    </row>
    <row r="12" customFormat="false" ht="12" hidden="false" customHeight="false" outlineLevel="0" collapsed="false">
      <c r="A12" s="91"/>
      <c r="B12" s="91"/>
      <c r="C12" s="92" t="s">
        <v>166</v>
      </c>
      <c r="D12" s="92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79"/>
    </row>
    <row r="13" customFormat="false" ht="12" hidden="false" customHeight="true" outlineLevel="0" collapsed="false">
      <c r="A13" s="93" t="s">
        <v>214</v>
      </c>
      <c r="B13" s="94" t="s">
        <v>163</v>
      </c>
      <c r="C13" s="43" t="n">
        <v>9390.9</v>
      </c>
      <c r="D13" s="44" t="n">
        <v>100</v>
      </c>
      <c r="E13" s="43" t="n">
        <v>3612.9</v>
      </c>
      <c r="F13" s="44" t="n">
        <v>38.5</v>
      </c>
      <c r="G13" s="43" t="n">
        <v>5778</v>
      </c>
      <c r="H13" s="44" t="n">
        <v>61.5</v>
      </c>
      <c r="I13" s="79"/>
    </row>
    <row r="14" customFormat="false" ht="12" hidden="false" customHeight="false" outlineLevel="0" collapsed="false">
      <c r="A14" s="93"/>
      <c r="B14" s="46" t="s">
        <v>168</v>
      </c>
      <c r="C14" s="47" t="n">
        <v>2.1</v>
      </c>
      <c r="D14" s="47" t="n">
        <v>0</v>
      </c>
      <c r="E14" s="47" t="n">
        <v>2.7</v>
      </c>
      <c r="F14" s="47" t="n">
        <v>1.5</v>
      </c>
      <c r="G14" s="47" t="n">
        <v>2.2</v>
      </c>
      <c r="H14" s="47" t="n">
        <v>1</v>
      </c>
    </row>
    <row r="15" customFormat="false" ht="12" hidden="false" customHeight="false" outlineLevel="0" collapsed="false">
      <c r="A15" s="93"/>
      <c r="B15" s="54" t="s">
        <v>169</v>
      </c>
      <c r="C15" s="55" t="n">
        <v>381.3</v>
      </c>
      <c r="D15" s="56" t="n">
        <v>0</v>
      </c>
      <c r="E15" s="55" t="n">
        <v>194.4</v>
      </c>
      <c r="F15" s="56" t="n">
        <v>1.2</v>
      </c>
      <c r="G15" s="55" t="n">
        <v>244.6</v>
      </c>
      <c r="H15" s="56" t="n">
        <v>1.2</v>
      </c>
    </row>
    <row r="16" customFormat="false" ht="12" hidden="false" customHeight="true" outlineLevel="0" collapsed="false">
      <c r="A16" s="95" t="s">
        <v>318</v>
      </c>
      <c r="B16" s="96" t="s">
        <v>170</v>
      </c>
      <c r="C16" s="51" t="n">
        <v>7283.9</v>
      </c>
      <c r="D16" s="52" t="n">
        <v>77.6</v>
      </c>
      <c r="E16" s="51" t="n">
        <v>2683.2</v>
      </c>
      <c r="F16" s="52" t="n">
        <v>74.3</v>
      </c>
      <c r="G16" s="51" t="n">
        <v>4600.7</v>
      </c>
      <c r="H16" s="52" t="n">
        <v>79.6</v>
      </c>
      <c r="J16" s="79"/>
      <c r="K16" s="53"/>
      <c r="L16" s="79"/>
      <c r="M16" s="53"/>
    </row>
    <row r="17" customFormat="false" ht="12" hidden="false" customHeight="false" outlineLevel="0" collapsed="false">
      <c r="A17" s="95"/>
      <c r="B17" s="46" t="s">
        <v>168</v>
      </c>
      <c r="C17" s="47" t="n">
        <v>2.3</v>
      </c>
      <c r="D17" s="47" t="n">
        <v>1.1</v>
      </c>
      <c r="E17" s="47" t="n">
        <v>3.2</v>
      </c>
      <c r="F17" s="47" t="n">
        <v>1.6</v>
      </c>
      <c r="G17" s="47" t="n">
        <v>2.5</v>
      </c>
      <c r="H17" s="47" t="n">
        <v>1.2</v>
      </c>
      <c r="I17" s="79"/>
      <c r="J17" s="79"/>
      <c r="K17" s="79"/>
      <c r="L17" s="79"/>
      <c r="M17" s="79"/>
    </row>
    <row r="18" customFormat="false" ht="12" hidden="false" customHeight="false" outlineLevel="0" collapsed="false">
      <c r="A18" s="95"/>
      <c r="B18" s="46" t="s">
        <v>169</v>
      </c>
      <c r="C18" s="48" t="n">
        <v>333.8</v>
      </c>
      <c r="D18" s="49" t="n">
        <v>1.7</v>
      </c>
      <c r="E18" s="48" t="n">
        <v>169.7</v>
      </c>
      <c r="F18" s="49" t="n">
        <v>2.3</v>
      </c>
      <c r="G18" s="48" t="n">
        <v>222.5</v>
      </c>
      <c r="H18" s="49" t="n">
        <v>1.8</v>
      </c>
      <c r="I18" s="79"/>
      <c r="J18" s="79"/>
      <c r="K18" s="79"/>
      <c r="L18" s="79"/>
      <c r="M18" s="79"/>
    </row>
    <row r="19" customFormat="false" ht="12" hidden="false" customHeight="false" outlineLevel="0" collapsed="false">
      <c r="A19" s="95"/>
      <c r="B19" s="96" t="s">
        <v>171</v>
      </c>
      <c r="C19" s="51" t="n">
        <v>2107</v>
      </c>
      <c r="D19" s="52" t="n">
        <v>22.4</v>
      </c>
      <c r="E19" s="51" t="n">
        <v>929.7</v>
      </c>
      <c r="F19" s="52" t="n">
        <v>25.7</v>
      </c>
      <c r="G19" s="51" t="n">
        <v>1177.3</v>
      </c>
      <c r="H19" s="52" t="n">
        <v>20.4</v>
      </c>
      <c r="I19" s="53"/>
      <c r="J19" s="79"/>
      <c r="K19" s="53"/>
      <c r="L19" s="79"/>
      <c r="M19" s="53"/>
    </row>
    <row r="20" customFormat="false" ht="12" hidden="false" customHeight="false" outlineLevel="0" collapsed="false">
      <c r="A20" s="95"/>
      <c r="B20" s="46" t="s">
        <v>168</v>
      </c>
      <c r="C20" s="47" t="n">
        <v>4.3</v>
      </c>
      <c r="D20" s="47" t="n">
        <v>3.8</v>
      </c>
      <c r="E20" s="47" t="n">
        <v>5.2</v>
      </c>
      <c r="F20" s="47" t="n">
        <v>4.5</v>
      </c>
      <c r="G20" s="47" t="n">
        <v>4.9</v>
      </c>
      <c r="H20" s="47" t="n">
        <v>4.5</v>
      </c>
      <c r="I20" s="79"/>
      <c r="J20" s="79"/>
      <c r="K20" s="79"/>
      <c r="L20" s="79"/>
      <c r="M20" s="79"/>
    </row>
    <row r="21" customFormat="false" ht="12" hidden="false" customHeight="false" outlineLevel="0" collapsed="false">
      <c r="A21" s="95"/>
      <c r="B21" s="46" t="s">
        <v>169</v>
      </c>
      <c r="C21" s="55" t="n">
        <v>178.8</v>
      </c>
      <c r="D21" s="56" t="n">
        <v>1.7</v>
      </c>
      <c r="E21" s="55" t="n">
        <v>94.6</v>
      </c>
      <c r="F21" s="56" t="n">
        <v>2.3</v>
      </c>
      <c r="G21" s="55" t="n">
        <v>114.2</v>
      </c>
      <c r="H21" s="56" t="n">
        <v>1.8</v>
      </c>
      <c r="I21" s="79"/>
      <c r="J21" s="79"/>
      <c r="K21" s="79"/>
      <c r="L21" s="79"/>
      <c r="M21" s="79"/>
    </row>
    <row r="22" customFormat="false" ht="12" hidden="false" customHeight="true" outlineLevel="0" collapsed="false">
      <c r="A22" s="95" t="s">
        <v>319</v>
      </c>
      <c r="B22" s="97" t="s">
        <v>170</v>
      </c>
      <c r="C22" s="43" t="n">
        <v>3402.8</v>
      </c>
      <c r="D22" s="44" t="n">
        <v>36.2</v>
      </c>
      <c r="E22" s="43" t="n">
        <v>1496.2</v>
      </c>
      <c r="F22" s="44" t="n">
        <v>41.4</v>
      </c>
      <c r="G22" s="43" t="n">
        <v>1906.6</v>
      </c>
      <c r="H22" s="44" t="n">
        <v>33</v>
      </c>
      <c r="J22" s="79"/>
      <c r="K22" s="53"/>
      <c r="L22" s="79"/>
      <c r="M22" s="53"/>
    </row>
    <row r="23" customFormat="false" ht="12" hidden="false" customHeight="true" outlineLevel="0" collapsed="false">
      <c r="A23" s="95"/>
      <c r="B23" s="46" t="s">
        <v>168</v>
      </c>
      <c r="C23" s="47" t="n">
        <v>3.7</v>
      </c>
      <c r="D23" s="47" t="n">
        <v>2.9</v>
      </c>
      <c r="E23" s="47" t="n">
        <v>4.4</v>
      </c>
      <c r="F23" s="47" t="n">
        <v>3.4</v>
      </c>
      <c r="G23" s="47" t="n">
        <v>4.1</v>
      </c>
      <c r="H23" s="47" t="n">
        <v>3.4</v>
      </c>
      <c r="I23" s="79"/>
      <c r="J23" s="79"/>
      <c r="K23" s="79"/>
      <c r="L23" s="79"/>
      <c r="M23" s="79"/>
    </row>
    <row r="24" customFormat="false" ht="12" hidden="false" customHeight="true" outlineLevel="0" collapsed="false">
      <c r="A24" s="95"/>
      <c r="B24" s="46" t="s">
        <v>169</v>
      </c>
      <c r="C24" s="48" t="n">
        <v>244.8</v>
      </c>
      <c r="D24" s="49" t="n">
        <v>2</v>
      </c>
      <c r="E24" s="48" t="n">
        <v>129.1</v>
      </c>
      <c r="F24" s="49" t="n">
        <v>2.7</v>
      </c>
      <c r="G24" s="48" t="n">
        <v>151.8</v>
      </c>
      <c r="H24" s="49" t="n">
        <v>2.2</v>
      </c>
      <c r="I24" s="79"/>
      <c r="J24" s="79"/>
      <c r="K24" s="79"/>
      <c r="L24" s="79"/>
      <c r="M24" s="79"/>
    </row>
    <row r="25" customFormat="false" ht="12" hidden="false" customHeight="true" outlineLevel="0" collapsed="false">
      <c r="A25" s="95"/>
      <c r="B25" s="96" t="s">
        <v>171</v>
      </c>
      <c r="C25" s="51" t="n">
        <v>5988.1</v>
      </c>
      <c r="D25" s="52" t="n">
        <v>63.8</v>
      </c>
      <c r="E25" s="51" t="n">
        <v>2116.7</v>
      </c>
      <c r="F25" s="52" t="n">
        <v>58.6</v>
      </c>
      <c r="G25" s="51" t="n">
        <v>3871.5</v>
      </c>
      <c r="H25" s="52" t="n">
        <v>67</v>
      </c>
      <c r="I25" s="53"/>
      <c r="J25" s="79"/>
      <c r="K25" s="53"/>
      <c r="L25" s="79"/>
      <c r="M25" s="53"/>
    </row>
    <row r="26" customFormat="false" ht="12" hidden="false" customHeight="true" outlineLevel="0" collapsed="false">
      <c r="A26" s="95"/>
      <c r="B26" s="46" t="s">
        <v>168</v>
      </c>
      <c r="C26" s="47" t="n">
        <v>2.5</v>
      </c>
      <c r="D26" s="47" t="n">
        <v>1.6</v>
      </c>
      <c r="E26" s="47" t="n">
        <v>3.6</v>
      </c>
      <c r="F26" s="47" t="n">
        <v>2.4</v>
      </c>
      <c r="G26" s="47" t="n">
        <v>2.7</v>
      </c>
      <c r="H26" s="47" t="n">
        <v>1.7</v>
      </c>
      <c r="I26" s="79"/>
      <c r="J26" s="79"/>
      <c r="K26" s="79"/>
      <c r="L26" s="79"/>
      <c r="M26" s="79"/>
    </row>
    <row r="27" customFormat="false" ht="12" hidden="false" customHeight="true" outlineLevel="0" collapsed="false">
      <c r="A27" s="95"/>
      <c r="B27" s="54" t="s">
        <v>169</v>
      </c>
      <c r="C27" s="55" t="n">
        <v>296</v>
      </c>
      <c r="D27" s="56" t="n">
        <v>2</v>
      </c>
      <c r="E27" s="55" t="n">
        <v>148.1</v>
      </c>
      <c r="F27" s="56" t="n">
        <v>2.7</v>
      </c>
      <c r="G27" s="55" t="n">
        <v>203</v>
      </c>
      <c r="H27" s="56" t="n">
        <v>2.2</v>
      </c>
      <c r="I27" s="79"/>
      <c r="J27" s="79"/>
      <c r="K27" s="79"/>
      <c r="L27" s="79"/>
      <c r="M27" s="79"/>
    </row>
    <row r="28" s="34" customFormat="true" ht="14.25" hidden="false" customHeight="false" outlineLevel="0" collapsed="false">
      <c r="A28" s="98"/>
      <c r="B28" s="57"/>
      <c r="C28" s="58"/>
      <c r="D28" s="59"/>
      <c r="E28" s="58"/>
      <c r="F28" s="59"/>
      <c r="G28" s="58"/>
      <c r="H28" s="59"/>
      <c r="I28" s="79"/>
      <c r="J28" s="79"/>
      <c r="K28" s="79"/>
      <c r="L28" s="79"/>
      <c r="M28" s="79"/>
    </row>
    <row r="29" customFormat="false" ht="12" hidden="false" customHeight="false" outlineLevel="0" collapsed="false">
      <c r="A29" s="60" t="s">
        <v>172</v>
      </c>
      <c r="B29" s="61"/>
      <c r="C29" s="61"/>
      <c r="D29" s="62"/>
      <c r="E29" s="62"/>
      <c r="F29" s="62"/>
      <c r="G29" s="62"/>
      <c r="H29" s="62"/>
    </row>
    <row r="30" customFormat="false" ht="12" hidden="false" customHeight="false" outlineLevel="0" collapsed="false">
      <c r="A30" s="63" t="s">
        <v>201</v>
      </c>
      <c r="B30" s="64"/>
      <c r="C30" s="64"/>
    </row>
    <row r="31" customFormat="false" ht="12" hidden="false" customHeight="false" outlineLevel="0" collapsed="false">
      <c r="A31" s="65" t="s">
        <v>174</v>
      </c>
      <c r="B31" s="64"/>
      <c r="C31" s="64"/>
    </row>
    <row r="32" customFormat="false" ht="12" hidden="false" customHeight="false" outlineLevel="0" collapsed="false">
      <c r="A32" s="63" t="s">
        <v>175</v>
      </c>
      <c r="B32" s="66"/>
      <c r="C32" s="66"/>
    </row>
    <row r="33" customFormat="false" ht="12" hidden="false" customHeight="false" outlineLevel="0" collapsed="false">
      <c r="A33" s="67" t="s">
        <v>176</v>
      </c>
      <c r="B33" s="68"/>
      <c r="C33" s="68"/>
    </row>
    <row r="34" customFormat="false" ht="12" hidden="false" customHeight="false" outlineLevel="0" collapsed="false">
      <c r="A34" s="69" t="s">
        <v>177</v>
      </c>
      <c r="B34" s="69"/>
      <c r="C34" s="69"/>
    </row>
    <row r="35" customFormat="false" ht="16.5" hidden="false" customHeight="false" outlineLevel="0" collapsed="false">
      <c r="A35" s="82"/>
      <c r="B35" s="62"/>
      <c r="C35" s="62"/>
      <c r="D35" s="62"/>
      <c r="E35" s="62"/>
      <c r="F35" s="62"/>
      <c r="G35" s="62"/>
      <c r="H35" s="62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8">
    <cfRule type="cellIs" priority="2" operator="greaterThan" aboveAverage="0" equalAverage="0" bottom="0" percent="0" rank="0" text="" dxfId="393">
      <formula>10</formula>
    </cfRule>
    <cfRule type="cellIs" priority="3" operator="greaterThan" aboveAverage="0" equalAverage="0" bottom="0" percent="0" rank="0" text="" dxfId="394">
      <formula>10</formula>
    </cfRule>
    <cfRule type="cellIs" priority="4" operator="greaterThan" aboveAverage="0" equalAverage="0" bottom="0" percent="0" rank="0" text="" dxfId="395">
      <formula>10</formula>
    </cfRule>
  </conditionalFormatting>
  <conditionalFormatting sqref="D32:IV32">
    <cfRule type="cellIs" priority="5" operator="greaterThan" aboveAverage="0" equalAverage="0" bottom="0" percent="0" rank="0" text="" dxfId="396">
      <formula>10</formula>
    </cfRule>
    <cfRule type="cellIs" priority="6" operator="greaterThan" aboveAverage="0" equalAverage="0" bottom="0" percent="0" rank="0" text="" dxfId="397">
      <formula>10</formula>
    </cfRule>
    <cfRule type="cellIs" priority="7" operator="greaterThan" aboveAverage="0" equalAverage="0" bottom="0" percent="0" rank="0" text="" dxfId="398">
      <formula>10</formula>
    </cfRule>
  </conditionalFormatting>
  <conditionalFormatting sqref="D33:IV33">
    <cfRule type="cellIs" priority="8" operator="greaterThan" aboveAverage="0" equalAverage="0" bottom="0" percent="0" rank="0" text="" dxfId="399">
      <formula>10</formula>
    </cfRule>
    <cfRule type="cellIs" priority="9" operator="greaterThan" aboveAverage="0" equalAverage="0" bottom="0" percent="0" rank="0" text="" dxfId="400">
      <formula>10</formula>
    </cfRule>
    <cfRule type="cellIs" priority="10" operator="greaterThan" aboveAverage="0" equalAverage="0" bottom="0" percent="0" rank="0" text="" dxfId="4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s="34" customFormat="true" ht="14.25" hidden="false" customHeight="true" outlineLevel="0" collapsed="false">
      <c r="A7" s="87" t="s">
        <v>320</v>
      </c>
      <c r="B7" s="87"/>
      <c r="C7" s="87"/>
      <c r="D7" s="87"/>
      <c r="E7" s="87"/>
      <c r="F7" s="87"/>
      <c r="G7" s="87"/>
      <c r="H7" s="87"/>
    </row>
    <row r="8" s="34" customFormat="tru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s="34" customFormat="tru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s="34" customFormat="true" ht="12" hidden="false" customHeight="false" outlineLevel="0" collapsed="false">
      <c r="A10" s="35"/>
    </row>
    <row r="11" customFormat="false" ht="12" hidden="false" customHeight="true" outlineLevel="0" collapsed="false">
      <c r="A11" s="91" t="s">
        <v>317</v>
      </c>
      <c r="B11" s="91"/>
      <c r="C11" s="38" t="s">
        <v>163</v>
      </c>
      <c r="D11" s="38"/>
      <c r="E11" s="91" t="s">
        <v>179</v>
      </c>
      <c r="F11" s="91"/>
      <c r="G11" s="91" t="s">
        <v>180</v>
      </c>
      <c r="H11" s="91"/>
      <c r="I11" s="91" t="s">
        <v>181</v>
      </c>
      <c r="J11" s="91"/>
      <c r="K11" s="91" t="s">
        <v>203</v>
      </c>
      <c r="L11" s="91"/>
    </row>
    <row r="12" customFormat="false" ht="12" hidden="false" customHeight="false" outlineLevel="0" collapsed="false">
      <c r="A12" s="91"/>
      <c r="B12" s="91"/>
      <c r="C12" s="39" t="s">
        <v>166</v>
      </c>
      <c r="D12" s="39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91" t="s">
        <v>166</v>
      </c>
      <c r="J12" s="91" t="s">
        <v>167</v>
      </c>
      <c r="K12" s="91" t="s">
        <v>166</v>
      </c>
      <c r="L12" s="91" t="s">
        <v>167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2" hidden="false" customHeight="true" outlineLevel="0" collapsed="false">
      <c r="A13" s="93" t="s">
        <v>214</v>
      </c>
      <c r="B13" s="94" t="s">
        <v>163</v>
      </c>
      <c r="C13" s="43" t="n">
        <v>9390.9</v>
      </c>
      <c r="D13" s="44" t="n">
        <v>100</v>
      </c>
      <c r="E13" s="43" t="n">
        <v>2065.4</v>
      </c>
      <c r="F13" s="44" t="n">
        <v>22</v>
      </c>
      <c r="G13" s="43" t="n">
        <v>2898.9</v>
      </c>
      <c r="H13" s="44" t="n">
        <v>30.9</v>
      </c>
      <c r="I13" s="43" t="n">
        <v>3451.8</v>
      </c>
      <c r="J13" s="44" t="n">
        <v>36.8</v>
      </c>
      <c r="K13" s="43" t="n">
        <v>974.7</v>
      </c>
      <c r="L13" s="44" t="n">
        <v>10.4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2" hidden="false" customHeight="false" outlineLevel="0" collapsed="false">
      <c r="A14" s="93"/>
      <c r="B14" s="46" t="s">
        <v>168</v>
      </c>
      <c r="C14" s="47" t="n">
        <v>2.1</v>
      </c>
      <c r="D14" s="47" t="n">
        <v>0</v>
      </c>
      <c r="E14" s="47" t="n">
        <v>3.3</v>
      </c>
      <c r="F14" s="47" t="n">
        <v>2.6</v>
      </c>
      <c r="G14" s="47" t="n">
        <v>3.1</v>
      </c>
      <c r="H14" s="47" t="n">
        <v>2.3</v>
      </c>
      <c r="I14" s="47" t="n">
        <v>2.8</v>
      </c>
      <c r="J14" s="47" t="n">
        <v>2</v>
      </c>
      <c r="K14" s="47" t="n">
        <v>5.4</v>
      </c>
      <c r="L14" s="47" t="n">
        <v>4.9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2" hidden="false" customHeight="false" outlineLevel="0" collapsed="false">
      <c r="A15" s="93"/>
      <c r="B15" s="54" t="s">
        <v>169</v>
      </c>
      <c r="C15" s="55" t="n">
        <v>381.3</v>
      </c>
      <c r="D15" s="56" t="n">
        <v>0</v>
      </c>
      <c r="E15" s="55" t="n">
        <v>132.4</v>
      </c>
      <c r="F15" s="56" t="n">
        <v>1.1</v>
      </c>
      <c r="G15" s="55" t="n">
        <v>178.2</v>
      </c>
      <c r="H15" s="56" t="n">
        <v>1.4</v>
      </c>
      <c r="I15" s="55" t="n">
        <v>188.9</v>
      </c>
      <c r="J15" s="56" t="n">
        <v>1.4</v>
      </c>
      <c r="K15" s="55" t="n">
        <v>102.8</v>
      </c>
      <c r="L15" s="56" t="n">
        <v>1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2" hidden="false" customHeight="true" outlineLevel="0" collapsed="false">
      <c r="A16" s="95" t="s">
        <v>318</v>
      </c>
      <c r="B16" s="96" t="s">
        <v>170</v>
      </c>
      <c r="C16" s="51" t="n">
        <v>7283.9</v>
      </c>
      <c r="D16" s="52" t="n">
        <v>77.6</v>
      </c>
      <c r="E16" s="51" t="n">
        <v>1414.4</v>
      </c>
      <c r="F16" s="52" t="n">
        <v>68.5</v>
      </c>
      <c r="G16" s="51" t="n">
        <v>2082.1</v>
      </c>
      <c r="H16" s="52" t="n">
        <v>71.8</v>
      </c>
      <c r="I16" s="51" t="n">
        <v>2878.2</v>
      </c>
      <c r="J16" s="52" t="n">
        <v>83.4</v>
      </c>
      <c r="K16" s="51" t="n">
        <v>909.2</v>
      </c>
      <c r="L16" s="52" t="n">
        <v>93.3</v>
      </c>
      <c r="N16" s="79"/>
      <c r="O16" s="53"/>
      <c r="P16" s="79"/>
      <c r="Q16" s="53"/>
      <c r="R16" s="79"/>
      <c r="S16" s="53"/>
      <c r="T16" s="79"/>
      <c r="U16" s="53"/>
      <c r="V16" s="79"/>
      <c r="W16" s="79"/>
    </row>
    <row r="17" customFormat="false" ht="12" hidden="false" customHeight="true" outlineLevel="0" collapsed="false">
      <c r="A17" s="95"/>
      <c r="B17" s="46" t="s">
        <v>168</v>
      </c>
      <c r="C17" s="47" t="n">
        <v>2.3</v>
      </c>
      <c r="D17" s="47" t="n">
        <v>1.1</v>
      </c>
      <c r="E17" s="47" t="n">
        <v>4.1</v>
      </c>
      <c r="F17" s="47" t="n">
        <v>2.3</v>
      </c>
      <c r="G17" s="47" t="n">
        <v>3.7</v>
      </c>
      <c r="H17" s="47" t="n">
        <v>2.1</v>
      </c>
      <c r="I17" s="47" t="n">
        <v>3.1</v>
      </c>
      <c r="J17" s="47" t="n">
        <v>1.2</v>
      </c>
      <c r="K17" s="47" t="n">
        <v>5.7</v>
      </c>
      <c r="L17" s="47" t="n">
        <v>1.5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2" hidden="false" customHeight="true" outlineLevel="0" collapsed="false">
      <c r="A18" s="95"/>
      <c r="B18" s="46" t="s">
        <v>169</v>
      </c>
      <c r="C18" s="48" t="n">
        <v>333.8</v>
      </c>
      <c r="D18" s="49" t="n">
        <v>1.7</v>
      </c>
      <c r="E18" s="48" t="n">
        <v>113.2</v>
      </c>
      <c r="F18" s="49" t="n">
        <v>3.1</v>
      </c>
      <c r="G18" s="48" t="n">
        <v>151.7</v>
      </c>
      <c r="H18" s="49" t="n">
        <v>2.9</v>
      </c>
      <c r="I18" s="48" t="n">
        <v>172.6</v>
      </c>
      <c r="J18" s="49" t="n">
        <v>2</v>
      </c>
      <c r="K18" s="48" t="n">
        <v>100.7</v>
      </c>
      <c r="L18" s="49" t="n">
        <v>2.7</v>
      </c>
    </row>
    <row r="19" customFormat="false" ht="12" hidden="false" customHeight="true" outlineLevel="0" collapsed="false">
      <c r="A19" s="95"/>
      <c r="B19" s="96" t="s">
        <v>171</v>
      </c>
      <c r="C19" s="51" t="n">
        <v>2107</v>
      </c>
      <c r="D19" s="52" t="n">
        <v>22.4</v>
      </c>
      <c r="E19" s="51" t="n">
        <v>651.1</v>
      </c>
      <c r="F19" s="52" t="n">
        <v>31.5</v>
      </c>
      <c r="G19" s="51" t="n">
        <v>816.8</v>
      </c>
      <c r="H19" s="52" t="n">
        <v>28.2</v>
      </c>
      <c r="I19" s="51" t="n">
        <v>573.6</v>
      </c>
      <c r="J19" s="52" t="n">
        <v>16.6</v>
      </c>
      <c r="K19" s="51" t="n">
        <v>65.5</v>
      </c>
      <c r="L19" s="52" t="n">
        <v>6.7</v>
      </c>
      <c r="M19" s="53"/>
      <c r="N19" s="79"/>
      <c r="O19" s="53"/>
      <c r="P19" s="79"/>
      <c r="Q19" s="53"/>
      <c r="R19" s="79"/>
      <c r="S19" s="53"/>
      <c r="T19" s="79"/>
      <c r="U19" s="53"/>
    </row>
    <row r="20" customFormat="false" ht="12" hidden="false" customHeight="true" outlineLevel="0" collapsed="false">
      <c r="A20" s="95"/>
      <c r="B20" s="46" t="s">
        <v>168</v>
      </c>
      <c r="C20" s="47" t="n">
        <v>4.3</v>
      </c>
      <c r="D20" s="47" t="n">
        <v>3.8</v>
      </c>
      <c r="E20" s="47" t="n">
        <v>5.9</v>
      </c>
      <c r="F20" s="47" t="n">
        <v>5.1</v>
      </c>
      <c r="G20" s="47" t="n">
        <v>6.2</v>
      </c>
      <c r="H20" s="47" t="n">
        <v>5.3</v>
      </c>
      <c r="I20" s="47" t="n">
        <v>6.7</v>
      </c>
      <c r="J20" s="47" t="n">
        <v>6.1</v>
      </c>
      <c r="K20" s="47" t="n">
        <v>20.7</v>
      </c>
      <c r="L20" s="47" t="n">
        <v>20.3</v>
      </c>
    </row>
    <row r="21" customFormat="false" ht="12" hidden="false" customHeight="true" outlineLevel="0" collapsed="false">
      <c r="A21" s="95"/>
      <c r="B21" s="46" t="s">
        <v>169</v>
      </c>
      <c r="C21" s="55" t="n">
        <v>178.8</v>
      </c>
      <c r="D21" s="56" t="n">
        <v>1.7</v>
      </c>
      <c r="E21" s="55" t="n">
        <v>75.6</v>
      </c>
      <c r="F21" s="56" t="n">
        <v>3.1</v>
      </c>
      <c r="G21" s="55" t="n">
        <v>99</v>
      </c>
      <c r="H21" s="56" t="n">
        <v>2.9</v>
      </c>
      <c r="I21" s="55" t="n">
        <v>75.3</v>
      </c>
      <c r="J21" s="56" t="n">
        <v>2</v>
      </c>
      <c r="K21" s="55" t="n">
        <v>26.6</v>
      </c>
      <c r="L21" s="56" t="n">
        <v>2.7</v>
      </c>
    </row>
    <row r="22" customFormat="false" ht="12" hidden="false" customHeight="true" outlineLevel="0" collapsed="false">
      <c r="A22" s="95" t="s">
        <v>319</v>
      </c>
      <c r="B22" s="97" t="s">
        <v>170</v>
      </c>
      <c r="C22" s="43" t="n">
        <v>3402.8</v>
      </c>
      <c r="D22" s="44" t="n">
        <v>36.2</v>
      </c>
      <c r="E22" s="43" t="n">
        <v>1006.7</v>
      </c>
      <c r="F22" s="44" t="n">
        <v>48.7</v>
      </c>
      <c r="G22" s="43" t="n">
        <v>1249.2</v>
      </c>
      <c r="H22" s="44" t="n">
        <v>43.1</v>
      </c>
      <c r="I22" s="43" t="n">
        <v>1038.5</v>
      </c>
      <c r="J22" s="44" t="n">
        <v>30.1</v>
      </c>
      <c r="K22" s="43" t="n">
        <v>108.3</v>
      </c>
      <c r="L22" s="44" t="n">
        <v>11.1</v>
      </c>
      <c r="N22" s="79"/>
      <c r="O22" s="53"/>
      <c r="P22" s="79"/>
      <c r="Q22" s="53"/>
      <c r="R22" s="79"/>
      <c r="S22" s="53"/>
      <c r="T22" s="79"/>
      <c r="U22" s="53"/>
    </row>
    <row r="23" customFormat="false" ht="12" hidden="false" customHeight="true" outlineLevel="0" collapsed="false">
      <c r="A23" s="95"/>
      <c r="B23" s="46" t="s">
        <v>168</v>
      </c>
      <c r="C23" s="47" t="n">
        <v>3.7</v>
      </c>
      <c r="D23" s="47" t="n">
        <v>2.9</v>
      </c>
      <c r="E23" s="47" t="n">
        <v>4.9</v>
      </c>
      <c r="F23" s="47" t="n">
        <v>3.7</v>
      </c>
      <c r="G23" s="47" t="n">
        <v>5.1</v>
      </c>
      <c r="H23" s="47" t="n">
        <v>3.8</v>
      </c>
      <c r="I23" s="47" t="n">
        <v>5.4</v>
      </c>
      <c r="J23" s="47" t="n">
        <v>4.4</v>
      </c>
      <c r="K23" s="47" t="n">
        <v>16</v>
      </c>
      <c r="L23" s="47" t="n">
        <v>15.4</v>
      </c>
    </row>
    <row r="24" customFormat="false" ht="12" hidden="false" customHeight="true" outlineLevel="0" collapsed="false">
      <c r="A24" s="95"/>
      <c r="B24" s="46" t="s">
        <v>169</v>
      </c>
      <c r="C24" s="48" t="n">
        <v>244.8</v>
      </c>
      <c r="D24" s="49" t="n">
        <v>2</v>
      </c>
      <c r="E24" s="48" t="n">
        <v>97.1</v>
      </c>
      <c r="F24" s="49" t="n">
        <v>3.5</v>
      </c>
      <c r="G24" s="48" t="n">
        <v>124.8</v>
      </c>
      <c r="H24" s="49" t="n">
        <v>3.2</v>
      </c>
      <c r="I24" s="48" t="n">
        <v>109.8</v>
      </c>
      <c r="J24" s="49" t="n">
        <v>2.6</v>
      </c>
      <c r="K24" s="48" t="n">
        <v>34</v>
      </c>
      <c r="L24" s="49" t="n">
        <v>3.3</v>
      </c>
    </row>
    <row r="25" customFormat="false" ht="12" hidden="false" customHeight="true" outlineLevel="0" collapsed="false">
      <c r="A25" s="95"/>
      <c r="B25" s="96" t="s">
        <v>171</v>
      </c>
      <c r="C25" s="51" t="n">
        <v>5988.1</v>
      </c>
      <c r="D25" s="52" t="n">
        <v>63.8</v>
      </c>
      <c r="E25" s="51" t="n">
        <v>1058.7</v>
      </c>
      <c r="F25" s="52" t="n">
        <v>51.3</v>
      </c>
      <c r="G25" s="51" t="n">
        <v>1649.7</v>
      </c>
      <c r="H25" s="52" t="n">
        <v>56.9</v>
      </c>
      <c r="I25" s="51" t="n">
        <v>2413.3</v>
      </c>
      <c r="J25" s="52" t="n">
        <v>69.9</v>
      </c>
      <c r="K25" s="51" t="n">
        <v>866.4</v>
      </c>
      <c r="L25" s="52" t="n">
        <v>88.9</v>
      </c>
      <c r="M25" s="53"/>
      <c r="N25" s="79"/>
      <c r="O25" s="53"/>
      <c r="P25" s="79"/>
      <c r="Q25" s="53"/>
      <c r="R25" s="79"/>
      <c r="S25" s="53"/>
      <c r="T25" s="79"/>
      <c r="U25" s="53"/>
    </row>
    <row r="26" customFormat="false" ht="12" hidden="false" customHeight="true" outlineLevel="0" collapsed="false">
      <c r="A26" s="95"/>
      <c r="B26" s="46" t="s">
        <v>168</v>
      </c>
      <c r="C26" s="47" t="n">
        <v>2.5</v>
      </c>
      <c r="D26" s="47" t="n">
        <v>1.6</v>
      </c>
      <c r="E26" s="47" t="n">
        <v>4.8</v>
      </c>
      <c r="F26" s="47" t="n">
        <v>3.5</v>
      </c>
      <c r="G26" s="47" t="n">
        <v>4.1</v>
      </c>
      <c r="H26" s="47" t="n">
        <v>2.9</v>
      </c>
      <c r="I26" s="47" t="n">
        <v>3.3</v>
      </c>
      <c r="J26" s="47" t="n">
        <v>1.9</v>
      </c>
      <c r="K26" s="47" t="n">
        <v>5.8</v>
      </c>
      <c r="L26" s="47" t="n">
        <v>1.9</v>
      </c>
    </row>
    <row r="27" customFormat="false" ht="12" hidden="false" customHeight="true" outlineLevel="0" collapsed="false">
      <c r="A27" s="95"/>
      <c r="B27" s="54" t="s">
        <v>169</v>
      </c>
      <c r="C27" s="55" t="n">
        <v>296</v>
      </c>
      <c r="D27" s="56" t="n">
        <v>2</v>
      </c>
      <c r="E27" s="55" t="n">
        <v>98.9</v>
      </c>
      <c r="F27" s="56" t="n">
        <v>3.5</v>
      </c>
      <c r="G27" s="55" t="n">
        <v>133.3</v>
      </c>
      <c r="H27" s="56" t="n">
        <v>3.2</v>
      </c>
      <c r="I27" s="55" t="n">
        <v>155.5</v>
      </c>
      <c r="J27" s="56" t="n">
        <v>2.6</v>
      </c>
      <c r="K27" s="55" t="n">
        <v>98.4</v>
      </c>
      <c r="L27" s="56" t="n">
        <v>3.3</v>
      </c>
    </row>
    <row r="28" s="34" customFormat="true" ht="12" hidden="false" customHeight="true" outlineLevel="0" collapsed="false">
      <c r="A28" s="98"/>
      <c r="B28" s="57"/>
      <c r="C28" s="58"/>
      <c r="D28" s="59"/>
      <c r="E28" s="58"/>
      <c r="F28" s="59"/>
      <c r="G28" s="58"/>
      <c r="H28" s="59"/>
      <c r="I28" s="58"/>
      <c r="J28" s="59"/>
      <c r="K28" s="58"/>
      <c r="L28" s="59"/>
    </row>
    <row r="29" customFormat="false" ht="12" hidden="false" customHeight="false" outlineLevel="0" collapsed="false">
      <c r="A29" s="60" t="s">
        <v>172</v>
      </c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2" hidden="false" customHeight="false" outlineLevel="0" collapsed="false">
      <c r="A30" s="63" t="s">
        <v>173</v>
      </c>
      <c r="B30" s="64"/>
      <c r="C30" s="64"/>
    </row>
    <row r="31" customFormat="false" ht="12" hidden="false" customHeight="false" outlineLevel="0" collapsed="false">
      <c r="A31" s="65" t="s">
        <v>174</v>
      </c>
      <c r="B31" s="64"/>
      <c r="C31" s="64"/>
    </row>
    <row r="32" customFormat="false" ht="12" hidden="false" customHeight="false" outlineLevel="0" collapsed="false">
      <c r="A32" s="63" t="s">
        <v>175</v>
      </c>
      <c r="B32" s="66"/>
      <c r="C32" s="66"/>
    </row>
    <row r="33" customFormat="false" ht="12" hidden="false" customHeight="false" outlineLevel="0" collapsed="false">
      <c r="A33" s="67" t="s">
        <v>176</v>
      </c>
      <c r="B33" s="68"/>
      <c r="C33" s="68"/>
    </row>
    <row r="34" customFormat="false" ht="12" hidden="false" customHeight="false" outlineLevel="0" collapsed="false">
      <c r="A34" s="69" t="s">
        <v>177</v>
      </c>
      <c r="B34" s="69"/>
      <c r="C34" s="69"/>
    </row>
    <row r="35" customFormat="false" ht="16.5" hidden="false" customHeight="false" outlineLevel="0" collapsed="false">
      <c r="A35" s="8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8">
    <cfRule type="cellIs" priority="2" operator="greaterThan" aboveAverage="0" equalAverage="0" bottom="0" percent="0" rank="0" text="" dxfId="402">
      <formula>10</formula>
    </cfRule>
    <cfRule type="cellIs" priority="3" operator="greaterThan" aboveAverage="0" equalAverage="0" bottom="0" percent="0" rank="0" text="" dxfId="403">
      <formula>10</formula>
    </cfRule>
    <cfRule type="cellIs" priority="4" operator="greaterThan" aboveAverage="0" equalAverage="0" bottom="0" percent="0" rank="0" text="" dxfId="404">
      <formula>10</formula>
    </cfRule>
  </conditionalFormatting>
  <conditionalFormatting sqref="D32:IV32">
    <cfRule type="cellIs" priority="5" operator="greaterThan" aboveAverage="0" equalAverage="0" bottom="0" percent="0" rank="0" text="" dxfId="405">
      <formula>10</formula>
    </cfRule>
    <cfRule type="cellIs" priority="6" operator="greaterThan" aboveAverage="0" equalAverage="0" bottom="0" percent="0" rank="0" text="" dxfId="406">
      <formula>10</formula>
    </cfRule>
    <cfRule type="cellIs" priority="7" operator="greaterThan" aboveAverage="0" equalAverage="0" bottom="0" percent="0" rank="0" text="" dxfId="407">
      <formula>10</formula>
    </cfRule>
  </conditionalFormatting>
  <conditionalFormatting sqref="D33:IV33">
    <cfRule type="cellIs" priority="8" operator="greaterThan" aboveAverage="0" equalAverage="0" bottom="0" percent="0" rank="0" text="" dxfId="408">
      <formula>10</formula>
    </cfRule>
    <cfRule type="cellIs" priority="9" operator="greaterThan" aboveAverage="0" equalAverage="0" bottom="0" percent="0" rank="0" text="" dxfId="409">
      <formula>10</formula>
    </cfRule>
    <cfRule type="cellIs" priority="10" operator="greaterThan" aboveAverage="0" equalAverage="0" bottom="0" percent="0" rank="0" text="" dxfId="41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s="10" customFormat="true" ht="12" hidden="false" customHeight="true" outlineLevel="0" collapsed="false">
      <c r="A7" s="87" t="s">
        <v>321</v>
      </c>
      <c r="B7" s="87"/>
      <c r="C7" s="87"/>
      <c r="D7" s="87"/>
      <c r="E7" s="87"/>
      <c r="F7" s="87"/>
      <c r="G7" s="87"/>
      <c r="H7" s="87"/>
      <c r="I7" s="34"/>
    </row>
    <row r="8" s="10" customFormat="tru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34"/>
    </row>
    <row r="9" s="10" customFormat="true" ht="17.25" hidden="false" customHeight="true" outlineLevel="0" collapsed="false">
      <c r="A9" s="36" t="n">
        <v>2020</v>
      </c>
      <c r="B9" s="37"/>
      <c r="C9" s="37"/>
      <c r="D9" s="37"/>
      <c r="E9" s="37"/>
      <c r="F9" s="37"/>
      <c r="G9" s="37"/>
      <c r="H9" s="37"/>
      <c r="I9" s="34"/>
    </row>
    <row r="10" s="10" customFormat="true" ht="12" hidden="false" customHeight="false" outlineLevel="0" collapsed="false">
      <c r="A10" s="35"/>
      <c r="B10" s="34"/>
      <c r="C10" s="34"/>
      <c r="D10" s="34"/>
      <c r="E10" s="34"/>
      <c r="F10" s="34"/>
      <c r="G10" s="34"/>
      <c r="H10" s="34"/>
      <c r="I10" s="34"/>
    </row>
    <row r="11" s="10" customFormat="true" ht="12" hidden="false" customHeight="true" outlineLevel="0" collapsed="false">
      <c r="A11" s="91" t="s">
        <v>322</v>
      </c>
      <c r="B11" s="91"/>
      <c r="C11" s="38" t="s">
        <v>163</v>
      </c>
      <c r="D11" s="38"/>
      <c r="E11" s="39" t="s">
        <v>164</v>
      </c>
      <c r="F11" s="39"/>
      <c r="G11" s="39" t="s">
        <v>165</v>
      </c>
      <c r="H11" s="39"/>
      <c r="I11" s="34"/>
    </row>
    <row r="12" s="10" customFormat="true" ht="12" hidden="false" customHeight="false" outlineLevel="0" collapsed="false">
      <c r="A12" s="91"/>
      <c r="B12" s="91"/>
      <c r="C12" s="39" t="s">
        <v>166</v>
      </c>
      <c r="D12" s="39" t="s">
        <v>167</v>
      </c>
      <c r="E12" s="39" t="s">
        <v>166</v>
      </c>
      <c r="F12" s="135" t="s">
        <v>167</v>
      </c>
      <c r="G12" s="39" t="s">
        <v>166</v>
      </c>
      <c r="H12" s="135" t="s">
        <v>167</v>
      </c>
      <c r="I12" s="34"/>
    </row>
    <row r="13" s="10" customFormat="true" ht="12" hidden="false" customHeight="true" outlineLevel="0" collapsed="false">
      <c r="A13" s="93" t="s">
        <v>323</v>
      </c>
      <c r="B13" s="94" t="s">
        <v>163</v>
      </c>
      <c r="C13" s="43" t="n">
        <v>21042.9</v>
      </c>
      <c r="D13" s="44" t="n">
        <v>100</v>
      </c>
      <c r="E13" s="43" t="n">
        <v>10782.3</v>
      </c>
      <c r="F13" s="44" t="n">
        <v>51.2</v>
      </c>
      <c r="G13" s="43" t="n">
        <v>10260.6</v>
      </c>
      <c r="H13" s="44" t="n">
        <v>48.8</v>
      </c>
      <c r="I13" s="205"/>
    </row>
    <row r="14" s="10" customFormat="true" ht="12" hidden="false" customHeight="false" outlineLevel="0" collapsed="false">
      <c r="A14" s="93"/>
      <c r="B14" s="46" t="s">
        <v>168</v>
      </c>
      <c r="C14" s="47" t="n">
        <v>0.9</v>
      </c>
      <c r="D14" s="47" t="n">
        <v>0</v>
      </c>
      <c r="E14" s="47" t="n">
        <v>0.9</v>
      </c>
      <c r="F14" s="47" t="n">
        <v>0.5</v>
      </c>
      <c r="G14" s="47" t="n">
        <v>1.2</v>
      </c>
      <c r="H14" s="47" t="n">
        <v>0.6</v>
      </c>
      <c r="I14" s="205"/>
    </row>
    <row r="15" s="10" customFormat="true" ht="12" hidden="false" customHeight="false" outlineLevel="0" collapsed="false">
      <c r="A15" s="93"/>
      <c r="B15" s="54" t="s">
        <v>169</v>
      </c>
      <c r="C15" s="55" t="n">
        <v>380.1</v>
      </c>
      <c r="D15" s="56" t="n">
        <v>0</v>
      </c>
      <c r="E15" s="55" t="n">
        <v>198.8</v>
      </c>
      <c r="F15" s="56" t="n">
        <v>0.5</v>
      </c>
      <c r="G15" s="55" t="n">
        <v>241.2</v>
      </c>
      <c r="H15" s="56" t="n">
        <v>0.5</v>
      </c>
      <c r="I15" s="205"/>
    </row>
    <row r="16" s="10" customFormat="true" ht="12" hidden="false" customHeight="true" outlineLevel="0" collapsed="false">
      <c r="A16" s="114" t="s">
        <v>231</v>
      </c>
      <c r="B16" s="96" t="s">
        <v>170</v>
      </c>
      <c r="C16" s="51" t="n">
        <v>635.4</v>
      </c>
      <c r="D16" s="52" t="n">
        <v>3</v>
      </c>
      <c r="E16" s="51" t="n">
        <v>265.7</v>
      </c>
      <c r="F16" s="52" t="n">
        <v>2.5</v>
      </c>
      <c r="G16" s="51" t="n">
        <v>369.7</v>
      </c>
      <c r="H16" s="52" t="n">
        <v>3.6</v>
      </c>
      <c r="I16" s="34"/>
    </row>
    <row r="17" s="10" customFormat="true" ht="12" hidden="false" customHeight="false" outlineLevel="0" collapsed="false">
      <c r="A17" s="114"/>
      <c r="B17" s="46" t="s">
        <v>168</v>
      </c>
      <c r="C17" s="47" t="n">
        <v>6.4</v>
      </c>
      <c r="D17" s="47" t="n">
        <v>6.4</v>
      </c>
      <c r="E17" s="47" t="n">
        <v>8.8</v>
      </c>
      <c r="F17" s="47" t="n">
        <v>8.8</v>
      </c>
      <c r="G17" s="47" t="n">
        <v>7.5</v>
      </c>
      <c r="H17" s="47" t="n">
        <v>7.6</v>
      </c>
      <c r="I17" s="205"/>
    </row>
    <row r="18" s="10" customFormat="true" ht="12" hidden="false" customHeight="false" outlineLevel="0" collapsed="false">
      <c r="A18" s="114"/>
      <c r="B18" s="46" t="s">
        <v>169</v>
      </c>
      <c r="C18" s="48" t="n">
        <v>80.1</v>
      </c>
      <c r="D18" s="49" t="n">
        <v>0.4</v>
      </c>
      <c r="E18" s="48" t="n">
        <v>46</v>
      </c>
      <c r="F18" s="49" t="n">
        <v>0.4</v>
      </c>
      <c r="G18" s="48" t="n">
        <v>54.7</v>
      </c>
      <c r="H18" s="49" t="n">
        <v>0.5</v>
      </c>
      <c r="I18" s="205"/>
    </row>
    <row r="19" s="10" customFormat="true" ht="12" hidden="false" customHeight="false" outlineLevel="0" collapsed="false">
      <c r="A19" s="114"/>
      <c r="B19" s="96" t="s">
        <v>171</v>
      </c>
      <c r="C19" s="51" t="n">
        <v>20407.5</v>
      </c>
      <c r="D19" s="52" t="n">
        <v>97</v>
      </c>
      <c r="E19" s="51" t="n">
        <v>10516.6</v>
      </c>
      <c r="F19" s="52" t="n">
        <v>97.5</v>
      </c>
      <c r="G19" s="51" t="n">
        <v>9890.9</v>
      </c>
      <c r="H19" s="52" t="n">
        <v>96.4</v>
      </c>
      <c r="I19" s="205"/>
    </row>
    <row r="20" s="10" customFormat="true" ht="12" hidden="false" customHeight="false" outlineLevel="0" collapsed="false">
      <c r="A20" s="114"/>
      <c r="B20" s="46" t="s">
        <v>168</v>
      </c>
      <c r="C20" s="47" t="n">
        <v>1</v>
      </c>
      <c r="D20" s="47" t="n">
        <v>0.2</v>
      </c>
      <c r="E20" s="47" t="n">
        <v>1</v>
      </c>
      <c r="F20" s="47" t="n">
        <v>0.2</v>
      </c>
      <c r="G20" s="47" t="n">
        <v>1.3</v>
      </c>
      <c r="H20" s="47" t="n">
        <v>0.3</v>
      </c>
      <c r="I20" s="205"/>
    </row>
    <row r="21" s="10" customFormat="true" ht="12" hidden="false" customHeight="false" outlineLevel="0" collapsed="false">
      <c r="A21" s="114"/>
      <c r="B21" s="46" t="s">
        <v>169</v>
      </c>
      <c r="C21" s="55" t="n">
        <v>384.1</v>
      </c>
      <c r="D21" s="56" t="n">
        <v>0.4</v>
      </c>
      <c r="E21" s="55" t="n">
        <v>198.5</v>
      </c>
      <c r="F21" s="56" t="n">
        <v>0.4</v>
      </c>
      <c r="G21" s="55" t="n">
        <v>244.7</v>
      </c>
      <c r="H21" s="56" t="n">
        <v>0.5</v>
      </c>
      <c r="I21" s="205"/>
    </row>
    <row r="22" s="10" customFormat="true" ht="12" hidden="false" customHeight="true" outlineLevel="0" collapsed="false">
      <c r="A22" s="95" t="s">
        <v>324</v>
      </c>
      <c r="B22" s="97" t="s">
        <v>170</v>
      </c>
      <c r="C22" s="51" t="n">
        <v>6961</v>
      </c>
      <c r="D22" s="52" t="n">
        <v>33.1</v>
      </c>
      <c r="E22" s="51" t="n">
        <v>3638.2</v>
      </c>
      <c r="F22" s="52" t="n">
        <v>33.7</v>
      </c>
      <c r="G22" s="51" t="n">
        <v>3322.8</v>
      </c>
      <c r="H22" s="52" t="n">
        <v>32.4</v>
      </c>
      <c r="I22" s="34"/>
    </row>
    <row r="23" s="10" customFormat="true" ht="12" hidden="false" customHeight="false" outlineLevel="0" collapsed="false">
      <c r="A23" s="95"/>
      <c r="B23" s="46" t="s">
        <v>168</v>
      </c>
      <c r="C23" s="47" t="n">
        <v>3.1</v>
      </c>
      <c r="D23" s="47" t="n">
        <v>2.8</v>
      </c>
      <c r="E23" s="47" t="n">
        <v>3.2</v>
      </c>
      <c r="F23" s="47" t="n">
        <v>3</v>
      </c>
      <c r="G23" s="47" t="n">
        <v>3.6</v>
      </c>
      <c r="H23" s="47" t="n">
        <v>3.2</v>
      </c>
      <c r="I23" s="205"/>
    </row>
    <row r="24" s="10" customFormat="true" ht="12" hidden="false" customHeight="false" outlineLevel="0" collapsed="false">
      <c r="A24" s="95"/>
      <c r="B24" s="46" t="s">
        <v>169</v>
      </c>
      <c r="C24" s="48" t="n">
        <v>416.6</v>
      </c>
      <c r="D24" s="49" t="n">
        <v>1.8</v>
      </c>
      <c r="E24" s="48" t="n">
        <v>231.7</v>
      </c>
      <c r="F24" s="49" t="n">
        <v>2</v>
      </c>
      <c r="G24" s="48" t="n">
        <v>231.8</v>
      </c>
      <c r="H24" s="49" t="n">
        <v>2.1</v>
      </c>
      <c r="I24" s="205"/>
    </row>
    <row r="25" s="10" customFormat="true" ht="12" hidden="false" customHeight="false" outlineLevel="0" collapsed="false">
      <c r="A25" s="95"/>
      <c r="B25" s="96" t="s">
        <v>171</v>
      </c>
      <c r="C25" s="51" t="n">
        <v>14082</v>
      </c>
      <c r="D25" s="52" t="n">
        <v>66.9</v>
      </c>
      <c r="E25" s="51" t="n">
        <v>7144.1</v>
      </c>
      <c r="F25" s="52" t="n">
        <v>66.3</v>
      </c>
      <c r="G25" s="51" t="n">
        <v>6937.9</v>
      </c>
      <c r="H25" s="52" t="n">
        <v>67.6</v>
      </c>
      <c r="I25" s="205"/>
    </row>
    <row r="26" s="10" customFormat="true" ht="12" hidden="false" customHeight="false" outlineLevel="0" collapsed="false">
      <c r="A26" s="95"/>
      <c r="B26" s="46" t="s">
        <v>168</v>
      </c>
      <c r="C26" s="47" t="n">
        <v>1.6</v>
      </c>
      <c r="D26" s="47" t="n">
        <v>1.4</v>
      </c>
      <c r="E26" s="47" t="n">
        <v>1.7</v>
      </c>
      <c r="F26" s="47" t="n">
        <v>1.5</v>
      </c>
      <c r="G26" s="47" t="n">
        <v>1.9</v>
      </c>
      <c r="H26" s="47" t="n">
        <v>1.5</v>
      </c>
      <c r="I26" s="205"/>
    </row>
    <row r="27" s="10" customFormat="true" ht="12" hidden="false" customHeight="false" outlineLevel="0" collapsed="false">
      <c r="A27" s="95"/>
      <c r="B27" s="54" t="s">
        <v>169</v>
      </c>
      <c r="C27" s="55" t="n">
        <v>441.4</v>
      </c>
      <c r="D27" s="56" t="n">
        <v>1.8</v>
      </c>
      <c r="E27" s="55" t="n">
        <v>243.6</v>
      </c>
      <c r="F27" s="56" t="n">
        <v>2</v>
      </c>
      <c r="G27" s="55" t="n">
        <v>253.3</v>
      </c>
      <c r="H27" s="56" t="n">
        <v>2.1</v>
      </c>
      <c r="I27" s="205"/>
    </row>
    <row r="28" s="10" customFormat="true" ht="12" hidden="false" customHeight="true" outlineLevel="0" collapsed="false">
      <c r="A28" s="95" t="s">
        <v>227</v>
      </c>
      <c r="B28" s="97" t="s">
        <v>170</v>
      </c>
      <c r="C28" s="51" t="n">
        <v>12426.6</v>
      </c>
      <c r="D28" s="52" t="n">
        <v>59.1</v>
      </c>
      <c r="E28" s="51" t="n">
        <v>6576</v>
      </c>
      <c r="F28" s="52" t="n">
        <v>61</v>
      </c>
      <c r="G28" s="51" t="n">
        <v>5850.5</v>
      </c>
      <c r="H28" s="52" t="n">
        <v>57</v>
      </c>
      <c r="I28" s="34"/>
    </row>
    <row r="29" s="10" customFormat="true" ht="12" hidden="false" customHeight="false" outlineLevel="0" collapsed="false">
      <c r="A29" s="95"/>
      <c r="B29" s="46" t="s">
        <v>168</v>
      </c>
      <c r="C29" s="47" t="n">
        <v>1.5</v>
      </c>
      <c r="D29" s="47" t="n">
        <v>1.3</v>
      </c>
      <c r="E29" s="47" t="n">
        <v>1.7</v>
      </c>
      <c r="F29" s="47" t="n">
        <v>1.5</v>
      </c>
      <c r="G29" s="47" t="n">
        <v>2</v>
      </c>
      <c r="H29" s="47" t="n">
        <v>1.6</v>
      </c>
      <c r="I29" s="205"/>
    </row>
    <row r="30" s="10" customFormat="true" ht="12" hidden="false" customHeight="false" outlineLevel="0" collapsed="false">
      <c r="A30" s="95"/>
      <c r="B30" s="46" t="s">
        <v>169</v>
      </c>
      <c r="C30" s="48" t="n">
        <v>369.9</v>
      </c>
      <c r="D30" s="49" t="n">
        <v>1.5</v>
      </c>
      <c r="E30" s="48" t="n">
        <v>214</v>
      </c>
      <c r="F30" s="49" t="n">
        <v>1.7</v>
      </c>
      <c r="G30" s="48" t="n">
        <v>227</v>
      </c>
      <c r="H30" s="49" t="n">
        <v>1.8</v>
      </c>
      <c r="I30" s="205"/>
    </row>
    <row r="31" s="10" customFormat="true" ht="12" hidden="false" customHeight="false" outlineLevel="0" collapsed="false">
      <c r="A31" s="95"/>
      <c r="B31" s="96" t="s">
        <v>171</v>
      </c>
      <c r="C31" s="51" t="n">
        <v>8616.4</v>
      </c>
      <c r="D31" s="52" t="n">
        <v>40.9</v>
      </c>
      <c r="E31" s="51" t="n">
        <v>4206.3</v>
      </c>
      <c r="F31" s="52" t="n">
        <v>39</v>
      </c>
      <c r="G31" s="51" t="n">
        <v>4410.1</v>
      </c>
      <c r="H31" s="52" t="n">
        <v>43</v>
      </c>
      <c r="I31" s="205"/>
    </row>
    <row r="32" s="10" customFormat="true" ht="12" hidden="false" customHeight="false" outlineLevel="0" collapsed="false">
      <c r="A32" s="95"/>
      <c r="B32" s="46" t="s">
        <v>168</v>
      </c>
      <c r="C32" s="47" t="n">
        <v>2.1</v>
      </c>
      <c r="D32" s="47" t="n">
        <v>1.8</v>
      </c>
      <c r="E32" s="47" t="n">
        <v>2.5</v>
      </c>
      <c r="F32" s="47" t="n">
        <v>2.3</v>
      </c>
      <c r="G32" s="47" t="n">
        <v>2.4</v>
      </c>
      <c r="H32" s="47" t="n">
        <v>2.1</v>
      </c>
      <c r="I32" s="205"/>
    </row>
    <row r="33" s="10" customFormat="true" ht="12" hidden="false" customHeight="false" outlineLevel="0" collapsed="false">
      <c r="A33" s="95"/>
      <c r="B33" s="54" t="s">
        <v>169</v>
      </c>
      <c r="C33" s="55" t="n">
        <v>355.6</v>
      </c>
      <c r="D33" s="56" t="n">
        <v>1.5</v>
      </c>
      <c r="E33" s="55" t="n">
        <v>209</v>
      </c>
      <c r="F33" s="56" t="n">
        <v>1.7</v>
      </c>
      <c r="G33" s="55" t="n">
        <v>210</v>
      </c>
      <c r="H33" s="56" t="n">
        <v>1.8</v>
      </c>
      <c r="I33" s="205"/>
    </row>
    <row r="34" s="10" customFormat="true" ht="12" hidden="false" customHeight="true" outlineLevel="0" collapsed="false">
      <c r="A34" s="95" t="s">
        <v>325</v>
      </c>
      <c r="B34" s="97" t="s">
        <v>170</v>
      </c>
      <c r="C34" s="51" t="n">
        <v>1928.9</v>
      </c>
      <c r="D34" s="52" t="n">
        <v>9.2</v>
      </c>
      <c r="E34" s="51" t="n">
        <v>889.8</v>
      </c>
      <c r="F34" s="52" t="n">
        <v>8.3</v>
      </c>
      <c r="G34" s="51" t="n">
        <v>1039.1</v>
      </c>
      <c r="H34" s="52" t="n">
        <v>10.1</v>
      </c>
      <c r="I34" s="34"/>
    </row>
    <row r="35" s="10" customFormat="true" ht="12" hidden="false" customHeight="false" outlineLevel="0" collapsed="false">
      <c r="A35" s="95"/>
      <c r="B35" s="46" t="s">
        <v>168</v>
      </c>
      <c r="C35" s="47" t="n">
        <v>4.2</v>
      </c>
      <c r="D35" s="47" t="n">
        <v>4.3</v>
      </c>
      <c r="E35" s="47" t="n">
        <v>5.1</v>
      </c>
      <c r="F35" s="47" t="n">
        <v>5.1</v>
      </c>
      <c r="G35" s="47" t="n">
        <v>5.3</v>
      </c>
      <c r="H35" s="47" t="n">
        <v>5.2</v>
      </c>
      <c r="I35" s="205"/>
    </row>
    <row r="36" s="10" customFormat="true" ht="12" hidden="false" customHeight="false" outlineLevel="0" collapsed="false">
      <c r="A36" s="95"/>
      <c r="B36" s="46" t="s">
        <v>169</v>
      </c>
      <c r="C36" s="48" t="n">
        <v>160.4</v>
      </c>
      <c r="D36" s="49" t="n">
        <v>0.8</v>
      </c>
      <c r="E36" s="48" t="n">
        <v>88.3</v>
      </c>
      <c r="F36" s="49" t="n">
        <v>0.8</v>
      </c>
      <c r="G36" s="48" t="n">
        <v>107</v>
      </c>
      <c r="H36" s="49" t="n">
        <v>1</v>
      </c>
      <c r="I36" s="205"/>
    </row>
    <row r="37" s="10" customFormat="true" ht="12" hidden="false" customHeight="false" outlineLevel="0" collapsed="false">
      <c r="A37" s="95"/>
      <c r="B37" s="96" t="s">
        <v>171</v>
      </c>
      <c r="C37" s="51" t="n">
        <v>19114</v>
      </c>
      <c r="D37" s="52" t="n">
        <v>90.8</v>
      </c>
      <c r="E37" s="51" t="n">
        <v>9892.5</v>
      </c>
      <c r="F37" s="52" t="n">
        <v>91.7</v>
      </c>
      <c r="G37" s="51" t="n">
        <v>9221.6</v>
      </c>
      <c r="H37" s="52" t="n">
        <v>89.9</v>
      </c>
      <c r="I37" s="205"/>
    </row>
    <row r="38" s="10" customFormat="true" ht="12" hidden="false" customHeight="false" outlineLevel="0" collapsed="false">
      <c r="A38" s="95"/>
      <c r="B38" s="46" t="s">
        <v>168</v>
      </c>
      <c r="C38" s="47" t="n">
        <v>1.1</v>
      </c>
      <c r="D38" s="47" t="n">
        <v>0.4</v>
      </c>
      <c r="E38" s="47" t="n">
        <v>1.1</v>
      </c>
      <c r="F38" s="47" t="n">
        <v>0.5</v>
      </c>
      <c r="G38" s="47" t="n">
        <v>1.4</v>
      </c>
      <c r="H38" s="47" t="n">
        <v>0.6</v>
      </c>
      <c r="I38" s="205"/>
    </row>
    <row r="39" s="10" customFormat="true" ht="12" hidden="false" customHeight="false" outlineLevel="0" collapsed="false">
      <c r="A39" s="95"/>
      <c r="B39" s="54" t="s">
        <v>169</v>
      </c>
      <c r="C39" s="55" t="n">
        <v>400.8</v>
      </c>
      <c r="D39" s="56" t="n">
        <v>0.8</v>
      </c>
      <c r="E39" s="55" t="n">
        <v>208.7</v>
      </c>
      <c r="F39" s="56" t="n">
        <v>0.8</v>
      </c>
      <c r="G39" s="55" t="n">
        <v>251</v>
      </c>
      <c r="H39" s="56" t="n">
        <v>1</v>
      </c>
      <c r="I39" s="205"/>
    </row>
    <row r="40" s="10" customFormat="true" ht="12" hidden="false" customHeight="true" outlineLevel="0" collapsed="false">
      <c r="A40" s="95" t="s">
        <v>226</v>
      </c>
      <c r="B40" s="97" t="s">
        <v>170</v>
      </c>
      <c r="C40" s="51" t="n">
        <v>3244.2</v>
      </c>
      <c r="D40" s="52" t="n">
        <v>15.4</v>
      </c>
      <c r="E40" s="51" t="n">
        <v>1597.3</v>
      </c>
      <c r="F40" s="52" t="n">
        <v>14.8</v>
      </c>
      <c r="G40" s="51" t="n">
        <v>1646.8</v>
      </c>
      <c r="H40" s="52" t="n">
        <v>16</v>
      </c>
      <c r="I40" s="34"/>
    </row>
    <row r="41" s="10" customFormat="true" ht="12" hidden="false" customHeight="false" outlineLevel="0" collapsed="false">
      <c r="A41" s="95"/>
      <c r="B41" s="46" t="s">
        <v>168</v>
      </c>
      <c r="C41" s="47" t="n">
        <v>3.7</v>
      </c>
      <c r="D41" s="47" t="n">
        <v>3.4</v>
      </c>
      <c r="E41" s="47" t="n">
        <v>4.1</v>
      </c>
      <c r="F41" s="47" t="n">
        <v>3.9</v>
      </c>
      <c r="G41" s="47" t="n">
        <v>4.4</v>
      </c>
      <c r="H41" s="47" t="n">
        <v>4.2</v>
      </c>
      <c r="I41" s="205"/>
    </row>
    <row r="42" s="10" customFormat="true" ht="12" hidden="false" customHeight="false" outlineLevel="0" collapsed="false">
      <c r="A42" s="95"/>
      <c r="B42" s="46" t="s">
        <v>169</v>
      </c>
      <c r="C42" s="48" t="n">
        <v>232.4</v>
      </c>
      <c r="D42" s="49" t="n">
        <v>1</v>
      </c>
      <c r="E42" s="48" t="n">
        <v>129.9</v>
      </c>
      <c r="F42" s="49" t="n">
        <v>1.1</v>
      </c>
      <c r="G42" s="48" t="n">
        <v>141.4</v>
      </c>
      <c r="H42" s="49" t="n">
        <v>1.3</v>
      </c>
      <c r="I42" s="205"/>
    </row>
    <row r="43" s="10" customFormat="true" ht="12" hidden="false" customHeight="false" outlineLevel="0" collapsed="false">
      <c r="A43" s="95"/>
      <c r="B43" s="96" t="s">
        <v>171</v>
      </c>
      <c r="C43" s="51" t="n">
        <v>17798.8</v>
      </c>
      <c r="D43" s="52" t="n">
        <v>84.6</v>
      </c>
      <c r="E43" s="51" t="n">
        <v>9185</v>
      </c>
      <c r="F43" s="52" t="n">
        <v>85.2</v>
      </c>
      <c r="G43" s="51" t="n">
        <v>8613.8</v>
      </c>
      <c r="H43" s="52" t="n">
        <v>84</v>
      </c>
      <c r="I43" s="205"/>
    </row>
    <row r="44" s="10" customFormat="true" ht="12" hidden="false" customHeight="false" outlineLevel="0" collapsed="false">
      <c r="A44" s="95"/>
      <c r="B44" s="46" t="s">
        <v>168</v>
      </c>
      <c r="C44" s="47" t="n">
        <v>1.1</v>
      </c>
      <c r="D44" s="47" t="n">
        <v>0.6</v>
      </c>
      <c r="E44" s="47" t="n">
        <v>1.1</v>
      </c>
      <c r="F44" s="47" t="n">
        <v>0.7</v>
      </c>
      <c r="G44" s="47" t="n">
        <v>1.4</v>
      </c>
      <c r="H44" s="47" t="n">
        <v>0.8</v>
      </c>
      <c r="I44" s="205"/>
    </row>
    <row r="45" s="10" customFormat="true" ht="12" hidden="false" customHeight="false" outlineLevel="0" collapsed="false">
      <c r="A45" s="95"/>
      <c r="B45" s="54" t="s">
        <v>169</v>
      </c>
      <c r="C45" s="55" t="n">
        <v>368.8</v>
      </c>
      <c r="D45" s="56" t="n">
        <v>1</v>
      </c>
      <c r="E45" s="55" t="n">
        <v>197.1</v>
      </c>
      <c r="F45" s="56" t="n">
        <v>1.1</v>
      </c>
      <c r="G45" s="55" t="n">
        <v>243.9</v>
      </c>
      <c r="H45" s="56" t="n">
        <v>1.3</v>
      </c>
      <c r="I45" s="205"/>
    </row>
    <row r="46" s="10" customFormat="true" ht="12" hidden="false" customHeight="true" outlineLevel="0" collapsed="false">
      <c r="A46" s="95" t="s">
        <v>326</v>
      </c>
      <c r="B46" s="97" t="s">
        <v>170</v>
      </c>
      <c r="C46" s="51" t="n">
        <v>1096.3</v>
      </c>
      <c r="D46" s="52" t="n">
        <v>5.2</v>
      </c>
      <c r="E46" s="51" t="n">
        <v>761.1</v>
      </c>
      <c r="F46" s="52" t="n">
        <v>7.1</v>
      </c>
      <c r="G46" s="51" t="n">
        <v>335.2</v>
      </c>
      <c r="H46" s="52" t="n">
        <v>3.3</v>
      </c>
      <c r="I46" s="34"/>
    </row>
    <row r="47" s="10" customFormat="true" ht="12" hidden="false" customHeight="false" outlineLevel="0" collapsed="false">
      <c r="A47" s="95"/>
      <c r="B47" s="46" t="s">
        <v>168</v>
      </c>
      <c r="C47" s="47" t="n">
        <v>5.8</v>
      </c>
      <c r="D47" s="47" t="n">
        <v>5.9</v>
      </c>
      <c r="E47" s="47" t="n">
        <v>6.2</v>
      </c>
      <c r="F47" s="47" t="n">
        <v>6.2</v>
      </c>
      <c r="G47" s="47" t="n">
        <v>9.2</v>
      </c>
      <c r="H47" s="47" t="n">
        <v>9.2</v>
      </c>
      <c r="I47" s="205"/>
    </row>
    <row r="48" s="10" customFormat="true" ht="12" hidden="false" customHeight="false" outlineLevel="0" collapsed="false">
      <c r="A48" s="95"/>
      <c r="B48" s="46" t="s">
        <v>169</v>
      </c>
      <c r="C48" s="48" t="n">
        <v>123.9</v>
      </c>
      <c r="D48" s="49" t="n">
        <v>0.6</v>
      </c>
      <c r="E48" s="48" t="n">
        <v>92.5</v>
      </c>
      <c r="F48" s="49" t="n">
        <v>0.9</v>
      </c>
      <c r="G48" s="48" t="n">
        <v>60.2</v>
      </c>
      <c r="H48" s="49" t="n">
        <v>0.6</v>
      </c>
      <c r="I48" s="205"/>
    </row>
    <row r="49" s="10" customFormat="true" ht="12" hidden="false" customHeight="false" outlineLevel="0" collapsed="false">
      <c r="A49" s="95"/>
      <c r="B49" s="96" t="s">
        <v>171</v>
      </c>
      <c r="C49" s="51" t="n">
        <v>19946.6</v>
      </c>
      <c r="D49" s="52" t="n">
        <v>94.8</v>
      </c>
      <c r="E49" s="51" t="n">
        <v>10021.2</v>
      </c>
      <c r="F49" s="52" t="n">
        <v>92.9</v>
      </c>
      <c r="G49" s="51" t="n">
        <v>9925.4</v>
      </c>
      <c r="H49" s="52" t="n">
        <v>96.7</v>
      </c>
      <c r="I49" s="205"/>
    </row>
    <row r="50" s="10" customFormat="true" ht="12" hidden="false" customHeight="false" outlineLevel="0" collapsed="false">
      <c r="A50" s="95"/>
      <c r="B50" s="46" t="s">
        <v>168</v>
      </c>
      <c r="C50" s="47" t="n">
        <v>1</v>
      </c>
      <c r="D50" s="47" t="n">
        <v>0.3</v>
      </c>
      <c r="E50" s="47" t="n">
        <v>1.1</v>
      </c>
      <c r="F50" s="47" t="n">
        <v>0.5</v>
      </c>
      <c r="G50" s="47" t="n">
        <v>1.3</v>
      </c>
      <c r="H50" s="47" t="n">
        <v>0.3</v>
      </c>
      <c r="I50" s="205"/>
    </row>
    <row r="51" s="10" customFormat="true" ht="12" hidden="false" customHeight="false" outlineLevel="0" collapsed="false">
      <c r="A51" s="95"/>
      <c r="B51" s="54" t="s">
        <v>169</v>
      </c>
      <c r="C51" s="55" t="n">
        <v>405.7</v>
      </c>
      <c r="D51" s="56" t="n">
        <v>0.6</v>
      </c>
      <c r="E51" s="55" t="n">
        <v>214.8</v>
      </c>
      <c r="F51" s="56" t="n">
        <v>0.9</v>
      </c>
      <c r="G51" s="55" t="n">
        <v>247.3</v>
      </c>
      <c r="H51" s="56" t="n">
        <v>0.6</v>
      </c>
      <c r="I51" s="205"/>
    </row>
    <row r="52" s="10" customFormat="true" ht="12" hidden="false" customHeight="true" outlineLevel="0" collapsed="false">
      <c r="A52" s="95" t="s">
        <v>327</v>
      </c>
      <c r="B52" s="97" t="s">
        <v>170</v>
      </c>
      <c r="C52" s="51" t="n">
        <v>395.5</v>
      </c>
      <c r="D52" s="52" t="n">
        <v>1.9</v>
      </c>
      <c r="E52" s="51" t="n">
        <v>195.4</v>
      </c>
      <c r="F52" s="52" t="n">
        <v>1.8</v>
      </c>
      <c r="G52" s="51" t="n">
        <v>200.1</v>
      </c>
      <c r="H52" s="52" t="n">
        <v>2</v>
      </c>
      <c r="I52" s="34"/>
    </row>
    <row r="53" s="10" customFormat="true" ht="12" hidden="false" customHeight="false" outlineLevel="0" collapsed="false">
      <c r="A53" s="95"/>
      <c r="B53" s="46" t="s">
        <v>168</v>
      </c>
      <c r="C53" s="47" t="n">
        <v>13.1</v>
      </c>
      <c r="D53" s="47" t="n">
        <v>13.2</v>
      </c>
      <c r="E53" s="47" t="n">
        <v>16.2</v>
      </c>
      <c r="F53" s="47" t="n">
        <v>16.2</v>
      </c>
      <c r="G53" s="47" t="n">
        <v>13.4</v>
      </c>
      <c r="H53" s="47" t="n">
        <v>13.4</v>
      </c>
      <c r="I53" s="34"/>
    </row>
    <row r="54" s="10" customFormat="true" ht="12" hidden="false" customHeight="false" outlineLevel="0" collapsed="false">
      <c r="A54" s="95"/>
      <c r="B54" s="46" t="s">
        <v>169</v>
      </c>
      <c r="C54" s="48" t="n">
        <v>101.7</v>
      </c>
      <c r="D54" s="49" t="n">
        <v>0.5</v>
      </c>
      <c r="E54" s="48" t="n">
        <v>62</v>
      </c>
      <c r="F54" s="49" t="n">
        <v>0.6</v>
      </c>
      <c r="G54" s="48" t="n">
        <v>52.5</v>
      </c>
      <c r="H54" s="49" t="n">
        <v>0.5</v>
      </c>
      <c r="I54" s="58"/>
    </row>
    <row r="55" s="10" customFormat="true" ht="12" hidden="false" customHeight="false" outlineLevel="0" collapsed="false">
      <c r="A55" s="95"/>
      <c r="B55" s="96" t="s">
        <v>171</v>
      </c>
      <c r="C55" s="51" t="n">
        <v>20647.4</v>
      </c>
      <c r="D55" s="52" t="n">
        <v>98.1</v>
      </c>
      <c r="E55" s="51" t="n">
        <v>10586.9</v>
      </c>
      <c r="F55" s="52" t="n">
        <v>98.2</v>
      </c>
      <c r="G55" s="51" t="n">
        <v>10060.5</v>
      </c>
      <c r="H55" s="52" t="n">
        <v>98</v>
      </c>
      <c r="I55" s="51"/>
    </row>
    <row r="56" s="10" customFormat="true" ht="12" hidden="false" customHeight="false" outlineLevel="0" collapsed="false">
      <c r="A56" s="95"/>
      <c r="B56" s="46" t="s">
        <v>168</v>
      </c>
      <c r="C56" s="47" t="n">
        <v>1</v>
      </c>
      <c r="D56" s="47" t="n">
        <v>0.3</v>
      </c>
      <c r="E56" s="47" t="n">
        <v>1</v>
      </c>
      <c r="F56" s="47" t="n">
        <v>0.3</v>
      </c>
      <c r="G56" s="47" t="n">
        <v>1.2</v>
      </c>
      <c r="H56" s="47" t="n">
        <v>0.3</v>
      </c>
      <c r="I56" s="206"/>
    </row>
    <row r="57" s="10" customFormat="true" ht="12" hidden="false" customHeight="false" outlineLevel="0" collapsed="false">
      <c r="A57" s="95"/>
      <c r="B57" s="54" t="s">
        <v>169</v>
      </c>
      <c r="C57" s="55" t="n">
        <v>393</v>
      </c>
      <c r="D57" s="56" t="n">
        <v>0.5</v>
      </c>
      <c r="E57" s="55" t="n">
        <v>208.6</v>
      </c>
      <c r="F57" s="56" t="n">
        <v>0.6</v>
      </c>
      <c r="G57" s="55" t="n">
        <v>244.9</v>
      </c>
      <c r="H57" s="56" t="n">
        <v>0.5</v>
      </c>
      <c r="I57" s="58"/>
    </row>
    <row r="58" s="10" customFormat="true" ht="12" hidden="false" customHeight="true" outlineLevel="0" collapsed="false">
      <c r="A58" s="95" t="s">
        <v>229</v>
      </c>
      <c r="B58" s="97" t="s">
        <v>170</v>
      </c>
      <c r="C58" s="51" t="n">
        <v>1027</v>
      </c>
      <c r="D58" s="52" t="n">
        <v>4.9</v>
      </c>
      <c r="E58" s="51" t="n">
        <v>447.3</v>
      </c>
      <c r="F58" s="52" t="n">
        <v>4.1</v>
      </c>
      <c r="G58" s="51" t="n">
        <v>579.7</v>
      </c>
      <c r="H58" s="52" t="n">
        <v>5.6</v>
      </c>
      <c r="I58" s="34"/>
    </row>
    <row r="59" s="10" customFormat="true" ht="12" hidden="false" customHeight="false" outlineLevel="0" collapsed="false">
      <c r="A59" s="95"/>
      <c r="B59" s="46" t="s">
        <v>168</v>
      </c>
      <c r="C59" s="47" t="n">
        <v>7</v>
      </c>
      <c r="D59" s="47" t="n">
        <v>6.9</v>
      </c>
      <c r="E59" s="47" t="n">
        <v>8.8</v>
      </c>
      <c r="F59" s="47" t="n">
        <v>8.7</v>
      </c>
      <c r="G59" s="47" t="n">
        <v>7.4</v>
      </c>
      <c r="H59" s="47" t="n">
        <v>7.4</v>
      </c>
      <c r="I59" s="58"/>
    </row>
    <row r="60" s="10" customFormat="true" ht="12" hidden="false" customHeight="false" outlineLevel="0" collapsed="false">
      <c r="A60" s="95"/>
      <c r="B60" s="46" t="s">
        <v>169</v>
      </c>
      <c r="C60" s="48" t="n">
        <v>140.6</v>
      </c>
      <c r="D60" s="49" t="n">
        <v>0.7</v>
      </c>
      <c r="E60" s="48" t="n">
        <v>77.1</v>
      </c>
      <c r="F60" s="49" t="n">
        <v>0.7</v>
      </c>
      <c r="G60" s="48" t="n">
        <v>84.6</v>
      </c>
      <c r="H60" s="49" t="n">
        <v>0.8</v>
      </c>
      <c r="I60" s="58"/>
    </row>
    <row r="61" s="10" customFormat="true" ht="12" hidden="false" customHeight="false" outlineLevel="0" collapsed="false">
      <c r="A61" s="95"/>
      <c r="B61" s="96" t="s">
        <v>171</v>
      </c>
      <c r="C61" s="51" t="n">
        <v>20015.9</v>
      </c>
      <c r="D61" s="52" t="n">
        <v>95.1</v>
      </c>
      <c r="E61" s="51" t="n">
        <v>10335</v>
      </c>
      <c r="F61" s="52" t="n">
        <v>95.9</v>
      </c>
      <c r="G61" s="51" t="n">
        <v>9680.9</v>
      </c>
      <c r="H61" s="52" t="n">
        <v>94.4</v>
      </c>
      <c r="I61" s="58"/>
    </row>
    <row r="62" s="10" customFormat="true" ht="12" hidden="false" customHeight="false" outlineLevel="0" collapsed="false">
      <c r="A62" s="95"/>
      <c r="B62" s="46" t="s">
        <v>168</v>
      </c>
      <c r="C62" s="47" t="n">
        <v>1</v>
      </c>
      <c r="D62" s="47" t="n">
        <v>0.4</v>
      </c>
      <c r="E62" s="47" t="n">
        <v>1</v>
      </c>
      <c r="F62" s="47" t="n">
        <v>0.4</v>
      </c>
      <c r="G62" s="47" t="n">
        <v>1.3</v>
      </c>
      <c r="H62" s="47" t="n">
        <v>0.4</v>
      </c>
      <c r="I62" s="58"/>
    </row>
    <row r="63" s="10" customFormat="true" ht="12" hidden="false" customHeight="false" outlineLevel="0" collapsed="false">
      <c r="A63" s="95"/>
      <c r="B63" s="54" t="s">
        <v>169</v>
      </c>
      <c r="C63" s="55" t="n">
        <v>379.9</v>
      </c>
      <c r="D63" s="56" t="n">
        <v>0.7</v>
      </c>
      <c r="E63" s="55" t="n">
        <v>200.8</v>
      </c>
      <c r="F63" s="56" t="n">
        <v>0.7</v>
      </c>
      <c r="G63" s="55" t="n">
        <v>244.2</v>
      </c>
      <c r="H63" s="56" t="n">
        <v>0.8</v>
      </c>
      <c r="I63" s="58"/>
    </row>
    <row r="64" s="10" customFormat="true" ht="12" hidden="false" customHeight="true" outlineLevel="0" collapsed="false">
      <c r="A64" s="95" t="s">
        <v>328</v>
      </c>
      <c r="B64" s="97" t="s">
        <v>170</v>
      </c>
      <c r="C64" s="51" t="n">
        <v>1244.4</v>
      </c>
      <c r="D64" s="52" t="n">
        <v>5.9</v>
      </c>
      <c r="E64" s="51" t="n">
        <v>598.5</v>
      </c>
      <c r="F64" s="52" t="n">
        <v>5.6</v>
      </c>
      <c r="G64" s="51" t="n">
        <v>645.9</v>
      </c>
      <c r="H64" s="52" t="n">
        <v>6.3</v>
      </c>
      <c r="I64" s="58"/>
    </row>
    <row r="65" s="10" customFormat="true" ht="12" hidden="false" customHeight="false" outlineLevel="0" collapsed="false">
      <c r="A65" s="95"/>
      <c r="B65" s="46" t="s">
        <v>168</v>
      </c>
      <c r="C65" s="47" t="n">
        <v>6</v>
      </c>
      <c r="D65" s="47" t="n">
        <v>6.1</v>
      </c>
      <c r="E65" s="47" t="n">
        <v>7.4</v>
      </c>
      <c r="F65" s="47" t="n">
        <v>7.4</v>
      </c>
      <c r="G65" s="47" t="n">
        <v>6.4</v>
      </c>
      <c r="H65" s="47" t="n">
        <v>6.5</v>
      </c>
      <c r="I65" s="58"/>
    </row>
    <row r="66" s="10" customFormat="true" ht="12" hidden="false" customHeight="false" outlineLevel="0" collapsed="false">
      <c r="A66" s="95"/>
      <c r="B66" s="46" t="s">
        <v>169</v>
      </c>
      <c r="C66" s="48" t="n">
        <v>146</v>
      </c>
      <c r="D66" s="49" t="n">
        <v>0.7</v>
      </c>
      <c r="E66" s="48" t="n">
        <v>87</v>
      </c>
      <c r="F66" s="49" t="n">
        <v>0.8</v>
      </c>
      <c r="G66" s="48" t="n">
        <v>81.1</v>
      </c>
      <c r="H66" s="49" t="n">
        <v>0.8</v>
      </c>
      <c r="I66" s="58"/>
    </row>
    <row r="67" s="10" customFormat="true" ht="12" hidden="false" customHeight="false" outlineLevel="0" collapsed="false">
      <c r="A67" s="95"/>
      <c r="B67" s="96" t="s">
        <v>171</v>
      </c>
      <c r="C67" s="51" t="n">
        <v>19798.5</v>
      </c>
      <c r="D67" s="52" t="n">
        <v>94.1</v>
      </c>
      <c r="E67" s="51" t="n">
        <v>10183.8</v>
      </c>
      <c r="F67" s="52" t="n">
        <v>94.4</v>
      </c>
      <c r="G67" s="51" t="n">
        <v>9614.7</v>
      </c>
      <c r="H67" s="52" t="n">
        <v>93.7</v>
      </c>
      <c r="I67" s="58"/>
    </row>
    <row r="68" s="10" customFormat="true" ht="12" hidden="false" customHeight="false" outlineLevel="0" collapsed="false">
      <c r="A68" s="95"/>
      <c r="B68" s="46" t="s">
        <v>168</v>
      </c>
      <c r="C68" s="47" t="n">
        <v>1.1</v>
      </c>
      <c r="D68" s="47" t="n">
        <v>0.4</v>
      </c>
      <c r="E68" s="47" t="n">
        <v>1.1</v>
      </c>
      <c r="F68" s="47" t="n">
        <v>0.4</v>
      </c>
      <c r="G68" s="47" t="n">
        <v>1.4</v>
      </c>
      <c r="H68" s="47" t="n">
        <v>0.4</v>
      </c>
      <c r="I68" s="58"/>
    </row>
    <row r="69" s="10" customFormat="true" ht="12" hidden="false" customHeight="false" outlineLevel="0" collapsed="false">
      <c r="A69" s="95"/>
      <c r="B69" s="54" t="s">
        <v>169</v>
      </c>
      <c r="C69" s="55" t="n">
        <v>412.7</v>
      </c>
      <c r="D69" s="56" t="n">
        <v>0.7</v>
      </c>
      <c r="E69" s="55" t="n">
        <v>214.2</v>
      </c>
      <c r="F69" s="56" t="n">
        <v>0.8</v>
      </c>
      <c r="G69" s="55" t="n">
        <v>256</v>
      </c>
      <c r="H69" s="56" t="n">
        <v>0.8</v>
      </c>
      <c r="I69" s="58"/>
    </row>
    <row r="70" s="10" customFormat="true" ht="12" hidden="false" customHeight="true" outlineLevel="0" collapsed="false">
      <c r="A70" s="95" t="s">
        <v>234</v>
      </c>
      <c r="B70" s="97" t="s">
        <v>170</v>
      </c>
      <c r="C70" s="51" t="n">
        <v>300</v>
      </c>
      <c r="D70" s="52" t="n">
        <v>1.4</v>
      </c>
      <c r="E70" s="51" t="n">
        <v>140.9</v>
      </c>
      <c r="F70" s="52" t="n">
        <v>1.3</v>
      </c>
      <c r="G70" s="51" t="n">
        <v>159.1</v>
      </c>
      <c r="H70" s="52" t="n">
        <v>1.6</v>
      </c>
      <c r="I70" s="34"/>
    </row>
    <row r="71" s="10" customFormat="true" ht="12" hidden="false" customHeight="false" outlineLevel="0" collapsed="false">
      <c r="A71" s="95"/>
      <c r="B71" s="46" t="s">
        <v>168</v>
      </c>
      <c r="C71" s="47" t="n">
        <v>14.6</v>
      </c>
      <c r="D71" s="47" t="n">
        <v>14.6</v>
      </c>
      <c r="E71" s="47" t="n">
        <v>17.7</v>
      </c>
      <c r="F71" s="47" t="n">
        <v>17.7</v>
      </c>
      <c r="G71" s="47" t="n">
        <v>15.1</v>
      </c>
      <c r="H71" s="47" t="n">
        <v>15.1</v>
      </c>
      <c r="I71" s="34"/>
    </row>
    <row r="72" s="10" customFormat="true" ht="12" hidden="false" customHeight="false" outlineLevel="0" collapsed="false">
      <c r="A72" s="95"/>
      <c r="B72" s="46" t="s">
        <v>169</v>
      </c>
      <c r="C72" s="48" t="n">
        <v>85.8</v>
      </c>
      <c r="D72" s="49" t="n">
        <v>0.4</v>
      </c>
      <c r="E72" s="48" t="n">
        <v>48.9</v>
      </c>
      <c r="F72" s="49" t="n">
        <v>0.5</v>
      </c>
      <c r="G72" s="48" t="n">
        <v>47</v>
      </c>
      <c r="H72" s="49" t="n">
        <v>0.5</v>
      </c>
      <c r="I72" s="58"/>
    </row>
    <row r="73" s="10" customFormat="true" ht="12" hidden="false" customHeight="false" outlineLevel="0" collapsed="false">
      <c r="A73" s="95"/>
      <c r="B73" s="96" t="s">
        <v>171</v>
      </c>
      <c r="C73" s="51" t="n">
        <v>20743</v>
      </c>
      <c r="D73" s="52" t="n">
        <v>98.6</v>
      </c>
      <c r="E73" s="51" t="n">
        <v>10641.4</v>
      </c>
      <c r="F73" s="52" t="n">
        <v>98.7</v>
      </c>
      <c r="G73" s="51" t="n">
        <v>10101.5</v>
      </c>
      <c r="H73" s="52" t="n">
        <v>98.4</v>
      </c>
      <c r="I73" s="51"/>
    </row>
    <row r="74" s="10" customFormat="true" ht="12" hidden="false" customHeight="false" outlineLevel="0" collapsed="false">
      <c r="A74" s="95"/>
      <c r="B74" s="46" t="s">
        <v>168</v>
      </c>
      <c r="C74" s="47" t="n">
        <v>1</v>
      </c>
      <c r="D74" s="47" t="n">
        <v>0.2</v>
      </c>
      <c r="E74" s="47" t="n">
        <v>1</v>
      </c>
      <c r="F74" s="47" t="n">
        <v>0.2</v>
      </c>
      <c r="G74" s="47" t="n">
        <v>1.2</v>
      </c>
      <c r="H74" s="47" t="n">
        <v>0.2</v>
      </c>
      <c r="I74" s="206"/>
    </row>
    <row r="75" s="10" customFormat="true" ht="12" hidden="false" customHeight="false" outlineLevel="0" collapsed="false">
      <c r="A75" s="95"/>
      <c r="B75" s="54" t="s">
        <v>169</v>
      </c>
      <c r="C75" s="55" t="n">
        <v>387.5</v>
      </c>
      <c r="D75" s="56" t="n">
        <v>0.4</v>
      </c>
      <c r="E75" s="55" t="n">
        <v>205.1</v>
      </c>
      <c r="F75" s="56" t="n">
        <v>0.5</v>
      </c>
      <c r="G75" s="55" t="n">
        <v>243</v>
      </c>
      <c r="H75" s="56" t="n">
        <v>0.5</v>
      </c>
      <c r="I75" s="58"/>
    </row>
    <row r="76" s="10" customFormat="true" ht="12" hidden="false" customHeight="true" outlineLevel="0" collapsed="false">
      <c r="A76" s="95" t="s">
        <v>235</v>
      </c>
      <c r="B76" s="97" t="s">
        <v>170</v>
      </c>
      <c r="C76" s="51" t="n">
        <v>223.4</v>
      </c>
      <c r="D76" s="52" t="n">
        <v>1.1</v>
      </c>
      <c r="E76" s="51" t="n">
        <v>83.3</v>
      </c>
      <c r="F76" s="52" t="n">
        <v>0.8</v>
      </c>
      <c r="G76" s="51" t="n">
        <v>140.1</v>
      </c>
      <c r="H76" s="52" t="n">
        <v>1.4</v>
      </c>
      <c r="I76" s="34"/>
    </row>
    <row r="77" s="10" customFormat="true" ht="12" hidden="false" customHeight="false" outlineLevel="0" collapsed="false">
      <c r="A77" s="95"/>
      <c r="B77" s="46" t="s">
        <v>168</v>
      </c>
      <c r="C77" s="47" t="n">
        <v>13.6</v>
      </c>
      <c r="D77" s="47" t="n">
        <v>13.6</v>
      </c>
      <c r="E77" s="47" t="n">
        <v>19.5</v>
      </c>
      <c r="F77" s="47" t="n">
        <v>19.5</v>
      </c>
      <c r="G77" s="47" t="n">
        <v>15.2</v>
      </c>
      <c r="H77" s="47" t="n">
        <v>15.1</v>
      </c>
      <c r="I77" s="58"/>
    </row>
    <row r="78" s="10" customFormat="true" ht="12" hidden="false" customHeight="false" outlineLevel="0" collapsed="false">
      <c r="A78" s="95"/>
      <c r="B78" s="46" t="s">
        <v>169</v>
      </c>
      <c r="C78" s="48" t="n">
        <v>59.7</v>
      </c>
      <c r="D78" s="49" t="n">
        <v>0.3</v>
      </c>
      <c r="E78" s="48" t="n">
        <v>31.8</v>
      </c>
      <c r="F78" s="49" t="n">
        <v>0.3</v>
      </c>
      <c r="G78" s="48" t="n">
        <v>41.8</v>
      </c>
      <c r="H78" s="49" t="n">
        <v>0.4</v>
      </c>
      <c r="I78" s="58"/>
    </row>
    <row r="79" s="10" customFormat="true" ht="12" hidden="false" customHeight="false" outlineLevel="0" collapsed="false">
      <c r="A79" s="95"/>
      <c r="B79" s="96" t="s">
        <v>171</v>
      </c>
      <c r="C79" s="51" t="n">
        <v>20819.5</v>
      </c>
      <c r="D79" s="52" t="n">
        <v>98.9</v>
      </c>
      <c r="E79" s="51" t="n">
        <v>10699</v>
      </c>
      <c r="F79" s="52" t="n">
        <v>99.2</v>
      </c>
      <c r="G79" s="51" t="n">
        <v>10120.5</v>
      </c>
      <c r="H79" s="52" t="n">
        <v>98.6</v>
      </c>
      <c r="I79" s="58"/>
    </row>
    <row r="80" s="10" customFormat="true" ht="12" hidden="false" customHeight="false" outlineLevel="0" collapsed="false">
      <c r="A80" s="95"/>
      <c r="B80" s="46" t="s">
        <v>168</v>
      </c>
      <c r="C80" s="47" t="n">
        <v>0.9</v>
      </c>
      <c r="D80" s="47" t="n">
        <v>0.1</v>
      </c>
      <c r="E80" s="47" t="n">
        <v>1</v>
      </c>
      <c r="F80" s="47" t="n">
        <v>0.2</v>
      </c>
      <c r="G80" s="47" t="n">
        <v>1.2</v>
      </c>
      <c r="H80" s="47" t="n">
        <v>0.2</v>
      </c>
      <c r="I80" s="58"/>
    </row>
    <row r="81" s="10" customFormat="true" ht="12" hidden="false" customHeight="false" outlineLevel="0" collapsed="false">
      <c r="A81" s="95"/>
      <c r="B81" s="54" t="s">
        <v>169</v>
      </c>
      <c r="C81" s="55" t="n">
        <v>377.8</v>
      </c>
      <c r="D81" s="56" t="n">
        <v>0.3</v>
      </c>
      <c r="E81" s="55" t="n">
        <v>199.6</v>
      </c>
      <c r="F81" s="56" t="n">
        <v>0.3</v>
      </c>
      <c r="G81" s="55" t="n">
        <v>239.8</v>
      </c>
      <c r="H81" s="56" t="n">
        <v>0.4</v>
      </c>
      <c r="I81" s="58"/>
    </row>
    <row r="82" s="10" customFormat="true" ht="14.25" hidden="false" customHeight="false" outlineLevel="0" collapsed="false">
      <c r="A82" s="115"/>
      <c r="B82" s="57"/>
      <c r="C82" s="58"/>
      <c r="D82" s="59"/>
      <c r="E82" s="58"/>
      <c r="F82" s="59"/>
      <c r="G82" s="58"/>
      <c r="H82" s="59"/>
      <c r="I82" s="58"/>
    </row>
    <row r="83" s="10" customFormat="true" ht="12" hidden="false" customHeight="false" outlineLevel="0" collapsed="false">
      <c r="A83" s="60" t="s">
        <v>172</v>
      </c>
      <c r="B83" s="81"/>
      <c r="C83" s="81"/>
      <c r="D83" s="62"/>
      <c r="E83" s="62"/>
      <c r="F83" s="62"/>
      <c r="G83" s="62"/>
      <c r="H83" s="62"/>
      <c r="I83" s="34"/>
    </row>
    <row r="84" s="10" customFormat="true" ht="12" hidden="false" customHeight="false" outlineLevel="0" collapsed="false">
      <c r="A84" s="63" t="s">
        <v>173</v>
      </c>
      <c r="B84" s="66"/>
      <c r="C84" s="66"/>
      <c r="D84" s="34"/>
      <c r="E84" s="34"/>
      <c r="F84" s="34"/>
      <c r="G84" s="34"/>
      <c r="H84" s="34"/>
      <c r="I84" s="34"/>
    </row>
    <row r="85" s="10" customFormat="true" ht="12" hidden="false" customHeight="false" outlineLevel="0" collapsed="false">
      <c r="A85" s="65" t="s">
        <v>174</v>
      </c>
      <c r="B85" s="66"/>
      <c r="C85" s="66"/>
      <c r="D85" s="34"/>
      <c r="E85" s="34"/>
      <c r="F85" s="34"/>
      <c r="G85" s="34"/>
      <c r="H85" s="34"/>
      <c r="I85" s="34"/>
    </row>
    <row r="86" customFormat="false" ht="12" hidden="false" customHeight="false" outlineLevel="0" collapsed="false">
      <c r="A86" s="63" t="s">
        <v>175</v>
      </c>
      <c r="B86" s="66"/>
      <c r="C86" s="66"/>
    </row>
    <row r="87" customFormat="false" ht="12" hidden="false" customHeight="false" outlineLevel="0" collapsed="false">
      <c r="A87" s="67" t="s">
        <v>176</v>
      </c>
      <c r="B87" s="68"/>
      <c r="C87" s="68"/>
    </row>
    <row r="88" s="10" customFormat="true" ht="12" hidden="false" customHeight="false" outlineLevel="0" collapsed="false">
      <c r="A88" s="69" t="s">
        <v>177</v>
      </c>
      <c r="B88" s="69"/>
      <c r="C88" s="69"/>
      <c r="D88" s="34"/>
      <c r="E88" s="34"/>
      <c r="F88" s="34"/>
      <c r="G88" s="34"/>
      <c r="H88" s="34"/>
      <c r="I88" s="34"/>
    </row>
    <row r="89" s="10" customFormat="true" ht="12" hidden="false" customHeight="false" outlineLevel="0" collapsed="false">
      <c r="A89" s="241"/>
      <c r="B89" s="62"/>
      <c r="C89" s="62"/>
      <c r="D89" s="62"/>
      <c r="E89" s="62"/>
      <c r="F89" s="62"/>
      <c r="G89" s="62"/>
      <c r="H89" s="62"/>
      <c r="I89" s="34"/>
    </row>
  </sheetData>
  <mergeCells count="19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8:C88"/>
  </mergeCells>
  <conditionalFormatting sqref="B89:I89 D88 D83:I85">
    <cfRule type="cellIs" priority="2" operator="greaterThan" aboveAverage="0" equalAverage="0" bottom="0" percent="0" rank="0" text="" dxfId="411">
      <formula>10</formula>
    </cfRule>
    <cfRule type="cellIs" priority="3" operator="greaterThan" aboveAverage="0" equalAverage="0" bottom="0" percent="0" rank="0" text="" dxfId="412">
      <formula>10</formula>
    </cfRule>
    <cfRule type="cellIs" priority="4" operator="greaterThan" aboveAverage="0" equalAverage="0" bottom="0" percent="0" rank="0" text="" dxfId="413">
      <formula>10</formula>
    </cfRule>
  </conditionalFormatting>
  <conditionalFormatting sqref="I11:I12 E9:I10 I7:I8 E88:I88">
    <cfRule type="cellIs" priority="5" operator="greaterThan" aboveAverage="0" equalAverage="0" bottom="0" percent="0" rank="0" text="" dxfId="414">
      <formula>10</formula>
    </cfRule>
    <cfRule type="cellIs" priority="6" operator="greaterThan" aboveAverage="0" equalAverage="0" bottom="0" percent="0" rank="0" text="" dxfId="415">
      <formula>10</formula>
    </cfRule>
    <cfRule type="cellIs" priority="7" operator="greaterThan" aboveAverage="0" equalAverage="0" bottom="0" percent="0" rank="0" text="" dxfId="416">
      <formula>10</formula>
    </cfRule>
  </conditionalFormatting>
  <conditionalFormatting sqref="E13:H57 B9:D57 B58:H69 B76:H82">
    <cfRule type="cellIs" priority="8" operator="greaterThan" aboveAverage="0" equalAverage="0" bottom="0" percent="0" rank="0" text="" dxfId="417">
      <formula>10</formula>
    </cfRule>
    <cfRule type="cellIs" priority="9" operator="greaterThan" aboveAverage="0" equalAverage="0" bottom="0" percent="0" rank="0" text="" dxfId="418">
      <formula>10</formula>
    </cfRule>
    <cfRule type="cellIs" priority="10" operator="greaterThan" aboveAverage="0" equalAverage="0" bottom="0" percent="0" rank="0" text="" dxfId="419">
      <formula>10</formula>
    </cfRule>
  </conditionalFormatting>
  <conditionalFormatting sqref="I54:I57 I59:I69 I77:I82">
    <cfRule type="cellIs" priority="11" operator="greaterThan" aboveAverage="0" equalAverage="0" bottom="0" percent="0" rank="0" text="" dxfId="420">
      <formula>10</formula>
    </cfRule>
    <cfRule type="cellIs" priority="12" operator="greaterThan" aboveAverage="0" equalAverage="0" bottom="0" percent="0" rank="0" text="" dxfId="421">
      <formula>10</formula>
    </cfRule>
    <cfRule type="cellIs" priority="13" operator="greaterThan" aboveAverage="0" equalAverage="0" bottom="0" percent="0" rank="0" text="" dxfId="422">
      <formula>10</formula>
    </cfRule>
  </conditionalFormatting>
  <conditionalFormatting sqref="D86:IV86">
    <cfRule type="cellIs" priority="14" operator="greaterThan" aboveAverage="0" equalAverage="0" bottom="0" percent="0" rank="0" text="" dxfId="423">
      <formula>10</formula>
    </cfRule>
    <cfRule type="cellIs" priority="15" operator="greaterThan" aboveAverage="0" equalAverage="0" bottom="0" percent="0" rank="0" text="" dxfId="424">
      <formula>10</formula>
    </cfRule>
    <cfRule type="cellIs" priority="16" operator="greaterThan" aboveAverage="0" equalAverage="0" bottom="0" percent="0" rank="0" text="" dxfId="425">
      <formula>10</formula>
    </cfRule>
  </conditionalFormatting>
  <conditionalFormatting sqref="D87:IV87">
    <cfRule type="cellIs" priority="17" operator="greaterThan" aboveAverage="0" equalAverage="0" bottom="0" percent="0" rank="0" text="" dxfId="426">
      <formula>10</formula>
    </cfRule>
    <cfRule type="cellIs" priority="18" operator="greaterThan" aboveAverage="0" equalAverage="0" bottom="0" percent="0" rank="0" text="" dxfId="427">
      <formula>10</formula>
    </cfRule>
    <cfRule type="cellIs" priority="19" operator="greaterThan" aboveAverage="0" equalAverage="0" bottom="0" percent="0" rank="0" text="" dxfId="428">
      <formula>10</formula>
    </cfRule>
  </conditionalFormatting>
  <conditionalFormatting sqref="B70:H75">
    <cfRule type="cellIs" priority="20" operator="greaterThan" aboveAverage="0" equalAverage="0" bottom="0" percent="0" rank="0" text="" dxfId="429">
      <formula>10</formula>
    </cfRule>
    <cfRule type="cellIs" priority="21" operator="greaterThan" aboveAverage="0" equalAverage="0" bottom="0" percent="0" rank="0" text="" dxfId="430">
      <formula>10</formula>
    </cfRule>
    <cfRule type="cellIs" priority="22" operator="greaterThan" aboveAverage="0" equalAverage="0" bottom="0" percent="0" rank="0" text="" dxfId="431">
      <formula>10</formula>
    </cfRule>
  </conditionalFormatting>
  <conditionalFormatting sqref="I72:I75">
    <cfRule type="cellIs" priority="23" operator="greaterThan" aboveAverage="0" equalAverage="0" bottom="0" percent="0" rank="0" text="" dxfId="432">
      <formula>10</formula>
    </cfRule>
    <cfRule type="cellIs" priority="24" operator="greaterThan" aboveAverage="0" equalAverage="0" bottom="0" percent="0" rank="0" text="" dxfId="433">
      <formula>10</formula>
    </cfRule>
    <cfRule type="cellIs" priority="25" operator="greaterThan" aboveAverage="0" equalAverage="0" bottom="0" percent="0" rank="0" text="" dxfId="43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s="10" customFormat="true" ht="14.25" hidden="false" customHeight="true" outlineLevel="0" collapsed="false">
      <c r="A7" s="208" t="s">
        <v>329</v>
      </c>
      <c r="B7" s="208"/>
      <c r="C7" s="208"/>
      <c r="D7" s="208"/>
      <c r="E7" s="208"/>
      <c r="F7" s="208"/>
      <c r="G7" s="208"/>
      <c r="H7" s="208"/>
    </row>
    <row r="8" s="10" customFormat="true" ht="14.2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</row>
    <row r="9" s="10" customFormat="true" ht="15.75" hidden="false" customHeight="true" outlineLevel="0" collapsed="false">
      <c r="A9" s="209" t="n">
        <v>2020</v>
      </c>
      <c r="B9" s="210"/>
      <c r="C9" s="210"/>
      <c r="D9" s="210"/>
      <c r="E9" s="210"/>
      <c r="F9" s="210"/>
      <c r="G9" s="210"/>
      <c r="H9" s="210"/>
    </row>
    <row r="10" s="10" customFormat="true" ht="12" hidden="false" customHeight="false" outlineLevel="0" collapsed="false">
      <c r="A10" s="11"/>
    </row>
    <row r="11" s="10" customFormat="true" ht="12" hidden="false" customHeight="true" outlineLevel="0" collapsed="false">
      <c r="A11" s="211" t="s">
        <v>330</v>
      </c>
      <c r="B11" s="211"/>
      <c r="C11" s="212" t="s">
        <v>163</v>
      </c>
      <c r="D11" s="212"/>
      <c r="E11" s="212" t="s">
        <v>179</v>
      </c>
      <c r="F11" s="212"/>
      <c r="G11" s="212" t="s">
        <v>180</v>
      </c>
      <c r="H11" s="212"/>
      <c r="I11" s="212" t="s">
        <v>181</v>
      </c>
      <c r="J11" s="212"/>
      <c r="K11" s="214" t="s">
        <v>203</v>
      </c>
      <c r="L11" s="214"/>
    </row>
    <row r="12" s="10" customFormat="true" ht="12" hidden="false" customHeight="false" outlineLevel="0" collapsed="false">
      <c r="A12" s="211"/>
      <c r="B12" s="211"/>
      <c r="C12" s="214" t="s">
        <v>166</v>
      </c>
      <c r="D12" s="214" t="s">
        <v>167</v>
      </c>
      <c r="E12" s="214" t="s">
        <v>166</v>
      </c>
      <c r="F12" s="214" t="s">
        <v>167</v>
      </c>
      <c r="G12" s="214" t="s">
        <v>166</v>
      </c>
      <c r="H12" s="214" t="s">
        <v>167</v>
      </c>
      <c r="I12" s="214" t="s">
        <v>166</v>
      </c>
      <c r="J12" s="214" t="s">
        <v>167</v>
      </c>
      <c r="K12" s="214" t="s">
        <v>166</v>
      </c>
      <c r="L12" s="214" t="s">
        <v>167</v>
      </c>
    </row>
    <row r="13" s="10" customFormat="true" ht="12" hidden="false" customHeight="true" outlineLevel="0" collapsed="false">
      <c r="A13" s="215" t="s">
        <v>331</v>
      </c>
      <c r="B13" s="216" t="s">
        <v>163</v>
      </c>
      <c r="C13" s="217" t="n">
        <v>9390.9</v>
      </c>
      <c r="D13" s="218" t="n">
        <v>100</v>
      </c>
      <c r="E13" s="217" t="n">
        <v>2065.4</v>
      </c>
      <c r="F13" s="218" t="n">
        <v>22</v>
      </c>
      <c r="G13" s="217" t="n">
        <v>2898.9</v>
      </c>
      <c r="H13" s="218" t="n">
        <v>30.9</v>
      </c>
      <c r="I13" s="217" t="n">
        <v>3451.8</v>
      </c>
      <c r="J13" s="218" t="n">
        <v>36.8</v>
      </c>
      <c r="K13" s="217" t="n">
        <v>974.7</v>
      </c>
      <c r="L13" s="218" t="n">
        <v>10.4</v>
      </c>
    </row>
    <row r="14" s="10" customFormat="true" ht="12" hidden="false" customHeight="false" outlineLevel="0" collapsed="false">
      <c r="A14" s="215"/>
      <c r="B14" s="157" t="s">
        <v>168</v>
      </c>
      <c r="C14" s="222" t="n">
        <v>2.1</v>
      </c>
      <c r="D14" s="222" t="n">
        <v>0</v>
      </c>
      <c r="E14" s="222" t="n">
        <v>3.3</v>
      </c>
      <c r="F14" s="222" t="n">
        <v>2.6</v>
      </c>
      <c r="G14" s="222" t="n">
        <v>3.1</v>
      </c>
      <c r="H14" s="222" t="n">
        <v>2.3</v>
      </c>
      <c r="I14" s="222" t="n">
        <v>2.8</v>
      </c>
      <c r="J14" s="222" t="n">
        <v>2</v>
      </c>
      <c r="K14" s="222" t="n">
        <v>5.4</v>
      </c>
      <c r="L14" s="222" t="n">
        <v>4.9</v>
      </c>
    </row>
    <row r="15" s="10" customFormat="true" ht="12" hidden="false" customHeight="false" outlineLevel="0" collapsed="false">
      <c r="A15" s="215"/>
      <c r="B15" s="162" t="s">
        <v>169</v>
      </c>
      <c r="C15" s="163" t="n">
        <v>381.3</v>
      </c>
      <c r="D15" s="223" t="n">
        <v>0</v>
      </c>
      <c r="E15" s="163" t="n">
        <v>132.4</v>
      </c>
      <c r="F15" s="223" t="n">
        <v>1.1</v>
      </c>
      <c r="G15" s="163" t="n">
        <v>178.2</v>
      </c>
      <c r="H15" s="223" t="n">
        <v>1.4</v>
      </c>
      <c r="I15" s="163" t="n">
        <v>188.9</v>
      </c>
      <c r="J15" s="223" t="n">
        <v>1.4</v>
      </c>
      <c r="K15" s="163" t="n">
        <v>102.8</v>
      </c>
      <c r="L15" s="223" t="n">
        <v>1</v>
      </c>
    </row>
    <row r="16" s="10" customFormat="true" ht="12" hidden="false" customHeight="true" outlineLevel="0" collapsed="false">
      <c r="A16" s="225" t="s">
        <v>332</v>
      </c>
      <c r="B16" s="226" t="s">
        <v>170</v>
      </c>
      <c r="C16" s="217" t="n">
        <v>2934.9</v>
      </c>
      <c r="D16" s="218" t="n">
        <v>31.3</v>
      </c>
      <c r="E16" s="217" t="n">
        <v>597.3</v>
      </c>
      <c r="F16" s="218" t="n">
        <v>28.9</v>
      </c>
      <c r="G16" s="217" t="n">
        <v>939.6</v>
      </c>
      <c r="H16" s="218" t="n">
        <v>32.4</v>
      </c>
      <c r="I16" s="217" t="n">
        <v>1083.6</v>
      </c>
      <c r="J16" s="218" t="n">
        <v>31.4</v>
      </c>
      <c r="K16" s="217" t="n">
        <v>314.5</v>
      </c>
      <c r="L16" s="218" t="n">
        <v>32.3</v>
      </c>
      <c r="M16" s="34"/>
    </row>
    <row r="17" s="10" customFormat="true" ht="12" hidden="false" customHeight="true" outlineLevel="0" collapsed="false">
      <c r="A17" s="225"/>
      <c r="B17" s="157" t="s">
        <v>168</v>
      </c>
      <c r="C17" s="222" t="n">
        <v>3.4</v>
      </c>
      <c r="D17" s="222" t="n">
        <v>2.9</v>
      </c>
      <c r="E17" s="222" t="n">
        <v>6.2</v>
      </c>
      <c r="F17" s="222" t="n">
        <v>5.3</v>
      </c>
      <c r="G17" s="222" t="n">
        <v>5.4</v>
      </c>
      <c r="H17" s="222" t="n">
        <v>4.3</v>
      </c>
      <c r="I17" s="222" t="n">
        <v>5</v>
      </c>
      <c r="J17" s="222" t="n">
        <v>4.3</v>
      </c>
      <c r="K17" s="222" t="n">
        <v>8.8</v>
      </c>
      <c r="L17" s="222" t="n">
        <v>7.4</v>
      </c>
      <c r="M17" s="205"/>
    </row>
    <row r="18" s="10" customFormat="true" ht="12" hidden="false" customHeight="true" outlineLevel="0" collapsed="false">
      <c r="A18" s="225"/>
      <c r="B18" s="157" t="s">
        <v>169</v>
      </c>
      <c r="C18" s="159" t="n">
        <v>198.4</v>
      </c>
      <c r="D18" s="228" t="n">
        <v>1.8</v>
      </c>
      <c r="E18" s="159" t="n">
        <v>72.8</v>
      </c>
      <c r="F18" s="228" t="n">
        <v>3</v>
      </c>
      <c r="G18" s="159" t="n">
        <v>99.2</v>
      </c>
      <c r="H18" s="228" t="n">
        <v>2.7</v>
      </c>
      <c r="I18" s="159" t="n">
        <v>107.1</v>
      </c>
      <c r="J18" s="228" t="n">
        <v>2.6</v>
      </c>
      <c r="K18" s="159" t="n">
        <v>54.5</v>
      </c>
      <c r="L18" s="228" t="n">
        <v>4.7</v>
      </c>
      <c r="M18" s="205"/>
    </row>
    <row r="19" s="10" customFormat="true" ht="12" hidden="false" customHeight="true" outlineLevel="0" collapsed="false">
      <c r="A19" s="225"/>
      <c r="B19" s="229" t="s">
        <v>171</v>
      </c>
      <c r="C19" s="219" t="n">
        <v>6456</v>
      </c>
      <c r="D19" s="220" t="n">
        <v>68.7</v>
      </c>
      <c r="E19" s="219" t="n">
        <v>1468.2</v>
      </c>
      <c r="F19" s="220" t="n">
        <v>71.1</v>
      </c>
      <c r="G19" s="219" t="n">
        <v>1959.3</v>
      </c>
      <c r="H19" s="220" t="n">
        <v>67.6</v>
      </c>
      <c r="I19" s="219" t="n">
        <v>2368.2</v>
      </c>
      <c r="J19" s="220" t="n">
        <v>68.6</v>
      </c>
      <c r="K19" s="219" t="n">
        <v>660.3</v>
      </c>
      <c r="L19" s="220" t="n">
        <v>67.7</v>
      </c>
      <c r="M19" s="205"/>
    </row>
    <row r="20" s="10" customFormat="true" ht="12" hidden="false" customHeight="true" outlineLevel="0" collapsed="false">
      <c r="A20" s="225"/>
      <c r="B20" s="157" t="s">
        <v>168</v>
      </c>
      <c r="C20" s="222" t="n">
        <v>2.6</v>
      </c>
      <c r="D20" s="222" t="n">
        <v>1.3</v>
      </c>
      <c r="E20" s="222" t="n">
        <v>4</v>
      </c>
      <c r="F20" s="222" t="n">
        <v>2.2</v>
      </c>
      <c r="G20" s="222" t="n">
        <v>3.7</v>
      </c>
      <c r="H20" s="222" t="n">
        <v>2</v>
      </c>
      <c r="I20" s="222" t="n">
        <v>3.5</v>
      </c>
      <c r="J20" s="222" t="n">
        <v>2</v>
      </c>
      <c r="K20" s="222" t="n">
        <v>6.7</v>
      </c>
      <c r="L20" s="222" t="n">
        <v>3.5</v>
      </c>
      <c r="M20" s="205"/>
    </row>
    <row r="21" s="10" customFormat="true" ht="12" hidden="false" customHeight="true" outlineLevel="0" collapsed="false">
      <c r="A21" s="225"/>
      <c r="B21" s="162" t="s">
        <v>169</v>
      </c>
      <c r="C21" s="163" t="n">
        <v>322.9</v>
      </c>
      <c r="D21" s="223" t="n">
        <v>1.8</v>
      </c>
      <c r="E21" s="163" t="n">
        <v>113.9</v>
      </c>
      <c r="F21" s="223" t="n">
        <v>3</v>
      </c>
      <c r="G21" s="163" t="n">
        <v>141.5</v>
      </c>
      <c r="H21" s="223" t="n">
        <v>2.7</v>
      </c>
      <c r="I21" s="163" t="n">
        <v>160.7</v>
      </c>
      <c r="J21" s="223" t="n">
        <v>2.6</v>
      </c>
      <c r="K21" s="163" t="n">
        <v>86.4</v>
      </c>
      <c r="L21" s="223" t="n">
        <v>4.7</v>
      </c>
      <c r="M21" s="205"/>
    </row>
    <row r="22" s="10" customFormat="true" ht="12" hidden="false" customHeight="true" outlineLevel="0" collapsed="false">
      <c r="A22" s="225" t="s">
        <v>333</v>
      </c>
      <c r="B22" s="226" t="s">
        <v>170</v>
      </c>
      <c r="C22" s="217" t="n">
        <v>5167</v>
      </c>
      <c r="D22" s="218" t="n">
        <v>55</v>
      </c>
      <c r="E22" s="217" t="n">
        <v>1093.8</v>
      </c>
      <c r="F22" s="218" t="n">
        <v>53</v>
      </c>
      <c r="G22" s="217" t="n">
        <v>1613</v>
      </c>
      <c r="H22" s="218" t="n">
        <v>55.6</v>
      </c>
      <c r="I22" s="217" t="n">
        <v>1927.4</v>
      </c>
      <c r="J22" s="218" t="n">
        <v>55.8</v>
      </c>
      <c r="K22" s="217" t="n">
        <v>532.8</v>
      </c>
      <c r="L22" s="218" t="n">
        <v>54.7</v>
      </c>
      <c r="M22" s="34"/>
    </row>
    <row r="23" s="10" customFormat="true" ht="12" hidden="false" customHeight="true" outlineLevel="0" collapsed="false">
      <c r="A23" s="225"/>
      <c r="B23" s="157" t="s">
        <v>168</v>
      </c>
      <c r="C23" s="222" t="n">
        <v>2.9</v>
      </c>
      <c r="D23" s="222" t="n">
        <v>1.8</v>
      </c>
      <c r="E23" s="222" t="n">
        <v>4.6</v>
      </c>
      <c r="F23" s="222" t="n">
        <v>3.1</v>
      </c>
      <c r="G23" s="222" t="n">
        <v>4.4</v>
      </c>
      <c r="H23" s="222" t="n">
        <v>2.7</v>
      </c>
      <c r="I23" s="222" t="n">
        <v>3.9</v>
      </c>
      <c r="J23" s="222" t="n">
        <v>2.4</v>
      </c>
      <c r="K23" s="222" t="n">
        <v>7.7</v>
      </c>
      <c r="L23" s="222" t="n">
        <v>5.2</v>
      </c>
      <c r="M23" s="205"/>
    </row>
    <row r="24" s="10" customFormat="true" ht="12" hidden="false" customHeight="true" outlineLevel="0" collapsed="false">
      <c r="A24" s="225"/>
      <c r="B24" s="157" t="s">
        <v>169</v>
      </c>
      <c r="C24" s="159" t="n">
        <v>292.6</v>
      </c>
      <c r="D24" s="228" t="n">
        <v>1.9</v>
      </c>
      <c r="E24" s="159" t="n">
        <v>98.2</v>
      </c>
      <c r="F24" s="228" t="n">
        <v>3.2</v>
      </c>
      <c r="G24" s="159" t="n">
        <v>139.8</v>
      </c>
      <c r="H24" s="228" t="n">
        <v>3</v>
      </c>
      <c r="I24" s="159" t="n">
        <v>146.5</v>
      </c>
      <c r="J24" s="228" t="n">
        <v>2.6</v>
      </c>
      <c r="K24" s="159" t="n">
        <v>80.1</v>
      </c>
      <c r="L24" s="228" t="n">
        <v>5.6</v>
      </c>
      <c r="M24" s="205"/>
    </row>
    <row r="25" s="10" customFormat="true" ht="12" hidden="false" customHeight="true" outlineLevel="0" collapsed="false">
      <c r="A25" s="225"/>
      <c r="B25" s="229" t="s">
        <v>171</v>
      </c>
      <c r="C25" s="219" t="n">
        <v>4223.9</v>
      </c>
      <c r="D25" s="220" t="n">
        <v>45</v>
      </c>
      <c r="E25" s="219" t="n">
        <v>971.6</v>
      </c>
      <c r="F25" s="220" t="n">
        <v>47</v>
      </c>
      <c r="G25" s="219" t="n">
        <v>1285.9</v>
      </c>
      <c r="H25" s="220" t="n">
        <v>44.4</v>
      </c>
      <c r="I25" s="219" t="n">
        <v>1524.5</v>
      </c>
      <c r="J25" s="220" t="n">
        <v>44.2</v>
      </c>
      <c r="K25" s="219" t="n">
        <v>441.9</v>
      </c>
      <c r="L25" s="220" t="n">
        <v>45.3</v>
      </c>
      <c r="M25" s="205"/>
    </row>
    <row r="26" s="10" customFormat="true" ht="12" hidden="false" customHeight="true" outlineLevel="0" collapsed="false">
      <c r="A26" s="225"/>
      <c r="B26" s="157" t="s">
        <v>168</v>
      </c>
      <c r="C26" s="222" t="n">
        <v>2.8</v>
      </c>
      <c r="D26" s="222" t="n">
        <v>2.1</v>
      </c>
      <c r="E26" s="222" t="n">
        <v>4.7</v>
      </c>
      <c r="F26" s="222" t="n">
        <v>3.5</v>
      </c>
      <c r="G26" s="222" t="n">
        <v>4.3</v>
      </c>
      <c r="H26" s="222" t="n">
        <v>3.4</v>
      </c>
      <c r="I26" s="222" t="n">
        <v>3.8</v>
      </c>
      <c r="J26" s="222" t="n">
        <v>3</v>
      </c>
      <c r="K26" s="222" t="n">
        <v>8</v>
      </c>
      <c r="L26" s="222" t="n">
        <v>6.3</v>
      </c>
      <c r="M26" s="205"/>
    </row>
    <row r="27" s="10" customFormat="true" ht="12" hidden="false" customHeight="true" outlineLevel="0" collapsed="false">
      <c r="A27" s="225"/>
      <c r="B27" s="162" t="s">
        <v>169</v>
      </c>
      <c r="C27" s="163" t="n">
        <v>229.1</v>
      </c>
      <c r="D27" s="223" t="n">
        <v>1.9</v>
      </c>
      <c r="E27" s="163" t="n">
        <v>90.1</v>
      </c>
      <c r="F27" s="223" t="n">
        <v>3.2</v>
      </c>
      <c r="G27" s="163" t="n">
        <v>109.6</v>
      </c>
      <c r="H27" s="223" t="n">
        <v>3</v>
      </c>
      <c r="I27" s="163" t="n">
        <v>113.7</v>
      </c>
      <c r="J27" s="223" t="n">
        <v>2.6</v>
      </c>
      <c r="K27" s="163" t="n">
        <v>69.6</v>
      </c>
      <c r="L27" s="223" t="n">
        <v>5.6</v>
      </c>
      <c r="M27" s="205"/>
    </row>
    <row r="28" s="10" customFormat="true" ht="12" hidden="false" customHeight="true" outlineLevel="0" collapsed="false">
      <c r="A28" s="225" t="s">
        <v>334</v>
      </c>
      <c r="B28" s="226" t="s">
        <v>170</v>
      </c>
      <c r="C28" s="217" t="n">
        <v>2336.5</v>
      </c>
      <c r="D28" s="218" t="n">
        <v>24.9</v>
      </c>
      <c r="E28" s="217" t="n">
        <v>319.9</v>
      </c>
      <c r="F28" s="218" t="n">
        <v>15.5</v>
      </c>
      <c r="G28" s="217" t="n">
        <v>711.5</v>
      </c>
      <c r="H28" s="218" t="n">
        <v>24.5</v>
      </c>
      <c r="I28" s="217" t="n">
        <v>993.3</v>
      </c>
      <c r="J28" s="218" t="n">
        <v>28.8</v>
      </c>
      <c r="K28" s="217" t="n">
        <v>311.7</v>
      </c>
      <c r="L28" s="218" t="n">
        <v>32</v>
      </c>
      <c r="M28" s="34"/>
    </row>
    <row r="29" s="10" customFormat="true" ht="12" hidden="false" customHeight="true" outlineLevel="0" collapsed="false">
      <c r="A29" s="225"/>
      <c r="B29" s="157" t="s">
        <v>168</v>
      </c>
      <c r="C29" s="222" t="n">
        <v>3.6</v>
      </c>
      <c r="D29" s="222" t="n">
        <v>3.2</v>
      </c>
      <c r="E29" s="222" t="n">
        <v>7.8</v>
      </c>
      <c r="F29" s="222" t="n">
        <v>7.5</v>
      </c>
      <c r="G29" s="222" t="n">
        <v>5.5</v>
      </c>
      <c r="H29" s="222" t="n">
        <v>4.8</v>
      </c>
      <c r="I29" s="222" t="n">
        <v>5</v>
      </c>
      <c r="J29" s="222" t="n">
        <v>4.3</v>
      </c>
      <c r="K29" s="222" t="n">
        <v>8.2</v>
      </c>
      <c r="L29" s="222" t="n">
        <v>7.3</v>
      </c>
      <c r="M29" s="205"/>
    </row>
    <row r="30" s="10" customFormat="true" ht="12" hidden="false" customHeight="true" outlineLevel="0" collapsed="false">
      <c r="A30" s="225"/>
      <c r="B30" s="157" t="s">
        <v>169</v>
      </c>
      <c r="C30" s="159" t="n">
        <v>163.8</v>
      </c>
      <c r="D30" s="228" t="n">
        <v>1.6</v>
      </c>
      <c r="E30" s="159" t="n">
        <v>49</v>
      </c>
      <c r="F30" s="228" t="n">
        <v>2.3</v>
      </c>
      <c r="G30" s="159" t="n">
        <v>76.3</v>
      </c>
      <c r="H30" s="228" t="n">
        <v>2.3</v>
      </c>
      <c r="I30" s="159" t="n">
        <v>96.9</v>
      </c>
      <c r="J30" s="228" t="n">
        <v>2.4</v>
      </c>
      <c r="K30" s="159" t="n">
        <v>50.2</v>
      </c>
      <c r="L30" s="228" t="n">
        <v>4.6</v>
      </c>
      <c r="M30" s="205"/>
    </row>
    <row r="31" s="10" customFormat="true" ht="12" hidden="false" customHeight="true" outlineLevel="0" collapsed="false">
      <c r="A31" s="225"/>
      <c r="B31" s="229" t="s">
        <v>171</v>
      </c>
      <c r="C31" s="219" t="n">
        <v>7054.5</v>
      </c>
      <c r="D31" s="220" t="n">
        <v>75.1</v>
      </c>
      <c r="E31" s="219" t="n">
        <v>1745.5</v>
      </c>
      <c r="F31" s="220" t="n">
        <v>84.5</v>
      </c>
      <c r="G31" s="219" t="n">
        <v>2187.4</v>
      </c>
      <c r="H31" s="220" t="n">
        <v>75.5</v>
      </c>
      <c r="I31" s="219" t="n">
        <v>2458.5</v>
      </c>
      <c r="J31" s="220" t="n">
        <v>71.2</v>
      </c>
      <c r="K31" s="219" t="n">
        <v>663.1</v>
      </c>
      <c r="L31" s="220" t="n">
        <v>68</v>
      </c>
      <c r="M31" s="205"/>
    </row>
    <row r="32" s="10" customFormat="true" ht="12" hidden="false" customHeight="true" outlineLevel="0" collapsed="false">
      <c r="A32" s="225"/>
      <c r="B32" s="157" t="s">
        <v>168</v>
      </c>
      <c r="C32" s="222" t="n">
        <v>2.4</v>
      </c>
      <c r="D32" s="222" t="n">
        <v>1.1</v>
      </c>
      <c r="E32" s="222" t="n">
        <v>3.7</v>
      </c>
      <c r="F32" s="222" t="n">
        <v>1.4</v>
      </c>
      <c r="G32" s="222" t="n">
        <v>3.6</v>
      </c>
      <c r="H32" s="222" t="n">
        <v>1.6</v>
      </c>
      <c r="I32" s="222" t="n">
        <v>3.4</v>
      </c>
      <c r="J32" s="222" t="n">
        <v>1.7</v>
      </c>
      <c r="K32" s="222" t="n">
        <v>6.9</v>
      </c>
      <c r="L32" s="222" t="n">
        <v>3.4</v>
      </c>
      <c r="M32" s="205"/>
    </row>
    <row r="33" s="10" customFormat="true" ht="12" hidden="false" customHeight="true" outlineLevel="0" collapsed="false">
      <c r="A33" s="225"/>
      <c r="B33" s="162" t="s">
        <v>169</v>
      </c>
      <c r="C33" s="163" t="n">
        <v>337.7</v>
      </c>
      <c r="D33" s="223" t="n">
        <v>1.6</v>
      </c>
      <c r="E33" s="163" t="n">
        <v>126.2</v>
      </c>
      <c r="F33" s="223" t="n">
        <v>2.3</v>
      </c>
      <c r="G33" s="163" t="n">
        <v>155.4</v>
      </c>
      <c r="H33" s="223" t="n">
        <v>2.3</v>
      </c>
      <c r="I33" s="163" t="n">
        <v>161.7</v>
      </c>
      <c r="J33" s="223" t="n">
        <v>2.4</v>
      </c>
      <c r="K33" s="163" t="n">
        <v>90</v>
      </c>
      <c r="L33" s="223" t="n">
        <v>4.6</v>
      </c>
      <c r="M33" s="205"/>
    </row>
    <row r="34" s="10" customFormat="true" ht="12" hidden="false" customHeight="true" outlineLevel="0" collapsed="false">
      <c r="A34" s="225" t="s">
        <v>335</v>
      </c>
      <c r="B34" s="226" t="s">
        <v>170</v>
      </c>
      <c r="C34" s="217" t="n">
        <v>2259.6</v>
      </c>
      <c r="D34" s="218" t="n">
        <v>24.1</v>
      </c>
      <c r="E34" s="217" t="n">
        <v>628.7</v>
      </c>
      <c r="F34" s="218" t="n">
        <v>30.4</v>
      </c>
      <c r="G34" s="217" t="n">
        <v>756.9</v>
      </c>
      <c r="H34" s="218" t="n">
        <v>26.1</v>
      </c>
      <c r="I34" s="217" t="n">
        <v>728</v>
      </c>
      <c r="J34" s="218" t="n">
        <v>21.1</v>
      </c>
      <c r="K34" s="217" t="n">
        <v>146</v>
      </c>
      <c r="L34" s="218" t="n">
        <v>15</v>
      </c>
      <c r="M34" s="34"/>
    </row>
    <row r="35" s="10" customFormat="true" ht="12" hidden="false" customHeight="true" outlineLevel="0" collapsed="false">
      <c r="A35" s="225"/>
      <c r="B35" s="157" t="s">
        <v>168</v>
      </c>
      <c r="C35" s="222" t="n">
        <v>3.8</v>
      </c>
      <c r="D35" s="222" t="n">
        <v>3.1</v>
      </c>
      <c r="E35" s="222" t="n">
        <v>5.9</v>
      </c>
      <c r="F35" s="222" t="n">
        <v>4.9</v>
      </c>
      <c r="G35" s="222" t="n">
        <v>6.3</v>
      </c>
      <c r="H35" s="222" t="n">
        <v>5.3</v>
      </c>
      <c r="I35" s="222" t="n">
        <v>5.6</v>
      </c>
      <c r="J35" s="222" t="n">
        <v>4.6</v>
      </c>
      <c r="K35" s="222" t="n">
        <v>12.4</v>
      </c>
      <c r="L35" s="222" t="n">
        <v>11.2</v>
      </c>
      <c r="M35" s="205"/>
    </row>
    <row r="36" s="10" customFormat="true" ht="12" hidden="false" customHeight="true" outlineLevel="0" collapsed="false">
      <c r="A36" s="225"/>
      <c r="B36" s="157" t="s">
        <v>169</v>
      </c>
      <c r="C36" s="159" t="n">
        <v>169.8</v>
      </c>
      <c r="D36" s="228" t="n">
        <v>1.5</v>
      </c>
      <c r="E36" s="159" t="n">
        <v>73.3</v>
      </c>
      <c r="F36" s="228" t="n">
        <v>2.9</v>
      </c>
      <c r="G36" s="159" t="n">
        <v>93.3</v>
      </c>
      <c r="H36" s="228" t="n">
        <v>2.7</v>
      </c>
      <c r="I36" s="159" t="n">
        <v>79.8</v>
      </c>
      <c r="J36" s="228" t="n">
        <v>1.9</v>
      </c>
      <c r="K36" s="159" t="n">
        <v>35.5</v>
      </c>
      <c r="L36" s="228" t="n">
        <v>3.3</v>
      </c>
      <c r="M36" s="205"/>
    </row>
    <row r="37" s="10" customFormat="true" ht="12" hidden="false" customHeight="true" outlineLevel="0" collapsed="false">
      <c r="A37" s="225"/>
      <c r="B37" s="229" t="s">
        <v>171</v>
      </c>
      <c r="C37" s="219" t="n">
        <v>7131.3</v>
      </c>
      <c r="D37" s="220" t="n">
        <v>75.9</v>
      </c>
      <c r="E37" s="219" t="n">
        <v>1436.7</v>
      </c>
      <c r="F37" s="220" t="n">
        <v>69.6</v>
      </c>
      <c r="G37" s="219" t="n">
        <v>2142</v>
      </c>
      <c r="H37" s="220" t="n">
        <v>73.9</v>
      </c>
      <c r="I37" s="219" t="n">
        <v>2723.9</v>
      </c>
      <c r="J37" s="220" t="n">
        <v>78.9</v>
      </c>
      <c r="K37" s="219" t="n">
        <v>828.8</v>
      </c>
      <c r="L37" s="220" t="n">
        <v>85</v>
      </c>
      <c r="M37" s="205"/>
    </row>
    <row r="38" s="10" customFormat="true" ht="12" hidden="false" customHeight="true" outlineLevel="0" collapsed="false">
      <c r="A38" s="225"/>
      <c r="B38" s="157" t="s">
        <v>168</v>
      </c>
      <c r="C38" s="222" t="n">
        <v>2.2</v>
      </c>
      <c r="D38" s="222" t="n">
        <v>1</v>
      </c>
      <c r="E38" s="222" t="n">
        <v>3.9</v>
      </c>
      <c r="F38" s="222" t="n">
        <v>2.1</v>
      </c>
      <c r="G38" s="222" t="n">
        <v>3.6</v>
      </c>
      <c r="H38" s="222" t="n">
        <v>1.9</v>
      </c>
      <c r="I38" s="222" t="n">
        <v>3</v>
      </c>
      <c r="J38" s="222" t="n">
        <v>1.2</v>
      </c>
      <c r="K38" s="222" t="n">
        <v>5.7</v>
      </c>
      <c r="L38" s="222" t="n">
        <v>2</v>
      </c>
      <c r="M38" s="205"/>
    </row>
    <row r="39" s="10" customFormat="true" ht="12" hidden="false" customHeight="true" outlineLevel="0" collapsed="false">
      <c r="A39" s="225"/>
      <c r="B39" s="162" t="s">
        <v>169</v>
      </c>
      <c r="C39" s="163" t="n">
        <v>312.1</v>
      </c>
      <c r="D39" s="223" t="n">
        <v>1.5</v>
      </c>
      <c r="E39" s="163" t="n">
        <v>109.1</v>
      </c>
      <c r="F39" s="223" t="n">
        <v>2.9</v>
      </c>
      <c r="G39" s="163" t="n">
        <v>149.2</v>
      </c>
      <c r="H39" s="223" t="n">
        <v>2.7</v>
      </c>
      <c r="I39" s="163" t="n">
        <v>158.7</v>
      </c>
      <c r="J39" s="223" t="n">
        <v>1.9</v>
      </c>
      <c r="K39" s="163" t="n">
        <v>93.1</v>
      </c>
      <c r="L39" s="223" t="n">
        <v>3.3</v>
      </c>
      <c r="M39" s="205"/>
    </row>
    <row r="40" s="10" customFormat="true" ht="12" hidden="false" customHeight="true" outlineLevel="0" collapsed="false">
      <c r="A40" s="225" t="s">
        <v>336</v>
      </c>
      <c r="B40" s="226" t="s">
        <v>170</v>
      </c>
      <c r="C40" s="217" t="n">
        <v>4496.5</v>
      </c>
      <c r="D40" s="218" t="n">
        <v>47.9</v>
      </c>
      <c r="E40" s="217" t="n">
        <v>1071.3</v>
      </c>
      <c r="F40" s="218" t="n">
        <v>51.9</v>
      </c>
      <c r="G40" s="217" t="n">
        <v>1412.6</v>
      </c>
      <c r="H40" s="218" t="n">
        <v>48.7</v>
      </c>
      <c r="I40" s="217" t="n">
        <v>1597.8</v>
      </c>
      <c r="J40" s="218" t="n">
        <v>46.3</v>
      </c>
      <c r="K40" s="217" t="n">
        <v>414.9</v>
      </c>
      <c r="L40" s="218" t="n">
        <v>42.6</v>
      </c>
      <c r="M40" s="34"/>
    </row>
    <row r="41" s="10" customFormat="true" ht="12" hidden="false" customHeight="true" outlineLevel="0" collapsed="false">
      <c r="A41" s="225"/>
      <c r="B41" s="157" t="s">
        <v>168</v>
      </c>
      <c r="C41" s="222" t="n">
        <v>3.6</v>
      </c>
      <c r="D41" s="222" t="n">
        <v>2.4</v>
      </c>
      <c r="E41" s="222" t="n">
        <v>4.9</v>
      </c>
      <c r="F41" s="222" t="n">
        <v>3.3</v>
      </c>
      <c r="G41" s="222" t="n">
        <v>4.8</v>
      </c>
      <c r="H41" s="222" t="n">
        <v>3.4</v>
      </c>
      <c r="I41" s="222" t="n">
        <v>4.8</v>
      </c>
      <c r="J41" s="222" t="n">
        <v>3.4</v>
      </c>
      <c r="K41" s="222" t="n">
        <v>8.7</v>
      </c>
      <c r="L41" s="222" t="n">
        <v>6.4</v>
      </c>
      <c r="M41" s="205"/>
    </row>
    <row r="42" s="10" customFormat="true" ht="12" hidden="false" customHeight="true" outlineLevel="0" collapsed="false">
      <c r="A42" s="225"/>
      <c r="B42" s="157" t="s">
        <v>169</v>
      </c>
      <c r="C42" s="159" t="n">
        <v>313</v>
      </c>
      <c r="D42" s="228" t="n">
        <v>2.3</v>
      </c>
      <c r="E42" s="159" t="n">
        <v>103.5</v>
      </c>
      <c r="F42" s="228" t="n">
        <v>3.3</v>
      </c>
      <c r="G42" s="159" t="n">
        <v>133.9</v>
      </c>
      <c r="H42" s="228" t="n">
        <v>3.3</v>
      </c>
      <c r="I42" s="159" t="n">
        <v>150.4</v>
      </c>
      <c r="J42" s="228" t="n">
        <v>3.1</v>
      </c>
      <c r="K42" s="159" t="n">
        <v>71.1</v>
      </c>
      <c r="L42" s="228" t="n">
        <v>5.3</v>
      </c>
      <c r="M42" s="205"/>
    </row>
    <row r="43" s="10" customFormat="true" ht="12" hidden="false" customHeight="true" outlineLevel="0" collapsed="false">
      <c r="A43" s="225"/>
      <c r="B43" s="229" t="s">
        <v>171</v>
      </c>
      <c r="C43" s="219" t="n">
        <v>4894.4</v>
      </c>
      <c r="D43" s="220" t="n">
        <v>52.1</v>
      </c>
      <c r="E43" s="219" t="n">
        <v>994.2</v>
      </c>
      <c r="F43" s="220" t="n">
        <v>48.1</v>
      </c>
      <c r="G43" s="219" t="n">
        <v>1486.4</v>
      </c>
      <c r="H43" s="220" t="n">
        <v>51.3</v>
      </c>
      <c r="I43" s="219" t="n">
        <v>1854</v>
      </c>
      <c r="J43" s="220" t="n">
        <v>53.7</v>
      </c>
      <c r="K43" s="219" t="n">
        <v>559.9</v>
      </c>
      <c r="L43" s="220" t="n">
        <v>57.4</v>
      </c>
      <c r="M43" s="205"/>
    </row>
    <row r="44" s="10" customFormat="true" ht="12" hidden="false" customHeight="true" outlineLevel="0" collapsed="false">
      <c r="A44" s="225"/>
      <c r="B44" s="157" t="s">
        <v>168</v>
      </c>
      <c r="C44" s="222" t="n">
        <v>2.6</v>
      </c>
      <c r="D44" s="222" t="n">
        <v>2.2</v>
      </c>
      <c r="E44" s="222" t="n">
        <v>4.5</v>
      </c>
      <c r="F44" s="222" t="n">
        <v>3.5</v>
      </c>
      <c r="G44" s="222" t="n">
        <v>4.4</v>
      </c>
      <c r="H44" s="222" t="n">
        <v>3.3</v>
      </c>
      <c r="I44" s="222" t="n">
        <v>3.7</v>
      </c>
      <c r="J44" s="222" t="n">
        <v>3</v>
      </c>
      <c r="K44" s="222" t="n">
        <v>6.8</v>
      </c>
      <c r="L44" s="222" t="n">
        <v>4.7</v>
      </c>
      <c r="M44" s="205"/>
    </row>
    <row r="45" s="10" customFormat="true" ht="12" hidden="false" customHeight="true" outlineLevel="0" collapsed="false">
      <c r="A45" s="225"/>
      <c r="B45" s="162" t="s">
        <v>169</v>
      </c>
      <c r="C45" s="163" t="n">
        <v>250.2</v>
      </c>
      <c r="D45" s="223" t="n">
        <v>2.3</v>
      </c>
      <c r="E45" s="163" t="n">
        <v>87.7</v>
      </c>
      <c r="F45" s="223" t="n">
        <v>3.3</v>
      </c>
      <c r="G45" s="163" t="n">
        <v>126.9</v>
      </c>
      <c r="H45" s="223" t="n">
        <v>3.3</v>
      </c>
      <c r="I45" s="163" t="n">
        <v>133.6</v>
      </c>
      <c r="J45" s="223" t="n">
        <v>3.1</v>
      </c>
      <c r="K45" s="163" t="n">
        <v>74.4</v>
      </c>
      <c r="L45" s="223" t="n">
        <v>5.3</v>
      </c>
      <c r="M45" s="205"/>
    </row>
    <row r="46" s="10" customFormat="true" ht="12" hidden="false" customHeight="true" outlineLevel="0" collapsed="false">
      <c r="A46" s="225" t="s">
        <v>337</v>
      </c>
      <c r="B46" s="226" t="s">
        <v>170</v>
      </c>
      <c r="C46" s="217" t="n">
        <v>1710.6</v>
      </c>
      <c r="D46" s="218" t="n">
        <v>18.2</v>
      </c>
      <c r="E46" s="217" t="n">
        <v>330.8</v>
      </c>
      <c r="F46" s="218" t="n">
        <v>16</v>
      </c>
      <c r="G46" s="217" t="n">
        <v>552.3</v>
      </c>
      <c r="H46" s="218" t="n">
        <v>19.1</v>
      </c>
      <c r="I46" s="217" t="n">
        <v>645.5</v>
      </c>
      <c r="J46" s="218" t="n">
        <v>18.7</v>
      </c>
      <c r="K46" s="217" t="n">
        <v>182.1</v>
      </c>
      <c r="L46" s="218" t="n">
        <v>18.7</v>
      </c>
      <c r="M46" s="34"/>
    </row>
    <row r="47" s="10" customFormat="true" ht="12" hidden="false" customHeight="true" outlineLevel="0" collapsed="false">
      <c r="A47" s="225"/>
      <c r="B47" s="157" t="s">
        <v>168</v>
      </c>
      <c r="C47" s="222" t="n">
        <v>4.3</v>
      </c>
      <c r="D47" s="222" t="n">
        <v>3.8</v>
      </c>
      <c r="E47" s="222" t="n">
        <v>7.6</v>
      </c>
      <c r="F47" s="222" t="n">
        <v>7</v>
      </c>
      <c r="G47" s="222" t="n">
        <v>6.6</v>
      </c>
      <c r="H47" s="222" t="n">
        <v>5.8</v>
      </c>
      <c r="I47" s="222" t="n">
        <v>6.2</v>
      </c>
      <c r="J47" s="222" t="n">
        <v>5.5</v>
      </c>
      <c r="K47" s="222" t="n">
        <v>10.8</v>
      </c>
      <c r="L47" s="222" t="n">
        <v>9.9</v>
      </c>
      <c r="M47" s="205"/>
    </row>
    <row r="48" s="10" customFormat="true" ht="12" hidden="false" customHeight="true" outlineLevel="0" collapsed="false">
      <c r="A48" s="225"/>
      <c r="B48" s="157" t="s">
        <v>169</v>
      </c>
      <c r="C48" s="159" t="n">
        <v>142.7</v>
      </c>
      <c r="D48" s="228" t="n">
        <v>1.4</v>
      </c>
      <c r="E48" s="159" t="n">
        <v>49.1</v>
      </c>
      <c r="F48" s="228" t="n">
        <v>2.2</v>
      </c>
      <c r="G48" s="159" t="n">
        <v>71.2</v>
      </c>
      <c r="H48" s="228" t="n">
        <v>2.2</v>
      </c>
      <c r="I48" s="159" t="n">
        <v>78.3</v>
      </c>
      <c r="J48" s="228" t="n">
        <v>2</v>
      </c>
      <c r="K48" s="159" t="n">
        <v>38.7</v>
      </c>
      <c r="L48" s="228" t="n">
        <v>3.6</v>
      </c>
      <c r="M48" s="205"/>
    </row>
    <row r="49" s="10" customFormat="true" ht="12" hidden="false" customHeight="true" outlineLevel="0" collapsed="false">
      <c r="A49" s="225"/>
      <c r="B49" s="229" t="s">
        <v>171</v>
      </c>
      <c r="C49" s="219" t="n">
        <v>7680.3</v>
      </c>
      <c r="D49" s="220" t="n">
        <v>81.8</v>
      </c>
      <c r="E49" s="219" t="n">
        <v>1734.7</v>
      </c>
      <c r="F49" s="220" t="n">
        <v>84</v>
      </c>
      <c r="G49" s="219" t="n">
        <v>2346.6</v>
      </c>
      <c r="H49" s="220" t="n">
        <v>80.9</v>
      </c>
      <c r="I49" s="219" t="n">
        <v>2806.3</v>
      </c>
      <c r="J49" s="220" t="n">
        <v>81.3</v>
      </c>
      <c r="K49" s="219" t="n">
        <v>792.7</v>
      </c>
      <c r="L49" s="220" t="n">
        <v>81.3</v>
      </c>
      <c r="M49" s="205"/>
    </row>
    <row r="50" s="10" customFormat="true" ht="12" hidden="false" customHeight="true" outlineLevel="0" collapsed="false">
      <c r="A50" s="225"/>
      <c r="B50" s="157" t="s">
        <v>168</v>
      </c>
      <c r="C50" s="222" t="n">
        <v>2.3</v>
      </c>
      <c r="D50" s="222" t="n">
        <v>0.8</v>
      </c>
      <c r="E50" s="222" t="n">
        <v>3.6</v>
      </c>
      <c r="F50" s="222" t="n">
        <v>1.3</v>
      </c>
      <c r="G50" s="222" t="n">
        <v>3.4</v>
      </c>
      <c r="H50" s="222" t="n">
        <v>1.4</v>
      </c>
      <c r="I50" s="222" t="n">
        <v>3.1</v>
      </c>
      <c r="J50" s="222" t="n">
        <v>1.3</v>
      </c>
      <c r="K50" s="222" t="n">
        <v>6</v>
      </c>
      <c r="L50" s="222" t="n">
        <v>2.3</v>
      </c>
      <c r="M50" s="205"/>
    </row>
    <row r="51" s="10" customFormat="true" ht="12" hidden="false" customHeight="true" outlineLevel="0" collapsed="false">
      <c r="A51" s="225"/>
      <c r="B51" s="162" t="s">
        <v>169</v>
      </c>
      <c r="C51" s="163" t="n">
        <v>341.1</v>
      </c>
      <c r="D51" s="223" t="n">
        <v>1.4</v>
      </c>
      <c r="E51" s="163" t="n">
        <v>122.7</v>
      </c>
      <c r="F51" s="223" t="n">
        <v>2.2</v>
      </c>
      <c r="G51" s="163" t="n">
        <v>157.4</v>
      </c>
      <c r="H51" s="223" t="n">
        <v>2.2</v>
      </c>
      <c r="I51" s="163" t="n">
        <v>168.5</v>
      </c>
      <c r="J51" s="223" t="n">
        <v>2</v>
      </c>
      <c r="K51" s="163" t="n">
        <v>93.3</v>
      </c>
      <c r="L51" s="223" t="n">
        <v>3.6</v>
      </c>
      <c r="M51" s="205"/>
    </row>
    <row r="52" s="10" customFormat="true" ht="12" hidden="false" customHeight="true" outlineLevel="0" collapsed="false">
      <c r="A52" s="225" t="s">
        <v>338</v>
      </c>
      <c r="B52" s="226" t="s">
        <v>170</v>
      </c>
      <c r="C52" s="217" t="n">
        <v>1544.8</v>
      </c>
      <c r="D52" s="218" t="n">
        <v>16.4</v>
      </c>
      <c r="E52" s="217" t="n">
        <v>187.6</v>
      </c>
      <c r="F52" s="218" t="n">
        <v>9.1</v>
      </c>
      <c r="G52" s="217" t="n">
        <v>354.2</v>
      </c>
      <c r="H52" s="218" t="n">
        <v>12.2</v>
      </c>
      <c r="I52" s="217" t="n">
        <v>722.9</v>
      </c>
      <c r="J52" s="218" t="n">
        <v>20.9</v>
      </c>
      <c r="K52" s="217" t="n">
        <v>280.1</v>
      </c>
      <c r="L52" s="218" t="n">
        <v>28.7</v>
      </c>
      <c r="M52" s="34"/>
    </row>
    <row r="53" s="10" customFormat="true" ht="12" hidden="false" customHeight="true" outlineLevel="0" collapsed="false">
      <c r="A53" s="225"/>
      <c r="B53" s="157" t="s">
        <v>168</v>
      </c>
      <c r="C53" s="222" t="n">
        <v>4.5</v>
      </c>
      <c r="D53" s="222" t="n">
        <v>4</v>
      </c>
      <c r="E53" s="222" t="n">
        <v>10.1</v>
      </c>
      <c r="F53" s="222" t="n">
        <v>9.9</v>
      </c>
      <c r="G53" s="222" t="n">
        <v>7.6</v>
      </c>
      <c r="H53" s="222" t="n">
        <v>7.2</v>
      </c>
      <c r="I53" s="222" t="n">
        <v>5.8</v>
      </c>
      <c r="J53" s="222" t="n">
        <v>5.1</v>
      </c>
      <c r="K53" s="222" t="n">
        <v>9.4</v>
      </c>
      <c r="L53" s="222" t="n">
        <v>8</v>
      </c>
      <c r="M53" s="34"/>
    </row>
    <row r="54" s="10" customFormat="true" ht="12" hidden="false" customHeight="true" outlineLevel="0" collapsed="false">
      <c r="A54" s="225"/>
      <c r="B54" s="157" t="s">
        <v>169</v>
      </c>
      <c r="C54" s="159" t="n">
        <v>136.6</v>
      </c>
      <c r="D54" s="228" t="n">
        <v>1.3</v>
      </c>
      <c r="E54" s="159" t="n">
        <v>37.2</v>
      </c>
      <c r="F54" s="228" t="n">
        <v>1.8</v>
      </c>
      <c r="G54" s="159" t="n">
        <v>52.6</v>
      </c>
      <c r="H54" s="228" t="n">
        <v>1.7</v>
      </c>
      <c r="I54" s="159" t="n">
        <v>81.9</v>
      </c>
      <c r="J54" s="228" t="n">
        <v>2.1</v>
      </c>
      <c r="K54" s="159" t="n">
        <v>51.8</v>
      </c>
      <c r="L54" s="228" t="n">
        <v>4.5</v>
      </c>
      <c r="M54" s="58"/>
    </row>
    <row r="55" s="10" customFormat="true" ht="12" hidden="false" customHeight="true" outlineLevel="0" collapsed="false">
      <c r="A55" s="225"/>
      <c r="B55" s="229" t="s">
        <v>171</v>
      </c>
      <c r="C55" s="219" t="n">
        <v>7846.2</v>
      </c>
      <c r="D55" s="220" t="n">
        <v>83.6</v>
      </c>
      <c r="E55" s="219" t="n">
        <v>1877.8</v>
      </c>
      <c r="F55" s="220" t="n">
        <v>90.9</v>
      </c>
      <c r="G55" s="219" t="n">
        <v>2544.7</v>
      </c>
      <c r="H55" s="220" t="n">
        <v>87.8</v>
      </c>
      <c r="I55" s="219" t="n">
        <v>2729</v>
      </c>
      <c r="J55" s="220" t="n">
        <v>79.1</v>
      </c>
      <c r="K55" s="219" t="n">
        <v>694.7</v>
      </c>
      <c r="L55" s="220" t="n">
        <v>71.3</v>
      </c>
      <c r="M55" s="51"/>
    </row>
    <row r="56" s="10" customFormat="true" ht="12" hidden="false" customHeight="true" outlineLevel="0" collapsed="false">
      <c r="A56" s="225"/>
      <c r="B56" s="157" t="s">
        <v>168</v>
      </c>
      <c r="C56" s="222" t="n">
        <v>2.2</v>
      </c>
      <c r="D56" s="222" t="n">
        <v>0.8</v>
      </c>
      <c r="E56" s="222" t="n">
        <v>3.5</v>
      </c>
      <c r="F56" s="222" t="n">
        <v>1</v>
      </c>
      <c r="G56" s="222" t="n">
        <v>3.4</v>
      </c>
      <c r="H56" s="222" t="n">
        <v>1</v>
      </c>
      <c r="I56" s="222" t="n">
        <v>3.1</v>
      </c>
      <c r="J56" s="222" t="n">
        <v>1.3</v>
      </c>
      <c r="K56" s="222" t="n">
        <v>6.4</v>
      </c>
      <c r="L56" s="222" t="n">
        <v>3.2</v>
      </c>
      <c r="M56" s="206"/>
    </row>
    <row r="57" s="10" customFormat="true" ht="12" hidden="false" customHeight="true" outlineLevel="0" collapsed="false">
      <c r="A57" s="225"/>
      <c r="B57" s="162" t="s">
        <v>169</v>
      </c>
      <c r="C57" s="163" t="n">
        <v>341.5</v>
      </c>
      <c r="D57" s="223" t="n">
        <v>1.3</v>
      </c>
      <c r="E57" s="163" t="n">
        <v>129.6</v>
      </c>
      <c r="F57" s="223" t="n">
        <v>1.8</v>
      </c>
      <c r="G57" s="163" t="n">
        <v>169.2</v>
      </c>
      <c r="H57" s="223" t="n">
        <v>1.7</v>
      </c>
      <c r="I57" s="163" t="n">
        <v>166.7</v>
      </c>
      <c r="J57" s="223" t="n">
        <v>2.1</v>
      </c>
      <c r="K57" s="163" t="n">
        <v>87.6</v>
      </c>
      <c r="L57" s="223" t="n">
        <v>4.5</v>
      </c>
      <c r="M57" s="58"/>
    </row>
    <row r="58" s="10" customFormat="true" ht="12" hidden="false" customHeight="true" outlineLevel="0" collapsed="false">
      <c r="A58" s="225" t="s">
        <v>339</v>
      </c>
      <c r="B58" s="226" t="s">
        <v>170</v>
      </c>
      <c r="C58" s="217" t="n">
        <v>2223.6</v>
      </c>
      <c r="D58" s="218" t="n">
        <v>23.7</v>
      </c>
      <c r="E58" s="217" t="n">
        <v>536.7</v>
      </c>
      <c r="F58" s="218" t="n">
        <v>26</v>
      </c>
      <c r="G58" s="217" t="n">
        <v>690.3</v>
      </c>
      <c r="H58" s="218" t="n">
        <v>23.8</v>
      </c>
      <c r="I58" s="217" t="n">
        <v>817</v>
      </c>
      <c r="J58" s="218" t="n">
        <v>23.7</v>
      </c>
      <c r="K58" s="217" t="n">
        <v>179.6</v>
      </c>
      <c r="L58" s="218" t="n">
        <v>18.4</v>
      </c>
      <c r="M58" s="34"/>
    </row>
    <row r="59" s="10" customFormat="true" ht="12" hidden="false" customHeight="true" outlineLevel="0" collapsed="false">
      <c r="A59" s="225"/>
      <c r="B59" s="157" t="s">
        <v>168</v>
      </c>
      <c r="C59" s="222" t="n">
        <v>4.3</v>
      </c>
      <c r="D59" s="222" t="n">
        <v>3.5</v>
      </c>
      <c r="E59" s="222" t="n">
        <v>6.8</v>
      </c>
      <c r="F59" s="222" t="n">
        <v>5.7</v>
      </c>
      <c r="G59" s="222" t="n">
        <v>6.4</v>
      </c>
      <c r="H59" s="222" t="n">
        <v>5.4</v>
      </c>
      <c r="I59" s="222" t="n">
        <v>6</v>
      </c>
      <c r="J59" s="222" t="n">
        <v>5.1</v>
      </c>
      <c r="K59" s="222" t="n">
        <v>10.9</v>
      </c>
      <c r="L59" s="222" t="n">
        <v>9.7</v>
      </c>
      <c r="M59" s="58"/>
    </row>
    <row r="60" s="10" customFormat="true" ht="12" hidden="false" customHeight="true" outlineLevel="0" collapsed="false">
      <c r="A60" s="225"/>
      <c r="B60" s="157" t="s">
        <v>169</v>
      </c>
      <c r="C60" s="159" t="n">
        <v>188.1</v>
      </c>
      <c r="D60" s="228" t="n">
        <v>1.6</v>
      </c>
      <c r="E60" s="159" t="n">
        <v>71.2</v>
      </c>
      <c r="F60" s="228" t="n">
        <v>2.9</v>
      </c>
      <c r="G60" s="159" t="n">
        <v>87.1</v>
      </c>
      <c r="H60" s="228" t="n">
        <v>2.5</v>
      </c>
      <c r="I60" s="159" t="n">
        <v>96.8</v>
      </c>
      <c r="J60" s="228" t="n">
        <v>2.4</v>
      </c>
      <c r="K60" s="159" t="n">
        <v>38.4</v>
      </c>
      <c r="L60" s="228" t="n">
        <v>3.5</v>
      </c>
      <c r="M60" s="58"/>
    </row>
    <row r="61" s="10" customFormat="true" ht="12" hidden="false" customHeight="true" outlineLevel="0" collapsed="false">
      <c r="A61" s="225"/>
      <c r="B61" s="229" t="s">
        <v>171</v>
      </c>
      <c r="C61" s="219" t="n">
        <v>7167.3</v>
      </c>
      <c r="D61" s="220" t="n">
        <v>76.3</v>
      </c>
      <c r="E61" s="219" t="n">
        <v>1528.7</v>
      </c>
      <c r="F61" s="220" t="n">
        <v>74</v>
      </c>
      <c r="G61" s="219" t="n">
        <v>2208.7</v>
      </c>
      <c r="H61" s="220" t="n">
        <v>76.2</v>
      </c>
      <c r="I61" s="219" t="n">
        <v>2634.8</v>
      </c>
      <c r="J61" s="220" t="n">
        <v>76.3</v>
      </c>
      <c r="K61" s="219" t="n">
        <v>795.1</v>
      </c>
      <c r="L61" s="220" t="n">
        <v>81.6</v>
      </c>
      <c r="M61" s="58"/>
    </row>
    <row r="62" s="10" customFormat="true" ht="12" hidden="false" customHeight="true" outlineLevel="0" collapsed="false">
      <c r="A62" s="225"/>
      <c r="B62" s="157" t="s">
        <v>168</v>
      </c>
      <c r="C62" s="222" t="n">
        <v>2.2</v>
      </c>
      <c r="D62" s="222" t="n">
        <v>1.1</v>
      </c>
      <c r="E62" s="222" t="n">
        <v>3.7</v>
      </c>
      <c r="F62" s="222" t="n">
        <v>2</v>
      </c>
      <c r="G62" s="222" t="n">
        <v>3.4</v>
      </c>
      <c r="H62" s="222" t="n">
        <v>1.7</v>
      </c>
      <c r="I62" s="222" t="n">
        <v>3.1</v>
      </c>
      <c r="J62" s="222" t="n">
        <v>1.6</v>
      </c>
      <c r="K62" s="222" t="n">
        <v>5.9</v>
      </c>
      <c r="L62" s="222" t="n">
        <v>2.2</v>
      </c>
      <c r="M62" s="58"/>
    </row>
    <row r="63" s="10" customFormat="true" ht="12" hidden="false" customHeight="true" outlineLevel="0" collapsed="false">
      <c r="A63" s="225"/>
      <c r="B63" s="162" t="s">
        <v>169</v>
      </c>
      <c r="C63" s="163" t="n">
        <v>305.9</v>
      </c>
      <c r="D63" s="223" t="n">
        <v>1.6</v>
      </c>
      <c r="E63" s="163" t="n">
        <v>110.6</v>
      </c>
      <c r="F63" s="223" t="n">
        <v>2.9</v>
      </c>
      <c r="G63" s="163" t="n">
        <v>148.1</v>
      </c>
      <c r="H63" s="223" t="n">
        <v>2.5</v>
      </c>
      <c r="I63" s="163" t="n">
        <v>159.2</v>
      </c>
      <c r="J63" s="223" t="n">
        <v>2.4</v>
      </c>
      <c r="K63" s="163" t="n">
        <v>91.6</v>
      </c>
      <c r="L63" s="223" t="n">
        <v>3.5</v>
      </c>
      <c r="M63" s="58"/>
    </row>
    <row r="64" s="10" customFormat="true" ht="12" hidden="false" customHeight="true" outlineLevel="0" collapsed="false">
      <c r="A64" s="225" t="s">
        <v>340</v>
      </c>
      <c r="B64" s="226" t="s">
        <v>170</v>
      </c>
      <c r="C64" s="217" t="n">
        <v>754.1</v>
      </c>
      <c r="D64" s="218" t="n">
        <v>8</v>
      </c>
      <c r="E64" s="217" t="n">
        <v>414.1</v>
      </c>
      <c r="F64" s="218" t="n">
        <v>20</v>
      </c>
      <c r="G64" s="217" t="n">
        <v>200.8</v>
      </c>
      <c r="H64" s="218" t="n">
        <v>6.9</v>
      </c>
      <c r="I64" s="217" t="n">
        <v>111.2</v>
      </c>
      <c r="J64" s="218" t="n">
        <v>3.2</v>
      </c>
      <c r="K64" s="217" t="n">
        <v>28.1</v>
      </c>
      <c r="L64" s="218" t="n">
        <v>2.9</v>
      </c>
      <c r="M64" s="34"/>
    </row>
    <row r="65" s="10" customFormat="true" ht="12" hidden="false" customHeight="true" outlineLevel="0" collapsed="false">
      <c r="A65" s="225"/>
      <c r="B65" s="157" t="s">
        <v>168</v>
      </c>
      <c r="C65" s="222" t="n">
        <v>6.1</v>
      </c>
      <c r="D65" s="222" t="n">
        <v>5.8</v>
      </c>
      <c r="E65" s="222" t="n">
        <v>7.4</v>
      </c>
      <c r="F65" s="222" t="n">
        <v>6.5</v>
      </c>
      <c r="G65" s="222" t="n">
        <v>10.8</v>
      </c>
      <c r="H65" s="222" t="n">
        <v>10.4</v>
      </c>
      <c r="I65" s="222" t="n">
        <v>13.2</v>
      </c>
      <c r="J65" s="222" t="n">
        <v>13.1</v>
      </c>
      <c r="K65" s="222" t="n">
        <v>28.3</v>
      </c>
      <c r="L65" s="222" t="n">
        <v>27.6</v>
      </c>
      <c r="M65" s="205"/>
    </row>
    <row r="66" s="10" customFormat="true" ht="12" hidden="false" customHeight="true" outlineLevel="0" collapsed="false">
      <c r="A66" s="225"/>
      <c r="B66" s="157" t="s">
        <v>169</v>
      </c>
      <c r="C66" s="159" t="n">
        <v>90.3</v>
      </c>
      <c r="D66" s="228" t="n">
        <v>0.9</v>
      </c>
      <c r="E66" s="159" t="n">
        <v>59.8</v>
      </c>
      <c r="F66" s="228" t="n">
        <v>2.6</v>
      </c>
      <c r="G66" s="159" t="n">
        <v>42.7</v>
      </c>
      <c r="H66" s="228" t="n">
        <v>1.4</v>
      </c>
      <c r="I66" s="159" t="n">
        <v>28.7</v>
      </c>
      <c r="J66" s="228" t="n">
        <v>0.8</v>
      </c>
      <c r="K66" s="159" t="n">
        <v>15.6</v>
      </c>
      <c r="L66" s="228" t="n">
        <v>1.6</v>
      </c>
      <c r="M66" s="205"/>
    </row>
    <row r="67" s="10" customFormat="true" ht="12" hidden="false" customHeight="true" outlineLevel="0" collapsed="false">
      <c r="A67" s="225"/>
      <c r="B67" s="229" t="s">
        <v>171</v>
      </c>
      <c r="C67" s="219" t="n">
        <v>8636.8</v>
      </c>
      <c r="D67" s="220" t="n">
        <v>92</v>
      </c>
      <c r="E67" s="219" t="n">
        <v>1651.4</v>
      </c>
      <c r="F67" s="220" t="n">
        <v>80</v>
      </c>
      <c r="G67" s="219" t="n">
        <v>2698.2</v>
      </c>
      <c r="H67" s="220" t="n">
        <v>93.1</v>
      </c>
      <c r="I67" s="219" t="n">
        <v>3340.6</v>
      </c>
      <c r="J67" s="220" t="n">
        <v>96.8</v>
      </c>
      <c r="K67" s="219" t="n">
        <v>946.6</v>
      </c>
      <c r="L67" s="220" t="n">
        <v>97.1</v>
      </c>
      <c r="M67" s="205"/>
    </row>
    <row r="68" s="10" customFormat="true" ht="12" hidden="false" customHeight="true" outlineLevel="0" collapsed="false">
      <c r="A68" s="225"/>
      <c r="B68" s="157" t="s">
        <v>168</v>
      </c>
      <c r="C68" s="222" t="n">
        <v>2.1</v>
      </c>
      <c r="D68" s="222" t="n">
        <v>0.5</v>
      </c>
      <c r="E68" s="222" t="n">
        <v>3.6</v>
      </c>
      <c r="F68" s="222" t="n">
        <v>1.6</v>
      </c>
      <c r="G68" s="222" t="n">
        <v>3.2</v>
      </c>
      <c r="H68" s="222" t="n">
        <v>0.8</v>
      </c>
      <c r="I68" s="222" t="n">
        <v>2.9</v>
      </c>
      <c r="J68" s="222" t="n">
        <v>0.4</v>
      </c>
      <c r="K68" s="222" t="n">
        <v>5.4</v>
      </c>
      <c r="L68" s="222" t="n">
        <v>0.8</v>
      </c>
      <c r="M68" s="205"/>
    </row>
    <row r="69" s="10" customFormat="true" ht="12" hidden="false" customHeight="true" outlineLevel="0" collapsed="false">
      <c r="A69" s="225"/>
      <c r="B69" s="162" t="s">
        <v>169</v>
      </c>
      <c r="C69" s="163" t="n">
        <v>363</v>
      </c>
      <c r="D69" s="223" t="n">
        <v>0.9</v>
      </c>
      <c r="E69" s="163" t="n">
        <v>117.3</v>
      </c>
      <c r="F69" s="223" t="n">
        <v>2.6</v>
      </c>
      <c r="G69" s="163" t="n">
        <v>171.7</v>
      </c>
      <c r="H69" s="223" t="n">
        <v>1.4</v>
      </c>
      <c r="I69" s="163" t="n">
        <v>187.1</v>
      </c>
      <c r="J69" s="223" t="n">
        <v>0.8</v>
      </c>
      <c r="K69" s="163" t="n">
        <v>100.4</v>
      </c>
      <c r="L69" s="223" t="n">
        <v>1.6</v>
      </c>
      <c r="M69" s="205"/>
    </row>
    <row r="70" s="10" customFormat="true" ht="12" hidden="false" customHeight="true" outlineLevel="0" collapsed="false">
      <c r="A70" s="225" t="s">
        <v>341</v>
      </c>
      <c r="B70" s="226" t="s">
        <v>170</v>
      </c>
      <c r="C70" s="217" t="n">
        <v>338.9</v>
      </c>
      <c r="D70" s="218" t="n">
        <v>3.6</v>
      </c>
      <c r="E70" s="217" t="n">
        <v>91.1</v>
      </c>
      <c r="F70" s="218" t="n">
        <v>4.4</v>
      </c>
      <c r="G70" s="217" t="n">
        <v>97.3</v>
      </c>
      <c r="H70" s="218" t="n">
        <v>3.4</v>
      </c>
      <c r="I70" s="217" t="n">
        <v>108.9</v>
      </c>
      <c r="J70" s="218" t="n">
        <v>3.2</v>
      </c>
      <c r="K70" s="217" t="n">
        <v>41.6</v>
      </c>
      <c r="L70" s="218" t="n">
        <v>4.3</v>
      </c>
      <c r="M70" s="34"/>
    </row>
    <row r="71" s="10" customFormat="true" ht="12" hidden="false" customHeight="true" outlineLevel="0" collapsed="false">
      <c r="A71" s="225"/>
      <c r="B71" s="157" t="s">
        <v>168</v>
      </c>
      <c r="C71" s="222" t="n">
        <v>9.9</v>
      </c>
      <c r="D71" s="222" t="n">
        <v>10</v>
      </c>
      <c r="E71" s="222" t="n">
        <v>18.4</v>
      </c>
      <c r="F71" s="222" t="n">
        <v>18</v>
      </c>
      <c r="G71" s="222" t="n">
        <v>14.9</v>
      </c>
      <c r="H71" s="222" t="n">
        <v>14.6</v>
      </c>
      <c r="I71" s="222" t="n">
        <v>15.7</v>
      </c>
      <c r="J71" s="222" t="n">
        <v>15.8</v>
      </c>
      <c r="K71" s="222" t="n">
        <v>29.3</v>
      </c>
      <c r="L71" s="222" t="n">
        <v>28.2</v>
      </c>
    </row>
    <row r="72" s="10" customFormat="true" ht="12" hidden="false" customHeight="true" outlineLevel="0" collapsed="false">
      <c r="A72" s="225"/>
      <c r="B72" s="157" t="s">
        <v>169</v>
      </c>
      <c r="C72" s="159" t="n">
        <v>65.9</v>
      </c>
      <c r="D72" s="228" t="n">
        <v>0.7</v>
      </c>
      <c r="E72" s="159" t="n">
        <v>32.9</v>
      </c>
      <c r="F72" s="228" t="n">
        <v>1.6</v>
      </c>
      <c r="G72" s="159" t="n">
        <v>28.3</v>
      </c>
      <c r="H72" s="228" t="n">
        <v>1</v>
      </c>
      <c r="I72" s="159" t="n">
        <v>33.6</v>
      </c>
      <c r="J72" s="228" t="n">
        <v>1</v>
      </c>
      <c r="K72" s="159" t="n">
        <v>23.8</v>
      </c>
      <c r="L72" s="228" t="n">
        <v>2.4</v>
      </c>
    </row>
    <row r="73" s="10" customFormat="true" ht="12" hidden="false" customHeight="true" outlineLevel="0" collapsed="false">
      <c r="A73" s="225"/>
      <c r="B73" s="229" t="s">
        <v>171</v>
      </c>
      <c r="C73" s="219" t="n">
        <v>9052</v>
      </c>
      <c r="D73" s="220" t="n">
        <v>96.4</v>
      </c>
      <c r="E73" s="219" t="n">
        <v>1974.4</v>
      </c>
      <c r="F73" s="220" t="n">
        <v>95.6</v>
      </c>
      <c r="G73" s="219" t="n">
        <v>2801.6</v>
      </c>
      <c r="H73" s="220" t="n">
        <v>96.6</v>
      </c>
      <c r="I73" s="219" t="n">
        <v>3342.9</v>
      </c>
      <c r="J73" s="220" t="n">
        <v>96.8</v>
      </c>
      <c r="K73" s="219" t="n">
        <v>933.2</v>
      </c>
      <c r="L73" s="220" t="n">
        <v>95.7</v>
      </c>
    </row>
    <row r="74" s="10" customFormat="true" ht="12" hidden="false" customHeight="true" outlineLevel="0" collapsed="false">
      <c r="A74" s="225"/>
      <c r="B74" s="157" t="s">
        <v>168</v>
      </c>
      <c r="C74" s="222" t="n">
        <v>2.2</v>
      </c>
      <c r="D74" s="222" t="n">
        <v>0.4</v>
      </c>
      <c r="E74" s="222" t="n">
        <v>3.3</v>
      </c>
      <c r="F74" s="222" t="n">
        <v>0.8</v>
      </c>
      <c r="G74" s="222" t="n">
        <v>3.2</v>
      </c>
      <c r="H74" s="222" t="n">
        <v>0.5</v>
      </c>
      <c r="I74" s="222" t="n">
        <v>2.9</v>
      </c>
      <c r="J74" s="222" t="n">
        <v>0.5</v>
      </c>
      <c r="K74" s="222" t="n">
        <v>5.4</v>
      </c>
      <c r="L74" s="222" t="n">
        <v>1.3</v>
      </c>
    </row>
    <row r="75" s="10" customFormat="true" ht="12" hidden="false" customHeight="true" outlineLevel="0" collapsed="false">
      <c r="A75" s="225"/>
      <c r="B75" s="162" t="s">
        <v>169</v>
      </c>
      <c r="C75" s="163" t="n">
        <v>382.9</v>
      </c>
      <c r="D75" s="223" t="n">
        <v>0.7</v>
      </c>
      <c r="E75" s="163" t="n">
        <v>129.1</v>
      </c>
      <c r="F75" s="223" t="n">
        <v>1.6</v>
      </c>
      <c r="G75" s="163" t="n">
        <v>175.4</v>
      </c>
      <c r="H75" s="223" t="n">
        <v>1</v>
      </c>
      <c r="I75" s="163" t="n">
        <v>189.2</v>
      </c>
      <c r="J75" s="223" t="n">
        <v>1</v>
      </c>
      <c r="K75" s="163" t="n">
        <v>98.9</v>
      </c>
      <c r="L75" s="223" t="n">
        <v>2.4</v>
      </c>
    </row>
    <row r="76" s="10" customFormat="true" ht="12" hidden="false" customHeight="true" outlineLevel="0" collapsed="false">
      <c r="A76" s="230"/>
      <c r="B76" s="164"/>
      <c r="C76" s="161"/>
      <c r="D76" s="224"/>
      <c r="E76" s="161"/>
      <c r="F76" s="224"/>
      <c r="G76" s="161"/>
      <c r="H76" s="224"/>
      <c r="I76" s="161"/>
      <c r="J76" s="224"/>
      <c r="K76" s="161"/>
      <c r="L76" s="224"/>
    </row>
    <row r="77" s="10" customFormat="true" ht="12" hidden="false" customHeight="true" outlineLevel="0" collapsed="false">
      <c r="A77" s="60" t="s">
        <v>172</v>
      </c>
      <c r="B77" s="81"/>
      <c r="C77" s="81"/>
      <c r="D77" s="231"/>
      <c r="E77" s="238"/>
      <c r="F77" s="238"/>
      <c r="G77" s="238"/>
      <c r="H77" s="238"/>
      <c r="I77" s="238"/>
      <c r="J77" s="238"/>
      <c r="K77" s="238"/>
      <c r="L77" s="238"/>
    </row>
    <row r="78" s="10" customFormat="true" ht="12" hidden="false" customHeight="true" outlineLevel="0" collapsed="false">
      <c r="A78" s="63" t="s">
        <v>173</v>
      </c>
      <c r="B78" s="66"/>
      <c r="C78" s="66"/>
      <c r="D78" s="232"/>
    </row>
    <row r="79" s="10" customFormat="true" ht="12" hidden="false" customHeight="true" outlineLevel="0" collapsed="false">
      <c r="A79" s="65" t="s">
        <v>174</v>
      </c>
      <c r="B79" s="66"/>
      <c r="C79" s="66"/>
      <c r="D79" s="224"/>
      <c r="E79" s="161"/>
      <c r="F79" s="224"/>
      <c r="G79" s="161"/>
      <c r="H79" s="224"/>
      <c r="I79" s="161"/>
      <c r="J79" s="224"/>
      <c r="K79" s="161"/>
      <c r="L79" s="224"/>
    </row>
    <row r="80" customFormat="false" ht="12" hidden="false" customHeight="false" outlineLevel="0" collapsed="false">
      <c r="A80" s="63" t="s">
        <v>175</v>
      </c>
      <c r="B80" s="66"/>
      <c r="C80" s="66"/>
    </row>
    <row r="81" customFormat="false" ht="12" hidden="false" customHeight="false" outlineLevel="0" collapsed="false">
      <c r="A81" s="67" t="s">
        <v>176</v>
      </c>
      <c r="B81" s="68"/>
      <c r="C81" s="68"/>
    </row>
    <row r="82" s="10" customFormat="true" ht="12" hidden="false" customHeight="true" outlineLevel="0" collapsed="false">
      <c r="A82" s="69" t="s">
        <v>177</v>
      </c>
      <c r="B82" s="69"/>
      <c r="C82" s="69"/>
      <c r="D82" s="224"/>
      <c r="E82" s="161"/>
      <c r="F82" s="224"/>
      <c r="G82" s="161"/>
      <c r="H82" s="224"/>
      <c r="I82" s="161"/>
      <c r="J82" s="224"/>
      <c r="K82" s="161"/>
      <c r="L82" s="224"/>
    </row>
    <row r="83" s="10" customFormat="true" ht="12" hidden="false" customHeight="true" outlineLevel="0" collapsed="false">
      <c r="A83" s="242"/>
      <c r="B83" s="243"/>
      <c r="C83" s="244"/>
      <c r="D83" s="245"/>
      <c r="E83" s="244"/>
      <c r="F83" s="245"/>
      <c r="G83" s="244"/>
      <c r="H83" s="245"/>
      <c r="I83" s="244"/>
      <c r="J83" s="245"/>
      <c r="K83" s="244"/>
      <c r="L83" s="245"/>
    </row>
  </sheetData>
  <mergeCells count="20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82:C82"/>
  </mergeCells>
  <conditionalFormatting sqref="B83:L83 D79:L79 D77:K78 B9:L63 D82:L82 I7:L8 B70:L76">
    <cfRule type="cellIs" priority="2" operator="greaterThan" aboveAverage="0" equalAverage="0" bottom="0" percent="0" rank="0" text="" dxfId="435">
      <formula>10</formula>
    </cfRule>
    <cfRule type="cellIs" priority="3" operator="greaterThan" aboveAverage="0" equalAverage="0" bottom="0" percent="0" rank="0" text="" dxfId="436">
      <formula>10</formula>
    </cfRule>
    <cfRule type="cellIs" priority="4" operator="greaterThan" aboveAverage="0" equalAverage="0" bottom="0" percent="0" rank="0" text="" dxfId="437">
      <formula>10</formula>
    </cfRule>
  </conditionalFormatting>
  <conditionalFormatting sqref="M54:M57 M59:M63">
    <cfRule type="cellIs" priority="5" operator="greaterThan" aboveAverage="0" equalAverage="0" bottom="0" percent="0" rank="0" text="" dxfId="438">
      <formula>10</formula>
    </cfRule>
    <cfRule type="cellIs" priority="6" operator="greaterThan" aboveAverage="0" equalAverage="0" bottom="0" percent="0" rank="0" text="" dxfId="439">
      <formula>10</formula>
    </cfRule>
    <cfRule type="cellIs" priority="7" operator="greaterThan" aboveAverage="0" equalAverage="0" bottom="0" percent="0" rank="0" text="" dxfId="440">
      <formula>10</formula>
    </cfRule>
  </conditionalFormatting>
  <conditionalFormatting sqref="D80:IV80">
    <cfRule type="cellIs" priority="8" operator="greaterThan" aboveAverage="0" equalAverage="0" bottom="0" percent="0" rank="0" text="" dxfId="441">
      <formula>10</formula>
    </cfRule>
    <cfRule type="cellIs" priority="9" operator="greaterThan" aboveAverage="0" equalAverage="0" bottom="0" percent="0" rank="0" text="" dxfId="442">
      <formula>10</formula>
    </cfRule>
    <cfRule type="cellIs" priority="10" operator="greaterThan" aboveAverage="0" equalAverage="0" bottom="0" percent="0" rank="0" text="" dxfId="443">
      <formula>10</formula>
    </cfRule>
  </conditionalFormatting>
  <conditionalFormatting sqref="D81:IV81">
    <cfRule type="cellIs" priority="11" operator="greaterThan" aboveAverage="0" equalAverage="0" bottom="0" percent="0" rank="0" text="" dxfId="444">
      <formula>10</formula>
    </cfRule>
    <cfRule type="cellIs" priority="12" operator="greaterThan" aboveAverage="0" equalAverage="0" bottom="0" percent="0" rank="0" text="" dxfId="445">
      <formula>10</formula>
    </cfRule>
    <cfRule type="cellIs" priority="13" operator="greaterThan" aboveAverage="0" equalAverage="0" bottom="0" percent="0" rank="0" text="" dxfId="446">
      <formula>10</formula>
    </cfRule>
  </conditionalFormatting>
  <conditionalFormatting sqref="B64:L69">
    <cfRule type="cellIs" priority="14" operator="greaterThan" aboveAverage="0" equalAverage="0" bottom="0" percent="0" rank="0" text="" dxfId="447">
      <formula>10</formula>
    </cfRule>
    <cfRule type="cellIs" priority="15" operator="greaterThan" aboveAverage="0" equalAverage="0" bottom="0" percent="0" rank="0" text="" dxfId="448">
      <formula>10</formula>
    </cfRule>
    <cfRule type="cellIs" priority="16" operator="greaterThan" aboveAverage="0" equalAverage="0" bottom="0" percent="0" rank="0" text="" dxfId="4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31"/>
    </row>
    <row r="5" customFormat="false" ht="12" hidden="false" customHeight="true" outlineLevel="0" collapsed="false">
      <c r="A5" s="12"/>
      <c r="B5" s="12"/>
      <c r="C5" s="12"/>
      <c r="D5" s="12"/>
      <c r="E5" s="131"/>
    </row>
    <row r="6" customFormat="false" ht="12.75" hidden="false" customHeight="true" outlineLevel="0" collapsed="false"/>
    <row r="7" s="10" customFormat="true" ht="14.25" hidden="false" customHeight="true" outlineLevel="0" collapsed="false">
      <c r="A7" s="208" t="s">
        <v>342</v>
      </c>
      <c r="B7" s="208"/>
      <c r="C7" s="208"/>
      <c r="D7" s="208"/>
      <c r="E7" s="235"/>
      <c r="F7" s="235"/>
      <c r="G7" s="235"/>
      <c r="H7" s="235"/>
      <c r="I7" s="235"/>
      <c r="J7" s="235"/>
      <c r="K7" s="235"/>
      <c r="L7" s="235"/>
    </row>
    <row r="8" s="10" customFormat="true" ht="13.5" hidden="false" customHeight="true" outlineLevel="0" collapsed="false">
      <c r="A8" s="208"/>
      <c r="B8" s="208"/>
      <c r="C8" s="208"/>
      <c r="D8" s="208"/>
      <c r="E8" s="235"/>
      <c r="F8" s="235"/>
      <c r="G8" s="235"/>
      <c r="H8" s="235"/>
      <c r="I8" s="235"/>
      <c r="J8" s="235"/>
      <c r="K8" s="235"/>
      <c r="L8" s="235"/>
    </row>
    <row r="9" s="10" customFormat="true" ht="14.25" hidden="false" customHeight="true" outlineLevel="0" collapsed="false">
      <c r="A9" s="208"/>
      <c r="B9" s="208"/>
      <c r="C9" s="208"/>
      <c r="D9" s="208"/>
      <c r="E9" s="235"/>
      <c r="F9" s="235"/>
      <c r="G9" s="235"/>
      <c r="H9" s="235"/>
      <c r="I9" s="235"/>
      <c r="J9" s="235"/>
      <c r="K9" s="235"/>
      <c r="L9" s="235"/>
    </row>
    <row r="10" s="10" customFormat="true" ht="14.25" hidden="false" customHeight="true" outlineLevel="0" collapsed="false">
      <c r="A10" s="209" t="n">
        <v>2020</v>
      </c>
      <c r="B10" s="210"/>
      <c r="C10" s="210"/>
      <c r="D10" s="210"/>
    </row>
    <row r="11" s="10" customFormat="true" ht="12" hidden="false" customHeight="true" outlineLevel="0" collapsed="false">
      <c r="A11" s="11"/>
    </row>
    <row r="12" s="10" customFormat="true" ht="12" hidden="false" customHeight="true" outlineLevel="0" collapsed="false">
      <c r="A12" s="211" t="s">
        <v>343</v>
      </c>
      <c r="B12" s="211"/>
      <c r="C12" s="214" t="s">
        <v>163</v>
      </c>
      <c r="D12" s="214"/>
      <c r="E12" s="213"/>
      <c r="F12" s="213"/>
      <c r="G12" s="213"/>
      <c r="H12" s="213"/>
      <c r="I12" s="213"/>
      <c r="J12" s="213"/>
      <c r="K12" s="213"/>
      <c r="L12" s="213"/>
    </row>
    <row r="13" s="10" customFormat="true" ht="12" hidden="false" customHeight="true" outlineLevel="0" collapsed="false">
      <c r="A13" s="211"/>
      <c r="B13" s="211"/>
      <c r="C13" s="214" t="s">
        <v>166</v>
      </c>
      <c r="D13" s="214" t="s">
        <v>167</v>
      </c>
      <c r="E13" s="213"/>
      <c r="F13" s="213"/>
      <c r="G13" s="213"/>
      <c r="H13" s="213"/>
      <c r="I13" s="213"/>
      <c r="J13" s="213"/>
      <c r="K13" s="213"/>
      <c r="L13" s="213"/>
    </row>
    <row r="14" s="10" customFormat="true" ht="21" hidden="false" customHeight="true" outlineLevel="0" collapsed="false">
      <c r="A14" s="215" t="s">
        <v>344</v>
      </c>
      <c r="B14" s="216" t="s">
        <v>163</v>
      </c>
      <c r="C14" s="217" t="n">
        <v>9755</v>
      </c>
      <c r="D14" s="218" t="n">
        <v>100</v>
      </c>
      <c r="E14" s="219"/>
      <c r="F14" s="220"/>
      <c r="G14" s="219"/>
      <c r="H14" s="220"/>
      <c r="I14" s="219"/>
      <c r="J14" s="220"/>
      <c r="K14" s="219"/>
      <c r="L14" s="220"/>
      <c r="M14" s="236"/>
    </row>
    <row r="15" s="10" customFormat="true" ht="21" hidden="false" customHeight="true" outlineLevel="0" collapsed="false">
      <c r="A15" s="215"/>
      <c r="B15" s="157" t="s">
        <v>168</v>
      </c>
      <c r="C15" s="222" t="n">
        <v>2</v>
      </c>
      <c r="D15" s="222" t="n">
        <v>0</v>
      </c>
      <c r="E15" s="187"/>
      <c r="F15" s="187"/>
      <c r="G15" s="187"/>
      <c r="H15" s="187"/>
      <c r="I15" s="187"/>
      <c r="J15" s="187"/>
      <c r="K15" s="187"/>
      <c r="L15" s="187"/>
    </row>
    <row r="16" s="10" customFormat="true" ht="21" hidden="false" customHeight="true" outlineLevel="0" collapsed="false">
      <c r="A16" s="215"/>
      <c r="B16" s="162" t="s">
        <v>169</v>
      </c>
      <c r="C16" s="163" t="n">
        <v>383.4</v>
      </c>
      <c r="D16" s="223" t="n">
        <v>0</v>
      </c>
      <c r="E16" s="161"/>
      <c r="F16" s="224"/>
      <c r="G16" s="161"/>
      <c r="H16" s="224"/>
      <c r="I16" s="161"/>
      <c r="J16" s="224"/>
      <c r="K16" s="161"/>
      <c r="L16" s="224"/>
    </row>
    <row r="17" s="10" customFormat="true" ht="12" hidden="false" customHeight="true" outlineLevel="0" collapsed="false">
      <c r="A17" s="246" t="s">
        <v>345</v>
      </c>
      <c r="B17" s="229" t="s">
        <v>170</v>
      </c>
      <c r="C17" s="219" t="n">
        <v>673.9</v>
      </c>
      <c r="D17" s="220" t="n">
        <v>6.9</v>
      </c>
      <c r="E17" s="219"/>
      <c r="F17" s="220"/>
      <c r="G17" s="219"/>
      <c r="H17" s="220"/>
      <c r="I17" s="219"/>
      <c r="J17" s="220"/>
      <c r="K17" s="219"/>
      <c r="L17" s="220"/>
      <c r="M17" s="34"/>
      <c r="O17" s="227"/>
      <c r="Q17" s="227"/>
      <c r="S17" s="227"/>
      <c r="U17" s="227"/>
    </row>
    <row r="18" s="10" customFormat="true" ht="12" hidden="false" customHeight="true" outlineLevel="0" collapsed="false">
      <c r="A18" s="246"/>
      <c r="B18" s="157" t="s">
        <v>168</v>
      </c>
      <c r="C18" s="222" t="n">
        <v>7.2</v>
      </c>
      <c r="D18" s="222" t="n">
        <v>6.8</v>
      </c>
      <c r="E18" s="187"/>
      <c r="F18" s="187"/>
      <c r="G18" s="187"/>
      <c r="H18" s="187"/>
      <c r="I18" s="187"/>
      <c r="J18" s="187"/>
      <c r="K18" s="187"/>
      <c r="L18" s="187"/>
    </row>
    <row r="19" s="10" customFormat="true" ht="12" hidden="false" customHeight="true" outlineLevel="0" collapsed="false">
      <c r="A19" s="246"/>
      <c r="B19" s="157" t="s">
        <v>169</v>
      </c>
      <c r="C19" s="159" t="n">
        <v>95.6</v>
      </c>
      <c r="D19" s="228" t="n">
        <v>0.9</v>
      </c>
      <c r="E19" s="161"/>
      <c r="F19" s="224"/>
      <c r="G19" s="161"/>
      <c r="H19" s="224"/>
      <c r="I19" s="161"/>
      <c r="J19" s="224"/>
      <c r="K19" s="161"/>
      <c r="L19" s="224"/>
    </row>
    <row r="20" s="10" customFormat="true" ht="12" hidden="false" customHeight="true" outlineLevel="0" collapsed="false">
      <c r="A20" s="246"/>
      <c r="B20" s="229" t="s">
        <v>171</v>
      </c>
      <c r="C20" s="219" t="n">
        <v>9081.1</v>
      </c>
      <c r="D20" s="220" t="n">
        <v>93.1</v>
      </c>
      <c r="E20" s="219"/>
      <c r="F20" s="220"/>
      <c r="G20" s="219"/>
      <c r="H20" s="220"/>
      <c r="I20" s="219"/>
      <c r="J20" s="220"/>
      <c r="K20" s="219"/>
      <c r="L20" s="220"/>
      <c r="M20" s="227"/>
      <c r="O20" s="227"/>
      <c r="Q20" s="227"/>
      <c r="S20" s="227"/>
      <c r="U20" s="227"/>
    </row>
    <row r="21" s="10" customFormat="true" ht="12" hidden="false" customHeight="true" outlineLevel="0" collapsed="false">
      <c r="A21" s="246"/>
      <c r="B21" s="157" t="s">
        <v>168</v>
      </c>
      <c r="C21" s="222" t="n">
        <v>2</v>
      </c>
      <c r="D21" s="222" t="n">
        <v>0.5</v>
      </c>
      <c r="E21" s="187"/>
      <c r="F21" s="187"/>
      <c r="G21" s="187"/>
      <c r="H21" s="187"/>
      <c r="I21" s="187"/>
      <c r="J21" s="187"/>
      <c r="K21" s="187"/>
      <c r="L21" s="187"/>
    </row>
    <row r="22" s="10" customFormat="true" ht="12" hidden="false" customHeight="true" outlineLevel="0" collapsed="false">
      <c r="A22" s="246"/>
      <c r="B22" s="157" t="s">
        <v>169</v>
      </c>
      <c r="C22" s="163" t="n">
        <v>362.8</v>
      </c>
      <c r="D22" s="223" t="n">
        <v>0.9</v>
      </c>
      <c r="E22" s="161"/>
      <c r="F22" s="224"/>
      <c r="G22" s="161"/>
      <c r="H22" s="224"/>
      <c r="I22" s="161"/>
      <c r="J22" s="224"/>
      <c r="K22" s="161"/>
      <c r="L22" s="224"/>
    </row>
    <row r="23" s="10" customFormat="true" ht="12" hidden="false" customHeight="true" outlineLevel="0" collapsed="false">
      <c r="A23" s="246" t="s">
        <v>346</v>
      </c>
      <c r="B23" s="226" t="s">
        <v>170</v>
      </c>
      <c r="C23" s="219" t="n">
        <v>839.5</v>
      </c>
      <c r="D23" s="220" t="n">
        <v>8.6</v>
      </c>
      <c r="E23" s="219"/>
      <c r="F23" s="220"/>
      <c r="G23" s="219"/>
      <c r="H23" s="220"/>
      <c r="I23" s="219"/>
      <c r="J23" s="220"/>
      <c r="K23" s="219"/>
      <c r="L23" s="220"/>
      <c r="M23" s="34"/>
      <c r="O23" s="227"/>
      <c r="Q23" s="227"/>
      <c r="S23" s="227"/>
      <c r="U23" s="227"/>
    </row>
    <row r="24" s="10" customFormat="true" ht="12" hidden="false" customHeight="true" outlineLevel="0" collapsed="false">
      <c r="A24" s="246"/>
      <c r="B24" s="157" t="s">
        <v>168</v>
      </c>
      <c r="C24" s="222" t="n">
        <v>6.2</v>
      </c>
      <c r="D24" s="222" t="n">
        <v>5.8</v>
      </c>
      <c r="E24" s="187"/>
      <c r="F24" s="187"/>
      <c r="G24" s="187"/>
      <c r="H24" s="187"/>
      <c r="I24" s="187"/>
      <c r="J24" s="187"/>
      <c r="K24" s="187"/>
      <c r="L24" s="187"/>
    </row>
    <row r="25" s="10" customFormat="true" ht="12" hidden="false" customHeight="true" outlineLevel="0" collapsed="false">
      <c r="A25" s="246"/>
      <c r="B25" s="157" t="s">
        <v>169</v>
      </c>
      <c r="C25" s="159" t="n">
        <v>101.2</v>
      </c>
      <c r="D25" s="228" t="n">
        <v>1</v>
      </c>
      <c r="E25" s="161"/>
      <c r="F25" s="224"/>
      <c r="G25" s="161"/>
      <c r="H25" s="224"/>
      <c r="I25" s="161"/>
      <c r="J25" s="224"/>
      <c r="K25" s="161"/>
      <c r="L25" s="224"/>
    </row>
    <row r="26" s="10" customFormat="true" ht="12" hidden="false" customHeight="true" outlineLevel="0" collapsed="false">
      <c r="A26" s="246"/>
      <c r="B26" s="229" t="s">
        <v>171</v>
      </c>
      <c r="C26" s="219" t="n">
        <v>8915.5</v>
      </c>
      <c r="D26" s="220" t="n">
        <v>91.4</v>
      </c>
      <c r="E26" s="219"/>
      <c r="F26" s="220"/>
      <c r="G26" s="219"/>
      <c r="H26" s="220"/>
      <c r="I26" s="219"/>
      <c r="J26" s="220"/>
      <c r="K26" s="219"/>
      <c r="L26" s="220"/>
      <c r="M26" s="227"/>
      <c r="O26" s="227"/>
      <c r="Q26" s="227"/>
      <c r="S26" s="227"/>
      <c r="U26" s="227"/>
    </row>
    <row r="27" s="10" customFormat="true" ht="12" hidden="false" customHeight="true" outlineLevel="0" collapsed="false">
      <c r="A27" s="246"/>
      <c r="B27" s="157" t="s">
        <v>168</v>
      </c>
      <c r="C27" s="222" t="n">
        <v>2.1</v>
      </c>
      <c r="D27" s="222" t="n">
        <v>0.5</v>
      </c>
      <c r="E27" s="247"/>
      <c r="F27" s="187"/>
      <c r="G27" s="187"/>
      <c r="H27" s="187"/>
      <c r="I27" s="187"/>
      <c r="J27" s="187"/>
      <c r="K27" s="187"/>
      <c r="L27" s="187"/>
    </row>
    <row r="28" s="10" customFormat="true" ht="12" hidden="false" customHeight="true" outlineLevel="0" collapsed="false">
      <c r="A28" s="246"/>
      <c r="B28" s="162" t="s">
        <v>169</v>
      </c>
      <c r="C28" s="163" t="n">
        <v>361.7</v>
      </c>
      <c r="D28" s="223" t="n">
        <v>1</v>
      </c>
      <c r="E28" s="161"/>
      <c r="F28" s="224"/>
      <c r="G28" s="161"/>
      <c r="H28" s="224"/>
      <c r="I28" s="161"/>
      <c r="J28" s="224"/>
      <c r="K28" s="161"/>
      <c r="L28" s="224"/>
    </row>
    <row r="29" s="10" customFormat="true" ht="12" hidden="false" customHeight="true" outlineLevel="0" collapsed="false">
      <c r="A29" s="225" t="s">
        <v>347</v>
      </c>
      <c r="B29" s="226" t="s">
        <v>170</v>
      </c>
      <c r="C29" s="219" t="n">
        <v>303.6</v>
      </c>
      <c r="D29" s="220" t="n">
        <v>3.1</v>
      </c>
      <c r="E29" s="219"/>
      <c r="F29" s="220"/>
      <c r="G29" s="219"/>
      <c r="H29" s="220"/>
      <c r="I29" s="219"/>
      <c r="J29" s="220"/>
      <c r="K29" s="219"/>
      <c r="L29" s="220"/>
      <c r="M29" s="34"/>
      <c r="O29" s="227"/>
      <c r="Q29" s="227"/>
      <c r="S29" s="227"/>
      <c r="U29" s="227"/>
    </row>
    <row r="30" s="10" customFormat="true" ht="12" hidden="false" customHeight="true" outlineLevel="0" collapsed="false">
      <c r="A30" s="225"/>
      <c r="B30" s="157" t="s">
        <v>168</v>
      </c>
      <c r="C30" s="222" t="n">
        <v>10.6</v>
      </c>
      <c r="D30" s="222" t="n">
        <v>10.4</v>
      </c>
      <c r="E30" s="187"/>
      <c r="F30" s="187"/>
      <c r="G30" s="187"/>
      <c r="H30" s="187"/>
      <c r="I30" s="187"/>
      <c r="J30" s="187"/>
      <c r="K30" s="187"/>
      <c r="L30" s="187"/>
    </row>
    <row r="31" s="10" customFormat="true" ht="12" hidden="false" customHeight="true" outlineLevel="0" collapsed="false">
      <c r="A31" s="225"/>
      <c r="B31" s="157" t="s">
        <v>169</v>
      </c>
      <c r="C31" s="159" t="n">
        <v>63.3</v>
      </c>
      <c r="D31" s="228" t="n">
        <v>0.6</v>
      </c>
      <c r="E31" s="161"/>
      <c r="F31" s="224"/>
      <c r="G31" s="161"/>
      <c r="H31" s="224"/>
      <c r="I31" s="161"/>
      <c r="J31" s="224"/>
      <c r="K31" s="161"/>
      <c r="L31" s="224"/>
    </row>
    <row r="32" s="10" customFormat="true" ht="12" hidden="false" customHeight="true" outlineLevel="0" collapsed="false">
      <c r="A32" s="225"/>
      <c r="B32" s="229" t="s">
        <v>171</v>
      </c>
      <c r="C32" s="219" t="n">
        <v>9451.4</v>
      </c>
      <c r="D32" s="220" t="n">
        <v>96.9</v>
      </c>
      <c r="E32" s="219"/>
      <c r="F32" s="220"/>
      <c r="G32" s="219"/>
      <c r="H32" s="220"/>
      <c r="I32" s="219"/>
      <c r="J32" s="220"/>
      <c r="K32" s="219"/>
      <c r="L32" s="220"/>
      <c r="M32" s="227"/>
      <c r="O32" s="227"/>
      <c r="Q32" s="227"/>
      <c r="S32" s="227"/>
      <c r="U32" s="227"/>
    </row>
    <row r="33" s="10" customFormat="true" ht="12" hidden="false" customHeight="true" outlineLevel="0" collapsed="false">
      <c r="A33" s="225"/>
      <c r="B33" s="157" t="s">
        <v>168</v>
      </c>
      <c r="C33" s="222" t="n">
        <v>2</v>
      </c>
      <c r="D33" s="222" t="n">
        <v>0.3</v>
      </c>
      <c r="E33" s="187"/>
      <c r="F33" s="187"/>
      <c r="G33" s="187"/>
      <c r="H33" s="187"/>
      <c r="I33" s="187"/>
      <c r="J33" s="187"/>
      <c r="K33" s="187"/>
      <c r="L33" s="187"/>
    </row>
    <row r="34" s="10" customFormat="true" ht="12" hidden="false" customHeight="true" outlineLevel="0" collapsed="false">
      <c r="A34" s="225"/>
      <c r="B34" s="162" t="s">
        <v>169</v>
      </c>
      <c r="C34" s="163" t="n">
        <v>374.8</v>
      </c>
      <c r="D34" s="223" t="n">
        <v>0.6</v>
      </c>
      <c r="E34" s="161"/>
      <c r="F34" s="224"/>
      <c r="G34" s="161"/>
      <c r="H34" s="224"/>
      <c r="I34" s="161"/>
      <c r="J34" s="224"/>
      <c r="K34" s="161"/>
      <c r="L34" s="224"/>
    </row>
    <row r="35" s="10" customFormat="true" ht="12" hidden="false" customHeight="true" outlineLevel="0" collapsed="false">
      <c r="A35" s="225" t="s">
        <v>348</v>
      </c>
      <c r="B35" s="226" t="s">
        <v>170</v>
      </c>
      <c r="C35" s="219" t="n">
        <v>455.5</v>
      </c>
      <c r="D35" s="220" t="n">
        <v>4.7</v>
      </c>
      <c r="E35" s="219"/>
      <c r="F35" s="220"/>
      <c r="G35" s="219"/>
      <c r="H35" s="220"/>
      <c r="I35" s="219"/>
      <c r="J35" s="220"/>
      <c r="K35" s="219"/>
      <c r="L35" s="220"/>
      <c r="M35" s="34"/>
      <c r="O35" s="227"/>
      <c r="Q35" s="227"/>
      <c r="S35" s="227"/>
      <c r="U35" s="227"/>
    </row>
    <row r="36" s="10" customFormat="true" ht="12" hidden="false" customHeight="true" outlineLevel="0" collapsed="false">
      <c r="A36" s="225"/>
      <c r="B36" s="157" t="s">
        <v>168</v>
      </c>
      <c r="C36" s="222" t="n">
        <v>8.7</v>
      </c>
      <c r="D36" s="222" t="n">
        <v>8.4</v>
      </c>
      <c r="E36" s="187"/>
      <c r="F36" s="187"/>
      <c r="G36" s="187"/>
      <c r="H36" s="187"/>
      <c r="I36" s="187"/>
      <c r="J36" s="187"/>
      <c r="K36" s="187"/>
      <c r="L36" s="187"/>
    </row>
    <row r="37" s="10" customFormat="true" ht="12" hidden="false" customHeight="true" outlineLevel="0" collapsed="false">
      <c r="A37" s="225"/>
      <c r="B37" s="157" t="s">
        <v>169</v>
      </c>
      <c r="C37" s="159" t="n">
        <v>77.9</v>
      </c>
      <c r="D37" s="228" t="n">
        <v>0.8</v>
      </c>
      <c r="E37" s="161"/>
      <c r="F37" s="224"/>
      <c r="G37" s="161"/>
      <c r="H37" s="224"/>
      <c r="I37" s="161"/>
      <c r="J37" s="224"/>
      <c r="K37" s="161"/>
      <c r="L37" s="224"/>
    </row>
    <row r="38" s="10" customFormat="true" ht="12" hidden="false" customHeight="true" outlineLevel="0" collapsed="false">
      <c r="A38" s="225"/>
      <c r="B38" s="229" t="s">
        <v>171</v>
      </c>
      <c r="C38" s="219" t="n">
        <v>9299.5</v>
      </c>
      <c r="D38" s="220" t="n">
        <v>95.3</v>
      </c>
      <c r="E38" s="219"/>
      <c r="F38" s="220"/>
      <c r="G38" s="219"/>
      <c r="H38" s="220"/>
      <c r="I38" s="219"/>
      <c r="J38" s="220"/>
      <c r="K38" s="219"/>
      <c r="L38" s="220"/>
      <c r="M38" s="227"/>
      <c r="O38" s="227"/>
      <c r="Q38" s="227"/>
      <c r="S38" s="227"/>
      <c r="U38" s="227"/>
    </row>
    <row r="39" s="10" customFormat="true" ht="12" hidden="false" customHeight="true" outlineLevel="0" collapsed="false">
      <c r="A39" s="225"/>
      <c r="B39" s="157" t="s">
        <v>168</v>
      </c>
      <c r="C39" s="222" t="n">
        <v>2</v>
      </c>
      <c r="D39" s="222" t="n">
        <v>0.4</v>
      </c>
      <c r="E39" s="187"/>
      <c r="F39" s="187"/>
      <c r="G39" s="187"/>
      <c r="H39" s="187"/>
      <c r="I39" s="187"/>
      <c r="J39" s="187"/>
      <c r="K39" s="187"/>
      <c r="L39" s="187"/>
    </row>
    <row r="40" s="10" customFormat="true" ht="12" hidden="false" customHeight="true" outlineLevel="0" collapsed="false">
      <c r="A40" s="225"/>
      <c r="B40" s="162" t="s">
        <v>169</v>
      </c>
      <c r="C40" s="163" t="n">
        <v>370.8</v>
      </c>
      <c r="D40" s="223" t="n">
        <v>0.8</v>
      </c>
      <c r="E40" s="161"/>
      <c r="F40" s="224"/>
      <c r="G40" s="161"/>
      <c r="H40" s="224"/>
      <c r="I40" s="161"/>
      <c r="J40" s="224"/>
      <c r="K40" s="161"/>
      <c r="L40" s="224"/>
    </row>
    <row r="41" s="10" customFormat="true" ht="12" hidden="false" customHeight="true" outlineLevel="0" collapsed="false">
      <c r="A41" s="246" t="s">
        <v>349</v>
      </c>
      <c r="B41" s="226" t="s">
        <v>170</v>
      </c>
      <c r="C41" s="219" t="n">
        <v>3114.1</v>
      </c>
      <c r="D41" s="220" t="n">
        <v>31.9</v>
      </c>
      <c r="E41" s="219"/>
      <c r="F41" s="220"/>
      <c r="G41" s="219"/>
      <c r="H41" s="220"/>
      <c r="I41" s="219"/>
      <c r="J41" s="220"/>
      <c r="K41" s="219"/>
      <c r="L41" s="220"/>
      <c r="M41" s="34"/>
      <c r="O41" s="227"/>
      <c r="Q41" s="227"/>
      <c r="S41" s="227"/>
      <c r="U41" s="227"/>
    </row>
    <row r="42" s="10" customFormat="true" ht="12" hidden="false" customHeight="true" outlineLevel="0" collapsed="false">
      <c r="A42" s="246"/>
      <c r="B42" s="157" t="s">
        <v>168</v>
      </c>
      <c r="C42" s="222" t="n">
        <v>3.4</v>
      </c>
      <c r="D42" s="222" t="n">
        <v>2.8</v>
      </c>
      <c r="E42" s="187"/>
      <c r="F42" s="187"/>
      <c r="G42" s="187"/>
      <c r="H42" s="187"/>
      <c r="I42" s="187"/>
      <c r="J42" s="187"/>
      <c r="K42" s="187"/>
      <c r="L42" s="187"/>
    </row>
    <row r="43" s="10" customFormat="true" ht="12" hidden="false" customHeight="true" outlineLevel="0" collapsed="false">
      <c r="A43" s="246"/>
      <c r="B43" s="157" t="s">
        <v>169</v>
      </c>
      <c r="C43" s="159" t="n">
        <v>206.7</v>
      </c>
      <c r="D43" s="228" t="n">
        <v>1.7</v>
      </c>
      <c r="E43" s="161"/>
      <c r="F43" s="224"/>
      <c r="G43" s="161"/>
      <c r="H43" s="224"/>
      <c r="I43" s="161"/>
      <c r="J43" s="224"/>
      <c r="K43" s="161"/>
      <c r="L43" s="224"/>
    </row>
    <row r="44" s="10" customFormat="true" ht="12" hidden="false" customHeight="true" outlineLevel="0" collapsed="false">
      <c r="A44" s="246"/>
      <c r="B44" s="229" t="s">
        <v>171</v>
      </c>
      <c r="C44" s="219" t="n">
        <v>6640.9</v>
      </c>
      <c r="D44" s="220" t="n">
        <v>68.1</v>
      </c>
      <c r="E44" s="219"/>
      <c r="F44" s="220"/>
      <c r="G44" s="219"/>
      <c r="H44" s="220"/>
      <c r="I44" s="219"/>
      <c r="J44" s="220"/>
      <c r="K44" s="219"/>
      <c r="L44" s="220"/>
      <c r="M44" s="227"/>
      <c r="O44" s="227"/>
      <c r="Q44" s="227"/>
      <c r="S44" s="227"/>
      <c r="U44" s="227"/>
    </row>
    <row r="45" s="10" customFormat="true" ht="12" hidden="false" customHeight="true" outlineLevel="0" collapsed="false">
      <c r="A45" s="246"/>
      <c r="B45" s="157" t="s">
        <v>168</v>
      </c>
      <c r="C45" s="222" t="n">
        <v>2.4</v>
      </c>
      <c r="D45" s="222" t="n">
        <v>1.3</v>
      </c>
      <c r="E45" s="187"/>
      <c r="F45" s="187"/>
      <c r="G45" s="187"/>
      <c r="H45" s="187"/>
      <c r="I45" s="187"/>
      <c r="J45" s="187"/>
      <c r="K45" s="187"/>
      <c r="L45" s="187"/>
    </row>
    <row r="46" s="10" customFormat="true" ht="12" hidden="false" customHeight="true" outlineLevel="0" collapsed="false">
      <c r="A46" s="246"/>
      <c r="B46" s="162" t="s">
        <v>169</v>
      </c>
      <c r="C46" s="163" t="n">
        <v>311.9</v>
      </c>
      <c r="D46" s="223" t="n">
        <v>1.7</v>
      </c>
      <c r="E46" s="161"/>
      <c r="F46" s="224"/>
      <c r="G46" s="161"/>
      <c r="H46" s="224"/>
      <c r="I46" s="161"/>
      <c r="J46" s="224"/>
      <c r="K46" s="161"/>
      <c r="L46" s="224"/>
    </row>
    <row r="47" s="10" customFormat="true" ht="12" hidden="false" customHeight="true" outlineLevel="0" collapsed="false">
      <c r="A47" s="225" t="s">
        <v>350</v>
      </c>
      <c r="B47" s="226" t="s">
        <v>170</v>
      </c>
      <c r="C47" s="219" t="n">
        <v>4358.1</v>
      </c>
      <c r="D47" s="220" t="n">
        <v>44.7</v>
      </c>
      <c r="E47" s="219"/>
      <c r="F47" s="220"/>
      <c r="G47" s="219"/>
      <c r="H47" s="220"/>
      <c r="I47" s="219"/>
      <c r="J47" s="220"/>
      <c r="K47" s="219"/>
      <c r="L47" s="220"/>
      <c r="M47" s="34"/>
      <c r="O47" s="227"/>
      <c r="Q47" s="227"/>
      <c r="S47" s="227"/>
      <c r="U47" s="227"/>
    </row>
    <row r="48" s="10" customFormat="true" ht="12" hidden="false" customHeight="true" outlineLevel="0" collapsed="false">
      <c r="A48" s="225"/>
      <c r="B48" s="157" t="s">
        <v>168</v>
      </c>
      <c r="C48" s="222" t="n">
        <v>3.1</v>
      </c>
      <c r="D48" s="222" t="n">
        <v>2.3</v>
      </c>
      <c r="E48" s="187"/>
      <c r="F48" s="187"/>
      <c r="G48" s="187"/>
      <c r="H48" s="187"/>
      <c r="I48" s="187"/>
      <c r="J48" s="187"/>
      <c r="K48" s="187"/>
      <c r="L48" s="187"/>
    </row>
    <row r="49" s="10" customFormat="true" ht="12" hidden="false" customHeight="true" outlineLevel="0" collapsed="false">
      <c r="A49" s="225"/>
      <c r="B49" s="157" t="s">
        <v>169</v>
      </c>
      <c r="C49" s="159" t="n">
        <v>265</v>
      </c>
      <c r="D49" s="228" t="n">
        <v>2</v>
      </c>
      <c r="E49" s="161"/>
      <c r="F49" s="224"/>
      <c r="G49" s="161"/>
      <c r="H49" s="224"/>
      <c r="I49" s="161"/>
      <c r="J49" s="224"/>
      <c r="K49" s="161"/>
      <c r="L49" s="224"/>
    </row>
    <row r="50" s="10" customFormat="true" ht="12" hidden="false" customHeight="true" outlineLevel="0" collapsed="false">
      <c r="A50" s="225"/>
      <c r="B50" s="229" t="s">
        <v>171</v>
      </c>
      <c r="C50" s="219" t="n">
        <v>5396.9</v>
      </c>
      <c r="D50" s="220" t="n">
        <v>55.3</v>
      </c>
      <c r="E50" s="219"/>
      <c r="F50" s="220"/>
      <c r="G50" s="219"/>
      <c r="H50" s="220"/>
      <c r="I50" s="219"/>
      <c r="J50" s="220"/>
      <c r="K50" s="219"/>
      <c r="L50" s="220"/>
      <c r="M50" s="227"/>
      <c r="O50" s="227"/>
      <c r="Q50" s="227"/>
      <c r="S50" s="227"/>
      <c r="U50" s="227"/>
    </row>
    <row r="51" s="10" customFormat="true" ht="12" hidden="false" customHeight="true" outlineLevel="0" collapsed="false">
      <c r="A51" s="225"/>
      <c r="B51" s="157" t="s">
        <v>168</v>
      </c>
      <c r="C51" s="222" t="n">
        <v>2.7</v>
      </c>
      <c r="D51" s="222" t="n">
        <v>1.9</v>
      </c>
      <c r="E51" s="187"/>
      <c r="F51" s="187"/>
      <c r="G51" s="187"/>
      <c r="H51" s="187"/>
      <c r="I51" s="187"/>
      <c r="J51" s="187"/>
      <c r="K51" s="187"/>
      <c r="L51" s="187"/>
    </row>
    <row r="52" s="10" customFormat="true" ht="12" hidden="false" customHeight="true" outlineLevel="0" collapsed="false">
      <c r="A52" s="225"/>
      <c r="B52" s="162" t="s">
        <v>169</v>
      </c>
      <c r="C52" s="163" t="n">
        <v>283.6</v>
      </c>
      <c r="D52" s="223" t="n">
        <v>2</v>
      </c>
      <c r="E52" s="161"/>
      <c r="F52" s="224"/>
      <c r="G52" s="161"/>
      <c r="H52" s="224"/>
      <c r="I52" s="161"/>
      <c r="J52" s="224"/>
      <c r="K52" s="161"/>
      <c r="L52" s="224"/>
    </row>
    <row r="53" s="10" customFormat="true" ht="12" hidden="false" customHeight="true" outlineLevel="0" collapsed="false">
      <c r="A53" s="225" t="s">
        <v>351</v>
      </c>
      <c r="B53" s="226" t="s">
        <v>170</v>
      </c>
      <c r="C53" s="219" t="n">
        <v>3055.5</v>
      </c>
      <c r="D53" s="220" t="n">
        <v>31.3</v>
      </c>
      <c r="E53" s="219"/>
      <c r="F53" s="220"/>
      <c r="G53" s="219"/>
      <c r="H53" s="220"/>
      <c r="I53" s="219"/>
      <c r="J53" s="220"/>
      <c r="K53" s="219"/>
      <c r="L53" s="220"/>
      <c r="M53" s="34"/>
      <c r="O53" s="227"/>
      <c r="Q53" s="227"/>
      <c r="S53" s="227"/>
      <c r="U53" s="227"/>
    </row>
    <row r="54" s="10" customFormat="true" ht="12" hidden="false" customHeight="true" outlineLevel="0" collapsed="false">
      <c r="A54" s="225"/>
      <c r="B54" s="157" t="s">
        <v>168</v>
      </c>
      <c r="C54" s="222" t="n">
        <v>3.8</v>
      </c>
      <c r="D54" s="222" t="n">
        <v>3.1</v>
      </c>
      <c r="E54" s="187"/>
      <c r="F54" s="187"/>
      <c r="G54" s="187"/>
      <c r="H54" s="187"/>
      <c r="I54" s="187"/>
      <c r="J54" s="187"/>
      <c r="K54" s="187"/>
      <c r="L54" s="187"/>
    </row>
    <row r="55" s="10" customFormat="true" ht="12" hidden="false" customHeight="true" outlineLevel="0" collapsed="false">
      <c r="A55" s="225"/>
      <c r="B55" s="157" t="s">
        <v>169</v>
      </c>
      <c r="C55" s="159" t="n">
        <v>229.7</v>
      </c>
      <c r="D55" s="228" t="n">
        <v>1.9</v>
      </c>
      <c r="E55" s="161"/>
      <c r="F55" s="224"/>
      <c r="G55" s="161"/>
      <c r="H55" s="224"/>
      <c r="I55" s="161"/>
      <c r="J55" s="224"/>
      <c r="K55" s="161"/>
      <c r="L55" s="224"/>
    </row>
    <row r="56" s="10" customFormat="true" ht="12" hidden="false" customHeight="true" outlineLevel="0" collapsed="false">
      <c r="A56" s="225"/>
      <c r="B56" s="229" t="s">
        <v>171</v>
      </c>
      <c r="C56" s="219" t="n">
        <v>6699.5</v>
      </c>
      <c r="D56" s="220" t="n">
        <v>68.7</v>
      </c>
      <c r="E56" s="219"/>
      <c r="F56" s="220"/>
      <c r="G56" s="219"/>
      <c r="H56" s="220"/>
      <c r="I56" s="219"/>
      <c r="J56" s="220"/>
      <c r="K56" s="219"/>
      <c r="L56" s="220"/>
      <c r="M56" s="227"/>
      <c r="O56" s="227"/>
      <c r="Q56" s="227"/>
      <c r="S56" s="227"/>
      <c r="U56" s="227"/>
    </row>
    <row r="57" s="10" customFormat="true" ht="12" hidden="false" customHeight="true" outlineLevel="0" collapsed="false">
      <c r="A57" s="225"/>
      <c r="B57" s="157" t="s">
        <v>168</v>
      </c>
      <c r="C57" s="222" t="n">
        <v>2.3</v>
      </c>
      <c r="D57" s="222" t="n">
        <v>1.4</v>
      </c>
      <c r="E57" s="187"/>
      <c r="F57" s="187"/>
      <c r="G57" s="187"/>
      <c r="H57" s="187"/>
      <c r="I57" s="187"/>
      <c r="J57" s="187"/>
      <c r="K57" s="187"/>
      <c r="L57" s="187"/>
    </row>
    <row r="58" s="10" customFormat="true" ht="12" hidden="false" customHeight="true" outlineLevel="0" collapsed="false">
      <c r="A58" s="225"/>
      <c r="B58" s="162" t="s">
        <v>169</v>
      </c>
      <c r="C58" s="163" t="n">
        <v>303.8</v>
      </c>
      <c r="D58" s="223" t="n">
        <v>1.9</v>
      </c>
      <c r="E58" s="161"/>
      <c r="F58" s="224"/>
      <c r="G58" s="161"/>
      <c r="H58" s="224"/>
      <c r="I58" s="161"/>
      <c r="J58" s="224"/>
      <c r="K58" s="161"/>
      <c r="L58" s="224"/>
    </row>
    <row r="59" s="10" customFormat="true" ht="12" hidden="false" customHeight="true" outlineLevel="0" collapsed="false">
      <c r="A59" s="246" t="s">
        <v>235</v>
      </c>
      <c r="B59" s="226" t="s">
        <v>170</v>
      </c>
      <c r="C59" s="219" t="n">
        <v>178.4</v>
      </c>
      <c r="D59" s="220" t="n">
        <v>1.8</v>
      </c>
      <c r="E59" s="219"/>
      <c r="F59" s="220"/>
      <c r="G59" s="219"/>
      <c r="H59" s="220"/>
      <c r="I59" s="219"/>
      <c r="J59" s="220"/>
      <c r="K59" s="219"/>
      <c r="L59" s="220"/>
      <c r="M59" s="34"/>
      <c r="O59" s="227"/>
      <c r="Q59" s="227"/>
      <c r="S59" s="227"/>
      <c r="U59" s="227"/>
    </row>
    <row r="60" s="10" customFormat="true" ht="12" hidden="false" customHeight="true" outlineLevel="0" collapsed="false">
      <c r="A60" s="246"/>
      <c r="B60" s="157" t="s">
        <v>168</v>
      </c>
      <c r="C60" s="222" t="n">
        <v>16.3</v>
      </c>
      <c r="D60" s="222" t="n">
        <v>16.3</v>
      </c>
      <c r="E60" s="187"/>
      <c r="F60" s="187"/>
      <c r="G60" s="187"/>
      <c r="H60" s="187"/>
      <c r="I60" s="187"/>
      <c r="J60" s="187"/>
      <c r="K60" s="187"/>
      <c r="L60" s="187"/>
    </row>
    <row r="61" s="10" customFormat="true" ht="12" hidden="false" customHeight="true" outlineLevel="0" collapsed="false">
      <c r="A61" s="246"/>
      <c r="B61" s="157" t="s">
        <v>169</v>
      </c>
      <c r="C61" s="159" t="n">
        <v>57</v>
      </c>
      <c r="D61" s="228" t="n">
        <v>0.6</v>
      </c>
      <c r="E61" s="161"/>
      <c r="F61" s="224"/>
      <c r="G61" s="161"/>
      <c r="H61" s="224"/>
      <c r="I61" s="161"/>
      <c r="J61" s="224"/>
      <c r="K61" s="161"/>
      <c r="L61" s="224"/>
    </row>
    <row r="62" s="10" customFormat="true" ht="12" hidden="false" customHeight="true" outlineLevel="0" collapsed="false">
      <c r="A62" s="246"/>
      <c r="B62" s="229" t="s">
        <v>171</v>
      </c>
      <c r="C62" s="219" t="n">
        <v>9576.6</v>
      </c>
      <c r="D62" s="220" t="n">
        <v>98.2</v>
      </c>
      <c r="E62" s="219"/>
      <c r="F62" s="220"/>
      <c r="G62" s="219"/>
      <c r="H62" s="220"/>
      <c r="I62" s="219"/>
      <c r="J62" s="220"/>
      <c r="K62" s="219"/>
      <c r="L62" s="220"/>
      <c r="M62" s="227"/>
      <c r="O62" s="227"/>
      <c r="Q62" s="227"/>
      <c r="S62" s="227"/>
      <c r="U62" s="227"/>
    </row>
    <row r="63" s="10" customFormat="true" ht="12" hidden="false" customHeight="true" outlineLevel="0" collapsed="false">
      <c r="A63" s="246"/>
      <c r="B63" s="157" t="s">
        <v>168</v>
      </c>
      <c r="C63" s="222" t="n">
        <v>2</v>
      </c>
      <c r="D63" s="222" t="n">
        <v>0.3</v>
      </c>
      <c r="E63" s="187"/>
      <c r="F63" s="187"/>
      <c r="G63" s="187"/>
      <c r="H63" s="187"/>
      <c r="I63" s="187"/>
      <c r="J63" s="187"/>
      <c r="K63" s="187"/>
      <c r="L63" s="187"/>
    </row>
    <row r="64" s="10" customFormat="true" ht="12" hidden="false" customHeight="true" outlineLevel="0" collapsed="false">
      <c r="A64" s="246"/>
      <c r="B64" s="162" t="s">
        <v>169</v>
      </c>
      <c r="C64" s="163" t="n">
        <v>383.7</v>
      </c>
      <c r="D64" s="223" t="n">
        <v>0.6</v>
      </c>
      <c r="E64" s="161"/>
      <c r="F64" s="224"/>
      <c r="G64" s="161"/>
      <c r="H64" s="224"/>
      <c r="I64" s="161"/>
      <c r="J64" s="224"/>
      <c r="K64" s="161"/>
      <c r="L64" s="224"/>
    </row>
    <row r="65" s="10" customFormat="true" ht="12" hidden="false" customHeight="true" outlineLevel="0" collapsed="false">
      <c r="A65" s="240"/>
      <c r="B65" s="164"/>
      <c r="C65" s="161"/>
      <c r="D65" s="224"/>
      <c r="E65" s="161"/>
      <c r="F65" s="224"/>
      <c r="G65" s="161"/>
      <c r="H65" s="224"/>
      <c r="I65" s="161"/>
      <c r="J65" s="224"/>
      <c r="K65" s="161"/>
      <c r="L65" s="224"/>
    </row>
    <row r="66" s="10" customFormat="true" ht="12" hidden="false" customHeight="false" outlineLevel="0" collapsed="false">
      <c r="A66" s="60" t="s">
        <v>172</v>
      </c>
      <c r="B66" s="81"/>
      <c r="C66" s="81"/>
      <c r="D66" s="238"/>
    </row>
    <row r="67" s="10" customFormat="true" ht="12" hidden="false" customHeight="false" outlineLevel="0" collapsed="false">
      <c r="A67" s="63" t="s">
        <v>173</v>
      </c>
      <c r="B67" s="66"/>
      <c r="C67" s="66"/>
    </row>
    <row r="68" s="10" customFormat="true" ht="12" hidden="false" customHeight="false" outlineLevel="0" collapsed="false">
      <c r="A68" s="65" t="s">
        <v>174</v>
      </c>
      <c r="B68" s="66"/>
      <c r="C68" s="66"/>
    </row>
    <row r="69" customFormat="false" ht="12" hidden="false" customHeight="false" outlineLevel="0" collapsed="false">
      <c r="A69" s="63" t="s">
        <v>175</v>
      </c>
      <c r="B69" s="66"/>
      <c r="C69" s="66"/>
    </row>
    <row r="70" customFormat="false" ht="12" hidden="false" customHeight="true" outlineLevel="0" collapsed="false">
      <c r="A70" s="144" t="s">
        <v>176</v>
      </c>
      <c r="B70" s="144"/>
      <c r="C70" s="144"/>
      <c r="D70" s="144"/>
    </row>
    <row r="71" customFormat="false" ht="12" hidden="false" customHeight="false" outlineLevel="0" collapsed="false">
      <c r="A71" s="144"/>
      <c r="B71" s="144"/>
      <c r="C71" s="144"/>
      <c r="D71" s="144"/>
    </row>
    <row r="72" s="10" customFormat="true" ht="12" hidden="false" customHeight="false" outlineLevel="0" collapsed="false">
      <c r="A72" s="69" t="s">
        <v>177</v>
      </c>
      <c r="B72" s="69"/>
      <c r="C72" s="69"/>
      <c r="D72" s="224"/>
      <c r="E72" s="161"/>
      <c r="F72" s="224"/>
      <c r="G72" s="161"/>
      <c r="H72" s="224"/>
      <c r="I72" s="227"/>
    </row>
    <row r="73" s="10" customFormat="true" ht="12" hidden="false" customHeight="false" outlineLevel="0" collapsed="false">
      <c r="A73" s="239"/>
      <c r="B73" s="238"/>
      <c r="C73" s="238"/>
      <c r="D73" s="238"/>
    </row>
  </sheetData>
  <mergeCells count="19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70:D71"/>
    <mergeCell ref="A72:C72"/>
  </mergeCells>
  <conditionalFormatting sqref="C12:L13 B14:L65 B10:L11 D72:K72 D66:K68">
    <cfRule type="cellIs" priority="2" operator="greaterThan" aboveAverage="0" equalAverage="0" bottom="0" percent="0" rank="0" text="" dxfId="450">
      <formula>10</formula>
    </cfRule>
    <cfRule type="cellIs" priority="3" operator="greaterThan" aboveAverage="0" equalAverage="0" bottom="0" percent="0" rank="0" text="" dxfId="451">
      <formula>10</formula>
    </cfRule>
    <cfRule type="cellIs" priority="4" operator="greaterThan" aboveAverage="0" equalAverage="0" bottom="0" percent="0" rank="0" text="" dxfId="452">
      <formula>10</formula>
    </cfRule>
  </conditionalFormatting>
  <conditionalFormatting sqref="D69:IV69">
    <cfRule type="cellIs" priority="5" operator="greaterThan" aboveAverage="0" equalAverage="0" bottom="0" percent="0" rank="0" text="" dxfId="453">
      <formula>10</formula>
    </cfRule>
    <cfRule type="cellIs" priority="6" operator="greaterThan" aboveAverage="0" equalAverage="0" bottom="0" percent="0" rank="0" text="" dxfId="454">
      <formula>10</formula>
    </cfRule>
    <cfRule type="cellIs" priority="7" operator="greaterThan" aboveAverage="0" equalAverage="0" bottom="0" percent="0" rank="0" text="" dxfId="455">
      <formula>10</formula>
    </cfRule>
  </conditionalFormatting>
  <conditionalFormatting sqref="E70:IV71">
    <cfRule type="cellIs" priority="8" operator="greaterThan" aboveAverage="0" equalAverage="0" bottom="0" percent="0" rank="0" text="" dxfId="456">
      <formula>10</formula>
    </cfRule>
    <cfRule type="cellIs" priority="9" operator="greaterThan" aboveAverage="0" equalAverage="0" bottom="0" percent="0" rank="0" text="" dxfId="457">
      <formula>10</formula>
    </cfRule>
    <cfRule type="cellIs" priority="10" operator="greaterThan" aboveAverage="0" equalAverage="0" bottom="0" percent="0" rank="0" text="" dxfId="4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5" hidden="false" customHeight="true" outlineLevel="0" collapsed="false">
      <c r="A7" s="87" t="s">
        <v>352</v>
      </c>
      <c r="B7" s="87"/>
      <c r="C7" s="87"/>
      <c r="D7" s="87"/>
      <c r="E7" s="87"/>
      <c r="F7" s="87"/>
      <c r="G7" s="87"/>
      <c r="H7" s="87"/>
    </row>
    <row r="8" customFormat="false" ht="15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5.75" hidden="false" customHeight="tru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2" hidden="false" customHeight="false" outlineLevel="0" collapsed="false">
      <c r="A10" s="35"/>
    </row>
    <row r="11" customFormat="false" ht="14.1" hidden="false" customHeight="true" outlineLevel="0" collapsed="false">
      <c r="A11" s="91" t="s">
        <v>353</v>
      </c>
      <c r="B11" s="91"/>
      <c r="C11" s="91" t="s">
        <v>163</v>
      </c>
      <c r="D11" s="91"/>
      <c r="E11" s="91" t="s">
        <v>164</v>
      </c>
      <c r="F11" s="91"/>
      <c r="G11" s="91" t="s">
        <v>165</v>
      </c>
      <c r="H11" s="91"/>
      <c r="I11" s="40"/>
    </row>
    <row r="12" customFormat="false" ht="12" hidden="false" customHeight="false" outlineLevel="0" collapsed="false">
      <c r="A12" s="91"/>
      <c r="B12" s="91"/>
      <c r="C12" s="113" t="s">
        <v>166</v>
      </c>
      <c r="D12" s="113" t="s">
        <v>167</v>
      </c>
      <c r="E12" s="101" t="s">
        <v>166</v>
      </c>
      <c r="F12" s="101" t="s">
        <v>167</v>
      </c>
      <c r="G12" s="101" t="s">
        <v>166</v>
      </c>
      <c r="H12" s="101" t="s">
        <v>167</v>
      </c>
      <c r="I12" s="79"/>
    </row>
    <row r="13" customFormat="false" ht="12" hidden="false" customHeight="true" outlineLevel="0" collapsed="false">
      <c r="A13" s="93" t="s">
        <v>128</v>
      </c>
      <c r="B13" s="94" t="s">
        <v>163</v>
      </c>
      <c r="C13" s="43" t="n">
        <v>30433.9</v>
      </c>
      <c r="D13" s="44" t="n">
        <v>100</v>
      </c>
      <c r="E13" s="43" t="n">
        <v>14395.2</v>
      </c>
      <c r="F13" s="44" t="n">
        <v>47.3</v>
      </c>
      <c r="G13" s="43" t="n">
        <v>16038.7</v>
      </c>
      <c r="H13" s="44" t="n">
        <v>52.7</v>
      </c>
      <c r="I13" s="79"/>
    </row>
    <row r="14" customFormat="false" ht="12" hidden="false" customHeight="false" outlineLevel="0" collapsed="false">
      <c r="A14" s="93"/>
      <c r="B14" s="46" t="s">
        <v>168</v>
      </c>
      <c r="C14" s="47" t="n">
        <v>0.2</v>
      </c>
      <c r="D14" s="47" t="n">
        <v>0</v>
      </c>
      <c r="E14" s="47" t="n">
        <v>0.3</v>
      </c>
      <c r="F14" s="47" t="n">
        <v>0.1</v>
      </c>
      <c r="G14" s="47" t="n">
        <v>0.2</v>
      </c>
      <c r="H14" s="47" t="n">
        <v>0.1</v>
      </c>
      <c r="I14" s="79"/>
    </row>
    <row r="15" customFormat="false" ht="12" hidden="false" customHeight="false" outlineLevel="0" collapsed="false">
      <c r="A15" s="93"/>
      <c r="B15" s="54" t="s">
        <v>169</v>
      </c>
      <c r="C15" s="55" t="n">
        <v>130</v>
      </c>
      <c r="D15" s="56" t="n">
        <v>0</v>
      </c>
      <c r="E15" s="55" t="n">
        <v>74</v>
      </c>
      <c r="F15" s="56" t="n">
        <v>0.1</v>
      </c>
      <c r="G15" s="55" t="n">
        <v>77.5</v>
      </c>
      <c r="H15" s="56" t="n">
        <v>0.1</v>
      </c>
      <c r="I15" s="79"/>
    </row>
    <row r="16" customFormat="false" ht="12" hidden="false" customHeight="true" outlineLevel="0" collapsed="false">
      <c r="A16" s="95" t="s">
        <v>354</v>
      </c>
      <c r="B16" s="97" t="s">
        <v>170</v>
      </c>
      <c r="C16" s="51" t="n">
        <v>12337.5</v>
      </c>
      <c r="D16" s="52" t="n">
        <v>40.5</v>
      </c>
      <c r="E16" s="51" t="n">
        <v>6693.8</v>
      </c>
      <c r="F16" s="52" t="n">
        <v>46.5</v>
      </c>
      <c r="G16" s="51" t="n">
        <v>5643.7</v>
      </c>
      <c r="H16" s="52" t="n">
        <v>35.2</v>
      </c>
      <c r="K16" s="53"/>
      <c r="M16" s="53"/>
    </row>
    <row r="17" customFormat="false" ht="12" hidden="false" customHeight="true" outlineLevel="0" collapsed="false">
      <c r="A17" s="95"/>
      <c r="B17" s="46" t="s">
        <v>168</v>
      </c>
      <c r="C17" s="47" t="n">
        <v>1.8</v>
      </c>
      <c r="D17" s="47" t="n">
        <v>1.8</v>
      </c>
      <c r="E17" s="47" t="n">
        <v>1.9</v>
      </c>
      <c r="F17" s="47" t="n">
        <v>1.9</v>
      </c>
      <c r="G17" s="47" t="n">
        <v>2.3</v>
      </c>
      <c r="H17" s="47" t="n">
        <v>2.2</v>
      </c>
      <c r="I17" s="79"/>
    </row>
    <row r="18" customFormat="false" ht="12" hidden="false" customHeight="true" outlineLevel="0" collapsed="false">
      <c r="A18" s="95"/>
      <c r="B18" s="46" t="s">
        <v>169</v>
      </c>
      <c r="C18" s="48" t="n">
        <v>446.1</v>
      </c>
      <c r="D18" s="49" t="n">
        <v>1.4</v>
      </c>
      <c r="E18" s="48" t="n">
        <v>251.3</v>
      </c>
      <c r="F18" s="49" t="n">
        <v>1.7</v>
      </c>
      <c r="G18" s="48" t="n">
        <v>252.3</v>
      </c>
      <c r="H18" s="49" t="n">
        <v>1.5</v>
      </c>
    </row>
    <row r="19" customFormat="false" ht="12" hidden="false" customHeight="true" outlineLevel="0" collapsed="false">
      <c r="A19" s="95"/>
      <c r="B19" s="96" t="s">
        <v>171</v>
      </c>
      <c r="C19" s="51" t="n">
        <v>18096.4</v>
      </c>
      <c r="D19" s="52" t="n">
        <v>59.5</v>
      </c>
      <c r="E19" s="51" t="n">
        <v>7701.4</v>
      </c>
      <c r="F19" s="52" t="n">
        <v>53.5</v>
      </c>
      <c r="G19" s="51" t="n">
        <v>10395</v>
      </c>
      <c r="H19" s="52" t="n">
        <v>64.8</v>
      </c>
      <c r="I19" s="53"/>
      <c r="K19" s="53"/>
      <c r="M19" s="53"/>
    </row>
    <row r="20" customFormat="false" ht="12" hidden="false" customHeight="true" outlineLevel="0" collapsed="false">
      <c r="A20" s="95"/>
      <c r="B20" s="46" t="s">
        <v>168</v>
      </c>
      <c r="C20" s="47" t="n">
        <v>1.2</v>
      </c>
      <c r="D20" s="47" t="n">
        <v>1.2</v>
      </c>
      <c r="E20" s="47" t="n">
        <v>1.6</v>
      </c>
      <c r="F20" s="47" t="n">
        <v>1.6</v>
      </c>
      <c r="G20" s="47" t="n">
        <v>1.2</v>
      </c>
      <c r="H20" s="47" t="n">
        <v>1.2</v>
      </c>
    </row>
    <row r="21" customFormat="false" ht="12" hidden="false" customHeight="true" outlineLevel="0" collapsed="false">
      <c r="A21" s="95"/>
      <c r="B21" s="54" t="s">
        <v>169</v>
      </c>
      <c r="C21" s="55" t="n">
        <v>415.6</v>
      </c>
      <c r="D21" s="56" t="n">
        <v>1.4</v>
      </c>
      <c r="E21" s="55" t="n">
        <v>239</v>
      </c>
      <c r="F21" s="56" t="n">
        <v>1.7</v>
      </c>
      <c r="G21" s="55" t="n">
        <v>236.9</v>
      </c>
      <c r="H21" s="56" t="n">
        <v>1.5</v>
      </c>
    </row>
    <row r="22" s="34" customFormat="true" ht="12" hidden="false" customHeight="true" outlineLevel="0" collapsed="false">
      <c r="A22" s="98"/>
      <c r="B22" s="57"/>
      <c r="C22" s="58"/>
      <c r="D22" s="59"/>
      <c r="E22" s="58"/>
      <c r="F22" s="59"/>
      <c r="G22" s="58"/>
      <c r="H22" s="59"/>
    </row>
    <row r="23" customFormat="false" ht="12" hidden="false" customHeight="false" outlineLevel="0" collapsed="false">
      <c r="A23" s="60" t="s">
        <v>172</v>
      </c>
      <c r="B23" s="61"/>
      <c r="C23" s="61"/>
      <c r="D23" s="62"/>
      <c r="E23" s="62"/>
      <c r="F23" s="62"/>
      <c r="G23" s="62"/>
      <c r="H23" s="62"/>
    </row>
    <row r="24" customFormat="false" ht="12" hidden="false" customHeight="false" outlineLevel="0" collapsed="false">
      <c r="A24" s="63" t="s">
        <v>173</v>
      </c>
      <c r="B24" s="64"/>
      <c r="C24" s="64"/>
      <c r="D24" s="59"/>
      <c r="E24" s="58"/>
      <c r="F24" s="59"/>
      <c r="G24" s="58"/>
      <c r="H24" s="59"/>
      <c r="I24" s="79"/>
    </row>
    <row r="25" customFormat="false" ht="12" hidden="false" customHeight="false" outlineLevel="0" collapsed="false">
      <c r="A25" s="65" t="s">
        <v>174</v>
      </c>
      <c r="B25" s="64"/>
      <c r="C25" s="64"/>
      <c r="D25" s="59"/>
      <c r="E25" s="58"/>
      <c r="F25" s="59"/>
      <c r="G25" s="58"/>
      <c r="H25" s="59"/>
      <c r="I25" s="79"/>
    </row>
    <row r="26" customFormat="false" ht="12" hidden="false" customHeight="false" outlineLevel="0" collapsed="false">
      <c r="A26" s="63" t="s">
        <v>175</v>
      </c>
      <c r="B26" s="66"/>
      <c r="C26" s="66"/>
    </row>
    <row r="27" customFormat="false" ht="12" hidden="false" customHeight="false" outlineLevel="0" collapsed="false">
      <c r="A27" s="67" t="s">
        <v>176</v>
      </c>
      <c r="B27" s="68"/>
      <c r="C27" s="68"/>
    </row>
    <row r="28" customFormat="false" ht="12" hidden="false" customHeight="false" outlineLevel="0" collapsed="false">
      <c r="A28" s="69" t="s">
        <v>177</v>
      </c>
      <c r="B28" s="69"/>
      <c r="C28" s="69"/>
      <c r="D28" s="52"/>
      <c r="E28" s="51"/>
      <c r="F28" s="52"/>
      <c r="G28" s="51"/>
      <c r="H28" s="52"/>
      <c r="I28" s="53"/>
    </row>
    <row r="29" customFormat="false" ht="12" hidden="false" customHeight="false" outlineLevel="0" collapsed="false">
      <c r="A29" s="70"/>
      <c r="B29" s="97"/>
      <c r="C29" s="43"/>
      <c r="D29" s="44"/>
      <c r="E29" s="43"/>
      <c r="F29" s="44"/>
      <c r="G29" s="43"/>
      <c r="H29" s="44"/>
      <c r="I29" s="53"/>
    </row>
    <row r="30" customFormat="false" ht="16.5" hidden="false" customHeight="false" outlineLevel="0" collapsed="false">
      <c r="A30" s="248"/>
      <c r="B30" s="57"/>
      <c r="C30" s="249"/>
      <c r="D30" s="249"/>
      <c r="E30" s="249"/>
      <c r="F30" s="249"/>
      <c r="G30" s="249"/>
      <c r="H30" s="249"/>
      <c r="I30" s="79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I17:I25 B9:H22 B29:H30 D23:H25 I7:I15 J7:K25 D28:H28 I28:K30">
    <cfRule type="cellIs" priority="2" operator="greaterThan" aboveAverage="0" equalAverage="0" bottom="0" percent="0" rank="0" text="" dxfId="459">
      <formula>10</formula>
    </cfRule>
    <cfRule type="cellIs" priority="3" operator="greaterThan" aboveAverage="0" equalAverage="0" bottom="0" percent="0" rank="0" text="" dxfId="460">
      <formula>10</formula>
    </cfRule>
    <cfRule type="cellIs" priority="4" operator="greaterThan" aboveAverage="0" equalAverage="0" bottom="0" percent="0" rank="0" text="" dxfId="461">
      <formula>10</formula>
    </cfRule>
  </conditionalFormatting>
  <conditionalFormatting sqref="D26:IV26">
    <cfRule type="cellIs" priority="5" operator="greaterThan" aboveAverage="0" equalAverage="0" bottom="0" percent="0" rank="0" text="" dxfId="462">
      <formula>10</formula>
    </cfRule>
    <cfRule type="cellIs" priority="6" operator="greaterThan" aboveAverage="0" equalAverage="0" bottom="0" percent="0" rank="0" text="" dxfId="463">
      <formula>10</formula>
    </cfRule>
    <cfRule type="cellIs" priority="7" operator="greaterThan" aboveAverage="0" equalAverage="0" bottom="0" percent="0" rank="0" text="" dxfId="464">
      <formula>10</formula>
    </cfRule>
  </conditionalFormatting>
  <conditionalFormatting sqref="D27:IV27">
    <cfRule type="cellIs" priority="8" operator="greaterThan" aboveAverage="0" equalAverage="0" bottom="0" percent="0" rank="0" text="" dxfId="465">
      <formula>10</formula>
    </cfRule>
    <cfRule type="cellIs" priority="9" operator="greaterThan" aboveAverage="0" equalAverage="0" bottom="0" percent="0" rank="0" text="" dxfId="466">
      <formula>10</formula>
    </cfRule>
    <cfRule type="cellIs" priority="10" operator="greaterThan" aboveAverage="0" equalAverage="0" bottom="0" percent="0" rank="0" text="" dxfId="46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4.25" hidden="false" customHeight="true" outlineLevel="0" collapsed="false">
      <c r="A7" s="87" t="s">
        <v>355</v>
      </c>
      <c r="B7" s="87"/>
      <c r="C7" s="87"/>
      <c r="D7" s="87"/>
      <c r="E7" s="87"/>
      <c r="F7" s="87"/>
      <c r="G7" s="87"/>
      <c r="H7" s="87"/>
    </row>
    <row r="8" customFormat="fals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6.5" hidden="false" customHeight="tru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2" hidden="false" customHeight="false" outlineLevel="0" collapsed="false">
      <c r="A10" s="35"/>
    </row>
    <row r="11" customFormat="false" ht="12" hidden="false" customHeight="true" outlineLevel="0" collapsed="false">
      <c r="A11" s="91" t="s">
        <v>353</v>
      </c>
      <c r="B11" s="91"/>
      <c r="C11" s="38" t="s">
        <v>163</v>
      </c>
      <c r="D11" s="38"/>
      <c r="E11" s="91" t="s">
        <v>179</v>
      </c>
      <c r="F11" s="91"/>
      <c r="G11" s="91" t="s">
        <v>180</v>
      </c>
      <c r="H11" s="91"/>
      <c r="I11" s="91" t="s">
        <v>181</v>
      </c>
      <c r="J11" s="91"/>
      <c r="K11" s="91" t="s">
        <v>203</v>
      </c>
      <c r="L11" s="91"/>
    </row>
    <row r="12" customFormat="false" ht="12" hidden="false" customHeight="false" outlineLevel="0" collapsed="false">
      <c r="A12" s="91"/>
      <c r="B12" s="91"/>
      <c r="C12" s="39" t="s">
        <v>166</v>
      </c>
      <c r="D12" s="39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91" t="s">
        <v>166</v>
      </c>
      <c r="J12" s="91" t="s">
        <v>167</v>
      </c>
      <c r="K12" s="91" t="s">
        <v>166</v>
      </c>
      <c r="L12" s="91" t="s">
        <v>167</v>
      </c>
    </row>
    <row r="13" customFormat="false" ht="12" hidden="false" customHeight="true" outlineLevel="0" collapsed="false">
      <c r="A13" s="93" t="s">
        <v>128</v>
      </c>
      <c r="B13" s="94" t="s">
        <v>163</v>
      </c>
      <c r="C13" s="43" t="n">
        <v>30433.9</v>
      </c>
      <c r="D13" s="44" t="n">
        <v>100</v>
      </c>
      <c r="E13" s="43" t="n">
        <v>8716.7</v>
      </c>
      <c r="F13" s="44" t="n">
        <v>28.6</v>
      </c>
      <c r="G13" s="43" t="n">
        <v>8762.9</v>
      </c>
      <c r="H13" s="44" t="n">
        <v>28.8</v>
      </c>
      <c r="I13" s="43" t="n">
        <v>9867.6</v>
      </c>
      <c r="J13" s="44" t="n">
        <v>32.4</v>
      </c>
      <c r="K13" s="43" t="n">
        <v>3086.7</v>
      </c>
      <c r="L13" s="44" t="n">
        <v>10.1</v>
      </c>
      <c r="M13" s="79"/>
    </row>
    <row r="14" customFormat="false" ht="12" hidden="false" customHeight="false" outlineLevel="0" collapsed="false">
      <c r="A14" s="93"/>
      <c r="B14" s="46" t="s">
        <v>168</v>
      </c>
      <c r="C14" s="47" t="n">
        <v>0.2</v>
      </c>
      <c r="D14" s="47" t="n">
        <v>0</v>
      </c>
      <c r="E14" s="47" t="n">
        <v>0.4</v>
      </c>
      <c r="F14" s="47" t="n">
        <v>0.5</v>
      </c>
      <c r="G14" s="47" t="n">
        <v>1.2</v>
      </c>
      <c r="H14" s="47" t="n">
        <v>1.1</v>
      </c>
      <c r="I14" s="47" t="n">
        <v>1.2</v>
      </c>
      <c r="J14" s="47" t="n">
        <v>1.2</v>
      </c>
      <c r="K14" s="47" t="n">
        <v>2.5</v>
      </c>
      <c r="L14" s="47" t="n">
        <v>2.4</v>
      </c>
      <c r="M14" s="79"/>
    </row>
    <row r="15" customFormat="false" ht="12" hidden="false" customHeight="false" outlineLevel="0" collapsed="false">
      <c r="A15" s="93"/>
      <c r="B15" s="54" t="s">
        <v>169</v>
      </c>
      <c r="C15" s="55" t="n">
        <v>130</v>
      </c>
      <c r="D15" s="56" t="n">
        <v>0</v>
      </c>
      <c r="E15" s="55" t="n">
        <v>76.4</v>
      </c>
      <c r="F15" s="56" t="n">
        <v>0.3</v>
      </c>
      <c r="G15" s="55" t="n">
        <v>198.2</v>
      </c>
      <c r="H15" s="56" t="n">
        <v>0.6</v>
      </c>
      <c r="I15" s="55" t="n">
        <v>229.5</v>
      </c>
      <c r="J15" s="56" t="n">
        <v>0.7</v>
      </c>
      <c r="K15" s="55" t="n">
        <v>148.8</v>
      </c>
      <c r="L15" s="56" t="n">
        <v>0.5</v>
      </c>
      <c r="M15" s="79"/>
    </row>
    <row r="16" customFormat="false" ht="12" hidden="false" customHeight="true" outlineLevel="0" collapsed="false">
      <c r="A16" s="95" t="s">
        <v>354</v>
      </c>
      <c r="B16" s="97" t="s">
        <v>170</v>
      </c>
      <c r="C16" s="51" t="n">
        <v>12337.5</v>
      </c>
      <c r="D16" s="52" t="n">
        <v>40.5</v>
      </c>
      <c r="E16" s="51" t="n">
        <v>2369.5</v>
      </c>
      <c r="F16" s="52" t="n">
        <v>27.2</v>
      </c>
      <c r="G16" s="51" t="n">
        <v>4048.3</v>
      </c>
      <c r="H16" s="52" t="n">
        <v>46.2</v>
      </c>
      <c r="I16" s="51" t="n">
        <v>4656.7</v>
      </c>
      <c r="J16" s="52" t="n">
        <v>47.2</v>
      </c>
      <c r="K16" s="51" t="n">
        <v>1263</v>
      </c>
      <c r="L16" s="52" t="n">
        <v>40.9</v>
      </c>
      <c r="O16" s="53"/>
      <c r="Q16" s="53"/>
      <c r="S16" s="53"/>
      <c r="U16" s="53" t="e">
        <f aca="false">((K16/#REF!)*100)-L16</f>
        <v>#REF!</v>
      </c>
    </row>
    <row r="17" customFormat="false" ht="12" hidden="false" customHeight="true" outlineLevel="0" collapsed="false">
      <c r="A17" s="95"/>
      <c r="B17" s="46" t="s">
        <v>168</v>
      </c>
      <c r="C17" s="47" t="n">
        <v>1.8</v>
      </c>
      <c r="D17" s="47" t="n">
        <v>1.8</v>
      </c>
      <c r="E17" s="47" t="n">
        <v>3.4</v>
      </c>
      <c r="F17" s="47" t="n">
        <v>3.3</v>
      </c>
      <c r="G17" s="47" t="n">
        <v>2.7</v>
      </c>
      <c r="H17" s="47" t="n">
        <v>2.4</v>
      </c>
      <c r="I17" s="47" t="n">
        <v>2.4</v>
      </c>
      <c r="J17" s="47" t="n">
        <v>2.1</v>
      </c>
      <c r="K17" s="47" t="n">
        <v>4.8</v>
      </c>
      <c r="L17" s="47" t="n">
        <v>3.9</v>
      </c>
      <c r="M17" s="79"/>
    </row>
    <row r="18" customFormat="false" ht="12" hidden="false" customHeight="true" outlineLevel="0" collapsed="false">
      <c r="A18" s="95"/>
      <c r="B18" s="46" t="s">
        <v>169</v>
      </c>
      <c r="C18" s="48" t="n">
        <v>446.1</v>
      </c>
      <c r="D18" s="49" t="n">
        <v>1.4</v>
      </c>
      <c r="E18" s="48" t="n">
        <v>156</v>
      </c>
      <c r="F18" s="49" t="n">
        <v>1.8</v>
      </c>
      <c r="G18" s="48" t="n">
        <v>216.1</v>
      </c>
      <c r="H18" s="49" t="n">
        <v>2.1</v>
      </c>
      <c r="I18" s="48" t="n">
        <v>218.1</v>
      </c>
      <c r="J18" s="49" t="n">
        <v>1.9</v>
      </c>
      <c r="K18" s="48" t="n">
        <v>118.4</v>
      </c>
      <c r="L18" s="49" t="n">
        <v>3.1</v>
      </c>
    </row>
    <row r="19" customFormat="false" ht="12" hidden="false" customHeight="true" outlineLevel="0" collapsed="false">
      <c r="A19" s="95"/>
      <c r="B19" s="96" t="s">
        <v>171</v>
      </c>
      <c r="C19" s="51" t="n">
        <v>18096.4</v>
      </c>
      <c r="D19" s="52" t="n">
        <v>59.5</v>
      </c>
      <c r="E19" s="51" t="n">
        <v>6347.2</v>
      </c>
      <c r="F19" s="52" t="n">
        <v>72.8</v>
      </c>
      <c r="G19" s="51" t="n">
        <v>4714.6</v>
      </c>
      <c r="H19" s="52" t="n">
        <v>53.8</v>
      </c>
      <c r="I19" s="51" t="n">
        <v>5210.9</v>
      </c>
      <c r="J19" s="52" t="n">
        <v>52.8</v>
      </c>
      <c r="K19" s="51" t="n">
        <v>1823.7</v>
      </c>
      <c r="L19" s="52" t="n">
        <v>59.1</v>
      </c>
      <c r="M19" s="53"/>
      <c r="O19" s="53"/>
      <c r="Q19" s="53"/>
      <c r="S19" s="53"/>
      <c r="U19" s="53" t="e">
        <f aca="false">((K19/#REF!)*100)-L19</f>
        <v>#REF!</v>
      </c>
    </row>
    <row r="20" customFormat="false" ht="12" hidden="false" customHeight="true" outlineLevel="0" collapsed="false">
      <c r="A20" s="95"/>
      <c r="B20" s="46" t="s">
        <v>168</v>
      </c>
      <c r="C20" s="47" t="n">
        <v>1.2</v>
      </c>
      <c r="D20" s="47" t="n">
        <v>1.2</v>
      </c>
      <c r="E20" s="47" t="n">
        <v>1.3</v>
      </c>
      <c r="F20" s="47" t="n">
        <v>1.2</v>
      </c>
      <c r="G20" s="47" t="n">
        <v>2.2</v>
      </c>
      <c r="H20" s="47" t="n">
        <v>2</v>
      </c>
      <c r="I20" s="47" t="n">
        <v>2.2</v>
      </c>
      <c r="J20" s="47" t="n">
        <v>1.9</v>
      </c>
      <c r="K20" s="47" t="n">
        <v>3.5</v>
      </c>
      <c r="L20" s="47" t="n">
        <v>2.7</v>
      </c>
    </row>
    <row r="21" customFormat="false" ht="12" hidden="false" customHeight="true" outlineLevel="0" collapsed="false">
      <c r="A21" s="95"/>
      <c r="B21" s="54" t="s">
        <v>169</v>
      </c>
      <c r="C21" s="55" t="n">
        <v>415.6</v>
      </c>
      <c r="D21" s="56" t="n">
        <v>1.4</v>
      </c>
      <c r="E21" s="55" t="n">
        <v>159.5</v>
      </c>
      <c r="F21" s="56" t="n">
        <v>1.8</v>
      </c>
      <c r="G21" s="55" t="n">
        <v>205.9</v>
      </c>
      <c r="H21" s="56" t="n">
        <v>2.1</v>
      </c>
      <c r="I21" s="55" t="n">
        <v>228.7</v>
      </c>
      <c r="J21" s="56" t="n">
        <v>1.9</v>
      </c>
      <c r="K21" s="55" t="n">
        <v>124.1</v>
      </c>
      <c r="L21" s="56" t="n">
        <v>3.1</v>
      </c>
    </row>
    <row r="22" s="34" customFormat="true" ht="12" hidden="false" customHeight="true" outlineLevel="0" collapsed="false">
      <c r="A22" s="98"/>
      <c r="B22" s="57"/>
      <c r="C22" s="58"/>
      <c r="D22" s="59"/>
      <c r="E22" s="58"/>
      <c r="F22" s="59"/>
      <c r="G22" s="58"/>
      <c r="H22" s="59"/>
      <c r="I22" s="58"/>
      <c r="J22" s="59"/>
      <c r="K22" s="58"/>
      <c r="L22" s="59"/>
    </row>
    <row r="23" customFormat="false" ht="12" hidden="false" customHeight="false" outlineLevel="0" collapsed="false">
      <c r="A23" s="60" t="s">
        <v>172</v>
      </c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4.25" hidden="false" customHeight="false" outlineLevel="0" collapsed="false">
      <c r="A24" s="63" t="s">
        <v>173</v>
      </c>
      <c r="B24" s="64"/>
      <c r="C24" s="64"/>
      <c r="O24" s="1"/>
      <c r="P24" s="1"/>
      <c r="Q24" s="1"/>
      <c r="R24" s="1"/>
      <c r="S24" s="1"/>
      <c r="T24" s="1"/>
      <c r="U24" s="1"/>
      <c r="V24" s="1"/>
    </row>
    <row r="25" s="10" customFormat="true" ht="14.25" hidden="false" customHeight="false" outlineLevel="0" collapsed="false">
      <c r="A25" s="65" t="s">
        <v>174</v>
      </c>
      <c r="B25" s="64"/>
      <c r="C25" s="64"/>
      <c r="O25" s="250"/>
      <c r="P25" s="250"/>
      <c r="Q25" s="250"/>
      <c r="R25" s="250"/>
      <c r="S25" s="250"/>
      <c r="T25" s="250"/>
      <c r="U25" s="250"/>
      <c r="V25" s="250"/>
    </row>
    <row r="26" customFormat="false" ht="12" hidden="false" customHeight="false" outlineLevel="0" collapsed="false">
      <c r="A26" s="63" t="s">
        <v>175</v>
      </c>
      <c r="B26" s="66"/>
      <c r="C26" s="66"/>
    </row>
    <row r="27" customFormat="false" ht="12" hidden="false" customHeight="false" outlineLevel="0" collapsed="false">
      <c r="A27" s="67" t="s">
        <v>176</v>
      </c>
      <c r="B27" s="68"/>
      <c r="C27" s="68"/>
    </row>
    <row r="28" s="10" customFormat="true" ht="14.25" hidden="false" customHeight="false" outlineLevel="0" collapsed="false">
      <c r="A28" s="69" t="s">
        <v>177</v>
      </c>
      <c r="B28" s="69"/>
      <c r="C28" s="69"/>
      <c r="O28" s="250"/>
      <c r="P28" s="250"/>
      <c r="Q28" s="250"/>
      <c r="R28" s="250"/>
      <c r="S28" s="250"/>
      <c r="T28" s="250"/>
      <c r="U28" s="250"/>
      <c r="V28" s="250"/>
    </row>
    <row r="29" customFormat="false" ht="12" hidden="false" customHeight="false" outlineLevel="0" collapsed="false">
      <c r="A29" s="70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B18:L20 C13:L17 C21:L22">
    <cfRule type="cellIs" priority="2" operator="greaterThan" aboveAverage="0" equalAverage="0" bottom="0" percent="0" rank="0" text="" dxfId="468">
      <formula>10</formula>
    </cfRule>
    <cfRule type="cellIs" priority="3" operator="greaterThan" aboveAverage="0" equalAverage="0" bottom="0" percent="0" rank="0" text="" dxfId="469">
      <formula>10</formula>
    </cfRule>
    <cfRule type="cellIs" priority="4" operator="greaterThan" aboveAverage="0" equalAverage="0" bottom="0" percent="0" rank="0" text="" dxfId="470">
      <formula>10</formula>
    </cfRule>
  </conditionalFormatting>
  <conditionalFormatting sqref="D26:IV26">
    <cfRule type="cellIs" priority="5" operator="greaterThan" aboveAverage="0" equalAverage="0" bottom="0" percent="0" rank="0" text="" dxfId="471">
      <formula>10</formula>
    </cfRule>
    <cfRule type="cellIs" priority="6" operator="greaterThan" aboveAverage="0" equalAverage="0" bottom="0" percent="0" rank="0" text="" dxfId="472">
      <formula>10</formula>
    </cfRule>
    <cfRule type="cellIs" priority="7" operator="greaterThan" aboveAverage="0" equalAverage="0" bottom="0" percent="0" rank="0" text="" dxfId="473">
      <formula>10</formula>
    </cfRule>
  </conditionalFormatting>
  <conditionalFormatting sqref="D27:IV27">
    <cfRule type="cellIs" priority="8" operator="greaterThan" aboveAverage="0" equalAverage="0" bottom="0" percent="0" rank="0" text="" dxfId="474">
      <formula>10</formula>
    </cfRule>
    <cfRule type="cellIs" priority="9" operator="greaterThan" aboveAverage="0" equalAverage="0" bottom="0" percent="0" rank="0" text="" dxfId="475">
      <formula>10</formula>
    </cfRule>
    <cfRule type="cellIs" priority="10" operator="greaterThan" aboveAverage="0" equalAverage="0" bottom="0" percent="0" rank="0" text="" dxfId="4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2" hidden="false" customHeight="true" outlineLevel="0" collapsed="false">
      <c r="A7" s="87" t="s">
        <v>356</v>
      </c>
      <c r="B7" s="87"/>
      <c r="C7" s="87"/>
      <c r="D7" s="87"/>
      <c r="E7" s="87"/>
      <c r="F7" s="87"/>
      <c r="G7" s="87"/>
      <c r="H7" s="87"/>
      <c r="I7" s="251"/>
      <c r="J7" s="251"/>
      <c r="K7" s="251"/>
    </row>
    <row r="8" customFormat="false" ht="13.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251"/>
      <c r="J8" s="251"/>
      <c r="K8" s="251"/>
    </row>
    <row r="9" customFormat="false" ht="15.75" hidden="false" customHeight="true" outlineLevel="0" collapsed="false">
      <c r="A9" s="36" t="n">
        <v>2020</v>
      </c>
      <c r="B9" s="71"/>
      <c r="C9" s="99"/>
      <c r="D9" s="37"/>
      <c r="E9" s="99"/>
      <c r="F9" s="37"/>
      <c r="G9" s="99"/>
      <c r="H9" s="37"/>
    </row>
    <row r="10" customFormat="false" ht="12" hidden="false" customHeight="false" outlineLevel="0" collapsed="false">
      <c r="A10" s="35"/>
      <c r="B10" s="72"/>
      <c r="C10" s="100"/>
      <c r="E10" s="100"/>
      <c r="G10" s="100"/>
    </row>
    <row r="11" customFormat="false" ht="12" hidden="false" customHeight="true" outlineLevel="0" collapsed="false">
      <c r="A11" s="91" t="s">
        <v>357</v>
      </c>
      <c r="B11" s="91" t="s">
        <v>163</v>
      </c>
      <c r="C11" s="91"/>
      <c r="D11" s="101" t="s">
        <v>179</v>
      </c>
      <c r="E11" s="101"/>
      <c r="F11" s="101" t="s">
        <v>180</v>
      </c>
      <c r="G11" s="101"/>
      <c r="H11" s="101" t="s">
        <v>181</v>
      </c>
      <c r="I11" s="101"/>
      <c r="J11" s="101" t="s">
        <v>203</v>
      </c>
      <c r="K11" s="101"/>
    </row>
    <row r="12" customFormat="false" ht="12" hidden="false" customHeight="false" outlineLevel="0" collapsed="false">
      <c r="A12" s="91"/>
      <c r="B12" s="92" t="s">
        <v>166</v>
      </c>
      <c r="C12" s="92" t="s">
        <v>167</v>
      </c>
      <c r="D12" s="91" t="s">
        <v>166</v>
      </c>
      <c r="E12" s="91" t="s">
        <v>167</v>
      </c>
      <c r="F12" s="91" t="s">
        <v>166</v>
      </c>
      <c r="G12" s="91" t="s">
        <v>167</v>
      </c>
      <c r="H12" s="91" t="s">
        <v>166</v>
      </c>
      <c r="I12" s="91" t="s">
        <v>167</v>
      </c>
      <c r="J12" s="91" t="s">
        <v>166</v>
      </c>
      <c r="K12" s="91" t="s">
        <v>167</v>
      </c>
    </row>
    <row r="13" customFormat="false" ht="36" hidden="false" customHeight="false" outlineLevel="0" collapsed="false">
      <c r="A13" s="252" t="s">
        <v>358</v>
      </c>
      <c r="B13" s="43" t="n">
        <v>12337.5</v>
      </c>
      <c r="C13" s="44" t="n">
        <v>100</v>
      </c>
      <c r="D13" s="43" t="n">
        <v>2369.5</v>
      </c>
      <c r="E13" s="44" t="n">
        <v>19.2</v>
      </c>
      <c r="F13" s="43" t="n">
        <v>4048.3</v>
      </c>
      <c r="G13" s="44" t="n">
        <v>32.8</v>
      </c>
      <c r="H13" s="43" t="n">
        <v>4656.7</v>
      </c>
      <c r="I13" s="44" t="n">
        <v>37.7</v>
      </c>
      <c r="J13" s="43" t="n">
        <v>1263</v>
      </c>
      <c r="K13" s="44" t="n">
        <v>10.2</v>
      </c>
      <c r="L13" s="103"/>
    </row>
    <row r="14" customFormat="false" ht="12" hidden="false" customHeight="true" outlineLevel="0" collapsed="false">
      <c r="A14" s="46" t="s">
        <v>168</v>
      </c>
      <c r="B14" s="47" t="n">
        <v>1.8</v>
      </c>
      <c r="C14" s="47" t="n">
        <v>0</v>
      </c>
      <c r="D14" s="47" t="n">
        <v>3.4</v>
      </c>
      <c r="E14" s="47" t="n">
        <v>2.6</v>
      </c>
      <c r="F14" s="47" t="n">
        <v>2.7</v>
      </c>
      <c r="G14" s="47" t="n">
        <v>2</v>
      </c>
      <c r="H14" s="47" t="n">
        <v>2.4</v>
      </c>
      <c r="I14" s="47" t="n">
        <v>1.8</v>
      </c>
      <c r="J14" s="47" t="n">
        <v>4.8</v>
      </c>
      <c r="K14" s="47" t="n">
        <v>4.3</v>
      </c>
      <c r="L14" s="79"/>
    </row>
    <row r="15" customFormat="false" ht="12" hidden="false" customHeight="true" outlineLevel="0" collapsed="false">
      <c r="A15" s="46" t="s">
        <v>169</v>
      </c>
      <c r="B15" s="48" t="n">
        <v>446.1</v>
      </c>
      <c r="C15" s="49" t="n">
        <v>0</v>
      </c>
      <c r="D15" s="48" t="n">
        <v>156</v>
      </c>
      <c r="E15" s="49" t="n">
        <v>1</v>
      </c>
      <c r="F15" s="48" t="n">
        <v>216.1</v>
      </c>
      <c r="G15" s="49" t="n">
        <v>1.3</v>
      </c>
      <c r="H15" s="48" t="n">
        <v>218.1</v>
      </c>
      <c r="I15" s="49" t="n">
        <v>1.3</v>
      </c>
      <c r="J15" s="48" t="n">
        <v>118.4</v>
      </c>
      <c r="K15" s="49" t="n">
        <v>0.9</v>
      </c>
      <c r="L15" s="79"/>
    </row>
    <row r="16" customFormat="false" ht="12" hidden="false" customHeight="true" outlineLevel="0" collapsed="false">
      <c r="A16" s="96" t="s">
        <v>208</v>
      </c>
      <c r="B16" s="51" t="n">
        <v>2382.9</v>
      </c>
      <c r="C16" s="52" t="n">
        <v>19.3</v>
      </c>
      <c r="D16" s="51" t="n">
        <v>245.8</v>
      </c>
      <c r="E16" s="52" t="n">
        <v>10.4</v>
      </c>
      <c r="F16" s="51" t="n">
        <v>787.1</v>
      </c>
      <c r="G16" s="52" t="n">
        <v>19.4</v>
      </c>
      <c r="H16" s="51" t="n">
        <v>1009.7</v>
      </c>
      <c r="I16" s="52" t="n">
        <v>21.7</v>
      </c>
      <c r="J16" s="51" t="n">
        <v>340.2</v>
      </c>
      <c r="K16" s="52" t="n">
        <v>26.9</v>
      </c>
      <c r="O16" s="53"/>
      <c r="Q16" s="53"/>
      <c r="S16" s="53"/>
      <c r="U16" s="53"/>
      <c r="W16" s="79"/>
    </row>
    <row r="17" customFormat="false" ht="12" hidden="false" customHeight="true" outlineLevel="0" collapsed="false">
      <c r="A17" s="46" t="s">
        <v>168</v>
      </c>
      <c r="B17" s="47" t="n">
        <v>4.1</v>
      </c>
      <c r="C17" s="47" t="n">
        <v>3.5</v>
      </c>
      <c r="D17" s="47" t="n">
        <v>9.3</v>
      </c>
      <c r="E17" s="47" t="n">
        <v>8.7</v>
      </c>
      <c r="F17" s="47" t="n">
        <v>6.1</v>
      </c>
      <c r="G17" s="47" t="n">
        <v>5.3</v>
      </c>
      <c r="H17" s="47" t="n">
        <v>5.4</v>
      </c>
      <c r="I17" s="47" t="n">
        <v>4.6</v>
      </c>
      <c r="J17" s="47" t="n">
        <v>9.2</v>
      </c>
      <c r="K17" s="47" t="n">
        <v>7.6</v>
      </c>
    </row>
    <row r="18" customFormat="false" ht="12" hidden="false" customHeight="true" outlineLevel="0" collapsed="false">
      <c r="A18" s="46" t="s">
        <v>169</v>
      </c>
      <c r="B18" s="48" t="n">
        <v>192</v>
      </c>
      <c r="C18" s="49" t="n">
        <v>1.3</v>
      </c>
      <c r="D18" s="48" t="n">
        <v>44.8</v>
      </c>
      <c r="E18" s="49" t="n">
        <v>1.8</v>
      </c>
      <c r="F18" s="48" t="n">
        <v>94.4</v>
      </c>
      <c r="G18" s="49" t="n">
        <v>2</v>
      </c>
      <c r="H18" s="48" t="n">
        <v>107.2</v>
      </c>
      <c r="I18" s="49" t="n">
        <v>2</v>
      </c>
      <c r="J18" s="48" t="n">
        <v>61.5</v>
      </c>
      <c r="K18" s="49" t="n">
        <v>4</v>
      </c>
    </row>
    <row r="19" customFormat="false" ht="12" hidden="false" customHeight="true" outlineLevel="0" collapsed="false">
      <c r="A19" s="96" t="s">
        <v>209</v>
      </c>
      <c r="B19" s="51" t="n">
        <v>5540.2</v>
      </c>
      <c r="C19" s="52" t="n">
        <v>44.9</v>
      </c>
      <c r="D19" s="51" t="n">
        <v>1080.9</v>
      </c>
      <c r="E19" s="52" t="n">
        <v>45.6</v>
      </c>
      <c r="F19" s="51" t="n">
        <v>1918.1</v>
      </c>
      <c r="G19" s="52" t="n">
        <v>47.4</v>
      </c>
      <c r="H19" s="51" t="n">
        <v>2105.5</v>
      </c>
      <c r="I19" s="52" t="n">
        <v>45.2</v>
      </c>
      <c r="J19" s="51" t="n">
        <v>435.8</v>
      </c>
      <c r="K19" s="52" t="n">
        <v>34.5</v>
      </c>
      <c r="O19" s="53"/>
      <c r="Q19" s="53"/>
      <c r="S19" s="53"/>
      <c r="U19" s="53"/>
    </row>
    <row r="20" customFormat="false" ht="12" hidden="false" customHeight="true" outlineLevel="0" collapsed="false">
      <c r="A20" s="46" t="s">
        <v>168</v>
      </c>
      <c r="B20" s="47" t="n">
        <v>2.9</v>
      </c>
      <c r="C20" s="47" t="n">
        <v>2</v>
      </c>
      <c r="D20" s="47" t="n">
        <v>5.2</v>
      </c>
      <c r="E20" s="47" t="n">
        <v>3.4</v>
      </c>
      <c r="F20" s="47" t="n">
        <v>4</v>
      </c>
      <c r="G20" s="47" t="n">
        <v>2.7</v>
      </c>
      <c r="H20" s="47" t="n">
        <v>3.5</v>
      </c>
      <c r="I20" s="47" t="n">
        <v>2.5</v>
      </c>
      <c r="J20" s="47" t="n">
        <v>7.5</v>
      </c>
      <c r="K20" s="47" t="n">
        <v>5.9</v>
      </c>
    </row>
    <row r="21" customFormat="false" ht="12" hidden="false" customHeight="true" outlineLevel="0" collapsed="false">
      <c r="A21" s="46" t="s">
        <v>169</v>
      </c>
      <c r="B21" s="48" t="n">
        <v>317</v>
      </c>
      <c r="C21" s="49" t="n">
        <v>1.7</v>
      </c>
      <c r="D21" s="48" t="n">
        <v>109.3</v>
      </c>
      <c r="E21" s="49" t="n">
        <v>3</v>
      </c>
      <c r="F21" s="48" t="n">
        <v>151.2</v>
      </c>
      <c r="G21" s="49" t="n">
        <v>2.5</v>
      </c>
      <c r="H21" s="48" t="n">
        <v>145.9</v>
      </c>
      <c r="I21" s="49" t="n">
        <v>2.3</v>
      </c>
      <c r="J21" s="48" t="n">
        <v>63.8</v>
      </c>
      <c r="K21" s="49" t="n">
        <v>4</v>
      </c>
    </row>
    <row r="22" customFormat="false" ht="12" hidden="false" customHeight="true" outlineLevel="0" collapsed="false">
      <c r="A22" s="96" t="s">
        <v>210</v>
      </c>
      <c r="B22" s="51" t="n">
        <v>3214</v>
      </c>
      <c r="C22" s="52" t="n">
        <v>26.1</v>
      </c>
      <c r="D22" s="51" t="n">
        <v>693.9</v>
      </c>
      <c r="E22" s="52" t="n">
        <v>29.3</v>
      </c>
      <c r="F22" s="51" t="n">
        <v>1038.8</v>
      </c>
      <c r="G22" s="52" t="n">
        <v>25.7</v>
      </c>
      <c r="H22" s="51" t="n">
        <v>1126.9</v>
      </c>
      <c r="I22" s="52" t="n">
        <v>24.2</v>
      </c>
      <c r="J22" s="51" t="n">
        <v>354.4</v>
      </c>
      <c r="K22" s="52" t="n">
        <v>28.1</v>
      </c>
      <c r="O22" s="53"/>
      <c r="Q22" s="53"/>
      <c r="S22" s="53"/>
      <c r="U22" s="53"/>
    </row>
    <row r="23" customFormat="false" ht="12" hidden="false" customHeight="true" outlineLevel="0" collapsed="false">
      <c r="A23" s="46" t="s">
        <v>168</v>
      </c>
      <c r="B23" s="47" t="n">
        <v>3</v>
      </c>
      <c r="C23" s="47" t="n">
        <v>2.7</v>
      </c>
      <c r="D23" s="47" t="n">
        <v>5.6</v>
      </c>
      <c r="E23" s="47" t="n">
        <v>4.6</v>
      </c>
      <c r="F23" s="47" t="n">
        <v>4.9</v>
      </c>
      <c r="G23" s="47" t="n">
        <v>4.3</v>
      </c>
      <c r="H23" s="47" t="n">
        <v>4.6</v>
      </c>
      <c r="I23" s="47" t="n">
        <v>4.1</v>
      </c>
      <c r="J23" s="47" t="n">
        <v>8.7</v>
      </c>
      <c r="K23" s="47" t="n">
        <v>7.2</v>
      </c>
    </row>
    <row r="24" customFormat="false" ht="12" hidden="false" customHeight="true" outlineLevel="0" collapsed="false">
      <c r="A24" s="46" t="s">
        <v>169</v>
      </c>
      <c r="B24" s="48" t="n">
        <v>191</v>
      </c>
      <c r="C24" s="49" t="n">
        <v>1.4</v>
      </c>
      <c r="D24" s="48" t="n">
        <v>76</v>
      </c>
      <c r="E24" s="49" t="n">
        <v>2.6</v>
      </c>
      <c r="F24" s="48" t="n">
        <v>100.3</v>
      </c>
      <c r="G24" s="49" t="n">
        <v>2.2</v>
      </c>
      <c r="H24" s="48" t="n">
        <v>101</v>
      </c>
      <c r="I24" s="49" t="n">
        <v>1.9</v>
      </c>
      <c r="J24" s="48" t="n">
        <v>60.5</v>
      </c>
      <c r="K24" s="49" t="n">
        <v>4</v>
      </c>
    </row>
    <row r="25" customFormat="false" ht="12" hidden="false" customHeight="true" outlineLevel="0" collapsed="false">
      <c r="A25" s="96" t="s">
        <v>211</v>
      </c>
      <c r="B25" s="51" t="n">
        <v>1200.3</v>
      </c>
      <c r="C25" s="52" t="n">
        <v>9.7</v>
      </c>
      <c r="D25" s="51" t="n">
        <v>348.8</v>
      </c>
      <c r="E25" s="52" t="n">
        <v>14.7</v>
      </c>
      <c r="F25" s="51" t="n">
        <v>304.3</v>
      </c>
      <c r="G25" s="52" t="n">
        <v>7.5</v>
      </c>
      <c r="H25" s="51" t="n">
        <v>414.6</v>
      </c>
      <c r="I25" s="52" t="n">
        <v>8.9</v>
      </c>
      <c r="J25" s="51" t="n">
        <v>132.6</v>
      </c>
      <c r="K25" s="52" t="n">
        <v>10.5</v>
      </c>
      <c r="O25" s="53"/>
      <c r="Q25" s="53"/>
      <c r="S25" s="53"/>
      <c r="U25" s="53"/>
    </row>
    <row r="26" customFormat="false" ht="12" hidden="false" customHeight="true" outlineLevel="0" collapsed="false">
      <c r="A26" s="46" t="s">
        <v>168</v>
      </c>
      <c r="B26" s="47" t="n">
        <v>5.3</v>
      </c>
      <c r="C26" s="47" t="n">
        <v>5.3</v>
      </c>
      <c r="D26" s="47" t="n">
        <v>8</v>
      </c>
      <c r="E26" s="47" t="n">
        <v>7.8</v>
      </c>
      <c r="F26" s="47" t="n">
        <v>8.7</v>
      </c>
      <c r="G26" s="47" t="n">
        <v>8.8</v>
      </c>
      <c r="H26" s="47" t="n">
        <v>8.4</v>
      </c>
      <c r="I26" s="47" t="n">
        <v>8.2</v>
      </c>
      <c r="J26" s="47" t="n">
        <v>13.3</v>
      </c>
      <c r="K26" s="47" t="n">
        <v>12.7</v>
      </c>
    </row>
    <row r="27" customFormat="false" ht="12" hidden="false" customHeight="true" outlineLevel="0" collapsed="false">
      <c r="A27" s="54" t="s">
        <v>169</v>
      </c>
      <c r="B27" s="55" t="n">
        <v>124</v>
      </c>
      <c r="C27" s="56" t="n">
        <v>1</v>
      </c>
      <c r="D27" s="55" t="n">
        <v>54.6</v>
      </c>
      <c r="E27" s="56" t="n">
        <v>2.3</v>
      </c>
      <c r="F27" s="55" t="n">
        <v>52.1</v>
      </c>
      <c r="G27" s="56" t="n">
        <v>1.3</v>
      </c>
      <c r="H27" s="55" t="n">
        <v>68.3</v>
      </c>
      <c r="I27" s="56" t="n">
        <v>1.4</v>
      </c>
      <c r="J27" s="55" t="n">
        <v>34.6</v>
      </c>
      <c r="K27" s="56" t="n">
        <v>2.6</v>
      </c>
    </row>
    <row r="28" s="34" customFormat="true" ht="12" hidden="false" customHeight="true" outlineLevel="0" collapsed="false">
      <c r="A28" s="57"/>
      <c r="B28" s="58"/>
      <c r="C28" s="59"/>
      <c r="D28" s="58"/>
      <c r="E28" s="59"/>
      <c r="F28" s="58"/>
      <c r="G28" s="59"/>
      <c r="H28" s="58"/>
      <c r="I28" s="59"/>
      <c r="J28" s="58"/>
      <c r="K28" s="59"/>
    </row>
    <row r="29" customFormat="false" ht="12" hidden="false" customHeight="false" outlineLevel="0" collapsed="false">
      <c r="A29" s="60" t="s">
        <v>172</v>
      </c>
      <c r="B29" s="81"/>
      <c r="C29" s="81"/>
      <c r="D29" s="62"/>
      <c r="E29" s="62"/>
      <c r="F29" s="62"/>
      <c r="G29" s="62"/>
      <c r="H29" s="62"/>
      <c r="I29" s="62"/>
      <c r="J29" s="62"/>
      <c r="K29" s="62"/>
    </row>
    <row r="30" customFormat="false" ht="11.25" hidden="false" customHeight="true" outlineLevel="0" collapsed="false">
      <c r="A30" s="63" t="s">
        <v>173</v>
      </c>
      <c r="B30" s="66"/>
      <c r="C30" s="66"/>
    </row>
    <row r="31" customFormat="false" ht="11.25" hidden="false" customHeight="true" outlineLevel="0" collapsed="false">
      <c r="A31" s="204" t="s">
        <v>174</v>
      </c>
      <c r="B31" s="66"/>
      <c r="C31" s="66"/>
      <c r="O31" s="1"/>
      <c r="P31" s="1"/>
      <c r="Q31" s="1"/>
      <c r="R31" s="1"/>
      <c r="S31" s="1"/>
      <c r="T31" s="1"/>
      <c r="U31" s="1"/>
      <c r="V31" s="1"/>
    </row>
    <row r="32" customFormat="false" ht="12" hidden="false" customHeight="false" outlineLevel="0" collapsed="false">
      <c r="A32" s="63" t="s">
        <v>175</v>
      </c>
      <c r="B32" s="66"/>
      <c r="C32" s="66"/>
    </row>
    <row r="33" customFormat="false" ht="12" hidden="false" customHeight="false" outlineLevel="0" collapsed="false">
      <c r="A33" s="67" t="s">
        <v>176</v>
      </c>
      <c r="B33" s="68"/>
      <c r="C33" s="68"/>
    </row>
    <row r="34" s="34" customFormat="true" ht="14.25" hidden="false" customHeight="false" outlineLevel="0" collapsed="false">
      <c r="A34" s="69" t="s">
        <v>177</v>
      </c>
      <c r="B34" s="69"/>
      <c r="C34" s="69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false" outlineLevel="0" collapsed="false">
      <c r="A35" s="82"/>
      <c r="B35" s="62"/>
      <c r="C35" s="62"/>
      <c r="D35" s="62"/>
      <c r="E35" s="62"/>
      <c r="F35" s="62"/>
      <c r="G35" s="62"/>
      <c r="H35" s="62"/>
      <c r="I35" s="62"/>
      <c r="J35" s="62"/>
      <c r="K35" s="62"/>
      <c r="O35" s="1"/>
      <c r="P35" s="1"/>
      <c r="Q35" s="1"/>
      <c r="R35" s="1"/>
      <c r="S35" s="1"/>
      <c r="T35" s="1"/>
      <c r="U35" s="1"/>
      <c r="V35" s="1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34:C34"/>
  </mergeCells>
  <conditionalFormatting sqref="B13:K28">
    <cfRule type="cellIs" priority="2" operator="greaterThan" aboveAverage="0" equalAverage="0" bottom="0" percent="0" rank="0" text="" dxfId="477">
      <formula>10</formula>
    </cfRule>
    <cfRule type="cellIs" priority="3" operator="greaterThan" aboveAverage="0" equalAverage="0" bottom="0" percent="0" rank="0" text="" dxfId="478">
      <formula>10</formula>
    </cfRule>
    <cfRule type="cellIs" priority="4" operator="greaterThan" aboveAverage="0" equalAverage="0" bottom="0" percent="0" rank="0" text="" dxfId="479">
      <formula>10</formula>
    </cfRule>
  </conditionalFormatting>
  <conditionalFormatting sqref="D32:IV32">
    <cfRule type="cellIs" priority="5" operator="greaterThan" aboveAverage="0" equalAverage="0" bottom="0" percent="0" rank="0" text="" dxfId="480">
      <formula>10</formula>
    </cfRule>
    <cfRule type="cellIs" priority="6" operator="greaterThan" aboveAverage="0" equalAverage="0" bottom="0" percent="0" rank="0" text="" dxfId="481">
      <formula>10</formula>
    </cfRule>
    <cfRule type="cellIs" priority="7" operator="greaterThan" aboveAverage="0" equalAverage="0" bottom="0" percent="0" rank="0" text="" dxfId="482">
      <formula>10</formula>
    </cfRule>
  </conditionalFormatting>
  <conditionalFormatting sqref="D33:IV33">
    <cfRule type="cellIs" priority="8" operator="greaterThan" aboveAverage="0" equalAverage="0" bottom="0" percent="0" rank="0" text="" dxfId="483">
      <formula>10</formula>
    </cfRule>
    <cfRule type="cellIs" priority="9" operator="greaterThan" aboveAverage="0" equalAverage="0" bottom="0" percent="0" rank="0" text="" dxfId="484">
      <formula>10</formula>
    </cfRule>
    <cfRule type="cellIs" priority="10" operator="greaterThan" aboveAverage="0" equalAverage="0" bottom="0" percent="0" rank="0" text="" dxfId="48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4.25" hidden="false" customHeight="false" outlineLevel="0" collapsed="false">
      <c r="A7" s="36" t="s">
        <v>178</v>
      </c>
      <c r="B7" s="37"/>
      <c r="C7" s="37"/>
      <c r="D7" s="37"/>
      <c r="E7" s="37"/>
      <c r="F7" s="37"/>
      <c r="G7" s="37"/>
      <c r="H7" s="37"/>
    </row>
    <row r="8" customFormat="false" ht="14.25" hidden="false" customHeight="false" outlineLevel="0" collapsed="false">
      <c r="A8" s="36" t="n">
        <v>2020</v>
      </c>
      <c r="B8" s="37"/>
      <c r="C8" s="37"/>
      <c r="D8" s="71"/>
      <c r="E8" s="37"/>
      <c r="F8" s="37"/>
      <c r="G8" s="37"/>
      <c r="H8" s="37"/>
    </row>
    <row r="9" customFormat="false" ht="12" hidden="false" customHeight="false" outlineLevel="0" collapsed="false">
      <c r="A9" s="35"/>
      <c r="D9" s="72"/>
    </row>
    <row r="10" customFormat="false" ht="14.1" hidden="false" customHeight="true" outlineLevel="0" collapsed="false">
      <c r="A10" s="38" t="s">
        <v>162</v>
      </c>
      <c r="B10" s="39" t="s">
        <v>163</v>
      </c>
      <c r="C10" s="39"/>
      <c r="D10" s="39" t="s">
        <v>179</v>
      </c>
      <c r="E10" s="39"/>
      <c r="F10" s="39" t="s">
        <v>180</v>
      </c>
      <c r="G10" s="39"/>
      <c r="H10" s="39" t="s">
        <v>181</v>
      </c>
      <c r="I10" s="39"/>
      <c r="J10" s="39" t="s">
        <v>182</v>
      </c>
      <c r="K10" s="39"/>
      <c r="L10" s="40"/>
    </row>
    <row r="11" customFormat="false" ht="15" hidden="false" customHeight="true" outlineLevel="0" collapsed="false">
      <c r="A11" s="38"/>
      <c r="B11" s="73" t="s">
        <v>166</v>
      </c>
      <c r="C11" s="74" t="s">
        <v>167</v>
      </c>
      <c r="D11" s="73" t="s">
        <v>166</v>
      </c>
      <c r="E11" s="73" t="s">
        <v>167</v>
      </c>
      <c r="F11" s="73" t="s">
        <v>166</v>
      </c>
      <c r="G11" s="73" t="s">
        <v>167</v>
      </c>
      <c r="H11" s="73" t="s">
        <v>166</v>
      </c>
      <c r="I11" s="73" t="s">
        <v>167</v>
      </c>
      <c r="J11" s="73" t="s">
        <v>166</v>
      </c>
      <c r="K11" s="73" t="s">
        <v>167</v>
      </c>
      <c r="M11" s="75"/>
    </row>
    <row r="12" customFormat="false" ht="12" hidden="false" customHeight="false" outlineLevel="0" collapsed="false">
      <c r="A12" s="42" t="s">
        <v>119</v>
      </c>
      <c r="B12" s="43" t="n">
        <v>31629.9</v>
      </c>
      <c r="C12" s="44" t="n">
        <v>100</v>
      </c>
      <c r="D12" s="43" t="n">
        <v>8795.2</v>
      </c>
      <c r="E12" s="44" t="n">
        <v>27.8</v>
      </c>
      <c r="F12" s="43" t="n">
        <v>8893.2</v>
      </c>
      <c r="G12" s="44" t="n">
        <v>28.1</v>
      </c>
      <c r="H12" s="43" t="n">
        <v>10338</v>
      </c>
      <c r="I12" s="44" t="n">
        <v>32.7</v>
      </c>
      <c r="J12" s="43" t="n">
        <v>3603.5</v>
      </c>
      <c r="K12" s="44" t="n">
        <v>11.4</v>
      </c>
      <c r="L12" s="76"/>
      <c r="M12" s="77"/>
    </row>
    <row r="13" customFormat="false" ht="12" hidden="false" customHeight="false" outlineLevel="0" collapsed="false">
      <c r="A13" s="46" t="s">
        <v>168</v>
      </c>
      <c r="B13" s="47" t="n">
        <v>0</v>
      </c>
      <c r="C13" s="47" t="n">
        <v>0</v>
      </c>
      <c r="D13" s="47" t="n">
        <v>0.4</v>
      </c>
      <c r="E13" s="47" t="n">
        <v>0.4</v>
      </c>
      <c r="F13" s="47" t="n">
        <v>1.1</v>
      </c>
      <c r="G13" s="47" t="n">
        <v>1.1</v>
      </c>
      <c r="H13" s="47" t="n">
        <v>1.1</v>
      </c>
      <c r="I13" s="47" t="n">
        <v>1.1</v>
      </c>
      <c r="J13" s="47" t="n">
        <v>2.1</v>
      </c>
      <c r="K13" s="47" t="n">
        <v>2.1</v>
      </c>
      <c r="M13" s="77"/>
    </row>
    <row r="14" customFormat="false" ht="12" hidden="false" customHeight="false" outlineLevel="0" collapsed="false">
      <c r="A14" s="46" t="s">
        <v>169</v>
      </c>
      <c r="B14" s="48" t="n">
        <v>0</v>
      </c>
      <c r="C14" s="49" t="n">
        <v>0</v>
      </c>
      <c r="D14" s="48" t="n">
        <v>72</v>
      </c>
      <c r="E14" s="49" t="n">
        <v>0.2</v>
      </c>
      <c r="F14" s="48" t="n">
        <v>198.8</v>
      </c>
      <c r="G14" s="49" t="n">
        <v>0.6</v>
      </c>
      <c r="H14" s="48" t="n">
        <v>225.9</v>
      </c>
      <c r="I14" s="49" t="n">
        <v>0.7</v>
      </c>
      <c r="J14" s="48" t="n">
        <v>145.5</v>
      </c>
      <c r="K14" s="49" t="n">
        <v>0.5</v>
      </c>
      <c r="M14" s="77"/>
    </row>
    <row r="15" customFormat="false" ht="12" hidden="false" customHeight="false" outlineLevel="0" collapsed="false">
      <c r="A15" s="50" t="s">
        <v>170</v>
      </c>
      <c r="B15" s="51" t="n">
        <v>30433.9</v>
      </c>
      <c r="C15" s="52" t="n">
        <v>96.2</v>
      </c>
      <c r="D15" s="51" t="n">
        <v>8716.7</v>
      </c>
      <c r="E15" s="52" t="n">
        <v>99.1</v>
      </c>
      <c r="F15" s="51" t="n">
        <v>8762.9</v>
      </c>
      <c r="G15" s="52" t="n">
        <v>98.5</v>
      </c>
      <c r="H15" s="51" t="n">
        <v>9867.6</v>
      </c>
      <c r="I15" s="52" t="n">
        <v>95.4</v>
      </c>
      <c r="J15" s="51" t="n">
        <v>3086.7</v>
      </c>
      <c r="K15" s="52" t="n">
        <v>85.7</v>
      </c>
      <c r="M15" s="78"/>
      <c r="N15" s="53"/>
      <c r="O15" s="78"/>
      <c r="P15" s="53"/>
      <c r="R15" s="53"/>
      <c r="T15" s="53"/>
      <c r="V15" s="79"/>
      <c r="X15" s="79"/>
    </row>
    <row r="16" customFormat="false" ht="12" hidden="false" customHeight="false" outlineLevel="0" collapsed="false">
      <c r="A16" s="46" t="s">
        <v>168</v>
      </c>
      <c r="B16" s="47" t="n">
        <v>0.2</v>
      </c>
      <c r="C16" s="47" t="n">
        <v>0.2</v>
      </c>
      <c r="D16" s="47" t="n">
        <v>0.4</v>
      </c>
      <c r="E16" s="47" t="n">
        <v>0.1</v>
      </c>
      <c r="F16" s="47" t="n">
        <v>1.2</v>
      </c>
      <c r="G16" s="47" t="n">
        <v>0.2</v>
      </c>
      <c r="H16" s="47" t="n">
        <v>1.2</v>
      </c>
      <c r="I16" s="47" t="n">
        <v>0.4</v>
      </c>
      <c r="J16" s="47" t="n">
        <v>2.5</v>
      </c>
      <c r="K16" s="47" t="n">
        <v>1.1</v>
      </c>
      <c r="M16" s="77"/>
    </row>
    <row r="17" customFormat="false" ht="12" hidden="false" customHeight="false" outlineLevel="0" collapsed="false">
      <c r="A17" s="46" t="s">
        <v>169</v>
      </c>
      <c r="B17" s="48" t="n">
        <v>130</v>
      </c>
      <c r="C17" s="49" t="n">
        <v>0.4</v>
      </c>
      <c r="D17" s="48" t="n">
        <v>76.4</v>
      </c>
      <c r="E17" s="49" t="n">
        <v>0.3</v>
      </c>
      <c r="F17" s="48" t="n">
        <v>198.2</v>
      </c>
      <c r="G17" s="49" t="n">
        <v>0.4</v>
      </c>
      <c r="H17" s="48" t="n">
        <v>229.5</v>
      </c>
      <c r="I17" s="49" t="n">
        <v>0.8</v>
      </c>
      <c r="J17" s="48" t="n">
        <v>148.8</v>
      </c>
      <c r="K17" s="49" t="n">
        <v>1.9</v>
      </c>
      <c r="L17" s="80"/>
      <c r="M17" s="77"/>
    </row>
    <row r="18" customFormat="false" ht="12" hidden="false" customHeight="false" outlineLevel="0" collapsed="false">
      <c r="A18" s="50" t="s">
        <v>171</v>
      </c>
      <c r="B18" s="51" t="n">
        <v>1196</v>
      </c>
      <c r="C18" s="52" t="n">
        <v>3.8</v>
      </c>
      <c r="D18" s="51" t="n">
        <v>78.5</v>
      </c>
      <c r="E18" s="52" t="n">
        <v>0.9</v>
      </c>
      <c r="F18" s="51" t="n">
        <v>130.2</v>
      </c>
      <c r="G18" s="52" t="n">
        <v>1.5</v>
      </c>
      <c r="H18" s="51" t="n">
        <v>470.4</v>
      </c>
      <c r="I18" s="52" t="n">
        <v>4.6</v>
      </c>
      <c r="J18" s="51" t="n">
        <v>516.8</v>
      </c>
      <c r="K18" s="52" t="n">
        <v>14.3</v>
      </c>
      <c r="L18" s="53"/>
      <c r="M18" s="78"/>
      <c r="N18" s="53"/>
      <c r="O18" s="78"/>
      <c r="P18" s="53"/>
      <c r="R18" s="53"/>
      <c r="T18" s="53"/>
    </row>
    <row r="19" customFormat="false" ht="12" hidden="false" customHeight="false" outlineLevel="0" collapsed="false">
      <c r="A19" s="46" t="s">
        <v>168</v>
      </c>
      <c r="B19" s="47" t="n">
        <v>5.5</v>
      </c>
      <c r="C19" s="47" t="n">
        <v>5.5</v>
      </c>
      <c r="D19" s="47" t="n">
        <v>16.6</v>
      </c>
      <c r="E19" s="47" t="n">
        <v>16.6</v>
      </c>
      <c r="F19" s="47" t="n">
        <v>13.1</v>
      </c>
      <c r="G19" s="47" t="n">
        <v>13.1</v>
      </c>
      <c r="H19" s="47" t="n">
        <v>8.8</v>
      </c>
      <c r="I19" s="47" t="n">
        <v>8.7</v>
      </c>
      <c r="J19" s="47" t="n">
        <v>6.8</v>
      </c>
      <c r="K19" s="47" t="n">
        <v>6.7</v>
      </c>
      <c r="L19" s="80"/>
      <c r="M19" s="77"/>
    </row>
    <row r="20" customFormat="false" ht="12" hidden="false" customHeight="false" outlineLevel="0" collapsed="false">
      <c r="A20" s="54" t="s">
        <v>169</v>
      </c>
      <c r="B20" s="55" t="n">
        <v>130</v>
      </c>
      <c r="C20" s="56" t="n">
        <v>0.4</v>
      </c>
      <c r="D20" s="55" t="n">
        <v>25.5</v>
      </c>
      <c r="E20" s="56" t="n">
        <v>0.3</v>
      </c>
      <c r="F20" s="55" t="n">
        <v>33.5</v>
      </c>
      <c r="G20" s="56" t="n">
        <v>0.4</v>
      </c>
      <c r="H20" s="55" t="n">
        <v>81</v>
      </c>
      <c r="I20" s="56" t="n">
        <v>0.8</v>
      </c>
      <c r="J20" s="55" t="n">
        <v>68.5</v>
      </c>
      <c r="K20" s="56" t="n">
        <v>1.9</v>
      </c>
      <c r="L20" s="80"/>
      <c r="M20" s="77"/>
    </row>
    <row r="21" s="34" customFormat="true" ht="12" hidden="false" customHeight="false" outlineLevel="0" collapsed="false">
      <c r="A21" s="57"/>
      <c r="B21" s="58"/>
      <c r="C21" s="59"/>
      <c r="D21" s="58"/>
      <c r="E21" s="59"/>
      <c r="F21" s="58"/>
      <c r="G21" s="59"/>
      <c r="H21" s="58"/>
      <c r="I21" s="59"/>
      <c r="J21" s="58"/>
      <c r="K21" s="59"/>
      <c r="L21" s="80"/>
      <c r="M21" s="77"/>
    </row>
    <row r="22" customFormat="false" ht="12" hidden="false" customHeight="false" outlineLevel="0" collapsed="false">
      <c r="A22" s="60" t="s">
        <v>172</v>
      </c>
      <c r="B22" s="81"/>
      <c r="C22" s="81"/>
      <c r="D22" s="62"/>
      <c r="E22" s="62"/>
      <c r="F22" s="62"/>
      <c r="G22" s="62"/>
      <c r="H22" s="62"/>
      <c r="I22" s="62"/>
      <c r="J22" s="62"/>
      <c r="K22" s="62"/>
    </row>
    <row r="23" customFormat="false" ht="12" hidden="false" customHeight="false" outlineLevel="0" collapsed="false">
      <c r="A23" s="63" t="s">
        <v>173</v>
      </c>
      <c r="B23" s="66"/>
      <c r="C23" s="66"/>
    </row>
    <row r="24" customFormat="false" ht="12" hidden="false" customHeight="false" outlineLevel="0" collapsed="false">
      <c r="A24" s="65" t="s">
        <v>174</v>
      </c>
      <c r="B24" s="66"/>
      <c r="C24" s="66"/>
    </row>
    <row r="25" customFormat="false" ht="12" hidden="false" customHeight="false" outlineLevel="0" collapsed="false">
      <c r="A25" s="63" t="s">
        <v>175</v>
      </c>
      <c r="B25" s="66"/>
      <c r="C25" s="66"/>
    </row>
    <row r="26" customFormat="false" ht="12" hidden="false" customHeight="false" outlineLevel="0" collapsed="false">
      <c r="A26" s="67" t="s">
        <v>176</v>
      </c>
      <c r="B26" s="68"/>
      <c r="C26" s="68"/>
    </row>
    <row r="27" customFormat="false" ht="12" hidden="false" customHeight="false" outlineLevel="0" collapsed="false">
      <c r="A27" s="69" t="s">
        <v>177</v>
      </c>
      <c r="B27" s="69"/>
      <c r="C27" s="69"/>
    </row>
    <row r="28" customFormat="false" ht="16.5" hidden="false" customHeight="false" outlineLevel="0" collapsed="false">
      <c r="A28" s="82"/>
      <c r="B28" s="62"/>
      <c r="C28" s="62"/>
      <c r="D28" s="62"/>
      <c r="E28" s="62"/>
      <c r="F28" s="62"/>
      <c r="G28" s="62"/>
      <c r="H28" s="62"/>
      <c r="I28" s="62"/>
      <c r="J28" s="62"/>
      <c r="K28" s="62"/>
    </row>
  </sheetData>
  <mergeCells count="7">
    <mergeCell ref="A4:H5"/>
    <mergeCell ref="A10:A11"/>
    <mergeCell ref="B10:C10"/>
    <mergeCell ref="D10:E10"/>
    <mergeCell ref="H10:I10"/>
    <mergeCell ref="J10:K10"/>
    <mergeCell ref="A27:C27"/>
  </mergeCells>
  <conditionalFormatting sqref="B12:K21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5:IV25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6:IV26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2" hidden="false" customHeight="true" outlineLevel="0" collapsed="false">
      <c r="A7" s="87" t="s">
        <v>359</v>
      </c>
      <c r="B7" s="87"/>
      <c r="C7" s="87"/>
      <c r="D7" s="87"/>
      <c r="E7" s="87"/>
      <c r="F7" s="87"/>
      <c r="G7" s="87"/>
      <c r="H7" s="87"/>
    </row>
    <row r="8" customFormat="fals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2" hidden="false" customHeight="false" outlineLevel="0" collapsed="false">
      <c r="A10" s="35"/>
    </row>
    <row r="11" customFormat="false" ht="14.25" hidden="false" customHeight="true" outlineLevel="0" collapsed="false">
      <c r="A11" s="91" t="s">
        <v>360</v>
      </c>
      <c r="B11" s="91"/>
      <c r="C11" s="91" t="s">
        <v>163</v>
      </c>
      <c r="D11" s="91"/>
      <c r="E11" s="91" t="s">
        <v>164</v>
      </c>
      <c r="F11" s="91"/>
      <c r="G11" s="91" t="s">
        <v>165</v>
      </c>
      <c r="H11" s="91"/>
      <c r="I11" s="40"/>
    </row>
    <row r="12" customFormat="false" ht="12" hidden="false" customHeight="false" outlineLevel="0" collapsed="false">
      <c r="A12" s="91"/>
      <c r="B12" s="91"/>
      <c r="C12" s="92" t="s">
        <v>166</v>
      </c>
      <c r="D12" s="92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79"/>
    </row>
    <row r="13" customFormat="false" ht="12" hidden="false" customHeight="true" outlineLevel="0" collapsed="false">
      <c r="A13" s="93" t="s">
        <v>358</v>
      </c>
      <c r="B13" s="94" t="s">
        <v>163</v>
      </c>
      <c r="C13" s="43" t="n">
        <v>12337.5</v>
      </c>
      <c r="D13" s="44" t="n">
        <v>100</v>
      </c>
      <c r="E13" s="43" t="n">
        <v>6693.8</v>
      </c>
      <c r="F13" s="44" t="n">
        <v>54.3</v>
      </c>
      <c r="G13" s="43" t="n">
        <v>5643.7</v>
      </c>
      <c r="H13" s="44" t="n">
        <v>45.7</v>
      </c>
      <c r="I13" s="79"/>
    </row>
    <row r="14" customFormat="false" ht="12" hidden="false" customHeight="false" outlineLevel="0" collapsed="false">
      <c r="A14" s="93"/>
      <c r="B14" s="46" t="s">
        <v>168</v>
      </c>
      <c r="C14" s="47" t="n">
        <v>1.8</v>
      </c>
      <c r="D14" s="47" t="n">
        <v>0</v>
      </c>
      <c r="E14" s="47" t="n">
        <v>1.9</v>
      </c>
      <c r="F14" s="47" t="n">
        <v>0.9</v>
      </c>
      <c r="G14" s="47" t="n">
        <v>2.3</v>
      </c>
      <c r="H14" s="47" t="n">
        <v>1.1</v>
      </c>
    </row>
    <row r="15" customFormat="false" ht="12" hidden="false" customHeight="false" outlineLevel="0" collapsed="false">
      <c r="A15" s="93"/>
      <c r="B15" s="54" t="s">
        <v>169</v>
      </c>
      <c r="C15" s="55" t="n">
        <v>446.1</v>
      </c>
      <c r="D15" s="56" t="n">
        <v>0</v>
      </c>
      <c r="E15" s="55" t="n">
        <v>251.3</v>
      </c>
      <c r="F15" s="56" t="n">
        <v>1</v>
      </c>
      <c r="G15" s="55" t="n">
        <v>252.3</v>
      </c>
      <c r="H15" s="56" t="n">
        <v>1</v>
      </c>
    </row>
    <row r="16" customFormat="false" ht="12" hidden="false" customHeight="true" outlineLevel="0" collapsed="false">
      <c r="A16" s="95" t="s">
        <v>361</v>
      </c>
      <c r="B16" s="96" t="s">
        <v>170</v>
      </c>
      <c r="C16" s="51" t="n">
        <v>8693.8</v>
      </c>
      <c r="D16" s="52" t="n">
        <v>70.5</v>
      </c>
      <c r="E16" s="51" t="n">
        <v>4874.4</v>
      </c>
      <c r="F16" s="52" t="n">
        <v>72.8</v>
      </c>
      <c r="G16" s="51" t="n">
        <v>3819.4</v>
      </c>
      <c r="H16" s="52" t="n">
        <v>67.7</v>
      </c>
      <c r="J16" s="79"/>
      <c r="K16" s="53"/>
      <c r="L16" s="79"/>
      <c r="M16" s="53"/>
    </row>
    <row r="17" customFormat="false" ht="12" hidden="false" customHeight="false" outlineLevel="0" collapsed="false">
      <c r="A17" s="95"/>
      <c r="B17" s="46" t="s">
        <v>168</v>
      </c>
      <c r="C17" s="47" t="n">
        <v>2.5</v>
      </c>
      <c r="D17" s="47" t="n">
        <v>1.5</v>
      </c>
      <c r="E17" s="47" t="n">
        <v>2.5</v>
      </c>
      <c r="F17" s="47" t="n">
        <v>1.5</v>
      </c>
      <c r="G17" s="47" t="n">
        <v>3.1</v>
      </c>
      <c r="H17" s="47" t="n">
        <v>1.9</v>
      </c>
      <c r="I17" s="79"/>
      <c r="J17" s="79"/>
      <c r="K17" s="79"/>
      <c r="L17" s="79"/>
      <c r="M17" s="79"/>
    </row>
    <row r="18" customFormat="false" ht="12" hidden="false" customHeight="false" outlineLevel="0" collapsed="false">
      <c r="A18" s="95"/>
      <c r="B18" s="46" t="s">
        <v>169</v>
      </c>
      <c r="C18" s="48" t="n">
        <v>417.9</v>
      </c>
      <c r="D18" s="49" t="n">
        <v>2</v>
      </c>
      <c r="E18" s="48" t="n">
        <v>242.4</v>
      </c>
      <c r="F18" s="49" t="n">
        <v>2.1</v>
      </c>
      <c r="G18" s="48" t="n">
        <v>231.2</v>
      </c>
      <c r="H18" s="49" t="n">
        <v>2.5</v>
      </c>
      <c r="I18" s="79"/>
      <c r="J18" s="79"/>
      <c r="K18" s="79"/>
      <c r="L18" s="79"/>
      <c r="M18" s="79"/>
    </row>
    <row r="19" customFormat="false" ht="12" hidden="false" customHeight="false" outlineLevel="0" collapsed="false">
      <c r="A19" s="95"/>
      <c r="B19" s="96" t="s">
        <v>171</v>
      </c>
      <c r="C19" s="51" t="n">
        <v>3643.7</v>
      </c>
      <c r="D19" s="52" t="n">
        <v>29.5</v>
      </c>
      <c r="E19" s="51" t="n">
        <v>1819.4</v>
      </c>
      <c r="F19" s="52" t="n">
        <v>27.2</v>
      </c>
      <c r="G19" s="51" t="n">
        <v>1824.3</v>
      </c>
      <c r="H19" s="52" t="n">
        <v>32.3</v>
      </c>
      <c r="I19" s="53"/>
      <c r="J19" s="79"/>
      <c r="K19" s="53"/>
      <c r="L19" s="79"/>
      <c r="M19" s="53"/>
    </row>
    <row r="20" customFormat="false" ht="12" hidden="false" customHeight="false" outlineLevel="0" collapsed="false">
      <c r="A20" s="95"/>
      <c r="B20" s="46" t="s">
        <v>168</v>
      </c>
      <c r="C20" s="47" t="n">
        <v>3.8</v>
      </c>
      <c r="D20" s="47" t="n">
        <v>3.5</v>
      </c>
      <c r="E20" s="47" t="n">
        <v>4.2</v>
      </c>
      <c r="F20" s="47" t="n">
        <v>4</v>
      </c>
      <c r="G20" s="47" t="n">
        <v>4.3</v>
      </c>
      <c r="H20" s="47" t="n">
        <v>3.9</v>
      </c>
      <c r="I20" s="79"/>
      <c r="J20" s="79"/>
      <c r="K20" s="79"/>
      <c r="L20" s="79"/>
      <c r="M20" s="79"/>
    </row>
    <row r="21" customFormat="false" ht="12" hidden="false" customHeight="false" outlineLevel="0" collapsed="false">
      <c r="A21" s="95"/>
      <c r="B21" s="46" t="s">
        <v>169</v>
      </c>
      <c r="C21" s="55" t="n">
        <v>269.8</v>
      </c>
      <c r="D21" s="56" t="n">
        <v>2</v>
      </c>
      <c r="E21" s="55" t="n">
        <v>150.3</v>
      </c>
      <c r="F21" s="56" t="n">
        <v>2.1</v>
      </c>
      <c r="G21" s="55" t="n">
        <v>153.6</v>
      </c>
      <c r="H21" s="56" t="n">
        <v>2.5</v>
      </c>
      <c r="I21" s="79"/>
      <c r="J21" s="79"/>
      <c r="K21" s="79"/>
      <c r="L21" s="79"/>
      <c r="M21" s="79"/>
    </row>
    <row r="22" customFormat="false" ht="12" hidden="false" customHeight="true" outlineLevel="0" collapsed="false">
      <c r="A22" s="95" t="s">
        <v>362</v>
      </c>
      <c r="B22" s="97" t="s">
        <v>170</v>
      </c>
      <c r="C22" s="43" t="n">
        <v>4987.4</v>
      </c>
      <c r="D22" s="44" t="n">
        <v>40.4</v>
      </c>
      <c r="E22" s="43" t="n">
        <v>2600</v>
      </c>
      <c r="F22" s="44" t="n">
        <v>38.8</v>
      </c>
      <c r="G22" s="43" t="n">
        <v>2387.4</v>
      </c>
      <c r="H22" s="44" t="n">
        <v>42.3</v>
      </c>
      <c r="J22" s="79"/>
      <c r="K22" s="53"/>
      <c r="L22" s="79"/>
      <c r="M22" s="53"/>
    </row>
    <row r="23" customFormat="false" ht="12" hidden="false" customHeight="true" outlineLevel="0" collapsed="false">
      <c r="A23" s="95"/>
      <c r="B23" s="46" t="s">
        <v>168</v>
      </c>
      <c r="C23" s="47" t="n">
        <v>3.4</v>
      </c>
      <c r="D23" s="47" t="n">
        <v>2.8</v>
      </c>
      <c r="E23" s="47" t="n">
        <v>3.6</v>
      </c>
      <c r="F23" s="47" t="n">
        <v>3.1</v>
      </c>
      <c r="G23" s="47" t="n">
        <v>3.9</v>
      </c>
      <c r="H23" s="47" t="n">
        <v>3.2</v>
      </c>
      <c r="I23" s="79"/>
      <c r="J23" s="79"/>
      <c r="K23" s="79"/>
      <c r="L23" s="79"/>
      <c r="M23" s="79"/>
    </row>
    <row r="24" customFormat="false" ht="12" hidden="false" customHeight="true" outlineLevel="0" collapsed="false">
      <c r="A24" s="95"/>
      <c r="B24" s="46" t="s">
        <v>169</v>
      </c>
      <c r="C24" s="48" t="n">
        <v>330.7</v>
      </c>
      <c r="D24" s="49" t="n">
        <v>2.2</v>
      </c>
      <c r="E24" s="48" t="n">
        <v>185.8</v>
      </c>
      <c r="F24" s="49" t="n">
        <v>2.4</v>
      </c>
      <c r="G24" s="48" t="n">
        <v>181.7</v>
      </c>
      <c r="H24" s="49" t="n">
        <v>2.6</v>
      </c>
      <c r="I24" s="79"/>
      <c r="J24" s="79"/>
      <c r="K24" s="79"/>
      <c r="L24" s="79"/>
      <c r="M24" s="79"/>
    </row>
    <row r="25" customFormat="false" ht="12" hidden="false" customHeight="true" outlineLevel="0" collapsed="false">
      <c r="A25" s="95"/>
      <c r="B25" s="96" t="s">
        <v>171</v>
      </c>
      <c r="C25" s="51" t="n">
        <v>7350.1</v>
      </c>
      <c r="D25" s="52" t="n">
        <v>59.6</v>
      </c>
      <c r="E25" s="51" t="n">
        <v>4093.8</v>
      </c>
      <c r="F25" s="52" t="n">
        <v>61.2</v>
      </c>
      <c r="G25" s="51" t="n">
        <v>3256.3</v>
      </c>
      <c r="H25" s="52" t="n">
        <v>57.7</v>
      </c>
      <c r="I25" s="53"/>
      <c r="J25" s="79"/>
      <c r="K25" s="53"/>
      <c r="L25" s="79"/>
      <c r="M25" s="53"/>
    </row>
    <row r="26" customFormat="false" ht="12" hidden="false" customHeight="true" outlineLevel="0" collapsed="false">
      <c r="A26" s="95"/>
      <c r="B26" s="46" t="s">
        <v>168</v>
      </c>
      <c r="C26" s="47" t="n">
        <v>2.6</v>
      </c>
      <c r="D26" s="47" t="n">
        <v>1.9</v>
      </c>
      <c r="E26" s="47" t="n">
        <v>2.8</v>
      </c>
      <c r="F26" s="47" t="n">
        <v>2</v>
      </c>
      <c r="G26" s="47" t="n">
        <v>3.3</v>
      </c>
      <c r="H26" s="47" t="n">
        <v>2.3</v>
      </c>
      <c r="I26" s="79"/>
      <c r="J26" s="79"/>
      <c r="K26" s="79"/>
      <c r="L26" s="79"/>
      <c r="M26" s="79"/>
    </row>
    <row r="27" customFormat="false" ht="12" hidden="false" customHeight="true" outlineLevel="0" collapsed="false">
      <c r="A27" s="95"/>
      <c r="B27" s="54" t="s">
        <v>169</v>
      </c>
      <c r="C27" s="55" t="n">
        <v>376.8</v>
      </c>
      <c r="D27" s="56" t="n">
        <v>2.2</v>
      </c>
      <c r="E27" s="55" t="n">
        <v>222.1</v>
      </c>
      <c r="F27" s="56" t="n">
        <v>2.4</v>
      </c>
      <c r="G27" s="55" t="n">
        <v>209</v>
      </c>
      <c r="H27" s="56" t="n">
        <v>2.6</v>
      </c>
      <c r="I27" s="79"/>
      <c r="J27" s="79"/>
      <c r="K27" s="79"/>
      <c r="L27" s="79"/>
      <c r="M27" s="79"/>
    </row>
    <row r="28" s="34" customFormat="true" ht="14.25" hidden="false" customHeight="false" outlineLevel="0" collapsed="false">
      <c r="A28" s="98"/>
      <c r="B28" s="57"/>
      <c r="C28" s="58"/>
      <c r="D28" s="59"/>
      <c r="E28" s="58"/>
      <c r="F28" s="59"/>
      <c r="G28" s="58"/>
      <c r="H28" s="59"/>
      <c r="I28" s="79"/>
      <c r="J28" s="79"/>
      <c r="K28" s="79"/>
      <c r="L28" s="79"/>
      <c r="M28" s="79"/>
    </row>
    <row r="29" customFormat="false" ht="12" hidden="false" customHeight="false" outlineLevel="0" collapsed="false">
      <c r="A29" s="60" t="s">
        <v>172</v>
      </c>
      <c r="B29" s="61"/>
      <c r="C29" s="61"/>
      <c r="D29" s="62"/>
      <c r="E29" s="62"/>
      <c r="F29" s="62"/>
      <c r="G29" s="62"/>
      <c r="H29" s="62"/>
    </row>
    <row r="30" customFormat="false" ht="12" hidden="false" customHeight="false" outlineLevel="0" collapsed="false">
      <c r="A30" s="63" t="s">
        <v>201</v>
      </c>
      <c r="B30" s="64"/>
      <c r="C30" s="64"/>
    </row>
    <row r="31" customFormat="false" ht="12" hidden="false" customHeight="false" outlineLevel="0" collapsed="false">
      <c r="A31" s="65" t="s">
        <v>174</v>
      </c>
      <c r="B31" s="64"/>
      <c r="C31" s="64"/>
    </row>
    <row r="32" customFormat="false" ht="12" hidden="false" customHeight="false" outlineLevel="0" collapsed="false">
      <c r="A32" s="63" t="s">
        <v>175</v>
      </c>
      <c r="B32" s="66"/>
      <c r="C32" s="66"/>
    </row>
    <row r="33" customFormat="false" ht="12" hidden="false" customHeight="false" outlineLevel="0" collapsed="false">
      <c r="A33" s="67" t="s">
        <v>176</v>
      </c>
      <c r="B33" s="68"/>
      <c r="C33" s="68"/>
    </row>
    <row r="34" customFormat="false" ht="12" hidden="false" customHeight="false" outlineLevel="0" collapsed="false">
      <c r="A34" s="69" t="s">
        <v>177</v>
      </c>
      <c r="B34" s="69"/>
      <c r="C34" s="69"/>
    </row>
    <row r="35" customFormat="false" ht="16.5" hidden="false" customHeight="false" outlineLevel="0" collapsed="false">
      <c r="A35" s="82"/>
      <c r="B35" s="62"/>
      <c r="C35" s="62"/>
      <c r="D35" s="62"/>
      <c r="E35" s="62"/>
      <c r="F35" s="62"/>
      <c r="G35" s="62"/>
      <c r="H35" s="62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8">
    <cfRule type="cellIs" priority="2" operator="greaterThan" aboveAverage="0" equalAverage="0" bottom="0" percent="0" rank="0" text="" dxfId="486">
      <formula>10</formula>
    </cfRule>
    <cfRule type="cellIs" priority="3" operator="greaterThan" aboveAverage="0" equalAverage="0" bottom="0" percent="0" rank="0" text="" dxfId="487">
      <formula>10</formula>
    </cfRule>
    <cfRule type="cellIs" priority="4" operator="greaterThan" aboveAverage="0" equalAverage="0" bottom="0" percent="0" rank="0" text="" dxfId="488">
      <formula>10</formula>
    </cfRule>
  </conditionalFormatting>
  <conditionalFormatting sqref="D32:IV32">
    <cfRule type="cellIs" priority="5" operator="greaterThan" aboveAverage="0" equalAverage="0" bottom="0" percent="0" rank="0" text="" dxfId="489">
      <formula>10</formula>
    </cfRule>
    <cfRule type="cellIs" priority="6" operator="greaterThan" aboveAverage="0" equalAverage="0" bottom="0" percent="0" rank="0" text="" dxfId="490">
      <formula>10</formula>
    </cfRule>
    <cfRule type="cellIs" priority="7" operator="greaterThan" aboveAverage="0" equalAverage="0" bottom="0" percent="0" rank="0" text="" dxfId="491">
      <formula>10</formula>
    </cfRule>
  </conditionalFormatting>
  <conditionalFormatting sqref="D33:IV33">
    <cfRule type="cellIs" priority="8" operator="greaterThan" aboveAverage="0" equalAverage="0" bottom="0" percent="0" rank="0" text="" dxfId="492">
      <formula>10</formula>
    </cfRule>
    <cfRule type="cellIs" priority="9" operator="greaterThan" aboveAverage="0" equalAverage="0" bottom="0" percent="0" rank="0" text="" dxfId="493">
      <formula>10</formula>
    </cfRule>
    <cfRule type="cellIs" priority="10" operator="greaterThan" aboveAverage="0" equalAverage="0" bottom="0" percent="0" rank="0" text="" dxfId="49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s="34" customFormat="true" ht="14.25" hidden="false" customHeight="true" outlineLevel="0" collapsed="false">
      <c r="A7" s="87" t="s">
        <v>363</v>
      </c>
      <c r="B7" s="87"/>
      <c r="C7" s="87"/>
      <c r="D7" s="87"/>
      <c r="E7" s="87"/>
      <c r="F7" s="87"/>
      <c r="G7" s="87"/>
      <c r="H7" s="87"/>
    </row>
    <row r="8" s="34" customFormat="tru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s="34" customFormat="tru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s="34" customFormat="true" ht="12" hidden="false" customHeight="false" outlineLevel="0" collapsed="false">
      <c r="A10" s="35"/>
    </row>
    <row r="11" customFormat="false" ht="12" hidden="false" customHeight="true" outlineLevel="0" collapsed="false">
      <c r="A11" s="91" t="s">
        <v>360</v>
      </c>
      <c r="B11" s="91"/>
      <c r="C11" s="38" t="s">
        <v>163</v>
      </c>
      <c r="D11" s="38"/>
      <c r="E11" s="91" t="s">
        <v>179</v>
      </c>
      <c r="F11" s="91"/>
      <c r="G11" s="91" t="s">
        <v>180</v>
      </c>
      <c r="H11" s="91"/>
      <c r="I11" s="91" t="s">
        <v>181</v>
      </c>
      <c r="J11" s="91"/>
      <c r="K11" s="91" t="s">
        <v>203</v>
      </c>
      <c r="L11" s="91"/>
    </row>
    <row r="12" customFormat="false" ht="12" hidden="false" customHeight="false" outlineLevel="0" collapsed="false">
      <c r="A12" s="91"/>
      <c r="B12" s="91"/>
      <c r="C12" s="39" t="s">
        <v>166</v>
      </c>
      <c r="D12" s="39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91" t="s">
        <v>166</v>
      </c>
      <c r="J12" s="91" t="s">
        <v>167</v>
      </c>
      <c r="K12" s="91" t="s">
        <v>166</v>
      </c>
      <c r="L12" s="91" t="s">
        <v>167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2" hidden="false" customHeight="true" outlineLevel="0" collapsed="false">
      <c r="A13" s="93" t="s">
        <v>358</v>
      </c>
      <c r="B13" s="94" t="s">
        <v>163</v>
      </c>
      <c r="C13" s="43" t="n">
        <v>12337.5</v>
      </c>
      <c r="D13" s="44" t="n">
        <v>100</v>
      </c>
      <c r="E13" s="43" t="n">
        <v>2369.5</v>
      </c>
      <c r="F13" s="44" t="n">
        <v>19.2</v>
      </c>
      <c r="G13" s="43" t="n">
        <v>4048.3</v>
      </c>
      <c r="H13" s="44" t="n">
        <v>32.8</v>
      </c>
      <c r="I13" s="43" t="n">
        <v>4656.7</v>
      </c>
      <c r="J13" s="44" t="n">
        <v>37.7</v>
      </c>
      <c r="K13" s="43" t="n">
        <v>1263</v>
      </c>
      <c r="L13" s="44" t="n">
        <v>10.2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2" hidden="false" customHeight="false" outlineLevel="0" collapsed="false">
      <c r="A14" s="93"/>
      <c r="B14" s="46" t="s">
        <v>168</v>
      </c>
      <c r="C14" s="47" t="n">
        <v>1.8</v>
      </c>
      <c r="D14" s="47" t="n">
        <v>0</v>
      </c>
      <c r="E14" s="47" t="n">
        <v>3.4</v>
      </c>
      <c r="F14" s="47" t="n">
        <v>2.6</v>
      </c>
      <c r="G14" s="47" t="n">
        <v>2.7</v>
      </c>
      <c r="H14" s="47" t="n">
        <v>2</v>
      </c>
      <c r="I14" s="47" t="n">
        <v>2.4</v>
      </c>
      <c r="J14" s="47" t="n">
        <v>1.8</v>
      </c>
      <c r="K14" s="47" t="n">
        <v>4.8</v>
      </c>
      <c r="L14" s="47" t="n">
        <v>4.3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2" hidden="false" customHeight="false" outlineLevel="0" collapsed="false">
      <c r="A15" s="93"/>
      <c r="B15" s="54" t="s">
        <v>169</v>
      </c>
      <c r="C15" s="55" t="n">
        <v>446.1</v>
      </c>
      <c r="D15" s="56" t="n">
        <v>0</v>
      </c>
      <c r="E15" s="55" t="n">
        <v>156</v>
      </c>
      <c r="F15" s="56" t="n">
        <v>1</v>
      </c>
      <c r="G15" s="55" t="n">
        <v>216.1</v>
      </c>
      <c r="H15" s="56" t="n">
        <v>1.3</v>
      </c>
      <c r="I15" s="55" t="n">
        <v>218.1</v>
      </c>
      <c r="J15" s="56" t="n">
        <v>1.3</v>
      </c>
      <c r="K15" s="55" t="n">
        <v>118.4</v>
      </c>
      <c r="L15" s="56" t="n">
        <v>0.9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2" hidden="false" customHeight="true" outlineLevel="0" collapsed="false">
      <c r="A16" s="95" t="s">
        <v>361</v>
      </c>
      <c r="B16" s="96" t="s">
        <v>170</v>
      </c>
      <c r="C16" s="51" t="n">
        <v>8693.8</v>
      </c>
      <c r="D16" s="52" t="n">
        <v>70.5</v>
      </c>
      <c r="E16" s="51" t="n">
        <v>1545.4</v>
      </c>
      <c r="F16" s="52" t="n">
        <v>65.2</v>
      </c>
      <c r="G16" s="51" t="n">
        <v>2592.2</v>
      </c>
      <c r="H16" s="52" t="n">
        <v>64</v>
      </c>
      <c r="I16" s="51" t="n">
        <v>3421.2</v>
      </c>
      <c r="J16" s="52" t="n">
        <v>73.5</v>
      </c>
      <c r="K16" s="51" t="n">
        <v>1135</v>
      </c>
      <c r="L16" s="52" t="n">
        <v>89.9</v>
      </c>
      <c r="N16" s="79"/>
      <c r="O16" s="53"/>
      <c r="P16" s="79"/>
      <c r="Q16" s="53"/>
      <c r="R16" s="79"/>
      <c r="S16" s="53"/>
      <c r="T16" s="79"/>
      <c r="U16" s="53"/>
      <c r="V16" s="79"/>
      <c r="W16" s="79"/>
    </row>
    <row r="17" customFormat="false" ht="12" hidden="false" customHeight="true" outlineLevel="0" collapsed="false">
      <c r="A17" s="95"/>
      <c r="B17" s="46" t="s">
        <v>168</v>
      </c>
      <c r="C17" s="47" t="n">
        <v>2.5</v>
      </c>
      <c r="D17" s="47" t="n">
        <v>1.5</v>
      </c>
      <c r="E17" s="47" t="n">
        <v>4.5</v>
      </c>
      <c r="F17" s="47" t="n">
        <v>2.6</v>
      </c>
      <c r="G17" s="47" t="n">
        <v>3.5</v>
      </c>
      <c r="H17" s="47" t="n">
        <v>2.2</v>
      </c>
      <c r="I17" s="47" t="n">
        <v>3</v>
      </c>
      <c r="J17" s="47" t="n">
        <v>1.7</v>
      </c>
      <c r="K17" s="47" t="n">
        <v>5.2</v>
      </c>
      <c r="L17" s="47" t="n">
        <v>1.6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2" hidden="false" customHeight="true" outlineLevel="0" collapsed="false">
      <c r="A18" s="95"/>
      <c r="B18" s="46" t="s">
        <v>169</v>
      </c>
      <c r="C18" s="48" t="n">
        <v>417.9</v>
      </c>
      <c r="D18" s="49" t="n">
        <v>2</v>
      </c>
      <c r="E18" s="48" t="n">
        <v>135.8</v>
      </c>
      <c r="F18" s="49" t="n">
        <v>3.4</v>
      </c>
      <c r="G18" s="48" t="n">
        <v>176</v>
      </c>
      <c r="H18" s="49" t="n">
        <v>2.8</v>
      </c>
      <c r="I18" s="48" t="n">
        <v>199.4</v>
      </c>
      <c r="J18" s="49" t="n">
        <v>2.4</v>
      </c>
      <c r="K18" s="48" t="n">
        <v>115.4</v>
      </c>
      <c r="L18" s="49" t="n">
        <v>2.9</v>
      </c>
    </row>
    <row r="19" customFormat="false" ht="12" hidden="false" customHeight="true" outlineLevel="0" collapsed="false">
      <c r="A19" s="95"/>
      <c r="B19" s="96" t="s">
        <v>171</v>
      </c>
      <c r="C19" s="51" t="n">
        <v>3643.7</v>
      </c>
      <c r="D19" s="52" t="n">
        <v>29.5</v>
      </c>
      <c r="E19" s="51" t="n">
        <v>824.1</v>
      </c>
      <c r="F19" s="52" t="n">
        <v>34.8</v>
      </c>
      <c r="G19" s="51" t="n">
        <v>1456.1</v>
      </c>
      <c r="H19" s="52" t="n">
        <v>36</v>
      </c>
      <c r="I19" s="51" t="n">
        <v>1235.5</v>
      </c>
      <c r="J19" s="52" t="n">
        <v>26.5</v>
      </c>
      <c r="K19" s="51" t="n">
        <v>128</v>
      </c>
      <c r="L19" s="52" t="n">
        <v>10.1</v>
      </c>
      <c r="M19" s="53"/>
      <c r="N19" s="79"/>
      <c r="O19" s="53"/>
      <c r="P19" s="79"/>
      <c r="Q19" s="53"/>
      <c r="R19" s="79"/>
      <c r="S19" s="53"/>
      <c r="T19" s="79"/>
      <c r="U19" s="53"/>
    </row>
    <row r="20" customFormat="false" ht="12" hidden="false" customHeight="true" outlineLevel="0" collapsed="false">
      <c r="A20" s="95"/>
      <c r="B20" s="46" t="s">
        <v>168</v>
      </c>
      <c r="C20" s="47" t="n">
        <v>3.8</v>
      </c>
      <c r="D20" s="47" t="n">
        <v>3.5</v>
      </c>
      <c r="E20" s="47" t="n">
        <v>5.7</v>
      </c>
      <c r="F20" s="47" t="n">
        <v>4.9</v>
      </c>
      <c r="G20" s="47" t="n">
        <v>4.9</v>
      </c>
      <c r="H20" s="47" t="n">
        <v>3.9</v>
      </c>
      <c r="I20" s="47" t="n">
        <v>5.1</v>
      </c>
      <c r="J20" s="47" t="n">
        <v>4.6</v>
      </c>
      <c r="K20" s="47" t="n">
        <v>14.7</v>
      </c>
      <c r="L20" s="47" t="n">
        <v>14.4</v>
      </c>
    </row>
    <row r="21" customFormat="false" ht="12" hidden="false" customHeight="true" outlineLevel="0" collapsed="false">
      <c r="A21" s="95"/>
      <c r="B21" s="46" t="s">
        <v>169</v>
      </c>
      <c r="C21" s="55" t="n">
        <v>269.8</v>
      </c>
      <c r="D21" s="56" t="n">
        <v>2</v>
      </c>
      <c r="E21" s="55" t="n">
        <v>91.4</v>
      </c>
      <c r="F21" s="56" t="n">
        <v>3.4</v>
      </c>
      <c r="G21" s="55" t="n">
        <v>138.5</v>
      </c>
      <c r="H21" s="56" t="n">
        <v>2.8</v>
      </c>
      <c r="I21" s="55" t="n">
        <v>123.8</v>
      </c>
      <c r="J21" s="56" t="n">
        <v>2.4</v>
      </c>
      <c r="K21" s="55" t="n">
        <v>36.9</v>
      </c>
      <c r="L21" s="56" t="n">
        <v>2.9</v>
      </c>
    </row>
    <row r="22" customFormat="false" ht="12" hidden="false" customHeight="true" outlineLevel="0" collapsed="false">
      <c r="A22" s="95" t="s">
        <v>362</v>
      </c>
      <c r="B22" s="97" t="s">
        <v>170</v>
      </c>
      <c r="C22" s="43" t="n">
        <v>4987.4</v>
      </c>
      <c r="D22" s="44" t="n">
        <v>40.4</v>
      </c>
      <c r="E22" s="43" t="n">
        <v>1131.7</v>
      </c>
      <c r="F22" s="44" t="n">
        <v>47.8</v>
      </c>
      <c r="G22" s="43" t="n">
        <v>1988.4</v>
      </c>
      <c r="H22" s="44" t="n">
        <v>49.1</v>
      </c>
      <c r="I22" s="43" t="n">
        <v>1679.2</v>
      </c>
      <c r="J22" s="44" t="n">
        <v>36.1</v>
      </c>
      <c r="K22" s="43" t="n">
        <v>188.1</v>
      </c>
      <c r="L22" s="44" t="n">
        <v>14.9</v>
      </c>
      <c r="N22" s="79"/>
      <c r="O22" s="53"/>
      <c r="P22" s="79"/>
      <c r="Q22" s="53"/>
      <c r="R22" s="79"/>
      <c r="S22" s="53"/>
      <c r="T22" s="79"/>
      <c r="U22" s="53"/>
    </row>
    <row r="23" customFormat="false" ht="12" hidden="false" customHeight="true" outlineLevel="0" collapsed="false">
      <c r="A23" s="95"/>
      <c r="B23" s="46" t="s">
        <v>168</v>
      </c>
      <c r="C23" s="47" t="n">
        <v>3.4</v>
      </c>
      <c r="D23" s="47" t="n">
        <v>2.8</v>
      </c>
      <c r="E23" s="47" t="n">
        <v>4.9</v>
      </c>
      <c r="F23" s="47" t="n">
        <v>3.9</v>
      </c>
      <c r="G23" s="47" t="n">
        <v>4.3</v>
      </c>
      <c r="H23" s="47" t="n">
        <v>3</v>
      </c>
      <c r="I23" s="47" t="n">
        <v>4.6</v>
      </c>
      <c r="J23" s="47" t="n">
        <v>3.9</v>
      </c>
      <c r="K23" s="47" t="n">
        <v>12.9</v>
      </c>
      <c r="L23" s="47" t="n">
        <v>12.4</v>
      </c>
    </row>
    <row r="24" customFormat="false" ht="12" hidden="false" customHeight="true" outlineLevel="0" collapsed="false">
      <c r="A24" s="95"/>
      <c r="B24" s="46" t="s">
        <v>169</v>
      </c>
      <c r="C24" s="48" t="n">
        <v>330.7</v>
      </c>
      <c r="D24" s="49" t="n">
        <v>2.2</v>
      </c>
      <c r="E24" s="48" t="n">
        <v>107.9</v>
      </c>
      <c r="F24" s="49" t="n">
        <v>3.6</v>
      </c>
      <c r="G24" s="48" t="n">
        <v>168.5</v>
      </c>
      <c r="H24" s="49" t="n">
        <v>2.9</v>
      </c>
      <c r="I24" s="48" t="n">
        <v>151</v>
      </c>
      <c r="J24" s="49" t="n">
        <v>2.7</v>
      </c>
      <c r="K24" s="48" t="n">
        <v>47.4</v>
      </c>
      <c r="L24" s="49" t="n">
        <v>3.6</v>
      </c>
    </row>
    <row r="25" customFormat="false" ht="12" hidden="false" customHeight="true" outlineLevel="0" collapsed="false">
      <c r="A25" s="95"/>
      <c r="B25" s="96" t="s">
        <v>171</v>
      </c>
      <c r="C25" s="51" t="n">
        <v>7350.1</v>
      </c>
      <c r="D25" s="52" t="n">
        <v>59.6</v>
      </c>
      <c r="E25" s="51" t="n">
        <v>1237.8</v>
      </c>
      <c r="F25" s="52" t="n">
        <v>52.2</v>
      </c>
      <c r="G25" s="51" t="n">
        <v>2059.9</v>
      </c>
      <c r="H25" s="52" t="n">
        <v>50.9</v>
      </c>
      <c r="I25" s="51" t="n">
        <v>2977.5</v>
      </c>
      <c r="J25" s="52" t="n">
        <v>63.9</v>
      </c>
      <c r="K25" s="51" t="n">
        <v>1074.9</v>
      </c>
      <c r="L25" s="52" t="n">
        <v>85.1</v>
      </c>
      <c r="M25" s="53"/>
      <c r="N25" s="79"/>
      <c r="O25" s="53"/>
      <c r="P25" s="79"/>
      <c r="Q25" s="53"/>
      <c r="R25" s="79"/>
      <c r="S25" s="53"/>
      <c r="T25" s="79"/>
      <c r="U25" s="53"/>
    </row>
    <row r="26" customFormat="false" ht="12" hidden="false" customHeight="true" outlineLevel="0" collapsed="false">
      <c r="A26" s="95"/>
      <c r="B26" s="46" t="s">
        <v>168</v>
      </c>
      <c r="C26" s="47" t="n">
        <v>2.6</v>
      </c>
      <c r="D26" s="47" t="n">
        <v>1.9</v>
      </c>
      <c r="E26" s="47" t="n">
        <v>5.1</v>
      </c>
      <c r="F26" s="47" t="n">
        <v>3.5</v>
      </c>
      <c r="G26" s="47" t="n">
        <v>3.8</v>
      </c>
      <c r="H26" s="47" t="n">
        <v>2.9</v>
      </c>
      <c r="I26" s="47" t="n">
        <v>3.2</v>
      </c>
      <c r="J26" s="47" t="n">
        <v>2.2</v>
      </c>
      <c r="K26" s="47" t="n">
        <v>5.4</v>
      </c>
      <c r="L26" s="47" t="n">
        <v>2.2</v>
      </c>
    </row>
    <row r="27" customFormat="false" ht="12" hidden="false" customHeight="true" outlineLevel="0" collapsed="false">
      <c r="A27" s="95"/>
      <c r="B27" s="54" t="s">
        <v>169</v>
      </c>
      <c r="C27" s="55" t="n">
        <v>376.8</v>
      </c>
      <c r="D27" s="56" t="n">
        <v>2.2</v>
      </c>
      <c r="E27" s="55" t="n">
        <v>124</v>
      </c>
      <c r="F27" s="56" t="n">
        <v>3.6</v>
      </c>
      <c r="G27" s="55" t="n">
        <v>151.7</v>
      </c>
      <c r="H27" s="56" t="n">
        <v>2.9</v>
      </c>
      <c r="I27" s="55" t="n">
        <v>187.2</v>
      </c>
      <c r="J27" s="56" t="n">
        <v>2.7</v>
      </c>
      <c r="K27" s="55" t="n">
        <v>114.3</v>
      </c>
      <c r="L27" s="56" t="n">
        <v>3.6</v>
      </c>
    </row>
    <row r="28" s="34" customFormat="true" ht="12" hidden="false" customHeight="true" outlineLevel="0" collapsed="false">
      <c r="A28" s="98"/>
      <c r="B28" s="57"/>
      <c r="C28" s="58"/>
      <c r="D28" s="59"/>
      <c r="E28" s="58"/>
      <c r="F28" s="59"/>
      <c r="G28" s="58"/>
      <c r="H28" s="59"/>
      <c r="I28" s="58"/>
      <c r="J28" s="59"/>
      <c r="K28" s="58"/>
      <c r="L28" s="59"/>
    </row>
    <row r="29" customFormat="false" ht="12" hidden="false" customHeight="false" outlineLevel="0" collapsed="false">
      <c r="A29" s="60" t="s">
        <v>172</v>
      </c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2" hidden="false" customHeight="false" outlineLevel="0" collapsed="false">
      <c r="A30" s="63" t="s">
        <v>173</v>
      </c>
      <c r="B30" s="64"/>
      <c r="C30" s="64"/>
    </row>
    <row r="31" customFormat="false" ht="12" hidden="false" customHeight="false" outlineLevel="0" collapsed="false">
      <c r="A31" s="65" t="s">
        <v>174</v>
      </c>
      <c r="B31" s="64"/>
      <c r="C31" s="64"/>
    </row>
    <row r="32" customFormat="false" ht="12" hidden="false" customHeight="false" outlineLevel="0" collapsed="false">
      <c r="A32" s="63" t="s">
        <v>175</v>
      </c>
      <c r="B32" s="66"/>
      <c r="C32" s="66"/>
    </row>
    <row r="33" customFormat="false" ht="12" hidden="false" customHeight="false" outlineLevel="0" collapsed="false">
      <c r="A33" s="67" t="s">
        <v>176</v>
      </c>
      <c r="B33" s="68"/>
      <c r="C33" s="68"/>
    </row>
    <row r="34" customFormat="false" ht="12" hidden="false" customHeight="false" outlineLevel="0" collapsed="false">
      <c r="A34" s="69" t="s">
        <v>177</v>
      </c>
      <c r="B34" s="69"/>
      <c r="C34" s="69"/>
    </row>
    <row r="35" customFormat="false" ht="16.5" hidden="false" customHeight="false" outlineLevel="0" collapsed="false">
      <c r="A35" s="8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8">
    <cfRule type="cellIs" priority="2" operator="greaterThan" aboveAverage="0" equalAverage="0" bottom="0" percent="0" rank="0" text="" dxfId="495">
      <formula>10</formula>
    </cfRule>
    <cfRule type="cellIs" priority="3" operator="greaterThan" aboveAverage="0" equalAverage="0" bottom="0" percent="0" rank="0" text="" dxfId="496">
      <formula>10</formula>
    </cfRule>
    <cfRule type="cellIs" priority="4" operator="greaterThan" aboveAverage="0" equalAverage="0" bottom="0" percent="0" rank="0" text="" dxfId="497">
      <formula>10</formula>
    </cfRule>
  </conditionalFormatting>
  <conditionalFormatting sqref="D32:IV32">
    <cfRule type="cellIs" priority="5" operator="greaterThan" aboveAverage="0" equalAverage="0" bottom="0" percent="0" rank="0" text="" dxfId="498">
      <formula>10</formula>
    </cfRule>
    <cfRule type="cellIs" priority="6" operator="greaterThan" aboveAverage="0" equalAverage="0" bottom="0" percent="0" rank="0" text="" dxfId="499">
      <formula>10</formula>
    </cfRule>
    <cfRule type="cellIs" priority="7" operator="greaterThan" aboveAverage="0" equalAverage="0" bottom="0" percent="0" rank="0" text="" dxfId="500">
      <formula>10</formula>
    </cfRule>
  </conditionalFormatting>
  <conditionalFormatting sqref="D33:IV33">
    <cfRule type="cellIs" priority="8" operator="greaterThan" aboveAverage="0" equalAverage="0" bottom="0" percent="0" rank="0" text="" dxfId="501">
      <formula>10</formula>
    </cfRule>
    <cfRule type="cellIs" priority="9" operator="greaterThan" aboveAverage="0" equalAverage="0" bottom="0" percent="0" rank="0" text="" dxfId="502">
      <formula>10</formula>
    </cfRule>
    <cfRule type="cellIs" priority="10" operator="greaterThan" aboveAverage="0" equalAverage="0" bottom="0" percent="0" rank="0" text="" dxfId="50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4.25" hidden="false" customHeight="true" outlineLevel="0" collapsed="false">
      <c r="A7" s="87" t="s">
        <v>364</v>
      </c>
      <c r="B7" s="87"/>
      <c r="C7" s="87"/>
      <c r="D7" s="87"/>
      <c r="E7" s="87"/>
      <c r="F7" s="87"/>
      <c r="G7" s="87"/>
      <c r="H7" s="87"/>
      <c r="O7" s="1"/>
      <c r="P7" s="1"/>
      <c r="Q7" s="1"/>
      <c r="R7" s="1"/>
      <c r="S7" s="1"/>
      <c r="T7" s="1"/>
      <c r="U7" s="1"/>
      <c r="V7" s="1"/>
    </row>
    <row r="8" customFormat="false" ht="14.2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true" outlineLevel="0" collapsed="false">
      <c r="A9" s="36" t="n">
        <v>2020</v>
      </c>
      <c r="B9" s="107"/>
      <c r="C9" s="108"/>
      <c r="D9" s="109"/>
      <c r="E9" s="37"/>
      <c r="F9" s="37"/>
      <c r="G9" s="37"/>
      <c r="H9" s="37"/>
      <c r="O9" s="1"/>
      <c r="P9" s="1"/>
      <c r="Q9" s="1"/>
      <c r="R9" s="1"/>
      <c r="S9" s="1"/>
      <c r="T9" s="1"/>
      <c r="U9" s="1"/>
      <c r="V9" s="1"/>
    </row>
    <row r="10" customFormat="false" ht="14.25" hidden="false" customHeight="false" outlineLevel="0" collapsed="false">
      <c r="A10" s="35"/>
      <c r="B10" s="110"/>
      <c r="C10" s="111"/>
      <c r="D10" s="112"/>
      <c r="O10" s="1"/>
      <c r="P10" s="1"/>
      <c r="Q10" s="1"/>
      <c r="R10" s="1"/>
      <c r="S10" s="1"/>
      <c r="T10" s="1"/>
      <c r="U10" s="1"/>
      <c r="V10" s="1"/>
    </row>
    <row r="11" customFormat="false" ht="14.25" hidden="false" customHeight="true" outlineLevel="0" collapsed="false">
      <c r="A11" s="91" t="s">
        <v>365</v>
      </c>
      <c r="B11" s="91"/>
      <c r="C11" s="91" t="s">
        <v>163</v>
      </c>
      <c r="D11" s="91"/>
      <c r="E11" s="39" t="s">
        <v>164</v>
      </c>
      <c r="F11" s="39"/>
      <c r="G11" s="39" t="s">
        <v>165</v>
      </c>
      <c r="H11" s="39"/>
      <c r="O11" s="1"/>
      <c r="P11" s="1"/>
      <c r="Q11" s="1"/>
      <c r="R11" s="1"/>
      <c r="S11" s="1"/>
      <c r="T11" s="1"/>
      <c r="U11" s="1"/>
      <c r="V11" s="1"/>
    </row>
    <row r="12" customFormat="false" ht="14.25" hidden="false" customHeight="false" outlineLevel="0" collapsed="false">
      <c r="A12" s="91"/>
      <c r="B12" s="91"/>
      <c r="C12" s="113" t="s">
        <v>166</v>
      </c>
      <c r="D12" s="113" t="s">
        <v>167</v>
      </c>
      <c r="E12" s="38" t="s">
        <v>166</v>
      </c>
      <c r="F12" s="41" t="s">
        <v>167</v>
      </c>
      <c r="G12" s="38" t="s">
        <v>166</v>
      </c>
      <c r="H12" s="41" t="s">
        <v>167</v>
      </c>
      <c r="O12" s="1"/>
      <c r="P12" s="1"/>
      <c r="Q12" s="1"/>
      <c r="R12" s="1"/>
      <c r="S12" s="1"/>
      <c r="T12" s="1"/>
      <c r="U12" s="1"/>
      <c r="V12" s="1"/>
    </row>
    <row r="13" customFormat="false" ht="14.25" hidden="false" customHeight="true" outlineLevel="0" collapsed="false">
      <c r="A13" s="93" t="s">
        <v>366</v>
      </c>
      <c r="B13" s="94" t="s">
        <v>163</v>
      </c>
      <c r="C13" s="43" t="n">
        <v>18096.4</v>
      </c>
      <c r="D13" s="44" t="n">
        <v>100</v>
      </c>
      <c r="E13" s="43" t="n">
        <v>7701.4</v>
      </c>
      <c r="F13" s="44" t="n">
        <v>42.6</v>
      </c>
      <c r="G13" s="43" t="n">
        <v>10395</v>
      </c>
      <c r="H13" s="44" t="n">
        <v>57.4</v>
      </c>
      <c r="O13" s="1"/>
      <c r="P13" s="1"/>
      <c r="Q13" s="1"/>
      <c r="R13" s="1"/>
      <c r="S13" s="1"/>
      <c r="T13" s="1"/>
      <c r="U13" s="1"/>
      <c r="V13" s="1"/>
    </row>
    <row r="14" customFormat="false" ht="14.25" hidden="false" customHeight="false" outlineLevel="0" collapsed="false">
      <c r="A14" s="93"/>
      <c r="B14" s="46" t="s">
        <v>168</v>
      </c>
      <c r="C14" s="47" t="n">
        <v>1.2</v>
      </c>
      <c r="D14" s="47" t="n">
        <v>0</v>
      </c>
      <c r="E14" s="47" t="n">
        <v>1.6</v>
      </c>
      <c r="F14" s="47" t="n">
        <v>0.8</v>
      </c>
      <c r="G14" s="47" t="n">
        <v>1.2</v>
      </c>
      <c r="H14" s="47" t="n">
        <v>0.6</v>
      </c>
      <c r="O14" s="1"/>
      <c r="P14" s="1"/>
      <c r="Q14" s="1"/>
      <c r="R14" s="1"/>
      <c r="S14" s="1"/>
      <c r="T14" s="1"/>
      <c r="U14" s="1"/>
      <c r="V14" s="1"/>
    </row>
    <row r="15" customFormat="false" ht="14.25" hidden="false" customHeight="false" outlineLevel="0" collapsed="false">
      <c r="A15" s="93"/>
      <c r="B15" s="54" t="s">
        <v>169</v>
      </c>
      <c r="C15" s="55" t="n">
        <v>415.6</v>
      </c>
      <c r="D15" s="56" t="n">
        <v>0</v>
      </c>
      <c r="E15" s="55" t="n">
        <v>239</v>
      </c>
      <c r="F15" s="56" t="n">
        <v>0.7</v>
      </c>
      <c r="G15" s="55" t="n">
        <v>236.9</v>
      </c>
      <c r="H15" s="56" t="n">
        <v>0.7</v>
      </c>
      <c r="O15" s="1"/>
      <c r="P15" s="1"/>
      <c r="Q15" s="1"/>
      <c r="R15" s="1"/>
      <c r="S15" s="1"/>
      <c r="T15" s="1"/>
      <c r="U15" s="1"/>
      <c r="V15" s="1"/>
    </row>
    <row r="16" customFormat="false" ht="14.25" hidden="false" customHeight="true" outlineLevel="0" collapsed="false">
      <c r="A16" s="114" t="s">
        <v>324</v>
      </c>
      <c r="B16" s="96" t="s">
        <v>170</v>
      </c>
      <c r="C16" s="51" t="n">
        <v>5804.1</v>
      </c>
      <c r="D16" s="52" t="n">
        <v>32.1</v>
      </c>
      <c r="E16" s="51" t="n">
        <v>2432.2</v>
      </c>
      <c r="F16" s="52" t="n">
        <v>31.6</v>
      </c>
      <c r="G16" s="51" t="n">
        <v>3371.9</v>
      </c>
      <c r="H16" s="52" t="n">
        <v>32.4</v>
      </c>
      <c r="O16" s="1"/>
      <c r="P16" s="1"/>
      <c r="Q16" s="1"/>
      <c r="R16" s="1"/>
      <c r="S16" s="1"/>
      <c r="T16" s="1"/>
      <c r="U16" s="1"/>
      <c r="V16" s="1"/>
    </row>
    <row r="17" customFormat="false" ht="14.25" hidden="false" customHeight="false" outlineLevel="0" collapsed="false">
      <c r="A17" s="114"/>
      <c r="B17" s="46" t="s">
        <v>168</v>
      </c>
      <c r="C17" s="47" t="n">
        <v>3.3</v>
      </c>
      <c r="D17" s="47" t="n">
        <v>3</v>
      </c>
      <c r="E17" s="47" t="n">
        <v>3.8</v>
      </c>
      <c r="F17" s="47" t="n">
        <v>3.4</v>
      </c>
      <c r="G17" s="47" t="n">
        <v>3.5</v>
      </c>
      <c r="H17" s="47" t="n">
        <v>3.2</v>
      </c>
      <c r="O17" s="1"/>
      <c r="P17" s="1"/>
      <c r="Q17" s="1"/>
      <c r="R17" s="1"/>
      <c r="S17" s="1"/>
      <c r="T17" s="1"/>
      <c r="U17" s="1"/>
      <c r="V17" s="1"/>
    </row>
    <row r="18" customFormat="false" ht="14.25" hidden="false" customHeight="false" outlineLevel="0" collapsed="false">
      <c r="A18" s="114"/>
      <c r="B18" s="46" t="s">
        <v>169</v>
      </c>
      <c r="C18" s="48" t="n">
        <v>378.2</v>
      </c>
      <c r="D18" s="49" t="n">
        <v>1.9</v>
      </c>
      <c r="E18" s="48" t="n">
        <v>183</v>
      </c>
      <c r="F18" s="49" t="n">
        <v>2.1</v>
      </c>
      <c r="G18" s="48" t="n">
        <v>232.1</v>
      </c>
      <c r="H18" s="49" t="n">
        <v>2</v>
      </c>
      <c r="O18" s="1"/>
      <c r="P18" s="1"/>
      <c r="Q18" s="1"/>
      <c r="R18" s="1"/>
      <c r="S18" s="1"/>
      <c r="T18" s="1"/>
      <c r="U18" s="1"/>
      <c r="V18" s="1"/>
    </row>
    <row r="19" customFormat="false" ht="14.25" hidden="false" customHeight="false" outlineLevel="0" collapsed="false">
      <c r="A19" s="114"/>
      <c r="B19" s="96" t="s">
        <v>171</v>
      </c>
      <c r="C19" s="51" t="n">
        <v>12292.3</v>
      </c>
      <c r="D19" s="52" t="n">
        <v>67.9</v>
      </c>
      <c r="E19" s="51" t="n">
        <v>5269.3</v>
      </c>
      <c r="F19" s="52" t="n">
        <v>68.4</v>
      </c>
      <c r="G19" s="51" t="n">
        <v>7023</v>
      </c>
      <c r="H19" s="52" t="n">
        <v>67.6</v>
      </c>
      <c r="O19" s="1"/>
      <c r="P19" s="1"/>
      <c r="Q19" s="1"/>
      <c r="R19" s="1"/>
      <c r="S19" s="1"/>
      <c r="T19" s="1"/>
      <c r="U19" s="1"/>
      <c r="V19" s="1"/>
    </row>
    <row r="20" customFormat="false" ht="14.25" hidden="false" customHeight="false" outlineLevel="0" collapsed="false">
      <c r="A20" s="114"/>
      <c r="B20" s="46" t="s">
        <v>168</v>
      </c>
      <c r="C20" s="47" t="n">
        <v>1.7</v>
      </c>
      <c r="D20" s="47" t="n">
        <v>1.4</v>
      </c>
      <c r="E20" s="47" t="n">
        <v>2.2</v>
      </c>
      <c r="F20" s="47" t="n">
        <v>1.6</v>
      </c>
      <c r="G20" s="47" t="n">
        <v>1.8</v>
      </c>
      <c r="H20" s="47" t="n">
        <v>1.5</v>
      </c>
      <c r="O20" s="1"/>
      <c r="P20" s="1"/>
      <c r="Q20" s="1"/>
      <c r="R20" s="1"/>
      <c r="S20" s="1"/>
      <c r="T20" s="1"/>
      <c r="U20" s="1"/>
      <c r="V20" s="1"/>
    </row>
    <row r="21" customFormat="false" ht="14.25" hidden="false" customHeight="false" outlineLevel="0" collapsed="false">
      <c r="A21" s="114"/>
      <c r="B21" s="46" t="s">
        <v>169</v>
      </c>
      <c r="C21" s="55" t="n">
        <v>417.1</v>
      </c>
      <c r="D21" s="56" t="n">
        <v>1.9</v>
      </c>
      <c r="E21" s="55" t="n">
        <v>227.5</v>
      </c>
      <c r="F21" s="56" t="n">
        <v>2.1</v>
      </c>
      <c r="G21" s="55" t="n">
        <v>245.6</v>
      </c>
      <c r="H21" s="56" t="n">
        <v>2</v>
      </c>
      <c r="O21" s="1"/>
      <c r="P21" s="1"/>
      <c r="Q21" s="1"/>
      <c r="R21" s="1"/>
      <c r="S21" s="1"/>
      <c r="T21" s="1"/>
      <c r="U21" s="1"/>
      <c r="V21" s="1"/>
    </row>
    <row r="22" customFormat="false" ht="14.25" hidden="false" customHeight="true" outlineLevel="0" collapsed="false">
      <c r="A22" s="95" t="s">
        <v>227</v>
      </c>
      <c r="B22" s="97" t="s">
        <v>170</v>
      </c>
      <c r="C22" s="51" t="n">
        <v>11516.6</v>
      </c>
      <c r="D22" s="52" t="n">
        <v>63.6</v>
      </c>
      <c r="E22" s="51" t="n">
        <v>4969.8</v>
      </c>
      <c r="F22" s="52" t="n">
        <v>64.5</v>
      </c>
      <c r="G22" s="51" t="n">
        <v>6546.8</v>
      </c>
      <c r="H22" s="52" t="n">
        <v>63</v>
      </c>
      <c r="O22" s="1"/>
      <c r="P22" s="1"/>
      <c r="Q22" s="1"/>
      <c r="R22" s="1"/>
      <c r="S22" s="1"/>
      <c r="T22" s="1"/>
      <c r="U22" s="1"/>
      <c r="V22" s="1"/>
    </row>
    <row r="23" customFormat="false" ht="14.25" hidden="false" customHeight="false" outlineLevel="0" collapsed="false">
      <c r="A23" s="95"/>
      <c r="B23" s="46" t="s">
        <v>168</v>
      </c>
      <c r="C23" s="47" t="n">
        <v>1.6</v>
      </c>
      <c r="D23" s="47" t="n">
        <v>1.4</v>
      </c>
      <c r="E23" s="47" t="n">
        <v>2</v>
      </c>
      <c r="F23" s="47" t="n">
        <v>1.6</v>
      </c>
      <c r="G23" s="47" t="n">
        <v>1.8</v>
      </c>
      <c r="H23" s="47" t="n">
        <v>1.5</v>
      </c>
      <c r="O23" s="1"/>
      <c r="P23" s="1"/>
      <c r="Q23" s="1"/>
      <c r="R23" s="1"/>
      <c r="S23" s="1"/>
      <c r="T23" s="1"/>
      <c r="U23" s="1"/>
      <c r="V23" s="1"/>
    </row>
    <row r="24" customFormat="false" ht="14.25" hidden="false" customHeight="false" outlineLevel="0" collapsed="false">
      <c r="A24" s="95"/>
      <c r="B24" s="46" t="s">
        <v>169</v>
      </c>
      <c r="C24" s="48" t="n">
        <v>358.8</v>
      </c>
      <c r="D24" s="49" t="n">
        <v>1.7</v>
      </c>
      <c r="E24" s="48" t="n">
        <v>190.8</v>
      </c>
      <c r="F24" s="49" t="n">
        <v>2</v>
      </c>
      <c r="G24" s="48" t="n">
        <v>233.7</v>
      </c>
      <c r="H24" s="49" t="n">
        <v>1.9</v>
      </c>
      <c r="O24" s="1"/>
      <c r="P24" s="1"/>
      <c r="Q24" s="1"/>
      <c r="R24" s="1"/>
      <c r="S24" s="1"/>
      <c r="T24" s="1"/>
      <c r="U24" s="1"/>
      <c r="V24" s="1"/>
    </row>
    <row r="25" customFormat="false" ht="14.25" hidden="false" customHeight="false" outlineLevel="0" collapsed="false">
      <c r="A25" s="95"/>
      <c r="B25" s="96" t="s">
        <v>171</v>
      </c>
      <c r="C25" s="51" t="n">
        <v>6579.8</v>
      </c>
      <c r="D25" s="52" t="n">
        <v>36.4</v>
      </c>
      <c r="E25" s="51" t="n">
        <v>2731.6</v>
      </c>
      <c r="F25" s="52" t="n">
        <v>35.5</v>
      </c>
      <c r="G25" s="51" t="n">
        <v>3848.2</v>
      </c>
      <c r="H25" s="52" t="n">
        <v>37</v>
      </c>
      <c r="O25" s="1"/>
      <c r="P25" s="1"/>
      <c r="Q25" s="1"/>
      <c r="R25" s="1"/>
      <c r="S25" s="1"/>
      <c r="T25" s="1"/>
      <c r="U25" s="1"/>
      <c r="V25" s="1"/>
    </row>
    <row r="26" customFormat="false" ht="14.25" hidden="false" customHeight="false" outlineLevel="0" collapsed="false">
      <c r="A26" s="95"/>
      <c r="B26" s="46" t="s">
        <v>168</v>
      </c>
      <c r="C26" s="47" t="n">
        <v>2.9</v>
      </c>
      <c r="D26" s="47" t="n">
        <v>2.4</v>
      </c>
      <c r="E26" s="47" t="n">
        <v>3.6</v>
      </c>
      <c r="F26" s="47" t="n">
        <v>2.9</v>
      </c>
      <c r="G26" s="47" t="n">
        <v>3</v>
      </c>
      <c r="H26" s="47" t="n">
        <v>2.6</v>
      </c>
      <c r="O26" s="1"/>
      <c r="P26" s="1"/>
      <c r="Q26" s="1"/>
      <c r="R26" s="1"/>
      <c r="S26" s="1"/>
      <c r="T26" s="1"/>
      <c r="U26" s="1"/>
      <c r="V26" s="1"/>
    </row>
    <row r="27" customFormat="false" ht="14.25" hidden="false" customHeight="false" outlineLevel="0" collapsed="false">
      <c r="A27" s="95"/>
      <c r="B27" s="54" t="s">
        <v>169</v>
      </c>
      <c r="C27" s="55" t="n">
        <v>372.4</v>
      </c>
      <c r="D27" s="56" t="n">
        <v>1.7</v>
      </c>
      <c r="E27" s="55" t="n">
        <v>193.4</v>
      </c>
      <c r="F27" s="56" t="n">
        <v>2</v>
      </c>
      <c r="G27" s="55" t="n">
        <v>225.3</v>
      </c>
      <c r="H27" s="56" t="n">
        <v>1.9</v>
      </c>
      <c r="O27" s="1"/>
      <c r="P27" s="1"/>
      <c r="Q27" s="1"/>
      <c r="R27" s="1"/>
      <c r="S27" s="1"/>
      <c r="T27" s="1"/>
      <c r="U27" s="1"/>
      <c r="V27" s="1"/>
    </row>
    <row r="28" customFormat="false" ht="14.25" hidden="false" customHeight="true" outlineLevel="0" collapsed="false">
      <c r="A28" s="95" t="s">
        <v>231</v>
      </c>
      <c r="B28" s="97" t="s">
        <v>170</v>
      </c>
      <c r="C28" s="51" t="n">
        <v>565.3</v>
      </c>
      <c r="D28" s="52" t="n">
        <v>3.1</v>
      </c>
      <c r="E28" s="51" t="n">
        <v>218.6</v>
      </c>
      <c r="F28" s="52" t="n">
        <v>2.8</v>
      </c>
      <c r="G28" s="51" t="n">
        <v>346.7</v>
      </c>
      <c r="H28" s="52" t="n">
        <v>3.3</v>
      </c>
      <c r="O28" s="1"/>
      <c r="P28" s="1"/>
      <c r="Q28" s="1"/>
      <c r="R28" s="1"/>
      <c r="S28" s="1"/>
      <c r="T28" s="1"/>
      <c r="U28" s="1"/>
      <c r="V28" s="1"/>
    </row>
    <row r="29" customFormat="false" ht="14.25" hidden="false" customHeight="false" outlineLevel="0" collapsed="false">
      <c r="A29" s="95"/>
      <c r="B29" s="46" t="s">
        <v>168</v>
      </c>
      <c r="C29" s="47" t="n">
        <v>7.4</v>
      </c>
      <c r="D29" s="47" t="n">
        <v>7.5</v>
      </c>
      <c r="E29" s="47" t="n">
        <v>11</v>
      </c>
      <c r="F29" s="47" t="n">
        <v>10.8</v>
      </c>
      <c r="G29" s="47" t="n">
        <v>7.9</v>
      </c>
      <c r="H29" s="47" t="n">
        <v>8.1</v>
      </c>
      <c r="O29" s="1"/>
      <c r="P29" s="1"/>
      <c r="Q29" s="1"/>
      <c r="R29" s="1"/>
      <c r="S29" s="1"/>
      <c r="T29" s="1"/>
      <c r="U29" s="1"/>
      <c r="V29" s="1"/>
    </row>
    <row r="30" customFormat="false" ht="14.25" hidden="false" customHeight="false" outlineLevel="0" collapsed="false">
      <c r="A30" s="95"/>
      <c r="B30" s="46" t="s">
        <v>169</v>
      </c>
      <c r="C30" s="48" t="n">
        <v>82.4</v>
      </c>
      <c r="D30" s="49" t="n">
        <v>0.5</v>
      </c>
      <c r="E30" s="48" t="n">
        <v>47.2</v>
      </c>
      <c r="F30" s="49" t="n">
        <v>0.6</v>
      </c>
      <c r="G30" s="48" t="n">
        <v>53.8</v>
      </c>
      <c r="H30" s="49" t="n">
        <v>0.5</v>
      </c>
      <c r="O30" s="1"/>
      <c r="P30" s="1"/>
      <c r="Q30" s="1"/>
      <c r="R30" s="1"/>
      <c r="S30" s="1"/>
      <c r="T30" s="1"/>
      <c r="U30" s="1"/>
      <c r="V30" s="1"/>
    </row>
    <row r="31" customFormat="false" ht="14.25" hidden="false" customHeight="false" outlineLevel="0" collapsed="false">
      <c r="A31" s="95"/>
      <c r="B31" s="96" t="s">
        <v>171</v>
      </c>
      <c r="C31" s="51" t="n">
        <v>17531.1</v>
      </c>
      <c r="D31" s="52" t="n">
        <v>96.9</v>
      </c>
      <c r="E31" s="51" t="n">
        <v>7482.8</v>
      </c>
      <c r="F31" s="52" t="n">
        <v>97.2</v>
      </c>
      <c r="G31" s="51" t="n">
        <v>10048.3</v>
      </c>
      <c r="H31" s="52" t="n">
        <v>96.7</v>
      </c>
      <c r="O31" s="1"/>
      <c r="P31" s="1"/>
      <c r="Q31" s="1"/>
      <c r="R31" s="1"/>
      <c r="S31" s="1"/>
      <c r="T31" s="1"/>
      <c r="U31" s="1"/>
      <c r="V31" s="1"/>
    </row>
    <row r="32" customFormat="false" ht="14.25" hidden="false" customHeight="false" outlineLevel="0" collapsed="false">
      <c r="A32" s="95"/>
      <c r="B32" s="46" t="s">
        <v>168</v>
      </c>
      <c r="C32" s="47" t="n">
        <v>1.2</v>
      </c>
      <c r="D32" s="47" t="n">
        <v>0.2</v>
      </c>
      <c r="E32" s="47" t="n">
        <v>1.6</v>
      </c>
      <c r="F32" s="47" t="n">
        <v>0.3</v>
      </c>
      <c r="G32" s="47" t="n">
        <v>1.3</v>
      </c>
      <c r="H32" s="47" t="n">
        <v>0.3</v>
      </c>
      <c r="O32" s="1"/>
      <c r="P32" s="1"/>
      <c r="Q32" s="1"/>
      <c r="R32" s="1"/>
      <c r="S32" s="1"/>
      <c r="T32" s="1"/>
      <c r="U32" s="1"/>
      <c r="V32" s="1"/>
    </row>
    <row r="33" customFormat="false" ht="14.25" hidden="false" customHeight="false" outlineLevel="0" collapsed="false">
      <c r="A33" s="95"/>
      <c r="B33" s="54" t="s">
        <v>169</v>
      </c>
      <c r="C33" s="55" t="n">
        <v>421.7</v>
      </c>
      <c r="D33" s="56" t="n">
        <v>0.5</v>
      </c>
      <c r="E33" s="55" t="n">
        <v>234.5</v>
      </c>
      <c r="F33" s="56" t="n">
        <v>0.6</v>
      </c>
      <c r="G33" s="55" t="n">
        <v>248</v>
      </c>
      <c r="H33" s="56" t="n">
        <v>0.5</v>
      </c>
      <c r="O33" s="1"/>
      <c r="P33" s="1"/>
      <c r="Q33" s="1"/>
      <c r="R33" s="1"/>
      <c r="S33" s="1"/>
      <c r="T33" s="1"/>
      <c r="U33" s="1"/>
      <c r="V33" s="1"/>
    </row>
    <row r="34" customFormat="false" ht="14.25" hidden="false" customHeight="true" outlineLevel="0" collapsed="false">
      <c r="A34" s="95" t="s">
        <v>226</v>
      </c>
      <c r="B34" s="97" t="s">
        <v>170</v>
      </c>
      <c r="C34" s="51" t="n">
        <v>2458.9</v>
      </c>
      <c r="D34" s="52" t="n">
        <v>13.6</v>
      </c>
      <c r="E34" s="51" t="n">
        <v>1076.9</v>
      </c>
      <c r="F34" s="52" t="n">
        <v>14</v>
      </c>
      <c r="G34" s="51" t="n">
        <v>1382</v>
      </c>
      <c r="H34" s="52" t="n">
        <v>13.3</v>
      </c>
      <c r="O34" s="1"/>
      <c r="P34" s="1"/>
      <c r="Q34" s="1"/>
      <c r="R34" s="1"/>
      <c r="S34" s="1"/>
      <c r="T34" s="1"/>
      <c r="U34" s="1"/>
      <c r="V34" s="1"/>
    </row>
    <row r="35" customFormat="false" ht="14.25" hidden="false" customHeight="false" outlineLevel="0" collapsed="false">
      <c r="A35" s="95"/>
      <c r="B35" s="46" t="s">
        <v>168</v>
      </c>
      <c r="C35" s="47" t="n">
        <v>4.3</v>
      </c>
      <c r="D35" s="47" t="n">
        <v>4.1</v>
      </c>
      <c r="E35" s="47" t="n">
        <v>5</v>
      </c>
      <c r="F35" s="47" t="n">
        <v>4.8</v>
      </c>
      <c r="G35" s="47" t="n">
        <v>4.9</v>
      </c>
      <c r="H35" s="47" t="n">
        <v>4.7</v>
      </c>
      <c r="O35" s="1"/>
      <c r="P35" s="1"/>
      <c r="Q35" s="1"/>
      <c r="R35" s="1"/>
      <c r="S35" s="1"/>
      <c r="T35" s="1"/>
      <c r="U35" s="1"/>
      <c r="V35" s="1"/>
    </row>
    <row r="36" customFormat="false" ht="14.25" hidden="false" customHeight="false" outlineLevel="0" collapsed="false">
      <c r="A36" s="95"/>
      <c r="B36" s="46" t="s">
        <v>169</v>
      </c>
      <c r="C36" s="48" t="n">
        <v>208</v>
      </c>
      <c r="D36" s="49" t="n">
        <v>1.1</v>
      </c>
      <c r="E36" s="48" t="n">
        <v>104.7</v>
      </c>
      <c r="F36" s="49" t="n">
        <v>1.3</v>
      </c>
      <c r="G36" s="48" t="n">
        <v>131.9</v>
      </c>
      <c r="H36" s="49" t="n">
        <v>1.2</v>
      </c>
      <c r="O36" s="1"/>
      <c r="P36" s="1"/>
      <c r="Q36" s="1"/>
      <c r="R36" s="1"/>
      <c r="S36" s="1"/>
      <c r="T36" s="1"/>
      <c r="U36" s="1"/>
      <c r="V36" s="1"/>
    </row>
    <row r="37" customFormat="false" ht="14.25" hidden="false" customHeight="false" outlineLevel="0" collapsed="false">
      <c r="A37" s="95"/>
      <c r="B37" s="96" t="s">
        <v>171</v>
      </c>
      <c r="C37" s="51" t="n">
        <v>15637.5</v>
      </c>
      <c r="D37" s="52" t="n">
        <v>86.4</v>
      </c>
      <c r="E37" s="51" t="n">
        <v>6624.5</v>
      </c>
      <c r="F37" s="52" t="n">
        <v>86</v>
      </c>
      <c r="G37" s="51" t="n">
        <v>9013</v>
      </c>
      <c r="H37" s="52" t="n">
        <v>86.7</v>
      </c>
      <c r="O37" s="1"/>
      <c r="P37" s="1"/>
      <c r="Q37" s="1"/>
      <c r="R37" s="1"/>
      <c r="S37" s="1"/>
      <c r="T37" s="1"/>
      <c r="U37" s="1"/>
      <c r="V37" s="1"/>
    </row>
    <row r="38" customFormat="false" ht="14.25" hidden="false" customHeight="false" outlineLevel="0" collapsed="false">
      <c r="A38" s="95"/>
      <c r="B38" s="46" t="s">
        <v>168</v>
      </c>
      <c r="C38" s="47" t="n">
        <v>1.3</v>
      </c>
      <c r="D38" s="47" t="n">
        <v>0.6</v>
      </c>
      <c r="E38" s="47" t="n">
        <v>1.8</v>
      </c>
      <c r="F38" s="47" t="n">
        <v>0.8</v>
      </c>
      <c r="G38" s="47" t="n">
        <v>1.3</v>
      </c>
      <c r="H38" s="47" t="n">
        <v>0.7</v>
      </c>
      <c r="O38" s="1"/>
      <c r="P38" s="1"/>
      <c r="Q38" s="1"/>
      <c r="R38" s="1"/>
      <c r="S38" s="1"/>
      <c r="T38" s="1"/>
      <c r="U38" s="1"/>
      <c r="V38" s="1"/>
    </row>
    <row r="39" customFormat="false" ht="14.25" hidden="false" customHeight="false" outlineLevel="0" collapsed="false">
      <c r="A39" s="95"/>
      <c r="B39" s="54" t="s">
        <v>169</v>
      </c>
      <c r="C39" s="55" t="n">
        <v>407.6</v>
      </c>
      <c r="D39" s="56" t="n">
        <v>1.1</v>
      </c>
      <c r="E39" s="55" t="n">
        <v>233.4</v>
      </c>
      <c r="F39" s="56" t="n">
        <v>1.3</v>
      </c>
      <c r="G39" s="55" t="n">
        <v>235.3</v>
      </c>
      <c r="H39" s="56" t="n">
        <v>1.2</v>
      </c>
      <c r="O39" s="1"/>
      <c r="P39" s="1"/>
      <c r="Q39" s="1"/>
      <c r="R39" s="1"/>
      <c r="S39" s="1"/>
      <c r="T39" s="1"/>
      <c r="U39" s="1"/>
      <c r="V39" s="1"/>
    </row>
    <row r="40" customFormat="false" ht="14.25" hidden="false" customHeight="true" outlineLevel="0" collapsed="false">
      <c r="A40" s="95" t="s">
        <v>325</v>
      </c>
      <c r="B40" s="97" t="s">
        <v>170</v>
      </c>
      <c r="C40" s="51" t="n">
        <v>1196.9</v>
      </c>
      <c r="D40" s="52" t="n">
        <v>6.6</v>
      </c>
      <c r="E40" s="51" t="n">
        <v>456.2</v>
      </c>
      <c r="F40" s="52" t="n">
        <v>5.9</v>
      </c>
      <c r="G40" s="51" t="n">
        <v>740.6</v>
      </c>
      <c r="H40" s="52" t="n">
        <v>7.1</v>
      </c>
      <c r="O40" s="1"/>
      <c r="P40" s="1"/>
      <c r="Q40" s="1"/>
      <c r="R40" s="1"/>
      <c r="S40" s="1"/>
      <c r="T40" s="1"/>
      <c r="U40" s="1"/>
      <c r="V40" s="1"/>
    </row>
    <row r="41" customFormat="false" ht="14.25" hidden="false" customHeight="false" outlineLevel="0" collapsed="false">
      <c r="A41" s="95"/>
      <c r="B41" s="46" t="s">
        <v>168</v>
      </c>
      <c r="C41" s="47" t="n">
        <v>5.2</v>
      </c>
      <c r="D41" s="47" t="n">
        <v>5.2</v>
      </c>
      <c r="E41" s="47" t="n">
        <v>7.5</v>
      </c>
      <c r="F41" s="47" t="n">
        <v>7.4</v>
      </c>
      <c r="G41" s="47" t="n">
        <v>6.1</v>
      </c>
      <c r="H41" s="47" t="n">
        <v>6</v>
      </c>
      <c r="O41" s="1"/>
      <c r="P41" s="1"/>
      <c r="Q41" s="1"/>
      <c r="R41" s="1"/>
      <c r="S41" s="1"/>
      <c r="T41" s="1"/>
      <c r="U41" s="1"/>
      <c r="V41" s="1"/>
    </row>
    <row r="42" customFormat="false" ht="14.25" hidden="false" customHeight="false" outlineLevel="0" collapsed="false">
      <c r="A42" s="95"/>
      <c r="B42" s="46" t="s">
        <v>169</v>
      </c>
      <c r="C42" s="48" t="n">
        <v>122.7</v>
      </c>
      <c r="D42" s="49" t="n">
        <v>0.7</v>
      </c>
      <c r="E42" s="48" t="n">
        <v>67.1</v>
      </c>
      <c r="F42" s="49" t="n">
        <v>0.9</v>
      </c>
      <c r="G42" s="48" t="n">
        <v>89.1</v>
      </c>
      <c r="H42" s="49" t="n">
        <v>0.8</v>
      </c>
      <c r="O42" s="1"/>
      <c r="P42" s="1"/>
      <c r="Q42" s="1"/>
      <c r="R42" s="1"/>
      <c r="S42" s="1"/>
      <c r="T42" s="1"/>
      <c r="U42" s="1"/>
      <c r="V42" s="1"/>
    </row>
    <row r="43" customFormat="false" ht="14.25" hidden="false" customHeight="false" outlineLevel="0" collapsed="false">
      <c r="A43" s="95"/>
      <c r="B43" s="96" t="s">
        <v>171</v>
      </c>
      <c r="C43" s="51" t="n">
        <v>16899.6</v>
      </c>
      <c r="D43" s="52" t="n">
        <v>93.4</v>
      </c>
      <c r="E43" s="51" t="n">
        <v>7245.2</v>
      </c>
      <c r="F43" s="52" t="n">
        <v>94.1</v>
      </c>
      <c r="G43" s="51" t="n">
        <v>9654.3</v>
      </c>
      <c r="H43" s="52" t="n">
        <v>92.9</v>
      </c>
      <c r="O43" s="1"/>
      <c r="P43" s="1"/>
      <c r="Q43" s="1"/>
      <c r="R43" s="1"/>
      <c r="S43" s="1"/>
      <c r="T43" s="1"/>
      <c r="U43" s="1"/>
      <c r="V43" s="1"/>
    </row>
    <row r="44" customFormat="false" ht="14.25" hidden="false" customHeight="false" outlineLevel="0" collapsed="false">
      <c r="A44" s="95"/>
      <c r="B44" s="46" t="s">
        <v>168</v>
      </c>
      <c r="C44" s="47" t="n">
        <v>1.3</v>
      </c>
      <c r="D44" s="47" t="n">
        <v>0.4</v>
      </c>
      <c r="E44" s="47" t="n">
        <v>1.7</v>
      </c>
      <c r="F44" s="47" t="n">
        <v>0.5</v>
      </c>
      <c r="G44" s="47" t="n">
        <v>1.3</v>
      </c>
      <c r="H44" s="47" t="n">
        <v>0.5</v>
      </c>
      <c r="O44" s="1"/>
      <c r="P44" s="1"/>
      <c r="Q44" s="1"/>
      <c r="R44" s="1"/>
      <c r="S44" s="1"/>
      <c r="T44" s="1"/>
      <c r="U44" s="1"/>
      <c r="V44" s="1"/>
    </row>
    <row r="45" customFormat="false" ht="14.25" hidden="false" customHeight="false" outlineLevel="0" collapsed="false">
      <c r="A45" s="95"/>
      <c r="B45" s="54" t="s">
        <v>169</v>
      </c>
      <c r="C45" s="55" t="n">
        <v>417.2</v>
      </c>
      <c r="D45" s="56" t="n">
        <v>0.7</v>
      </c>
      <c r="E45" s="55" t="n">
        <v>235.1</v>
      </c>
      <c r="F45" s="56" t="n">
        <v>0.9</v>
      </c>
      <c r="G45" s="55" t="n">
        <v>237.6</v>
      </c>
      <c r="H45" s="56" t="n">
        <v>0.8</v>
      </c>
      <c r="O45" s="1"/>
      <c r="P45" s="1"/>
      <c r="Q45" s="1"/>
      <c r="R45" s="1"/>
      <c r="S45" s="1"/>
      <c r="T45" s="1"/>
      <c r="U45" s="1"/>
      <c r="V45" s="1"/>
    </row>
    <row r="46" customFormat="false" ht="14.25" hidden="false" customHeight="true" outlineLevel="0" collapsed="false">
      <c r="A46" s="95" t="s">
        <v>367</v>
      </c>
      <c r="B46" s="97" t="s">
        <v>170</v>
      </c>
      <c r="C46" s="51" t="n">
        <v>724.5</v>
      </c>
      <c r="D46" s="52" t="n">
        <v>4</v>
      </c>
      <c r="E46" s="51" t="n">
        <v>323.3</v>
      </c>
      <c r="F46" s="52" t="n">
        <v>4.2</v>
      </c>
      <c r="G46" s="51" t="n">
        <v>401.2</v>
      </c>
      <c r="H46" s="52" t="n">
        <v>3.9</v>
      </c>
      <c r="O46" s="1"/>
      <c r="P46" s="1"/>
      <c r="Q46" s="1"/>
      <c r="R46" s="1"/>
      <c r="S46" s="1"/>
      <c r="T46" s="1"/>
      <c r="U46" s="1"/>
      <c r="V46" s="1"/>
    </row>
    <row r="47" customFormat="false" ht="14.25" hidden="false" customHeight="false" outlineLevel="0" collapsed="false">
      <c r="A47" s="95"/>
      <c r="B47" s="46" t="s">
        <v>168</v>
      </c>
      <c r="C47" s="47" t="n">
        <v>11.9</v>
      </c>
      <c r="D47" s="47" t="n">
        <v>11.6</v>
      </c>
      <c r="E47" s="47" t="n">
        <v>13.2</v>
      </c>
      <c r="F47" s="47" t="n">
        <v>12.7</v>
      </c>
      <c r="G47" s="47" t="n">
        <v>12.5</v>
      </c>
      <c r="H47" s="47" t="n">
        <v>12.4</v>
      </c>
      <c r="O47" s="1"/>
      <c r="P47" s="1"/>
      <c r="Q47" s="1"/>
      <c r="R47" s="1"/>
      <c r="S47" s="1"/>
      <c r="T47" s="1"/>
      <c r="U47" s="1"/>
      <c r="V47" s="1"/>
    </row>
    <row r="48" customFormat="false" ht="14.25" hidden="false" customHeight="false" outlineLevel="0" collapsed="false">
      <c r="A48" s="95"/>
      <c r="B48" s="46" t="s">
        <v>169</v>
      </c>
      <c r="C48" s="48" t="n">
        <v>168.5</v>
      </c>
      <c r="D48" s="49" t="n">
        <v>0.9</v>
      </c>
      <c r="E48" s="48" t="n">
        <v>83.6</v>
      </c>
      <c r="F48" s="49" t="n">
        <v>1</v>
      </c>
      <c r="G48" s="48" t="n">
        <v>98.4</v>
      </c>
      <c r="H48" s="49" t="n">
        <v>0.9</v>
      </c>
      <c r="O48" s="1"/>
      <c r="P48" s="1"/>
      <c r="Q48" s="1"/>
      <c r="R48" s="1"/>
      <c r="S48" s="1"/>
      <c r="T48" s="1"/>
      <c r="U48" s="1"/>
      <c r="V48" s="1"/>
    </row>
    <row r="49" customFormat="false" ht="14.25" hidden="false" customHeight="false" outlineLevel="0" collapsed="false">
      <c r="A49" s="95"/>
      <c r="B49" s="96" t="s">
        <v>171</v>
      </c>
      <c r="C49" s="51" t="n">
        <v>17371.9</v>
      </c>
      <c r="D49" s="52" t="n">
        <v>96</v>
      </c>
      <c r="E49" s="51" t="n">
        <v>7378.1</v>
      </c>
      <c r="F49" s="52" t="n">
        <v>95.8</v>
      </c>
      <c r="G49" s="51" t="n">
        <v>9993.8</v>
      </c>
      <c r="H49" s="52" t="n">
        <v>96.1</v>
      </c>
      <c r="O49" s="1"/>
      <c r="P49" s="1"/>
      <c r="Q49" s="1"/>
      <c r="R49" s="1"/>
      <c r="S49" s="1"/>
      <c r="T49" s="1"/>
      <c r="U49" s="1"/>
      <c r="V49" s="1"/>
    </row>
    <row r="50" customFormat="false" ht="14.25" hidden="false" customHeight="false" outlineLevel="0" collapsed="false">
      <c r="A50" s="95"/>
      <c r="B50" s="46" t="s">
        <v>168</v>
      </c>
      <c r="C50" s="47" t="n">
        <v>1.2</v>
      </c>
      <c r="D50" s="47" t="n">
        <v>0.5</v>
      </c>
      <c r="E50" s="47" t="n">
        <v>1.5</v>
      </c>
      <c r="F50" s="47" t="n">
        <v>0.6</v>
      </c>
      <c r="G50" s="47" t="n">
        <v>1.2</v>
      </c>
      <c r="H50" s="47" t="n">
        <v>0.5</v>
      </c>
      <c r="O50" s="1"/>
      <c r="P50" s="1"/>
      <c r="Q50" s="1"/>
      <c r="R50" s="1"/>
      <c r="S50" s="1"/>
      <c r="T50" s="1"/>
      <c r="U50" s="1"/>
      <c r="V50" s="1"/>
    </row>
    <row r="51" customFormat="false" ht="14.25" hidden="false" customHeight="false" outlineLevel="0" collapsed="false">
      <c r="A51" s="95"/>
      <c r="B51" s="54" t="s">
        <v>169</v>
      </c>
      <c r="C51" s="55" t="n">
        <v>401.3</v>
      </c>
      <c r="D51" s="56" t="n">
        <v>0.9</v>
      </c>
      <c r="E51" s="55" t="n">
        <v>222.2</v>
      </c>
      <c r="F51" s="56" t="n">
        <v>1</v>
      </c>
      <c r="G51" s="55" t="n">
        <v>240.9</v>
      </c>
      <c r="H51" s="56" t="n">
        <v>0.9</v>
      </c>
      <c r="O51" s="1"/>
      <c r="P51" s="1"/>
      <c r="Q51" s="1"/>
      <c r="R51" s="1"/>
      <c r="S51" s="1"/>
      <c r="T51" s="1"/>
      <c r="U51" s="1"/>
      <c r="V51" s="1"/>
    </row>
    <row r="52" customFormat="false" ht="14.25" hidden="false" customHeight="true" outlineLevel="0" collapsed="false">
      <c r="A52" s="95" t="s">
        <v>368</v>
      </c>
      <c r="B52" s="97" t="s">
        <v>170</v>
      </c>
      <c r="C52" s="51" t="n">
        <v>727.1</v>
      </c>
      <c r="D52" s="52" t="n">
        <v>4</v>
      </c>
      <c r="E52" s="51" t="n">
        <v>168.9</v>
      </c>
      <c r="F52" s="52" t="n">
        <v>2.2</v>
      </c>
      <c r="G52" s="51" t="n">
        <v>558.2</v>
      </c>
      <c r="H52" s="52" t="n">
        <v>5.4</v>
      </c>
      <c r="O52" s="1"/>
      <c r="P52" s="1"/>
      <c r="Q52" s="1"/>
      <c r="R52" s="1"/>
      <c r="S52" s="1"/>
      <c r="T52" s="1"/>
      <c r="U52" s="1"/>
      <c r="V52" s="1"/>
    </row>
    <row r="53" customFormat="false" ht="14.25" hidden="false" customHeight="false" outlineLevel="0" collapsed="false">
      <c r="A53" s="95"/>
      <c r="B53" s="46" t="s">
        <v>168</v>
      </c>
      <c r="C53" s="47" t="n">
        <v>7.7</v>
      </c>
      <c r="D53" s="47" t="n">
        <v>7.8</v>
      </c>
      <c r="E53" s="47" t="n">
        <v>11</v>
      </c>
      <c r="F53" s="47" t="n">
        <v>11</v>
      </c>
      <c r="G53" s="47" t="n">
        <v>8.7</v>
      </c>
      <c r="H53" s="47" t="n">
        <v>8.5</v>
      </c>
      <c r="O53" s="1"/>
      <c r="P53" s="1"/>
      <c r="Q53" s="1"/>
      <c r="R53" s="1"/>
      <c r="S53" s="1"/>
      <c r="T53" s="1"/>
      <c r="U53" s="1"/>
      <c r="V53" s="1"/>
    </row>
    <row r="54" customFormat="false" ht="14.25" hidden="false" customHeight="false" outlineLevel="0" collapsed="false">
      <c r="A54" s="95"/>
      <c r="B54" s="46" t="s">
        <v>169</v>
      </c>
      <c r="C54" s="48" t="n">
        <v>110.3</v>
      </c>
      <c r="D54" s="49" t="n">
        <v>0.6</v>
      </c>
      <c r="E54" s="48" t="n">
        <v>36.5</v>
      </c>
      <c r="F54" s="49" t="n">
        <v>0.5</v>
      </c>
      <c r="G54" s="48" t="n">
        <v>95.1</v>
      </c>
      <c r="H54" s="49" t="n">
        <v>0.9</v>
      </c>
      <c r="O54" s="1"/>
      <c r="P54" s="1"/>
      <c r="Q54" s="1"/>
      <c r="R54" s="1"/>
      <c r="S54" s="1"/>
      <c r="T54" s="1"/>
      <c r="U54" s="1"/>
      <c r="V54" s="1"/>
    </row>
    <row r="55" customFormat="false" ht="14.25" hidden="false" customHeight="false" outlineLevel="0" collapsed="false">
      <c r="A55" s="95"/>
      <c r="B55" s="96" t="s">
        <v>171</v>
      </c>
      <c r="C55" s="51" t="n">
        <v>17369.3</v>
      </c>
      <c r="D55" s="52" t="n">
        <v>96</v>
      </c>
      <c r="E55" s="51" t="n">
        <v>7532.5</v>
      </c>
      <c r="F55" s="52" t="n">
        <v>97.8</v>
      </c>
      <c r="G55" s="51" t="n">
        <v>9836.8</v>
      </c>
      <c r="H55" s="52" t="n">
        <v>94.6</v>
      </c>
      <c r="O55" s="1"/>
      <c r="P55" s="1"/>
      <c r="Q55" s="1"/>
      <c r="R55" s="1"/>
      <c r="S55" s="1"/>
      <c r="T55" s="1"/>
      <c r="U55" s="1"/>
      <c r="V55" s="1"/>
    </row>
    <row r="56" customFormat="false" ht="14.25" hidden="false" customHeight="false" outlineLevel="0" collapsed="false">
      <c r="A56" s="95"/>
      <c r="B56" s="46" t="s">
        <v>168</v>
      </c>
      <c r="C56" s="47" t="n">
        <v>1.2</v>
      </c>
      <c r="D56" s="47" t="n">
        <v>0.3</v>
      </c>
      <c r="E56" s="47" t="n">
        <v>1.6</v>
      </c>
      <c r="F56" s="47" t="n">
        <v>0.2</v>
      </c>
      <c r="G56" s="47" t="n">
        <v>1.2</v>
      </c>
      <c r="H56" s="47" t="n">
        <v>0.5</v>
      </c>
      <c r="O56" s="1"/>
      <c r="P56" s="1"/>
      <c r="Q56" s="1"/>
      <c r="R56" s="1"/>
      <c r="S56" s="1"/>
      <c r="T56" s="1"/>
      <c r="U56" s="1"/>
      <c r="V56" s="1"/>
    </row>
    <row r="57" customFormat="false" ht="14.25" hidden="false" customHeight="false" outlineLevel="0" collapsed="false">
      <c r="A57" s="95"/>
      <c r="B57" s="54" t="s">
        <v>169</v>
      </c>
      <c r="C57" s="55" t="n">
        <v>425.2</v>
      </c>
      <c r="D57" s="56" t="n">
        <v>0.6</v>
      </c>
      <c r="E57" s="55" t="n">
        <v>239.1</v>
      </c>
      <c r="F57" s="56" t="n">
        <v>0.5</v>
      </c>
      <c r="G57" s="55" t="n">
        <v>238</v>
      </c>
      <c r="H57" s="56" t="n">
        <v>0.9</v>
      </c>
      <c r="O57" s="1"/>
      <c r="P57" s="1"/>
      <c r="Q57" s="1"/>
      <c r="R57" s="1"/>
      <c r="S57" s="1"/>
      <c r="T57" s="1"/>
      <c r="U57" s="1"/>
      <c r="V57" s="1"/>
    </row>
    <row r="58" customFormat="false" ht="14.25" hidden="false" customHeight="true" outlineLevel="0" collapsed="false">
      <c r="A58" s="95" t="s">
        <v>229</v>
      </c>
      <c r="B58" s="97" t="s">
        <v>170</v>
      </c>
      <c r="C58" s="51" t="n">
        <v>948.5</v>
      </c>
      <c r="D58" s="52" t="n">
        <v>5.2</v>
      </c>
      <c r="E58" s="51" t="n">
        <v>388.6</v>
      </c>
      <c r="F58" s="52" t="n">
        <v>5</v>
      </c>
      <c r="G58" s="51" t="n">
        <v>559.9</v>
      </c>
      <c r="H58" s="52" t="n">
        <v>5.4</v>
      </c>
      <c r="O58" s="1"/>
      <c r="P58" s="1"/>
      <c r="Q58" s="1"/>
      <c r="R58" s="1"/>
      <c r="S58" s="1"/>
      <c r="T58" s="1"/>
      <c r="U58" s="1"/>
      <c r="V58" s="1"/>
    </row>
    <row r="59" customFormat="false" ht="14.25" hidden="false" customHeight="false" outlineLevel="0" collapsed="false">
      <c r="A59" s="95"/>
      <c r="B59" s="46" t="s">
        <v>168</v>
      </c>
      <c r="C59" s="47" t="n">
        <v>7</v>
      </c>
      <c r="D59" s="47" t="n">
        <v>6.9</v>
      </c>
      <c r="E59" s="47" t="n">
        <v>9</v>
      </c>
      <c r="F59" s="47" t="n">
        <v>8.8</v>
      </c>
      <c r="G59" s="47" t="n">
        <v>7.4</v>
      </c>
      <c r="H59" s="47" t="n">
        <v>7.3</v>
      </c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false" outlineLevel="0" collapsed="false">
      <c r="A60" s="95"/>
      <c r="B60" s="46" t="s">
        <v>169</v>
      </c>
      <c r="C60" s="48" t="n">
        <v>130.4</v>
      </c>
      <c r="D60" s="49" t="n">
        <v>0.7</v>
      </c>
      <c r="E60" s="48" t="n">
        <v>68.8</v>
      </c>
      <c r="F60" s="49" t="n">
        <v>0.9</v>
      </c>
      <c r="G60" s="48" t="n">
        <v>80.9</v>
      </c>
      <c r="H60" s="49" t="n">
        <v>0.8</v>
      </c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false" outlineLevel="0" collapsed="false">
      <c r="A61" s="95"/>
      <c r="B61" s="96" t="s">
        <v>171</v>
      </c>
      <c r="C61" s="51" t="n">
        <v>17147.9</v>
      </c>
      <c r="D61" s="52" t="n">
        <v>94.8</v>
      </c>
      <c r="E61" s="51" t="n">
        <v>7312.8</v>
      </c>
      <c r="F61" s="52" t="n">
        <v>95</v>
      </c>
      <c r="G61" s="51" t="n">
        <v>9835.1</v>
      </c>
      <c r="H61" s="52" t="n">
        <v>94.6</v>
      </c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false" outlineLevel="0" collapsed="false">
      <c r="A62" s="95"/>
      <c r="B62" s="46" t="s">
        <v>168</v>
      </c>
      <c r="C62" s="47" t="n">
        <v>1.2</v>
      </c>
      <c r="D62" s="47" t="n">
        <v>0.4</v>
      </c>
      <c r="E62" s="47" t="n">
        <v>1.6</v>
      </c>
      <c r="F62" s="47" t="n">
        <v>0.5</v>
      </c>
      <c r="G62" s="47" t="n">
        <v>1.3</v>
      </c>
      <c r="H62" s="47" t="n">
        <v>0.4</v>
      </c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false" outlineLevel="0" collapsed="false">
      <c r="A63" s="95"/>
      <c r="B63" s="54" t="s">
        <v>169</v>
      </c>
      <c r="C63" s="55" t="n">
        <v>407.6</v>
      </c>
      <c r="D63" s="56" t="n">
        <v>0.7</v>
      </c>
      <c r="E63" s="55" t="n">
        <v>231.1</v>
      </c>
      <c r="F63" s="56" t="n">
        <v>0.9</v>
      </c>
      <c r="G63" s="55" t="n">
        <v>241.3</v>
      </c>
      <c r="H63" s="56" t="n">
        <v>0.8</v>
      </c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95" t="s">
        <v>328</v>
      </c>
      <c r="B64" s="97" t="s">
        <v>170</v>
      </c>
      <c r="C64" s="51" t="n">
        <v>1220.5</v>
      </c>
      <c r="D64" s="52" t="n">
        <v>6.7</v>
      </c>
      <c r="E64" s="51" t="n">
        <v>474</v>
      </c>
      <c r="F64" s="52" t="n">
        <v>6.2</v>
      </c>
      <c r="G64" s="51" t="n">
        <v>746.5</v>
      </c>
      <c r="H64" s="52" t="n">
        <v>7.2</v>
      </c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false" outlineLevel="0" collapsed="false">
      <c r="A65" s="95"/>
      <c r="B65" s="46" t="s">
        <v>168</v>
      </c>
      <c r="C65" s="47" t="n">
        <v>5.8</v>
      </c>
      <c r="D65" s="47" t="n">
        <v>5.9</v>
      </c>
      <c r="E65" s="47" t="n">
        <v>7.4</v>
      </c>
      <c r="F65" s="47" t="n">
        <v>7.5</v>
      </c>
      <c r="G65" s="47" t="n">
        <v>6.6</v>
      </c>
      <c r="H65" s="47" t="n">
        <v>6.6</v>
      </c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false" outlineLevel="0" collapsed="false">
      <c r="A66" s="95"/>
      <c r="B66" s="46" t="s">
        <v>169</v>
      </c>
      <c r="C66" s="48" t="n">
        <v>139.6</v>
      </c>
      <c r="D66" s="49" t="n">
        <v>0.8</v>
      </c>
      <c r="E66" s="48" t="n">
        <v>69.2</v>
      </c>
      <c r="F66" s="49" t="n">
        <v>0.9</v>
      </c>
      <c r="G66" s="48" t="n">
        <v>96.6</v>
      </c>
      <c r="H66" s="49" t="n">
        <v>0.9</v>
      </c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false" outlineLevel="0" collapsed="false">
      <c r="A67" s="95"/>
      <c r="B67" s="96" t="s">
        <v>171</v>
      </c>
      <c r="C67" s="51" t="n">
        <v>16875.9</v>
      </c>
      <c r="D67" s="52" t="n">
        <v>93.3</v>
      </c>
      <c r="E67" s="51" t="n">
        <v>7227.4</v>
      </c>
      <c r="F67" s="52" t="n">
        <v>93.8</v>
      </c>
      <c r="G67" s="51" t="n">
        <v>9648.5</v>
      </c>
      <c r="H67" s="52" t="n">
        <v>92.8</v>
      </c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false" outlineLevel="0" collapsed="false">
      <c r="A68" s="95"/>
      <c r="B68" s="46" t="s">
        <v>168</v>
      </c>
      <c r="C68" s="47" t="n">
        <v>1.3</v>
      </c>
      <c r="D68" s="47" t="n">
        <v>0.4</v>
      </c>
      <c r="E68" s="47" t="n">
        <v>1.7</v>
      </c>
      <c r="F68" s="47" t="n">
        <v>0.5</v>
      </c>
      <c r="G68" s="47" t="n">
        <v>1.3</v>
      </c>
      <c r="H68" s="47" t="n">
        <v>0.5</v>
      </c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false" outlineLevel="0" collapsed="false">
      <c r="A69" s="95"/>
      <c r="B69" s="54" t="s">
        <v>169</v>
      </c>
      <c r="C69" s="55" t="n">
        <v>434.8</v>
      </c>
      <c r="D69" s="56" t="n">
        <v>0.8</v>
      </c>
      <c r="E69" s="55" t="n">
        <v>245.6</v>
      </c>
      <c r="F69" s="56" t="n">
        <v>0.9</v>
      </c>
      <c r="G69" s="55" t="n">
        <v>247.9</v>
      </c>
      <c r="H69" s="56" t="n">
        <v>0.9</v>
      </c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95" t="s">
        <v>234</v>
      </c>
      <c r="B70" s="97" t="s">
        <v>170</v>
      </c>
      <c r="C70" s="51" t="n">
        <v>267.4</v>
      </c>
      <c r="D70" s="52" t="n">
        <v>1.5</v>
      </c>
      <c r="E70" s="51" t="n">
        <v>125.6</v>
      </c>
      <c r="F70" s="52" t="n">
        <v>1.6</v>
      </c>
      <c r="G70" s="51" t="n">
        <v>141.8</v>
      </c>
      <c r="H70" s="52" t="n">
        <v>1.4</v>
      </c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false" outlineLevel="0" collapsed="false">
      <c r="A71" s="95"/>
      <c r="B71" s="46" t="s">
        <v>168</v>
      </c>
      <c r="C71" s="47" t="n">
        <v>17.9</v>
      </c>
      <c r="D71" s="47" t="n">
        <v>17.6</v>
      </c>
      <c r="E71" s="47" t="n">
        <v>23.5</v>
      </c>
      <c r="F71" s="47" t="n">
        <v>23.1</v>
      </c>
      <c r="G71" s="47" t="n">
        <v>16.1</v>
      </c>
      <c r="H71" s="47" t="n">
        <v>15.9</v>
      </c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false" outlineLevel="0" collapsed="false">
      <c r="A72" s="95"/>
      <c r="B72" s="46" t="s">
        <v>169</v>
      </c>
      <c r="C72" s="48" t="n">
        <v>93.9</v>
      </c>
      <c r="D72" s="49" t="n">
        <v>0.5</v>
      </c>
      <c r="E72" s="48" t="n">
        <v>57.8</v>
      </c>
      <c r="F72" s="49" t="n">
        <v>0.7</v>
      </c>
      <c r="G72" s="48" t="n">
        <v>44.7</v>
      </c>
      <c r="H72" s="49" t="n">
        <v>0.4</v>
      </c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false" outlineLevel="0" collapsed="false">
      <c r="A73" s="95"/>
      <c r="B73" s="96" t="s">
        <v>171</v>
      </c>
      <c r="C73" s="51" t="n">
        <v>17829</v>
      </c>
      <c r="D73" s="52" t="n">
        <v>98.5</v>
      </c>
      <c r="E73" s="51" t="n">
        <v>7575.9</v>
      </c>
      <c r="F73" s="52" t="n">
        <v>98.4</v>
      </c>
      <c r="G73" s="51" t="n">
        <v>10253.1</v>
      </c>
      <c r="H73" s="52" t="n">
        <v>98.6</v>
      </c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false" outlineLevel="0" collapsed="false">
      <c r="A74" s="95"/>
      <c r="B74" s="46" t="s">
        <v>168</v>
      </c>
      <c r="C74" s="47" t="n">
        <v>1.1</v>
      </c>
      <c r="D74" s="47" t="n">
        <v>0.3</v>
      </c>
      <c r="E74" s="47" t="n">
        <v>1.5</v>
      </c>
      <c r="F74" s="47" t="n">
        <v>0.4</v>
      </c>
      <c r="G74" s="47" t="n">
        <v>1.2</v>
      </c>
      <c r="H74" s="47" t="n">
        <v>0.2</v>
      </c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false" outlineLevel="0" collapsed="false">
      <c r="A75" s="95"/>
      <c r="B75" s="54" t="s">
        <v>169</v>
      </c>
      <c r="C75" s="55" t="n">
        <v>400</v>
      </c>
      <c r="D75" s="56" t="n">
        <v>0.5</v>
      </c>
      <c r="E75" s="55" t="n">
        <v>230.1</v>
      </c>
      <c r="F75" s="56" t="n">
        <v>0.7</v>
      </c>
      <c r="G75" s="55" t="n">
        <v>232.2</v>
      </c>
      <c r="H75" s="56" t="n">
        <v>0.4</v>
      </c>
      <c r="O75" s="1"/>
      <c r="P75" s="1"/>
      <c r="Q75" s="1"/>
      <c r="R75" s="1"/>
      <c r="S75" s="1"/>
      <c r="T75" s="1"/>
      <c r="U75" s="1"/>
      <c r="V75" s="1"/>
    </row>
    <row r="76" customFormat="false" ht="14.25" hidden="false" customHeight="true" outlineLevel="0" collapsed="false">
      <c r="A76" s="95" t="s">
        <v>235</v>
      </c>
      <c r="B76" s="97" t="s">
        <v>170</v>
      </c>
      <c r="C76" s="51" t="n">
        <v>273.1</v>
      </c>
      <c r="D76" s="52" t="n">
        <v>1.5</v>
      </c>
      <c r="E76" s="51" t="n">
        <v>124.5</v>
      </c>
      <c r="F76" s="52" t="n">
        <v>1.6</v>
      </c>
      <c r="G76" s="51" t="n">
        <v>148.6</v>
      </c>
      <c r="H76" s="52" t="n">
        <v>1.4</v>
      </c>
      <c r="O76" s="1"/>
      <c r="P76" s="1"/>
      <c r="Q76" s="1"/>
      <c r="R76" s="1"/>
      <c r="S76" s="1"/>
      <c r="T76" s="1"/>
      <c r="U76" s="1"/>
      <c r="V76" s="1"/>
    </row>
    <row r="77" customFormat="false" ht="14.25" hidden="false" customHeight="false" outlineLevel="0" collapsed="false">
      <c r="A77" s="95"/>
      <c r="B77" s="46" t="s">
        <v>168</v>
      </c>
      <c r="C77" s="47" t="n">
        <v>14.2</v>
      </c>
      <c r="D77" s="47" t="n">
        <v>14</v>
      </c>
      <c r="E77" s="47" t="n">
        <v>16.5</v>
      </c>
      <c r="F77" s="47" t="n">
        <v>16.1</v>
      </c>
      <c r="G77" s="47" t="n">
        <v>15.5</v>
      </c>
      <c r="H77" s="47" t="n">
        <v>15.5</v>
      </c>
      <c r="O77" s="1"/>
      <c r="P77" s="1"/>
      <c r="Q77" s="1"/>
      <c r="R77" s="1"/>
      <c r="S77" s="1"/>
      <c r="T77" s="1"/>
      <c r="U77" s="1"/>
      <c r="V77" s="1"/>
    </row>
    <row r="78" customFormat="false" ht="14.25" hidden="false" customHeight="false" outlineLevel="0" collapsed="false">
      <c r="A78" s="95"/>
      <c r="B78" s="46" t="s">
        <v>169</v>
      </c>
      <c r="C78" s="48" t="n">
        <v>76</v>
      </c>
      <c r="D78" s="49" t="n">
        <v>0.4</v>
      </c>
      <c r="E78" s="48" t="n">
        <v>40.2</v>
      </c>
      <c r="F78" s="49" t="n">
        <v>0.5</v>
      </c>
      <c r="G78" s="48" t="n">
        <v>45.1</v>
      </c>
      <c r="H78" s="49" t="n">
        <v>0.4</v>
      </c>
      <c r="O78" s="1"/>
      <c r="P78" s="1"/>
      <c r="Q78" s="1"/>
      <c r="R78" s="1"/>
      <c r="S78" s="1"/>
      <c r="T78" s="1"/>
      <c r="U78" s="1"/>
      <c r="V78" s="1"/>
    </row>
    <row r="79" customFormat="false" ht="14.25" hidden="false" customHeight="false" outlineLevel="0" collapsed="false">
      <c r="A79" s="95"/>
      <c r="B79" s="96" t="s">
        <v>171</v>
      </c>
      <c r="C79" s="51" t="n">
        <v>17823.4</v>
      </c>
      <c r="D79" s="52" t="n">
        <v>98.5</v>
      </c>
      <c r="E79" s="51" t="n">
        <v>7576.9</v>
      </c>
      <c r="F79" s="52" t="n">
        <v>98.4</v>
      </c>
      <c r="G79" s="51" t="n">
        <v>10246.4</v>
      </c>
      <c r="H79" s="52" t="n">
        <v>98.6</v>
      </c>
      <c r="O79" s="1"/>
      <c r="P79" s="1"/>
      <c r="Q79" s="1"/>
      <c r="R79" s="1"/>
      <c r="S79" s="1"/>
      <c r="T79" s="1"/>
      <c r="U79" s="1"/>
      <c r="V79" s="1"/>
    </row>
    <row r="80" customFormat="false" ht="14.25" hidden="false" customHeight="false" outlineLevel="0" collapsed="false">
      <c r="A80" s="95"/>
      <c r="B80" s="46" t="s">
        <v>168</v>
      </c>
      <c r="C80" s="47" t="n">
        <v>1.2</v>
      </c>
      <c r="D80" s="47" t="n">
        <v>0.2</v>
      </c>
      <c r="E80" s="47" t="n">
        <v>1.6</v>
      </c>
      <c r="F80" s="47" t="n">
        <v>0.3</v>
      </c>
      <c r="G80" s="47" t="n">
        <v>1.2</v>
      </c>
      <c r="H80" s="47" t="n">
        <v>0.2</v>
      </c>
      <c r="O80" s="1"/>
      <c r="P80" s="1"/>
      <c r="Q80" s="1"/>
      <c r="R80" s="1"/>
      <c r="S80" s="1"/>
      <c r="T80" s="1"/>
      <c r="U80" s="1"/>
      <c r="V80" s="1"/>
    </row>
    <row r="81" customFormat="false" ht="14.25" hidden="false" customHeight="false" outlineLevel="0" collapsed="false">
      <c r="A81" s="95"/>
      <c r="B81" s="54" t="s">
        <v>169</v>
      </c>
      <c r="C81" s="55" t="n">
        <v>409</v>
      </c>
      <c r="D81" s="56" t="n">
        <v>0.4</v>
      </c>
      <c r="E81" s="55" t="n">
        <v>232.5</v>
      </c>
      <c r="F81" s="56" t="n">
        <v>0.5</v>
      </c>
      <c r="G81" s="55" t="n">
        <v>238.9</v>
      </c>
      <c r="H81" s="56" t="n">
        <v>0.4</v>
      </c>
      <c r="O81" s="1"/>
      <c r="P81" s="1"/>
      <c r="Q81" s="1"/>
      <c r="R81" s="1"/>
      <c r="S81" s="1"/>
      <c r="T81" s="1"/>
      <c r="U81" s="1"/>
      <c r="V81" s="1"/>
    </row>
    <row r="82" s="34" customFormat="true" ht="14.25" hidden="false" customHeight="false" outlineLevel="0" collapsed="false">
      <c r="A82" s="115"/>
      <c r="B82" s="57"/>
      <c r="C82" s="58"/>
      <c r="D82" s="59"/>
      <c r="E82" s="58"/>
      <c r="F82" s="59"/>
      <c r="G82" s="58"/>
      <c r="H82" s="59"/>
      <c r="O82" s="1"/>
      <c r="P82" s="1"/>
      <c r="Q82" s="1"/>
      <c r="R82" s="1"/>
      <c r="S82" s="1"/>
      <c r="T82" s="1"/>
      <c r="U82" s="1"/>
      <c r="V82" s="1"/>
    </row>
    <row r="83" customFormat="false" ht="14.25" hidden="false" customHeight="false" outlineLevel="0" collapsed="false">
      <c r="A83" s="60" t="s">
        <v>172</v>
      </c>
      <c r="B83" s="81"/>
      <c r="C83" s="81"/>
      <c r="D83" s="116"/>
      <c r="E83" s="62"/>
      <c r="F83" s="62"/>
      <c r="G83" s="62"/>
      <c r="H83" s="62"/>
      <c r="O83" s="1"/>
      <c r="P83" s="1"/>
      <c r="Q83" s="1"/>
      <c r="R83" s="1"/>
      <c r="S83" s="1"/>
      <c r="T83" s="1"/>
      <c r="U83" s="1"/>
      <c r="V83" s="1"/>
    </row>
    <row r="84" customFormat="false" ht="14.25" hidden="false" customHeight="false" outlineLevel="0" collapsed="false">
      <c r="A84" s="63" t="s">
        <v>173</v>
      </c>
      <c r="B84" s="66"/>
      <c r="C84" s="66"/>
      <c r="D84" s="1"/>
      <c r="O84" s="1"/>
      <c r="P84" s="1"/>
      <c r="Q84" s="1"/>
      <c r="R84" s="1"/>
      <c r="S84" s="1"/>
      <c r="T84" s="1"/>
      <c r="U84" s="1"/>
      <c r="V84" s="1"/>
    </row>
    <row r="85" customFormat="false" ht="14.25" hidden="false" customHeight="false" outlineLevel="0" collapsed="false">
      <c r="A85" s="204" t="s">
        <v>174</v>
      </c>
      <c r="B85" s="66"/>
      <c r="C85" s="66"/>
      <c r="O85" s="1"/>
      <c r="P85" s="1"/>
      <c r="Q85" s="1"/>
      <c r="R85" s="1"/>
      <c r="S85" s="1"/>
      <c r="T85" s="1"/>
      <c r="U85" s="1"/>
      <c r="V85" s="1"/>
    </row>
    <row r="86" customFormat="false" ht="12" hidden="false" customHeight="false" outlineLevel="0" collapsed="false">
      <c r="A86" s="63" t="s">
        <v>175</v>
      </c>
      <c r="B86" s="66"/>
      <c r="C86" s="66"/>
    </row>
    <row r="87" customFormat="false" ht="12" hidden="false" customHeight="false" outlineLevel="0" collapsed="false">
      <c r="A87" s="67" t="s">
        <v>176</v>
      </c>
      <c r="B87" s="68"/>
      <c r="C87" s="68"/>
    </row>
    <row r="88" customFormat="false" ht="14.25" hidden="false" customHeight="false" outlineLevel="0" collapsed="false">
      <c r="A88" s="69" t="s">
        <v>177</v>
      </c>
      <c r="B88" s="69"/>
      <c r="C88" s="69"/>
      <c r="O88" s="1"/>
      <c r="P88" s="1"/>
      <c r="Q88" s="1"/>
      <c r="R88" s="1"/>
      <c r="S88" s="1"/>
      <c r="T88" s="1"/>
      <c r="U88" s="1"/>
      <c r="V88" s="1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O89" s="1"/>
      <c r="P89" s="1"/>
      <c r="Q89" s="1"/>
      <c r="R89" s="1"/>
      <c r="S89" s="1"/>
      <c r="T89" s="1"/>
      <c r="U89" s="1"/>
      <c r="V89" s="1"/>
    </row>
  </sheetData>
  <mergeCells count="19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8:C88"/>
  </mergeCells>
  <conditionalFormatting sqref="C9:D63 E13:F63 C64:F69 C76:F82">
    <cfRule type="cellIs" priority="2" operator="greaterThan" aboveAverage="0" equalAverage="0" bottom="0" percent="0" rank="0" text="" dxfId="504">
      <formula>10</formula>
    </cfRule>
    <cfRule type="cellIs" priority="3" operator="greaterThan" aboveAverage="0" equalAverage="0" bottom="0" percent="0" rank="0" text="" dxfId="505">
      <formula>10</formula>
    </cfRule>
    <cfRule type="cellIs" priority="4" operator="greaterThan" aboveAverage="0" equalAverage="0" bottom="0" percent="0" rank="0" text="" dxfId="506">
      <formula>10</formula>
    </cfRule>
  </conditionalFormatting>
  <conditionalFormatting sqref="G13:H69 G76:H82">
    <cfRule type="cellIs" priority="5" operator="greaterThan" aboveAverage="0" equalAverage="0" bottom="0" percent="0" rank="0" text="" dxfId="507">
      <formula>10</formula>
    </cfRule>
    <cfRule type="cellIs" priority="6" operator="greaterThan" aboveAverage="0" equalAverage="0" bottom="0" percent="0" rank="0" text="" dxfId="508">
      <formula>10</formula>
    </cfRule>
    <cfRule type="cellIs" priority="7" operator="greaterThan" aboveAverage="0" equalAverage="0" bottom="0" percent="0" rank="0" text="" dxfId="509">
      <formula>10</formula>
    </cfRule>
  </conditionalFormatting>
  <conditionalFormatting sqref="D86:IV86">
    <cfRule type="cellIs" priority="8" operator="greaterThan" aboveAverage="0" equalAverage="0" bottom="0" percent="0" rank="0" text="" dxfId="510">
      <formula>10</formula>
    </cfRule>
    <cfRule type="cellIs" priority="9" operator="greaterThan" aboveAverage="0" equalAverage="0" bottom="0" percent="0" rank="0" text="" dxfId="511">
      <formula>10</formula>
    </cfRule>
    <cfRule type="cellIs" priority="10" operator="greaterThan" aboveAverage="0" equalAverage="0" bottom="0" percent="0" rank="0" text="" dxfId="512">
      <formula>10</formula>
    </cfRule>
  </conditionalFormatting>
  <conditionalFormatting sqref="D87:IV87">
    <cfRule type="cellIs" priority="11" operator="greaterThan" aboveAverage="0" equalAverage="0" bottom="0" percent="0" rank="0" text="" dxfId="513">
      <formula>10</formula>
    </cfRule>
    <cfRule type="cellIs" priority="12" operator="greaterThan" aboveAverage="0" equalAverage="0" bottom="0" percent="0" rank="0" text="" dxfId="514">
      <formula>10</formula>
    </cfRule>
    <cfRule type="cellIs" priority="13" operator="greaterThan" aboveAverage="0" equalAverage="0" bottom="0" percent="0" rank="0" text="" dxfId="515">
      <formula>10</formula>
    </cfRule>
  </conditionalFormatting>
  <conditionalFormatting sqref="C70:F75">
    <cfRule type="cellIs" priority="14" operator="greaterThan" aboveAverage="0" equalAverage="0" bottom="0" percent="0" rank="0" text="" dxfId="516">
      <formula>10</formula>
    </cfRule>
    <cfRule type="cellIs" priority="15" operator="greaterThan" aboveAverage="0" equalAverage="0" bottom="0" percent="0" rank="0" text="" dxfId="517">
      <formula>10</formula>
    </cfRule>
    <cfRule type="cellIs" priority="16" operator="greaterThan" aboveAverage="0" equalAverage="0" bottom="0" percent="0" rank="0" text="" dxfId="518">
      <formula>10</formula>
    </cfRule>
  </conditionalFormatting>
  <conditionalFormatting sqref="G70:H75">
    <cfRule type="cellIs" priority="17" operator="greaterThan" aboveAverage="0" equalAverage="0" bottom="0" percent="0" rank="0" text="" dxfId="519">
      <formula>10</formula>
    </cfRule>
    <cfRule type="cellIs" priority="18" operator="greaterThan" aboveAverage="0" equalAverage="0" bottom="0" percent="0" rank="0" text="" dxfId="520">
      <formula>10</formula>
    </cfRule>
    <cfRule type="cellIs" priority="19" operator="greaterThan" aboveAverage="0" equalAverage="0" bottom="0" percent="0" rank="0" text="" dxfId="52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4.25" hidden="false" customHeight="true" outlineLevel="0" collapsed="false">
      <c r="A7" s="87" t="s">
        <v>369</v>
      </c>
      <c r="B7" s="87"/>
      <c r="C7" s="87"/>
      <c r="D7" s="87"/>
      <c r="E7" s="87"/>
      <c r="F7" s="87"/>
      <c r="G7" s="87"/>
      <c r="H7" s="87"/>
      <c r="I7" s="1"/>
      <c r="J7" s="1"/>
      <c r="K7" s="1"/>
      <c r="L7" s="1"/>
      <c r="O7" s="1"/>
      <c r="P7" s="1"/>
      <c r="Q7" s="1"/>
      <c r="R7" s="1"/>
      <c r="S7" s="1"/>
      <c r="T7" s="1"/>
      <c r="U7" s="1"/>
      <c r="V7" s="1"/>
    </row>
    <row r="8" customFormat="false" ht="14.2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1"/>
      <c r="J8" s="1"/>
      <c r="K8" s="1"/>
      <c r="L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true" outlineLevel="0" collapsed="false">
      <c r="A9" s="36" t="n">
        <v>2020</v>
      </c>
      <c r="B9" s="107"/>
      <c r="C9" s="108"/>
      <c r="D9" s="109"/>
      <c r="E9" s="108"/>
      <c r="F9" s="109"/>
      <c r="G9" s="108"/>
      <c r="H9" s="37"/>
      <c r="I9" s="1"/>
      <c r="J9" s="1"/>
      <c r="K9" s="1"/>
      <c r="L9" s="1"/>
      <c r="O9" s="1"/>
      <c r="P9" s="1"/>
      <c r="Q9" s="1"/>
      <c r="R9" s="1"/>
      <c r="S9" s="1"/>
      <c r="T9" s="1"/>
      <c r="U9" s="1"/>
      <c r="V9" s="1"/>
    </row>
    <row r="10" customFormat="false" ht="14.25" hidden="false" customHeight="false" outlineLevel="0" collapsed="false">
      <c r="A10" s="35"/>
      <c r="B10" s="110"/>
      <c r="C10" s="111"/>
      <c r="D10" s="112"/>
      <c r="E10" s="111"/>
      <c r="F10" s="112"/>
      <c r="G10" s="111"/>
      <c r="I10" s="1"/>
      <c r="J10" s="1"/>
      <c r="K10" s="1"/>
      <c r="L10" s="1"/>
      <c r="O10" s="1"/>
      <c r="P10" s="1"/>
      <c r="Q10" s="1"/>
      <c r="R10" s="1"/>
      <c r="S10" s="1"/>
      <c r="T10" s="1"/>
      <c r="U10" s="1"/>
      <c r="V10" s="1"/>
    </row>
    <row r="11" customFormat="false" ht="14.25" hidden="false" customHeight="true" outlineLevel="0" collapsed="false">
      <c r="A11" s="91" t="s">
        <v>370</v>
      </c>
      <c r="B11" s="91"/>
      <c r="C11" s="91" t="s">
        <v>163</v>
      </c>
      <c r="D11" s="91"/>
      <c r="E11" s="101" t="s">
        <v>179</v>
      </c>
      <c r="F11" s="101"/>
      <c r="G11" s="101" t="s">
        <v>180</v>
      </c>
      <c r="H11" s="101"/>
      <c r="I11" s="101" t="s">
        <v>181</v>
      </c>
      <c r="J11" s="101"/>
      <c r="K11" s="101" t="s">
        <v>203</v>
      </c>
      <c r="L11" s="101"/>
      <c r="O11" s="1"/>
      <c r="P11" s="1"/>
      <c r="Q11" s="1"/>
      <c r="R11" s="1"/>
      <c r="S11" s="1"/>
      <c r="T11" s="1"/>
      <c r="U11" s="1"/>
      <c r="V11" s="1"/>
    </row>
    <row r="12" customFormat="false" ht="14.25" hidden="false" customHeight="false" outlineLevel="0" collapsed="false">
      <c r="A12" s="91"/>
      <c r="B12" s="91"/>
      <c r="C12" s="92" t="s">
        <v>166</v>
      </c>
      <c r="D12" s="92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91" t="s">
        <v>166</v>
      </c>
      <c r="J12" s="91" t="s">
        <v>167</v>
      </c>
      <c r="K12" s="91" t="s">
        <v>166</v>
      </c>
      <c r="L12" s="91" t="s">
        <v>167</v>
      </c>
      <c r="O12" s="1"/>
      <c r="P12" s="1"/>
      <c r="Q12" s="1"/>
      <c r="R12" s="1"/>
      <c r="S12" s="1"/>
      <c r="T12" s="1"/>
      <c r="U12" s="1"/>
      <c r="V12" s="1"/>
    </row>
    <row r="13" s="150" customFormat="true" ht="14.25" hidden="false" customHeight="true" outlineLevel="0" collapsed="false">
      <c r="A13" s="253" t="s">
        <v>371</v>
      </c>
      <c r="B13" s="118" t="s">
        <v>163</v>
      </c>
      <c r="C13" s="51" t="n">
        <v>6689.6</v>
      </c>
      <c r="D13" s="52" t="n">
        <v>100</v>
      </c>
      <c r="E13" s="51" t="n">
        <v>1549.2</v>
      </c>
      <c r="F13" s="52" t="n">
        <v>23.2</v>
      </c>
      <c r="G13" s="51" t="n">
        <v>2235.2</v>
      </c>
      <c r="H13" s="52" t="n">
        <v>33.4</v>
      </c>
      <c r="I13" s="51" t="n">
        <v>2338.5</v>
      </c>
      <c r="J13" s="52" t="n">
        <v>35</v>
      </c>
      <c r="K13" s="51" t="n">
        <v>566.7</v>
      </c>
      <c r="L13" s="52" t="n">
        <v>8.5</v>
      </c>
      <c r="M13" s="254"/>
      <c r="N13" s="34"/>
      <c r="O13" s="1"/>
      <c r="P13" s="1"/>
      <c r="Q13" s="1"/>
      <c r="R13" s="1"/>
      <c r="S13" s="1"/>
      <c r="T13" s="255"/>
      <c r="U13" s="255"/>
      <c r="V13" s="255"/>
    </row>
    <row r="14" customFormat="false" ht="14.25" hidden="false" customHeight="false" outlineLevel="0" collapsed="false">
      <c r="A14" s="253"/>
      <c r="B14" s="46" t="s">
        <v>168</v>
      </c>
      <c r="C14" s="47" t="n">
        <v>2.6</v>
      </c>
      <c r="D14" s="47" t="n">
        <v>0</v>
      </c>
      <c r="E14" s="47" t="n">
        <v>4</v>
      </c>
      <c r="F14" s="47" t="n">
        <v>3</v>
      </c>
      <c r="G14" s="47" t="n">
        <v>3.7</v>
      </c>
      <c r="H14" s="47" t="n">
        <v>2.5</v>
      </c>
      <c r="I14" s="47" t="n">
        <v>3.5</v>
      </c>
      <c r="J14" s="47" t="n">
        <v>2.4</v>
      </c>
      <c r="K14" s="47" t="n">
        <v>6.5</v>
      </c>
      <c r="L14" s="47" t="n">
        <v>6</v>
      </c>
      <c r="O14" s="1"/>
      <c r="P14" s="1"/>
      <c r="Q14" s="1"/>
      <c r="R14" s="1"/>
      <c r="S14" s="1"/>
      <c r="T14" s="1"/>
      <c r="U14" s="1"/>
      <c r="V14" s="1"/>
    </row>
    <row r="15" customFormat="false" ht="14.25" hidden="false" customHeight="false" outlineLevel="0" collapsed="false">
      <c r="A15" s="253"/>
      <c r="B15" s="54" t="s">
        <v>169</v>
      </c>
      <c r="C15" s="55" t="n">
        <v>342</v>
      </c>
      <c r="D15" s="56" t="n">
        <v>0</v>
      </c>
      <c r="E15" s="55" t="n">
        <v>122.3</v>
      </c>
      <c r="F15" s="56" t="n">
        <v>1.4</v>
      </c>
      <c r="G15" s="55" t="n">
        <v>160.4</v>
      </c>
      <c r="H15" s="56" t="n">
        <v>1.7</v>
      </c>
      <c r="I15" s="55" t="n">
        <v>160.9</v>
      </c>
      <c r="J15" s="56" t="n">
        <v>1.7</v>
      </c>
      <c r="K15" s="55" t="n">
        <v>72.5</v>
      </c>
      <c r="L15" s="56" t="n">
        <v>1</v>
      </c>
      <c r="O15" s="1"/>
      <c r="P15" s="1"/>
      <c r="Q15" s="1"/>
      <c r="R15" s="1"/>
      <c r="S15" s="1"/>
      <c r="T15" s="1"/>
      <c r="U15" s="1"/>
      <c r="V15" s="1"/>
    </row>
    <row r="16" customFormat="false" ht="14.25" hidden="false" customHeight="true" outlineLevel="0" collapsed="false">
      <c r="A16" s="114" t="s">
        <v>372</v>
      </c>
      <c r="B16" s="96" t="s">
        <v>170</v>
      </c>
      <c r="C16" s="51" t="n">
        <v>5203</v>
      </c>
      <c r="D16" s="52" t="n">
        <v>77.8</v>
      </c>
      <c r="E16" s="51" t="n">
        <v>1028.9</v>
      </c>
      <c r="F16" s="52" t="n">
        <v>66.4</v>
      </c>
      <c r="G16" s="51" t="n">
        <v>1738.6</v>
      </c>
      <c r="H16" s="52" t="n">
        <v>77.8</v>
      </c>
      <c r="I16" s="51" t="n">
        <v>1964.9</v>
      </c>
      <c r="J16" s="52" t="n">
        <v>84</v>
      </c>
      <c r="K16" s="51" t="n">
        <v>470.6</v>
      </c>
      <c r="L16" s="52" t="n">
        <v>83</v>
      </c>
      <c r="O16" s="1"/>
      <c r="P16" s="1"/>
      <c r="Q16" s="1"/>
      <c r="R16" s="1"/>
      <c r="S16" s="1"/>
      <c r="T16" s="1"/>
      <c r="U16" s="1"/>
      <c r="V16" s="1"/>
    </row>
    <row r="17" customFormat="false" ht="14.25" hidden="false" customHeight="false" outlineLevel="0" collapsed="false">
      <c r="A17" s="114"/>
      <c r="B17" s="46" t="s">
        <v>168</v>
      </c>
      <c r="C17" s="47" t="n">
        <v>2.9</v>
      </c>
      <c r="D17" s="47" t="n">
        <v>1.4</v>
      </c>
      <c r="E17" s="47" t="n">
        <v>5</v>
      </c>
      <c r="F17" s="47" t="n">
        <v>3.2</v>
      </c>
      <c r="G17" s="47" t="n">
        <v>4.1</v>
      </c>
      <c r="H17" s="47" t="n">
        <v>1.7</v>
      </c>
      <c r="I17" s="47" t="n">
        <v>3.9</v>
      </c>
      <c r="J17" s="47" t="n">
        <v>1.5</v>
      </c>
      <c r="K17" s="47" t="n">
        <v>7.2</v>
      </c>
      <c r="L17" s="47" t="n">
        <v>2.9</v>
      </c>
      <c r="O17" s="1"/>
      <c r="P17" s="1"/>
      <c r="Q17" s="1"/>
      <c r="R17" s="1"/>
      <c r="S17" s="1"/>
      <c r="T17" s="1"/>
      <c r="U17" s="1"/>
      <c r="V17" s="1"/>
    </row>
    <row r="18" customFormat="false" ht="14.25" hidden="false" customHeight="false" outlineLevel="0" collapsed="false">
      <c r="A18" s="114"/>
      <c r="B18" s="46" t="s">
        <v>169</v>
      </c>
      <c r="C18" s="48" t="n">
        <v>300.2</v>
      </c>
      <c r="D18" s="49" t="n">
        <v>2.1</v>
      </c>
      <c r="E18" s="48" t="n">
        <v>100.7</v>
      </c>
      <c r="F18" s="49" t="n">
        <v>4.2</v>
      </c>
      <c r="G18" s="48" t="n">
        <v>138</v>
      </c>
      <c r="H18" s="49" t="n">
        <v>2.7</v>
      </c>
      <c r="I18" s="48" t="n">
        <v>150.7</v>
      </c>
      <c r="J18" s="49" t="n">
        <v>2.5</v>
      </c>
      <c r="K18" s="48" t="n">
        <v>66.3</v>
      </c>
      <c r="L18" s="49" t="n">
        <v>4.8</v>
      </c>
      <c r="O18" s="1"/>
      <c r="P18" s="1"/>
      <c r="Q18" s="1"/>
      <c r="R18" s="1"/>
      <c r="S18" s="1"/>
      <c r="T18" s="1"/>
      <c r="U18" s="1"/>
      <c r="V18" s="1"/>
    </row>
    <row r="19" customFormat="false" ht="14.25" hidden="false" customHeight="false" outlineLevel="0" collapsed="false">
      <c r="A19" s="114"/>
      <c r="B19" s="96" t="s">
        <v>171</v>
      </c>
      <c r="C19" s="51" t="n">
        <v>1486.6</v>
      </c>
      <c r="D19" s="52" t="n">
        <v>22.2</v>
      </c>
      <c r="E19" s="51" t="n">
        <v>520.3</v>
      </c>
      <c r="F19" s="52" t="n">
        <v>33.6</v>
      </c>
      <c r="G19" s="51" t="n">
        <v>496.6</v>
      </c>
      <c r="H19" s="52" t="n">
        <v>22.2</v>
      </c>
      <c r="I19" s="51" t="n">
        <v>373.6</v>
      </c>
      <c r="J19" s="52" t="n">
        <v>16</v>
      </c>
      <c r="K19" s="51" t="n">
        <v>96.1</v>
      </c>
      <c r="L19" s="52" t="n">
        <v>17</v>
      </c>
      <c r="O19" s="1"/>
      <c r="P19" s="1"/>
      <c r="Q19" s="1"/>
      <c r="R19" s="1"/>
      <c r="S19" s="1"/>
      <c r="T19" s="1"/>
      <c r="U19" s="1"/>
      <c r="V19" s="1"/>
    </row>
    <row r="20" customFormat="false" ht="14.25" hidden="false" customHeight="false" outlineLevel="0" collapsed="false">
      <c r="A20" s="114"/>
      <c r="B20" s="46" t="s">
        <v>168</v>
      </c>
      <c r="C20" s="47" t="n">
        <v>5.5</v>
      </c>
      <c r="D20" s="47" t="n">
        <v>4.8</v>
      </c>
      <c r="E20" s="47" t="n">
        <v>7.8</v>
      </c>
      <c r="F20" s="47" t="n">
        <v>6.4</v>
      </c>
      <c r="G20" s="47" t="n">
        <v>7.1</v>
      </c>
      <c r="H20" s="47" t="n">
        <v>6.1</v>
      </c>
      <c r="I20" s="47" t="n">
        <v>8.5</v>
      </c>
      <c r="J20" s="47" t="n">
        <v>7.9</v>
      </c>
      <c r="K20" s="47" t="n">
        <v>15.7</v>
      </c>
      <c r="L20" s="47" t="n">
        <v>14.4</v>
      </c>
      <c r="O20" s="1"/>
      <c r="P20" s="1"/>
      <c r="Q20" s="1"/>
      <c r="R20" s="1"/>
      <c r="S20" s="1"/>
      <c r="T20" s="1"/>
      <c r="U20" s="1"/>
      <c r="V20" s="1"/>
    </row>
    <row r="21" customFormat="false" ht="14.25" hidden="false" customHeight="false" outlineLevel="0" collapsed="false">
      <c r="A21" s="114"/>
      <c r="B21" s="46" t="s">
        <v>169</v>
      </c>
      <c r="C21" s="55" t="n">
        <v>159.2</v>
      </c>
      <c r="D21" s="56" t="n">
        <v>2.1</v>
      </c>
      <c r="E21" s="55" t="n">
        <v>79.7</v>
      </c>
      <c r="F21" s="56" t="n">
        <v>4.2</v>
      </c>
      <c r="G21" s="55" t="n">
        <v>69.2</v>
      </c>
      <c r="H21" s="56" t="n">
        <v>2.7</v>
      </c>
      <c r="I21" s="55" t="n">
        <v>62</v>
      </c>
      <c r="J21" s="56" t="n">
        <v>2.5</v>
      </c>
      <c r="K21" s="55" t="n">
        <v>29.6</v>
      </c>
      <c r="L21" s="56" t="n">
        <v>4.8</v>
      </c>
      <c r="O21" s="1"/>
      <c r="P21" s="1"/>
      <c r="Q21" s="1"/>
      <c r="R21" s="1"/>
      <c r="S21" s="1"/>
      <c r="T21" s="1"/>
      <c r="U21" s="1"/>
      <c r="V21" s="1"/>
    </row>
    <row r="22" customFormat="false" ht="14.25" hidden="false" customHeight="true" outlineLevel="0" collapsed="false">
      <c r="A22" s="95" t="s">
        <v>373</v>
      </c>
      <c r="B22" s="97" t="s">
        <v>170</v>
      </c>
      <c r="C22" s="51" t="n">
        <v>3324.1</v>
      </c>
      <c r="D22" s="52" t="n">
        <v>49.7</v>
      </c>
      <c r="E22" s="51" t="n">
        <v>651.6</v>
      </c>
      <c r="F22" s="52" t="n">
        <v>42.1</v>
      </c>
      <c r="G22" s="51" t="n">
        <v>1113.7</v>
      </c>
      <c r="H22" s="52" t="n">
        <v>49.8</v>
      </c>
      <c r="I22" s="51" t="n">
        <v>1255.9</v>
      </c>
      <c r="J22" s="52" t="n">
        <v>53.7</v>
      </c>
      <c r="K22" s="51" t="n">
        <v>302.9</v>
      </c>
      <c r="L22" s="52" t="n">
        <v>53.5</v>
      </c>
      <c r="O22" s="1"/>
      <c r="P22" s="1"/>
      <c r="Q22" s="1"/>
      <c r="R22" s="1"/>
      <c r="S22" s="1"/>
      <c r="T22" s="1"/>
      <c r="U22" s="1"/>
      <c r="V22" s="1"/>
    </row>
    <row r="23" customFormat="false" ht="14.25" hidden="false" customHeight="false" outlineLevel="0" collapsed="false">
      <c r="A23" s="95"/>
      <c r="B23" s="46" t="s">
        <v>168</v>
      </c>
      <c r="C23" s="47" t="n">
        <v>3.7</v>
      </c>
      <c r="D23" s="47" t="n">
        <v>2.8</v>
      </c>
      <c r="E23" s="47" t="n">
        <v>6</v>
      </c>
      <c r="F23" s="47" t="n">
        <v>5</v>
      </c>
      <c r="G23" s="47" t="n">
        <v>5.1</v>
      </c>
      <c r="H23" s="47" t="n">
        <v>3.6</v>
      </c>
      <c r="I23" s="47" t="n">
        <v>4.8</v>
      </c>
      <c r="J23" s="47" t="n">
        <v>3.5</v>
      </c>
      <c r="K23" s="47" t="n">
        <v>9.2</v>
      </c>
      <c r="L23" s="47" t="n">
        <v>6.7</v>
      </c>
      <c r="O23" s="1"/>
      <c r="P23" s="1"/>
      <c r="Q23" s="1"/>
      <c r="R23" s="1"/>
      <c r="S23" s="1"/>
      <c r="T23" s="1"/>
      <c r="U23" s="1"/>
      <c r="V23" s="1"/>
    </row>
    <row r="24" customFormat="false" ht="14.25" hidden="false" customHeight="false" outlineLevel="0" collapsed="false">
      <c r="A24" s="95"/>
      <c r="B24" s="46" t="s">
        <v>169</v>
      </c>
      <c r="C24" s="48" t="n">
        <v>242</v>
      </c>
      <c r="D24" s="49" t="n">
        <v>2.7</v>
      </c>
      <c r="E24" s="48" t="n">
        <v>76.9</v>
      </c>
      <c r="F24" s="49" t="n">
        <v>4.1</v>
      </c>
      <c r="G24" s="48" t="n">
        <v>111.3</v>
      </c>
      <c r="H24" s="49" t="n">
        <v>3.5</v>
      </c>
      <c r="I24" s="48" t="n">
        <v>118.8</v>
      </c>
      <c r="J24" s="49" t="n">
        <v>3.7</v>
      </c>
      <c r="K24" s="48" t="n">
        <v>54.6</v>
      </c>
      <c r="L24" s="49" t="n">
        <v>7.1</v>
      </c>
      <c r="O24" s="1"/>
      <c r="P24" s="1"/>
      <c r="Q24" s="1"/>
      <c r="R24" s="1"/>
      <c r="S24" s="1"/>
      <c r="T24" s="1"/>
      <c r="U24" s="1"/>
      <c r="V24" s="1"/>
    </row>
    <row r="25" customFormat="false" ht="14.25" hidden="false" customHeight="false" outlineLevel="0" collapsed="false">
      <c r="A25" s="95"/>
      <c r="B25" s="96" t="s">
        <v>171</v>
      </c>
      <c r="C25" s="51" t="n">
        <v>3365.5</v>
      </c>
      <c r="D25" s="52" t="n">
        <v>50.3</v>
      </c>
      <c r="E25" s="51" t="n">
        <v>897.5</v>
      </c>
      <c r="F25" s="52" t="n">
        <v>57.9</v>
      </c>
      <c r="G25" s="51" t="n">
        <v>1121.6</v>
      </c>
      <c r="H25" s="52" t="n">
        <v>50.2</v>
      </c>
      <c r="I25" s="51" t="n">
        <v>1082.6</v>
      </c>
      <c r="J25" s="52" t="n">
        <v>46.3</v>
      </c>
      <c r="K25" s="51" t="n">
        <v>263.8</v>
      </c>
      <c r="L25" s="52" t="n">
        <v>46.5</v>
      </c>
      <c r="O25" s="1"/>
      <c r="P25" s="1"/>
      <c r="Q25" s="1"/>
      <c r="R25" s="1"/>
      <c r="S25" s="1"/>
      <c r="T25" s="1"/>
      <c r="U25" s="1"/>
      <c r="V25" s="1"/>
    </row>
    <row r="26" customFormat="false" ht="14.25" hidden="false" customHeight="false" outlineLevel="0" collapsed="false">
      <c r="A26" s="95"/>
      <c r="B26" s="46" t="s">
        <v>168</v>
      </c>
      <c r="C26" s="47" t="n">
        <v>3.8</v>
      </c>
      <c r="D26" s="47" t="n">
        <v>2.7</v>
      </c>
      <c r="E26" s="47" t="n">
        <v>5.8</v>
      </c>
      <c r="F26" s="47" t="n">
        <v>3.6</v>
      </c>
      <c r="G26" s="47" t="n">
        <v>5.1</v>
      </c>
      <c r="H26" s="47" t="n">
        <v>3.6</v>
      </c>
      <c r="I26" s="47" t="n">
        <v>5.5</v>
      </c>
      <c r="J26" s="47" t="n">
        <v>4.1</v>
      </c>
      <c r="K26" s="47" t="n">
        <v>10.3</v>
      </c>
      <c r="L26" s="47" t="n">
        <v>7.7</v>
      </c>
      <c r="O26" s="1"/>
      <c r="P26" s="1"/>
      <c r="Q26" s="1"/>
      <c r="R26" s="1"/>
      <c r="S26" s="1"/>
      <c r="T26" s="1"/>
      <c r="U26" s="1"/>
      <c r="V26" s="1"/>
    </row>
    <row r="27" customFormat="false" ht="14.25" hidden="false" customHeight="false" outlineLevel="0" collapsed="false">
      <c r="A27" s="95"/>
      <c r="B27" s="54" t="s">
        <v>169</v>
      </c>
      <c r="C27" s="55" t="n">
        <v>253.4</v>
      </c>
      <c r="D27" s="56" t="n">
        <v>2.7</v>
      </c>
      <c r="E27" s="55" t="n">
        <v>101.2</v>
      </c>
      <c r="F27" s="56" t="n">
        <v>4.1</v>
      </c>
      <c r="G27" s="55" t="n">
        <v>112.9</v>
      </c>
      <c r="H27" s="56" t="n">
        <v>3.5</v>
      </c>
      <c r="I27" s="55" t="n">
        <v>116.6</v>
      </c>
      <c r="J27" s="56" t="n">
        <v>3.7</v>
      </c>
      <c r="K27" s="55" t="n">
        <v>53.4</v>
      </c>
      <c r="L27" s="56" t="n">
        <v>7.1</v>
      </c>
      <c r="O27" s="1"/>
      <c r="P27" s="1"/>
      <c r="Q27" s="1"/>
      <c r="R27" s="1"/>
      <c r="S27" s="1"/>
      <c r="T27" s="1"/>
      <c r="U27" s="1"/>
      <c r="V27" s="1"/>
    </row>
    <row r="28" customFormat="false" ht="14.25" hidden="false" customHeight="true" outlineLevel="0" collapsed="false">
      <c r="A28" s="95" t="s">
        <v>374</v>
      </c>
      <c r="B28" s="97" t="s">
        <v>170</v>
      </c>
      <c r="C28" s="51" t="n">
        <v>4411</v>
      </c>
      <c r="D28" s="52" t="n">
        <v>65.9</v>
      </c>
      <c r="E28" s="51" t="n">
        <v>875.6</v>
      </c>
      <c r="F28" s="52" t="n">
        <v>56.5</v>
      </c>
      <c r="G28" s="51" t="n">
        <v>1498.4</v>
      </c>
      <c r="H28" s="52" t="n">
        <v>67</v>
      </c>
      <c r="I28" s="51" t="n">
        <v>1616</v>
      </c>
      <c r="J28" s="52" t="n">
        <v>69.1</v>
      </c>
      <c r="K28" s="51" t="n">
        <v>421</v>
      </c>
      <c r="L28" s="52" t="n">
        <v>74.3</v>
      </c>
      <c r="O28" s="1"/>
      <c r="P28" s="1"/>
      <c r="Q28" s="1"/>
      <c r="R28" s="1"/>
      <c r="S28" s="1"/>
      <c r="T28" s="1"/>
      <c r="U28" s="1"/>
      <c r="V28" s="1"/>
    </row>
    <row r="29" customFormat="false" ht="14.25" hidden="false" customHeight="false" outlineLevel="0" collapsed="false">
      <c r="A29" s="95"/>
      <c r="B29" s="46" t="s">
        <v>168</v>
      </c>
      <c r="C29" s="47" t="n">
        <v>3.4</v>
      </c>
      <c r="D29" s="47" t="n">
        <v>2</v>
      </c>
      <c r="E29" s="47" t="n">
        <v>5.3</v>
      </c>
      <c r="F29" s="47" t="n">
        <v>3.6</v>
      </c>
      <c r="G29" s="47" t="n">
        <v>4.6</v>
      </c>
      <c r="H29" s="47" t="n">
        <v>2.7</v>
      </c>
      <c r="I29" s="47" t="n">
        <v>4.5</v>
      </c>
      <c r="J29" s="47" t="n">
        <v>2.6</v>
      </c>
      <c r="K29" s="47" t="n">
        <v>7.6</v>
      </c>
      <c r="L29" s="47" t="n">
        <v>4.7</v>
      </c>
      <c r="O29" s="1"/>
      <c r="P29" s="1"/>
      <c r="Q29" s="1"/>
      <c r="R29" s="1"/>
      <c r="S29" s="1"/>
      <c r="T29" s="1"/>
      <c r="U29" s="1"/>
      <c r="V29" s="1"/>
    </row>
    <row r="30" customFormat="false" ht="14.25" hidden="false" customHeight="false" outlineLevel="0" collapsed="false">
      <c r="A30" s="95"/>
      <c r="B30" s="46" t="s">
        <v>169</v>
      </c>
      <c r="C30" s="48" t="n">
        <v>293.1</v>
      </c>
      <c r="D30" s="49" t="n">
        <v>2.6</v>
      </c>
      <c r="E30" s="48" t="n">
        <v>90.6</v>
      </c>
      <c r="F30" s="49" t="n">
        <v>4</v>
      </c>
      <c r="G30" s="48" t="n">
        <v>136.3</v>
      </c>
      <c r="H30" s="49" t="n">
        <v>3.6</v>
      </c>
      <c r="I30" s="48" t="n">
        <v>141</v>
      </c>
      <c r="J30" s="49" t="n">
        <v>3.5</v>
      </c>
      <c r="K30" s="48" t="n">
        <v>62.3</v>
      </c>
      <c r="L30" s="49" t="n">
        <v>6.8</v>
      </c>
      <c r="O30" s="1"/>
      <c r="P30" s="1"/>
      <c r="Q30" s="1"/>
      <c r="R30" s="1"/>
      <c r="S30" s="1"/>
      <c r="T30" s="1"/>
      <c r="U30" s="1"/>
      <c r="V30" s="1"/>
    </row>
    <row r="31" customFormat="false" ht="14.25" hidden="false" customHeight="false" outlineLevel="0" collapsed="false">
      <c r="A31" s="95"/>
      <c r="B31" s="96" t="s">
        <v>171</v>
      </c>
      <c r="C31" s="51" t="n">
        <v>2278.6</v>
      </c>
      <c r="D31" s="52" t="n">
        <v>34.1</v>
      </c>
      <c r="E31" s="51" t="n">
        <v>673.6</v>
      </c>
      <c r="F31" s="52" t="n">
        <v>43.5</v>
      </c>
      <c r="G31" s="51" t="n">
        <v>736.8</v>
      </c>
      <c r="H31" s="52" t="n">
        <v>33</v>
      </c>
      <c r="I31" s="51" t="n">
        <v>722.6</v>
      </c>
      <c r="J31" s="52" t="n">
        <v>30.9</v>
      </c>
      <c r="K31" s="51" t="n">
        <v>145.7</v>
      </c>
      <c r="L31" s="52" t="n">
        <v>25.7</v>
      </c>
      <c r="O31" s="1"/>
      <c r="P31" s="1"/>
      <c r="Q31" s="1"/>
      <c r="R31" s="1"/>
      <c r="S31" s="1"/>
      <c r="T31" s="1"/>
      <c r="U31" s="1"/>
      <c r="V31" s="1"/>
    </row>
    <row r="32" customFormat="false" ht="14.25" hidden="false" customHeight="false" outlineLevel="0" collapsed="false">
      <c r="A32" s="95"/>
      <c r="B32" s="46" t="s">
        <v>168</v>
      </c>
      <c r="C32" s="47" t="n">
        <v>4.5</v>
      </c>
      <c r="D32" s="47" t="n">
        <v>3.9</v>
      </c>
      <c r="E32" s="47" t="n">
        <v>6.4</v>
      </c>
      <c r="F32" s="47" t="n">
        <v>4.7</v>
      </c>
      <c r="G32" s="47" t="n">
        <v>6.5</v>
      </c>
      <c r="H32" s="47" t="n">
        <v>5.5</v>
      </c>
      <c r="I32" s="47" t="n">
        <v>6.6</v>
      </c>
      <c r="J32" s="47" t="n">
        <v>5.8</v>
      </c>
      <c r="K32" s="47" t="n">
        <v>15.6</v>
      </c>
      <c r="L32" s="47" t="n">
        <v>13.5</v>
      </c>
      <c r="O32" s="1"/>
      <c r="P32" s="1"/>
      <c r="Q32" s="1"/>
      <c r="R32" s="1"/>
      <c r="S32" s="1"/>
      <c r="T32" s="1"/>
      <c r="U32" s="1"/>
      <c r="V32" s="1"/>
    </row>
    <row r="33" customFormat="false" ht="14.25" hidden="false" customHeight="false" outlineLevel="0" collapsed="false">
      <c r="A33" s="95"/>
      <c r="B33" s="54" t="s">
        <v>169</v>
      </c>
      <c r="C33" s="55" t="n">
        <v>201</v>
      </c>
      <c r="D33" s="56" t="n">
        <v>2.6</v>
      </c>
      <c r="E33" s="55" t="n">
        <v>83.9</v>
      </c>
      <c r="F33" s="56" t="n">
        <v>4</v>
      </c>
      <c r="G33" s="55" t="n">
        <v>94</v>
      </c>
      <c r="H33" s="56" t="n">
        <v>3.6</v>
      </c>
      <c r="I33" s="55" t="n">
        <v>93.6</v>
      </c>
      <c r="J33" s="56" t="n">
        <v>3.5</v>
      </c>
      <c r="K33" s="55" t="n">
        <v>44.7</v>
      </c>
      <c r="L33" s="56" t="n">
        <v>6.8</v>
      </c>
      <c r="O33" s="1"/>
      <c r="P33" s="1"/>
      <c r="Q33" s="1"/>
      <c r="R33" s="1"/>
      <c r="S33" s="1"/>
      <c r="T33" s="1"/>
      <c r="U33" s="1"/>
      <c r="V33" s="1"/>
    </row>
    <row r="34" customFormat="false" ht="14.25" hidden="false" customHeight="true" outlineLevel="0" collapsed="false">
      <c r="A34" s="95" t="s">
        <v>375</v>
      </c>
      <c r="B34" s="97" t="s">
        <v>170</v>
      </c>
      <c r="C34" s="51" t="n">
        <v>1819.2</v>
      </c>
      <c r="D34" s="52" t="n">
        <v>27.2</v>
      </c>
      <c r="E34" s="51" t="n">
        <v>370.9</v>
      </c>
      <c r="F34" s="52" t="n">
        <v>23.9</v>
      </c>
      <c r="G34" s="51" t="n">
        <v>599.1</v>
      </c>
      <c r="H34" s="52" t="n">
        <v>26.8</v>
      </c>
      <c r="I34" s="51" t="n">
        <v>687.4</v>
      </c>
      <c r="J34" s="52" t="n">
        <v>29.4</v>
      </c>
      <c r="K34" s="51" t="n">
        <v>161.8</v>
      </c>
      <c r="L34" s="52" t="n">
        <v>28.6</v>
      </c>
      <c r="O34" s="1"/>
      <c r="P34" s="1"/>
      <c r="Q34" s="1"/>
      <c r="R34" s="1"/>
      <c r="S34" s="1"/>
      <c r="T34" s="1"/>
      <c r="U34" s="1"/>
      <c r="V34" s="1"/>
    </row>
    <row r="35" customFormat="false" ht="14.25" hidden="false" customHeight="false" outlineLevel="0" collapsed="false">
      <c r="A35" s="95"/>
      <c r="B35" s="46" t="s">
        <v>168</v>
      </c>
      <c r="C35" s="47" t="n">
        <v>4.8</v>
      </c>
      <c r="D35" s="47" t="n">
        <v>4</v>
      </c>
      <c r="E35" s="47" t="n">
        <v>8.2</v>
      </c>
      <c r="F35" s="47" t="n">
        <v>7.2</v>
      </c>
      <c r="G35" s="47" t="n">
        <v>7.2</v>
      </c>
      <c r="H35" s="47" t="n">
        <v>6.2</v>
      </c>
      <c r="I35" s="47" t="n">
        <v>6.7</v>
      </c>
      <c r="J35" s="47" t="n">
        <v>5.5</v>
      </c>
      <c r="K35" s="47" t="n">
        <v>11.2</v>
      </c>
      <c r="L35" s="47" t="n">
        <v>9.4</v>
      </c>
      <c r="O35" s="1"/>
      <c r="P35" s="1"/>
      <c r="Q35" s="1"/>
      <c r="R35" s="1"/>
      <c r="S35" s="1"/>
      <c r="T35" s="1"/>
      <c r="U35" s="1"/>
      <c r="V35" s="1"/>
    </row>
    <row r="36" customFormat="false" ht="14.25" hidden="false" customHeight="false" outlineLevel="0" collapsed="false">
      <c r="A36" s="95"/>
      <c r="B36" s="46" t="s">
        <v>169</v>
      </c>
      <c r="C36" s="48" t="n">
        <v>169.6</v>
      </c>
      <c r="D36" s="49" t="n">
        <v>2.1</v>
      </c>
      <c r="E36" s="48" t="n">
        <v>59.6</v>
      </c>
      <c r="F36" s="49" t="n">
        <v>3.4</v>
      </c>
      <c r="G36" s="48" t="n">
        <v>84.9</v>
      </c>
      <c r="H36" s="49" t="n">
        <v>3.2</v>
      </c>
      <c r="I36" s="48" t="n">
        <v>89.8</v>
      </c>
      <c r="J36" s="49" t="n">
        <v>3.2</v>
      </c>
      <c r="K36" s="48" t="n">
        <v>35.5</v>
      </c>
      <c r="L36" s="49" t="n">
        <v>5.3</v>
      </c>
      <c r="O36" s="1"/>
      <c r="P36" s="1"/>
      <c r="Q36" s="1"/>
      <c r="R36" s="1"/>
      <c r="S36" s="1"/>
      <c r="T36" s="1"/>
      <c r="U36" s="1"/>
      <c r="V36" s="1"/>
    </row>
    <row r="37" customFormat="false" ht="14.25" hidden="false" customHeight="false" outlineLevel="0" collapsed="false">
      <c r="A37" s="95"/>
      <c r="B37" s="96" t="s">
        <v>171</v>
      </c>
      <c r="C37" s="51" t="n">
        <v>4870.4</v>
      </c>
      <c r="D37" s="52" t="n">
        <v>72.8</v>
      </c>
      <c r="E37" s="51" t="n">
        <v>1178.3</v>
      </c>
      <c r="F37" s="52" t="n">
        <v>76.1</v>
      </c>
      <c r="G37" s="51" t="n">
        <v>1636.1</v>
      </c>
      <c r="H37" s="52" t="n">
        <v>73.2</v>
      </c>
      <c r="I37" s="51" t="n">
        <v>1651.1</v>
      </c>
      <c r="J37" s="52" t="n">
        <v>70.6</v>
      </c>
      <c r="K37" s="51" t="n">
        <v>404.9</v>
      </c>
      <c r="L37" s="52" t="n">
        <v>71.4</v>
      </c>
      <c r="O37" s="1"/>
      <c r="P37" s="1"/>
      <c r="Q37" s="1"/>
      <c r="R37" s="1"/>
      <c r="S37" s="1"/>
      <c r="T37" s="1"/>
      <c r="U37" s="1"/>
      <c r="V37" s="1"/>
    </row>
    <row r="38" customFormat="false" ht="14.25" hidden="false" customHeight="false" outlineLevel="0" collapsed="false">
      <c r="A38" s="95"/>
      <c r="B38" s="46" t="s">
        <v>168</v>
      </c>
      <c r="C38" s="47" t="n">
        <v>3</v>
      </c>
      <c r="D38" s="47" t="n">
        <v>1.5</v>
      </c>
      <c r="E38" s="47" t="n">
        <v>4.6</v>
      </c>
      <c r="F38" s="47" t="n">
        <v>2.3</v>
      </c>
      <c r="G38" s="47" t="n">
        <v>4.3</v>
      </c>
      <c r="H38" s="47" t="n">
        <v>2.3</v>
      </c>
      <c r="I38" s="47" t="n">
        <v>4.1</v>
      </c>
      <c r="J38" s="47" t="n">
        <v>2.3</v>
      </c>
      <c r="K38" s="47" t="n">
        <v>7.7</v>
      </c>
      <c r="L38" s="47" t="n">
        <v>3.8</v>
      </c>
      <c r="O38" s="1"/>
      <c r="P38" s="1"/>
      <c r="Q38" s="1"/>
      <c r="R38" s="1"/>
      <c r="S38" s="1"/>
      <c r="T38" s="1"/>
      <c r="U38" s="1"/>
      <c r="V38" s="1"/>
    </row>
    <row r="39" customFormat="false" ht="14.25" hidden="false" customHeight="false" outlineLevel="0" collapsed="false">
      <c r="A39" s="95"/>
      <c r="B39" s="54" t="s">
        <v>169</v>
      </c>
      <c r="C39" s="55" t="n">
        <v>289.2</v>
      </c>
      <c r="D39" s="56" t="n">
        <v>2.1</v>
      </c>
      <c r="E39" s="55" t="n">
        <v>107.4</v>
      </c>
      <c r="F39" s="56" t="n">
        <v>3.4</v>
      </c>
      <c r="G39" s="55" t="n">
        <v>136.6</v>
      </c>
      <c r="H39" s="56" t="n">
        <v>3.2</v>
      </c>
      <c r="I39" s="55" t="n">
        <v>132</v>
      </c>
      <c r="J39" s="56" t="n">
        <v>3.2</v>
      </c>
      <c r="K39" s="55" t="n">
        <v>60.9</v>
      </c>
      <c r="L39" s="56" t="n">
        <v>5.3</v>
      </c>
      <c r="O39" s="1"/>
      <c r="P39" s="1"/>
      <c r="Q39" s="1"/>
      <c r="R39" s="1"/>
      <c r="S39" s="1"/>
      <c r="T39" s="1"/>
      <c r="U39" s="1"/>
      <c r="V39" s="1"/>
    </row>
    <row r="40" customFormat="false" ht="14.25" hidden="false" customHeight="true" outlineLevel="0" collapsed="false">
      <c r="A40" s="95" t="s">
        <v>376</v>
      </c>
      <c r="B40" s="97" t="s">
        <v>170</v>
      </c>
      <c r="C40" s="51" t="n">
        <v>1616.2</v>
      </c>
      <c r="D40" s="52" t="n">
        <v>24.2</v>
      </c>
      <c r="E40" s="51" t="n">
        <v>310.6</v>
      </c>
      <c r="F40" s="52" t="n">
        <v>20</v>
      </c>
      <c r="G40" s="51" t="n">
        <v>526.1</v>
      </c>
      <c r="H40" s="52" t="n">
        <v>23.5</v>
      </c>
      <c r="I40" s="51" t="n">
        <v>623</v>
      </c>
      <c r="J40" s="52" t="n">
        <v>26.6</v>
      </c>
      <c r="K40" s="51" t="n">
        <v>156.6</v>
      </c>
      <c r="L40" s="52" t="n">
        <v>27.6</v>
      </c>
      <c r="O40" s="1"/>
      <c r="P40" s="1"/>
      <c r="Q40" s="1"/>
      <c r="R40" s="1"/>
      <c r="S40" s="1"/>
      <c r="T40" s="1"/>
      <c r="U40" s="1"/>
      <c r="V40" s="1"/>
    </row>
    <row r="41" customFormat="false" ht="14.25" hidden="false" customHeight="false" outlineLevel="0" collapsed="false">
      <c r="A41" s="95"/>
      <c r="B41" s="46" t="s">
        <v>168</v>
      </c>
      <c r="C41" s="47" t="n">
        <v>4.6</v>
      </c>
      <c r="D41" s="47" t="n">
        <v>4</v>
      </c>
      <c r="E41" s="47" t="n">
        <v>8.3</v>
      </c>
      <c r="F41" s="47" t="n">
        <v>7.6</v>
      </c>
      <c r="G41" s="47" t="n">
        <v>7.5</v>
      </c>
      <c r="H41" s="47" t="n">
        <v>6.5</v>
      </c>
      <c r="I41" s="47" t="n">
        <v>5.9</v>
      </c>
      <c r="J41" s="47" t="n">
        <v>4.9</v>
      </c>
      <c r="K41" s="47" t="n">
        <v>11.5</v>
      </c>
      <c r="L41" s="47" t="n">
        <v>10.3</v>
      </c>
      <c r="O41" s="1"/>
      <c r="P41" s="1"/>
      <c r="Q41" s="1"/>
      <c r="R41" s="1"/>
      <c r="S41" s="1"/>
      <c r="T41" s="1"/>
      <c r="U41" s="1"/>
      <c r="V41" s="1"/>
    </row>
    <row r="42" customFormat="false" ht="14.25" hidden="false" customHeight="false" outlineLevel="0" collapsed="false">
      <c r="A42" s="95"/>
      <c r="B42" s="46" t="s">
        <v>169</v>
      </c>
      <c r="C42" s="48" t="n">
        <v>146.2</v>
      </c>
      <c r="D42" s="49" t="n">
        <v>1.9</v>
      </c>
      <c r="E42" s="48" t="n">
        <v>50.7</v>
      </c>
      <c r="F42" s="49" t="n">
        <v>3</v>
      </c>
      <c r="G42" s="48" t="n">
        <v>76.9</v>
      </c>
      <c r="H42" s="49" t="n">
        <v>3</v>
      </c>
      <c r="I42" s="48" t="n">
        <v>72.1</v>
      </c>
      <c r="J42" s="49" t="n">
        <v>2.6</v>
      </c>
      <c r="K42" s="48" t="n">
        <v>35.4</v>
      </c>
      <c r="L42" s="49" t="n">
        <v>5.6</v>
      </c>
      <c r="O42" s="1"/>
      <c r="P42" s="1"/>
      <c r="Q42" s="1"/>
      <c r="R42" s="1"/>
      <c r="S42" s="1"/>
      <c r="T42" s="1"/>
      <c r="U42" s="1"/>
      <c r="V42" s="1"/>
    </row>
    <row r="43" customFormat="false" ht="14.25" hidden="false" customHeight="false" outlineLevel="0" collapsed="false">
      <c r="A43" s="95"/>
      <c r="B43" s="96" t="s">
        <v>171</v>
      </c>
      <c r="C43" s="51" t="n">
        <v>5073.4</v>
      </c>
      <c r="D43" s="52" t="n">
        <v>75.8</v>
      </c>
      <c r="E43" s="51" t="n">
        <v>1238.6</v>
      </c>
      <c r="F43" s="52" t="n">
        <v>80</v>
      </c>
      <c r="G43" s="51" t="n">
        <v>1709.2</v>
      </c>
      <c r="H43" s="52" t="n">
        <v>76.5</v>
      </c>
      <c r="I43" s="51" t="n">
        <v>1715.5</v>
      </c>
      <c r="J43" s="52" t="n">
        <v>73.4</v>
      </c>
      <c r="K43" s="51" t="n">
        <v>410.1</v>
      </c>
      <c r="L43" s="52" t="n">
        <v>72.4</v>
      </c>
      <c r="O43" s="1"/>
      <c r="P43" s="1"/>
      <c r="Q43" s="1"/>
      <c r="R43" s="1"/>
      <c r="S43" s="1"/>
      <c r="T43" s="1"/>
      <c r="U43" s="1"/>
      <c r="V43" s="1"/>
    </row>
    <row r="44" customFormat="false" ht="14.25" hidden="false" customHeight="false" outlineLevel="0" collapsed="false">
      <c r="A44" s="95"/>
      <c r="B44" s="46" t="s">
        <v>168</v>
      </c>
      <c r="C44" s="47" t="n">
        <v>3</v>
      </c>
      <c r="D44" s="47" t="n">
        <v>1.3</v>
      </c>
      <c r="E44" s="47" t="n">
        <v>4.6</v>
      </c>
      <c r="F44" s="47" t="n">
        <v>1.9</v>
      </c>
      <c r="G44" s="47" t="n">
        <v>4.2</v>
      </c>
      <c r="H44" s="47" t="n">
        <v>2</v>
      </c>
      <c r="I44" s="47" t="n">
        <v>4</v>
      </c>
      <c r="J44" s="47" t="n">
        <v>1.8</v>
      </c>
      <c r="K44" s="47" t="n">
        <v>8</v>
      </c>
      <c r="L44" s="47" t="n">
        <v>3.9</v>
      </c>
      <c r="O44" s="1"/>
      <c r="P44" s="1"/>
      <c r="Q44" s="1"/>
      <c r="R44" s="1"/>
      <c r="S44" s="1"/>
      <c r="T44" s="1"/>
      <c r="U44" s="1"/>
      <c r="V44" s="1"/>
    </row>
    <row r="45" customFormat="false" ht="14.25" hidden="false" customHeight="false" outlineLevel="0" collapsed="false">
      <c r="A45" s="95"/>
      <c r="B45" s="54" t="s">
        <v>169</v>
      </c>
      <c r="C45" s="55" t="n">
        <v>295.9</v>
      </c>
      <c r="D45" s="56" t="n">
        <v>1.9</v>
      </c>
      <c r="E45" s="55" t="n">
        <v>110.8</v>
      </c>
      <c r="F45" s="56" t="n">
        <v>3</v>
      </c>
      <c r="G45" s="55" t="n">
        <v>139.6</v>
      </c>
      <c r="H45" s="56" t="n">
        <v>3</v>
      </c>
      <c r="I45" s="55" t="n">
        <v>134.8</v>
      </c>
      <c r="J45" s="56" t="n">
        <v>2.6</v>
      </c>
      <c r="K45" s="55" t="n">
        <v>64.5</v>
      </c>
      <c r="L45" s="56" t="n">
        <v>5.6</v>
      </c>
      <c r="O45" s="1"/>
      <c r="P45" s="1"/>
      <c r="Q45" s="1"/>
      <c r="R45" s="1"/>
      <c r="S45" s="1"/>
      <c r="T45" s="1"/>
      <c r="U45" s="1"/>
      <c r="V45" s="1"/>
    </row>
    <row r="46" customFormat="false" ht="14.25" hidden="false" customHeight="true" outlineLevel="0" collapsed="false">
      <c r="A46" s="95" t="s">
        <v>377</v>
      </c>
      <c r="B46" s="97" t="s">
        <v>170</v>
      </c>
      <c r="C46" s="51" t="n">
        <v>1428.2</v>
      </c>
      <c r="D46" s="52" t="n">
        <v>21.3</v>
      </c>
      <c r="E46" s="51" t="n">
        <v>326.6</v>
      </c>
      <c r="F46" s="52" t="n">
        <v>21.1</v>
      </c>
      <c r="G46" s="51" t="n">
        <v>507</v>
      </c>
      <c r="H46" s="52" t="n">
        <v>22.7</v>
      </c>
      <c r="I46" s="51" t="n">
        <v>500.4</v>
      </c>
      <c r="J46" s="52" t="n">
        <v>21.4</v>
      </c>
      <c r="K46" s="51" t="n">
        <v>94.2</v>
      </c>
      <c r="L46" s="52" t="n">
        <v>16.6</v>
      </c>
      <c r="O46" s="1"/>
      <c r="P46" s="1"/>
      <c r="Q46" s="1"/>
      <c r="R46" s="1"/>
      <c r="S46" s="1"/>
      <c r="T46" s="1"/>
      <c r="U46" s="1"/>
      <c r="V46" s="1"/>
    </row>
    <row r="47" customFormat="false" ht="14.25" hidden="false" customHeight="false" outlineLevel="0" collapsed="false">
      <c r="A47" s="95"/>
      <c r="B47" s="46" t="s">
        <v>168</v>
      </c>
      <c r="C47" s="47" t="n">
        <v>4.9</v>
      </c>
      <c r="D47" s="47" t="n">
        <v>4.2</v>
      </c>
      <c r="E47" s="47" t="n">
        <v>8</v>
      </c>
      <c r="F47" s="47" t="n">
        <v>7.5</v>
      </c>
      <c r="G47" s="47" t="n">
        <v>6.9</v>
      </c>
      <c r="H47" s="47" t="n">
        <v>6</v>
      </c>
      <c r="I47" s="47" t="n">
        <v>6.9</v>
      </c>
      <c r="J47" s="47" t="n">
        <v>6</v>
      </c>
      <c r="K47" s="47" t="n">
        <v>14.3</v>
      </c>
      <c r="L47" s="47" t="n">
        <v>13.1</v>
      </c>
      <c r="O47" s="1"/>
      <c r="P47" s="1"/>
      <c r="Q47" s="1"/>
      <c r="R47" s="1"/>
      <c r="S47" s="1"/>
      <c r="T47" s="1"/>
      <c r="U47" s="1"/>
      <c r="V47" s="1"/>
    </row>
    <row r="48" customFormat="false" ht="14.25" hidden="false" customHeight="false" outlineLevel="0" collapsed="false">
      <c r="A48" s="95"/>
      <c r="B48" s="46" t="s">
        <v>169</v>
      </c>
      <c r="C48" s="48" t="n">
        <v>136.4</v>
      </c>
      <c r="D48" s="49" t="n">
        <v>1.8</v>
      </c>
      <c r="E48" s="48" t="n">
        <v>51.3</v>
      </c>
      <c r="F48" s="49" t="n">
        <v>3.1</v>
      </c>
      <c r="G48" s="48" t="n">
        <v>69</v>
      </c>
      <c r="H48" s="49" t="n">
        <v>2.7</v>
      </c>
      <c r="I48" s="48" t="n">
        <v>67.8</v>
      </c>
      <c r="J48" s="49" t="n">
        <v>2.5</v>
      </c>
      <c r="K48" s="48" t="n">
        <v>26.3</v>
      </c>
      <c r="L48" s="49" t="n">
        <v>4.3</v>
      </c>
      <c r="O48" s="1"/>
      <c r="P48" s="1"/>
      <c r="Q48" s="1"/>
      <c r="R48" s="1"/>
      <c r="S48" s="1"/>
      <c r="T48" s="1"/>
      <c r="U48" s="1"/>
      <c r="V48" s="1"/>
    </row>
    <row r="49" customFormat="false" ht="14.25" hidden="false" customHeight="false" outlineLevel="0" collapsed="false">
      <c r="A49" s="95"/>
      <c r="B49" s="96" t="s">
        <v>171</v>
      </c>
      <c r="C49" s="51" t="n">
        <v>5261.4</v>
      </c>
      <c r="D49" s="52" t="n">
        <v>78.7</v>
      </c>
      <c r="E49" s="51" t="n">
        <v>1222.6</v>
      </c>
      <c r="F49" s="52" t="n">
        <v>78.9</v>
      </c>
      <c r="G49" s="51" t="n">
        <v>1728.2</v>
      </c>
      <c r="H49" s="52" t="n">
        <v>77.3</v>
      </c>
      <c r="I49" s="51" t="n">
        <v>1838.1</v>
      </c>
      <c r="J49" s="52" t="n">
        <v>78.6</v>
      </c>
      <c r="K49" s="51" t="n">
        <v>472.5</v>
      </c>
      <c r="L49" s="52" t="n">
        <v>83.4</v>
      </c>
      <c r="O49" s="1"/>
      <c r="P49" s="1"/>
      <c r="Q49" s="1"/>
      <c r="R49" s="1"/>
      <c r="S49" s="1"/>
      <c r="T49" s="1"/>
      <c r="U49" s="1"/>
      <c r="V49" s="1"/>
    </row>
    <row r="50" customFormat="false" ht="14.25" hidden="false" customHeight="false" outlineLevel="0" collapsed="false">
      <c r="A50" s="95"/>
      <c r="B50" s="46" t="s">
        <v>168</v>
      </c>
      <c r="C50" s="47" t="n">
        <v>2.9</v>
      </c>
      <c r="D50" s="47" t="n">
        <v>1.1</v>
      </c>
      <c r="E50" s="47" t="n">
        <v>4.7</v>
      </c>
      <c r="F50" s="47" t="n">
        <v>2</v>
      </c>
      <c r="G50" s="47" t="n">
        <v>4.1</v>
      </c>
      <c r="H50" s="47" t="n">
        <v>1.8</v>
      </c>
      <c r="I50" s="47" t="n">
        <v>3.9</v>
      </c>
      <c r="J50" s="47" t="n">
        <v>1.6</v>
      </c>
      <c r="K50" s="47" t="n">
        <v>7.2</v>
      </c>
      <c r="L50" s="47" t="n">
        <v>2.6</v>
      </c>
      <c r="O50" s="1"/>
      <c r="P50" s="1"/>
      <c r="Q50" s="1"/>
      <c r="R50" s="1"/>
      <c r="S50" s="1"/>
      <c r="T50" s="1"/>
      <c r="U50" s="1"/>
      <c r="V50" s="1"/>
    </row>
    <row r="51" customFormat="false" ht="14.25" hidden="false" customHeight="false" outlineLevel="0" collapsed="false">
      <c r="A51" s="95"/>
      <c r="B51" s="54" t="s">
        <v>169</v>
      </c>
      <c r="C51" s="55" t="n">
        <v>296.1</v>
      </c>
      <c r="D51" s="56" t="n">
        <v>1.8</v>
      </c>
      <c r="E51" s="55" t="n">
        <v>113.1</v>
      </c>
      <c r="F51" s="56" t="n">
        <v>3.1</v>
      </c>
      <c r="G51" s="55" t="n">
        <v>138.4</v>
      </c>
      <c r="H51" s="56" t="n">
        <v>2.7</v>
      </c>
      <c r="I51" s="55" t="n">
        <v>139.6</v>
      </c>
      <c r="J51" s="56" t="n">
        <v>2.5</v>
      </c>
      <c r="K51" s="55" t="n">
        <v>66.5</v>
      </c>
      <c r="L51" s="56" t="n">
        <v>4.3</v>
      </c>
      <c r="O51" s="1"/>
      <c r="P51" s="1"/>
      <c r="Q51" s="1"/>
      <c r="R51" s="1"/>
      <c r="S51" s="1"/>
      <c r="T51" s="1"/>
      <c r="U51" s="1"/>
      <c r="V51" s="1"/>
    </row>
    <row r="52" customFormat="false" ht="14.25" hidden="false" customHeight="true" outlineLevel="0" collapsed="false">
      <c r="A52" s="95" t="s">
        <v>378</v>
      </c>
      <c r="B52" s="97" t="s">
        <v>170</v>
      </c>
      <c r="C52" s="51" t="n">
        <v>2282</v>
      </c>
      <c r="D52" s="52" t="n">
        <v>34.1</v>
      </c>
      <c r="E52" s="51" t="n">
        <v>623.8</v>
      </c>
      <c r="F52" s="52" t="n">
        <v>40.3</v>
      </c>
      <c r="G52" s="51" t="n">
        <v>814.7</v>
      </c>
      <c r="H52" s="52" t="n">
        <v>36.4</v>
      </c>
      <c r="I52" s="51" t="n">
        <v>721.7</v>
      </c>
      <c r="J52" s="52" t="n">
        <v>30.9</v>
      </c>
      <c r="K52" s="51" t="n">
        <v>121.7</v>
      </c>
      <c r="L52" s="52" t="n">
        <v>21.5</v>
      </c>
      <c r="O52" s="1"/>
      <c r="P52" s="1"/>
      <c r="Q52" s="1"/>
      <c r="R52" s="1"/>
      <c r="S52" s="1"/>
      <c r="T52" s="1"/>
      <c r="U52" s="1"/>
      <c r="V52" s="1"/>
    </row>
    <row r="53" customFormat="false" ht="14.25" hidden="false" customHeight="false" outlineLevel="0" collapsed="false">
      <c r="A53" s="95"/>
      <c r="B53" s="46" t="s">
        <v>168</v>
      </c>
      <c r="C53" s="47" t="n">
        <v>3.8</v>
      </c>
      <c r="D53" s="47" t="n">
        <v>2.7</v>
      </c>
      <c r="E53" s="47" t="n">
        <v>5.9</v>
      </c>
      <c r="F53" s="47" t="n">
        <v>4.5</v>
      </c>
      <c r="G53" s="47" t="n">
        <v>5.4</v>
      </c>
      <c r="H53" s="47" t="n">
        <v>4.1</v>
      </c>
      <c r="I53" s="47" t="n">
        <v>5.7</v>
      </c>
      <c r="J53" s="47" t="n">
        <v>4.5</v>
      </c>
      <c r="K53" s="47" t="n">
        <v>12.7</v>
      </c>
      <c r="L53" s="47" t="n">
        <v>11.1</v>
      </c>
      <c r="O53" s="1"/>
      <c r="P53" s="1"/>
      <c r="Q53" s="1"/>
      <c r="R53" s="1"/>
      <c r="S53" s="1"/>
      <c r="T53" s="1"/>
      <c r="U53" s="1"/>
      <c r="V53" s="1"/>
    </row>
    <row r="54" customFormat="false" ht="14.25" hidden="false" customHeight="false" outlineLevel="0" collapsed="false">
      <c r="A54" s="95"/>
      <c r="B54" s="46" t="s">
        <v>169</v>
      </c>
      <c r="C54" s="48" t="n">
        <v>167.9</v>
      </c>
      <c r="D54" s="49" t="n">
        <v>1.8</v>
      </c>
      <c r="E54" s="48" t="n">
        <v>72.6</v>
      </c>
      <c r="F54" s="49" t="n">
        <v>3.6</v>
      </c>
      <c r="G54" s="48" t="n">
        <v>86.5</v>
      </c>
      <c r="H54" s="49" t="n">
        <v>2.9</v>
      </c>
      <c r="I54" s="48" t="n">
        <v>81.3</v>
      </c>
      <c r="J54" s="49" t="n">
        <v>2.7</v>
      </c>
      <c r="K54" s="48" t="n">
        <v>30.3</v>
      </c>
      <c r="L54" s="49" t="n">
        <v>4.7</v>
      </c>
      <c r="O54" s="1"/>
      <c r="P54" s="1"/>
      <c r="Q54" s="1"/>
      <c r="R54" s="1"/>
      <c r="S54" s="1"/>
      <c r="T54" s="1"/>
      <c r="U54" s="1"/>
      <c r="V54" s="1"/>
    </row>
    <row r="55" customFormat="false" ht="14.25" hidden="false" customHeight="false" outlineLevel="0" collapsed="false">
      <c r="A55" s="95"/>
      <c r="B55" s="96" t="s">
        <v>171</v>
      </c>
      <c r="C55" s="51" t="n">
        <v>4407.6</v>
      </c>
      <c r="D55" s="52" t="n">
        <v>65.9</v>
      </c>
      <c r="E55" s="51" t="n">
        <v>925.3</v>
      </c>
      <c r="F55" s="52" t="n">
        <v>59.7</v>
      </c>
      <c r="G55" s="51" t="n">
        <v>1420.5</v>
      </c>
      <c r="H55" s="52" t="n">
        <v>63.6</v>
      </c>
      <c r="I55" s="51" t="n">
        <v>1616.8</v>
      </c>
      <c r="J55" s="52" t="n">
        <v>69.1</v>
      </c>
      <c r="K55" s="51" t="n">
        <v>445</v>
      </c>
      <c r="L55" s="52" t="n">
        <v>78.5</v>
      </c>
      <c r="O55" s="1"/>
      <c r="P55" s="1"/>
      <c r="Q55" s="1"/>
      <c r="R55" s="1"/>
      <c r="S55" s="1"/>
      <c r="T55" s="1"/>
      <c r="U55" s="1"/>
      <c r="V55" s="1"/>
    </row>
    <row r="56" customFormat="false" ht="14.25" hidden="false" customHeight="false" outlineLevel="0" collapsed="false">
      <c r="A56" s="95"/>
      <c r="B56" s="46" t="s">
        <v>168</v>
      </c>
      <c r="C56" s="47" t="n">
        <v>2.9</v>
      </c>
      <c r="D56" s="47" t="n">
        <v>1.4</v>
      </c>
      <c r="E56" s="47" t="n">
        <v>5.1</v>
      </c>
      <c r="F56" s="47" t="n">
        <v>3</v>
      </c>
      <c r="G56" s="47" t="n">
        <v>4.4</v>
      </c>
      <c r="H56" s="47" t="n">
        <v>2.3</v>
      </c>
      <c r="I56" s="47" t="n">
        <v>4</v>
      </c>
      <c r="J56" s="47" t="n">
        <v>2</v>
      </c>
      <c r="K56" s="47" t="n">
        <v>7.3</v>
      </c>
      <c r="L56" s="47" t="n">
        <v>3</v>
      </c>
      <c r="O56" s="1"/>
      <c r="P56" s="1"/>
      <c r="Q56" s="1"/>
      <c r="R56" s="1"/>
      <c r="S56" s="1"/>
      <c r="T56" s="1"/>
      <c r="U56" s="1"/>
      <c r="V56" s="1"/>
    </row>
    <row r="57" customFormat="false" ht="14.25" hidden="false" customHeight="false" outlineLevel="0" collapsed="false">
      <c r="A57" s="95"/>
      <c r="B57" s="54" t="s">
        <v>169</v>
      </c>
      <c r="C57" s="55" t="n">
        <v>254.7</v>
      </c>
      <c r="D57" s="56" t="n">
        <v>1.8</v>
      </c>
      <c r="E57" s="55" t="n">
        <v>93.2</v>
      </c>
      <c r="F57" s="56" t="n">
        <v>3.6</v>
      </c>
      <c r="G57" s="55" t="n">
        <v>121.8</v>
      </c>
      <c r="H57" s="56" t="n">
        <v>2.9</v>
      </c>
      <c r="I57" s="55" t="n">
        <v>127.2</v>
      </c>
      <c r="J57" s="56" t="n">
        <v>2.7</v>
      </c>
      <c r="K57" s="55" t="n">
        <v>63.5</v>
      </c>
      <c r="L57" s="56" t="n">
        <v>4.7</v>
      </c>
      <c r="O57" s="1"/>
      <c r="P57" s="1"/>
      <c r="Q57" s="1"/>
      <c r="R57" s="1"/>
      <c r="S57" s="1"/>
      <c r="T57" s="1"/>
      <c r="U57" s="1"/>
      <c r="V57" s="1"/>
    </row>
    <row r="58" customFormat="false" ht="14.25" hidden="false" customHeight="true" outlineLevel="0" collapsed="false">
      <c r="A58" s="95" t="s">
        <v>379</v>
      </c>
      <c r="B58" s="97" t="s">
        <v>170</v>
      </c>
      <c r="C58" s="51" t="n">
        <v>2462</v>
      </c>
      <c r="D58" s="52" t="n">
        <v>36.8</v>
      </c>
      <c r="E58" s="51" t="n">
        <v>648.7</v>
      </c>
      <c r="F58" s="52" t="n">
        <v>41.9</v>
      </c>
      <c r="G58" s="51" t="n">
        <v>800.5</v>
      </c>
      <c r="H58" s="52" t="n">
        <v>35.8</v>
      </c>
      <c r="I58" s="51" t="n">
        <v>816.5</v>
      </c>
      <c r="J58" s="52" t="n">
        <v>34.9</v>
      </c>
      <c r="K58" s="51" t="n">
        <v>196.3</v>
      </c>
      <c r="L58" s="52" t="n">
        <v>34.6</v>
      </c>
      <c r="O58" s="1"/>
      <c r="P58" s="1"/>
      <c r="Q58" s="1"/>
      <c r="R58" s="1"/>
      <c r="S58" s="1"/>
      <c r="T58" s="1"/>
      <c r="U58" s="1"/>
      <c r="V58" s="1"/>
    </row>
    <row r="59" customFormat="false" ht="14.25" hidden="false" customHeight="false" outlineLevel="0" collapsed="false">
      <c r="A59" s="95"/>
      <c r="B59" s="46" t="s">
        <v>168</v>
      </c>
      <c r="C59" s="47" t="n">
        <v>4.1</v>
      </c>
      <c r="D59" s="47" t="n">
        <v>2.8</v>
      </c>
      <c r="E59" s="47" t="n">
        <v>6.2</v>
      </c>
      <c r="F59" s="47" t="n">
        <v>4.4</v>
      </c>
      <c r="G59" s="47" t="n">
        <v>5.8</v>
      </c>
      <c r="H59" s="47" t="n">
        <v>4.3</v>
      </c>
      <c r="I59" s="47" t="n">
        <v>6.1</v>
      </c>
      <c r="J59" s="47" t="n">
        <v>4.5</v>
      </c>
      <c r="K59" s="47" t="n">
        <v>11</v>
      </c>
      <c r="L59" s="47" t="n">
        <v>8.4</v>
      </c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false" outlineLevel="0" collapsed="false">
      <c r="A60" s="95"/>
      <c r="B60" s="46" t="s">
        <v>169</v>
      </c>
      <c r="C60" s="48" t="n">
        <v>197.7</v>
      </c>
      <c r="D60" s="49" t="n">
        <v>2</v>
      </c>
      <c r="E60" s="48" t="n">
        <v>78.6</v>
      </c>
      <c r="F60" s="49" t="n">
        <v>3.6</v>
      </c>
      <c r="G60" s="48" t="n">
        <v>91.6</v>
      </c>
      <c r="H60" s="49" t="n">
        <v>3</v>
      </c>
      <c r="I60" s="48" t="n">
        <v>97</v>
      </c>
      <c r="J60" s="49" t="n">
        <v>3.1</v>
      </c>
      <c r="K60" s="48" t="n">
        <v>42.3</v>
      </c>
      <c r="L60" s="49" t="n">
        <v>5.7</v>
      </c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false" outlineLevel="0" collapsed="false">
      <c r="A61" s="95"/>
      <c r="B61" s="96" t="s">
        <v>171</v>
      </c>
      <c r="C61" s="51" t="n">
        <v>4227.6</v>
      </c>
      <c r="D61" s="52" t="n">
        <v>63.2</v>
      </c>
      <c r="E61" s="51" t="n">
        <v>900.4</v>
      </c>
      <c r="F61" s="52" t="n">
        <v>58.1</v>
      </c>
      <c r="G61" s="51" t="n">
        <v>1434.8</v>
      </c>
      <c r="H61" s="52" t="n">
        <v>64.2</v>
      </c>
      <c r="I61" s="51" t="n">
        <v>1522</v>
      </c>
      <c r="J61" s="52" t="n">
        <v>65.1</v>
      </c>
      <c r="K61" s="51" t="n">
        <v>370.3</v>
      </c>
      <c r="L61" s="52" t="n">
        <v>65.4</v>
      </c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false" outlineLevel="0" collapsed="false">
      <c r="A62" s="95"/>
      <c r="B62" s="46" t="s">
        <v>168</v>
      </c>
      <c r="C62" s="47" t="n">
        <v>2.9</v>
      </c>
      <c r="D62" s="47" t="n">
        <v>1.7</v>
      </c>
      <c r="E62" s="47" t="n">
        <v>5</v>
      </c>
      <c r="F62" s="47" t="n">
        <v>3.2</v>
      </c>
      <c r="G62" s="47" t="n">
        <v>4.3</v>
      </c>
      <c r="H62" s="47" t="n">
        <v>2.4</v>
      </c>
      <c r="I62" s="47" t="n">
        <v>4</v>
      </c>
      <c r="J62" s="47" t="n">
        <v>2.4</v>
      </c>
      <c r="K62" s="47" t="n">
        <v>7.7</v>
      </c>
      <c r="L62" s="47" t="n">
        <v>4.5</v>
      </c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false" outlineLevel="0" collapsed="false">
      <c r="A63" s="95"/>
      <c r="B63" s="54" t="s">
        <v>169</v>
      </c>
      <c r="C63" s="55" t="n">
        <v>240.4</v>
      </c>
      <c r="D63" s="56" t="n">
        <v>2</v>
      </c>
      <c r="E63" s="55" t="n">
        <v>87.4</v>
      </c>
      <c r="F63" s="56" t="n">
        <v>3.6</v>
      </c>
      <c r="G63" s="55" t="n">
        <v>119.5</v>
      </c>
      <c r="H63" s="56" t="n">
        <v>3</v>
      </c>
      <c r="I63" s="55" t="n">
        <v>118.1</v>
      </c>
      <c r="J63" s="56" t="n">
        <v>3.1</v>
      </c>
      <c r="K63" s="55" t="n">
        <v>55.7</v>
      </c>
      <c r="L63" s="56" t="n">
        <v>5.7</v>
      </c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95" t="s">
        <v>380</v>
      </c>
      <c r="B64" s="97" t="s">
        <v>170</v>
      </c>
      <c r="C64" s="51" t="n">
        <v>1169</v>
      </c>
      <c r="D64" s="52" t="n">
        <v>17.5</v>
      </c>
      <c r="E64" s="51" t="n">
        <v>332.2</v>
      </c>
      <c r="F64" s="52" t="n">
        <v>21.4</v>
      </c>
      <c r="G64" s="51" t="n">
        <v>385.3</v>
      </c>
      <c r="H64" s="52" t="n">
        <v>17.2</v>
      </c>
      <c r="I64" s="51" t="n">
        <v>373.4</v>
      </c>
      <c r="J64" s="52" t="n">
        <v>16</v>
      </c>
      <c r="K64" s="51" t="n">
        <v>78</v>
      </c>
      <c r="L64" s="52" t="n">
        <v>13.8</v>
      </c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false" outlineLevel="0" collapsed="false">
      <c r="A65" s="95"/>
      <c r="B65" s="46" t="s">
        <v>168</v>
      </c>
      <c r="C65" s="47" t="n">
        <v>5.5</v>
      </c>
      <c r="D65" s="47" t="n">
        <v>4.9</v>
      </c>
      <c r="E65" s="47" t="n">
        <v>8.3</v>
      </c>
      <c r="F65" s="47" t="n">
        <v>7.4</v>
      </c>
      <c r="G65" s="47" t="n">
        <v>8</v>
      </c>
      <c r="H65" s="47" t="n">
        <v>7</v>
      </c>
      <c r="I65" s="47" t="n">
        <v>7.9</v>
      </c>
      <c r="J65" s="47" t="n">
        <v>7.4</v>
      </c>
      <c r="K65" s="47" t="n">
        <v>15.9</v>
      </c>
      <c r="L65" s="47" t="n">
        <v>15.5</v>
      </c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false" outlineLevel="0" collapsed="false">
      <c r="A66" s="95"/>
      <c r="B66" s="46" t="s">
        <v>169</v>
      </c>
      <c r="C66" s="48" t="n">
        <v>126.1</v>
      </c>
      <c r="D66" s="49" t="n">
        <v>1.7</v>
      </c>
      <c r="E66" s="48" t="n">
        <v>53.9</v>
      </c>
      <c r="F66" s="49" t="n">
        <v>3.1</v>
      </c>
      <c r="G66" s="48" t="n">
        <v>60.2</v>
      </c>
      <c r="H66" s="49" t="n">
        <v>2.4</v>
      </c>
      <c r="I66" s="48" t="n">
        <v>57.9</v>
      </c>
      <c r="J66" s="49" t="n">
        <v>2.3</v>
      </c>
      <c r="K66" s="48" t="n">
        <v>24.3</v>
      </c>
      <c r="L66" s="49" t="n">
        <v>4.2</v>
      </c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false" outlineLevel="0" collapsed="false">
      <c r="A67" s="95"/>
      <c r="B67" s="96" t="s">
        <v>171</v>
      </c>
      <c r="C67" s="51" t="n">
        <v>5520.6</v>
      </c>
      <c r="D67" s="52" t="n">
        <v>82.5</v>
      </c>
      <c r="E67" s="51" t="n">
        <v>1216.9</v>
      </c>
      <c r="F67" s="52" t="n">
        <v>78.6</v>
      </c>
      <c r="G67" s="51" t="n">
        <v>1850</v>
      </c>
      <c r="H67" s="52" t="n">
        <v>82.8</v>
      </c>
      <c r="I67" s="51" t="n">
        <v>1965.1</v>
      </c>
      <c r="J67" s="52" t="n">
        <v>84</v>
      </c>
      <c r="K67" s="51" t="n">
        <v>488.6</v>
      </c>
      <c r="L67" s="52" t="n">
        <v>86.2</v>
      </c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false" outlineLevel="0" collapsed="false">
      <c r="A68" s="95"/>
      <c r="B68" s="46" t="s">
        <v>168</v>
      </c>
      <c r="C68" s="47" t="n">
        <v>2.8</v>
      </c>
      <c r="D68" s="47" t="n">
        <v>1</v>
      </c>
      <c r="E68" s="47" t="n">
        <v>4.6</v>
      </c>
      <c r="F68" s="47" t="n">
        <v>2</v>
      </c>
      <c r="G68" s="47" t="n">
        <v>3.9</v>
      </c>
      <c r="H68" s="47" t="n">
        <v>1.5</v>
      </c>
      <c r="I68" s="47" t="n">
        <v>3.9</v>
      </c>
      <c r="J68" s="47" t="n">
        <v>1.4</v>
      </c>
      <c r="K68" s="47" t="n">
        <v>7.3</v>
      </c>
      <c r="L68" s="47" t="n">
        <v>2.5</v>
      </c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false" outlineLevel="0" collapsed="false">
      <c r="A69" s="95"/>
      <c r="B69" s="54" t="s">
        <v>169</v>
      </c>
      <c r="C69" s="55" t="n">
        <v>308</v>
      </c>
      <c r="D69" s="56" t="n">
        <v>1.7</v>
      </c>
      <c r="E69" s="55" t="n">
        <v>109.8</v>
      </c>
      <c r="F69" s="56" t="n">
        <v>3.1</v>
      </c>
      <c r="G69" s="55" t="n">
        <v>142.5</v>
      </c>
      <c r="H69" s="56" t="n">
        <v>2.4</v>
      </c>
      <c r="I69" s="55" t="n">
        <v>150.3</v>
      </c>
      <c r="J69" s="56" t="n">
        <v>2.3</v>
      </c>
      <c r="K69" s="55" t="n">
        <v>70</v>
      </c>
      <c r="L69" s="56" t="n">
        <v>4.2</v>
      </c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95" t="s">
        <v>381</v>
      </c>
      <c r="B70" s="97" t="s">
        <v>170</v>
      </c>
      <c r="C70" s="51" t="n">
        <v>833.2</v>
      </c>
      <c r="D70" s="52" t="n">
        <v>12.5</v>
      </c>
      <c r="E70" s="51" t="n">
        <v>239.8</v>
      </c>
      <c r="F70" s="52" t="n">
        <v>15.5</v>
      </c>
      <c r="G70" s="51" t="n">
        <v>322.2</v>
      </c>
      <c r="H70" s="52" t="n">
        <v>14.4</v>
      </c>
      <c r="I70" s="51" t="n">
        <v>246.5</v>
      </c>
      <c r="J70" s="52" t="n">
        <v>10.5</v>
      </c>
      <c r="K70" s="51" t="n">
        <v>24.7</v>
      </c>
      <c r="L70" s="52" t="n">
        <v>4.4</v>
      </c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false" outlineLevel="0" collapsed="false">
      <c r="A71" s="95"/>
      <c r="B71" s="46" t="s">
        <v>168</v>
      </c>
      <c r="C71" s="47" t="n">
        <v>6.4</v>
      </c>
      <c r="D71" s="47" t="n">
        <v>5.8</v>
      </c>
      <c r="E71" s="47" t="n">
        <v>10.4</v>
      </c>
      <c r="F71" s="47" t="n">
        <v>9.4</v>
      </c>
      <c r="G71" s="47" t="n">
        <v>8.5</v>
      </c>
      <c r="H71" s="47" t="n">
        <v>8</v>
      </c>
      <c r="I71" s="47" t="n">
        <v>9.7</v>
      </c>
      <c r="J71" s="47" t="n">
        <v>9.4</v>
      </c>
      <c r="K71" s="47" t="n">
        <v>24.8</v>
      </c>
      <c r="L71" s="47" t="n">
        <v>24.1</v>
      </c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false" outlineLevel="0" collapsed="false">
      <c r="A72" s="95"/>
      <c r="B72" s="46" t="s">
        <v>169</v>
      </c>
      <c r="C72" s="48" t="n">
        <v>103.7</v>
      </c>
      <c r="D72" s="49" t="n">
        <v>1.4</v>
      </c>
      <c r="E72" s="48" t="n">
        <v>49</v>
      </c>
      <c r="F72" s="49" t="n">
        <v>2.8</v>
      </c>
      <c r="G72" s="48" t="n">
        <v>53.8</v>
      </c>
      <c r="H72" s="49" t="n">
        <v>2.3</v>
      </c>
      <c r="I72" s="48" t="n">
        <v>46.8</v>
      </c>
      <c r="J72" s="49" t="n">
        <v>1.9</v>
      </c>
      <c r="K72" s="48" t="n">
        <v>12</v>
      </c>
      <c r="L72" s="49" t="n">
        <v>2.1</v>
      </c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false" outlineLevel="0" collapsed="false">
      <c r="A73" s="95"/>
      <c r="B73" s="96" t="s">
        <v>171</v>
      </c>
      <c r="C73" s="51" t="n">
        <v>5856.4</v>
      </c>
      <c r="D73" s="52" t="n">
        <v>87.5</v>
      </c>
      <c r="E73" s="51" t="n">
        <v>1309.4</v>
      </c>
      <c r="F73" s="52" t="n">
        <v>84.5</v>
      </c>
      <c r="G73" s="51" t="n">
        <v>1913.1</v>
      </c>
      <c r="H73" s="52" t="n">
        <v>85.6</v>
      </c>
      <c r="I73" s="51" t="n">
        <v>2092</v>
      </c>
      <c r="J73" s="52" t="n">
        <v>89.5</v>
      </c>
      <c r="K73" s="51" t="n">
        <v>542</v>
      </c>
      <c r="L73" s="52" t="n">
        <v>95.6</v>
      </c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false" outlineLevel="0" collapsed="false">
      <c r="A74" s="95"/>
      <c r="B74" s="46" t="s">
        <v>168</v>
      </c>
      <c r="C74" s="47" t="n">
        <v>2.7</v>
      </c>
      <c r="D74" s="47" t="n">
        <v>0.8</v>
      </c>
      <c r="E74" s="47" t="n">
        <v>4.3</v>
      </c>
      <c r="F74" s="47" t="n">
        <v>1.7</v>
      </c>
      <c r="G74" s="47" t="n">
        <v>4</v>
      </c>
      <c r="H74" s="47" t="n">
        <v>1.4</v>
      </c>
      <c r="I74" s="47" t="n">
        <v>3.8</v>
      </c>
      <c r="J74" s="47" t="n">
        <v>1.1</v>
      </c>
      <c r="K74" s="47" t="n">
        <v>6.6</v>
      </c>
      <c r="L74" s="47" t="n">
        <v>1.1</v>
      </c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false" outlineLevel="0" collapsed="false">
      <c r="A75" s="95"/>
      <c r="B75" s="54" t="s">
        <v>169</v>
      </c>
      <c r="C75" s="55" t="n">
        <v>312.7</v>
      </c>
      <c r="D75" s="56" t="n">
        <v>1.4</v>
      </c>
      <c r="E75" s="55" t="n">
        <v>109.6</v>
      </c>
      <c r="F75" s="56" t="n">
        <v>2.8</v>
      </c>
      <c r="G75" s="55" t="n">
        <v>150.4</v>
      </c>
      <c r="H75" s="56" t="n">
        <v>2.3</v>
      </c>
      <c r="I75" s="55" t="n">
        <v>154.8</v>
      </c>
      <c r="J75" s="56" t="n">
        <v>1.9</v>
      </c>
      <c r="K75" s="55" t="n">
        <v>70.6</v>
      </c>
      <c r="L75" s="56" t="n">
        <v>2.1</v>
      </c>
      <c r="O75" s="1"/>
      <c r="P75" s="1"/>
      <c r="Q75" s="1"/>
      <c r="R75" s="1"/>
      <c r="S75" s="1"/>
      <c r="T75" s="1"/>
      <c r="U75" s="1"/>
      <c r="V75" s="1"/>
    </row>
    <row r="76" customFormat="false" ht="14.25" hidden="false" customHeight="true" outlineLevel="0" collapsed="false">
      <c r="A76" s="95" t="s">
        <v>382</v>
      </c>
      <c r="B76" s="97" t="s">
        <v>170</v>
      </c>
      <c r="C76" s="51" t="n">
        <v>1872.5</v>
      </c>
      <c r="D76" s="52" t="n">
        <v>28</v>
      </c>
      <c r="E76" s="51" t="n">
        <v>463.8</v>
      </c>
      <c r="F76" s="52" t="n">
        <v>29.9</v>
      </c>
      <c r="G76" s="51" t="n">
        <v>701.4</v>
      </c>
      <c r="H76" s="52" t="n">
        <v>31.4</v>
      </c>
      <c r="I76" s="51" t="n">
        <v>596.4</v>
      </c>
      <c r="J76" s="52" t="n">
        <v>25.5</v>
      </c>
      <c r="K76" s="51" t="n">
        <v>111</v>
      </c>
      <c r="L76" s="52" t="n">
        <v>19.6</v>
      </c>
      <c r="O76" s="1"/>
      <c r="P76" s="1"/>
      <c r="Q76" s="1"/>
      <c r="R76" s="1"/>
      <c r="S76" s="1"/>
      <c r="T76" s="1"/>
      <c r="U76" s="1"/>
      <c r="V76" s="1"/>
    </row>
    <row r="77" customFormat="false" ht="14.25" hidden="false" customHeight="false" outlineLevel="0" collapsed="false">
      <c r="A77" s="95"/>
      <c r="B77" s="46" t="s">
        <v>168</v>
      </c>
      <c r="C77" s="47" t="n">
        <v>5.5</v>
      </c>
      <c r="D77" s="47" t="n">
        <v>4.6</v>
      </c>
      <c r="E77" s="47" t="n">
        <v>7.7</v>
      </c>
      <c r="F77" s="47" t="n">
        <v>6.5</v>
      </c>
      <c r="G77" s="47" t="n">
        <v>7</v>
      </c>
      <c r="H77" s="47" t="n">
        <v>5.6</v>
      </c>
      <c r="I77" s="47" t="n">
        <v>6.9</v>
      </c>
      <c r="J77" s="47" t="n">
        <v>6.2</v>
      </c>
      <c r="K77" s="47" t="n">
        <v>14.1</v>
      </c>
      <c r="L77" s="47" t="n">
        <v>13.1</v>
      </c>
      <c r="O77" s="1"/>
      <c r="P77" s="1"/>
      <c r="Q77" s="1"/>
      <c r="R77" s="1"/>
      <c r="S77" s="1"/>
      <c r="T77" s="1"/>
      <c r="U77" s="1"/>
      <c r="V77" s="1"/>
    </row>
    <row r="78" customFormat="false" ht="14.25" hidden="false" customHeight="false" outlineLevel="0" collapsed="false">
      <c r="A78" s="95"/>
      <c r="B78" s="46" t="s">
        <v>169</v>
      </c>
      <c r="C78" s="48" t="n">
        <v>200.3</v>
      </c>
      <c r="D78" s="49" t="n">
        <v>2.5</v>
      </c>
      <c r="E78" s="48" t="n">
        <v>69.9</v>
      </c>
      <c r="F78" s="49" t="n">
        <v>3.8</v>
      </c>
      <c r="G78" s="48" t="n">
        <v>96.6</v>
      </c>
      <c r="H78" s="49" t="n">
        <v>3.5</v>
      </c>
      <c r="I78" s="48" t="n">
        <v>80.3</v>
      </c>
      <c r="J78" s="49" t="n">
        <v>3.1</v>
      </c>
      <c r="K78" s="48" t="n">
        <v>30.7</v>
      </c>
      <c r="L78" s="49" t="n">
        <v>5</v>
      </c>
      <c r="O78" s="1"/>
      <c r="P78" s="1"/>
      <c r="Q78" s="1"/>
      <c r="R78" s="1"/>
      <c r="S78" s="1"/>
      <c r="T78" s="1"/>
      <c r="U78" s="1"/>
      <c r="V78" s="1"/>
    </row>
    <row r="79" customFormat="false" ht="14.25" hidden="false" customHeight="false" outlineLevel="0" collapsed="false">
      <c r="A79" s="95"/>
      <c r="B79" s="96" t="s">
        <v>171</v>
      </c>
      <c r="C79" s="51" t="n">
        <v>4817.1</v>
      </c>
      <c r="D79" s="52" t="n">
        <v>72</v>
      </c>
      <c r="E79" s="51" t="n">
        <v>1085.4</v>
      </c>
      <c r="F79" s="52" t="n">
        <v>70.1</v>
      </c>
      <c r="G79" s="51" t="n">
        <v>1533.9</v>
      </c>
      <c r="H79" s="52" t="n">
        <v>68.6</v>
      </c>
      <c r="I79" s="51" t="n">
        <v>1742.1</v>
      </c>
      <c r="J79" s="52" t="n">
        <v>74.5</v>
      </c>
      <c r="K79" s="51" t="n">
        <v>455.7</v>
      </c>
      <c r="L79" s="52" t="n">
        <v>80.4</v>
      </c>
      <c r="O79" s="1"/>
      <c r="P79" s="1"/>
      <c r="Q79" s="1"/>
      <c r="R79" s="1"/>
      <c r="S79" s="1"/>
      <c r="T79" s="1"/>
      <c r="U79" s="1"/>
      <c r="V79" s="1"/>
    </row>
    <row r="80" customFormat="false" ht="14.25" hidden="false" customHeight="false" outlineLevel="0" collapsed="false">
      <c r="A80" s="95"/>
      <c r="B80" s="46" t="s">
        <v>168</v>
      </c>
      <c r="C80" s="47" t="n">
        <v>3</v>
      </c>
      <c r="D80" s="47" t="n">
        <v>1.8</v>
      </c>
      <c r="E80" s="47" t="n">
        <v>4.9</v>
      </c>
      <c r="F80" s="47" t="n">
        <v>2.8</v>
      </c>
      <c r="G80" s="47" t="n">
        <v>4.3</v>
      </c>
      <c r="H80" s="47" t="n">
        <v>2.6</v>
      </c>
      <c r="I80" s="47" t="n">
        <v>4.2</v>
      </c>
      <c r="J80" s="47" t="n">
        <v>2.1</v>
      </c>
      <c r="K80" s="47" t="n">
        <v>7.5</v>
      </c>
      <c r="L80" s="47" t="n">
        <v>3.2</v>
      </c>
      <c r="O80" s="1"/>
      <c r="P80" s="1"/>
      <c r="Q80" s="1"/>
      <c r="R80" s="1"/>
      <c r="S80" s="1"/>
      <c r="T80" s="1"/>
      <c r="U80" s="1"/>
      <c r="V80" s="1"/>
    </row>
    <row r="81" customFormat="false" ht="14.25" hidden="false" customHeight="false" outlineLevel="0" collapsed="false">
      <c r="A81" s="95"/>
      <c r="B81" s="54" t="s">
        <v>169</v>
      </c>
      <c r="C81" s="55" t="n">
        <v>285.1</v>
      </c>
      <c r="D81" s="56" t="n">
        <v>2.5</v>
      </c>
      <c r="E81" s="55" t="n">
        <v>103.7</v>
      </c>
      <c r="F81" s="56" t="n">
        <v>3.8</v>
      </c>
      <c r="G81" s="55" t="n">
        <v>128</v>
      </c>
      <c r="H81" s="56" t="n">
        <v>3.5</v>
      </c>
      <c r="I81" s="55" t="n">
        <v>143.9</v>
      </c>
      <c r="J81" s="56" t="n">
        <v>3.1</v>
      </c>
      <c r="K81" s="55" t="n">
        <v>66.8</v>
      </c>
      <c r="L81" s="56" t="n">
        <v>5</v>
      </c>
      <c r="O81" s="1"/>
      <c r="P81" s="1"/>
      <c r="Q81" s="1"/>
      <c r="R81" s="1"/>
      <c r="S81" s="1"/>
      <c r="T81" s="1"/>
      <c r="U81" s="1"/>
      <c r="V81" s="1"/>
    </row>
    <row r="82" customFormat="false" ht="14.25" hidden="false" customHeight="true" outlineLevel="0" collapsed="false">
      <c r="A82" s="95" t="s">
        <v>335</v>
      </c>
      <c r="B82" s="97" t="s">
        <v>170</v>
      </c>
      <c r="C82" s="51" t="n">
        <v>1125.6</v>
      </c>
      <c r="D82" s="52" t="n">
        <v>16.8</v>
      </c>
      <c r="E82" s="51" t="n">
        <v>329.3</v>
      </c>
      <c r="F82" s="52" t="n">
        <v>21.3</v>
      </c>
      <c r="G82" s="51" t="n">
        <v>390.5</v>
      </c>
      <c r="H82" s="52" t="n">
        <v>17.5</v>
      </c>
      <c r="I82" s="51" t="n">
        <v>359.2</v>
      </c>
      <c r="J82" s="52" t="n">
        <v>15.4</v>
      </c>
      <c r="K82" s="51" t="n">
        <v>46.6</v>
      </c>
      <c r="L82" s="52" t="n">
        <v>8.2</v>
      </c>
      <c r="O82" s="1"/>
      <c r="P82" s="1"/>
      <c r="Q82" s="1"/>
      <c r="R82" s="1"/>
      <c r="S82" s="1"/>
      <c r="T82" s="1"/>
      <c r="U82" s="1"/>
      <c r="V82" s="1"/>
    </row>
    <row r="83" customFormat="false" ht="14.25" hidden="false" customHeight="false" outlineLevel="0" collapsed="false">
      <c r="A83" s="95"/>
      <c r="B83" s="46" t="s">
        <v>168</v>
      </c>
      <c r="C83" s="47" t="n">
        <v>5.9</v>
      </c>
      <c r="D83" s="47" t="n">
        <v>5.3</v>
      </c>
      <c r="E83" s="47" t="n">
        <v>8.8</v>
      </c>
      <c r="F83" s="47" t="n">
        <v>7.8</v>
      </c>
      <c r="G83" s="47" t="n">
        <v>8.2</v>
      </c>
      <c r="H83" s="47" t="n">
        <v>7.3</v>
      </c>
      <c r="I83" s="47" t="n">
        <v>8.6</v>
      </c>
      <c r="J83" s="47" t="n">
        <v>8</v>
      </c>
      <c r="K83" s="47" t="n">
        <v>18.8</v>
      </c>
      <c r="L83" s="47" t="n">
        <v>17.8</v>
      </c>
      <c r="O83" s="1"/>
      <c r="P83" s="1"/>
      <c r="Q83" s="1"/>
      <c r="R83" s="1"/>
      <c r="S83" s="1"/>
      <c r="T83" s="1"/>
      <c r="U83" s="1"/>
      <c r="V83" s="1"/>
    </row>
    <row r="84" customFormat="false" ht="14.25" hidden="false" customHeight="false" outlineLevel="0" collapsed="false">
      <c r="A84" s="95"/>
      <c r="B84" s="46" t="s">
        <v>169</v>
      </c>
      <c r="C84" s="48" t="n">
        <v>130.3</v>
      </c>
      <c r="D84" s="49" t="n">
        <v>1.7</v>
      </c>
      <c r="E84" s="48" t="n">
        <v>56.9</v>
      </c>
      <c r="F84" s="49" t="n">
        <v>3.3</v>
      </c>
      <c r="G84" s="48" t="n">
        <v>62.6</v>
      </c>
      <c r="H84" s="49" t="n">
        <v>2.5</v>
      </c>
      <c r="I84" s="48" t="n">
        <v>60.2</v>
      </c>
      <c r="J84" s="49" t="n">
        <v>2.4</v>
      </c>
      <c r="K84" s="48" t="n">
        <v>17.1</v>
      </c>
      <c r="L84" s="49" t="n">
        <v>2.9</v>
      </c>
      <c r="O84" s="1"/>
      <c r="P84" s="1"/>
      <c r="Q84" s="1"/>
      <c r="R84" s="1"/>
      <c r="S84" s="1"/>
      <c r="T84" s="1"/>
      <c r="U84" s="1"/>
      <c r="V84" s="1"/>
    </row>
    <row r="85" customFormat="false" ht="14.25" hidden="false" customHeight="false" outlineLevel="0" collapsed="false">
      <c r="A85" s="95"/>
      <c r="B85" s="96" t="s">
        <v>171</v>
      </c>
      <c r="C85" s="51" t="n">
        <v>5564</v>
      </c>
      <c r="D85" s="52" t="n">
        <v>83.2</v>
      </c>
      <c r="E85" s="51" t="n">
        <v>1219.9</v>
      </c>
      <c r="F85" s="52" t="n">
        <v>78.7</v>
      </c>
      <c r="G85" s="51" t="n">
        <v>1844.7</v>
      </c>
      <c r="H85" s="52" t="n">
        <v>82.5</v>
      </c>
      <c r="I85" s="51" t="n">
        <v>1979.3</v>
      </c>
      <c r="J85" s="52" t="n">
        <v>84.6</v>
      </c>
      <c r="K85" s="51" t="n">
        <v>520.1</v>
      </c>
      <c r="L85" s="52" t="n">
        <v>91.8</v>
      </c>
      <c r="O85" s="1"/>
      <c r="P85" s="1"/>
      <c r="Q85" s="1"/>
      <c r="R85" s="1"/>
      <c r="S85" s="1"/>
      <c r="T85" s="1"/>
      <c r="U85" s="1"/>
      <c r="V85" s="1"/>
    </row>
    <row r="86" customFormat="false" ht="14.25" hidden="false" customHeight="false" outlineLevel="0" collapsed="false">
      <c r="A86" s="95"/>
      <c r="B86" s="46" t="s">
        <v>168</v>
      </c>
      <c r="C86" s="47" t="n">
        <v>2.8</v>
      </c>
      <c r="D86" s="47" t="n">
        <v>1.1</v>
      </c>
      <c r="E86" s="47" t="n">
        <v>4.5</v>
      </c>
      <c r="F86" s="47" t="n">
        <v>2.1</v>
      </c>
      <c r="G86" s="47" t="n">
        <v>4</v>
      </c>
      <c r="H86" s="47" t="n">
        <v>1.6</v>
      </c>
      <c r="I86" s="47" t="n">
        <v>3.8</v>
      </c>
      <c r="J86" s="47" t="n">
        <v>1.4</v>
      </c>
      <c r="K86" s="47" t="n">
        <v>6.8</v>
      </c>
      <c r="L86" s="47" t="n">
        <v>1.6</v>
      </c>
      <c r="O86" s="1"/>
      <c r="P86" s="1"/>
      <c r="Q86" s="1"/>
      <c r="R86" s="1"/>
      <c r="S86" s="1"/>
      <c r="T86" s="1"/>
      <c r="U86" s="1"/>
      <c r="V86" s="1"/>
    </row>
    <row r="87" customFormat="false" ht="14.25" hidden="false" customHeight="false" outlineLevel="0" collapsed="false">
      <c r="A87" s="95"/>
      <c r="B87" s="54" t="s">
        <v>169</v>
      </c>
      <c r="C87" s="55" t="n">
        <v>306</v>
      </c>
      <c r="D87" s="56" t="n">
        <v>1.7</v>
      </c>
      <c r="E87" s="55" t="n">
        <v>108.6</v>
      </c>
      <c r="F87" s="56" t="n">
        <v>3.3</v>
      </c>
      <c r="G87" s="55" t="n">
        <v>144.1</v>
      </c>
      <c r="H87" s="56" t="n">
        <v>2.5</v>
      </c>
      <c r="I87" s="55" t="n">
        <v>149.3</v>
      </c>
      <c r="J87" s="56" t="n">
        <v>2.4</v>
      </c>
      <c r="K87" s="55" t="n">
        <v>69</v>
      </c>
      <c r="L87" s="56" t="n">
        <v>2.9</v>
      </c>
      <c r="O87" s="1"/>
      <c r="P87" s="1"/>
      <c r="Q87" s="1"/>
      <c r="R87" s="1"/>
      <c r="S87" s="1"/>
      <c r="T87" s="1"/>
      <c r="U87" s="1"/>
      <c r="V87" s="1"/>
    </row>
    <row r="88" s="34" customFormat="true" ht="14.25" hidden="false" customHeight="false" outlineLevel="0" collapsed="false">
      <c r="A88" s="115"/>
      <c r="B88" s="57"/>
      <c r="C88" s="58"/>
      <c r="D88" s="59"/>
      <c r="E88" s="58"/>
      <c r="F88" s="59"/>
      <c r="G88" s="58"/>
      <c r="H88" s="59"/>
      <c r="I88" s="58"/>
      <c r="J88" s="59"/>
      <c r="K88" s="58"/>
      <c r="L88" s="59"/>
      <c r="O88" s="1"/>
      <c r="P88" s="1"/>
      <c r="Q88" s="1"/>
      <c r="R88" s="1"/>
      <c r="S88" s="1"/>
      <c r="T88" s="1"/>
      <c r="U88" s="1"/>
      <c r="V88" s="1"/>
    </row>
    <row r="89" customFormat="false" ht="14.25" hidden="false" customHeight="false" outlineLevel="0" collapsed="false">
      <c r="A89" s="60" t="s">
        <v>172</v>
      </c>
      <c r="B89" s="81"/>
      <c r="C89" s="81"/>
      <c r="D89" s="116"/>
      <c r="E89" s="116"/>
      <c r="F89" s="116"/>
      <c r="G89" s="116"/>
      <c r="H89" s="116"/>
      <c r="I89" s="116"/>
      <c r="J89" s="116"/>
      <c r="K89" s="116"/>
      <c r="L89" s="116"/>
      <c r="O89" s="1"/>
      <c r="P89" s="1"/>
      <c r="Q89" s="1"/>
      <c r="R89" s="1"/>
      <c r="S89" s="1"/>
      <c r="T89" s="1"/>
      <c r="U89" s="1"/>
      <c r="V89" s="1"/>
    </row>
    <row r="90" customFormat="false" ht="14.25" hidden="false" customHeight="false" outlineLevel="0" collapsed="false">
      <c r="A90" s="63" t="s">
        <v>173</v>
      </c>
      <c r="B90" s="66"/>
      <c r="C90" s="66"/>
      <c r="D90" s="1"/>
      <c r="E90" s="1"/>
      <c r="F90" s="1"/>
      <c r="G90" s="1"/>
      <c r="H90" s="1"/>
      <c r="I90" s="1"/>
      <c r="J90" s="1"/>
      <c r="K90" s="1"/>
      <c r="L90" s="1"/>
      <c r="O90" s="1"/>
      <c r="P90" s="1"/>
      <c r="Q90" s="1"/>
      <c r="R90" s="1"/>
      <c r="S90" s="1"/>
      <c r="T90" s="1"/>
      <c r="U90" s="1"/>
      <c r="V90" s="1"/>
    </row>
    <row r="91" customFormat="false" ht="14.25" hidden="false" customHeight="false" outlineLevel="0" collapsed="false">
      <c r="A91" s="204" t="s">
        <v>174</v>
      </c>
      <c r="B91" s="66"/>
      <c r="C91" s="66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63" t="s">
        <v>175</v>
      </c>
      <c r="B92" s="66"/>
      <c r="C92" s="66"/>
    </row>
    <row r="93" customFormat="false" ht="12" hidden="false" customHeight="false" outlineLevel="0" collapsed="false">
      <c r="A93" s="67" t="s">
        <v>176</v>
      </c>
      <c r="B93" s="68"/>
      <c r="C93" s="68"/>
    </row>
    <row r="94" customFormat="false" ht="14.25" hidden="false" customHeight="false" outlineLevel="0" collapsed="false">
      <c r="A94" s="69" t="s">
        <v>177</v>
      </c>
      <c r="B94" s="69"/>
      <c r="C94" s="69"/>
      <c r="O94" s="1"/>
      <c r="P94" s="1"/>
      <c r="Q94" s="1"/>
      <c r="R94" s="1"/>
      <c r="S94" s="1"/>
      <c r="T94" s="1"/>
      <c r="U94" s="1"/>
      <c r="V94" s="1"/>
    </row>
    <row r="95" s="10" customFormat="true" ht="16.5" hidden="false" customHeight="false" outlineLevel="0" collapsed="false">
      <c r="A95" s="82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</row>
  </sheetData>
  <mergeCells count="2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94:C94"/>
  </mergeCells>
  <conditionalFormatting sqref="B95:L95">
    <cfRule type="cellIs" priority="2" operator="greaterThan" aboveAverage="0" equalAverage="0" bottom="0" percent="0" rank="0" text="" dxfId="522">
      <formula>10</formula>
    </cfRule>
    <cfRule type="cellIs" priority="3" operator="greaterThan" aboveAverage="0" equalAverage="0" bottom="0" percent="0" rank="0" text="" dxfId="523">
      <formula>10</formula>
    </cfRule>
    <cfRule type="cellIs" priority="4" operator="greaterThan" aboveAverage="0" equalAverage="0" bottom="0" percent="0" rank="0" text="" dxfId="524">
      <formula>10</formula>
    </cfRule>
  </conditionalFormatting>
  <conditionalFormatting sqref="C9:L69">
    <cfRule type="cellIs" priority="5" operator="greaterThan" aboveAverage="0" equalAverage="0" bottom="0" percent="0" rank="0" text="" dxfId="525">
      <formula>10</formula>
    </cfRule>
    <cfRule type="cellIs" priority="6" operator="greaterThan" aboveAverage="0" equalAverage="0" bottom="0" percent="0" rank="0" text="" dxfId="526">
      <formula>10</formula>
    </cfRule>
    <cfRule type="cellIs" priority="7" operator="greaterThan" aboveAverage="0" equalAverage="0" bottom="0" percent="0" rank="0" text="" dxfId="527">
      <formula>10</formula>
    </cfRule>
  </conditionalFormatting>
  <conditionalFormatting sqref="C70:L88">
    <cfRule type="cellIs" priority="8" operator="greaterThan" aboveAverage="0" equalAverage="0" bottom="0" percent="0" rank="0" text="" dxfId="528">
      <formula>10</formula>
    </cfRule>
    <cfRule type="cellIs" priority="9" operator="greaterThan" aboveAverage="0" equalAverage="0" bottom="0" percent="0" rank="0" text="" dxfId="529">
      <formula>10</formula>
    </cfRule>
    <cfRule type="cellIs" priority="10" operator="greaterThan" aboveAverage="0" equalAverage="0" bottom="0" percent="0" rank="0" text="" dxfId="530">
      <formula>10</formula>
    </cfRule>
  </conditionalFormatting>
  <conditionalFormatting sqref="D92:IV92">
    <cfRule type="cellIs" priority="11" operator="greaterThan" aboveAverage="0" equalAverage="0" bottom="0" percent="0" rank="0" text="" dxfId="531">
      <formula>10</formula>
    </cfRule>
    <cfRule type="cellIs" priority="12" operator="greaterThan" aboveAverage="0" equalAverage="0" bottom="0" percent="0" rank="0" text="" dxfId="532">
      <formula>10</formula>
    </cfRule>
    <cfRule type="cellIs" priority="13" operator="greaterThan" aboveAverage="0" equalAverage="0" bottom="0" percent="0" rank="0" text="" dxfId="533">
      <formula>10</formula>
    </cfRule>
  </conditionalFormatting>
  <conditionalFormatting sqref="D93:IV93">
    <cfRule type="cellIs" priority="14" operator="greaterThan" aboveAverage="0" equalAverage="0" bottom="0" percent="0" rank="0" text="" dxfId="534">
      <formula>10</formula>
    </cfRule>
    <cfRule type="cellIs" priority="15" operator="greaterThan" aboveAverage="0" equalAverage="0" bottom="0" percent="0" rank="0" text="" dxfId="535">
      <formula>10</formula>
    </cfRule>
    <cfRule type="cellIs" priority="16" operator="greaterThan" aboveAverage="0" equalAverage="0" bottom="0" percent="0" rank="0" text="" dxfId="5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31"/>
    </row>
    <row r="5" customFormat="false" ht="12" hidden="false" customHeight="true" outlineLevel="0" collapsed="false">
      <c r="A5" s="12"/>
      <c r="B5" s="12"/>
      <c r="C5" s="12"/>
      <c r="D5" s="12"/>
      <c r="E5" s="131"/>
    </row>
    <row r="6" customFormat="false" ht="12.75" hidden="false" customHeight="true" outlineLevel="0" collapsed="false"/>
    <row r="7" s="10" customFormat="true" ht="13.5" hidden="false" customHeight="true" outlineLevel="0" collapsed="false">
      <c r="A7" s="208" t="s">
        <v>383</v>
      </c>
      <c r="B7" s="208"/>
      <c r="C7" s="208"/>
      <c r="D7" s="208"/>
      <c r="E7" s="235"/>
      <c r="F7" s="235"/>
      <c r="G7" s="235"/>
      <c r="H7" s="235"/>
      <c r="I7" s="235"/>
      <c r="J7" s="235"/>
      <c r="K7" s="235"/>
      <c r="L7" s="235"/>
    </row>
    <row r="8" s="10" customFormat="true" ht="13.5" hidden="false" customHeight="true" outlineLevel="0" collapsed="false">
      <c r="A8" s="208"/>
      <c r="B8" s="208"/>
      <c r="C8" s="208"/>
      <c r="D8" s="208"/>
      <c r="E8" s="235"/>
      <c r="F8" s="235"/>
      <c r="G8" s="235"/>
      <c r="H8" s="235"/>
      <c r="I8" s="235"/>
      <c r="J8" s="235"/>
      <c r="K8" s="235"/>
      <c r="L8" s="235"/>
    </row>
    <row r="9" s="10" customFormat="true" ht="13.5" hidden="false" customHeight="true" outlineLevel="0" collapsed="false">
      <c r="A9" s="208"/>
      <c r="B9" s="208"/>
      <c r="C9" s="208"/>
      <c r="D9" s="208"/>
      <c r="E9" s="235"/>
      <c r="F9" s="235"/>
      <c r="G9" s="235"/>
      <c r="H9" s="235"/>
      <c r="I9" s="235"/>
      <c r="J9" s="235"/>
      <c r="K9" s="235"/>
      <c r="L9" s="235"/>
    </row>
    <row r="10" s="10" customFormat="true" ht="16.5" hidden="false" customHeight="true" outlineLevel="0" collapsed="false">
      <c r="A10" s="209" t="n">
        <v>2020</v>
      </c>
      <c r="B10" s="210"/>
      <c r="C10" s="210"/>
      <c r="D10" s="210"/>
    </row>
    <row r="11" s="10" customFormat="true" ht="12" hidden="false" customHeight="false" outlineLevel="0" collapsed="false">
      <c r="A11" s="11"/>
    </row>
    <row r="12" s="10" customFormat="true" ht="12" hidden="false" customHeight="true" outlineLevel="0" collapsed="false">
      <c r="A12" s="211" t="s">
        <v>384</v>
      </c>
      <c r="B12" s="211"/>
      <c r="C12" s="214" t="s">
        <v>163</v>
      </c>
      <c r="D12" s="214"/>
      <c r="E12" s="213"/>
      <c r="F12" s="213"/>
      <c r="G12" s="213"/>
      <c r="H12" s="213"/>
      <c r="I12" s="213"/>
      <c r="J12" s="213"/>
      <c r="K12" s="213"/>
      <c r="L12" s="213"/>
    </row>
    <row r="13" s="10" customFormat="true" ht="12" hidden="false" customHeight="false" outlineLevel="0" collapsed="false">
      <c r="A13" s="211"/>
      <c r="B13" s="211"/>
      <c r="C13" s="214" t="s">
        <v>166</v>
      </c>
      <c r="D13" s="214" t="s">
        <v>167</v>
      </c>
      <c r="E13" s="213"/>
      <c r="F13" s="213"/>
      <c r="G13" s="213"/>
      <c r="H13" s="213"/>
      <c r="I13" s="213"/>
      <c r="J13" s="213"/>
      <c r="K13" s="213"/>
      <c r="L13" s="213"/>
    </row>
    <row r="14" s="10" customFormat="true" ht="23.25" hidden="false" customHeight="true" outlineLevel="0" collapsed="false">
      <c r="A14" s="215" t="s">
        <v>385</v>
      </c>
      <c r="B14" s="216" t="s">
        <v>163</v>
      </c>
      <c r="C14" s="217" t="n">
        <v>12763.9</v>
      </c>
      <c r="D14" s="218" t="n">
        <v>100</v>
      </c>
      <c r="E14" s="219"/>
      <c r="F14" s="220"/>
      <c r="G14" s="219"/>
      <c r="H14" s="220"/>
      <c r="I14" s="219"/>
      <c r="J14" s="220"/>
      <c r="K14" s="219"/>
      <c r="L14" s="220"/>
      <c r="M14" s="221"/>
    </row>
    <row r="15" s="10" customFormat="true" ht="23.25" hidden="false" customHeight="true" outlineLevel="0" collapsed="false">
      <c r="A15" s="215"/>
      <c r="B15" s="157" t="s">
        <v>168</v>
      </c>
      <c r="C15" s="256" t="n">
        <v>1.8</v>
      </c>
      <c r="D15" s="256" t="n">
        <v>0</v>
      </c>
      <c r="E15" s="187"/>
      <c r="F15" s="187"/>
      <c r="G15" s="187"/>
      <c r="H15" s="187"/>
      <c r="I15" s="187"/>
      <c r="J15" s="187"/>
      <c r="K15" s="187"/>
      <c r="L15" s="187"/>
    </row>
    <row r="16" s="10" customFormat="true" ht="23.25" hidden="false" customHeight="true" outlineLevel="0" collapsed="false">
      <c r="A16" s="215"/>
      <c r="B16" s="162" t="s">
        <v>169</v>
      </c>
      <c r="C16" s="163" t="n">
        <v>451.6</v>
      </c>
      <c r="D16" s="223" t="n">
        <v>0</v>
      </c>
      <c r="E16" s="161"/>
      <c r="F16" s="224"/>
      <c r="G16" s="161"/>
      <c r="H16" s="224"/>
      <c r="I16" s="161"/>
      <c r="J16" s="224"/>
      <c r="K16" s="161"/>
      <c r="L16" s="224"/>
    </row>
    <row r="17" s="10" customFormat="true" ht="12" hidden="false" customHeight="true" outlineLevel="0" collapsed="false">
      <c r="A17" s="237" t="s">
        <v>386</v>
      </c>
      <c r="B17" s="229" t="s">
        <v>170</v>
      </c>
      <c r="C17" s="219" t="n">
        <v>512.3</v>
      </c>
      <c r="D17" s="220" t="n">
        <v>4</v>
      </c>
      <c r="E17" s="219"/>
      <c r="F17" s="220"/>
      <c r="G17" s="219"/>
      <c r="H17" s="220"/>
      <c r="I17" s="219"/>
      <c r="J17" s="220"/>
      <c r="K17" s="219"/>
      <c r="L17" s="220"/>
      <c r="M17" s="34"/>
      <c r="O17" s="227"/>
      <c r="Q17" s="227"/>
      <c r="S17" s="227"/>
      <c r="U17" s="227"/>
    </row>
    <row r="18" s="10" customFormat="true" ht="12" hidden="false" customHeight="false" outlineLevel="0" collapsed="false">
      <c r="A18" s="237"/>
      <c r="B18" s="157" t="s">
        <v>168</v>
      </c>
      <c r="C18" s="222" t="n">
        <v>7.6</v>
      </c>
      <c r="D18" s="222" t="n">
        <v>7.5</v>
      </c>
      <c r="E18" s="187"/>
      <c r="F18" s="187"/>
      <c r="G18" s="187"/>
      <c r="H18" s="187"/>
      <c r="I18" s="187"/>
      <c r="J18" s="187"/>
      <c r="K18" s="187"/>
      <c r="L18" s="187"/>
    </row>
    <row r="19" s="10" customFormat="true" ht="12" hidden="false" customHeight="false" outlineLevel="0" collapsed="false">
      <c r="A19" s="237"/>
      <c r="B19" s="157" t="s">
        <v>169</v>
      </c>
      <c r="C19" s="159" t="n">
        <v>76.1</v>
      </c>
      <c r="D19" s="228" t="n">
        <v>0.6</v>
      </c>
      <c r="E19" s="161"/>
      <c r="F19" s="224"/>
      <c r="G19" s="161"/>
      <c r="H19" s="224"/>
      <c r="I19" s="161"/>
      <c r="J19" s="224"/>
      <c r="K19" s="161"/>
      <c r="L19" s="224"/>
    </row>
    <row r="20" s="10" customFormat="true" ht="12" hidden="false" customHeight="false" outlineLevel="0" collapsed="false">
      <c r="A20" s="237"/>
      <c r="B20" s="229" t="s">
        <v>171</v>
      </c>
      <c r="C20" s="219" t="n">
        <v>12251.6</v>
      </c>
      <c r="D20" s="220" t="n">
        <v>96</v>
      </c>
      <c r="E20" s="219"/>
      <c r="F20" s="220"/>
      <c r="G20" s="219"/>
      <c r="H20" s="220"/>
      <c r="I20" s="219"/>
      <c r="J20" s="220"/>
      <c r="K20" s="219"/>
      <c r="L20" s="220"/>
      <c r="M20" s="227"/>
      <c r="O20" s="227"/>
      <c r="Q20" s="227"/>
      <c r="S20" s="227"/>
      <c r="U20" s="227"/>
    </row>
    <row r="21" s="10" customFormat="true" ht="12" hidden="false" customHeight="false" outlineLevel="0" collapsed="false">
      <c r="A21" s="237"/>
      <c r="B21" s="157" t="s">
        <v>168</v>
      </c>
      <c r="C21" s="222" t="n">
        <v>1.9</v>
      </c>
      <c r="D21" s="222" t="n">
        <v>0.3</v>
      </c>
      <c r="E21" s="187"/>
      <c r="F21" s="187"/>
      <c r="G21" s="187"/>
      <c r="H21" s="187"/>
      <c r="I21" s="187"/>
      <c r="J21" s="187"/>
      <c r="K21" s="187"/>
      <c r="L21" s="187"/>
    </row>
    <row r="22" s="10" customFormat="true" ht="12" hidden="false" customHeight="false" outlineLevel="0" collapsed="false">
      <c r="A22" s="237"/>
      <c r="B22" s="157" t="s">
        <v>169</v>
      </c>
      <c r="C22" s="163" t="n">
        <v>446.6</v>
      </c>
      <c r="D22" s="223" t="n">
        <v>0.6</v>
      </c>
      <c r="E22" s="161"/>
      <c r="F22" s="224"/>
      <c r="G22" s="161"/>
      <c r="H22" s="224"/>
      <c r="I22" s="161"/>
      <c r="J22" s="224"/>
      <c r="K22" s="161"/>
      <c r="L22" s="224"/>
    </row>
    <row r="23" s="10" customFormat="true" ht="12" hidden="false" customHeight="true" outlineLevel="0" collapsed="false">
      <c r="A23" s="225" t="s">
        <v>387</v>
      </c>
      <c r="B23" s="226" t="s">
        <v>170</v>
      </c>
      <c r="C23" s="219" t="n">
        <v>231.3</v>
      </c>
      <c r="D23" s="220" t="n">
        <v>1.8</v>
      </c>
      <c r="E23" s="219"/>
      <c r="F23" s="220"/>
      <c r="G23" s="219"/>
      <c r="H23" s="220"/>
      <c r="I23" s="219"/>
      <c r="J23" s="220"/>
      <c r="K23" s="219"/>
      <c r="L23" s="220"/>
      <c r="M23" s="34"/>
      <c r="O23" s="227"/>
      <c r="Q23" s="227"/>
      <c r="S23" s="227"/>
      <c r="U23" s="227"/>
    </row>
    <row r="24" s="10" customFormat="true" ht="12" hidden="false" customHeight="false" outlineLevel="0" collapsed="false">
      <c r="A24" s="225"/>
      <c r="B24" s="157" t="s">
        <v>168</v>
      </c>
      <c r="C24" s="222" t="n">
        <v>12.3</v>
      </c>
      <c r="D24" s="222" t="n">
        <v>12.2</v>
      </c>
      <c r="E24" s="187"/>
      <c r="F24" s="187"/>
      <c r="G24" s="187"/>
      <c r="H24" s="187"/>
      <c r="I24" s="187"/>
      <c r="J24" s="187"/>
      <c r="K24" s="187"/>
      <c r="L24" s="187"/>
    </row>
    <row r="25" s="10" customFormat="true" ht="12" hidden="false" customHeight="false" outlineLevel="0" collapsed="false">
      <c r="A25" s="225"/>
      <c r="B25" s="157" t="s">
        <v>169</v>
      </c>
      <c r="C25" s="159" t="n">
        <v>55.9</v>
      </c>
      <c r="D25" s="228" t="n">
        <v>0.4</v>
      </c>
      <c r="E25" s="161"/>
      <c r="F25" s="224"/>
      <c r="G25" s="161"/>
      <c r="H25" s="224"/>
      <c r="I25" s="161"/>
      <c r="J25" s="224"/>
      <c r="K25" s="161"/>
      <c r="L25" s="224"/>
    </row>
    <row r="26" s="10" customFormat="true" ht="12" hidden="false" customHeight="false" outlineLevel="0" collapsed="false">
      <c r="A26" s="225"/>
      <c r="B26" s="229" t="s">
        <v>171</v>
      </c>
      <c r="C26" s="219" t="n">
        <v>12532.6</v>
      </c>
      <c r="D26" s="220" t="n">
        <v>98.2</v>
      </c>
      <c r="E26" s="219"/>
      <c r="F26" s="220"/>
      <c r="G26" s="219"/>
      <c r="H26" s="220"/>
      <c r="I26" s="219"/>
      <c r="J26" s="220"/>
      <c r="K26" s="219"/>
      <c r="L26" s="220"/>
      <c r="M26" s="227"/>
      <c r="O26" s="227"/>
      <c r="Q26" s="227"/>
      <c r="S26" s="227"/>
      <c r="U26" s="227"/>
    </row>
    <row r="27" s="10" customFormat="true" ht="12" hidden="false" customHeight="false" outlineLevel="0" collapsed="false">
      <c r="A27" s="225"/>
      <c r="B27" s="157" t="s">
        <v>168</v>
      </c>
      <c r="C27" s="222" t="n">
        <v>1.8</v>
      </c>
      <c r="D27" s="222" t="n">
        <v>0.2</v>
      </c>
      <c r="E27" s="187"/>
      <c r="F27" s="187"/>
      <c r="G27" s="187"/>
      <c r="H27" s="187"/>
      <c r="I27" s="187"/>
      <c r="J27" s="187"/>
      <c r="K27" s="187"/>
      <c r="L27" s="187"/>
    </row>
    <row r="28" s="10" customFormat="true" ht="12" hidden="false" customHeight="false" outlineLevel="0" collapsed="false">
      <c r="A28" s="225"/>
      <c r="B28" s="162" t="s">
        <v>169</v>
      </c>
      <c r="C28" s="163" t="n">
        <v>448.2</v>
      </c>
      <c r="D28" s="223" t="n">
        <v>0.4</v>
      </c>
      <c r="E28" s="161"/>
      <c r="F28" s="224"/>
      <c r="G28" s="161"/>
      <c r="H28" s="224"/>
      <c r="I28" s="161"/>
      <c r="J28" s="224"/>
      <c r="K28" s="161"/>
      <c r="L28" s="224"/>
    </row>
    <row r="29" s="10" customFormat="true" ht="12" hidden="false" customHeight="true" outlineLevel="0" collapsed="false">
      <c r="A29" s="225" t="s">
        <v>388</v>
      </c>
      <c r="B29" s="226" t="s">
        <v>170</v>
      </c>
      <c r="C29" s="219" t="n">
        <v>2664.6</v>
      </c>
      <c r="D29" s="220" t="n">
        <v>20.9</v>
      </c>
      <c r="E29" s="219"/>
      <c r="F29" s="220"/>
      <c r="G29" s="219"/>
      <c r="H29" s="220"/>
      <c r="I29" s="219"/>
      <c r="J29" s="220"/>
      <c r="K29" s="219"/>
      <c r="L29" s="220"/>
      <c r="M29" s="34"/>
      <c r="O29" s="227"/>
      <c r="Q29" s="227"/>
      <c r="S29" s="227"/>
      <c r="U29" s="227"/>
    </row>
    <row r="30" s="10" customFormat="true" ht="12" hidden="false" customHeight="false" outlineLevel="0" collapsed="false">
      <c r="A30" s="225"/>
      <c r="B30" s="157" t="s">
        <v>168</v>
      </c>
      <c r="C30" s="222" t="n">
        <v>4</v>
      </c>
      <c r="D30" s="222" t="n">
        <v>3.5</v>
      </c>
      <c r="E30" s="187"/>
      <c r="F30" s="187"/>
      <c r="G30" s="187"/>
      <c r="H30" s="187"/>
      <c r="I30" s="187"/>
      <c r="J30" s="187"/>
      <c r="K30" s="187"/>
      <c r="L30" s="187"/>
    </row>
    <row r="31" s="10" customFormat="true" ht="12" hidden="false" customHeight="false" outlineLevel="0" collapsed="false">
      <c r="A31" s="225"/>
      <c r="B31" s="157" t="s">
        <v>169</v>
      </c>
      <c r="C31" s="159" t="n">
        <v>209.1</v>
      </c>
      <c r="D31" s="228" t="n">
        <v>1.4</v>
      </c>
      <c r="E31" s="161"/>
      <c r="F31" s="224"/>
      <c r="G31" s="161"/>
      <c r="H31" s="224"/>
      <c r="I31" s="161"/>
      <c r="J31" s="224"/>
      <c r="K31" s="161"/>
      <c r="L31" s="224"/>
    </row>
    <row r="32" s="10" customFormat="true" ht="12" hidden="false" customHeight="false" outlineLevel="0" collapsed="false">
      <c r="A32" s="225"/>
      <c r="B32" s="229" t="s">
        <v>171</v>
      </c>
      <c r="C32" s="219" t="n">
        <v>10099.3</v>
      </c>
      <c r="D32" s="220" t="n">
        <v>79.1</v>
      </c>
      <c r="E32" s="219"/>
      <c r="F32" s="220"/>
      <c r="G32" s="219"/>
      <c r="H32" s="220"/>
      <c r="I32" s="219"/>
      <c r="J32" s="220"/>
      <c r="K32" s="219"/>
      <c r="L32" s="220"/>
      <c r="M32" s="227"/>
      <c r="O32" s="227"/>
      <c r="Q32" s="227"/>
      <c r="S32" s="227"/>
      <c r="U32" s="227"/>
    </row>
    <row r="33" s="10" customFormat="true" ht="12" hidden="false" customHeight="false" outlineLevel="0" collapsed="false">
      <c r="A33" s="225"/>
      <c r="B33" s="157" t="s">
        <v>168</v>
      </c>
      <c r="C33" s="222" t="n">
        <v>2</v>
      </c>
      <c r="D33" s="222" t="n">
        <v>0.9</v>
      </c>
      <c r="E33" s="187"/>
      <c r="F33" s="187"/>
      <c r="G33" s="187"/>
      <c r="H33" s="187"/>
      <c r="I33" s="187"/>
      <c r="J33" s="187"/>
      <c r="K33" s="187"/>
      <c r="L33" s="187"/>
    </row>
    <row r="34" s="10" customFormat="true" ht="12" hidden="false" customHeight="false" outlineLevel="0" collapsed="false">
      <c r="A34" s="225"/>
      <c r="B34" s="162" t="s">
        <v>169</v>
      </c>
      <c r="C34" s="163" t="n">
        <v>398</v>
      </c>
      <c r="D34" s="223" t="n">
        <v>1.4</v>
      </c>
      <c r="E34" s="161"/>
      <c r="F34" s="224"/>
      <c r="G34" s="161"/>
      <c r="H34" s="224"/>
      <c r="I34" s="161"/>
      <c r="J34" s="224"/>
      <c r="K34" s="161"/>
      <c r="L34" s="224"/>
    </row>
    <row r="35" s="10" customFormat="true" ht="12" hidden="false" customHeight="true" outlineLevel="0" collapsed="false">
      <c r="A35" s="225" t="s">
        <v>348</v>
      </c>
      <c r="B35" s="226" t="s">
        <v>170</v>
      </c>
      <c r="C35" s="219" t="n">
        <v>515.7</v>
      </c>
      <c r="D35" s="220" t="n">
        <v>4</v>
      </c>
      <c r="E35" s="219"/>
      <c r="F35" s="220"/>
      <c r="G35" s="219"/>
      <c r="H35" s="220"/>
      <c r="I35" s="219"/>
      <c r="J35" s="220"/>
      <c r="K35" s="219"/>
      <c r="L35" s="220"/>
      <c r="M35" s="34"/>
      <c r="O35" s="227"/>
      <c r="Q35" s="227"/>
      <c r="S35" s="227"/>
      <c r="U35" s="227"/>
    </row>
    <row r="36" s="10" customFormat="true" ht="12" hidden="false" customHeight="false" outlineLevel="0" collapsed="false">
      <c r="A36" s="225"/>
      <c r="B36" s="157" t="s">
        <v>168</v>
      </c>
      <c r="C36" s="222" t="n">
        <v>8.6</v>
      </c>
      <c r="D36" s="222" t="n">
        <v>8.4</v>
      </c>
      <c r="E36" s="187"/>
      <c r="F36" s="187"/>
      <c r="G36" s="187"/>
      <c r="H36" s="187"/>
      <c r="I36" s="187"/>
      <c r="J36" s="187"/>
      <c r="K36" s="187"/>
      <c r="L36" s="187"/>
    </row>
    <row r="37" s="10" customFormat="true" ht="12" hidden="false" customHeight="false" outlineLevel="0" collapsed="false">
      <c r="A37" s="225"/>
      <c r="B37" s="157" t="s">
        <v>169</v>
      </c>
      <c r="C37" s="159" t="n">
        <v>86.7</v>
      </c>
      <c r="D37" s="228" t="n">
        <v>0.7</v>
      </c>
      <c r="E37" s="161"/>
      <c r="F37" s="224"/>
      <c r="G37" s="161"/>
      <c r="H37" s="224"/>
      <c r="I37" s="161"/>
      <c r="J37" s="224"/>
      <c r="K37" s="161"/>
      <c r="L37" s="224"/>
      <c r="M37" s="227"/>
      <c r="O37" s="227"/>
      <c r="Q37" s="227"/>
      <c r="S37" s="227"/>
      <c r="U37" s="227"/>
    </row>
    <row r="38" s="10" customFormat="true" ht="12" hidden="false" customHeight="false" outlineLevel="0" collapsed="false">
      <c r="A38" s="225"/>
      <c r="B38" s="229" t="s">
        <v>171</v>
      </c>
      <c r="C38" s="219" t="n">
        <v>12248.2</v>
      </c>
      <c r="D38" s="220" t="n">
        <v>96</v>
      </c>
      <c r="E38" s="219"/>
      <c r="F38" s="220"/>
      <c r="G38" s="219"/>
      <c r="H38" s="220"/>
      <c r="I38" s="219"/>
      <c r="J38" s="220"/>
      <c r="K38" s="219"/>
      <c r="L38" s="220"/>
      <c r="M38" s="227"/>
      <c r="O38" s="227"/>
      <c r="Q38" s="227"/>
      <c r="S38" s="227"/>
      <c r="U38" s="227"/>
    </row>
    <row r="39" s="10" customFormat="true" ht="12" hidden="false" customHeight="false" outlineLevel="0" collapsed="false">
      <c r="A39" s="225"/>
      <c r="B39" s="157" t="s">
        <v>168</v>
      </c>
      <c r="C39" s="222" t="n">
        <v>1.9</v>
      </c>
      <c r="D39" s="222" t="n">
        <v>0.4</v>
      </c>
      <c r="E39" s="187"/>
      <c r="F39" s="187"/>
      <c r="G39" s="187"/>
      <c r="H39" s="187"/>
      <c r="I39" s="187"/>
      <c r="J39" s="187"/>
      <c r="K39" s="187"/>
      <c r="L39" s="187"/>
    </row>
    <row r="40" s="10" customFormat="true" ht="12" hidden="false" customHeight="false" outlineLevel="0" collapsed="false">
      <c r="A40" s="225"/>
      <c r="B40" s="162" t="s">
        <v>169</v>
      </c>
      <c r="C40" s="163" t="n">
        <v>444.4</v>
      </c>
      <c r="D40" s="223" t="n">
        <v>0.7</v>
      </c>
      <c r="E40" s="161"/>
      <c r="F40" s="224"/>
      <c r="G40" s="161"/>
      <c r="H40" s="224"/>
      <c r="I40" s="161"/>
      <c r="J40" s="224"/>
      <c r="K40" s="161"/>
      <c r="L40" s="224"/>
    </row>
    <row r="41" s="10" customFormat="true" ht="12" hidden="false" customHeight="true" outlineLevel="0" collapsed="false">
      <c r="A41" s="225" t="s">
        <v>389</v>
      </c>
      <c r="B41" s="226" t="s">
        <v>170</v>
      </c>
      <c r="C41" s="219" t="n">
        <v>3740.8</v>
      </c>
      <c r="D41" s="220" t="n">
        <v>29.3</v>
      </c>
      <c r="E41" s="219"/>
      <c r="F41" s="220"/>
      <c r="G41" s="219"/>
      <c r="H41" s="220"/>
      <c r="I41" s="219"/>
      <c r="J41" s="220"/>
      <c r="K41" s="219"/>
      <c r="L41" s="220"/>
      <c r="M41" s="34"/>
      <c r="O41" s="227"/>
      <c r="Q41" s="227"/>
      <c r="S41" s="227"/>
      <c r="U41" s="227"/>
    </row>
    <row r="42" s="10" customFormat="true" ht="12" hidden="false" customHeight="false" outlineLevel="0" collapsed="false">
      <c r="A42" s="225"/>
      <c r="B42" s="157" t="s">
        <v>168</v>
      </c>
      <c r="C42" s="222" t="n">
        <v>4.2</v>
      </c>
      <c r="D42" s="222" t="n">
        <v>3.2</v>
      </c>
      <c r="E42" s="187"/>
      <c r="F42" s="187"/>
      <c r="G42" s="187"/>
      <c r="H42" s="187"/>
      <c r="I42" s="187"/>
      <c r="J42" s="187"/>
      <c r="K42" s="187"/>
      <c r="L42" s="187"/>
    </row>
    <row r="43" s="10" customFormat="true" ht="12" hidden="false" customHeight="false" outlineLevel="0" collapsed="false">
      <c r="A43" s="225"/>
      <c r="B43" s="157" t="s">
        <v>169</v>
      </c>
      <c r="C43" s="159" t="n">
        <v>304.4</v>
      </c>
      <c r="D43" s="228" t="n">
        <v>1.9</v>
      </c>
      <c r="E43" s="161"/>
      <c r="F43" s="224"/>
      <c r="G43" s="161"/>
      <c r="H43" s="224"/>
      <c r="I43" s="161"/>
      <c r="J43" s="224"/>
      <c r="K43" s="161"/>
      <c r="L43" s="224"/>
    </row>
    <row r="44" s="10" customFormat="true" ht="12" hidden="false" customHeight="false" outlineLevel="0" collapsed="false">
      <c r="A44" s="225"/>
      <c r="B44" s="229" t="s">
        <v>171</v>
      </c>
      <c r="C44" s="219" t="n">
        <v>9023.1</v>
      </c>
      <c r="D44" s="220" t="n">
        <v>70.7</v>
      </c>
      <c r="E44" s="219"/>
      <c r="F44" s="220"/>
      <c r="G44" s="219"/>
      <c r="H44" s="220"/>
      <c r="I44" s="219"/>
      <c r="J44" s="220"/>
      <c r="K44" s="219"/>
      <c r="L44" s="220"/>
      <c r="M44" s="227"/>
      <c r="O44" s="227"/>
      <c r="Q44" s="227"/>
      <c r="S44" s="227"/>
      <c r="U44" s="227"/>
    </row>
    <row r="45" s="10" customFormat="true" ht="12" hidden="false" customHeight="false" outlineLevel="0" collapsed="false">
      <c r="A45" s="225"/>
      <c r="B45" s="157" t="s">
        <v>168</v>
      </c>
      <c r="C45" s="222" t="n">
        <v>1.9</v>
      </c>
      <c r="D45" s="222" t="n">
        <v>1.3</v>
      </c>
      <c r="E45" s="187"/>
      <c r="F45" s="187"/>
      <c r="G45" s="187"/>
      <c r="H45" s="187"/>
      <c r="I45" s="187"/>
      <c r="J45" s="187"/>
      <c r="K45" s="187"/>
      <c r="L45" s="187"/>
    </row>
    <row r="46" s="10" customFormat="true" ht="12" hidden="false" customHeight="false" outlineLevel="0" collapsed="false">
      <c r="A46" s="225"/>
      <c r="B46" s="162" t="s">
        <v>169</v>
      </c>
      <c r="C46" s="163" t="n">
        <v>334.3</v>
      </c>
      <c r="D46" s="223" t="n">
        <v>1.9</v>
      </c>
      <c r="E46" s="161"/>
      <c r="F46" s="224"/>
      <c r="G46" s="161"/>
      <c r="H46" s="224"/>
      <c r="I46" s="161"/>
      <c r="J46" s="224"/>
      <c r="K46" s="161"/>
      <c r="L46" s="224"/>
    </row>
    <row r="47" s="10" customFormat="true" ht="12" hidden="false" customHeight="true" outlineLevel="0" collapsed="false">
      <c r="A47" s="225" t="s">
        <v>303</v>
      </c>
      <c r="B47" s="226" t="s">
        <v>170</v>
      </c>
      <c r="C47" s="219" t="n">
        <v>3671.5</v>
      </c>
      <c r="D47" s="220" t="n">
        <v>28.8</v>
      </c>
      <c r="E47" s="219"/>
      <c r="F47" s="220"/>
      <c r="G47" s="219"/>
      <c r="H47" s="220"/>
      <c r="I47" s="219"/>
      <c r="J47" s="220"/>
      <c r="K47" s="219"/>
      <c r="L47" s="220"/>
      <c r="M47" s="34"/>
      <c r="O47" s="227"/>
      <c r="Q47" s="227"/>
      <c r="S47" s="227"/>
      <c r="U47" s="227"/>
    </row>
    <row r="48" s="10" customFormat="true" ht="12" hidden="false" customHeight="false" outlineLevel="0" collapsed="false">
      <c r="A48" s="225"/>
      <c r="B48" s="157" t="s">
        <v>168</v>
      </c>
      <c r="C48" s="222" t="n">
        <v>3.4</v>
      </c>
      <c r="D48" s="222" t="n">
        <v>3.1</v>
      </c>
      <c r="E48" s="187"/>
      <c r="F48" s="187"/>
      <c r="G48" s="187"/>
      <c r="H48" s="187"/>
      <c r="I48" s="187"/>
      <c r="J48" s="187"/>
      <c r="K48" s="187"/>
      <c r="L48" s="187"/>
    </row>
    <row r="49" s="10" customFormat="true" ht="12" hidden="false" customHeight="false" outlineLevel="0" collapsed="false">
      <c r="A49" s="225"/>
      <c r="B49" s="157" t="s">
        <v>169</v>
      </c>
      <c r="C49" s="159" t="n">
        <v>242.3</v>
      </c>
      <c r="D49" s="228" t="n">
        <v>1.7</v>
      </c>
      <c r="E49" s="161"/>
      <c r="F49" s="224"/>
      <c r="G49" s="161"/>
      <c r="H49" s="224"/>
      <c r="I49" s="161"/>
      <c r="J49" s="224"/>
      <c r="K49" s="161"/>
      <c r="L49" s="224"/>
    </row>
    <row r="50" s="10" customFormat="true" ht="12" hidden="false" customHeight="false" outlineLevel="0" collapsed="false">
      <c r="A50" s="225"/>
      <c r="B50" s="229" t="s">
        <v>171</v>
      </c>
      <c r="C50" s="219" t="n">
        <v>9092.4</v>
      </c>
      <c r="D50" s="220" t="n">
        <v>71.2</v>
      </c>
      <c r="E50" s="219"/>
      <c r="F50" s="220"/>
      <c r="G50" s="219"/>
      <c r="H50" s="220"/>
      <c r="I50" s="219"/>
      <c r="J50" s="220"/>
      <c r="K50" s="219"/>
      <c r="L50" s="220"/>
      <c r="M50" s="227"/>
      <c r="O50" s="227"/>
      <c r="Q50" s="227"/>
      <c r="S50" s="227"/>
      <c r="U50" s="227"/>
    </row>
    <row r="51" s="10" customFormat="true" ht="12" hidden="false" customHeight="false" outlineLevel="0" collapsed="false">
      <c r="A51" s="225"/>
      <c r="B51" s="157" t="s">
        <v>168</v>
      </c>
      <c r="C51" s="222" t="n">
        <v>2.3</v>
      </c>
      <c r="D51" s="222" t="n">
        <v>1.2</v>
      </c>
      <c r="E51" s="187"/>
      <c r="F51" s="187"/>
      <c r="G51" s="187"/>
      <c r="H51" s="187"/>
      <c r="I51" s="187"/>
      <c r="J51" s="187"/>
      <c r="K51" s="187"/>
      <c r="L51" s="187"/>
    </row>
    <row r="52" s="10" customFormat="true" ht="12" hidden="false" customHeight="false" outlineLevel="0" collapsed="false">
      <c r="A52" s="225"/>
      <c r="B52" s="162" t="s">
        <v>169</v>
      </c>
      <c r="C52" s="163" t="n">
        <v>414.4</v>
      </c>
      <c r="D52" s="223" t="n">
        <v>1.7</v>
      </c>
      <c r="E52" s="161"/>
      <c r="F52" s="224"/>
      <c r="G52" s="161"/>
      <c r="H52" s="224"/>
      <c r="I52" s="161"/>
      <c r="J52" s="224"/>
      <c r="K52" s="161"/>
      <c r="L52" s="224"/>
    </row>
    <row r="53" s="10" customFormat="true" ht="12" hidden="false" customHeight="true" outlineLevel="0" collapsed="false">
      <c r="A53" s="225" t="s">
        <v>390</v>
      </c>
      <c r="B53" s="226" t="s">
        <v>170</v>
      </c>
      <c r="C53" s="219" t="n">
        <v>4597</v>
      </c>
      <c r="D53" s="220" t="n">
        <v>36</v>
      </c>
      <c r="E53" s="219"/>
      <c r="F53" s="220"/>
      <c r="G53" s="219"/>
      <c r="H53" s="220"/>
      <c r="I53" s="219"/>
      <c r="J53" s="220"/>
      <c r="K53" s="219"/>
      <c r="L53" s="220"/>
      <c r="M53" s="34"/>
      <c r="O53" s="227"/>
      <c r="Q53" s="227"/>
      <c r="S53" s="227"/>
      <c r="U53" s="227"/>
    </row>
    <row r="54" s="10" customFormat="true" ht="12" hidden="false" customHeight="false" outlineLevel="0" collapsed="false">
      <c r="A54" s="225"/>
      <c r="B54" s="157" t="s">
        <v>168</v>
      </c>
      <c r="C54" s="222" t="n">
        <v>3.5</v>
      </c>
      <c r="D54" s="222" t="n">
        <v>2.9</v>
      </c>
      <c r="E54" s="187"/>
      <c r="F54" s="187"/>
      <c r="G54" s="187"/>
      <c r="H54" s="187"/>
      <c r="I54" s="187"/>
      <c r="J54" s="187"/>
      <c r="K54" s="187"/>
      <c r="L54" s="187"/>
    </row>
    <row r="55" s="10" customFormat="true" ht="12" hidden="false" customHeight="false" outlineLevel="0" collapsed="false">
      <c r="A55" s="225"/>
      <c r="B55" s="157" t="s">
        <v>169</v>
      </c>
      <c r="C55" s="159" t="n">
        <v>313.7</v>
      </c>
      <c r="D55" s="228" t="n">
        <v>2.1</v>
      </c>
      <c r="E55" s="161"/>
      <c r="F55" s="224"/>
      <c r="G55" s="161"/>
      <c r="H55" s="224"/>
      <c r="I55" s="161"/>
      <c r="J55" s="224"/>
      <c r="K55" s="161"/>
      <c r="L55" s="224"/>
    </row>
    <row r="56" s="10" customFormat="true" ht="12" hidden="false" customHeight="false" outlineLevel="0" collapsed="false">
      <c r="A56" s="225"/>
      <c r="B56" s="229" t="s">
        <v>171</v>
      </c>
      <c r="C56" s="219" t="n">
        <v>8166.9</v>
      </c>
      <c r="D56" s="220" t="n">
        <v>64</v>
      </c>
      <c r="E56" s="219"/>
      <c r="F56" s="220"/>
      <c r="G56" s="219"/>
      <c r="H56" s="220"/>
      <c r="I56" s="219"/>
      <c r="J56" s="220"/>
      <c r="K56" s="219"/>
      <c r="L56" s="220"/>
      <c r="M56" s="227"/>
      <c r="O56" s="227"/>
      <c r="Q56" s="227"/>
      <c r="S56" s="227"/>
      <c r="U56" s="227"/>
    </row>
    <row r="57" s="10" customFormat="true" ht="12" hidden="false" customHeight="false" outlineLevel="0" collapsed="false">
      <c r="A57" s="225"/>
      <c r="B57" s="157" t="s">
        <v>168</v>
      </c>
      <c r="C57" s="222" t="n">
        <v>2.4</v>
      </c>
      <c r="D57" s="222" t="n">
        <v>1.7</v>
      </c>
      <c r="E57" s="187"/>
      <c r="F57" s="187"/>
      <c r="G57" s="187"/>
      <c r="H57" s="187"/>
      <c r="I57" s="187"/>
      <c r="J57" s="187"/>
      <c r="K57" s="187"/>
      <c r="L57" s="187"/>
    </row>
    <row r="58" s="10" customFormat="true" ht="12" hidden="false" customHeight="false" outlineLevel="0" collapsed="false">
      <c r="A58" s="225"/>
      <c r="B58" s="162" t="s">
        <v>169</v>
      </c>
      <c r="C58" s="163" t="n">
        <v>388.7</v>
      </c>
      <c r="D58" s="223" t="n">
        <v>2.1</v>
      </c>
      <c r="E58" s="161"/>
      <c r="F58" s="224"/>
      <c r="G58" s="161"/>
      <c r="H58" s="224"/>
      <c r="I58" s="161"/>
      <c r="J58" s="224"/>
      <c r="K58" s="161"/>
      <c r="L58" s="224"/>
    </row>
    <row r="59" s="10" customFormat="true" ht="12" hidden="false" customHeight="true" outlineLevel="0" collapsed="false">
      <c r="A59" s="225" t="s">
        <v>235</v>
      </c>
      <c r="B59" s="226" t="s">
        <v>170</v>
      </c>
      <c r="C59" s="219" t="n">
        <v>151.9</v>
      </c>
      <c r="D59" s="220" t="n">
        <v>1.2</v>
      </c>
      <c r="E59" s="219"/>
      <c r="F59" s="220"/>
      <c r="G59" s="219"/>
      <c r="H59" s="220"/>
      <c r="I59" s="219"/>
      <c r="J59" s="220"/>
      <c r="K59" s="219"/>
      <c r="L59" s="220"/>
      <c r="M59" s="34"/>
      <c r="O59" s="227"/>
      <c r="Q59" s="227"/>
      <c r="S59" s="227"/>
      <c r="U59" s="227"/>
    </row>
    <row r="60" s="10" customFormat="true" ht="12" hidden="false" customHeight="false" outlineLevel="0" collapsed="false">
      <c r="A60" s="225"/>
      <c r="B60" s="157" t="s">
        <v>168</v>
      </c>
      <c r="C60" s="222" t="n">
        <v>18.1</v>
      </c>
      <c r="D60" s="222" t="n">
        <v>18.1</v>
      </c>
      <c r="E60" s="187"/>
      <c r="F60" s="187"/>
      <c r="G60" s="187"/>
      <c r="H60" s="187"/>
      <c r="I60" s="187"/>
      <c r="J60" s="187"/>
      <c r="K60" s="187"/>
      <c r="L60" s="187"/>
    </row>
    <row r="61" s="10" customFormat="true" ht="12" hidden="false" customHeight="false" outlineLevel="0" collapsed="false">
      <c r="A61" s="225"/>
      <c r="B61" s="157" t="s">
        <v>169</v>
      </c>
      <c r="C61" s="159" t="n">
        <v>53.8</v>
      </c>
      <c r="D61" s="228" t="n">
        <v>0.4</v>
      </c>
      <c r="E61" s="161"/>
      <c r="F61" s="224"/>
      <c r="G61" s="161"/>
      <c r="H61" s="224"/>
      <c r="I61" s="161"/>
      <c r="J61" s="224"/>
      <c r="K61" s="161"/>
      <c r="L61" s="224"/>
    </row>
    <row r="62" s="10" customFormat="true" ht="12" hidden="false" customHeight="false" outlineLevel="0" collapsed="false">
      <c r="A62" s="225"/>
      <c r="B62" s="229" t="s">
        <v>171</v>
      </c>
      <c r="C62" s="219" t="n">
        <v>12612</v>
      </c>
      <c r="D62" s="220" t="n">
        <v>98.8</v>
      </c>
      <c r="E62" s="219"/>
      <c r="F62" s="220"/>
      <c r="G62" s="219"/>
      <c r="H62" s="220"/>
      <c r="I62" s="219"/>
      <c r="J62" s="220"/>
      <c r="K62" s="219"/>
      <c r="L62" s="220"/>
      <c r="M62" s="227"/>
      <c r="O62" s="227"/>
      <c r="Q62" s="227"/>
      <c r="S62" s="227"/>
      <c r="U62" s="227"/>
    </row>
    <row r="63" s="10" customFormat="true" ht="12" hidden="false" customHeight="false" outlineLevel="0" collapsed="false">
      <c r="A63" s="225"/>
      <c r="B63" s="157" t="s">
        <v>168</v>
      </c>
      <c r="C63" s="222" t="n">
        <v>1.8</v>
      </c>
      <c r="D63" s="222" t="n">
        <v>0.2</v>
      </c>
      <c r="E63" s="187"/>
      <c r="F63" s="187"/>
      <c r="G63" s="187"/>
      <c r="H63" s="187"/>
      <c r="I63" s="187"/>
      <c r="J63" s="187"/>
      <c r="K63" s="187"/>
      <c r="L63" s="187"/>
    </row>
    <row r="64" s="10" customFormat="true" ht="12" hidden="false" customHeight="false" outlineLevel="0" collapsed="false">
      <c r="A64" s="225"/>
      <c r="B64" s="162" t="s">
        <v>169</v>
      </c>
      <c r="C64" s="163" t="n">
        <v>452.3</v>
      </c>
      <c r="D64" s="223" t="n">
        <v>0.4</v>
      </c>
      <c r="E64" s="161"/>
      <c r="F64" s="224"/>
      <c r="G64" s="161"/>
      <c r="H64" s="224"/>
      <c r="I64" s="161"/>
      <c r="J64" s="224"/>
      <c r="K64" s="161"/>
      <c r="L64" s="224"/>
    </row>
    <row r="65" s="10" customFormat="true" ht="14.25" hidden="false" customHeight="false" outlineLevel="0" collapsed="false">
      <c r="A65" s="230"/>
      <c r="B65" s="164"/>
      <c r="C65" s="161"/>
      <c r="D65" s="224"/>
      <c r="E65" s="161"/>
      <c r="F65" s="224"/>
      <c r="G65" s="161"/>
      <c r="H65" s="224"/>
      <c r="I65" s="161"/>
      <c r="J65" s="224"/>
      <c r="K65" s="161"/>
      <c r="L65" s="224"/>
    </row>
    <row r="66" s="10" customFormat="true" ht="12" hidden="false" customHeight="false" outlineLevel="0" collapsed="false">
      <c r="A66" s="60" t="s">
        <v>172</v>
      </c>
      <c r="B66" s="81"/>
      <c r="C66" s="81"/>
      <c r="D66" s="238"/>
    </row>
    <row r="67" s="10" customFormat="true" ht="12" hidden="false" customHeight="false" outlineLevel="0" collapsed="false">
      <c r="A67" s="63" t="s">
        <v>173</v>
      </c>
      <c r="B67" s="66"/>
      <c r="C67" s="66"/>
    </row>
    <row r="68" s="10" customFormat="true" ht="12" hidden="false" customHeight="false" outlineLevel="0" collapsed="false">
      <c r="A68" s="204" t="s">
        <v>174</v>
      </c>
      <c r="B68" s="66"/>
      <c r="C68" s="66"/>
    </row>
    <row r="69" customFormat="false" ht="12" hidden="false" customHeight="false" outlineLevel="0" collapsed="false">
      <c r="A69" s="63" t="s">
        <v>175</v>
      </c>
      <c r="B69" s="66"/>
      <c r="C69" s="66"/>
    </row>
    <row r="70" customFormat="false" ht="12" hidden="false" customHeight="true" outlineLevel="0" collapsed="false">
      <c r="A70" s="144" t="s">
        <v>176</v>
      </c>
      <c r="B70" s="144"/>
      <c r="C70" s="144"/>
      <c r="D70" s="144"/>
    </row>
    <row r="71" customFormat="false" ht="12" hidden="false" customHeight="false" outlineLevel="0" collapsed="false">
      <c r="A71" s="144"/>
      <c r="B71" s="144"/>
      <c r="C71" s="144"/>
      <c r="D71" s="144"/>
    </row>
    <row r="72" s="10" customFormat="true" ht="12" hidden="false" customHeight="false" outlineLevel="0" collapsed="false">
      <c r="A72" s="69" t="s">
        <v>177</v>
      </c>
      <c r="B72" s="69"/>
      <c r="C72" s="69"/>
    </row>
    <row r="73" s="10" customFormat="true" ht="12" hidden="false" customHeight="false" outlineLevel="0" collapsed="false">
      <c r="A73" s="238"/>
      <c r="B73" s="238"/>
      <c r="C73" s="238"/>
      <c r="D73" s="238"/>
    </row>
    <row r="74" s="10" customFormat="true" ht="12" hidden="false" customHeight="false" outlineLevel="0" collapsed="false">
      <c r="A74" s="234"/>
    </row>
  </sheetData>
  <mergeCells count="19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70:D71"/>
    <mergeCell ref="A72:C72"/>
  </mergeCells>
  <conditionalFormatting sqref="C12:L13 B14:L52 B10:L11 B59:L65">
    <cfRule type="cellIs" priority="2" operator="greaterThan" aboveAverage="0" equalAverage="0" bottom="0" percent="0" rank="0" text="" dxfId="537">
      <formula>10</formula>
    </cfRule>
    <cfRule type="cellIs" priority="3" operator="greaterThan" aboveAverage="0" equalAverage="0" bottom="0" percent="0" rank="0" text="" dxfId="538">
      <formula>10</formula>
    </cfRule>
    <cfRule type="cellIs" priority="4" operator="greaterThan" aboveAverage="0" equalAverage="0" bottom="0" percent="0" rank="0" text="" dxfId="539">
      <formula>10</formula>
    </cfRule>
  </conditionalFormatting>
  <conditionalFormatting sqref="D69:IV69">
    <cfRule type="cellIs" priority="5" operator="greaterThan" aboveAverage="0" equalAverage="0" bottom="0" percent="0" rank="0" text="" dxfId="540">
      <formula>10</formula>
    </cfRule>
    <cfRule type="cellIs" priority="6" operator="greaterThan" aboveAverage="0" equalAverage="0" bottom="0" percent="0" rank="0" text="" dxfId="541">
      <formula>10</formula>
    </cfRule>
    <cfRule type="cellIs" priority="7" operator="greaterThan" aboveAverage="0" equalAverage="0" bottom="0" percent="0" rank="0" text="" dxfId="542">
      <formula>10</formula>
    </cfRule>
  </conditionalFormatting>
  <conditionalFormatting sqref="E70:IV71">
    <cfRule type="cellIs" priority="8" operator="greaterThan" aboveAverage="0" equalAverage="0" bottom="0" percent="0" rank="0" text="" dxfId="543">
      <formula>10</formula>
    </cfRule>
    <cfRule type="cellIs" priority="9" operator="greaterThan" aboveAverage="0" equalAverage="0" bottom="0" percent="0" rank="0" text="" dxfId="544">
      <formula>10</formula>
    </cfRule>
    <cfRule type="cellIs" priority="10" operator="greaterThan" aboveAverage="0" equalAverage="0" bottom="0" percent="0" rank="0" text="" dxfId="545">
      <formula>10</formula>
    </cfRule>
  </conditionalFormatting>
  <conditionalFormatting sqref="B53:L58">
    <cfRule type="cellIs" priority="11" operator="greaterThan" aboveAverage="0" equalAverage="0" bottom="0" percent="0" rank="0" text="" dxfId="546">
      <formula>10</formula>
    </cfRule>
    <cfRule type="cellIs" priority="12" operator="greaterThan" aboveAverage="0" equalAverage="0" bottom="0" percent="0" rank="0" text="" dxfId="547">
      <formula>10</formula>
    </cfRule>
    <cfRule type="cellIs" priority="13" operator="greaterThan" aboveAverage="0" equalAverage="0" bottom="0" percent="0" rank="0" text="" dxfId="54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3.5" hidden="false" customHeight="true" outlineLevel="0" collapsed="false">
      <c r="A7" s="87" t="s">
        <v>391</v>
      </c>
      <c r="B7" s="87"/>
      <c r="C7" s="87"/>
      <c r="D7" s="87"/>
      <c r="E7" s="87"/>
      <c r="F7" s="87"/>
      <c r="G7" s="87"/>
      <c r="H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5.75" hidden="false" customHeight="tru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2" hidden="false" customHeight="false" outlineLevel="0" collapsed="false">
      <c r="A10" s="35"/>
    </row>
    <row r="11" customFormat="false" ht="12.75" hidden="false" customHeight="true" outlineLevel="0" collapsed="false">
      <c r="A11" s="91" t="s">
        <v>392</v>
      </c>
      <c r="B11" s="91"/>
      <c r="C11" s="91" t="s">
        <v>163</v>
      </c>
      <c r="D11" s="91"/>
      <c r="E11" s="91" t="s">
        <v>164</v>
      </c>
      <c r="F11" s="91"/>
      <c r="G11" s="91" t="s">
        <v>165</v>
      </c>
      <c r="H11" s="91"/>
      <c r="I11" s="40"/>
    </row>
    <row r="12" customFormat="false" ht="12" hidden="false" customHeight="false" outlineLevel="0" collapsed="false">
      <c r="A12" s="91"/>
      <c r="B12" s="91"/>
      <c r="C12" s="92" t="s">
        <v>166</v>
      </c>
      <c r="D12" s="92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79"/>
    </row>
    <row r="13" customFormat="false" ht="12" hidden="false" customHeight="true" outlineLevel="0" collapsed="false">
      <c r="A13" s="93" t="s">
        <v>128</v>
      </c>
      <c r="B13" s="94" t="s">
        <v>163</v>
      </c>
      <c r="C13" s="43" t="n">
        <v>30433.9</v>
      </c>
      <c r="D13" s="44" t="n">
        <v>100</v>
      </c>
      <c r="E13" s="43" t="n">
        <v>14395.2</v>
      </c>
      <c r="F13" s="44" t="n">
        <v>47.3</v>
      </c>
      <c r="G13" s="43" t="n">
        <v>16038.7</v>
      </c>
      <c r="H13" s="44" t="n">
        <v>52.7</v>
      </c>
      <c r="I13" s="79"/>
      <c r="M13" s="257"/>
    </row>
    <row r="14" customFormat="false" ht="12" hidden="false" customHeight="false" outlineLevel="0" collapsed="false">
      <c r="A14" s="93"/>
      <c r="B14" s="46" t="s">
        <v>168</v>
      </c>
      <c r="C14" s="47" t="n">
        <v>0.2</v>
      </c>
      <c r="D14" s="47" t="n">
        <v>0</v>
      </c>
      <c r="E14" s="47" t="n">
        <v>0.3</v>
      </c>
      <c r="F14" s="47" t="n">
        <v>0.1</v>
      </c>
      <c r="G14" s="47" t="n">
        <v>0.2</v>
      </c>
      <c r="H14" s="47" t="n">
        <v>0.1</v>
      </c>
      <c r="M14" s="257"/>
    </row>
    <row r="15" customFormat="false" ht="12" hidden="false" customHeight="false" outlineLevel="0" collapsed="false">
      <c r="A15" s="93"/>
      <c r="B15" s="54" t="s">
        <v>169</v>
      </c>
      <c r="C15" s="55" t="n">
        <v>130</v>
      </c>
      <c r="D15" s="56" t="n">
        <v>0</v>
      </c>
      <c r="E15" s="55" t="n">
        <v>74</v>
      </c>
      <c r="F15" s="56" t="n">
        <v>0.1</v>
      </c>
      <c r="G15" s="55" t="n">
        <v>77.5</v>
      </c>
      <c r="H15" s="56" t="n">
        <v>0.1</v>
      </c>
      <c r="M15" s="257"/>
    </row>
    <row r="16" customFormat="false" ht="12" hidden="false" customHeight="true" outlineLevel="0" collapsed="false">
      <c r="A16" s="95" t="s">
        <v>393</v>
      </c>
      <c r="B16" s="96" t="s">
        <v>170</v>
      </c>
      <c r="C16" s="51" t="n">
        <v>13877.7</v>
      </c>
      <c r="D16" s="52" t="n">
        <v>45.6</v>
      </c>
      <c r="E16" s="51" t="n">
        <v>6608.6</v>
      </c>
      <c r="F16" s="52" t="n">
        <v>45.9</v>
      </c>
      <c r="G16" s="51" t="n">
        <v>7269.1</v>
      </c>
      <c r="H16" s="52" t="n">
        <v>45.3</v>
      </c>
      <c r="M16" s="257"/>
    </row>
    <row r="17" customFormat="false" ht="12" hidden="false" customHeight="false" outlineLevel="0" collapsed="false">
      <c r="A17" s="95"/>
      <c r="B17" s="46" t="s">
        <v>168</v>
      </c>
      <c r="C17" s="47" t="n">
        <v>1.6</v>
      </c>
      <c r="D17" s="47" t="n">
        <v>1.6</v>
      </c>
      <c r="E17" s="47" t="n">
        <v>1.9</v>
      </c>
      <c r="F17" s="47" t="n">
        <v>1.8</v>
      </c>
      <c r="G17" s="47" t="n">
        <v>1.8</v>
      </c>
      <c r="H17" s="47" t="n">
        <v>1.7</v>
      </c>
      <c r="I17" s="79"/>
      <c r="M17" s="257"/>
    </row>
    <row r="18" customFormat="false" ht="12" hidden="false" customHeight="false" outlineLevel="0" collapsed="false">
      <c r="A18" s="95"/>
      <c r="B18" s="46" t="s">
        <v>169</v>
      </c>
      <c r="C18" s="48" t="n">
        <v>441.8</v>
      </c>
      <c r="D18" s="49" t="n">
        <v>1.4</v>
      </c>
      <c r="E18" s="48" t="n">
        <v>240.5</v>
      </c>
      <c r="F18" s="49" t="n">
        <v>1.6</v>
      </c>
      <c r="G18" s="48" t="n">
        <v>251.3</v>
      </c>
      <c r="H18" s="49" t="n">
        <v>1.5</v>
      </c>
      <c r="I18" s="79"/>
      <c r="M18" s="257"/>
    </row>
    <row r="19" customFormat="false" ht="12" hidden="false" customHeight="false" outlineLevel="0" collapsed="false">
      <c r="A19" s="95"/>
      <c r="B19" s="96" t="s">
        <v>171</v>
      </c>
      <c r="C19" s="51" t="n">
        <v>16556.2</v>
      </c>
      <c r="D19" s="52" t="n">
        <v>54.4</v>
      </c>
      <c r="E19" s="51" t="n">
        <v>7786.6</v>
      </c>
      <c r="F19" s="52" t="n">
        <v>54.1</v>
      </c>
      <c r="G19" s="51" t="n">
        <v>8769.6</v>
      </c>
      <c r="H19" s="52" t="n">
        <v>54.7</v>
      </c>
      <c r="I19" s="53"/>
    </row>
    <row r="20" customFormat="false" ht="12" hidden="false" customHeight="false" outlineLevel="0" collapsed="false">
      <c r="A20" s="95"/>
      <c r="B20" s="46" t="s">
        <v>168</v>
      </c>
      <c r="C20" s="47" t="n">
        <v>1.3</v>
      </c>
      <c r="D20" s="47" t="n">
        <v>1.3</v>
      </c>
      <c r="E20" s="47" t="n">
        <v>1.5</v>
      </c>
      <c r="F20" s="47" t="n">
        <v>1.5</v>
      </c>
      <c r="G20" s="47" t="n">
        <v>1.4</v>
      </c>
      <c r="H20" s="47" t="n">
        <v>1.4</v>
      </c>
      <c r="I20" s="79"/>
    </row>
    <row r="21" customFormat="false" ht="12" hidden="false" customHeight="false" outlineLevel="0" collapsed="false">
      <c r="A21" s="95"/>
      <c r="B21" s="46" t="s">
        <v>169</v>
      </c>
      <c r="C21" s="55" t="n">
        <v>415.2</v>
      </c>
      <c r="D21" s="56" t="n">
        <v>1.4</v>
      </c>
      <c r="E21" s="55" t="n">
        <v>230.3</v>
      </c>
      <c r="F21" s="56" t="n">
        <v>1.6</v>
      </c>
      <c r="G21" s="55" t="n">
        <v>239.6</v>
      </c>
      <c r="H21" s="56" t="n">
        <v>1.5</v>
      </c>
      <c r="I21" s="79"/>
    </row>
    <row r="22" customFormat="false" ht="12" hidden="false" customHeight="true" outlineLevel="0" collapsed="false">
      <c r="A22" s="95" t="s">
        <v>394</v>
      </c>
      <c r="B22" s="97" t="s">
        <v>170</v>
      </c>
      <c r="C22" s="43" t="n">
        <v>11530.5</v>
      </c>
      <c r="D22" s="44" t="n">
        <v>37.9</v>
      </c>
      <c r="E22" s="43" t="n">
        <v>5574.5</v>
      </c>
      <c r="F22" s="44" t="n">
        <v>38.7</v>
      </c>
      <c r="G22" s="43" t="n">
        <v>5955.9</v>
      </c>
      <c r="H22" s="44" t="n">
        <v>37.1</v>
      </c>
    </row>
    <row r="23" customFormat="false" ht="12" hidden="false" customHeight="false" outlineLevel="0" collapsed="false">
      <c r="A23" s="95"/>
      <c r="B23" s="46" t="s">
        <v>168</v>
      </c>
      <c r="C23" s="47" t="n">
        <v>1.7</v>
      </c>
      <c r="D23" s="47" t="n">
        <v>1.6</v>
      </c>
      <c r="E23" s="47" t="n">
        <v>2</v>
      </c>
      <c r="F23" s="47" t="n">
        <v>2</v>
      </c>
      <c r="G23" s="47" t="n">
        <v>1.8</v>
      </c>
      <c r="H23" s="47" t="n">
        <v>1.8</v>
      </c>
      <c r="I23" s="79"/>
    </row>
    <row r="24" customFormat="false" ht="12" hidden="false" customHeight="false" outlineLevel="0" collapsed="false">
      <c r="A24" s="95"/>
      <c r="B24" s="46" t="s">
        <v>169</v>
      </c>
      <c r="C24" s="48" t="n">
        <v>378.5</v>
      </c>
      <c r="D24" s="49" t="n">
        <v>1.2</v>
      </c>
      <c r="E24" s="48" t="n">
        <v>220.8</v>
      </c>
      <c r="F24" s="49" t="n">
        <v>1.5</v>
      </c>
      <c r="G24" s="48" t="n">
        <v>210.7</v>
      </c>
      <c r="H24" s="49" t="n">
        <v>1.3</v>
      </c>
      <c r="I24" s="79"/>
    </row>
    <row r="25" customFormat="false" ht="12" hidden="false" customHeight="false" outlineLevel="0" collapsed="false">
      <c r="A25" s="95"/>
      <c r="B25" s="96" t="s">
        <v>171</v>
      </c>
      <c r="C25" s="51" t="n">
        <v>18903.4</v>
      </c>
      <c r="D25" s="52" t="n">
        <v>62.1</v>
      </c>
      <c r="E25" s="51" t="n">
        <v>8820.7</v>
      </c>
      <c r="F25" s="52" t="n">
        <v>61.3</v>
      </c>
      <c r="G25" s="51" t="n">
        <v>10082.8</v>
      </c>
      <c r="H25" s="52" t="n">
        <v>62.9</v>
      </c>
      <c r="I25" s="53"/>
    </row>
    <row r="26" customFormat="false" ht="12" hidden="false" customHeight="false" outlineLevel="0" collapsed="false">
      <c r="A26" s="95"/>
      <c r="B26" s="46" t="s">
        <v>168</v>
      </c>
      <c r="C26" s="47" t="n">
        <v>1</v>
      </c>
      <c r="D26" s="47" t="n">
        <v>1</v>
      </c>
      <c r="E26" s="47" t="n">
        <v>1.3</v>
      </c>
      <c r="F26" s="47" t="n">
        <v>1.3</v>
      </c>
      <c r="G26" s="47" t="n">
        <v>1</v>
      </c>
      <c r="H26" s="47" t="n">
        <v>1</v>
      </c>
      <c r="I26" s="79"/>
    </row>
    <row r="27" customFormat="false" ht="12" hidden="false" customHeight="false" outlineLevel="0" collapsed="false">
      <c r="A27" s="95"/>
      <c r="B27" s="54" t="s">
        <v>169</v>
      </c>
      <c r="C27" s="55" t="n">
        <v>370</v>
      </c>
      <c r="D27" s="56" t="n">
        <v>1.2</v>
      </c>
      <c r="E27" s="55" t="n">
        <v>221.6</v>
      </c>
      <c r="F27" s="56" t="n">
        <v>1.5</v>
      </c>
      <c r="G27" s="55" t="n">
        <v>207.2</v>
      </c>
      <c r="H27" s="56" t="n">
        <v>1.3</v>
      </c>
      <c r="I27" s="79"/>
    </row>
    <row r="28" customFormat="false" ht="12" hidden="false" customHeight="true" outlineLevel="0" collapsed="false">
      <c r="A28" s="95" t="s">
        <v>395</v>
      </c>
      <c r="B28" s="97" t="s">
        <v>170</v>
      </c>
      <c r="C28" s="43" t="n">
        <v>17966</v>
      </c>
      <c r="D28" s="44" t="n">
        <v>59</v>
      </c>
      <c r="E28" s="43" t="n">
        <v>8561.6</v>
      </c>
      <c r="F28" s="44" t="n">
        <v>59.5</v>
      </c>
      <c r="G28" s="43" t="n">
        <v>9404.4</v>
      </c>
      <c r="H28" s="44" t="n">
        <v>58.6</v>
      </c>
    </row>
    <row r="29" customFormat="false" ht="12" hidden="false" customHeight="false" outlineLevel="0" collapsed="false">
      <c r="A29" s="95"/>
      <c r="B29" s="46" t="s">
        <v>168</v>
      </c>
      <c r="C29" s="47" t="n">
        <v>1.3</v>
      </c>
      <c r="D29" s="47" t="n">
        <v>1.2</v>
      </c>
      <c r="E29" s="47" t="n">
        <v>1.5</v>
      </c>
      <c r="F29" s="47" t="n">
        <v>1.4</v>
      </c>
      <c r="G29" s="47" t="n">
        <v>1.3</v>
      </c>
      <c r="H29" s="47" t="n">
        <v>1.2</v>
      </c>
      <c r="I29" s="79"/>
    </row>
    <row r="30" customFormat="false" ht="12" hidden="false" customHeight="false" outlineLevel="0" collapsed="false">
      <c r="A30" s="95"/>
      <c r="B30" s="46" t="s">
        <v>169</v>
      </c>
      <c r="C30" s="48" t="n">
        <v>450.7</v>
      </c>
      <c r="D30" s="49" t="n">
        <v>1.4</v>
      </c>
      <c r="E30" s="48" t="n">
        <v>243.9</v>
      </c>
      <c r="F30" s="49" t="n">
        <v>1.6</v>
      </c>
      <c r="G30" s="48" t="n">
        <v>247</v>
      </c>
      <c r="H30" s="49" t="n">
        <v>1.4</v>
      </c>
      <c r="I30" s="79"/>
    </row>
    <row r="31" customFormat="false" ht="12" hidden="false" customHeight="false" outlineLevel="0" collapsed="false">
      <c r="A31" s="95"/>
      <c r="B31" s="96" t="s">
        <v>171</v>
      </c>
      <c r="C31" s="51" t="n">
        <v>12467.9</v>
      </c>
      <c r="D31" s="52" t="n">
        <v>41</v>
      </c>
      <c r="E31" s="51" t="n">
        <v>5833.6</v>
      </c>
      <c r="F31" s="52" t="n">
        <v>40.5</v>
      </c>
      <c r="G31" s="51" t="n">
        <v>6634.3</v>
      </c>
      <c r="H31" s="52" t="n">
        <v>41.4</v>
      </c>
      <c r="I31" s="53"/>
    </row>
    <row r="32" customFormat="false" ht="12" hidden="false" customHeight="false" outlineLevel="0" collapsed="false">
      <c r="A32" s="95"/>
      <c r="B32" s="46" t="s">
        <v>168</v>
      </c>
      <c r="C32" s="47" t="n">
        <v>1.7</v>
      </c>
      <c r="D32" s="47" t="n">
        <v>1.7</v>
      </c>
      <c r="E32" s="47" t="n">
        <v>2</v>
      </c>
      <c r="F32" s="47" t="n">
        <v>2</v>
      </c>
      <c r="G32" s="47" t="n">
        <v>1.7</v>
      </c>
      <c r="H32" s="47" t="n">
        <v>1.8</v>
      </c>
      <c r="I32" s="79"/>
    </row>
    <row r="33" customFormat="false" ht="12" hidden="false" customHeight="false" outlineLevel="0" collapsed="false">
      <c r="A33" s="95"/>
      <c r="B33" s="54" t="s">
        <v>169</v>
      </c>
      <c r="C33" s="55" t="n">
        <v>404</v>
      </c>
      <c r="D33" s="56" t="n">
        <v>1.4</v>
      </c>
      <c r="E33" s="55" t="n">
        <v>226.8</v>
      </c>
      <c r="F33" s="56" t="n">
        <v>1.6</v>
      </c>
      <c r="G33" s="55" t="n">
        <v>223.6</v>
      </c>
      <c r="H33" s="56" t="n">
        <v>1.4</v>
      </c>
      <c r="I33" s="79"/>
    </row>
    <row r="34" customFormat="false" ht="12" hidden="false" customHeight="true" outlineLevel="0" collapsed="false">
      <c r="A34" s="95" t="s">
        <v>396</v>
      </c>
      <c r="B34" s="97" t="s">
        <v>170</v>
      </c>
      <c r="C34" s="43" t="n">
        <v>23631.7</v>
      </c>
      <c r="D34" s="44" t="n">
        <v>77.6</v>
      </c>
      <c r="E34" s="43" t="n">
        <v>11118.5</v>
      </c>
      <c r="F34" s="44" t="n">
        <v>77.2</v>
      </c>
      <c r="G34" s="43" t="n">
        <v>12513.3</v>
      </c>
      <c r="H34" s="44" t="n">
        <v>78</v>
      </c>
    </row>
    <row r="35" customFormat="false" ht="12" hidden="false" customHeight="false" outlineLevel="0" collapsed="false">
      <c r="A35" s="95"/>
      <c r="B35" s="46" t="s">
        <v>168</v>
      </c>
      <c r="C35" s="47" t="n">
        <v>0.8</v>
      </c>
      <c r="D35" s="47" t="n">
        <v>0.7</v>
      </c>
      <c r="E35" s="47" t="n">
        <v>1</v>
      </c>
      <c r="F35" s="47" t="n">
        <v>0.9</v>
      </c>
      <c r="G35" s="47" t="n">
        <v>0.8</v>
      </c>
      <c r="H35" s="47" t="n">
        <v>0.7</v>
      </c>
      <c r="I35" s="79"/>
    </row>
    <row r="36" customFormat="false" ht="12" hidden="false" customHeight="false" outlineLevel="0" collapsed="false">
      <c r="A36" s="95"/>
      <c r="B36" s="46" t="s">
        <v>169</v>
      </c>
      <c r="C36" s="48" t="n">
        <v>367.6</v>
      </c>
      <c r="D36" s="49" t="n">
        <v>1.1</v>
      </c>
      <c r="E36" s="48" t="n">
        <v>212.9</v>
      </c>
      <c r="F36" s="49" t="n">
        <v>1.3</v>
      </c>
      <c r="G36" s="48" t="n">
        <v>195.7</v>
      </c>
      <c r="H36" s="49" t="n">
        <v>1.1</v>
      </c>
      <c r="I36" s="79"/>
    </row>
    <row r="37" customFormat="false" ht="12" hidden="false" customHeight="false" outlineLevel="0" collapsed="false">
      <c r="A37" s="95"/>
      <c r="B37" s="96" t="s">
        <v>171</v>
      </c>
      <c r="C37" s="51" t="n">
        <v>6802.2</v>
      </c>
      <c r="D37" s="52" t="n">
        <v>22.4</v>
      </c>
      <c r="E37" s="51" t="n">
        <v>3276.7</v>
      </c>
      <c r="F37" s="52" t="n">
        <v>22.8</v>
      </c>
      <c r="G37" s="51" t="n">
        <v>3525.4</v>
      </c>
      <c r="H37" s="52" t="n">
        <v>22</v>
      </c>
      <c r="I37" s="53"/>
    </row>
    <row r="38" customFormat="false" ht="12" hidden="false" customHeight="false" outlineLevel="0" collapsed="false">
      <c r="A38" s="95"/>
      <c r="B38" s="46" t="s">
        <v>168</v>
      </c>
      <c r="C38" s="47" t="n">
        <v>2.4</v>
      </c>
      <c r="D38" s="47" t="n">
        <v>2.5</v>
      </c>
      <c r="E38" s="47" t="n">
        <v>3</v>
      </c>
      <c r="F38" s="47" t="n">
        <v>3</v>
      </c>
      <c r="G38" s="47" t="n">
        <v>2.6</v>
      </c>
      <c r="H38" s="47" t="n">
        <v>2.6</v>
      </c>
      <c r="I38" s="79"/>
    </row>
    <row r="39" customFormat="false" ht="12" hidden="false" customHeight="false" outlineLevel="0" collapsed="false">
      <c r="A39" s="95"/>
      <c r="B39" s="54" t="s">
        <v>169</v>
      </c>
      <c r="C39" s="55" t="n">
        <v>325.6</v>
      </c>
      <c r="D39" s="56" t="n">
        <v>1.1</v>
      </c>
      <c r="E39" s="55" t="n">
        <v>191.2</v>
      </c>
      <c r="F39" s="56" t="n">
        <v>1.3</v>
      </c>
      <c r="G39" s="55" t="n">
        <v>178.1</v>
      </c>
      <c r="H39" s="56" t="n">
        <v>1.1</v>
      </c>
      <c r="I39" s="79"/>
    </row>
    <row r="40" s="34" customFormat="true" ht="14.25" hidden="false" customHeight="false" outlineLevel="0" collapsed="false">
      <c r="A40" s="98"/>
      <c r="B40" s="57"/>
      <c r="C40" s="58"/>
      <c r="D40" s="59"/>
      <c r="E40" s="58"/>
      <c r="F40" s="59"/>
      <c r="G40" s="58"/>
      <c r="H40" s="59"/>
      <c r="I40" s="79"/>
    </row>
    <row r="41" customFormat="false" ht="12" hidden="false" customHeight="false" outlineLevel="0" collapsed="false">
      <c r="A41" s="60" t="s">
        <v>172</v>
      </c>
      <c r="B41" s="61"/>
      <c r="C41" s="61"/>
      <c r="D41" s="62"/>
      <c r="E41" s="62"/>
      <c r="F41" s="62"/>
      <c r="G41" s="62"/>
      <c r="H41" s="62"/>
    </row>
    <row r="42" customFormat="false" ht="12" hidden="false" customHeight="false" outlineLevel="0" collapsed="false">
      <c r="A42" s="63" t="s">
        <v>173</v>
      </c>
      <c r="B42" s="64"/>
      <c r="C42" s="64"/>
    </row>
    <row r="43" customFormat="false" ht="12" hidden="false" customHeight="false" outlineLevel="0" collapsed="false">
      <c r="A43" s="204" t="s">
        <v>174</v>
      </c>
      <c r="B43" s="64"/>
      <c r="C43" s="64"/>
    </row>
    <row r="44" customFormat="false" ht="12" hidden="false" customHeight="false" outlineLevel="0" collapsed="false">
      <c r="A44" s="63" t="s">
        <v>175</v>
      </c>
      <c r="B44" s="66"/>
      <c r="C44" s="66"/>
    </row>
    <row r="45" customFormat="false" ht="12" hidden="false" customHeight="false" outlineLevel="0" collapsed="false">
      <c r="A45" s="67" t="s">
        <v>176</v>
      </c>
      <c r="B45" s="68"/>
      <c r="C45" s="68"/>
    </row>
    <row r="46" customFormat="false" ht="12" hidden="false" customHeight="false" outlineLevel="0" collapsed="false">
      <c r="A46" s="69" t="s">
        <v>177</v>
      </c>
      <c r="B46" s="69"/>
      <c r="C46" s="69"/>
    </row>
    <row r="47" customFormat="false" ht="12" hidden="false" customHeight="false" outlineLevel="0" collapsed="false">
      <c r="A47" s="70"/>
      <c r="B47" s="62"/>
      <c r="C47" s="62"/>
      <c r="D47" s="62"/>
      <c r="E47" s="62"/>
      <c r="F47" s="62"/>
      <c r="G47" s="62"/>
      <c r="H47" s="62"/>
    </row>
  </sheetData>
  <mergeCells count="12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6:C46"/>
  </mergeCells>
  <conditionalFormatting sqref="C22:H27">
    <cfRule type="cellIs" priority="2" operator="greaterThan" aboveAverage="0" equalAverage="0" bottom="0" percent="0" rank="0" text="" dxfId="549">
      <formula>10</formula>
    </cfRule>
    <cfRule type="cellIs" priority="3" operator="greaterThan" aboveAverage="0" equalAverage="0" bottom="0" percent="0" rank="0" text="" dxfId="550">
      <formula>10</formula>
    </cfRule>
    <cfRule type="cellIs" priority="4" operator="greaterThan" aboveAverage="0" equalAverage="0" bottom="0" percent="0" rank="0" text="" dxfId="551">
      <formula>10</formula>
    </cfRule>
  </conditionalFormatting>
  <conditionalFormatting sqref="C13:H21 C34:H40">
    <cfRule type="cellIs" priority="5" operator="greaterThan" aboveAverage="0" equalAverage="0" bottom="0" percent="0" rank="0" text="" dxfId="552">
      <formula>10</formula>
    </cfRule>
    <cfRule type="cellIs" priority="6" operator="greaterThan" aboveAverage="0" equalAverage="0" bottom="0" percent="0" rank="0" text="" dxfId="553">
      <formula>10</formula>
    </cfRule>
    <cfRule type="cellIs" priority="7" operator="greaterThan" aboveAverage="0" equalAverage="0" bottom="0" percent="0" rank="0" text="" dxfId="554">
      <formula>10</formula>
    </cfRule>
  </conditionalFormatting>
  <conditionalFormatting sqref="M13:M18">
    <cfRule type="cellIs" priority="8" operator="greaterThan" aboveAverage="0" equalAverage="0" bottom="0" percent="0" rank="0" text="" dxfId="555">
      <formula>10</formula>
    </cfRule>
    <cfRule type="cellIs" priority="9" operator="greaterThan" aboveAverage="0" equalAverage="0" bottom="0" percent="0" rank="0" text="" dxfId="556">
      <formula>10</formula>
    </cfRule>
    <cfRule type="cellIs" priority="10" operator="greaterThan" aboveAverage="0" equalAverage="0" bottom="0" percent="0" rank="0" text="" dxfId="557">
      <formula>10</formula>
    </cfRule>
  </conditionalFormatting>
  <conditionalFormatting sqref="D44:IV44">
    <cfRule type="cellIs" priority="11" operator="greaterThan" aboveAverage="0" equalAverage="0" bottom="0" percent="0" rank="0" text="" dxfId="558">
      <formula>10</formula>
    </cfRule>
    <cfRule type="cellIs" priority="12" operator="greaterThan" aboveAverage="0" equalAverage="0" bottom="0" percent="0" rank="0" text="" dxfId="559">
      <formula>10</formula>
    </cfRule>
    <cfRule type="cellIs" priority="13" operator="greaterThan" aboveAverage="0" equalAverage="0" bottom="0" percent="0" rank="0" text="" dxfId="560">
      <formula>10</formula>
    </cfRule>
  </conditionalFormatting>
  <conditionalFormatting sqref="D45:IV45">
    <cfRule type="cellIs" priority="14" operator="greaterThan" aboveAverage="0" equalAverage="0" bottom="0" percent="0" rank="0" text="" dxfId="561">
      <formula>10</formula>
    </cfRule>
    <cfRule type="cellIs" priority="15" operator="greaterThan" aboveAverage="0" equalAverage="0" bottom="0" percent="0" rank="0" text="" dxfId="562">
      <formula>10</formula>
    </cfRule>
    <cfRule type="cellIs" priority="16" operator="greaterThan" aboveAverage="0" equalAverage="0" bottom="0" percent="0" rank="0" text="" dxfId="563">
      <formula>10</formula>
    </cfRule>
  </conditionalFormatting>
  <conditionalFormatting sqref="C28:H33">
    <cfRule type="cellIs" priority="17" operator="greaterThan" aboveAverage="0" equalAverage="0" bottom="0" percent="0" rank="0" text="" dxfId="564">
      <formula>10</formula>
    </cfRule>
    <cfRule type="cellIs" priority="18" operator="greaterThan" aboveAverage="0" equalAverage="0" bottom="0" percent="0" rank="0" text="" dxfId="565">
      <formula>10</formula>
    </cfRule>
    <cfRule type="cellIs" priority="19" operator="greaterThan" aboveAverage="0" equalAverage="0" bottom="0" percent="0" rank="0" text="" dxfId="56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s="34" customFormat="true" ht="13.5" hidden="false" customHeight="true" outlineLevel="0" collapsed="false">
      <c r="A7" s="87" t="s">
        <v>397</v>
      </c>
      <c r="B7" s="87"/>
      <c r="C7" s="87"/>
      <c r="D7" s="87"/>
      <c r="E7" s="87"/>
      <c r="F7" s="87"/>
      <c r="G7" s="87"/>
      <c r="H7" s="87"/>
      <c r="I7" s="89"/>
      <c r="J7" s="89"/>
      <c r="K7" s="89"/>
      <c r="L7" s="89"/>
    </row>
    <row r="8" s="34" customFormat="true" ht="13.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9"/>
      <c r="J8" s="89"/>
      <c r="K8" s="89"/>
      <c r="L8" s="89"/>
    </row>
    <row r="9" customFormat="false" ht="15" hidden="false" customHeight="tru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2" hidden="false" customHeight="false" outlineLevel="0" collapsed="false">
      <c r="A10" s="35"/>
    </row>
    <row r="11" customFormat="false" ht="14.25" hidden="false" customHeight="true" outlineLevel="0" collapsed="false">
      <c r="A11" s="91" t="s">
        <v>392</v>
      </c>
      <c r="B11" s="91"/>
      <c r="C11" s="91" t="s">
        <v>163</v>
      </c>
      <c r="D11" s="91"/>
      <c r="E11" s="212" t="s">
        <v>179</v>
      </c>
      <c r="F11" s="212"/>
      <c r="G11" s="214" t="s">
        <v>180</v>
      </c>
      <c r="H11" s="214"/>
      <c r="I11" s="214" t="s">
        <v>181</v>
      </c>
      <c r="J11" s="214"/>
      <c r="K11" s="214" t="s">
        <v>203</v>
      </c>
      <c r="L11" s="214"/>
    </row>
    <row r="12" customFormat="false" ht="12" hidden="false" customHeight="false" outlineLevel="0" collapsed="false">
      <c r="A12" s="91"/>
      <c r="B12" s="91"/>
      <c r="C12" s="92" t="s">
        <v>166</v>
      </c>
      <c r="D12" s="92" t="s">
        <v>167</v>
      </c>
      <c r="E12" s="214" t="s">
        <v>166</v>
      </c>
      <c r="F12" s="214" t="s">
        <v>167</v>
      </c>
      <c r="G12" s="214" t="s">
        <v>166</v>
      </c>
      <c r="H12" s="214" t="s">
        <v>167</v>
      </c>
      <c r="I12" s="214" t="s">
        <v>166</v>
      </c>
      <c r="J12" s="214" t="s">
        <v>167</v>
      </c>
      <c r="K12" s="214" t="s">
        <v>166</v>
      </c>
      <c r="L12" s="214" t="s">
        <v>167</v>
      </c>
    </row>
    <row r="13" customFormat="false" ht="12" hidden="false" customHeight="true" outlineLevel="0" collapsed="false">
      <c r="A13" s="93" t="s">
        <v>128</v>
      </c>
      <c r="B13" s="94" t="s">
        <v>163</v>
      </c>
      <c r="C13" s="43" t="n">
        <v>30433.9</v>
      </c>
      <c r="D13" s="44" t="n">
        <v>100</v>
      </c>
      <c r="E13" s="43" t="n">
        <v>8716.7</v>
      </c>
      <c r="F13" s="44" t="n">
        <v>28.6</v>
      </c>
      <c r="G13" s="43" t="n">
        <v>8762.9</v>
      </c>
      <c r="H13" s="44" t="n">
        <v>28.8</v>
      </c>
      <c r="I13" s="43" t="n">
        <v>9867.6</v>
      </c>
      <c r="J13" s="44" t="n">
        <v>32.4</v>
      </c>
      <c r="K13" s="43" t="n">
        <v>3086.7</v>
      </c>
      <c r="L13" s="44" t="n">
        <v>10.1</v>
      </c>
    </row>
    <row r="14" customFormat="false" ht="12" hidden="false" customHeight="false" outlineLevel="0" collapsed="false">
      <c r="A14" s="93"/>
      <c r="B14" s="46" t="s">
        <v>168</v>
      </c>
      <c r="C14" s="47" t="n">
        <v>0.2</v>
      </c>
      <c r="D14" s="47" t="n">
        <v>0</v>
      </c>
      <c r="E14" s="47" t="n">
        <v>0.4</v>
      </c>
      <c r="F14" s="47" t="n">
        <v>0.5</v>
      </c>
      <c r="G14" s="47" t="n">
        <v>1.2</v>
      </c>
      <c r="H14" s="47" t="n">
        <v>1.1</v>
      </c>
      <c r="I14" s="47" t="n">
        <v>1.2</v>
      </c>
      <c r="J14" s="47" t="n">
        <v>1.2</v>
      </c>
      <c r="K14" s="47" t="n">
        <v>2.5</v>
      </c>
      <c r="L14" s="47" t="n">
        <v>2.4</v>
      </c>
    </row>
    <row r="15" customFormat="false" ht="12" hidden="false" customHeight="false" outlineLevel="0" collapsed="false">
      <c r="A15" s="93"/>
      <c r="B15" s="54" t="s">
        <v>169</v>
      </c>
      <c r="C15" s="55" t="n">
        <v>130</v>
      </c>
      <c r="D15" s="56" t="n">
        <v>0</v>
      </c>
      <c r="E15" s="55" t="n">
        <v>76.4</v>
      </c>
      <c r="F15" s="56" t="n">
        <v>0.3</v>
      </c>
      <c r="G15" s="55" t="n">
        <v>198.2</v>
      </c>
      <c r="H15" s="56" t="n">
        <v>0.6</v>
      </c>
      <c r="I15" s="55" t="n">
        <v>229.5</v>
      </c>
      <c r="J15" s="56" t="n">
        <v>0.7</v>
      </c>
      <c r="K15" s="55" t="n">
        <v>148.8</v>
      </c>
      <c r="L15" s="56" t="n">
        <v>0.5</v>
      </c>
    </row>
    <row r="16" customFormat="false" ht="12" hidden="false" customHeight="true" outlineLevel="0" collapsed="false">
      <c r="A16" s="95" t="s">
        <v>393</v>
      </c>
      <c r="B16" s="96" t="s">
        <v>170</v>
      </c>
      <c r="C16" s="51" t="n">
        <v>13877.7</v>
      </c>
      <c r="D16" s="52" t="n">
        <v>45.6</v>
      </c>
      <c r="E16" s="51" t="n">
        <v>5272.2</v>
      </c>
      <c r="F16" s="52" t="n">
        <v>60.5</v>
      </c>
      <c r="G16" s="51" t="n">
        <v>4869.8</v>
      </c>
      <c r="H16" s="52" t="n">
        <v>55.6</v>
      </c>
      <c r="I16" s="51" t="n">
        <v>3379.2</v>
      </c>
      <c r="J16" s="52" t="n">
        <v>34.2</v>
      </c>
      <c r="K16" s="51" t="n">
        <v>356.6</v>
      </c>
      <c r="L16" s="52" t="n">
        <v>11.6</v>
      </c>
    </row>
    <row r="17" customFormat="false" ht="12" hidden="false" customHeight="true" outlineLevel="0" collapsed="false">
      <c r="A17" s="95"/>
      <c r="B17" s="46" t="s">
        <v>168</v>
      </c>
      <c r="C17" s="47" t="n">
        <v>1.6</v>
      </c>
      <c r="D17" s="47" t="n">
        <v>1.6</v>
      </c>
      <c r="E17" s="47" t="n">
        <v>1.8</v>
      </c>
      <c r="F17" s="47" t="n">
        <v>1.7</v>
      </c>
      <c r="G17" s="47" t="n">
        <v>2.4</v>
      </c>
      <c r="H17" s="47" t="n">
        <v>1.9</v>
      </c>
      <c r="I17" s="47" t="n">
        <v>3</v>
      </c>
      <c r="J17" s="47" t="n">
        <v>2.7</v>
      </c>
      <c r="K17" s="47" t="n">
        <v>10</v>
      </c>
      <c r="L17" s="47" t="n">
        <v>9.3</v>
      </c>
      <c r="M17" s="79"/>
    </row>
    <row r="18" customFormat="false" ht="12" hidden="false" customHeight="true" outlineLevel="0" collapsed="false">
      <c r="A18" s="95"/>
      <c r="B18" s="46" t="s">
        <v>169</v>
      </c>
      <c r="C18" s="48" t="n">
        <v>441.8</v>
      </c>
      <c r="D18" s="49" t="n">
        <v>1.4</v>
      </c>
      <c r="E18" s="48" t="n">
        <v>182.9</v>
      </c>
      <c r="F18" s="49" t="n">
        <v>2.1</v>
      </c>
      <c r="G18" s="48" t="n">
        <v>229.9</v>
      </c>
      <c r="H18" s="49" t="n">
        <v>2.1</v>
      </c>
      <c r="I18" s="48" t="n">
        <v>195.7</v>
      </c>
      <c r="J18" s="49" t="n">
        <v>1.8</v>
      </c>
      <c r="K18" s="48" t="n">
        <v>70.2</v>
      </c>
      <c r="L18" s="49" t="n">
        <v>2.1</v>
      </c>
      <c r="M18" s="79"/>
    </row>
    <row r="19" customFormat="false" ht="12" hidden="false" customHeight="true" outlineLevel="0" collapsed="false">
      <c r="A19" s="95"/>
      <c r="B19" s="96" t="s">
        <v>171</v>
      </c>
      <c r="C19" s="51" t="n">
        <v>16556.2</v>
      </c>
      <c r="D19" s="52" t="n">
        <v>54.4</v>
      </c>
      <c r="E19" s="51" t="n">
        <v>3444.5</v>
      </c>
      <c r="F19" s="52" t="n">
        <v>39.5</v>
      </c>
      <c r="G19" s="51" t="n">
        <v>3893.1</v>
      </c>
      <c r="H19" s="52" t="n">
        <v>44.4</v>
      </c>
      <c r="I19" s="51" t="n">
        <v>6488.4</v>
      </c>
      <c r="J19" s="52" t="n">
        <v>65.8</v>
      </c>
      <c r="K19" s="51" t="n">
        <v>2730.2</v>
      </c>
      <c r="L19" s="52" t="n">
        <v>88.4</v>
      </c>
      <c r="M19" s="53"/>
    </row>
    <row r="20" customFormat="false" ht="12" hidden="false" customHeight="true" outlineLevel="0" collapsed="false">
      <c r="A20" s="95"/>
      <c r="B20" s="46" t="s">
        <v>168</v>
      </c>
      <c r="C20" s="47" t="n">
        <v>1.3</v>
      </c>
      <c r="D20" s="47" t="n">
        <v>1.3</v>
      </c>
      <c r="E20" s="47" t="n">
        <v>2.7</v>
      </c>
      <c r="F20" s="47" t="n">
        <v>2.7</v>
      </c>
      <c r="G20" s="47" t="n">
        <v>2.4</v>
      </c>
      <c r="H20" s="47" t="n">
        <v>2.4</v>
      </c>
      <c r="I20" s="47" t="n">
        <v>1.9</v>
      </c>
      <c r="J20" s="47" t="n">
        <v>1.4</v>
      </c>
      <c r="K20" s="47" t="n">
        <v>2.6</v>
      </c>
      <c r="L20" s="47" t="n">
        <v>1.2</v>
      </c>
      <c r="M20" s="79"/>
    </row>
    <row r="21" customFormat="false" ht="12" hidden="false" customHeight="true" outlineLevel="0" collapsed="false">
      <c r="A21" s="95"/>
      <c r="B21" s="46" t="s">
        <v>169</v>
      </c>
      <c r="C21" s="55" t="n">
        <v>415.2</v>
      </c>
      <c r="D21" s="56" t="n">
        <v>1.4</v>
      </c>
      <c r="E21" s="55" t="n">
        <v>183.3</v>
      </c>
      <c r="F21" s="56" t="n">
        <v>2.1</v>
      </c>
      <c r="G21" s="55" t="n">
        <v>185.1</v>
      </c>
      <c r="H21" s="56" t="n">
        <v>2.1</v>
      </c>
      <c r="I21" s="55" t="n">
        <v>237</v>
      </c>
      <c r="J21" s="56" t="n">
        <v>1.8</v>
      </c>
      <c r="K21" s="55" t="n">
        <v>137</v>
      </c>
      <c r="L21" s="56" t="n">
        <v>2.1</v>
      </c>
      <c r="M21" s="79"/>
    </row>
    <row r="22" customFormat="false" ht="12" hidden="false" customHeight="true" outlineLevel="0" collapsed="false">
      <c r="A22" s="95" t="s">
        <v>394</v>
      </c>
      <c r="B22" s="97" t="s">
        <v>170</v>
      </c>
      <c r="C22" s="43" t="n">
        <v>11530.5</v>
      </c>
      <c r="D22" s="44" t="n">
        <v>37.9</v>
      </c>
      <c r="E22" s="43" t="n">
        <v>5461.2</v>
      </c>
      <c r="F22" s="44" t="n">
        <v>62.7</v>
      </c>
      <c r="G22" s="43" t="n">
        <v>3600.3</v>
      </c>
      <c r="H22" s="44" t="n">
        <v>41.1</v>
      </c>
      <c r="I22" s="43" t="n">
        <v>2318.5</v>
      </c>
      <c r="J22" s="44" t="n">
        <v>23.5</v>
      </c>
      <c r="K22" s="43" t="n">
        <v>150.5</v>
      </c>
      <c r="L22" s="44" t="n">
        <v>4.9</v>
      </c>
    </row>
    <row r="23" customFormat="false" ht="12" hidden="false" customHeight="true" outlineLevel="0" collapsed="false">
      <c r="A23" s="95"/>
      <c r="B23" s="46" t="s">
        <v>168</v>
      </c>
      <c r="C23" s="47" t="n">
        <v>1.7</v>
      </c>
      <c r="D23" s="47" t="n">
        <v>1.6</v>
      </c>
      <c r="E23" s="47" t="n">
        <v>1.5</v>
      </c>
      <c r="F23" s="47" t="n">
        <v>1.5</v>
      </c>
      <c r="G23" s="47" t="n">
        <v>2.9</v>
      </c>
      <c r="H23" s="47" t="n">
        <v>2.6</v>
      </c>
      <c r="I23" s="47" t="n">
        <v>3.8</v>
      </c>
      <c r="J23" s="47" t="n">
        <v>3.7</v>
      </c>
      <c r="K23" s="47" t="n">
        <v>12.5</v>
      </c>
      <c r="L23" s="47" t="n">
        <v>12</v>
      </c>
      <c r="M23" s="79"/>
    </row>
    <row r="24" customFormat="false" ht="12" hidden="false" customHeight="true" outlineLevel="0" collapsed="false">
      <c r="A24" s="95"/>
      <c r="B24" s="46" t="s">
        <v>169</v>
      </c>
      <c r="C24" s="48" t="n">
        <v>378.5</v>
      </c>
      <c r="D24" s="49" t="n">
        <v>1.2</v>
      </c>
      <c r="E24" s="48" t="n">
        <v>156</v>
      </c>
      <c r="F24" s="49" t="n">
        <v>1.8</v>
      </c>
      <c r="G24" s="48" t="n">
        <v>205.6</v>
      </c>
      <c r="H24" s="49" t="n">
        <v>2.1</v>
      </c>
      <c r="I24" s="48" t="n">
        <v>171</v>
      </c>
      <c r="J24" s="49" t="n">
        <v>1.7</v>
      </c>
      <c r="K24" s="48" t="n">
        <v>36.9</v>
      </c>
      <c r="L24" s="49" t="n">
        <v>1.1</v>
      </c>
      <c r="M24" s="79"/>
    </row>
    <row r="25" customFormat="false" ht="12" hidden="false" customHeight="true" outlineLevel="0" collapsed="false">
      <c r="A25" s="95"/>
      <c r="B25" s="96" t="s">
        <v>171</v>
      </c>
      <c r="C25" s="51" t="n">
        <v>18903.4</v>
      </c>
      <c r="D25" s="52" t="n">
        <v>62.1</v>
      </c>
      <c r="E25" s="51" t="n">
        <v>3255.5</v>
      </c>
      <c r="F25" s="52" t="n">
        <v>37.3</v>
      </c>
      <c r="G25" s="51" t="n">
        <v>5162.6</v>
      </c>
      <c r="H25" s="52" t="n">
        <v>58.9</v>
      </c>
      <c r="I25" s="51" t="n">
        <v>7549.1</v>
      </c>
      <c r="J25" s="52" t="n">
        <v>76.5</v>
      </c>
      <c r="K25" s="51" t="n">
        <v>2936.2</v>
      </c>
      <c r="L25" s="52" t="n">
        <v>95.1</v>
      </c>
      <c r="M25" s="53"/>
    </row>
    <row r="26" customFormat="false" ht="12" hidden="false" customHeight="true" outlineLevel="0" collapsed="false">
      <c r="A26" s="95"/>
      <c r="B26" s="46" t="s">
        <v>168</v>
      </c>
      <c r="C26" s="47" t="n">
        <v>1</v>
      </c>
      <c r="D26" s="47" t="n">
        <v>1</v>
      </c>
      <c r="E26" s="47" t="n">
        <v>2.6</v>
      </c>
      <c r="F26" s="47" t="n">
        <v>2.5</v>
      </c>
      <c r="G26" s="47" t="n">
        <v>2</v>
      </c>
      <c r="H26" s="47" t="n">
        <v>1.8</v>
      </c>
      <c r="I26" s="47" t="n">
        <v>1.7</v>
      </c>
      <c r="J26" s="47" t="n">
        <v>1.1</v>
      </c>
      <c r="K26" s="47" t="n">
        <v>2.5</v>
      </c>
      <c r="L26" s="47" t="n">
        <v>0.6</v>
      </c>
      <c r="M26" s="79"/>
    </row>
    <row r="27" customFormat="false" ht="12" hidden="false" customHeight="true" outlineLevel="0" collapsed="false">
      <c r="A27" s="95"/>
      <c r="B27" s="54" t="s">
        <v>169</v>
      </c>
      <c r="C27" s="55" t="n">
        <v>370</v>
      </c>
      <c r="D27" s="56" t="n">
        <v>1.2</v>
      </c>
      <c r="E27" s="55" t="n">
        <v>163.9</v>
      </c>
      <c r="F27" s="56" t="n">
        <v>1.8</v>
      </c>
      <c r="G27" s="55" t="n">
        <v>207.3</v>
      </c>
      <c r="H27" s="56" t="n">
        <v>2.1</v>
      </c>
      <c r="I27" s="55" t="n">
        <v>249.6</v>
      </c>
      <c r="J27" s="56" t="n">
        <v>1.7</v>
      </c>
      <c r="K27" s="55" t="n">
        <v>141.7</v>
      </c>
      <c r="L27" s="56" t="n">
        <v>1.1</v>
      </c>
      <c r="M27" s="79"/>
    </row>
    <row r="28" customFormat="false" ht="12" hidden="false" customHeight="true" outlineLevel="0" collapsed="false">
      <c r="A28" s="95" t="s">
        <v>395</v>
      </c>
      <c r="B28" s="97" t="s">
        <v>170</v>
      </c>
      <c r="C28" s="43" t="n">
        <v>17966</v>
      </c>
      <c r="D28" s="44" t="n">
        <v>59</v>
      </c>
      <c r="E28" s="43" t="n">
        <v>6343</v>
      </c>
      <c r="F28" s="44" t="n">
        <v>72.8</v>
      </c>
      <c r="G28" s="43" t="n">
        <v>6290.4</v>
      </c>
      <c r="H28" s="44" t="n">
        <v>71.8</v>
      </c>
      <c r="I28" s="43" t="n">
        <v>4746.6</v>
      </c>
      <c r="J28" s="44" t="n">
        <v>48.1</v>
      </c>
      <c r="K28" s="43" t="n">
        <v>586</v>
      </c>
      <c r="L28" s="44" t="n">
        <v>19</v>
      </c>
    </row>
    <row r="29" customFormat="false" ht="12" hidden="false" customHeight="false" outlineLevel="0" collapsed="false">
      <c r="A29" s="95"/>
      <c r="B29" s="46" t="s">
        <v>168</v>
      </c>
      <c r="C29" s="47" t="n">
        <v>1.3</v>
      </c>
      <c r="D29" s="47" t="n">
        <v>1.2</v>
      </c>
      <c r="E29" s="47" t="n">
        <v>1.4</v>
      </c>
      <c r="F29" s="47" t="n">
        <v>1.3</v>
      </c>
      <c r="G29" s="47" t="n">
        <v>2</v>
      </c>
      <c r="H29" s="47" t="n">
        <v>1.4</v>
      </c>
      <c r="I29" s="47" t="n">
        <v>2.6</v>
      </c>
      <c r="J29" s="47" t="n">
        <v>2.3</v>
      </c>
      <c r="K29" s="47" t="n">
        <v>7.8</v>
      </c>
      <c r="L29" s="47" t="n">
        <v>7.1</v>
      </c>
      <c r="M29" s="79"/>
    </row>
    <row r="30" customFormat="false" ht="12" hidden="false" customHeight="false" outlineLevel="0" collapsed="false">
      <c r="A30" s="95"/>
      <c r="B30" s="46" t="s">
        <v>169</v>
      </c>
      <c r="C30" s="48" t="n">
        <v>450.7</v>
      </c>
      <c r="D30" s="49" t="n">
        <v>1.4</v>
      </c>
      <c r="E30" s="48" t="n">
        <v>170.6</v>
      </c>
      <c r="F30" s="49" t="n">
        <v>1.9</v>
      </c>
      <c r="G30" s="48" t="n">
        <v>247.8</v>
      </c>
      <c r="H30" s="49" t="n">
        <v>2</v>
      </c>
      <c r="I30" s="48" t="n">
        <v>238.8</v>
      </c>
      <c r="J30" s="49" t="n">
        <v>2.1</v>
      </c>
      <c r="K30" s="48" t="n">
        <v>90.1</v>
      </c>
      <c r="L30" s="49" t="n">
        <v>2.6</v>
      </c>
      <c r="M30" s="79"/>
    </row>
    <row r="31" customFormat="false" ht="12" hidden="false" customHeight="false" outlineLevel="0" collapsed="false">
      <c r="A31" s="95"/>
      <c r="B31" s="96" t="s">
        <v>171</v>
      </c>
      <c r="C31" s="51" t="n">
        <v>12467.9</v>
      </c>
      <c r="D31" s="52" t="n">
        <v>41</v>
      </c>
      <c r="E31" s="51" t="n">
        <v>2373.7</v>
      </c>
      <c r="F31" s="52" t="n">
        <v>27.2</v>
      </c>
      <c r="G31" s="51" t="n">
        <v>2472.5</v>
      </c>
      <c r="H31" s="52" t="n">
        <v>28.2</v>
      </c>
      <c r="I31" s="51" t="n">
        <v>5120.9</v>
      </c>
      <c r="J31" s="52" t="n">
        <v>51.9</v>
      </c>
      <c r="K31" s="51" t="n">
        <v>2500.8</v>
      </c>
      <c r="L31" s="52" t="n">
        <v>81</v>
      </c>
      <c r="M31" s="53"/>
    </row>
    <row r="32" customFormat="false" ht="12" hidden="false" customHeight="false" outlineLevel="0" collapsed="false">
      <c r="A32" s="95"/>
      <c r="B32" s="46" t="s">
        <v>168</v>
      </c>
      <c r="C32" s="47" t="n">
        <v>1.7</v>
      </c>
      <c r="D32" s="47" t="n">
        <v>1.7</v>
      </c>
      <c r="E32" s="47" t="n">
        <v>3.5</v>
      </c>
      <c r="F32" s="47" t="n">
        <v>3.5</v>
      </c>
      <c r="G32" s="47" t="n">
        <v>3.5</v>
      </c>
      <c r="H32" s="47" t="n">
        <v>3.6</v>
      </c>
      <c r="I32" s="47" t="n">
        <v>2.4</v>
      </c>
      <c r="J32" s="47" t="n">
        <v>2.1</v>
      </c>
      <c r="K32" s="47" t="n">
        <v>2.7</v>
      </c>
      <c r="L32" s="47" t="n">
        <v>1.7</v>
      </c>
      <c r="M32" s="79"/>
    </row>
    <row r="33" customFormat="false" ht="12" hidden="false" customHeight="false" outlineLevel="0" collapsed="false">
      <c r="A33" s="95"/>
      <c r="B33" s="54" t="s">
        <v>169</v>
      </c>
      <c r="C33" s="55" t="n">
        <v>404</v>
      </c>
      <c r="D33" s="56" t="n">
        <v>1.4</v>
      </c>
      <c r="E33" s="55" t="n">
        <v>162.7</v>
      </c>
      <c r="F33" s="56" t="n">
        <v>1.9</v>
      </c>
      <c r="G33" s="55" t="n">
        <v>171.5</v>
      </c>
      <c r="H33" s="56" t="n">
        <v>2</v>
      </c>
      <c r="I33" s="55" t="n">
        <v>240.8</v>
      </c>
      <c r="J33" s="56" t="n">
        <v>2.1</v>
      </c>
      <c r="K33" s="55" t="n">
        <v>133.8</v>
      </c>
      <c r="L33" s="56" t="n">
        <v>2.6</v>
      </c>
      <c r="M33" s="79"/>
    </row>
    <row r="34" customFormat="false" ht="12" hidden="false" customHeight="true" outlineLevel="0" collapsed="false">
      <c r="A34" s="95" t="s">
        <v>396</v>
      </c>
      <c r="B34" s="97" t="s">
        <v>170</v>
      </c>
      <c r="C34" s="43" t="n">
        <v>23631.7</v>
      </c>
      <c r="D34" s="44" t="n">
        <v>77.6</v>
      </c>
      <c r="E34" s="43" t="n">
        <v>7811.2</v>
      </c>
      <c r="F34" s="44" t="n">
        <v>89.6</v>
      </c>
      <c r="G34" s="43" t="n">
        <v>7931.3</v>
      </c>
      <c r="H34" s="44" t="n">
        <v>90.5</v>
      </c>
      <c r="I34" s="43" t="n">
        <v>6896.6</v>
      </c>
      <c r="J34" s="44" t="n">
        <v>69.9</v>
      </c>
      <c r="K34" s="43" t="n">
        <v>992.7</v>
      </c>
      <c r="L34" s="44" t="n">
        <v>32.2</v>
      </c>
    </row>
    <row r="35" customFormat="false" ht="12" hidden="false" customHeight="false" outlineLevel="0" collapsed="false">
      <c r="A35" s="95"/>
      <c r="B35" s="46" t="s">
        <v>168</v>
      </c>
      <c r="C35" s="47" t="n">
        <v>0.8</v>
      </c>
      <c r="D35" s="47" t="n">
        <v>0.7</v>
      </c>
      <c r="E35" s="47" t="n">
        <v>0.9</v>
      </c>
      <c r="F35" s="47" t="n">
        <v>0.7</v>
      </c>
      <c r="G35" s="47" t="n">
        <v>1.4</v>
      </c>
      <c r="H35" s="47" t="n">
        <v>0.6</v>
      </c>
      <c r="I35" s="47" t="n">
        <v>1.8</v>
      </c>
      <c r="J35" s="47" t="n">
        <v>1.4</v>
      </c>
      <c r="K35" s="47" t="n">
        <v>6</v>
      </c>
      <c r="L35" s="47" t="n">
        <v>5.2</v>
      </c>
    </row>
    <row r="36" customFormat="false" ht="12" hidden="false" customHeight="false" outlineLevel="0" collapsed="false">
      <c r="A36" s="95"/>
      <c r="B36" s="46" t="s">
        <v>169</v>
      </c>
      <c r="C36" s="48" t="n">
        <v>367.6</v>
      </c>
      <c r="D36" s="49" t="n">
        <v>1.1</v>
      </c>
      <c r="E36" s="48" t="n">
        <v>130.5</v>
      </c>
      <c r="F36" s="49" t="n">
        <v>1.3</v>
      </c>
      <c r="G36" s="48" t="n">
        <v>217.2</v>
      </c>
      <c r="H36" s="49" t="n">
        <v>1.1</v>
      </c>
      <c r="I36" s="48" t="n">
        <v>241.7</v>
      </c>
      <c r="J36" s="49" t="n">
        <v>1.9</v>
      </c>
      <c r="K36" s="48" t="n">
        <v>117.7</v>
      </c>
      <c r="L36" s="49" t="n">
        <v>3.3</v>
      </c>
    </row>
    <row r="37" customFormat="false" ht="12" hidden="false" customHeight="false" outlineLevel="0" collapsed="false">
      <c r="A37" s="95"/>
      <c r="B37" s="96" t="s">
        <v>171</v>
      </c>
      <c r="C37" s="51" t="n">
        <v>6802.2</v>
      </c>
      <c r="D37" s="52" t="n">
        <v>22.4</v>
      </c>
      <c r="E37" s="51" t="n">
        <v>905.5</v>
      </c>
      <c r="F37" s="52" t="n">
        <v>10.4</v>
      </c>
      <c r="G37" s="51" t="n">
        <v>831.7</v>
      </c>
      <c r="H37" s="52" t="n">
        <v>9.5</v>
      </c>
      <c r="I37" s="51" t="n">
        <v>2971</v>
      </c>
      <c r="J37" s="52" t="n">
        <v>30.1</v>
      </c>
      <c r="K37" s="51" t="n">
        <v>2094</v>
      </c>
      <c r="L37" s="52" t="n">
        <v>67.8</v>
      </c>
    </row>
    <row r="38" customFormat="false" ht="12" hidden="false" customHeight="false" outlineLevel="0" collapsed="false">
      <c r="A38" s="95"/>
      <c r="B38" s="46" t="s">
        <v>168</v>
      </c>
      <c r="C38" s="47" t="n">
        <v>2.4</v>
      </c>
      <c r="D38" s="47" t="n">
        <v>2.5</v>
      </c>
      <c r="E38" s="47" t="n">
        <v>6.4</v>
      </c>
      <c r="F38" s="47" t="n">
        <v>6.3</v>
      </c>
      <c r="G38" s="47" t="n">
        <v>6</v>
      </c>
      <c r="H38" s="47" t="n">
        <v>6.1</v>
      </c>
      <c r="I38" s="47" t="n">
        <v>3.5</v>
      </c>
      <c r="J38" s="47" t="n">
        <v>3.2</v>
      </c>
      <c r="K38" s="47" t="n">
        <v>3.2</v>
      </c>
      <c r="L38" s="47" t="n">
        <v>2.5</v>
      </c>
    </row>
    <row r="39" customFormat="false" ht="12" hidden="false" customHeight="false" outlineLevel="0" collapsed="false">
      <c r="A39" s="95"/>
      <c r="B39" s="54" t="s">
        <v>169</v>
      </c>
      <c r="C39" s="55" t="n">
        <v>325.6</v>
      </c>
      <c r="D39" s="56" t="n">
        <v>1.1</v>
      </c>
      <c r="E39" s="55" t="n">
        <v>112.9</v>
      </c>
      <c r="F39" s="56" t="n">
        <v>1.3</v>
      </c>
      <c r="G39" s="55" t="n">
        <v>98.5</v>
      </c>
      <c r="H39" s="56" t="n">
        <v>1.1</v>
      </c>
      <c r="I39" s="55" t="n">
        <v>201.4</v>
      </c>
      <c r="J39" s="56" t="n">
        <v>1.9</v>
      </c>
      <c r="K39" s="55" t="n">
        <v>132.4</v>
      </c>
      <c r="L39" s="56" t="n">
        <v>3.3</v>
      </c>
    </row>
    <row r="40" s="34" customFormat="true" ht="14.25" hidden="false" customHeight="false" outlineLevel="0" collapsed="false">
      <c r="A40" s="98"/>
      <c r="B40" s="57"/>
      <c r="C40" s="58"/>
      <c r="D40" s="59"/>
      <c r="E40" s="58"/>
      <c r="F40" s="59"/>
      <c r="G40" s="58"/>
      <c r="H40" s="59"/>
      <c r="I40" s="58"/>
      <c r="J40" s="59"/>
      <c r="K40" s="58"/>
      <c r="L40" s="59"/>
    </row>
    <row r="41" customFormat="false" ht="12" hidden="false" customHeight="false" outlineLevel="0" collapsed="false">
      <c r="A41" s="60" t="s">
        <v>172</v>
      </c>
      <c r="B41" s="61"/>
      <c r="C41" s="61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2" hidden="false" customHeight="false" outlineLevel="0" collapsed="false">
      <c r="A42" s="63" t="s">
        <v>173</v>
      </c>
      <c r="B42" s="64"/>
      <c r="C42" s="64"/>
    </row>
    <row r="43" customFormat="false" ht="12" hidden="false" customHeight="false" outlineLevel="0" collapsed="false">
      <c r="A43" s="65" t="s">
        <v>174</v>
      </c>
      <c r="B43" s="64"/>
      <c r="C43" s="64"/>
    </row>
    <row r="44" customFormat="false" ht="12" hidden="false" customHeight="false" outlineLevel="0" collapsed="false">
      <c r="A44" s="63" t="s">
        <v>175</v>
      </c>
      <c r="B44" s="66"/>
      <c r="C44" s="66"/>
    </row>
    <row r="45" customFormat="false" ht="12" hidden="false" customHeight="false" outlineLevel="0" collapsed="false">
      <c r="A45" s="67" t="s">
        <v>176</v>
      </c>
      <c r="B45" s="68"/>
      <c r="C45" s="68"/>
    </row>
    <row r="46" customFormat="false" ht="12" hidden="false" customHeight="false" outlineLevel="0" collapsed="false">
      <c r="A46" s="69" t="s">
        <v>177</v>
      </c>
      <c r="B46" s="69"/>
      <c r="C46" s="69"/>
    </row>
    <row r="47" customFormat="false" ht="12" hidden="false" customHeight="false" outlineLevel="0" collapsed="false">
      <c r="A47" s="70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6.5" hidden="false" customHeight="false" outlineLevel="0" collapsed="false">
      <c r="A48" s="248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6:C46"/>
  </mergeCells>
  <conditionalFormatting sqref="C13:L21 C34:L40">
    <cfRule type="cellIs" priority="2" operator="greaterThan" aboveAverage="0" equalAverage="0" bottom="0" percent="0" rank="0" text="" dxfId="567">
      <formula>10</formula>
    </cfRule>
    <cfRule type="cellIs" priority="3" operator="greaterThan" aboveAverage="0" equalAverage="0" bottom="0" percent="0" rank="0" text="" dxfId="568">
      <formula>10</formula>
    </cfRule>
    <cfRule type="cellIs" priority="4" operator="greaterThan" aboveAverage="0" equalAverage="0" bottom="0" percent="0" rank="0" text="" dxfId="569">
      <formula>10</formula>
    </cfRule>
  </conditionalFormatting>
  <conditionalFormatting sqref="C22:L27">
    <cfRule type="cellIs" priority="5" operator="greaterThan" aboveAverage="0" equalAverage="0" bottom="0" percent="0" rank="0" text="" dxfId="570">
      <formula>10</formula>
    </cfRule>
    <cfRule type="cellIs" priority="6" operator="greaterThan" aboveAverage="0" equalAverage="0" bottom="0" percent="0" rank="0" text="" dxfId="571">
      <formula>10</formula>
    </cfRule>
    <cfRule type="cellIs" priority="7" operator="greaterThan" aboveAverage="0" equalAverage="0" bottom="0" percent="0" rank="0" text="" dxfId="572">
      <formula>10</formula>
    </cfRule>
  </conditionalFormatting>
  <conditionalFormatting sqref="E11:K12">
    <cfRule type="cellIs" priority="8" operator="greaterThan" aboveAverage="0" equalAverage="0" bottom="0" percent="0" rank="0" text="" dxfId="573">
      <formula>10</formula>
    </cfRule>
    <cfRule type="cellIs" priority="9" operator="greaterThan" aboveAverage="0" equalAverage="0" bottom="0" percent="0" rank="0" text="" dxfId="574">
      <formula>10</formula>
    </cfRule>
    <cfRule type="cellIs" priority="10" operator="greaterThan" aboveAverage="0" equalAverage="0" bottom="0" percent="0" rank="0" text="" dxfId="575">
      <formula>10</formula>
    </cfRule>
  </conditionalFormatting>
  <conditionalFormatting sqref="D44:IV44">
    <cfRule type="cellIs" priority="11" operator="greaterThan" aboveAverage="0" equalAverage="0" bottom="0" percent="0" rank="0" text="" dxfId="576">
      <formula>10</formula>
    </cfRule>
    <cfRule type="cellIs" priority="12" operator="greaterThan" aboveAverage="0" equalAverage="0" bottom="0" percent="0" rank="0" text="" dxfId="577">
      <formula>10</formula>
    </cfRule>
    <cfRule type="cellIs" priority="13" operator="greaterThan" aboveAverage="0" equalAverage="0" bottom="0" percent="0" rank="0" text="" dxfId="578">
      <formula>10</formula>
    </cfRule>
  </conditionalFormatting>
  <conditionalFormatting sqref="D45:IV45">
    <cfRule type="cellIs" priority="14" operator="greaterThan" aboveAverage="0" equalAverage="0" bottom="0" percent="0" rank="0" text="" dxfId="579">
      <formula>10</formula>
    </cfRule>
    <cfRule type="cellIs" priority="15" operator="greaterThan" aboveAverage="0" equalAverage="0" bottom="0" percent="0" rank="0" text="" dxfId="580">
      <formula>10</formula>
    </cfRule>
    <cfRule type="cellIs" priority="16" operator="greaterThan" aboveAverage="0" equalAverage="0" bottom="0" percent="0" rank="0" text="" dxfId="581">
      <formula>10</formula>
    </cfRule>
  </conditionalFormatting>
  <conditionalFormatting sqref="C28:L33">
    <cfRule type="cellIs" priority="17" operator="greaterThan" aboveAverage="0" equalAverage="0" bottom="0" percent="0" rank="0" text="" dxfId="582">
      <formula>10</formula>
    </cfRule>
    <cfRule type="cellIs" priority="18" operator="greaterThan" aboveAverage="0" equalAverage="0" bottom="0" percent="0" rank="0" text="" dxfId="583">
      <formula>10</formula>
    </cfRule>
    <cfRule type="cellIs" priority="19" operator="greaterThan" aboveAverage="0" equalAverage="0" bottom="0" percent="0" rank="0" text="" dxfId="58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2" hidden="false" customHeight="true" outlineLevel="0" collapsed="false">
      <c r="A7" s="87" t="s">
        <v>398</v>
      </c>
      <c r="B7" s="87"/>
      <c r="C7" s="87"/>
      <c r="D7" s="87"/>
      <c r="E7" s="87"/>
      <c r="F7" s="87"/>
      <c r="G7" s="87"/>
      <c r="H7" s="87"/>
    </row>
    <row r="8" customFormat="false" ht="13.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6.5" hidden="false" customHeight="true" outlineLevel="0" collapsed="false">
      <c r="A9" s="36" t="n">
        <v>2020</v>
      </c>
      <c r="B9" s="71"/>
      <c r="C9" s="99"/>
      <c r="D9" s="37"/>
      <c r="E9" s="99"/>
      <c r="F9" s="37"/>
      <c r="G9" s="99"/>
      <c r="H9" s="37"/>
    </row>
    <row r="10" customFormat="false" ht="12" hidden="false" customHeight="false" outlineLevel="0" collapsed="false">
      <c r="A10" s="35"/>
      <c r="B10" s="72"/>
      <c r="C10" s="100"/>
      <c r="E10" s="100"/>
      <c r="G10" s="100"/>
    </row>
    <row r="11" customFormat="false" ht="12" hidden="false" customHeight="true" outlineLevel="0" collapsed="false">
      <c r="A11" s="91" t="s">
        <v>399</v>
      </c>
      <c r="B11" s="91"/>
      <c r="C11" s="91" t="s">
        <v>163</v>
      </c>
      <c r="D11" s="91"/>
      <c r="E11" s="101" t="s">
        <v>164</v>
      </c>
      <c r="F11" s="101"/>
      <c r="G11" s="101" t="s">
        <v>165</v>
      </c>
      <c r="H11" s="101"/>
    </row>
    <row r="12" customFormat="false" ht="12" hidden="false" customHeight="false" outlineLevel="0" collapsed="false">
      <c r="A12" s="91"/>
      <c r="B12" s="91"/>
      <c r="C12" s="113" t="s">
        <v>166</v>
      </c>
      <c r="D12" s="113" t="s">
        <v>167</v>
      </c>
      <c r="E12" s="101" t="s">
        <v>166</v>
      </c>
      <c r="F12" s="101" t="s">
        <v>167</v>
      </c>
      <c r="G12" s="101" t="s">
        <v>166</v>
      </c>
      <c r="H12" s="101" t="s">
        <v>167</v>
      </c>
    </row>
    <row r="13" customFormat="false" ht="48" hidden="false" customHeight="true" outlineLevel="0" collapsed="false">
      <c r="A13" s="95" t="s">
        <v>393</v>
      </c>
      <c r="B13" s="97" t="s">
        <v>400</v>
      </c>
      <c r="C13" s="43" t="n">
        <v>13877.7</v>
      </c>
      <c r="D13" s="44" t="n">
        <v>100</v>
      </c>
      <c r="E13" s="43" t="n">
        <v>6608.6</v>
      </c>
      <c r="F13" s="44" t="n">
        <v>47.6</v>
      </c>
      <c r="G13" s="43" t="n">
        <v>7269.1</v>
      </c>
      <c r="H13" s="44" t="n">
        <v>52.4</v>
      </c>
      <c r="I13" s="103"/>
    </row>
    <row r="14" customFormat="false" ht="12" hidden="false" customHeight="false" outlineLevel="0" collapsed="false">
      <c r="A14" s="95"/>
      <c r="B14" s="46" t="s">
        <v>168</v>
      </c>
      <c r="C14" s="47" t="n">
        <v>1.6</v>
      </c>
      <c r="D14" s="47" t="n">
        <v>0</v>
      </c>
      <c r="E14" s="47" t="n">
        <v>1.9</v>
      </c>
      <c r="F14" s="47" t="n">
        <v>0.8</v>
      </c>
      <c r="G14" s="47" t="n">
        <v>1.8</v>
      </c>
      <c r="H14" s="47" t="n">
        <v>0.8</v>
      </c>
      <c r="I14" s="79"/>
    </row>
    <row r="15" customFormat="false" ht="12" hidden="false" customHeight="false" outlineLevel="0" collapsed="false">
      <c r="A15" s="95"/>
      <c r="B15" s="46" t="s">
        <v>169</v>
      </c>
      <c r="C15" s="48" t="n">
        <v>441.8</v>
      </c>
      <c r="D15" s="49" t="n">
        <v>0</v>
      </c>
      <c r="E15" s="48" t="n">
        <v>240.5</v>
      </c>
      <c r="F15" s="49" t="n">
        <v>0.8</v>
      </c>
      <c r="G15" s="48" t="n">
        <v>251.3</v>
      </c>
      <c r="H15" s="49" t="n">
        <v>0.8</v>
      </c>
      <c r="I15" s="79"/>
    </row>
    <row r="16" customFormat="false" ht="12" hidden="false" customHeight="false" outlineLevel="0" collapsed="false">
      <c r="A16" s="95"/>
      <c r="B16" s="96" t="s">
        <v>208</v>
      </c>
      <c r="C16" s="51" t="n">
        <v>5514.3</v>
      </c>
      <c r="D16" s="52" t="n">
        <v>39.7</v>
      </c>
      <c r="E16" s="51" t="n">
        <v>2729.6</v>
      </c>
      <c r="F16" s="52" t="n">
        <v>41.3</v>
      </c>
      <c r="G16" s="51" t="n">
        <v>2784.8</v>
      </c>
      <c r="H16" s="52" t="n">
        <v>38.3</v>
      </c>
    </row>
    <row r="17" customFormat="false" ht="12" hidden="false" customHeight="false" outlineLevel="0" collapsed="false">
      <c r="A17" s="95"/>
      <c r="B17" s="46" t="s">
        <v>168</v>
      </c>
      <c r="C17" s="47" t="n">
        <v>3.4</v>
      </c>
      <c r="D17" s="47" t="n">
        <v>2.5</v>
      </c>
      <c r="E17" s="47" t="n">
        <v>3.7</v>
      </c>
      <c r="F17" s="47" t="n">
        <v>2.9</v>
      </c>
      <c r="G17" s="47" t="n">
        <v>3.7</v>
      </c>
      <c r="H17" s="47" t="n">
        <v>2.9</v>
      </c>
      <c r="I17" s="79"/>
    </row>
    <row r="18" customFormat="false" ht="12" hidden="false" customHeight="false" outlineLevel="0" collapsed="false">
      <c r="A18" s="95"/>
      <c r="B18" s="46" t="s">
        <v>169</v>
      </c>
      <c r="C18" s="48" t="n">
        <v>362.5</v>
      </c>
      <c r="D18" s="49" t="n">
        <v>2</v>
      </c>
      <c r="E18" s="48" t="n">
        <v>199.1</v>
      </c>
      <c r="F18" s="49" t="n">
        <v>2.4</v>
      </c>
      <c r="G18" s="48" t="n">
        <v>201.6</v>
      </c>
      <c r="H18" s="49" t="n">
        <v>2.2</v>
      </c>
      <c r="I18" s="79"/>
    </row>
    <row r="19" customFormat="false" ht="12" hidden="false" customHeight="false" outlineLevel="0" collapsed="false">
      <c r="A19" s="95"/>
      <c r="B19" s="96" t="s">
        <v>209</v>
      </c>
      <c r="C19" s="51" t="n">
        <v>6028</v>
      </c>
      <c r="D19" s="52" t="n">
        <v>43.4</v>
      </c>
      <c r="E19" s="51" t="n">
        <v>2826.6</v>
      </c>
      <c r="F19" s="52" t="n">
        <v>42.8</v>
      </c>
      <c r="G19" s="51" t="n">
        <v>3201.4</v>
      </c>
      <c r="H19" s="52" t="n">
        <v>44</v>
      </c>
    </row>
    <row r="20" customFormat="false" ht="12" hidden="false" customHeight="false" outlineLevel="0" collapsed="false">
      <c r="A20" s="95"/>
      <c r="B20" s="46" t="s">
        <v>168</v>
      </c>
      <c r="C20" s="47" t="n">
        <v>2.4</v>
      </c>
      <c r="D20" s="47" t="n">
        <v>2</v>
      </c>
      <c r="E20" s="47" t="n">
        <v>3</v>
      </c>
      <c r="F20" s="47" t="n">
        <v>2.6</v>
      </c>
      <c r="G20" s="47" t="n">
        <v>2.8</v>
      </c>
      <c r="H20" s="47" t="n">
        <v>2.3</v>
      </c>
    </row>
    <row r="21" customFormat="false" ht="12" hidden="false" customHeight="false" outlineLevel="0" collapsed="false">
      <c r="A21" s="95"/>
      <c r="B21" s="46" t="s">
        <v>169</v>
      </c>
      <c r="C21" s="48" t="n">
        <v>286.1</v>
      </c>
      <c r="D21" s="49" t="n">
        <v>1.7</v>
      </c>
      <c r="E21" s="48" t="n">
        <v>166.4</v>
      </c>
      <c r="F21" s="49" t="n">
        <v>2.2</v>
      </c>
      <c r="G21" s="48" t="n">
        <v>175.6</v>
      </c>
      <c r="H21" s="49" t="n">
        <v>2</v>
      </c>
    </row>
    <row r="22" customFormat="false" ht="12" hidden="false" customHeight="false" outlineLevel="0" collapsed="false">
      <c r="A22" s="95"/>
      <c r="B22" s="96" t="s">
        <v>210</v>
      </c>
      <c r="C22" s="51" t="n">
        <v>1796.7</v>
      </c>
      <c r="D22" s="52" t="n">
        <v>12.9</v>
      </c>
      <c r="E22" s="51" t="n">
        <v>822.9</v>
      </c>
      <c r="F22" s="52" t="n">
        <v>12.5</v>
      </c>
      <c r="G22" s="51" t="n">
        <v>973.8</v>
      </c>
      <c r="H22" s="52" t="n">
        <v>13.4</v>
      </c>
    </row>
    <row r="23" customFormat="false" ht="12" hidden="false" customHeight="false" outlineLevel="0" collapsed="false">
      <c r="A23" s="95"/>
      <c r="B23" s="46" t="s">
        <v>168</v>
      </c>
      <c r="C23" s="47" t="n">
        <v>3.8</v>
      </c>
      <c r="D23" s="47" t="n">
        <v>3.8</v>
      </c>
      <c r="E23" s="47" t="n">
        <v>5.2</v>
      </c>
      <c r="F23" s="47" t="n">
        <v>5</v>
      </c>
      <c r="G23" s="47" t="n">
        <v>4.8</v>
      </c>
      <c r="H23" s="47" t="n">
        <v>4.7</v>
      </c>
    </row>
    <row r="24" customFormat="false" ht="12" hidden="false" customHeight="false" outlineLevel="0" collapsed="false">
      <c r="A24" s="95"/>
      <c r="B24" s="46" t="s">
        <v>169</v>
      </c>
      <c r="C24" s="48" t="n">
        <v>133.4</v>
      </c>
      <c r="D24" s="49" t="n">
        <v>1</v>
      </c>
      <c r="E24" s="48" t="n">
        <v>83.5</v>
      </c>
      <c r="F24" s="49" t="n">
        <v>1.2</v>
      </c>
      <c r="G24" s="48" t="n">
        <v>91.9</v>
      </c>
      <c r="H24" s="49" t="n">
        <v>1.2</v>
      </c>
    </row>
    <row r="25" customFormat="false" ht="12" hidden="false" customHeight="false" outlineLevel="0" collapsed="false">
      <c r="A25" s="95"/>
      <c r="B25" s="96" t="s">
        <v>211</v>
      </c>
      <c r="C25" s="51" t="n">
        <v>538.7</v>
      </c>
      <c r="D25" s="52" t="n">
        <v>3.9</v>
      </c>
      <c r="E25" s="51" t="n">
        <v>229.6</v>
      </c>
      <c r="F25" s="52" t="n">
        <v>3.5</v>
      </c>
      <c r="G25" s="51" t="n">
        <v>309.1</v>
      </c>
      <c r="H25" s="52" t="n">
        <v>4.3</v>
      </c>
    </row>
    <row r="26" customFormat="false" ht="12" hidden="false" customHeight="false" outlineLevel="0" collapsed="false">
      <c r="A26" s="95"/>
      <c r="B26" s="46" t="s">
        <v>168</v>
      </c>
      <c r="C26" s="47" t="n">
        <v>7.1</v>
      </c>
      <c r="D26" s="47" t="n">
        <v>7.2</v>
      </c>
      <c r="E26" s="47" t="n">
        <v>9.9</v>
      </c>
      <c r="F26" s="47" t="n">
        <v>9.9</v>
      </c>
      <c r="G26" s="47" t="n">
        <v>8.8</v>
      </c>
      <c r="H26" s="47" t="n">
        <v>8.8</v>
      </c>
    </row>
    <row r="27" customFormat="false" ht="12" hidden="false" customHeight="false" outlineLevel="0" collapsed="false">
      <c r="A27" s="95"/>
      <c r="B27" s="46" t="s">
        <v>169</v>
      </c>
      <c r="C27" s="48" t="n">
        <v>75.2</v>
      </c>
      <c r="D27" s="49" t="n">
        <v>0.5</v>
      </c>
      <c r="E27" s="48" t="n">
        <v>44.4</v>
      </c>
      <c r="F27" s="49" t="n">
        <v>0.7</v>
      </c>
      <c r="G27" s="48" t="n">
        <v>53.1</v>
      </c>
      <c r="H27" s="49" t="n">
        <v>0.7</v>
      </c>
    </row>
    <row r="28" customFormat="false" ht="60" hidden="false" customHeight="true" outlineLevel="0" collapsed="false">
      <c r="A28" s="95" t="s">
        <v>394</v>
      </c>
      <c r="B28" s="97" t="s">
        <v>401</v>
      </c>
      <c r="C28" s="43" t="n">
        <v>11530.5</v>
      </c>
      <c r="D28" s="44" t="n">
        <v>100</v>
      </c>
      <c r="E28" s="43" t="n">
        <v>5574.5</v>
      </c>
      <c r="F28" s="44" t="n">
        <v>48.3</v>
      </c>
      <c r="G28" s="43" t="n">
        <v>5955.9</v>
      </c>
      <c r="H28" s="44" t="n">
        <v>51.7</v>
      </c>
      <c r="I28" s="103"/>
    </row>
    <row r="29" customFormat="false" ht="12" hidden="false" customHeight="false" outlineLevel="0" collapsed="false">
      <c r="A29" s="95"/>
      <c r="B29" s="46" t="s">
        <v>168</v>
      </c>
      <c r="C29" s="47" t="n">
        <v>1.7</v>
      </c>
      <c r="D29" s="47" t="n">
        <v>0</v>
      </c>
      <c r="E29" s="47" t="n">
        <v>2</v>
      </c>
      <c r="F29" s="47" t="n">
        <v>1</v>
      </c>
      <c r="G29" s="47" t="n">
        <v>1.8</v>
      </c>
      <c r="H29" s="47" t="n">
        <v>0.9</v>
      </c>
      <c r="I29" s="79"/>
    </row>
    <row r="30" customFormat="false" ht="12" hidden="false" customHeight="false" outlineLevel="0" collapsed="false">
      <c r="A30" s="95"/>
      <c r="B30" s="46" t="s">
        <v>169</v>
      </c>
      <c r="C30" s="48" t="n">
        <v>378.5</v>
      </c>
      <c r="D30" s="49" t="n">
        <v>0</v>
      </c>
      <c r="E30" s="48" t="n">
        <v>220.8</v>
      </c>
      <c r="F30" s="49" t="n">
        <v>0.9</v>
      </c>
      <c r="G30" s="48" t="n">
        <v>210.7</v>
      </c>
      <c r="H30" s="49" t="n">
        <v>0.9</v>
      </c>
      <c r="I30" s="79"/>
    </row>
    <row r="31" customFormat="false" ht="12" hidden="false" customHeight="false" outlineLevel="0" collapsed="false">
      <c r="A31" s="95"/>
      <c r="B31" s="96" t="s">
        <v>208</v>
      </c>
      <c r="C31" s="51" t="n">
        <v>5765.4</v>
      </c>
      <c r="D31" s="52" t="n">
        <v>50</v>
      </c>
      <c r="E31" s="51" t="n">
        <v>2710.4</v>
      </c>
      <c r="F31" s="52" t="n">
        <v>48.6</v>
      </c>
      <c r="G31" s="51" t="n">
        <v>3055</v>
      </c>
      <c r="H31" s="52" t="n">
        <v>51.3</v>
      </c>
    </row>
    <row r="32" customFormat="false" ht="12" hidden="false" customHeight="false" outlineLevel="0" collapsed="false">
      <c r="A32" s="95"/>
      <c r="B32" s="46" t="s">
        <v>168</v>
      </c>
      <c r="C32" s="47" t="n">
        <v>2.7</v>
      </c>
      <c r="D32" s="47" t="n">
        <v>1.9</v>
      </c>
      <c r="E32" s="47" t="n">
        <v>3.3</v>
      </c>
      <c r="F32" s="47" t="n">
        <v>2.3</v>
      </c>
      <c r="G32" s="47" t="n">
        <v>2.9</v>
      </c>
      <c r="H32" s="47" t="n">
        <v>2.2</v>
      </c>
      <c r="I32" s="79"/>
    </row>
    <row r="33" customFormat="false" ht="12" hidden="false" customHeight="false" outlineLevel="0" collapsed="false">
      <c r="A33" s="95"/>
      <c r="B33" s="46" t="s">
        <v>169</v>
      </c>
      <c r="C33" s="48" t="n">
        <v>301.1</v>
      </c>
      <c r="D33" s="49" t="n">
        <v>1.8</v>
      </c>
      <c r="E33" s="48" t="n">
        <v>175.3</v>
      </c>
      <c r="F33" s="49" t="n">
        <v>2.2</v>
      </c>
      <c r="G33" s="48" t="n">
        <v>172.2</v>
      </c>
      <c r="H33" s="49" t="n">
        <v>2.2</v>
      </c>
    </row>
    <row r="34" customFormat="false" ht="12" hidden="false" customHeight="false" outlineLevel="0" collapsed="false">
      <c r="A34" s="95"/>
      <c r="B34" s="96" t="s">
        <v>209</v>
      </c>
      <c r="C34" s="51" t="n">
        <v>4659.5</v>
      </c>
      <c r="D34" s="52" t="n">
        <v>40.4</v>
      </c>
      <c r="E34" s="51" t="n">
        <v>2330.3</v>
      </c>
      <c r="F34" s="52" t="n">
        <v>41.8</v>
      </c>
      <c r="G34" s="51" t="n">
        <v>2329.2</v>
      </c>
      <c r="H34" s="52" t="n">
        <v>39.1</v>
      </c>
    </row>
    <row r="35" customFormat="false" ht="12" hidden="false" customHeight="false" outlineLevel="0" collapsed="false">
      <c r="A35" s="95"/>
      <c r="B35" s="46" t="s">
        <v>168</v>
      </c>
      <c r="C35" s="47" t="n">
        <v>2.6</v>
      </c>
      <c r="D35" s="47" t="n">
        <v>2.1</v>
      </c>
      <c r="E35" s="47" t="n">
        <v>3</v>
      </c>
      <c r="F35" s="47" t="n">
        <v>2.6</v>
      </c>
      <c r="G35" s="47" t="n">
        <v>3.2</v>
      </c>
      <c r="H35" s="47" t="n">
        <v>2.7</v>
      </c>
    </row>
    <row r="36" customFormat="false" ht="12" hidden="false" customHeight="false" outlineLevel="0" collapsed="false">
      <c r="A36" s="95"/>
      <c r="B36" s="46" t="s">
        <v>169</v>
      </c>
      <c r="C36" s="48" t="n">
        <v>233.9</v>
      </c>
      <c r="D36" s="49" t="n">
        <v>1.7</v>
      </c>
      <c r="E36" s="48" t="n">
        <v>139.2</v>
      </c>
      <c r="F36" s="49" t="n">
        <v>2.1</v>
      </c>
      <c r="G36" s="48" t="n">
        <v>148</v>
      </c>
      <c r="H36" s="49" t="n">
        <v>2.1</v>
      </c>
    </row>
    <row r="37" customFormat="false" ht="12" hidden="false" customHeight="false" outlineLevel="0" collapsed="false">
      <c r="A37" s="95"/>
      <c r="B37" s="96" t="s">
        <v>210</v>
      </c>
      <c r="C37" s="51" t="n">
        <v>843.9</v>
      </c>
      <c r="D37" s="52" t="n">
        <v>7.3</v>
      </c>
      <c r="E37" s="51" t="n">
        <v>385.4</v>
      </c>
      <c r="F37" s="52" t="n">
        <v>6.9</v>
      </c>
      <c r="G37" s="51" t="n">
        <v>458.5</v>
      </c>
      <c r="H37" s="52" t="n">
        <v>7.7</v>
      </c>
    </row>
    <row r="38" customFormat="false" ht="12" hidden="false" customHeight="false" outlineLevel="0" collapsed="false">
      <c r="A38" s="95"/>
      <c r="B38" s="46" t="s">
        <v>168</v>
      </c>
      <c r="C38" s="47" t="n">
        <v>5.6</v>
      </c>
      <c r="D38" s="47" t="n">
        <v>5.4</v>
      </c>
      <c r="E38" s="47" t="n">
        <v>8.2</v>
      </c>
      <c r="F38" s="47" t="n">
        <v>8.1</v>
      </c>
      <c r="G38" s="47" t="n">
        <v>6.6</v>
      </c>
      <c r="H38" s="47" t="n">
        <v>6.4</v>
      </c>
    </row>
    <row r="39" customFormat="false" ht="12" hidden="false" customHeight="false" outlineLevel="0" collapsed="false">
      <c r="A39" s="95"/>
      <c r="B39" s="46" t="s">
        <v>169</v>
      </c>
      <c r="C39" s="48" t="n">
        <v>92.2</v>
      </c>
      <c r="D39" s="49" t="n">
        <v>0.8</v>
      </c>
      <c r="E39" s="48" t="n">
        <v>62.1</v>
      </c>
      <c r="F39" s="49" t="n">
        <v>1.1</v>
      </c>
      <c r="G39" s="48" t="n">
        <v>59.3</v>
      </c>
      <c r="H39" s="49" t="n">
        <v>1</v>
      </c>
    </row>
    <row r="40" customFormat="false" ht="12" hidden="false" customHeight="false" outlineLevel="0" collapsed="false">
      <c r="A40" s="95"/>
      <c r="B40" s="96" t="s">
        <v>211</v>
      </c>
      <c r="C40" s="51" t="n">
        <v>261.7</v>
      </c>
      <c r="D40" s="52" t="n">
        <v>2.3</v>
      </c>
      <c r="E40" s="51" t="n">
        <v>148.5</v>
      </c>
      <c r="F40" s="52" t="n">
        <v>2.7</v>
      </c>
      <c r="G40" s="51" t="n">
        <v>113.3</v>
      </c>
      <c r="H40" s="52" t="n">
        <v>1.9</v>
      </c>
      <c r="I40" s="53"/>
    </row>
    <row r="41" customFormat="false" ht="12" hidden="false" customHeight="false" outlineLevel="0" collapsed="false">
      <c r="A41" s="95"/>
      <c r="B41" s="46" t="s">
        <v>168</v>
      </c>
      <c r="C41" s="47" t="n">
        <v>8.9</v>
      </c>
      <c r="D41" s="47" t="n">
        <v>8.9</v>
      </c>
      <c r="E41" s="47" t="n">
        <v>12.3</v>
      </c>
      <c r="F41" s="47" t="n">
        <v>12.1</v>
      </c>
      <c r="G41" s="47" t="n">
        <v>11.9</v>
      </c>
      <c r="H41" s="47" t="n">
        <v>12</v>
      </c>
    </row>
    <row r="42" customFormat="false" ht="12" hidden="false" customHeight="false" outlineLevel="0" collapsed="false">
      <c r="A42" s="95"/>
      <c r="B42" s="54" t="s">
        <v>169</v>
      </c>
      <c r="C42" s="55" t="n">
        <v>45.8</v>
      </c>
      <c r="D42" s="56" t="n">
        <v>0.4</v>
      </c>
      <c r="E42" s="55" t="n">
        <v>35.7</v>
      </c>
      <c r="F42" s="56" t="n">
        <v>0.6</v>
      </c>
      <c r="G42" s="55" t="n">
        <v>26.5</v>
      </c>
      <c r="H42" s="56" t="n">
        <v>0.4</v>
      </c>
    </row>
    <row r="43" customFormat="false" ht="48" hidden="false" customHeight="true" outlineLevel="0" collapsed="false">
      <c r="A43" s="95" t="s">
        <v>395</v>
      </c>
      <c r="B43" s="97" t="s">
        <v>402</v>
      </c>
      <c r="C43" s="43" t="n">
        <v>17966</v>
      </c>
      <c r="D43" s="44" t="n">
        <v>100</v>
      </c>
      <c r="E43" s="43" t="n">
        <v>8561.6</v>
      </c>
      <c r="F43" s="44" t="n">
        <v>47.7</v>
      </c>
      <c r="G43" s="43" t="n">
        <v>9404.4</v>
      </c>
      <c r="H43" s="44" t="n">
        <v>52.3</v>
      </c>
      <c r="I43" s="103"/>
    </row>
    <row r="44" customFormat="false" ht="12" hidden="false" customHeight="false" outlineLevel="0" collapsed="false">
      <c r="A44" s="95"/>
      <c r="B44" s="46" t="s">
        <v>168</v>
      </c>
      <c r="C44" s="47" t="n">
        <v>1.3</v>
      </c>
      <c r="D44" s="47" t="n">
        <v>0</v>
      </c>
      <c r="E44" s="47" t="n">
        <v>1.5</v>
      </c>
      <c r="F44" s="47" t="n">
        <v>0.6</v>
      </c>
      <c r="G44" s="47" t="n">
        <v>1.3</v>
      </c>
      <c r="H44" s="47" t="n">
        <v>0.5</v>
      </c>
      <c r="I44" s="79"/>
    </row>
    <row r="45" customFormat="false" ht="12" hidden="false" customHeight="false" outlineLevel="0" collapsed="false">
      <c r="A45" s="95"/>
      <c r="B45" s="46" t="s">
        <v>169</v>
      </c>
      <c r="C45" s="48" t="n">
        <v>450.7</v>
      </c>
      <c r="D45" s="49" t="n">
        <v>0</v>
      </c>
      <c r="E45" s="48" t="n">
        <v>243.9</v>
      </c>
      <c r="F45" s="49" t="n">
        <v>0.5</v>
      </c>
      <c r="G45" s="48" t="n">
        <v>247</v>
      </c>
      <c r="H45" s="49" t="n">
        <v>0.5</v>
      </c>
      <c r="I45" s="79"/>
    </row>
    <row r="46" customFormat="false" ht="12" hidden="false" customHeight="false" outlineLevel="0" collapsed="false">
      <c r="A46" s="95"/>
      <c r="B46" s="96" t="s">
        <v>208</v>
      </c>
      <c r="C46" s="51" t="n">
        <v>9713.3</v>
      </c>
      <c r="D46" s="52" t="n">
        <v>54.1</v>
      </c>
      <c r="E46" s="51" t="n">
        <v>4580.8</v>
      </c>
      <c r="F46" s="52" t="n">
        <v>53.5</v>
      </c>
      <c r="G46" s="51" t="n">
        <v>5132.6</v>
      </c>
      <c r="H46" s="52" t="n">
        <v>54.6</v>
      </c>
    </row>
    <row r="47" customFormat="false" ht="12" hidden="false" customHeight="false" outlineLevel="0" collapsed="false">
      <c r="A47" s="95"/>
      <c r="B47" s="46" t="s">
        <v>168</v>
      </c>
      <c r="C47" s="47" t="n">
        <v>2.3</v>
      </c>
      <c r="D47" s="47" t="n">
        <v>1.6</v>
      </c>
      <c r="E47" s="47" t="n">
        <v>2.6</v>
      </c>
      <c r="F47" s="47" t="n">
        <v>2</v>
      </c>
      <c r="G47" s="47" t="n">
        <v>2.4</v>
      </c>
      <c r="H47" s="47" t="n">
        <v>1.8</v>
      </c>
      <c r="I47" s="79"/>
    </row>
    <row r="48" customFormat="false" ht="12" hidden="false" customHeight="false" outlineLevel="0" collapsed="false">
      <c r="A48" s="95"/>
      <c r="B48" s="46" t="s">
        <v>169</v>
      </c>
      <c r="C48" s="48" t="n">
        <v>434.9</v>
      </c>
      <c r="D48" s="49" t="n">
        <v>1.7</v>
      </c>
      <c r="E48" s="48" t="n">
        <v>236.7</v>
      </c>
      <c r="F48" s="49" t="n">
        <v>2.1</v>
      </c>
      <c r="G48" s="48" t="n">
        <v>242.1</v>
      </c>
      <c r="H48" s="49" t="n">
        <v>1.9</v>
      </c>
    </row>
    <row r="49" customFormat="false" ht="12" hidden="false" customHeight="false" outlineLevel="0" collapsed="false">
      <c r="A49" s="95"/>
      <c r="B49" s="96" t="s">
        <v>209</v>
      </c>
      <c r="C49" s="51" t="n">
        <v>5372.3</v>
      </c>
      <c r="D49" s="52" t="n">
        <v>29.9</v>
      </c>
      <c r="E49" s="51" t="n">
        <v>2657.6</v>
      </c>
      <c r="F49" s="52" t="n">
        <v>31</v>
      </c>
      <c r="G49" s="51" t="n">
        <v>2714.7</v>
      </c>
      <c r="H49" s="52" t="n">
        <v>28.9</v>
      </c>
    </row>
    <row r="50" customFormat="false" ht="12" hidden="false" customHeight="false" outlineLevel="0" collapsed="false">
      <c r="A50" s="95"/>
      <c r="B50" s="46" t="s">
        <v>168</v>
      </c>
      <c r="C50" s="47" t="n">
        <v>2.5</v>
      </c>
      <c r="D50" s="47" t="n">
        <v>2.3</v>
      </c>
      <c r="E50" s="47" t="n">
        <v>3.1</v>
      </c>
      <c r="F50" s="47" t="n">
        <v>2.8</v>
      </c>
      <c r="G50" s="47" t="n">
        <v>3</v>
      </c>
      <c r="H50" s="47" t="n">
        <v>2.8</v>
      </c>
    </row>
    <row r="51" customFormat="false" ht="12" hidden="false" customHeight="false" outlineLevel="0" collapsed="false">
      <c r="A51" s="95"/>
      <c r="B51" s="46" t="s">
        <v>169</v>
      </c>
      <c r="C51" s="48" t="n">
        <v>267.1</v>
      </c>
      <c r="D51" s="49" t="n">
        <v>1.3</v>
      </c>
      <c r="E51" s="48" t="n">
        <v>160.6</v>
      </c>
      <c r="F51" s="49" t="n">
        <v>1.7</v>
      </c>
      <c r="G51" s="48" t="n">
        <v>158</v>
      </c>
      <c r="H51" s="49" t="n">
        <v>1.6</v>
      </c>
    </row>
    <row r="52" customFormat="false" ht="12" hidden="false" customHeight="false" outlineLevel="0" collapsed="false">
      <c r="A52" s="95"/>
      <c r="B52" s="96" t="s">
        <v>210</v>
      </c>
      <c r="C52" s="51" t="n">
        <v>2058.4</v>
      </c>
      <c r="D52" s="52" t="n">
        <v>11.5</v>
      </c>
      <c r="E52" s="51" t="n">
        <v>942.2</v>
      </c>
      <c r="F52" s="52" t="n">
        <v>11</v>
      </c>
      <c r="G52" s="51" t="n">
        <v>1116.2</v>
      </c>
      <c r="H52" s="52" t="n">
        <v>11.9</v>
      </c>
    </row>
    <row r="53" customFormat="false" ht="12" hidden="false" customHeight="false" outlineLevel="0" collapsed="false">
      <c r="A53" s="95"/>
      <c r="B53" s="46" t="s">
        <v>168</v>
      </c>
      <c r="C53" s="47" t="n">
        <v>3.7</v>
      </c>
      <c r="D53" s="47" t="n">
        <v>3.8</v>
      </c>
      <c r="E53" s="47" t="n">
        <v>5.1</v>
      </c>
      <c r="F53" s="47" t="n">
        <v>5.1</v>
      </c>
      <c r="G53" s="47" t="n">
        <v>4.3</v>
      </c>
      <c r="H53" s="47" t="n">
        <v>4.3</v>
      </c>
    </row>
    <row r="54" customFormat="false" ht="12" hidden="false" customHeight="false" outlineLevel="0" collapsed="false">
      <c r="A54" s="95"/>
      <c r="B54" s="46" t="s">
        <v>169</v>
      </c>
      <c r="C54" s="48" t="n">
        <v>150.3</v>
      </c>
      <c r="D54" s="49" t="n">
        <v>0.8</v>
      </c>
      <c r="E54" s="48" t="n">
        <v>94.6</v>
      </c>
      <c r="F54" s="49" t="n">
        <v>1.1</v>
      </c>
      <c r="G54" s="48" t="n">
        <v>94.4</v>
      </c>
      <c r="H54" s="49" t="n">
        <v>1</v>
      </c>
    </row>
    <row r="55" customFormat="false" ht="12" hidden="false" customHeight="false" outlineLevel="0" collapsed="false">
      <c r="A55" s="95"/>
      <c r="B55" s="96" t="s">
        <v>211</v>
      </c>
      <c r="C55" s="51" t="n">
        <v>821.9</v>
      </c>
      <c r="D55" s="52" t="n">
        <v>4.6</v>
      </c>
      <c r="E55" s="51" t="n">
        <v>381.1</v>
      </c>
      <c r="F55" s="52" t="n">
        <v>4.5</v>
      </c>
      <c r="G55" s="51" t="n">
        <v>440.9</v>
      </c>
      <c r="H55" s="52" t="n">
        <v>4.7</v>
      </c>
      <c r="I55" s="53"/>
    </row>
    <row r="56" customFormat="false" ht="12" hidden="false" customHeight="false" outlineLevel="0" collapsed="false">
      <c r="A56" s="95"/>
      <c r="B56" s="46" t="s">
        <v>168</v>
      </c>
      <c r="C56" s="47" t="n">
        <v>6.6</v>
      </c>
      <c r="D56" s="47" t="n">
        <v>6.7</v>
      </c>
      <c r="E56" s="47" t="n">
        <v>8.8</v>
      </c>
      <c r="F56" s="47" t="n">
        <v>8.9</v>
      </c>
      <c r="G56" s="47" t="n">
        <v>7.6</v>
      </c>
      <c r="H56" s="47" t="n">
        <v>7.6</v>
      </c>
    </row>
    <row r="57" customFormat="false" ht="12" hidden="false" customHeight="false" outlineLevel="0" collapsed="false">
      <c r="A57" s="95"/>
      <c r="B57" s="54" t="s">
        <v>169</v>
      </c>
      <c r="C57" s="55" t="n">
        <v>106.8</v>
      </c>
      <c r="D57" s="56" t="n">
        <v>0.6</v>
      </c>
      <c r="E57" s="55" t="n">
        <v>65.9</v>
      </c>
      <c r="F57" s="56" t="n">
        <v>0.8</v>
      </c>
      <c r="G57" s="55" t="n">
        <v>65.3</v>
      </c>
      <c r="H57" s="56" t="n">
        <v>0.7</v>
      </c>
    </row>
    <row r="58" customFormat="false" ht="60" hidden="false" customHeight="true" outlineLevel="0" collapsed="false">
      <c r="A58" s="95" t="s">
        <v>396</v>
      </c>
      <c r="B58" s="97" t="s">
        <v>403</v>
      </c>
      <c r="C58" s="43" t="n">
        <v>23631.7</v>
      </c>
      <c r="D58" s="44" t="n">
        <v>100</v>
      </c>
      <c r="E58" s="43" t="n">
        <v>11118.5</v>
      </c>
      <c r="F58" s="44" t="n">
        <v>47</v>
      </c>
      <c r="G58" s="43" t="n">
        <v>12513.3</v>
      </c>
      <c r="H58" s="44" t="n">
        <v>53</v>
      </c>
      <c r="I58" s="103"/>
    </row>
    <row r="59" customFormat="false" ht="12" hidden="false" customHeight="false" outlineLevel="0" collapsed="false">
      <c r="A59" s="95"/>
      <c r="B59" s="46" t="s">
        <v>168</v>
      </c>
      <c r="C59" s="47" t="n">
        <v>0.8</v>
      </c>
      <c r="D59" s="47" t="n">
        <v>0</v>
      </c>
      <c r="E59" s="47" t="n">
        <v>1</v>
      </c>
      <c r="F59" s="47" t="n">
        <v>0.4</v>
      </c>
      <c r="G59" s="47" t="n">
        <v>0.8</v>
      </c>
      <c r="H59" s="47" t="n">
        <v>0.4</v>
      </c>
      <c r="I59" s="79"/>
    </row>
    <row r="60" customFormat="false" ht="12" hidden="false" customHeight="false" outlineLevel="0" collapsed="false">
      <c r="A60" s="95"/>
      <c r="B60" s="46" t="s">
        <v>169</v>
      </c>
      <c r="C60" s="48" t="n">
        <v>367.6</v>
      </c>
      <c r="D60" s="49" t="n">
        <v>0</v>
      </c>
      <c r="E60" s="48" t="n">
        <v>212.9</v>
      </c>
      <c r="F60" s="49" t="n">
        <v>0.4</v>
      </c>
      <c r="G60" s="48" t="n">
        <v>195.7</v>
      </c>
      <c r="H60" s="49" t="n">
        <v>0.4</v>
      </c>
      <c r="I60" s="79"/>
    </row>
    <row r="61" customFormat="false" ht="12" hidden="false" customHeight="false" outlineLevel="0" collapsed="false">
      <c r="A61" s="95"/>
      <c r="B61" s="96" t="s">
        <v>208</v>
      </c>
      <c r="C61" s="51" t="n">
        <v>17049.3</v>
      </c>
      <c r="D61" s="52" t="n">
        <v>72.1</v>
      </c>
      <c r="E61" s="51" t="n">
        <v>7980.6</v>
      </c>
      <c r="F61" s="52" t="n">
        <v>71.8</v>
      </c>
      <c r="G61" s="51" t="n">
        <v>9068.7</v>
      </c>
      <c r="H61" s="52" t="n">
        <v>72.5</v>
      </c>
    </row>
    <row r="62" customFormat="false" ht="12" hidden="false" customHeight="false" outlineLevel="0" collapsed="false">
      <c r="A62" s="95"/>
      <c r="B62" s="46" t="s">
        <v>168</v>
      </c>
      <c r="C62" s="47" t="n">
        <v>1.3</v>
      </c>
      <c r="D62" s="47" t="n">
        <v>0.9</v>
      </c>
      <c r="E62" s="47" t="n">
        <v>1.6</v>
      </c>
      <c r="F62" s="47" t="n">
        <v>1.1</v>
      </c>
      <c r="G62" s="47" t="n">
        <v>1.4</v>
      </c>
      <c r="H62" s="47" t="n">
        <v>1</v>
      </c>
      <c r="I62" s="79"/>
    </row>
    <row r="63" customFormat="false" ht="12" hidden="false" customHeight="false" outlineLevel="0" collapsed="false">
      <c r="A63" s="95"/>
      <c r="B63" s="46" t="s">
        <v>169</v>
      </c>
      <c r="C63" s="48" t="n">
        <v>443.4</v>
      </c>
      <c r="D63" s="49" t="n">
        <v>1.3</v>
      </c>
      <c r="E63" s="48" t="n">
        <v>250.4</v>
      </c>
      <c r="F63" s="49" t="n">
        <v>1.5</v>
      </c>
      <c r="G63" s="48" t="n">
        <v>241.4</v>
      </c>
      <c r="H63" s="49" t="n">
        <v>1.4</v>
      </c>
    </row>
    <row r="64" customFormat="false" ht="12" hidden="false" customHeight="false" outlineLevel="0" collapsed="false">
      <c r="A64" s="95"/>
      <c r="B64" s="96" t="s">
        <v>209</v>
      </c>
      <c r="C64" s="51" t="n">
        <v>5117.3</v>
      </c>
      <c r="D64" s="52" t="n">
        <v>21.7</v>
      </c>
      <c r="E64" s="51" t="n">
        <v>2439.1</v>
      </c>
      <c r="F64" s="52" t="n">
        <v>21.9</v>
      </c>
      <c r="G64" s="51" t="n">
        <v>2678.2</v>
      </c>
      <c r="H64" s="52" t="n">
        <v>21.4</v>
      </c>
    </row>
    <row r="65" customFormat="false" ht="12" hidden="false" customHeight="false" outlineLevel="0" collapsed="false">
      <c r="A65" s="95"/>
      <c r="B65" s="46" t="s">
        <v>168</v>
      </c>
      <c r="C65" s="47" t="n">
        <v>2.6</v>
      </c>
      <c r="D65" s="47" t="n">
        <v>2.6</v>
      </c>
      <c r="E65" s="47" t="n">
        <v>3.2</v>
      </c>
      <c r="F65" s="47" t="n">
        <v>3.2</v>
      </c>
      <c r="G65" s="47" t="n">
        <v>3</v>
      </c>
      <c r="H65" s="47" t="n">
        <v>3</v>
      </c>
    </row>
    <row r="66" customFormat="false" ht="12" hidden="false" customHeight="false" outlineLevel="0" collapsed="false">
      <c r="A66" s="95"/>
      <c r="B66" s="46" t="s">
        <v>169</v>
      </c>
      <c r="C66" s="48" t="n">
        <v>260</v>
      </c>
      <c r="D66" s="49" t="n">
        <v>1.1</v>
      </c>
      <c r="E66" s="48" t="n">
        <v>154.2</v>
      </c>
      <c r="F66" s="49" t="n">
        <v>1.4</v>
      </c>
      <c r="G66" s="48" t="n">
        <v>156.7</v>
      </c>
      <c r="H66" s="49" t="n">
        <v>1.2</v>
      </c>
    </row>
    <row r="67" customFormat="false" ht="12" hidden="false" customHeight="false" outlineLevel="0" collapsed="false">
      <c r="A67" s="95"/>
      <c r="B67" s="96" t="s">
        <v>210</v>
      </c>
      <c r="C67" s="51" t="n">
        <v>1243.5</v>
      </c>
      <c r="D67" s="52" t="n">
        <v>5.3</v>
      </c>
      <c r="E67" s="51" t="n">
        <v>600.9</v>
      </c>
      <c r="F67" s="52" t="n">
        <v>5.4</v>
      </c>
      <c r="G67" s="51" t="n">
        <v>642.5</v>
      </c>
      <c r="H67" s="52" t="n">
        <v>5.1</v>
      </c>
    </row>
    <row r="68" customFormat="false" ht="12" hidden="false" customHeight="false" outlineLevel="0" collapsed="false">
      <c r="A68" s="95"/>
      <c r="B68" s="46" t="s">
        <v>168</v>
      </c>
      <c r="C68" s="47" t="n">
        <v>4.5</v>
      </c>
      <c r="D68" s="47" t="n">
        <v>4.6</v>
      </c>
      <c r="E68" s="47" t="n">
        <v>6.1</v>
      </c>
      <c r="F68" s="47" t="n">
        <v>6.2</v>
      </c>
      <c r="G68" s="47" t="n">
        <v>5.6</v>
      </c>
      <c r="H68" s="47" t="n">
        <v>5.6</v>
      </c>
    </row>
    <row r="69" customFormat="false" ht="12" hidden="false" customHeight="false" outlineLevel="0" collapsed="false">
      <c r="A69" s="95"/>
      <c r="B69" s="46" t="s">
        <v>169</v>
      </c>
      <c r="C69" s="48" t="n">
        <v>109.4</v>
      </c>
      <c r="D69" s="49" t="n">
        <v>0.5</v>
      </c>
      <c r="E69" s="48" t="n">
        <v>71.8</v>
      </c>
      <c r="F69" s="49" t="n">
        <v>0.7</v>
      </c>
      <c r="G69" s="48" t="n">
        <v>70.8</v>
      </c>
      <c r="H69" s="49" t="n">
        <v>0.6</v>
      </c>
    </row>
    <row r="70" customFormat="false" ht="12" hidden="false" customHeight="false" outlineLevel="0" collapsed="false">
      <c r="A70" s="95"/>
      <c r="B70" s="96" t="s">
        <v>211</v>
      </c>
      <c r="C70" s="51" t="n">
        <v>221.7</v>
      </c>
      <c r="D70" s="52" t="n">
        <v>0.9</v>
      </c>
      <c r="E70" s="51" t="n">
        <v>97.9</v>
      </c>
      <c r="F70" s="52" t="n">
        <v>0.9</v>
      </c>
      <c r="G70" s="51" t="n">
        <v>123.8</v>
      </c>
      <c r="H70" s="52" t="n">
        <v>1</v>
      </c>
      <c r="I70" s="53"/>
    </row>
    <row r="71" customFormat="false" ht="12" hidden="false" customHeight="false" outlineLevel="0" collapsed="false">
      <c r="A71" s="95"/>
      <c r="B71" s="46" t="s">
        <v>168</v>
      </c>
      <c r="C71" s="47" t="n">
        <v>10.3</v>
      </c>
      <c r="D71" s="47" t="n">
        <v>10.4</v>
      </c>
      <c r="E71" s="47" t="n">
        <v>13.7</v>
      </c>
      <c r="F71" s="47" t="n">
        <v>13.7</v>
      </c>
      <c r="G71" s="47" t="n">
        <v>12.9</v>
      </c>
      <c r="H71" s="47" t="n">
        <v>12.9</v>
      </c>
    </row>
    <row r="72" customFormat="false" ht="12" hidden="false" customHeight="false" outlineLevel="0" collapsed="false">
      <c r="A72" s="95"/>
      <c r="B72" s="54" t="s">
        <v>169</v>
      </c>
      <c r="C72" s="55" t="n">
        <v>44.9</v>
      </c>
      <c r="D72" s="56" t="n">
        <v>0.2</v>
      </c>
      <c r="E72" s="55" t="n">
        <v>26.2</v>
      </c>
      <c r="F72" s="56" t="n">
        <v>0.2</v>
      </c>
      <c r="G72" s="55" t="n">
        <v>31.2</v>
      </c>
      <c r="H72" s="56" t="n">
        <v>0.3</v>
      </c>
    </row>
    <row r="73" s="34" customFormat="true" ht="14.25" hidden="false" customHeight="false" outlineLevel="0" collapsed="false">
      <c r="A73" s="115"/>
      <c r="B73" s="57"/>
      <c r="C73" s="58"/>
      <c r="D73" s="59"/>
      <c r="E73" s="58"/>
      <c r="F73" s="59"/>
      <c r="G73" s="58"/>
      <c r="H73" s="59"/>
    </row>
    <row r="74" customFormat="false" ht="12" hidden="false" customHeight="false" outlineLevel="0" collapsed="false">
      <c r="A74" s="60" t="s">
        <v>172</v>
      </c>
      <c r="B74" s="81"/>
      <c r="C74" s="81"/>
      <c r="D74" s="62"/>
      <c r="E74" s="62"/>
      <c r="F74" s="62"/>
      <c r="G74" s="62"/>
      <c r="H74" s="62"/>
    </row>
    <row r="75" customFormat="false" ht="12" hidden="false" customHeight="false" outlineLevel="0" collapsed="false">
      <c r="A75" s="63" t="s">
        <v>173</v>
      </c>
      <c r="B75" s="66"/>
      <c r="C75" s="66"/>
    </row>
    <row r="76" customFormat="false" ht="12" hidden="false" customHeight="false" outlineLevel="0" collapsed="false">
      <c r="A76" s="204" t="s">
        <v>174</v>
      </c>
      <c r="B76" s="66"/>
      <c r="C76" s="66"/>
    </row>
    <row r="77" customFormat="false" ht="12" hidden="false" customHeight="false" outlineLevel="0" collapsed="false">
      <c r="A77" s="63" t="s">
        <v>175</v>
      </c>
      <c r="B77" s="66"/>
      <c r="C77" s="66"/>
    </row>
    <row r="78" customFormat="false" ht="12" hidden="false" customHeight="false" outlineLevel="0" collapsed="false">
      <c r="A78" s="67" t="s">
        <v>176</v>
      </c>
      <c r="B78" s="68"/>
      <c r="C78" s="68"/>
    </row>
    <row r="79" customFormat="false" ht="12" hidden="false" customHeight="false" outlineLevel="0" collapsed="false">
      <c r="A79" s="69" t="s">
        <v>177</v>
      </c>
      <c r="B79" s="69"/>
      <c r="C79" s="69"/>
    </row>
    <row r="80" customFormat="false" ht="16.5" hidden="false" customHeight="false" outlineLevel="0" collapsed="false">
      <c r="A80" s="82"/>
      <c r="B80" s="62"/>
      <c r="C80" s="62"/>
      <c r="D80" s="62"/>
      <c r="E80" s="62"/>
      <c r="F80" s="62"/>
      <c r="G80" s="62"/>
      <c r="H80" s="62"/>
    </row>
  </sheetData>
  <mergeCells count="11">
    <mergeCell ref="A4:H5"/>
    <mergeCell ref="A7:H8"/>
    <mergeCell ref="A11:B12"/>
    <mergeCell ref="C11:D11"/>
    <mergeCell ref="E11:F11"/>
    <mergeCell ref="G11:H11"/>
    <mergeCell ref="A13:A27"/>
    <mergeCell ref="A28:A42"/>
    <mergeCell ref="A43:A57"/>
    <mergeCell ref="A58:A72"/>
    <mergeCell ref="A79:C79"/>
  </mergeCells>
  <conditionalFormatting sqref="C13:H42">
    <cfRule type="cellIs" priority="2" operator="greaterThan" aboveAverage="0" equalAverage="0" bottom="0" percent="0" rank="0" text="" dxfId="585">
      <formula>10</formula>
    </cfRule>
    <cfRule type="cellIs" priority="3" operator="greaterThan" aboveAverage="0" equalAverage="0" bottom="0" percent="0" rank="0" text="" dxfId="586">
      <formula>10</formula>
    </cfRule>
    <cfRule type="cellIs" priority="4" operator="greaterThan" aboveAverage="0" equalAverage="0" bottom="0" percent="0" rank="0" text="" dxfId="587">
      <formula>10</formula>
    </cfRule>
  </conditionalFormatting>
  <conditionalFormatting sqref="C58:H73">
    <cfRule type="cellIs" priority="5" operator="greaterThan" aboveAverage="0" equalAverage="0" bottom="0" percent="0" rank="0" text="" dxfId="588">
      <formula>10</formula>
    </cfRule>
    <cfRule type="cellIs" priority="6" operator="greaterThan" aboveAverage="0" equalAverage="0" bottom="0" percent="0" rank="0" text="" dxfId="589">
      <formula>10</formula>
    </cfRule>
    <cfRule type="cellIs" priority="7" operator="greaterThan" aboveAverage="0" equalAverage="0" bottom="0" percent="0" rank="0" text="" dxfId="590">
      <formula>10</formula>
    </cfRule>
  </conditionalFormatting>
  <conditionalFormatting sqref="D77:IV77">
    <cfRule type="cellIs" priority="8" operator="greaterThan" aboveAverage="0" equalAverage="0" bottom="0" percent="0" rank="0" text="" dxfId="591">
      <formula>10</formula>
    </cfRule>
    <cfRule type="cellIs" priority="9" operator="greaterThan" aboveAverage="0" equalAverage="0" bottom="0" percent="0" rank="0" text="" dxfId="592">
      <formula>10</formula>
    </cfRule>
    <cfRule type="cellIs" priority="10" operator="greaterThan" aboveAverage="0" equalAverage="0" bottom="0" percent="0" rank="0" text="" dxfId="593">
      <formula>10</formula>
    </cfRule>
  </conditionalFormatting>
  <conditionalFormatting sqref="D78:IV78">
    <cfRule type="cellIs" priority="11" operator="greaterThan" aboveAverage="0" equalAverage="0" bottom="0" percent="0" rank="0" text="" dxfId="594">
      <formula>10</formula>
    </cfRule>
    <cfRule type="cellIs" priority="12" operator="greaterThan" aboveAverage="0" equalAverage="0" bottom="0" percent="0" rank="0" text="" dxfId="595">
      <formula>10</formula>
    </cfRule>
    <cfRule type="cellIs" priority="13" operator="greaterThan" aboveAverage="0" equalAverage="0" bottom="0" percent="0" rank="0" text="" dxfId="596">
      <formula>10</formula>
    </cfRule>
  </conditionalFormatting>
  <conditionalFormatting sqref="C43:H57">
    <cfRule type="cellIs" priority="14" operator="greaterThan" aboveAverage="0" equalAverage="0" bottom="0" percent="0" rank="0" text="" dxfId="597">
      <formula>10</formula>
    </cfRule>
    <cfRule type="cellIs" priority="15" operator="greaterThan" aboveAverage="0" equalAverage="0" bottom="0" percent="0" rank="0" text="" dxfId="598">
      <formula>10</formula>
    </cfRule>
    <cfRule type="cellIs" priority="16" operator="greaterThan" aboveAverage="0" equalAverage="0" bottom="0" percent="0" rank="0" text="" dxfId="59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4.25" hidden="false" customHeight="true" outlineLevel="0" collapsed="false">
      <c r="A7" s="87" t="s">
        <v>404</v>
      </c>
      <c r="B7" s="87"/>
      <c r="C7" s="87"/>
      <c r="D7" s="87"/>
      <c r="E7" s="87"/>
      <c r="F7" s="87"/>
      <c r="G7" s="87"/>
      <c r="H7" s="87"/>
    </row>
    <row r="8" customFormat="fals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4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</row>
    <row r="10" customFormat="false" ht="15.75" hidden="false" customHeight="true" outlineLevel="0" collapsed="false">
      <c r="A10" s="36" t="n">
        <v>2020</v>
      </c>
      <c r="B10" s="37"/>
      <c r="C10" s="37"/>
      <c r="D10" s="37"/>
      <c r="E10" s="37"/>
      <c r="F10" s="37"/>
      <c r="G10" s="37"/>
      <c r="H10" s="37"/>
    </row>
    <row r="11" customFormat="false" ht="12" hidden="false" customHeight="false" outlineLevel="0" collapsed="false">
      <c r="A11" s="35"/>
    </row>
    <row r="12" customFormat="false" ht="14.25" hidden="false" customHeight="true" outlineLevel="0" collapsed="false">
      <c r="A12" s="91" t="s">
        <v>405</v>
      </c>
      <c r="B12" s="91"/>
      <c r="C12" s="91" t="s">
        <v>163</v>
      </c>
      <c r="D12" s="91"/>
      <c r="E12" s="101" t="s">
        <v>164</v>
      </c>
      <c r="F12" s="101"/>
      <c r="G12" s="101" t="s">
        <v>165</v>
      </c>
      <c r="H12" s="101"/>
      <c r="I12" s="258"/>
      <c r="J12" s="258"/>
      <c r="K12" s="258"/>
      <c r="L12" s="259"/>
    </row>
    <row r="13" customFormat="false" ht="12" hidden="false" customHeight="false" outlineLevel="0" collapsed="false">
      <c r="A13" s="91"/>
      <c r="B13" s="91"/>
      <c r="C13" s="92" t="s">
        <v>166</v>
      </c>
      <c r="D13" s="92" t="s">
        <v>167</v>
      </c>
      <c r="E13" s="214" t="s">
        <v>166</v>
      </c>
      <c r="F13" s="214" t="s">
        <v>167</v>
      </c>
      <c r="G13" s="214" t="s">
        <v>166</v>
      </c>
      <c r="H13" s="214" t="s">
        <v>167</v>
      </c>
      <c r="I13" s="260"/>
      <c r="J13" s="260"/>
      <c r="K13" s="260"/>
      <c r="L13" s="260"/>
    </row>
    <row r="14" customFormat="false" ht="30.75" hidden="false" customHeight="true" outlineLevel="0" collapsed="false">
      <c r="A14" s="93" t="s">
        <v>406</v>
      </c>
      <c r="B14" s="94" t="s">
        <v>163</v>
      </c>
      <c r="C14" s="43" t="n">
        <v>24955</v>
      </c>
      <c r="D14" s="44" t="n">
        <v>100</v>
      </c>
      <c r="E14" s="43" t="n">
        <v>11815.5</v>
      </c>
      <c r="F14" s="44" t="n">
        <v>47.3</v>
      </c>
      <c r="G14" s="43" t="n">
        <v>13139.4</v>
      </c>
      <c r="H14" s="44" t="n">
        <v>52.7</v>
      </c>
      <c r="I14" s="261"/>
      <c r="J14" s="185"/>
      <c r="K14" s="184"/>
      <c r="L14" s="185"/>
    </row>
    <row r="15" customFormat="false" ht="33" hidden="false" customHeight="true" outlineLevel="0" collapsed="false">
      <c r="A15" s="93"/>
      <c r="B15" s="46" t="s">
        <v>168</v>
      </c>
      <c r="C15" s="47" t="n">
        <v>0.7</v>
      </c>
      <c r="D15" s="47" t="n">
        <v>0</v>
      </c>
      <c r="E15" s="47" t="n">
        <v>0.8</v>
      </c>
      <c r="F15" s="47" t="n">
        <v>0.3</v>
      </c>
      <c r="G15" s="47" t="n">
        <v>0.7</v>
      </c>
      <c r="H15" s="47" t="n">
        <v>0.3</v>
      </c>
      <c r="I15" s="206"/>
      <c r="J15" s="206"/>
      <c r="K15" s="206"/>
      <c r="L15" s="206"/>
    </row>
    <row r="16" customFormat="false" ht="38.25" hidden="false" customHeight="true" outlineLevel="0" collapsed="false">
      <c r="A16" s="93"/>
      <c r="B16" s="54" t="s">
        <v>169</v>
      </c>
      <c r="C16" s="55" t="n">
        <v>337.4</v>
      </c>
      <c r="D16" s="56" t="n">
        <v>0</v>
      </c>
      <c r="E16" s="55" t="n">
        <v>189.6</v>
      </c>
      <c r="F16" s="56" t="n">
        <v>0.3</v>
      </c>
      <c r="G16" s="55" t="n">
        <v>180.5</v>
      </c>
      <c r="H16" s="56" t="n">
        <v>0.3</v>
      </c>
      <c r="I16" s="58"/>
      <c r="J16" s="59"/>
      <c r="K16" s="58"/>
      <c r="L16" s="59"/>
    </row>
    <row r="17" customFormat="false" ht="12" hidden="false" customHeight="true" outlineLevel="0" collapsed="false">
      <c r="A17" s="95" t="s">
        <v>407</v>
      </c>
      <c r="B17" s="96" t="s">
        <v>170</v>
      </c>
      <c r="C17" s="51" t="n">
        <v>5259.2</v>
      </c>
      <c r="D17" s="52" t="n">
        <v>21.1</v>
      </c>
      <c r="E17" s="51" t="n">
        <v>2627.6</v>
      </c>
      <c r="F17" s="52" t="n">
        <v>22.2</v>
      </c>
      <c r="G17" s="51" t="n">
        <v>2631.6</v>
      </c>
      <c r="H17" s="52" t="n">
        <v>20</v>
      </c>
      <c r="J17" s="185"/>
      <c r="K17" s="184"/>
      <c r="L17" s="185"/>
    </row>
    <row r="18" customFormat="false" ht="12" hidden="false" customHeight="false" outlineLevel="0" collapsed="false">
      <c r="A18" s="95"/>
      <c r="B18" s="46" t="s">
        <v>168</v>
      </c>
      <c r="C18" s="47" t="n">
        <v>3</v>
      </c>
      <c r="D18" s="47" t="n">
        <v>2.8</v>
      </c>
      <c r="E18" s="47" t="n">
        <v>3.4</v>
      </c>
      <c r="F18" s="47" t="n">
        <v>3.2</v>
      </c>
      <c r="G18" s="47" t="n">
        <v>3.3</v>
      </c>
      <c r="H18" s="47" t="n">
        <v>3.2</v>
      </c>
      <c r="I18" s="206"/>
      <c r="J18" s="206"/>
      <c r="K18" s="206"/>
      <c r="L18" s="206"/>
    </row>
    <row r="19" customFormat="false" ht="12" hidden="false" customHeight="false" outlineLevel="0" collapsed="false">
      <c r="A19" s="95"/>
      <c r="B19" s="46" t="s">
        <v>169</v>
      </c>
      <c r="C19" s="48" t="n">
        <v>306</v>
      </c>
      <c r="D19" s="49" t="n">
        <v>1.2</v>
      </c>
      <c r="E19" s="48" t="n">
        <v>172.9</v>
      </c>
      <c r="F19" s="49" t="n">
        <v>1.4</v>
      </c>
      <c r="G19" s="48" t="n">
        <v>170.5</v>
      </c>
      <c r="H19" s="49" t="n">
        <v>1.3</v>
      </c>
      <c r="I19" s="58"/>
      <c r="J19" s="59"/>
      <c r="K19" s="58"/>
      <c r="L19" s="59"/>
    </row>
    <row r="20" customFormat="false" ht="12" hidden="false" customHeight="false" outlineLevel="0" collapsed="false">
      <c r="A20" s="95"/>
      <c r="B20" s="96" t="s">
        <v>171</v>
      </c>
      <c r="C20" s="51" t="n">
        <v>19695.7</v>
      </c>
      <c r="D20" s="52" t="n">
        <v>78.9</v>
      </c>
      <c r="E20" s="51" t="n">
        <v>9187.9</v>
      </c>
      <c r="F20" s="52" t="n">
        <v>77.8</v>
      </c>
      <c r="G20" s="51" t="n">
        <v>10507.8</v>
      </c>
      <c r="H20" s="52" t="n">
        <v>80</v>
      </c>
      <c r="I20" s="184"/>
      <c r="J20" s="185"/>
      <c r="K20" s="184"/>
      <c r="L20" s="185"/>
    </row>
    <row r="21" customFormat="false" ht="12" hidden="false" customHeight="false" outlineLevel="0" collapsed="false">
      <c r="A21" s="95"/>
      <c r="B21" s="46" t="s">
        <v>168</v>
      </c>
      <c r="C21" s="47" t="n">
        <v>1</v>
      </c>
      <c r="D21" s="47" t="n">
        <v>0.8</v>
      </c>
      <c r="E21" s="47" t="n">
        <v>1.2</v>
      </c>
      <c r="F21" s="47" t="n">
        <v>0.9</v>
      </c>
      <c r="G21" s="47" t="n">
        <v>1.1</v>
      </c>
      <c r="H21" s="47" t="n">
        <v>0.8</v>
      </c>
      <c r="I21" s="206"/>
      <c r="J21" s="206"/>
      <c r="K21" s="206"/>
      <c r="L21" s="206"/>
    </row>
    <row r="22" customFormat="false" ht="12" hidden="false" customHeight="false" outlineLevel="0" collapsed="false">
      <c r="A22" s="95"/>
      <c r="B22" s="46" t="s">
        <v>169</v>
      </c>
      <c r="C22" s="55" t="n">
        <v>372.9</v>
      </c>
      <c r="D22" s="56" t="n">
        <v>1.2</v>
      </c>
      <c r="E22" s="55" t="n">
        <v>210.1</v>
      </c>
      <c r="F22" s="56" t="n">
        <v>1.4</v>
      </c>
      <c r="G22" s="55" t="n">
        <v>218.4</v>
      </c>
      <c r="H22" s="56" t="n">
        <v>1.3</v>
      </c>
      <c r="I22" s="58"/>
      <c r="J22" s="59"/>
      <c r="K22" s="58"/>
      <c r="L22" s="59"/>
    </row>
    <row r="23" customFormat="false" ht="12" hidden="false" customHeight="true" outlineLevel="0" collapsed="false">
      <c r="A23" s="95" t="s">
        <v>408</v>
      </c>
      <c r="B23" s="97" t="s">
        <v>170</v>
      </c>
      <c r="C23" s="43" t="n">
        <v>7061.3</v>
      </c>
      <c r="D23" s="44" t="n">
        <v>28.3</v>
      </c>
      <c r="E23" s="43" t="n">
        <v>3333.7</v>
      </c>
      <c r="F23" s="44" t="n">
        <v>28.2</v>
      </c>
      <c r="G23" s="43" t="n">
        <v>3727.6</v>
      </c>
      <c r="H23" s="44" t="n">
        <v>28.4</v>
      </c>
      <c r="J23" s="185"/>
      <c r="K23" s="184"/>
      <c r="L23" s="185"/>
    </row>
    <row r="24" customFormat="false" ht="12" hidden="false" customHeight="false" outlineLevel="0" collapsed="false">
      <c r="A24" s="95"/>
      <c r="B24" s="46" t="s">
        <v>168</v>
      </c>
      <c r="C24" s="47" t="n">
        <v>3</v>
      </c>
      <c r="D24" s="47" t="n">
        <v>2.7</v>
      </c>
      <c r="E24" s="47" t="n">
        <v>3.4</v>
      </c>
      <c r="F24" s="47" t="n">
        <v>3.2</v>
      </c>
      <c r="G24" s="47" t="n">
        <v>3.1</v>
      </c>
      <c r="H24" s="47" t="n">
        <v>2.9</v>
      </c>
      <c r="I24" s="206"/>
      <c r="J24" s="206"/>
      <c r="K24" s="206"/>
      <c r="L24" s="206"/>
    </row>
    <row r="25" customFormat="false" ht="12" hidden="false" customHeight="false" outlineLevel="0" collapsed="false">
      <c r="A25" s="95"/>
      <c r="B25" s="46" t="s">
        <v>169</v>
      </c>
      <c r="C25" s="48" t="n">
        <v>410.8</v>
      </c>
      <c r="D25" s="49" t="n">
        <v>1.5</v>
      </c>
      <c r="E25" s="48" t="n">
        <v>221.7</v>
      </c>
      <c r="F25" s="49" t="n">
        <v>1.7</v>
      </c>
      <c r="G25" s="48" t="n">
        <v>229.3</v>
      </c>
      <c r="H25" s="49" t="n">
        <v>1.6</v>
      </c>
      <c r="I25" s="58"/>
      <c r="J25" s="59"/>
      <c r="K25" s="58"/>
      <c r="L25" s="59"/>
    </row>
    <row r="26" customFormat="false" ht="12" hidden="false" customHeight="false" outlineLevel="0" collapsed="false">
      <c r="A26" s="95"/>
      <c r="B26" s="96" t="s">
        <v>171</v>
      </c>
      <c r="C26" s="51" t="n">
        <v>17893.7</v>
      </c>
      <c r="D26" s="52" t="n">
        <v>71.7</v>
      </c>
      <c r="E26" s="51" t="n">
        <v>8481.8</v>
      </c>
      <c r="F26" s="52" t="n">
        <v>71.8</v>
      </c>
      <c r="G26" s="51" t="n">
        <v>9411.9</v>
      </c>
      <c r="H26" s="52" t="n">
        <v>71.6</v>
      </c>
      <c r="I26" s="184"/>
      <c r="J26" s="185"/>
      <c r="K26" s="184"/>
      <c r="L26" s="185"/>
    </row>
    <row r="27" customFormat="false" ht="12" hidden="false" customHeight="false" outlineLevel="0" collapsed="false">
      <c r="A27" s="95"/>
      <c r="B27" s="46" t="s">
        <v>168</v>
      </c>
      <c r="C27" s="47" t="n">
        <v>1.1</v>
      </c>
      <c r="D27" s="47" t="n">
        <v>1.1</v>
      </c>
      <c r="E27" s="47" t="n">
        <v>1.4</v>
      </c>
      <c r="F27" s="47" t="n">
        <v>1.2</v>
      </c>
      <c r="G27" s="47" t="n">
        <v>1.2</v>
      </c>
      <c r="H27" s="47" t="n">
        <v>1.1</v>
      </c>
      <c r="I27" s="206"/>
      <c r="J27" s="206"/>
      <c r="K27" s="206"/>
      <c r="L27" s="206"/>
    </row>
    <row r="28" customFormat="false" ht="12" hidden="false" customHeight="false" outlineLevel="0" collapsed="false">
      <c r="A28" s="95"/>
      <c r="B28" s="54" t="s">
        <v>169</v>
      </c>
      <c r="C28" s="55" t="n">
        <v>392.5</v>
      </c>
      <c r="D28" s="56" t="n">
        <v>1.5</v>
      </c>
      <c r="E28" s="55" t="n">
        <v>227.6</v>
      </c>
      <c r="F28" s="56" t="n">
        <v>1.7</v>
      </c>
      <c r="G28" s="55" t="n">
        <v>219.5</v>
      </c>
      <c r="H28" s="56" t="n">
        <v>1.6</v>
      </c>
      <c r="I28" s="58"/>
      <c r="J28" s="59"/>
      <c r="K28" s="58"/>
      <c r="L28" s="59"/>
    </row>
    <row r="29" customFormat="false" ht="12" hidden="false" customHeight="true" outlineLevel="0" collapsed="false">
      <c r="A29" s="95" t="s">
        <v>409</v>
      </c>
      <c r="B29" s="97" t="s">
        <v>170</v>
      </c>
      <c r="C29" s="43" t="n">
        <v>1538.4</v>
      </c>
      <c r="D29" s="44" t="n">
        <v>6.2</v>
      </c>
      <c r="E29" s="43" t="n">
        <v>820.1</v>
      </c>
      <c r="F29" s="44" t="n">
        <v>6.9</v>
      </c>
      <c r="G29" s="43" t="n">
        <v>718.3</v>
      </c>
      <c r="H29" s="44" t="n">
        <v>5.5</v>
      </c>
      <c r="J29" s="185"/>
      <c r="K29" s="184"/>
      <c r="L29" s="185"/>
    </row>
    <row r="30" customFormat="false" ht="12" hidden="false" customHeight="false" outlineLevel="0" collapsed="false">
      <c r="A30" s="95"/>
      <c r="B30" s="46" t="s">
        <v>168</v>
      </c>
      <c r="C30" s="47" t="n">
        <v>5</v>
      </c>
      <c r="D30" s="47" t="n">
        <v>5</v>
      </c>
      <c r="E30" s="47" t="n">
        <v>6</v>
      </c>
      <c r="F30" s="47" t="n">
        <v>6</v>
      </c>
      <c r="G30" s="47" t="n">
        <v>6</v>
      </c>
      <c r="H30" s="47" t="n">
        <v>6</v>
      </c>
      <c r="I30" s="206"/>
      <c r="J30" s="206"/>
      <c r="K30" s="206"/>
      <c r="L30" s="206"/>
    </row>
    <row r="31" customFormat="false" ht="12" hidden="false" customHeight="false" outlineLevel="0" collapsed="false">
      <c r="A31" s="95"/>
      <c r="B31" s="46" t="s">
        <v>169</v>
      </c>
      <c r="C31" s="48" t="n">
        <v>150.1</v>
      </c>
      <c r="D31" s="49" t="n">
        <v>0.6</v>
      </c>
      <c r="E31" s="48" t="n">
        <v>96.6</v>
      </c>
      <c r="F31" s="49" t="n">
        <v>0.8</v>
      </c>
      <c r="G31" s="48" t="n">
        <v>84.6</v>
      </c>
      <c r="H31" s="49" t="n">
        <v>0.6</v>
      </c>
      <c r="I31" s="58"/>
      <c r="J31" s="59"/>
      <c r="K31" s="58"/>
      <c r="L31" s="59"/>
    </row>
    <row r="32" customFormat="false" ht="12" hidden="false" customHeight="false" outlineLevel="0" collapsed="false">
      <c r="A32" s="95"/>
      <c r="B32" s="96" t="s">
        <v>171</v>
      </c>
      <c r="C32" s="51" t="n">
        <v>23416.5</v>
      </c>
      <c r="D32" s="52" t="n">
        <v>93.8</v>
      </c>
      <c r="E32" s="51" t="n">
        <v>10995.4</v>
      </c>
      <c r="F32" s="52" t="n">
        <v>93.1</v>
      </c>
      <c r="G32" s="51" t="n">
        <v>12421.1</v>
      </c>
      <c r="H32" s="52" t="n">
        <v>94.5</v>
      </c>
      <c r="I32" s="184"/>
      <c r="J32" s="185"/>
      <c r="K32" s="184"/>
      <c r="L32" s="185"/>
    </row>
    <row r="33" customFormat="false" ht="12" hidden="false" customHeight="false" outlineLevel="0" collapsed="false">
      <c r="A33" s="95"/>
      <c r="B33" s="46" t="s">
        <v>168</v>
      </c>
      <c r="C33" s="47" t="n">
        <v>0.8</v>
      </c>
      <c r="D33" s="47" t="n">
        <v>0.3</v>
      </c>
      <c r="E33" s="47" t="n">
        <v>1</v>
      </c>
      <c r="F33" s="47" t="n">
        <v>0.4</v>
      </c>
      <c r="G33" s="47" t="n">
        <v>0.8</v>
      </c>
      <c r="H33" s="47" t="n">
        <v>0.3</v>
      </c>
      <c r="I33" s="206"/>
      <c r="J33" s="206"/>
      <c r="K33" s="206"/>
      <c r="L33" s="206"/>
    </row>
    <row r="34" customFormat="false" ht="12" hidden="false" customHeight="false" outlineLevel="0" collapsed="false">
      <c r="A34" s="95"/>
      <c r="B34" s="54" t="s">
        <v>169</v>
      </c>
      <c r="C34" s="55" t="n">
        <v>358.8</v>
      </c>
      <c r="D34" s="56" t="n">
        <v>0.6</v>
      </c>
      <c r="E34" s="55" t="n">
        <v>208.8</v>
      </c>
      <c r="F34" s="56" t="n">
        <v>0.8</v>
      </c>
      <c r="G34" s="55" t="n">
        <v>190.5</v>
      </c>
      <c r="H34" s="56" t="n">
        <v>0.6</v>
      </c>
      <c r="I34" s="58"/>
      <c r="J34" s="59"/>
      <c r="K34" s="58"/>
      <c r="L34" s="59"/>
    </row>
    <row r="35" customFormat="false" ht="12" hidden="false" customHeight="true" outlineLevel="0" collapsed="false">
      <c r="A35" s="95" t="s">
        <v>410</v>
      </c>
      <c r="B35" s="97" t="s">
        <v>170</v>
      </c>
      <c r="C35" s="43" t="n">
        <v>23608.8</v>
      </c>
      <c r="D35" s="44" t="n">
        <v>94.6</v>
      </c>
      <c r="E35" s="43" t="n">
        <v>11094.5</v>
      </c>
      <c r="F35" s="44" t="n">
        <v>93.9</v>
      </c>
      <c r="G35" s="43" t="n">
        <v>12514.4</v>
      </c>
      <c r="H35" s="44" t="n">
        <v>95.2</v>
      </c>
      <c r="J35" s="185"/>
      <c r="K35" s="184"/>
      <c r="L35" s="185"/>
    </row>
    <row r="36" customFormat="false" ht="12" hidden="false" customHeight="false" outlineLevel="0" collapsed="false">
      <c r="A36" s="95"/>
      <c r="B36" s="46" t="s">
        <v>168</v>
      </c>
      <c r="C36" s="47" t="n">
        <v>0.8</v>
      </c>
      <c r="D36" s="47" t="n">
        <v>0.3</v>
      </c>
      <c r="E36" s="47" t="n">
        <v>0.9</v>
      </c>
      <c r="F36" s="47" t="n">
        <v>0.4</v>
      </c>
      <c r="G36" s="47" t="n">
        <v>0.8</v>
      </c>
      <c r="H36" s="47" t="n">
        <v>0.3</v>
      </c>
      <c r="I36" s="206"/>
      <c r="J36" s="206"/>
      <c r="K36" s="206"/>
      <c r="L36" s="206"/>
    </row>
    <row r="37" customFormat="false" ht="12" hidden="false" customHeight="false" outlineLevel="0" collapsed="false">
      <c r="A37" s="95"/>
      <c r="B37" s="46" t="s">
        <v>169</v>
      </c>
      <c r="C37" s="48" t="n">
        <v>357.9</v>
      </c>
      <c r="D37" s="49" t="n">
        <v>0.5</v>
      </c>
      <c r="E37" s="48" t="n">
        <v>203.7</v>
      </c>
      <c r="F37" s="49" t="n">
        <v>0.7</v>
      </c>
      <c r="G37" s="48" t="n">
        <v>195.6</v>
      </c>
      <c r="H37" s="49" t="n">
        <v>0.6</v>
      </c>
      <c r="I37" s="58"/>
      <c r="J37" s="59"/>
      <c r="K37" s="58"/>
      <c r="L37" s="59"/>
    </row>
    <row r="38" customFormat="false" ht="12" hidden="false" customHeight="false" outlineLevel="0" collapsed="false">
      <c r="A38" s="95"/>
      <c r="B38" s="96" t="s">
        <v>171</v>
      </c>
      <c r="C38" s="51" t="n">
        <v>1346.1</v>
      </c>
      <c r="D38" s="52" t="n">
        <v>5.4</v>
      </c>
      <c r="E38" s="51" t="n">
        <v>721.1</v>
      </c>
      <c r="F38" s="52" t="n">
        <v>6.1</v>
      </c>
      <c r="G38" s="51" t="n">
        <v>625.1</v>
      </c>
      <c r="H38" s="52" t="n">
        <v>4.8</v>
      </c>
      <c r="I38" s="184"/>
      <c r="J38" s="185"/>
      <c r="K38" s="184"/>
      <c r="L38" s="185"/>
    </row>
    <row r="39" customFormat="false" ht="12" hidden="false" customHeight="false" outlineLevel="0" collapsed="false">
      <c r="A39" s="95"/>
      <c r="B39" s="46" t="s">
        <v>168</v>
      </c>
      <c r="C39" s="47" t="n">
        <v>5.1</v>
      </c>
      <c r="D39" s="47" t="n">
        <v>5.1</v>
      </c>
      <c r="E39" s="47" t="n">
        <v>6.2</v>
      </c>
      <c r="F39" s="47" t="n">
        <v>6.2</v>
      </c>
      <c r="G39" s="47" t="n">
        <v>6.4</v>
      </c>
      <c r="H39" s="47" t="n">
        <v>6.5</v>
      </c>
      <c r="I39" s="206"/>
      <c r="J39" s="206"/>
      <c r="K39" s="206"/>
      <c r="L39" s="206"/>
    </row>
    <row r="40" customFormat="false" ht="12" hidden="false" customHeight="false" outlineLevel="0" collapsed="false">
      <c r="A40" s="95"/>
      <c r="B40" s="54" t="s">
        <v>169</v>
      </c>
      <c r="C40" s="55" t="n">
        <v>133.5</v>
      </c>
      <c r="D40" s="56" t="n">
        <v>0.5</v>
      </c>
      <c r="E40" s="55" t="n">
        <v>87.2</v>
      </c>
      <c r="F40" s="56" t="n">
        <v>0.7</v>
      </c>
      <c r="G40" s="55" t="n">
        <v>78.9</v>
      </c>
      <c r="H40" s="56" t="n">
        <v>0.6</v>
      </c>
      <c r="I40" s="58"/>
      <c r="J40" s="59"/>
      <c r="K40" s="58"/>
      <c r="L40" s="59"/>
    </row>
    <row r="41" customFormat="false" ht="12" hidden="false" customHeight="true" outlineLevel="0" collapsed="false">
      <c r="A41" s="95" t="s">
        <v>411</v>
      </c>
      <c r="B41" s="97" t="s">
        <v>170</v>
      </c>
      <c r="C41" s="43" t="n">
        <v>363.2</v>
      </c>
      <c r="D41" s="44" t="n">
        <v>1.5</v>
      </c>
      <c r="E41" s="43" t="n">
        <v>157.8</v>
      </c>
      <c r="F41" s="44" t="n">
        <v>1.3</v>
      </c>
      <c r="G41" s="43" t="n">
        <v>205.4</v>
      </c>
      <c r="H41" s="44" t="n">
        <v>1.6</v>
      </c>
      <c r="J41" s="185"/>
      <c r="K41" s="184"/>
      <c r="L41" s="185"/>
    </row>
    <row r="42" customFormat="false" ht="12" hidden="false" customHeight="false" outlineLevel="0" collapsed="false">
      <c r="A42" s="95"/>
      <c r="B42" s="46" t="s">
        <v>168</v>
      </c>
      <c r="C42" s="47" t="n">
        <v>10.1</v>
      </c>
      <c r="D42" s="47" t="n">
        <v>10</v>
      </c>
      <c r="E42" s="47" t="n">
        <v>12.4</v>
      </c>
      <c r="F42" s="47" t="n">
        <v>12.4</v>
      </c>
      <c r="G42" s="47" t="n">
        <v>12.4</v>
      </c>
      <c r="H42" s="47" t="n">
        <v>12.4</v>
      </c>
      <c r="I42" s="206"/>
      <c r="J42" s="206"/>
      <c r="K42" s="206"/>
      <c r="L42" s="206"/>
    </row>
    <row r="43" customFormat="false" ht="12" hidden="false" customHeight="false" outlineLevel="0" collapsed="false">
      <c r="A43" s="95"/>
      <c r="B43" s="46" t="s">
        <v>169</v>
      </c>
      <c r="C43" s="48" t="n">
        <v>71.6</v>
      </c>
      <c r="D43" s="49" t="n">
        <v>0.3</v>
      </c>
      <c r="E43" s="48" t="n">
        <v>38.5</v>
      </c>
      <c r="F43" s="49" t="n">
        <v>0.3</v>
      </c>
      <c r="G43" s="48" t="n">
        <v>50.1</v>
      </c>
      <c r="H43" s="49" t="n">
        <v>0.4</v>
      </c>
      <c r="I43" s="58"/>
      <c r="J43" s="59"/>
      <c r="K43" s="58"/>
      <c r="L43" s="59"/>
    </row>
    <row r="44" customFormat="false" ht="12" hidden="false" customHeight="false" outlineLevel="0" collapsed="false">
      <c r="A44" s="95"/>
      <c r="B44" s="96" t="s">
        <v>171</v>
      </c>
      <c r="C44" s="51" t="n">
        <v>24591.8</v>
      </c>
      <c r="D44" s="52" t="n">
        <v>98.5</v>
      </c>
      <c r="E44" s="51" t="n">
        <v>11657.8</v>
      </c>
      <c r="F44" s="52" t="n">
        <v>98.7</v>
      </c>
      <c r="G44" s="51" t="n">
        <v>12934</v>
      </c>
      <c r="H44" s="52" t="n">
        <v>98.4</v>
      </c>
      <c r="I44" s="184"/>
      <c r="J44" s="185"/>
      <c r="K44" s="184"/>
      <c r="L44" s="185"/>
    </row>
    <row r="45" customFormat="false" ht="12" hidden="false" customHeight="false" outlineLevel="0" collapsed="false">
      <c r="A45" s="95"/>
      <c r="B45" s="46" t="s">
        <v>168</v>
      </c>
      <c r="C45" s="47" t="n">
        <v>0.7</v>
      </c>
      <c r="D45" s="47" t="n">
        <v>0.1</v>
      </c>
      <c r="E45" s="47" t="n">
        <v>0.8</v>
      </c>
      <c r="F45" s="47" t="n">
        <v>0.2</v>
      </c>
      <c r="G45" s="47" t="n">
        <v>0.7</v>
      </c>
      <c r="H45" s="47" t="n">
        <v>0.2</v>
      </c>
      <c r="I45" s="206"/>
      <c r="J45" s="206"/>
      <c r="K45" s="206"/>
      <c r="L45" s="206"/>
    </row>
    <row r="46" customFormat="false" ht="12" hidden="false" customHeight="false" outlineLevel="0" collapsed="false">
      <c r="A46" s="95"/>
      <c r="B46" s="54" t="s">
        <v>169</v>
      </c>
      <c r="C46" s="55" t="n">
        <v>339.6</v>
      </c>
      <c r="D46" s="56" t="n">
        <v>0.3</v>
      </c>
      <c r="E46" s="55" t="n">
        <v>188.8</v>
      </c>
      <c r="F46" s="56" t="n">
        <v>0.3</v>
      </c>
      <c r="G46" s="55" t="n">
        <v>185.3</v>
      </c>
      <c r="H46" s="56" t="n">
        <v>0.4</v>
      </c>
      <c r="I46" s="58"/>
      <c r="J46" s="59"/>
      <c r="K46" s="58"/>
      <c r="L46" s="59"/>
    </row>
    <row r="47" customFormat="false" ht="12" hidden="false" customHeight="true" outlineLevel="0" collapsed="false">
      <c r="A47" s="95" t="s">
        <v>412</v>
      </c>
      <c r="B47" s="97" t="s">
        <v>170</v>
      </c>
      <c r="C47" s="43" t="n">
        <v>2033.3</v>
      </c>
      <c r="D47" s="44" t="n">
        <v>8.1</v>
      </c>
      <c r="E47" s="43" t="n">
        <v>1048.7</v>
      </c>
      <c r="F47" s="44" t="n">
        <v>8.9</v>
      </c>
      <c r="G47" s="43" t="n">
        <v>984.6</v>
      </c>
      <c r="H47" s="44" t="n">
        <v>7.5</v>
      </c>
      <c r="J47" s="185"/>
      <c r="K47" s="184"/>
      <c r="L47" s="185"/>
    </row>
    <row r="48" customFormat="false" ht="12" hidden="false" customHeight="false" outlineLevel="0" collapsed="false">
      <c r="A48" s="95"/>
      <c r="B48" s="46" t="s">
        <v>168</v>
      </c>
      <c r="C48" s="47" t="n">
        <v>6.3</v>
      </c>
      <c r="D48" s="47" t="n">
        <v>6.2</v>
      </c>
      <c r="E48" s="47" t="n">
        <v>6.7</v>
      </c>
      <c r="F48" s="47" t="n">
        <v>6.6</v>
      </c>
      <c r="G48" s="47" t="n">
        <v>7.6</v>
      </c>
      <c r="H48" s="47" t="n">
        <v>7.5</v>
      </c>
      <c r="I48" s="206"/>
      <c r="J48" s="206"/>
      <c r="K48" s="206"/>
      <c r="L48" s="206"/>
    </row>
    <row r="49" customFormat="false" ht="12" hidden="false" customHeight="false" outlineLevel="0" collapsed="false">
      <c r="A49" s="95"/>
      <c r="B49" s="46" t="s">
        <v>169</v>
      </c>
      <c r="C49" s="48" t="n">
        <v>252.2</v>
      </c>
      <c r="D49" s="49" t="n">
        <v>1</v>
      </c>
      <c r="E49" s="48" t="n">
        <v>137.6</v>
      </c>
      <c r="F49" s="49" t="n">
        <v>1.1</v>
      </c>
      <c r="G49" s="48" t="n">
        <v>147.1</v>
      </c>
      <c r="H49" s="49" t="n">
        <v>1.1</v>
      </c>
      <c r="I49" s="58"/>
      <c r="J49" s="59"/>
      <c r="K49" s="58"/>
      <c r="L49" s="59"/>
    </row>
    <row r="50" customFormat="false" ht="12" hidden="false" customHeight="false" outlineLevel="0" collapsed="false">
      <c r="A50" s="95"/>
      <c r="B50" s="96" t="s">
        <v>171</v>
      </c>
      <c r="C50" s="51" t="n">
        <v>22921.6</v>
      </c>
      <c r="D50" s="52" t="n">
        <v>91.9</v>
      </c>
      <c r="E50" s="51" t="n">
        <v>10766.8</v>
      </c>
      <c r="F50" s="52" t="n">
        <v>91.1</v>
      </c>
      <c r="G50" s="51" t="n">
        <v>12154.8</v>
      </c>
      <c r="H50" s="52" t="n">
        <v>92.5</v>
      </c>
      <c r="I50" s="184"/>
      <c r="J50" s="185"/>
      <c r="K50" s="184"/>
      <c r="L50" s="185"/>
    </row>
    <row r="51" customFormat="false" ht="12" hidden="false" customHeight="false" outlineLevel="0" collapsed="false">
      <c r="A51" s="95"/>
      <c r="B51" s="46" t="s">
        <v>168</v>
      </c>
      <c r="C51" s="47" t="n">
        <v>0.8</v>
      </c>
      <c r="D51" s="47" t="n">
        <v>0.6</v>
      </c>
      <c r="E51" s="47" t="n">
        <v>1</v>
      </c>
      <c r="F51" s="47" t="n">
        <v>0.6</v>
      </c>
      <c r="G51" s="47" t="n">
        <v>0.9</v>
      </c>
      <c r="H51" s="47" t="n">
        <v>0.6</v>
      </c>
      <c r="I51" s="206"/>
      <c r="J51" s="206"/>
      <c r="K51" s="206"/>
      <c r="L51" s="206"/>
    </row>
    <row r="52" customFormat="false" ht="12" hidden="false" customHeight="false" outlineLevel="0" collapsed="false">
      <c r="A52" s="95"/>
      <c r="B52" s="54" t="s">
        <v>169</v>
      </c>
      <c r="C52" s="55" t="n">
        <v>371.5</v>
      </c>
      <c r="D52" s="56" t="n">
        <v>1</v>
      </c>
      <c r="E52" s="55" t="n">
        <v>208.2</v>
      </c>
      <c r="F52" s="56" t="n">
        <v>1.1</v>
      </c>
      <c r="G52" s="55" t="n">
        <v>204.2</v>
      </c>
      <c r="H52" s="56" t="n">
        <v>1.1</v>
      </c>
      <c r="I52" s="58"/>
      <c r="J52" s="59"/>
      <c r="K52" s="58"/>
      <c r="L52" s="59"/>
    </row>
    <row r="53" customFormat="false" ht="12" hidden="false" customHeight="true" outlineLevel="0" collapsed="false">
      <c r="A53" s="95" t="s">
        <v>413</v>
      </c>
      <c r="B53" s="97" t="s">
        <v>170</v>
      </c>
      <c r="C53" s="43" t="n">
        <v>530.7</v>
      </c>
      <c r="D53" s="44" t="n">
        <v>2.1</v>
      </c>
      <c r="E53" s="43" t="n">
        <v>295.3</v>
      </c>
      <c r="F53" s="44" t="n">
        <v>2.5</v>
      </c>
      <c r="G53" s="43" t="n">
        <v>235.4</v>
      </c>
      <c r="H53" s="44" t="n">
        <v>1.8</v>
      </c>
      <c r="J53" s="185"/>
      <c r="K53" s="184"/>
      <c r="L53" s="185"/>
    </row>
    <row r="54" customFormat="false" ht="12" hidden="false" customHeight="false" outlineLevel="0" collapsed="false">
      <c r="A54" s="95"/>
      <c r="B54" s="46" t="s">
        <v>168</v>
      </c>
      <c r="C54" s="47" t="n">
        <v>10.4</v>
      </c>
      <c r="D54" s="47" t="n">
        <v>10.4</v>
      </c>
      <c r="E54" s="47" t="n">
        <v>11.1</v>
      </c>
      <c r="F54" s="47" t="n">
        <v>11</v>
      </c>
      <c r="G54" s="47" t="n">
        <v>12.1</v>
      </c>
      <c r="H54" s="47" t="n">
        <v>12.1</v>
      </c>
      <c r="I54" s="206"/>
      <c r="J54" s="206"/>
      <c r="K54" s="206"/>
      <c r="L54" s="206"/>
    </row>
    <row r="55" customFormat="false" ht="12" hidden="false" customHeight="false" outlineLevel="0" collapsed="false">
      <c r="A55" s="95"/>
      <c r="B55" s="46" t="s">
        <v>169</v>
      </c>
      <c r="C55" s="48" t="n">
        <v>107.9</v>
      </c>
      <c r="D55" s="49" t="n">
        <v>0.4</v>
      </c>
      <c r="E55" s="48" t="n">
        <v>64</v>
      </c>
      <c r="F55" s="49" t="n">
        <v>0.5</v>
      </c>
      <c r="G55" s="48" t="n">
        <v>56</v>
      </c>
      <c r="H55" s="49" t="n">
        <v>0.4</v>
      </c>
      <c r="I55" s="58"/>
      <c r="J55" s="59"/>
      <c r="K55" s="58"/>
      <c r="L55" s="59"/>
    </row>
    <row r="56" customFormat="false" ht="12" hidden="false" customHeight="false" outlineLevel="0" collapsed="false">
      <c r="A56" s="95"/>
      <c r="B56" s="96" t="s">
        <v>171</v>
      </c>
      <c r="C56" s="51" t="n">
        <v>24424.2</v>
      </c>
      <c r="D56" s="52" t="n">
        <v>97.9</v>
      </c>
      <c r="E56" s="51" t="n">
        <v>11520.2</v>
      </c>
      <c r="F56" s="52" t="n">
        <v>97.5</v>
      </c>
      <c r="G56" s="51" t="n">
        <v>12904</v>
      </c>
      <c r="H56" s="52" t="n">
        <v>98.2</v>
      </c>
      <c r="I56" s="184"/>
      <c r="J56" s="185"/>
      <c r="K56" s="184"/>
      <c r="L56" s="185"/>
    </row>
    <row r="57" customFormat="false" ht="12" hidden="false" customHeight="false" outlineLevel="0" collapsed="false">
      <c r="A57" s="95"/>
      <c r="B57" s="46" t="s">
        <v>168</v>
      </c>
      <c r="C57" s="47" t="n">
        <v>0.7</v>
      </c>
      <c r="D57" s="47" t="n">
        <v>0.2</v>
      </c>
      <c r="E57" s="47" t="n">
        <v>0.9</v>
      </c>
      <c r="F57" s="47" t="n">
        <v>0.3</v>
      </c>
      <c r="G57" s="47" t="n">
        <v>0.7</v>
      </c>
      <c r="H57" s="47" t="n">
        <v>0.2</v>
      </c>
      <c r="I57" s="206"/>
      <c r="J57" s="206"/>
      <c r="K57" s="206"/>
      <c r="L57" s="206"/>
    </row>
    <row r="58" customFormat="false" ht="12" hidden="false" customHeight="false" outlineLevel="0" collapsed="false">
      <c r="A58" s="95"/>
      <c r="B58" s="54" t="s">
        <v>169</v>
      </c>
      <c r="C58" s="55" t="n">
        <v>347.3</v>
      </c>
      <c r="D58" s="56" t="n">
        <v>0.4</v>
      </c>
      <c r="E58" s="55" t="n">
        <v>197.2</v>
      </c>
      <c r="F58" s="56" t="n">
        <v>0.5</v>
      </c>
      <c r="G58" s="55" t="n">
        <v>184.3</v>
      </c>
      <c r="H58" s="56" t="n">
        <v>0.4</v>
      </c>
      <c r="I58" s="58"/>
      <c r="J58" s="59"/>
      <c r="K58" s="58"/>
      <c r="L58" s="59"/>
    </row>
    <row r="59" customFormat="false" ht="12" hidden="false" customHeight="true" outlineLevel="0" collapsed="false">
      <c r="A59" s="95" t="s">
        <v>414</v>
      </c>
      <c r="B59" s="97" t="s">
        <v>170</v>
      </c>
      <c r="C59" s="43" t="n">
        <v>287</v>
      </c>
      <c r="D59" s="44" t="n">
        <v>1.2</v>
      </c>
      <c r="E59" s="43" t="n">
        <v>233.9</v>
      </c>
      <c r="F59" s="44" t="n">
        <v>2</v>
      </c>
      <c r="G59" s="43" t="n">
        <v>53.1</v>
      </c>
      <c r="H59" s="44" t="n">
        <v>0.4</v>
      </c>
      <c r="J59" s="185"/>
      <c r="K59" s="184"/>
      <c r="L59" s="185"/>
    </row>
    <row r="60" customFormat="false" ht="12" hidden="false" customHeight="false" outlineLevel="0" collapsed="false">
      <c r="A60" s="95"/>
      <c r="B60" s="46" t="s">
        <v>168</v>
      </c>
      <c r="C60" s="47" t="n">
        <v>11</v>
      </c>
      <c r="D60" s="47" t="n">
        <v>11.1</v>
      </c>
      <c r="E60" s="47" t="n">
        <v>12</v>
      </c>
      <c r="F60" s="47" t="n">
        <v>12</v>
      </c>
      <c r="G60" s="47" t="n">
        <v>18.8</v>
      </c>
      <c r="H60" s="47" t="n">
        <v>18.8</v>
      </c>
      <c r="I60" s="206"/>
      <c r="J60" s="206"/>
      <c r="K60" s="206"/>
      <c r="L60" s="206"/>
    </row>
    <row r="61" customFormat="false" ht="12" hidden="false" customHeight="false" outlineLevel="0" collapsed="false">
      <c r="A61" s="95"/>
      <c r="B61" s="46" t="s">
        <v>169</v>
      </c>
      <c r="C61" s="48" t="n">
        <v>62.1</v>
      </c>
      <c r="D61" s="49" t="n">
        <v>0.2</v>
      </c>
      <c r="E61" s="48" t="n">
        <v>55.1</v>
      </c>
      <c r="F61" s="49" t="n">
        <v>0.5</v>
      </c>
      <c r="G61" s="48" t="n">
        <v>19.5</v>
      </c>
      <c r="H61" s="49" t="n">
        <v>0.1</v>
      </c>
      <c r="I61" s="58"/>
      <c r="J61" s="59"/>
      <c r="K61" s="58"/>
      <c r="L61" s="59"/>
    </row>
    <row r="62" customFormat="false" ht="12" hidden="false" customHeight="false" outlineLevel="0" collapsed="false">
      <c r="A62" s="95"/>
      <c r="B62" s="96" t="s">
        <v>171</v>
      </c>
      <c r="C62" s="51" t="n">
        <v>24668</v>
      </c>
      <c r="D62" s="52" t="n">
        <v>98.8</v>
      </c>
      <c r="E62" s="51" t="n">
        <v>11581.6</v>
      </c>
      <c r="F62" s="52" t="n">
        <v>98</v>
      </c>
      <c r="G62" s="51" t="n">
        <v>13086.4</v>
      </c>
      <c r="H62" s="52" t="n">
        <v>99.6</v>
      </c>
      <c r="I62" s="184"/>
      <c r="J62" s="185"/>
      <c r="K62" s="184"/>
      <c r="L62" s="185"/>
    </row>
    <row r="63" customFormat="false" ht="12" hidden="false" customHeight="false" outlineLevel="0" collapsed="false">
      <c r="A63" s="95"/>
      <c r="B63" s="46" t="s">
        <v>168</v>
      </c>
      <c r="C63" s="47" t="n">
        <v>0.7</v>
      </c>
      <c r="D63" s="47" t="n">
        <v>0.1</v>
      </c>
      <c r="E63" s="47" t="n">
        <v>0.9</v>
      </c>
      <c r="F63" s="47" t="n">
        <v>0.2</v>
      </c>
      <c r="G63" s="47" t="n">
        <v>0.7</v>
      </c>
      <c r="H63" s="47" t="n">
        <v>0.1</v>
      </c>
      <c r="I63" s="206"/>
      <c r="J63" s="206"/>
      <c r="K63" s="206"/>
      <c r="L63" s="206"/>
    </row>
    <row r="64" customFormat="false" ht="12" hidden="false" customHeight="false" outlineLevel="0" collapsed="false">
      <c r="A64" s="95"/>
      <c r="B64" s="54" t="s">
        <v>169</v>
      </c>
      <c r="C64" s="55" t="n">
        <v>341.9</v>
      </c>
      <c r="D64" s="56" t="n">
        <v>0.2</v>
      </c>
      <c r="E64" s="55" t="n">
        <v>196</v>
      </c>
      <c r="F64" s="56" t="n">
        <v>0.5</v>
      </c>
      <c r="G64" s="55" t="n">
        <v>181</v>
      </c>
      <c r="H64" s="56" t="n">
        <v>0.1</v>
      </c>
      <c r="I64" s="58"/>
      <c r="J64" s="59"/>
      <c r="K64" s="58"/>
      <c r="L64" s="59"/>
    </row>
    <row r="65" customFormat="false" ht="12" hidden="false" customHeight="true" outlineLevel="0" collapsed="false">
      <c r="A65" s="95" t="s">
        <v>235</v>
      </c>
      <c r="B65" s="97" t="s">
        <v>170</v>
      </c>
      <c r="C65" s="43" t="n">
        <v>181.3</v>
      </c>
      <c r="D65" s="44" t="n">
        <v>0.7</v>
      </c>
      <c r="E65" s="43" t="n">
        <v>87.7</v>
      </c>
      <c r="F65" s="44" t="n">
        <v>0.7</v>
      </c>
      <c r="G65" s="43" t="n">
        <v>93.6</v>
      </c>
      <c r="H65" s="44" t="n">
        <v>0.7</v>
      </c>
      <c r="J65" s="185"/>
      <c r="K65" s="184"/>
      <c r="L65" s="185"/>
    </row>
    <row r="66" customFormat="false" ht="12" hidden="false" customHeight="false" outlineLevel="0" collapsed="false">
      <c r="A66" s="95"/>
      <c r="B66" s="46" t="s">
        <v>168</v>
      </c>
      <c r="C66" s="47" t="n">
        <v>18.8</v>
      </c>
      <c r="D66" s="47" t="n">
        <v>18.8</v>
      </c>
      <c r="E66" s="47" t="n">
        <v>20.7</v>
      </c>
      <c r="F66" s="47" t="n">
        <v>20.6</v>
      </c>
      <c r="G66" s="47" t="n">
        <v>22.1</v>
      </c>
      <c r="H66" s="47" t="n">
        <v>22.1</v>
      </c>
      <c r="I66" s="206"/>
      <c r="J66" s="206"/>
      <c r="K66" s="206"/>
      <c r="L66" s="206"/>
    </row>
    <row r="67" customFormat="false" ht="12" hidden="false" customHeight="false" outlineLevel="0" collapsed="false">
      <c r="A67" s="95"/>
      <c r="B67" s="46" t="s">
        <v>169</v>
      </c>
      <c r="C67" s="48" t="n">
        <v>66.8</v>
      </c>
      <c r="D67" s="49" t="n">
        <v>0.3</v>
      </c>
      <c r="E67" s="48" t="n">
        <v>35.5</v>
      </c>
      <c r="F67" s="49" t="n">
        <v>0.3</v>
      </c>
      <c r="G67" s="48" t="n">
        <v>40.5</v>
      </c>
      <c r="H67" s="49" t="n">
        <v>0.3</v>
      </c>
      <c r="I67" s="58"/>
      <c r="J67" s="59"/>
      <c r="K67" s="58"/>
      <c r="L67" s="59"/>
    </row>
    <row r="68" customFormat="false" ht="12" hidden="false" customHeight="false" outlineLevel="0" collapsed="false">
      <c r="A68" s="95"/>
      <c r="B68" s="96" t="s">
        <v>171</v>
      </c>
      <c r="C68" s="51" t="n">
        <v>24773.7</v>
      </c>
      <c r="D68" s="52" t="n">
        <v>99.3</v>
      </c>
      <c r="E68" s="51" t="n">
        <v>11727.8</v>
      </c>
      <c r="F68" s="52" t="n">
        <v>99.3</v>
      </c>
      <c r="G68" s="51" t="n">
        <v>13045.9</v>
      </c>
      <c r="H68" s="52" t="n">
        <v>99.3</v>
      </c>
      <c r="I68" s="184"/>
      <c r="J68" s="185"/>
      <c r="K68" s="184"/>
      <c r="L68" s="185"/>
    </row>
    <row r="69" customFormat="false" ht="12" hidden="false" customHeight="false" outlineLevel="0" collapsed="false">
      <c r="A69" s="95"/>
      <c r="B69" s="46" t="s">
        <v>168</v>
      </c>
      <c r="C69" s="47" t="n">
        <v>0.7</v>
      </c>
      <c r="D69" s="47" t="n">
        <v>0.1</v>
      </c>
      <c r="E69" s="47" t="n">
        <v>0.8</v>
      </c>
      <c r="F69" s="47" t="n">
        <v>0.2</v>
      </c>
      <c r="G69" s="47" t="n">
        <v>0.7</v>
      </c>
      <c r="H69" s="47" t="n">
        <v>0.2</v>
      </c>
      <c r="I69" s="206"/>
      <c r="J69" s="206"/>
      <c r="K69" s="206"/>
      <c r="L69" s="206"/>
    </row>
    <row r="70" customFormat="false" ht="12" hidden="false" customHeight="false" outlineLevel="0" collapsed="false">
      <c r="A70" s="95"/>
      <c r="B70" s="54" t="s">
        <v>169</v>
      </c>
      <c r="C70" s="55" t="n">
        <v>341.3</v>
      </c>
      <c r="D70" s="56" t="n">
        <v>0.3</v>
      </c>
      <c r="E70" s="55" t="n">
        <v>190.7</v>
      </c>
      <c r="F70" s="56" t="n">
        <v>0.3</v>
      </c>
      <c r="G70" s="55" t="n">
        <v>184.1</v>
      </c>
      <c r="H70" s="56" t="n">
        <v>0.3</v>
      </c>
      <c r="I70" s="58"/>
      <c r="J70" s="59"/>
      <c r="K70" s="58"/>
      <c r="L70" s="59"/>
    </row>
    <row r="71" s="34" customFormat="true" ht="14.25" hidden="false" customHeight="false" outlineLevel="0" collapsed="false">
      <c r="A71" s="98"/>
      <c r="B71" s="57"/>
      <c r="C71" s="58"/>
      <c r="D71" s="59"/>
      <c r="E71" s="58"/>
      <c r="F71" s="59"/>
      <c r="G71" s="58"/>
      <c r="H71" s="59"/>
      <c r="I71" s="58"/>
      <c r="J71" s="59"/>
      <c r="K71" s="58"/>
      <c r="L71" s="59"/>
    </row>
    <row r="72" customFormat="false" ht="12" hidden="false" customHeight="false" outlineLevel="0" collapsed="false">
      <c r="A72" s="60" t="s">
        <v>172</v>
      </c>
      <c r="B72" s="81"/>
      <c r="C72" s="81"/>
      <c r="D72" s="62"/>
      <c r="E72" s="62"/>
      <c r="F72" s="62"/>
      <c r="G72" s="62"/>
      <c r="H72" s="62"/>
    </row>
    <row r="73" customFormat="false" ht="12" hidden="false" customHeight="false" outlineLevel="0" collapsed="false">
      <c r="A73" s="63" t="s">
        <v>173</v>
      </c>
      <c r="B73" s="66"/>
      <c r="C73" s="66"/>
    </row>
    <row r="74" customFormat="false" ht="12" hidden="false" customHeight="false" outlineLevel="0" collapsed="false">
      <c r="A74" s="65" t="s">
        <v>174</v>
      </c>
      <c r="B74" s="66"/>
      <c r="C74" s="66"/>
    </row>
    <row r="75" customFormat="false" ht="12" hidden="false" customHeight="false" outlineLevel="0" collapsed="false">
      <c r="A75" s="63" t="s">
        <v>175</v>
      </c>
      <c r="B75" s="66"/>
      <c r="C75" s="66"/>
    </row>
    <row r="76" customFormat="false" ht="12" hidden="false" customHeight="false" outlineLevel="0" collapsed="false">
      <c r="A76" s="67" t="s">
        <v>176</v>
      </c>
      <c r="B76" s="68"/>
      <c r="C76" s="68"/>
    </row>
    <row r="77" customFormat="false" ht="12" hidden="false" customHeight="false" outlineLevel="0" collapsed="false">
      <c r="A77" s="69" t="s">
        <v>177</v>
      </c>
      <c r="B77" s="69"/>
      <c r="C77" s="69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</sheetData>
  <mergeCells count="17">
    <mergeCell ref="A4:H5"/>
    <mergeCell ref="A7:H9"/>
    <mergeCell ref="A12:B13"/>
    <mergeCell ref="C12:D12"/>
    <mergeCell ref="E12:F12"/>
    <mergeCell ref="G12:H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7:C77"/>
  </mergeCells>
  <conditionalFormatting sqref="C15:L16 C36:L40 C14:H14 J14:L14 C18:L22 C17:H17 J17:L17 C35:H35 J35:L35">
    <cfRule type="cellIs" priority="2" operator="greaterThan" aboveAverage="0" equalAverage="0" bottom="0" percent="0" rank="0" text="" dxfId="600">
      <formula>10</formula>
    </cfRule>
    <cfRule type="cellIs" priority="3" operator="greaterThan" aboveAverage="0" equalAverage="0" bottom="0" percent="0" rank="0" text="" dxfId="601">
      <formula>10</formula>
    </cfRule>
    <cfRule type="cellIs" priority="4" operator="greaterThan" aboveAverage="0" equalAverage="0" bottom="0" percent="0" rank="0" text="" dxfId="602">
      <formula>10</formula>
    </cfRule>
  </conditionalFormatting>
  <conditionalFormatting sqref="C30:L34 C29:H29 J29:L29">
    <cfRule type="cellIs" priority="5" operator="greaterThan" aboveAverage="0" equalAverage="0" bottom="0" percent="0" rank="0" text="" dxfId="603">
      <formula>10</formula>
    </cfRule>
    <cfRule type="cellIs" priority="6" operator="greaterThan" aboveAverage="0" equalAverage="0" bottom="0" percent="0" rank="0" text="" dxfId="604">
      <formula>10</formula>
    </cfRule>
    <cfRule type="cellIs" priority="7" operator="greaterThan" aboveAverage="0" equalAverage="0" bottom="0" percent="0" rank="0" text="" dxfId="605">
      <formula>10</formula>
    </cfRule>
  </conditionalFormatting>
  <conditionalFormatting sqref="E13:K13 I12:K12">
    <cfRule type="cellIs" priority="8" operator="greaterThan" aboveAverage="0" equalAverage="0" bottom="0" percent="0" rank="0" text="" dxfId="606">
      <formula>10</formula>
    </cfRule>
    <cfRule type="cellIs" priority="9" operator="greaterThan" aboveAverage="0" equalAverage="0" bottom="0" percent="0" rank="0" text="" dxfId="607">
      <formula>10</formula>
    </cfRule>
    <cfRule type="cellIs" priority="10" operator="greaterThan" aboveAverage="0" equalAverage="0" bottom="0" percent="0" rank="0" text="" dxfId="608">
      <formula>10</formula>
    </cfRule>
  </conditionalFormatting>
  <conditionalFormatting sqref="C24:L28 C23:H23 J23:L23">
    <cfRule type="cellIs" priority="11" operator="greaterThan" aboveAverage="0" equalAverage="0" bottom="0" percent="0" rank="0" text="" dxfId="609">
      <formula>10</formula>
    </cfRule>
    <cfRule type="cellIs" priority="12" operator="greaterThan" aboveAverage="0" equalAverage="0" bottom="0" percent="0" rank="0" text="" dxfId="610">
      <formula>10</formula>
    </cfRule>
    <cfRule type="cellIs" priority="13" operator="greaterThan" aboveAverage="0" equalAverage="0" bottom="0" percent="0" rank="0" text="" dxfId="611">
      <formula>10</formula>
    </cfRule>
  </conditionalFormatting>
  <conditionalFormatting sqref="C66:L71 C65:H65 J65:L65">
    <cfRule type="cellIs" priority="14" operator="greaterThan" aboveAverage="0" equalAverage="0" bottom="0" percent="0" rank="0" text="" dxfId="612">
      <formula>10</formula>
    </cfRule>
    <cfRule type="cellIs" priority="15" operator="greaterThan" aboveAverage="0" equalAverage="0" bottom="0" percent="0" rank="0" text="" dxfId="613">
      <formula>10</formula>
    </cfRule>
    <cfRule type="cellIs" priority="16" operator="greaterThan" aboveAverage="0" equalAverage="0" bottom="0" percent="0" rank="0" text="" dxfId="614">
      <formula>10</formula>
    </cfRule>
  </conditionalFormatting>
  <conditionalFormatting sqref="D75:IV75">
    <cfRule type="cellIs" priority="17" operator="greaterThan" aboveAverage="0" equalAverage="0" bottom="0" percent="0" rank="0" text="" dxfId="615">
      <formula>10</formula>
    </cfRule>
    <cfRule type="cellIs" priority="18" operator="greaterThan" aboveAverage="0" equalAverage="0" bottom="0" percent="0" rank="0" text="" dxfId="616">
      <formula>10</formula>
    </cfRule>
    <cfRule type="cellIs" priority="19" operator="greaterThan" aboveAverage="0" equalAverage="0" bottom="0" percent="0" rank="0" text="" dxfId="617">
      <formula>10</formula>
    </cfRule>
  </conditionalFormatting>
  <conditionalFormatting sqref="D76:IV76">
    <cfRule type="cellIs" priority="20" operator="greaterThan" aboveAverage="0" equalAverage="0" bottom="0" percent="0" rank="0" text="" dxfId="618">
      <formula>10</formula>
    </cfRule>
    <cfRule type="cellIs" priority="21" operator="greaterThan" aboveAverage="0" equalAverage="0" bottom="0" percent="0" rank="0" text="" dxfId="619">
      <formula>10</formula>
    </cfRule>
    <cfRule type="cellIs" priority="22" operator="greaterThan" aboveAverage="0" equalAverage="0" bottom="0" percent="0" rank="0" text="" dxfId="620">
      <formula>10</formula>
    </cfRule>
  </conditionalFormatting>
  <conditionalFormatting sqref="C48:L52 C47:H47 J47:L47">
    <cfRule type="cellIs" priority="23" operator="greaterThan" aboveAverage="0" equalAverage="0" bottom="0" percent="0" rank="0" text="" dxfId="621">
      <formula>10</formula>
    </cfRule>
    <cfRule type="cellIs" priority="24" operator="greaterThan" aboveAverage="0" equalAverage="0" bottom="0" percent="0" rank="0" text="" dxfId="622">
      <formula>10</formula>
    </cfRule>
    <cfRule type="cellIs" priority="25" operator="greaterThan" aboveAverage="0" equalAverage="0" bottom="0" percent="0" rank="0" text="" dxfId="623">
      <formula>10</formula>
    </cfRule>
  </conditionalFormatting>
  <conditionalFormatting sqref="C42:L46 C41:H41 J41:L41">
    <cfRule type="cellIs" priority="26" operator="greaterThan" aboveAverage="0" equalAverage="0" bottom="0" percent="0" rank="0" text="" dxfId="624">
      <formula>10</formula>
    </cfRule>
    <cfRule type="cellIs" priority="27" operator="greaterThan" aboveAverage="0" equalAverage="0" bottom="0" percent="0" rank="0" text="" dxfId="625">
      <formula>10</formula>
    </cfRule>
    <cfRule type="cellIs" priority="28" operator="greaterThan" aboveAverage="0" equalAverage="0" bottom="0" percent="0" rank="0" text="" dxfId="626">
      <formula>10</formula>
    </cfRule>
  </conditionalFormatting>
  <conditionalFormatting sqref="C60:L64 C59:H59 J59:L59">
    <cfRule type="cellIs" priority="29" operator="greaterThan" aboveAverage="0" equalAverage="0" bottom="0" percent="0" rank="0" text="" dxfId="627">
      <formula>10</formula>
    </cfRule>
    <cfRule type="cellIs" priority="30" operator="greaterThan" aboveAverage="0" equalAverage="0" bottom="0" percent="0" rank="0" text="" dxfId="628">
      <formula>10</formula>
    </cfRule>
    <cfRule type="cellIs" priority="31" operator="greaterThan" aboveAverage="0" equalAverage="0" bottom="0" percent="0" rank="0" text="" dxfId="629">
      <formula>10</formula>
    </cfRule>
  </conditionalFormatting>
  <conditionalFormatting sqref="C54:L58 C53:H53 J53:L53">
    <cfRule type="cellIs" priority="32" operator="greaterThan" aboveAverage="0" equalAverage="0" bottom="0" percent="0" rank="0" text="" dxfId="630">
      <formula>10</formula>
    </cfRule>
    <cfRule type="cellIs" priority="33" operator="greaterThan" aboveAverage="0" equalAverage="0" bottom="0" percent="0" rank="0" text="" dxfId="631">
      <formula>10</formula>
    </cfRule>
    <cfRule type="cellIs" priority="34" operator="greaterThan" aboveAverage="0" equalAverage="0" bottom="0" percent="0" rank="0" text="" dxfId="6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4.25" hidden="false" customHeight="false" outlineLevel="0" collapsed="false">
      <c r="A7" s="36" t="s">
        <v>183</v>
      </c>
      <c r="B7" s="37"/>
      <c r="C7" s="37"/>
      <c r="D7" s="37"/>
      <c r="E7" s="37"/>
      <c r="F7" s="37"/>
      <c r="G7" s="37"/>
      <c r="H7" s="37"/>
    </row>
    <row r="8" customFormat="false" ht="14.25" hidden="false" customHeight="false" outlineLevel="0" collapsed="false">
      <c r="A8" s="36" t="n">
        <v>2020</v>
      </c>
      <c r="B8" s="37"/>
      <c r="C8" s="37"/>
      <c r="D8" s="37"/>
      <c r="E8" s="37"/>
      <c r="F8" s="37"/>
      <c r="G8" s="37"/>
      <c r="H8" s="37"/>
    </row>
    <row r="9" customFormat="false" ht="12" hidden="false" customHeight="false" outlineLevel="0" collapsed="false">
      <c r="A9" s="35"/>
    </row>
    <row r="10" customFormat="false" ht="12" hidden="false" customHeight="true" outlineLevel="0" collapsed="false">
      <c r="A10" s="38" t="s">
        <v>162</v>
      </c>
      <c r="B10" s="39" t="s">
        <v>163</v>
      </c>
      <c r="C10" s="39"/>
      <c r="D10" s="39" t="s">
        <v>184</v>
      </c>
      <c r="E10" s="39"/>
      <c r="F10" s="39" t="s">
        <v>185</v>
      </c>
      <c r="G10" s="39"/>
      <c r="H10" s="39" t="s">
        <v>186</v>
      </c>
      <c r="I10" s="39"/>
      <c r="J10" s="39" t="s">
        <v>187</v>
      </c>
      <c r="K10" s="39"/>
      <c r="L10" s="39" t="s">
        <v>188</v>
      </c>
      <c r="M10" s="39"/>
      <c r="N10" s="39" t="s">
        <v>189</v>
      </c>
      <c r="O10" s="39"/>
    </row>
    <row r="11" customFormat="false" ht="12" hidden="false" customHeight="false" outlineLevel="0" collapsed="false">
      <c r="A11" s="38"/>
      <c r="B11" s="39" t="s">
        <v>166</v>
      </c>
      <c r="C11" s="39" t="s">
        <v>167</v>
      </c>
      <c r="D11" s="39" t="s">
        <v>166</v>
      </c>
      <c r="E11" s="39" t="s">
        <v>167</v>
      </c>
      <c r="F11" s="39" t="s">
        <v>166</v>
      </c>
      <c r="G11" s="39" t="s">
        <v>167</v>
      </c>
      <c r="H11" s="39" t="s">
        <v>166</v>
      </c>
      <c r="I11" s="39" t="s">
        <v>167</v>
      </c>
      <c r="J11" s="39" t="s">
        <v>166</v>
      </c>
      <c r="K11" s="39" t="s">
        <v>167</v>
      </c>
      <c r="L11" s="39" t="s">
        <v>166</v>
      </c>
      <c r="M11" s="39" t="s">
        <v>167</v>
      </c>
      <c r="N11" s="39" t="s">
        <v>166</v>
      </c>
      <c r="O11" s="39" t="s">
        <v>167</v>
      </c>
    </row>
    <row r="12" customFormat="false" ht="12" hidden="false" customHeight="false" outlineLevel="0" collapsed="false">
      <c r="A12" s="42" t="s">
        <v>119</v>
      </c>
      <c r="B12" s="43" t="n">
        <v>31629.9</v>
      </c>
      <c r="C12" s="44" t="n">
        <v>100</v>
      </c>
      <c r="D12" s="43" t="n">
        <v>6577.4</v>
      </c>
      <c r="E12" s="44" t="n">
        <v>20.8</v>
      </c>
      <c r="F12" s="43" t="n">
        <v>6507.4</v>
      </c>
      <c r="G12" s="44" t="n">
        <v>20.6</v>
      </c>
      <c r="H12" s="43" t="n">
        <v>5781.4</v>
      </c>
      <c r="I12" s="44" t="n">
        <v>18.3</v>
      </c>
      <c r="J12" s="43" t="n">
        <v>7771.8</v>
      </c>
      <c r="K12" s="44" t="n">
        <v>24.6</v>
      </c>
      <c r="L12" s="43" t="n">
        <v>4417.6</v>
      </c>
      <c r="M12" s="44" t="n">
        <v>14</v>
      </c>
      <c r="N12" s="43" t="n">
        <v>574.3</v>
      </c>
      <c r="O12" s="44" t="n">
        <v>1.8</v>
      </c>
    </row>
    <row r="13" customFormat="false" ht="12" hidden="false" customHeight="false" outlineLevel="0" collapsed="false">
      <c r="A13" s="46" t="s">
        <v>16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</row>
    <row r="14" customFormat="false" ht="12" hidden="false" customHeight="false" outlineLevel="0" collapsed="false">
      <c r="A14" s="46" t="s">
        <v>169</v>
      </c>
      <c r="B14" s="48" t="n">
        <v>0</v>
      </c>
      <c r="C14" s="49" t="n">
        <v>0</v>
      </c>
      <c r="D14" s="48" t="n">
        <v>0</v>
      </c>
      <c r="E14" s="49" t="n">
        <v>0</v>
      </c>
      <c r="F14" s="48" t="n">
        <v>0</v>
      </c>
      <c r="G14" s="49" t="n">
        <v>0</v>
      </c>
      <c r="H14" s="48" t="n">
        <v>0</v>
      </c>
      <c r="I14" s="49" t="n">
        <v>0</v>
      </c>
      <c r="J14" s="48" t="n">
        <v>0</v>
      </c>
      <c r="K14" s="49" t="n">
        <v>0</v>
      </c>
      <c r="L14" s="48" t="n">
        <v>0</v>
      </c>
      <c r="M14" s="49" t="n">
        <v>0</v>
      </c>
      <c r="N14" s="48" t="n">
        <v>0</v>
      </c>
      <c r="O14" s="49" t="n">
        <v>0</v>
      </c>
    </row>
    <row r="15" customFormat="false" ht="12" hidden="false" customHeight="false" outlineLevel="0" collapsed="false">
      <c r="A15" s="50" t="s">
        <v>170</v>
      </c>
      <c r="B15" s="51" t="n">
        <v>30433.9</v>
      </c>
      <c r="C15" s="52" t="n">
        <v>96.2</v>
      </c>
      <c r="D15" s="51" t="n">
        <v>6497.3</v>
      </c>
      <c r="E15" s="52" t="n">
        <v>98.8</v>
      </c>
      <c r="F15" s="51" t="n">
        <v>6048.8</v>
      </c>
      <c r="G15" s="52" t="n">
        <v>93</v>
      </c>
      <c r="H15" s="51" t="n">
        <v>5653.1</v>
      </c>
      <c r="I15" s="52" t="n">
        <v>97.8</v>
      </c>
      <c r="J15" s="51" t="n">
        <v>7453.7</v>
      </c>
      <c r="K15" s="52" t="n">
        <v>95.9</v>
      </c>
      <c r="L15" s="51" t="n">
        <v>4231.3</v>
      </c>
      <c r="M15" s="52" t="n">
        <v>95.8</v>
      </c>
      <c r="N15" s="51" t="n">
        <v>549.7</v>
      </c>
      <c r="O15" s="52" t="n">
        <v>95.7</v>
      </c>
    </row>
    <row r="16" customFormat="false" ht="12" hidden="false" customHeight="false" outlineLevel="0" collapsed="false">
      <c r="A16" s="46" t="s">
        <v>168</v>
      </c>
      <c r="B16" s="47" t="n">
        <v>0.2</v>
      </c>
      <c r="C16" s="47" t="n">
        <v>0.2</v>
      </c>
      <c r="D16" s="47" t="n">
        <v>0.2</v>
      </c>
      <c r="E16" s="47" t="n">
        <v>0.2</v>
      </c>
      <c r="F16" s="47" t="n">
        <v>0.7</v>
      </c>
      <c r="G16" s="47" t="n">
        <v>0.7</v>
      </c>
      <c r="H16" s="47" t="n">
        <v>0.3</v>
      </c>
      <c r="I16" s="47" t="n">
        <v>0.3</v>
      </c>
      <c r="J16" s="47" t="n">
        <v>0.5</v>
      </c>
      <c r="K16" s="47" t="n">
        <v>0.5</v>
      </c>
      <c r="L16" s="47" t="n">
        <v>0.6</v>
      </c>
      <c r="M16" s="47" t="n">
        <v>0.7</v>
      </c>
      <c r="N16" s="47" t="n">
        <v>0.5</v>
      </c>
      <c r="O16" s="47" t="n">
        <v>0.5</v>
      </c>
    </row>
    <row r="17" customFormat="false" ht="12" hidden="false" customHeight="false" outlineLevel="0" collapsed="false">
      <c r="A17" s="46" t="s">
        <v>169</v>
      </c>
      <c r="B17" s="48" t="n">
        <v>130</v>
      </c>
      <c r="C17" s="49" t="n">
        <v>0.4</v>
      </c>
      <c r="D17" s="48" t="n">
        <v>26.2</v>
      </c>
      <c r="E17" s="49" t="n">
        <v>0.4</v>
      </c>
      <c r="F17" s="48" t="n">
        <v>80.3</v>
      </c>
      <c r="G17" s="49" t="n">
        <v>1.3</v>
      </c>
      <c r="H17" s="48" t="n">
        <v>34.7</v>
      </c>
      <c r="I17" s="49" t="n">
        <v>0.6</v>
      </c>
      <c r="J17" s="48" t="n">
        <v>72.1</v>
      </c>
      <c r="K17" s="49" t="n">
        <v>1</v>
      </c>
      <c r="L17" s="48" t="n">
        <v>52.5</v>
      </c>
      <c r="M17" s="49" t="n">
        <v>1.2</v>
      </c>
      <c r="N17" s="48" t="n">
        <v>5.6</v>
      </c>
      <c r="O17" s="49" t="n">
        <v>1</v>
      </c>
    </row>
    <row r="18" customFormat="false" ht="12" hidden="false" customHeight="false" outlineLevel="0" collapsed="false">
      <c r="A18" s="50" t="s">
        <v>171</v>
      </c>
      <c r="B18" s="51" t="n">
        <v>1196</v>
      </c>
      <c r="C18" s="52" t="n">
        <v>3.8</v>
      </c>
      <c r="D18" s="51" t="n">
        <v>80.2</v>
      </c>
      <c r="E18" s="52" t="n">
        <v>1.2</v>
      </c>
      <c r="F18" s="51" t="n">
        <v>458.6</v>
      </c>
      <c r="G18" s="52" t="n">
        <v>7</v>
      </c>
      <c r="H18" s="51" t="n">
        <v>128.3</v>
      </c>
      <c r="I18" s="52" t="n">
        <v>2.2</v>
      </c>
      <c r="J18" s="51" t="n">
        <v>318</v>
      </c>
      <c r="K18" s="52" t="n">
        <v>4.1</v>
      </c>
      <c r="L18" s="51" t="n">
        <v>186.3</v>
      </c>
      <c r="M18" s="52" t="n">
        <v>4.2</v>
      </c>
      <c r="N18" s="51" t="n">
        <v>24.6</v>
      </c>
      <c r="O18" s="52" t="n">
        <v>4.3</v>
      </c>
    </row>
    <row r="19" customFormat="false" ht="12" hidden="false" customHeight="false" outlineLevel="0" collapsed="false">
      <c r="A19" s="46" t="s">
        <v>168</v>
      </c>
      <c r="B19" s="47" t="n">
        <v>5.5</v>
      </c>
      <c r="C19" s="47" t="n">
        <v>5.5</v>
      </c>
      <c r="D19" s="47" t="n">
        <v>16.7</v>
      </c>
      <c r="E19" s="47" t="n">
        <v>16.9</v>
      </c>
      <c r="F19" s="47" t="n">
        <v>8.9</v>
      </c>
      <c r="G19" s="47" t="n">
        <v>9.3</v>
      </c>
      <c r="H19" s="47" t="n">
        <v>13.8</v>
      </c>
      <c r="I19" s="47" t="n">
        <v>14.4</v>
      </c>
      <c r="J19" s="47" t="n">
        <v>11.6</v>
      </c>
      <c r="K19" s="47" t="n">
        <v>12.4</v>
      </c>
      <c r="L19" s="47" t="n">
        <v>14.4</v>
      </c>
      <c r="M19" s="47" t="n">
        <v>14.8</v>
      </c>
      <c r="N19" s="47" t="n">
        <v>11.5</v>
      </c>
      <c r="O19" s="47" t="n">
        <v>11.8</v>
      </c>
    </row>
    <row r="20" customFormat="false" ht="12" hidden="false" customHeight="false" outlineLevel="0" collapsed="false">
      <c r="A20" s="54" t="s">
        <v>169</v>
      </c>
      <c r="B20" s="55" t="n">
        <v>130</v>
      </c>
      <c r="C20" s="56" t="n">
        <v>0.4</v>
      </c>
      <c r="D20" s="55" t="n">
        <v>26.2</v>
      </c>
      <c r="E20" s="56" t="n">
        <v>0.4</v>
      </c>
      <c r="F20" s="55" t="n">
        <v>80.3</v>
      </c>
      <c r="G20" s="56" t="n">
        <v>1.3</v>
      </c>
      <c r="H20" s="55" t="n">
        <v>34.7</v>
      </c>
      <c r="I20" s="56" t="n">
        <v>0.6</v>
      </c>
      <c r="J20" s="55" t="n">
        <v>72.1</v>
      </c>
      <c r="K20" s="56" t="n">
        <v>1</v>
      </c>
      <c r="L20" s="55" t="n">
        <v>52.5</v>
      </c>
      <c r="M20" s="56" t="n">
        <v>1.2</v>
      </c>
      <c r="N20" s="55" t="n">
        <v>5.6</v>
      </c>
      <c r="O20" s="56" t="n">
        <v>1</v>
      </c>
    </row>
    <row r="21" s="34" customFormat="true" ht="12" hidden="false" customHeight="false" outlineLevel="0" collapsed="false">
      <c r="A21" s="57"/>
      <c r="B21" s="58"/>
      <c r="C21" s="59"/>
      <c r="D21" s="58"/>
      <c r="E21" s="59"/>
      <c r="F21" s="58"/>
      <c r="G21" s="59"/>
      <c r="H21" s="58"/>
      <c r="I21" s="59"/>
      <c r="J21" s="58"/>
      <c r="K21" s="59"/>
      <c r="L21" s="58"/>
      <c r="M21" s="59"/>
      <c r="N21" s="58"/>
      <c r="O21" s="59"/>
    </row>
    <row r="22" customFormat="false" ht="12" hidden="false" customHeight="false" outlineLevel="0" collapsed="false">
      <c r="A22" s="60" t="s">
        <v>172</v>
      </c>
      <c r="B22" s="61"/>
      <c r="C22" s="61"/>
      <c r="D22" s="61"/>
      <c r="E22" s="61"/>
      <c r="F22" s="61"/>
      <c r="G22" s="61"/>
      <c r="H22" s="61"/>
      <c r="I22" s="60"/>
      <c r="J22" s="60"/>
      <c r="K22" s="60"/>
      <c r="L22" s="61"/>
      <c r="M22" s="60"/>
      <c r="N22" s="60"/>
      <c r="O22" s="61"/>
      <c r="P22" s="64"/>
    </row>
    <row r="23" customFormat="false" ht="12" hidden="false" customHeight="false" outlineLevel="0" collapsed="false">
      <c r="A23" s="63" t="s">
        <v>173</v>
      </c>
      <c r="B23" s="64"/>
      <c r="C23" s="64"/>
      <c r="D23" s="64"/>
      <c r="E23" s="64"/>
      <c r="F23" s="64"/>
      <c r="G23" s="64"/>
      <c r="H23" s="64"/>
      <c r="I23" s="83"/>
      <c r="J23" s="83"/>
      <c r="K23" s="83"/>
      <c r="L23" s="64"/>
      <c r="M23" s="83"/>
      <c r="N23" s="83"/>
      <c r="O23" s="64"/>
      <c r="P23" s="64"/>
    </row>
    <row r="24" customFormat="false" ht="77.25" hidden="false" customHeight="true" outlineLevel="0" collapsed="false">
      <c r="A24" s="84" t="s">
        <v>190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2.75" hidden="false" customHeight="true" outlineLevel="0" collapsed="false">
      <c r="A25" s="65" t="s">
        <v>174</v>
      </c>
      <c r="B25" s="85"/>
      <c r="C25" s="85"/>
      <c r="D25" s="85"/>
      <c r="E25" s="85"/>
      <c r="F25" s="85"/>
      <c r="G25" s="85"/>
      <c r="H25" s="86"/>
      <c r="I25" s="86"/>
      <c r="J25" s="86"/>
      <c r="K25" s="86"/>
      <c r="L25" s="86"/>
      <c r="M25" s="86"/>
      <c r="N25" s="86"/>
      <c r="O25" s="86"/>
      <c r="P25" s="86"/>
    </row>
    <row r="26" customFormat="false" ht="12" hidden="false" customHeight="false" outlineLevel="0" collapsed="false">
      <c r="A26" s="63" t="s">
        <v>175</v>
      </c>
      <c r="B26" s="66"/>
      <c r="C26" s="66"/>
    </row>
    <row r="27" customFormat="false" ht="12" hidden="false" customHeight="false" outlineLevel="0" collapsed="false">
      <c r="A27" s="67" t="s">
        <v>176</v>
      </c>
      <c r="B27" s="68"/>
      <c r="C27" s="68"/>
    </row>
    <row r="28" customFormat="false" ht="12.75" hidden="false" customHeight="true" outlineLevel="0" collapsed="false">
      <c r="A28" s="69" t="s">
        <v>177</v>
      </c>
      <c r="B28" s="69"/>
      <c r="C28" s="69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12" hidden="false" customHeight="true" outlineLevel="0" collapsed="false">
      <c r="A29" s="8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</sheetData>
  <mergeCells count="11">
    <mergeCell ref="A4:H5"/>
    <mergeCell ref="A10:A11"/>
    <mergeCell ref="B10:C10"/>
    <mergeCell ref="D10:E10"/>
    <mergeCell ref="F10:G10"/>
    <mergeCell ref="H10:I10"/>
    <mergeCell ref="J10:K10"/>
    <mergeCell ref="L10:M10"/>
    <mergeCell ref="N10:O10"/>
    <mergeCell ref="A24:P24"/>
    <mergeCell ref="A28:C28"/>
  </mergeCells>
  <conditionalFormatting sqref="B12:O21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26:IV26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27:IV27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/>
    <row r="7" customFormat="false" ht="12" hidden="false" customHeight="true" outlineLevel="0" collapsed="false">
      <c r="A7" s="87" t="s">
        <v>191</v>
      </c>
      <c r="B7" s="87"/>
      <c r="C7" s="87"/>
      <c r="D7" s="87"/>
      <c r="E7" s="87"/>
      <c r="F7" s="87"/>
      <c r="G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</row>
    <row r="9" customFormat="fals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</row>
    <row r="10" customFormat="false" ht="12" hidden="false" customHeight="false" outlineLevel="0" collapsed="false">
      <c r="A10" s="35"/>
    </row>
    <row r="11" customFormat="false" ht="12" hidden="false" customHeight="true" outlineLevel="0" collapsed="false">
      <c r="A11" s="38" t="s">
        <v>192</v>
      </c>
      <c r="B11" s="39" t="s">
        <v>163</v>
      </c>
      <c r="C11" s="39"/>
      <c r="D11" s="39" t="s">
        <v>164</v>
      </c>
      <c r="E11" s="39"/>
      <c r="F11" s="39" t="s">
        <v>165</v>
      </c>
      <c r="G11" s="39"/>
      <c r="H11" s="40"/>
    </row>
    <row r="12" customFormat="false" ht="15.75" hidden="false" customHeight="true" outlineLevel="0" collapsed="false">
      <c r="A12" s="38"/>
      <c r="B12" s="38" t="s">
        <v>166</v>
      </c>
      <c r="C12" s="41" t="s">
        <v>167</v>
      </c>
      <c r="D12" s="38" t="s">
        <v>166</v>
      </c>
      <c r="E12" s="41" t="s">
        <v>167</v>
      </c>
      <c r="F12" s="38" t="s">
        <v>166</v>
      </c>
      <c r="G12" s="41" t="s">
        <v>167</v>
      </c>
    </row>
    <row r="13" customFormat="false" ht="24" hidden="false" customHeight="false" outlineLevel="0" collapsed="false">
      <c r="A13" s="88" t="s">
        <v>128</v>
      </c>
      <c r="B13" s="43" t="n">
        <v>30433.9</v>
      </c>
      <c r="C13" s="44" t="n">
        <v>100</v>
      </c>
      <c r="D13" s="43" t="n">
        <v>14395.2</v>
      </c>
      <c r="E13" s="44" t="n">
        <v>47.3</v>
      </c>
      <c r="F13" s="43" t="n">
        <v>16038.7</v>
      </c>
      <c r="G13" s="44" t="n">
        <v>52.7</v>
      </c>
      <c r="H13" s="45"/>
    </row>
    <row r="14" customFormat="false" ht="12" hidden="false" customHeight="false" outlineLevel="0" collapsed="false">
      <c r="A14" s="46" t="s">
        <v>168</v>
      </c>
      <c r="B14" s="47" t="n">
        <v>0.2</v>
      </c>
      <c r="C14" s="47" t="n">
        <v>0</v>
      </c>
      <c r="D14" s="47" t="n">
        <v>0.3</v>
      </c>
      <c r="E14" s="47" t="n">
        <v>0.1</v>
      </c>
      <c r="F14" s="47" t="n">
        <v>0.2</v>
      </c>
      <c r="G14" s="47" t="n">
        <v>0.1</v>
      </c>
    </row>
    <row r="15" customFormat="false" ht="12" hidden="false" customHeight="false" outlineLevel="0" collapsed="false">
      <c r="A15" s="46" t="s">
        <v>169</v>
      </c>
      <c r="B15" s="48" t="n">
        <v>130</v>
      </c>
      <c r="C15" s="49" t="n">
        <v>0</v>
      </c>
      <c r="D15" s="48" t="n">
        <v>74</v>
      </c>
      <c r="E15" s="49" t="n">
        <v>0.1</v>
      </c>
      <c r="F15" s="48" t="n">
        <v>77.5</v>
      </c>
      <c r="G15" s="49" t="n">
        <v>0.1</v>
      </c>
    </row>
    <row r="16" customFormat="false" ht="12" hidden="false" customHeight="false" outlineLevel="0" collapsed="false">
      <c r="A16" s="50" t="s">
        <v>193</v>
      </c>
      <c r="B16" s="51" t="n">
        <v>28209.8</v>
      </c>
      <c r="C16" s="52" t="n">
        <v>92.7</v>
      </c>
      <c r="D16" s="51" t="n">
        <v>13316.9</v>
      </c>
      <c r="E16" s="52" t="n">
        <v>92.5</v>
      </c>
      <c r="F16" s="51" t="n">
        <v>14892.9</v>
      </c>
      <c r="G16" s="52" t="n">
        <v>92.9</v>
      </c>
      <c r="J16" s="53"/>
      <c r="L16" s="53"/>
    </row>
    <row r="17" customFormat="false" ht="12" hidden="false" customHeight="false" outlineLevel="0" collapsed="false">
      <c r="A17" s="46" t="s">
        <v>168</v>
      </c>
      <c r="B17" s="47" t="n">
        <v>0.5</v>
      </c>
      <c r="C17" s="47" t="n">
        <v>0.4</v>
      </c>
      <c r="D17" s="47" t="n">
        <v>0.6</v>
      </c>
      <c r="E17" s="47" t="n">
        <v>0.5</v>
      </c>
      <c r="F17" s="47" t="n">
        <v>0.5</v>
      </c>
      <c r="G17" s="47" t="n">
        <v>0.4</v>
      </c>
    </row>
    <row r="18" customFormat="false" ht="12" hidden="false" customHeight="false" outlineLevel="0" collapsed="false">
      <c r="A18" s="46" t="s">
        <v>169</v>
      </c>
      <c r="B18" s="48" t="n">
        <v>265.2</v>
      </c>
      <c r="C18" s="49" t="n">
        <v>0.7</v>
      </c>
      <c r="D18" s="48" t="n">
        <v>154.5</v>
      </c>
      <c r="E18" s="49" t="n">
        <v>0.9</v>
      </c>
      <c r="F18" s="48" t="n">
        <v>143.9</v>
      </c>
      <c r="G18" s="49" t="n">
        <v>0.7</v>
      </c>
    </row>
    <row r="19" customFormat="false" ht="12" hidden="false" customHeight="false" outlineLevel="0" collapsed="false">
      <c r="A19" s="50" t="s">
        <v>194</v>
      </c>
      <c r="B19" s="51" t="n">
        <v>2224.1</v>
      </c>
      <c r="C19" s="52" t="n">
        <v>7.3</v>
      </c>
      <c r="D19" s="51" t="n">
        <v>1078.3</v>
      </c>
      <c r="E19" s="52" t="n">
        <v>7.5</v>
      </c>
      <c r="F19" s="51" t="n">
        <v>1145.8</v>
      </c>
      <c r="G19" s="52" t="n">
        <v>7.1</v>
      </c>
      <c r="H19" s="53"/>
      <c r="J19" s="53"/>
      <c r="L19" s="53"/>
    </row>
    <row r="20" customFormat="false" ht="12" hidden="false" customHeight="false" outlineLevel="0" collapsed="false">
      <c r="A20" s="46" t="s">
        <v>168</v>
      </c>
      <c r="B20" s="47" t="n">
        <v>4.9</v>
      </c>
      <c r="C20" s="47" t="n">
        <v>4.9</v>
      </c>
      <c r="D20" s="47" t="n">
        <v>5.8</v>
      </c>
      <c r="E20" s="47" t="n">
        <v>5.8</v>
      </c>
      <c r="F20" s="47" t="n">
        <v>5.3</v>
      </c>
      <c r="G20" s="47" t="n">
        <v>5.3</v>
      </c>
    </row>
    <row r="21" customFormat="false" ht="12" hidden="false" customHeight="false" outlineLevel="0" collapsed="false">
      <c r="A21" s="54" t="s">
        <v>169</v>
      </c>
      <c r="B21" s="55" t="n">
        <v>212.2</v>
      </c>
      <c r="C21" s="56" t="n">
        <v>0.7</v>
      </c>
      <c r="D21" s="55" t="n">
        <v>122.1</v>
      </c>
      <c r="E21" s="56" t="n">
        <v>0.9</v>
      </c>
      <c r="F21" s="55" t="n">
        <v>118.7</v>
      </c>
      <c r="G21" s="56" t="n">
        <v>0.7</v>
      </c>
    </row>
    <row r="22" s="34" customFormat="true" ht="12" hidden="false" customHeight="false" outlineLevel="0" collapsed="false">
      <c r="A22" s="57"/>
      <c r="B22" s="58"/>
      <c r="C22" s="59"/>
      <c r="D22" s="58"/>
      <c r="E22" s="59"/>
      <c r="F22" s="58"/>
      <c r="G22" s="59"/>
    </row>
    <row r="23" customFormat="false" ht="12" hidden="false" customHeight="false" outlineLevel="0" collapsed="false">
      <c r="A23" s="60" t="s">
        <v>172</v>
      </c>
      <c r="B23" s="61"/>
      <c r="C23" s="61"/>
      <c r="D23" s="62"/>
      <c r="E23" s="62"/>
      <c r="F23" s="62"/>
      <c r="G23" s="62"/>
    </row>
    <row r="24" customFormat="false" ht="12" hidden="false" customHeight="false" outlineLevel="0" collapsed="false">
      <c r="A24" s="63" t="s">
        <v>173</v>
      </c>
      <c r="B24" s="64"/>
      <c r="C24" s="64"/>
    </row>
    <row r="25" customFormat="false" ht="12" hidden="false" customHeight="false" outlineLevel="0" collapsed="false">
      <c r="A25" s="65" t="s">
        <v>174</v>
      </c>
      <c r="B25" s="64"/>
      <c r="C25" s="64"/>
    </row>
    <row r="26" customFormat="false" ht="12" hidden="false" customHeight="false" outlineLevel="0" collapsed="false">
      <c r="A26" s="63" t="s">
        <v>175</v>
      </c>
      <c r="B26" s="66"/>
      <c r="C26" s="66"/>
    </row>
    <row r="27" customFormat="false" ht="12" hidden="false" customHeight="false" outlineLevel="0" collapsed="false">
      <c r="A27" s="67" t="s">
        <v>176</v>
      </c>
      <c r="B27" s="68"/>
      <c r="C27" s="68"/>
    </row>
    <row r="28" customFormat="false" ht="12" hidden="false" customHeight="false" outlineLevel="0" collapsed="false">
      <c r="A28" s="69" t="s">
        <v>177</v>
      </c>
      <c r="B28" s="69"/>
      <c r="C28" s="69"/>
    </row>
    <row r="29" customFormat="false" ht="12" hidden="false" customHeight="false" outlineLevel="0" collapsed="false">
      <c r="A29" s="70"/>
      <c r="B29" s="62"/>
      <c r="C29" s="62"/>
      <c r="D29" s="62"/>
      <c r="E29" s="62"/>
      <c r="F29" s="62"/>
      <c r="G29" s="62"/>
    </row>
  </sheetData>
  <mergeCells count="7">
    <mergeCell ref="A4:G5"/>
    <mergeCell ref="A7:G8"/>
    <mergeCell ref="A11:A12"/>
    <mergeCell ref="B11:C11"/>
    <mergeCell ref="D11:E11"/>
    <mergeCell ref="F11:G11"/>
    <mergeCell ref="A28:C28"/>
  </mergeCells>
  <conditionalFormatting sqref="B13:G22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26:IV26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27:IV27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4.25" hidden="false" customHeight="true" outlineLevel="0" collapsed="false">
      <c r="A7" s="87" t="s">
        <v>195</v>
      </c>
      <c r="B7" s="87"/>
      <c r="C7" s="87"/>
      <c r="D7" s="87"/>
      <c r="E7" s="87"/>
      <c r="F7" s="87"/>
      <c r="G7" s="87"/>
      <c r="H7" s="87"/>
      <c r="I7" s="89"/>
      <c r="J7" s="89"/>
      <c r="K7" s="89"/>
    </row>
    <row r="8" customFormat="fals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90"/>
      <c r="J8" s="90"/>
      <c r="K8" s="90"/>
    </row>
    <row r="9" customFormat="false" ht="14.25" hidden="false" customHeight="false" outlineLevel="0" collapsed="false">
      <c r="A9" s="36" t="n">
        <v>2020</v>
      </c>
      <c r="B9" s="37"/>
      <c r="C9" s="37"/>
      <c r="D9" s="71"/>
      <c r="E9" s="37"/>
      <c r="F9" s="37"/>
      <c r="G9" s="37"/>
      <c r="H9" s="37"/>
    </row>
    <row r="10" customFormat="false" ht="12" hidden="false" customHeight="false" outlineLevel="0" collapsed="false">
      <c r="A10" s="35"/>
      <c r="D10" s="72"/>
    </row>
    <row r="11" customFormat="false" ht="14.1" hidden="false" customHeight="true" outlineLevel="0" collapsed="false">
      <c r="A11" s="38" t="s">
        <v>192</v>
      </c>
      <c r="B11" s="39" t="s">
        <v>163</v>
      </c>
      <c r="C11" s="39"/>
      <c r="D11" s="39" t="s">
        <v>179</v>
      </c>
      <c r="E11" s="39"/>
      <c r="F11" s="39" t="s">
        <v>180</v>
      </c>
      <c r="G11" s="39"/>
      <c r="H11" s="39" t="s">
        <v>181</v>
      </c>
      <c r="I11" s="39"/>
      <c r="J11" s="39" t="s">
        <v>182</v>
      </c>
      <c r="K11" s="39"/>
      <c r="L11" s="40"/>
    </row>
    <row r="12" customFormat="false" ht="15" hidden="false" customHeight="true" outlineLevel="0" collapsed="false">
      <c r="A12" s="38"/>
      <c r="B12" s="73" t="s">
        <v>166</v>
      </c>
      <c r="C12" s="74" t="s">
        <v>167</v>
      </c>
      <c r="D12" s="73" t="s">
        <v>166</v>
      </c>
      <c r="E12" s="73" t="s">
        <v>167</v>
      </c>
      <c r="F12" s="73" t="s">
        <v>166</v>
      </c>
      <c r="G12" s="73" t="s">
        <v>167</v>
      </c>
      <c r="H12" s="73" t="s">
        <v>166</v>
      </c>
      <c r="I12" s="73" t="s">
        <v>167</v>
      </c>
      <c r="J12" s="73" t="s">
        <v>166</v>
      </c>
      <c r="K12" s="73" t="s">
        <v>167</v>
      </c>
      <c r="M12" s="75"/>
    </row>
    <row r="13" customFormat="false" ht="24" hidden="false" customHeight="false" outlineLevel="0" collapsed="false">
      <c r="A13" s="88" t="s">
        <v>128</v>
      </c>
      <c r="B13" s="43" t="n">
        <v>30433.9</v>
      </c>
      <c r="C13" s="44" t="n">
        <v>100</v>
      </c>
      <c r="D13" s="43" t="n">
        <v>8716.7</v>
      </c>
      <c r="E13" s="44" t="n">
        <v>28.6</v>
      </c>
      <c r="F13" s="43" t="n">
        <v>8762.9</v>
      </c>
      <c r="G13" s="44" t="n">
        <v>28.8</v>
      </c>
      <c r="H13" s="43" t="n">
        <v>9867.6</v>
      </c>
      <c r="I13" s="44" t="n">
        <v>32.4</v>
      </c>
      <c r="J13" s="43" t="n">
        <v>3086.7</v>
      </c>
      <c r="K13" s="44" t="n">
        <v>10.1</v>
      </c>
      <c r="L13" s="76"/>
      <c r="M13" s="77"/>
    </row>
    <row r="14" customFormat="false" ht="12" hidden="false" customHeight="false" outlineLevel="0" collapsed="false">
      <c r="A14" s="46" t="s">
        <v>168</v>
      </c>
      <c r="B14" s="47" t="n">
        <v>0.2</v>
      </c>
      <c r="C14" s="47" t="n">
        <v>0</v>
      </c>
      <c r="D14" s="47" t="n">
        <v>0.4</v>
      </c>
      <c r="E14" s="47" t="n">
        <v>0.5</v>
      </c>
      <c r="F14" s="47" t="n">
        <v>1.2</v>
      </c>
      <c r="G14" s="47" t="n">
        <v>1.1</v>
      </c>
      <c r="H14" s="47" t="n">
        <v>1.2</v>
      </c>
      <c r="I14" s="47" t="n">
        <v>1.2</v>
      </c>
      <c r="J14" s="47" t="n">
        <v>2.5</v>
      </c>
      <c r="K14" s="47" t="n">
        <v>2.4</v>
      </c>
      <c r="M14" s="77"/>
    </row>
    <row r="15" customFormat="false" ht="12" hidden="false" customHeight="false" outlineLevel="0" collapsed="false">
      <c r="A15" s="46" t="s">
        <v>169</v>
      </c>
      <c r="B15" s="48" t="n">
        <v>130</v>
      </c>
      <c r="C15" s="49" t="n">
        <v>0</v>
      </c>
      <c r="D15" s="48" t="n">
        <v>76.4</v>
      </c>
      <c r="E15" s="49" t="n">
        <v>0.3</v>
      </c>
      <c r="F15" s="48" t="n">
        <v>198.2</v>
      </c>
      <c r="G15" s="49" t="n">
        <v>0.6</v>
      </c>
      <c r="H15" s="48" t="n">
        <v>229.5</v>
      </c>
      <c r="I15" s="49" t="n">
        <v>0.7</v>
      </c>
      <c r="J15" s="48" t="n">
        <v>148.8</v>
      </c>
      <c r="K15" s="49" t="n">
        <v>0.5</v>
      </c>
      <c r="M15" s="77"/>
    </row>
    <row r="16" customFormat="false" ht="12" hidden="false" customHeight="false" outlineLevel="0" collapsed="false">
      <c r="A16" s="50" t="s">
        <v>193</v>
      </c>
      <c r="B16" s="51" t="n">
        <v>28209.8</v>
      </c>
      <c r="C16" s="52" t="n">
        <v>92.7</v>
      </c>
      <c r="D16" s="51" t="n">
        <v>8504.8</v>
      </c>
      <c r="E16" s="52" t="n">
        <v>97.6</v>
      </c>
      <c r="F16" s="51" t="n">
        <v>8488.1</v>
      </c>
      <c r="G16" s="52" t="n">
        <v>96.9</v>
      </c>
      <c r="H16" s="51" t="n">
        <v>8897.1</v>
      </c>
      <c r="I16" s="52" t="n">
        <v>90.2</v>
      </c>
      <c r="J16" s="51" t="n">
        <v>2319.7</v>
      </c>
      <c r="K16" s="52" t="n">
        <v>75.2</v>
      </c>
      <c r="M16" s="78"/>
      <c r="N16" s="53"/>
      <c r="O16" s="78"/>
      <c r="P16" s="53"/>
      <c r="R16" s="53"/>
      <c r="T16" s="53"/>
      <c r="V16" s="79"/>
      <c r="X16" s="79"/>
    </row>
    <row r="17" customFormat="false" ht="12" hidden="false" customHeight="false" outlineLevel="0" collapsed="false">
      <c r="A17" s="46" t="s">
        <v>168</v>
      </c>
      <c r="B17" s="47" t="n">
        <v>0.5</v>
      </c>
      <c r="C17" s="47" t="n">
        <v>0.4</v>
      </c>
      <c r="D17" s="47" t="n">
        <v>0.6</v>
      </c>
      <c r="E17" s="47" t="n">
        <v>0.4</v>
      </c>
      <c r="F17" s="47" t="n">
        <v>1.2</v>
      </c>
      <c r="G17" s="47" t="n">
        <v>0.3</v>
      </c>
      <c r="H17" s="47" t="n">
        <v>1.3</v>
      </c>
      <c r="I17" s="47" t="n">
        <v>0.7</v>
      </c>
      <c r="J17" s="47" t="n">
        <v>3.2</v>
      </c>
      <c r="K17" s="47" t="n">
        <v>1.8</v>
      </c>
      <c r="M17" s="77"/>
    </row>
    <row r="18" customFormat="false" ht="12" hidden="false" customHeight="false" outlineLevel="0" collapsed="false">
      <c r="A18" s="46" t="s">
        <v>169</v>
      </c>
      <c r="B18" s="48" t="n">
        <v>265.2</v>
      </c>
      <c r="C18" s="49" t="n">
        <v>0.7</v>
      </c>
      <c r="D18" s="48" t="n">
        <v>96.7</v>
      </c>
      <c r="E18" s="49" t="n">
        <v>0.7</v>
      </c>
      <c r="F18" s="48" t="n">
        <v>201.7</v>
      </c>
      <c r="G18" s="49" t="n">
        <v>0.6</v>
      </c>
      <c r="H18" s="48" t="n">
        <v>233.7</v>
      </c>
      <c r="I18" s="49" t="n">
        <v>1.2</v>
      </c>
      <c r="J18" s="48" t="n">
        <v>147.4</v>
      </c>
      <c r="K18" s="49" t="n">
        <v>2.6</v>
      </c>
      <c r="L18" s="80"/>
      <c r="M18" s="77"/>
    </row>
    <row r="19" customFormat="false" ht="12" hidden="false" customHeight="false" outlineLevel="0" collapsed="false">
      <c r="A19" s="50" t="s">
        <v>194</v>
      </c>
      <c r="B19" s="51" t="n">
        <v>2224.1</v>
      </c>
      <c r="C19" s="52" t="n">
        <v>7.3</v>
      </c>
      <c r="D19" s="51" t="n">
        <v>211.8</v>
      </c>
      <c r="E19" s="52" t="n">
        <v>2.4</v>
      </c>
      <c r="F19" s="51" t="n">
        <v>274.8</v>
      </c>
      <c r="G19" s="52" t="n">
        <v>3.1</v>
      </c>
      <c r="H19" s="51" t="n">
        <v>970.4</v>
      </c>
      <c r="I19" s="52" t="n">
        <v>9.8</v>
      </c>
      <c r="J19" s="51" t="n">
        <v>767</v>
      </c>
      <c r="K19" s="52" t="n">
        <v>24.8</v>
      </c>
      <c r="L19" s="53"/>
      <c r="M19" s="78"/>
      <c r="N19" s="53"/>
      <c r="O19" s="78"/>
      <c r="P19" s="53"/>
      <c r="R19" s="53"/>
      <c r="T19" s="53"/>
    </row>
    <row r="20" customFormat="false" ht="12" hidden="false" customHeight="false" outlineLevel="0" collapsed="false">
      <c r="A20" s="46" t="s">
        <v>168</v>
      </c>
      <c r="B20" s="47" t="n">
        <v>4.9</v>
      </c>
      <c r="C20" s="47" t="n">
        <v>4.9</v>
      </c>
      <c r="D20" s="47" t="n">
        <v>14.1</v>
      </c>
      <c r="E20" s="47" t="n">
        <v>14.1</v>
      </c>
      <c r="F20" s="47" t="n">
        <v>9.8</v>
      </c>
      <c r="G20" s="47" t="n">
        <v>9.8</v>
      </c>
      <c r="H20" s="47" t="n">
        <v>6.5</v>
      </c>
      <c r="I20" s="47" t="n">
        <v>6.3</v>
      </c>
      <c r="J20" s="47" t="n">
        <v>5.7</v>
      </c>
      <c r="K20" s="47" t="n">
        <v>5.4</v>
      </c>
      <c r="L20" s="80"/>
      <c r="M20" s="77"/>
    </row>
    <row r="21" customFormat="false" ht="12" hidden="false" customHeight="false" outlineLevel="0" collapsed="false">
      <c r="A21" s="54" t="s">
        <v>169</v>
      </c>
      <c r="B21" s="55" t="n">
        <v>212.2</v>
      </c>
      <c r="C21" s="56" t="n">
        <v>0.7</v>
      </c>
      <c r="D21" s="55" t="n">
        <v>58.6</v>
      </c>
      <c r="E21" s="56" t="n">
        <v>0.7</v>
      </c>
      <c r="F21" s="55" t="n">
        <v>53</v>
      </c>
      <c r="G21" s="56" t="n">
        <v>0.6</v>
      </c>
      <c r="H21" s="55" t="n">
        <v>123.9</v>
      </c>
      <c r="I21" s="56" t="n">
        <v>1.2</v>
      </c>
      <c r="J21" s="55" t="n">
        <v>85</v>
      </c>
      <c r="K21" s="56" t="n">
        <v>2.6</v>
      </c>
      <c r="L21" s="80"/>
      <c r="M21" s="77"/>
    </row>
    <row r="22" s="34" customFormat="true" ht="12" hidden="false" customHeight="false" outlineLevel="0" collapsed="false">
      <c r="A22" s="57"/>
      <c r="B22" s="58"/>
      <c r="C22" s="59"/>
      <c r="D22" s="58"/>
      <c r="E22" s="59"/>
      <c r="F22" s="58"/>
      <c r="G22" s="59"/>
      <c r="H22" s="58"/>
      <c r="I22" s="59"/>
      <c r="J22" s="58"/>
      <c r="K22" s="59"/>
      <c r="L22" s="80"/>
      <c r="M22" s="77"/>
    </row>
    <row r="23" customFormat="false" ht="12" hidden="false" customHeight="false" outlineLevel="0" collapsed="false">
      <c r="A23" s="60" t="s">
        <v>172</v>
      </c>
      <c r="B23" s="81"/>
      <c r="C23" s="81"/>
      <c r="D23" s="62"/>
      <c r="E23" s="62"/>
      <c r="F23" s="62"/>
      <c r="G23" s="62"/>
      <c r="H23" s="62"/>
      <c r="I23" s="62"/>
      <c r="J23" s="62"/>
      <c r="K23" s="62"/>
    </row>
    <row r="24" customFormat="false" ht="12" hidden="false" customHeight="false" outlineLevel="0" collapsed="false">
      <c r="A24" s="63" t="s">
        <v>173</v>
      </c>
      <c r="B24" s="66"/>
      <c r="C24" s="66"/>
    </row>
    <row r="25" customFormat="false" ht="12" hidden="false" customHeight="false" outlineLevel="0" collapsed="false">
      <c r="A25" s="65" t="s">
        <v>174</v>
      </c>
      <c r="B25" s="66"/>
      <c r="C25" s="66"/>
    </row>
    <row r="26" customFormat="false" ht="12" hidden="false" customHeight="false" outlineLevel="0" collapsed="false">
      <c r="A26" s="63" t="s">
        <v>175</v>
      </c>
      <c r="B26" s="66"/>
      <c r="C26" s="66"/>
    </row>
    <row r="27" customFormat="false" ht="12" hidden="false" customHeight="false" outlineLevel="0" collapsed="false">
      <c r="A27" s="67" t="s">
        <v>176</v>
      </c>
      <c r="B27" s="68"/>
      <c r="C27" s="68"/>
    </row>
    <row r="28" customFormat="false" ht="12" hidden="false" customHeight="false" outlineLevel="0" collapsed="false">
      <c r="A28" s="69" t="s">
        <v>177</v>
      </c>
      <c r="B28" s="69"/>
      <c r="C28" s="69"/>
    </row>
    <row r="29" customFormat="false" ht="16.5" hidden="false" customHeight="false" outlineLevel="0" collapsed="false">
      <c r="A29" s="82"/>
      <c r="B29" s="62"/>
      <c r="C29" s="62"/>
      <c r="D29" s="62"/>
      <c r="E29" s="62"/>
      <c r="F29" s="62"/>
      <c r="G29" s="62"/>
      <c r="H29" s="62"/>
      <c r="I29" s="62"/>
      <c r="J29" s="62"/>
      <c r="K29" s="62"/>
    </row>
  </sheetData>
  <mergeCells count="9">
    <mergeCell ref="A4:H5"/>
    <mergeCell ref="A7:H8"/>
    <mergeCell ref="A11:A12"/>
    <mergeCell ref="B11:C11"/>
    <mergeCell ref="D11:E11"/>
    <mergeCell ref="F11:G11"/>
    <mergeCell ref="H11:I11"/>
    <mergeCell ref="J11:K11"/>
    <mergeCell ref="A28:C28"/>
  </mergeCells>
  <conditionalFormatting sqref="B13:K22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D26:IV26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27:IV27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s="34" customFormat="true" ht="12.75" hidden="false" customHeight="true" outlineLevel="0" collapsed="false">
      <c r="A7" s="87" t="s">
        <v>196</v>
      </c>
      <c r="B7" s="87"/>
      <c r="C7" s="87"/>
      <c r="D7" s="87"/>
      <c r="E7" s="87"/>
      <c r="F7" s="87"/>
      <c r="G7" s="87"/>
      <c r="H7" s="87"/>
    </row>
    <row r="8" s="34" customFormat="true" ht="15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s="34" customFormat="true" ht="14.25" hidden="false" customHeight="fals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s="34" customFormat="true" ht="12" hidden="false" customHeight="false" outlineLevel="0" collapsed="false">
      <c r="A10" s="35"/>
    </row>
    <row r="11" customFormat="false" ht="12" hidden="false" customHeight="true" outlineLevel="0" collapsed="false">
      <c r="A11" s="38" t="s">
        <v>192</v>
      </c>
      <c r="B11" s="39" t="s">
        <v>163</v>
      </c>
      <c r="C11" s="39"/>
      <c r="D11" s="39" t="s">
        <v>184</v>
      </c>
      <c r="E11" s="39"/>
      <c r="F11" s="39" t="s">
        <v>185</v>
      </c>
      <c r="G11" s="39"/>
      <c r="H11" s="39" t="s">
        <v>186</v>
      </c>
      <c r="I11" s="39"/>
      <c r="J11" s="39" t="s">
        <v>187</v>
      </c>
      <c r="K11" s="39"/>
      <c r="L11" s="39" t="s">
        <v>188</v>
      </c>
      <c r="M11" s="39"/>
      <c r="N11" s="39" t="s">
        <v>189</v>
      </c>
      <c r="O11" s="39"/>
    </row>
    <row r="12" customFormat="false" ht="12" hidden="false" customHeight="false" outlineLevel="0" collapsed="false">
      <c r="A12" s="38"/>
      <c r="B12" s="39" t="s">
        <v>166</v>
      </c>
      <c r="C12" s="39" t="s">
        <v>167</v>
      </c>
      <c r="D12" s="39" t="s">
        <v>166</v>
      </c>
      <c r="E12" s="39" t="s">
        <v>167</v>
      </c>
      <c r="F12" s="39" t="s">
        <v>166</v>
      </c>
      <c r="G12" s="39" t="s">
        <v>167</v>
      </c>
      <c r="H12" s="39" t="s">
        <v>166</v>
      </c>
      <c r="I12" s="39" t="s">
        <v>167</v>
      </c>
      <c r="J12" s="39" t="s">
        <v>166</v>
      </c>
      <c r="K12" s="39" t="s">
        <v>167</v>
      </c>
      <c r="L12" s="39" t="s">
        <v>166</v>
      </c>
      <c r="M12" s="39" t="s">
        <v>167</v>
      </c>
      <c r="N12" s="39" t="s">
        <v>166</v>
      </c>
      <c r="O12" s="39" t="s">
        <v>167</v>
      </c>
    </row>
    <row r="13" customFormat="false" ht="24" hidden="false" customHeight="false" outlineLevel="0" collapsed="false">
      <c r="A13" s="88" t="s">
        <v>128</v>
      </c>
      <c r="B13" s="43" t="n">
        <v>30433.9</v>
      </c>
      <c r="C13" s="44" t="n">
        <v>100</v>
      </c>
      <c r="D13" s="43" t="n">
        <v>6497.3</v>
      </c>
      <c r="E13" s="44" t="n">
        <v>21.3</v>
      </c>
      <c r="F13" s="43" t="n">
        <v>6048.8</v>
      </c>
      <c r="G13" s="44" t="n">
        <v>19.9</v>
      </c>
      <c r="H13" s="43" t="n">
        <v>5653.1</v>
      </c>
      <c r="I13" s="44" t="n">
        <v>18.6</v>
      </c>
      <c r="J13" s="43" t="n">
        <v>7453.7</v>
      </c>
      <c r="K13" s="44" t="n">
        <v>24.5</v>
      </c>
      <c r="L13" s="43" t="n">
        <v>4231.3</v>
      </c>
      <c r="M13" s="44" t="n">
        <v>13.9</v>
      </c>
      <c r="N13" s="43" t="n">
        <v>549.7</v>
      </c>
      <c r="O13" s="44" t="n">
        <v>1.8</v>
      </c>
    </row>
    <row r="14" customFormat="false" ht="12" hidden="false" customHeight="false" outlineLevel="0" collapsed="false">
      <c r="A14" s="46" t="s">
        <v>168</v>
      </c>
      <c r="B14" s="47" t="n">
        <v>0.2</v>
      </c>
      <c r="C14" s="47" t="n">
        <v>0</v>
      </c>
      <c r="D14" s="47" t="n">
        <v>0.2</v>
      </c>
      <c r="E14" s="47" t="n">
        <v>0.3</v>
      </c>
      <c r="F14" s="47" t="n">
        <v>0.7</v>
      </c>
      <c r="G14" s="47" t="n">
        <v>0.6</v>
      </c>
      <c r="H14" s="47" t="n">
        <v>0.3</v>
      </c>
      <c r="I14" s="47" t="n">
        <v>0.3</v>
      </c>
      <c r="J14" s="47" t="n">
        <v>0.5</v>
      </c>
      <c r="K14" s="47" t="n">
        <v>0.4</v>
      </c>
      <c r="L14" s="47" t="n">
        <v>0.6</v>
      </c>
      <c r="M14" s="47" t="n">
        <v>0.6</v>
      </c>
      <c r="N14" s="47" t="n">
        <v>0.5</v>
      </c>
      <c r="O14" s="47" t="n">
        <v>0.6</v>
      </c>
    </row>
    <row r="15" customFormat="false" ht="12" hidden="false" customHeight="false" outlineLevel="0" collapsed="false">
      <c r="A15" s="46" t="s">
        <v>169</v>
      </c>
      <c r="B15" s="48" t="n">
        <v>130</v>
      </c>
      <c r="C15" s="49" t="n">
        <v>0</v>
      </c>
      <c r="D15" s="48" t="n">
        <v>26.2</v>
      </c>
      <c r="E15" s="49" t="n">
        <v>0.1</v>
      </c>
      <c r="F15" s="48" t="n">
        <v>80.3</v>
      </c>
      <c r="G15" s="49" t="n">
        <v>0.2</v>
      </c>
      <c r="H15" s="48" t="n">
        <v>34.7</v>
      </c>
      <c r="I15" s="49" t="n">
        <v>0.1</v>
      </c>
      <c r="J15" s="48" t="n">
        <v>72.1</v>
      </c>
      <c r="K15" s="49" t="n">
        <v>0.2</v>
      </c>
      <c r="L15" s="48" t="n">
        <v>52.5</v>
      </c>
      <c r="M15" s="49" t="n">
        <v>0.2</v>
      </c>
      <c r="N15" s="48" t="n">
        <v>5.6</v>
      </c>
      <c r="O15" s="49" t="n">
        <v>0</v>
      </c>
    </row>
    <row r="16" customFormat="false" ht="12" hidden="false" customHeight="false" outlineLevel="0" collapsed="false">
      <c r="A16" s="50" t="s">
        <v>193</v>
      </c>
      <c r="B16" s="51" t="n">
        <v>28209.8</v>
      </c>
      <c r="C16" s="52" t="n">
        <v>92.7</v>
      </c>
      <c r="D16" s="51" t="n">
        <v>6155</v>
      </c>
      <c r="E16" s="52" t="n">
        <v>94.7</v>
      </c>
      <c r="F16" s="51" t="n">
        <v>5682.7</v>
      </c>
      <c r="G16" s="52" t="n">
        <v>93.9</v>
      </c>
      <c r="H16" s="51" t="n">
        <v>5043.2</v>
      </c>
      <c r="I16" s="52" t="n">
        <v>89.2</v>
      </c>
      <c r="J16" s="51" t="n">
        <v>6956.1</v>
      </c>
      <c r="K16" s="52" t="n">
        <v>93.3</v>
      </c>
      <c r="L16" s="51" t="n">
        <v>3851.3</v>
      </c>
      <c r="M16" s="52" t="n">
        <v>91</v>
      </c>
      <c r="N16" s="51" t="n">
        <v>521.5</v>
      </c>
      <c r="O16" s="52" t="n">
        <v>94.9</v>
      </c>
    </row>
    <row r="17" customFormat="false" ht="12" hidden="false" customHeight="false" outlineLevel="0" collapsed="false">
      <c r="A17" s="46" t="s">
        <v>168</v>
      </c>
      <c r="B17" s="47" t="n">
        <v>0.5</v>
      </c>
      <c r="C17" s="47" t="n">
        <v>0.4</v>
      </c>
      <c r="D17" s="47" t="n">
        <v>0.6</v>
      </c>
      <c r="E17" s="47" t="n">
        <v>0.6</v>
      </c>
      <c r="F17" s="47" t="n">
        <v>1.4</v>
      </c>
      <c r="G17" s="47" t="n">
        <v>1.1</v>
      </c>
      <c r="H17" s="47" t="n">
        <v>1.2</v>
      </c>
      <c r="I17" s="47" t="n">
        <v>1.2</v>
      </c>
      <c r="J17" s="47" t="n">
        <v>0.9</v>
      </c>
      <c r="K17" s="47" t="n">
        <v>0.6</v>
      </c>
      <c r="L17" s="47" t="n">
        <v>1.3</v>
      </c>
      <c r="M17" s="47" t="n">
        <v>1</v>
      </c>
      <c r="N17" s="47" t="n">
        <v>0.8</v>
      </c>
      <c r="O17" s="47" t="n">
        <v>0.6</v>
      </c>
    </row>
    <row r="18" customFormat="false" ht="12" hidden="false" customHeight="false" outlineLevel="0" collapsed="false">
      <c r="A18" s="46" t="s">
        <v>169</v>
      </c>
      <c r="B18" s="48" t="n">
        <v>265.2</v>
      </c>
      <c r="C18" s="49" t="n">
        <v>0.7</v>
      </c>
      <c r="D18" s="48" t="n">
        <v>68</v>
      </c>
      <c r="E18" s="49" t="n">
        <v>1.1</v>
      </c>
      <c r="F18" s="48" t="n">
        <v>159.3</v>
      </c>
      <c r="G18" s="49" t="n">
        <v>2</v>
      </c>
      <c r="H18" s="48" t="n">
        <v>121.7</v>
      </c>
      <c r="I18" s="49" t="n">
        <v>2.1</v>
      </c>
      <c r="J18" s="48" t="n">
        <v>123.8</v>
      </c>
      <c r="K18" s="49" t="n">
        <v>1.2</v>
      </c>
      <c r="L18" s="48" t="n">
        <v>96.5</v>
      </c>
      <c r="M18" s="49" t="n">
        <v>1.8</v>
      </c>
      <c r="N18" s="48" t="n">
        <v>7.9</v>
      </c>
      <c r="O18" s="49" t="n">
        <v>1.2</v>
      </c>
    </row>
    <row r="19" customFormat="false" ht="12" hidden="false" customHeight="false" outlineLevel="0" collapsed="false">
      <c r="A19" s="50" t="s">
        <v>194</v>
      </c>
      <c r="B19" s="51" t="n">
        <v>2224.1</v>
      </c>
      <c r="C19" s="52" t="n">
        <v>7.3</v>
      </c>
      <c r="D19" s="51" t="n">
        <v>342.3</v>
      </c>
      <c r="E19" s="52" t="n">
        <v>5.3</v>
      </c>
      <c r="F19" s="51" t="n">
        <v>366.1</v>
      </c>
      <c r="G19" s="52" t="n">
        <v>6.1</v>
      </c>
      <c r="H19" s="51" t="n">
        <v>609.9</v>
      </c>
      <c r="I19" s="52" t="n">
        <v>10.8</v>
      </c>
      <c r="J19" s="51" t="n">
        <v>497.6</v>
      </c>
      <c r="K19" s="52" t="n">
        <v>6.7</v>
      </c>
      <c r="L19" s="51" t="n">
        <v>380</v>
      </c>
      <c r="M19" s="52" t="n">
        <v>9</v>
      </c>
      <c r="N19" s="51" t="n">
        <v>28.2</v>
      </c>
      <c r="O19" s="52" t="n">
        <v>5.1</v>
      </c>
    </row>
    <row r="20" customFormat="false" ht="12" hidden="false" customHeight="false" outlineLevel="0" collapsed="false">
      <c r="A20" s="46" t="s">
        <v>168</v>
      </c>
      <c r="B20" s="47" t="n">
        <v>4.9</v>
      </c>
      <c r="C20" s="47" t="n">
        <v>4.9</v>
      </c>
      <c r="D20" s="47" t="n">
        <v>9.3</v>
      </c>
      <c r="E20" s="47" t="n">
        <v>10.5</v>
      </c>
      <c r="F20" s="47" t="n">
        <v>16.2</v>
      </c>
      <c r="G20" s="47" t="n">
        <v>16.5</v>
      </c>
      <c r="H20" s="47" t="n">
        <v>10.2</v>
      </c>
      <c r="I20" s="47" t="n">
        <v>10.1</v>
      </c>
      <c r="J20" s="47" t="n">
        <v>8.7</v>
      </c>
      <c r="K20" s="47" t="n">
        <v>9</v>
      </c>
      <c r="L20" s="47" t="n">
        <v>9.5</v>
      </c>
      <c r="M20" s="47" t="n">
        <v>10</v>
      </c>
      <c r="N20" s="47" t="n">
        <v>11.3</v>
      </c>
      <c r="O20" s="47" t="n">
        <v>11.5</v>
      </c>
    </row>
    <row r="21" customFormat="false" ht="12" hidden="false" customHeight="false" outlineLevel="0" collapsed="false">
      <c r="A21" s="54" t="s">
        <v>169</v>
      </c>
      <c r="B21" s="55" t="n">
        <v>212.2</v>
      </c>
      <c r="C21" s="56" t="n">
        <v>0.7</v>
      </c>
      <c r="D21" s="55" t="n">
        <v>62.4</v>
      </c>
      <c r="E21" s="56" t="n">
        <v>1.1</v>
      </c>
      <c r="F21" s="55" t="n">
        <v>116.4</v>
      </c>
      <c r="G21" s="56" t="n">
        <v>2</v>
      </c>
      <c r="H21" s="55" t="n">
        <v>122.3</v>
      </c>
      <c r="I21" s="56" t="n">
        <v>2.1</v>
      </c>
      <c r="J21" s="55" t="n">
        <v>84.6</v>
      </c>
      <c r="K21" s="56" t="n">
        <v>1.2</v>
      </c>
      <c r="L21" s="55" t="n">
        <v>70.5</v>
      </c>
      <c r="M21" s="56" t="n">
        <v>1.8</v>
      </c>
      <c r="N21" s="55" t="n">
        <v>6.3</v>
      </c>
      <c r="O21" s="56" t="n">
        <v>1.2</v>
      </c>
    </row>
    <row r="22" s="34" customFormat="true" ht="12" hidden="false" customHeight="false" outlineLevel="0" collapsed="false">
      <c r="A22" s="57"/>
      <c r="B22" s="58"/>
      <c r="C22" s="59"/>
      <c r="D22" s="58"/>
      <c r="E22" s="59"/>
      <c r="F22" s="58"/>
      <c r="G22" s="59"/>
      <c r="H22" s="58"/>
      <c r="I22" s="59"/>
      <c r="J22" s="58"/>
      <c r="K22" s="59"/>
      <c r="L22" s="58"/>
      <c r="M22" s="59"/>
      <c r="N22" s="58"/>
      <c r="O22" s="59"/>
    </row>
    <row r="23" customFormat="false" ht="12" hidden="false" customHeight="false" outlineLevel="0" collapsed="false">
      <c r="A23" s="60" t="s">
        <v>172</v>
      </c>
      <c r="B23" s="61"/>
      <c r="C23" s="61"/>
      <c r="D23" s="61"/>
      <c r="E23" s="61"/>
      <c r="F23" s="61"/>
      <c r="G23" s="61"/>
      <c r="H23" s="61"/>
      <c r="I23" s="60"/>
      <c r="J23" s="60"/>
      <c r="K23" s="60"/>
      <c r="L23" s="61"/>
      <c r="M23" s="60"/>
      <c r="N23" s="60"/>
      <c r="O23" s="61"/>
      <c r="P23" s="64"/>
    </row>
    <row r="24" customFormat="false" ht="12" hidden="false" customHeight="false" outlineLevel="0" collapsed="false">
      <c r="A24" s="63" t="s">
        <v>173</v>
      </c>
      <c r="B24" s="64"/>
      <c r="C24" s="64"/>
      <c r="D24" s="64"/>
      <c r="E24" s="64"/>
      <c r="F24" s="64"/>
      <c r="G24" s="64"/>
      <c r="H24" s="64"/>
      <c r="I24" s="83"/>
      <c r="J24" s="83"/>
      <c r="K24" s="83"/>
      <c r="L24" s="64"/>
      <c r="M24" s="83"/>
      <c r="N24" s="83"/>
      <c r="O24" s="64"/>
      <c r="P24" s="64"/>
    </row>
    <row r="25" customFormat="false" ht="76.5" hidden="false" customHeight="true" outlineLevel="0" collapsed="false">
      <c r="A25" s="84" t="s">
        <v>19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</row>
    <row r="26" customFormat="false" ht="12" hidden="false" customHeight="false" outlineLevel="0" collapsed="false">
      <c r="A26" s="65" t="s">
        <v>174</v>
      </c>
      <c r="B26" s="85"/>
      <c r="C26" s="85"/>
      <c r="D26" s="85"/>
      <c r="E26" s="85"/>
      <c r="F26" s="85"/>
      <c r="G26" s="85"/>
      <c r="H26" s="86"/>
      <c r="I26" s="86"/>
      <c r="J26" s="86"/>
      <c r="K26" s="86"/>
      <c r="L26" s="86"/>
      <c r="M26" s="86"/>
      <c r="N26" s="86"/>
      <c r="O26" s="86"/>
      <c r="P26" s="86"/>
    </row>
    <row r="27" customFormat="false" ht="12" hidden="false" customHeight="false" outlineLevel="0" collapsed="false">
      <c r="A27" s="63" t="s">
        <v>175</v>
      </c>
      <c r="B27" s="66"/>
      <c r="C27" s="66"/>
    </row>
    <row r="28" customFormat="false" ht="12" hidden="false" customHeight="false" outlineLevel="0" collapsed="false">
      <c r="A28" s="67" t="s">
        <v>176</v>
      </c>
      <c r="B28" s="68"/>
      <c r="C28" s="68"/>
    </row>
    <row r="29" customFormat="false" ht="12" hidden="false" customHeight="false" outlineLevel="0" collapsed="false">
      <c r="A29" s="69" t="s">
        <v>177</v>
      </c>
      <c r="B29" s="69"/>
      <c r="C29" s="69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16.5" hidden="false" customHeight="false" outlineLevel="0" collapsed="false">
      <c r="A30" s="8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</sheetData>
  <mergeCells count="12">
    <mergeCell ref="A4:H5"/>
    <mergeCell ref="A7:H8"/>
    <mergeCell ref="A11:A12"/>
    <mergeCell ref="B11:C11"/>
    <mergeCell ref="D11:E11"/>
    <mergeCell ref="F11:G11"/>
    <mergeCell ref="H11:I11"/>
    <mergeCell ref="J11:K11"/>
    <mergeCell ref="L11:M11"/>
    <mergeCell ref="N11:O11"/>
    <mergeCell ref="A25:P25"/>
    <mergeCell ref="A29:C29"/>
  </mergeCells>
  <conditionalFormatting sqref="B13:O22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D27:IV27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D28:IV28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32.28"/>
    <col collapsed="false" customWidth="true" hidden="false" outlineLevel="0" max="2" min="2" style="34" width="21.84"/>
    <col collapsed="false" customWidth="true" hidden="false" outlineLevel="0" max="3" min="3" style="34" width="20.13"/>
    <col collapsed="false" customWidth="true" hidden="false" outlineLevel="0" max="15" min="4" style="34" width="11.7"/>
    <col collapsed="false" customWidth="true" hidden="false" outlineLevel="0" max="16" min="16" style="34" width="7.99"/>
    <col collapsed="false" customWidth="true" hidden="false" outlineLevel="0" max="17" min="17" style="34" width="11.28"/>
    <col collapsed="false" customWidth="true" hidden="false" outlineLevel="0" max="18" min="18" style="34" width="7.99"/>
    <col collapsed="false" customWidth="true" hidden="false" outlineLevel="0" max="19" min="19" style="34" width="19.14"/>
    <col collapsed="false" customWidth="true" hidden="false" outlineLevel="0" max="20" min="20" style="34" width="17.14"/>
    <col collapsed="false" customWidth="true" hidden="false" outlineLevel="0" max="21" min="21" style="34" width="14.41"/>
    <col collapsed="false" customWidth="true" hidden="false" outlineLevel="0" max="22" min="22" style="34" width="10.99"/>
    <col collapsed="false" customWidth="true" hidden="false" outlineLevel="0" max="23" min="23" style="34" width="14.41"/>
    <col collapsed="false" customWidth="true" hidden="false" outlineLevel="0" max="24" min="24" style="34" width="10.99"/>
    <col collapsed="false" customWidth="true" hidden="false" outlineLevel="0" max="25" min="25" style="34" width="14.41"/>
    <col collapsed="false" customWidth="true" hidden="false" outlineLevel="0" max="26" min="26" style="34" width="10.99"/>
    <col collapsed="false" customWidth="true" hidden="false" outlineLevel="0" max="27" min="27" style="34" width="14.41"/>
    <col collapsed="false" customWidth="false" hidden="false" outlineLevel="0" max="257" min="28" style="34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5"/>
    </row>
    <row r="4" customFormat="false" ht="12" hidden="false" customHeight="true" outlineLevel="0" collapsed="false">
      <c r="A4" s="12" t="s">
        <v>94</v>
      </c>
      <c r="B4" s="12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/>
    <row r="7" customFormat="false" ht="12" hidden="false" customHeight="true" outlineLevel="0" collapsed="false">
      <c r="A7" s="87" t="s">
        <v>197</v>
      </c>
      <c r="B7" s="87"/>
      <c r="C7" s="87"/>
      <c r="D7" s="87"/>
      <c r="E7" s="87"/>
      <c r="F7" s="87"/>
      <c r="G7" s="87"/>
      <c r="H7" s="87"/>
    </row>
    <row r="8" customFormat="false" ht="14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5.75" hidden="false" customHeight="tru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2" hidden="false" customHeight="false" outlineLevel="0" collapsed="false">
      <c r="A10" s="35"/>
    </row>
    <row r="11" customFormat="false" ht="14.25" hidden="false" customHeight="true" outlineLevel="0" collapsed="false">
      <c r="A11" s="91" t="s">
        <v>198</v>
      </c>
      <c r="B11" s="91"/>
      <c r="C11" s="91" t="s">
        <v>163</v>
      </c>
      <c r="D11" s="91"/>
      <c r="E11" s="91" t="s">
        <v>164</v>
      </c>
      <c r="F11" s="91"/>
      <c r="G11" s="91" t="s">
        <v>165</v>
      </c>
      <c r="H11" s="91"/>
      <c r="I11" s="40"/>
    </row>
    <row r="12" customFormat="false" ht="12" hidden="false" customHeight="false" outlineLevel="0" collapsed="false">
      <c r="A12" s="91"/>
      <c r="B12" s="91"/>
      <c r="C12" s="92" t="s">
        <v>166</v>
      </c>
      <c r="D12" s="92" t="s">
        <v>167</v>
      </c>
      <c r="E12" s="91" t="s">
        <v>166</v>
      </c>
      <c r="F12" s="91" t="s">
        <v>167</v>
      </c>
      <c r="G12" s="91" t="s">
        <v>166</v>
      </c>
      <c r="H12" s="91" t="s">
        <v>167</v>
      </c>
      <c r="I12" s="79"/>
    </row>
    <row r="13" customFormat="false" ht="12" hidden="false" customHeight="true" outlineLevel="0" collapsed="false">
      <c r="A13" s="93" t="s">
        <v>128</v>
      </c>
      <c r="B13" s="94" t="s">
        <v>163</v>
      </c>
      <c r="C13" s="43" t="n">
        <v>30433.9</v>
      </c>
      <c r="D13" s="44" t="n">
        <v>100</v>
      </c>
      <c r="E13" s="43" t="n">
        <v>14395.2</v>
      </c>
      <c r="F13" s="44" t="n">
        <v>47.3</v>
      </c>
      <c r="G13" s="43" t="n">
        <v>16038.7</v>
      </c>
      <c r="H13" s="44" t="n">
        <v>52.7</v>
      </c>
      <c r="I13" s="79"/>
    </row>
    <row r="14" customFormat="false" ht="12" hidden="false" customHeight="false" outlineLevel="0" collapsed="false">
      <c r="A14" s="93"/>
      <c r="B14" s="46" t="s">
        <v>168</v>
      </c>
      <c r="C14" s="47" t="n">
        <v>0.2</v>
      </c>
      <c r="D14" s="47" t="n">
        <v>0</v>
      </c>
      <c r="E14" s="47" t="n">
        <v>0.3</v>
      </c>
      <c r="F14" s="47" t="n">
        <v>0.1</v>
      </c>
      <c r="G14" s="47" t="n">
        <v>0.2</v>
      </c>
      <c r="H14" s="47" t="n">
        <v>0.1</v>
      </c>
    </row>
    <row r="15" customFormat="false" ht="12" hidden="false" customHeight="false" outlineLevel="0" collapsed="false">
      <c r="A15" s="93"/>
      <c r="B15" s="54" t="s">
        <v>169</v>
      </c>
      <c r="C15" s="55" t="n">
        <v>130</v>
      </c>
      <c r="D15" s="56" t="n">
        <v>0</v>
      </c>
      <c r="E15" s="55" t="n">
        <v>74</v>
      </c>
      <c r="F15" s="56" t="n">
        <v>0.1</v>
      </c>
      <c r="G15" s="55" t="n">
        <v>77.5</v>
      </c>
      <c r="H15" s="56" t="n">
        <v>0.1</v>
      </c>
    </row>
    <row r="16" customFormat="false" ht="12" hidden="false" customHeight="true" outlineLevel="0" collapsed="false">
      <c r="A16" s="95" t="s">
        <v>199</v>
      </c>
      <c r="B16" s="96" t="s">
        <v>170</v>
      </c>
      <c r="C16" s="51" t="n">
        <v>15270.7</v>
      </c>
      <c r="D16" s="52" t="n">
        <v>50.2</v>
      </c>
      <c r="E16" s="51" t="n">
        <v>6643.1</v>
      </c>
      <c r="F16" s="52" t="n">
        <v>46.1</v>
      </c>
      <c r="G16" s="51" t="n">
        <v>8627.6</v>
      </c>
      <c r="H16" s="52" t="n">
        <v>53.8</v>
      </c>
      <c r="J16" s="79"/>
      <c r="K16" s="53"/>
      <c r="L16" s="79"/>
      <c r="M16" s="53"/>
    </row>
    <row r="17" customFormat="false" ht="12" hidden="false" customHeight="false" outlineLevel="0" collapsed="false">
      <c r="A17" s="95"/>
      <c r="B17" s="46" t="s">
        <v>168</v>
      </c>
      <c r="C17" s="47" t="n">
        <v>1.3</v>
      </c>
      <c r="D17" s="47" t="n">
        <v>1.3</v>
      </c>
      <c r="E17" s="47" t="n">
        <v>1.7</v>
      </c>
      <c r="F17" s="47" t="n">
        <v>1.7</v>
      </c>
      <c r="G17" s="47" t="n">
        <v>1.4</v>
      </c>
      <c r="H17" s="47" t="n">
        <v>1.3</v>
      </c>
      <c r="I17" s="79"/>
      <c r="J17" s="79"/>
      <c r="K17" s="79"/>
      <c r="L17" s="79"/>
      <c r="M17" s="79"/>
    </row>
    <row r="18" customFormat="false" ht="12" hidden="false" customHeight="false" outlineLevel="0" collapsed="false">
      <c r="A18" s="95"/>
      <c r="B18" s="46" t="s">
        <v>169</v>
      </c>
      <c r="C18" s="48" t="n">
        <v>404</v>
      </c>
      <c r="D18" s="49" t="n">
        <v>1.3</v>
      </c>
      <c r="E18" s="48" t="n">
        <v>224.2</v>
      </c>
      <c r="F18" s="49" t="n">
        <v>1.5</v>
      </c>
      <c r="G18" s="48" t="n">
        <v>233.6</v>
      </c>
      <c r="H18" s="49" t="n">
        <v>1.4</v>
      </c>
      <c r="I18" s="79"/>
      <c r="J18" s="79"/>
      <c r="K18" s="79"/>
      <c r="L18" s="79"/>
      <c r="M18" s="79"/>
    </row>
    <row r="19" customFormat="false" ht="12" hidden="false" customHeight="false" outlineLevel="0" collapsed="false">
      <c r="A19" s="95"/>
      <c r="B19" s="96" t="s">
        <v>171</v>
      </c>
      <c r="C19" s="51" t="n">
        <v>15163.2</v>
      </c>
      <c r="D19" s="52" t="n">
        <v>49.8</v>
      </c>
      <c r="E19" s="51" t="n">
        <v>7752.1</v>
      </c>
      <c r="F19" s="52" t="n">
        <v>53.9</v>
      </c>
      <c r="G19" s="51" t="n">
        <v>7411.1</v>
      </c>
      <c r="H19" s="52" t="n">
        <v>46.2</v>
      </c>
      <c r="I19" s="53"/>
      <c r="J19" s="79"/>
      <c r="K19" s="53"/>
      <c r="L19" s="79"/>
      <c r="M19" s="53"/>
    </row>
    <row r="20" customFormat="false" ht="12" hidden="false" customHeight="false" outlineLevel="0" collapsed="false">
      <c r="A20" s="95"/>
      <c r="B20" s="46" t="s">
        <v>168</v>
      </c>
      <c r="C20" s="47" t="n">
        <v>1.3</v>
      </c>
      <c r="D20" s="47" t="n">
        <v>1.3</v>
      </c>
      <c r="E20" s="47" t="n">
        <v>1.4</v>
      </c>
      <c r="F20" s="47" t="n">
        <v>1.4</v>
      </c>
      <c r="G20" s="47" t="n">
        <v>1.6</v>
      </c>
      <c r="H20" s="47" t="n">
        <v>1.6</v>
      </c>
      <c r="I20" s="79"/>
      <c r="J20" s="79"/>
      <c r="K20" s="79"/>
      <c r="L20" s="79"/>
      <c r="M20" s="79"/>
    </row>
    <row r="21" customFormat="false" ht="12" hidden="false" customHeight="false" outlineLevel="0" collapsed="false">
      <c r="A21" s="95"/>
      <c r="B21" s="46" t="s">
        <v>169</v>
      </c>
      <c r="C21" s="55" t="n">
        <v>386.6</v>
      </c>
      <c r="D21" s="56" t="n">
        <v>1.3</v>
      </c>
      <c r="E21" s="55" t="n">
        <v>217.6</v>
      </c>
      <c r="F21" s="56" t="n">
        <v>1.5</v>
      </c>
      <c r="G21" s="55" t="n">
        <v>227.6</v>
      </c>
      <c r="H21" s="56" t="n">
        <v>1.4</v>
      </c>
      <c r="I21" s="79"/>
      <c r="J21" s="79"/>
      <c r="K21" s="79"/>
      <c r="L21" s="79"/>
      <c r="M21" s="79"/>
    </row>
    <row r="22" customFormat="false" ht="12" hidden="false" customHeight="true" outlineLevel="0" collapsed="false">
      <c r="A22" s="95" t="s">
        <v>200</v>
      </c>
      <c r="B22" s="97" t="s">
        <v>170</v>
      </c>
      <c r="C22" s="43" t="n">
        <v>9390.9</v>
      </c>
      <c r="D22" s="44" t="n">
        <v>30.9</v>
      </c>
      <c r="E22" s="43" t="n">
        <v>3612.9</v>
      </c>
      <c r="F22" s="44" t="n">
        <v>25.1</v>
      </c>
      <c r="G22" s="43" t="n">
        <v>5778</v>
      </c>
      <c r="H22" s="44" t="n">
        <v>36</v>
      </c>
      <c r="J22" s="79"/>
      <c r="K22" s="53"/>
      <c r="L22" s="79"/>
      <c r="M22" s="53"/>
    </row>
    <row r="23" customFormat="false" ht="12" hidden="false" customHeight="false" outlineLevel="0" collapsed="false">
      <c r="A23" s="95"/>
      <c r="B23" s="46" t="s">
        <v>168</v>
      </c>
      <c r="C23" s="47" t="n">
        <v>2.1</v>
      </c>
      <c r="D23" s="47" t="n">
        <v>2</v>
      </c>
      <c r="E23" s="47" t="n">
        <v>2.7</v>
      </c>
      <c r="F23" s="47" t="n">
        <v>2.7</v>
      </c>
      <c r="G23" s="47" t="n">
        <v>2.2</v>
      </c>
      <c r="H23" s="47" t="n">
        <v>2.1</v>
      </c>
      <c r="I23" s="79"/>
      <c r="J23" s="79"/>
      <c r="K23" s="79"/>
      <c r="L23" s="79"/>
      <c r="M23" s="79"/>
    </row>
    <row r="24" customFormat="false" ht="12" hidden="false" customHeight="false" outlineLevel="0" collapsed="false">
      <c r="A24" s="95"/>
      <c r="B24" s="46" t="s">
        <v>169</v>
      </c>
      <c r="C24" s="48" t="n">
        <v>381.3</v>
      </c>
      <c r="D24" s="49" t="n">
        <v>1.2</v>
      </c>
      <c r="E24" s="48" t="n">
        <v>194.4</v>
      </c>
      <c r="F24" s="49" t="n">
        <v>1.3</v>
      </c>
      <c r="G24" s="48" t="n">
        <v>244.6</v>
      </c>
      <c r="H24" s="49" t="n">
        <v>1.5</v>
      </c>
      <c r="I24" s="79"/>
      <c r="J24" s="79"/>
      <c r="K24" s="79"/>
      <c r="L24" s="79"/>
      <c r="M24" s="79"/>
    </row>
    <row r="25" customFormat="false" ht="12" hidden="false" customHeight="false" outlineLevel="0" collapsed="false">
      <c r="A25" s="95"/>
      <c r="B25" s="96" t="s">
        <v>171</v>
      </c>
      <c r="C25" s="51" t="n">
        <v>21042.9</v>
      </c>
      <c r="D25" s="52" t="n">
        <v>69.1</v>
      </c>
      <c r="E25" s="51" t="n">
        <v>10782.3</v>
      </c>
      <c r="F25" s="52" t="n">
        <v>74.9</v>
      </c>
      <c r="G25" s="51" t="n">
        <v>10260.6</v>
      </c>
      <c r="H25" s="52" t="n">
        <v>64</v>
      </c>
      <c r="I25" s="53"/>
      <c r="J25" s="79"/>
      <c r="K25" s="53"/>
      <c r="L25" s="79"/>
      <c r="M25" s="53"/>
    </row>
    <row r="26" customFormat="false" ht="12" hidden="false" customHeight="false" outlineLevel="0" collapsed="false">
      <c r="A26" s="95"/>
      <c r="B26" s="46" t="s">
        <v>168</v>
      </c>
      <c r="C26" s="47" t="n">
        <v>0.9</v>
      </c>
      <c r="D26" s="47" t="n">
        <v>0.9</v>
      </c>
      <c r="E26" s="47" t="n">
        <v>0.9</v>
      </c>
      <c r="F26" s="47" t="n">
        <v>0.9</v>
      </c>
      <c r="G26" s="47" t="n">
        <v>1.2</v>
      </c>
      <c r="H26" s="47" t="n">
        <v>1.2</v>
      </c>
      <c r="I26" s="79"/>
      <c r="J26" s="79"/>
      <c r="K26" s="79"/>
      <c r="L26" s="79"/>
      <c r="M26" s="79"/>
    </row>
    <row r="27" customFormat="false" ht="12" hidden="false" customHeight="false" outlineLevel="0" collapsed="false">
      <c r="A27" s="95"/>
      <c r="B27" s="54" t="s">
        <v>169</v>
      </c>
      <c r="C27" s="55" t="n">
        <v>380.1</v>
      </c>
      <c r="D27" s="56" t="n">
        <v>1.2</v>
      </c>
      <c r="E27" s="55" t="n">
        <v>198.8</v>
      </c>
      <c r="F27" s="56" t="n">
        <v>1.3</v>
      </c>
      <c r="G27" s="55" t="n">
        <v>241.2</v>
      </c>
      <c r="H27" s="56" t="n">
        <v>1.5</v>
      </c>
      <c r="I27" s="79"/>
      <c r="J27" s="79"/>
      <c r="K27" s="79"/>
      <c r="L27" s="79"/>
      <c r="M27" s="79"/>
    </row>
    <row r="28" s="34" customFormat="true" ht="14.25" hidden="false" customHeight="false" outlineLevel="0" collapsed="false">
      <c r="A28" s="98"/>
      <c r="B28" s="57"/>
      <c r="C28" s="58"/>
      <c r="D28" s="59"/>
      <c r="E28" s="58"/>
      <c r="F28" s="59"/>
      <c r="G28" s="58"/>
      <c r="H28" s="59"/>
      <c r="I28" s="79"/>
      <c r="J28" s="79"/>
      <c r="K28" s="79"/>
      <c r="L28" s="79"/>
      <c r="M28" s="79"/>
    </row>
    <row r="29" customFormat="false" ht="12" hidden="false" customHeight="false" outlineLevel="0" collapsed="false">
      <c r="A29" s="60" t="s">
        <v>172</v>
      </c>
      <c r="B29" s="61"/>
      <c r="C29" s="61"/>
      <c r="D29" s="62"/>
      <c r="E29" s="62"/>
      <c r="F29" s="62"/>
      <c r="G29" s="62"/>
      <c r="H29" s="62"/>
    </row>
    <row r="30" customFormat="false" ht="12" hidden="false" customHeight="false" outlineLevel="0" collapsed="false">
      <c r="A30" s="63" t="s">
        <v>201</v>
      </c>
      <c r="B30" s="64"/>
      <c r="C30" s="64"/>
    </row>
    <row r="31" customFormat="false" ht="12" hidden="false" customHeight="false" outlineLevel="0" collapsed="false">
      <c r="A31" s="65" t="s">
        <v>174</v>
      </c>
      <c r="B31" s="64"/>
      <c r="C31" s="64"/>
    </row>
    <row r="32" customFormat="false" ht="12" hidden="false" customHeight="false" outlineLevel="0" collapsed="false">
      <c r="A32" s="63" t="s">
        <v>175</v>
      </c>
      <c r="B32" s="66"/>
      <c r="C32" s="66"/>
    </row>
    <row r="33" customFormat="false" ht="12" hidden="false" customHeight="false" outlineLevel="0" collapsed="false">
      <c r="A33" s="67" t="s">
        <v>176</v>
      </c>
      <c r="B33" s="68"/>
      <c r="C33" s="68"/>
    </row>
    <row r="34" customFormat="false" ht="12" hidden="false" customHeight="false" outlineLevel="0" collapsed="false">
      <c r="A34" s="69" t="s">
        <v>177</v>
      </c>
      <c r="B34" s="69"/>
      <c r="C34" s="69"/>
    </row>
    <row r="35" customFormat="false" ht="16.5" hidden="false" customHeight="false" outlineLevel="0" collapsed="false">
      <c r="A35" s="82"/>
      <c r="B35" s="62"/>
      <c r="C35" s="62"/>
      <c r="D35" s="62"/>
      <c r="E35" s="62"/>
      <c r="F35" s="62"/>
      <c r="G35" s="62"/>
      <c r="H35" s="62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8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D32:IV32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D33:IV33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0-12-07T14:19:34Z</dcterms:modified>
  <cp:revision>0</cp:revision>
  <dc:subject/>
  <dc:title/>
</cp:coreProperties>
</file>