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</sheets>
  <definedNames>
    <definedName function="false" hidden="false" localSheetId="5" name="Excel_BuiltIn__FilterDatabase" vbProcedure="false">Cuadro_5!$A$13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4">
  <si>
    <t xml:space="preserve">ENCUESTA DE CONSUMO CULTURAL - ECC</t>
  </si>
  <si>
    <t xml:space="preserve">Cine Colombiano</t>
  </si>
  <si>
    <t xml:space="preserve">Cuadro 1.</t>
  </si>
  <si>
    <t xml:space="preserve">Colombia cabeceras municipales. Total de personas de 12 años y más, por sexo, según si vio películas de cine colombiano en los últimos 12 meses</t>
  </si>
  <si>
    <t xml:space="preserve">Cuadro 2.</t>
  </si>
  <si>
    <t xml:space="preserve">Colombia cabeceras municipales. Total de personas de 12 años y más, por rangos de edad, según si vio películas de cine colombiano en los últimos 12 meses</t>
  </si>
  <si>
    <t xml:space="preserve">Cuadro 3. </t>
  </si>
  <si>
    <t xml:space="preserve">Colombia cabeceras municipales. Total de personas de 12 años y más, por regiones, según si vio  películas de cine colombiano en los últimos 12 meses</t>
  </si>
  <si>
    <t xml:space="preserve">Cuadro 4. </t>
  </si>
  <si>
    <t xml:space="preserve">Colombia cabeceras municipales. Total de personas de 12 años y más que afirmaron ver  películas de cine colombiano, según cantidad de películas vistas en los últimos 12 meses</t>
  </si>
  <si>
    <t xml:space="preserve">Cuadro 5. </t>
  </si>
  <si>
    <t xml:space="preserve">Colombia cabeceras municipales. Total de personas de 12 años y más que vieron películas de cine colombiano, por sexo, según medio utilizado para ver las películas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si vio películas de cine colombiano en los últimos 12 meses</t>
  </si>
  <si>
    <t xml:space="preserve">Cine colombiano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si vio películas de cine colombiano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si vio películas de cine colombiano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12 años y más que afirmaron ver películas de cine colombiano, según cantidad de películas vistas en los últimos 12 meses</t>
  </si>
  <si>
    <t xml:space="preserve">Cantidad de películas de cine colombiano vistas</t>
  </si>
  <si>
    <t xml:space="preserve">Total personas de 12 años y más que vieron cine colombiano</t>
  </si>
  <si>
    <t xml:space="preserve">1 Película</t>
  </si>
  <si>
    <t xml:space="preserve">2 Películas</t>
  </si>
  <si>
    <t xml:space="preserve">3 Películas</t>
  </si>
  <si>
    <t xml:space="preserve">4 Películas</t>
  </si>
  <si>
    <t xml:space="preserve">5 Películas</t>
  </si>
  <si>
    <t xml:space="preserve">6 a 9 Películas</t>
  </si>
  <si>
    <t xml:space="preserve">10 películas y más</t>
  </si>
  <si>
    <t xml:space="preserve">Cuadro 5. Colombia cabeceras municipales. Total de personas de 12 años y más que vieron películas de cine colombiano, por sexo, según medio utilizado para ver las películas en los últimos 12 meses</t>
  </si>
  <si>
    <t xml:space="preserve">En qué medio vio las películas colombianas:</t>
  </si>
  <si>
    <t xml:space="preserve">Total personas de 12 años y más que vieron  películas de cine colombiano</t>
  </si>
  <si>
    <t xml:space="preserve">Televisión</t>
  </si>
  <si>
    <t xml:space="preserve">DVD, Blu Ray, VHS, BETAMAX u otros equipos de reproducción</t>
  </si>
  <si>
    <t xml:space="preserve">Fue a las salas de cine</t>
  </si>
  <si>
    <t xml:space="preserve">Bajó la película de internet o la vio en línea</t>
  </si>
  <si>
    <t xml:space="preserve">En el colegio, escuela o universidad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  <numFmt numFmtId="170" formatCode="0.00"/>
    <numFmt numFmtId="171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*unknown*" xfId="20" builtinId="8"/>
  </cellStyles>
  <dxfs count="6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6</xdr:row>
      <xdr:rowOff>0</xdr:rowOff>
    </xdr:from>
    <xdr:to>
      <xdr:col>14</xdr:col>
      <xdr:colOff>382680</xdr:colOff>
      <xdr:row>6</xdr:row>
      <xdr:rowOff>19080</xdr:rowOff>
    </xdr:to>
    <xdr:pic>
      <xdr:nvPicPr>
        <xdr:cNvPr id="0" name="Imagen 3" descr="Lineamiento-Gobierno_Nuevo_Sep-2018_b"/>
        <xdr:cNvPicPr/>
      </xdr:nvPicPr>
      <xdr:blipFill>
        <a:blip r:embed="rId1"/>
        <a:stretch/>
      </xdr:blipFill>
      <xdr:spPr>
        <a:xfrm>
          <a:off x="1739520" y="1514520"/>
          <a:ext cx="9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9161640" y="276120"/>
          <a:ext cx="4175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3" name="Imagen 2" descr="linea"/>
        <xdr:cNvPicPr/>
      </xdr:nvPicPr>
      <xdr:blipFill>
        <a:blip r:embed="rId4"/>
        <a:stretch/>
      </xdr:blipFill>
      <xdr:spPr>
        <a:xfrm>
          <a:off x="0" y="1267200"/>
          <a:ext cx="133473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6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9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2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56320</xdr:rowOff>
    </xdr:from>
    <xdr:to>
      <xdr:col>0</xdr:col>
      <xdr:colOff>1551240</xdr:colOff>
      <xdr:row>0</xdr:row>
      <xdr:rowOff>7322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291600" y="256320"/>
          <a:ext cx="1259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0</xdr:row>
      <xdr:rowOff>199080</xdr:rowOff>
    </xdr:from>
    <xdr:to>
      <xdr:col>3</xdr:col>
      <xdr:colOff>10440</xdr:colOff>
      <xdr:row>0</xdr:row>
      <xdr:rowOff>77148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2043720" y="199080"/>
          <a:ext cx="2002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47520</xdr:rowOff>
    </xdr:to>
    <xdr:pic>
      <xdr:nvPicPr>
        <xdr:cNvPr id="15" name="Imagen 2" descr="linea"/>
        <xdr:cNvPicPr/>
      </xdr:nvPicPr>
      <xdr:blipFill>
        <a:blip r:embed="rId3"/>
        <a:stretch/>
      </xdr:blipFill>
      <xdr:spPr>
        <a:xfrm>
          <a:off x="0" y="961920"/>
          <a:ext cx="4036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7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8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20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20" customFormat="false" ht="14.25" hidden="false" customHeight="false" outlineLevel="0" collapsed="false">
      <c r="B20" s="6" t="s">
        <v>12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si vio películas de cine colombiano en los últimos 12 meses"/>
    <hyperlink ref="B14" location="Cuadro_2!A1" display="Colombia cabeceras municipales. Total de personas de 12 años y más, por rangos de edad, según si vio películas de cine colombiano en los últimos 12 meses"/>
    <hyperlink ref="B15" location="Cuadro_3!A1" display="Colombia cabeceras municipales. Total de personas de 12 años y más, por regiones, según si vio  películas de cine colombiano en los últimos 12 meses"/>
    <hyperlink ref="B16" location="Cuadro_4!A1" display="Colombia cabeceras municipales. Total de personas de 12 años y más que afirmaron ver  películas de cine colombiano, según cantidad de películas vistas en los últimos 12 meses"/>
    <hyperlink ref="B17" location="Cuadro_5!A1" display="Colombia cabeceras municipales. Total de personas de 12 años y más que vieron películas de cine colombiano, por sexo, según medio utilizado para ver las película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customFormat="false" ht="12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7.25" hidden="false" customHeight="true" outlineLevel="0" collapsed="false">
      <c r="A9" s="11" t="n">
        <v>2016</v>
      </c>
      <c r="B9" s="12"/>
      <c r="C9" s="12"/>
      <c r="D9" s="12"/>
      <c r="E9" s="12"/>
      <c r="F9" s="12"/>
      <c r="G9" s="12"/>
      <c r="H9" s="12"/>
    </row>
    <row r="10" customFormat="false" ht="12" hidden="false" customHeight="false" outlineLevel="0" collapsed="false">
      <c r="A10" s="8"/>
    </row>
    <row r="11" customFormat="false" ht="12" hidden="false" customHeight="true" outlineLevel="0" collapsed="false">
      <c r="A11" s="13" t="s">
        <v>15</v>
      </c>
      <c r="B11" s="13"/>
      <c r="C11" s="13" t="s">
        <v>16</v>
      </c>
      <c r="D11" s="13"/>
      <c r="E11" s="13" t="s">
        <v>17</v>
      </c>
      <c r="F11" s="13"/>
      <c r="G11" s="13" t="s">
        <v>18</v>
      </c>
      <c r="H11" s="13"/>
      <c r="I11" s="14"/>
    </row>
    <row r="12" customFormat="false" ht="12" hidden="false" customHeight="false" outlineLevel="0" collapsed="false">
      <c r="A12" s="13"/>
      <c r="B12" s="13"/>
      <c r="C12" s="15" t="s">
        <v>19</v>
      </c>
      <c r="D12" s="15" t="s">
        <v>20</v>
      </c>
      <c r="E12" s="13" t="s">
        <v>19</v>
      </c>
      <c r="F12" s="13" t="s">
        <v>20</v>
      </c>
      <c r="G12" s="13" t="s">
        <v>19</v>
      </c>
      <c r="H12" s="13" t="s">
        <v>20</v>
      </c>
    </row>
    <row r="13" customFormat="false" ht="12" hidden="false" customHeight="true" outlineLevel="0" collapsed="false">
      <c r="A13" s="16" t="s">
        <v>21</v>
      </c>
      <c r="B13" s="17" t="s">
        <v>16</v>
      </c>
      <c r="C13" s="18" t="n">
        <v>28797.1</v>
      </c>
      <c r="D13" s="19" t="n">
        <v>100</v>
      </c>
      <c r="E13" s="18" t="n">
        <v>13605.8</v>
      </c>
      <c r="F13" s="19" t="n">
        <v>47.2</v>
      </c>
      <c r="G13" s="18" t="n">
        <v>15191.3</v>
      </c>
      <c r="H13" s="19" t="n">
        <v>52.8</v>
      </c>
      <c r="I13" s="20"/>
      <c r="J13" s="21"/>
    </row>
    <row r="14" customFormat="false" ht="12" hidden="false" customHeight="false" outlineLevel="0" collapsed="false">
      <c r="A14" s="16"/>
      <c r="B14" s="22" t="s">
        <v>2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</row>
    <row r="15" customFormat="false" ht="12" hidden="false" customHeight="false" outlineLevel="0" collapsed="false">
      <c r="A15" s="16"/>
      <c r="B15" s="24" t="s">
        <v>23</v>
      </c>
      <c r="C15" s="25" t="n">
        <v>0</v>
      </c>
      <c r="D15" s="26" t="n">
        <v>0</v>
      </c>
      <c r="E15" s="25" t="n">
        <v>0</v>
      </c>
      <c r="F15" s="26" t="n">
        <v>0</v>
      </c>
      <c r="G15" s="25" t="n">
        <v>0</v>
      </c>
      <c r="H15" s="26" t="n">
        <v>0</v>
      </c>
    </row>
    <row r="16" customFormat="false" ht="12" hidden="false" customHeight="true" outlineLevel="0" collapsed="false">
      <c r="A16" s="27" t="s">
        <v>15</v>
      </c>
      <c r="B16" s="28" t="s">
        <v>24</v>
      </c>
      <c r="C16" s="18" t="n">
        <v>10332.3</v>
      </c>
      <c r="D16" s="19" t="n">
        <v>35.9</v>
      </c>
      <c r="E16" s="18" t="n">
        <v>5047.5</v>
      </c>
      <c r="F16" s="19" t="n">
        <v>37.1</v>
      </c>
      <c r="G16" s="18" t="n">
        <v>5284.7</v>
      </c>
      <c r="H16" s="19" t="n">
        <v>34.8</v>
      </c>
      <c r="J16" s="29"/>
      <c r="K16" s="30"/>
      <c r="L16" s="29"/>
      <c r="M16" s="30"/>
      <c r="N16" s="29"/>
    </row>
    <row r="17" customFormat="false" ht="12" hidden="false" customHeight="true" outlineLevel="0" collapsed="false">
      <c r="A17" s="27"/>
      <c r="B17" s="22" t="s">
        <v>22</v>
      </c>
      <c r="C17" s="23" t="n">
        <v>1.6</v>
      </c>
      <c r="D17" s="23" t="n">
        <v>1.6</v>
      </c>
      <c r="E17" s="23" t="n">
        <v>1.8</v>
      </c>
      <c r="F17" s="23" t="n">
        <v>1.8</v>
      </c>
      <c r="G17" s="23" t="n">
        <v>1.9</v>
      </c>
      <c r="H17" s="23" t="n">
        <v>1.9</v>
      </c>
    </row>
    <row r="18" customFormat="false" ht="12" hidden="false" customHeight="true" outlineLevel="0" collapsed="false">
      <c r="A18" s="27"/>
      <c r="B18" s="22" t="s">
        <v>23</v>
      </c>
      <c r="C18" s="25" t="n">
        <v>322.9</v>
      </c>
      <c r="D18" s="26" t="n">
        <v>1.1</v>
      </c>
      <c r="E18" s="25" t="n">
        <v>174.3</v>
      </c>
      <c r="F18" s="26" t="n">
        <v>1.3</v>
      </c>
      <c r="G18" s="25" t="n">
        <v>193.9</v>
      </c>
      <c r="H18" s="26" t="n">
        <v>1.3</v>
      </c>
    </row>
    <row r="19" customFormat="false" ht="12" hidden="false" customHeight="true" outlineLevel="0" collapsed="false">
      <c r="A19" s="27"/>
      <c r="B19" s="28" t="s">
        <v>25</v>
      </c>
      <c r="C19" s="31" t="n">
        <v>18464.8</v>
      </c>
      <c r="D19" s="32" t="n">
        <v>64.1</v>
      </c>
      <c r="E19" s="31" t="n">
        <v>8558.2</v>
      </c>
      <c r="F19" s="32" t="n">
        <v>62.9</v>
      </c>
      <c r="G19" s="31" t="n">
        <v>9906.6</v>
      </c>
      <c r="H19" s="32" t="n">
        <v>65.2</v>
      </c>
      <c r="I19" s="30"/>
      <c r="J19" s="29"/>
      <c r="K19" s="30"/>
      <c r="L19" s="29"/>
      <c r="M19" s="30"/>
      <c r="N19" s="29"/>
    </row>
    <row r="20" customFormat="false" ht="12" hidden="false" customHeight="true" outlineLevel="0" collapsed="false">
      <c r="A20" s="27"/>
      <c r="B20" s="22" t="s">
        <v>22</v>
      </c>
      <c r="C20" s="23" t="n">
        <v>0.9</v>
      </c>
      <c r="D20" s="23" t="n">
        <v>0.9</v>
      </c>
      <c r="E20" s="23" t="n">
        <v>1</v>
      </c>
      <c r="F20" s="23" t="n">
        <v>1</v>
      </c>
      <c r="G20" s="23" t="n">
        <v>1</v>
      </c>
      <c r="H20" s="23" t="n">
        <v>1</v>
      </c>
    </row>
    <row r="21" customFormat="false" ht="12" hidden="false" customHeight="true" outlineLevel="0" collapsed="false">
      <c r="A21" s="27"/>
      <c r="B21" s="24" t="s">
        <v>23</v>
      </c>
      <c r="C21" s="33" t="n">
        <v>322.9</v>
      </c>
      <c r="D21" s="34" t="n">
        <v>1.1</v>
      </c>
      <c r="E21" s="33" t="n">
        <v>174.3</v>
      </c>
      <c r="F21" s="34" t="n">
        <v>1.3</v>
      </c>
      <c r="G21" s="33" t="n">
        <v>193.9</v>
      </c>
      <c r="H21" s="34" t="n">
        <v>1.3</v>
      </c>
    </row>
    <row r="22" s="7" customFormat="true" ht="12" hidden="false" customHeight="true" outlineLevel="0" collapsed="false">
      <c r="A22" s="35"/>
      <c r="B22" s="36"/>
      <c r="C22" s="37"/>
      <c r="D22" s="38"/>
      <c r="E22" s="37"/>
      <c r="F22" s="38"/>
      <c r="G22" s="37"/>
      <c r="H22" s="38"/>
    </row>
    <row r="23" customFormat="false" ht="12" hidden="false" customHeight="false" outlineLevel="0" collapsed="false">
      <c r="A23" s="39" t="s">
        <v>26</v>
      </c>
      <c r="B23" s="40"/>
      <c r="C23" s="40"/>
      <c r="D23" s="41"/>
      <c r="E23" s="41"/>
      <c r="F23" s="41"/>
      <c r="G23" s="41"/>
      <c r="H23" s="41"/>
    </row>
    <row r="24" customFormat="false" ht="12" hidden="false" customHeight="false" outlineLevel="0" collapsed="false">
      <c r="A24" s="42" t="s">
        <v>27</v>
      </c>
      <c r="B24" s="43"/>
      <c r="C24" s="43"/>
    </row>
    <row r="25" customFormat="false" ht="12" hidden="false" customHeight="false" outlineLevel="0" collapsed="false">
      <c r="A25" s="44" t="s">
        <v>28</v>
      </c>
      <c r="B25" s="43"/>
      <c r="C25" s="43"/>
    </row>
    <row r="26" customFormat="false" ht="12" hidden="false" customHeight="false" outlineLevel="0" collapsed="false">
      <c r="A26" s="42" t="s">
        <v>29</v>
      </c>
      <c r="B26" s="45"/>
      <c r="C26" s="45"/>
    </row>
    <row r="27" customFormat="false" ht="12" hidden="false" customHeight="false" outlineLevel="0" collapsed="false">
      <c r="A27" s="46" t="s">
        <v>30</v>
      </c>
      <c r="B27" s="47"/>
      <c r="C27" s="47"/>
    </row>
    <row r="28" customFormat="false" ht="12" hidden="false" customHeight="false" outlineLevel="0" collapsed="false">
      <c r="A28" s="48" t="s">
        <v>31</v>
      </c>
      <c r="B28" s="48"/>
      <c r="C28" s="48"/>
    </row>
    <row r="29" customFormat="false" ht="16.5" hidden="false" customHeight="false" outlineLevel="0" collapsed="false">
      <c r="A29" s="49"/>
      <c r="B29" s="41"/>
      <c r="C29" s="41"/>
      <c r="D29" s="41"/>
      <c r="E29" s="41"/>
      <c r="F29" s="41"/>
      <c r="G29" s="41"/>
      <c r="H29" s="41"/>
    </row>
  </sheetData>
  <mergeCells count="9">
    <mergeCell ref="A4:H5"/>
    <mergeCell ref="A7:H8"/>
    <mergeCell ref="A11:B12"/>
    <mergeCell ref="C11:D11"/>
    <mergeCell ref="E11:F11"/>
    <mergeCell ref="G11:H11"/>
    <mergeCell ref="A13:A15"/>
    <mergeCell ref="A16:A21"/>
    <mergeCell ref="A28:C28"/>
  </mergeCells>
  <conditionalFormatting sqref="C13:H2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6:IV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7:IV2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customFormat="false" ht="14.25" hidden="false" customHeight="true" outlineLevel="0" collapsed="false">
      <c r="A7" s="10" t="s">
        <v>32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7.25" hidden="false" customHeight="true" outlineLevel="0" collapsed="false">
      <c r="A9" s="11" t="n">
        <v>2016</v>
      </c>
      <c r="B9" s="12"/>
      <c r="C9" s="12"/>
      <c r="D9" s="12"/>
      <c r="E9" s="12"/>
      <c r="F9" s="12"/>
      <c r="G9" s="12"/>
      <c r="H9" s="12"/>
    </row>
    <row r="10" customFormat="false" ht="12" hidden="false" customHeight="false" outlineLevel="0" collapsed="false">
      <c r="A10" s="8"/>
    </row>
    <row r="11" customFormat="false" ht="12" hidden="false" customHeight="true" outlineLevel="0" collapsed="false">
      <c r="A11" s="13" t="s">
        <v>15</v>
      </c>
      <c r="B11" s="13"/>
      <c r="C11" s="50" t="s">
        <v>16</v>
      </c>
      <c r="D11" s="50"/>
      <c r="E11" s="13" t="s">
        <v>33</v>
      </c>
      <c r="F11" s="13"/>
      <c r="G11" s="13" t="s">
        <v>34</v>
      </c>
      <c r="H11" s="13"/>
      <c r="I11" s="13" t="s">
        <v>35</v>
      </c>
      <c r="J11" s="13"/>
      <c r="K11" s="13" t="s">
        <v>36</v>
      </c>
      <c r="L11" s="13"/>
    </row>
    <row r="12" customFormat="false" ht="12" hidden="false" customHeight="false" outlineLevel="0" collapsed="false">
      <c r="A12" s="13"/>
      <c r="B12" s="13"/>
      <c r="C12" s="51" t="s">
        <v>19</v>
      </c>
      <c r="D12" s="51" t="s">
        <v>20</v>
      </c>
      <c r="E12" s="13" t="s">
        <v>19</v>
      </c>
      <c r="F12" s="13" t="s">
        <v>20</v>
      </c>
      <c r="G12" s="13" t="s">
        <v>19</v>
      </c>
      <c r="H12" s="13" t="s">
        <v>20</v>
      </c>
      <c r="I12" s="13" t="s">
        <v>19</v>
      </c>
      <c r="J12" s="13" t="s">
        <v>20</v>
      </c>
      <c r="K12" s="13" t="s">
        <v>19</v>
      </c>
      <c r="L12" s="13" t="s">
        <v>20</v>
      </c>
    </row>
    <row r="13" customFormat="false" ht="12" hidden="false" customHeight="true" outlineLevel="0" collapsed="false">
      <c r="A13" s="16" t="s">
        <v>21</v>
      </c>
      <c r="B13" s="17" t="s">
        <v>16</v>
      </c>
      <c r="C13" s="18" t="n">
        <v>28797.1</v>
      </c>
      <c r="D13" s="19" t="n">
        <v>100</v>
      </c>
      <c r="E13" s="18" t="n">
        <v>8615.6</v>
      </c>
      <c r="F13" s="19" t="n">
        <v>29.9</v>
      </c>
      <c r="G13" s="18" t="n">
        <v>7608.8</v>
      </c>
      <c r="H13" s="19" t="n">
        <v>26.4</v>
      </c>
      <c r="I13" s="18" t="n">
        <v>9487</v>
      </c>
      <c r="J13" s="19" t="n">
        <v>32.9</v>
      </c>
      <c r="K13" s="18" t="n">
        <v>3085.6</v>
      </c>
      <c r="L13" s="19" t="n">
        <v>10.7</v>
      </c>
      <c r="M13" s="52"/>
    </row>
    <row r="14" customFormat="false" ht="12" hidden="false" customHeight="false" outlineLevel="0" collapsed="false">
      <c r="A14" s="16"/>
      <c r="B14" s="22" t="s">
        <v>22</v>
      </c>
      <c r="C14" s="23" t="n">
        <v>0</v>
      </c>
      <c r="D14" s="23" t="n">
        <v>0</v>
      </c>
      <c r="E14" s="23" t="n">
        <v>0.4</v>
      </c>
      <c r="F14" s="23" t="n">
        <v>0.4</v>
      </c>
      <c r="G14" s="23" t="n">
        <v>1.4</v>
      </c>
      <c r="H14" s="23" t="n">
        <v>1.4</v>
      </c>
      <c r="I14" s="23" t="n">
        <v>1.1</v>
      </c>
      <c r="J14" s="23" t="n">
        <v>1.1</v>
      </c>
      <c r="K14" s="23" t="n">
        <v>1.7</v>
      </c>
      <c r="L14" s="23" t="n">
        <v>1.7</v>
      </c>
    </row>
    <row r="15" customFormat="false" ht="12" hidden="false" customHeight="false" outlineLevel="0" collapsed="false">
      <c r="A15" s="16"/>
      <c r="B15" s="22" t="s">
        <v>23</v>
      </c>
      <c r="C15" s="25" t="n">
        <v>0</v>
      </c>
      <c r="D15" s="26" t="n">
        <v>0</v>
      </c>
      <c r="E15" s="25" t="n">
        <v>64.4</v>
      </c>
      <c r="F15" s="26" t="n">
        <v>0.2</v>
      </c>
      <c r="G15" s="25" t="n">
        <v>208.6</v>
      </c>
      <c r="H15" s="26" t="n">
        <v>0.7</v>
      </c>
      <c r="I15" s="25" t="n">
        <v>202.2</v>
      </c>
      <c r="J15" s="26" t="n">
        <v>0.7</v>
      </c>
      <c r="K15" s="25" t="n">
        <v>102.4</v>
      </c>
      <c r="L15" s="26" t="n">
        <v>0.4</v>
      </c>
    </row>
    <row r="16" customFormat="false" ht="12" hidden="false" customHeight="true" outlineLevel="0" collapsed="false">
      <c r="A16" s="27" t="s">
        <v>15</v>
      </c>
      <c r="B16" s="53" t="s">
        <v>24</v>
      </c>
      <c r="C16" s="18" t="n">
        <v>10332.3</v>
      </c>
      <c r="D16" s="19" t="n">
        <v>35.9</v>
      </c>
      <c r="E16" s="18" t="n">
        <v>3221.6</v>
      </c>
      <c r="F16" s="19" t="n">
        <v>37.4</v>
      </c>
      <c r="G16" s="18" t="n">
        <v>3223.6</v>
      </c>
      <c r="H16" s="19" t="n">
        <v>42.4</v>
      </c>
      <c r="I16" s="18" t="n">
        <v>3272.8</v>
      </c>
      <c r="J16" s="19" t="n">
        <v>34.5</v>
      </c>
      <c r="K16" s="18" t="n">
        <v>614.4</v>
      </c>
      <c r="L16" s="19" t="n">
        <v>19.9</v>
      </c>
      <c r="O16" s="30"/>
      <c r="Q16" s="30"/>
      <c r="S16" s="30"/>
      <c r="U16" s="30"/>
    </row>
    <row r="17" customFormat="false" ht="12" hidden="false" customHeight="true" outlineLevel="0" collapsed="false">
      <c r="A17" s="27"/>
      <c r="B17" s="22" t="s">
        <v>22</v>
      </c>
      <c r="C17" s="23" t="n">
        <v>1.6</v>
      </c>
      <c r="D17" s="23" t="n">
        <v>1.6</v>
      </c>
      <c r="E17" s="23" t="n">
        <v>2.3</v>
      </c>
      <c r="F17" s="23" t="n">
        <v>2.2</v>
      </c>
      <c r="G17" s="23" t="n">
        <v>2.5</v>
      </c>
      <c r="H17" s="23" t="n">
        <v>2.2</v>
      </c>
      <c r="I17" s="23" t="n">
        <v>2.9</v>
      </c>
      <c r="J17" s="23" t="n">
        <v>2.4</v>
      </c>
      <c r="K17" s="23" t="n">
        <v>5.9</v>
      </c>
      <c r="L17" s="54" t="n">
        <v>5.4</v>
      </c>
    </row>
    <row r="18" customFormat="false" ht="12" hidden="false" customHeight="true" outlineLevel="0" collapsed="false">
      <c r="A18" s="27"/>
      <c r="B18" s="22" t="s">
        <v>23</v>
      </c>
      <c r="C18" s="25" t="n">
        <v>322.9</v>
      </c>
      <c r="D18" s="26" t="n">
        <v>1.1</v>
      </c>
      <c r="E18" s="25" t="n">
        <v>143.7</v>
      </c>
      <c r="F18" s="26" t="n">
        <v>1.6</v>
      </c>
      <c r="G18" s="25" t="n">
        <v>160.6</v>
      </c>
      <c r="H18" s="26" t="n">
        <v>1.8</v>
      </c>
      <c r="I18" s="25" t="n">
        <v>186.5</v>
      </c>
      <c r="J18" s="26" t="n">
        <v>1.6</v>
      </c>
      <c r="K18" s="25" t="n">
        <v>70.7</v>
      </c>
      <c r="L18" s="26" t="n">
        <v>2.1</v>
      </c>
    </row>
    <row r="19" customFormat="false" ht="12" hidden="false" customHeight="true" outlineLevel="0" collapsed="false">
      <c r="A19" s="27"/>
      <c r="B19" s="28" t="s">
        <v>25</v>
      </c>
      <c r="C19" s="31" t="n">
        <v>18464.8</v>
      </c>
      <c r="D19" s="32" t="n">
        <v>64.1</v>
      </c>
      <c r="E19" s="31" t="n">
        <v>5394</v>
      </c>
      <c r="F19" s="32" t="n">
        <v>62.6</v>
      </c>
      <c r="G19" s="31" t="n">
        <v>4385.3</v>
      </c>
      <c r="H19" s="32" t="n">
        <v>57.6</v>
      </c>
      <c r="I19" s="31" t="n">
        <v>6214.2</v>
      </c>
      <c r="J19" s="32" t="n">
        <v>65.5</v>
      </c>
      <c r="K19" s="31" t="n">
        <v>2471.3</v>
      </c>
      <c r="L19" s="32" t="n">
        <v>80.1</v>
      </c>
      <c r="M19" s="30"/>
      <c r="O19" s="30"/>
      <c r="Q19" s="30"/>
      <c r="S19" s="30"/>
      <c r="U19" s="30"/>
    </row>
    <row r="20" customFormat="false" ht="12" hidden="false" customHeight="true" outlineLevel="0" collapsed="false">
      <c r="A20" s="27"/>
      <c r="B20" s="22" t="s">
        <v>22</v>
      </c>
      <c r="C20" s="23" t="n">
        <v>0.9</v>
      </c>
      <c r="D20" s="23" t="n">
        <v>0.9</v>
      </c>
      <c r="E20" s="23" t="n">
        <v>1.4</v>
      </c>
      <c r="F20" s="23" t="n">
        <v>1.3</v>
      </c>
      <c r="G20" s="23" t="n">
        <v>2.2</v>
      </c>
      <c r="H20" s="23" t="n">
        <v>1.6</v>
      </c>
      <c r="I20" s="23" t="n">
        <v>1.5</v>
      </c>
      <c r="J20" s="23" t="n">
        <v>1.3</v>
      </c>
      <c r="K20" s="23" t="n">
        <v>2</v>
      </c>
      <c r="L20" s="23" t="n">
        <v>1.4</v>
      </c>
    </row>
    <row r="21" customFormat="false" ht="12" hidden="false" customHeight="true" outlineLevel="0" collapsed="false">
      <c r="A21" s="27"/>
      <c r="B21" s="24" t="s">
        <v>23</v>
      </c>
      <c r="C21" s="33" t="n">
        <v>322.9</v>
      </c>
      <c r="D21" s="34" t="n">
        <v>1.1</v>
      </c>
      <c r="E21" s="33" t="n">
        <v>145.4</v>
      </c>
      <c r="F21" s="34" t="n">
        <v>1.6</v>
      </c>
      <c r="G21" s="33" t="n">
        <v>187.7</v>
      </c>
      <c r="H21" s="34" t="n">
        <v>1.8</v>
      </c>
      <c r="I21" s="33" t="n">
        <v>177</v>
      </c>
      <c r="J21" s="34" t="n">
        <v>1.6</v>
      </c>
      <c r="K21" s="33" t="n">
        <v>99.1</v>
      </c>
      <c r="L21" s="34" t="n">
        <v>2.1</v>
      </c>
    </row>
    <row r="22" s="7" customFormat="true" ht="12" hidden="false" customHeight="true" outlineLevel="0" collapsed="false">
      <c r="A22" s="35"/>
      <c r="B22" s="36"/>
      <c r="C22" s="37"/>
      <c r="D22" s="38"/>
      <c r="E22" s="37"/>
      <c r="F22" s="38"/>
      <c r="G22" s="37"/>
      <c r="H22" s="38"/>
      <c r="I22" s="37"/>
      <c r="J22" s="38"/>
      <c r="K22" s="37"/>
      <c r="L22" s="38"/>
    </row>
    <row r="23" customFormat="false" ht="12" hidden="false" customHeight="false" outlineLevel="0" collapsed="false">
      <c r="A23" s="39" t="s">
        <v>26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2" hidden="false" customHeight="false" outlineLevel="0" collapsed="false">
      <c r="A24" s="42" t="s">
        <v>27</v>
      </c>
      <c r="B24" s="43"/>
      <c r="C24" s="43"/>
    </row>
    <row r="25" customFormat="false" ht="12" hidden="false" customHeight="false" outlineLevel="0" collapsed="false">
      <c r="A25" s="44" t="s">
        <v>28</v>
      </c>
      <c r="B25" s="43"/>
      <c r="C25" s="43"/>
    </row>
    <row r="26" customFormat="false" ht="12" hidden="false" customHeight="false" outlineLevel="0" collapsed="false">
      <c r="A26" s="42" t="s">
        <v>29</v>
      </c>
      <c r="B26" s="45"/>
      <c r="C26" s="45"/>
    </row>
    <row r="27" customFormat="false" ht="12" hidden="false" customHeight="false" outlineLevel="0" collapsed="false">
      <c r="A27" s="46" t="s">
        <v>30</v>
      </c>
      <c r="B27" s="47"/>
      <c r="C27" s="47"/>
    </row>
    <row r="28" customFormat="false" ht="12" hidden="false" customHeight="false" outlineLevel="0" collapsed="false">
      <c r="A28" s="48" t="s">
        <v>31</v>
      </c>
      <c r="B28" s="48"/>
      <c r="C28" s="48"/>
    </row>
    <row r="29" s="55" customFormat="true" ht="16.5" hidden="false" customHeight="false" outlineLevel="0" collapsed="false">
      <c r="A29" s="49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7"/>
      <c r="N29" s="7"/>
      <c r="O29" s="7"/>
      <c r="P29" s="7"/>
      <c r="Q29" s="7"/>
      <c r="R29" s="7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C13:L22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6:IV2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7:IV27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s="55" customFormat="true" ht="12" hidden="false" customHeight="true" outlineLevel="0" collapsed="false">
      <c r="A7" s="10" t="s">
        <v>37</v>
      </c>
      <c r="B7" s="10"/>
      <c r="C7" s="10"/>
      <c r="D7" s="10"/>
      <c r="E7" s="10"/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</row>
    <row r="8" s="55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.75" hidden="false" customHeight="true" outlineLevel="0" collapsed="false">
      <c r="A9" s="11" t="n">
        <v>2016</v>
      </c>
      <c r="B9" s="12"/>
      <c r="C9" s="12"/>
      <c r="D9" s="12"/>
      <c r="E9" s="12"/>
      <c r="F9" s="12"/>
      <c r="G9" s="12"/>
      <c r="H9" s="12"/>
      <c r="Q9" s="56"/>
      <c r="R9" s="56"/>
    </row>
    <row r="10" customFormat="false" ht="12" hidden="false" customHeight="false" outlineLevel="0" collapsed="false">
      <c r="A10" s="8"/>
      <c r="Q10" s="56"/>
      <c r="R10" s="56"/>
    </row>
    <row r="11" customFormat="false" ht="12" hidden="false" customHeight="true" outlineLevel="0" collapsed="false">
      <c r="A11" s="13" t="s">
        <v>15</v>
      </c>
      <c r="B11" s="13"/>
      <c r="C11" s="51" t="s">
        <v>16</v>
      </c>
      <c r="D11" s="51"/>
      <c r="E11" s="51" t="s">
        <v>38</v>
      </c>
      <c r="F11" s="51"/>
      <c r="G11" s="51" t="s">
        <v>39</v>
      </c>
      <c r="H11" s="51"/>
      <c r="I11" s="51" t="s">
        <v>40</v>
      </c>
      <c r="J11" s="51"/>
      <c r="K11" s="51" t="s">
        <v>41</v>
      </c>
      <c r="L11" s="51"/>
      <c r="M11" s="51" t="s">
        <v>42</v>
      </c>
      <c r="N11" s="51"/>
      <c r="O11" s="51" t="s">
        <v>43</v>
      </c>
      <c r="P11" s="51"/>
      <c r="Q11" s="57"/>
      <c r="R11" s="56"/>
    </row>
    <row r="12" customFormat="false" ht="12" hidden="false" customHeight="false" outlineLevel="0" collapsed="false">
      <c r="A12" s="13"/>
      <c r="B12" s="13"/>
      <c r="C12" s="51" t="s">
        <v>19</v>
      </c>
      <c r="D12" s="51" t="s">
        <v>20</v>
      </c>
      <c r="E12" s="51" t="s">
        <v>19</v>
      </c>
      <c r="F12" s="51" t="s">
        <v>20</v>
      </c>
      <c r="G12" s="51" t="s">
        <v>19</v>
      </c>
      <c r="H12" s="51" t="s">
        <v>20</v>
      </c>
      <c r="I12" s="51" t="s">
        <v>19</v>
      </c>
      <c r="J12" s="51" t="s">
        <v>20</v>
      </c>
      <c r="K12" s="51" t="s">
        <v>19</v>
      </c>
      <c r="L12" s="51" t="s">
        <v>20</v>
      </c>
      <c r="M12" s="51" t="s">
        <v>19</v>
      </c>
      <c r="N12" s="51" t="s">
        <v>20</v>
      </c>
      <c r="O12" s="51" t="s">
        <v>19</v>
      </c>
      <c r="P12" s="51" t="s">
        <v>20</v>
      </c>
      <c r="R12" s="56"/>
    </row>
    <row r="13" customFormat="false" ht="15" hidden="false" customHeight="true" outlineLevel="0" collapsed="false">
      <c r="A13" s="16" t="s">
        <v>21</v>
      </c>
      <c r="B13" s="17" t="s">
        <v>16</v>
      </c>
      <c r="C13" s="18" t="n">
        <v>28797.1</v>
      </c>
      <c r="D13" s="19" t="n">
        <v>100</v>
      </c>
      <c r="E13" s="18" t="n">
        <v>6124.3</v>
      </c>
      <c r="F13" s="19" t="n">
        <v>21.3</v>
      </c>
      <c r="G13" s="18" t="n">
        <v>5810</v>
      </c>
      <c r="H13" s="19" t="n">
        <v>20.2</v>
      </c>
      <c r="I13" s="18" t="n">
        <v>4957.4</v>
      </c>
      <c r="J13" s="19" t="n">
        <v>17.2</v>
      </c>
      <c r="K13" s="18" t="n">
        <v>7135.2</v>
      </c>
      <c r="L13" s="19" t="n">
        <v>24.8</v>
      </c>
      <c r="M13" s="18" t="n">
        <v>4264.8</v>
      </c>
      <c r="N13" s="19" t="n">
        <v>14.8</v>
      </c>
      <c r="O13" s="18" t="n">
        <v>505.4</v>
      </c>
      <c r="P13" s="19" t="n">
        <v>1.8</v>
      </c>
      <c r="Q13" s="52"/>
      <c r="R13" s="56"/>
      <c r="S13" s="58"/>
      <c r="T13" s="58"/>
      <c r="U13" s="58"/>
      <c r="V13" s="58"/>
      <c r="W13" s="58"/>
      <c r="X13" s="58"/>
      <c r="Y13" s="58"/>
      <c r="Z13" s="58"/>
    </row>
    <row r="14" customFormat="false" ht="14.25" hidden="false" customHeight="false" outlineLevel="0" collapsed="false">
      <c r="A14" s="16"/>
      <c r="B14" s="22" t="s">
        <v>2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R14" s="56"/>
      <c r="S14" s="58"/>
      <c r="T14" s="58"/>
      <c r="U14" s="58"/>
      <c r="V14" s="58"/>
      <c r="W14" s="58"/>
      <c r="X14" s="58"/>
      <c r="Y14" s="58"/>
      <c r="Z14" s="58"/>
    </row>
    <row r="15" customFormat="false" ht="14.25" hidden="false" customHeight="false" outlineLevel="0" collapsed="false">
      <c r="A15" s="16"/>
      <c r="B15" s="24" t="s">
        <v>23</v>
      </c>
      <c r="C15" s="25" t="n">
        <v>0</v>
      </c>
      <c r="D15" s="26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  <c r="R15" s="56"/>
      <c r="S15" s="58"/>
      <c r="T15" s="58"/>
      <c r="U15" s="58"/>
      <c r="V15" s="58"/>
      <c r="W15" s="58"/>
      <c r="X15" s="58"/>
      <c r="Y15" s="58"/>
      <c r="Z15" s="58"/>
    </row>
    <row r="16" customFormat="false" ht="14.25" hidden="false" customHeight="true" outlineLevel="0" collapsed="false">
      <c r="A16" s="27" t="s">
        <v>15</v>
      </c>
      <c r="B16" s="28" t="s">
        <v>24</v>
      </c>
      <c r="C16" s="18" t="n">
        <v>10332.3</v>
      </c>
      <c r="D16" s="19" t="n">
        <v>35.9</v>
      </c>
      <c r="E16" s="18" t="n">
        <v>2455.7</v>
      </c>
      <c r="F16" s="19" t="n">
        <v>40.1</v>
      </c>
      <c r="G16" s="18" t="n">
        <v>1482.3</v>
      </c>
      <c r="H16" s="19" t="n">
        <v>25.5</v>
      </c>
      <c r="I16" s="18" t="n">
        <v>2071</v>
      </c>
      <c r="J16" s="19" t="n">
        <v>41.8</v>
      </c>
      <c r="K16" s="18" t="n">
        <v>2429.1</v>
      </c>
      <c r="L16" s="19" t="n">
        <v>34</v>
      </c>
      <c r="M16" s="18" t="n">
        <v>1690.9</v>
      </c>
      <c r="N16" s="19" t="n">
        <v>39.6</v>
      </c>
      <c r="O16" s="18" t="n">
        <v>203.3</v>
      </c>
      <c r="P16" s="19" t="n">
        <v>40.2</v>
      </c>
      <c r="R16" s="56"/>
      <c r="S16" s="30"/>
      <c r="T16" s="58"/>
      <c r="U16" s="30"/>
      <c r="V16" s="58"/>
      <c r="W16" s="30"/>
      <c r="X16" s="58"/>
      <c r="Y16" s="30"/>
      <c r="Z16" s="58"/>
      <c r="AA16" s="30"/>
      <c r="AC16" s="30"/>
    </row>
    <row r="17" customFormat="false" ht="14.25" hidden="false" customHeight="false" outlineLevel="0" collapsed="false">
      <c r="A17" s="27"/>
      <c r="B17" s="22" t="s">
        <v>22</v>
      </c>
      <c r="C17" s="23" t="n">
        <v>1.6</v>
      </c>
      <c r="D17" s="23" t="n">
        <v>1.6</v>
      </c>
      <c r="E17" s="23" t="n">
        <v>3.8</v>
      </c>
      <c r="F17" s="23" t="n">
        <v>3.8</v>
      </c>
      <c r="G17" s="23" t="n">
        <v>4.6</v>
      </c>
      <c r="H17" s="23" t="n">
        <v>4.6</v>
      </c>
      <c r="I17" s="23" t="n">
        <v>2.5</v>
      </c>
      <c r="J17" s="23" t="n">
        <v>2.5</v>
      </c>
      <c r="K17" s="23" t="n">
        <v>3.4</v>
      </c>
      <c r="L17" s="23" t="n">
        <v>3.4</v>
      </c>
      <c r="M17" s="23" t="n">
        <v>3.9</v>
      </c>
      <c r="N17" s="23" t="n">
        <v>3.9</v>
      </c>
      <c r="O17" s="23" t="n">
        <v>3.6</v>
      </c>
      <c r="P17" s="23" t="n">
        <v>3.6</v>
      </c>
      <c r="R17" s="56"/>
      <c r="S17" s="58"/>
      <c r="T17" s="58"/>
      <c r="U17" s="58"/>
      <c r="V17" s="58"/>
      <c r="W17" s="58"/>
      <c r="X17" s="58"/>
      <c r="Y17" s="58"/>
      <c r="Z17" s="58"/>
    </row>
    <row r="18" customFormat="false" ht="14.25" hidden="false" customHeight="false" outlineLevel="0" collapsed="false">
      <c r="A18" s="27"/>
      <c r="B18" s="22" t="s">
        <v>23</v>
      </c>
      <c r="C18" s="25" t="n">
        <v>322.9</v>
      </c>
      <c r="D18" s="26" t="n">
        <v>1.1</v>
      </c>
      <c r="E18" s="25" t="n">
        <v>181.4</v>
      </c>
      <c r="F18" s="26" t="n">
        <v>3</v>
      </c>
      <c r="G18" s="25" t="n">
        <v>134.9</v>
      </c>
      <c r="H18" s="26" t="n">
        <v>2.3</v>
      </c>
      <c r="I18" s="25" t="n">
        <v>103</v>
      </c>
      <c r="J18" s="26" t="n">
        <v>2.1</v>
      </c>
      <c r="K18" s="25" t="n">
        <v>160.6</v>
      </c>
      <c r="L18" s="26" t="n">
        <v>2.3</v>
      </c>
      <c r="M18" s="25" t="n">
        <v>128.6</v>
      </c>
      <c r="N18" s="26" t="n">
        <v>3</v>
      </c>
      <c r="O18" s="25" t="n">
        <v>14.2</v>
      </c>
      <c r="P18" s="26" t="n">
        <v>2.8</v>
      </c>
      <c r="R18" s="56"/>
      <c r="S18" s="58"/>
      <c r="T18" s="58"/>
      <c r="U18" s="58"/>
      <c r="V18" s="58"/>
      <c r="W18" s="58"/>
      <c r="X18" s="58"/>
      <c r="Y18" s="58"/>
      <c r="Z18" s="58"/>
    </row>
    <row r="19" customFormat="false" ht="14.25" hidden="false" customHeight="false" outlineLevel="0" collapsed="false">
      <c r="A19" s="27"/>
      <c r="B19" s="28" t="s">
        <v>25</v>
      </c>
      <c r="C19" s="31" t="n">
        <v>18464.8</v>
      </c>
      <c r="D19" s="32" t="n">
        <v>64.1</v>
      </c>
      <c r="E19" s="31" t="n">
        <v>3668.5</v>
      </c>
      <c r="F19" s="32" t="n">
        <v>59.9</v>
      </c>
      <c r="G19" s="31" t="n">
        <v>4327.7</v>
      </c>
      <c r="H19" s="32" t="n">
        <v>74.5</v>
      </c>
      <c r="I19" s="31" t="n">
        <v>2886.4</v>
      </c>
      <c r="J19" s="32" t="n">
        <v>58.2</v>
      </c>
      <c r="K19" s="31" t="n">
        <v>4706.2</v>
      </c>
      <c r="L19" s="32" t="n">
        <v>66</v>
      </c>
      <c r="M19" s="31" t="n">
        <v>2573.9</v>
      </c>
      <c r="N19" s="32" t="n">
        <v>60.4</v>
      </c>
      <c r="O19" s="31" t="n">
        <v>302.2</v>
      </c>
      <c r="P19" s="32" t="n">
        <v>59.8</v>
      </c>
      <c r="Q19" s="30"/>
      <c r="R19" s="56"/>
      <c r="S19" s="30"/>
      <c r="T19" s="58"/>
      <c r="U19" s="30"/>
      <c r="V19" s="58"/>
      <c r="W19" s="30"/>
      <c r="X19" s="58"/>
      <c r="Y19" s="30"/>
      <c r="Z19" s="58"/>
      <c r="AA19" s="30"/>
      <c r="AC19" s="30"/>
    </row>
    <row r="20" customFormat="false" ht="14.25" hidden="false" customHeight="false" outlineLevel="0" collapsed="false">
      <c r="A20" s="27"/>
      <c r="B20" s="22" t="s">
        <v>22</v>
      </c>
      <c r="C20" s="23" t="n">
        <v>0.9</v>
      </c>
      <c r="D20" s="23" t="n">
        <v>0.9</v>
      </c>
      <c r="E20" s="23" t="n">
        <v>2.5</v>
      </c>
      <c r="F20" s="23" t="n">
        <v>2.5</v>
      </c>
      <c r="G20" s="23" t="n">
        <v>1.6</v>
      </c>
      <c r="H20" s="23" t="n">
        <v>1.6</v>
      </c>
      <c r="I20" s="23" t="n">
        <v>1.8</v>
      </c>
      <c r="J20" s="23" t="n">
        <v>1.8</v>
      </c>
      <c r="K20" s="23" t="n">
        <v>1.7</v>
      </c>
      <c r="L20" s="23" t="n">
        <v>1.7</v>
      </c>
      <c r="M20" s="23" t="n">
        <v>2.5</v>
      </c>
      <c r="N20" s="23" t="n">
        <v>2.5</v>
      </c>
      <c r="O20" s="23" t="n">
        <v>2.4</v>
      </c>
      <c r="P20" s="23" t="n">
        <v>2.4</v>
      </c>
      <c r="R20" s="56"/>
      <c r="S20" s="58"/>
      <c r="T20" s="58"/>
      <c r="U20" s="58"/>
      <c r="V20" s="58"/>
      <c r="W20" s="58"/>
      <c r="X20" s="58"/>
      <c r="Y20" s="58"/>
      <c r="Z20" s="58"/>
    </row>
    <row r="21" customFormat="false" ht="14.25" hidden="false" customHeight="false" outlineLevel="0" collapsed="false">
      <c r="A21" s="27"/>
      <c r="B21" s="24" t="s">
        <v>23</v>
      </c>
      <c r="C21" s="33" t="n">
        <v>322.9</v>
      </c>
      <c r="D21" s="34" t="n">
        <v>1.1</v>
      </c>
      <c r="E21" s="33" t="n">
        <v>181.4</v>
      </c>
      <c r="F21" s="34" t="n">
        <v>3</v>
      </c>
      <c r="G21" s="33" t="n">
        <v>134.9</v>
      </c>
      <c r="H21" s="34" t="n">
        <v>2.3</v>
      </c>
      <c r="I21" s="33" t="n">
        <v>103</v>
      </c>
      <c r="J21" s="34" t="n">
        <v>2.1</v>
      </c>
      <c r="K21" s="33" t="n">
        <v>160.6</v>
      </c>
      <c r="L21" s="34" t="n">
        <v>2.3</v>
      </c>
      <c r="M21" s="33" t="n">
        <v>128.6</v>
      </c>
      <c r="N21" s="34" t="n">
        <v>3</v>
      </c>
      <c r="O21" s="33" t="n">
        <v>14.2</v>
      </c>
      <c r="P21" s="34" t="n">
        <v>2.8</v>
      </c>
      <c r="R21" s="56"/>
      <c r="S21" s="58"/>
      <c r="T21" s="58"/>
      <c r="U21" s="58"/>
      <c r="V21" s="58"/>
      <c r="W21" s="58"/>
      <c r="X21" s="58"/>
      <c r="Y21" s="58"/>
      <c r="Z21" s="58"/>
    </row>
    <row r="22" s="7" customFormat="true" ht="14.25" hidden="false" customHeight="false" outlineLevel="0" collapsed="false">
      <c r="A22" s="35"/>
      <c r="B22" s="36"/>
      <c r="C22" s="37"/>
      <c r="D22" s="38"/>
      <c r="E22" s="37"/>
      <c r="F22" s="38"/>
      <c r="G22" s="37"/>
      <c r="H22" s="38"/>
      <c r="I22" s="37"/>
      <c r="J22" s="38"/>
      <c r="K22" s="37"/>
      <c r="L22" s="38"/>
      <c r="M22" s="37"/>
      <c r="N22" s="38"/>
      <c r="O22" s="37"/>
      <c r="P22" s="38"/>
      <c r="R22" s="56"/>
      <c r="S22" s="58"/>
      <c r="T22" s="58"/>
      <c r="U22" s="58"/>
      <c r="V22" s="58"/>
      <c r="W22" s="58"/>
      <c r="X22" s="58"/>
      <c r="Y22" s="58"/>
      <c r="Z22" s="58"/>
    </row>
    <row r="23" customFormat="false" ht="12" hidden="false" customHeight="false" outlineLevel="0" collapsed="false">
      <c r="A23" s="39" t="s">
        <v>26</v>
      </c>
      <c r="B23" s="40"/>
      <c r="C23" s="40"/>
      <c r="D23" s="40"/>
      <c r="E23" s="40"/>
      <c r="F23" s="40"/>
      <c r="G23" s="40"/>
      <c r="H23" s="40"/>
      <c r="I23" s="59"/>
      <c r="J23" s="59"/>
      <c r="K23" s="59"/>
      <c r="L23" s="59"/>
      <c r="M23" s="59"/>
      <c r="N23" s="59"/>
      <c r="O23" s="59"/>
      <c r="P23" s="59"/>
      <c r="Q23" s="56"/>
      <c r="R23" s="56"/>
    </row>
    <row r="24" customFormat="false" ht="12" hidden="false" customHeight="false" outlineLevel="0" collapsed="false">
      <c r="A24" s="42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75" hidden="false" customHeight="true" outlineLevel="0" collapsed="false">
      <c r="A25" s="60" t="s">
        <v>4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2" hidden="false" customHeight="false" outlineLevel="0" collapsed="false">
      <c r="A26" s="44" t="s">
        <v>2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" hidden="false" customHeight="false" outlineLevel="0" collapsed="false">
      <c r="A27" s="42" t="s">
        <v>29</v>
      </c>
      <c r="B27" s="45"/>
      <c r="C27" s="45"/>
    </row>
    <row r="28" customFormat="false" ht="12" hidden="false" customHeight="false" outlineLevel="0" collapsed="false">
      <c r="A28" s="46" t="s">
        <v>30</v>
      </c>
      <c r="B28" s="47"/>
      <c r="C28" s="47"/>
    </row>
    <row r="29" customFormat="false" ht="12" hidden="false" customHeight="false" outlineLevel="0" collapsed="false">
      <c r="A29" s="48" t="s">
        <v>31</v>
      </c>
      <c r="B29" s="48"/>
      <c r="C29" s="48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16.5" hidden="false" customHeight="false" outlineLevel="0" collapsed="false">
      <c r="A30" s="49"/>
      <c r="B30" s="61"/>
      <c r="C30" s="61"/>
      <c r="D30" s="61"/>
      <c r="E30" s="61"/>
      <c r="F30" s="61"/>
      <c r="G30" s="61"/>
      <c r="H30" s="41"/>
      <c r="I30" s="62"/>
      <c r="J30" s="41"/>
      <c r="K30" s="62"/>
      <c r="L30" s="41"/>
      <c r="M30" s="41"/>
      <c r="N30" s="41"/>
      <c r="O30" s="41"/>
      <c r="P30" s="41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5:P25"/>
    <mergeCell ref="A29:C29"/>
  </mergeCells>
  <conditionalFormatting sqref="C13:P22 C30:L30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27:IV27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28:IV28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63"/>
      <c r="E4" s="63"/>
      <c r="F4" s="63"/>
    </row>
    <row r="5" customFormat="false" ht="12" hidden="false" customHeight="true" outlineLevel="0" collapsed="false">
      <c r="A5" s="9"/>
      <c r="B5" s="9"/>
      <c r="C5" s="9"/>
      <c r="D5" s="63"/>
      <c r="E5" s="63"/>
      <c r="F5" s="63"/>
    </row>
    <row r="7" customFormat="false" ht="12" hidden="false" customHeight="true" outlineLevel="0" collapsed="false">
      <c r="A7" s="10" t="s">
        <v>45</v>
      </c>
      <c r="B7" s="10"/>
      <c r="C7" s="10"/>
      <c r="D7" s="64"/>
      <c r="E7" s="64"/>
      <c r="F7" s="64"/>
      <c r="G7" s="64"/>
      <c r="H7" s="64"/>
      <c r="I7" s="64"/>
      <c r="J7" s="64"/>
      <c r="K7" s="64"/>
    </row>
    <row r="8" customFormat="false" ht="13.5" hidden="false" customHeight="true" outlineLevel="0" collapsed="false">
      <c r="A8" s="10"/>
      <c r="B8" s="10"/>
      <c r="C8" s="10"/>
      <c r="D8" s="64"/>
      <c r="E8" s="64"/>
      <c r="F8" s="64"/>
      <c r="G8" s="64"/>
      <c r="H8" s="64"/>
      <c r="I8" s="64"/>
      <c r="J8" s="64"/>
      <c r="K8" s="64"/>
    </row>
    <row r="9" customFormat="false" ht="13.5" hidden="false" customHeight="true" outlineLevel="0" collapsed="false">
      <c r="A9" s="10"/>
      <c r="B9" s="10"/>
      <c r="C9" s="10"/>
      <c r="D9" s="64"/>
      <c r="E9" s="64"/>
      <c r="F9" s="64"/>
      <c r="G9" s="64"/>
      <c r="H9" s="64"/>
      <c r="I9" s="64"/>
      <c r="J9" s="64"/>
      <c r="K9" s="64"/>
    </row>
    <row r="10" customFormat="false" ht="13.5" hidden="false" customHeight="true" outlineLevel="0" collapsed="false">
      <c r="A10" s="10"/>
      <c r="B10" s="10"/>
      <c r="C10" s="10"/>
      <c r="D10" s="64"/>
      <c r="E10" s="64"/>
      <c r="F10" s="64"/>
      <c r="G10" s="64"/>
      <c r="H10" s="64"/>
      <c r="I10" s="64"/>
      <c r="J10" s="64"/>
      <c r="K10" s="64"/>
    </row>
    <row r="11" customFormat="false" ht="15.75" hidden="false" customHeight="true" outlineLevel="0" collapsed="false">
      <c r="A11" s="11" t="n">
        <v>2016</v>
      </c>
      <c r="B11" s="12"/>
      <c r="C11" s="65"/>
      <c r="E11" s="66"/>
      <c r="G11" s="66"/>
      <c r="I11" s="66"/>
      <c r="K11" s="66"/>
    </row>
    <row r="12" customFormat="false" ht="12" hidden="false" customHeight="false" outlineLevel="0" collapsed="false">
      <c r="A12" s="8"/>
      <c r="C12" s="66"/>
      <c r="E12" s="66"/>
      <c r="G12" s="66"/>
      <c r="I12" s="66"/>
      <c r="K12" s="66"/>
    </row>
    <row r="13" customFormat="false" ht="16.5" hidden="false" customHeight="true" outlineLevel="0" collapsed="false">
      <c r="A13" s="50" t="s">
        <v>46</v>
      </c>
      <c r="B13" s="50" t="s">
        <v>16</v>
      </c>
      <c r="C13" s="50"/>
      <c r="D13" s="67"/>
      <c r="E13" s="67"/>
      <c r="F13" s="67"/>
      <c r="G13" s="67"/>
      <c r="H13" s="67"/>
      <c r="I13" s="67"/>
      <c r="J13" s="67"/>
      <c r="K13" s="67"/>
      <c r="L13" s="14"/>
    </row>
    <row r="14" customFormat="false" ht="12" hidden="false" customHeight="false" outlineLevel="0" collapsed="false">
      <c r="A14" s="50"/>
      <c r="B14" s="51" t="s">
        <v>19</v>
      </c>
      <c r="C14" s="51" t="s">
        <v>20</v>
      </c>
      <c r="D14" s="67"/>
      <c r="E14" s="67"/>
      <c r="F14" s="67"/>
      <c r="G14" s="67"/>
      <c r="H14" s="67"/>
      <c r="I14" s="67"/>
      <c r="J14" s="67"/>
      <c r="K14" s="67"/>
    </row>
    <row r="15" customFormat="false" ht="24" hidden="false" customHeight="false" outlineLevel="0" collapsed="false">
      <c r="A15" s="53" t="s">
        <v>47</v>
      </c>
      <c r="B15" s="18" t="n">
        <v>10332.3</v>
      </c>
      <c r="C15" s="19" t="n">
        <v>100</v>
      </c>
      <c r="D15" s="31"/>
      <c r="E15" s="32"/>
      <c r="F15" s="31"/>
      <c r="G15" s="32"/>
      <c r="H15" s="31"/>
      <c r="I15" s="32"/>
      <c r="J15" s="31"/>
      <c r="K15" s="32"/>
      <c r="L15" s="68"/>
    </row>
    <row r="16" customFormat="false" ht="12" hidden="false" customHeight="false" outlineLevel="0" collapsed="false">
      <c r="A16" s="22" t="s">
        <v>22</v>
      </c>
      <c r="B16" s="23" t="n">
        <v>1.6</v>
      </c>
      <c r="C16" s="23" t="n">
        <v>0</v>
      </c>
      <c r="D16" s="69"/>
      <c r="E16" s="69"/>
      <c r="F16" s="69"/>
      <c r="G16" s="69"/>
      <c r="H16" s="69"/>
      <c r="I16" s="69"/>
      <c r="J16" s="69"/>
      <c r="K16" s="69"/>
      <c r="L16" s="29"/>
    </row>
    <row r="17" customFormat="false" ht="12" hidden="false" customHeight="false" outlineLevel="0" collapsed="false">
      <c r="A17" s="22" t="s">
        <v>23</v>
      </c>
      <c r="B17" s="25" t="n">
        <v>322.9</v>
      </c>
      <c r="C17" s="26" t="n">
        <v>0</v>
      </c>
      <c r="D17" s="37"/>
      <c r="E17" s="38"/>
      <c r="F17" s="37"/>
      <c r="G17" s="38"/>
      <c r="H17" s="37"/>
      <c r="I17" s="38"/>
      <c r="J17" s="37"/>
      <c r="K17" s="38"/>
      <c r="L17" s="29"/>
    </row>
    <row r="18" customFormat="false" ht="12" hidden="false" customHeight="false" outlineLevel="0" collapsed="false">
      <c r="A18" s="70" t="s">
        <v>48</v>
      </c>
      <c r="B18" s="31" t="n">
        <v>2202.5</v>
      </c>
      <c r="C18" s="32" t="n">
        <v>21.3</v>
      </c>
      <c r="D18" s="31"/>
      <c r="E18" s="32"/>
      <c r="F18" s="31"/>
      <c r="G18" s="32"/>
      <c r="H18" s="31"/>
      <c r="I18" s="32"/>
      <c r="J18" s="31"/>
      <c r="K18" s="32"/>
    </row>
    <row r="19" customFormat="false" ht="12" hidden="false" customHeight="false" outlineLevel="0" collapsed="false">
      <c r="A19" s="22" t="s">
        <v>22</v>
      </c>
      <c r="B19" s="23" t="n">
        <v>3.8</v>
      </c>
      <c r="C19" s="23" t="n">
        <v>3.3</v>
      </c>
      <c r="D19" s="69"/>
      <c r="E19" s="69"/>
      <c r="F19" s="69"/>
      <c r="G19" s="69"/>
      <c r="H19" s="69"/>
      <c r="I19" s="69"/>
      <c r="J19" s="69"/>
      <c r="K19" s="69"/>
      <c r="L19" s="29"/>
    </row>
    <row r="20" customFormat="false" ht="12" hidden="false" customHeight="false" outlineLevel="0" collapsed="false">
      <c r="A20" s="22" t="s">
        <v>23</v>
      </c>
      <c r="B20" s="25" t="n">
        <v>165.4</v>
      </c>
      <c r="C20" s="26" t="n">
        <v>1.4</v>
      </c>
      <c r="D20" s="37"/>
      <c r="E20" s="38"/>
      <c r="F20" s="37"/>
      <c r="G20" s="38"/>
      <c r="H20" s="37"/>
      <c r="I20" s="38"/>
      <c r="J20" s="37"/>
      <c r="K20" s="38"/>
    </row>
    <row r="21" customFormat="false" ht="12" hidden="false" customHeight="false" outlineLevel="0" collapsed="false">
      <c r="A21" s="70" t="s">
        <v>49</v>
      </c>
      <c r="B21" s="31" t="n">
        <v>2983.3</v>
      </c>
      <c r="C21" s="32" t="n">
        <v>28.9</v>
      </c>
      <c r="D21" s="31"/>
      <c r="E21" s="32"/>
      <c r="F21" s="31"/>
      <c r="G21" s="32"/>
      <c r="H21" s="31"/>
      <c r="I21" s="32"/>
      <c r="J21" s="31"/>
      <c r="K21" s="32"/>
    </row>
    <row r="22" customFormat="false" ht="12" hidden="false" customHeight="false" outlineLevel="0" collapsed="false">
      <c r="A22" s="22" t="s">
        <v>22</v>
      </c>
      <c r="B22" s="23" t="n">
        <v>3</v>
      </c>
      <c r="C22" s="23" t="n">
        <v>2.5</v>
      </c>
      <c r="D22" s="69"/>
      <c r="E22" s="69"/>
      <c r="F22" s="69"/>
      <c r="G22" s="69"/>
      <c r="H22" s="69"/>
      <c r="I22" s="69"/>
      <c r="J22" s="69"/>
      <c r="K22" s="69"/>
    </row>
    <row r="23" customFormat="false" ht="12" hidden="false" customHeight="false" outlineLevel="0" collapsed="false">
      <c r="A23" s="22" t="s">
        <v>23</v>
      </c>
      <c r="B23" s="25" t="n">
        <v>175.5</v>
      </c>
      <c r="C23" s="26" t="n">
        <v>1.4</v>
      </c>
      <c r="D23" s="37"/>
      <c r="E23" s="38"/>
      <c r="F23" s="37"/>
      <c r="G23" s="38"/>
      <c r="H23" s="37"/>
      <c r="I23" s="38"/>
      <c r="J23" s="37"/>
      <c r="K23" s="38"/>
    </row>
    <row r="24" customFormat="false" ht="12" hidden="false" customHeight="false" outlineLevel="0" collapsed="false">
      <c r="A24" s="70" t="s">
        <v>50</v>
      </c>
      <c r="B24" s="31" t="n">
        <v>2164.3</v>
      </c>
      <c r="C24" s="32" t="n">
        <v>20.9</v>
      </c>
      <c r="D24" s="31"/>
      <c r="E24" s="32"/>
      <c r="F24" s="31"/>
      <c r="G24" s="32"/>
      <c r="H24" s="31"/>
      <c r="I24" s="32"/>
      <c r="J24" s="31"/>
      <c r="K24" s="32"/>
    </row>
    <row r="25" customFormat="false" ht="12" hidden="false" customHeight="false" outlineLevel="0" collapsed="false">
      <c r="A25" s="71" t="s">
        <v>22</v>
      </c>
      <c r="B25" s="23" t="n">
        <v>3.3</v>
      </c>
      <c r="C25" s="23" t="n">
        <v>2.9</v>
      </c>
      <c r="D25" s="69"/>
      <c r="E25" s="69"/>
      <c r="F25" s="69"/>
      <c r="G25" s="69"/>
      <c r="H25" s="69"/>
      <c r="I25" s="69"/>
      <c r="J25" s="69"/>
      <c r="K25" s="69"/>
    </row>
    <row r="26" customFormat="false" ht="12" hidden="false" customHeight="false" outlineLevel="0" collapsed="false">
      <c r="A26" s="22" t="s">
        <v>23</v>
      </c>
      <c r="B26" s="25" t="n">
        <v>139</v>
      </c>
      <c r="C26" s="26" t="n">
        <v>1.2</v>
      </c>
      <c r="D26" s="37"/>
      <c r="E26" s="38"/>
      <c r="F26" s="37"/>
      <c r="G26" s="38"/>
      <c r="H26" s="37"/>
      <c r="I26" s="38"/>
      <c r="J26" s="37"/>
      <c r="K26" s="38"/>
    </row>
    <row r="27" customFormat="false" ht="12" hidden="false" customHeight="false" outlineLevel="0" collapsed="false">
      <c r="A27" s="70" t="s">
        <v>51</v>
      </c>
      <c r="B27" s="31" t="n">
        <v>990.8</v>
      </c>
      <c r="C27" s="32" t="n">
        <v>9.6</v>
      </c>
      <c r="D27" s="31"/>
      <c r="E27" s="32"/>
      <c r="F27" s="31"/>
      <c r="G27" s="32"/>
      <c r="H27" s="31"/>
      <c r="I27" s="32"/>
      <c r="J27" s="31"/>
      <c r="K27" s="32"/>
    </row>
    <row r="28" customFormat="false" ht="12" hidden="false" customHeight="false" outlineLevel="0" collapsed="false">
      <c r="A28" s="22" t="s">
        <v>22</v>
      </c>
      <c r="B28" s="23" t="n">
        <v>5</v>
      </c>
      <c r="C28" s="23" t="n">
        <v>4.9</v>
      </c>
      <c r="D28" s="69"/>
      <c r="E28" s="69"/>
      <c r="F28" s="69"/>
      <c r="G28" s="69"/>
      <c r="H28" s="69"/>
      <c r="I28" s="69"/>
      <c r="J28" s="69"/>
      <c r="K28" s="69"/>
    </row>
    <row r="29" customFormat="false" ht="12" hidden="false" customHeight="false" outlineLevel="0" collapsed="false">
      <c r="A29" s="22" t="s">
        <v>23</v>
      </c>
      <c r="B29" s="25" t="n">
        <v>96.6</v>
      </c>
      <c r="C29" s="26" t="n">
        <v>0.9</v>
      </c>
      <c r="D29" s="37"/>
      <c r="E29" s="38"/>
      <c r="F29" s="37"/>
      <c r="G29" s="38"/>
      <c r="H29" s="37"/>
      <c r="I29" s="38"/>
      <c r="J29" s="37"/>
      <c r="K29" s="38"/>
    </row>
    <row r="30" customFormat="false" ht="12" hidden="false" customHeight="false" outlineLevel="0" collapsed="false">
      <c r="A30" s="70" t="s">
        <v>52</v>
      </c>
      <c r="B30" s="31" t="n">
        <v>812.1</v>
      </c>
      <c r="C30" s="32" t="n">
        <v>7.9</v>
      </c>
      <c r="D30" s="31"/>
      <c r="E30" s="32"/>
      <c r="F30" s="31"/>
      <c r="G30" s="32"/>
      <c r="H30" s="31"/>
      <c r="I30" s="32"/>
      <c r="J30" s="31"/>
      <c r="K30" s="32"/>
    </row>
    <row r="31" customFormat="false" ht="12" hidden="false" customHeight="false" outlineLevel="0" collapsed="false">
      <c r="A31" s="22" t="s">
        <v>22</v>
      </c>
      <c r="B31" s="23" t="n">
        <v>6.1</v>
      </c>
      <c r="C31" s="23" t="n">
        <v>5.9</v>
      </c>
      <c r="D31" s="69"/>
      <c r="E31" s="69"/>
      <c r="F31" s="69"/>
      <c r="G31" s="69"/>
      <c r="H31" s="69"/>
      <c r="I31" s="69"/>
      <c r="J31" s="69"/>
      <c r="K31" s="69"/>
    </row>
    <row r="32" customFormat="false" ht="12" hidden="false" customHeight="false" outlineLevel="0" collapsed="false">
      <c r="A32" s="22" t="s">
        <v>23</v>
      </c>
      <c r="B32" s="25" t="n">
        <v>97.2</v>
      </c>
      <c r="C32" s="26" t="n">
        <v>0.9</v>
      </c>
      <c r="D32" s="37"/>
      <c r="E32" s="38"/>
      <c r="F32" s="37"/>
      <c r="G32" s="38"/>
      <c r="H32" s="37"/>
      <c r="I32" s="38"/>
      <c r="J32" s="37"/>
      <c r="K32" s="38"/>
    </row>
    <row r="33" customFormat="false" ht="12" hidden="false" customHeight="false" outlineLevel="0" collapsed="false">
      <c r="A33" s="70" t="s">
        <v>53</v>
      </c>
      <c r="B33" s="31" t="n">
        <v>569</v>
      </c>
      <c r="C33" s="32" t="n">
        <v>5.5</v>
      </c>
      <c r="D33" s="31"/>
      <c r="E33" s="32"/>
      <c r="F33" s="31"/>
      <c r="G33" s="32"/>
      <c r="H33" s="31"/>
      <c r="I33" s="32"/>
      <c r="J33" s="31"/>
      <c r="K33" s="32"/>
    </row>
    <row r="34" customFormat="false" ht="12" hidden="false" customHeight="false" outlineLevel="0" collapsed="false">
      <c r="A34" s="22" t="s">
        <v>22</v>
      </c>
      <c r="B34" s="23" t="n">
        <v>6.8</v>
      </c>
      <c r="C34" s="23" t="n">
        <v>6.7</v>
      </c>
      <c r="D34" s="69"/>
      <c r="E34" s="69"/>
      <c r="F34" s="69"/>
      <c r="G34" s="69"/>
      <c r="H34" s="69"/>
      <c r="I34" s="69"/>
      <c r="J34" s="69"/>
      <c r="K34" s="69"/>
    </row>
    <row r="35" customFormat="false" ht="12" hidden="false" customHeight="false" outlineLevel="0" collapsed="false">
      <c r="A35" s="22" t="s">
        <v>23</v>
      </c>
      <c r="B35" s="25" t="n">
        <v>75.8</v>
      </c>
      <c r="C35" s="26" t="n">
        <v>0.7</v>
      </c>
      <c r="D35" s="37"/>
      <c r="E35" s="38"/>
      <c r="F35" s="37"/>
      <c r="G35" s="38"/>
      <c r="H35" s="37"/>
      <c r="I35" s="38"/>
      <c r="J35" s="37"/>
      <c r="K35" s="38"/>
    </row>
    <row r="36" customFormat="false" ht="12" hidden="false" customHeight="false" outlineLevel="0" collapsed="false">
      <c r="A36" s="70" t="s">
        <v>54</v>
      </c>
      <c r="B36" s="31" t="n">
        <v>610.3</v>
      </c>
      <c r="C36" s="32" t="n">
        <v>5.9</v>
      </c>
      <c r="D36" s="31"/>
      <c r="E36" s="32"/>
      <c r="F36" s="31"/>
      <c r="G36" s="32"/>
      <c r="H36" s="31"/>
      <c r="I36" s="32"/>
      <c r="J36" s="31"/>
      <c r="K36" s="32"/>
    </row>
    <row r="37" customFormat="false" ht="12" hidden="false" customHeight="false" outlineLevel="0" collapsed="false">
      <c r="A37" s="22" t="s">
        <v>22</v>
      </c>
      <c r="B37" s="23" t="n">
        <v>6.4</v>
      </c>
      <c r="C37" s="23" t="n">
        <v>6.4</v>
      </c>
      <c r="D37" s="69"/>
      <c r="E37" s="69"/>
      <c r="F37" s="69"/>
      <c r="G37" s="69"/>
      <c r="H37" s="69"/>
      <c r="I37" s="69"/>
      <c r="J37" s="69"/>
      <c r="K37" s="69"/>
    </row>
    <row r="38" customFormat="false" ht="12" hidden="false" customHeight="false" outlineLevel="0" collapsed="false">
      <c r="A38" s="24" t="s">
        <v>23</v>
      </c>
      <c r="B38" s="33" t="n">
        <v>76.9</v>
      </c>
      <c r="C38" s="34" t="n">
        <v>0.7</v>
      </c>
      <c r="D38" s="37"/>
      <c r="E38" s="38"/>
      <c r="F38" s="37"/>
      <c r="G38" s="38"/>
      <c r="H38" s="37"/>
      <c r="I38" s="38"/>
      <c r="J38" s="37"/>
      <c r="K38" s="38"/>
    </row>
    <row r="39" s="7" customFormat="true" ht="12" hidden="false" customHeight="false" outlineLevel="0" collapsed="false">
      <c r="A39" s="36"/>
      <c r="B39" s="37"/>
      <c r="C39" s="38"/>
      <c r="D39" s="37"/>
      <c r="E39" s="38"/>
      <c r="F39" s="37"/>
      <c r="G39" s="38"/>
      <c r="H39" s="37"/>
      <c r="I39" s="38"/>
      <c r="J39" s="37"/>
      <c r="K39" s="38"/>
    </row>
    <row r="40" customFormat="false" ht="12" hidden="false" customHeight="false" outlineLevel="0" collapsed="false">
      <c r="A40" s="39" t="s">
        <v>26</v>
      </c>
      <c r="B40" s="40"/>
      <c r="C40" s="40"/>
      <c r="D40" s="72"/>
      <c r="E40" s="73"/>
      <c r="F40" s="74"/>
      <c r="G40" s="74"/>
    </row>
    <row r="41" customFormat="false" ht="12" hidden="false" customHeight="true" outlineLevel="0" collapsed="false">
      <c r="A41" s="75" t="s">
        <v>27</v>
      </c>
      <c r="B41" s="75"/>
      <c r="C41" s="75"/>
      <c r="D41" s="72"/>
      <c r="E41" s="73"/>
      <c r="F41" s="74"/>
      <c r="G41" s="74"/>
    </row>
    <row r="42" customFormat="false" ht="12" hidden="false" customHeight="false" outlineLevel="0" collapsed="false">
      <c r="A42" s="75"/>
      <c r="B42" s="75"/>
      <c r="C42" s="75"/>
      <c r="D42" s="72"/>
      <c r="E42" s="73"/>
      <c r="F42" s="74"/>
      <c r="G42" s="74"/>
    </row>
    <row r="43" customFormat="false" ht="12" hidden="false" customHeight="true" outlineLevel="0" collapsed="false">
      <c r="A43" s="76" t="s">
        <v>28</v>
      </c>
      <c r="B43" s="76"/>
      <c r="C43" s="76"/>
    </row>
    <row r="44" customFormat="false" ht="12" hidden="false" customHeight="false" outlineLevel="0" collapsed="false">
      <c r="A44" s="76"/>
      <c r="B44" s="76"/>
      <c r="C44" s="76"/>
    </row>
    <row r="45" customFormat="false" ht="12" hidden="false" customHeight="true" outlineLevel="0" collapsed="false">
      <c r="A45" s="75" t="s">
        <v>29</v>
      </c>
      <c r="B45" s="75"/>
      <c r="C45" s="75"/>
    </row>
    <row r="46" customFormat="false" ht="12" hidden="false" customHeight="false" outlineLevel="0" collapsed="false">
      <c r="A46" s="75"/>
      <c r="B46" s="75"/>
      <c r="C46" s="75"/>
    </row>
    <row r="47" customFormat="false" ht="12" hidden="false" customHeight="true" outlineLevel="0" collapsed="false">
      <c r="A47" s="75" t="s">
        <v>30</v>
      </c>
      <c r="B47" s="75"/>
      <c r="C47" s="75"/>
    </row>
    <row r="48" customFormat="false" ht="12" hidden="false" customHeight="false" outlineLevel="0" collapsed="false">
      <c r="A48" s="75"/>
      <c r="B48" s="75"/>
      <c r="C48" s="75"/>
    </row>
    <row r="49" customFormat="false" ht="12" hidden="false" customHeight="false" outlineLevel="0" collapsed="false">
      <c r="A49" s="75"/>
      <c r="B49" s="75"/>
      <c r="C49" s="75"/>
    </row>
    <row r="50" customFormat="false" ht="12" hidden="false" customHeight="false" outlineLevel="0" collapsed="false">
      <c r="A50" s="48" t="s">
        <v>31</v>
      </c>
      <c r="B50" s="48"/>
      <c r="C50" s="48"/>
    </row>
    <row r="51" customFormat="false" ht="16.5" hidden="false" customHeight="false" outlineLevel="0" collapsed="false">
      <c r="A51" s="49"/>
      <c r="B51" s="41"/>
      <c r="C51" s="41"/>
    </row>
  </sheetData>
  <mergeCells count="13">
    <mergeCell ref="A4:C5"/>
    <mergeCell ref="A7:C10"/>
    <mergeCell ref="A13:A14"/>
    <mergeCell ref="B13:C13"/>
    <mergeCell ref="D13:E13"/>
    <mergeCell ref="F13:G13"/>
    <mergeCell ref="H13:I13"/>
    <mergeCell ref="J13:K13"/>
    <mergeCell ref="A41:C42"/>
    <mergeCell ref="A43:C44"/>
    <mergeCell ref="A45:C46"/>
    <mergeCell ref="A47:C49"/>
    <mergeCell ref="A50:C50"/>
  </mergeCells>
  <conditionalFormatting sqref="L7:L17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B15:K39 D40:G42 C11:K14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D45:IV46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conditionalFormatting sqref="D47:IV49">
    <cfRule type="cellIs" priority="11" operator="greaterThan" aboveAverage="0" equalAverage="0" bottom="0" percent="0" rank="0" text="" dxfId="36">
      <formula>10</formula>
    </cfRule>
    <cfRule type="cellIs" priority="12" operator="greaterThan" aboveAverage="0" equalAverage="0" bottom="0" percent="0" rank="0" text="" dxfId="37">
      <formula>10</formula>
    </cfRule>
    <cfRule type="cellIs" priority="13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customFormat="false" ht="12" hidden="false" customHeight="true" outlineLevel="0" collapsed="false">
      <c r="A7" s="10" t="s">
        <v>55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 t="n">
        <v>2016</v>
      </c>
      <c r="B9" s="12"/>
      <c r="C9" s="12"/>
      <c r="D9" s="12"/>
      <c r="E9" s="12"/>
      <c r="F9" s="12"/>
      <c r="G9" s="12"/>
      <c r="H9" s="12"/>
    </row>
    <row r="10" customFormat="false" ht="12" hidden="false" customHeight="false" outlineLevel="0" collapsed="false">
      <c r="A10" s="8"/>
    </row>
    <row r="11" customFormat="false" ht="12" hidden="false" customHeight="true" outlineLevel="0" collapsed="false">
      <c r="A11" s="13" t="s">
        <v>56</v>
      </c>
      <c r="B11" s="13"/>
      <c r="C11" s="13" t="s">
        <v>16</v>
      </c>
      <c r="D11" s="13"/>
      <c r="E11" s="13" t="s">
        <v>17</v>
      </c>
      <c r="F11" s="13"/>
      <c r="G11" s="13" t="s">
        <v>18</v>
      </c>
      <c r="H11" s="13"/>
    </row>
    <row r="12" customFormat="false" ht="12" hidden="false" customHeight="false" outlineLevel="0" collapsed="false">
      <c r="A12" s="13"/>
      <c r="B12" s="13"/>
      <c r="C12" s="15" t="s">
        <v>19</v>
      </c>
      <c r="D12" s="15" t="s">
        <v>20</v>
      </c>
      <c r="E12" s="13" t="s">
        <v>19</v>
      </c>
      <c r="F12" s="13" t="s">
        <v>20</v>
      </c>
      <c r="G12" s="13" t="s">
        <v>19</v>
      </c>
      <c r="H12" s="13" t="s">
        <v>20</v>
      </c>
    </row>
    <row r="13" customFormat="false" ht="12" hidden="false" customHeight="true" outlineLevel="0" collapsed="false">
      <c r="A13" s="16" t="s">
        <v>57</v>
      </c>
      <c r="B13" s="17" t="s">
        <v>16</v>
      </c>
      <c r="C13" s="18" t="n">
        <v>10332.3</v>
      </c>
      <c r="D13" s="19" t="n">
        <v>100</v>
      </c>
      <c r="E13" s="18" t="n">
        <v>5047.5</v>
      </c>
      <c r="F13" s="19" t="n">
        <v>48.9</v>
      </c>
      <c r="G13" s="18" t="n">
        <v>5284.7</v>
      </c>
      <c r="H13" s="19" t="n">
        <v>51.1</v>
      </c>
    </row>
    <row r="14" customFormat="false" ht="12" hidden="false" customHeight="false" outlineLevel="0" collapsed="false">
      <c r="A14" s="16"/>
      <c r="B14" s="22" t="s">
        <v>22</v>
      </c>
      <c r="C14" s="23" t="n">
        <v>1.6</v>
      </c>
      <c r="D14" s="23" t="n">
        <v>0</v>
      </c>
      <c r="E14" s="23" t="n">
        <v>1.8</v>
      </c>
      <c r="F14" s="23" t="n">
        <v>0.9</v>
      </c>
      <c r="G14" s="23" t="n">
        <v>1.9</v>
      </c>
      <c r="H14" s="23" t="n">
        <v>0.9</v>
      </c>
    </row>
    <row r="15" customFormat="false" ht="12" hidden="false" customHeight="false" outlineLevel="0" collapsed="false">
      <c r="A15" s="16"/>
      <c r="B15" s="24" t="s">
        <v>23</v>
      </c>
      <c r="C15" s="25" t="n">
        <v>322.9</v>
      </c>
      <c r="D15" s="26" t="n">
        <v>0</v>
      </c>
      <c r="E15" s="25" t="n">
        <v>174.3</v>
      </c>
      <c r="F15" s="26" t="n">
        <v>0.9</v>
      </c>
      <c r="G15" s="25" t="n">
        <v>193.9</v>
      </c>
      <c r="H15" s="26" t="n">
        <v>0.9</v>
      </c>
    </row>
    <row r="16" customFormat="false" ht="12" hidden="false" customHeight="true" outlineLevel="0" collapsed="false">
      <c r="A16" s="27" t="s">
        <v>58</v>
      </c>
      <c r="B16" s="28" t="s">
        <v>24</v>
      </c>
      <c r="C16" s="18" t="n">
        <v>8726.9</v>
      </c>
      <c r="D16" s="19" t="n">
        <v>84.5</v>
      </c>
      <c r="E16" s="18" t="n">
        <v>4236.8</v>
      </c>
      <c r="F16" s="19" t="n">
        <v>83.9</v>
      </c>
      <c r="G16" s="18" t="n">
        <v>4490.1</v>
      </c>
      <c r="H16" s="19" t="n">
        <v>85</v>
      </c>
    </row>
    <row r="17" customFormat="false" ht="12" hidden="false" customHeight="false" outlineLevel="0" collapsed="false">
      <c r="A17" s="27"/>
      <c r="B17" s="22" t="s">
        <v>22</v>
      </c>
      <c r="C17" s="23" t="n">
        <v>1.7</v>
      </c>
      <c r="D17" s="23" t="n">
        <v>0.9</v>
      </c>
      <c r="E17" s="23" t="n">
        <v>2</v>
      </c>
      <c r="F17" s="23" t="n">
        <v>1.1</v>
      </c>
      <c r="G17" s="23" t="n">
        <v>1.9</v>
      </c>
      <c r="H17" s="23" t="n">
        <v>0.9</v>
      </c>
    </row>
    <row r="18" customFormat="false" ht="12" hidden="false" customHeight="false" outlineLevel="0" collapsed="false">
      <c r="A18" s="27"/>
      <c r="B18" s="22" t="s">
        <v>23</v>
      </c>
      <c r="C18" s="25" t="n">
        <v>288.3</v>
      </c>
      <c r="D18" s="26" t="n">
        <v>1.5</v>
      </c>
      <c r="E18" s="25" t="n">
        <v>164.1</v>
      </c>
      <c r="F18" s="26" t="n">
        <v>1.8</v>
      </c>
      <c r="G18" s="25" t="n">
        <v>171</v>
      </c>
      <c r="H18" s="26" t="n">
        <v>1.6</v>
      </c>
    </row>
    <row r="19" customFormat="false" ht="12" hidden="false" customHeight="false" outlineLevel="0" collapsed="false">
      <c r="A19" s="27"/>
      <c r="B19" s="28" t="s">
        <v>25</v>
      </c>
      <c r="C19" s="31" t="n">
        <v>1605.3</v>
      </c>
      <c r="D19" s="32" t="n">
        <v>15.5</v>
      </c>
      <c r="E19" s="31" t="n">
        <v>810.8</v>
      </c>
      <c r="F19" s="32" t="n">
        <v>16.1</v>
      </c>
      <c r="G19" s="31" t="n">
        <v>794.6</v>
      </c>
      <c r="H19" s="32" t="n">
        <v>15</v>
      </c>
    </row>
    <row r="20" customFormat="false" ht="12" hidden="false" customHeight="false" outlineLevel="0" collapsed="false">
      <c r="A20" s="27"/>
      <c r="B20" s="22" t="s">
        <v>22</v>
      </c>
      <c r="C20" s="23" t="n">
        <v>5.5</v>
      </c>
      <c r="D20" s="23" t="n">
        <v>5</v>
      </c>
      <c r="E20" s="23" t="n">
        <v>6.2</v>
      </c>
      <c r="F20" s="23" t="n">
        <v>5.8</v>
      </c>
      <c r="G20" s="23" t="n">
        <v>6</v>
      </c>
      <c r="H20" s="23" t="n">
        <v>5.3</v>
      </c>
    </row>
    <row r="21" customFormat="false" ht="12" hidden="false" customHeight="false" outlineLevel="0" collapsed="false">
      <c r="A21" s="27"/>
      <c r="B21" s="24" t="s">
        <v>23</v>
      </c>
      <c r="C21" s="33" t="n">
        <v>173.5</v>
      </c>
      <c r="D21" s="34" t="n">
        <v>1.5</v>
      </c>
      <c r="E21" s="33" t="n">
        <v>99.3</v>
      </c>
      <c r="F21" s="34" t="n">
        <v>1.8</v>
      </c>
      <c r="G21" s="33" t="n">
        <v>92.8</v>
      </c>
      <c r="H21" s="34" t="n">
        <v>1.6</v>
      </c>
    </row>
    <row r="22" customFormat="false" ht="12" hidden="false" customHeight="true" outlineLevel="0" collapsed="false">
      <c r="A22" s="27" t="s">
        <v>59</v>
      </c>
      <c r="B22" s="28" t="s">
        <v>24</v>
      </c>
      <c r="C22" s="18" t="n">
        <v>2286.5</v>
      </c>
      <c r="D22" s="19" t="n">
        <v>22.1</v>
      </c>
      <c r="E22" s="18" t="n">
        <v>1168</v>
      </c>
      <c r="F22" s="19" t="n">
        <v>23.1</v>
      </c>
      <c r="G22" s="18" t="n">
        <v>1118.4</v>
      </c>
      <c r="H22" s="19" t="n">
        <v>21.2</v>
      </c>
    </row>
    <row r="23" customFormat="false" ht="12" hidden="false" customHeight="false" outlineLevel="0" collapsed="false">
      <c r="A23" s="27"/>
      <c r="B23" s="22" t="s">
        <v>22</v>
      </c>
      <c r="C23" s="23" t="n">
        <v>3.6</v>
      </c>
      <c r="D23" s="23" t="n">
        <v>3.2</v>
      </c>
      <c r="E23" s="23" t="n">
        <v>4</v>
      </c>
      <c r="F23" s="23" t="n">
        <v>3.7</v>
      </c>
      <c r="G23" s="23" t="n">
        <v>4.5</v>
      </c>
      <c r="H23" s="23" t="n">
        <v>4</v>
      </c>
    </row>
    <row r="24" customFormat="false" ht="12" hidden="false" customHeight="false" outlineLevel="0" collapsed="false">
      <c r="A24" s="27"/>
      <c r="B24" s="22" t="s">
        <v>23</v>
      </c>
      <c r="C24" s="25" t="n">
        <v>162.1</v>
      </c>
      <c r="D24" s="26" t="n">
        <v>1.4</v>
      </c>
      <c r="E24" s="25" t="n">
        <v>92.1</v>
      </c>
      <c r="F24" s="26" t="n">
        <v>1.7</v>
      </c>
      <c r="G24" s="25" t="n">
        <v>98.8</v>
      </c>
      <c r="H24" s="26" t="n">
        <v>1.7</v>
      </c>
    </row>
    <row r="25" customFormat="false" ht="12" hidden="false" customHeight="false" outlineLevel="0" collapsed="false">
      <c r="A25" s="27"/>
      <c r="B25" s="28" t="s">
        <v>25</v>
      </c>
      <c r="C25" s="31" t="n">
        <v>8045.8</v>
      </c>
      <c r="D25" s="32" t="n">
        <v>77.9</v>
      </c>
      <c r="E25" s="31" t="n">
        <v>3879.5</v>
      </c>
      <c r="F25" s="32" t="n">
        <v>76.9</v>
      </c>
      <c r="G25" s="31" t="n">
        <v>4166.3</v>
      </c>
      <c r="H25" s="32" t="n">
        <v>78.8</v>
      </c>
    </row>
    <row r="26" customFormat="false" ht="12" hidden="false" customHeight="false" outlineLevel="0" collapsed="false">
      <c r="A26" s="27"/>
      <c r="B26" s="22" t="s">
        <v>22</v>
      </c>
      <c r="C26" s="23" t="n">
        <v>1.8</v>
      </c>
      <c r="D26" s="23" t="n">
        <v>0.9</v>
      </c>
      <c r="E26" s="23" t="n">
        <v>2.1</v>
      </c>
      <c r="F26" s="23" t="n">
        <v>1.1</v>
      </c>
      <c r="G26" s="23" t="n">
        <v>2.1</v>
      </c>
      <c r="H26" s="23" t="n">
        <v>1.1</v>
      </c>
    </row>
    <row r="27" customFormat="false" ht="12" hidden="false" customHeight="false" outlineLevel="0" collapsed="false">
      <c r="A27" s="27"/>
      <c r="B27" s="24" t="s">
        <v>23</v>
      </c>
      <c r="C27" s="33" t="n">
        <v>289.6</v>
      </c>
      <c r="D27" s="34" t="n">
        <v>1.4</v>
      </c>
      <c r="E27" s="33" t="n">
        <v>159.6</v>
      </c>
      <c r="F27" s="34" t="n">
        <v>1.7</v>
      </c>
      <c r="G27" s="33" t="n">
        <v>171.8</v>
      </c>
      <c r="H27" s="34" t="n">
        <v>1.7</v>
      </c>
    </row>
    <row r="28" customFormat="false" ht="12" hidden="false" customHeight="true" outlineLevel="0" collapsed="false">
      <c r="A28" s="27" t="s">
        <v>60</v>
      </c>
      <c r="B28" s="28" t="s">
        <v>24</v>
      </c>
      <c r="C28" s="18" t="n">
        <v>2022.9</v>
      </c>
      <c r="D28" s="19" t="n">
        <v>19.6</v>
      </c>
      <c r="E28" s="18" t="n">
        <v>974.1</v>
      </c>
      <c r="F28" s="19" t="n">
        <v>19.3</v>
      </c>
      <c r="G28" s="18" t="n">
        <v>1048.8</v>
      </c>
      <c r="H28" s="19" t="n">
        <v>19.8</v>
      </c>
    </row>
    <row r="29" customFormat="false" ht="12" hidden="false" customHeight="false" outlineLevel="0" collapsed="false">
      <c r="A29" s="27"/>
      <c r="B29" s="22" t="s">
        <v>22</v>
      </c>
      <c r="C29" s="23" t="n">
        <v>5.2</v>
      </c>
      <c r="D29" s="23" t="n">
        <v>4.5</v>
      </c>
      <c r="E29" s="23" t="n">
        <v>5.8</v>
      </c>
      <c r="F29" s="23" t="n">
        <v>5.2</v>
      </c>
      <c r="G29" s="23" t="n">
        <v>5.8</v>
      </c>
      <c r="H29" s="23" t="n">
        <v>4.9</v>
      </c>
    </row>
    <row r="30" customFormat="false" ht="12" hidden="false" customHeight="false" outlineLevel="0" collapsed="false">
      <c r="A30" s="27"/>
      <c r="B30" s="22" t="s">
        <v>23</v>
      </c>
      <c r="C30" s="25" t="n">
        <v>206.8</v>
      </c>
      <c r="D30" s="26" t="n">
        <v>1.7</v>
      </c>
      <c r="E30" s="25" t="n">
        <v>110.5</v>
      </c>
      <c r="F30" s="26" t="n">
        <v>2</v>
      </c>
      <c r="G30" s="25" t="n">
        <v>118.6</v>
      </c>
      <c r="H30" s="26" t="n">
        <v>1.9</v>
      </c>
    </row>
    <row r="31" customFormat="false" ht="12" hidden="false" customHeight="false" outlineLevel="0" collapsed="false">
      <c r="A31" s="27"/>
      <c r="B31" s="28" t="s">
        <v>25</v>
      </c>
      <c r="C31" s="31" t="n">
        <v>8309.3</v>
      </c>
      <c r="D31" s="32" t="n">
        <v>80.4</v>
      </c>
      <c r="E31" s="31" t="n">
        <v>4073.4</v>
      </c>
      <c r="F31" s="32" t="n">
        <v>80.7</v>
      </c>
      <c r="G31" s="31" t="n">
        <v>4235.9</v>
      </c>
      <c r="H31" s="32" t="n">
        <v>80.2</v>
      </c>
    </row>
    <row r="32" customFormat="false" ht="12" hidden="false" customHeight="false" outlineLevel="0" collapsed="false">
      <c r="A32" s="27"/>
      <c r="B32" s="22" t="s">
        <v>22</v>
      </c>
      <c r="C32" s="23" t="n">
        <v>1.7</v>
      </c>
      <c r="D32" s="23" t="n">
        <v>1.1</v>
      </c>
      <c r="E32" s="23" t="n">
        <v>2</v>
      </c>
      <c r="F32" s="23" t="n">
        <v>1.2</v>
      </c>
      <c r="G32" s="23" t="n">
        <v>1.9</v>
      </c>
      <c r="H32" s="23" t="n">
        <v>1.2</v>
      </c>
    </row>
    <row r="33" customFormat="false" ht="12" hidden="false" customHeight="false" outlineLevel="0" collapsed="false">
      <c r="A33" s="27"/>
      <c r="B33" s="24" t="s">
        <v>23</v>
      </c>
      <c r="C33" s="33" t="n">
        <v>269.8</v>
      </c>
      <c r="D33" s="34" t="n">
        <v>1.7</v>
      </c>
      <c r="E33" s="33" t="n">
        <v>157.8</v>
      </c>
      <c r="F33" s="34" t="n">
        <v>2</v>
      </c>
      <c r="G33" s="33" t="n">
        <v>158.7</v>
      </c>
      <c r="H33" s="34" t="n">
        <v>1.9</v>
      </c>
    </row>
    <row r="34" customFormat="false" ht="12" hidden="false" customHeight="true" outlineLevel="0" collapsed="false">
      <c r="A34" s="27" t="s">
        <v>61</v>
      </c>
      <c r="B34" s="28" t="s">
        <v>24</v>
      </c>
      <c r="C34" s="18" t="n">
        <v>824.3</v>
      </c>
      <c r="D34" s="19" t="n">
        <v>8</v>
      </c>
      <c r="E34" s="18" t="n">
        <v>436</v>
      </c>
      <c r="F34" s="19" t="n">
        <v>8.6</v>
      </c>
      <c r="G34" s="18" t="n">
        <v>388.3</v>
      </c>
      <c r="H34" s="19" t="n">
        <v>7.3</v>
      </c>
    </row>
    <row r="35" customFormat="false" ht="12" hidden="false" customHeight="false" outlineLevel="0" collapsed="false">
      <c r="A35" s="27"/>
      <c r="B35" s="22" t="s">
        <v>22</v>
      </c>
      <c r="C35" s="23" t="n">
        <v>5.2</v>
      </c>
      <c r="D35" s="23" t="n">
        <v>5</v>
      </c>
      <c r="E35" s="23" t="n">
        <v>6</v>
      </c>
      <c r="F35" s="23" t="n">
        <v>5.8</v>
      </c>
      <c r="G35" s="23" t="n">
        <v>7.1</v>
      </c>
      <c r="H35" s="23" t="n">
        <v>6.7</v>
      </c>
    </row>
    <row r="36" customFormat="false" ht="12" hidden="false" customHeight="false" outlineLevel="0" collapsed="false">
      <c r="A36" s="27"/>
      <c r="B36" s="22" t="s">
        <v>23</v>
      </c>
      <c r="C36" s="25" t="n">
        <v>84</v>
      </c>
      <c r="D36" s="26" t="n">
        <v>0.8</v>
      </c>
      <c r="E36" s="25" t="n">
        <v>51.5</v>
      </c>
      <c r="F36" s="26" t="n">
        <v>1</v>
      </c>
      <c r="G36" s="25" t="n">
        <v>53.8</v>
      </c>
      <c r="H36" s="26" t="n">
        <v>1</v>
      </c>
    </row>
    <row r="37" customFormat="false" ht="12" hidden="false" customHeight="false" outlineLevel="0" collapsed="false">
      <c r="A37" s="27"/>
      <c r="B37" s="28" t="s">
        <v>25</v>
      </c>
      <c r="C37" s="31" t="n">
        <v>9507.9</v>
      </c>
      <c r="D37" s="32" t="n">
        <v>92</v>
      </c>
      <c r="E37" s="31" t="n">
        <v>4611.5</v>
      </c>
      <c r="F37" s="32" t="n">
        <v>91.4</v>
      </c>
      <c r="G37" s="31" t="n">
        <v>4896.4</v>
      </c>
      <c r="H37" s="32" t="n">
        <v>92.7</v>
      </c>
    </row>
    <row r="38" customFormat="false" ht="12" hidden="false" customHeight="false" outlineLevel="0" collapsed="false">
      <c r="A38" s="27"/>
      <c r="B38" s="22" t="s">
        <v>22</v>
      </c>
      <c r="C38" s="23" t="n">
        <v>1.7</v>
      </c>
      <c r="D38" s="23" t="n">
        <v>0.4</v>
      </c>
      <c r="E38" s="23" t="n">
        <v>1.9</v>
      </c>
      <c r="F38" s="23" t="n">
        <v>0.6</v>
      </c>
      <c r="G38" s="23" t="n">
        <v>1.9</v>
      </c>
      <c r="H38" s="23" t="n">
        <v>0.5</v>
      </c>
    </row>
    <row r="39" customFormat="false" ht="12" hidden="false" customHeight="false" outlineLevel="0" collapsed="false">
      <c r="A39" s="27"/>
      <c r="B39" s="24" t="s">
        <v>23</v>
      </c>
      <c r="C39" s="33" t="n">
        <v>309.7</v>
      </c>
      <c r="D39" s="34" t="n">
        <v>0.8</v>
      </c>
      <c r="E39" s="33" t="n">
        <v>169.2</v>
      </c>
      <c r="F39" s="34" t="n">
        <v>1</v>
      </c>
      <c r="G39" s="33" t="n">
        <v>184.6</v>
      </c>
      <c r="H39" s="34" t="n">
        <v>1</v>
      </c>
    </row>
    <row r="40" customFormat="false" ht="12" hidden="false" customHeight="true" outlineLevel="0" collapsed="false">
      <c r="A40" s="77" t="s">
        <v>62</v>
      </c>
      <c r="B40" s="28" t="s">
        <v>24</v>
      </c>
      <c r="C40" s="18" t="n">
        <v>143.4</v>
      </c>
      <c r="D40" s="19" t="n">
        <v>1.4</v>
      </c>
      <c r="E40" s="18" t="n">
        <v>51.5</v>
      </c>
      <c r="F40" s="19" t="n">
        <v>1</v>
      </c>
      <c r="G40" s="18" t="n">
        <v>92</v>
      </c>
      <c r="H40" s="19" t="n">
        <v>1.7</v>
      </c>
    </row>
    <row r="41" customFormat="false" ht="12" hidden="false" customHeight="false" outlineLevel="0" collapsed="false">
      <c r="A41" s="77"/>
      <c r="B41" s="22" t="s">
        <v>22</v>
      </c>
      <c r="C41" s="23" t="n">
        <v>10.7</v>
      </c>
      <c r="D41" s="23" t="n">
        <v>10.5</v>
      </c>
      <c r="E41" s="23" t="n">
        <v>16.5</v>
      </c>
      <c r="F41" s="23" t="n">
        <v>16.4</v>
      </c>
      <c r="G41" s="23" t="n">
        <v>12.9</v>
      </c>
      <c r="H41" s="23" t="n">
        <v>12.7</v>
      </c>
    </row>
    <row r="42" customFormat="false" ht="12" hidden="false" customHeight="false" outlineLevel="0" collapsed="false">
      <c r="A42" s="77"/>
      <c r="B42" s="22" t="s">
        <v>23</v>
      </c>
      <c r="C42" s="25" t="n">
        <v>30</v>
      </c>
      <c r="D42" s="26" t="n">
        <v>0.3</v>
      </c>
      <c r="E42" s="25" t="n">
        <v>16.6</v>
      </c>
      <c r="F42" s="26" t="n">
        <v>0.3</v>
      </c>
      <c r="G42" s="25" t="n">
        <v>23.2</v>
      </c>
      <c r="H42" s="26" t="n">
        <v>0.4</v>
      </c>
    </row>
    <row r="43" customFormat="false" ht="12" hidden="false" customHeight="false" outlineLevel="0" collapsed="false">
      <c r="A43" s="77"/>
      <c r="B43" s="28" t="s">
        <v>25</v>
      </c>
      <c r="C43" s="31" t="n">
        <v>10188.8</v>
      </c>
      <c r="D43" s="32" t="n">
        <v>98.6</v>
      </c>
      <c r="E43" s="31" t="n">
        <v>4996.1</v>
      </c>
      <c r="F43" s="32" t="n">
        <v>99</v>
      </c>
      <c r="G43" s="31" t="n">
        <v>5192.7</v>
      </c>
      <c r="H43" s="32" t="n">
        <v>98.3</v>
      </c>
    </row>
    <row r="44" customFormat="false" ht="12" hidden="false" customHeight="false" outlineLevel="0" collapsed="false">
      <c r="A44" s="77"/>
      <c r="B44" s="22" t="s">
        <v>22</v>
      </c>
      <c r="C44" s="23" t="n">
        <v>1.6</v>
      </c>
      <c r="D44" s="23" t="n">
        <v>0.1</v>
      </c>
      <c r="E44" s="23" t="n">
        <v>1.8</v>
      </c>
      <c r="F44" s="23" t="n">
        <v>0.2</v>
      </c>
      <c r="G44" s="23" t="n">
        <v>1.9</v>
      </c>
      <c r="H44" s="23" t="n">
        <v>0.2</v>
      </c>
    </row>
    <row r="45" customFormat="false" ht="12" hidden="false" customHeight="false" outlineLevel="0" collapsed="false">
      <c r="A45" s="77"/>
      <c r="B45" s="24" t="s">
        <v>23</v>
      </c>
      <c r="C45" s="33" t="n">
        <v>319.4</v>
      </c>
      <c r="D45" s="34" t="n">
        <v>0.3</v>
      </c>
      <c r="E45" s="33" t="n">
        <v>173.2</v>
      </c>
      <c r="F45" s="34" t="n">
        <v>0.3</v>
      </c>
      <c r="G45" s="33" t="n">
        <v>192</v>
      </c>
      <c r="H45" s="34" t="n">
        <v>0.4</v>
      </c>
    </row>
    <row r="46" customFormat="false" ht="12" hidden="false" customHeight="true" outlineLevel="0" collapsed="false">
      <c r="A46" s="27" t="s">
        <v>63</v>
      </c>
      <c r="B46" s="28" t="s">
        <v>24</v>
      </c>
      <c r="C46" s="18" t="n">
        <v>7.9</v>
      </c>
      <c r="D46" s="19" t="n">
        <v>0.1</v>
      </c>
      <c r="E46" s="18" t="n">
        <v>5.8</v>
      </c>
      <c r="F46" s="19" t="n">
        <v>0.1</v>
      </c>
      <c r="G46" s="18" t="n">
        <v>2.1</v>
      </c>
      <c r="H46" s="19" t="n">
        <v>0</v>
      </c>
    </row>
    <row r="47" customFormat="false" ht="12" hidden="false" customHeight="false" outlineLevel="0" collapsed="false">
      <c r="A47" s="27"/>
      <c r="B47" s="22" t="s">
        <v>22</v>
      </c>
      <c r="C47" s="23" t="n">
        <v>41.4</v>
      </c>
      <c r="D47" s="23" t="n">
        <v>41.5</v>
      </c>
      <c r="E47" s="23" t="n">
        <v>48.8</v>
      </c>
      <c r="F47" s="23" t="n">
        <v>48.8</v>
      </c>
      <c r="G47" s="23" t="n">
        <v>50.4</v>
      </c>
      <c r="H47" s="23" t="n">
        <v>50.4</v>
      </c>
    </row>
    <row r="48" customFormat="false" ht="12" hidden="false" customHeight="false" outlineLevel="0" collapsed="false">
      <c r="A48" s="27"/>
      <c r="B48" s="22" t="s">
        <v>23</v>
      </c>
      <c r="C48" s="25" t="n">
        <v>6.4</v>
      </c>
      <c r="D48" s="26" t="n">
        <v>0.1</v>
      </c>
      <c r="E48" s="25" t="n">
        <v>5.5</v>
      </c>
      <c r="F48" s="26" t="n">
        <v>0.1</v>
      </c>
      <c r="G48" s="25" t="n">
        <v>2.1</v>
      </c>
      <c r="H48" s="26" t="n">
        <v>0</v>
      </c>
    </row>
    <row r="49" customFormat="false" ht="12" hidden="false" customHeight="false" outlineLevel="0" collapsed="false">
      <c r="A49" s="27"/>
      <c r="B49" s="28" t="s">
        <v>25</v>
      </c>
      <c r="C49" s="31" t="n">
        <v>10324.4</v>
      </c>
      <c r="D49" s="32" t="n">
        <v>99.9</v>
      </c>
      <c r="E49" s="31" t="n">
        <v>5041.8</v>
      </c>
      <c r="F49" s="32" t="n">
        <v>99.9</v>
      </c>
      <c r="G49" s="31" t="n">
        <v>5282.6</v>
      </c>
      <c r="H49" s="32" t="n">
        <v>100</v>
      </c>
    </row>
    <row r="50" customFormat="false" ht="12" hidden="false" customHeight="false" outlineLevel="0" collapsed="false">
      <c r="A50" s="27"/>
      <c r="B50" s="22" t="s">
        <v>22</v>
      </c>
      <c r="C50" s="23" t="n">
        <v>1.6</v>
      </c>
      <c r="D50" s="23" t="n">
        <v>0</v>
      </c>
      <c r="E50" s="23" t="n">
        <v>1.8</v>
      </c>
      <c r="F50" s="23" t="n">
        <v>0.1</v>
      </c>
      <c r="G50" s="23" t="n">
        <v>1.9</v>
      </c>
      <c r="H50" s="23" t="n">
        <v>0</v>
      </c>
    </row>
    <row r="51" customFormat="false" ht="12" hidden="false" customHeight="false" outlineLevel="0" collapsed="false">
      <c r="A51" s="27"/>
      <c r="B51" s="24" t="s">
        <v>23</v>
      </c>
      <c r="C51" s="33" t="n">
        <v>323.1</v>
      </c>
      <c r="D51" s="34" t="n">
        <v>0.1</v>
      </c>
      <c r="E51" s="33" t="n">
        <v>174.5</v>
      </c>
      <c r="F51" s="34" t="n">
        <v>0.1</v>
      </c>
      <c r="G51" s="33" t="n">
        <v>193.9</v>
      </c>
      <c r="H51" s="34" t="n">
        <v>0</v>
      </c>
    </row>
    <row r="52" s="7" customFormat="true" ht="14.25" hidden="false" customHeight="false" outlineLevel="0" collapsed="false">
      <c r="A52" s="35"/>
      <c r="B52" s="36"/>
      <c r="C52" s="37"/>
      <c r="D52" s="38"/>
      <c r="E52" s="37"/>
      <c r="F52" s="38"/>
      <c r="G52" s="37"/>
      <c r="H52" s="38"/>
    </row>
    <row r="53" customFormat="false" ht="12" hidden="false" customHeight="false" outlineLevel="0" collapsed="false">
      <c r="A53" s="39" t="s">
        <v>26</v>
      </c>
      <c r="B53" s="59"/>
      <c r="C53" s="59"/>
      <c r="D53" s="41"/>
      <c r="E53" s="41"/>
      <c r="F53" s="41"/>
      <c r="G53" s="41"/>
      <c r="H53" s="41"/>
    </row>
    <row r="54" customFormat="false" ht="12" hidden="false" customHeight="false" outlineLevel="0" collapsed="false">
      <c r="A54" s="42" t="s">
        <v>27</v>
      </c>
      <c r="B54" s="45"/>
      <c r="C54" s="45"/>
    </row>
    <row r="55" customFormat="false" ht="12" hidden="false" customHeight="false" outlineLevel="0" collapsed="false">
      <c r="A55" s="44" t="s">
        <v>28</v>
      </c>
      <c r="B55" s="45"/>
      <c r="C55" s="45"/>
    </row>
    <row r="56" customFormat="false" ht="12" hidden="false" customHeight="false" outlineLevel="0" collapsed="false">
      <c r="A56" s="42" t="s">
        <v>29</v>
      </c>
      <c r="B56" s="45"/>
      <c r="C56" s="45"/>
    </row>
    <row r="57" customFormat="false" ht="12" hidden="false" customHeight="false" outlineLevel="0" collapsed="false">
      <c r="A57" s="46" t="s">
        <v>30</v>
      </c>
      <c r="B57" s="47"/>
      <c r="C57" s="47"/>
    </row>
    <row r="58" customFormat="false" ht="12" hidden="false" customHeight="false" outlineLevel="0" collapsed="false">
      <c r="A58" s="48" t="s">
        <v>31</v>
      </c>
      <c r="B58" s="48"/>
      <c r="C58" s="48"/>
    </row>
    <row r="59" customFormat="false" ht="12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14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8:C58"/>
  </mergeCells>
  <conditionalFormatting sqref="C13:H21">
    <cfRule type="cellIs" priority="2" operator="greaterThan" aboveAverage="0" equalAverage="0" bottom="0" percent="0" rank="0" text="" dxfId="39">
      <formula>10</formula>
    </cfRule>
    <cfRule type="cellIs" priority="3" operator="greaterThan" aboveAverage="0" equalAverage="0" bottom="0" percent="0" rank="0" text="" dxfId="40">
      <formula>10</formula>
    </cfRule>
    <cfRule type="cellIs" priority="4" operator="greaterThan" aboveAverage="0" equalAverage="0" bottom="0" percent="0" rank="0" text="" dxfId="41">
      <formula>10</formula>
    </cfRule>
  </conditionalFormatting>
  <conditionalFormatting sqref="C22:H27">
    <cfRule type="cellIs" priority="5" operator="greaterThan" aboveAverage="0" equalAverage="0" bottom="0" percent="0" rank="0" text="" dxfId="42">
      <formula>10</formula>
    </cfRule>
    <cfRule type="cellIs" priority="6" operator="greaterThan" aboveAverage="0" equalAverage="0" bottom="0" percent="0" rank="0" text="" dxfId="43">
      <formula>10</formula>
    </cfRule>
    <cfRule type="cellIs" priority="7" operator="greaterThan" aboveAverage="0" equalAverage="0" bottom="0" percent="0" rank="0" text="" dxfId="44">
      <formula>10</formula>
    </cfRule>
  </conditionalFormatting>
  <conditionalFormatting sqref="C28:H33">
    <cfRule type="cellIs" priority="8" operator="greaterThan" aboveAverage="0" equalAverage="0" bottom="0" percent="0" rank="0" text="" dxfId="45">
      <formula>10</formula>
    </cfRule>
    <cfRule type="cellIs" priority="9" operator="greaterThan" aboveAverage="0" equalAverage="0" bottom="0" percent="0" rank="0" text="" dxfId="46">
      <formula>10</formula>
    </cfRule>
    <cfRule type="cellIs" priority="10" operator="greaterThan" aboveAverage="0" equalAverage="0" bottom="0" percent="0" rank="0" text="" dxfId="47">
      <formula>10</formula>
    </cfRule>
  </conditionalFormatting>
  <conditionalFormatting sqref="C34:H39">
    <cfRule type="cellIs" priority="11" operator="greaterThan" aboveAverage="0" equalAverage="0" bottom="0" percent="0" rank="0" text="" dxfId="48">
      <formula>10</formula>
    </cfRule>
    <cfRule type="cellIs" priority="12" operator="greaterThan" aboveAverage="0" equalAverage="0" bottom="0" percent="0" rank="0" text="" dxfId="49">
      <formula>10</formula>
    </cfRule>
    <cfRule type="cellIs" priority="13" operator="greaterThan" aboveAverage="0" equalAverage="0" bottom="0" percent="0" rank="0" text="" dxfId="50">
      <formula>10</formula>
    </cfRule>
  </conditionalFormatting>
  <conditionalFormatting sqref="C40:H45">
    <cfRule type="cellIs" priority="14" operator="greaterThan" aboveAverage="0" equalAverage="0" bottom="0" percent="0" rank="0" text="" dxfId="51">
      <formula>10</formula>
    </cfRule>
    <cfRule type="cellIs" priority="15" operator="greaterThan" aboveAverage="0" equalAverage="0" bottom="0" percent="0" rank="0" text="" dxfId="52">
      <formula>10</formula>
    </cfRule>
    <cfRule type="cellIs" priority="16" operator="greaterThan" aboveAverage="0" equalAverage="0" bottom="0" percent="0" rank="0" text="" dxfId="53">
      <formula>10</formula>
    </cfRule>
  </conditionalFormatting>
  <conditionalFormatting sqref="C46:H52">
    <cfRule type="cellIs" priority="17" operator="greaterThan" aboveAverage="0" equalAverage="0" bottom="0" percent="0" rank="0" text="" dxfId="54">
      <formula>10</formula>
    </cfRule>
    <cfRule type="cellIs" priority="18" operator="greaterThan" aboveAverage="0" equalAverage="0" bottom="0" percent="0" rank="0" text="" dxfId="55">
      <formula>10</formula>
    </cfRule>
    <cfRule type="cellIs" priority="19" operator="greaterThan" aboveAverage="0" equalAverage="0" bottom="0" percent="0" rank="0" text="" dxfId="56">
      <formula>10</formula>
    </cfRule>
  </conditionalFormatting>
  <conditionalFormatting sqref="D56:IV56">
    <cfRule type="cellIs" priority="20" operator="greaterThan" aboveAverage="0" equalAverage="0" bottom="0" percent="0" rank="0" text="" dxfId="57">
      <formula>10</formula>
    </cfRule>
    <cfRule type="cellIs" priority="21" operator="greaterThan" aboveAverage="0" equalAverage="0" bottom="0" percent="0" rank="0" text="" dxfId="58">
      <formula>10</formula>
    </cfRule>
    <cfRule type="cellIs" priority="22" operator="greaterThan" aboveAverage="0" equalAverage="0" bottom="0" percent="0" rank="0" text="" dxfId="59">
      <formula>10</formula>
    </cfRule>
  </conditionalFormatting>
  <conditionalFormatting sqref="D57:IV57">
    <cfRule type="cellIs" priority="23" operator="greaterThan" aboveAverage="0" equalAverage="0" bottom="0" percent="0" rank="0" text="" dxfId="60">
      <formula>10</formula>
    </cfRule>
    <cfRule type="cellIs" priority="24" operator="greaterThan" aboveAverage="0" equalAverage="0" bottom="0" percent="0" rank="0" text="" dxfId="61">
      <formula>10</formula>
    </cfRule>
    <cfRule type="cellIs" priority="25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51:42Z</dcterms:modified>
  <cp:revision>0</cp:revision>
  <dc:subject/>
  <dc:title/>
</cp:coreProperties>
</file>