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</sheets>
  <definedNames>
    <definedName function="false" hidden="false" localSheetId="1" name="_xlnm.Print_Area" vbProcedure="false">Cuadro_1!$A$7:$R$27</definedName>
    <definedName function="false" hidden="false" localSheetId="2" name="_xlnm.Print_Area" vbProcedure="false">Cuadro_2!$A$7:$R$27</definedName>
    <definedName function="false" hidden="false" localSheetId="3" name="_xlnm.Print_Area" vbProcedure="false">Cuadro_3!$A$7:$R$27</definedName>
    <definedName function="false" hidden="false" localSheetId="4" name="_xlnm.Print_Area" vbProcedure="false">Cuadro_4!$A$7:$J$44</definedName>
    <definedName function="false" hidden="false" localSheetId="5" name="_xlnm.Print_Area" vbProcedure="false">Cuadro_5!$A$7:$L$57</definedName>
    <definedName function="false" hidden="false" localSheetId="6" name="_xlnm.Print_Area" vbProcedure="false">Cuadro_6!$A$7:$R$39</definedName>
    <definedName function="false" hidden="false" localSheetId="7" name="_xlnm.Print_Area" vbProcedure="false">Cuadro_7!$A$7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91">
  <si>
    <t xml:space="preserve">ENCUESTA DE CONSUMO CULTURAL - ECC</t>
  </si>
  <si>
    <t xml:space="preserve">Videos y Videojuegos</t>
  </si>
  <si>
    <t xml:space="preserve">Cuadro 1.</t>
  </si>
  <si>
    <t xml:space="preserve">Colombia cabeceras municipales. Total de personas de 12 años y más, por sexo, según consumo de videos y práctica con videojuegos en el último mes</t>
  </si>
  <si>
    <t xml:space="preserve">Cuadro 2.</t>
  </si>
  <si>
    <t xml:space="preserve">Colombia cabeceras municipales. Total de personas de 12 años y más, por rangos de edad, según consumo de videos y práctica con videojuegos en el último mes</t>
  </si>
  <si>
    <t xml:space="preserve">Cuadro 3. </t>
  </si>
  <si>
    <t xml:space="preserve">Colombia cabeceras municipales. Total de personas de 12 años y más, por regiones, según consumo de videos y práctica con videojuegos en el último mes</t>
  </si>
  <si>
    <t xml:space="preserve">Cuadro 4. </t>
  </si>
  <si>
    <t xml:space="preserve">Colombia cabeceras municipales. Total de personas de 12 años y más que vieron videos y practicaron con videojuegos, según frecuencia de estas prácticas en el último mes</t>
  </si>
  <si>
    <t xml:space="preserve">Cuadro 5. </t>
  </si>
  <si>
    <t xml:space="preserve">Colombia cabeceras municipales. Total de personas de 12 años y más que no vieron videos, según motivos de no consumo en el último mes</t>
  </si>
  <si>
    <t xml:space="preserve">Cuadro 6. </t>
  </si>
  <si>
    <t xml:space="preserve">Colombia cabeceras municipales. Total de personas de 12 años y más que vieron videos, por sexo, según tipo de videos vistos en el último mes</t>
  </si>
  <si>
    <t xml:space="preserve">Cuadro 7. </t>
  </si>
  <si>
    <t xml:space="preserve">Colombia cabeceras municipales. Total de personas de 12 años y más que vieron películas en video, según género de películas vistas en el último m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consumo de videos y práctica con videojuegos en el último mes</t>
  </si>
  <si>
    <t xml:space="preserve">Consumo de videos y práctica con videojuego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,v,e,%</t>
  </si>
  <si>
    <t xml:space="preserve">IC±</t>
  </si>
  <si>
    <t xml:space="preserve">Videos</t>
  </si>
  <si>
    <t xml:space="preserve">Sí</t>
  </si>
  <si>
    <t xml:space="preserve">No</t>
  </si>
  <si>
    <t xml:space="preserve">Videojueg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4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consumo de videos y práctica con videojuegos en el último m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consumo de videos y práctica con videojuegos en el último m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4. Colombia cabeceras municipales. Total de personas de 12 años y más que vieron videos y practicaron con videojuegos, según frecuencia de estas prácticas en el último mes</t>
  </si>
  <si>
    <t xml:space="preserve">Frecuencia en el consumo de videos y práctica con videojuegos</t>
  </si>
  <si>
    <t xml:space="preserve">Total personas de  12  años y más que sí vieron videos</t>
  </si>
  <si>
    <t xml:space="preserve">Todos los días</t>
  </si>
  <si>
    <t xml:space="preserve">Varias veces a la semana</t>
  </si>
  <si>
    <t xml:space="preserve">Una vez a la semana</t>
  </si>
  <si>
    <t xml:space="preserve">Una vez al mes</t>
  </si>
  <si>
    <t xml:space="preserve">Total personas de 12 años y más que sí practicaron con videojuegos</t>
  </si>
  <si>
    <t xml:space="preserve">Cuadro 5. Colombia cabeceras municipales. Total de personas de 12 años y más que no vieron videos, según motivos de no consumo en el último mes</t>
  </si>
  <si>
    <t xml:space="preserve">Motivos de no consumo de videos</t>
  </si>
  <si>
    <t xml:space="preserve">Total personas de 12 años y más que no vieron videos en el último mes</t>
  </si>
  <si>
    <t xml:space="preserve">Falta de dinero</t>
  </si>
  <si>
    <t xml:space="preserve">Desinterés/no le gusta</t>
  </si>
  <si>
    <t xml:space="preserve">Prefiere verlos en televisión</t>
  </si>
  <si>
    <t xml:space="preserve">Problemas de salud o discapacidad</t>
  </si>
  <si>
    <t xml:space="preserve">No tiene equipos para verlos</t>
  </si>
  <si>
    <t xml:space="preserve">Falta de tiempo</t>
  </si>
  <si>
    <t xml:space="preserve">Otro</t>
  </si>
  <si>
    <t xml:space="preserve">Cuadro 6. Colombia cabeceras municipales. Total de personas de 12 años y más que vieron videos, por sexo, según tipo de videos vistos en el último mes</t>
  </si>
  <si>
    <t xml:space="preserve">Tipo de videos vistos en el último mes</t>
  </si>
  <si>
    <t xml:space="preserve">Total personas de 12 años y más que consumieron videos en el último mes</t>
  </si>
  <si>
    <t xml:space="preserve">Películas</t>
  </si>
  <si>
    <t xml:space="preserve">Musicales</t>
  </si>
  <si>
    <t xml:space="preserve">Videos familiares/caseros</t>
  </si>
  <si>
    <t xml:space="preserve">Cuadro 7. Colombia cabeceras municipales. Total de personas de 12 años y más que vieron películas en video, según género de películas vistas en el último mes</t>
  </si>
  <si>
    <t xml:space="preserve">Género de películas vistas en video</t>
  </si>
  <si>
    <t xml:space="preserve">Total personas de 12 años y más que vieron películas en video</t>
  </si>
  <si>
    <t xml:space="preserve">Acción</t>
  </si>
  <si>
    <t xml:space="preserve">Ciencia ficción</t>
  </si>
  <si>
    <t xml:space="preserve">Cine arte</t>
  </si>
  <si>
    <t xml:space="preserve">Comedia/humor</t>
  </si>
  <si>
    <t xml:space="preserve">Drama</t>
  </si>
  <si>
    <t xml:space="preserve">Histórico</t>
  </si>
  <si>
    <t xml:space="preserve">Animación (diferente a infantil)</t>
  </si>
  <si>
    <t xml:space="preserve">Documental</t>
  </si>
  <si>
    <t xml:space="preserve">Erótico</t>
  </si>
  <si>
    <t xml:space="preserve">Infantil</t>
  </si>
  <si>
    <t xml:space="preserve">Suspenso/terror</t>
  </si>
  <si>
    <t xml:space="preserve">Pornográfico</t>
  </si>
  <si>
    <t xml:space="preserve">Religio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sz val="9"/>
      <color rgb="FF000000"/>
      <name val="Segoe UI"/>
      <family val="2"/>
    </font>
    <font>
      <b val="true"/>
      <sz val="10"/>
      <color rgb="FF008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6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5907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0789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494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2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494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2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494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2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56320</xdr:rowOff>
    </xdr:from>
    <xdr:to>
      <xdr:col>0</xdr:col>
      <xdr:colOff>152172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211320" y="256320"/>
          <a:ext cx="1310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2737440" y="199080"/>
          <a:ext cx="2405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5132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0</xdr:row>
      <xdr:rowOff>256320</xdr:rowOff>
    </xdr:from>
    <xdr:to>
      <xdr:col>0</xdr:col>
      <xdr:colOff>146016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90080" y="256320"/>
          <a:ext cx="127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2747520" y="199080"/>
          <a:ext cx="2385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5132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494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2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256320</xdr:rowOff>
    </xdr:from>
    <xdr:to>
      <xdr:col>0</xdr:col>
      <xdr:colOff>16736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262080" y="256320"/>
          <a:ext cx="1411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08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2768040" y="199080"/>
          <a:ext cx="2374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5132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45.42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2" customFormat="false" ht="14.25" hidden="false" customHeight="false" outlineLevel="0" collapsed="false">
      <c r="B22" s="6" t="s">
        <v>16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consumo de videos y práctica con videojuegos en el último mes"/>
    <hyperlink ref="B14" location="Cuadro_2!A1" display="Colombia cabeceras municipales. Total de personas de 12 años y más, por rangos de edad, según consumo de videos y práctica con videojuegos en el último mes"/>
    <hyperlink ref="B15" location="Cuadro_3!A1" display="Colombia cabeceras municipales. Total de personas de 12 años y más, por regiones, según consumo de videos y práctica con videojuegos en el último mes"/>
    <hyperlink ref="B16" location="Cuadro_4!A1" display="Colombia cabeceras municipales. Total de personas de 12 años y más que vieron videos y practicaron con videojuegos, según frecuencia de estas prácticas en el último mes"/>
    <hyperlink ref="B17" location="Cuadro_5!A1" display="Colombia cabeceras municipales. Total de personas de 12 años y más que no vieron videos, según motivos de no consumo en el último mes"/>
    <hyperlink ref="B18" location="Cuadro_6!A1" display="Colombia cabeceras municipales. Total de personas de 12 años y más que vieron videos, por sexo, según tipo de videos vistos en el último mes"/>
    <hyperlink ref="B19" location="Cuadro_7!A1" display="Colombia cabeceras municipales. Total de personas de 12 años y más que vieron películas en video, según género de películas vistas en el último m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3" min="3" style="7" width="15.56"/>
    <col collapsed="false" customWidth="true" hidden="false" outlineLevel="0" max="16" min="4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6.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</row>
    <row r="8" customFormat="fals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4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19</v>
      </c>
      <c r="B11" s="14"/>
      <c r="C11" s="14" t="s">
        <v>20</v>
      </c>
      <c r="D11" s="14"/>
      <c r="E11" s="14" t="s">
        <v>21</v>
      </c>
      <c r="F11" s="14"/>
      <c r="G11" s="14" t="s">
        <v>22</v>
      </c>
      <c r="H11" s="14"/>
      <c r="I11" s="15"/>
    </row>
    <row r="12" customFormat="false" ht="12" hidden="false" customHeight="false" outlineLevel="0" collapsed="false">
      <c r="A12" s="14"/>
      <c r="B12" s="14"/>
      <c r="C12" s="16" t="s">
        <v>23</v>
      </c>
      <c r="D12" s="16" t="s">
        <v>24</v>
      </c>
      <c r="E12" s="14" t="s">
        <v>23</v>
      </c>
      <c r="F12" s="14" t="s">
        <v>24</v>
      </c>
      <c r="G12" s="14" t="s">
        <v>23</v>
      </c>
      <c r="H12" s="14" t="s">
        <v>24</v>
      </c>
    </row>
    <row r="13" customFormat="false" ht="12" hidden="false" customHeight="true" outlineLevel="0" collapsed="false">
      <c r="A13" s="17" t="s">
        <v>25</v>
      </c>
      <c r="B13" s="18" t="s">
        <v>20</v>
      </c>
      <c r="C13" s="19" t="n">
        <v>27967</v>
      </c>
      <c r="D13" s="20" t="n">
        <v>100</v>
      </c>
      <c r="E13" s="19" t="n">
        <v>13217.7</v>
      </c>
      <c r="F13" s="20" t="n">
        <v>47.3</v>
      </c>
      <c r="G13" s="19" t="n">
        <v>14749.4</v>
      </c>
      <c r="H13" s="20" t="n">
        <v>52.7</v>
      </c>
      <c r="I13" s="21"/>
      <c r="J13" s="22"/>
    </row>
    <row r="14" customFormat="false" ht="12" hidden="false" customHeight="false" outlineLevel="0" collapsed="false">
      <c r="A14" s="17"/>
      <c r="B14" s="23" t="s">
        <v>26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12" hidden="false" customHeight="false" outlineLevel="0" collapsed="false">
      <c r="A15" s="17"/>
      <c r="B15" s="25" t="s">
        <v>27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</row>
    <row r="16" customFormat="false" ht="12" hidden="false" customHeight="true" outlineLevel="0" collapsed="false">
      <c r="A16" s="28" t="s">
        <v>28</v>
      </c>
      <c r="B16" s="29" t="s">
        <v>29</v>
      </c>
      <c r="C16" s="19" t="n">
        <v>16587.4</v>
      </c>
      <c r="D16" s="20" t="n">
        <v>59.3</v>
      </c>
      <c r="E16" s="19" t="n">
        <v>8250.6</v>
      </c>
      <c r="F16" s="20" t="n">
        <v>62.4</v>
      </c>
      <c r="G16" s="19" t="n">
        <v>8336.8</v>
      </c>
      <c r="H16" s="20" t="n">
        <v>56.5</v>
      </c>
      <c r="I16" s="30"/>
      <c r="J16" s="30"/>
      <c r="K16" s="30"/>
      <c r="L16" s="30"/>
      <c r="M16" s="30"/>
      <c r="N16" s="30"/>
    </row>
    <row r="17" customFormat="false" ht="12" hidden="false" customHeight="false" outlineLevel="0" collapsed="false">
      <c r="A17" s="28"/>
      <c r="B17" s="23" t="s">
        <v>26</v>
      </c>
      <c r="C17" s="24" t="n">
        <v>0.9</v>
      </c>
      <c r="D17" s="24" t="n">
        <v>0.9</v>
      </c>
      <c r="E17" s="24" t="n">
        <v>1</v>
      </c>
      <c r="F17" s="24" t="n">
        <v>1</v>
      </c>
      <c r="G17" s="24" t="n">
        <v>1.1</v>
      </c>
      <c r="H17" s="24" t="n">
        <v>1.1</v>
      </c>
    </row>
    <row r="18" customFormat="false" ht="12" hidden="false" customHeight="false" outlineLevel="0" collapsed="false">
      <c r="A18" s="28"/>
      <c r="B18" s="23" t="s">
        <v>27</v>
      </c>
      <c r="C18" s="26" t="n">
        <v>299.4</v>
      </c>
      <c r="D18" s="27" t="n">
        <v>1.1</v>
      </c>
      <c r="E18" s="26" t="n">
        <v>162.2</v>
      </c>
      <c r="F18" s="27" t="n">
        <v>1.2</v>
      </c>
      <c r="G18" s="26" t="n">
        <v>176.6</v>
      </c>
      <c r="H18" s="27" t="n">
        <v>1.2</v>
      </c>
    </row>
    <row r="19" customFormat="false" ht="12" hidden="false" customHeight="false" outlineLevel="0" collapsed="false">
      <c r="A19" s="28"/>
      <c r="B19" s="29" t="s">
        <v>30</v>
      </c>
      <c r="C19" s="31" t="n">
        <v>11379.7</v>
      </c>
      <c r="D19" s="32" t="n">
        <v>40.7</v>
      </c>
      <c r="E19" s="31" t="n">
        <v>4967</v>
      </c>
      <c r="F19" s="32" t="n">
        <v>37.6</v>
      </c>
      <c r="G19" s="31" t="n">
        <v>6412.6</v>
      </c>
      <c r="H19" s="32" t="n">
        <v>43.5</v>
      </c>
      <c r="I19" s="30"/>
      <c r="J19" s="30"/>
      <c r="K19" s="30"/>
      <c r="L19" s="30"/>
      <c r="M19" s="30"/>
      <c r="N19" s="30"/>
    </row>
    <row r="20" customFormat="false" ht="12" hidden="false" customHeight="false" outlineLevel="0" collapsed="false">
      <c r="A20" s="28"/>
      <c r="B20" s="23" t="s">
        <v>26</v>
      </c>
      <c r="C20" s="24" t="n">
        <v>1.3</v>
      </c>
      <c r="D20" s="24" t="n">
        <v>1.3</v>
      </c>
      <c r="E20" s="24" t="n">
        <v>1.7</v>
      </c>
      <c r="F20" s="24" t="n">
        <v>1.7</v>
      </c>
      <c r="G20" s="24" t="n">
        <v>1.4</v>
      </c>
      <c r="H20" s="24" t="n">
        <v>1.4</v>
      </c>
    </row>
    <row r="21" customFormat="false" ht="12" hidden="false" customHeight="false" outlineLevel="0" collapsed="false">
      <c r="A21" s="28"/>
      <c r="B21" s="25" t="s">
        <v>27</v>
      </c>
      <c r="C21" s="33" t="n">
        <v>299.4</v>
      </c>
      <c r="D21" s="34" t="n">
        <v>1.1</v>
      </c>
      <c r="E21" s="33" t="n">
        <v>162.2</v>
      </c>
      <c r="F21" s="34" t="n">
        <v>1.2</v>
      </c>
      <c r="G21" s="33" t="n">
        <v>176.6</v>
      </c>
      <c r="H21" s="34" t="n">
        <v>1.2</v>
      </c>
    </row>
    <row r="22" customFormat="false" ht="12" hidden="false" customHeight="true" outlineLevel="0" collapsed="false">
      <c r="A22" s="35" t="s">
        <v>31</v>
      </c>
      <c r="B22" s="36" t="s">
        <v>29</v>
      </c>
      <c r="C22" s="19" t="n">
        <v>6193.7</v>
      </c>
      <c r="D22" s="20" t="n">
        <v>22.1</v>
      </c>
      <c r="E22" s="19" t="n">
        <v>4040.9</v>
      </c>
      <c r="F22" s="20" t="n">
        <v>30.6</v>
      </c>
      <c r="G22" s="19" t="n">
        <v>2152.8</v>
      </c>
      <c r="H22" s="20" t="n">
        <v>14.6</v>
      </c>
      <c r="I22" s="30"/>
      <c r="J22" s="30"/>
      <c r="K22" s="30"/>
      <c r="L22" s="30"/>
      <c r="M22" s="30"/>
      <c r="N22" s="30"/>
    </row>
    <row r="23" customFormat="false" ht="12" hidden="false" customHeight="false" outlineLevel="0" collapsed="false">
      <c r="A23" s="35"/>
      <c r="B23" s="23" t="s">
        <v>26</v>
      </c>
      <c r="C23" s="24" t="n">
        <v>1.6</v>
      </c>
      <c r="D23" s="24" t="n">
        <v>1.6</v>
      </c>
      <c r="E23" s="24" t="n">
        <v>1.6</v>
      </c>
      <c r="F23" s="24" t="n">
        <v>1.6</v>
      </c>
      <c r="G23" s="24" t="n">
        <v>2.9</v>
      </c>
      <c r="H23" s="24" t="n">
        <v>2.9</v>
      </c>
    </row>
    <row r="24" customFormat="false" ht="12" hidden="false" customHeight="false" outlineLevel="0" collapsed="false">
      <c r="A24" s="35"/>
      <c r="B24" s="23" t="s">
        <v>27</v>
      </c>
      <c r="C24" s="26" t="n">
        <v>197.8</v>
      </c>
      <c r="D24" s="27" t="n">
        <v>0.7</v>
      </c>
      <c r="E24" s="26" t="n">
        <v>130.2</v>
      </c>
      <c r="F24" s="27" t="n">
        <v>1</v>
      </c>
      <c r="G24" s="26" t="n">
        <v>122.6</v>
      </c>
      <c r="H24" s="27" t="n">
        <v>0.8</v>
      </c>
      <c r="I24" s="37"/>
      <c r="J24" s="30"/>
      <c r="K24" s="37"/>
      <c r="L24" s="30"/>
      <c r="M24" s="37"/>
    </row>
    <row r="25" customFormat="false" ht="12" hidden="false" customHeight="false" outlineLevel="0" collapsed="false">
      <c r="A25" s="35"/>
      <c r="B25" s="29" t="s">
        <v>30</v>
      </c>
      <c r="C25" s="31" t="n">
        <v>21773.3</v>
      </c>
      <c r="D25" s="32" t="n">
        <v>77.9</v>
      </c>
      <c r="E25" s="31" t="n">
        <v>9176.7</v>
      </c>
      <c r="F25" s="32" t="n">
        <v>69.4</v>
      </c>
      <c r="G25" s="31" t="n">
        <v>12596.6</v>
      </c>
      <c r="H25" s="32" t="n">
        <v>85.4</v>
      </c>
      <c r="I25" s="30"/>
      <c r="J25" s="30"/>
      <c r="K25" s="30"/>
      <c r="L25" s="30"/>
      <c r="M25" s="30"/>
      <c r="N25" s="30"/>
    </row>
    <row r="26" customFormat="false" ht="12" hidden="false" customHeight="false" outlineLevel="0" collapsed="false">
      <c r="A26" s="35"/>
      <c r="B26" s="23" t="s">
        <v>26</v>
      </c>
      <c r="C26" s="24" t="n">
        <v>0.5</v>
      </c>
      <c r="D26" s="24" t="n">
        <v>0.5</v>
      </c>
      <c r="E26" s="24" t="n">
        <v>0.7</v>
      </c>
      <c r="F26" s="24" t="n">
        <v>0.7</v>
      </c>
      <c r="G26" s="24" t="n">
        <v>0.5</v>
      </c>
      <c r="H26" s="24" t="n">
        <v>0.5</v>
      </c>
    </row>
    <row r="27" customFormat="false" ht="12" hidden="false" customHeight="false" outlineLevel="0" collapsed="false">
      <c r="A27" s="35"/>
      <c r="B27" s="25" t="s">
        <v>27</v>
      </c>
      <c r="C27" s="33" t="n">
        <v>197.8</v>
      </c>
      <c r="D27" s="34" t="n">
        <v>0.7</v>
      </c>
      <c r="E27" s="33" t="n">
        <v>130.2</v>
      </c>
      <c r="F27" s="34" t="n">
        <v>1</v>
      </c>
      <c r="G27" s="33" t="n">
        <v>122.6</v>
      </c>
      <c r="H27" s="34" t="n">
        <v>0.8</v>
      </c>
    </row>
    <row r="29" customFormat="false" ht="12" hidden="false" customHeight="false" outlineLevel="0" collapsed="false">
      <c r="A29" s="38" t="s">
        <v>32</v>
      </c>
      <c r="B29" s="39"/>
      <c r="C29" s="39"/>
      <c r="D29" s="40"/>
      <c r="E29" s="40"/>
      <c r="F29" s="40"/>
      <c r="G29" s="40"/>
      <c r="H29" s="40"/>
    </row>
    <row r="30" customFormat="false" ht="12" hidden="false" customHeight="false" outlineLevel="0" collapsed="false">
      <c r="A30" s="41" t="s">
        <v>33</v>
      </c>
      <c r="B30" s="42"/>
      <c r="C30" s="42"/>
    </row>
    <row r="31" customFormat="false" ht="12" hidden="false" customHeight="false" outlineLevel="0" collapsed="false">
      <c r="A31" s="43" t="s">
        <v>34</v>
      </c>
      <c r="B31" s="42"/>
      <c r="C31" s="42"/>
    </row>
    <row r="32" customFormat="false" ht="12" hidden="false" customHeight="false" outlineLevel="0" collapsed="false">
      <c r="A32" s="41" t="s">
        <v>35</v>
      </c>
      <c r="B32" s="44"/>
      <c r="C32" s="44"/>
    </row>
    <row r="33" customFormat="false" ht="12" hidden="false" customHeight="false" outlineLevel="0" collapsed="false">
      <c r="A33" s="45" t="s">
        <v>36</v>
      </c>
      <c r="B33" s="46"/>
      <c r="C33" s="46"/>
    </row>
    <row r="34" customFormat="false" ht="12" hidden="false" customHeight="false" outlineLevel="0" collapsed="false">
      <c r="A34" s="47" t="s">
        <v>37</v>
      </c>
      <c r="B34" s="47"/>
      <c r="C34" s="47"/>
    </row>
    <row r="35" customFormat="false" ht="16.5" hidden="false" customHeight="false" outlineLevel="0" collapsed="false">
      <c r="A35" s="48"/>
      <c r="B35" s="40"/>
      <c r="C35" s="40"/>
      <c r="D35" s="40"/>
      <c r="E35" s="40"/>
      <c r="F35" s="40"/>
      <c r="G35" s="40"/>
      <c r="H35" s="40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7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3:IV33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2:IV32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3" min="3" style="7" width="15.56"/>
    <col collapsed="false" customWidth="true" hidden="false" outlineLevel="0" max="16" min="4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2.75" hidden="false" customHeight="true" outlineLevel="0" collapsed="false">
      <c r="A7" s="11" t="s">
        <v>38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 t="n">
        <v>2014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19</v>
      </c>
      <c r="B11" s="14"/>
      <c r="C11" s="49" t="s">
        <v>20</v>
      </c>
      <c r="D11" s="49"/>
      <c r="E11" s="14" t="s">
        <v>39</v>
      </c>
      <c r="F11" s="14"/>
      <c r="G11" s="14" t="s">
        <v>40</v>
      </c>
      <c r="H11" s="14"/>
      <c r="I11" s="14" t="s">
        <v>41</v>
      </c>
      <c r="J11" s="14"/>
      <c r="K11" s="14" t="s">
        <v>42</v>
      </c>
      <c r="L11" s="14"/>
    </row>
    <row r="12" customFormat="false" ht="12" hidden="false" customHeight="false" outlineLevel="0" collapsed="false">
      <c r="A12" s="14"/>
      <c r="B12" s="14"/>
      <c r="C12" s="50" t="s">
        <v>23</v>
      </c>
      <c r="D12" s="50" t="s">
        <v>24</v>
      </c>
      <c r="E12" s="14" t="s">
        <v>23</v>
      </c>
      <c r="F12" s="14" t="s">
        <v>24</v>
      </c>
      <c r="G12" s="14" t="s">
        <v>23</v>
      </c>
      <c r="H12" s="14" t="s">
        <v>24</v>
      </c>
      <c r="I12" s="14" t="s">
        <v>23</v>
      </c>
      <c r="J12" s="14" t="s">
        <v>24</v>
      </c>
      <c r="K12" s="14" t="s">
        <v>23</v>
      </c>
      <c r="L12" s="14" t="s">
        <v>24</v>
      </c>
    </row>
    <row r="13" customFormat="false" ht="12" hidden="false" customHeight="true" outlineLevel="0" collapsed="false">
      <c r="A13" s="51" t="s">
        <v>25</v>
      </c>
      <c r="B13" s="18" t="s">
        <v>20</v>
      </c>
      <c r="C13" s="19" t="n">
        <v>27967</v>
      </c>
      <c r="D13" s="20" t="n">
        <v>100</v>
      </c>
      <c r="E13" s="19" t="n">
        <v>8602.8</v>
      </c>
      <c r="F13" s="20" t="n">
        <v>30.8</v>
      </c>
      <c r="G13" s="19" t="n">
        <v>7379.4</v>
      </c>
      <c r="H13" s="20" t="n">
        <v>26.4</v>
      </c>
      <c r="I13" s="19" t="n">
        <v>9156.9</v>
      </c>
      <c r="J13" s="20" t="n">
        <v>32.7</v>
      </c>
      <c r="K13" s="19" t="n">
        <v>2827.9</v>
      </c>
      <c r="L13" s="20" t="n">
        <v>10.1</v>
      </c>
      <c r="M13" s="52"/>
    </row>
    <row r="14" customFormat="false" ht="12" hidden="false" customHeight="false" outlineLevel="0" collapsed="false">
      <c r="A14" s="51"/>
      <c r="B14" s="23" t="s">
        <v>26</v>
      </c>
      <c r="C14" s="24" t="n">
        <v>0</v>
      </c>
      <c r="D14" s="24" t="n">
        <v>0</v>
      </c>
      <c r="E14" s="24" t="n">
        <v>0.4</v>
      </c>
      <c r="F14" s="24" t="n">
        <v>0.4</v>
      </c>
      <c r="G14" s="24" t="n">
        <v>1.2</v>
      </c>
      <c r="H14" s="24" t="n">
        <v>1.2</v>
      </c>
      <c r="I14" s="24" t="n">
        <v>1</v>
      </c>
      <c r="J14" s="24" t="n">
        <v>1</v>
      </c>
      <c r="K14" s="24" t="n">
        <v>1.7</v>
      </c>
      <c r="L14" s="24" t="n">
        <v>1.7</v>
      </c>
    </row>
    <row r="15" customFormat="false" ht="12" hidden="false" customHeight="false" outlineLevel="0" collapsed="false">
      <c r="A15" s="51"/>
      <c r="B15" s="23" t="s">
        <v>27</v>
      </c>
      <c r="C15" s="26" t="n">
        <v>0</v>
      </c>
      <c r="D15" s="27" t="n">
        <v>0</v>
      </c>
      <c r="E15" s="26" t="n">
        <v>61.6</v>
      </c>
      <c r="F15" s="27" t="n">
        <v>0.2</v>
      </c>
      <c r="G15" s="26" t="n">
        <v>175.7</v>
      </c>
      <c r="H15" s="27" t="n">
        <v>0.6</v>
      </c>
      <c r="I15" s="26" t="n">
        <v>184.5</v>
      </c>
      <c r="J15" s="27" t="n">
        <v>0.7</v>
      </c>
      <c r="K15" s="26" t="n">
        <v>93.3</v>
      </c>
      <c r="L15" s="27" t="n">
        <v>0.3</v>
      </c>
    </row>
    <row r="16" customFormat="false" ht="12" hidden="false" customHeight="true" outlineLevel="0" collapsed="false">
      <c r="A16" s="35" t="s">
        <v>28</v>
      </c>
      <c r="B16" s="36" t="s">
        <v>29</v>
      </c>
      <c r="C16" s="19" t="n">
        <v>16587.4</v>
      </c>
      <c r="D16" s="20" t="n">
        <v>59.3</v>
      </c>
      <c r="E16" s="19" t="n">
        <v>7072.4</v>
      </c>
      <c r="F16" s="20" t="n">
        <v>82.2</v>
      </c>
      <c r="G16" s="19" t="n">
        <v>5044.6</v>
      </c>
      <c r="H16" s="20" t="n">
        <v>68.4</v>
      </c>
      <c r="I16" s="19" t="n">
        <v>3939.7</v>
      </c>
      <c r="J16" s="20" t="n">
        <v>43</v>
      </c>
      <c r="K16" s="19" t="n">
        <v>530.7</v>
      </c>
      <c r="L16" s="20" t="n">
        <v>18.8</v>
      </c>
      <c r="M16" s="30"/>
      <c r="O16" s="30"/>
      <c r="Q16" s="37"/>
      <c r="R16" s="30"/>
    </row>
    <row r="17" customFormat="false" ht="12" hidden="false" customHeight="false" outlineLevel="0" collapsed="false">
      <c r="A17" s="35"/>
      <c r="B17" s="23" t="s">
        <v>26</v>
      </c>
      <c r="C17" s="24" t="n">
        <v>0.9</v>
      </c>
      <c r="D17" s="24" t="n">
        <v>0.9</v>
      </c>
      <c r="E17" s="24" t="n">
        <v>0.8</v>
      </c>
      <c r="F17" s="24" t="n">
        <v>0.7</v>
      </c>
      <c r="G17" s="24" t="n">
        <v>1.7</v>
      </c>
      <c r="H17" s="24" t="n">
        <v>1.2</v>
      </c>
      <c r="I17" s="24" t="n">
        <v>2.5</v>
      </c>
      <c r="J17" s="24" t="n">
        <v>2.2</v>
      </c>
      <c r="K17" s="24" t="n">
        <v>5.8</v>
      </c>
      <c r="L17" s="24" t="n">
        <v>5.5</v>
      </c>
    </row>
    <row r="18" customFormat="false" ht="12" hidden="false" customHeight="false" outlineLevel="0" collapsed="false">
      <c r="A18" s="35"/>
      <c r="B18" s="23" t="s">
        <v>27</v>
      </c>
      <c r="C18" s="26" t="n">
        <v>299.4</v>
      </c>
      <c r="D18" s="27" t="n">
        <v>1.1</v>
      </c>
      <c r="E18" s="26" t="n">
        <v>109.8</v>
      </c>
      <c r="F18" s="27" t="n">
        <v>1.2</v>
      </c>
      <c r="G18" s="26" t="n">
        <v>167.8</v>
      </c>
      <c r="H18" s="27" t="n">
        <v>1.6</v>
      </c>
      <c r="I18" s="26" t="n">
        <v>190</v>
      </c>
      <c r="J18" s="27" t="n">
        <v>1.8</v>
      </c>
      <c r="K18" s="26" t="n">
        <v>60.6</v>
      </c>
      <c r="L18" s="27" t="n">
        <v>2</v>
      </c>
    </row>
    <row r="19" customFormat="false" ht="12" hidden="false" customHeight="false" outlineLevel="0" collapsed="false">
      <c r="A19" s="35"/>
      <c r="B19" s="29" t="s">
        <v>30</v>
      </c>
      <c r="C19" s="31" t="n">
        <v>11379.7</v>
      </c>
      <c r="D19" s="32" t="n">
        <v>40.7</v>
      </c>
      <c r="E19" s="31" t="n">
        <v>1530.4</v>
      </c>
      <c r="F19" s="32" t="n">
        <v>17.8</v>
      </c>
      <c r="G19" s="31" t="n">
        <v>2334.8</v>
      </c>
      <c r="H19" s="32" t="n">
        <v>31.6</v>
      </c>
      <c r="I19" s="31" t="n">
        <v>5217.3</v>
      </c>
      <c r="J19" s="32" t="n">
        <v>57</v>
      </c>
      <c r="K19" s="31" t="n">
        <v>2297.2</v>
      </c>
      <c r="L19" s="32" t="n">
        <v>81.2</v>
      </c>
      <c r="M19" s="30"/>
      <c r="O19" s="30"/>
      <c r="Q19" s="37"/>
      <c r="R19" s="30"/>
    </row>
    <row r="20" customFormat="false" ht="12" hidden="false" customHeight="false" outlineLevel="0" collapsed="false">
      <c r="A20" s="35"/>
      <c r="B20" s="23" t="s">
        <v>26</v>
      </c>
      <c r="C20" s="24" t="n">
        <v>1.3</v>
      </c>
      <c r="D20" s="24" t="n">
        <v>1.3</v>
      </c>
      <c r="E20" s="24" t="n">
        <v>3.4</v>
      </c>
      <c r="F20" s="24" t="n">
        <v>3.3</v>
      </c>
      <c r="G20" s="24" t="n">
        <v>2.9</v>
      </c>
      <c r="H20" s="24" t="n">
        <v>2.6</v>
      </c>
      <c r="I20" s="24" t="n">
        <v>1.9</v>
      </c>
      <c r="J20" s="24" t="n">
        <v>1.6</v>
      </c>
      <c r="K20" s="24" t="n">
        <v>2.1</v>
      </c>
      <c r="L20" s="24" t="n">
        <v>1.3</v>
      </c>
    </row>
    <row r="21" customFormat="false" ht="12" hidden="false" customHeight="false" outlineLevel="0" collapsed="false">
      <c r="A21" s="35"/>
      <c r="B21" s="25" t="s">
        <v>27</v>
      </c>
      <c r="C21" s="33" t="n">
        <v>299.4</v>
      </c>
      <c r="D21" s="34" t="n">
        <v>1.1</v>
      </c>
      <c r="E21" s="33" t="n">
        <v>101.7</v>
      </c>
      <c r="F21" s="34" t="n">
        <v>1.2</v>
      </c>
      <c r="G21" s="33" t="n">
        <v>134.1</v>
      </c>
      <c r="H21" s="34" t="n">
        <v>1.6</v>
      </c>
      <c r="I21" s="33" t="n">
        <v>190.1</v>
      </c>
      <c r="J21" s="34" t="n">
        <v>1.8</v>
      </c>
      <c r="K21" s="33" t="n">
        <v>92.4</v>
      </c>
      <c r="L21" s="34" t="n">
        <v>2</v>
      </c>
    </row>
    <row r="22" customFormat="false" ht="12" hidden="false" customHeight="true" outlineLevel="0" collapsed="false">
      <c r="A22" s="35" t="s">
        <v>31</v>
      </c>
      <c r="B22" s="36" t="s">
        <v>29</v>
      </c>
      <c r="C22" s="19" t="n">
        <v>6193.7</v>
      </c>
      <c r="D22" s="20" t="n">
        <v>22.1</v>
      </c>
      <c r="E22" s="19" t="n">
        <v>4067.4</v>
      </c>
      <c r="F22" s="20" t="n">
        <v>47.3</v>
      </c>
      <c r="G22" s="19" t="n">
        <v>1606.5</v>
      </c>
      <c r="H22" s="20" t="n">
        <v>21.8</v>
      </c>
      <c r="I22" s="19" t="n">
        <v>487.7</v>
      </c>
      <c r="J22" s="20" t="n">
        <v>5.3</v>
      </c>
      <c r="K22" s="19" t="n">
        <v>32.1</v>
      </c>
      <c r="L22" s="20" t="n">
        <v>1.1</v>
      </c>
      <c r="M22" s="30"/>
      <c r="O22" s="30"/>
      <c r="Q22" s="37"/>
      <c r="R22" s="30"/>
    </row>
    <row r="23" customFormat="false" ht="12" hidden="false" customHeight="false" outlineLevel="0" collapsed="false">
      <c r="A23" s="35"/>
      <c r="B23" s="23" t="s">
        <v>26</v>
      </c>
      <c r="C23" s="24" t="n">
        <v>1.6</v>
      </c>
      <c r="D23" s="24" t="n">
        <v>1.6</v>
      </c>
      <c r="E23" s="24" t="n">
        <v>1.7</v>
      </c>
      <c r="F23" s="24" t="n">
        <v>1.6</v>
      </c>
      <c r="G23" s="24" t="n">
        <v>3.3</v>
      </c>
      <c r="H23" s="24" t="n">
        <v>3.3</v>
      </c>
      <c r="I23" s="24" t="n">
        <v>7</v>
      </c>
      <c r="J23" s="24" t="n">
        <v>6.9</v>
      </c>
      <c r="K23" s="53" t="n">
        <v>23.4</v>
      </c>
      <c r="L23" s="53" t="n">
        <v>23.1</v>
      </c>
    </row>
    <row r="24" customFormat="false" ht="12" hidden="false" customHeight="false" outlineLevel="0" collapsed="false">
      <c r="A24" s="35"/>
      <c r="B24" s="23" t="s">
        <v>27</v>
      </c>
      <c r="C24" s="26" t="n">
        <v>197.8</v>
      </c>
      <c r="D24" s="27" t="n">
        <v>0.7</v>
      </c>
      <c r="E24" s="26" t="n">
        <v>132</v>
      </c>
      <c r="F24" s="27" t="n">
        <v>1.5</v>
      </c>
      <c r="G24" s="26" t="n">
        <v>105.1</v>
      </c>
      <c r="H24" s="27" t="n">
        <v>1.4</v>
      </c>
      <c r="I24" s="26" t="n">
        <v>67.4</v>
      </c>
      <c r="J24" s="27" t="n">
        <v>0.7</v>
      </c>
      <c r="K24" s="26" t="n">
        <v>14.7</v>
      </c>
      <c r="L24" s="27" t="n">
        <v>0.5</v>
      </c>
    </row>
    <row r="25" customFormat="false" ht="12" hidden="false" customHeight="false" outlineLevel="0" collapsed="false">
      <c r="A25" s="35"/>
      <c r="B25" s="29" t="s">
        <v>30</v>
      </c>
      <c r="C25" s="31" t="n">
        <v>21773.3</v>
      </c>
      <c r="D25" s="32" t="n">
        <v>77.9</v>
      </c>
      <c r="E25" s="31" t="n">
        <v>4535.4</v>
      </c>
      <c r="F25" s="32" t="n">
        <v>52.7</v>
      </c>
      <c r="G25" s="31" t="n">
        <v>5772.9</v>
      </c>
      <c r="H25" s="32" t="n">
        <v>78.2</v>
      </c>
      <c r="I25" s="31" t="n">
        <v>8669.2</v>
      </c>
      <c r="J25" s="32" t="n">
        <v>94.7</v>
      </c>
      <c r="K25" s="31" t="n">
        <v>2795.8</v>
      </c>
      <c r="L25" s="32" t="n">
        <v>98.9</v>
      </c>
      <c r="M25" s="30"/>
      <c r="O25" s="30"/>
      <c r="Q25" s="37"/>
      <c r="R25" s="30"/>
    </row>
    <row r="26" customFormat="false" ht="12" hidden="false" customHeight="false" outlineLevel="0" collapsed="false">
      <c r="A26" s="35"/>
      <c r="B26" s="23" t="s">
        <v>26</v>
      </c>
      <c r="C26" s="24" t="n">
        <v>0.5</v>
      </c>
      <c r="D26" s="24" t="n">
        <v>0.5</v>
      </c>
      <c r="E26" s="24" t="n">
        <v>1.5</v>
      </c>
      <c r="F26" s="24" t="n">
        <v>1.5</v>
      </c>
      <c r="G26" s="24" t="n">
        <v>1.6</v>
      </c>
      <c r="H26" s="24" t="n">
        <v>0.9</v>
      </c>
      <c r="I26" s="24" t="n">
        <v>1.1</v>
      </c>
      <c r="J26" s="24" t="n">
        <v>0.4</v>
      </c>
      <c r="K26" s="24" t="n">
        <v>1.7</v>
      </c>
      <c r="L26" s="24" t="n">
        <v>0.3</v>
      </c>
    </row>
    <row r="27" customFormat="false" ht="12" hidden="false" customHeight="false" outlineLevel="0" collapsed="false">
      <c r="A27" s="35"/>
      <c r="B27" s="25" t="s">
        <v>27</v>
      </c>
      <c r="C27" s="33" t="n">
        <v>197.8</v>
      </c>
      <c r="D27" s="34" t="n">
        <v>0.7</v>
      </c>
      <c r="E27" s="33" t="n">
        <v>137.5</v>
      </c>
      <c r="F27" s="34" t="n">
        <v>1.5</v>
      </c>
      <c r="G27" s="33" t="n">
        <v>180.7</v>
      </c>
      <c r="H27" s="34" t="n">
        <v>1.4</v>
      </c>
      <c r="I27" s="33" t="n">
        <v>183.4</v>
      </c>
      <c r="J27" s="34" t="n">
        <v>0.7</v>
      </c>
      <c r="K27" s="33" t="n">
        <v>91.6</v>
      </c>
      <c r="L27" s="34" t="n">
        <v>0.5</v>
      </c>
    </row>
    <row r="29" customFormat="false" ht="14.25" hidden="false" customHeight="false" outlineLevel="0" collapsed="false">
      <c r="A29" s="38" t="s">
        <v>32</v>
      </c>
      <c r="B29" s="39"/>
      <c r="C29" s="39"/>
      <c r="D29" s="20"/>
      <c r="E29" s="19"/>
      <c r="F29" s="20"/>
      <c r="G29" s="19"/>
      <c r="H29" s="20"/>
      <c r="I29" s="19"/>
      <c r="J29" s="20"/>
      <c r="K29" s="19"/>
      <c r="L29" s="20"/>
      <c r="M29" s="37"/>
      <c r="O29" s="54"/>
      <c r="Q29" s="54"/>
      <c r="S29" s="54"/>
      <c r="U29" s="54"/>
    </row>
    <row r="30" customFormat="false" ht="12" hidden="false" customHeight="true" outlineLevel="0" collapsed="false">
      <c r="A30" s="41" t="s">
        <v>33</v>
      </c>
      <c r="B30" s="42"/>
      <c r="C30" s="42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2" hidden="false" customHeight="false" outlineLevel="0" collapsed="false">
      <c r="A31" s="43" t="s">
        <v>34</v>
      </c>
      <c r="B31" s="42"/>
      <c r="C31" s="42"/>
    </row>
    <row r="32" customFormat="false" ht="12" hidden="false" customHeight="false" outlineLevel="0" collapsed="false">
      <c r="A32" s="41" t="s">
        <v>35</v>
      </c>
      <c r="B32" s="44"/>
      <c r="C32" s="44"/>
    </row>
    <row r="33" customFormat="false" ht="12" hidden="false" customHeight="false" outlineLevel="0" collapsed="false">
      <c r="A33" s="45" t="s">
        <v>36</v>
      </c>
      <c r="B33" s="46"/>
      <c r="C33" s="46"/>
    </row>
    <row r="34" customFormat="false" ht="12" hidden="false" customHeight="false" outlineLevel="0" collapsed="false">
      <c r="A34" s="47" t="s">
        <v>37</v>
      </c>
      <c r="B34" s="47"/>
      <c r="C34" s="47"/>
    </row>
    <row r="35" customFormat="false" ht="16.5" hidden="false" customHeight="false" outlineLevel="0" collapsed="false">
      <c r="A35" s="48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</sheetData>
  <mergeCells count="12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34:C34"/>
  </mergeCells>
  <conditionalFormatting sqref="C13:L27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2:IV32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33:IV33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3" min="3" style="7" width="15.56"/>
    <col collapsed="false" customWidth="true" hidden="false" outlineLevel="0" max="16" min="4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.75" hidden="false" customHeight="true" outlineLevel="0" collapsed="false">
      <c r="A7" s="11" t="s">
        <v>43</v>
      </c>
      <c r="B7" s="11"/>
      <c r="C7" s="11"/>
      <c r="D7" s="11"/>
      <c r="E7" s="11"/>
      <c r="F7" s="11"/>
      <c r="G7" s="11"/>
      <c r="H7" s="11"/>
    </row>
    <row r="8" customFormat="fals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4</v>
      </c>
      <c r="B9" s="13"/>
      <c r="C9" s="13"/>
      <c r="D9" s="13"/>
      <c r="E9" s="13"/>
      <c r="F9" s="13"/>
      <c r="G9" s="13"/>
      <c r="H9" s="13"/>
      <c r="Q9" s="56"/>
      <c r="R9" s="56"/>
    </row>
    <row r="11" customFormat="false" ht="21.75" hidden="false" customHeight="true" outlineLevel="0" collapsed="false">
      <c r="A11" s="14" t="s">
        <v>19</v>
      </c>
      <c r="B11" s="14"/>
      <c r="C11" s="50" t="s">
        <v>20</v>
      </c>
      <c r="D11" s="50"/>
      <c r="E11" s="50" t="s">
        <v>44</v>
      </c>
      <c r="F11" s="50"/>
      <c r="G11" s="50" t="s">
        <v>45</v>
      </c>
      <c r="H11" s="50"/>
      <c r="I11" s="50" t="s">
        <v>46</v>
      </c>
      <c r="J11" s="50"/>
      <c r="K11" s="50" t="s">
        <v>47</v>
      </c>
      <c r="L11" s="50"/>
      <c r="M11" s="50" t="s">
        <v>48</v>
      </c>
      <c r="N11" s="50"/>
      <c r="O11" s="50" t="s">
        <v>49</v>
      </c>
      <c r="P11" s="50"/>
      <c r="Q11" s="57"/>
      <c r="R11" s="56"/>
    </row>
    <row r="12" customFormat="false" ht="12" hidden="false" customHeight="false" outlineLevel="0" collapsed="false">
      <c r="A12" s="14"/>
      <c r="B12" s="14"/>
      <c r="C12" s="50" t="s">
        <v>23</v>
      </c>
      <c r="D12" s="50" t="s">
        <v>24</v>
      </c>
      <c r="E12" s="50" t="s">
        <v>23</v>
      </c>
      <c r="F12" s="50" t="s">
        <v>24</v>
      </c>
      <c r="G12" s="50" t="s">
        <v>23</v>
      </c>
      <c r="H12" s="50" t="s">
        <v>24</v>
      </c>
      <c r="I12" s="50" t="s">
        <v>23</v>
      </c>
      <c r="J12" s="50" t="s">
        <v>24</v>
      </c>
      <c r="K12" s="50" t="s">
        <v>23</v>
      </c>
      <c r="L12" s="50" t="s">
        <v>24</v>
      </c>
      <c r="M12" s="50" t="s">
        <v>23</v>
      </c>
      <c r="N12" s="50" t="s">
        <v>24</v>
      </c>
      <c r="O12" s="50" t="s">
        <v>23</v>
      </c>
      <c r="P12" s="50" t="s">
        <v>24</v>
      </c>
      <c r="R12" s="56"/>
    </row>
    <row r="13" customFormat="false" ht="15" hidden="false" customHeight="true" outlineLevel="0" collapsed="false">
      <c r="A13" s="17" t="s">
        <v>25</v>
      </c>
      <c r="B13" s="18" t="s">
        <v>20</v>
      </c>
      <c r="C13" s="19" t="n">
        <v>27967</v>
      </c>
      <c r="D13" s="20" t="n">
        <v>100</v>
      </c>
      <c r="E13" s="19" t="n">
        <v>6029.4</v>
      </c>
      <c r="F13" s="20" t="n">
        <v>21.6</v>
      </c>
      <c r="G13" s="19" t="n">
        <v>5624.2</v>
      </c>
      <c r="H13" s="20" t="n">
        <v>20.1</v>
      </c>
      <c r="I13" s="19" t="n">
        <v>4699</v>
      </c>
      <c r="J13" s="20" t="n">
        <v>16.8</v>
      </c>
      <c r="K13" s="19" t="n">
        <v>6929.8</v>
      </c>
      <c r="L13" s="20" t="n">
        <v>24.8</v>
      </c>
      <c r="M13" s="19" t="n">
        <v>4200.4</v>
      </c>
      <c r="N13" s="20" t="n">
        <v>15</v>
      </c>
      <c r="O13" s="19" t="n">
        <v>484.2</v>
      </c>
      <c r="P13" s="20" t="n">
        <v>1.7</v>
      </c>
      <c r="Q13" s="52"/>
      <c r="R13" s="56"/>
    </row>
    <row r="14" customFormat="false" ht="12" hidden="false" customHeight="false" outlineLevel="0" collapsed="false">
      <c r="A14" s="17"/>
      <c r="B14" s="23" t="s">
        <v>26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1.4</v>
      </c>
      <c r="I14" s="24" t="n">
        <v>0</v>
      </c>
      <c r="J14" s="24" t="n">
        <v>1.5</v>
      </c>
      <c r="K14" s="24" t="n">
        <v>0</v>
      </c>
      <c r="L14" s="24" t="n">
        <v>1.4</v>
      </c>
      <c r="M14" s="24" t="n">
        <v>0</v>
      </c>
      <c r="N14" s="24" t="n">
        <v>1.5</v>
      </c>
      <c r="O14" s="24" t="n">
        <v>0</v>
      </c>
      <c r="P14" s="24" t="n">
        <v>3.8</v>
      </c>
      <c r="R14" s="56"/>
    </row>
    <row r="15" customFormat="false" ht="12" hidden="false" customHeight="false" outlineLevel="0" collapsed="false">
      <c r="A15" s="17"/>
      <c r="B15" s="25" t="s">
        <v>27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.5</v>
      </c>
      <c r="I15" s="26" t="n">
        <v>0</v>
      </c>
      <c r="J15" s="27" t="n">
        <v>0.5</v>
      </c>
      <c r="K15" s="26" t="n">
        <v>0</v>
      </c>
      <c r="L15" s="27" t="n">
        <v>0.7</v>
      </c>
      <c r="M15" s="26" t="n">
        <v>0</v>
      </c>
      <c r="N15" s="27" t="n">
        <v>0.5</v>
      </c>
      <c r="O15" s="26" t="n">
        <v>0</v>
      </c>
      <c r="P15" s="27" t="n">
        <v>0.1</v>
      </c>
      <c r="R15" s="56"/>
    </row>
    <row r="16" customFormat="false" ht="12" hidden="false" customHeight="true" outlineLevel="0" collapsed="false">
      <c r="A16" s="28" t="s">
        <v>28</v>
      </c>
      <c r="B16" s="29" t="s">
        <v>29</v>
      </c>
      <c r="C16" s="19" t="n">
        <v>16587.4</v>
      </c>
      <c r="D16" s="20" t="n">
        <v>59.3</v>
      </c>
      <c r="E16" s="19" t="n">
        <v>4107.1</v>
      </c>
      <c r="F16" s="20" t="n">
        <v>68.1</v>
      </c>
      <c r="G16" s="19" t="n">
        <v>2791.6</v>
      </c>
      <c r="H16" s="20" t="n">
        <v>49.6</v>
      </c>
      <c r="I16" s="19" t="n">
        <v>2725.9</v>
      </c>
      <c r="J16" s="20" t="n">
        <v>58</v>
      </c>
      <c r="K16" s="19" t="n">
        <v>3942</v>
      </c>
      <c r="L16" s="20" t="n">
        <v>56.9</v>
      </c>
      <c r="M16" s="19" t="n">
        <v>2739.2</v>
      </c>
      <c r="N16" s="20" t="n">
        <v>65.2</v>
      </c>
      <c r="O16" s="19" t="n">
        <v>281.5</v>
      </c>
      <c r="P16" s="20" t="n">
        <v>58.1</v>
      </c>
      <c r="Q16" s="30"/>
      <c r="R16" s="30"/>
    </row>
    <row r="17" customFormat="false" ht="12" hidden="false" customHeight="false" outlineLevel="0" collapsed="false">
      <c r="A17" s="28"/>
      <c r="B17" s="23" t="s">
        <v>26</v>
      </c>
      <c r="C17" s="24" t="n">
        <v>0.9</v>
      </c>
      <c r="D17" s="24" t="n">
        <v>0.9</v>
      </c>
      <c r="E17" s="24" t="n">
        <v>2.1</v>
      </c>
      <c r="F17" s="24" t="n">
        <v>2.1</v>
      </c>
      <c r="G17" s="24" t="n">
        <v>2.4</v>
      </c>
      <c r="H17" s="24" t="n">
        <v>2.3</v>
      </c>
      <c r="I17" s="24" t="n">
        <v>1.9</v>
      </c>
      <c r="J17" s="24" t="n">
        <v>1.9</v>
      </c>
      <c r="K17" s="24" t="n">
        <v>2.1</v>
      </c>
      <c r="L17" s="24" t="n">
        <v>2.1</v>
      </c>
      <c r="M17" s="24" t="n">
        <v>1.6</v>
      </c>
      <c r="N17" s="24" t="n">
        <v>1.6</v>
      </c>
      <c r="O17" s="24" t="n">
        <v>2.5</v>
      </c>
      <c r="P17" s="24" t="n">
        <v>2.4</v>
      </c>
      <c r="R17" s="56"/>
    </row>
    <row r="18" customFormat="false" ht="12" hidden="false" customHeight="false" outlineLevel="0" collapsed="false">
      <c r="A18" s="28"/>
      <c r="B18" s="23" t="s">
        <v>27</v>
      </c>
      <c r="C18" s="26" t="n">
        <v>299.4</v>
      </c>
      <c r="D18" s="27" t="n">
        <v>1.1</v>
      </c>
      <c r="E18" s="26" t="n">
        <v>170.4</v>
      </c>
      <c r="F18" s="27" t="n">
        <v>2.8</v>
      </c>
      <c r="G18" s="26" t="n">
        <v>129.2</v>
      </c>
      <c r="H18" s="27" t="n">
        <v>2.3</v>
      </c>
      <c r="I18" s="26" t="n">
        <v>100.9</v>
      </c>
      <c r="J18" s="27" t="n">
        <v>2.2</v>
      </c>
      <c r="K18" s="26" t="n">
        <v>161.7</v>
      </c>
      <c r="L18" s="27" t="n">
        <v>2.4</v>
      </c>
      <c r="M18" s="26" t="n">
        <v>86</v>
      </c>
      <c r="N18" s="27" t="n">
        <v>2</v>
      </c>
      <c r="O18" s="26" t="n">
        <v>13.7</v>
      </c>
      <c r="P18" s="27" t="n">
        <v>2.7</v>
      </c>
      <c r="R18" s="56"/>
    </row>
    <row r="19" customFormat="false" ht="12" hidden="false" customHeight="false" outlineLevel="0" collapsed="false">
      <c r="A19" s="28"/>
      <c r="B19" s="29" t="s">
        <v>30</v>
      </c>
      <c r="C19" s="31" t="n">
        <v>11379.7</v>
      </c>
      <c r="D19" s="32" t="n">
        <v>40.7</v>
      </c>
      <c r="E19" s="31" t="n">
        <v>1922.3</v>
      </c>
      <c r="F19" s="32" t="n">
        <v>31.9</v>
      </c>
      <c r="G19" s="31" t="n">
        <v>2832.6</v>
      </c>
      <c r="H19" s="32" t="n">
        <v>50.4</v>
      </c>
      <c r="I19" s="31" t="n">
        <v>1973.1</v>
      </c>
      <c r="J19" s="32" t="n">
        <v>42</v>
      </c>
      <c r="K19" s="31" t="n">
        <v>2987.8</v>
      </c>
      <c r="L19" s="32" t="n">
        <v>43.1</v>
      </c>
      <c r="M19" s="31" t="n">
        <v>1461.2</v>
      </c>
      <c r="N19" s="32" t="n">
        <v>34.8</v>
      </c>
      <c r="O19" s="31" t="n">
        <v>202.7</v>
      </c>
      <c r="P19" s="32" t="n">
        <v>41.9</v>
      </c>
      <c r="Q19" s="30"/>
      <c r="R19" s="30"/>
    </row>
    <row r="20" customFormat="false" ht="12" hidden="false" customHeight="false" outlineLevel="0" collapsed="false">
      <c r="A20" s="28"/>
      <c r="B20" s="23" t="s">
        <v>26</v>
      </c>
      <c r="C20" s="24" t="n">
        <v>1.3</v>
      </c>
      <c r="D20" s="24" t="n">
        <v>1.3</v>
      </c>
      <c r="E20" s="24" t="n">
        <v>4.5</v>
      </c>
      <c r="F20" s="24" t="n">
        <v>4.5</v>
      </c>
      <c r="G20" s="24" t="n">
        <v>2.3</v>
      </c>
      <c r="H20" s="24" t="n">
        <v>2.3</v>
      </c>
      <c r="I20" s="24" t="n">
        <v>2.6</v>
      </c>
      <c r="J20" s="24" t="n">
        <v>2.6</v>
      </c>
      <c r="K20" s="24" t="n">
        <v>2.8</v>
      </c>
      <c r="L20" s="24" t="n">
        <v>2.8</v>
      </c>
      <c r="M20" s="24" t="n">
        <v>3</v>
      </c>
      <c r="N20" s="24" t="n">
        <v>3</v>
      </c>
      <c r="O20" s="24" t="n">
        <v>3.4</v>
      </c>
      <c r="P20" s="24" t="n">
        <v>3.3</v>
      </c>
      <c r="R20" s="56"/>
    </row>
    <row r="21" customFormat="false" ht="12" hidden="false" customHeight="false" outlineLevel="0" collapsed="false">
      <c r="A21" s="28"/>
      <c r="B21" s="25" t="s">
        <v>27</v>
      </c>
      <c r="C21" s="33" t="n">
        <v>299.4</v>
      </c>
      <c r="D21" s="34" t="n">
        <v>1.1</v>
      </c>
      <c r="E21" s="33" t="n">
        <v>170.4</v>
      </c>
      <c r="F21" s="34" t="n">
        <v>2.8</v>
      </c>
      <c r="G21" s="33" t="n">
        <v>129.2</v>
      </c>
      <c r="H21" s="34" t="n">
        <v>2.3</v>
      </c>
      <c r="I21" s="33" t="n">
        <v>100.9</v>
      </c>
      <c r="J21" s="34" t="n">
        <v>2.2</v>
      </c>
      <c r="K21" s="33" t="n">
        <v>161.7</v>
      </c>
      <c r="L21" s="34" t="n">
        <v>2.4</v>
      </c>
      <c r="M21" s="33" t="n">
        <v>86</v>
      </c>
      <c r="N21" s="34" t="n">
        <v>2</v>
      </c>
      <c r="O21" s="33" t="n">
        <v>13.7</v>
      </c>
      <c r="P21" s="34" t="n">
        <v>2.7</v>
      </c>
      <c r="R21" s="56"/>
    </row>
    <row r="22" customFormat="false" ht="12" hidden="false" customHeight="true" outlineLevel="0" collapsed="false">
      <c r="A22" s="35" t="s">
        <v>31</v>
      </c>
      <c r="B22" s="36" t="s">
        <v>29</v>
      </c>
      <c r="C22" s="19" t="n">
        <v>6193.7</v>
      </c>
      <c r="D22" s="20" t="n">
        <v>22.1</v>
      </c>
      <c r="E22" s="19" t="n">
        <v>1744.8</v>
      </c>
      <c r="F22" s="20" t="n">
        <v>28.9</v>
      </c>
      <c r="G22" s="19" t="n">
        <v>863.2</v>
      </c>
      <c r="H22" s="20" t="n">
        <v>15.3</v>
      </c>
      <c r="I22" s="19" t="n">
        <v>1099.5</v>
      </c>
      <c r="J22" s="20" t="n">
        <v>23.4</v>
      </c>
      <c r="K22" s="19" t="n">
        <v>1469.2</v>
      </c>
      <c r="L22" s="20" t="n">
        <v>21.2</v>
      </c>
      <c r="M22" s="19" t="n">
        <v>919.2</v>
      </c>
      <c r="N22" s="20" t="n">
        <v>21.9</v>
      </c>
      <c r="O22" s="19" t="n">
        <v>97.7</v>
      </c>
      <c r="P22" s="20" t="n">
        <v>20.2</v>
      </c>
      <c r="Q22" s="30"/>
      <c r="R22" s="30"/>
    </row>
    <row r="23" customFormat="false" ht="12" hidden="false" customHeight="false" outlineLevel="0" collapsed="false">
      <c r="A23" s="35"/>
      <c r="B23" s="23" t="s">
        <v>26</v>
      </c>
      <c r="C23" s="24" t="n">
        <v>1.6</v>
      </c>
      <c r="D23" s="24" t="n">
        <v>1.6</v>
      </c>
      <c r="E23" s="24" t="n">
        <v>3.2</v>
      </c>
      <c r="F23" s="24" t="n">
        <v>3.2</v>
      </c>
      <c r="G23" s="24" t="n">
        <v>4.3</v>
      </c>
      <c r="H23" s="24" t="n">
        <v>4.2</v>
      </c>
      <c r="I23" s="24" t="n">
        <v>3.3</v>
      </c>
      <c r="J23" s="24" t="n">
        <v>3.4</v>
      </c>
      <c r="K23" s="24" t="n">
        <v>3.8</v>
      </c>
      <c r="L23" s="24" t="n">
        <v>3.9</v>
      </c>
      <c r="M23" s="24" t="n">
        <v>3.6</v>
      </c>
      <c r="N23" s="24" t="n">
        <v>3.7</v>
      </c>
      <c r="O23" s="24" t="n">
        <v>4.1</v>
      </c>
      <c r="P23" s="24" t="n">
        <v>4.2</v>
      </c>
      <c r="R23" s="56"/>
    </row>
    <row r="24" customFormat="false" ht="12" hidden="false" customHeight="false" outlineLevel="0" collapsed="false">
      <c r="A24" s="35"/>
      <c r="B24" s="23" t="s">
        <v>27</v>
      </c>
      <c r="C24" s="26" t="n">
        <v>197.8</v>
      </c>
      <c r="D24" s="27" t="n">
        <v>0.7</v>
      </c>
      <c r="E24" s="26" t="n">
        <v>111</v>
      </c>
      <c r="F24" s="27" t="n">
        <v>1.8</v>
      </c>
      <c r="G24" s="26" t="n">
        <v>73.5</v>
      </c>
      <c r="H24" s="27" t="n">
        <v>1.3</v>
      </c>
      <c r="I24" s="26" t="n">
        <v>70.4</v>
      </c>
      <c r="J24" s="27" t="n">
        <v>1.5</v>
      </c>
      <c r="K24" s="26" t="n">
        <v>110.4</v>
      </c>
      <c r="L24" s="27" t="n">
        <v>1.6</v>
      </c>
      <c r="M24" s="26" t="n">
        <v>64.7</v>
      </c>
      <c r="N24" s="27" t="n">
        <v>1.6</v>
      </c>
      <c r="O24" s="26" t="n">
        <v>7.9</v>
      </c>
      <c r="P24" s="27" t="n">
        <v>1.7</v>
      </c>
      <c r="R24" s="56"/>
    </row>
    <row r="25" customFormat="false" ht="12" hidden="false" customHeight="false" outlineLevel="0" collapsed="false">
      <c r="A25" s="35"/>
      <c r="B25" s="29" t="s">
        <v>30</v>
      </c>
      <c r="C25" s="31" t="n">
        <v>21773.3</v>
      </c>
      <c r="D25" s="32" t="n">
        <v>77.9</v>
      </c>
      <c r="E25" s="31" t="n">
        <v>4284.5</v>
      </c>
      <c r="F25" s="32" t="n">
        <v>71.1</v>
      </c>
      <c r="G25" s="31" t="n">
        <v>4761</v>
      </c>
      <c r="H25" s="32" t="n">
        <v>84.7</v>
      </c>
      <c r="I25" s="31" t="n">
        <v>3599.5</v>
      </c>
      <c r="J25" s="32" t="n">
        <v>76.6</v>
      </c>
      <c r="K25" s="31" t="n">
        <v>5460.6</v>
      </c>
      <c r="L25" s="32" t="n">
        <v>78.8</v>
      </c>
      <c r="M25" s="31" t="n">
        <v>3281.2</v>
      </c>
      <c r="N25" s="32" t="n">
        <v>78.1</v>
      </c>
      <c r="O25" s="31" t="n">
        <v>386.5</v>
      </c>
      <c r="P25" s="32" t="n">
        <v>79.8</v>
      </c>
      <c r="Q25" s="30"/>
      <c r="R25" s="30"/>
    </row>
    <row r="26" customFormat="false" ht="12" hidden="false" customHeight="false" outlineLevel="0" collapsed="false">
      <c r="A26" s="35"/>
      <c r="B26" s="23" t="s">
        <v>26</v>
      </c>
      <c r="C26" s="24" t="n">
        <v>0.5</v>
      </c>
      <c r="D26" s="24" t="n">
        <v>0.5</v>
      </c>
      <c r="E26" s="24" t="n">
        <v>1.3</v>
      </c>
      <c r="F26" s="24" t="n">
        <v>1.3</v>
      </c>
      <c r="G26" s="24" t="n">
        <v>0.8</v>
      </c>
      <c r="H26" s="24" t="n">
        <v>0.8</v>
      </c>
      <c r="I26" s="24" t="n">
        <v>1</v>
      </c>
      <c r="J26" s="24" t="n">
        <v>1</v>
      </c>
      <c r="K26" s="24" t="n">
        <v>1</v>
      </c>
      <c r="L26" s="24" t="n">
        <v>1</v>
      </c>
      <c r="M26" s="24" t="n">
        <v>1</v>
      </c>
      <c r="N26" s="24" t="n">
        <v>1</v>
      </c>
      <c r="O26" s="24" t="n">
        <v>1</v>
      </c>
      <c r="P26" s="24" t="n">
        <v>1.1</v>
      </c>
      <c r="R26" s="56"/>
    </row>
    <row r="27" customFormat="false" ht="12" hidden="false" customHeight="false" outlineLevel="0" collapsed="false">
      <c r="A27" s="35"/>
      <c r="B27" s="25" t="s">
        <v>27</v>
      </c>
      <c r="C27" s="33" t="n">
        <v>197.8</v>
      </c>
      <c r="D27" s="34" t="n">
        <v>0.7</v>
      </c>
      <c r="E27" s="33" t="n">
        <v>111</v>
      </c>
      <c r="F27" s="34" t="n">
        <v>1.8</v>
      </c>
      <c r="G27" s="33" t="n">
        <v>73.5</v>
      </c>
      <c r="H27" s="34" t="n">
        <v>1.3</v>
      </c>
      <c r="I27" s="33" t="n">
        <v>70.4</v>
      </c>
      <c r="J27" s="34" t="n">
        <v>1.5</v>
      </c>
      <c r="K27" s="33" t="n">
        <v>110.4</v>
      </c>
      <c r="L27" s="34" t="n">
        <v>1.6</v>
      </c>
      <c r="M27" s="33" t="n">
        <v>64.7</v>
      </c>
      <c r="N27" s="34" t="n">
        <v>1.6</v>
      </c>
      <c r="O27" s="33" t="n">
        <v>7.9</v>
      </c>
      <c r="P27" s="34" t="n">
        <v>1.7</v>
      </c>
      <c r="R27" s="56"/>
    </row>
    <row r="29" customFormat="false" ht="14.25" hidden="false" customHeight="false" outlineLevel="0" collapsed="false">
      <c r="A29" s="38" t="s">
        <v>32</v>
      </c>
      <c r="B29" s="39"/>
      <c r="C29" s="39"/>
      <c r="D29" s="39"/>
      <c r="E29" s="39"/>
      <c r="F29" s="39"/>
      <c r="G29" s="39"/>
      <c r="H29" s="39"/>
      <c r="I29" s="58"/>
      <c r="J29" s="58"/>
      <c r="K29" s="58"/>
      <c r="L29" s="58"/>
      <c r="M29" s="58"/>
      <c r="N29" s="58"/>
      <c r="O29" s="58"/>
      <c r="P29" s="58"/>
      <c r="Q29" s="37"/>
      <c r="R29" s="59"/>
      <c r="S29" s="54"/>
      <c r="T29" s="59"/>
      <c r="U29" s="54"/>
      <c r="W29" s="54"/>
      <c r="Y29" s="54"/>
      <c r="AA29" s="54"/>
      <c r="AC29" s="54"/>
    </row>
    <row r="30" customFormat="false" ht="14.25" hidden="false" customHeight="false" outlineLevel="0" collapsed="false">
      <c r="A30" s="41" t="s">
        <v>3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9"/>
      <c r="R30" s="59"/>
      <c r="S30" s="59"/>
      <c r="T30" s="59"/>
    </row>
    <row r="31" customFormat="false" ht="75.75" hidden="false" customHeight="true" outlineLevel="0" collapsed="false">
      <c r="A31" s="60" t="s">
        <v>50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9"/>
      <c r="R31" s="59"/>
      <c r="S31" s="59"/>
      <c r="T31" s="59"/>
    </row>
    <row r="32" customFormat="false" ht="14.25" hidden="false" customHeight="false" outlineLevel="0" collapsed="false">
      <c r="A32" s="61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59"/>
      <c r="R32" s="59"/>
      <c r="S32" s="59"/>
      <c r="T32" s="59"/>
    </row>
    <row r="33" customFormat="false" ht="12" hidden="false" customHeight="false" outlineLevel="0" collapsed="false">
      <c r="A33" s="41" t="s">
        <v>35</v>
      </c>
      <c r="B33" s="44"/>
      <c r="C33" s="44"/>
    </row>
    <row r="34" customFormat="false" ht="12" hidden="false" customHeight="false" outlineLevel="0" collapsed="false">
      <c r="A34" s="45" t="s">
        <v>36</v>
      </c>
      <c r="B34" s="46"/>
      <c r="C34" s="46"/>
    </row>
    <row r="35" customFormat="false" ht="14.25" hidden="false" customHeight="false" outlineLevel="0" collapsed="false">
      <c r="A35" s="47" t="s">
        <v>37</v>
      </c>
      <c r="B35" s="47"/>
      <c r="C35" s="47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59"/>
      <c r="R35" s="59"/>
      <c r="S35" s="59"/>
      <c r="T35" s="59"/>
    </row>
    <row r="36" customFormat="false" ht="12" hidden="false" customHeight="false" outlineLevel="0" collapsed="false">
      <c r="A36" s="62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5:C35"/>
  </mergeCells>
  <conditionalFormatting sqref="C13:P27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33:IV33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34:IV34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3" min="3" style="7" width="15.56"/>
    <col collapsed="false" customWidth="true" hidden="false" outlineLevel="0" max="8" min="4" style="7" width="11.7"/>
    <col collapsed="false" customWidth="true" hidden="false" outlineLevel="0" max="9" min="9" style="7" width="14.14"/>
    <col collapsed="false" customWidth="true" hidden="false" outlineLevel="0" max="10" min="10" style="7" width="7.99"/>
    <col collapsed="false" customWidth="false" hidden="false" outlineLevel="0" max="257" min="11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7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customFormat="false" ht="12" hidden="false" customHeight="true" outlineLevel="0" collapsed="false">
      <c r="A7" s="11" t="s">
        <v>51</v>
      </c>
      <c r="B7" s="11"/>
      <c r="C7" s="11"/>
      <c r="D7" s="11"/>
    </row>
    <row r="8" customFormat="false" ht="12" hidden="false" customHeight="false" outlineLevel="0" collapsed="false">
      <c r="A8" s="11"/>
      <c r="B8" s="11"/>
      <c r="C8" s="11"/>
      <c r="D8" s="11"/>
    </row>
    <row r="9" customFormat="false" ht="12" hidden="false" customHeight="false" outlineLevel="0" collapsed="false">
      <c r="A9" s="11"/>
      <c r="B9" s="11"/>
      <c r="C9" s="11"/>
      <c r="D9" s="11"/>
    </row>
    <row r="10" customFormat="false" ht="12" hidden="false" customHeight="false" outlineLevel="0" collapsed="false">
      <c r="A10" s="11"/>
      <c r="B10" s="11"/>
      <c r="C10" s="11"/>
      <c r="D10" s="11"/>
    </row>
    <row r="11" customFormat="false" ht="14.25" hidden="false" customHeight="false" outlineLevel="0" collapsed="false">
      <c r="A11" s="12" t="n">
        <v>2014</v>
      </c>
      <c r="B11" s="63"/>
      <c r="C11" s="64"/>
      <c r="D11" s="13"/>
    </row>
    <row r="13" customFormat="false" ht="15.75" hidden="false" customHeight="true" outlineLevel="0" collapsed="false">
      <c r="A13" s="14" t="s">
        <v>52</v>
      </c>
      <c r="B13" s="14"/>
      <c r="C13" s="14" t="s">
        <v>20</v>
      </c>
      <c r="D13" s="14"/>
    </row>
    <row r="14" customFormat="false" ht="15.75" hidden="false" customHeight="true" outlineLevel="0" collapsed="false">
      <c r="A14" s="14"/>
      <c r="B14" s="14"/>
      <c r="C14" s="65" t="s">
        <v>23</v>
      </c>
      <c r="D14" s="65" t="s">
        <v>24</v>
      </c>
    </row>
    <row r="15" customFormat="false" ht="48" hidden="false" customHeight="true" outlineLevel="0" collapsed="false">
      <c r="A15" s="35" t="s">
        <v>28</v>
      </c>
      <c r="B15" s="36" t="s">
        <v>53</v>
      </c>
      <c r="C15" s="19" t="n">
        <v>16587.4</v>
      </c>
      <c r="D15" s="20" t="n">
        <v>100</v>
      </c>
      <c r="E15" s="66"/>
    </row>
    <row r="16" customFormat="false" ht="12" hidden="false" customHeight="true" outlineLevel="0" collapsed="false">
      <c r="A16" s="35"/>
      <c r="B16" s="23" t="s">
        <v>26</v>
      </c>
      <c r="C16" s="24" t="n">
        <v>0.9</v>
      </c>
      <c r="D16" s="24" t="n">
        <v>0</v>
      </c>
    </row>
    <row r="17" customFormat="false" ht="12" hidden="false" customHeight="true" outlineLevel="0" collapsed="false">
      <c r="A17" s="35"/>
      <c r="B17" s="23" t="s">
        <v>27</v>
      </c>
      <c r="C17" s="26" t="n">
        <v>299.4</v>
      </c>
      <c r="D17" s="27" t="n">
        <v>0</v>
      </c>
    </row>
    <row r="18" customFormat="false" ht="12" hidden="false" customHeight="true" outlineLevel="0" collapsed="false">
      <c r="A18" s="35"/>
      <c r="B18" s="29" t="s">
        <v>54</v>
      </c>
      <c r="C18" s="31" t="n">
        <v>2928.7</v>
      </c>
      <c r="D18" s="32" t="n">
        <v>17.7</v>
      </c>
      <c r="G18" s="37"/>
      <c r="I18" s="37"/>
    </row>
    <row r="19" customFormat="false" ht="12" hidden="false" customHeight="true" outlineLevel="0" collapsed="false">
      <c r="A19" s="35"/>
      <c r="B19" s="23" t="s">
        <v>26</v>
      </c>
      <c r="C19" s="24" t="n">
        <v>3.2</v>
      </c>
      <c r="D19" s="24" t="n">
        <v>3</v>
      </c>
    </row>
    <row r="20" customFormat="false" ht="12" hidden="false" customHeight="true" outlineLevel="0" collapsed="false">
      <c r="A20" s="35"/>
      <c r="B20" s="23" t="s">
        <v>27</v>
      </c>
      <c r="C20" s="26" t="n">
        <v>184.4</v>
      </c>
      <c r="D20" s="27" t="n">
        <v>1</v>
      </c>
    </row>
    <row r="21" customFormat="false" ht="24" hidden="false" customHeight="false" outlineLevel="0" collapsed="false">
      <c r="A21" s="35"/>
      <c r="B21" s="29" t="s">
        <v>55</v>
      </c>
      <c r="C21" s="31" t="n">
        <v>7382.2</v>
      </c>
      <c r="D21" s="32" t="n">
        <v>44.5</v>
      </c>
      <c r="G21" s="37"/>
      <c r="I21" s="37"/>
    </row>
    <row r="22" customFormat="false" ht="12" hidden="false" customHeight="true" outlineLevel="0" collapsed="false">
      <c r="A22" s="35"/>
      <c r="B22" s="23" t="s">
        <v>26</v>
      </c>
      <c r="C22" s="24" t="n">
        <v>1.8</v>
      </c>
      <c r="D22" s="24" t="n">
        <v>1.5</v>
      </c>
    </row>
    <row r="23" customFormat="false" ht="12" hidden="false" customHeight="true" outlineLevel="0" collapsed="false">
      <c r="A23" s="35"/>
      <c r="B23" s="23" t="s">
        <v>27</v>
      </c>
      <c r="C23" s="26" t="n">
        <v>255.2</v>
      </c>
      <c r="D23" s="27" t="n">
        <v>1.3</v>
      </c>
    </row>
    <row r="24" customFormat="false" ht="24" hidden="false" customHeight="false" outlineLevel="0" collapsed="false">
      <c r="A24" s="35"/>
      <c r="B24" s="29" t="s">
        <v>56</v>
      </c>
      <c r="C24" s="31" t="n">
        <v>4502.2</v>
      </c>
      <c r="D24" s="32" t="n">
        <v>27.1</v>
      </c>
      <c r="G24" s="37"/>
      <c r="I24" s="37"/>
    </row>
    <row r="25" customFormat="false" ht="12" hidden="false" customHeight="true" outlineLevel="0" collapsed="false">
      <c r="A25" s="35"/>
      <c r="B25" s="23" t="s">
        <v>26</v>
      </c>
      <c r="C25" s="24" t="n">
        <v>2</v>
      </c>
      <c r="D25" s="24" t="n">
        <v>1.8</v>
      </c>
    </row>
    <row r="26" customFormat="false" ht="12" hidden="false" customHeight="true" outlineLevel="0" collapsed="false">
      <c r="A26" s="35"/>
      <c r="B26" s="23" t="s">
        <v>27</v>
      </c>
      <c r="C26" s="26" t="n">
        <v>176.2</v>
      </c>
      <c r="D26" s="27" t="n">
        <v>1</v>
      </c>
    </row>
    <row r="27" customFormat="false" ht="12" hidden="false" customHeight="true" outlineLevel="0" collapsed="false">
      <c r="A27" s="35"/>
      <c r="B27" s="29" t="s">
        <v>57</v>
      </c>
      <c r="C27" s="31" t="n">
        <v>1774.4</v>
      </c>
      <c r="D27" s="32" t="n">
        <v>10.7</v>
      </c>
      <c r="G27" s="37"/>
      <c r="I27" s="37"/>
    </row>
    <row r="28" customFormat="false" ht="12" hidden="false" customHeight="true" outlineLevel="0" collapsed="false">
      <c r="A28" s="35"/>
      <c r="B28" s="23" t="s">
        <v>26</v>
      </c>
      <c r="C28" s="24" t="n">
        <v>3.4</v>
      </c>
      <c r="D28" s="24" t="n">
        <v>3.3</v>
      </c>
    </row>
    <row r="29" customFormat="false" ht="12" hidden="false" customHeight="true" outlineLevel="0" collapsed="false">
      <c r="A29" s="35"/>
      <c r="B29" s="25" t="s">
        <v>27</v>
      </c>
      <c r="C29" s="33" t="n">
        <v>118.2</v>
      </c>
      <c r="D29" s="34" t="n">
        <v>0.7</v>
      </c>
    </row>
    <row r="30" customFormat="false" ht="48" hidden="false" customHeight="true" outlineLevel="0" collapsed="false">
      <c r="A30" s="17" t="s">
        <v>31</v>
      </c>
      <c r="B30" s="36" t="s">
        <v>58</v>
      </c>
      <c r="C30" s="19" t="n">
        <v>6193.7</v>
      </c>
      <c r="D30" s="20" t="n">
        <v>100</v>
      </c>
      <c r="E30" s="66"/>
    </row>
    <row r="31" customFormat="false" ht="14.25" hidden="false" customHeight="false" outlineLevel="0" collapsed="false">
      <c r="A31" s="17"/>
      <c r="B31" s="23" t="s">
        <v>26</v>
      </c>
      <c r="C31" s="24" t="n">
        <v>1.6</v>
      </c>
      <c r="D31" s="24" t="n">
        <v>0</v>
      </c>
      <c r="E31" s="59"/>
    </row>
    <row r="32" customFormat="false" ht="14.25" hidden="false" customHeight="false" outlineLevel="0" collapsed="false">
      <c r="A32" s="17"/>
      <c r="B32" s="23" t="s">
        <v>27</v>
      </c>
      <c r="C32" s="26" t="n">
        <v>197.8</v>
      </c>
      <c r="D32" s="27" t="n">
        <v>0</v>
      </c>
      <c r="E32" s="59"/>
    </row>
    <row r="33" customFormat="false" ht="12" hidden="false" customHeight="true" outlineLevel="0" collapsed="false">
      <c r="A33" s="17"/>
      <c r="B33" s="29" t="s">
        <v>54</v>
      </c>
      <c r="C33" s="31" t="n">
        <v>1143</v>
      </c>
      <c r="D33" s="32" t="n">
        <v>18.5</v>
      </c>
      <c r="G33" s="37"/>
      <c r="I33" s="37"/>
    </row>
    <row r="34" customFormat="false" ht="12" hidden="false" customHeight="true" outlineLevel="0" collapsed="false">
      <c r="A34" s="17"/>
      <c r="B34" s="23" t="s">
        <v>26</v>
      </c>
      <c r="C34" s="24" t="n">
        <v>4.8</v>
      </c>
      <c r="D34" s="24" t="n">
        <v>4.2</v>
      </c>
    </row>
    <row r="35" customFormat="false" ht="12" hidden="false" customHeight="true" outlineLevel="0" collapsed="false">
      <c r="A35" s="17"/>
      <c r="B35" s="23" t="s">
        <v>27</v>
      </c>
      <c r="C35" s="26" t="n">
        <v>108.2</v>
      </c>
      <c r="D35" s="27" t="n">
        <v>1.5</v>
      </c>
    </row>
    <row r="36" customFormat="false" ht="24" hidden="false" customHeight="false" outlineLevel="0" collapsed="false">
      <c r="A36" s="17"/>
      <c r="B36" s="29" t="s">
        <v>55</v>
      </c>
      <c r="C36" s="31" t="n">
        <v>2442.1</v>
      </c>
      <c r="D36" s="32" t="n">
        <v>39.4</v>
      </c>
      <c r="G36" s="37"/>
      <c r="I36" s="37"/>
    </row>
    <row r="37" customFormat="false" ht="12" hidden="false" customHeight="true" outlineLevel="0" collapsed="false">
      <c r="A37" s="17"/>
      <c r="B37" s="23" t="s">
        <v>26</v>
      </c>
      <c r="C37" s="24" t="n">
        <v>2.8</v>
      </c>
      <c r="D37" s="24" t="n">
        <v>2.4</v>
      </c>
    </row>
    <row r="38" customFormat="false" ht="12" hidden="false" customHeight="true" outlineLevel="0" collapsed="false">
      <c r="A38" s="17"/>
      <c r="B38" s="23" t="s">
        <v>27</v>
      </c>
      <c r="C38" s="26" t="n">
        <v>135.6</v>
      </c>
      <c r="D38" s="27" t="n">
        <v>1.9</v>
      </c>
    </row>
    <row r="39" customFormat="false" ht="24" hidden="false" customHeight="false" outlineLevel="0" collapsed="false">
      <c r="A39" s="17"/>
      <c r="B39" s="29" t="s">
        <v>56</v>
      </c>
      <c r="C39" s="31" t="n">
        <v>1680.2</v>
      </c>
      <c r="D39" s="32" t="n">
        <v>27.1</v>
      </c>
      <c r="G39" s="37"/>
      <c r="I39" s="37"/>
    </row>
    <row r="40" customFormat="false" ht="12" hidden="false" customHeight="true" outlineLevel="0" collapsed="false">
      <c r="A40" s="17"/>
      <c r="B40" s="23" t="s">
        <v>26</v>
      </c>
      <c r="C40" s="24" t="n">
        <v>3.1</v>
      </c>
      <c r="D40" s="24" t="n">
        <v>2.9</v>
      </c>
    </row>
    <row r="41" customFormat="false" ht="12" hidden="false" customHeight="true" outlineLevel="0" collapsed="false">
      <c r="A41" s="17"/>
      <c r="B41" s="23" t="s">
        <v>27</v>
      </c>
      <c r="C41" s="26" t="n">
        <v>100.8</v>
      </c>
      <c r="D41" s="27" t="n">
        <v>1.5</v>
      </c>
    </row>
    <row r="42" customFormat="false" ht="12" hidden="false" customHeight="true" outlineLevel="0" collapsed="false">
      <c r="A42" s="17"/>
      <c r="B42" s="29" t="s">
        <v>57</v>
      </c>
      <c r="C42" s="31" t="n">
        <v>928.4</v>
      </c>
      <c r="D42" s="32" t="n">
        <v>15</v>
      </c>
      <c r="G42" s="37"/>
      <c r="I42" s="37"/>
    </row>
    <row r="43" customFormat="false" ht="12" hidden="false" customHeight="true" outlineLevel="0" collapsed="false">
      <c r="A43" s="17"/>
      <c r="B43" s="23" t="s">
        <v>26</v>
      </c>
      <c r="C43" s="24" t="n">
        <v>4.6</v>
      </c>
      <c r="D43" s="24" t="n">
        <v>4.3</v>
      </c>
    </row>
    <row r="44" customFormat="false" ht="12" hidden="false" customHeight="true" outlineLevel="0" collapsed="false">
      <c r="A44" s="17"/>
      <c r="B44" s="25" t="s">
        <v>27</v>
      </c>
      <c r="C44" s="33" t="n">
        <v>84.4</v>
      </c>
      <c r="D44" s="34" t="n">
        <v>1.3</v>
      </c>
    </row>
    <row r="46" s="68" customFormat="true" ht="12" hidden="false" customHeight="false" outlineLevel="0" collapsed="false">
      <c r="A46" s="38" t="s">
        <v>32</v>
      </c>
      <c r="B46" s="58"/>
      <c r="C46" s="58"/>
      <c r="D46" s="67"/>
    </row>
    <row r="47" s="68" customFormat="true" ht="12" hidden="false" customHeight="true" outlineLevel="0" collapsed="false">
      <c r="A47" s="69" t="s">
        <v>33</v>
      </c>
      <c r="B47" s="69"/>
      <c r="C47" s="69"/>
      <c r="D47" s="69"/>
    </row>
    <row r="48" s="68" customFormat="true" ht="12" hidden="false" customHeight="false" outlineLevel="0" collapsed="false">
      <c r="A48" s="69"/>
      <c r="B48" s="69"/>
      <c r="C48" s="69"/>
      <c r="D48" s="69"/>
    </row>
    <row r="49" s="68" customFormat="true" ht="12" hidden="false" customHeight="false" outlineLevel="0" collapsed="false">
      <c r="A49" s="61" t="s">
        <v>34</v>
      </c>
      <c r="B49" s="44"/>
      <c r="C49" s="44"/>
    </row>
    <row r="50" customFormat="false" ht="12" hidden="false" customHeight="false" outlineLevel="0" collapsed="false">
      <c r="A50" s="41" t="s">
        <v>35</v>
      </c>
      <c r="B50" s="44"/>
      <c r="C50" s="44"/>
    </row>
    <row r="51" customFormat="false" ht="12" hidden="false" customHeight="true" outlineLevel="0" collapsed="false">
      <c r="A51" s="69" t="s">
        <v>36</v>
      </c>
      <c r="B51" s="69"/>
      <c r="C51" s="69"/>
      <c r="D51" s="69"/>
    </row>
    <row r="52" customFormat="false" ht="12" hidden="false" customHeight="false" outlineLevel="0" collapsed="false">
      <c r="A52" s="69"/>
      <c r="B52" s="69"/>
      <c r="C52" s="69"/>
      <c r="D52" s="69"/>
    </row>
    <row r="53" s="68" customFormat="true" ht="10.5" hidden="false" customHeight="true" outlineLevel="0" collapsed="false">
      <c r="A53" s="47" t="s">
        <v>37</v>
      </c>
      <c r="B53" s="47"/>
      <c r="C53" s="47"/>
    </row>
    <row r="54" s="68" customFormat="true" ht="12" hidden="false" customHeight="false" outlineLevel="0" collapsed="false">
      <c r="A54" s="62"/>
      <c r="B54" s="67"/>
      <c r="C54" s="67"/>
      <c r="D54" s="67"/>
    </row>
  </sheetData>
  <mergeCells count="9">
    <mergeCell ref="A4:D5"/>
    <mergeCell ref="A7:D10"/>
    <mergeCell ref="A13:B14"/>
    <mergeCell ref="C13:D13"/>
    <mergeCell ref="A15:A29"/>
    <mergeCell ref="A30:A44"/>
    <mergeCell ref="A47:D48"/>
    <mergeCell ref="A51:D52"/>
    <mergeCell ref="A53:C53"/>
  </mergeCells>
  <conditionalFormatting sqref="C15:D44 D50 E50:IV52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3" min="3" style="7" width="15.56"/>
    <col collapsed="false" customWidth="true" hidden="false" outlineLevel="0" max="10" min="4" style="7" width="11.7"/>
    <col collapsed="false" customWidth="true" hidden="false" outlineLevel="0" max="11" min="11" style="7" width="14.14"/>
    <col collapsed="false" customWidth="true" hidden="false" outlineLevel="0" max="12" min="12" style="7" width="7.99"/>
    <col collapsed="false" customWidth="false" hidden="false" outlineLevel="0" max="257" min="13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7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s="68" customFormat="true" ht="14.25" hidden="false" customHeight="true" outlineLevel="0" collapsed="false">
      <c r="A7" s="70" t="s">
        <v>59</v>
      </c>
      <c r="B7" s="70"/>
      <c r="C7" s="70"/>
      <c r="D7" s="70"/>
      <c r="E7" s="71"/>
      <c r="F7" s="71"/>
    </row>
    <row r="8" s="68" customFormat="true" ht="18.75" hidden="false" customHeight="true" outlineLevel="0" collapsed="false">
      <c r="A8" s="70"/>
      <c r="B8" s="70"/>
      <c r="C8" s="70"/>
      <c r="D8" s="70"/>
      <c r="E8" s="71"/>
      <c r="F8" s="71"/>
    </row>
    <row r="9" s="68" customFormat="true" ht="14.25" hidden="false" customHeight="false" outlineLevel="0" collapsed="false">
      <c r="A9" s="72" t="n">
        <v>2014</v>
      </c>
      <c r="B9" s="73"/>
      <c r="C9" s="74"/>
      <c r="D9" s="75"/>
      <c r="E9" s="71"/>
      <c r="F9" s="71"/>
    </row>
    <row r="11" s="68" customFormat="true" ht="12" hidden="false" customHeight="true" outlineLevel="0" collapsed="false">
      <c r="A11" s="76" t="s">
        <v>60</v>
      </c>
      <c r="B11" s="76"/>
      <c r="C11" s="76" t="s">
        <v>20</v>
      </c>
      <c r="D11" s="76"/>
      <c r="E11" s="77"/>
      <c r="F11" s="77"/>
    </row>
    <row r="12" s="68" customFormat="true" ht="12" hidden="false" customHeight="false" outlineLevel="0" collapsed="false">
      <c r="A12" s="76"/>
      <c r="B12" s="76"/>
      <c r="C12" s="78" t="s">
        <v>23</v>
      </c>
      <c r="D12" s="78" t="s">
        <v>24</v>
      </c>
      <c r="E12" s="79"/>
      <c r="F12" s="79"/>
    </row>
    <row r="13" s="68" customFormat="true" ht="12" hidden="false" customHeight="true" outlineLevel="0" collapsed="false">
      <c r="A13" s="80" t="s">
        <v>61</v>
      </c>
      <c r="B13" s="81" t="s">
        <v>20</v>
      </c>
      <c r="C13" s="82" t="n">
        <v>11379.7</v>
      </c>
      <c r="D13" s="83" t="n">
        <v>100</v>
      </c>
      <c r="E13" s="84"/>
      <c r="F13" s="85"/>
      <c r="G13" s="86"/>
    </row>
    <row r="14" s="68" customFormat="true" ht="12" hidden="false" customHeight="false" outlineLevel="0" collapsed="false">
      <c r="A14" s="80"/>
      <c r="B14" s="87" t="s">
        <v>26</v>
      </c>
      <c r="C14" s="88" t="n">
        <v>1.3</v>
      </c>
      <c r="D14" s="88" t="n">
        <v>0</v>
      </c>
      <c r="E14" s="89"/>
      <c r="F14" s="89"/>
    </row>
    <row r="15" s="68" customFormat="true" ht="12" hidden="false" customHeight="false" outlineLevel="0" collapsed="false">
      <c r="A15" s="80"/>
      <c r="B15" s="90" t="s">
        <v>27</v>
      </c>
      <c r="C15" s="91" t="n">
        <v>299.4</v>
      </c>
      <c r="D15" s="92" t="n">
        <v>0</v>
      </c>
      <c r="E15" s="93"/>
      <c r="F15" s="94"/>
    </row>
    <row r="16" s="68" customFormat="true" ht="12" hidden="false" customHeight="true" outlineLevel="0" collapsed="false">
      <c r="A16" s="95" t="s">
        <v>62</v>
      </c>
      <c r="B16" s="96" t="s">
        <v>29</v>
      </c>
      <c r="C16" s="97" t="n">
        <v>1253.6</v>
      </c>
      <c r="D16" s="98" t="n">
        <v>11</v>
      </c>
      <c r="E16" s="84"/>
      <c r="F16" s="85"/>
      <c r="G16" s="7"/>
      <c r="I16" s="99"/>
      <c r="K16" s="99"/>
      <c r="AM16" s="99"/>
    </row>
    <row r="17" s="68" customFormat="true" ht="12" hidden="false" customHeight="false" outlineLevel="0" collapsed="false">
      <c r="A17" s="95"/>
      <c r="B17" s="87" t="s">
        <v>26</v>
      </c>
      <c r="C17" s="88" t="n">
        <v>5.8</v>
      </c>
      <c r="D17" s="88" t="n">
        <v>5.3</v>
      </c>
      <c r="E17" s="89"/>
      <c r="F17" s="89"/>
    </row>
    <row r="18" s="68" customFormat="true" ht="12" hidden="false" customHeight="false" outlineLevel="0" collapsed="false">
      <c r="A18" s="95"/>
      <c r="B18" s="87" t="s">
        <v>27</v>
      </c>
      <c r="C18" s="100" t="n">
        <v>141.5</v>
      </c>
      <c r="D18" s="101" t="n">
        <v>1.1</v>
      </c>
      <c r="E18" s="93"/>
      <c r="F18" s="94"/>
    </row>
    <row r="19" s="68" customFormat="true" ht="12" hidden="false" customHeight="false" outlineLevel="0" collapsed="false">
      <c r="A19" s="95"/>
      <c r="B19" s="96" t="s">
        <v>30</v>
      </c>
      <c r="C19" s="97" t="n">
        <v>10126</v>
      </c>
      <c r="D19" s="98" t="n">
        <v>89</v>
      </c>
      <c r="E19" s="84"/>
      <c r="F19" s="85"/>
      <c r="G19" s="99"/>
      <c r="I19" s="99"/>
      <c r="K19" s="99"/>
    </row>
    <row r="20" s="68" customFormat="true" ht="12" hidden="false" customHeight="false" outlineLevel="0" collapsed="false">
      <c r="A20" s="95"/>
      <c r="B20" s="87" t="s">
        <v>26</v>
      </c>
      <c r="C20" s="88" t="n">
        <v>1.3</v>
      </c>
      <c r="D20" s="88" t="n">
        <v>0.7</v>
      </c>
      <c r="E20" s="89"/>
      <c r="F20" s="89"/>
    </row>
    <row r="21" s="68" customFormat="true" ht="12" hidden="false" customHeight="false" outlineLevel="0" collapsed="false">
      <c r="A21" s="95"/>
      <c r="B21" s="87" t="s">
        <v>27</v>
      </c>
      <c r="C21" s="91" t="n">
        <v>267.3</v>
      </c>
      <c r="D21" s="92" t="n">
        <v>1.1</v>
      </c>
      <c r="E21" s="93"/>
      <c r="F21" s="94"/>
    </row>
    <row r="22" s="68" customFormat="true" ht="12" hidden="false" customHeight="true" outlineLevel="0" collapsed="false">
      <c r="A22" s="102" t="s">
        <v>63</v>
      </c>
      <c r="B22" s="103" t="s">
        <v>29</v>
      </c>
      <c r="C22" s="97" t="n">
        <v>6376.1</v>
      </c>
      <c r="D22" s="98" t="n">
        <v>56</v>
      </c>
      <c r="E22" s="84"/>
      <c r="F22" s="85"/>
      <c r="G22" s="7"/>
      <c r="I22" s="99"/>
      <c r="K22" s="99"/>
    </row>
    <row r="23" s="68" customFormat="true" ht="12" hidden="false" customHeight="false" outlineLevel="0" collapsed="false">
      <c r="A23" s="102"/>
      <c r="B23" s="87" t="s">
        <v>26</v>
      </c>
      <c r="C23" s="88" t="n">
        <v>1.9</v>
      </c>
      <c r="D23" s="88" t="n">
        <v>1.3</v>
      </c>
      <c r="E23" s="89"/>
      <c r="F23" s="89"/>
    </row>
    <row r="24" s="68" customFormat="true" ht="12" hidden="false" customHeight="false" outlineLevel="0" collapsed="false">
      <c r="A24" s="102"/>
      <c r="B24" s="87" t="s">
        <v>27</v>
      </c>
      <c r="C24" s="100" t="n">
        <v>231.6</v>
      </c>
      <c r="D24" s="101" t="n">
        <v>1.4</v>
      </c>
      <c r="E24" s="93"/>
      <c r="F24" s="94"/>
    </row>
    <row r="25" s="68" customFormat="true" ht="12" hidden="false" customHeight="false" outlineLevel="0" collapsed="false">
      <c r="A25" s="102"/>
      <c r="B25" s="96" t="s">
        <v>30</v>
      </c>
      <c r="C25" s="97" t="n">
        <v>5003.5</v>
      </c>
      <c r="D25" s="98" t="n">
        <v>44</v>
      </c>
      <c r="E25" s="84"/>
      <c r="F25" s="85"/>
      <c r="G25" s="99"/>
      <c r="I25" s="99"/>
      <c r="K25" s="99"/>
    </row>
    <row r="26" s="68" customFormat="true" ht="12" hidden="false" customHeight="false" outlineLevel="0" collapsed="false">
      <c r="A26" s="102"/>
      <c r="B26" s="87" t="s">
        <v>26</v>
      </c>
      <c r="C26" s="88" t="n">
        <v>2.1</v>
      </c>
      <c r="D26" s="88" t="n">
        <v>1.6</v>
      </c>
      <c r="E26" s="89"/>
      <c r="F26" s="89"/>
    </row>
    <row r="27" s="68" customFormat="true" ht="12" hidden="false" customHeight="false" outlineLevel="0" collapsed="false">
      <c r="A27" s="102"/>
      <c r="B27" s="90" t="s">
        <v>27</v>
      </c>
      <c r="C27" s="91" t="n">
        <v>207.4</v>
      </c>
      <c r="D27" s="92" t="n">
        <v>1.4</v>
      </c>
      <c r="E27" s="93"/>
      <c r="F27" s="94"/>
    </row>
    <row r="28" s="68" customFormat="true" ht="12" hidden="false" customHeight="true" outlineLevel="0" collapsed="false">
      <c r="A28" s="102" t="s">
        <v>64</v>
      </c>
      <c r="B28" s="103" t="s">
        <v>29</v>
      </c>
      <c r="C28" s="97" t="n">
        <v>3470.2</v>
      </c>
      <c r="D28" s="98" t="n">
        <v>30.5</v>
      </c>
      <c r="E28" s="84"/>
      <c r="F28" s="85"/>
      <c r="G28" s="7"/>
      <c r="I28" s="99"/>
      <c r="K28" s="99"/>
    </row>
    <row r="29" s="68" customFormat="true" ht="12" hidden="false" customHeight="false" outlineLevel="0" collapsed="false">
      <c r="A29" s="102"/>
      <c r="B29" s="87" t="s">
        <v>26</v>
      </c>
      <c r="C29" s="88" t="n">
        <v>3</v>
      </c>
      <c r="D29" s="88" t="n">
        <v>2.6</v>
      </c>
      <c r="E29" s="89"/>
      <c r="F29" s="89"/>
    </row>
    <row r="30" s="68" customFormat="true" ht="12" hidden="false" customHeight="false" outlineLevel="0" collapsed="false">
      <c r="A30" s="102"/>
      <c r="B30" s="87" t="s">
        <v>27</v>
      </c>
      <c r="C30" s="100" t="n">
        <v>200.7</v>
      </c>
      <c r="D30" s="101" t="n">
        <v>1.6</v>
      </c>
      <c r="E30" s="93"/>
      <c r="F30" s="94"/>
    </row>
    <row r="31" s="68" customFormat="true" ht="12" hidden="false" customHeight="false" outlineLevel="0" collapsed="false">
      <c r="A31" s="102"/>
      <c r="B31" s="96" t="s">
        <v>30</v>
      </c>
      <c r="C31" s="97" t="n">
        <v>7909.4</v>
      </c>
      <c r="D31" s="98" t="n">
        <v>69.5</v>
      </c>
      <c r="E31" s="84"/>
      <c r="F31" s="85"/>
      <c r="G31" s="99"/>
      <c r="I31" s="99"/>
      <c r="K31" s="99"/>
    </row>
    <row r="32" s="68" customFormat="true" ht="12" hidden="false" customHeight="false" outlineLevel="0" collapsed="false">
      <c r="A32" s="102"/>
      <c r="B32" s="87" t="s">
        <v>26</v>
      </c>
      <c r="C32" s="88" t="n">
        <v>1.8</v>
      </c>
      <c r="D32" s="88" t="n">
        <v>1.2</v>
      </c>
      <c r="E32" s="89"/>
      <c r="F32" s="89"/>
    </row>
    <row r="33" s="68" customFormat="true" ht="12" hidden="false" customHeight="false" outlineLevel="0" collapsed="false">
      <c r="A33" s="102"/>
      <c r="B33" s="90" t="s">
        <v>27</v>
      </c>
      <c r="C33" s="91" t="n">
        <v>275.1</v>
      </c>
      <c r="D33" s="92" t="n">
        <v>1.6</v>
      </c>
      <c r="E33" s="93"/>
      <c r="F33" s="94"/>
    </row>
    <row r="34" s="68" customFormat="true" ht="12" hidden="false" customHeight="true" outlineLevel="0" collapsed="false">
      <c r="A34" s="102" t="s">
        <v>65</v>
      </c>
      <c r="B34" s="103" t="s">
        <v>29</v>
      </c>
      <c r="C34" s="97" t="n">
        <v>774</v>
      </c>
      <c r="D34" s="98" t="n">
        <v>6.8</v>
      </c>
      <c r="E34" s="84"/>
      <c r="F34" s="85"/>
      <c r="G34" s="7"/>
      <c r="I34" s="99"/>
      <c r="K34" s="99"/>
    </row>
    <row r="35" s="68" customFormat="true" ht="12" hidden="false" customHeight="false" outlineLevel="0" collapsed="false">
      <c r="A35" s="102"/>
      <c r="B35" s="87" t="s">
        <v>26</v>
      </c>
      <c r="C35" s="88" t="n">
        <v>6.6</v>
      </c>
      <c r="D35" s="88" t="n">
        <v>6.5</v>
      </c>
      <c r="E35" s="89"/>
      <c r="F35" s="89"/>
    </row>
    <row r="36" s="68" customFormat="true" ht="12" hidden="false" customHeight="false" outlineLevel="0" collapsed="false">
      <c r="A36" s="102"/>
      <c r="B36" s="87" t="s">
        <v>27</v>
      </c>
      <c r="C36" s="100" t="n">
        <v>99.7</v>
      </c>
      <c r="D36" s="101" t="n">
        <v>0.9</v>
      </c>
      <c r="E36" s="93"/>
      <c r="F36" s="94"/>
    </row>
    <row r="37" s="68" customFormat="true" ht="12" hidden="false" customHeight="false" outlineLevel="0" collapsed="false">
      <c r="A37" s="102"/>
      <c r="B37" s="96" t="s">
        <v>30</v>
      </c>
      <c r="C37" s="97" t="n">
        <v>10605.6</v>
      </c>
      <c r="D37" s="98" t="n">
        <v>93.2</v>
      </c>
      <c r="E37" s="84"/>
      <c r="F37" s="85"/>
      <c r="G37" s="99"/>
      <c r="I37" s="99"/>
      <c r="K37" s="99"/>
    </row>
    <row r="38" s="68" customFormat="true" ht="12" hidden="false" customHeight="false" outlineLevel="0" collapsed="false">
      <c r="A38" s="102"/>
      <c r="B38" s="87" t="s">
        <v>26</v>
      </c>
      <c r="C38" s="88" t="n">
        <v>1.4</v>
      </c>
      <c r="D38" s="88" t="n">
        <v>0.5</v>
      </c>
      <c r="E38" s="89"/>
      <c r="F38" s="89"/>
    </row>
    <row r="39" s="68" customFormat="true" ht="12" hidden="false" customHeight="false" outlineLevel="0" collapsed="false">
      <c r="A39" s="102"/>
      <c r="B39" s="90" t="s">
        <v>27</v>
      </c>
      <c r="C39" s="91" t="n">
        <v>298.3</v>
      </c>
      <c r="D39" s="92" t="n">
        <v>0.9</v>
      </c>
      <c r="E39" s="93"/>
      <c r="F39" s="94"/>
    </row>
    <row r="40" s="68" customFormat="true" ht="12" hidden="false" customHeight="true" outlineLevel="0" collapsed="false">
      <c r="A40" s="102" t="s">
        <v>66</v>
      </c>
      <c r="B40" s="103" t="s">
        <v>29</v>
      </c>
      <c r="C40" s="97" t="n">
        <v>1520.2</v>
      </c>
      <c r="D40" s="98" t="n">
        <v>13.4</v>
      </c>
      <c r="E40" s="84"/>
      <c r="F40" s="85"/>
      <c r="G40" s="7"/>
      <c r="I40" s="99"/>
      <c r="K40" s="99"/>
    </row>
    <row r="41" s="68" customFormat="true" ht="12" hidden="false" customHeight="false" outlineLevel="0" collapsed="false">
      <c r="A41" s="102"/>
      <c r="B41" s="87" t="s">
        <v>26</v>
      </c>
      <c r="C41" s="88" t="n">
        <v>4.2</v>
      </c>
      <c r="D41" s="88" t="n">
        <v>3.9</v>
      </c>
      <c r="E41" s="89"/>
      <c r="F41" s="89"/>
    </row>
    <row r="42" s="68" customFormat="true" ht="12" hidden="false" customHeight="false" outlineLevel="0" collapsed="false">
      <c r="A42" s="102"/>
      <c r="B42" s="87" t="s">
        <v>27</v>
      </c>
      <c r="C42" s="100" t="n">
        <v>124.8</v>
      </c>
      <c r="D42" s="101" t="n">
        <v>1</v>
      </c>
      <c r="E42" s="93"/>
      <c r="F42" s="94"/>
    </row>
    <row r="43" s="68" customFormat="true" ht="12" hidden="false" customHeight="false" outlineLevel="0" collapsed="false">
      <c r="A43" s="102"/>
      <c r="B43" s="96" t="s">
        <v>30</v>
      </c>
      <c r="C43" s="97" t="n">
        <v>9859.4</v>
      </c>
      <c r="D43" s="98" t="n">
        <v>86.6</v>
      </c>
      <c r="E43" s="84"/>
      <c r="F43" s="85"/>
      <c r="G43" s="99"/>
      <c r="I43" s="99"/>
      <c r="K43" s="99"/>
    </row>
    <row r="44" s="68" customFormat="true" ht="12" hidden="false" customHeight="false" outlineLevel="0" collapsed="false">
      <c r="A44" s="102"/>
      <c r="B44" s="87" t="s">
        <v>26</v>
      </c>
      <c r="C44" s="88" t="n">
        <v>1.4</v>
      </c>
      <c r="D44" s="88" t="n">
        <v>0.6</v>
      </c>
      <c r="E44" s="89"/>
      <c r="F44" s="89"/>
    </row>
    <row r="45" s="68" customFormat="true" ht="12" hidden="false" customHeight="false" outlineLevel="0" collapsed="false">
      <c r="A45" s="102"/>
      <c r="B45" s="90" t="s">
        <v>27</v>
      </c>
      <c r="C45" s="91" t="n">
        <v>276.4</v>
      </c>
      <c r="D45" s="92" t="n">
        <v>1</v>
      </c>
      <c r="E45" s="93"/>
      <c r="F45" s="94"/>
    </row>
    <row r="46" s="68" customFormat="true" ht="12" hidden="false" customHeight="true" outlineLevel="0" collapsed="false">
      <c r="A46" s="102" t="s">
        <v>67</v>
      </c>
      <c r="B46" s="103" t="s">
        <v>29</v>
      </c>
      <c r="C46" s="97" t="n">
        <v>2137.4</v>
      </c>
      <c r="D46" s="98" t="n">
        <v>18.8</v>
      </c>
      <c r="E46" s="84"/>
      <c r="F46" s="85"/>
      <c r="G46" s="7"/>
      <c r="I46" s="99"/>
      <c r="K46" s="99"/>
    </row>
    <row r="47" s="68" customFormat="true" ht="12" hidden="false" customHeight="false" outlineLevel="0" collapsed="false">
      <c r="A47" s="102"/>
      <c r="B47" s="87" t="s">
        <v>26</v>
      </c>
      <c r="C47" s="88" t="n">
        <v>3.3</v>
      </c>
      <c r="D47" s="88" t="n">
        <v>3.1</v>
      </c>
      <c r="E47" s="89"/>
      <c r="F47" s="89"/>
    </row>
    <row r="48" s="68" customFormat="true" ht="12" hidden="false" customHeight="false" outlineLevel="0" collapsed="false">
      <c r="A48" s="102"/>
      <c r="B48" s="87" t="s">
        <v>27</v>
      </c>
      <c r="C48" s="100" t="n">
        <v>136.6</v>
      </c>
      <c r="D48" s="101" t="n">
        <v>1.1</v>
      </c>
      <c r="E48" s="93"/>
      <c r="F48" s="94"/>
    </row>
    <row r="49" s="68" customFormat="true" ht="12" hidden="false" customHeight="false" outlineLevel="0" collapsed="false">
      <c r="A49" s="102"/>
      <c r="B49" s="96" t="s">
        <v>30</v>
      </c>
      <c r="C49" s="97" t="n">
        <v>9242.2</v>
      </c>
      <c r="D49" s="98" t="n">
        <v>81.2</v>
      </c>
      <c r="E49" s="84"/>
      <c r="F49" s="85"/>
      <c r="G49" s="99"/>
      <c r="I49" s="99"/>
      <c r="K49" s="99"/>
    </row>
    <row r="50" s="68" customFormat="true" ht="12" hidden="false" customHeight="false" outlineLevel="0" collapsed="false">
      <c r="A50" s="102"/>
      <c r="B50" s="87" t="s">
        <v>26</v>
      </c>
      <c r="C50" s="88" t="n">
        <v>1.6</v>
      </c>
      <c r="D50" s="88" t="n">
        <v>0.7</v>
      </c>
      <c r="E50" s="89"/>
      <c r="F50" s="89"/>
    </row>
    <row r="51" s="68" customFormat="true" ht="12" hidden="false" customHeight="false" outlineLevel="0" collapsed="false">
      <c r="A51" s="102"/>
      <c r="B51" s="90" t="s">
        <v>27</v>
      </c>
      <c r="C51" s="91" t="n">
        <v>284.1</v>
      </c>
      <c r="D51" s="92" t="n">
        <v>1.1</v>
      </c>
      <c r="E51" s="93"/>
      <c r="F51" s="94"/>
    </row>
    <row r="52" s="68" customFormat="true" ht="12" hidden="false" customHeight="true" outlineLevel="0" collapsed="false">
      <c r="A52" s="102" t="s">
        <v>68</v>
      </c>
      <c r="B52" s="103" t="s">
        <v>29</v>
      </c>
      <c r="C52" s="97" t="n">
        <v>131</v>
      </c>
      <c r="D52" s="98" t="n">
        <v>1.2</v>
      </c>
      <c r="E52" s="84"/>
      <c r="F52" s="85"/>
      <c r="G52" s="7"/>
      <c r="I52" s="99"/>
      <c r="K52" s="99"/>
    </row>
    <row r="53" s="68" customFormat="true" ht="12" hidden="false" customHeight="false" outlineLevel="0" collapsed="false">
      <c r="A53" s="102"/>
      <c r="B53" s="87" t="s">
        <v>26</v>
      </c>
      <c r="C53" s="104" t="n">
        <v>12.3</v>
      </c>
      <c r="D53" s="104" t="n">
        <v>12.3</v>
      </c>
      <c r="E53" s="89"/>
      <c r="F53" s="89"/>
    </row>
    <row r="54" s="68" customFormat="true" ht="12" hidden="false" customHeight="false" outlineLevel="0" collapsed="false">
      <c r="A54" s="102"/>
      <c r="B54" s="87" t="s">
        <v>27</v>
      </c>
      <c r="C54" s="100" t="n">
        <v>31.5</v>
      </c>
      <c r="D54" s="101" t="n">
        <v>0.3</v>
      </c>
      <c r="E54" s="93"/>
      <c r="F54" s="94"/>
    </row>
    <row r="55" s="68" customFormat="true" ht="12" hidden="false" customHeight="false" outlineLevel="0" collapsed="false">
      <c r="A55" s="102"/>
      <c r="B55" s="96" t="s">
        <v>30</v>
      </c>
      <c r="C55" s="97" t="n">
        <v>11248.6</v>
      </c>
      <c r="D55" s="98" t="n">
        <v>98.8</v>
      </c>
      <c r="E55" s="84"/>
      <c r="F55" s="85"/>
      <c r="G55" s="99"/>
      <c r="I55" s="99"/>
      <c r="K55" s="99"/>
    </row>
    <row r="56" s="68" customFormat="true" ht="12" hidden="false" customHeight="false" outlineLevel="0" collapsed="false">
      <c r="A56" s="102"/>
      <c r="B56" s="87" t="s">
        <v>26</v>
      </c>
      <c r="C56" s="88" t="n">
        <v>1.4</v>
      </c>
      <c r="D56" s="88" t="n">
        <v>0.1</v>
      </c>
      <c r="E56" s="89"/>
      <c r="F56" s="89"/>
    </row>
    <row r="57" s="68" customFormat="true" ht="12" hidden="false" customHeight="false" outlineLevel="0" collapsed="false">
      <c r="A57" s="102"/>
      <c r="B57" s="90" t="s">
        <v>27</v>
      </c>
      <c r="C57" s="91" t="n">
        <v>300.9</v>
      </c>
      <c r="D57" s="92" t="n">
        <v>0.3</v>
      </c>
      <c r="E57" s="93"/>
      <c r="F57" s="94"/>
    </row>
    <row r="59" s="68" customFormat="true" ht="12" hidden="false" customHeight="false" outlineLevel="0" collapsed="false">
      <c r="A59" s="38" t="s">
        <v>32</v>
      </c>
      <c r="B59" s="58"/>
      <c r="C59" s="58"/>
      <c r="D59" s="67"/>
    </row>
    <row r="60" s="68" customFormat="true" ht="12" hidden="false" customHeight="true" outlineLevel="0" collapsed="false">
      <c r="A60" s="69" t="s">
        <v>33</v>
      </c>
      <c r="B60" s="69"/>
      <c r="C60" s="69"/>
      <c r="D60" s="69"/>
    </row>
    <row r="61" s="68" customFormat="true" ht="12" hidden="false" customHeight="false" outlineLevel="0" collapsed="false">
      <c r="A61" s="69"/>
      <c r="B61" s="69"/>
      <c r="C61" s="69"/>
      <c r="D61" s="69"/>
    </row>
    <row r="62" s="68" customFormat="true" ht="12" hidden="false" customHeight="false" outlineLevel="0" collapsed="false">
      <c r="A62" s="61" t="s">
        <v>34</v>
      </c>
      <c r="B62" s="44"/>
      <c r="C62" s="44"/>
    </row>
    <row r="63" customFormat="false" ht="12" hidden="false" customHeight="false" outlineLevel="0" collapsed="false">
      <c r="A63" s="41" t="s">
        <v>35</v>
      </c>
      <c r="B63" s="44"/>
      <c r="C63" s="44"/>
    </row>
    <row r="64" customFormat="false" ht="12" hidden="false" customHeight="true" outlineLevel="0" collapsed="false">
      <c r="A64" s="69" t="s">
        <v>36</v>
      </c>
      <c r="B64" s="69"/>
      <c r="C64" s="69"/>
      <c r="D64" s="69"/>
    </row>
    <row r="65" customFormat="false" ht="12" hidden="false" customHeight="false" outlineLevel="0" collapsed="false">
      <c r="A65" s="69"/>
      <c r="B65" s="69"/>
      <c r="C65" s="69"/>
      <c r="D65" s="69"/>
    </row>
    <row r="66" s="68" customFormat="true" ht="10.5" hidden="false" customHeight="true" outlineLevel="0" collapsed="false">
      <c r="A66" s="47" t="s">
        <v>37</v>
      </c>
      <c r="B66" s="47"/>
      <c r="C66" s="47"/>
    </row>
    <row r="67" s="68" customFormat="true" ht="12" hidden="false" customHeight="false" outlineLevel="0" collapsed="false">
      <c r="A67" s="62"/>
      <c r="B67" s="67"/>
      <c r="C67" s="67"/>
      <c r="D67" s="67"/>
    </row>
  </sheetData>
  <mergeCells count="15">
    <mergeCell ref="A4:D5"/>
    <mergeCell ref="A7:D8"/>
    <mergeCell ref="A11:B12"/>
    <mergeCell ref="C11:D11"/>
    <mergeCell ref="A13:A15"/>
    <mergeCell ref="A16:A21"/>
    <mergeCell ref="A22:A27"/>
    <mergeCell ref="A28:A33"/>
    <mergeCell ref="A34:A39"/>
    <mergeCell ref="A40:A45"/>
    <mergeCell ref="A46:A51"/>
    <mergeCell ref="A52:A57"/>
    <mergeCell ref="A60:D61"/>
    <mergeCell ref="A64:D65"/>
    <mergeCell ref="A66:C66"/>
  </mergeCells>
  <conditionalFormatting sqref="C9:F9 C11:F45 D63 E63:IV65 C52:F57">
    <cfRule type="cellIs" priority="2" operator="greaterThan" aboveAverage="0" equalAverage="0" bottom="0" percent="0" rank="0" text="" dxfId="30">
      <formula>10</formula>
    </cfRule>
    <cfRule type="cellIs" priority="3" operator="greaterThan" aboveAverage="0" equalAverage="0" bottom="0" percent="0" rank="0" text="" dxfId="31">
      <formula>10</formula>
    </cfRule>
    <cfRule type="cellIs" priority="4" operator="greaterThan" aboveAverage="0" equalAverage="0" bottom="0" percent="0" rank="0" text="" dxfId="32">
      <formula>10</formula>
    </cfRule>
  </conditionalFormatting>
  <conditionalFormatting sqref="C46:F51">
    <cfRule type="cellIs" priority="5" operator="greaterThan" aboveAverage="0" equalAverage="0" bottom="0" percent="0" rank="0" text="" dxfId="33">
      <formula>10</formula>
    </cfRule>
    <cfRule type="cellIs" priority="6" operator="greaterThan" aboveAverage="0" equalAverage="0" bottom="0" percent="0" rank="0" text="" dxfId="34">
      <formula>10</formula>
    </cfRule>
    <cfRule type="cellIs" priority="7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3" min="3" style="7" width="15.56"/>
    <col collapsed="false" customWidth="true" hidden="false" outlineLevel="0" max="16" min="4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68" customFormat="true" ht="14.25" hidden="false" customHeight="true" outlineLevel="0" collapsed="false">
      <c r="A7" s="70" t="s">
        <v>69</v>
      </c>
      <c r="B7" s="70"/>
      <c r="C7" s="70"/>
      <c r="D7" s="70"/>
      <c r="E7" s="70"/>
      <c r="F7" s="70"/>
      <c r="G7" s="70"/>
      <c r="H7" s="70"/>
      <c r="I7" s="71"/>
      <c r="J7" s="71"/>
      <c r="K7" s="71"/>
      <c r="L7" s="71"/>
    </row>
    <row r="8" s="68" customFormat="tru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1"/>
      <c r="J8" s="71"/>
      <c r="K8" s="71"/>
      <c r="L8" s="71"/>
    </row>
    <row r="9" s="68" customFormat="true" ht="14.25" hidden="false" customHeight="false" outlineLevel="0" collapsed="false">
      <c r="A9" s="72" t="n">
        <v>2014</v>
      </c>
      <c r="B9" s="73"/>
      <c r="C9" s="74"/>
      <c r="D9" s="75"/>
      <c r="E9" s="74"/>
      <c r="F9" s="75"/>
      <c r="G9" s="74"/>
      <c r="H9" s="105"/>
      <c r="I9" s="71"/>
      <c r="J9" s="71"/>
      <c r="K9" s="71"/>
      <c r="L9" s="71"/>
    </row>
    <row r="11" s="68" customFormat="true" ht="12" hidden="false" customHeight="true" outlineLevel="0" collapsed="false">
      <c r="A11" s="76" t="s">
        <v>70</v>
      </c>
      <c r="B11" s="76"/>
      <c r="C11" s="76" t="s">
        <v>20</v>
      </c>
      <c r="D11" s="76"/>
      <c r="E11" s="14" t="s">
        <v>21</v>
      </c>
      <c r="F11" s="14"/>
      <c r="G11" s="14" t="s">
        <v>22</v>
      </c>
      <c r="H11" s="14"/>
      <c r="I11" s="77"/>
      <c r="J11" s="77"/>
      <c r="K11" s="77"/>
      <c r="L11" s="77"/>
    </row>
    <row r="12" s="68" customFormat="true" ht="12" hidden="false" customHeight="false" outlineLevel="0" collapsed="false">
      <c r="A12" s="76"/>
      <c r="B12" s="76"/>
      <c r="C12" s="78" t="s">
        <v>23</v>
      </c>
      <c r="D12" s="78" t="s">
        <v>24</v>
      </c>
      <c r="E12" s="14" t="s">
        <v>23</v>
      </c>
      <c r="F12" s="14" t="s">
        <v>24</v>
      </c>
      <c r="G12" s="14" t="s">
        <v>23</v>
      </c>
      <c r="H12" s="14" t="s">
        <v>24</v>
      </c>
      <c r="I12" s="79"/>
      <c r="J12" s="79"/>
      <c r="K12" s="79"/>
      <c r="L12" s="79"/>
    </row>
    <row r="13" s="68" customFormat="true" ht="12" hidden="false" customHeight="true" outlineLevel="0" collapsed="false">
      <c r="A13" s="80" t="s">
        <v>71</v>
      </c>
      <c r="B13" s="81" t="s">
        <v>20</v>
      </c>
      <c r="C13" s="82" t="n">
        <v>16587.4</v>
      </c>
      <c r="D13" s="83" t="n">
        <v>100</v>
      </c>
      <c r="E13" s="82" t="n">
        <v>8250.6</v>
      </c>
      <c r="F13" s="83" t="n">
        <v>49.7</v>
      </c>
      <c r="G13" s="82" t="n">
        <v>8336.8</v>
      </c>
      <c r="H13" s="83" t="n">
        <v>50.3</v>
      </c>
      <c r="I13" s="84"/>
      <c r="J13" s="85"/>
      <c r="K13" s="84"/>
      <c r="L13" s="85"/>
      <c r="M13" s="86"/>
    </row>
    <row r="14" s="68" customFormat="true" ht="12" hidden="false" customHeight="false" outlineLevel="0" collapsed="false">
      <c r="A14" s="80"/>
      <c r="B14" s="87" t="s">
        <v>26</v>
      </c>
      <c r="C14" s="88" t="n">
        <v>0.9</v>
      </c>
      <c r="D14" s="88" t="n">
        <v>0</v>
      </c>
      <c r="E14" s="88" t="n">
        <v>1</v>
      </c>
      <c r="F14" s="88" t="n">
        <v>0.5</v>
      </c>
      <c r="G14" s="88" t="n">
        <v>1.1</v>
      </c>
      <c r="H14" s="88" t="n">
        <v>0.5</v>
      </c>
      <c r="I14" s="89"/>
      <c r="J14" s="89"/>
      <c r="K14" s="89"/>
      <c r="L14" s="89"/>
    </row>
    <row r="15" s="68" customFormat="true" ht="12" hidden="false" customHeight="false" outlineLevel="0" collapsed="false">
      <c r="A15" s="80"/>
      <c r="B15" s="90" t="s">
        <v>27</v>
      </c>
      <c r="C15" s="91" t="n">
        <v>299.4</v>
      </c>
      <c r="D15" s="92" t="n">
        <v>0</v>
      </c>
      <c r="E15" s="91" t="n">
        <v>162.2</v>
      </c>
      <c r="F15" s="92" t="n">
        <v>0.5</v>
      </c>
      <c r="G15" s="91" t="n">
        <v>176.6</v>
      </c>
      <c r="H15" s="92" t="n">
        <v>0.5</v>
      </c>
      <c r="I15" s="93"/>
      <c r="J15" s="94"/>
      <c r="K15" s="93"/>
      <c r="L15" s="94"/>
    </row>
    <row r="16" s="68" customFormat="true" ht="12" hidden="false" customHeight="true" outlineLevel="0" collapsed="false">
      <c r="A16" s="102" t="s">
        <v>72</v>
      </c>
      <c r="B16" s="96" t="s">
        <v>29</v>
      </c>
      <c r="C16" s="97" t="n">
        <v>10106.6</v>
      </c>
      <c r="D16" s="98" t="n">
        <v>60.9</v>
      </c>
      <c r="E16" s="97" t="n">
        <v>5223.9</v>
      </c>
      <c r="F16" s="98" t="n">
        <v>63.3</v>
      </c>
      <c r="G16" s="97" t="n">
        <v>4882.7</v>
      </c>
      <c r="H16" s="98" t="n">
        <v>58.6</v>
      </c>
      <c r="I16" s="30"/>
      <c r="J16" s="85"/>
      <c r="K16" s="30"/>
      <c r="L16" s="85"/>
      <c r="M16" s="30"/>
      <c r="O16" s="99"/>
      <c r="Q16" s="99"/>
    </row>
    <row r="17" s="68" customFormat="true" ht="12" hidden="false" customHeight="true" outlineLevel="0" collapsed="false">
      <c r="A17" s="102"/>
      <c r="B17" s="87" t="s">
        <v>26</v>
      </c>
      <c r="C17" s="88" t="n">
        <v>1.5</v>
      </c>
      <c r="D17" s="88" t="n">
        <v>1</v>
      </c>
      <c r="E17" s="88" t="n">
        <v>1.6</v>
      </c>
      <c r="F17" s="88" t="n">
        <v>1.3</v>
      </c>
      <c r="G17" s="88" t="n">
        <v>1.9</v>
      </c>
      <c r="H17" s="88" t="n">
        <v>1.4</v>
      </c>
      <c r="I17" s="89"/>
      <c r="J17" s="89"/>
      <c r="K17" s="89"/>
      <c r="L17" s="89"/>
    </row>
    <row r="18" s="68" customFormat="true" ht="12" hidden="false" customHeight="true" outlineLevel="0" collapsed="false">
      <c r="A18" s="102"/>
      <c r="B18" s="87" t="s">
        <v>27</v>
      </c>
      <c r="C18" s="100" t="n">
        <v>288.8</v>
      </c>
      <c r="D18" s="101" t="n">
        <v>1.2</v>
      </c>
      <c r="E18" s="100" t="n">
        <v>163.4</v>
      </c>
      <c r="F18" s="101" t="n">
        <v>1.6</v>
      </c>
      <c r="G18" s="100" t="n">
        <v>181.5</v>
      </c>
      <c r="H18" s="101" t="n">
        <v>1.6</v>
      </c>
      <c r="I18" s="93"/>
      <c r="J18" s="94"/>
      <c r="K18" s="93"/>
      <c r="L18" s="94"/>
    </row>
    <row r="19" s="68" customFormat="true" ht="12" hidden="false" customHeight="true" outlineLevel="0" collapsed="false">
      <c r="A19" s="102"/>
      <c r="B19" s="96" t="s">
        <v>30</v>
      </c>
      <c r="C19" s="97" t="n">
        <v>6480.8</v>
      </c>
      <c r="D19" s="98" t="n">
        <v>39.1</v>
      </c>
      <c r="E19" s="97" t="n">
        <v>3026.7</v>
      </c>
      <c r="F19" s="98" t="n">
        <v>36.7</v>
      </c>
      <c r="G19" s="97" t="n">
        <v>3454.1</v>
      </c>
      <c r="H19" s="98" t="n">
        <v>41.4</v>
      </c>
      <c r="I19" s="30"/>
      <c r="J19" s="85"/>
      <c r="K19" s="30"/>
      <c r="L19" s="85"/>
      <c r="M19" s="30"/>
      <c r="O19" s="99"/>
      <c r="Q19" s="99"/>
    </row>
    <row r="20" s="68" customFormat="true" ht="12" hidden="false" customHeight="true" outlineLevel="0" collapsed="false">
      <c r="A20" s="102"/>
      <c r="B20" s="87" t="s">
        <v>26</v>
      </c>
      <c r="C20" s="88" t="n">
        <v>1.8</v>
      </c>
      <c r="D20" s="88" t="n">
        <v>1.6</v>
      </c>
      <c r="E20" s="88" t="n">
        <v>2.4</v>
      </c>
      <c r="F20" s="88" t="n">
        <v>2.2</v>
      </c>
      <c r="G20" s="88" t="n">
        <v>2.1</v>
      </c>
      <c r="H20" s="88" t="n">
        <v>2</v>
      </c>
      <c r="I20" s="89"/>
      <c r="J20" s="89"/>
      <c r="K20" s="89"/>
      <c r="L20" s="89"/>
    </row>
    <row r="21" s="68" customFormat="true" ht="12" hidden="false" customHeight="true" outlineLevel="0" collapsed="false">
      <c r="A21" s="102"/>
      <c r="B21" s="87" t="s">
        <v>27</v>
      </c>
      <c r="C21" s="91" t="n">
        <v>223.5</v>
      </c>
      <c r="D21" s="92" t="n">
        <v>1.2</v>
      </c>
      <c r="E21" s="91" t="n">
        <v>143.6</v>
      </c>
      <c r="F21" s="92" t="n">
        <v>1.6</v>
      </c>
      <c r="G21" s="91" t="n">
        <v>139.3</v>
      </c>
      <c r="H21" s="92" t="n">
        <v>1.6</v>
      </c>
      <c r="I21" s="93"/>
      <c r="J21" s="94"/>
      <c r="K21" s="93"/>
      <c r="L21" s="94"/>
    </row>
    <row r="22" s="68" customFormat="true" ht="12" hidden="false" customHeight="true" outlineLevel="0" collapsed="false">
      <c r="A22" s="102" t="s">
        <v>73</v>
      </c>
      <c r="B22" s="103" t="s">
        <v>29</v>
      </c>
      <c r="C22" s="97" t="n">
        <v>13067.3</v>
      </c>
      <c r="D22" s="98" t="n">
        <v>78.8</v>
      </c>
      <c r="E22" s="97" t="n">
        <v>6495.5</v>
      </c>
      <c r="F22" s="98" t="n">
        <v>78.7</v>
      </c>
      <c r="G22" s="97" t="n">
        <v>6571.8</v>
      </c>
      <c r="H22" s="98" t="n">
        <v>78.8</v>
      </c>
      <c r="I22" s="30"/>
      <c r="J22" s="85"/>
      <c r="K22" s="30"/>
      <c r="L22" s="85"/>
      <c r="M22" s="30"/>
      <c r="O22" s="99"/>
      <c r="Q22" s="99"/>
    </row>
    <row r="23" s="68" customFormat="true" ht="12" hidden="false" customHeight="true" outlineLevel="0" collapsed="false">
      <c r="A23" s="102"/>
      <c r="B23" s="87" t="s">
        <v>26</v>
      </c>
      <c r="C23" s="88" t="n">
        <v>1.1</v>
      </c>
      <c r="D23" s="88" t="n">
        <v>0.6</v>
      </c>
      <c r="E23" s="88" t="n">
        <v>1.2</v>
      </c>
      <c r="F23" s="88" t="n">
        <v>0.8</v>
      </c>
      <c r="G23" s="88" t="n">
        <v>1.3</v>
      </c>
      <c r="H23" s="88" t="n">
        <v>0.7</v>
      </c>
      <c r="I23" s="89"/>
      <c r="J23" s="89"/>
      <c r="K23" s="89"/>
      <c r="L23" s="89"/>
    </row>
    <row r="24" s="68" customFormat="true" ht="12" hidden="false" customHeight="true" outlineLevel="0" collapsed="false">
      <c r="A24" s="102"/>
      <c r="B24" s="87" t="s">
        <v>27</v>
      </c>
      <c r="C24" s="100" t="n">
        <v>270.2</v>
      </c>
      <c r="D24" s="101" t="n">
        <v>0.9</v>
      </c>
      <c r="E24" s="100" t="n">
        <v>151.9</v>
      </c>
      <c r="F24" s="101" t="n">
        <v>1.2</v>
      </c>
      <c r="G24" s="100" t="n">
        <v>163</v>
      </c>
      <c r="H24" s="101" t="n">
        <v>1.1</v>
      </c>
      <c r="I24" s="93"/>
      <c r="J24" s="94"/>
      <c r="K24" s="93"/>
      <c r="L24" s="94"/>
    </row>
    <row r="25" s="68" customFormat="true" ht="12" hidden="false" customHeight="true" outlineLevel="0" collapsed="false">
      <c r="A25" s="102"/>
      <c r="B25" s="96" t="s">
        <v>30</v>
      </c>
      <c r="C25" s="97" t="n">
        <v>3520.1</v>
      </c>
      <c r="D25" s="98" t="n">
        <v>21.2</v>
      </c>
      <c r="E25" s="97" t="n">
        <v>1755.1</v>
      </c>
      <c r="F25" s="98" t="n">
        <v>21.3</v>
      </c>
      <c r="G25" s="97" t="n">
        <v>1765</v>
      </c>
      <c r="H25" s="98" t="n">
        <v>21.2</v>
      </c>
      <c r="I25" s="30"/>
      <c r="J25" s="85"/>
      <c r="K25" s="30"/>
      <c r="L25" s="85"/>
      <c r="M25" s="30"/>
      <c r="O25" s="99"/>
      <c r="Q25" s="99"/>
    </row>
    <row r="26" s="68" customFormat="true" ht="12" hidden="false" customHeight="true" outlineLevel="0" collapsed="false">
      <c r="A26" s="102"/>
      <c r="B26" s="87" t="s">
        <v>26</v>
      </c>
      <c r="C26" s="88" t="n">
        <v>2.4</v>
      </c>
      <c r="D26" s="88" t="n">
        <v>2.2</v>
      </c>
      <c r="E26" s="88" t="n">
        <v>3</v>
      </c>
      <c r="F26" s="88" t="n">
        <v>2.8</v>
      </c>
      <c r="G26" s="88" t="n">
        <v>3</v>
      </c>
      <c r="H26" s="88" t="n">
        <v>2.8</v>
      </c>
      <c r="I26" s="89"/>
      <c r="J26" s="89"/>
      <c r="K26" s="89"/>
      <c r="L26" s="89"/>
    </row>
    <row r="27" s="68" customFormat="true" ht="12" hidden="false" customHeight="true" outlineLevel="0" collapsed="false">
      <c r="A27" s="102"/>
      <c r="B27" s="90" t="s">
        <v>27</v>
      </c>
      <c r="C27" s="91" t="n">
        <v>167.8</v>
      </c>
      <c r="D27" s="92" t="n">
        <v>0.9</v>
      </c>
      <c r="E27" s="91" t="n">
        <v>104.8</v>
      </c>
      <c r="F27" s="92" t="n">
        <v>1.2</v>
      </c>
      <c r="G27" s="91" t="n">
        <v>105.4</v>
      </c>
      <c r="H27" s="92" t="n">
        <v>1.1</v>
      </c>
      <c r="I27" s="93"/>
      <c r="J27" s="94"/>
      <c r="K27" s="93"/>
      <c r="L27" s="94"/>
    </row>
    <row r="28" s="68" customFormat="true" ht="12" hidden="false" customHeight="true" outlineLevel="0" collapsed="false">
      <c r="A28" s="102" t="s">
        <v>74</v>
      </c>
      <c r="B28" s="103" t="s">
        <v>29</v>
      </c>
      <c r="C28" s="97" t="n">
        <v>3867.3</v>
      </c>
      <c r="D28" s="98" t="n">
        <v>23.3</v>
      </c>
      <c r="E28" s="97" t="n">
        <v>1747.7</v>
      </c>
      <c r="F28" s="98" t="n">
        <v>21.2</v>
      </c>
      <c r="G28" s="97" t="n">
        <v>2119.6</v>
      </c>
      <c r="H28" s="98" t="n">
        <v>25.4</v>
      </c>
      <c r="I28" s="30"/>
      <c r="J28" s="85"/>
      <c r="K28" s="30"/>
      <c r="L28" s="85"/>
      <c r="M28" s="30"/>
      <c r="O28" s="99"/>
      <c r="Q28" s="99"/>
    </row>
    <row r="29" s="68" customFormat="true" ht="12" hidden="false" customHeight="true" outlineLevel="0" collapsed="false">
      <c r="A29" s="102"/>
      <c r="B29" s="87" t="s">
        <v>26</v>
      </c>
      <c r="C29" s="88" t="n">
        <v>2.8</v>
      </c>
      <c r="D29" s="88" t="n">
        <v>2.6</v>
      </c>
      <c r="E29" s="88" t="n">
        <v>3.3</v>
      </c>
      <c r="F29" s="88" t="n">
        <v>3.1</v>
      </c>
      <c r="G29" s="88" t="n">
        <v>3.3</v>
      </c>
      <c r="H29" s="88" t="n">
        <v>3.1</v>
      </c>
      <c r="I29" s="89"/>
      <c r="J29" s="89"/>
      <c r="K29" s="89"/>
      <c r="L29" s="89"/>
    </row>
    <row r="30" s="68" customFormat="true" ht="12" hidden="false" customHeight="true" outlineLevel="0" collapsed="false">
      <c r="A30" s="102"/>
      <c r="B30" s="87" t="s">
        <v>27</v>
      </c>
      <c r="C30" s="100" t="n">
        <v>212.7</v>
      </c>
      <c r="D30" s="101" t="n">
        <v>1.2</v>
      </c>
      <c r="E30" s="100" t="n">
        <v>112.5</v>
      </c>
      <c r="F30" s="101" t="n">
        <v>1.3</v>
      </c>
      <c r="G30" s="100" t="n">
        <v>139</v>
      </c>
      <c r="H30" s="101" t="n">
        <v>1.5</v>
      </c>
      <c r="I30" s="93"/>
      <c r="J30" s="94"/>
      <c r="K30" s="93"/>
      <c r="L30" s="94"/>
    </row>
    <row r="31" s="68" customFormat="true" ht="12" hidden="false" customHeight="true" outlineLevel="0" collapsed="false">
      <c r="A31" s="102"/>
      <c r="B31" s="96" t="s">
        <v>30</v>
      </c>
      <c r="C31" s="97" t="n">
        <v>12720.1</v>
      </c>
      <c r="D31" s="98" t="n">
        <v>76.7</v>
      </c>
      <c r="E31" s="97" t="n">
        <v>6502.9</v>
      </c>
      <c r="F31" s="98" t="n">
        <v>78.8</v>
      </c>
      <c r="G31" s="97" t="n">
        <v>6217.1</v>
      </c>
      <c r="H31" s="98" t="n">
        <v>74.6</v>
      </c>
      <c r="I31" s="30"/>
      <c r="J31" s="85"/>
      <c r="K31" s="30"/>
      <c r="L31" s="85"/>
      <c r="M31" s="30"/>
      <c r="O31" s="99"/>
      <c r="Q31" s="99"/>
    </row>
    <row r="32" s="68" customFormat="true" ht="12" hidden="false" customHeight="true" outlineLevel="0" collapsed="false">
      <c r="A32" s="102"/>
      <c r="B32" s="87" t="s">
        <v>26</v>
      </c>
      <c r="C32" s="88" t="n">
        <v>1.2</v>
      </c>
      <c r="D32" s="88" t="n">
        <v>0.8</v>
      </c>
      <c r="E32" s="88" t="n">
        <v>1.3</v>
      </c>
      <c r="F32" s="88" t="n">
        <v>0.8</v>
      </c>
      <c r="G32" s="88" t="n">
        <v>1.5</v>
      </c>
      <c r="H32" s="88" t="n">
        <v>1.1</v>
      </c>
      <c r="I32" s="89"/>
      <c r="J32" s="89"/>
      <c r="K32" s="89"/>
      <c r="L32" s="89"/>
    </row>
    <row r="33" s="68" customFormat="true" ht="12" hidden="false" customHeight="true" outlineLevel="0" collapsed="false">
      <c r="A33" s="102"/>
      <c r="B33" s="90" t="s">
        <v>27</v>
      </c>
      <c r="C33" s="91" t="n">
        <v>294.9</v>
      </c>
      <c r="D33" s="92" t="n">
        <v>1.2</v>
      </c>
      <c r="E33" s="91" t="n">
        <v>168.3</v>
      </c>
      <c r="F33" s="92" t="n">
        <v>1.3</v>
      </c>
      <c r="G33" s="91" t="n">
        <v>177.5</v>
      </c>
      <c r="H33" s="92" t="n">
        <v>1.5</v>
      </c>
      <c r="I33" s="93"/>
      <c r="J33" s="94"/>
      <c r="K33" s="93"/>
      <c r="L33" s="94"/>
    </row>
    <row r="34" s="68" customFormat="true" ht="12" hidden="false" customHeight="true" outlineLevel="0" collapsed="false">
      <c r="A34" s="102" t="s">
        <v>68</v>
      </c>
      <c r="B34" s="103" t="s">
        <v>29</v>
      </c>
      <c r="C34" s="97" t="n">
        <v>1757.2</v>
      </c>
      <c r="D34" s="98" t="n">
        <v>10.6</v>
      </c>
      <c r="E34" s="97" t="n">
        <v>943.6</v>
      </c>
      <c r="F34" s="98" t="n">
        <v>11.4</v>
      </c>
      <c r="G34" s="97" t="n">
        <v>813.6</v>
      </c>
      <c r="H34" s="98" t="n">
        <v>9.8</v>
      </c>
      <c r="I34" s="30"/>
      <c r="J34" s="85"/>
      <c r="K34" s="30"/>
      <c r="L34" s="85"/>
      <c r="M34" s="30"/>
      <c r="O34" s="99"/>
      <c r="Q34" s="99"/>
    </row>
    <row r="35" s="68" customFormat="true" ht="12" hidden="false" customHeight="true" outlineLevel="0" collapsed="false">
      <c r="A35" s="102"/>
      <c r="B35" s="87" t="s">
        <v>26</v>
      </c>
      <c r="C35" s="88" t="n">
        <v>4.5</v>
      </c>
      <c r="D35" s="88" t="n">
        <v>4.3</v>
      </c>
      <c r="E35" s="88" t="n">
        <v>5.2</v>
      </c>
      <c r="F35" s="88" t="n">
        <v>5</v>
      </c>
      <c r="G35" s="88" t="n">
        <v>5.5</v>
      </c>
      <c r="H35" s="88" t="n">
        <v>5.3</v>
      </c>
      <c r="I35" s="89"/>
      <c r="J35" s="89"/>
      <c r="K35" s="89"/>
      <c r="L35" s="89"/>
    </row>
    <row r="36" s="68" customFormat="true" ht="12" hidden="false" customHeight="true" outlineLevel="0" collapsed="false">
      <c r="A36" s="102"/>
      <c r="B36" s="87" t="s">
        <v>27</v>
      </c>
      <c r="C36" s="100" t="n">
        <v>155.5</v>
      </c>
      <c r="D36" s="101" t="n">
        <v>0.9</v>
      </c>
      <c r="E36" s="100" t="n">
        <v>95.8</v>
      </c>
      <c r="F36" s="101" t="n">
        <v>1.1</v>
      </c>
      <c r="G36" s="100" t="n">
        <v>87.9</v>
      </c>
      <c r="H36" s="101" t="n">
        <v>1</v>
      </c>
      <c r="I36" s="93"/>
      <c r="J36" s="94"/>
      <c r="K36" s="93"/>
      <c r="L36" s="94"/>
    </row>
    <row r="37" s="68" customFormat="true" ht="12" hidden="false" customHeight="true" outlineLevel="0" collapsed="false">
      <c r="A37" s="102"/>
      <c r="B37" s="96" t="s">
        <v>30</v>
      </c>
      <c r="C37" s="97" t="n">
        <v>14830.2</v>
      </c>
      <c r="D37" s="98" t="n">
        <v>89.4</v>
      </c>
      <c r="E37" s="97" t="n">
        <v>7307</v>
      </c>
      <c r="F37" s="98" t="n">
        <v>88.6</v>
      </c>
      <c r="G37" s="97" t="n">
        <v>7523.2</v>
      </c>
      <c r="H37" s="98" t="n">
        <v>90.2</v>
      </c>
      <c r="I37" s="30"/>
      <c r="J37" s="85"/>
      <c r="K37" s="30"/>
      <c r="L37" s="85"/>
      <c r="M37" s="30"/>
      <c r="O37" s="99"/>
      <c r="Q37" s="99"/>
    </row>
    <row r="38" s="68" customFormat="true" ht="12" hidden="false" customHeight="true" outlineLevel="0" collapsed="false">
      <c r="A38" s="102"/>
      <c r="B38" s="87" t="s">
        <v>26</v>
      </c>
      <c r="C38" s="88" t="n">
        <v>1</v>
      </c>
      <c r="D38" s="88" t="n">
        <v>0.5</v>
      </c>
      <c r="E38" s="88" t="n">
        <v>1.1</v>
      </c>
      <c r="F38" s="88" t="n">
        <v>0.6</v>
      </c>
      <c r="G38" s="88" t="n">
        <v>1.2</v>
      </c>
      <c r="H38" s="88" t="n">
        <v>0.6</v>
      </c>
      <c r="I38" s="89"/>
      <c r="J38" s="89"/>
      <c r="K38" s="89"/>
      <c r="L38" s="89"/>
    </row>
    <row r="39" s="68" customFormat="true" ht="12" hidden="false" customHeight="true" outlineLevel="0" collapsed="false">
      <c r="A39" s="102"/>
      <c r="B39" s="90" t="s">
        <v>27</v>
      </c>
      <c r="C39" s="91" t="n">
        <v>289.2</v>
      </c>
      <c r="D39" s="92" t="n">
        <v>0.9</v>
      </c>
      <c r="E39" s="91" t="n">
        <v>163.8</v>
      </c>
      <c r="F39" s="92" t="n">
        <v>1.1</v>
      </c>
      <c r="G39" s="91" t="n">
        <v>173.5</v>
      </c>
      <c r="H39" s="92" t="n">
        <v>1</v>
      </c>
      <c r="I39" s="93"/>
      <c r="J39" s="94"/>
      <c r="K39" s="93"/>
      <c r="L39" s="94"/>
    </row>
    <row r="41" customFormat="false" ht="12" hidden="false" customHeight="false" outlineLevel="0" collapsed="false">
      <c r="A41" s="38" t="s">
        <v>32</v>
      </c>
      <c r="B41" s="39"/>
      <c r="C41" s="39"/>
      <c r="D41" s="40"/>
      <c r="E41" s="40"/>
      <c r="F41" s="40"/>
      <c r="G41" s="40"/>
      <c r="H41" s="40"/>
    </row>
    <row r="42" customFormat="false" ht="12" hidden="false" customHeight="false" outlineLevel="0" collapsed="false">
      <c r="A42" s="41" t="s">
        <v>33</v>
      </c>
      <c r="B42" s="42"/>
      <c r="C42" s="42"/>
    </row>
    <row r="43" customFormat="false" ht="12" hidden="false" customHeight="false" outlineLevel="0" collapsed="false">
      <c r="A43" s="43" t="s">
        <v>34</v>
      </c>
      <c r="B43" s="42"/>
      <c r="C43" s="42"/>
    </row>
    <row r="44" customFormat="false" ht="12" hidden="false" customHeight="false" outlineLevel="0" collapsed="false">
      <c r="A44" s="41" t="s">
        <v>35</v>
      </c>
      <c r="B44" s="44"/>
      <c r="C44" s="44"/>
    </row>
    <row r="45" customFormat="false" ht="12" hidden="false" customHeight="false" outlineLevel="0" collapsed="false">
      <c r="A45" s="45" t="s">
        <v>36</v>
      </c>
      <c r="B45" s="46"/>
      <c r="C45" s="46"/>
    </row>
    <row r="46" customFormat="false" ht="12" hidden="false" customHeight="false" outlineLevel="0" collapsed="false">
      <c r="A46" s="47" t="s">
        <v>37</v>
      </c>
      <c r="B46" s="47"/>
      <c r="C46" s="47"/>
    </row>
    <row r="47" customFormat="false" ht="16.5" hidden="false" customHeight="false" outlineLevel="0" collapsed="false">
      <c r="A47" s="48"/>
      <c r="B47" s="40"/>
      <c r="C47" s="40"/>
      <c r="D47" s="40"/>
      <c r="E47" s="40"/>
      <c r="F47" s="40"/>
      <c r="G47" s="40"/>
      <c r="H47" s="40"/>
    </row>
  </sheetData>
  <mergeCells count="12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6:C46"/>
  </mergeCells>
  <conditionalFormatting sqref="C9:L9 C13:L15 I11:L12 C17:L18 C16:H16 J16 C23:L24 C22:H22 C29:L30 C28:H28 C35:L36 C34:H34 L16 C20:L21 C19:H19 C26:L27 C25:H25 C32:L33 C31:H31 C38:L39 C37:H37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C11:D12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J37 L37 J34 L34 J31 L31 J28 L28 J25 L25 J22 L22 J19 L19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conditionalFormatting sqref="D44:IV44">
    <cfRule type="cellIs" priority="11" operator="greaterThan" aboveAverage="0" equalAverage="0" bottom="0" percent="0" rank="0" text="" dxfId="45">
      <formula>10</formula>
    </cfRule>
    <cfRule type="cellIs" priority="12" operator="greaterThan" aboveAverage="0" equalAverage="0" bottom="0" percent="0" rank="0" text="" dxfId="46">
      <formula>10</formula>
    </cfRule>
    <cfRule type="cellIs" priority="13" operator="greaterThan" aboveAverage="0" equalAverage="0" bottom="0" percent="0" rank="0" text="" dxfId="47">
      <formula>10</formula>
    </cfRule>
  </conditionalFormatting>
  <conditionalFormatting sqref="D45:IV45">
    <cfRule type="cellIs" priority="14" operator="greaterThan" aboveAverage="0" equalAverage="0" bottom="0" percent="0" rank="0" text="" dxfId="48">
      <formula>10</formula>
    </cfRule>
    <cfRule type="cellIs" priority="15" operator="greaterThan" aboveAverage="0" equalAverage="0" bottom="0" percent="0" rank="0" text="" dxfId="49">
      <formula>10</formula>
    </cfRule>
    <cfRule type="cellIs" priority="16" operator="greaterThan" aboveAverage="0" equalAverage="0" bottom="0" percent="0" rank="0" text="" dxfId="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3" min="3" style="7" width="15.56"/>
    <col collapsed="false" customWidth="true" hidden="false" outlineLevel="0" max="9" min="4" style="7" width="11.7"/>
    <col collapsed="false" customWidth="true" hidden="false" outlineLevel="0" max="10" min="10" style="7" width="14.14"/>
    <col collapsed="false" customWidth="true" hidden="false" outlineLevel="0" max="11" min="11" style="7" width="7.99"/>
    <col collapsed="false" customWidth="false" hidden="false" outlineLevel="0" max="257" min="12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7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s="68" customFormat="true" ht="14.25" hidden="false" customHeight="true" outlineLevel="0" collapsed="false">
      <c r="A7" s="70" t="s">
        <v>75</v>
      </c>
      <c r="B7" s="70"/>
      <c r="C7" s="70"/>
      <c r="D7" s="70"/>
    </row>
    <row r="8" s="68" customFormat="true" ht="12.75" hidden="false" customHeight="true" outlineLevel="0" collapsed="false">
      <c r="A8" s="70"/>
      <c r="B8" s="70"/>
      <c r="C8" s="70"/>
      <c r="D8" s="70"/>
    </row>
    <row r="9" s="68" customFormat="true" ht="15.75" hidden="false" customHeight="true" outlineLevel="0" collapsed="false">
      <c r="A9" s="72" t="n">
        <v>2014</v>
      </c>
      <c r="B9" s="105"/>
      <c r="C9" s="105"/>
      <c r="D9" s="105"/>
    </row>
    <row r="11" s="68" customFormat="true" ht="12" hidden="false" customHeight="true" outlineLevel="0" collapsed="false">
      <c r="A11" s="76" t="s">
        <v>76</v>
      </c>
      <c r="B11" s="76"/>
      <c r="C11" s="106" t="s">
        <v>20</v>
      </c>
      <c r="D11" s="106"/>
      <c r="E11" s="107"/>
    </row>
    <row r="12" s="68" customFormat="true" ht="12" hidden="false" customHeight="false" outlineLevel="0" collapsed="false">
      <c r="A12" s="76"/>
      <c r="B12" s="76"/>
      <c r="C12" s="108" t="s">
        <v>23</v>
      </c>
      <c r="D12" s="108" t="s">
        <v>24</v>
      </c>
      <c r="E12" s="109"/>
    </row>
    <row r="13" s="68" customFormat="true" ht="12" hidden="false" customHeight="true" outlineLevel="0" collapsed="false">
      <c r="A13" s="17" t="s">
        <v>77</v>
      </c>
      <c r="B13" s="81" t="s">
        <v>20</v>
      </c>
      <c r="C13" s="82" t="n">
        <v>10106.6</v>
      </c>
      <c r="D13" s="83" t="n">
        <v>100</v>
      </c>
      <c r="E13" s="85"/>
      <c r="F13" s="110"/>
    </row>
    <row r="14" s="68" customFormat="true" ht="12" hidden="false" customHeight="false" outlineLevel="0" collapsed="false">
      <c r="A14" s="17"/>
      <c r="B14" s="87" t="s">
        <v>26</v>
      </c>
      <c r="C14" s="88" t="n">
        <v>1.5</v>
      </c>
      <c r="D14" s="88" t="n">
        <v>0</v>
      </c>
      <c r="E14" s="89"/>
    </row>
    <row r="15" s="68" customFormat="true" ht="12" hidden="false" customHeight="false" outlineLevel="0" collapsed="false">
      <c r="A15" s="17"/>
      <c r="B15" s="90" t="s">
        <v>27</v>
      </c>
      <c r="C15" s="91" t="n">
        <v>288.8</v>
      </c>
      <c r="D15" s="92" t="n">
        <v>0</v>
      </c>
      <c r="E15" s="94"/>
    </row>
    <row r="16" s="68" customFormat="true" ht="12" hidden="false" customHeight="true" outlineLevel="0" collapsed="false">
      <c r="A16" s="102" t="s">
        <v>78</v>
      </c>
      <c r="B16" s="103" t="s">
        <v>29</v>
      </c>
      <c r="C16" s="82" t="n">
        <v>7690.4</v>
      </c>
      <c r="D16" s="83" t="n">
        <v>76.1</v>
      </c>
      <c r="E16" s="85"/>
      <c r="F16" s="7"/>
      <c r="H16" s="99"/>
      <c r="J16" s="99"/>
    </row>
    <row r="17" s="68" customFormat="true" ht="12" hidden="false" customHeight="false" outlineLevel="0" collapsed="false">
      <c r="A17" s="102"/>
      <c r="B17" s="87" t="s">
        <v>26</v>
      </c>
      <c r="C17" s="88" t="n">
        <v>1.7</v>
      </c>
      <c r="D17" s="88" t="n">
        <v>0.9</v>
      </c>
      <c r="E17" s="89"/>
      <c r="F17" s="56"/>
    </row>
    <row r="18" s="68" customFormat="true" ht="12" hidden="false" customHeight="false" outlineLevel="0" collapsed="false">
      <c r="A18" s="102"/>
      <c r="B18" s="87" t="s">
        <v>27</v>
      </c>
      <c r="C18" s="100" t="n">
        <v>259.1</v>
      </c>
      <c r="D18" s="101" t="n">
        <v>1.4</v>
      </c>
      <c r="E18" s="94"/>
      <c r="F18" s="56"/>
    </row>
    <row r="19" s="68" customFormat="true" ht="12" hidden="false" customHeight="false" outlineLevel="0" collapsed="false">
      <c r="A19" s="102"/>
      <c r="B19" s="96" t="s">
        <v>30</v>
      </c>
      <c r="C19" s="97" t="n">
        <v>2416.2</v>
      </c>
      <c r="D19" s="98" t="n">
        <v>23.9</v>
      </c>
      <c r="E19" s="85"/>
      <c r="F19" s="56"/>
      <c r="H19" s="99"/>
      <c r="J19" s="99"/>
    </row>
    <row r="20" s="68" customFormat="true" ht="12" hidden="false" customHeight="false" outlineLevel="0" collapsed="false">
      <c r="A20" s="102"/>
      <c r="B20" s="87" t="s">
        <v>26</v>
      </c>
      <c r="C20" s="88" t="n">
        <v>3.3</v>
      </c>
      <c r="D20" s="88" t="n">
        <v>2.9</v>
      </c>
      <c r="E20" s="89"/>
      <c r="F20" s="56"/>
    </row>
    <row r="21" s="68" customFormat="true" ht="12" hidden="false" customHeight="false" outlineLevel="0" collapsed="false">
      <c r="A21" s="102"/>
      <c r="B21" s="90" t="s">
        <v>27</v>
      </c>
      <c r="C21" s="91" t="n">
        <v>155.8</v>
      </c>
      <c r="D21" s="92" t="n">
        <v>1.4</v>
      </c>
      <c r="E21" s="94"/>
      <c r="F21" s="56"/>
    </row>
    <row r="22" s="68" customFormat="true" ht="12" hidden="false" customHeight="true" outlineLevel="0" collapsed="false">
      <c r="A22" s="102" t="s">
        <v>79</v>
      </c>
      <c r="B22" s="103" t="s">
        <v>29</v>
      </c>
      <c r="C22" s="82" t="n">
        <v>4921.5</v>
      </c>
      <c r="D22" s="83" t="n">
        <v>48.7</v>
      </c>
      <c r="E22" s="85"/>
      <c r="F22" s="7"/>
      <c r="H22" s="99"/>
      <c r="J22" s="99"/>
    </row>
    <row r="23" s="68" customFormat="true" ht="12" hidden="false" customHeight="false" outlineLevel="0" collapsed="false">
      <c r="A23" s="102"/>
      <c r="B23" s="87" t="s">
        <v>26</v>
      </c>
      <c r="C23" s="88" t="n">
        <v>2.2</v>
      </c>
      <c r="D23" s="88" t="n">
        <v>1.7</v>
      </c>
      <c r="E23" s="89"/>
    </row>
    <row r="24" s="68" customFormat="true" ht="12" hidden="false" customHeight="false" outlineLevel="0" collapsed="false">
      <c r="A24" s="102"/>
      <c r="B24" s="87" t="s">
        <v>27</v>
      </c>
      <c r="C24" s="100" t="n">
        <v>214</v>
      </c>
      <c r="D24" s="101" t="n">
        <v>1.6</v>
      </c>
      <c r="E24" s="94"/>
    </row>
    <row r="25" s="68" customFormat="true" ht="12" hidden="false" customHeight="false" outlineLevel="0" collapsed="false">
      <c r="A25" s="102"/>
      <c r="B25" s="96" t="s">
        <v>30</v>
      </c>
      <c r="C25" s="97" t="n">
        <v>5185</v>
      </c>
      <c r="D25" s="98" t="n">
        <v>51.3</v>
      </c>
      <c r="E25" s="85"/>
      <c r="F25" s="99"/>
      <c r="H25" s="99"/>
      <c r="J25" s="99"/>
    </row>
    <row r="26" s="68" customFormat="true" ht="12" hidden="false" customHeight="false" outlineLevel="0" collapsed="false">
      <c r="A26" s="102"/>
      <c r="B26" s="87" t="s">
        <v>26</v>
      </c>
      <c r="C26" s="88" t="n">
        <v>2.2</v>
      </c>
      <c r="D26" s="88" t="n">
        <v>1.6</v>
      </c>
      <c r="E26" s="89"/>
    </row>
    <row r="27" s="68" customFormat="true" ht="12" hidden="false" customHeight="false" outlineLevel="0" collapsed="false">
      <c r="A27" s="102"/>
      <c r="B27" s="90" t="s">
        <v>27</v>
      </c>
      <c r="C27" s="91" t="n">
        <v>219.4</v>
      </c>
      <c r="D27" s="92" t="n">
        <v>1.6</v>
      </c>
      <c r="E27" s="94"/>
    </row>
    <row r="28" s="68" customFormat="true" ht="12" hidden="false" customHeight="true" outlineLevel="0" collapsed="false">
      <c r="A28" s="102" t="s">
        <v>80</v>
      </c>
      <c r="B28" s="103" t="s">
        <v>29</v>
      </c>
      <c r="C28" s="82" t="n">
        <v>1566.8</v>
      </c>
      <c r="D28" s="83" t="n">
        <v>15.5</v>
      </c>
      <c r="E28" s="85"/>
      <c r="F28" s="7"/>
      <c r="H28" s="99"/>
      <c r="J28" s="99"/>
    </row>
    <row r="29" s="68" customFormat="true" ht="12" hidden="false" customHeight="false" outlineLevel="0" collapsed="false">
      <c r="A29" s="102"/>
      <c r="B29" s="87" t="s">
        <v>26</v>
      </c>
      <c r="C29" s="88" t="n">
        <v>4</v>
      </c>
      <c r="D29" s="88" t="n">
        <v>3.6</v>
      </c>
      <c r="E29" s="89"/>
      <c r="F29" s="56"/>
    </row>
    <row r="30" s="68" customFormat="true" ht="12" hidden="false" customHeight="false" outlineLevel="0" collapsed="false">
      <c r="A30" s="102"/>
      <c r="B30" s="87" t="s">
        <v>27</v>
      </c>
      <c r="C30" s="100" t="n">
        <v>121.7</v>
      </c>
      <c r="D30" s="101" t="n">
        <v>1.1</v>
      </c>
      <c r="E30" s="94"/>
      <c r="F30" s="56"/>
    </row>
    <row r="31" s="68" customFormat="true" ht="12" hidden="false" customHeight="false" outlineLevel="0" collapsed="false">
      <c r="A31" s="102"/>
      <c r="B31" s="96" t="s">
        <v>30</v>
      </c>
      <c r="C31" s="97" t="n">
        <v>8539.8</v>
      </c>
      <c r="D31" s="98" t="n">
        <v>84.5</v>
      </c>
      <c r="E31" s="85"/>
      <c r="F31" s="56"/>
      <c r="H31" s="99"/>
      <c r="J31" s="99"/>
    </row>
    <row r="32" s="68" customFormat="true" ht="12" hidden="false" customHeight="false" outlineLevel="0" collapsed="false">
      <c r="A32" s="102"/>
      <c r="B32" s="87" t="s">
        <v>26</v>
      </c>
      <c r="C32" s="88" t="n">
        <v>1.6</v>
      </c>
      <c r="D32" s="88" t="n">
        <v>0.7</v>
      </c>
      <c r="E32" s="89"/>
      <c r="F32" s="56"/>
    </row>
    <row r="33" s="68" customFormat="true" ht="12" hidden="false" customHeight="false" outlineLevel="0" collapsed="false">
      <c r="A33" s="102"/>
      <c r="B33" s="90" t="s">
        <v>27</v>
      </c>
      <c r="C33" s="91" t="n">
        <v>262.5</v>
      </c>
      <c r="D33" s="92" t="n">
        <v>1.1</v>
      </c>
      <c r="E33" s="94"/>
      <c r="F33" s="56"/>
    </row>
    <row r="34" s="68" customFormat="true" ht="12" hidden="false" customHeight="true" outlineLevel="0" collapsed="false">
      <c r="A34" s="102" t="s">
        <v>81</v>
      </c>
      <c r="B34" s="103" t="s">
        <v>29</v>
      </c>
      <c r="C34" s="82" t="n">
        <v>5654.7</v>
      </c>
      <c r="D34" s="83" t="n">
        <v>56</v>
      </c>
      <c r="E34" s="85"/>
      <c r="F34" s="7"/>
      <c r="H34" s="99"/>
      <c r="J34" s="99"/>
    </row>
    <row r="35" s="68" customFormat="true" ht="12" hidden="false" customHeight="false" outlineLevel="0" collapsed="false">
      <c r="A35" s="102"/>
      <c r="B35" s="87" t="s">
        <v>26</v>
      </c>
      <c r="C35" s="88" t="n">
        <v>2</v>
      </c>
      <c r="D35" s="88" t="n">
        <v>1.3</v>
      </c>
      <c r="E35" s="89"/>
    </row>
    <row r="36" s="68" customFormat="true" ht="12" hidden="false" customHeight="false" outlineLevel="0" collapsed="false">
      <c r="A36" s="102"/>
      <c r="B36" s="87" t="s">
        <v>27</v>
      </c>
      <c r="C36" s="100" t="n">
        <v>222.6</v>
      </c>
      <c r="D36" s="101" t="n">
        <v>1.5</v>
      </c>
      <c r="E36" s="94"/>
    </row>
    <row r="37" s="68" customFormat="true" ht="12" hidden="false" customHeight="false" outlineLevel="0" collapsed="false">
      <c r="A37" s="102"/>
      <c r="B37" s="96" t="s">
        <v>30</v>
      </c>
      <c r="C37" s="97" t="n">
        <v>4451.9</v>
      </c>
      <c r="D37" s="98" t="n">
        <v>44</v>
      </c>
      <c r="E37" s="85"/>
      <c r="F37" s="99"/>
      <c r="H37" s="99"/>
      <c r="J37" s="99"/>
    </row>
    <row r="38" s="68" customFormat="true" ht="12" hidden="false" customHeight="false" outlineLevel="0" collapsed="false">
      <c r="A38" s="102"/>
      <c r="B38" s="87" t="s">
        <v>26</v>
      </c>
      <c r="C38" s="88" t="n">
        <v>2.2</v>
      </c>
      <c r="D38" s="88" t="n">
        <v>1.7</v>
      </c>
      <c r="E38" s="89"/>
    </row>
    <row r="39" s="68" customFormat="true" ht="12" hidden="false" customHeight="false" outlineLevel="0" collapsed="false">
      <c r="A39" s="102"/>
      <c r="B39" s="90" t="s">
        <v>27</v>
      </c>
      <c r="C39" s="91" t="n">
        <v>193.4</v>
      </c>
      <c r="D39" s="92" t="n">
        <v>1.5</v>
      </c>
      <c r="E39" s="94"/>
    </row>
    <row r="40" s="68" customFormat="true" ht="12" hidden="false" customHeight="true" outlineLevel="0" collapsed="false">
      <c r="A40" s="102" t="s">
        <v>82</v>
      </c>
      <c r="B40" s="103" t="s">
        <v>29</v>
      </c>
      <c r="C40" s="82" t="n">
        <v>3477.9</v>
      </c>
      <c r="D40" s="83" t="n">
        <v>34.4</v>
      </c>
      <c r="E40" s="85"/>
      <c r="F40" s="7"/>
      <c r="H40" s="99"/>
      <c r="J40" s="99"/>
    </row>
    <row r="41" s="68" customFormat="true" ht="12" hidden="false" customHeight="false" outlineLevel="0" collapsed="false">
      <c r="A41" s="102"/>
      <c r="B41" s="87" t="s">
        <v>26</v>
      </c>
      <c r="C41" s="88" t="n">
        <v>2.6</v>
      </c>
      <c r="D41" s="88" t="n">
        <v>2.2</v>
      </c>
      <c r="E41" s="89"/>
      <c r="F41" s="56"/>
    </row>
    <row r="42" s="68" customFormat="true" ht="12" hidden="false" customHeight="false" outlineLevel="0" collapsed="false">
      <c r="A42" s="102"/>
      <c r="B42" s="87" t="s">
        <v>27</v>
      </c>
      <c r="C42" s="100" t="n">
        <v>179.7</v>
      </c>
      <c r="D42" s="101" t="n">
        <v>1.5</v>
      </c>
      <c r="E42" s="94"/>
      <c r="F42" s="56"/>
    </row>
    <row r="43" s="68" customFormat="true" ht="12" hidden="false" customHeight="false" outlineLevel="0" collapsed="false">
      <c r="A43" s="102"/>
      <c r="B43" s="96" t="s">
        <v>30</v>
      </c>
      <c r="C43" s="97" t="n">
        <v>6628.6</v>
      </c>
      <c r="D43" s="98" t="n">
        <v>65.6</v>
      </c>
      <c r="E43" s="85"/>
      <c r="F43" s="56"/>
      <c r="H43" s="99"/>
      <c r="J43" s="99"/>
    </row>
    <row r="44" s="68" customFormat="true" ht="12" hidden="false" customHeight="false" outlineLevel="0" collapsed="false">
      <c r="A44" s="102"/>
      <c r="B44" s="87" t="s">
        <v>26</v>
      </c>
      <c r="C44" s="88" t="n">
        <v>1.9</v>
      </c>
      <c r="D44" s="88" t="n">
        <v>1.2</v>
      </c>
      <c r="E44" s="89"/>
      <c r="F44" s="56"/>
    </row>
    <row r="45" s="68" customFormat="true" ht="12" hidden="false" customHeight="false" outlineLevel="0" collapsed="false">
      <c r="A45" s="102"/>
      <c r="B45" s="90" t="s">
        <v>27</v>
      </c>
      <c r="C45" s="91" t="n">
        <v>243</v>
      </c>
      <c r="D45" s="92" t="n">
        <v>1.5</v>
      </c>
      <c r="E45" s="94"/>
      <c r="F45" s="56"/>
    </row>
    <row r="46" s="68" customFormat="true" ht="12" hidden="false" customHeight="true" outlineLevel="0" collapsed="false">
      <c r="A46" s="102" t="s">
        <v>83</v>
      </c>
      <c r="B46" s="103" t="s">
        <v>29</v>
      </c>
      <c r="C46" s="82" t="n">
        <v>1626.5</v>
      </c>
      <c r="D46" s="83" t="n">
        <v>16.1</v>
      </c>
      <c r="E46" s="85"/>
      <c r="F46" s="7"/>
      <c r="H46" s="99"/>
      <c r="J46" s="99"/>
    </row>
    <row r="47" s="68" customFormat="true" ht="12" hidden="false" customHeight="false" outlineLevel="0" collapsed="false">
      <c r="A47" s="102"/>
      <c r="B47" s="87" t="s">
        <v>26</v>
      </c>
      <c r="C47" s="88" t="n">
        <v>3.9</v>
      </c>
      <c r="D47" s="88" t="n">
        <v>3.5</v>
      </c>
      <c r="E47" s="89"/>
    </row>
    <row r="48" s="68" customFormat="true" ht="12" hidden="false" customHeight="false" outlineLevel="0" collapsed="false">
      <c r="A48" s="102"/>
      <c r="B48" s="87" t="s">
        <v>27</v>
      </c>
      <c r="C48" s="100" t="n">
        <v>124.6</v>
      </c>
      <c r="D48" s="101" t="n">
        <v>1.1</v>
      </c>
      <c r="E48" s="94"/>
    </row>
    <row r="49" s="68" customFormat="true" ht="12" hidden="false" customHeight="false" outlineLevel="0" collapsed="false">
      <c r="A49" s="102"/>
      <c r="B49" s="96" t="s">
        <v>30</v>
      </c>
      <c r="C49" s="97" t="n">
        <v>8480.1</v>
      </c>
      <c r="D49" s="98" t="n">
        <v>83.9</v>
      </c>
      <c r="E49" s="85"/>
      <c r="F49" s="99"/>
      <c r="H49" s="99"/>
      <c r="J49" s="99"/>
    </row>
    <row r="50" s="68" customFormat="true" ht="12" hidden="false" customHeight="false" outlineLevel="0" collapsed="false">
      <c r="A50" s="102"/>
      <c r="B50" s="87" t="s">
        <v>26</v>
      </c>
      <c r="C50" s="88" t="n">
        <v>1.5</v>
      </c>
      <c r="D50" s="88" t="n">
        <v>0.7</v>
      </c>
      <c r="E50" s="89"/>
    </row>
    <row r="51" s="68" customFormat="true" ht="12" hidden="false" customHeight="false" outlineLevel="0" collapsed="false">
      <c r="A51" s="102"/>
      <c r="B51" s="90" t="s">
        <v>27</v>
      </c>
      <c r="C51" s="91" t="n">
        <v>255.3</v>
      </c>
      <c r="D51" s="92" t="n">
        <v>1.1</v>
      </c>
      <c r="E51" s="94"/>
    </row>
    <row r="52" s="68" customFormat="true" ht="12" hidden="false" customHeight="true" outlineLevel="0" collapsed="false">
      <c r="A52" s="102" t="s">
        <v>84</v>
      </c>
      <c r="B52" s="103" t="s">
        <v>29</v>
      </c>
      <c r="C52" s="82" t="n">
        <v>2133.7</v>
      </c>
      <c r="D52" s="83" t="n">
        <v>21.1</v>
      </c>
      <c r="E52" s="85"/>
      <c r="F52" s="7"/>
      <c r="H52" s="99"/>
      <c r="J52" s="99"/>
    </row>
    <row r="53" s="68" customFormat="true" ht="12" hidden="false" customHeight="false" outlineLevel="0" collapsed="false">
      <c r="A53" s="102"/>
      <c r="B53" s="87" t="s">
        <v>26</v>
      </c>
      <c r="C53" s="88" t="n">
        <v>3.4</v>
      </c>
      <c r="D53" s="88" t="n">
        <v>3.2</v>
      </c>
      <c r="E53" s="89"/>
      <c r="F53" s="56"/>
    </row>
    <row r="54" s="68" customFormat="true" ht="12" hidden="false" customHeight="false" outlineLevel="0" collapsed="false">
      <c r="A54" s="102"/>
      <c r="B54" s="87" t="s">
        <v>27</v>
      </c>
      <c r="C54" s="100" t="n">
        <v>143.8</v>
      </c>
      <c r="D54" s="101" t="n">
        <v>1.3</v>
      </c>
      <c r="E54" s="94"/>
      <c r="F54" s="56"/>
    </row>
    <row r="55" s="68" customFormat="true" ht="12" hidden="false" customHeight="false" outlineLevel="0" collapsed="false">
      <c r="A55" s="102"/>
      <c r="B55" s="96" t="s">
        <v>30</v>
      </c>
      <c r="C55" s="97" t="n">
        <v>7972.8</v>
      </c>
      <c r="D55" s="98" t="n">
        <v>78.9</v>
      </c>
      <c r="E55" s="85"/>
      <c r="F55" s="56"/>
      <c r="H55" s="99"/>
      <c r="J55" s="99"/>
    </row>
    <row r="56" s="68" customFormat="true" ht="12" hidden="false" customHeight="false" outlineLevel="0" collapsed="false">
      <c r="A56" s="102"/>
      <c r="B56" s="87" t="s">
        <v>26</v>
      </c>
      <c r="C56" s="88" t="n">
        <v>1.7</v>
      </c>
      <c r="D56" s="88" t="n">
        <v>0.9</v>
      </c>
      <c r="E56" s="89"/>
      <c r="F56" s="56"/>
    </row>
    <row r="57" s="68" customFormat="true" ht="12" hidden="false" customHeight="false" outlineLevel="0" collapsed="false">
      <c r="A57" s="102"/>
      <c r="B57" s="90" t="s">
        <v>27</v>
      </c>
      <c r="C57" s="91" t="n">
        <v>270.9</v>
      </c>
      <c r="D57" s="92" t="n">
        <v>1.3</v>
      </c>
      <c r="E57" s="94"/>
      <c r="F57" s="56"/>
    </row>
    <row r="58" s="68" customFormat="true" ht="12" hidden="false" customHeight="true" outlineLevel="0" collapsed="false">
      <c r="A58" s="102" t="s">
        <v>85</v>
      </c>
      <c r="B58" s="103" t="s">
        <v>29</v>
      </c>
      <c r="C58" s="82" t="n">
        <v>2790.3</v>
      </c>
      <c r="D58" s="83" t="n">
        <v>27.6</v>
      </c>
      <c r="E58" s="85"/>
      <c r="F58" s="7"/>
      <c r="H58" s="99"/>
      <c r="J58" s="99"/>
    </row>
    <row r="59" s="68" customFormat="true" ht="12" hidden="false" customHeight="false" outlineLevel="0" collapsed="false">
      <c r="A59" s="102"/>
      <c r="B59" s="87" t="s">
        <v>26</v>
      </c>
      <c r="C59" s="88" t="n">
        <v>3.1</v>
      </c>
      <c r="D59" s="88" t="n">
        <v>2.6</v>
      </c>
      <c r="E59" s="89"/>
    </row>
    <row r="60" s="68" customFormat="true" ht="12" hidden="false" customHeight="false" outlineLevel="0" collapsed="false">
      <c r="A60" s="102"/>
      <c r="B60" s="87" t="s">
        <v>27</v>
      </c>
      <c r="C60" s="100" t="n">
        <v>169.7</v>
      </c>
      <c r="D60" s="101" t="n">
        <v>1.4</v>
      </c>
      <c r="E60" s="94"/>
    </row>
    <row r="61" s="68" customFormat="true" ht="12" hidden="false" customHeight="false" outlineLevel="0" collapsed="false">
      <c r="A61" s="102"/>
      <c r="B61" s="96" t="s">
        <v>30</v>
      </c>
      <c r="C61" s="97" t="n">
        <v>7316.3</v>
      </c>
      <c r="D61" s="98" t="n">
        <v>72.4</v>
      </c>
      <c r="E61" s="85"/>
      <c r="F61" s="99"/>
      <c r="H61" s="99"/>
      <c r="J61" s="99"/>
    </row>
    <row r="62" s="68" customFormat="true" ht="12" hidden="false" customHeight="false" outlineLevel="0" collapsed="false">
      <c r="A62" s="102"/>
      <c r="B62" s="87" t="s">
        <v>26</v>
      </c>
      <c r="C62" s="88" t="n">
        <v>1.7</v>
      </c>
      <c r="D62" s="88" t="n">
        <v>1</v>
      </c>
      <c r="E62" s="89"/>
    </row>
    <row r="63" s="68" customFormat="true" ht="12" hidden="false" customHeight="false" outlineLevel="0" collapsed="false">
      <c r="A63" s="102"/>
      <c r="B63" s="90" t="s">
        <v>27</v>
      </c>
      <c r="C63" s="91" t="n">
        <v>240.2</v>
      </c>
      <c r="D63" s="92" t="n">
        <v>1.4</v>
      </c>
      <c r="E63" s="94"/>
    </row>
    <row r="64" s="68" customFormat="true" ht="12" hidden="false" customHeight="true" outlineLevel="0" collapsed="false">
      <c r="A64" s="102" t="s">
        <v>86</v>
      </c>
      <c r="B64" s="103" t="s">
        <v>29</v>
      </c>
      <c r="C64" s="82" t="n">
        <v>348.6</v>
      </c>
      <c r="D64" s="83" t="n">
        <v>3.4</v>
      </c>
      <c r="E64" s="85"/>
      <c r="F64" s="7"/>
      <c r="H64" s="99"/>
      <c r="J64" s="99"/>
    </row>
    <row r="65" s="68" customFormat="true" ht="12" hidden="false" customHeight="false" outlineLevel="0" collapsed="false">
      <c r="A65" s="102"/>
      <c r="B65" s="87" t="s">
        <v>26</v>
      </c>
      <c r="C65" s="88" t="n">
        <v>7.8</v>
      </c>
      <c r="D65" s="88" t="n">
        <v>8.1</v>
      </c>
      <c r="E65" s="89"/>
      <c r="F65" s="56"/>
    </row>
    <row r="66" s="68" customFormat="true" ht="12" hidden="false" customHeight="false" outlineLevel="0" collapsed="false">
      <c r="A66" s="102"/>
      <c r="B66" s="87" t="s">
        <v>27</v>
      </c>
      <c r="C66" s="100" t="n">
        <v>53.1</v>
      </c>
      <c r="D66" s="101" t="n">
        <v>0.5</v>
      </c>
      <c r="E66" s="94"/>
      <c r="F66" s="56"/>
    </row>
    <row r="67" s="68" customFormat="true" ht="12" hidden="false" customHeight="false" outlineLevel="0" collapsed="false">
      <c r="A67" s="102"/>
      <c r="B67" s="96" t="s">
        <v>30</v>
      </c>
      <c r="C67" s="97" t="n">
        <v>9758</v>
      </c>
      <c r="D67" s="98" t="n">
        <v>96.6</v>
      </c>
      <c r="E67" s="85"/>
      <c r="F67" s="56"/>
      <c r="H67" s="99"/>
      <c r="J67" s="99"/>
    </row>
    <row r="68" s="68" customFormat="true" ht="12" hidden="false" customHeight="false" outlineLevel="0" collapsed="false">
      <c r="A68" s="102"/>
      <c r="B68" s="87" t="s">
        <v>26</v>
      </c>
      <c r="C68" s="88" t="n">
        <v>1.6</v>
      </c>
      <c r="D68" s="88" t="n">
        <v>0.3</v>
      </c>
      <c r="E68" s="89"/>
      <c r="F68" s="56"/>
    </row>
    <row r="69" s="68" customFormat="true" ht="12" hidden="false" customHeight="false" outlineLevel="0" collapsed="false">
      <c r="A69" s="102"/>
      <c r="B69" s="90" t="s">
        <v>27</v>
      </c>
      <c r="C69" s="91" t="n">
        <v>301.5</v>
      </c>
      <c r="D69" s="92" t="n">
        <v>0.5</v>
      </c>
      <c r="E69" s="94"/>
      <c r="F69" s="56"/>
    </row>
    <row r="70" s="68" customFormat="true" ht="12" hidden="false" customHeight="true" outlineLevel="0" collapsed="false">
      <c r="A70" s="102" t="s">
        <v>87</v>
      </c>
      <c r="B70" s="103" t="s">
        <v>29</v>
      </c>
      <c r="C70" s="82" t="n">
        <v>3098.5</v>
      </c>
      <c r="D70" s="83" t="n">
        <v>30.7</v>
      </c>
      <c r="E70" s="85"/>
      <c r="F70" s="7"/>
      <c r="H70" s="99"/>
      <c r="J70" s="99"/>
    </row>
    <row r="71" s="68" customFormat="true" ht="12" hidden="false" customHeight="false" outlineLevel="0" collapsed="false">
      <c r="A71" s="102"/>
      <c r="B71" s="87" t="s">
        <v>26</v>
      </c>
      <c r="C71" s="88" t="n">
        <v>2.9</v>
      </c>
      <c r="D71" s="88" t="n">
        <v>2.5</v>
      </c>
      <c r="E71" s="89"/>
    </row>
    <row r="72" s="68" customFormat="true" ht="12" hidden="false" customHeight="false" outlineLevel="0" collapsed="false">
      <c r="A72" s="102"/>
      <c r="B72" s="87" t="s">
        <v>27</v>
      </c>
      <c r="C72" s="100" t="n">
        <v>174</v>
      </c>
      <c r="D72" s="101" t="n">
        <v>1.5</v>
      </c>
      <c r="E72" s="94"/>
    </row>
    <row r="73" s="68" customFormat="true" ht="12" hidden="false" customHeight="false" outlineLevel="0" collapsed="false">
      <c r="A73" s="102"/>
      <c r="B73" s="96" t="s">
        <v>30</v>
      </c>
      <c r="C73" s="97" t="n">
        <v>7008</v>
      </c>
      <c r="D73" s="98" t="n">
        <v>69.3</v>
      </c>
      <c r="E73" s="85"/>
      <c r="F73" s="99"/>
      <c r="H73" s="99"/>
      <c r="J73" s="99"/>
    </row>
    <row r="74" s="68" customFormat="true" ht="12" hidden="false" customHeight="false" outlineLevel="0" collapsed="false">
      <c r="A74" s="102"/>
      <c r="B74" s="87" t="s">
        <v>26</v>
      </c>
      <c r="C74" s="88" t="n">
        <v>1.9</v>
      </c>
      <c r="D74" s="88" t="n">
        <v>1.1</v>
      </c>
      <c r="E74" s="89"/>
    </row>
    <row r="75" s="68" customFormat="true" ht="12" hidden="false" customHeight="false" outlineLevel="0" collapsed="false">
      <c r="A75" s="102"/>
      <c r="B75" s="90" t="s">
        <v>27</v>
      </c>
      <c r="C75" s="91" t="n">
        <v>258.2</v>
      </c>
      <c r="D75" s="92" t="n">
        <v>1.5</v>
      </c>
      <c r="E75" s="94"/>
    </row>
    <row r="76" s="68" customFormat="true" ht="12" hidden="false" customHeight="true" outlineLevel="0" collapsed="false">
      <c r="A76" s="102" t="s">
        <v>88</v>
      </c>
      <c r="B76" s="103" t="s">
        <v>29</v>
      </c>
      <c r="C76" s="82" t="n">
        <v>3572.1</v>
      </c>
      <c r="D76" s="83" t="n">
        <v>35.3</v>
      </c>
      <c r="E76" s="85"/>
      <c r="F76" s="7"/>
      <c r="H76" s="99"/>
      <c r="J76" s="99"/>
    </row>
    <row r="77" s="68" customFormat="true" ht="12" hidden="false" customHeight="false" outlineLevel="0" collapsed="false">
      <c r="A77" s="102"/>
      <c r="B77" s="87" t="s">
        <v>26</v>
      </c>
      <c r="C77" s="88" t="n">
        <v>2.5</v>
      </c>
      <c r="D77" s="88" t="n">
        <v>2.2</v>
      </c>
      <c r="E77" s="89"/>
      <c r="F77" s="56"/>
    </row>
    <row r="78" s="68" customFormat="true" ht="12" hidden="false" customHeight="false" outlineLevel="0" collapsed="false">
      <c r="A78" s="102"/>
      <c r="B78" s="87" t="s">
        <v>27</v>
      </c>
      <c r="C78" s="100" t="n">
        <v>175.7</v>
      </c>
      <c r="D78" s="101" t="n">
        <v>1.5</v>
      </c>
      <c r="E78" s="94"/>
      <c r="F78" s="56"/>
    </row>
    <row r="79" s="68" customFormat="true" ht="12" hidden="false" customHeight="false" outlineLevel="0" collapsed="false">
      <c r="A79" s="102"/>
      <c r="B79" s="96" t="s">
        <v>30</v>
      </c>
      <c r="C79" s="97" t="n">
        <v>6534.4</v>
      </c>
      <c r="D79" s="98" t="n">
        <v>64.7</v>
      </c>
      <c r="E79" s="85"/>
      <c r="F79" s="56"/>
      <c r="H79" s="99"/>
      <c r="J79" s="99"/>
    </row>
    <row r="80" s="68" customFormat="true" ht="12" hidden="false" customHeight="false" outlineLevel="0" collapsed="false">
      <c r="A80" s="102"/>
      <c r="B80" s="87" t="s">
        <v>26</v>
      </c>
      <c r="C80" s="88" t="n">
        <v>2</v>
      </c>
      <c r="D80" s="88" t="n">
        <v>1.2</v>
      </c>
      <c r="E80" s="89"/>
      <c r="F80" s="56"/>
    </row>
    <row r="81" s="68" customFormat="true" ht="12" hidden="false" customHeight="false" outlineLevel="0" collapsed="false">
      <c r="A81" s="102"/>
      <c r="B81" s="90" t="s">
        <v>27</v>
      </c>
      <c r="C81" s="91" t="n">
        <v>253.2</v>
      </c>
      <c r="D81" s="92" t="n">
        <v>1.5</v>
      </c>
      <c r="E81" s="94"/>
      <c r="F81" s="56"/>
    </row>
    <row r="82" s="68" customFormat="true" ht="12" hidden="false" customHeight="true" outlineLevel="0" collapsed="false">
      <c r="A82" s="102" t="s">
        <v>89</v>
      </c>
      <c r="B82" s="103" t="s">
        <v>29</v>
      </c>
      <c r="C82" s="82" t="n">
        <v>214.6</v>
      </c>
      <c r="D82" s="83" t="n">
        <v>2.1</v>
      </c>
      <c r="E82" s="85"/>
      <c r="F82" s="7"/>
      <c r="H82" s="99"/>
      <c r="J82" s="99"/>
    </row>
    <row r="83" s="68" customFormat="true" ht="12" hidden="false" customHeight="false" outlineLevel="0" collapsed="false">
      <c r="A83" s="102"/>
      <c r="B83" s="87" t="s">
        <v>26</v>
      </c>
      <c r="C83" s="104" t="n">
        <v>11.7</v>
      </c>
      <c r="D83" s="104" t="n">
        <v>12</v>
      </c>
      <c r="E83" s="89"/>
      <c r="F83" s="56"/>
    </row>
    <row r="84" s="68" customFormat="true" ht="12" hidden="false" customHeight="false" outlineLevel="0" collapsed="false">
      <c r="A84" s="102"/>
      <c r="B84" s="87" t="s">
        <v>27</v>
      </c>
      <c r="C84" s="100" t="n">
        <v>49.3</v>
      </c>
      <c r="D84" s="101" t="n">
        <v>0.5</v>
      </c>
      <c r="E84" s="94"/>
      <c r="F84" s="56"/>
    </row>
    <row r="85" s="68" customFormat="true" ht="12" hidden="false" customHeight="false" outlineLevel="0" collapsed="false">
      <c r="A85" s="102"/>
      <c r="B85" s="96" t="s">
        <v>30</v>
      </c>
      <c r="C85" s="97" t="n">
        <v>9892</v>
      </c>
      <c r="D85" s="98" t="n">
        <v>97.9</v>
      </c>
      <c r="E85" s="85"/>
      <c r="F85" s="56"/>
      <c r="H85" s="99"/>
      <c r="J85" s="99"/>
    </row>
    <row r="86" s="68" customFormat="true" ht="12" hidden="false" customHeight="false" outlineLevel="0" collapsed="false">
      <c r="A86" s="102"/>
      <c r="B86" s="87" t="s">
        <v>26</v>
      </c>
      <c r="C86" s="88" t="n">
        <v>1.5</v>
      </c>
      <c r="D86" s="88" t="n">
        <v>0.3</v>
      </c>
      <c r="E86" s="89"/>
      <c r="F86" s="56"/>
    </row>
    <row r="87" s="68" customFormat="true" ht="12" hidden="false" customHeight="false" outlineLevel="0" collapsed="false">
      <c r="A87" s="102"/>
      <c r="B87" s="90" t="s">
        <v>27</v>
      </c>
      <c r="C87" s="91" t="n">
        <v>299.4</v>
      </c>
      <c r="D87" s="92" t="n">
        <v>0.5</v>
      </c>
      <c r="E87" s="94"/>
      <c r="F87" s="56"/>
    </row>
    <row r="88" s="68" customFormat="true" ht="12" hidden="false" customHeight="true" outlineLevel="0" collapsed="false">
      <c r="A88" s="102" t="s">
        <v>90</v>
      </c>
      <c r="B88" s="103" t="s">
        <v>29</v>
      </c>
      <c r="C88" s="82" t="n">
        <v>1186.5</v>
      </c>
      <c r="D88" s="83" t="n">
        <v>11.7</v>
      </c>
      <c r="E88" s="85"/>
      <c r="F88" s="7"/>
      <c r="H88" s="99"/>
      <c r="J88" s="99"/>
    </row>
    <row r="89" s="68" customFormat="true" ht="12" hidden="false" customHeight="false" outlineLevel="0" collapsed="false">
      <c r="A89" s="102"/>
      <c r="B89" s="87" t="s">
        <v>26</v>
      </c>
      <c r="C89" s="88" t="n">
        <v>4.1</v>
      </c>
      <c r="D89" s="88" t="n">
        <v>3.9</v>
      </c>
      <c r="E89" s="89"/>
      <c r="F89" s="56"/>
    </row>
    <row r="90" s="68" customFormat="true" ht="12" hidden="false" customHeight="false" outlineLevel="0" collapsed="false">
      <c r="A90" s="102"/>
      <c r="B90" s="87" t="s">
        <v>27</v>
      </c>
      <c r="C90" s="100" t="n">
        <v>96</v>
      </c>
      <c r="D90" s="101" t="n">
        <v>0.9</v>
      </c>
      <c r="E90" s="94"/>
      <c r="F90" s="56"/>
    </row>
    <row r="91" s="68" customFormat="true" ht="12" hidden="false" customHeight="false" outlineLevel="0" collapsed="false">
      <c r="A91" s="102"/>
      <c r="B91" s="96" t="s">
        <v>30</v>
      </c>
      <c r="C91" s="97" t="n">
        <v>8920.1</v>
      </c>
      <c r="D91" s="98" t="n">
        <v>88.3</v>
      </c>
      <c r="E91" s="85"/>
      <c r="F91" s="56"/>
      <c r="H91" s="99"/>
      <c r="J91" s="99"/>
    </row>
    <row r="92" s="68" customFormat="true" ht="12" hidden="false" customHeight="false" outlineLevel="0" collapsed="false">
      <c r="A92" s="102"/>
      <c r="B92" s="87" t="s">
        <v>26</v>
      </c>
      <c r="C92" s="88" t="n">
        <v>1.5</v>
      </c>
      <c r="D92" s="88" t="n">
        <v>0.5</v>
      </c>
      <c r="E92" s="89"/>
      <c r="F92" s="56"/>
    </row>
    <row r="93" s="68" customFormat="true" ht="12" hidden="false" customHeight="false" outlineLevel="0" collapsed="false">
      <c r="A93" s="102"/>
      <c r="B93" s="90" t="s">
        <v>27</v>
      </c>
      <c r="C93" s="91" t="n">
        <v>269.8</v>
      </c>
      <c r="D93" s="92" t="n">
        <v>0.9</v>
      </c>
      <c r="E93" s="94"/>
      <c r="F93" s="56"/>
    </row>
    <row r="94" s="68" customFormat="true" ht="12" hidden="false" customHeight="true" outlineLevel="0" collapsed="false">
      <c r="A94" s="102" t="s">
        <v>73</v>
      </c>
      <c r="B94" s="103" t="s">
        <v>29</v>
      </c>
      <c r="C94" s="82" t="n">
        <v>3075.3</v>
      </c>
      <c r="D94" s="83" t="n">
        <v>30.4</v>
      </c>
      <c r="E94" s="85"/>
      <c r="F94" s="7"/>
      <c r="H94" s="99"/>
      <c r="J94" s="99"/>
    </row>
    <row r="95" s="68" customFormat="true" ht="12" hidden="false" customHeight="false" outlineLevel="0" collapsed="false">
      <c r="A95" s="102"/>
      <c r="B95" s="87" t="s">
        <v>26</v>
      </c>
      <c r="C95" s="88" t="n">
        <v>2.8</v>
      </c>
      <c r="D95" s="88" t="n">
        <v>2.5</v>
      </c>
      <c r="E95" s="89"/>
    </row>
    <row r="96" s="68" customFormat="true" ht="12" hidden="false" customHeight="false" outlineLevel="0" collapsed="false">
      <c r="A96" s="102"/>
      <c r="B96" s="87" t="s">
        <v>27</v>
      </c>
      <c r="C96" s="100" t="n">
        <v>169.9</v>
      </c>
      <c r="D96" s="101" t="n">
        <v>1.5</v>
      </c>
      <c r="E96" s="94"/>
    </row>
    <row r="97" s="68" customFormat="true" ht="12" hidden="false" customHeight="false" outlineLevel="0" collapsed="false">
      <c r="A97" s="102"/>
      <c r="B97" s="96" t="s">
        <v>30</v>
      </c>
      <c r="C97" s="97" t="n">
        <v>7031.3</v>
      </c>
      <c r="D97" s="98" t="n">
        <v>69.6</v>
      </c>
      <c r="E97" s="85"/>
      <c r="F97" s="99"/>
      <c r="H97" s="99"/>
      <c r="J97" s="99"/>
    </row>
    <row r="98" s="68" customFormat="true" ht="12" hidden="false" customHeight="false" outlineLevel="0" collapsed="false">
      <c r="A98" s="102"/>
      <c r="B98" s="87" t="s">
        <v>26</v>
      </c>
      <c r="C98" s="88" t="n">
        <v>1.9</v>
      </c>
      <c r="D98" s="88" t="n">
        <v>1.1</v>
      </c>
      <c r="E98" s="89"/>
    </row>
    <row r="99" s="68" customFormat="true" ht="12" hidden="false" customHeight="false" outlineLevel="0" collapsed="false">
      <c r="A99" s="102"/>
      <c r="B99" s="90" t="s">
        <v>27</v>
      </c>
      <c r="C99" s="91" t="n">
        <v>261.2</v>
      </c>
      <c r="D99" s="92" t="n">
        <v>1.5</v>
      </c>
      <c r="E99" s="94"/>
    </row>
    <row r="100" s="68" customFormat="true" ht="12" hidden="false" customHeight="true" outlineLevel="0" collapsed="false">
      <c r="A100" s="102" t="s">
        <v>68</v>
      </c>
      <c r="B100" s="103" t="s">
        <v>29</v>
      </c>
      <c r="C100" s="82" t="n">
        <v>215.6</v>
      </c>
      <c r="D100" s="83" t="n">
        <v>2.1</v>
      </c>
      <c r="E100" s="85"/>
      <c r="F100" s="7"/>
      <c r="H100" s="99"/>
      <c r="J100" s="99"/>
    </row>
    <row r="101" s="68" customFormat="true" ht="12" hidden="false" customHeight="false" outlineLevel="0" collapsed="false">
      <c r="A101" s="102"/>
      <c r="B101" s="87" t="s">
        <v>26</v>
      </c>
      <c r="C101" s="104" t="n">
        <v>10.1</v>
      </c>
      <c r="D101" s="104" t="n">
        <v>10.1</v>
      </c>
      <c r="E101" s="89"/>
    </row>
    <row r="102" s="68" customFormat="true" ht="12" hidden="false" customHeight="false" outlineLevel="0" collapsed="false">
      <c r="A102" s="102"/>
      <c r="B102" s="87" t="s">
        <v>27</v>
      </c>
      <c r="C102" s="100" t="n">
        <v>42.6</v>
      </c>
      <c r="D102" s="101" t="n">
        <v>0.4</v>
      </c>
      <c r="E102" s="94"/>
    </row>
    <row r="103" s="68" customFormat="true" ht="12" hidden="false" customHeight="false" outlineLevel="0" collapsed="false">
      <c r="A103" s="102"/>
      <c r="B103" s="96" t="s">
        <v>30</v>
      </c>
      <c r="C103" s="97" t="n">
        <v>9891</v>
      </c>
      <c r="D103" s="98" t="n">
        <v>97.9</v>
      </c>
      <c r="E103" s="85"/>
      <c r="F103" s="99"/>
      <c r="H103" s="99"/>
      <c r="J103" s="99"/>
    </row>
    <row r="104" s="68" customFormat="true" ht="12" hidden="false" customHeight="false" outlineLevel="0" collapsed="false">
      <c r="A104" s="102"/>
      <c r="B104" s="87" t="s">
        <v>26</v>
      </c>
      <c r="C104" s="88" t="n">
        <v>1.5</v>
      </c>
      <c r="D104" s="88" t="n">
        <v>0.2</v>
      </c>
      <c r="E104" s="89"/>
    </row>
    <row r="105" s="68" customFormat="true" ht="12" hidden="false" customHeight="false" outlineLevel="0" collapsed="false">
      <c r="A105" s="102"/>
      <c r="B105" s="90" t="s">
        <v>27</v>
      </c>
      <c r="C105" s="91" t="n">
        <v>289.6</v>
      </c>
      <c r="D105" s="92" t="n">
        <v>0.4</v>
      </c>
      <c r="E105" s="94"/>
    </row>
    <row r="107" s="68" customFormat="true" ht="12" hidden="false" customHeight="false" outlineLevel="0" collapsed="false">
      <c r="A107" s="38" t="s">
        <v>32</v>
      </c>
      <c r="B107" s="58"/>
      <c r="C107" s="58"/>
      <c r="D107" s="67"/>
    </row>
    <row r="108" s="68" customFormat="true" ht="12" hidden="false" customHeight="true" outlineLevel="0" collapsed="false">
      <c r="A108" s="69" t="s">
        <v>33</v>
      </c>
      <c r="B108" s="69"/>
      <c r="C108" s="69"/>
      <c r="D108" s="69"/>
    </row>
    <row r="109" s="68" customFormat="true" ht="12" hidden="false" customHeight="false" outlineLevel="0" collapsed="false">
      <c r="A109" s="69"/>
      <c r="B109" s="69"/>
      <c r="C109" s="69"/>
      <c r="D109" s="69"/>
    </row>
    <row r="110" s="68" customFormat="true" ht="12" hidden="false" customHeight="false" outlineLevel="0" collapsed="false">
      <c r="A110" s="61" t="s">
        <v>34</v>
      </c>
      <c r="B110" s="44"/>
      <c r="C110" s="44"/>
    </row>
    <row r="111" customFormat="false" ht="12" hidden="false" customHeight="false" outlineLevel="0" collapsed="false">
      <c r="A111" s="41" t="s">
        <v>35</v>
      </c>
      <c r="B111" s="44"/>
      <c r="C111" s="44"/>
    </row>
    <row r="112" customFormat="false" ht="12" hidden="false" customHeight="true" outlineLevel="0" collapsed="false">
      <c r="A112" s="69" t="s">
        <v>36</v>
      </c>
      <c r="B112" s="69"/>
      <c r="C112" s="69"/>
      <c r="D112" s="69"/>
    </row>
    <row r="113" customFormat="false" ht="12" hidden="false" customHeight="false" outlineLevel="0" collapsed="false">
      <c r="A113" s="69"/>
      <c r="B113" s="69"/>
      <c r="C113" s="69"/>
      <c r="D113" s="69"/>
    </row>
    <row r="114" s="68" customFormat="true" ht="10.5" hidden="false" customHeight="true" outlineLevel="0" collapsed="false">
      <c r="A114" s="47" t="s">
        <v>37</v>
      </c>
      <c r="B114" s="47"/>
      <c r="C114" s="47"/>
    </row>
    <row r="115" s="68" customFormat="true" ht="12" hidden="false" customHeight="false" outlineLevel="0" collapsed="false">
      <c r="A115" s="62"/>
      <c r="B115" s="67"/>
      <c r="C115" s="67"/>
      <c r="D115" s="67"/>
    </row>
  </sheetData>
  <mergeCells count="23">
    <mergeCell ref="A4:D5"/>
    <mergeCell ref="A7:D8"/>
    <mergeCell ref="A11:B12"/>
    <mergeCell ref="C11:D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88:A93"/>
    <mergeCell ref="A94:A99"/>
    <mergeCell ref="A100:A105"/>
    <mergeCell ref="A108:D109"/>
    <mergeCell ref="A112:D113"/>
    <mergeCell ref="A114:C114"/>
  </mergeCells>
  <conditionalFormatting sqref="B11:E81 D111 E111:IV113 B88:E93 B100:E105">
    <cfRule type="cellIs" priority="2" operator="greaterThan" aboveAverage="0" equalAverage="0" bottom="0" percent="0" rank="0" text="" dxfId="51">
      <formula>10</formula>
    </cfRule>
    <cfRule type="cellIs" priority="3" operator="greaterThan" aboveAverage="0" equalAverage="0" bottom="0" percent="0" rank="0" text="" dxfId="52">
      <formula>10</formula>
    </cfRule>
    <cfRule type="cellIs" priority="4" operator="greaterThan" aboveAverage="0" equalAverage="0" bottom="0" percent="0" rank="0" text="" dxfId="53">
      <formula>10</formula>
    </cfRule>
  </conditionalFormatting>
  <conditionalFormatting sqref="A13:A15">
    <cfRule type="cellIs" priority="5" operator="greaterThan" aboveAverage="0" equalAverage="0" bottom="0" percent="0" rank="0" text="" dxfId="54">
      <formula>10</formula>
    </cfRule>
    <cfRule type="cellIs" priority="6" operator="greaterThan" aboveAverage="0" equalAverage="0" bottom="0" percent="0" rank="0" text="" dxfId="55">
      <formula>10</formula>
    </cfRule>
    <cfRule type="cellIs" priority="7" operator="greaterThan" aboveAverage="0" equalAverage="0" bottom="0" percent="0" rank="0" text="" dxfId="56">
      <formula>10</formula>
    </cfRule>
  </conditionalFormatting>
  <conditionalFormatting sqref="B82:E87">
    <cfRule type="cellIs" priority="8" operator="greaterThan" aboveAverage="0" equalAverage="0" bottom="0" percent="0" rank="0" text="" dxfId="57">
      <formula>10</formula>
    </cfRule>
    <cfRule type="cellIs" priority="9" operator="greaterThan" aboveAverage="0" equalAverage="0" bottom="0" percent="0" rank="0" text="" dxfId="58">
      <formula>10</formula>
    </cfRule>
    <cfRule type="cellIs" priority="10" operator="greaterThan" aboveAverage="0" equalAverage="0" bottom="0" percent="0" rank="0" text="" dxfId="59">
      <formula>10</formula>
    </cfRule>
  </conditionalFormatting>
  <conditionalFormatting sqref="B94:E99">
    <cfRule type="cellIs" priority="11" operator="greaterThan" aboveAverage="0" equalAverage="0" bottom="0" percent="0" rank="0" text="" dxfId="60">
      <formula>10</formula>
    </cfRule>
    <cfRule type="cellIs" priority="12" operator="greaterThan" aboveAverage="0" equalAverage="0" bottom="0" percent="0" rank="0" text="" dxfId="61">
      <formula>10</formula>
    </cfRule>
    <cfRule type="cellIs" priority="13" operator="greater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36:05Z</dcterms:modified>
  <cp:revision>0</cp:revision>
  <dc:subject/>
  <dc:title/>
</cp:coreProperties>
</file>