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</sheets>
  <definedNames>
    <definedName function="false" hidden="false" localSheetId="1" name="_xlnm.Print_Area" vbProcedure="false">Cuadro_1!$A$7:$O$33</definedName>
    <definedName function="false" hidden="false" localSheetId="2" name="_xlnm.Print_Area" vbProcedure="false">Cuadro_2!$A$7:$O$33</definedName>
    <definedName function="false" hidden="false" localSheetId="3" name="_xlnm.Print_Area" vbProcedure="false">Cuadro_3!$A$7:$O$48</definedName>
    <definedName function="false" hidden="false" localSheetId="4" name="_xlnm.Print_Area" vbProcedure="false">Cuadro_4!$A$7:$E$51</definedName>
    <definedName function="false" hidden="false" localSheetId="5" name="_xlnm.Print_Area" vbProcedure="false">Cuadro_5!$A$7:$H$51</definedName>
    <definedName function="false" hidden="false" localSheetId="6" name="_xlnm.Print_Area" vbProcedure="false">Cuadro_6!$A$7:$G$39</definedName>
    <definedName function="false" hidden="false" localSheetId="7" name="_xlnm.Print_Area" vbProcedure="false">Cuadro_7!$A$7:$G$142</definedName>
    <definedName function="false" hidden="false" localSheetId="8" name="_xlnm.Print_Area" vbProcedure="false">Cuadro_8!$A$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09">
  <si>
    <t xml:space="preserve">ENCUESTA DE CONSUMO CULTURAL - ECC</t>
  </si>
  <si>
    <t xml:space="preserve">Televisión, Radio y Música Grabada</t>
  </si>
  <si>
    <t xml:space="preserve">Cuadro 1.</t>
  </si>
  <si>
    <t xml:space="preserve">Colombia cabeceras municipales. Total de personas de 12 años y más, por sexo, según consumo de televisión, radio y música grabada en la última semana</t>
  </si>
  <si>
    <t xml:space="preserve">Cuadro 2.</t>
  </si>
  <si>
    <t xml:space="preserve">Colombia cabeceras municipales. Total de personas de 12 años y más, por rangos de edad, según consumo de televisión, radio y música grabada en la última semana</t>
  </si>
  <si>
    <t xml:space="preserve">Cuadro 3. </t>
  </si>
  <si>
    <t xml:space="preserve">Colombia cabeceras municipales. Total de personas de 12 años y más que vieron televisión, escucharon radio y música grabada, por sexo, según frecuencia de consumo en la última semana</t>
  </si>
  <si>
    <t xml:space="preserve">Cuadro 4. </t>
  </si>
  <si>
    <t xml:space="preserve">Colombia cabeceras municipales. Total de personas de 12 años y más que no escucharon radio, según motivos de no escucha en la última semana</t>
  </si>
  <si>
    <t xml:space="preserve">Cuadro 5. </t>
  </si>
  <si>
    <t xml:space="preserve">Colombia cabeceras municipales. Total de personas de 12 años y más que escucharon radio, según tipo de emisora escuchada en la última semana</t>
  </si>
  <si>
    <t xml:space="preserve">Cuadro 6. </t>
  </si>
  <si>
    <t xml:space="preserve">Colombia cabeceras municipales. Total de personas de 12 años y más que no escucharon música grabada, según motivos de no escucha en la última semana</t>
  </si>
  <si>
    <t xml:space="preserve">Cuadro 7. </t>
  </si>
  <si>
    <t xml:space="preserve">Colombia cabeceras municipales. Total de personas de 12 años y más que escucharon música grabada, según género de música grabada escuchada en la última semana</t>
  </si>
  <si>
    <t xml:space="preserve">Cuadro 8. </t>
  </si>
  <si>
    <t xml:space="preserve">Colombia cabeceras municipales. Total de personas de 12 años y más que accedieron a música grabada, según formas de acceso a música grabada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consumo de televisión, radio y música grabada en la última semana</t>
  </si>
  <si>
    <t xml:space="preserve">Consumo de televisión, radio y música grabada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</t>
  </si>
  <si>
    <t xml:space="preserve">c.v.e.%</t>
  </si>
  <si>
    <t xml:space="preserve">IC±</t>
  </si>
  <si>
    <t xml:space="preserve">Televisión</t>
  </si>
  <si>
    <t xml:space="preserve">Sí</t>
  </si>
  <si>
    <t xml:space="preserve">No</t>
  </si>
  <si>
    <t xml:space="preserve">Radio</t>
  </si>
  <si>
    <t xml:space="preserve">Música grabad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4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consumo de televisión, radio y música grabada en la última semana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 que vieron televisión, escucharon radio y música grabada, por sexo, según frecuencia de consumo en la última semana</t>
  </si>
  <si>
    <t xml:space="preserve">Frecuencia en el consumo de televisión, radio y música grabada</t>
  </si>
  <si>
    <t xml:space="preserve">Total personas de 12 años y más que sí vieron televisión</t>
  </si>
  <si>
    <t xml:space="preserve">Todos los días</t>
  </si>
  <si>
    <t xml:space="preserve">Varias veces a la semana</t>
  </si>
  <si>
    <t xml:space="preserve">Una vez a la semana</t>
  </si>
  <si>
    <t xml:space="preserve">Total personas de 12 años y más que sí escucharon  radio</t>
  </si>
  <si>
    <t xml:space="preserve">Total personas de 12 años y más que sí escucharon  música grabada</t>
  </si>
  <si>
    <t xml:space="preserve">Cuadro 4. Colombia cabeceras municipales. Total de personas de 12 años y más que no escucharon radio, según motivos de no escucha en la última semana</t>
  </si>
  <si>
    <t xml:space="preserve">Motivos de no escucha de radio</t>
  </si>
  <si>
    <t xml:space="preserve">Total personas de 12 años y más que no escucharon radio en la última semana</t>
  </si>
  <si>
    <t xml:space="preserve">Desinterés/no le gusta</t>
  </si>
  <si>
    <t xml:space="preserve">Problemas de salud o discapacidad</t>
  </si>
  <si>
    <t xml:space="preserve">Falta de tiempo</t>
  </si>
  <si>
    <t xml:space="preserve">No tiene los equipos para escuchar radio</t>
  </si>
  <si>
    <t xml:space="preserve">Tiene otras preferencias</t>
  </si>
  <si>
    <t xml:space="preserve">Otro</t>
  </si>
  <si>
    <t xml:space="preserve">Cuadro 5. Colombia cabeceras municipales. Total de personas de 12 años y más que escucharon radio, según tipo de emisora escuchada en la última semana</t>
  </si>
  <si>
    <t xml:space="preserve">Tipo de emisoras escuchadas</t>
  </si>
  <si>
    <t xml:space="preserve">Total personas de 12 años y más que escucharon radio en la última semana</t>
  </si>
  <si>
    <t xml:space="preserve">Privadas/Comerciales</t>
  </si>
  <si>
    <t xml:space="preserve">Universitarias (públicas y privadas)</t>
  </si>
  <si>
    <t xml:space="preserve">Indígenas</t>
  </si>
  <si>
    <t xml:space="preserve">Ejército y Policía Nacional</t>
  </si>
  <si>
    <t xml:space="preserve">Estatales (gobernaciones, alcaldías y otras entidades del estado)</t>
  </si>
  <si>
    <t xml:space="preserve">Comunitarias</t>
  </si>
  <si>
    <t xml:space="preserve">Cuadro 6. Colombia cabeceras municipales. Total de personas de 12 años y más que no escucharon música grabada, según motivos de no escucha en la última semana</t>
  </si>
  <si>
    <t xml:space="preserve">Motivos de no escucha de música grabada</t>
  </si>
  <si>
    <t xml:space="preserve">Total personas de 12 años y más que no escucharon música grabada en la última semana</t>
  </si>
  <si>
    <t xml:space="preserve">No tiene los equipos para escuchar música grabada</t>
  </si>
  <si>
    <t xml:space="preserve">Cuadro 7. Colombia cabeceras municipales. Total de personas de 12 años y más que escucharon música grabada, según género de música grabada escuchada en la última semana</t>
  </si>
  <si>
    <t xml:space="preserve">Géneros de música grabada escuchados</t>
  </si>
  <si>
    <t xml:space="preserve">Total personas de 12 años y más que  escucharon música grabada en la última semana</t>
  </si>
  <si>
    <t xml:space="preserve">Vallenato</t>
  </si>
  <si>
    <t xml:space="preserve">Rancheras, corridos prohibidos</t>
  </si>
  <si>
    <t xml:space="preserve">Baladas</t>
  </si>
  <si>
    <t xml:space="preserve">Rock (español e inglés)</t>
  </si>
  <si>
    <t xml:space="preserve">Música llanera (joropos, pasaje, seis)</t>
  </si>
  <si>
    <t xml:space="preserve">Reggaetón</t>
  </si>
  <si>
    <t xml:space="preserve">Música guasca</t>
  </si>
  <si>
    <t xml:space="preserve">Pop (español e inglés)</t>
  </si>
  <si>
    <t xml:space="preserve">Música del Pacífico (marimba, chirimía, etc.)</t>
  </si>
  <si>
    <t xml:space="preserve">Tropical (merengue y salsa)</t>
  </si>
  <si>
    <t xml:space="preserve">Música de despecho</t>
  </si>
  <si>
    <t xml:space="preserve">Electrónica (tecno, dance, house)</t>
  </si>
  <si>
    <t xml:space="preserve">Música andina (colombiana y del sur de Latinoamérica)</t>
  </si>
  <si>
    <t xml:space="preserve">Jazz, blues, soul</t>
  </si>
  <si>
    <t xml:space="preserve">Reggae, soca, champeta</t>
  </si>
  <si>
    <t xml:space="preserve">Música del Atlántico (gaita, bullerengue, millo, banda pelayera)</t>
  </si>
  <si>
    <t xml:space="preserve">Hip-Hop, rap</t>
  </si>
  <si>
    <t xml:space="preserve">Música clásica</t>
  </si>
  <si>
    <t xml:space="preserve">Boleros</t>
  </si>
  <si>
    <t xml:space="preserve">Tango</t>
  </si>
  <si>
    <t xml:space="preserve">Cuadro 8. Colombia cabeceras municipales. Total de personas de 12 años y más que accedieron a música grabada, según formas de acceso a música grabada en los últimos 12 meses</t>
  </si>
  <si>
    <t xml:space="preserve">Formas de acceso a música grabada</t>
  </si>
  <si>
    <t xml:space="preserve">Total personas de 12 años y más que accedieron a música grabada</t>
  </si>
  <si>
    <t xml:space="preserve">Los compró en almacenes de cadena, lugares y eventos especializados</t>
  </si>
  <si>
    <t xml:space="preserve">Los compró en ventas ambulantes</t>
  </si>
  <si>
    <t xml:space="preserve">Los compró y/o pagó por el servicio por internet</t>
  </si>
  <si>
    <t xml:space="preserve">Se la prestaron</t>
  </si>
  <si>
    <t xml:space="preserve">Se la regalaron</t>
  </si>
  <si>
    <t xml:space="preserve">La descargó y/o escuchó por internet de forma gratuita</t>
  </si>
  <si>
    <t xml:space="preserve">Era música grabada que tenía desde hace más de un añ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00CC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6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639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55628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6462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574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6462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574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6462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574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256320</xdr:rowOff>
    </xdr:from>
    <xdr:to>
      <xdr:col>0</xdr:col>
      <xdr:colOff>152208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241200" y="256320"/>
          <a:ext cx="1280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0</xdr:row>
      <xdr:rowOff>199080</xdr:rowOff>
    </xdr:from>
    <xdr:to>
      <xdr:col>4</xdr:col>
      <xdr:colOff>108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2959920" y="199080"/>
          <a:ext cx="2324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528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256320</xdr:rowOff>
    </xdr:from>
    <xdr:to>
      <xdr:col>0</xdr:col>
      <xdr:colOff>166428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281880" y="256320"/>
          <a:ext cx="1382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0</xdr:row>
      <xdr:rowOff>199080</xdr:rowOff>
    </xdr:from>
    <xdr:to>
      <xdr:col>4</xdr:col>
      <xdr:colOff>108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2969640" y="199080"/>
          <a:ext cx="2315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528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56320</xdr:rowOff>
    </xdr:from>
    <xdr:to>
      <xdr:col>0</xdr:col>
      <xdr:colOff>150300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221760" y="256320"/>
          <a:ext cx="1281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2768400" y="199080"/>
          <a:ext cx="25257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528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0</xdr:row>
      <xdr:rowOff>256320</xdr:rowOff>
    </xdr:from>
    <xdr:to>
      <xdr:col>0</xdr:col>
      <xdr:colOff>157392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232560" y="256320"/>
          <a:ext cx="1341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720</xdr:colOff>
      <xdr:row>0</xdr:row>
      <xdr:rowOff>199080</xdr:rowOff>
    </xdr:from>
    <xdr:to>
      <xdr:col>4</xdr:col>
      <xdr:colOff>108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2889360" y="199080"/>
          <a:ext cx="2395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528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256320</xdr:rowOff>
    </xdr:from>
    <xdr:to>
      <xdr:col>0</xdr:col>
      <xdr:colOff>159336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271440" y="256320"/>
          <a:ext cx="132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0</xdr:row>
      <xdr:rowOff>199080</xdr:rowOff>
    </xdr:from>
    <xdr:to>
      <xdr:col>4</xdr:col>
      <xdr:colOff>108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2778120" y="199080"/>
          <a:ext cx="2506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528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52.28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3" customFormat="false" ht="14.25" hidden="false" customHeight="false" outlineLevel="0" collapsed="false">
      <c r="B23" s="6" t="s">
        <v>18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consumo de televisión, radio y música grabada en la última semana"/>
    <hyperlink ref="B14" location="Cuadro_2!A1" display="Colombia cabeceras municipales. Total de personas de 12 años y más, por rangos de edad, según consumo de televisión, radio y música grabada en la última semana"/>
    <hyperlink ref="B15" location="Cuadro_3!A1" display="Colombia cabeceras municipales. Total de personas de 12 años y más que vieron televisión, escucharon radio y música grabada, por sexo, según frecuencia de consumo en la última semana"/>
    <hyperlink ref="B16" location="Cuadro_4!A1" display="Colombia cabeceras municipales. Total de personas de 12 años y más que no escucharon radio, según motivos de no escucha en la última semana"/>
    <hyperlink ref="B17" location="Cuadro_5!A1" display="Colombia cabeceras municipales. Total de personas de 12 años y más que escucharon radio, según tipo de emisora escuchada en la última semana"/>
    <hyperlink ref="B18" location="Cuadro_6!A1" display="Colombia cabeceras municipales. Total de personas de 12 años y más que no escucharon música grabada, según motivos de no escucha en la última semana"/>
    <hyperlink ref="B19" location="Cuadro_7!A1" display="Colombia cabeceras municipales. Total de personas de 12 años y más que escucharon música grabada, según género de música grabada escuchada en la última semana"/>
    <hyperlink ref="B20" location="Cuadro_8!A1" display="Colombia cabeceras municipales. Total de personas de 12 años y más que accedieron a música grabada, según formas de acceso a música grabad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19" min="4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4.2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2" t="n">
        <v>2014</v>
      </c>
      <c r="B9" s="13"/>
      <c r="C9" s="13"/>
      <c r="D9" s="13"/>
      <c r="E9" s="13"/>
      <c r="F9" s="13"/>
      <c r="G9" s="13"/>
      <c r="H9" s="13"/>
    </row>
    <row r="11" customFormat="false" ht="14.25" hidden="false" customHeight="true" outlineLevel="0" collapsed="false">
      <c r="A11" s="14" t="s">
        <v>21</v>
      </c>
      <c r="B11" s="14"/>
      <c r="C11" s="14" t="s">
        <v>22</v>
      </c>
      <c r="D11" s="14"/>
      <c r="E11" s="14" t="s">
        <v>23</v>
      </c>
      <c r="F11" s="14"/>
      <c r="G11" s="14" t="s">
        <v>24</v>
      </c>
      <c r="H11" s="14"/>
      <c r="I11" s="15"/>
    </row>
    <row r="12" customFormat="false" ht="12" hidden="false" customHeight="false" outlineLevel="0" collapsed="false">
      <c r="A12" s="14"/>
      <c r="B12" s="14"/>
      <c r="C12" s="16" t="s">
        <v>25</v>
      </c>
      <c r="D12" s="16" t="s">
        <v>26</v>
      </c>
      <c r="E12" s="17" t="s">
        <v>25</v>
      </c>
      <c r="F12" s="17" t="s">
        <v>26</v>
      </c>
      <c r="G12" s="17" t="s">
        <v>25</v>
      </c>
      <c r="H12" s="17" t="s">
        <v>26</v>
      </c>
    </row>
    <row r="13" customFormat="false" ht="14.25" hidden="false" customHeight="true" outlineLevel="0" collapsed="false">
      <c r="A13" s="18" t="s">
        <v>27</v>
      </c>
      <c r="B13" s="19" t="s">
        <v>22</v>
      </c>
      <c r="C13" s="20" t="n">
        <v>27967</v>
      </c>
      <c r="D13" s="21" t="n">
        <v>100</v>
      </c>
      <c r="E13" s="20" t="n">
        <v>13217.7</v>
      </c>
      <c r="F13" s="21" t="n">
        <v>47.3</v>
      </c>
      <c r="G13" s="20" t="n">
        <v>14749.4</v>
      </c>
      <c r="H13" s="21" t="n">
        <v>52.7</v>
      </c>
      <c r="I13" s="22"/>
    </row>
    <row r="14" customFormat="false" ht="12" hidden="false" customHeight="false" outlineLevel="0" collapsed="false">
      <c r="A14" s="18"/>
      <c r="B14" s="23" t="s">
        <v>2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12" hidden="false" customHeight="false" outlineLevel="0" collapsed="false">
      <c r="A15" s="18"/>
      <c r="B15" s="25" t="s">
        <v>29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</row>
    <row r="16" customFormat="false" ht="12" hidden="false" customHeight="true" outlineLevel="0" collapsed="false">
      <c r="A16" s="28" t="s">
        <v>30</v>
      </c>
      <c r="B16" s="29" t="s">
        <v>31</v>
      </c>
      <c r="C16" s="20" t="n">
        <v>26427.4</v>
      </c>
      <c r="D16" s="21" t="n">
        <v>94.5</v>
      </c>
      <c r="E16" s="20" t="n">
        <v>12510.2</v>
      </c>
      <c r="F16" s="21" t="n">
        <v>94.6</v>
      </c>
      <c r="G16" s="20" t="n">
        <v>13917.2</v>
      </c>
      <c r="H16" s="21" t="n">
        <v>94.4</v>
      </c>
      <c r="I16" s="30"/>
      <c r="K16" s="30"/>
      <c r="M16" s="30"/>
    </row>
    <row r="17" customFormat="false" ht="12" hidden="false" customHeight="true" outlineLevel="0" collapsed="false">
      <c r="A17" s="28"/>
      <c r="B17" s="23" t="s">
        <v>28</v>
      </c>
      <c r="C17" s="24" t="n">
        <v>0.3</v>
      </c>
      <c r="D17" s="24" t="n">
        <v>0.3</v>
      </c>
      <c r="E17" s="24" t="n">
        <v>0.3</v>
      </c>
      <c r="F17" s="24" t="n">
        <v>0.3</v>
      </c>
      <c r="G17" s="24" t="n">
        <v>0.3</v>
      </c>
      <c r="H17" s="24" t="n">
        <v>0.3</v>
      </c>
    </row>
    <row r="18" customFormat="false" ht="12" hidden="false" customHeight="true" outlineLevel="0" collapsed="false">
      <c r="A18" s="28"/>
      <c r="B18" s="23" t="s">
        <v>29</v>
      </c>
      <c r="C18" s="26" t="n">
        <v>139.1</v>
      </c>
      <c r="D18" s="27" t="n">
        <v>0.5</v>
      </c>
      <c r="E18" s="26" t="n">
        <v>77.9</v>
      </c>
      <c r="F18" s="27" t="n">
        <v>0.6</v>
      </c>
      <c r="G18" s="26" t="n">
        <v>90.8</v>
      </c>
      <c r="H18" s="27" t="n">
        <v>0.6</v>
      </c>
    </row>
    <row r="19" customFormat="false" ht="12" hidden="false" customHeight="false" outlineLevel="0" collapsed="false">
      <c r="A19" s="28"/>
      <c r="B19" s="31" t="s">
        <v>32</v>
      </c>
      <c r="C19" s="32" t="n">
        <v>1539.6</v>
      </c>
      <c r="D19" s="33" t="n">
        <v>5.5</v>
      </c>
      <c r="E19" s="32" t="n">
        <v>707.4</v>
      </c>
      <c r="F19" s="33" t="n">
        <v>5.4</v>
      </c>
      <c r="G19" s="32" t="n">
        <v>832.2</v>
      </c>
      <c r="H19" s="33" t="n">
        <v>5.6</v>
      </c>
      <c r="I19" s="30"/>
      <c r="K19" s="30"/>
      <c r="M19" s="30"/>
    </row>
    <row r="20" customFormat="false" ht="12" hidden="false" customHeight="true" outlineLevel="0" collapsed="false">
      <c r="A20" s="28"/>
      <c r="B20" s="23" t="s">
        <v>28</v>
      </c>
      <c r="C20" s="24" t="n">
        <v>4.6</v>
      </c>
      <c r="D20" s="24" t="n">
        <v>4.6</v>
      </c>
      <c r="E20" s="24" t="n">
        <v>5.6</v>
      </c>
      <c r="F20" s="24" t="n">
        <v>5.6</v>
      </c>
      <c r="G20" s="24" t="n">
        <v>5.6</v>
      </c>
      <c r="H20" s="24" t="n">
        <v>5.6</v>
      </c>
    </row>
    <row r="21" customFormat="false" ht="12" hidden="false" customHeight="true" outlineLevel="0" collapsed="false">
      <c r="A21" s="28"/>
      <c r="B21" s="25" t="s">
        <v>29</v>
      </c>
      <c r="C21" s="34" t="n">
        <v>139.1</v>
      </c>
      <c r="D21" s="35" t="n">
        <v>0.5</v>
      </c>
      <c r="E21" s="34" t="n">
        <v>77.9</v>
      </c>
      <c r="F21" s="35" t="n">
        <v>0.6</v>
      </c>
      <c r="G21" s="34" t="n">
        <v>90.8</v>
      </c>
      <c r="H21" s="35" t="n">
        <v>0.6</v>
      </c>
    </row>
    <row r="22" customFormat="false" ht="12" hidden="false" customHeight="true" outlineLevel="0" collapsed="false">
      <c r="A22" s="28" t="s">
        <v>33</v>
      </c>
      <c r="B22" s="29" t="s">
        <v>31</v>
      </c>
      <c r="C22" s="20" t="n">
        <v>19560.1</v>
      </c>
      <c r="D22" s="21" t="n">
        <v>69.9</v>
      </c>
      <c r="E22" s="20" t="n">
        <v>9235.2</v>
      </c>
      <c r="F22" s="21" t="n">
        <v>69.9</v>
      </c>
      <c r="G22" s="20" t="n">
        <v>10324.9</v>
      </c>
      <c r="H22" s="21" t="n">
        <v>70</v>
      </c>
      <c r="I22" s="30"/>
      <c r="K22" s="30"/>
      <c r="M22" s="30"/>
    </row>
    <row r="23" customFormat="false" ht="12" hidden="false" customHeight="false" outlineLevel="0" collapsed="false">
      <c r="A23" s="28"/>
      <c r="B23" s="23" t="s">
        <v>28</v>
      </c>
      <c r="C23" s="24" t="n">
        <v>0.7</v>
      </c>
      <c r="D23" s="24" t="n">
        <v>0.7</v>
      </c>
      <c r="E23" s="24" t="n">
        <v>0.9</v>
      </c>
      <c r="F23" s="24" t="n">
        <v>0.9</v>
      </c>
      <c r="G23" s="24" t="n">
        <v>0.8</v>
      </c>
      <c r="H23" s="24" t="n">
        <v>0.8</v>
      </c>
    </row>
    <row r="24" customFormat="false" ht="12" hidden="false" customHeight="false" outlineLevel="0" collapsed="false">
      <c r="A24" s="28"/>
      <c r="B24" s="23" t="s">
        <v>29</v>
      </c>
      <c r="C24" s="26" t="n">
        <v>251.1</v>
      </c>
      <c r="D24" s="27" t="n">
        <v>0.9</v>
      </c>
      <c r="E24" s="26" t="n">
        <v>153.9</v>
      </c>
      <c r="F24" s="27" t="n">
        <v>1.2</v>
      </c>
      <c r="G24" s="26" t="n">
        <v>152</v>
      </c>
      <c r="H24" s="27" t="n">
        <v>1</v>
      </c>
    </row>
    <row r="25" customFormat="false" ht="12" hidden="false" customHeight="false" outlineLevel="0" collapsed="false">
      <c r="A25" s="28"/>
      <c r="B25" s="31" t="s">
        <v>32</v>
      </c>
      <c r="C25" s="32" t="n">
        <v>8406.9</v>
      </c>
      <c r="D25" s="33" t="n">
        <v>30.1</v>
      </c>
      <c r="E25" s="32" t="n">
        <v>3982.4</v>
      </c>
      <c r="F25" s="33" t="n">
        <v>30.1</v>
      </c>
      <c r="G25" s="32" t="n">
        <v>4424.5</v>
      </c>
      <c r="H25" s="33" t="n">
        <v>30</v>
      </c>
      <c r="I25" s="30"/>
      <c r="K25" s="30"/>
      <c r="M25" s="30"/>
    </row>
    <row r="26" customFormat="false" ht="12" hidden="false" customHeight="true" outlineLevel="0" collapsed="false">
      <c r="A26" s="28"/>
      <c r="B26" s="23" t="s">
        <v>28</v>
      </c>
      <c r="C26" s="24" t="n">
        <v>1.5</v>
      </c>
      <c r="D26" s="24" t="n">
        <v>1.5</v>
      </c>
      <c r="E26" s="24" t="n">
        <v>2</v>
      </c>
      <c r="F26" s="24" t="n">
        <v>2</v>
      </c>
      <c r="G26" s="24" t="n">
        <v>1.8</v>
      </c>
      <c r="H26" s="24" t="n">
        <v>1.8</v>
      </c>
    </row>
    <row r="27" customFormat="false" ht="12" hidden="false" customHeight="true" outlineLevel="0" collapsed="false">
      <c r="A27" s="28"/>
      <c r="B27" s="25" t="s">
        <v>29</v>
      </c>
      <c r="C27" s="34" t="n">
        <v>251.1</v>
      </c>
      <c r="D27" s="35" t="n">
        <v>0.9</v>
      </c>
      <c r="E27" s="34" t="n">
        <v>153.9</v>
      </c>
      <c r="F27" s="35" t="n">
        <v>1.2</v>
      </c>
      <c r="G27" s="34" t="n">
        <v>152</v>
      </c>
      <c r="H27" s="35" t="n">
        <v>1</v>
      </c>
    </row>
    <row r="28" customFormat="false" ht="12" hidden="false" customHeight="true" outlineLevel="0" collapsed="false">
      <c r="A28" s="28" t="s">
        <v>34</v>
      </c>
      <c r="B28" s="29" t="s">
        <v>31</v>
      </c>
      <c r="C28" s="20" t="n">
        <v>16255</v>
      </c>
      <c r="D28" s="21" t="n">
        <v>58.1</v>
      </c>
      <c r="E28" s="20" t="n">
        <v>8049.8</v>
      </c>
      <c r="F28" s="21" t="n">
        <v>60.9</v>
      </c>
      <c r="G28" s="20" t="n">
        <v>8205.2</v>
      </c>
      <c r="H28" s="21" t="n">
        <v>55.6</v>
      </c>
      <c r="I28" s="30"/>
      <c r="K28" s="30"/>
      <c r="M28" s="30"/>
    </row>
    <row r="29" customFormat="false" ht="12" hidden="false" customHeight="true" outlineLevel="0" collapsed="false">
      <c r="A29" s="28"/>
      <c r="B29" s="23" t="s">
        <v>28</v>
      </c>
      <c r="C29" s="24" t="n">
        <v>0.9</v>
      </c>
      <c r="D29" s="24" t="n">
        <v>0.9</v>
      </c>
      <c r="E29" s="24" t="n">
        <v>1</v>
      </c>
      <c r="F29" s="24" t="n">
        <v>1</v>
      </c>
      <c r="G29" s="24" t="n">
        <v>1.2</v>
      </c>
      <c r="H29" s="24" t="n">
        <v>1.2</v>
      </c>
    </row>
    <row r="30" customFormat="false" ht="12" hidden="false" customHeight="true" outlineLevel="0" collapsed="false">
      <c r="A30" s="28"/>
      <c r="B30" s="23" t="s">
        <v>29</v>
      </c>
      <c r="C30" s="26" t="n">
        <v>289.6</v>
      </c>
      <c r="D30" s="27" t="n">
        <v>1</v>
      </c>
      <c r="E30" s="26" t="n">
        <v>158.2</v>
      </c>
      <c r="F30" s="27" t="n">
        <v>1.2</v>
      </c>
      <c r="G30" s="26" t="n">
        <v>185.6</v>
      </c>
      <c r="H30" s="27" t="n">
        <v>1.3</v>
      </c>
    </row>
    <row r="31" customFormat="false" ht="12" hidden="false" customHeight="false" outlineLevel="0" collapsed="false">
      <c r="A31" s="28"/>
      <c r="B31" s="31" t="s">
        <v>32</v>
      </c>
      <c r="C31" s="32" t="n">
        <v>11712</v>
      </c>
      <c r="D31" s="33" t="n">
        <v>41.9</v>
      </c>
      <c r="E31" s="32" t="n">
        <v>5167.8</v>
      </c>
      <c r="F31" s="33" t="n">
        <v>39.1</v>
      </c>
      <c r="G31" s="32" t="n">
        <v>6544.2</v>
      </c>
      <c r="H31" s="33" t="n">
        <v>44.4</v>
      </c>
      <c r="I31" s="30"/>
      <c r="K31" s="30"/>
      <c r="M31" s="30"/>
    </row>
    <row r="32" customFormat="false" ht="12" hidden="false" customHeight="true" outlineLevel="0" collapsed="false">
      <c r="A32" s="28"/>
      <c r="B32" s="23" t="s">
        <v>28</v>
      </c>
      <c r="C32" s="24" t="n">
        <v>1.3</v>
      </c>
      <c r="D32" s="24" t="n">
        <v>1.3</v>
      </c>
      <c r="E32" s="24" t="n">
        <v>1.6</v>
      </c>
      <c r="F32" s="24" t="n">
        <v>1.6</v>
      </c>
      <c r="G32" s="24" t="n">
        <v>1.4</v>
      </c>
      <c r="H32" s="24" t="n">
        <v>1.4</v>
      </c>
    </row>
    <row r="33" customFormat="false" ht="12" hidden="false" customHeight="true" outlineLevel="0" collapsed="false">
      <c r="A33" s="28"/>
      <c r="B33" s="25" t="s">
        <v>29</v>
      </c>
      <c r="C33" s="34" t="n">
        <v>289.6</v>
      </c>
      <c r="D33" s="35" t="n">
        <v>1</v>
      </c>
      <c r="E33" s="34" t="n">
        <v>158.2</v>
      </c>
      <c r="F33" s="35" t="n">
        <v>1.2</v>
      </c>
      <c r="G33" s="34" t="n">
        <v>185.6</v>
      </c>
      <c r="H33" s="35" t="n">
        <v>1.3</v>
      </c>
    </row>
    <row r="35" customFormat="false" ht="12" hidden="false" customHeight="false" outlineLevel="0" collapsed="false">
      <c r="A35" s="36" t="s">
        <v>35</v>
      </c>
      <c r="B35" s="37"/>
      <c r="C35" s="37"/>
      <c r="D35" s="38"/>
      <c r="E35" s="38"/>
      <c r="F35" s="38"/>
      <c r="G35" s="38"/>
      <c r="H35" s="38"/>
    </row>
    <row r="36" customFormat="false" ht="12" hidden="false" customHeight="false" outlineLevel="0" collapsed="false">
      <c r="A36" s="39" t="s">
        <v>36</v>
      </c>
      <c r="B36" s="40"/>
      <c r="C36" s="40"/>
    </row>
    <row r="37" customFormat="false" ht="12" hidden="false" customHeight="false" outlineLevel="0" collapsed="false">
      <c r="A37" s="41" t="s">
        <v>37</v>
      </c>
      <c r="B37" s="40"/>
      <c r="C37" s="40"/>
    </row>
    <row r="38" customFormat="false" ht="12" hidden="false" customHeight="false" outlineLevel="0" collapsed="false">
      <c r="A38" s="39" t="s">
        <v>38</v>
      </c>
      <c r="B38" s="42"/>
      <c r="C38" s="42"/>
    </row>
    <row r="39" customFormat="false" ht="12" hidden="false" customHeight="false" outlineLevel="0" collapsed="false">
      <c r="A39" s="43" t="s">
        <v>39</v>
      </c>
      <c r="B39" s="44"/>
      <c r="C39" s="44"/>
    </row>
    <row r="40" customFormat="false" ht="12" hidden="false" customHeight="false" outlineLevel="0" collapsed="false">
      <c r="A40" s="45" t="s">
        <v>40</v>
      </c>
      <c r="B40" s="45"/>
      <c r="C40" s="45"/>
    </row>
    <row r="41" customFormat="false" ht="16.5" hidden="false" customHeight="false" outlineLevel="0" collapsed="false">
      <c r="A41" s="46"/>
      <c r="B41" s="38"/>
      <c r="C41" s="38"/>
      <c r="D41" s="38"/>
      <c r="E41" s="38"/>
      <c r="F41" s="38"/>
      <c r="G41" s="38"/>
      <c r="H41" s="38"/>
    </row>
  </sheetData>
  <mergeCells count="11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40:C40"/>
  </mergeCells>
  <conditionalFormatting sqref="C13:H33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8:IV3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9:IV39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19" min="4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.75" hidden="false" customHeight="true" outlineLevel="0" collapsed="false">
      <c r="A7" s="11" t="s">
        <v>41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2" t="n">
        <v>2014</v>
      </c>
      <c r="B9" s="13"/>
      <c r="C9" s="13"/>
      <c r="D9" s="13"/>
      <c r="E9" s="13"/>
      <c r="F9" s="13"/>
      <c r="G9" s="13"/>
      <c r="H9" s="13"/>
    </row>
    <row r="11" customFormat="false" ht="12" hidden="false" customHeight="true" outlineLevel="0" collapsed="false">
      <c r="A11" s="14" t="s">
        <v>21</v>
      </c>
      <c r="B11" s="14"/>
      <c r="C11" s="14" t="s">
        <v>22</v>
      </c>
      <c r="D11" s="14"/>
      <c r="E11" s="14" t="s">
        <v>42</v>
      </c>
      <c r="F11" s="14"/>
      <c r="G11" s="14" t="s">
        <v>43</v>
      </c>
      <c r="H11" s="14"/>
      <c r="I11" s="14" t="s">
        <v>44</v>
      </c>
      <c r="J11" s="14"/>
      <c r="K11" s="14" t="s">
        <v>45</v>
      </c>
      <c r="L11" s="14"/>
    </row>
    <row r="12" customFormat="false" ht="12" hidden="false" customHeight="false" outlineLevel="0" collapsed="false">
      <c r="A12" s="14"/>
      <c r="B12" s="14"/>
      <c r="C12" s="16" t="s">
        <v>25</v>
      </c>
      <c r="D12" s="16" t="s">
        <v>26</v>
      </c>
      <c r="E12" s="17" t="s">
        <v>25</v>
      </c>
      <c r="F12" s="17" t="s">
        <v>26</v>
      </c>
      <c r="G12" s="17" t="s">
        <v>25</v>
      </c>
      <c r="H12" s="17" t="s">
        <v>26</v>
      </c>
      <c r="I12" s="17" t="s">
        <v>25</v>
      </c>
      <c r="J12" s="17" t="s">
        <v>26</v>
      </c>
      <c r="K12" s="17" t="s">
        <v>25</v>
      </c>
      <c r="L12" s="17" t="s">
        <v>26</v>
      </c>
    </row>
    <row r="13" customFormat="false" ht="12" hidden="false" customHeight="true" outlineLevel="0" collapsed="false">
      <c r="A13" s="47" t="s">
        <v>27</v>
      </c>
      <c r="B13" s="19" t="s">
        <v>22</v>
      </c>
      <c r="C13" s="20" t="n">
        <v>27967</v>
      </c>
      <c r="D13" s="21" t="n">
        <v>100</v>
      </c>
      <c r="E13" s="20" t="n">
        <v>8602.8</v>
      </c>
      <c r="F13" s="21" t="n">
        <v>30.8</v>
      </c>
      <c r="G13" s="20" t="n">
        <v>7379.4</v>
      </c>
      <c r="H13" s="21" t="n">
        <v>26.4</v>
      </c>
      <c r="I13" s="20" t="n">
        <v>9156.9</v>
      </c>
      <c r="J13" s="21" t="n">
        <v>32.7</v>
      </c>
      <c r="K13" s="20" t="n">
        <v>2827.9</v>
      </c>
      <c r="L13" s="21" t="n">
        <v>10.1</v>
      </c>
      <c r="M13" s="48"/>
    </row>
    <row r="14" customFormat="false" ht="12" hidden="false" customHeight="false" outlineLevel="0" collapsed="false">
      <c r="A14" s="47"/>
      <c r="B14" s="23" t="s">
        <v>28</v>
      </c>
      <c r="C14" s="24" t="n">
        <v>0</v>
      </c>
      <c r="D14" s="24" t="n">
        <v>0</v>
      </c>
      <c r="E14" s="24" t="n">
        <v>0.4</v>
      </c>
      <c r="F14" s="24" t="n">
        <v>0.4</v>
      </c>
      <c r="G14" s="24" t="n">
        <v>1.2</v>
      </c>
      <c r="H14" s="24" t="n">
        <v>1.2</v>
      </c>
      <c r="I14" s="24" t="n">
        <v>1</v>
      </c>
      <c r="J14" s="24" t="n">
        <v>1</v>
      </c>
      <c r="K14" s="24" t="n">
        <v>1.7</v>
      </c>
      <c r="L14" s="24" t="n">
        <v>1.7</v>
      </c>
    </row>
    <row r="15" customFormat="false" ht="12" hidden="false" customHeight="false" outlineLevel="0" collapsed="false">
      <c r="A15" s="47"/>
      <c r="B15" s="23" t="s">
        <v>29</v>
      </c>
      <c r="C15" s="26" t="n">
        <v>0</v>
      </c>
      <c r="D15" s="27" t="n">
        <v>0</v>
      </c>
      <c r="E15" s="26" t="n">
        <v>61.6</v>
      </c>
      <c r="F15" s="27" t="n">
        <v>0.2</v>
      </c>
      <c r="G15" s="26" t="n">
        <v>175.7</v>
      </c>
      <c r="H15" s="27" t="n">
        <v>0.6</v>
      </c>
      <c r="I15" s="26" t="n">
        <v>184.5</v>
      </c>
      <c r="J15" s="27" t="n">
        <v>0.7</v>
      </c>
      <c r="K15" s="26" t="n">
        <v>93.3</v>
      </c>
      <c r="L15" s="27" t="n">
        <v>0.3</v>
      </c>
    </row>
    <row r="16" customFormat="false" ht="14.25" hidden="false" customHeight="true" outlineLevel="0" collapsed="false">
      <c r="A16" s="28" t="s">
        <v>30</v>
      </c>
      <c r="B16" s="29" t="s">
        <v>31</v>
      </c>
      <c r="C16" s="20" t="n">
        <v>26427.4</v>
      </c>
      <c r="D16" s="21" t="n">
        <v>94.5</v>
      </c>
      <c r="E16" s="20" t="n">
        <v>8219.4</v>
      </c>
      <c r="F16" s="21" t="n">
        <v>95.5</v>
      </c>
      <c r="G16" s="20" t="n">
        <v>7002.5</v>
      </c>
      <c r="H16" s="21" t="n">
        <v>94.9</v>
      </c>
      <c r="I16" s="20" t="n">
        <v>8717.6</v>
      </c>
      <c r="J16" s="21" t="n">
        <v>95.2</v>
      </c>
      <c r="K16" s="20" t="n">
        <v>2487.9</v>
      </c>
      <c r="L16" s="21" t="n">
        <v>88</v>
      </c>
      <c r="M16" s="30"/>
      <c r="O16" s="30"/>
      <c r="Q16" s="30"/>
      <c r="S16" s="30"/>
      <c r="U16" s="30"/>
      <c r="V16" s="49"/>
    </row>
    <row r="17" customFormat="false" ht="12" hidden="false" customHeight="false" outlineLevel="0" collapsed="false">
      <c r="A17" s="28"/>
      <c r="B17" s="23" t="s">
        <v>28</v>
      </c>
      <c r="C17" s="24" t="n">
        <v>0.3</v>
      </c>
      <c r="D17" s="24" t="n">
        <v>0.3</v>
      </c>
      <c r="E17" s="24" t="n">
        <v>0.5</v>
      </c>
      <c r="F17" s="24" t="n">
        <v>0.4</v>
      </c>
      <c r="G17" s="24" t="n">
        <v>1.3</v>
      </c>
      <c r="H17" s="24" t="n">
        <v>0.4</v>
      </c>
      <c r="I17" s="24" t="n">
        <v>1.1</v>
      </c>
      <c r="J17" s="24" t="n">
        <v>0.3</v>
      </c>
      <c r="K17" s="24" t="n">
        <v>1.9</v>
      </c>
      <c r="L17" s="24" t="n">
        <v>1</v>
      </c>
    </row>
    <row r="18" customFormat="false" ht="12" hidden="false" customHeight="false" outlineLevel="0" collapsed="false">
      <c r="A18" s="28"/>
      <c r="B18" s="23" t="s">
        <v>29</v>
      </c>
      <c r="C18" s="26" t="n">
        <v>139.1</v>
      </c>
      <c r="D18" s="27" t="n">
        <v>0.5</v>
      </c>
      <c r="E18" s="26" t="n">
        <v>87.9</v>
      </c>
      <c r="F18" s="27" t="n">
        <v>0.7</v>
      </c>
      <c r="G18" s="26" t="n">
        <v>174.8</v>
      </c>
      <c r="H18" s="27" t="n">
        <v>0.7</v>
      </c>
      <c r="I18" s="26" t="n">
        <v>187.4</v>
      </c>
      <c r="J18" s="27" t="n">
        <v>0.6</v>
      </c>
      <c r="K18" s="26" t="n">
        <v>94.8</v>
      </c>
      <c r="L18" s="27" t="n">
        <v>1.8</v>
      </c>
    </row>
    <row r="19" customFormat="false" ht="12" hidden="false" customHeight="false" outlineLevel="0" collapsed="false">
      <c r="A19" s="28"/>
      <c r="B19" s="31" t="s">
        <v>32</v>
      </c>
      <c r="C19" s="32" t="n">
        <v>1539.6</v>
      </c>
      <c r="D19" s="33" t="n">
        <v>5.5</v>
      </c>
      <c r="E19" s="32" t="n">
        <v>383.4</v>
      </c>
      <c r="F19" s="33" t="n">
        <v>4.5</v>
      </c>
      <c r="G19" s="32" t="n">
        <v>376.9</v>
      </c>
      <c r="H19" s="33" t="n">
        <v>5.1</v>
      </c>
      <c r="I19" s="32" t="n">
        <v>439.3</v>
      </c>
      <c r="J19" s="33" t="n">
        <v>4.8</v>
      </c>
      <c r="K19" s="32" t="n">
        <v>340</v>
      </c>
      <c r="L19" s="33" t="n">
        <v>12</v>
      </c>
      <c r="M19" s="30"/>
      <c r="O19" s="30"/>
      <c r="Q19" s="30"/>
      <c r="S19" s="30"/>
      <c r="U19" s="30"/>
    </row>
    <row r="20" customFormat="false" ht="12" hidden="false" customHeight="false" outlineLevel="0" collapsed="false">
      <c r="A20" s="28"/>
      <c r="B20" s="23" t="s">
        <v>28</v>
      </c>
      <c r="C20" s="24" t="n">
        <v>4.6</v>
      </c>
      <c r="D20" s="24" t="n">
        <v>4.6</v>
      </c>
      <c r="E20" s="24" t="n">
        <v>7.9</v>
      </c>
      <c r="F20" s="24" t="n">
        <v>7.9</v>
      </c>
      <c r="G20" s="24" t="n">
        <v>7.4</v>
      </c>
      <c r="H20" s="24" t="n">
        <v>7.3</v>
      </c>
      <c r="I20" s="24" t="n">
        <v>6.6</v>
      </c>
      <c r="J20" s="24" t="n">
        <v>6.6</v>
      </c>
      <c r="K20" s="24" t="n">
        <v>7.7</v>
      </c>
      <c r="L20" s="24" t="n">
        <v>7.4</v>
      </c>
    </row>
    <row r="21" customFormat="false" ht="12" hidden="false" customHeight="false" outlineLevel="0" collapsed="false">
      <c r="A21" s="28"/>
      <c r="B21" s="25" t="s">
        <v>29</v>
      </c>
      <c r="C21" s="34" t="n">
        <v>139.1</v>
      </c>
      <c r="D21" s="35" t="n">
        <v>0.5</v>
      </c>
      <c r="E21" s="34" t="n">
        <v>59.5</v>
      </c>
      <c r="F21" s="35" t="n">
        <v>0.7</v>
      </c>
      <c r="G21" s="34" t="n">
        <v>54.8</v>
      </c>
      <c r="H21" s="35" t="n">
        <v>0.7</v>
      </c>
      <c r="I21" s="34" t="n">
        <v>56.9</v>
      </c>
      <c r="J21" s="35" t="n">
        <v>0.6</v>
      </c>
      <c r="K21" s="34" t="n">
        <v>51</v>
      </c>
      <c r="L21" s="35" t="n">
        <v>1.8</v>
      </c>
    </row>
    <row r="22" customFormat="false" ht="12" hidden="false" customHeight="true" outlineLevel="0" collapsed="false">
      <c r="A22" s="50" t="s">
        <v>33</v>
      </c>
      <c r="B22" s="29" t="s">
        <v>31</v>
      </c>
      <c r="C22" s="20" t="n">
        <v>19560.1</v>
      </c>
      <c r="D22" s="21" t="n">
        <v>69.9</v>
      </c>
      <c r="E22" s="20" t="n">
        <v>5470.1</v>
      </c>
      <c r="F22" s="21" t="n">
        <v>63.6</v>
      </c>
      <c r="G22" s="20" t="n">
        <v>5446.6</v>
      </c>
      <c r="H22" s="21" t="n">
        <v>73.8</v>
      </c>
      <c r="I22" s="20" t="n">
        <v>6776.1</v>
      </c>
      <c r="J22" s="21" t="n">
        <v>74</v>
      </c>
      <c r="K22" s="20" t="n">
        <v>1867.3</v>
      </c>
      <c r="L22" s="21" t="n">
        <v>66</v>
      </c>
      <c r="M22" s="30"/>
      <c r="O22" s="30"/>
      <c r="Q22" s="30"/>
      <c r="S22" s="30"/>
      <c r="U22" s="30"/>
    </row>
    <row r="23" customFormat="false" ht="12" hidden="false" customHeight="false" outlineLevel="0" collapsed="false">
      <c r="A23" s="50"/>
      <c r="B23" s="23" t="s">
        <v>28</v>
      </c>
      <c r="C23" s="24" t="n">
        <v>0.7</v>
      </c>
      <c r="D23" s="24" t="n">
        <v>0.7</v>
      </c>
      <c r="E23" s="24" t="n">
        <v>1.2</v>
      </c>
      <c r="F23" s="24" t="n">
        <v>1.1</v>
      </c>
      <c r="G23" s="24" t="n">
        <v>1.6</v>
      </c>
      <c r="H23" s="24" t="n">
        <v>1</v>
      </c>
      <c r="I23" s="24" t="n">
        <v>1.4</v>
      </c>
      <c r="J23" s="24" t="n">
        <v>0.9</v>
      </c>
      <c r="K23" s="24" t="n">
        <v>2.6</v>
      </c>
      <c r="L23" s="24" t="n">
        <v>1.9</v>
      </c>
    </row>
    <row r="24" customFormat="false" ht="12" hidden="false" customHeight="false" outlineLevel="0" collapsed="false">
      <c r="A24" s="50"/>
      <c r="B24" s="23" t="s">
        <v>29</v>
      </c>
      <c r="C24" s="26" t="n">
        <v>251.1</v>
      </c>
      <c r="D24" s="27" t="n">
        <v>0.9</v>
      </c>
      <c r="E24" s="26" t="n">
        <v>128.6</v>
      </c>
      <c r="F24" s="27" t="n">
        <v>1.4</v>
      </c>
      <c r="G24" s="26" t="n">
        <v>170.7</v>
      </c>
      <c r="H24" s="27" t="n">
        <v>1.5</v>
      </c>
      <c r="I24" s="26" t="n">
        <v>186.3</v>
      </c>
      <c r="J24" s="27" t="n">
        <v>1.3</v>
      </c>
      <c r="K24" s="26" t="n">
        <v>96.3</v>
      </c>
      <c r="L24" s="27" t="n">
        <v>2.5</v>
      </c>
    </row>
    <row r="25" customFormat="false" ht="12" hidden="false" customHeight="false" outlineLevel="0" collapsed="false">
      <c r="A25" s="50"/>
      <c r="B25" s="31" t="s">
        <v>32</v>
      </c>
      <c r="C25" s="32" t="n">
        <v>8406.9</v>
      </c>
      <c r="D25" s="33" t="n">
        <v>30.1</v>
      </c>
      <c r="E25" s="32" t="n">
        <v>3132.7</v>
      </c>
      <c r="F25" s="33" t="n">
        <v>36.4</v>
      </c>
      <c r="G25" s="32" t="n">
        <v>1932.8</v>
      </c>
      <c r="H25" s="33" t="n">
        <v>26.2</v>
      </c>
      <c r="I25" s="32" t="n">
        <v>2380.8</v>
      </c>
      <c r="J25" s="33" t="n">
        <v>26</v>
      </c>
      <c r="K25" s="32" t="n">
        <v>960.6</v>
      </c>
      <c r="L25" s="33" t="n">
        <v>34</v>
      </c>
      <c r="M25" s="30"/>
      <c r="O25" s="30"/>
      <c r="Q25" s="30"/>
      <c r="S25" s="30"/>
      <c r="U25" s="30"/>
    </row>
    <row r="26" customFormat="false" ht="12" hidden="false" customHeight="true" outlineLevel="0" collapsed="false">
      <c r="A26" s="50"/>
      <c r="B26" s="23" t="s">
        <v>28</v>
      </c>
      <c r="C26" s="24" t="n">
        <v>1.5</v>
      </c>
      <c r="D26" s="24" t="n">
        <v>1.5</v>
      </c>
      <c r="E26" s="24" t="n">
        <v>1.9</v>
      </c>
      <c r="F26" s="24" t="n">
        <v>1.9</v>
      </c>
      <c r="G26" s="24" t="n">
        <v>3.1</v>
      </c>
      <c r="H26" s="24" t="n">
        <v>2.9</v>
      </c>
      <c r="I26" s="24" t="n">
        <v>2.6</v>
      </c>
      <c r="J26" s="24" t="n">
        <v>2.5</v>
      </c>
      <c r="K26" s="24" t="n">
        <v>4.1</v>
      </c>
      <c r="L26" s="24" t="n">
        <v>3.8</v>
      </c>
    </row>
    <row r="27" customFormat="false" ht="12" hidden="false" customHeight="true" outlineLevel="0" collapsed="false">
      <c r="A27" s="50"/>
      <c r="B27" s="23" t="s">
        <v>29</v>
      </c>
      <c r="C27" s="34" t="n">
        <v>251.1</v>
      </c>
      <c r="D27" s="35" t="n">
        <v>0.9</v>
      </c>
      <c r="E27" s="34" t="n">
        <v>116.3</v>
      </c>
      <c r="F27" s="35" t="n">
        <v>1.4</v>
      </c>
      <c r="G27" s="34" t="n">
        <v>117.3</v>
      </c>
      <c r="H27" s="35" t="n">
        <v>1.5</v>
      </c>
      <c r="I27" s="34" t="n">
        <v>121.3</v>
      </c>
      <c r="J27" s="35" t="n">
        <v>1.3</v>
      </c>
      <c r="K27" s="34" t="n">
        <v>76.4</v>
      </c>
      <c r="L27" s="35" t="n">
        <v>2.5</v>
      </c>
    </row>
    <row r="28" customFormat="false" ht="12" hidden="false" customHeight="true" outlineLevel="0" collapsed="false">
      <c r="A28" s="28" t="s">
        <v>34</v>
      </c>
      <c r="B28" s="29" t="s">
        <v>31</v>
      </c>
      <c r="C28" s="20" t="n">
        <v>16255</v>
      </c>
      <c r="D28" s="21" t="n">
        <v>58.1</v>
      </c>
      <c r="E28" s="20" t="n">
        <v>6535.5</v>
      </c>
      <c r="F28" s="21" t="n">
        <v>76</v>
      </c>
      <c r="G28" s="20" t="n">
        <v>4697</v>
      </c>
      <c r="H28" s="21" t="n">
        <v>63.7</v>
      </c>
      <c r="I28" s="20" t="n">
        <v>4320</v>
      </c>
      <c r="J28" s="21" t="n">
        <v>47.2</v>
      </c>
      <c r="K28" s="20" t="n">
        <v>702.5</v>
      </c>
      <c r="L28" s="21" t="n">
        <v>24.8</v>
      </c>
      <c r="M28" s="30"/>
      <c r="O28" s="30"/>
      <c r="Q28" s="30"/>
      <c r="S28" s="30"/>
      <c r="U28" s="30"/>
    </row>
    <row r="29" customFormat="false" ht="12" hidden="false" customHeight="true" outlineLevel="0" collapsed="false">
      <c r="A29" s="28"/>
      <c r="B29" s="23" t="s">
        <v>28</v>
      </c>
      <c r="C29" s="24" t="n">
        <v>0.9</v>
      </c>
      <c r="D29" s="24" t="n">
        <v>0.9</v>
      </c>
      <c r="E29" s="24" t="n">
        <v>1</v>
      </c>
      <c r="F29" s="24" t="n">
        <v>1</v>
      </c>
      <c r="G29" s="24" t="n">
        <v>1.7</v>
      </c>
      <c r="H29" s="24" t="n">
        <v>1.3</v>
      </c>
      <c r="I29" s="24" t="n">
        <v>2</v>
      </c>
      <c r="J29" s="24" t="n">
        <v>1.7</v>
      </c>
      <c r="K29" s="24" t="n">
        <v>5.4</v>
      </c>
      <c r="L29" s="24" t="n">
        <v>5</v>
      </c>
    </row>
    <row r="30" customFormat="false" ht="12" hidden="false" customHeight="true" outlineLevel="0" collapsed="false">
      <c r="A30" s="28"/>
      <c r="B30" s="23" t="s">
        <v>29</v>
      </c>
      <c r="C30" s="26" t="n">
        <v>289.6</v>
      </c>
      <c r="D30" s="27" t="n">
        <v>1</v>
      </c>
      <c r="E30" s="26" t="n">
        <v>128.4</v>
      </c>
      <c r="F30" s="27" t="n">
        <v>1.4</v>
      </c>
      <c r="G30" s="26" t="n">
        <v>157.3</v>
      </c>
      <c r="H30" s="27" t="n">
        <v>1.6</v>
      </c>
      <c r="I30" s="26" t="n">
        <v>173.4</v>
      </c>
      <c r="J30" s="27" t="n">
        <v>1.6</v>
      </c>
      <c r="K30" s="26" t="n">
        <v>74.6</v>
      </c>
      <c r="L30" s="27" t="n">
        <v>2.5</v>
      </c>
    </row>
    <row r="31" customFormat="false" ht="12" hidden="false" customHeight="false" outlineLevel="0" collapsed="false">
      <c r="A31" s="28"/>
      <c r="B31" s="31" t="s">
        <v>32</v>
      </c>
      <c r="C31" s="32" t="n">
        <v>11712</v>
      </c>
      <c r="D31" s="33" t="n">
        <v>41.9</v>
      </c>
      <c r="E31" s="32" t="n">
        <v>2067.3</v>
      </c>
      <c r="F31" s="33" t="n">
        <v>24</v>
      </c>
      <c r="G31" s="32" t="n">
        <v>2682.4</v>
      </c>
      <c r="H31" s="33" t="n">
        <v>36.3</v>
      </c>
      <c r="I31" s="32" t="n">
        <v>4837</v>
      </c>
      <c r="J31" s="33" t="n">
        <v>52.8</v>
      </c>
      <c r="K31" s="32" t="n">
        <v>2125.4</v>
      </c>
      <c r="L31" s="33" t="n">
        <v>75.2</v>
      </c>
      <c r="M31" s="30"/>
      <c r="O31" s="30"/>
      <c r="Q31" s="30"/>
      <c r="S31" s="30"/>
      <c r="U31" s="30"/>
    </row>
    <row r="32" customFormat="false" ht="12" hidden="false" customHeight="true" outlineLevel="0" collapsed="false">
      <c r="A32" s="28"/>
      <c r="B32" s="23" t="s">
        <v>28</v>
      </c>
      <c r="C32" s="24" t="n">
        <v>1.3</v>
      </c>
      <c r="D32" s="24" t="n">
        <v>1.3</v>
      </c>
      <c r="E32" s="24" t="n">
        <v>3.1</v>
      </c>
      <c r="F32" s="24" t="n">
        <v>3</v>
      </c>
      <c r="G32" s="24" t="n">
        <v>2.7</v>
      </c>
      <c r="H32" s="24" t="n">
        <v>2.3</v>
      </c>
      <c r="I32" s="24" t="n">
        <v>1.8</v>
      </c>
      <c r="J32" s="24" t="n">
        <v>1.5</v>
      </c>
      <c r="K32" s="24" t="n">
        <v>2.3</v>
      </c>
      <c r="L32" s="24" t="n">
        <v>1.7</v>
      </c>
    </row>
    <row r="33" customFormat="false" ht="12" hidden="false" customHeight="true" outlineLevel="0" collapsed="false">
      <c r="A33" s="28"/>
      <c r="B33" s="25" t="s">
        <v>29</v>
      </c>
      <c r="C33" s="34" t="n">
        <v>289.6</v>
      </c>
      <c r="D33" s="35" t="n">
        <v>1</v>
      </c>
      <c r="E33" s="34" t="n">
        <v>124.6</v>
      </c>
      <c r="F33" s="35" t="n">
        <v>1.4</v>
      </c>
      <c r="G33" s="34" t="n">
        <v>140.8</v>
      </c>
      <c r="H33" s="35" t="n">
        <v>1.6</v>
      </c>
      <c r="I33" s="34" t="n">
        <v>172.1</v>
      </c>
      <c r="J33" s="35" t="n">
        <v>1.6</v>
      </c>
      <c r="K33" s="34" t="n">
        <v>95.4</v>
      </c>
      <c r="L33" s="35" t="n">
        <v>2.5</v>
      </c>
    </row>
    <row r="35" customFormat="false" ht="14.25" hidden="false" customHeight="false" outlineLevel="0" collapsed="false">
      <c r="A35" s="36" t="s">
        <v>35</v>
      </c>
      <c r="B35" s="37"/>
      <c r="C35" s="37"/>
      <c r="D35" s="21"/>
      <c r="E35" s="20"/>
      <c r="F35" s="21"/>
      <c r="G35" s="20"/>
      <c r="H35" s="21"/>
      <c r="I35" s="20"/>
      <c r="J35" s="21"/>
      <c r="K35" s="20"/>
      <c r="L35" s="21"/>
      <c r="M35" s="51"/>
      <c r="O35" s="49"/>
      <c r="Q35" s="49"/>
      <c r="S35" s="49"/>
      <c r="U35" s="49"/>
    </row>
    <row r="36" customFormat="false" ht="12" hidden="false" customHeight="true" outlineLevel="0" collapsed="false">
      <c r="A36" s="39" t="s">
        <v>36</v>
      </c>
      <c r="B36" s="40"/>
      <c r="C36" s="40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2" hidden="false" customHeight="false" outlineLevel="0" collapsed="false">
      <c r="A37" s="41" t="s">
        <v>37</v>
      </c>
      <c r="B37" s="40"/>
      <c r="C37" s="40"/>
    </row>
    <row r="38" customFormat="false" ht="12" hidden="false" customHeight="false" outlineLevel="0" collapsed="false">
      <c r="A38" s="39" t="s">
        <v>38</v>
      </c>
      <c r="B38" s="42"/>
      <c r="C38" s="42"/>
    </row>
    <row r="39" customFormat="false" ht="12" hidden="false" customHeight="false" outlineLevel="0" collapsed="false">
      <c r="A39" s="43" t="s">
        <v>39</v>
      </c>
      <c r="B39" s="44"/>
      <c r="C39" s="44"/>
    </row>
    <row r="40" customFormat="false" ht="12" hidden="false" customHeight="false" outlineLevel="0" collapsed="false">
      <c r="A40" s="45" t="s">
        <v>40</v>
      </c>
      <c r="B40" s="45"/>
      <c r="C40" s="45"/>
    </row>
    <row r="41" customFormat="false" ht="16.5" hidden="false" customHeight="false" outlineLevel="0" collapsed="false">
      <c r="A41" s="4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</sheetData>
  <mergeCells count="13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40:C40"/>
  </mergeCells>
  <conditionalFormatting sqref="C13:L33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8:IV38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39:IV39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19" min="4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46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7.25" hidden="false" customHeight="true" outlineLevel="0" collapsed="false">
      <c r="A9" s="12" t="n">
        <v>2014</v>
      </c>
      <c r="B9" s="53"/>
      <c r="C9" s="54"/>
      <c r="D9" s="13"/>
      <c r="E9" s="54"/>
      <c r="F9" s="13"/>
      <c r="G9" s="54"/>
      <c r="H9" s="13"/>
    </row>
    <row r="11" customFormat="false" ht="15" hidden="false" customHeight="true" outlineLevel="0" collapsed="false">
      <c r="A11" s="14" t="s">
        <v>47</v>
      </c>
      <c r="B11" s="14"/>
      <c r="C11" s="14" t="s">
        <v>22</v>
      </c>
      <c r="D11" s="14"/>
      <c r="E11" s="17" t="s">
        <v>23</v>
      </c>
      <c r="F11" s="17"/>
      <c r="G11" s="17" t="s">
        <v>24</v>
      </c>
      <c r="H11" s="17"/>
    </row>
    <row r="12" customFormat="false" ht="15" hidden="false" customHeight="true" outlineLevel="0" collapsed="false">
      <c r="A12" s="14"/>
      <c r="B12" s="14"/>
      <c r="C12" s="16" t="s">
        <v>25</v>
      </c>
      <c r="D12" s="16" t="s">
        <v>26</v>
      </c>
      <c r="E12" s="17" t="s">
        <v>25</v>
      </c>
      <c r="F12" s="17" t="s">
        <v>26</v>
      </c>
      <c r="G12" s="17" t="s">
        <v>25</v>
      </c>
      <c r="H12" s="17" t="s">
        <v>26</v>
      </c>
    </row>
    <row r="13" customFormat="false" ht="36" hidden="false" customHeight="true" outlineLevel="0" collapsed="false">
      <c r="A13" s="28" t="s">
        <v>30</v>
      </c>
      <c r="B13" s="29" t="s">
        <v>48</v>
      </c>
      <c r="C13" s="20" t="n">
        <v>26427.4</v>
      </c>
      <c r="D13" s="21" t="n">
        <v>100</v>
      </c>
      <c r="E13" s="20" t="n">
        <v>12510.2</v>
      </c>
      <c r="F13" s="21" t="n">
        <v>47.3</v>
      </c>
      <c r="G13" s="20" t="n">
        <v>13917.2</v>
      </c>
      <c r="H13" s="21" t="n">
        <v>52.7</v>
      </c>
      <c r="I13" s="55"/>
      <c r="J13" s="22"/>
      <c r="K13" s="56"/>
      <c r="L13" s="56"/>
      <c r="M13" s="56"/>
    </row>
    <row r="14" customFormat="false" ht="14.25" hidden="false" customHeight="false" outlineLevel="0" collapsed="false">
      <c r="A14" s="28"/>
      <c r="B14" s="23" t="s">
        <v>28</v>
      </c>
      <c r="C14" s="24" t="n">
        <v>0.3</v>
      </c>
      <c r="D14" s="24" t="n">
        <v>0</v>
      </c>
      <c r="E14" s="24" t="n">
        <v>0.3</v>
      </c>
      <c r="F14" s="24" t="n">
        <v>0.2</v>
      </c>
      <c r="G14" s="24" t="n">
        <v>0.3</v>
      </c>
      <c r="H14" s="24" t="n">
        <v>0.2</v>
      </c>
      <c r="I14" s="56"/>
      <c r="J14" s="56"/>
      <c r="K14" s="56"/>
      <c r="L14" s="56"/>
      <c r="M14" s="56"/>
    </row>
    <row r="15" customFormat="false" ht="14.25" hidden="false" customHeight="false" outlineLevel="0" collapsed="false">
      <c r="A15" s="28"/>
      <c r="B15" s="23" t="s">
        <v>29</v>
      </c>
      <c r="C15" s="26" t="n">
        <v>139.1</v>
      </c>
      <c r="D15" s="27" t="n">
        <v>0</v>
      </c>
      <c r="E15" s="26" t="n">
        <v>77.9</v>
      </c>
      <c r="F15" s="27" t="n">
        <v>0.2</v>
      </c>
      <c r="G15" s="26" t="n">
        <v>90.8</v>
      </c>
      <c r="H15" s="27" t="n">
        <v>0.2</v>
      </c>
      <c r="I15" s="56"/>
      <c r="J15" s="56"/>
      <c r="K15" s="56"/>
      <c r="L15" s="56"/>
      <c r="M15" s="56"/>
    </row>
    <row r="16" customFormat="false" ht="14.25" hidden="false" customHeight="false" outlineLevel="0" collapsed="false">
      <c r="A16" s="28"/>
      <c r="B16" s="31" t="s">
        <v>49</v>
      </c>
      <c r="C16" s="32" t="n">
        <v>22261.7</v>
      </c>
      <c r="D16" s="33" t="n">
        <v>84.2</v>
      </c>
      <c r="E16" s="32" t="n">
        <v>10357.6</v>
      </c>
      <c r="F16" s="33" t="n">
        <v>82.8</v>
      </c>
      <c r="G16" s="32" t="n">
        <v>11904.1</v>
      </c>
      <c r="H16" s="33" t="n">
        <v>85.5</v>
      </c>
      <c r="I16" s="30"/>
      <c r="J16" s="56"/>
      <c r="K16" s="30"/>
      <c r="L16" s="56"/>
      <c r="M16" s="30"/>
      <c r="O16" s="49"/>
    </row>
    <row r="17" customFormat="false" ht="14.25" hidden="false" customHeight="false" outlineLevel="0" collapsed="false">
      <c r="A17" s="28"/>
      <c r="B17" s="23" t="s">
        <v>28</v>
      </c>
      <c r="C17" s="24" t="n">
        <v>0.5</v>
      </c>
      <c r="D17" s="24" t="n">
        <v>0.5</v>
      </c>
      <c r="E17" s="24" t="n">
        <v>0.6</v>
      </c>
      <c r="F17" s="24" t="n">
        <v>0.6</v>
      </c>
      <c r="G17" s="24" t="n">
        <v>0.6</v>
      </c>
      <c r="H17" s="24" t="n">
        <v>0.6</v>
      </c>
      <c r="I17" s="56"/>
      <c r="J17" s="56"/>
      <c r="K17" s="56"/>
      <c r="L17" s="56"/>
      <c r="M17" s="56"/>
    </row>
    <row r="18" customFormat="false" ht="14.25" hidden="false" customHeight="false" outlineLevel="0" collapsed="false">
      <c r="A18" s="28"/>
      <c r="B18" s="23" t="s">
        <v>29</v>
      </c>
      <c r="C18" s="26" t="n">
        <v>228.8</v>
      </c>
      <c r="D18" s="27" t="n">
        <v>0.8</v>
      </c>
      <c r="E18" s="26" t="n">
        <v>131.3</v>
      </c>
      <c r="F18" s="27" t="n">
        <v>1</v>
      </c>
      <c r="G18" s="26" t="n">
        <v>148.3</v>
      </c>
      <c r="H18" s="27" t="n">
        <v>0.9</v>
      </c>
      <c r="I18" s="56"/>
      <c r="J18" s="56"/>
      <c r="K18" s="56"/>
      <c r="L18" s="56"/>
      <c r="M18" s="56"/>
    </row>
    <row r="19" customFormat="false" ht="24" hidden="false" customHeight="false" outlineLevel="0" collapsed="false">
      <c r="A19" s="28"/>
      <c r="B19" s="31" t="s">
        <v>50</v>
      </c>
      <c r="C19" s="32" t="n">
        <v>3513</v>
      </c>
      <c r="D19" s="33" t="n">
        <v>13.3</v>
      </c>
      <c r="E19" s="32" t="n">
        <v>1833.3</v>
      </c>
      <c r="F19" s="33" t="n">
        <v>14.7</v>
      </c>
      <c r="G19" s="32" t="n">
        <v>1679.7</v>
      </c>
      <c r="H19" s="33" t="n">
        <v>12.1</v>
      </c>
      <c r="I19" s="30"/>
      <c r="J19" s="56"/>
      <c r="K19" s="30"/>
      <c r="L19" s="56"/>
      <c r="M19" s="30"/>
      <c r="O19" s="49"/>
    </row>
    <row r="20" customFormat="false" ht="14.25" hidden="false" customHeight="false" outlineLevel="0" collapsed="false">
      <c r="A20" s="28"/>
      <c r="B20" s="23" t="s">
        <v>28</v>
      </c>
      <c r="C20" s="24" t="n">
        <v>2.6</v>
      </c>
      <c r="D20" s="24" t="n">
        <v>2.6</v>
      </c>
      <c r="E20" s="24" t="n">
        <v>3.1</v>
      </c>
      <c r="F20" s="24" t="n">
        <v>3</v>
      </c>
      <c r="G20" s="24" t="n">
        <v>3.4</v>
      </c>
      <c r="H20" s="24" t="n">
        <v>3.4</v>
      </c>
      <c r="I20" s="56"/>
      <c r="J20" s="56"/>
      <c r="K20" s="56"/>
      <c r="L20" s="56"/>
      <c r="M20" s="56"/>
    </row>
    <row r="21" customFormat="false" ht="14.25" hidden="false" customHeight="false" outlineLevel="0" collapsed="false">
      <c r="A21" s="28"/>
      <c r="B21" s="23" t="s">
        <v>29</v>
      </c>
      <c r="C21" s="26" t="n">
        <v>179.4</v>
      </c>
      <c r="D21" s="27" t="n">
        <v>0.7</v>
      </c>
      <c r="E21" s="26" t="n">
        <v>110.4</v>
      </c>
      <c r="F21" s="27" t="n">
        <v>0.9</v>
      </c>
      <c r="G21" s="26" t="n">
        <v>113.4</v>
      </c>
      <c r="H21" s="27" t="n">
        <v>0.8</v>
      </c>
      <c r="I21" s="56"/>
      <c r="J21" s="56"/>
      <c r="K21" s="56"/>
      <c r="L21" s="56"/>
      <c r="M21" s="56"/>
    </row>
    <row r="22" customFormat="false" ht="24" hidden="false" customHeight="false" outlineLevel="0" collapsed="false">
      <c r="A22" s="28"/>
      <c r="B22" s="31" t="s">
        <v>51</v>
      </c>
      <c r="C22" s="32" t="n">
        <v>652.7</v>
      </c>
      <c r="D22" s="33" t="n">
        <v>2.5</v>
      </c>
      <c r="E22" s="32" t="n">
        <v>319.4</v>
      </c>
      <c r="F22" s="33" t="n">
        <v>2.6</v>
      </c>
      <c r="G22" s="32" t="n">
        <v>333.3</v>
      </c>
      <c r="H22" s="33" t="n">
        <v>2.4</v>
      </c>
      <c r="I22" s="30"/>
      <c r="J22" s="56"/>
      <c r="K22" s="30"/>
      <c r="L22" s="56"/>
      <c r="M22" s="30"/>
      <c r="O22" s="49"/>
    </row>
    <row r="23" customFormat="false" ht="14.25" hidden="false" customHeight="false" outlineLevel="0" collapsed="false">
      <c r="A23" s="28"/>
      <c r="B23" s="23" t="s">
        <v>28</v>
      </c>
      <c r="C23" s="24" t="n">
        <v>5.5</v>
      </c>
      <c r="D23" s="24" t="n">
        <v>5.5</v>
      </c>
      <c r="E23" s="24" t="n">
        <v>7.2</v>
      </c>
      <c r="F23" s="24" t="n">
        <v>7.2</v>
      </c>
      <c r="G23" s="24" t="n">
        <v>8</v>
      </c>
      <c r="H23" s="24" t="n">
        <v>8</v>
      </c>
      <c r="I23" s="56"/>
      <c r="J23" s="56"/>
      <c r="K23" s="56"/>
      <c r="L23" s="56"/>
      <c r="M23" s="56"/>
    </row>
    <row r="24" customFormat="false" ht="14.25" hidden="false" customHeight="false" outlineLevel="0" collapsed="false">
      <c r="A24" s="28"/>
      <c r="B24" s="23" t="s">
        <v>29</v>
      </c>
      <c r="C24" s="34" t="n">
        <v>70.1</v>
      </c>
      <c r="D24" s="35" t="n">
        <v>0.3</v>
      </c>
      <c r="E24" s="34" t="n">
        <v>44.8</v>
      </c>
      <c r="F24" s="35" t="n">
        <v>0.4</v>
      </c>
      <c r="G24" s="34" t="n">
        <v>52.4</v>
      </c>
      <c r="H24" s="35" t="n">
        <v>0.4</v>
      </c>
      <c r="I24" s="56"/>
      <c r="J24" s="56"/>
      <c r="K24" s="56"/>
      <c r="L24" s="56"/>
      <c r="M24" s="56"/>
    </row>
    <row r="25" customFormat="false" ht="36" hidden="false" customHeight="true" outlineLevel="0" collapsed="false">
      <c r="A25" s="50" t="s">
        <v>33</v>
      </c>
      <c r="B25" s="29" t="s">
        <v>52</v>
      </c>
      <c r="C25" s="20" t="n">
        <v>19560.1</v>
      </c>
      <c r="D25" s="21" t="n">
        <v>100</v>
      </c>
      <c r="E25" s="20" t="n">
        <v>9235.2</v>
      </c>
      <c r="F25" s="21" t="n">
        <v>47.2</v>
      </c>
      <c r="G25" s="20" t="n">
        <v>10324.9</v>
      </c>
      <c r="H25" s="21" t="n">
        <v>52.8</v>
      </c>
      <c r="I25" s="55"/>
      <c r="J25" s="22"/>
      <c r="K25" s="56"/>
      <c r="L25" s="56"/>
      <c r="M25" s="56"/>
    </row>
    <row r="26" customFormat="false" ht="14.25" hidden="false" customHeight="false" outlineLevel="0" collapsed="false">
      <c r="A26" s="50"/>
      <c r="B26" s="23" t="s">
        <v>28</v>
      </c>
      <c r="C26" s="24" t="n">
        <v>0.7</v>
      </c>
      <c r="D26" s="24" t="n">
        <v>0</v>
      </c>
      <c r="E26" s="24" t="n">
        <v>0.9</v>
      </c>
      <c r="F26" s="24" t="n">
        <v>0.5</v>
      </c>
      <c r="G26" s="24" t="n">
        <v>0.8</v>
      </c>
      <c r="H26" s="24" t="n">
        <v>0.4</v>
      </c>
      <c r="I26" s="56"/>
      <c r="J26" s="56"/>
      <c r="K26" s="56"/>
      <c r="L26" s="56"/>
      <c r="M26" s="56"/>
    </row>
    <row r="27" customFormat="false" ht="14.25" hidden="false" customHeight="false" outlineLevel="0" collapsed="false">
      <c r="A27" s="50"/>
      <c r="B27" s="23" t="s">
        <v>29</v>
      </c>
      <c r="C27" s="26" t="n">
        <v>251.1</v>
      </c>
      <c r="D27" s="27" t="n">
        <v>0</v>
      </c>
      <c r="E27" s="26" t="n">
        <v>153.9</v>
      </c>
      <c r="F27" s="27" t="n">
        <v>0.4</v>
      </c>
      <c r="G27" s="26" t="n">
        <v>152</v>
      </c>
      <c r="H27" s="27" t="n">
        <v>0.4</v>
      </c>
      <c r="I27" s="56"/>
      <c r="J27" s="56"/>
      <c r="K27" s="56"/>
      <c r="L27" s="56"/>
      <c r="M27" s="56"/>
    </row>
    <row r="28" customFormat="false" ht="14.25" hidden="false" customHeight="false" outlineLevel="0" collapsed="false">
      <c r="A28" s="50"/>
      <c r="B28" s="31" t="s">
        <v>49</v>
      </c>
      <c r="C28" s="32" t="n">
        <v>11983.1</v>
      </c>
      <c r="D28" s="33" t="n">
        <v>61.3</v>
      </c>
      <c r="E28" s="32" t="n">
        <v>5631.7</v>
      </c>
      <c r="F28" s="33" t="n">
        <v>61</v>
      </c>
      <c r="G28" s="32" t="n">
        <v>6351.3</v>
      </c>
      <c r="H28" s="33" t="n">
        <v>61.5</v>
      </c>
      <c r="I28" s="30"/>
      <c r="K28" s="30"/>
      <c r="L28" s="56"/>
      <c r="M28" s="30"/>
      <c r="O28" s="49"/>
    </row>
    <row r="29" customFormat="false" ht="14.25" hidden="false" customHeight="false" outlineLevel="0" collapsed="false">
      <c r="A29" s="50"/>
      <c r="B29" s="23" t="s">
        <v>28</v>
      </c>
      <c r="C29" s="24" t="n">
        <v>1.2</v>
      </c>
      <c r="D29" s="24" t="n">
        <v>0.9</v>
      </c>
      <c r="E29" s="24" t="n">
        <v>1.5</v>
      </c>
      <c r="F29" s="24" t="n">
        <v>1.2</v>
      </c>
      <c r="G29" s="24" t="n">
        <v>1.4</v>
      </c>
      <c r="H29" s="24" t="n">
        <v>1.1</v>
      </c>
      <c r="I29" s="56"/>
      <c r="J29" s="56"/>
      <c r="K29" s="56"/>
      <c r="L29" s="56"/>
      <c r="M29" s="56"/>
    </row>
    <row r="30" customFormat="false" ht="14.25" hidden="false" customHeight="false" outlineLevel="0" collapsed="false">
      <c r="A30" s="50"/>
      <c r="B30" s="23" t="s">
        <v>29</v>
      </c>
      <c r="C30" s="26" t="n">
        <v>271.2</v>
      </c>
      <c r="D30" s="27" t="n">
        <v>1.1</v>
      </c>
      <c r="E30" s="26" t="n">
        <v>166.3</v>
      </c>
      <c r="F30" s="27" t="n">
        <v>1.5</v>
      </c>
      <c r="G30" s="26" t="n">
        <v>168.6</v>
      </c>
      <c r="H30" s="27" t="n">
        <v>1.4</v>
      </c>
      <c r="I30" s="56"/>
      <c r="J30" s="56"/>
      <c r="K30" s="56"/>
      <c r="L30" s="56"/>
      <c r="M30" s="56"/>
    </row>
    <row r="31" customFormat="false" ht="24" hidden="false" customHeight="false" outlineLevel="0" collapsed="false">
      <c r="A31" s="50"/>
      <c r="B31" s="31" t="s">
        <v>50</v>
      </c>
      <c r="C31" s="32" t="n">
        <v>6072.5</v>
      </c>
      <c r="D31" s="33" t="n">
        <v>31</v>
      </c>
      <c r="E31" s="32" t="n">
        <v>2888.7</v>
      </c>
      <c r="F31" s="33" t="n">
        <v>31.3</v>
      </c>
      <c r="G31" s="32" t="n">
        <v>3183.9</v>
      </c>
      <c r="H31" s="33" t="n">
        <v>30.8</v>
      </c>
      <c r="I31" s="30"/>
      <c r="K31" s="30"/>
      <c r="L31" s="56"/>
      <c r="M31" s="30"/>
      <c r="O31" s="49"/>
    </row>
    <row r="32" customFormat="false" ht="14.25" hidden="false" customHeight="false" outlineLevel="0" collapsed="false">
      <c r="A32" s="50"/>
      <c r="B32" s="23" t="s">
        <v>28</v>
      </c>
      <c r="C32" s="24" t="n">
        <v>1.9</v>
      </c>
      <c r="D32" s="24" t="n">
        <v>1.7</v>
      </c>
      <c r="E32" s="24" t="n">
        <v>2.4</v>
      </c>
      <c r="F32" s="24" t="n">
        <v>2.2</v>
      </c>
      <c r="G32" s="24" t="n">
        <v>2.3</v>
      </c>
      <c r="H32" s="24" t="n">
        <v>2.1</v>
      </c>
      <c r="I32" s="56"/>
      <c r="J32" s="56"/>
      <c r="K32" s="56"/>
      <c r="L32" s="56"/>
      <c r="M32" s="56"/>
    </row>
    <row r="33" customFormat="false" ht="14.25" hidden="false" customHeight="false" outlineLevel="0" collapsed="false">
      <c r="A33" s="50"/>
      <c r="B33" s="23" t="s">
        <v>29</v>
      </c>
      <c r="C33" s="26" t="n">
        <v>226.1</v>
      </c>
      <c r="D33" s="27" t="n">
        <v>1.1</v>
      </c>
      <c r="E33" s="26" t="n">
        <v>137.3</v>
      </c>
      <c r="F33" s="27" t="n">
        <v>1.4</v>
      </c>
      <c r="G33" s="26" t="n">
        <v>141.7</v>
      </c>
      <c r="H33" s="27" t="n">
        <v>1.3</v>
      </c>
      <c r="I33" s="56"/>
      <c r="J33" s="56"/>
      <c r="K33" s="56"/>
      <c r="L33" s="56"/>
      <c r="M33" s="56"/>
    </row>
    <row r="34" customFormat="false" ht="24" hidden="false" customHeight="false" outlineLevel="0" collapsed="false">
      <c r="A34" s="50"/>
      <c r="B34" s="31" t="s">
        <v>51</v>
      </c>
      <c r="C34" s="32" t="n">
        <v>1504.5</v>
      </c>
      <c r="D34" s="33" t="n">
        <v>7.7</v>
      </c>
      <c r="E34" s="32" t="n">
        <v>714.8</v>
      </c>
      <c r="F34" s="33" t="n">
        <v>7.7</v>
      </c>
      <c r="G34" s="32" t="n">
        <v>789.7</v>
      </c>
      <c r="H34" s="33" t="n">
        <v>7.6</v>
      </c>
      <c r="I34" s="30"/>
      <c r="K34" s="30"/>
      <c r="L34" s="56"/>
      <c r="M34" s="30"/>
      <c r="O34" s="49"/>
    </row>
    <row r="35" customFormat="false" ht="14.25" hidden="false" customHeight="false" outlineLevel="0" collapsed="false">
      <c r="A35" s="50"/>
      <c r="B35" s="23" t="s">
        <v>28</v>
      </c>
      <c r="C35" s="24" t="n">
        <v>3.6</v>
      </c>
      <c r="D35" s="24" t="n">
        <v>3.7</v>
      </c>
      <c r="E35" s="24" t="n">
        <v>4.8</v>
      </c>
      <c r="F35" s="24" t="n">
        <v>4.8</v>
      </c>
      <c r="G35" s="24" t="n">
        <v>4.8</v>
      </c>
      <c r="H35" s="24" t="n">
        <v>4.7</v>
      </c>
      <c r="I35" s="56"/>
      <c r="J35" s="56"/>
      <c r="K35" s="56"/>
      <c r="L35" s="56"/>
      <c r="M35" s="56"/>
    </row>
    <row r="36" customFormat="false" ht="14.25" hidden="false" customHeight="false" outlineLevel="0" collapsed="false">
      <c r="A36" s="50"/>
      <c r="B36" s="23" t="s">
        <v>29</v>
      </c>
      <c r="C36" s="34" t="n">
        <v>106.9</v>
      </c>
      <c r="D36" s="35" t="n">
        <v>0.6</v>
      </c>
      <c r="E36" s="34" t="n">
        <v>66.6</v>
      </c>
      <c r="F36" s="35" t="n">
        <v>0.7</v>
      </c>
      <c r="G36" s="34" t="n">
        <v>73.8</v>
      </c>
      <c r="H36" s="35" t="n">
        <v>0.7</v>
      </c>
      <c r="I36" s="56"/>
      <c r="J36" s="56"/>
      <c r="K36" s="56"/>
      <c r="L36" s="56"/>
      <c r="M36" s="56"/>
    </row>
    <row r="37" customFormat="false" ht="52.5" hidden="false" customHeight="true" outlineLevel="0" collapsed="false">
      <c r="A37" s="28" t="s">
        <v>34</v>
      </c>
      <c r="B37" s="29" t="s">
        <v>53</v>
      </c>
      <c r="C37" s="20" t="n">
        <v>16255</v>
      </c>
      <c r="D37" s="21" t="n">
        <v>100</v>
      </c>
      <c r="E37" s="20" t="n">
        <v>8049.8</v>
      </c>
      <c r="F37" s="21" t="n">
        <v>49.5</v>
      </c>
      <c r="G37" s="20" t="n">
        <v>8205.2</v>
      </c>
      <c r="H37" s="21" t="n">
        <v>50.5</v>
      </c>
      <c r="I37" s="30"/>
      <c r="J37" s="22"/>
      <c r="K37" s="30"/>
      <c r="L37" s="56"/>
      <c r="M37" s="30"/>
    </row>
    <row r="38" customFormat="false" ht="14.25" hidden="false" customHeight="false" outlineLevel="0" collapsed="false">
      <c r="A38" s="28"/>
      <c r="B38" s="23" t="s">
        <v>28</v>
      </c>
      <c r="C38" s="24" t="n">
        <v>0.9</v>
      </c>
      <c r="D38" s="24" t="n">
        <v>0</v>
      </c>
      <c r="E38" s="24" t="n">
        <v>1</v>
      </c>
      <c r="F38" s="24" t="n">
        <v>0.6</v>
      </c>
      <c r="G38" s="24" t="n">
        <v>1.2</v>
      </c>
      <c r="H38" s="24" t="n">
        <v>0.6</v>
      </c>
      <c r="I38" s="56"/>
      <c r="J38" s="56"/>
      <c r="K38" s="56"/>
      <c r="L38" s="56"/>
      <c r="M38" s="56"/>
    </row>
    <row r="39" customFormat="false" ht="14.25" hidden="false" customHeight="false" outlineLevel="0" collapsed="false">
      <c r="A39" s="28"/>
      <c r="B39" s="23" t="s">
        <v>29</v>
      </c>
      <c r="C39" s="26" t="n">
        <v>289.6</v>
      </c>
      <c r="D39" s="27" t="n">
        <v>0</v>
      </c>
      <c r="E39" s="26" t="n">
        <v>158.2</v>
      </c>
      <c r="F39" s="27" t="n">
        <v>0.6</v>
      </c>
      <c r="G39" s="26" t="n">
        <v>185.6</v>
      </c>
      <c r="H39" s="27" t="n">
        <v>0.6</v>
      </c>
      <c r="I39" s="56"/>
      <c r="J39" s="56"/>
      <c r="K39" s="56"/>
      <c r="L39" s="56"/>
      <c r="M39" s="56"/>
    </row>
    <row r="40" customFormat="false" ht="14.25" hidden="false" customHeight="false" outlineLevel="0" collapsed="false">
      <c r="A40" s="28"/>
      <c r="B40" s="31" t="s">
        <v>49</v>
      </c>
      <c r="C40" s="32" t="n">
        <v>6657</v>
      </c>
      <c r="D40" s="33" t="n">
        <v>41</v>
      </c>
      <c r="E40" s="32" t="n">
        <v>3339.9</v>
      </c>
      <c r="F40" s="33" t="n">
        <v>41.5</v>
      </c>
      <c r="G40" s="32" t="n">
        <v>3317.1</v>
      </c>
      <c r="H40" s="33" t="n">
        <v>40.4</v>
      </c>
      <c r="I40" s="30"/>
      <c r="J40" s="22"/>
      <c r="K40" s="30"/>
      <c r="L40" s="56"/>
      <c r="M40" s="30"/>
      <c r="O40" s="49"/>
    </row>
    <row r="41" customFormat="false" ht="14.25" hidden="false" customHeight="false" outlineLevel="0" collapsed="false">
      <c r="A41" s="28"/>
      <c r="B41" s="23" t="s">
        <v>28</v>
      </c>
      <c r="C41" s="24" t="n">
        <v>1.8</v>
      </c>
      <c r="D41" s="24" t="n">
        <v>1.5</v>
      </c>
      <c r="E41" s="24" t="n">
        <v>2.1</v>
      </c>
      <c r="F41" s="24" t="n">
        <v>1.8</v>
      </c>
      <c r="G41" s="24" t="n">
        <v>2.3</v>
      </c>
      <c r="H41" s="24" t="n">
        <v>1.9</v>
      </c>
      <c r="I41" s="56"/>
      <c r="J41" s="56"/>
      <c r="K41" s="56"/>
      <c r="L41" s="56"/>
      <c r="M41" s="56"/>
    </row>
    <row r="42" customFormat="false" ht="14.25" hidden="false" customHeight="false" outlineLevel="0" collapsed="false">
      <c r="A42" s="28"/>
      <c r="B42" s="23" t="s">
        <v>29</v>
      </c>
      <c r="C42" s="26" t="n">
        <v>240.6</v>
      </c>
      <c r="D42" s="27" t="n">
        <v>1.2</v>
      </c>
      <c r="E42" s="26" t="n">
        <v>139.2</v>
      </c>
      <c r="F42" s="27" t="n">
        <v>1.5</v>
      </c>
      <c r="G42" s="26" t="n">
        <v>147.7</v>
      </c>
      <c r="H42" s="27" t="n">
        <v>1.5</v>
      </c>
      <c r="I42" s="56"/>
      <c r="J42" s="56"/>
      <c r="K42" s="56"/>
      <c r="L42" s="56"/>
      <c r="M42" s="56"/>
    </row>
    <row r="43" customFormat="false" ht="24" hidden="false" customHeight="false" outlineLevel="0" collapsed="false">
      <c r="A43" s="28"/>
      <c r="B43" s="31" t="s">
        <v>50</v>
      </c>
      <c r="C43" s="32" t="n">
        <v>7277</v>
      </c>
      <c r="D43" s="33" t="n">
        <v>44.8</v>
      </c>
      <c r="E43" s="32" t="n">
        <v>3631.2</v>
      </c>
      <c r="F43" s="33" t="n">
        <v>45.1</v>
      </c>
      <c r="G43" s="32" t="n">
        <v>3645.8</v>
      </c>
      <c r="H43" s="33" t="n">
        <v>44.4</v>
      </c>
      <c r="I43" s="30"/>
      <c r="J43" s="22"/>
      <c r="K43" s="30"/>
      <c r="L43" s="56"/>
      <c r="M43" s="30"/>
      <c r="O43" s="49"/>
    </row>
    <row r="44" customFormat="false" ht="12" hidden="false" customHeight="false" outlineLevel="0" collapsed="false">
      <c r="A44" s="28"/>
      <c r="B44" s="23" t="s">
        <v>28</v>
      </c>
      <c r="C44" s="24" t="n">
        <v>1.7</v>
      </c>
      <c r="D44" s="24" t="n">
        <v>1.5</v>
      </c>
      <c r="E44" s="24" t="n">
        <v>2</v>
      </c>
      <c r="F44" s="24" t="n">
        <v>1.8</v>
      </c>
      <c r="G44" s="24" t="n">
        <v>2.1</v>
      </c>
      <c r="H44" s="24" t="n">
        <v>1.8</v>
      </c>
    </row>
    <row r="45" customFormat="false" ht="12" hidden="false" customHeight="false" outlineLevel="0" collapsed="false">
      <c r="A45" s="28"/>
      <c r="B45" s="23" t="s">
        <v>29</v>
      </c>
      <c r="C45" s="26" t="n">
        <v>240.3</v>
      </c>
      <c r="D45" s="27" t="n">
        <v>1.3</v>
      </c>
      <c r="E45" s="26" t="n">
        <v>141.9</v>
      </c>
      <c r="F45" s="27" t="n">
        <v>1.6</v>
      </c>
      <c r="G45" s="26" t="n">
        <v>151.4</v>
      </c>
      <c r="H45" s="27" t="n">
        <v>1.6</v>
      </c>
    </row>
    <row r="46" customFormat="false" ht="24" hidden="false" customHeight="false" outlineLevel="0" collapsed="false">
      <c r="A46" s="28"/>
      <c r="B46" s="31" t="s">
        <v>51</v>
      </c>
      <c r="C46" s="32" t="n">
        <v>2321</v>
      </c>
      <c r="D46" s="33" t="n">
        <v>14.3</v>
      </c>
      <c r="E46" s="32" t="n">
        <v>1078.6</v>
      </c>
      <c r="F46" s="33" t="n">
        <v>13.4</v>
      </c>
      <c r="G46" s="32" t="n">
        <v>1242.4</v>
      </c>
      <c r="H46" s="33" t="n">
        <v>15.1</v>
      </c>
      <c r="I46" s="30"/>
      <c r="J46" s="22"/>
      <c r="K46" s="30"/>
      <c r="L46" s="56"/>
      <c r="M46" s="30"/>
      <c r="O46" s="49"/>
    </row>
    <row r="47" customFormat="false" ht="12" hidden="false" customHeight="false" outlineLevel="0" collapsed="false">
      <c r="A47" s="28"/>
      <c r="B47" s="23" t="s">
        <v>28</v>
      </c>
      <c r="C47" s="24" t="n">
        <v>3.2</v>
      </c>
      <c r="D47" s="24" t="n">
        <v>3.1</v>
      </c>
      <c r="E47" s="24" t="n">
        <v>4.4</v>
      </c>
      <c r="F47" s="24" t="n">
        <v>4.2</v>
      </c>
      <c r="G47" s="24" t="n">
        <v>3.6</v>
      </c>
      <c r="H47" s="24" t="n">
        <v>3.6</v>
      </c>
    </row>
    <row r="48" customFormat="false" ht="12" hidden="false" customHeight="false" outlineLevel="0" collapsed="false">
      <c r="A48" s="28"/>
      <c r="B48" s="25" t="s">
        <v>29</v>
      </c>
      <c r="C48" s="34" t="n">
        <v>146.7</v>
      </c>
      <c r="D48" s="35" t="n">
        <v>0.9</v>
      </c>
      <c r="E48" s="34" t="n">
        <v>93.9</v>
      </c>
      <c r="F48" s="35" t="n">
        <v>1.1</v>
      </c>
      <c r="G48" s="34" t="n">
        <v>88.8</v>
      </c>
      <c r="H48" s="35" t="n">
        <v>1.1</v>
      </c>
    </row>
    <row r="50" customFormat="false" ht="12" hidden="false" customHeight="false" outlineLevel="0" collapsed="false">
      <c r="A50" s="36" t="s">
        <v>35</v>
      </c>
      <c r="B50" s="37"/>
      <c r="C50" s="37"/>
      <c r="D50" s="38"/>
      <c r="E50" s="38"/>
      <c r="F50" s="38"/>
      <c r="G50" s="38"/>
      <c r="H50" s="38"/>
    </row>
    <row r="51" customFormat="false" ht="12" hidden="false" customHeight="false" outlineLevel="0" collapsed="false">
      <c r="A51" s="39" t="s">
        <v>36</v>
      </c>
      <c r="B51" s="40"/>
      <c r="C51" s="40"/>
    </row>
    <row r="52" customFormat="false" ht="12" hidden="false" customHeight="false" outlineLevel="0" collapsed="false">
      <c r="A52" s="41" t="s">
        <v>37</v>
      </c>
      <c r="B52" s="40"/>
      <c r="C52" s="40"/>
    </row>
    <row r="53" customFormat="false" ht="12" hidden="false" customHeight="false" outlineLevel="0" collapsed="false">
      <c r="A53" s="39" t="s">
        <v>38</v>
      </c>
      <c r="B53" s="42"/>
      <c r="C53" s="42"/>
    </row>
    <row r="54" customFormat="false" ht="12" hidden="false" customHeight="false" outlineLevel="0" collapsed="false">
      <c r="A54" s="43" t="s">
        <v>39</v>
      </c>
      <c r="B54" s="44"/>
      <c r="C54" s="44"/>
    </row>
    <row r="55" customFormat="false" ht="12" hidden="false" customHeight="false" outlineLevel="0" collapsed="false">
      <c r="A55" s="45" t="s">
        <v>40</v>
      </c>
      <c r="B55" s="45"/>
      <c r="C55" s="45"/>
    </row>
    <row r="56" customFormat="false" ht="16.5" hidden="false" customHeight="false" outlineLevel="0" collapsed="false">
      <c r="A56" s="46"/>
      <c r="B56" s="38"/>
      <c r="C56" s="38"/>
      <c r="D56" s="38"/>
      <c r="E56" s="38"/>
      <c r="F56" s="38"/>
      <c r="G56" s="38"/>
      <c r="H56" s="38"/>
    </row>
  </sheetData>
  <mergeCells count="10">
    <mergeCell ref="A4:H5"/>
    <mergeCell ref="A7:H8"/>
    <mergeCell ref="A11:B12"/>
    <mergeCell ref="C11:D11"/>
    <mergeCell ref="E11:F11"/>
    <mergeCell ref="G11:H11"/>
    <mergeCell ref="A13:A24"/>
    <mergeCell ref="A25:A36"/>
    <mergeCell ref="A37:A48"/>
    <mergeCell ref="A55:C55"/>
  </mergeCells>
  <conditionalFormatting sqref="C13:H48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53:IV53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54:IV54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9" min="4" style="7" width="11.7"/>
    <col collapsed="false" customWidth="true" hidden="false" outlineLevel="0" max="10" min="10" style="7" width="17.14"/>
    <col collapsed="false" customWidth="true" hidden="false" outlineLevel="0" max="11" min="11" style="7" width="14.41"/>
    <col collapsed="false" customWidth="true" hidden="false" outlineLevel="0" max="12" min="12" style="7" width="10.99"/>
    <col collapsed="false" customWidth="true" hidden="false" outlineLevel="0" max="13" min="13" style="7" width="14.41"/>
    <col collapsed="false" customWidth="true" hidden="false" outlineLevel="0" max="14" min="14" style="7" width="10.99"/>
    <col collapsed="false" customWidth="true" hidden="false" outlineLevel="0" max="15" min="15" style="7" width="14.41"/>
    <col collapsed="false" customWidth="true" hidden="false" outlineLevel="0" max="16" min="16" style="7" width="10.99"/>
    <col collapsed="false" customWidth="true" hidden="false" outlineLevel="0" max="17" min="17" style="7" width="14.41"/>
    <col collapsed="false" customWidth="false" hidden="false" outlineLevel="0" max="257" min="1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9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s="58" customFormat="true" ht="15.75" hidden="false" customHeight="true" outlineLevel="0" collapsed="false">
      <c r="A7" s="57" t="s">
        <v>54</v>
      </c>
      <c r="B7" s="57"/>
      <c r="C7" s="57"/>
      <c r="D7" s="57"/>
    </row>
    <row r="8" s="58" customFormat="true" ht="12.75" hidden="false" customHeight="true" outlineLevel="0" collapsed="false">
      <c r="A8" s="57"/>
      <c r="B8" s="57"/>
      <c r="C8" s="57"/>
      <c r="D8" s="57"/>
    </row>
    <row r="9" s="58" customFormat="true" ht="17.25" hidden="false" customHeight="true" outlineLevel="0" collapsed="false">
      <c r="A9" s="59" t="n">
        <v>2014</v>
      </c>
      <c r="B9" s="60"/>
      <c r="C9" s="61"/>
      <c r="D9" s="62"/>
    </row>
    <row r="11" s="58" customFormat="true" ht="12" hidden="false" customHeight="true" outlineLevel="0" collapsed="false">
      <c r="A11" s="63" t="s">
        <v>55</v>
      </c>
      <c r="B11" s="63"/>
      <c r="C11" s="63" t="s">
        <v>22</v>
      </c>
      <c r="D11" s="63"/>
    </row>
    <row r="12" s="58" customFormat="true" ht="12" hidden="false" customHeight="false" outlineLevel="0" collapsed="false">
      <c r="A12" s="63"/>
      <c r="B12" s="63"/>
      <c r="C12" s="64" t="s">
        <v>25</v>
      </c>
      <c r="D12" s="64" t="s">
        <v>26</v>
      </c>
    </row>
    <row r="13" s="58" customFormat="true" ht="12" hidden="false" customHeight="true" outlineLevel="0" collapsed="false">
      <c r="A13" s="65" t="s">
        <v>56</v>
      </c>
      <c r="B13" s="66" t="s">
        <v>22</v>
      </c>
      <c r="C13" s="67" t="n">
        <v>8406.9</v>
      </c>
      <c r="D13" s="68" t="n">
        <v>100</v>
      </c>
    </row>
    <row r="14" s="58" customFormat="true" ht="12" hidden="false" customHeight="false" outlineLevel="0" collapsed="false">
      <c r="A14" s="65"/>
      <c r="B14" s="69" t="s">
        <v>28</v>
      </c>
      <c r="C14" s="70" t="n">
        <v>1.5</v>
      </c>
      <c r="D14" s="70" t="n">
        <v>0</v>
      </c>
    </row>
    <row r="15" s="58" customFormat="true" ht="12" hidden="false" customHeight="false" outlineLevel="0" collapsed="false">
      <c r="A15" s="65"/>
      <c r="B15" s="71" t="s">
        <v>29</v>
      </c>
      <c r="C15" s="72" t="n">
        <v>251.1</v>
      </c>
      <c r="D15" s="73" t="n">
        <v>0</v>
      </c>
    </row>
    <row r="16" s="58" customFormat="true" ht="12" hidden="false" customHeight="true" outlineLevel="0" collapsed="false">
      <c r="A16" s="74" t="s">
        <v>57</v>
      </c>
      <c r="B16" s="75" t="s">
        <v>31</v>
      </c>
      <c r="C16" s="76" t="n">
        <v>4648.7</v>
      </c>
      <c r="D16" s="77" t="n">
        <v>55.3</v>
      </c>
      <c r="E16" s="78"/>
      <c r="G16" s="78"/>
      <c r="I16" s="78"/>
      <c r="K16" s="78"/>
    </row>
    <row r="17" s="58" customFormat="true" ht="12" hidden="false" customHeight="true" outlineLevel="0" collapsed="false">
      <c r="A17" s="74"/>
      <c r="B17" s="69" t="s">
        <v>28</v>
      </c>
      <c r="C17" s="70" t="n">
        <v>2.2</v>
      </c>
      <c r="D17" s="70" t="n">
        <v>1.5</v>
      </c>
    </row>
    <row r="18" s="58" customFormat="true" ht="12" hidden="false" customHeight="true" outlineLevel="0" collapsed="false">
      <c r="A18" s="74"/>
      <c r="B18" s="69" t="s">
        <v>29</v>
      </c>
      <c r="C18" s="79" t="n">
        <v>199.9</v>
      </c>
      <c r="D18" s="80" t="n">
        <v>1.6</v>
      </c>
    </row>
    <row r="19" s="58" customFormat="true" ht="12" hidden="false" customHeight="true" outlineLevel="0" collapsed="false">
      <c r="A19" s="74"/>
      <c r="B19" s="75" t="s">
        <v>32</v>
      </c>
      <c r="C19" s="76" t="n">
        <v>3758.2</v>
      </c>
      <c r="D19" s="77" t="n">
        <v>44.7</v>
      </c>
      <c r="E19" s="78"/>
      <c r="G19" s="78"/>
      <c r="I19" s="78"/>
      <c r="K19" s="78"/>
    </row>
    <row r="20" s="58" customFormat="true" ht="12" hidden="false" customHeight="true" outlineLevel="0" collapsed="false">
      <c r="A20" s="74"/>
      <c r="B20" s="69" t="s">
        <v>28</v>
      </c>
      <c r="C20" s="70" t="n">
        <v>2.3</v>
      </c>
      <c r="D20" s="70" t="n">
        <v>1.9</v>
      </c>
    </row>
    <row r="21" s="58" customFormat="true" ht="12" hidden="false" customHeight="true" outlineLevel="0" collapsed="false">
      <c r="A21" s="74"/>
      <c r="B21" s="69" t="s">
        <v>29</v>
      </c>
      <c r="C21" s="72" t="n">
        <v>172.4</v>
      </c>
      <c r="D21" s="73" t="n">
        <v>1.6</v>
      </c>
    </row>
    <row r="22" s="58" customFormat="true" ht="12" hidden="false" customHeight="true" outlineLevel="0" collapsed="false">
      <c r="A22" s="74" t="s">
        <v>58</v>
      </c>
      <c r="B22" s="81" t="s">
        <v>31</v>
      </c>
      <c r="C22" s="76" t="n">
        <v>367.8</v>
      </c>
      <c r="D22" s="77" t="n">
        <v>4.4</v>
      </c>
      <c r="E22" s="78"/>
      <c r="G22" s="78"/>
      <c r="I22" s="78"/>
      <c r="K22" s="78"/>
    </row>
    <row r="23" s="58" customFormat="true" ht="12" hidden="false" customHeight="false" outlineLevel="0" collapsed="false">
      <c r="A23" s="74"/>
      <c r="B23" s="69" t="s">
        <v>28</v>
      </c>
      <c r="C23" s="70" t="n">
        <v>7.6</v>
      </c>
      <c r="D23" s="70" t="n">
        <v>7.5</v>
      </c>
    </row>
    <row r="24" s="58" customFormat="true" ht="12" hidden="false" customHeight="false" outlineLevel="0" collapsed="false">
      <c r="A24" s="74"/>
      <c r="B24" s="69" t="s">
        <v>29</v>
      </c>
      <c r="C24" s="79" t="n">
        <v>55</v>
      </c>
      <c r="D24" s="80" t="n">
        <v>0.6</v>
      </c>
    </row>
    <row r="25" s="58" customFormat="true" ht="12" hidden="false" customHeight="false" outlineLevel="0" collapsed="false">
      <c r="A25" s="74"/>
      <c r="B25" s="75" t="s">
        <v>32</v>
      </c>
      <c r="C25" s="76" t="n">
        <v>8039.1</v>
      </c>
      <c r="D25" s="77" t="n">
        <v>95.6</v>
      </c>
      <c r="E25" s="78"/>
      <c r="G25" s="78"/>
      <c r="I25" s="78"/>
      <c r="K25" s="78"/>
    </row>
    <row r="26" s="58" customFormat="true" ht="12" hidden="false" customHeight="false" outlineLevel="0" collapsed="false">
      <c r="A26" s="74"/>
      <c r="B26" s="69" t="s">
        <v>28</v>
      </c>
      <c r="C26" s="70" t="n">
        <v>1.6</v>
      </c>
      <c r="D26" s="70" t="n">
        <v>0.3</v>
      </c>
    </row>
    <row r="27" s="58" customFormat="true" ht="12" hidden="false" customHeight="false" outlineLevel="0" collapsed="false">
      <c r="A27" s="74"/>
      <c r="B27" s="71" t="s">
        <v>29</v>
      </c>
      <c r="C27" s="72" t="n">
        <v>245.8</v>
      </c>
      <c r="D27" s="73" t="n">
        <v>0.6</v>
      </c>
    </row>
    <row r="28" s="58" customFormat="true" ht="12" hidden="false" customHeight="true" outlineLevel="0" collapsed="false">
      <c r="A28" s="74" t="s">
        <v>59</v>
      </c>
      <c r="B28" s="81" t="s">
        <v>31</v>
      </c>
      <c r="C28" s="76" t="n">
        <v>1832.7</v>
      </c>
      <c r="D28" s="77" t="n">
        <v>21.8</v>
      </c>
      <c r="E28" s="78"/>
      <c r="G28" s="78"/>
      <c r="I28" s="78"/>
      <c r="K28" s="78"/>
    </row>
    <row r="29" s="58" customFormat="true" ht="12" hidden="false" customHeight="false" outlineLevel="0" collapsed="false">
      <c r="A29" s="74"/>
      <c r="B29" s="69" t="s">
        <v>28</v>
      </c>
      <c r="C29" s="70" t="n">
        <v>3.4</v>
      </c>
      <c r="D29" s="70" t="n">
        <v>3</v>
      </c>
    </row>
    <row r="30" s="58" customFormat="true" ht="12" hidden="false" customHeight="false" outlineLevel="0" collapsed="false">
      <c r="A30" s="74"/>
      <c r="B30" s="69" t="s">
        <v>29</v>
      </c>
      <c r="C30" s="79" t="n">
        <v>123.9</v>
      </c>
      <c r="D30" s="80" t="n">
        <v>1.3</v>
      </c>
    </row>
    <row r="31" s="58" customFormat="true" ht="12" hidden="false" customHeight="false" outlineLevel="0" collapsed="false">
      <c r="A31" s="74"/>
      <c r="B31" s="75" t="s">
        <v>32</v>
      </c>
      <c r="C31" s="76" t="n">
        <v>6574.2</v>
      </c>
      <c r="D31" s="77" t="n">
        <v>78.2</v>
      </c>
      <c r="E31" s="78"/>
      <c r="G31" s="78"/>
      <c r="I31" s="78"/>
      <c r="K31" s="78"/>
    </row>
    <row r="32" s="58" customFormat="true" ht="12" hidden="false" customHeight="false" outlineLevel="0" collapsed="false">
      <c r="A32" s="74"/>
      <c r="B32" s="69" t="s">
        <v>28</v>
      </c>
      <c r="C32" s="70" t="n">
        <v>1.7</v>
      </c>
      <c r="D32" s="70" t="n">
        <v>0.8</v>
      </c>
    </row>
    <row r="33" s="58" customFormat="true" ht="12" hidden="false" customHeight="false" outlineLevel="0" collapsed="false">
      <c r="A33" s="74"/>
      <c r="B33" s="71" t="s">
        <v>29</v>
      </c>
      <c r="C33" s="72" t="n">
        <v>221.5</v>
      </c>
      <c r="D33" s="73" t="n">
        <v>1.3</v>
      </c>
    </row>
    <row r="34" s="58" customFormat="true" ht="12" hidden="false" customHeight="true" outlineLevel="0" collapsed="false">
      <c r="A34" s="74" t="s">
        <v>60</v>
      </c>
      <c r="B34" s="81" t="s">
        <v>31</v>
      </c>
      <c r="C34" s="76" t="n">
        <v>1629.6</v>
      </c>
      <c r="D34" s="77" t="n">
        <v>19.4</v>
      </c>
      <c r="E34" s="78"/>
      <c r="G34" s="78"/>
      <c r="I34" s="78"/>
      <c r="K34" s="78"/>
    </row>
    <row r="35" s="58" customFormat="true" ht="12" hidden="false" customHeight="false" outlineLevel="0" collapsed="false">
      <c r="A35" s="74"/>
      <c r="B35" s="69" t="s">
        <v>28</v>
      </c>
      <c r="C35" s="70" t="n">
        <v>3.7</v>
      </c>
      <c r="D35" s="70" t="n">
        <v>3.4</v>
      </c>
    </row>
    <row r="36" s="58" customFormat="true" ht="12" hidden="false" customHeight="false" outlineLevel="0" collapsed="false">
      <c r="A36" s="74"/>
      <c r="B36" s="69" t="s">
        <v>29</v>
      </c>
      <c r="C36" s="79" t="n">
        <v>117.3</v>
      </c>
      <c r="D36" s="80" t="n">
        <v>1.3</v>
      </c>
    </row>
    <row r="37" s="58" customFormat="true" ht="12" hidden="false" customHeight="false" outlineLevel="0" collapsed="false">
      <c r="A37" s="74"/>
      <c r="B37" s="75" t="s">
        <v>32</v>
      </c>
      <c r="C37" s="76" t="n">
        <v>6777.3</v>
      </c>
      <c r="D37" s="77" t="n">
        <v>80.6</v>
      </c>
      <c r="E37" s="78"/>
      <c r="G37" s="78"/>
      <c r="I37" s="78"/>
      <c r="K37" s="78"/>
    </row>
    <row r="38" s="58" customFormat="true" ht="12" hidden="false" customHeight="false" outlineLevel="0" collapsed="false">
      <c r="A38" s="74"/>
      <c r="B38" s="69" t="s">
        <v>28</v>
      </c>
      <c r="C38" s="70" t="n">
        <v>1.8</v>
      </c>
      <c r="D38" s="70" t="n">
        <v>0.8</v>
      </c>
    </row>
    <row r="39" s="58" customFormat="true" ht="12" hidden="false" customHeight="false" outlineLevel="0" collapsed="false">
      <c r="A39" s="74"/>
      <c r="B39" s="71" t="s">
        <v>29</v>
      </c>
      <c r="C39" s="72" t="n">
        <v>233.5</v>
      </c>
      <c r="D39" s="73" t="n">
        <v>1.3</v>
      </c>
    </row>
    <row r="40" s="58" customFormat="true" ht="12" hidden="false" customHeight="true" outlineLevel="0" collapsed="false">
      <c r="A40" s="74" t="s">
        <v>61</v>
      </c>
      <c r="B40" s="81" t="s">
        <v>31</v>
      </c>
      <c r="C40" s="76" t="n">
        <v>1790.8</v>
      </c>
      <c r="D40" s="77" t="n">
        <v>21.3</v>
      </c>
    </row>
    <row r="41" s="58" customFormat="true" ht="12" hidden="false" customHeight="false" outlineLevel="0" collapsed="false">
      <c r="A41" s="74"/>
      <c r="B41" s="69" t="s">
        <v>28</v>
      </c>
      <c r="C41" s="70" t="n">
        <v>3.3</v>
      </c>
      <c r="D41" s="70" t="n">
        <v>3.1</v>
      </c>
    </row>
    <row r="42" s="58" customFormat="true" ht="12" hidden="false" customHeight="false" outlineLevel="0" collapsed="false">
      <c r="A42" s="74"/>
      <c r="B42" s="69" t="s">
        <v>29</v>
      </c>
      <c r="C42" s="79" t="n">
        <v>117</v>
      </c>
      <c r="D42" s="80" t="n">
        <v>1.3</v>
      </c>
    </row>
    <row r="43" s="58" customFormat="true" ht="12" hidden="false" customHeight="false" outlineLevel="0" collapsed="false">
      <c r="A43" s="74"/>
      <c r="B43" s="75" t="s">
        <v>32</v>
      </c>
      <c r="C43" s="76" t="n">
        <v>6616.1</v>
      </c>
      <c r="D43" s="77" t="n">
        <v>78.7</v>
      </c>
    </row>
    <row r="44" s="58" customFormat="true" ht="12" hidden="false" customHeight="false" outlineLevel="0" collapsed="false">
      <c r="A44" s="74"/>
      <c r="B44" s="69" t="s">
        <v>28</v>
      </c>
      <c r="C44" s="70" t="n">
        <v>1.8</v>
      </c>
      <c r="D44" s="70" t="n">
        <v>0.8</v>
      </c>
    </row>
    <row r="45" s="58" customFormat="true" ht="12" hidden="false" customHeight="false" outlineLevel="0" collapsed="false">
      <c r="A45" s="74"/>
      <c r="B45" s="71" t="s">
        <v>29</v>
      </c>
      <c r="C45" s="72" t="n">
        <v>235.6</v>
      </c>
      <c r="D45" s="73" t="n">
        <v>1.3</v>
      </c>
    </row>
    <row r="46" s="58" customFormat="true" ht="12" hidden="false" customHeight="true" outlineLevel="0" collapsed="false">
      <c r="A46" s="74" t="s">
        <v>62</v>
      </c>
      <c r="B46" s="81" t="s">
        <v>31</v>
      </c>
      <c r="C46" s="76" t="n">
        <v>119.7</v>
      </c>
      <c r="D46" s="77" t="n">
        <v>1.4</v>
      </c>
    </row>
    <row r="47" s="58" customFormat="true" ht="12" hidden="false" customHeight="false" outlineLevel="0" collapsed="false">
      <c r="A47" s="74"/>
      <c r="B47" s="69" t="s">
        <v>28</v>
      </c>
      <c r="C47" s="82" t="n">
        <v>13.5</v>
      </c>
      <c r="D47" s="82" t="n">
        <v>13.5</v>
      </c>
    </row>
    <row r="48" s="58" customFormat="true" ht="12" hidden="false" customHeight="false" outlineLevel="0" collapsed="false">
      <c r="A48" s="74"/>
      <c r="B48" s="69" t="s">
        <v>29</v>
      </c>
      <c r="C48" s="79" t="n">
        <v>31.7</v>
      </c>
      <c r="D48" s="80" t="n">
        <v>0.4</v>
      </c>
    </row>
    <row r="49" s="58" customFormat="true" ht="12" hidden="false" customHeight="false" outlineLevel="0" collapsed="false">
      <c r="A49" s="74"/>
      <c r="B49" s="75" t="s">
        <v>32</v>
      </c>
      <c r="C49" s="76" t="n">
        <v>8287.2</v>
      </c>
      <c r="D49" s="77" t="n">
        <v>98.6</v>
      </c>
    </row>
    <row r="50" s="58" customFormat="true" ht="12" hidden="false" customHeight="false" outlineLevel="0" collapsed="false">
      <c r="A50" s="74"/>
      <c r="B50" s="69" t="s">
        <v>28</v>
      </c>
      <c r="C50" s="70" t="n">
        <v>1.5</v>
      </c>
      <c r="D50" s="70" t="n">
        <v>0.2</v>
      </c>
    </row>
    <row r="51" s="58" customFormat="true" ht="12" hidden="false" customHeight="false" outlineLevel="0" collapsed="false">
      <c r="A51" s="74"/>
      <c r="B51" s="71" t="s">
        <v>29</v>
      </c>
      <c r="C51" s="72" t="n">
        <v>251.4</v>
      </c>
      <c r="D51" s="73" t="n">
        <v>0.4</v>
      </c>
    </row>
    <row r="53" s="58" customFormat="true" ht="12" hidden="false" customHeight="false" outlineLevel="0" collapsed="false">
      <c r="A53" s="36" t="s">
        <v>35</v>
      </c>
      <c r="B53" s="83"/>
      <c r="C53" s="83"/>
      <c r="D53" s="84"/>
    </row>
    <row r="54" s="58" customFormat="true" ht="12" hidden="false" customHeight="true" outlineLevel="0" collapsed="false">
      <c r="A54" s="85" t="s">
        <v>36</v>
      </c>
      <c r="B54" s="85"/>
      <c r="C54" s="85"/>
      <c r="D54" s="85"/>
    </row>
    <row r="55" s="58" customFormat="true" ht="12" hidden="false" customHeight="false" outlineLevel="0" collapsed="false">
      <c r="A55" s="86" t="s">
        <v>37</v>
      </c>
      <c r="B55" s="42"/>
      <c r="C55" s="42"/>
    </row>
    <row r="56" customFormat="false" ht="12" hidden="false" customHeight="false" outlineLevel="0" collapsed="false">
      <c r="A56" s="39" t="s">
        <v>38</v>
      </c>
      <c r="B56" s="42"/>
      <c r="C56" s="42"/>
    </row>
    <row r="57" customFormat="false" ht="12" hidden="false" customHeight="true" outlineLevel="0" collapsed="false">
      <c r="A57" s="85" t="s">
        <v>39</v>
      </c>
      <c r="B57" s="85"/>
      <c r="C57" s="85"/>
      <c r="D57" s="85"/>
    </row>
    <row r="58" customFormat="false" ht="12" hidden="false" customHeight="false" outlineLevel="0" collapsed="false">
      <c r="A58" s="85"/>
      <c r="B58" s="85"/>
      <c r="C58" s="85"/>
      <c r="D58" s="85"/>
    </row>
    <row r="59" s="58" customFormat="true" ht="10.5" hidden="false" customHeight="true" outlineLevel="0" collapsed="false">
      <c r="A59" s="45" t="s">
        <v>40</v>
      </c>
      <c r="B59" s="45"/>
      <c r="C59" s="45"/>
    </row>
    <row r="60" s="58" customFormat="true" ht="12" hidden="false" customHeight="false" outlineLevel="0" collapsed="false">
      <c r="A60" s="87"/>
      <c r="B60" s="84"/>
      <c r="C60" s="84"/>
      <c r="D60" s="84"/>
    </row>
  </sheetData>
  <mergeCells count="14">
    <mergeCell ref="A4:D5"/>
    <mergeCell ref="A7:D8"/>
    <mergeCell ref="A11:B12"/>
    <mergeCell ref="C11:D11"/>
    <mergeCell ref="A13:A15"/>
    <mergeCell ref="A16:A21"/>
    <mergeCell ref="A22:A27"/>
    <mergeCell ref="A28:A33"/>
    <mergeCell ref="A34:A39"/>
    <mergeCell ref="A40:A45"/>
    <mergeCell ref="A46:A51"/>
    <mergeCell ref="A54:D54"/>
    <mergeCell ref="A57:D58"/>
    <mergeCell ref="A59:C59"/>
  </mergeCells>
  <conditionalFormatting sqref="C9:D9 C11:D39 D56 E56:IV58 C46:D51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C40:D45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12" min="4" style="7" width="11.7"/>
    <col collapsed="false" customWidth="true" hidden="false" outlineLevel="0" max="13" min="13" style="7" width="17.14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true" hidden="false" outlineLevel="0" max="17" min="17" style="7" width="10.99"/>
    <col collapsed="false" customWidth="true" hidden="false" outlineLevel="0" max="18" min="18" style="7" width="14.41"/>
    <col collapsed="false" customWidth="true" hidden="false" outlineLevel="0" max="19" min="19" style="7" width="10.99"/>
    <col collapsed="false" customWidth="true" hidden="false" outlineLevel="0" max="20" min="20" style="7" width="14.41"/>
    <col collapsed="false" customWidth="false" hidden="false" outlineLevel="0" max="257" min="21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9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s="58" customFormat="true" ht="14.25" hidden="false" customHeight="true" outlineLevel="0" collapsed="false">
      <c r="A7" s="57" t="s">
        <v>63</v>
      </c>
      <c r="B7" s="57"/>
      <c r="C7" s="57"/>
      <c r="D7" s="57"/>
      <c r="E7" s="88"/>
    </row>
    <row r="8" s="58" customFormat="true" ht="15.75" hidden="false" customHeight="true" outlineLevel="0" collapsed="false">
      <c r="A8" s="57"/>
      <c r="B8" s="57"/>
      <c r="C8" s="57"/>
      <c r="D8" s="57"/>
      <c r="E8" s="88"/>
    </row>
    <row r="9" s="58" customFormat="true" ht="15" hidden="false" customHeight="true" outlineLevel="0" collapsed="false">
      <c r="A9" s="59" t="n">
        <v>2014</v>
      </c>
      <c r="B9" s="60"/>
      <c r="C9" s="61"/>
      <c r="D9" s="62"/>
      <c r="E9" s="88"/>
    </row>
    <row r="11" s="58" customFormat="true" ht="12" hidden="false" customHeight="true" outlineLevel="0" collapsed="false">
      <c r="A11" s="63" t="s">
        <v>64</v>
      </c>
      <c r="B11" s="63"/>
      <c r="C11" s="63" t="s">
        <v>22</v>
      </c>
      <c r="D11" s="63"/>
      <c r="E11" s="89"/>
    </row>
    <row r="12" s="58" customFormat="true" ht="12" hidden="false" customHeight="false" outlineLevel="0" collapsed="false">
      <c r="A12" s="63"/>
      <c r="B12" s="63"/>
      <c r="C12" s="64" t="s">
        <v>25</v>
      </c>
      <c r="D12" s="64" t="s">
        <v>26</v>
      </c>
      <c r="E12" s="90"/>
    </row>
    <row r="13" s="58" customFormat="true" ht="24.75" hidden="false" customHeight="true" outlineLevel="0" collapsed="false">
      <c r="A13" s="65" t="s">
        <v>65</v>
      </c>
      <c r="B13" s="66" t="s">
        <v>22</v>
      </c>
      <c r="C13" s="67" t="n">
        <v>19560.1</v>
      </c>
      <c r="D13" s="68" t="n">
        <v>100</v>
      </c>
      <c r="E13" s="91"/>
      <c r="F13" s="92"/>
    </row>
    <row r="14" s="58" customFormat="true" ht="12" hidden="false" customHeight="false" outlineLevel="0" collapsed="false">
      <c r="A14" s="65"/>
      <c r="B14" s="69" t="s">
        <v>28</v>
      </c>
      <c r="C14" s="70" t="n">
        <v>0.7</v>
      </c>
      <c r="D14" s="70" t="n">
        <v>0</v>
      </c>
      <c r="E14" s="93"/>
    </row>
    <row r="15" s="58" customFormat="true" ht="12" hidden="false" customHeight="false" outlineLevel="0" collapsed="false">
      <c r="A15" s="65"/>
      <c r="B15" s="71" t="s">
        <v>29</v>
      </c>
      <c r="C15" s="72" t="n">
        <v>251.1</v>
      </c>
      <c r="D15" s="73" t="n">
        <v>0</v>
      </c>
      <c r="E15" s="94"/>
    </row>
    <row r="16" s="58" customFormat="true" ht="12" hidden="false" customHeight="true" outlineLevel="0" collapsed="false">
      <c r="A16" s="74" t="s">
        <v>66</v>
      </c>
      <c r="B16" s="75" t="s">
        <v>31</v>
      </c>
      <c r="C16" s="76" t="n">
        <v>18029.4</v>
      </c>
      <c r="D16" s="77" t="n">
        <v>92.2</v>
      </c>
      <c r="E16" s="91"/>
      <c r="F16" s="7"/>
      <c r="H16" s="78"/>
      <c r="J16" s="78"/>
      <c r="K16" s="78"/>
      <c r="L16" s="78"/>
      <c r="N16" s="78"/>
    </row>
    <row r="17" s="58" customFormat="true" ht="12" hidden="false" customHeight="false" outlineLevel="0" collapsed="false">
      <c r="A17" s="74"/>
      <c r="B17" s="69" t="s">
        <v>28</v>
      </c>
      <c r="C17" s="70" t="n">
        <v>0.8</v>
      </c>
      <c r="D17" s="70" t="n">
        <v>0.4</v>
      </c>
      <c r="E17" s="93"/>
    </row>
    <row r="18" s="58" customFormat="true" ht="12" hidden="false" customHeight="false" outlineLevel="0" collapsed="false">
      <c r="A18" s="74"/>
      <c r="B18" s="69" t="s">
        <v>29</v>
      </c>
      <c r="C18" s="79" t="n">
        <v>267.1</v>
      </c>
      <c r="D18" s="80" t="n">
        <v>0.6</v>
      </c>
      <c r="E18" s="94"/>
    </row>
    <row r="19" s="58" customFormat="true" ht="12" hidden="false" customHeight="false" outlineLevel="0" collapsed="false">
      <c r="A19" s="74"/>
      <c r="B19" s="75" t="s">
        <v>32</v>
      </c>
      <c r="C19" s="76" t="n">
        <v>1530.7</v>
      </c>
      <c r="D19" s="77" t="n">
        <v>7.8</v>
      </c>
      <c r="E19" s="91"/>
      <c r="F19" s="78"/>
      <c r="H19" s="78"/>
      <c r="J19" s="78"/>
      <c r="K19" s="78"/>
      <c r="L19" s="78"/>
      <c r="N19" s="78"/>
    </row>
    <row r="20" s="58" customFormat="true" ht="12" hidden="false" customHeight="false" outlineLevel="0" collapsed="false">
      <c r="A20" s="74"/>
      <c r="B20" s="69" t="s">
        <v>28</v>
      </c>
      <c r="C20" s="70" t="n">
        <v>4.2</v>
      </c>
      <c r="D20" s="70" t="n">
        <v>4.2</v>
      </c>
      <c r="E20" s="93"/>
    </row>
    <row r="21" s="58" customFormat="true" ht="12" hidden="false" customHeight="false" outlineLevel="0" collapsed="false">
      <c r="A21" s="74"/>
      <c r="B21" s="69" t="s">
        <v>29</v>
      </c>
      <c r="C21" s="72" t="n">
        <v>126.6</v>
      </c>
      <c r="D21" s="73" t="n">
        <v>0.6</v>
      </c>
      <c r="E21" s="94"/>
    </row>
    <row r="22" s="58" customFormat="true" ht="12" hidden="false" customHeight="true" outlineLevel="0" collapsed="false">
      <c r="A22" s="74" t="s">
        <v>67</v>
      </c>
      <c r="B22" s="81" t="s">
        <v>31</v>
      </c>
      <c r="C22" s="76" t="n">
        <v>1229.9</v>
      </c>
      <c r="D22" s="77" t="n">
        <v>6.3</v>
      </c>
      <c r="E22" s="91"/>
      <c r="F22" s="7"/>
      <c r="H22" s="78"/>
      <c r="J22" s="78"/>
      <c r="K22" s="78"/>
      <c r="L22" s="78"/>
      <c r="N22" s="78"/>
    </row>
    <row r="23" s="58" customFormat="true" ht="12" hidden="false" customHeight="false" outlineLevel="0" collapsed="false">
      <c r="A23" s="74"/>
      <c r="B23" s="69" t="s">
        <v>28</v>
      </c>
      <c r="C23" s="70" t="n">
        <v>5.8</v>
      </c>
      <c r="D23" s="70" t="n">
        <v>5.8</v>
      </c>
      <c r="E23" s="93"/>
    </row>
    <row r="24" s="58" customFormat="true" ht="12" hidden="false" customHeight="false" outlineLevel="0" collapsed="false">
      <c r="A24" s="74"/>
      <c r="B24" s="69" t="s">
        <v>29</v>
      </c>
      <c r="C24" s="79" t="n">
        <v>140.6</v>
      </c>
      <c r="D24" s="80" t="n">
        <v>0.7</v>
      </c>
      <c r="E24" s="94"/>
    </row>
    <row r="25" s="58" customFormat="true" ht="12" hidden="false" customHeight="false" outlineLevel="0" collapsed="false">
      <c r="A25" s="74"/>
      <c r="B25" s="75" t="s">
        <v>32</v>
      </c>
      <c r="C25" s="76" t="n">
        <v>18330.2</v>
      </c>
      <c r="D25" s="77" t="n">
        <v>93.7</v>
      </c>
      <c r="E25" s="91"/>
      <c r="F25" s="78"/>
      <c r="H25" s="78"/>
      <c r="J25" s="78"/>
      <c r="K25" s="78"/>
      <c r="L25" s="78"/>
      <c r="N25" s="78"/>
    </row>
    <row r="26" s="58" customFormat="true" ht="12" hidden="false" customHeight="false" outlineLevel="0" collapsed="false">
      <c r="A26" s="74"/>
      <c r="B26" s="69" t="s">
        <v>28</v>
      </c>
      <c r="C26" s="70" t="n">
        <v>0.7</v>
      </c>
      <c r="D26" s="70" t="n">
        <v>0.4</v>
      </c>
      <c r="E26" s="93"/>
    </row>
    <row r="27" s="58" customFormat="true" ht="12" hidden="false" customHeight="false" outlineLevel="0" collapsed="false">
      <c r="A27" s="74"/>
      <c r="B27" s="71" t="s">
        <v>29</v>
      </c>
      <c r="C27" s="72" t="n">
        <v>268.8</v>
      </c>
      <c r="D27" s="73" t="n">
        <v>0.7</v>
      </c>
      <c r="E27" s="94"/>
    </row>
    <row r="28" s="58" customFormat="true" ht="12" hidden="false" customHeight="true" outlineLevel="0" collapsed="false">
      <c r="A28" s="74" t="s">
        <v>68</v>
      </c>
      <c r="B28" s="81" t="s">
        <v>31</v>
      </c>
      <c r="C28" s="76" t="n">
        <v>140.4</v>
      </c>
      <c r="D28" s="77" t="n">
        <v>0.7</v>
      </c>
      <c r="E28" s="91"/>
      <c r="F28" s="7"/>
      <c r="H28" s="78"/>
      <c r="J28" s="78"/>
      <c r="K28" s="78"/>
      <c r="L28" s="78"/>
      <c r="N28" s="78"/>
    </row>
    <row r="29" s="58" customFormat="true" ht="12" hidden="false" customHeight="false" outlineLevel="0" collapsed="false">
      <c r="A29" s="74"/>
      <c r="B29" s="69" t="s">
        <v>28</v>
      </c>
      <c r="C29" s="70" t="n">
        <v>9.4</v>
      </c>
      <c r="D29" s="70" t="n">
        <v>9.5</v>
      </c>
      <c r="E29" s="93"/>
    </row>
    <row r="30" s="58" customFormat="true" ht="12" hidden="false" customHeight="false" outlineLevel="0" collapsed="false">
      <c r="A30" s="74"/>
      <c r="B30" s="69" t="s">
        <v>29</v>
      </c>
      <c r="C30" s="79" t="n">
        <v>25.9</v>
      </c>
      <c r="D30" s="80" t="n">
        <v>0.1</v>
      </c>
      <c r="E30" s="94"/>
    </row>
    <row r="31" s="58" customFormat="true" ht="12" hidden="false" customHeight="false" outlineLevel="0" collapsed="false">
      <c r="A31" s="74"/>
      <c r="B31" s="75" t="s">
        <v>32</v>
      </c>
      <c r="C31" s="76" t="n">
        <v>19419.8</v>
      </c>
      <c r="D31" s="77" t="n">
        <v>99.3</v>
      </c>
      <c r="E31" s="91"/>
      <c r="F31" s="78"/>
      <c r="H31" s="78"/>
      <c r="J31" s="78"/>
      <c r="K31" s="78"/>
      <c r="L31" s="78"/>
      <c r="N31" s="78"/>
    </row>
    <row r="32" s="58" customFormat="true" ht="12" hidden="false" customHeight="false" outlineLevel="0" collapsed="false">
      <c r="A32" s="74"/>
      <c r="B32" s="69" t="s">
        <v>28</v>
      </c>
      <c r="C32" s="70" t="n">
        <v>0.7</v>
      </c>
      <c r="D32" s="70" t="n">
        <v>0.1</v>
      </c>
      <c r="E32" s="93"/>
    </row>
    <row r="33" s="58" customFormat="true" ht="12" hidden="false" customHeight="false" outlineLevel="0" collapsed="false">
      <c r="A33" s="74"/>
      <c r="B33" s="71" t="s">
        <v>29</v>
      </c>
      <c r="C33" s="72" t="n">
        <v>252.9</v>
      </c>
      <c r="D33" s="73" t="n">
        <v>0.1</v>
      </c>
      <c r="E33" s="94"/>
    </row>
    <row r="34" s="58" customFormat="true" ht="12" hidden="false" customHeight="true" outlineLevel="0" collapsed="false">
      <c r="A34" s="74" t="s">
        <v>69</v>
      </c>
      <c r="B34" s="81" t="s">
        <v>31</v>
      </c>
      <c r="C34" s="76" t="n">
        <v>2813</v>
      </c>
      <c r="D34" s="77" t="n">
        <v>14.4</v>
      </c>
      <c r="E34" s="91"/>
      <c r="F34" s="7"/>
      <c r="H34" s="78"/>
      <c r="J34" s="78"/>
      <c r="K34" s="78"/>
      <c r="L34" s="78"/>
      <c r="N34" s="78"/>
    </row>
    <row r="35" s="58" customFormat="true" ht="12" hidden="false" customHeight="false" outlineLevel="0" collapsed="false">
      <c r="A35" s="74"/>
      <c r="B35" s="69" t="s">
        <v>28</v>
      </c>
      <c r="C35" s="70" t="n">
        <v>3.3</v>
      </c>
      <c r="D35" s="70" t="n">
        <v>3.2</v>
      </c>
      <c r="E35" s="93"/>
    </row>
    <row r="36" s="58" customFormat="true" ht="12" hidden="false" customHeight="false" outlineLevel="0" collapsed="false">
      <c r="A36" s="74"/>
      <c r="B36" s="69" t="s">
        <v>29</v>
      </c>
      <c r="C36" s="79" t="n">
        <v>180.8</v>
      </c>
      <c r="D36" s="80" t="n">
        <v>0.9</v>
      </c>
      <c r="E36" s="94"/>
    </row>
    <row r="37" s="58" customFormat="true" ht="12" hidden="false" customHeight="false" outlineLevel="0" collapsed="false">
      <c r="A37" s="74"/>
      <c r="B37" s="75" t="s">
        <v>32</v>
      </c>
      <c r="C37" s="76" t="n">
        <v>16747.2</v>
      </c>
      <c r="D37" s="77" t="n">
        <v>85.6</v>
      </c>
      <c r="E37" s="91"/>
      <c r="F37" s="78"/>
      <c r="H37" s="78"/>
      <c r="J37" s="78"/>
      <c r="K37" s="78"/>
      <c r="L37" s="78"/>
      <c r="N37" s="78"/>
    </row>
    <row r="38" s="58" customFormat="true" ht="12" hidden="false" customHeight="false" outlineLevel="0" collapsed="false">
      <c r="A38" s="74"/>
      <c r="B38" s="69" t="s">
        <v>28</v>
      </c>
      <c r="C38" s="70" t="n">
        <v>0.8</v>
      </c>
      <c r="D38" s="70" t="n">
        <v>0.5</v>
      </c>
      <c r="E38" s="93"/>
    </row>
    <row r="39" s="58" customFormat="true" ht="12" hidden="false" customHeight="false" outlineLevel="0" collapsed="false">
      <c r="A39" s="74"/>
      <c r="B39" s="71" t="s">
        <v>29</v>
      </c>
      <c r="C39" s="72" t="n">
        <v>265.6</v>
      </c>
      <c r="D39" s="73" t="n">
        <v>0.9</v>
      </c>
      <c r="E39" s="94"/>
    </row>
    <row r="40" s="58" customFormat="true" ht="12" hidden="false" customHeight="true" outlineLevel="0" collapsed="false">
      <c r="A40" s="74" t="s">
        <v>70</v>
      </c>
      <c r="B40" s="81" t="s">
        <v>31</v>
      </c>
      <c r="C40" s="76" t="n">
        <v>878.5</v>
      </c>
      <c r="D40" s="77" t="n">
        <v>4.5</v>
      </c>
      <c r="E40" s="91"/>
      <c r="F40" s="7"/>
      <c r="H40" s="78"/>
      <c r="J40" s="78"/>
      <c r="K40" s="78"/>
      <c r="L40" s="78"/>
      <c r="N40" s="78"/>
    </row>
    <row r="41" s="58" customFormat="true" ht="12" hidden="false" customHeight="false" outlineLevel="0" collapsed="false">
      <c r="A41" s="74"/>
      <c r="B41" s="69" t="s">
        <v>28</v>
      </c>
      <c r="C41" s="70" t="n">
        <v>9.7</v>
      </c>
      <c r="D41" s="70" t="n">
        <v>9.7</v>
      </c>
      <c r="E41" s="93"/>
    </row>
    <row r="42" s="58" customFormat="true" ht="12" hidden="false" customHeight="false" outlineLevel="0" collapsed="false">
      <c r="A42" s="74"/>
      <c r="B42" s="69" t="s">
        <v>29</v>
      </c>
      <c r="C42" s="79" t="n">
        <v>167.8</v>
      </c>
      <c r="D42" s="80" t="n">
        <v>0.9</v>
      </c>
      <c r="E42" s="94"/>
    </row>
    <row r="43" s="58" customFormat="true" ht="12" hidden="false" customHeight="false" outlineLevel="0" collapsed="false">
      <c r="A43" s="74"/>
      <c r="B43" s="75" t="s">
        <v>32</v>
      </c>
      <c r="C43" s="76" t="n">
        <v>18681.6</v>
      </c>
      <c r="D43" s="77" t="n">
        <v>95.5</v>
      </c>
      <c r="E43" s="91"/>
      <c r="F43" s="78"/>
      <c r="H43" s="78"/>
      <c r="J43" s="78"/>
      <c r="K43" s="78"/>
      <c r="L43" s="78"/>
      <c r="N43" s="78"/>
    </row>
    <row r="44" s="58" customFormat="true" ht="12" hidden="false" customHeight="false" outlineLevel="0" collapsed="false">
      <c r="A44" s="74"/>
      <c r="B44" s="69" t="s">
        <v>28</v>
      </c>
      <c r="C44" s="70" t="n">
        <v>0.8</v>
      </c>
      <c r="D44" s="70" t="n">
        <v>0.5</v>
      </c>
      <c r="E44" s="93"/>
    </row>
    <row r="45" s="58" customFormat="true" ht="12" hidden="false" customHeight="false" outlineLevel="0" collapsed="false">
      <c r="A45" s="74"/>
      <c r="B45" s="71" t="s">
        <v>29</v>
      </c>
      <c r="C45" s="72" t="n">
        <v>287.4</v>
      </c>
      <c r="D45" s="73" t="n">
        <v>0.9</v>
      </c>
      <c r="E45" s="94"/>
    </row>
    <row r="46" s="58" customFormat="true" ht="12" hidden="false" customHeight="true" outlineLevel="0" collapsed="false">
      <c r="A46" s="74" t="s">
        <v>71</v>
      </c>
      <c r="B46" s="81" t="s">
        <v>31</v>
      </c>
      <c r="C46" s="76" t="n">
        <v>2946</v>
      </c>
      <c r="D46" s="77" t="n">
        <v>15.1</v>
      </c>
      <c r="E46" s="91"/>
      <c r="F46" s="7"/>
      <c r="H46" s="78"/>
      <c r="J46" s="78"/>
      <c r="K46" s="78"/>
      <c r="L46" s="78"/>
      <c r="N46" s="78"/>
    </row>
    <row r="47" s="58" customFormat="true" ht="12" hidden="false" customHeight="false" outlineLevel="0" collapsed="false">
      <c r="A47" s="74"/>
      <c r="B47" s="69" t="s">
        <v>28</v>
      </c>
      <c r="C47" s="70" t="n">
        <v>3.1</v>
      </c>
      <c r="D47" s="70" t="n">
        <v>3.1</v>
      </c>
      <c r="E47" s="93"/>
    </row>
    <row r="48" s="58" customFormat="true" ht="12" hidden="false" customHeight="false" outlineLevel="0" collapsed="false">
      <c r="A48" s="74"/>
      <c r="B48" s="69" t="s">
        <v>29</v>
      </c>
      <c r="C48" s="79" t="n">
        <v>178.7</v>
      </c>
      <c r="D48" s="80" t="n">
        <v>0.9</v>
      </c>
      <c r="E48" s="94"/>
    </row>
    <row r="49" s="58" customFormat="true" ht="12" hidden="false" customHeight="false" outlineLevel="0" collapsed="false">
      <c r="A49" s="74"/>
      <c r="B49" s="75" t="s">
        <v>32</v>
      </c>
      <c r="C49" s="76" t="n">
        <v>16614.2</v>
      </c>
      <c r="D49" s="77" t="n">
        <v>84.9</v>
      </c>
      <c r="E49" s="91"/>
      <c r="F49" s="78"/>
      <c r="H49" s="78"/>
      <c r="J49" s="78"/>
      <c r="K49" s="78"/>
      <c r="L49" s="78"/>
      <c r="N49" s="78"/>
    </row>
    <row r="50" s="58" customFormat="true" ht="12" hidden="false" customHeight="false" outlineLevel="0" collapsed="false">
      <c r="A50" s="74"/>
      <c r="B50" s="69" t="s">
        <v>28</v>
      </c>
      <c r="C50" s="70" t="n">
        <v>0.9</v>
      </c>
      <c r="D50" s="70" t="n">
        <v>0.5</v>
      </c>
      <c r="E50" s="93"/>
    </row>
    <row r="51" s="58" customFormat="true" ht="12" hidden="false" customHeight="false" outlineLevel="0" collapsed="false">
      <c r="A51" s="74"/>
      <c r="B51" s="71" t="s">
        <v>29</v>
      </c>
      <c r="C51" s="72" t="n">
        <v>289.2</v>
      </c>
      <c r="D51" s="73" t="n">
        <v>0.9</v>
      </c>
      <c r="E51" s="94"/>
    </row>
    <row r="53" s="58" customFormat="true" ht="12" hidden="false" customHeight="false" outlineLevel="0" collapsed="false">
      <c r="A53" s="36" t="s">
        <v>35</v>
      </c>
      <c r="B53" s="83"/>
      <c r="C53" s="83"/>
      <c r="D53" s="84"/>
    </row>
    <row r="54" s="58" customFormat="true" ht="12" hidden="false" customHeight="true" outlineLevel="0" collapsed="false">
      <c r="A54" s="85" t="s">
        <v>36</v>
      </c>
      <c r="B54" s="85"/>
      <c r="C54" s="85"/>
      <c r="D54" s="85"/>
    </row>
    <row r="55" s="58" customFormat="true" ht="12" hidden="false" customHeight="false" outlineLevel="0" collapsed="false">
      <c r="A55" s="86" t="s">
        <v>37</v>
      </c>
      <c r="B55" s="42"/>
      <c r="C55" s="42"/>
    </row>
    <row r="56" customFormat="false" ht="12" hidden="false" customHeight="false" outlineLevel="0" collapsed="false">
      <c r="A56" s="39" t="s">
        <v>38</v>
      </c>
      <c r="B56" s="42"/>
      <c r="C56" s="42"/>
    </row>
    <row r="57" customFormat="false" ht="12" hidden="false" customHeight="true" outlineLevel="0" collapsed="false">
      <c r="A57" s="85" t="s">
        <v>39</v>
      </c>
      <c r="B57" s="85"/>
      <c r="C57" s="85"/>
      <c r="D57" s="85"/>
    </row>
    <row r="58" customFormat="false" ht="12" hidden="false" customHeight="false" outlineLevel="0" collapsed="false">
      <c r="A58" s="85"/>
      <c r="B58" s="85"/>
      <c r="C58" s="85"/>
      <c r="D58" s="85"/>
    </row>
    <row r="59" s="58" customFormat="true" ht="10.5" hidden="false" customHeight="true" outlineLevel="0" collapsed="false">
      <c r="A59" s="45" t="s">
        <v>40</v>
      </c>
      <c r="B59" s="45"/>
      <c r="C59" s="45"/>
    </row>
    <row r="60" s="58" customFormat="true" ht="12" hidden="false" customHeight="false" outlineLevel="0" collapsed="false">
      <c r="A60" s="87"/>
      <c r="B60" s="84"/>
      <c r="C60" s="84"/>
      <c r="D60" s="84"/>
    </row>
  </sheetData>
  <mergeCells count="14">
    <mergeCell ref="A4:D5"/>
    <mergeCell ref="A7:D8"/>
    <mergeCell ref="A11:B12"/>
    <mergeCell ref="C11:D11"/>
    <mergeCell ref="A13:A15"/>
    <mergeCell ref="A16:A21"/>
    <mergeCell ref="A22:A27"/>
    <mergeCell ref="A28:A33"/>
    <mergeCell ref="A34:A39"/>
    <mergeCell ref="A40:A45"/>
    <mergeCell ref="A46:A51"/>
    <mergeCell ref="A54:D54"/>
    <mergeCell ref="A57:D58"/>
    <mergeCell ref="A59:C59"/>
  </mergeCells>
  <conditionalFormatting sqref="C9:E9 C11:E39 D56 E56:IV58 C46:E51">
    <cfRule type="cellIs" priority="2" operator="greaterThan" aboveAverage="0" equalAverage="0" bottom="0" percent="0" rank="0" text="" dxfId="33">
      <formula>10</formula>
    </cfRule>
    <cfRule type="cellIs" priority="3" operator="greaterThan" aboveAverage="0" equalAverage="0" bottom="0" percent="0" rank="0" text="" dxfId="34">
      <formula>10</formula>
    </cfRule>
    <cfRule type="cellIs" priority="4" operator="greaterThan" aboveAverage="0" equalAverage="0" bottom="0" percent="0" rank="0" text="" dxfId="35">
      <formula>10</formula>
    </cfRule>
  </conditionalFormatting>
  <conditionalFormatting sqref="C40:E45">
    <cfRule type="cellIs" priority="5" operator="greaterThan" aboveAverage="0" equalAverage="0" bottom="0" percent="0" rank="0" text="" dxfId="36">
      <formula>10</formula>
    </cfRule>
    <cfRule type="cellIs" priority="6" operator="greaterThan" aboveAverage="0" equalAverage="0" bottom="0" percent="0" rank="0" text="" dxfId="37">
      <formula>10</formula>
    </cfRule>
    <cfRule type="cellIs" priority="7" operator="greaterThan" aboveAverage="0" equalAverage="0" bottom="0" percent="0" rank="0" text="" dxfId="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11" min="4" style="7" width="11.7"/>
    <col collapsed="false" customWidth="true" hidden="false" outlineLevel="0" max="12" min="12" style="7" width="17.14"/>
    <col collapsed="false" customWidth="true" hidden="false" outlineLevel="0" max="13" min="13" style="7" width="14.41"/>
    <col collapsed="false" customWidth="true" hidden="false" outlineLevel="0" max="14" min="14" style="7" width="10.99"/>
    <col collapsed="false" customWidth="true" hidden="false" outlineLevel="0" max="15" min="15" style="7" width="14.41"/>
    <col collapsed="false" customWidth="true" hidden="false" outlineLevel="0" max="16" min="16" style="7" width="10.99"/>
    <col collapsed="false" customWidth="true" hidden="false" outlineLevel="0" max="17" min="17" style="7" width="14.41"/>
    <col collapsed="false" customWidth="true" hidden="false" outlineLevel="0" max="18" min="18" style="7" width="10.99"/>
    <col collapsed="false" customWidth="true" hidden="false" outlineLevel="0" max="19" min="19" style="7" width="14.41"/>
    <col collapsed="false" customWidth="false" hidden="false" outlineLevel="0" max="257" min="20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9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s="58" customFormat="true" ht="12" hidden="false" customHeight="true" outlineLevel="0" collapsed="false">
      <c r="A7" s="57" t="s">
        <v>72</v>
      </c>
      <c r="B7" s="57"/>
      <c r="C7" s="57"/>
      <c r="D7" s="57"/>
    </row>
    <row r="8" s="58" customFormat="true" ht="16.5" hidden="false" customHeight="true" outlineLevel="0" collapsed="false">
      <c r="A8" s="57"/>
      <c r="B8" s="57"/>
      <c r="C8" s="57"/>
      <c r="D8" s="57"/>
    </row>
    <row r="9" s="58" customFormat="true" ht="15.75" hidden="false" customHeight="true" outlineLevel="0" collapsed="false">
      <c r="A9" s="59" t="n">
        <v>2014</v>
      </c>
      <c r="B9" s="60"/>
      <c r="C9" s="61"/>
      <c r="D9" s="62"/>
    </row>
    <row r="11" s="58" customFormat="true" ht="12" hidden="false" customHeight="true" outlineLevel="0" collapsed="false">
      <c r="A11" s="63" t="s">
        <v>73</v>
      </c>
      <c r="B11" s="63"/>
      <c r="C11" s="63" t="s">
        <v>22</v>
      </c>
      <c r="D11" s="63"/>
    </row>
    <row r="12" s="58" customFormat="true" ht="12" hidden="false" customHeight="false" outlineLevel="0" collapsed="false">
      <c r="A12" s="63"/>
      <c r="B12" s="63"/>
      <c r="C12" s="64" t="s">
        <v>25</v>
      </c>
      <c r="D12" s="64" t="s">
        <v>26</v>
      </c>
    </row>
    <row r="13" s="58" customFormat="true" ht="12" hidden="false" customHeight="true" outlineLevel="0" collapsed="false">
      <c r="A13" s="65" t="s">
        <v>74</v>
      </c>
      <c r="B13" s="66" t="s">
        <v>22</v>
      </c>
      <c r="C13" s="67" t="n">
        <v>11712</v>
      </c>
      <c r="D13" s="68" t="n">
        <v>100</v>
      </c>
      <c r="E13" s="92"/>
    </row>
    <row r="14" s="58" customFormat="true" ht="12" hidden="false" customHeight="false" outlineLevel="0" collapsed="false">
      <c r="A14" s="65"/>
      <c r="B14" s="69" t="s">
        <v>28</v>
      </c>
      <c r="C14" s="70" t="n">
        <v>1.3</v>
      </c>
      <c r="D14" s="70" t="n">
        <v>0</v>
      </c>
    </row>
    <row r="15" s="58" customFormat="true" ht="12" hidden="false" customHeight="false" outlineLevel="0" collapsed="false">
      <c r="A15" s="65"/>
      <c r="B15" s="71" t="s">
        <v>29</v>
      </c>
      <c r="C15" s="72" t="n">
        <v>289.6</v>
      </c>
      <c r="D15" s="73" t="n">
        <v>0</v>
      </c>
    </row>
    <row r="16" s="58" customFormat="true" ht="12" hidden="false" customHeight="true" outlineLevel="0" collapsed="false">
      <c r="A16" s="74" t="s">
        <v>57</v>
      </c>
      <c r="B16" s="75" t="s">
        <v>31</v>
      </c>
      <c r="C16" s="76" t="n">
        <v>5866.5</v>
      </c>
      <c r="D16" s="77" t="n">
        <v>50.1</v>
      </c>
      <c r="E16" s="7"/>
      <c r="G16" s="78"/>
      <c r="I16" s="78"/>
      <c r="K16" s="78"/>
      <c r="M16" s="78"/>
    </row>
    <row r="17" s="58" customFormat="true" ht="12" hidden="false" customHeight="false" outlineLevel="0" collapsed="false">
      <c r="A17" s="74"/>
      <c r="B17" s="69" t="s">
        <v>28</v>
      </c>
      <c r="C17" s="70" t="n">
        <v>2</v>
      </c>
      <c r="D17" s="70" t="n">
        <v>1.5</v>
      </c>
    </row>
    <row r="18" s="58" customFormat="true" ht="12" hidden="false" customHeight="false" outlineLevel="0" collapsed="false">
      <c r="A18" s="74"/>
      <c r="B18" s="69" t="s">
        <v>29</v>
      </c>
      <c r="C18" s="79" t="n">
        <v>226.4</v>
      </c>
      <c r="D18" s="80" t="n">
        <v>1.4</v>
      </c>
    </row>
    <row r="19" s="58" customFormat="true" ht="12" hidden="false" customHeight="false" outlineLevel="0" collapsed="false">
      <c r="A19" s="74"/>
      <c r="B19" s="75" t="s">
        <v>32</v>
      </c>
      <c r="C19" s="76" t="n">
        <v>5845.5</v>
      </c>
      <c r="D19" s="77" t="n">
        <v>49.9</v>
      </c>
      <c r="E19" s="78"/>
      <c r="G19" s="78"/>
      <c r="I19" s="78"/>
      <c r="K19" s="78"/>
      <c r="M19" s="78"/>
    </row>
    <row r="20" s="58" customFormat="true" ht="12" hidden="false" customHeight="false" outlineLevel="0" collapsed="false">
      <c r="A20" s="74"/>
      <c r="B20" s="69" t="s">
        <v>28</v>
      </c>
      <c r="C20" s="70" t="n">
        <v>1.9</v>
      </c>
      <c r="D20" s="70" t="n">
        <v>1.5</v>
      </c>
    </row>
    <row r="21" s="58" customFormat="true" ht="12" hidden="false" customHeight="false" outlineLevel="0" collapsed="false">
      <c r="A21" s="74"/>
      <c r="B21" s="69" t="s">
        <v>29</v>
      </c>
      <c r="C21" s="72" t="n">
        <v>215.4</v>
      </c>
      <c r="D21" s="73" t="n">
        <v>1.4</v>
      </c>
    </row>
    <row r="22" s="58" customFormat="true" ht="12" hidden="false" customHeight="true" outlineLevel="0" collapsed="false">
      <c r="A22" s="74" t="s">
        <v>58</v>
      </c>
      <c r="B22" s="81" t="s">
        <v>31</v>
      </c>
      <c r="C22" s="76" t="n">
        <v>570.6</v>
      </c>
      <c r="D22" s="77" t="n">
        <v>4.9</v>
      </c>
      <c r="E22" s="7"/>
      <c r="G22" s="78"/>
      <c r="I22" s="78"/>
      <c r="K22" s="78"/>
      <c r="M22" s="78"/>
    </row>
    <row r="23" s="58" customFormat="true" ht="12" hidden="false" customHeight="false" outlineLevel="0" collapsed="false">
      <c r="A23" s="74"/>
      <c r="B23" s="69" t="s">
        <v>28</v>
      </c>
      <c r="C23" s="70" t="n">
        <v>6.5</v>
      </c>
      <c r="D23" s="70" t="n">
        <v>6.2</v>
      </c>
    </row>
    <row r="24" s="58" customFormat="true" ht="12" hidden="false" customHeight="false" outlineLevel="0" collapsed="false">
      <c r="A24" s="74"/>
      <c r="B24" s="69" t="s">
        <v>29</v>
      </c>
      <c r="C24" s="79" t="n">
        <v>72.5</v>
      </c>
      <c r="D24" s="80" t="n">
        <v>0.6</v>
      </c>
    </row>
    <row r="25" s="58" customFormat="true" ht="12" hidden="false" customHeight="false" outlineLevel="0" collapsed="false">
      <c r="A25" s="74"/>
      <c r="B25" s="75" t="s">
        <v>32</v>
      </c>
      <c r="C25" s="76" t="n">
        <v>11141.4</v>
      </c>
      <c r="D25" s="77" t="n">
        <v>95.1</v>
      </c>
      <c r="E25" s="78"/>
      <c r="G25" s="78"/>
      <c r="I25" s="78"/>
      <c r="K25" s="78"/>
      <c r="M25" s="78"/>
    </row>
    <row r="26" s="58" customFormat="true" ht="12" hidden="false" customHeight="false" outlineLevel="0" collapsed="false">
      <c r="A26" s="74"/>
      <c r="B26" s="69" t="s">
        <v>28</v>
      </c>
      <c r="C26" s="70" t="n">
        <v>1.3</v>
      </c>
      <c r="D26" s="70" t="n">
        <v>0.3</v>
      </c>
    </row>
    <row r="27" s="58" customFormat="true" ht="12" hidden="false" customHeight="false" outlineLevel="0" collapsed="false">
      <c r="A27" s="74"/>
      <c r="B27" s="71" t="s">
        <v>29</v>
      </c>
      <c r="C27" s="72" t="n">
        <v>276.9</v>
      </c>
      <c r="D27" s="73" t="n">
        <v>0.6</v>
      </c>
    </row>
    <row r="28" s="58" customFormat="true" ht="12" hidden="false" customHeight="true" outlineLevel="0" collapsed="false">
      <c r="A28" s="74" t="s">
        <v>59</v>
      </c>
      <c r="B28" s="81" t="s">
        <v>31</v>
      </c>
      <c r="C28" s="76" t="n">
        <v>3000.3</v>
      </c>
      <c r="D28" s="77" t="n">
        <v>25.6</v>
      </c>
      <c r="E28" s="7"/>
      <c r="G28" s="78"/>
      <c r="I28" s="78"/>
      <c r="K28" s="78"/>
      <c r="M28" s="78"/>
    </row>
    <row r="29" s="58" customFormat="true" ht="12" hidden="false" customHeight="false" outlineLevel="0" collapsed="false">
      <c r="A29" s="74"/>
      <c r="B29" s="69" t="s">
        <v>28</v>
      </c>
      <c r="C29" s="70" t="n">
        <v>2.9</v>
      </c>
      <c r="D29" s="70" t="n">
        <v>2.5</v>
      </c>
    </row>
    <row r="30" s="58" customFormat="true" ht="12" hidden="false" customHeight="false" outlineLevel="0" collapsed="false">
      <c r="A30" s="74"/>
      <c r="B30" s="69" t="s">
        <v>29</v>
      </c>
      <c r="C30" s="79" t="n">
        <v>169.2</v>
      </c>
      <c r="D30" s="80" t="n">
        <v>1.3</v>
      </c>
    </row>
    <row r="31" s="58" customFormat="true" ht="12" hidden="false" customHeight="false" outlineLevel="0" collapsed="false">
      <c r="A31" s="74"/>
      <c r="B31" s="75" t="s">
        <v>32</v>
      </c>
      <c r="C31" s="76" t="n">
        <v>8711.7</v>
      </c>
      <c r="D31" s="77" t="n">
        <v>74.4</v>
      </c>
      <c r="E31" s="78"/>
      <c r="G31" s="78"/>
      <c r="I31" s="78"/>
      <c r="K31" s="78"/>
      <c r="M31" s="78"/>
    </row>
    <row r="32" s="58" customFormat="true" ht="12" hidden="false" customHeight="false" outlineLevel="0" collapsed="false">
      <c r="A32" s="74"/>
      <c r="B32" s="69" t="s">
        <v>28</v>
      </c>
      <c r="C32" s="70" t="n">
        <v>1.5</v>
      </c>
      <c r="D32" s="70" t="n">
        <v>0.9</v>
      </c>
    </row>
    <row r="33" s="58" customFormat="true" ht="12" hidden="false" customHeight="false" outlineLevel="0" collapsed="false">
      <c r="A33" s="74"/>
      <c r="B33" s="71" t="s">
        <v>29</v>
      </c>
      <c r="C33" s="72" t="n">
        <v>252.5</v>
      </c>
      <c r="D33" s="73" t="n">
        <v>1.3</v>
      </c>
    </row>
    <row r="34" s="58" customFormat="true" ht="12" hidden="false" customHeight="true" outlineLevel="0" collapsed="false">
      <c r="A34" s="74" t="s">
        <v>75</v>
      </c>
      <c r="B34" s="81" t="s">
        <v>31</v>
      </c>
      <c r="C34" s="76" t="n">
        <v>2613.2</v>
      </c>
      <c r="D34" s="77" t="n">
        <v>22.3</v>
      </c>
      <c r="E34" s="7"/>
      <c r="G34" s="78"/>
      <c r="I34" s="78"/>
      <c r="K34" s="78"/>
      <c r="M34" s="78"/>
    </row>
    <row r="35" s="58" customFormat="true" ht="12" hidden="false" customHeight="false" outlineLevel="0" collapsed="false">
      <c r="A35" s="74"/>
      <c r="B35" s="69" t="s">
        <v>28</v>
      </c>
      <c r="C35" s="70" t="n">
        <v>3.3</v>
      </c>
      <c r="D35" s="70" t="n">
        <v>3</v>
      </c>
    </row>
    <row r="36" s="58" customFormat="true" ht="12" hidden="false" customHeight="false" outlineLevel="0" collapsed="false">
      <c r="A36" s="74"/>
      <c r="B36" s="69" t="s">
        <v>29</v>
      </c>
      <c r="C36" s="79" t="n">
        <v>169.2</v>
      </c>
      <c r="D36" s="80" t="n">
        <v>1.3</v>
      </c>
    </row>
    <row r="37" s="58" customFormat="true" ht="12" hidden="false" customHeight="false" outlineLevel="0" collapsed="false">
      <c r="A37" s="74"/>
      <c r="B37" s="75" t="s">
        <v>32</v>
      </c>
      <c r="C37" s="76" t="n">
        <v>9098.8</v>
      </c>
      <c r="D37" s="77" t="n">
        <v>77.7</v>
      </c>
      <c r="E37" s="78"/>
      <c r="G37" s="78"/>
      <c r="I37" s="78"/>
      <c r="K37" s="78"/>
      <c r="M37" s="78"/>
    </row>
    <row r="38" s="58" customFormat="true" ht="12" hidden="false" customHeight="false" outlineLevel="0" collapsed="false">
      <c r="A38" s="74"/>
      <c r="B38" s="69" t="s">
        <v>28</v>
      </c>
      <c r="C38" s="70" t="n">
        <v>1.5</v>
      </c>
      <c r="D38" s="70" t="n">
        <v>0.9</v>
      </c>
    </row>
    <row r="39" s="58" customFormat="true" ht="12" hidden="false" customHeight="false" outlineLevel="0" collapsed="false">
      <c r="A39" s="74"/>
      <c r="B39" s="71" t="s">
        <v>29</v>
      </c>
      <c r="C39" s="72" t="n">
        <v>269.3</v>
      </c>
      <c r="D39" s="73" t="n">
        <v>1.3</v>
      </c>
    </row>
    <row r="41" s="58" customFormat="true" ht="12" hidden="false" customHeight="false" outlineLevel="0" collapsed="false">
      <c r="A41" s="36" t="s">
        <v>35</v>
      </c>
      <c r="B41" s="83"/>
      <c r="C41" s="83"/>
      <c r="D41" s="84"/>
    </row>
    <row r="42" s="58" customFormat="true" ht="12" hidden="false" customHeight="true" outlineLevel="0" collapsed="false">
      <c r="A42" s="85" t="s">
        <v>36</v>
      </c>
      <c r="B42" s="85"/>
      <c r="C42" s="85"/>
      <c r="D42" s="85"/>
    </row>
    <row r="43" s="58" customFormat="true" ht="12" hidden="false" customHeight="false" outlineLevel="0" collapsed="false">
      <c r="A43" s="86" t="s">
        <v>37</v>
      </c>
      <c r="B43" s="42"/>
      <c r="C43" s="42"/>
    </row>
    <row r="44" customFormat="false" ht="12" hidden="false" customHeight="false" outlineLevel="0" collapsed="false">
      <c r="A44" s="39" t="s">
        <v>38</v>
      </c>
      <c r="B44" s="42"/>
      <c r="C44" s="42"/>
    </row>
    <row r="45" customFormat="false" ht="12" hidden="false" customHeight="true" outlineLevel="0" collapsed="false">
      <c r="A45" s="85" t="s">
        <v>39</v>
      </c>
      <c r="B45" s="85"/>
      <c r="C45" s="85"/>
      <c r="D45" s="85"/>
    </row>
    <row r="46" customFormat="false" ht="12" hidden="false" customHeight="false" outlineLevel="0" collapsed="false">
      <c r="A46" s="85"/>
      <c r="B46" s="85"/>
      <c r="C46" s="85"/>
      <c r="D46" s="85"/>
    </row>
    <row r="47" s="58" customFormat="true" ht="10.5" hidden="false" customHeight="true" outlineLevel="0" collapsed="false">
      <c r="A47" s="45" t="s">
        <v>40</v>
      </c>
      <c r="B47" s="45"/>
      <c r="C47" s="45"/>
    </row>
    <row r="48" s="58" customFormat="true" ht="12" hidden="false" customHeight="false" outlineLevel="0" collapsed="false">
      <c r="A48" s="87"/>
      <c r="B48" s="84"/>
      <c r="C48" s="84"/>
      <c r="D48" s="84"/>
    </row>
  </sheetData>
  <mergeCells count="12">
    <mergeCell ref="A4:D5"/>
    <mergeCell ref="A7:D8"/>
    <mergeCell ref="A11:B12"/>
    <mergeCell ref="C11:D11"/>
    <mergeCell ref="A13:A15"/>
    <mergeCell ref="A16:A21"/>
    <mergeCell ref="A22:A27"/>
    <mergeCell ref="A28:A33"/>
    <mergeCell ref="A34:A39"/>
    <mergeCell ref="A42:D42"/>
    <mergeCell ref="A45:D46"/>
    <mergeCell ref="A47:C47"/>
  </mergeCells>
  <conditionalFormatting sqref="C9:D9 C11:D39 D44 E44:IV46">
    <cfRule type="cellIs" priority="2" operator="greaterThan" aboveAverage="0" equalAverage="0" bottom="0" percent="0" rank="0" text="" dxfId="39">
      <formula>10</formula>
    </cfRule>
    <cfRule type="cellIs" priority="3" operator="greaterThan" aboveAverage="0" equalAverage="0" bottom="0" percent="0" rank="0" text="" dxfId="40">
      <formula>10</formula>
    </cfRule>
    <cfRule type="cellIs" priority="4" operator="greaterThan" aboveAverage="0" equalAverage="0" bottom="0" percent="0" rank="0" text="" dxfId="4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11" min="4" style="7" width="11.7"/>
    <col collapsed="false" customWidth="true" hidden="false" outlineLevel="0" max="12" min="12" style="7" width="17.14"/>
    <col collapsed="false" customWidth="true" hidden="false" outlineLevel="0" max="13" min="13" style="7" width="14.41"/>
    <col collapsed="false" customWidth="true" hidden="false" outlineLevel="0" max="14" min="14" style="7" width="10.99"/>
    <col collapsed="false" customWidth="true" hidden="false" outlineLevel="0" max="15" min="15" style="7" width="14.41"/>
    <col collapsed="false" customWidth="true" hidden="false" outlineLevel="0" max="16" min="16" style="7" width="10.99"/>
    <col collapsed="false" customWidth="true" hidden="false" outlineLevel="0" max="17" min="17" style="7" width="14.41"/>
    <col collapsed="false" customWidth="true" hidden="false" outlineLevel="0" max="18" min="18" style="7" width="10.99"/>
    <col collapsed="false" customWidth="true" hidden="false" outlineLevel="0" max="19" min="19" style="7" width="14.41"/>
    <col collapsed="false" customWidth="false" hidden="false" outlineLevel="0" max="257" min="20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9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s="58" customFormat="true" ht="15.75" hidden="false" customHeight="true" outlineLevel="0" collapsed="false">
      <c r="A7" s="57" t="s">
        <v>76</v>
      </c>
      <c r="B7" s="57"/>
      <c r="C7" s="57"/>
      <c r="D7" s="57"/>
    </row>
    <row r="8" s="58" customFormat="true" ht="14.25" hidden="false" customHeight="true" outlineLevel="0" collapsed="false">
      <c r="A8" s="57"/>
      <c r="B8" s="57"/>
      <c r="C8" s="57"/>
      <c r="D8" s="57"/>
    </row>
    <row r="9" s="58" customFormat="true" ht="15" hidden="false" customHeight="true" outlineLevel="0" collapsed="false">
      <c r="A9" s="57"/>
      <c r="B9" s="57"/>
      <c r="C9" s="57"/>
      <c r="D9" s="57"/>
    </row>
    <row r="10" s="58" customFormat="true" ht="15" hidden="false" customHeight="true" outlineLevel="0" collapsed="false">
      <c r="A10" s="59" t="n">
        <v>2014</v>
      </c>
      <c r="B10" s="60"/>
      <c r="C10" s="61"/>
      <c r="D10" s="62"/>
    </row>
    <row r="12" s="58" customFormat="true" ht="12" hidden="false" customHeight="true" outlineLevel="0" collapsed="false">
      <c r="A12" s="63" t="s">
        <v>77</v>
      </c>
      <c r="B12" s="63"/>
      <c r="C12" s="63" t="s">
        <v>22</v>
      </c>
      <c r="D12" s="63"/>
    </row>
    <row r="13" s="58" customFormat="true" ht="12" hidden="false" customHeight="false" outlineLevel="0" collapsed="false">
      <c r="A13" s="63"/>
      <c r="B13" s="63"/>
      <c r="C13" s="64" t="s">
        <v>25</v>
      </c>
      <c r="D13" s="64" t="s">
        <v>26</v>
      </c>
    </row>
    <row r="14" s="58" customFormat="true" ht="12" hidden="false" customHeight="true" outlineLevel="0" collapsed="false">
      <c r="A14" s="65" t="s">
        <v>78</v>
      </c>
      <c r="B14" s="66" t="s">
        <v>22</v>
      </c>
      <c r="C14" s="67" t="n">
        <v>16255</v>
      </c>
      <c r="D14" s="68" t="n">
        <v>100</v>
      </c>
      <c r="E14" s="92"/>
    </row>
    <row r="15" s="58" customFormat="true" ht="12" hidden="false" customHeight="false" outlineLevel="0" collapsed="false">
      <c r="A15" s="65"/>
      <c r="B15" s="69" t="s">
        <v>28</v>
      </c>
      <c r="C15" s="70" t="n">
        <v>0.9</v>
      </c>
      <c r="D15" s="70" t="n">
        <v>0</v>
      </c>
    </row>
    <row r="16" s="58" customFormat="true" ht="12" hidden="false" customHeight="false" outlineLevel="0" collapsed="false">
      <c r="A16" s="65"/>
      <c r="B16" s="71" t="s">
        <v>29</v>
      </c>
      <c r="C16" s="72" t="n">
        <v>289.6</v>
      </c>
      <c r="D16" s="73" t="n">
        <v>0</v>
      </c>
    </row>
    <row r="17" s="58" customFormat="true" ht="12" hidden="false" customHeight="true" outlineLevel="0" collapsed="false">
      <c r="A17" s="74" t="s">
        <v>79</v>
      </c>
      <c r="B17" s="75" t="s">
        <v>31</v>
      </c>
      <c r="C17" s="76" t="n">
        <v>9552.7</v>
      </c>
      <c r="D17" s="77" t="n">
        <v>58.8</v>
      </c>
      <c r="E17" s="7"/>
      <c r="G17" s="78"/>
      <c r="I17" s="78"/>
      <c r="K17" s="78"/>
      <c r="M17" s="78"/>
    </row>
    <row r="18" s="58" customFormat="true" ht="12" hidden="false" customHeight="false" outlineLevel="0" collapsed="false">
      <c r="A18" s="74"/>
      <c r="B18" s="69" t="s">
        <v>28</v>
      </c>
      <c r="C18" s="70" t="n">
        <v>1.5</v>
      </c>
      <c r="D18" s="70" t="n">
        <v>1.2</v>
      </c>
    </row>
    <row r="19" s="58" customFormat="true" ht="12" hidden="false" customHeight="false" outlineLevel="0" collapsed="false">
      <c r="A19" s="74"/>
      <c r="B19" s="69" t="s">
        <v>29</v>
      </c>
      <c r="C19" s="79" t="n">
        <v>278.3</v>
      </c>
      <c r="D19" s="80" t="n">
        <v>1.3</v>
      </c>
    </row>
    <row r="20" s="58" customFormat="true" ht="12" hidden="false" customHeight="false" outlineLevel="0" collapsed="false">
      <c r="A20" s="74"/>
      <c r="B20" s="75" t="s">
        <v>32</v>
      </c>
      <c r="C20" s="76" t="n">
        <v>6702.4</v>
      </c>
      <c r="D20" s="77" t="n">
        <v>41.2</v>
      </c>
      <c r="E20" s="78"/>
      <c r="G20" s="78"/>
      <c r="I20" s="78"/>
      <c r="K20" s="78"/>
      <c r="M20" s="78"/>
    </row>
    <row r="21" s="58" customFormat="true" ht="12" hidden="false" customHeight="false" outlineLevel="0" collapsed="false">
      <c r="A21" s="74"/>
      <c r="B21" s="69" t="s">
        <v>28</v>
      </c>
      <c r="C21" s="70" t="n">
        <v>1.9</v>
      </c>
      <c r="D21" s="70" t="n">
        <v>1.7</v>
      </c>
    </row>
    <row r="22" s="58" customFormat="true" ht="12" hidden="false" customHeight="false" outlineLevel="0" collapsed="false">
      <c r="A22" s="74"/>
      <c r="B22" s="69" t="s">
        <v>29</v>
      </c>
      <c r="C22" s="72" t="n">
        <v>247</v>
      </c>
      <c r="D22" s="73" t="n">
        <v>1.3</v>
      </c>
    </row>
    <row r="23" s="58" customFormat="true" ht="12" hidden="false" customHeight="true" outlineLevel="0" collapsed="false">
      <c r="A23" s="74" t="s">
        <v>80</v>
      </c>
      <c r="B23" s="81" t="s">
        <v>31</v>
      </c>
      <c r="C23" s="76" t="n">
        <v>4884.7</v>
      </c>
      <c r="D23" s="77" t="n">
        <v>30.1</v>
      </c>
      <c r="E23" s="7"/>
      <c r="G23" s="78"/>
      <c r="I23" s="78"/>
      <c r="K23" s="78"/>
      <c r="M23" s="78"/>
    </row>
    <row r="24" s="58" customFormat="true" ht="12" hidden="false" customHeight="false" outlineLevel="0" collapsed="false">
      <c r="A24" s="74"/>
      <c r="B24" s="69" t="s">
        <v>28</v>
      </c>
      <c r="C24" s="70" t="n">
        <v>2.2</v>
      </c>
      <c r="D24" s="70" t="n">
        <v>2</v>
      </c>
    </row>
    <row r="25" s="58" customFormat="true" ht="12" hidden="false" customHeight="false" outlineLevel="0" collapsed="false">
      <c r="A25" s="74"/>
      <c r="B25" s="69" t="s">
        <v>29</v>
      </c>
      <c r="C25" s="79" t="n">
        <v>206.1</v>
      </c>
      <c r="D25" s="80" t="n">
        <v>1.2</v>
      </c>
    </row>
    <row r="26" s="58" customFormat="true" ht="12" hidden="false" customHeight="false" outlineLevel="0" collapsed="false">
      <c r="A26" s="74"/>
      <c r="B26" s="75" t="s">
        <v>32</v>
      </c>
      <c r="C26" s="76" t="n">
        <v>11370.3</v>
      </c>
      <c r="D26" s="77" t="n">
        <v>69.9</v>
      </c>
      <c r="E26" s="78"/>
      <c r="G26" s="78"/>
      <c r="I26" s="78"/>
      <c r="K26" s="78"/>
      <c r="M26" s="78"/>
    </row>
    <row r="27" s="58" customFormat="true" ht="12" hidden="false" customHeight="false" outlineLevel="0" collapsed="false">
      <c r="A27" s="74"/>
      <c r="B27" s="69" t="s">
        <v>28</v>
      </c>
      <c r="C27" s="70" t="n">
        <v>1.3</v>
      </c>
      <c r="D27" s="70" t="n">
        <v>0.9</v>
      </c>
    </row>
    <row r="28" s="58" customFormat="true" ht="12" hidden="false" customHeight="false" outlineLevel="0" collapsed="false">
      <c r="A28" s="74"/>
      <c r="B28" s="71" t="s">
        <v>29</v>
      </c>
      <c r="C28" s="72" t="n">
        <v>284.4</v>
      </c>
      <c r="D28" s="73" t="n">
        <v>1.2</v>
      </c>
    </row>
    <row r="29" s="58" customFormat="true" ht="12" hidden="false" customHeight="true" outlineLevel="0" collapsed="false">
      <c r="A29" s="74" t="s">
        <v>81</v>
      </c>
      <c r="B29" s="81" t="s">
        <v>31</v>
      </c>
      <c r="C29" s="76" t="n">
        <v>8315.5</v>
      </c>
      <c r="D29" s="77" t="n">
        <v>51.2</v>
      </c>
      <c r="E29" s="7"/>
      <c r="G29" s="78"/>
      <c r="I29" s="78"/>
      <c r="K29" s="78"/>
      <c r="M29" s="78"/>
    </row>
    <row r="30" s="58" customFormat="true" ht="12" hidden="false" customHeight="false" outlineLevel="0" collapsed="false">
      <c r="A30" s="74"/>
      <c r="B30" s="69" t="s">
        <v>28</v>
      </c>
      <c r="C30" s="70" t="n">
        <v>1.6</v>
      </c>
      <c r="D30" s="70" t="n">
        <v>1.1</v>
      </c>
    </row>
    <row r="31" s="58" customFormat="true" ht="12" hidden="false" customHeight="false" outlineLevel="0" collapsed="false">
      <c r="A31" s="74"/>
      <c r="B31" s="69" t="s">
        <v>29</v>
      </c>
      <c r="C31" s="79" t="n">
        <v>253.1</v>
      </c>
      <c r="D31" s="80" t="n">
        <v>1.1</v>
      </c>
    </row>
    <row r="32" s="58" customFormat="true" ht="12" hidden="false" customHeight="false" outlineLevel="0" collapsed="false">
      <c r="A32" s="74"/>
      <c r="B32" s="75" t="s">
        <v>32</v>
      </c>
      <c r="C32" s="76" t="n">
        <v>7939.5</v>
      </c>
      <c r="D32" s="77" t="n">
        <v>48.8</v>
      </c>
      <c r="E32" s="78"/>
      <c r="G32" s="78"/>
      <c r="I32" s="78"/>
      <c r="K32" s="78"/>
      <c r="M32" s="78"/>
    </row>
    <row r="33" s="58" customFormat="true" ht="12" hidden="false" customHeight="false" outlineLevel="0" collapsed="false">
      <c r="A33" s="74"/>
      <c r="B33" s="69" t="s">
        <v>28</v>
      </c>
      <c r="C33" s="70" t="n">
        <v>1.4</v>
      </c>
      <c r="D33" s="70" t="n">
        <v>1.2</v>
      </c>
    </row>
    <row r="34" s="58" customFormat="true" ht="12" hidden="false" customHeight="false" outlineLevel="0" collapsed="false">
      <c r="A34" s="74"/>
      <c r="B34" s="71" t="s">
        <v>29</v>
      </c>
      <c r="C34" s="72" t="n">
        <v>212.4</v>
      </c>
      <c r="D34" s="73" t="n">
        <v>1.1</v>
      </c>
    </row>
    <row r="35" s="58" customFormat="true" ht="12" hidden="false" customHeight="true" outlineLevel="0" collapsed="false">
      <c r="A35" s="74" t="s">
        <v>82</v>
      </c>
      <c r="B35" s="81" t="s">
        <v>31</v>
      </c>
      <c r="C35" s="76" t="n">
        <v>4588.2</v>
      </c>
      <c r="D35" s="77" t="n">
        <v>28.2</v>
      </c>
      <c r="E35" s="7"/>
      <c r="G35" s="78"/>
      <c r="I35" s="78"/>
      <c r="K35" s="78"/>
      <c r="M35" s="78"/>
    </row>
    <row r="36" s="58" customFormat="true" ht="12" hidden="false" customHeight="false" outlineLevel="0" collapsed="false">
      <c r="A36" s="74"/>
      <c r="B36" s="69" t="s">
        <v>28</v>
      </c>
      <c r="C36" s="70" t="n">
        <v>2.2</v>
      </c>
      <c r="D36" s="70" t="n">
        <v>2</v>
      </c>
    </row>
    <row r="37" s="58" customFormat="true" ht="12" hidden="false" customHeight="false" outlineLevel="0" collapsed="false">
      <c r="A37" s="74"/>
      <c r="B37" s="69" t="s">
        <v>29</v>
      </c>
      <c r="C37" s="79" t="n">
        <v>197.5</v>
      </c>
      <c r="D37" s="80" t="n">
        <v>1.1</v>
      </c>
    </row>
    <row r="38" s="58" customFormat="true" ht="12" hidden="false" customHeight="false" outlineLevel="0" collapsed="false">
      <c r="A38" s="74"/>
      <c r="B38" s="75" t="s">
        <v>32</v>
      </c>
      <c r="C38" s="76" t="n">
        <v>11666.8</v>
      </c>
      <c r="D38" s="77" t="n">
        <v>71.8</v>
      </c>
      <c r="E38" s="78"/>
      <c r="G38" s="78"/>
      <c r="I38" s="78"/>
      <c r="K38" s="78"/>
      <c r="M38" s="78"/>
    </row>
    <row r="39" s="58" customFormat="true" ht="12" hidden="false" customHeight="false" outlineLevel="0" collapsed="false">
      <c r="A39" s="74"/>
      <c r="B39" s="69" t="s">
        <v>28</v>
      </c>
      <c r="C39" s="70" t="n">
        <v>1.2</v>
      </c>
      <c r="D39" s="70" t="n">
        <v>0.8</v>
      </c>
    </row>
    <row r="40" s="58" customFormat="true" ht="12" hidden="false" customHeight="false" outlineLevel="0" collapsed="false">
      <c r="A40" s="74"/>
      <c r="B40" s="71" t="s">
        <v>29</v>
      </c>
      <c r="C40" s="72" t="n">
        <v>265.9</v>
      </c>
      <c r="D40" s="73" t="n">
        <v>1.1</v>
      </c>
    </row>
    <row r="41" s="58" customFormat="true" ht="12" hidden="false" customHeight="true" outlineLevel="0" collapsed="false">
      <c r="A41" s="74" t="s">
        <v>83</v>
      </c>
      <c r="B41" s="81" t="s">
        <v>31</v>
      </c>
      <c r="C41" s="76" t="n">
        <v>1737</v>
      </c>
      <c r="D41" s="77" t="n">
        <v>10.7</v>
      </c>
      <c r="E41" s="7"/>
    </row>
    <row r="42" s="58" customFormat="true" ht="12" hidden="false" customHeight="false" outlineLevel="0" collapsed="false">
      <c r="A42" s="74"/>
      <c r="B42" s="69" t="s">
        <v>28</v>
      </c>
      <c r="C42" s="70" t="n">
        <v>3.3</v>
      </c>
      <c r="D42" s="70" t="n">
        <v>3.1</v>
      </c>
    </row>
    <row r="43" s="58" customFormat="true" ht="12" hidden="false" customHeight="false" outlineLevel="0" collapsed="false">
      <c r="A43" s="74"/>
      <c r="B43" s="69" t="s">
        <v>29</v>
      </c>
      <c r="C43" s="79" t="n">
        <v>110.9</v>
      </c>
      <c r="D43" s="80" t="n">
        <v>0.6</v>
      </c>
    </row>
    <row r="44" s="58" customFormat="true" ht="12" hidden="false" customHeight="false" outlineLevel="0" collapsed="false">
      <c r="A44" s="74"/>
      <c r="B44" s="75" t="s">
        <v>32</v>
      </c>
      <c r="C44" s="76" t="n">
        <v>14518</v>
      </c>
      <c r="D44" s="77" t="n">
        <v>89.3</v>
      </c>
    </row>
    <row r="45" s="58" customFormat="true" ht="12" hidden="false" customHeight="false" outlineLevel="0" collapsed="false">
      <c r="A45" s="74"/>
      <c r="B45" s="69" t="s">
        <v>28</v>
      </c>
      <c r="C45" s="70" t="n">
        <v>1</v>
      </c>
      <c r="D45" s="70" t="n">
        <v>0.4</v>
      </c>
    </row>
    <row r="46" s="58" customFormat="true" ht="12" hidden="false" customHeight="false" outlineLevel="0" collapsed="false">
      <c r="A46" s="74"/>
      <c r="B46" s="71" t="s">
        <v>29</v>
      </c>
      <c r="C46" s="72" t="n">
        <v>274.7</v>
      </c>
      <c r="D46" s="73" t="n">
        <v>0.6</v>
      </c>
    </row>
    <row r="47" s="58" customFormat="true" ht="12" hidden="false" customHeight="true" outlineLevel="0" collapsed="false">
      <c r="A47" s="74" t="s">
        <v>84</v>
      </c>
      <c r="B47" s="81" t="s">
        <v>31</v>
      </c>
      <c r="C47" s="76" t="n">
        <v>7033.9</v>
      </c>
      <c r="D47" s="77" t="n">
        <v>43.3</v>
      </c>
      <c r="E47" s="7"/>
      <c r="G47" s="78"/>
      <c r="I47" s="78"/>
      <c r="K47" s="78"/>
      <c r="M47" s="78"/>
    </row>
    <row r="48" s="58" customFormat="true" ht="12" hidden="false" customHeight="false" outlineLevel="0" collapsed="false">
      <c r="A48" s="74"/>
      <c r="B48" s="69" t="s">
        <v>28</v>
      </c>
      <c r="C48" s="70" t="n">
        <v>1.5</v>
      </c>
      <c r="D48" s="70" t="n">
        <v>1.4</v>
      </c>
    </row>
    <row r="49" s="58" customFormat="true" ht="12" hidden="false" customHeight="false" outlineLevel="0" collapsed="false">
      <c r="A49" s="74"/>
      <c r="B49" s="69" t="s">
        <v>29</v>
      </c>
      <c r="C49" s="79" t="n">
        <v>210.8</v>
      </c>
      <c r="D49" s="80" t="n">
        <v>1.2</v>
      </c>
    </row>
    <row r="50" s="58" customFormat="true" ht="12" hidden="false" customHeight="false" outlineLevel="0" collapsed="false">
      <c r="A50" s="74"/>
      <c r="B50" s="75" t="s">
        <v>32</v>
      </c>
      <c r="C50" s="76" t="n">
        <v>9221.2</v>
      </c>
      <c r="D50" s="77" t="n">
        <v>56.7</v>
      </c>
      <c r="E50" s="78"/>
      <c r="G50" s="78"/>
      <c r="I50" s="78"/>
      <c r="K50" s="78"/>
      <c r="M50" s="78"/>
    </row>
    <row r="51" s="58" customFormat="true" ht="12" hidden="false" customHeight="false" outlineLevel="0" collapsed="false">
      <c r="A51" s="74"/>
      <c r="B51" s="69" t="s">
        <v>28</v>
      </c>
      <c r="C51" s="70" t="n">
        <v>1.5</v>
      </c>
      <c r="D51" s="70" t="n">
        <v>1.1</v>
      </c>
    </row>
    <row r="52" s="58" customFormat="true" ht="12" hidden="false" customHeight="false" outlineLevel="0" collapsed="false">
      <c r="A52" s="74"/>
      <c r="B52" s="71" t="s">
        <v>29</v>
      </c>
      <c r="C52" s="72" t="n">
        <v>274.2</v>
      </c>
      <c r="D52" s="73" t="n">
        <v>1.2</v>
      </c>
    </row>
    <row r="53" s="58" customFormat="true" ht="12" hidden="false" customHeight="true" outlineLevel="0" collapsed="false">
      <c r="A53" s="74" t="s">
        <v>85</v>
      </c>
      <c r="B53" s="75" t="s">
        <v>31</v>
      </c>
      <c r="C53" s="76" t="n">
        <v>1814.9</v>
      </c>
      <c r="D53" s="77" t="n">
        <v>11.2</v>
      </c>
      <c r="E53" s="7"/>
      <c r="G53" s="78"/>
      <c r="I53" s="78"/>
      <c r="K53" s="78"/>
      <c r="M53" s="78"/>
    </row>
    <row r="54" s="58" customFormat="true" ht="12" hidden="false" customHeight="false" outlineLevel="0" collapsed="false">
      <c r="A54" s="74"/>
      <c r="B54" s="69" t="s">
        <v>28</v>
      </c>
      <c r="C54" s="70" t="n">
        <v>4.1</v>
      </c>
      <c r="D54" s="70" t="n">
        <v>4</v>
      </c>
    </row>
    <row r="55" s="58" customFormat="true" ht="12" hidden="false" customHeight="false" outlineLevel="0" collapsed="false">
      <c r="A55" s="74"/>
      <c r="B55" s="69" t="s">
        <v>29</v>
      </c>
      <c r="C55" s="79" t="n">
        <v>146.1</v>
      </c>
      <c r="D55" s="80" t="n">
        <v>0.9</v>
      </c>
    </row>
    <row r="56" s="58" customFormat="true" ht="12" hidden="false" customHeight="false" outlineLevel="0" collapsed="false">
      <c r="A56" s="74"/>
      <c r="B56" s="75" t="s">
        <v>32</v>
      </c>
      <c r="C56" s="76" t="n">
        <v>14440.1</v>
      </c>
      <c r="D56" s="77" t="n">
        <v>88.8</v>
      </c>
      <c r="E56" s="78"/>
      <c r="G56" s="78"/>
      <c r="I56" s="78"/>
      <c r="K56" s="78"/>
      <c r="M56" s="78"/>
    </row>
    <row r="57" s="58" customFormat="true" ht="12" hidden="false" customHeight="false" outlineLevel="0" collapsed="false">
      <c r="A57" s="74"/>
      <c r="B57" s="69" t="s">
        <v>28</v>
      </c>
      <c r="C57" s="70" t="n">
        <v>1</v>
      </c>
      <c r="D57" s="70" t="n">
        <v>0.5</v>
      </c>
    </row>
    <row r="58" s="58" customFormat="true" ht="12" hidden="false" customHeight="false" outlineLevel="0" collapsed="false">
      <c r="A58" s="74"/>
      <c r="B58" s="69" t="s">
        <v>29</v>
      </c>
      <c r="C58" s="72" t="n">
        <v>285.7</v>
      </c>
      <c r="D58" s="73" t="n">
        <v>0.9</v>
      </c>
    </row>
    <row r="59" s="58" customFormat="true" ht="12" hidden="false" customHeight="true" outlineLevel="0" collapsed="false">
      <c r="A59" s="74" t="s">
        <v>86</v>
      </c>
      <c r="B59" s="81" t="s">
        <v>31</v>
      </c>
      <c r="C59" s="76" t="n">
        <v>4803.5</v>
      </c>
      <c r="D59" s="77" t="n">
        <v>29.6</v>
      </c>
      <c r="E59" s="7"/>
      <c r="G59" s="78"/>
      <c r="I59" s="78"/>
      <c r="K59" s="78"/>
      <c r="M59" s="78"/>
    </row>
    <row r="60" s="58" customFormat="true" ht="12" hidden="false" customHeight="false" outlineLevel="0" collapsed="false">
      <c r="A60" s="74"/>
      <c r="B60" s="69" t="s">
        <v>28</v>
      </c>
      <c r="C60" s="70" t="n">
        <v>2.1</v>
      </c>
      <c r="D60" s="70" t="n">
        <v>1.9</v>
      </c>
    </row>
    <row r="61" s="58" customFormat="true" ht="12" hidden="false" customHeight="false" outlineLevel="0" collapsed="false">
      <c r="A61" s="74"/>
      <c r="B61" s="69" t="s">
        <v>29</v>
      </c>
      <c r="C61" s="79" t="n">
        <v>198.3</v>
      </c>
      <c r="D61" s="80" t="n">
        <v>1.1</v>
      </c>
    </row>
    <row r="62" s="58" customFormat="true" ht="12" hidden="false" customHeight="false" outlineLevel="0" collapsed="false">
      <c r="A62" s="74"/>
      <c r="B62" s="75" t="s">
        <v>32</v>
      </c>
      <c r="C62" s="76" t="n">
        <v>11451.6</v>
      </c>
      <c r="D62" s="77" t="n">
        <v>70.4</v>
      </c>
      <c r="E62" s="78"/>
      <c r="G62" s="78"/>
      <c r="I62" s="78"/>
      <c r="K62" s="78"/>
      <c r="M62" s="78"/>
    </row>
    <row r="63" s="58" customFormat="true" ht="12" hidden="false" customHeight="false" outlineLevel="0" collapsed="false">
      <c r="A63" s="74"/>
      <c r="B63" s="69" t="s">
        <v>28</v>
      </c>
      <c r="C63" s="70" t="n">
        <v>1.2</v>
      </c>
      <c r="D63" s="70" t="n">
        <v>0.8</v>
      </c>
    </row>
    <row r="64" s="58" customFormat="true" ht="12" hidden="false" customHeight="false" outlineLevel="0" collapsed="false">
      <c r="A64" s="74"/>
      <c r="B64" s="71" t="s">
        <v>29</v>
      </c>
      <c r="C64" s="72" t="n">
        <v>275.5</v>
      </c>
      <c r="D64" s="73" t="n">
        <v>1.1</v>
      </c>
    </row>
    <row r="65" s="58" customFormat="true" ht="12" hidden="false" customHeight="true" outlineLevel="0" collapsed="false">
      <c r="A65" s="74" t="s">
        <v>87</v>
      </c>
      <c r="B65" s="81" t="s">
        <v>31</v>
      </c>
      <c r="C65" s="76" t="n">
        <v>1206.8</v>
      </c>
      <c r="D65" s="77" t="n">
        <v>7.4</v>
      </c>
      <c r="E65" s="7"/>
      <c r="G65" s="78"/>
      <c r="I65" s="78"/>
      <c r="K65" s="78"/>
      <c r="M65" s="78"/>
    </row>
    <row r="66" s="58" customFormat="true" ht="12" hidden="false" customHeight="false" outlineLevel="0" collapsed="false">
      <c r="A66" s="74"/>
      <c r="B66" s="69" t="s">
        <v>28</v>
      </c>
      <c r="C66" s="70" t="n">
        <v>4.1</v>
      </c>
      <c r="D66" s="70" t="n">
        <v>3.9</v>
      </c>
    </row>
    <row r="67" s="58" customFormat="true" ht="12" hidden="false" customHeight="false" outlineLevel="0" collapsed="false">
      <c r="A67" s="74"/>
      <c r="B67" s="69" t="s">
        <v>29</v>
      </c>
      <c r="C67" s="79" t="n">
        <v>96.6</v>
      </c>
      <c r="D67" s="80" t="n">
        <v>0.6</v>
      </c>
    </row>
    <row r="68" s="58" customFormat="true" ht="12" hidden="false" customHeight="false" outlineLevel="0" collapsed="false">
      <c r="A68" s="74"/>
      <c r="B68" s="75" t="s">
        <v>32</v>
      </c>
      <c r="C68" s="76" t="n">
        <v>15048.2</v>
      </c>
      <c r="D68" s="77" t="n">
        <v>92.6</v>
      </c>
      <c r="E68" s="78"/>
      <c r="G68" s="78"/>
      <c r="I68" s="78"/>
      <c r="K68" s="78"/>
      <c r="M68" s="78"/>
    </row>
    <row r="69" s="58" customFormat="true" ht="12" hidden="false" customHeight="false" outlineLevel="0" collapsed="false">
      <c r="A69" s="74"/>
      <c r="B69" s="69" t="s">
        <v>28</v>
      </c>
      <c r="C69" s="70" t="n">
        <v>0.9</v>
      </c>
      <c r="D69" s="70" t="n">
        <v>0.3</v>
      </c>
    </row>
    <row r="70" s="58" customFormat="true" ht="12" hidden="false" customHeight="false" outlineLevel="0" collapsed="false">
      <c r="A70" s="74"/>
      <c r="B70" s="71" t="s">
        <v>29</v>
      </c>
      <c r="C70" s="72" t="n">
        <v>278.4</v>
      </c>
      <c r="D70" s="73" t="n">
        <v>0.6</v>
      </c>
    </row>
    <row r="71" s="58" customFormat="true" ht="12" hidden="false" customHeight="true" outlineLevel="0" collapsed="false">
      <c r="A71" s="74" t="s">
        <v>88</v>
      </c>
      <c r="B71" s="81" t="s">
        <v>31</v>
      </c>
      <c r="C71" s="76" t="n">
        <v>9383.2</v>
      </c>
      <c r="D71" s="77" t="n">
        <v>57.7</v>
      </c>
      <c r="E71" s="7"/>
      <c r="G71" s="78"/>
      <c r="I71" s="78"/>
      <c r="K71" s="78"/>
      <c r="M71" s="78"/>
    </row>
    <row r="72" s="58" customFormat="true" ht="12" hidden="false" customHeight="false" outlineLevel="0" collapsed="false">
      <c r="A72" s="74"/>
      <c r="B72" s="69" t="s">
        <v>28</v>
      </c>
      <c r="C72" s="70" t="n">
        <v>1.4</v>
      </c>
      <c r="D72" s="70" t="n">
        <v>1.1</v>
      </c>
    </row>
    <row r="73" s="58" customFormat="true" ht="12" hidden="false" customHeight="false" outlineLevel="0" collapsed="false">
      <c r="A73" s="74"/>
      <c r="B73" s="69" t="s">
        <v>29</v>
      </c>
      <c r="C73" s="79" t="n">
        <v>259</v>
      </c>
      <c r="D73" s="80" t="n">
        <v>1.2</v>
      </c>
    </row>
    <row r="74" s="58" customFormat="true" ht="12" hidden="false" customHeight="false" outlineLevel="0" collapsed="false">
      <c r="A74" s="74"/>
      <c r="B74" s="75" t="s">
        <v>32</v>
      </c>
      <c r="C74" s="76" t="n">
        <v>6871.8</v>
      </c>
      <c r="D74" s="77" t="n">
        <v>42.3</v>
      </c>
      <c r="E74" s="78"/>
      <c r="G74" s="78"/>
      <c r="I74" s="78"/>
      <c r="K74" s="78"/>
      <c r="M74" s="78"/>
    </row>
    <row r="75" s="58" customFormat="true" ht="12" hidden="false" customHeight="false" outlineLevel="0" collapsed="false">
      <c r="A75" s="74"/>
      <c r="B75" s="69" t="s">
        <v>28</v>
      </c>
      <c r="C75" s="70" t="n">
        <v>1.8</v>
      </c>
      <c r="D75" s="70" t="n">
        <v>1.5</v>
      </c>
    </row>
    <row r="76" s="58" customFormat="true" ht="12" hidden="false" customHeight="false" outlineLevel="0" collapsed="false">
      <c r="A76" s="74"/>
      <c r="B76" s="71" t="s">
        <v>29</v>
      </c>
      <c r="C76" s="72" t="n">
        <v>236.3</v>
      </c>
      <c r="D76" s="73" t="n">
        <v>1.2</v>
      </c>
    </row>
    <row r="77" s="58" customFormat="true" ht="12" hidden="false" customHeight="true" outlineLevel="0" collapsed="false">
      <c r="A77" s="74" t="s">
        <v>89</v>
      </c>
      <c r="B77" s="81" t="s">
        <v>31</v>
      </c>
      <c r="C77" s="76" t="n">
        <v>3577.5</v>
      </c>
      <c r="D77" s="77" t="n">
        <v>22</v>
      </c>
      <c r="E77" s="7"/>
    </row>
    <row r="78" s="58" customFormat="true" ht="12" hidden="false" customHeight="false" outlineLevel="0" collapsed="false">
      <c r="A78" s="74"/>
      <c r="B78" s="69" t="s">
        <v>28</v>
      </c>
      <c r="C78" s="70" t="n">
        <v>2.8</v>
      </c>
      <c r="D78" s="70" t="n">
        <v>2.6</v>
      </c>
    </row>
    <row r="79" s="58" customFormat="true" ht="12" hidden="false" customHeight="false" outlineLevel="0" collapsed="false">
      <c r="A79" s="74"/>
      <c r="B79" s="69" t="s">
        <v>29</v>
      </c>
      <c r="C79" s="79" t="n">
        <v>194.9</v>
      </c>
      <c r="D79" s="80" t="n">
        <v>1.1</v>
      </c>
    </row>
    <row r="80" s="58" customFormat="true" ht="12" hidden="false" customHeight="false" outlineLevel="0" collapsed="false">
      <c r="A80" s="74"/>
      <c r="B80" s="75" t="s">
        <v>32</v>
      </c>
      <c r="C80" s="76" t="n">
        <v>12677.6</v>
      </c>
      <c r="D80" s="77" t="n">
        <v>78</v>
      </c>
    </row>
    <row r="81" s="58" customFormat="true" ht="12" hidden="false" customHeight="false" outlineLevel="0" collapsed="false">
      <c r="A81" s="74"/>
      <c r="B81" s="69" t="s">
        <v>28</v>
      </c>
      <c r="C81" s="70" t="n">
        <v>1.2</v>
      </c>
      <c r="D81" s="70" t="n">
        <v>0.7</v>
      </c>
    </row>
    <row r="82" s="58" customFormat="true" ht="12" hidden="false" customHeight="false" outlineLevel="0" collapsed="false">
      <c r="A82" s="74"/>
      <c r="B82" s="71" t="s">
        <v>29</v>
      </c>
      <c r="C82" s="72" t="n">
        <v>291.6</v>
      </c>
      <c r="D82" s="73" t="n">
        <v>1.1</v>
      </c>
    </row>
    <row r="83" s="58" customFormat="true" ht="12" hidden="false" customHeight="true" outlineLevel="0" collapsed="false">
      <c r="A83" s="74" t="s">
        <v>90</v>
      </c>
      <c r="B83" s="81" t="s">
        <v>31</v>
      </c>
      <c r="C83" s="76" t="n">
        <v>3487.9</v>
      </c>
      <c r="D83" s="77" t="n">
        <v>21.5</v>
      </c>
      <c r="E83" s="7"/>
      <c r="G83" s="78"/>
      <c r="I83" s="78"/>
      <c r="K83" s="78"/>
      <c r="M83" s="78"/>
    </row>
    <row r="84" s="58" customFormat="true" ht="12" hidden="false" customHeight="false" outlineLevel="0" collapsed="false">
      <c r="A84" s="74"/>
      <c r="B84" s="69" t="s">
        <v>28</v>
      </c>
      <c r="C84" s="70" t="n">
        <v>2.4</v>
      </c>
      <c r="D84" s="70" t="n">
        <v>2.2</v>
      </c>
    </row>
    <row r="85" s="58" customFormat="true" ht="12" hidden="false" customHeight="false" outlineLevel="0" collapsed="false">
      <c r="A85" s="74"/>
      <c r="B85" s="69" t="s">
        <v>29</v>
      </c>
      <c r="C85" s="79" t="n">
        <v>160.8</v>
      </c>
      <c r="D85" s="80" t="n">
        <v>0.9</v>
      </c>
    </row>
    <row r="86" s="58" customFormat="true" ht="12" hidden="false" customHeight="false" outlineLevel="0" collapsed="false">
      <c r="A86" s="74"/>
      <c r="B86" s="75" t="s">
        <v>32</v>
      </c>
      <c r="C86" s="76" t="n">
        <v>12767.1</v>
      </c>
      <c r="D86" s="77" t="n">
        <v>78.5</v>
      </c>
      <c r="E86" s="78"/>
      <c r="G86" s="78"/>
      <c r="I86" s="78"/>
      <c r="K86" s="78"/>
      <c r="M86" s="78"/>
    </row>
    <row r="87" s="58" customFormat="true" ht="12" hidden="false" customHeight="false" outlineLevel="0" collapsed="false">
      <c r="A87" s="74"/>
      <c r="B87" s="69" t="s">
        <v>28</v>
      </c>
      <c r="C87" s="70" t="n">
        <v>1.1</v>
      </c>
      <c r="D87" s="70" t="n">
        <v>0.6</v>
      </c>
    </row>
    <row r="88" s="58" customFormat="true" ht="12" hidden="false" customHeight="false" outlineLevel="0" collapsed="false">
      <c r="A88" s="74"/>
      <c r="B88" s="71" t="s">
        <v>29</v>
      </c>
      <c r="C88" s="72" t="n">
        <v>273.4</v>
      </c>
      <c r="D88" s="73" t="n">
        <v>0.9</v>
      </c>
    </row>
    <row r="89" s="58" customFormat="true" ht="12" hidden="false" customHeight="true" outlineLevel="0" collapsed="false">
      <c r="A89" s="74" t="s">
        <v>91</v>
      </c>
      <c r="B89" s="75" t="s">
        <v>31</v>
      </c>
      <c r="C89" s="76" t="n">
        <v>1474.3</v>
      </c>
      <c r="D89" s="77" t="n">
        <v>9.1</v>
      </c>
      <c r="E89" s="7"/>
      <c r="G89" s="78"/>
      <c r="I89" s="78"/>
      <c r="K89" s="78"/>
      <c r="M89" s="78"/>
    </row>
    <row r="90" s="58" customFormat="true" ht="12" hidden="false" customHeight="false" outlineLevel="0" collapsed="false">
      <c r="A90" s="74"/>
      <c r="B90" s="69" t="s">
        <v>28</v>
      </c>
      <c r="C90" s="70" t="n">
        <v>3.8</v>
      </c>
      <c r="D90" s="70" t="n">
        <v>3.6</v>
      </c>
    </row>
    <row r="91" s="58" customFormat="true" ht="12" hidden="false" customHeight="false" outlineLevel="0" collapsed="false">
      <c r="A91" s="74"/>
      <c r="B91" s="69" t="s">
        <v>29</v>
      </c>
      <c r="C91" s="79" t="n">
        <v>109.9</v>
      </c>
      <c r="D91" s="80" t="n">
        <v>0.6</v>
      </c>
    </row>
    <row r="92" s="58" customFormat="true" ht="12" hidden="false" customHeight="false" outlineLevel="0" collapsed="false">
      <c r="A92" s="74"/>
      <c r="B92" s="75" t="s">
        <v>32</v>
      </c>
      <c r="C92" s="76" t="n">
        <v>14780.7</v>
      </c>
      <c r="D92" s="77" t="n">
        <v>90.9</v>
      </c>
      <c r="E92" s="78"/>
      <c r="G92" s="78"/>
      <c r="I92" s="78"/>
      <c r="K92" s="78"/>
      <c r="M92" s="78"/>
    </row>
    <row r="93" s="58" customFormat="true" ht="12" hidden="false" customHeight="false" outlineLevel="0" collapsed="false">
      <c r="A93" s="74"/>
      <c r="B93" s="69" t="s">
        <v>28</v>
      </c>
      <c r="C93" s="70" t="n">
        <v>1</v>
      </c>
      <c r="D93" s="70" t="n">
        <v>0.4</v>
      </c>
    </row>
    <row r="94" s="58" customFormat="true" ht="12" hidden="false" customHeight="false" outlineLevel="0" collapsed="false">
      <c r="A94" s="74"/>
      <c r="B94" s="69" t="s">
        <v>29</v>
      </c>
      <c r="C94" s="72" t="n">
        <v>278.8</v>
      </c>
      <c r="D94" s="73" t="n">
        <v>0.6</v>
      </c>
    </row>
    <row r="95" s="58" customFormat="true" ht="12" hidden="false" customHeight="true" outlineLevel="0" collapsed="false">
      <c r="A95" s="74" t="s">
        <v>92</v>
      </c>
      <c r="B95" s="81" t="s">
        <v>31</v>
      </c>
      <c r="C95" s="76" t="n">
        <v>1151</v>
      </c>
      <c r="D95" s="77" t="n">
        <v>7.1</v>
      </c>
      <c r="E95" s="7"/>
      <c r="G95" s="78"/>
      <c r="I95" s="78"/>
      <c r="K95" s="78"/>
      <c r="M95" s="78"/>
    </row>
    <row r="96" s="58" customFormat="true" ht="12" hidden="false" customHeight="false" outlineLevel="0" collapsed="false">
      <c r="A96" s="74"/>
      <c r="B96" s="69" t="s">
        <v>28</v>
      </c>
      <c r="C96" s="70" t="n">
        <v>4.6</v>
      </c>
      <c r="D96" s="70" t="n">
        <v>4.4</v>
      </c>
    </row>
    <row r="97" s="58" customFormat="true" ht="12" hidden="false" customHeight="false" outlineLevel="0" collapsed="false">
      <c r="A97" s="74"/>
      <c r="B97" s="69" t="s">
        <v>29</v>
      </c>
      <c r="C97" s="79" t="n">
        <v>103.8</v>
      </c>
      <c r="D97" s="80" t="n">
        <v>0.6</v>
      </c>
    </row>
    <row r="98" s="58" customFormat="true" ht="12" hidden="false" customHeight="false" outlineLevel="0" collapsed="false">
      <c r="A98" s="74"/>
      <c r="B98" s="75" t="s">
        <v>32</v>
      </c>
      <c r="C98" s="76" t="n">
        <v>15104.1</v>
      </c>
      <c r="D98" s="77" t="n">
        <v>92.9</v>
      </c>
      <c r="E98" s="78"/>
      <c r="G98" s="78"/>
      <c r="I98" s="78"/>
      <c r="K98" s="78"/>
      <c r="M98" s="78"/>
    </row>
    <row r="99" s="58" customFormat="true" ht="12" hidden="false" customHeight="false" outlineLevel="0" collapsed="false">
      <c r="A99" s="74"/>
      <c r="B99" s="69" t="s">
        <v>28</v>
      </c>
      <c r="C99" s="70" t="n">
        <v>0.9</v>
      </c>
      <c r="D99" s="70" t="n">
        <v>0.3</v>
      </c>
    </row>
    <row r="100" s="58" customFormat="true" ht="12" hidden="false" customHeight="false" outlineLevel="0" collapsed="false">
      <c r="A100" s="74"/>
      <c r="B100" s="71" t="s">
        <v>29</v>
      </c>
      <c r="C100" s="72" t="n">
        <v>279</v>
      </c>
      <c r="D100" s="73" t="n">
        <v>0.6</v>
      </c>
    </row>
    <row r="101" s="58" customFormat="true" ht="12" hidden="false" customHeight="true" outlineLevel="0" collapsed="false">
      <c r="A101" s="74" t="s">
        <v>93</v>
      </c>
      <c r="B101" s="81" t="s">
        <v>31</v>
      </c>
      <c r="C101" s="76" t="n">
        <v>4013.5</v>
      </c>
      <c r="D101" s="77" t="n">
        <v>24.7</v>
      </c>
      <c r="E101" s="7"/>
      <c r="G101" s="78"/>
      <c r="I101" s="78"/>
      <c r="K101" s="78"/>
      <c r="M101" s="78"/>
    </row>
    <row r="102" s="58" customFormat="true" ht="12" hidden="false" customHeight="false" outlineLevel="0" collapsed="false">
      <c r="A102" s="74"/>
      <c r="B102" s="69" t="s">
        <v>28</v>
      </c>
      <c r="C102" s="70" t="n">
        <v>2.4</v>
      </c>
      <c r="D102" s="70" t="n">
        <v>2.2</v>
      </c>
    </row>
    <row r="103" s="58" customFormat="true" ht="12" hidden="false" customHeight="false" outlineLevel="0" collapsed="false">
      <c r="A103" s="74"/>
      <c r="B103" s="69" t="s">
        <v>29</v>
      </c>
      <c r="C103" s="79" t="n">
        <v>190.8</v>
      </c>
      <c r="D103" s="80" t="n">
        <v>1.1</v>
      </c>
    </row>
    <row r="104" s="58" customFormat="true" ht="12" hidden="false" customHeight="false" outlineLevel="0" collapsed="false">
      <c r="A104" s="74"/>
      <c r="B104" s="75" t="s">
        <v>32</v>
      </c>
      <c r="C104" s="76" t="n">
        <v>12241.6</v>
      </c>
      <c r="D104" s="77" t="n">
        <v>75.3</v>
      </c>
      <c r="E104" s="78"/>
      <c r="G104" s="78"/>
      <c r="I104" s="78"/>
      <c r="K104" s="78"/>
      <c r="M104" s="78"/>
    </row>
    <row r="105" s="58" customFormat="true" ht="12" hidden="false" customHeight="false" outlineLevel="0" collapsed="false">
      <c r="A105" s="74"/>
      <c r="B105" s="69" t="s">
        <v>28</v>
      </c>
      <c r="C105" s="70" t="n">
        <v>1.1</v>
      </c>
      <c r="D105" s="70" t="n">
        <v>0.7</v>
      </c>
    </row>
    <row r="106" s="58" customFormat="true" ht="12" hidden="false" customHeight="false" outlineLevel="0" collapsed="false">
      <c r="A106" s="74"/>
      <c r="B106" s="71" t="s">
        <v>29</v>
      </c>
      <c r="C106" s="72" t="n">
        <v>275.4</v>
      </c>
      <c r="D106" s="73" t="n">
        <v>1.1</v>
      </c>
    </row>
    <row r="107" s="58" customFormat="true" ht="12" hidden="false" customHeight="true" outlineLevel="0" collapsed="false">
      <c r="A107" s="74" t="s">
        <v>94</v>
      </c>
      <c r="B107" s="81" t="s">
        <v>31</v>
      </c>
      <c r="C107" s="76" t="n">
        <v>816.1</v>
      </c>
      <c r="D107" s="77" t="n">
        <v>5</v>
      </c>
      <c r="E107" s="7"/>
      <c r="G107" s="78"/>
      <c r="I107" s="78"/>
      <c r="K107" s="78"/>
      <c r="M107" s="78"/>
    </row>
    <row r="108" s="58" customFormat="true" ht="12" hidden="false" customHeight="false" outlineLevel="0" collapsed="false">
      <c r="A108" s="74"/>
      <c r="B108" s="69" t="s">
        <v>28</v>
      </c>
      <c r="C108" s="70" t="n">
        <v>5</v>
      </c>
      <c r="D108" s="70" t="n">
        <v>4.8</v>
      </c>
    </row>
    <row r="109" s="58" customFormat="true" ht="12" hidden="false" customHeight="false" outlineLevel="0" collapsed="false">
      <c r="A109" s="74"/>
      <c r="B109" s="69" t="s">
        <v>29</v>
      </c>
      <c r="C109" s="79" t="n">
        <v>80</v>
      </c>
      <c r="D109" s="80" t="n">
        <v>0.5</v>
      </c>
    </row>
    <row r="110" s="58" customFormat="true" ht="12" hidden="false" customHeight="false" outlineLevel="0" collapsed="false">
      <c r="A110" s="74"/>
      <c r="B110" s="75" t="s">
        <v>32</v>
      </c>
      <c r="C110" s="76" t="n">
        <v>15438.9</v>
      </c>
      <c r="D110" s="77" t="n">
        <v>95</v>
      </c>
      <c r="E110" s="78"/>
      <c r="G110" s="78"/>
      <c r="I110" s="78"/>
      <c r="K110" s="78"/>
      <c r="M110" s="78"/>
    </row>
    <row r="111" s="58" customFormat="true" ht="12" hidden="false" customHeight="false" outlineLevel="0" collapsed="false">
      <c r="A111" s="74"/>
      <c r="B111" s="69" t="s">
        <v>28</v>
      </c>
      <c r="C111" s="70" t="n">
        <v>0.9</v>
      </c>
      <c r="D111" s="70" t="n">
        <v>0.3</v>
      </c>
    </row>
    <row r="112" s="58" customFormat="true" ht="12" hidden="false" customHeight="false" outlineLevel="0" collapsed="false">
      <c r="A112" s="74"/>
      <c r="B112" s="71" t="s">
        <v>29</v>
      </c>
      <c r="C112" s="72" t="n">
        <v>277.2</v>
      </c>
      <c r="D112" s="73" t="n">
        <v>0.5</v>
      </c>
    </row>
    <row r="113" s="58" customFormat="true" ht="12" hidden="false" customHeight="true" outlineLevel="0" collapsed="false">
      <c r="A113" s="74" t="s">
        <v>95</v>
      </c>
      <c r="B113" s="81" t="s">
        <v>31</v>
      </c>
      <c r="C113" s="76" t="n">
        <v>2326.2</v>
      </c>
      <c r="D113" s="77" t="n">
        <v>14.3</v>
      </c>
      <c r="E113" s="7"/>
    </row>
    <row r="114" s="58" customFormat="true" ht="12" hidden="false" customHeight="false" outlineLevel="0" collapsed="false">
      <c r="A114" s="74"/>
      <c r="B114" s="69" t="s">
        <v>28</v>
      </c>
      <c r="C114" s="70" t="n">
        <v>3.2</v>
      </c>
      <c r="D114" s="70" t="n">
        <v>3.1</v>
      </c>
    </row>
    <row r="115" s="58" customFormat="true" ht="12" hidden="false" customHeight="false" outlineLevel="0" collapsed="false">
      <c r="A115" s="74"/>
      <c r="B115" s="69" t="s">
        <v>29</v>
      </c>
      <c r="C115" s="79" t="n">
        <v>147.6</v>
      </c>
      <c r="D115" s="80" t="n">
        <v>0.9</v>
      </c>
    </row>
    <row r="116" s="58" customFormat="true" ht="12" hidden="false" customHeight="false" outlineLevel="0" collapsed="false">
      <c r="A116" s="74"/>
      <c r="B116" s="75" t="s">
        <v>32</v>
      </c>
      <c r="C116" s="76" t="n">
        <v>13928.9</v>
      </c>
      <c r="D116" s="77" t="n">
        <v>85.7</v>
      </c>
    </row>
    <row r="117" s="58" customFormat="true" ht="12" hidden="false" customHeight="false" outlineLevel="0" collapsed="false">
      <c r="A117" s="74"/>
      <c r="B117" s="69" t="s">
        <v>28</v>
      </c>
      <c r="C117" s="70" t="n">
        <v>1</v>
      </c>
      <c r="D117" s="70" t="n">
        <v>0.5</v>
      </c>
    </row>
    <row r="118" s="58" customFormat="true" ht="12" hidden="false" customHeight="false" outlineLevel="0" collapsed="false">
      <c r="A118" s="74"/>
      <c r="B118" s="71" t="s">
        <v>29</v>
      </c>
      <c r="C118" s="72" t="n">
        <v>284.5</v>
      </c>
      <c r="D118" s="73" t="n">
        <v>0.9</v>
      </c>
    </row>
    <row r="119" s="58" customFormat="true" ht="12" hidden="false" customHeight="true" outlineLevel="0" collapsed="false">
      <c r="A119" s="74" t="s">
        <v>96</v>
      </c>
      <c r="B119" s="81" t="s">
        <v>31</v>
      </c>
      <c r="C119" s="76" t="n">
        <v>2649.4</v>
      </c>
      <c r="D119" s="77" t="n">
        <v>16.3</v>
      </c>
      <c r="E119" s="7"/>
      <c r="G119" s="78"/>
      <c r="I119" s="78"/>
      <c r="K119" s="78"/>
      <c r="M119" s="78"/>
    </row>
    <row r="120" s="58" customFormat="true" ht="12" hidden="false" customHeight="false" outlineLevel="0" collapsed="false">
      <c r="A120" s="74"/>
      <c r="B120" s="69" t="s">
        <v>28</v>
      </c>
      <c r="C120" s="70" t="n">
        <v>3.3</v>
      </c>
      <c r="D120" s="70" t="n">
        <v>3.1</v>
      </c>
    </row>
    <row r="121" s="58" customFormat="true" ht="12" hidden="false" customHeight="false" outlineLevel="0" collapsed="false">
      <c r="A121" s="74"/>
      <c r="B121" s="69" t="s">
        <v>29</v>
      </c>
      <c r="C121" s="79" t="n">
        <v>171.6</v>
      </c>
      <c r="D121" s="80" t="n">
        <v>1</v>
      </c>
    </row>
    <row r="122" s="58" customFormat="true" ht="12" hidden="false" customHeight="false" outlineLevel="0" collapsed="false">
      <c r="A122" s="74"/>
      <c r="B122" s="75" t="s">
        <v>32</v>
      </c>
      <c r="C122" s="76" t="n">
        <v>13605.6</v>
      </c>
      <c r="D122" s="77" t="n">
        <v>83.7</v>
      </c>
      <c r="E122" s="78"/>
      <c r="G122" s="78"/>
      <c r="I122" s="78"/>
      <c r="K122" s="78"/>
      <c r="M122" s="78"/>
    </row>
    <row r="123" s="58" customFormat="true" ht="12" hidden="false" customHeight="false" outlineLevel="0" collapsed="false">
      <c r="A123" s="74"/>
      <c r="B123" s="69" t="s">
        <v>28</v>
      </c>
      <c r="C123" s="70" t="n">
        <v>1.1</v>
      </c>
      <c r="D123" s="70" t="n">
        <v>0.6</v>
      </c>
    </row>
    <row r="124" s="58" customFormat="true" ht="12" hidden="false" customHeight="false" outlineLevel="0" collapsed="false">
      <c r="A124" s="74"/>
      <c r="B124" s="71" t="s">
        <v>29</v>
      </c>
      <c r="C124" s="72" t="n">
        <v>280.3</v>
      </c>
      <c r="D124" s="73" t="n">
        <v>1</v>
      </c>
    </row>
    <row r="125" s="58" customFormat="true" ht="12" hidden="false" customHeight="true" outlineLevel="0" collapsed="false">
      <c r="A125" s="74" t="s">
        <v>97</v>
      </c>
      <c r="B125" s="81" t="s">
        <v>31</v>
      </c>
      <c r="C125" s="76" t="n">
        <v>2885.4</v>
      </c>
      <c r="D125" s="77" t="n">
        <v>17.8</v>
      </c>
      <c r="E125" s="7"/>
      <c r="G125" s="78"/>
      <c r="I125" s="78"/>
      <c r="K125" s="78"/>
      <c r="M125" s="78"/>
    </row>
    <row r="126" s="58" customFormat="true" ht="12" hidden="false" customHeight="false" outlineLevel="0" collapsed="false">
      <c r="A126" s="74"/>
      <c r="B126" s="69" t="s">
        <v>28</v>
      </c>
      <c r="C126" s="70" t="n">
        <v>2.8</v>
      </c>
      <c r="D126" s="70" t="n">
        <v>2.5</v>
      </c>
    </row>
    <row r="127" s="58" customFormat="true" ht="12" hidden="false" customHeight="false" outlineLevel="0" collapsed="false">
      <c r="A127" s="74"/>
      <c r="B127" s="69" t="s">
        <v>29</v>
      </c>
      <c r="C127" s="79" t="n">
        <v>158.1</v>
      </c>
      <c r="D127" s="80" t="n">
        <v>0.9</v>
      </c>
    </row>
    <row r="128" s="58" customFormat="true" ht="12" hidden="false" customHeight="false" outlineLevel="0" collapsed="false">
      <c r="A128" s="74"/>
      <c r="B128" s="75" t="s">
        <v>32</v>
      </c>
      <c r="C128" s="76" t="n">
        <v>13369.7</v>
      </c>
      <c r="D128" s="77" t="n">
        <v>82.2</v>
      </c>
      <c r="E128" s="78"/>
      <c r="G128" s="78"/>
      <c r="I128" s="78"/>
      <c r="K128" s="78"/>
      <c r="M128" s="78"/>
    </row>
    <row r="129" s="58" customFormat="true" ht="12" hidden="false" customHeight="false" outlineLevel="0" collapsed="false">
      <c r="A129" s="74"/>
      <c r="B129" s="69" t="s">
        <v>28</v>
      </c>
      <c r="C129" s="70" t="n">
        <v>1</v>
      </c>
      <c r="D129" s="70" t="n">
        <v>0.5</v>
      </c>
    </row>
    <row r="130" s="58" customFormat="true" ht="12" hidden="false" customHeight="false" outlineLevel="0" collapsed="false">
      <c r="A130" s="74"/>
      <c r="B130" s="71" t="s">
        <v>29</v>
      </c>
      <c r="C130" s="72" t="n">
        <v>257.6</v>
      </c>
      <c r="D130" s="73" t="n">
        <v>0.9</v>
      </c>
    </row>
    <row r="131" s="58" customFormat="true" ht="12" hidden="false" customHeight="true" outlineLevel="0" collapsed="false">
      <c r="A131" s="74" t="s">
        <v>98</v>
      </c>
      <c r="B131" s="81" t="s">
        <v>31</v>
      </c>
      <c r="C131" s="76" t="n">
        <v>1890.7</v>
      </c>
      <c r="D131" s="77" t="n">
        <v>11.6</v>
      </c>
      <c r="E131" s="7"/>
    </row>
    <row r="132" s="58" customFormat="true" ht="12" hidden="false" customHeight="false" outlineLevel="0" collapsed="false">
      <c r="A132" s="74"/>
      <c r="B132" s="69" t="s">
        <v>28</v>
      </c>
      <c r="C132" s="70" t="n">
        <v>3.8</v>
      </c>
      <c r="D132" s="70" t="n">
        <v>3.5</v>
      </c>
    </row>
    <row r="133" s="58" customFormat="true" ht="12" hidden="false" customHeight="false" outlineLevel="0" collapsed="false">
      <c r="A133" s="74"/>
      <c r="B133" s="69" t="s">
        <v>29</v>
      </c>
      <c r="C133" s="79" t="n">
        <v>139.1</v>
      </c>
      <c r="D133" s="80" t="n">
        <v>0.8</v>
      </c>
    </row>
    <row r="134" s="58" customFormat="true" ht="12" hidden="false" customHeight="false" outlineLevel="0" collapsed="false">
      <c r="A134" s="74"/>
      <c r="B134" s="75" t="s">
        <v>32</v>
      </c>
      <c r="C134" s="76" t="n">
        <v>14364.4</v>
      </c>
      <c r="D134" s="77" t="n">
        <v>88.4</v>
      </c>
    </row>
    <row r="135" s="58" customFormat="true" ht="12" hidden="false" customHeight="false" outlineLevel="0" collapsed="false">
      <c r="A135" s="74"/>
      <c r="B135" s="69" t="s">
        <v>28</v>
      </c>
      <c r="C135" s="70" t="n">
        <v>0.9</v>
      </c>
      <c r="D135" s="70" t="n">
        <v>0.5</v>
      </c>
    </row>
    <row r="136" s="58" customFormat="true" ht="12" hidden="false" customHeight="false" outlineLevel="0" collapsed="false">
      <c r="A136" s="74"/>
      <c r="B136" s="71" t="s">
        <v>29</v>
      </c>
      <c r="C136" s="72" t="n">
        <v>260.7</v>
      </c>
      <c r="D136" s="73" t="n">
        <v>0.8</v>
      </c>
    </row>
    <row r="137" s="58" customFormat="true" ht="12" hidden="false" customHeight="true" outlineLevel="0" collapsed="false">
      <c r="A137" s="74" t="s">
        <v>62</v>
      </c>
      <c r="B137" s="81" t="s">
        <v>31</v>
      </c>
      <c r="C137" s="76" t="n">
        <v>919.2</v>
      </c>
      <c r="D137" s="77" t="n">
        <v>5.7</v>
      </c>
      <c r="E137" s="7"/>
      <c r="G137" s="78"/>
      <c r="I137" s="78"/>
      <c r="K137" s="78"/>
      <c r="M137" s="78"/>
    </row>
    <row r="138" s="58" customFormat="true" ht="12" hidden="false" customHeight="false" outlineLevel="0" collapsed="false">
      <c r="A138" s="74"/>
      <c r="B138" s="69" t="s">
        <v>28</v>
      </c>
      <c r="C138" s="70" t="n">
        <v>5.4</v>
      </c>
      <c r="D138" s="70" t="n">
        <v>5.3</v>
      </c>
    </row>
    <row r="139" s="58" customFormat="true" ht="12" hidden="false" customHeight="false" outlineLevel="0" collapsed="false">
      <c r="A139" s="74"/>
      <c r="B139" s="69" t="s">
        <v>29</v>
      </c>
      <c r="C139" s="79" t="n">
        <v>97.4</v>
      </c>
      <c r="D139" s="80" t="n">
        <v>0.6</v>
      </c>
    </row>
    <row r="140" s="58" customFormat="true" ht="12" hidden="false" customHeight="false" outlineLevel="0" collapsed="false">
      <c r="A140" s="74"/>
      <c r="B140" s="75" t="s">
        <v>32</v>
      </c>
      <c r="C140" s="76" t="n">
        <v>15335.8</v>
      </c>
      <c r="D140" s="77" t="n">
        <v>94.3</v>
      </c>
      <c r="E140" s="78"/>
      <c r="G140" s="78"/>
      <c r="I140" s="78"/>
      <c r="K140" s="78"/>
      <c r="M140" s="78"/>
    </row>
    <row r="141" s="58" customFormat="true" ht="12" hidden="false" customHeight="false" outlineLevel="0" collapsed="false">
      <c r="A141" s="74"/>
      <c r="B141" s="69" t="s">
        <v>28</v>
      </c>
      <c r="C141" s="70" t="n">
        <v>1</v>
      </c>
      <c r="D141" s="70" t="n">
        <v>0.3</v>
      </c>
    </row>
    <row r="142" s="58" customFormat="true" ht="12" hidden="false" customHeight="false" outlineLevel="0" collapsed="false">
      <c r="A142" s="74"/>
      <c r="B142" s="71" t="s">
        <v>29</v>
      </c>
      <c r="C142" s="72" t="n">
        <v>287.6</v>
      </c>
      <c r="D142" s="73" t="n">
        <v>0.6</v>
      </c>
    </row>
    <row r="144" s="58" customFormat="true" ht="12" hidden="false" customHeight="false" outlineLevel="0" collapsed="false">
      <c r="A144" s="36" t="s">
        <v>35</v>
      </c>
      <c r="B144" s="83"/>
      <c r="C144" s="83"/>
      <c r="D144" s="84"/>
    </row>
    <row r="145" s="58" customFormat="true" ht="12" hidden="false" customHeight="true" outlineLevel="0" collapsed="false">
      <c r="A145" s="85" t="s">
        <v>36</v>
      </c>
      <c r="B145" s="85"/>
      <c r="C145" s="85"/>
      <c r="D145" s="85"/>
    </row>
    <row r="146" s="58" customFormat="true" ht="12" hidden="false" customHeight="false" outlineLevel="0" collapsed="false">
      <c r="A146" s="86" t="s">
        <v>37</v>
      </c>
      <c r="B146" s="42"/>
      <c r="C146" s="42"/>
    </row>
    <row r="147" customFormat="false" ht="12" hidden="false" customHeight="false" outlineLevel="0" collapsed="false">
      <c r="A147" s="39" t="s">
        <v>38</v>
      </c>
      <c r="B147" s="42"/>
      <c r="C147" s="42"/>
    </row>
    <row r="148" customFormat="false" ht="12" hidden="false" customHeight="true" outlineLevel="0" collapsed="false">
      <c r="A148" s="85" t="s">
        <v>39</v>
      </c>
      <c r="B148" s="85"/>
      <c r="C148" s="85"/>
      <c r="D148" s="85"/>
    </row>
    <row r="149" customFormat="false" ht="12" hidden="false" customHeight="false" outlineLevel="0" collapsed="false">
      <c r="A149" s="85"/>
      <c r="B149" s="85"/>
      <c r="C149" s="85"/>
      <c r="D149" s="85"/>
    </row>
    <row r="150" s="58" customFormat="true" ht="10.5" hidden="false" customHeight="true" outlineLevel="0" collapsed="false">
      <c r="A150" s="45" t="s">
        <v>40</v>
      </c>
      <c r="B150" s="45"/>
      <c r="C150" s="45"/>
    </row>
    <row r="151" s="58" customFormat="true" ht="12" hidden="false" customHeight="false" outlineLevel="0" collapsed="false">
      <c r="A151" s="87"/>
      <c r="B151" s="84"/>
      <c r="C151" s="84"/>
      <c r="D151" s="84"/>
    </row>
  </sheetData>
  <mergeCells count="29">
    <mergeCell ref="A4:D5"/>
    <mergeCell ref="A7:D9"/>
    <mergeCell ref="A12:B13"/>
    <mergeCell ref="C12:D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70"/>
    <mergeCell ref="A71:A76"/>
    <mergeCell ref="A77:A82"/>
    <mergeCell ref="A83:A88"/>
    <mergeCell ref="A89:A94"/>
    <mergeCell ref="A95:A100"/>
    <mergeCell ref="A101:A106"/>
    <mergeCell ref="A107:A112"/>
    <mergeCell ref="A113:A118"/>
    <mergeCell ref="A119:A124"/>
    <mergeCell ref="A125:A130"/>
    <mergeCell ref="A131:A136"/>
    <mergeCell ref="A137:A142"/>
    <mergeCell ref="A145:D145"/>
    <mergeCell ref="A148:D149"/>
    <mergeCell ref="A150:C150"/>
  </mergeCells>
  <conditionalFormatting sqref="C10:D10 C47:D52 C12:D40 D147 E147:IV149">
    <cfRule type="cellIs" priority="2" operator="greaterThan" aboveAverage="0" equalAverage="0" bottom="0" percent="0" rank="0" text="" dxfId="42">
      <formula>10</formula>
    </cfRule>
    <cfRule type="cellIs" priority="3" operator="greaterThan" aboveAverage="0" equalAverage="0" bottom="0" percent="0" rank="0" text="" dxfId="43">
      <formula>10</formula>
    </cfRule>
    <cfRule type="cellIs" priority="4" operator="greaterThan" aboveAverage="0" equalAverage="0" bottom="0" percent="0" rank="0" text="" dxfId="44">
      <formula>10</formula>
    </cfRule>
  </conditionalFormatting>
  <conditionalFormatting sqref="C41:D46">
    <cfRule type="cellIs" priority="5" operator="greaterThan" aboveAverage="0" equalAverage="0" bottom="0" percent="0" rank="0" text="" dxfId="45">
      <formula>10</formula>
    </cfRule>
    <cfRule type="cellIs" priority="6" operator="greaterThan" aboveAverage="0" equalAverage="0" bottom="0" percent="0" rank="0" text="" dxfId="46">
      <formula>10</formula>
    </cfRule>
    <cfRule type="cellIs" priority="7" operator="greaterThan" aboveAverage="0" equalAverage="0" bottom="0" percent="0" rank="0" text="" dxfId="47">
      <formula>10</formula>
    </cfRule>
  </conditionalFormatting>
  <conditionalFormatting sqref="C53:D76 C83:D88">
    <cfRule type="cellIs" priority="8" operator="greaterThan" aboveAverage="0" equalAverage="0" bottom="0" percent="0" rank="0" text="" dxfId="48">
      <formula>10</formula>
    </cfRule>
    <cfRule type="cellIs" priority="9" operator="greaterThan" aboveAverage="0" equalAverage="0" bottom="0" percent="0" rank="0" text="" dxfId="49">
      <formula>10</formula>
    </cfRule>
    <cfRule type="cellIs" priority="10" operator="greaterThan" aboveAverage="0" equalAverage="0" bottom="0" percent="0" rank="0" text="" dxfId="50">
      <formula>10</formula>
    </cfRule>
  </conditionalFormatting>
  <conditionalFormatting sqref="C77:D82">
    <cfRule type="cellIs" priority="11" operator="greaterThan" aboveAverage="0" equalAverage="0" bottom="0" percent="0" rank="0" text="" dxfId="51">
      <formula>10</formula>
    </cfRule>
    <cfRule type="cellIs" priority="12" operator="greaterThan" aboveAverage="0" equalAverage="0" bottom="0" percent="0" rank="0" text="" dxfId="52">
      <formula>10</formula>
    </cfRule>
    <cfRule type="cellIs" priority="13" operator="greaterThan" aboveAverage="0" equalAverage="0" bottom="0" percent="0" rank="0" text="" dxfId="53">
      <formula>10</formula>
    </cfRule>
  </conditionalFormatting>
  <conditionalFormatting sqref="C89:D112 C119:D124">
    <cfRule type="cellIs" priority="14" operator="greaterThan" aboveAverage="0" equalAverage="0" bottom="0" percent="0" rank="0" text="" dxfId="54">
      <formula>10</formula>
    </cfRule>
    <cfRule type="cellIs" priority="15" operator="greaterThan" aboveAverage="0" equalAverage="0" bottom="0" percent="0" rank="0" text="" dxfId="55">
      <formula>10</formula>
    </cfRule>
    <cfRule type="cellIs" priority="16" operator="greaterThan" aboveAverage="0" equalAverage="0" bottom="0" percent="0" rank="0" text="" dxfId="56">
      <formula>10</formula>
    </cfRule>
  </conditionalFormatting>
  <conditionalFormatting sqref="C113:D118">
    <cfRule type="cellIs" priority="17" operator="greaterThan" aboveAverage="0" equalAverage="0" bottom="0" percent="0" rank="0" text="" dxfId="57">
      <formula>10</formula>
    </cfRule>
    <cfRule type="cellIs" priority="18" operator="greaterThan" aboveAverage="0" equalAverage="0" bottom="0" percent="0" rank="0" text="" dxfId="58">
      <formula>10</formula>
    </cfRule>
    <cfRule type="cellIs" priority="19" operator="greaterThan" aboveAverage="0" equalAverage="0" bottom="0" percent="0" rank="0" text="" dxfId="59">
      <formula>10</formula>
    </cfRule>
  </conditionalFormatting>
  <conditionalFormatting sqref="C125:D130 C137:D142">
    <cfRule type="cellIs" priority="20" operator="greaterThan" aboveAverage="0" equalAverage="0" bottom="0" percent="0" rank="0" text="" dxfId="60">
      <formula>10</formula>
    </cfRule>
    <cfRule type="cellIs" priority="21" operator="greaterThan" aboveAverage="0" equalAverage="0" bottom="0" percent="0" rank="0" text="" dxfId="61">
      <formula>10</formula>
    </cfRule>
    <cfRule type="cellIs" priority="22" operator="greaterThan" aboveAverage="0" equalAverage="0" bottom="0" percent="0" rank="0" text="" dxfId="62">
      <formula>10</formula>
    </cfRule>
  </conditionalFormatting>
  <conditionalFormatting sqref="C131:D136">
    <cfRule type="cellIs" priority="23" operator="greaterThan" aboveAverage="0" equalAverage="0" bottom="0" percent="0" rank="0" text="" dxfId="63">
      <formula>10</formula>
    </cfRule>
    <cfRule type="cellIs" priority="24" operator="greaterThan" aboveAverage="0" equalAverage="0" bottom="0" percent="0" rank="0" text="" dxfId="64">
      <formula>10</formula>
    </cfRule>
    <cfRule type="cellIs" priority="25" operator="greaterThan" aboveAverage="0" equalAverage="0" bottom="0" percent="0" rank="0" text="" dxfId="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13" min="4" style="7" width="11.7"/>
    <col collapsed="false" customWidth="true" hidden="false" outlineLevel="0" max="14" min="14" style="7" width="17.14"/>
    <col collapsed="false" customWidth="true" hidden="false" outlineLevel="0" max="15" min="15" style="7" width="14.41"/>
    <col collapsed="false" customWidth="true" hidden="false" outlineLevel="0" max="16" min="16" style="7" width="10.99"/>
    <col collapsed="false" customWidth="true" hidden="false" outlineLevel="0" max="17" min="17" style="7" width="14.41"/>
    <col collapsed="false" customWidth="true" hidden="false" outlineLevel="0" max="18" min="18" style="7" width="10.99"/>
    <col collapsed="false" customWidth="true" hidden="false" outlineLevel="0" max="19" min="19" style="7" width="14.41"/>
    <col collapsed="false" customWidth="true" hidden="false" outlineLevel="0" max="20" min="20" style="7" width="10.99"/>
    <col collapsed="false" customWidth="true" hidden="false" outlineLevel="0" max="21" min="21" style="7" width="14.41"/>
    <col collapsed="false" customWidth="false" hidden="false" outlineLevel="0" max="257" min="22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9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s="58" customFormat="true" ht="14.25" hidden="false" customHeight="true" outlineLevel="0" collapsed="false">
      <c r="A7" s="57" t="s">
        <v>99</v>
      </c>
      <c r="B7" s="57"/>
      <c r="C7" s="57"/>
      <c r="D7" s="57"/>
      <c r="E7" s="95"/>
      <c r="F7" s="95"/>
    </row>
    <row r="8" s="58" customFormat="true" ht="15" hidden="false" customHeight="true" outlineLevel="0" collapsed="false">
      <c r="A8" s="57"/>
      <c r="B8" s="57"/>
      <c r="C8" s="57"/>
      <c r="D8" s="57"/>
      <c r="E8" s="95"/>
      <c r="F8" s="95"/>
    </row>
    <row r="9" s="58" customFormat="true" ht="18" hidden="false" customHeight="true" outlineLevel="0" collapsed="false">
      <c r="A9" s="57"/>
      <c r="B9" s="57"/>
      <c r="C9" s="57"/>
      <c r="D9" s="57"/>
      <c r="E9" s="95"/>
      <c r="F9" s="95"/>
    </row>
    <row r="10" s="58" customFormat="true" ht="16.5" hidden="false" customHeight="true" outlineLevel="0" collapsed="false">
      <c r="A10" s="59" t="n">
        <v>2014</v>
      </c>
      <c r="B10" s="96"/>
      <c r="C10" s="96"/>
      <c r="D10" s="96"/>
    </row>
    <row r="12" s="58" customFormat="true" ht="12" hidden="false" customHeight="true" outlineLevel="0" collapsed="false">
      <c r="A12" s="63" t="s">
        <v>100</v>
      </c>
      <c r="B12" s="63"/>
      <c r="C12" s="97" t="s">
        <v>22</v>
      </c>
      <c r="D12" s="97"/>
      <c r="E12" s="98"/>
      <c r="F12" s="98"/>
    </row>
    <row r="13" s="58" customFormat="true" ht="12" hidden="false" customHeight="false" outlineLevel="0" collapsed="false">
      <c r="A13" s="63"/>
      <c r="B13" s="63"/>
      <c r="C13" s="97" t="s">
        <v>25</v>
      </c>
      <c r="D13" s="97" t="s">
        <v>26</v>
      </c>
      <c r="E13" s="99"/>
      <c r="F13" s="99"/>
    </row>
    <row r="14" s="58" customFormat="true" ht="12" hidden="false" customHeight="true" outlineLevel="0" collapsed="false">
      <c r="A14" s="65" t="s">
        <v>101</v>
      </c>
      <c r="B14" s="66" t="s">
        <v>22</v>
      </c>
      <c r="C14" s="67" t="n">
        <v>16866.8</v>
      </c>
      <c r="D14" s="68" t="n">
        <v>100</v>
      </c>
      <c r="E14" s="100"/>
      <c r="F14" s="91"/>
      <c r="G14" s="92"/>
    </row>
    <row r="15" s="58" customFormat="true" ht="12" hidden="false" customHeight="false" outlineLevel="0" collapsed="false">
      <c r="A15" s="65"/>
      <c r="B15" s="69" t="s">
        <v>28</v>
      </c>
      <c r="C15" s="70" t="n">
        <v>0.9</v>
      </c>
      <c r="D15" s="70" t="n">
        <v>0</v>
      </c>
      <c r="E15" s="93"/>
      <c r="F15" s="93"/>
    </row>
    <row r="16" s="58" customFormat="true" ht="12" hidden="false" customHeight="false" outlineLevel="0" collapsed="false">
      <c r="A16" s="65"/>
      <c r="B16" s="71" t="s">
        <v>29</v>
      </c>
      <c r="C16" s="72" t="n">
        <v>291.3</v>
      </c>
      <c r="D16" s="73" t="n">
        <v>0</v>
      </c>
      <c r="E16" s="101"/>
      <c r="F16" s="94"/>
    </row>
    <row r="17" s="58" customFormat="true" ht="12" hidden="false" customHeight="true" outlineLevel="0" collapsed="false">
      <c r="A17" s="102" t="s">
        <v>102</v>
      </c>
      <c r="B17" s="75" t="s">
        <v>31</v>
      </c>
      <c r="C17" s="76" t="n">
        <v>895.6</v>
      </c>
      <c r="D17" s="77" t="n">
        <v>5.3</v>
      </c>
      <c r="E17" s="100"/>
      <c r="F17" s="91"/>
      <c r="G17" s="7"/>
      <c r="I17" s="78"/>
      <c r="K17" s="78"/>
      <c r="M17" s="78"/>
      <c r="O17" s="78"/>
    </row>
    <row r="18" s="58" customFormat="true" ht="12" hidden="false" customHeight="false" outlineLevel="0" collapsed="false">
      <c r="A18" s="102"/>
      <c r="B18" s="69" t="s">
        <v>28</v>
      </c>
      <c r="C18" s="70" t="n">
        <v>6</v>
      </c>
      <c r="D18" s="70" t="n">
        <v>5.8</v>
      </c>
      <c r="E18" s="93"/>
      <c r="F18" s="93"/>
    </row>
    <row r="19" s="58" customFormat="true" ht="12" hidden="false" customHeight="false" outlineLevel="0" collapsed="false">
      <c r="A19" s="102"/>
      <c r="B19" s="69" t="s">
        <v>29</v>
      </c>
      <c r="C19" s="79" t="n">
        <v>105.1</v>
      </c>
      <c r="D19" s="80" t="n">
        <v>0.6</v>
      </c>
      <c r="E19" s="101"/>
      <c r="F19" s="94"/>
    </row>
    <row r="20" s="58" customFormat="true" ht="12" hidden="false" customHeight="false" outlineLevel="0" collapsed="false">
      <c r="A20" s="102"/>
      <c r="B20" s="75" t="s">
        <v>32</v>
      </c>
      <c r="C20" s="76" t="n">
        <v>15971.1</v>
      </c>
      <c r="D20" s="77" t="n">
        <v>94.7</v>
      </c>
      <c r="E20" s="100"/>
      <c r="F20" s="91"/>
      <c r="G20" s="78"/>
      <c r="I20" s="78"/>
      <c r="K20" s="78"/>
      <c r="M20" s="78"/>
      <c r="O20" s="78"/>
    </row>
    <row r="21" s="58" customFormat="true" ht="12" hidden="false" customHeight="false" outlineLevel="0" collapsed="false">
      <c r="A21" s="102"/>
      <c r="B21" s="69" t="s">
        <v>28</v>
      </c>
      <c r="C21" s="70" t="n">
        <v>0.9</v>
      </c>
      <c r="D21" s="70" t="n">
        <v>0.3</v>
      </c>
      <c r="E21" s="93"/>
      <c r="F21" s="93"/>
    </row>
    <row r="22" s="58" customFormat="true" ht="12" hidden="false" customHeight="false" outlineLevel="0" collapsed="false">
      <c r="A22" s="102"/>
      <c r="B22" s="69" t="s">
        <v>29</v>
      </c>
      <c r="C22" s="72" t="n">
        <v>276.4</v>
      </c>
      <c r="D22" s="73" t="n">
        <v>0.6</v>
      </c>
      <c r="E22" s="101"/>
      <c r="F22" s="94"/>
    </row>
    <row r="23" s="58" customFormat="true" ht="12" hidden="false" customHeight="true" outlineLevel="0" collapsed="false">
      <c r="A23" s="74" t="s">
        <v>103</v>
      </c>
      <c r="B23" s="81" t="s">
        <v>31</v>
      </c>
      <c r="C23" s="76" t="n">
        <v>3326.2</v>
      </c>
      <c r="D23" s="77" t="n">
        <v>19.7</v>
      </c>
      <c r="E23" s="100"/>
      <c r="F23" s="91"/>
      <c r="G23" s="7"/>
      <c r="I23" s="78"/>
      <c r="K23" s="78"/>
      <c r="M23" s="78"/>
      <c r="O23" s="78"/>
    </row>
    <row r="24" s="58" customFormat="true" ht="12" hidden="false" customHeight="false" outlineLevel="0" collapsed="false">
      <c r="A24" s="74"/>
      <c r="B24" s="69" t="s">
        <v>28</v>
      </c>
      <c r="C24" s="70" t="n">
        <v>2.6</v>
      </c>
      <c r="D24" s="70" t="n">
        <v>2.5</v>
      </c>
      <c r="E24" s="93"/>
      <c r="F24" s="93"/>
    </row>
    <row r="25" s="58" customFormat="true" ht="12" hidden="false" customHeight="false" outlineLevel="0" collapsed="false">
      <c r="A25" s="74"/>
      <c r="B25" s="69" t="s">
        <v>29</v>
      </c>
      <c r="C25" s="79" t="n">
        <v>172.8</v>
      </c>
      <c r="D25" s="80" t="n">
        <v>1</v>
      </c>
      <c r="E25" s="101"/>
      <c r="F25" s="94"/>
    </row>
    <row r="26" s="58" customFormat="true" ht="12" hidden="false" customHeight="false" outlineLevel="0" collapsed="false">
      <c r="A26" s="74"/>
      <c r="B26" s="75" t="s">
        <v>32</v>
      </c>
      <c r="C26" s="76" t="n">
        <v>13540.5</v>
      </c>
      <c r="D26" s="77" t="n">
        <v>80.3</v>
      </c>
      <c r="E26" s="100"/>
      <c r="F26" s="91"/>
      <c r="G26" s="78"/>
      <c r="I26" s="78"/>
      <c r="K26" s="78"/>
      <c r="M26" s="78"/>
      <c r="O26" s="78"/>
    </row>
    <row r="27" s="58" customFormat="true" ht="12" hidden="false" customHeight="false" outlineLevel="0" collapsed="false">
      <c r="A27" s="74"/>
      <c r="B27" s="69" t="s">
        <v>28</v>
      </c>
      <c r="C27" s="70" t="n">
        <v>1</v>
      </c>
      <c r="D27" s="70" t="n">
        <v>0.6</v>
      </c>
      <c r="E27" s="93"/>
      <c r="F27" s="93"/>
    </row>
    <row r="28" s="58" customFormat="true" ht="12" hidden="false" customHeight="false" outlineLevel="0" collapsed="false">
      <c r="A28" s="74"/>
      <c r="B28" s="71" t="s">
        <v>29</v>
      </c>
      <c r="C28" s="72" t="n">
        <v>278.1</v>
      </c>
      <c r="D28" s="73" t="n">
        <v>1</v>
      </c>
      <c r="E28" s="101"/>
      <c r="F28" s="94"/>
    </row>
    <row r="29" s="58" customFormat="true" ht="12" hidden="false" customHeight="true" outlineLevel="0" collapsed="false">
      <c r="A29" s="74" t="s">
        <v>104</v>
      </c>
      <c r="B29" s="81" t="s">
        <v>31</v>
      </c>
      <c r="C29" s="76" t="n">
        <v>304.8</v>
      </c>
      <c r="D29" s="77" t="n">
        <v>1.8</v>
      </c>
      <c r="E29" s="100"/>
      <c r="F29" s="91"/>
      <c r="G29" s="7"/>
      <c r="I29" s="78"/>
      <c r="K29" s="78"/>
      <c r="M29" s="78"/>
      <c r="O29" s="78"/>
    </row>
    <row r="30" s="58" customFormat="true" ht="12" hidden="false" customHeight="false" outlineLevel="0" collapsed="false">
      <c r="A30" s="74"/>
      <c r="B30" s="69" t="s">
        <v>28</v>
      </c>
      <c r="C30" s="70" t="n">
        <v>8.6</v>
      </c>
      <c r="D30" s="70" t="n">
        <v>8.5</v>
      </c>
      <c r="E30" s="93"/>
      <c r="F30" s="93"/>
    </row>
    <row r="31" s="58" customFormat="true" ht="12" hidden="false" customHeight="false" outlineLevel="0" collapsed="false">
      <c r="A31" s="74"/>
      <c r="B31" s="69" t="s">
        <v>29</v>
      </c>
      <c r="C31" s="79" t="n">
        <v>51.4</v>
      </c>
      <c r="D31" s="80" t="n">
        <v>0.3</v>
      </c>
      <c r="E31" s="101"/>
      <c r="F31" s="94"/>
    </row>
    <row r="32" s="58" customFormat="true" ht="12" hidden="false" customHeight="false" outlineLevel="0" collapsed="false">
      <c r="A32" s="74"/>
      <c r="B32" s="75" t="s">
        <v>32</v>
      </c>
      <c r="C32" s="76" t="n">
        <v>16562</v>
      </c>
      <c r="D32" s="77" t="n">
        <v>98.2</v>
      </c>
      <c r="E32" s="100"/>
      <c r="F32" s="91"/>
      <c r="G32" s="78"/>
      <c r="I32" s="78"/>
      <c r="K32" s="78"/>
      <c r="M32" s="78"/>
      <c r="O32" s="78"/>
    </row>
    <row r="33" s="58" customFormat="true" ht="12" hidden="false" customHeight="false" outlineLevel="0" collapsed="false">
      <c r="A33" s="74"/>
      <c r="B33" s="69" t="s">
        <v>28</v>
      </c>
      <c r="C33" s="70" t="n">
        <v>0.9</v>
      </c>
      <c r="D33" s="70" t="n">
        <v>0.2</v>
      </c>
      <c r="E33" s="93"/>
      <c r="F33" s="93"/>
    </row>
    <row r="34" s="58" customFormat="true" ht="12" hidden="false" customHeight="false" outlineLevel="0" collapsed="false">
      <c r="A34" s="74"/>
      <c r="B34" s="71" t="s">
        <v>29</v>
      </c>
      <c r="C34" s="72" t="n">
        <v>288.1</v>
      </c>
      <c r="D34" s="73" t="n">
        <v>0.3</v>
      </c>
      <c r="E34" s="101"/>
      <c r="F34" s="94"/>
    </row>
    <row r="35" s="58" customFormat="true" ht="12" hidden="false" customHeight="true" outlineLevel="0" collapsed="false">
      <c r="A35" s="74" t="s">
        <v>105</v>
      </c>
      <c r="B35" s="81" t="s">
        <v>31</v>
      </c>
      <c r="C35" s="76" t="n">
        <v>3929.1</v>
      </c>
      <c r="D35" s="77" t="n">
        <v>23.3</v>
      </c>
      <c r="E35" s="100"/>
      <c r="F35" s="91"/>
      <c r="G35" s="7"/>
      <c r="I35" s="78"/>
      <c r="K35" s="78"/>
      <c r="M35" s="78"/>
      <c r="O35" s="78"/>
    </row>
    <row r="36" s="58" customFormat="true" ht="12" hidden="false" customHeight="false" outlineLevel="0" collapsed="false">
      <c r="A36" s="74"/>
      <c r="B36" s="69" t="s">
        <v>28</v>
      </c>
      <c r="C36" s="70" t="n">
        <v>2.6</v>
      </c>
      <c r="D36" s="70" t="n">
        <v>2.6</v>
      </c>
      <c r="E36" s="93"/>
      <c r="F36" s="93"/>
    </row>
    <row r="37" s="58" customFormat="true" ht="12" hidden="false" customHeight="false" outlineLevel="0" collapsed="false">
      <c r="A37" s="74"/>
      <c r="B37" s="69" t="s">
        <v>29</v>
      </c>
      <c r="C37" s="79" t="n">
        <v>202.1</v>
      </c>
      <c r="D37" s="80" t="n">
        <v>1.2</v>
      </c>
      <c r="E37" s="101"/>
      <c r="F37" s="94"/>
    </row>
    <row r="38" s="58" customFormat="true" ht="12" hidden="false" customHeight="false" outlineLevel="0" collapsed="false">
      <c r="A38" s="74"/>
      <c r="B38" s="75" t="s">
        <v>32</v>
      </c>
      <c r="C38" s="76" t="n">
        <v>12937.6</v>
      </c>
      <c r="D38" s="77" t="n">
        <v>76.7</v>
      </c>
      <c r="E38" s="100"/>
      <c r="F38" s="91"/>
      <c r="G38" s="78"/>
      <c r="I38" s="78"/>
      <c r="K38" s="78"/>
      <c r="M38" s="78"/>
      <c r="O38" s="78"/>
    </row>
    <row r="39" s="58" customFormat="true" ht="12" hidden="false" customHeight="false" outlineLevel="0" collapsed="false">
      <c r="A39" s="74"/>
      <c r="B39" s="69" t="s">
        <v>28</v>
      </c>
      <c r="C39" s="70" t="n">
        <v>1.3</v>
      </c>
      <c r="D39" s="70" t="n">
        <v>0.8</v>
      </c>
      <c r="E39" s="93"/>
      <c r="F39" s="93"/>
    </row>
    <row r="40" s="58" customFormat="true" ht="12" hidden="false" customHeight="false" outlineLevel="0" collapsed="false">
      <c r="A40" s="74"/>
      <c r="B40" s="71" t="s">
        <v>29</v>
      </c>
      <c r="C40" s="72" t="n">
        <v>328.1</v>
      </c>
      <c r="D40" s="73" t="n">
        <v>1.2</v>
      </c>
      <c r="E40" s="101"/>
      <c r="F40" s="94"/>
    </row>
    <row r="41" s="58" customFormat="true" ht="12" hidden="false" customHeight="true" outlineLevel="0" collapsed="false">
      <c r="A41" s="74" t="s">
        <v>106</v>
      </c>
      <c r="B41" s="81" t="s">
        <v>31</v>
      </c>
      <c r="C41" s="76" t="n">
        <v>4044.6</v>
      </c>
      <c r="D41" s="77" t="n">
        <v>24</v>
      </c>
      <c r="E41" s="100"/>
      <c r="F41" s="91"/>
      <c r="G41" s="7"/>
      <c r="I41" s="78"/>
      <c r="K41" s="78"/>
      <c r="M41" s="78"/>
      <c r="O41" s="78"/>
    </row>
    <row r="42" s="58" customFormat="true" ht="12" hidden="false" customHeight="false" outlineLevel="0" collapsed="false">
      <c r="A42" s="74"/>
      <c r="B42" s="69" t="s">
        <v>28</v>
      </c>
      <c r="C42" s="70" t="n">
        <v>2.6</v>
      </c>
      <c r="D42" s="70" t="n">
        <v>2.5</v>
      </c>
      <c r="E42" s="93"/>
      <c r="F42" s="93"/>
    </row>
    <row r="43" s="58" customFormat="true" ht="12" hidden="false" customHeight="false" outlineLevel="0" collapsed="false">
      <c r="A43" s="74"/>
      <c r="B43" s="69" t="s">
        <v>29</v>
      </c>
      <c r="C43" s="79" t="n">
        <v>204.6</v>
      </c>
      <c r="D43" s="80" t="n">
        <v>1.2</v>
      </c>
      <c r="E43" s="101"/>
      <c r="F43" s="94"/>
    </row>
    <row r="44" s="58" customFormat="true" ht="12" hidden="false" customHeight="false" outlineLevel="0" collapsed="false">
      <c r="A44" s="74"/>
      <c r="B44" s="75" t="s">
        <v>32</v>
      </c>
      <c r="C44" s="76" t="n">
        <v>12822.1</v>
      </c>
      <c r="D44" s="77" t="n">
        <v>76</v>
      </c>
      <c r="E44" s="100"/>
      <c r="F44" s="91"/>
      <c r="G44" s="78"/>
      <c r="I44" s="78"/>
      <c r="K44" s="78"/>
      <c r="M44" s="78"/>
      <c r="O44" s="78"/>
    </row>
    <row r="45" s="58" customFormat="true" ht="12" hidden="false" customHeight="false" outlineLevel="0" collapsed="false">
      <c r="A45" s="74"/>
      <c r="B45" s="69" t="s">
        <v>28</v>
      </c>
      <c r="C45" s="70" t="n">
        <v>1.2</v>
      </c>
      <c r="D45" s="70" t="n">
        <v>0.8</v>
      </c>
      <c r="E45" s="93"/>
      <c r="F45" s="93"/>
    </row>
    <row r="46" s="58" customFormat="true" ht="12" hidden="false" customHeight="false" outlineLevel="0" collapsed="false">
      <c r="A46" s="74"/>
      <c r="B46" s="71" t="s">
        <v>29</v>
      </c>
      <c r="C46" s="72" t="n">
        <v>311.2</v>
      </c>
      <c r="D46" s="73" t="n">
        <v>1.2</v>
      </c>
      <c r="E46" s="101"/>
      <c r="F46" s="94"/>
    </row>
    <row r="47" s="58" customFormat="true" ht="12" hidden="false" customHeight="true" outlineLevel="0" collapsed="false">
      <c r="A47" s="74" t="s">
        <v>107</v>
      </c>
      <c r="B47" s="81" t="s">
        <v>31</v>
      </c>
      <c r="C47" s="76" t="n">
        <v>9209.2</v>
      </c>
      <c r="D47" s="77" t="n">
        <v>54.6</v>
      </c>
      <c r="E47" s="100"/>
      <c r="F47" s="91"/>
      <c r="G47" s="7"/>
      <c r="I47" s="78"/>
      <c r="K47" s="78"/>
      <c r="M47" s="78"/>
      <c r="O47" s="78"/>
    </row>
    <row r="48" s="58" customFormat="true" ht="12" hidden="false" customHeight="false" outlineLevel="0" collapsed="false">
      <c r="A48" s="74"/>
      <c r="B48" s="69" t="s">
        <v>28</v>
      </c>
      <c r="C48" s="70" t="n">
        <v>1.6</v>
      </c>
      <c r="D48" s="70" t="n">
        <v>1.3</v>
      </c>
      <c r="E48" s="93"/>
      <c r="F48" s="93"/>
    </row>
    <row r="49" s="58" customFormat="true" ht="12" hidden="false" customHeight="false" outlineLevel="0" collapsed="false">
      <c r="A49" s="74"/>
      <c r="B49" s="69" t="s">
        <v>29</v>
      </c>
      <c r="C49" s="79" t="n">
        <v>294</v>
      </c>
      <c r="D49" s="80" t="n">
        <v>1.4</v>
      </c>
      <c r="E49" s="101"/>
      <c r="F49" s="94"/>
    </row>
    <row r="50" s="58" customFormat="true" ht="12" hidden="false" customHeight="false" outlineLevel="0" collapsed="false">
      <c r="A50" s="74"/>
      <c r="B50" s="75" t="s">
        <v>32</v>
      </c>
      <c r="C50" s="76" t="n">
        <v>7657.5</v>
      </c>
      <c r="D50" s="77" t="n">
        <v>45.4</v>
      </c>
      <c r="E50" s="100"/>
      <c r="F50" s="91"/>
      <c r="G50" s="78"/>
      <c r="I50" s="78"/>
      <c r="K50" s="78"/>
      <c r="M50" s="78"/>
      <c r="O50" s="78"/>
    </row>
    <row r="51" s="58" customFormat="true" ht="12" hidden="false" customHeight="false" outlineLevel="0" collapsed="false">
      <c r="A51" s="74"/>
      <c r="B51" s="69" t="s">
        <v>28</v>
      </c>
      <c r="C51" s="70" t="n">
        <v>1.7</v>
      </c>
      <c r="D51" s="70" t="n">
        <v>1.5</v>
      </c>
      <c r="E51" s="93"/>
      <c r="F51" s="93"/>
    </row>
    <row r="52" s="58" customFormat="true" ht="12" hidden="false" customHeight="false" outlineLevel="0" collapsed="false">
      <c r="A52" s="74"/>
      <c r="B52" s="71" t="s">
        <v>29</v>
      </c>
      <c r="C52" s="72" t="n">
        <v>255.6</v>
      </c>
      <c r="D52" s="73" t="n">
        <v>1.4</v>
      </c>
      <c r="E52" s="101"/>
      <c r="F52" s="94"/>
    </row>
    <row r="53" s="58" customFormat="true" ht="12" hidden="false" customHeight="true" outlineLevel="0" collapsed="false">
      <c r="A53" s="74" t="s">
        <v>108</v>
      </c>
      <c r="B53" s="81" t="s">
        <v>31</v>
      </c>
      <c r="C53" s="76" t="n">
        <v>5274.9</v>
      </c>
      <c r="D53" s="77" t="n">
        <v>31.3</v>
      </c>
      <c r="E53" s="100"/>
      <c r="F53" s="91"/>
      <c r="G53" s="7"/>
      <c r="I53" s="78"/>
      <c r="K53" s="78"/>
      <c r="M53" s="78"/>
      <c r="O53" s="78"/>
    </row>
    <row r="54" s="58" customFormat="true" ht="12" hidden="false" customHeight="false" outlineLevel="0" collapsed="false">
      <c r="A54" s="74"/>
      <c r="B54" s="69" t="s">
        <v>28</v>
      </c>
      <c r="C54" s="70" t="n">
        <v>2.4</v>
      </c>
      <c r="D54" s="70" t="n">
        <v>2.1</v>
      </c>
      <c r="E54" s="93"/>
      <c r="F54" s="93"/>
    </row>
    <row r="55" s="58" customFormat="true" ht="12" hidden="false" customHeight="false" outlineLevel="0" collapsed="false">
      <c r="A55" s="74"/>
      <c r="B55" s="69" t="s">
        <v>29</v>
      </c>
      <c r="C55" s="79" t="n">
        <v>248.6</v>
      </c>
      <c r="D55" s="80" t="n">
        <v>1.3</v>
      </c>
      <c r="E55" s="101"/>
      <c r="F55" s="94"/>
    </row>
    <row r="56" s="58" customFormat="true" ht="12" hidden="false" customHeight="false" outlineLevel="0" collapsed="false">
      <c r="A56" s="74"/>
      <c r="B56" s="75" t="s">
        <v>32</v>
      </c>
      <c r="C56" s="76" t="n">
        <v>11591.9</v>
      </c>
      <c r="D56" s="77" t="n">
        <v>68.7</v>
      </c>
      <c r="E56" s="100"/>
      <c r="F56" s="91"/>
      <c r="G56" s="78"/>
      <c r="I56" s="78"/>
      <c r="K56" s="78"/>
      <c r="M56" s="78"/>
      <c r="O56" s="78"/>
    </row>
    <row r="57" s="58" customFormat="true" ht="12" hidden="false" customHeight="false" outlineLevel="0" collapsed="false">
      <c r="A57" s="74"/>
      <c r="B57" s="69" t="s">
        <v>28</v>
      </c>
      <c r="C57" s="70" t="n">
        <v>1.2</v>
      </c>
      <c r="D57" s="70" t="n">
        <v>1</v>
      </c>
      <c r="E57" s="93"/>
      <c r="F57" s="93"/>
    </row>
    <row r="58" s="58" customFormat="true" ht="12" hidden="false" customHeight="false" outlineLevel="0" collapsed="false">
      <c r="A58" s="74"/>
      <c r="B58" s="71" t="s">
        <v>29</v>
      </c>
      <c r="C58" s="72" t="n">
        <v>277.9</v>
      </c>
      <c r="D58" s="73" t="n">
        <v>1.3</v>
      </c>
      <c r="E58" s="101"/>
      <c r="F58" s="94"/>
    </row>
    <row r="60" s="58" customFormat="true" ht="12" hidden="false" customHeight="false" outlineLevel="0" collapsed="false">
      <c r="A60" s="36" t="s">
        <v>35</v>
      </c>
      <c r="B60" s="83"/>
      <c r="C60" s="83"/>
      <c r="D60" s="84"/>
    </row>
    <row r="61" s="58" customFormat="true" ht="12" hidden="false" customHeight="true" outlineLevel="0" collapsed="false">
      <c r="A61" s="85" t="s">
        <v>36</v>
      </c>
      <c r="B61" s="85"/>
      <c r="C61" s="85"/>
      <c r="D61" s="85"/>
    </row>
    <row r="62" s="58" customFormat="true" ht="12" hidden="false" customHeight="false" outlineLevel="0" collapsed="false">
      <c r="A62" s="86" t="s">
        <v>37</v>
      </c>
      <c r="B62" s="42"/>
      <c r="C62" s="42"/>
    </row>
    <row r="63" customFormat="false" ht="12" hidden="false" customHeight="false" outlineLevel="0" collapsed="false">
      <c r="A63" s="39" t="s">
        <v>38</v>
      </c>
      <c r="B63" s="42"/>
      <c r="C63" s="42"/>
    </row>
    <row r="64" customFormat="false" ht="12" hidden="false" customHeight="true" outlineLevel="0" collapsed="false">
      <c r="A64" s="85" t="s">
        <v>39</v>
      </c>
      <c r="B64" s="85"/>
      <c r="C64" s="85"/>
      <c r="D64" s="85"/>
    </row>
    <row r="65" customFormat="false" ht="12" hidden="false" customHeight="false" outlineLevel="0" collapsed="false">
      <c r="A65" s="85"/>
      <c r="B65" s="85"/>
      <c r="C65" s="85"/>
      <c r="D65" s="85"/>
    </row>
    <row r="66" s="58" customFormat="true" ht="10.5" hidden="false" customHeight="true" outlineLevel="0" collapsed="false">
      <c r="A66" s="45" t="s">
        <v>40</v>
      </c>
      <c r="B66" s="45"/>
      <c r="C66" s="45"/>
    </row>
    <row r="67" s="58" customFormat="true" ht="12" hidden="false" customHeight="false" outlineLevel="0" collapsed="false">
      <c r="A67" s="87"/>
      <c r="B67" s="84"/>
      <c r="C67" s="84"/>
      <c r="D67" s="84"/>
    </row>
  </sheetData>
  <mergeCells count="15">
    <mergeCell ref="A4:D5"/>
    <mergeCell ref="A7:D9"/>
    <mergeCell ref="A12:B13"/>
    <mergeCell ref="C12:D12"/>
    <mergeCell ref="A14:A16"/>
    <mergeCell ref="A17:A22"/>
    <mergeCell ref="A23:A28"/>
    <mergeCell ref="A29:A34"/>
    <mergeCell ref="A35:A40"/>
    <mergeCell ref="A41:A46"/>
    <mergeCell ref="A47:A52"/>
    <mergeCell ref="A53:A58"/>
    <mergeCell ref="A61:D61"/>
    <mergeCell ref="A64:D65"/>
    <mergeCell ref="A66:C66"/>
  </mergeCells>
  <conditionalFormatting sqref="C12:F13 B10:F10 B14:F58 D63 E63:IV65">
    <cfRule type="cellIs" priority="2" operator="greaterThan" aboveAverage="0" equalAverage="0" bottom="0" percent="0" rank="0" text="" dxfId="66">
      <formula>10</formula>
    </cfRule>
    <cfRule type="cellIs" priority="3" operator="greaterThan" aboveAverage="0" equalAverage="0" bottom="0" percent="0" rank="0" text="" dxfId="67">
      <formula>10</formula>
    </cfRule>
    <cfRule type="cellIs" priority="4" operator="greaterThan" aboveAverage="0" equalAverage="0" bottom="0" percent="0" rank="0" text="" dxfId="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36:24Z</dcterms:modified>
  <cp:revision>0</cp:revision>
  <dc:subject/>
  <dc:title/>
</cp:coreProperties>
</file>