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  <sheet name="Cuadro_4" sheetId="5" state="visible" r:id="rId6"/>
    <sheet name="Cuadro_5" sheetId="6" state="visible" r:id="rId7"/>
    <sheet name="Cuadro_6" sheetId="7" state="visible" r:id="rId8"/>
    <sheet name="Cuadro_7" sheetId="8" state="visible" r:id="rId9"/>
  </sheets>
  <definedNames>
    <definedName function="false" hidden="false" localSheetId="1" name="_xlnm.Print_Area" vbProcedure="false">Cuadro_1!$A$7:$R$27</definedName>
    <definedName function="false" hidden="false" localSheetId="2" name="_xlnm.Print_Area" vbProcedure="false">Cuadro_2!$A$7:$R$27</definedName>
    <definedName function="false" hidden="false" localSheetId="3" name="_xlnm.Print_Area" vbProcedure="false">Cuadro_3!$A$7:$R$27</definedName>
    <definedName function="false" hidden="false" localSheetId="4" name="_xlnm.Print_Area" vbProcedure="false">Cuadro_4!$A$7:$J$50</definedName>
    <definedName function="false" hidden="false" localSheetId="5" name="_xlnm.Print_Area" vbProcedure="false">Cuadro_5!$A$7:$L$57</definedName>
    <definedName function="false" hidden="false" localSheetId="6" name="_xlnm.Print_Area" vbProcedure="false">Cuadro_6!$A$7:$R$39</definedName>
    <definedName function="false" hidden="false" localSheetId="7" name="Excel_BuiltIn__FilterDatabase" vbProcedure="false">Cuadro_7!$A$13:$U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88">
  <si>
    <t xml:space="preserve">ENCUESTA DE CONSUMO CULTURAL - ECC</t>
  </si>
  <si>
    <t xml:space="preserve">Videos y Videojuegos</t>
  </si>
  <si>
    <t xml:space="preserve">Cuadro 1.</t>
  </si>
  <si>
    <t xml:space="preserve">Colombia cabeceras municipales. Total de personas de 12 años y más, por sexo, según consumo de videos y práctica con videojuegos en el último mes</t>
  </si>
  <si>
    <t xml:space="preserve">Cuadro 2.</t>
  </si>
  <si>
    <t xml:space="preserve">Colombia cabeceras municipales. Total de personas de 12 años y más, por rangos de edad, según consumo de videos y práctica con videojuegos en el último mes</t>
  </si>
  <si>
    <t xml:space="preserve">Cuadro 3. </t>
  </si>
  <si>
    <t xml:space="preserve">Colombia cabeceras municipales. Total de personas de 12 años y más, por regiones, según consumo de videos y práctica con videojuegos en el último mes</t>
  </si>
  <si>
    <t xml:space="preserve">Cuadro 4. </t>
  </si>
  <si>
    <t xml:space="preserve">Colombia cabeceras municipales. Total de personas de 12 años y más que vieron videos y practicaron con videojuegos, según frecuencia de estas prácticas en el último mes</t>
  </si>
  <si>
    <t xml:space="preserve">Cuadro 5. </t>
  </si>
  <si>
    <t xml:space="preserve">Colombia cabeceras municipales. Total de personas de 12 años y más que no vieron videos, por rangos de edad, según motivos de no consumo en el último mes</t>
  </si>
  <si>
    <t xml:space="preserve">Cuadro 6. </t>
  </si>
  <si>
    <t xml:space="preserve">Colombia cabeceras municipales. Total de personas de 12 años y más que vieron videos, por rangos de edad, según tipo de videos vistos en el último mes</t>
  </si>
  <si>
    <t xml:space="preserve">Cuadro 7. </t>
  </si>
  <si>
    <t xml:space="preserve">Colombia cabeceras municipales. Total de personas de 12 años y más que accedieron a videos, por rangos de edad, según formas de acceso a videos en los últimos 12 meses</t>
  </si>
  <si>
    <t xml:space="preserve">Fuente: DANE – Encuesta de Consumo Cultural</t>
  </si>
  <si>
    <t xml:space="preserve">Encuesta de Consumo Cultural - ECC</t>
  </si>
  <si>
    <t xml:space="preserve">Cuadro 1. Colombia cabeceras municipales. Total de personas de 12 años y más, por sexo, según consumo de videos y práctica con videojuegos en el último mes</t>
  </si>
  <si>
    <t xml:space="preserve">Consumo de videos y práctica con videojuegos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de 12 años y más</t>
  </si>
  <si>
    <t xml:space="preserve">c,v,e,%</t>
  </si>
  <si>
    <t xml:space="preserve">IC±</t>
  </si>
  <si>
    <t xml:space="preserve">Videos</t>
  </si>
  <si>
    <t xml:space="preserve">Sí</t>
  </si>
  <si>
    <t xml:space="preserve">No</t>
  </si>
  <si>
    <t xml:space="preserve">Videojuegos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onsumo Cultural 2012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2 de noviembre de 2021</t>
  </si>
  <si>
    <t xml:space="preserve">Cuadro 2. Colombia cabeceras municipales. Total de personas de 12 años y más, por rangos de edad, según consumo de videos y práctica con videojuegos en el último mes</t>
  </si>
  <si>
    <t xml:space="preserve">12 a 25</t>
  </si>
  <si>
    <t xml:space="preserve">26 a 40</t>
  </si>
  <si>
    <t xml:space="preserve">41 a 64</t>
  </si>
  <si>
    <t xml:space="preserve">65 y más</t>
  </si>
  <si>
    <t xml:space="preserve">Cuadro 3. Colombia cabeceras municipales. Total de personas de 12 años y más, por regiones, según consumo de videos y práctica con videojuegos en el último mes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Amazonía / Orinoquia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
(6) Amazonía / Orinoquía: Arauca, Casanare, Vichada, Putumayo, Amazonas, Guainía, Guaviare y Vaupés (8 departamentos).</t>
    </r>
  </si>
  <si>
    <t xml:space="preserve">Cuadro 4. Colombia cabeceras municipales. Total de personas de 12 años y más que vieron videos y practicaron con videojuegos, según frecuencia de estas prácticas en el último mes</t>
  </si>
  <si>
    <t xml:space="preserve">Frecuencia en el consumo de videos y práctica con videojuegos</t>
  </si>
  <si>
    <t xml:space="preserve">Total personas de  12  años y más que sí vieron videos</t>
  </si>
  <si>
    <t xml:space="preserve">Todos los días</t>
  </si>
  <si>
    <t xml:space="preserve">Casi todos los días de la semana</t>
  </si>
  <si>
    <t xml:space="preserve">Varias veces a la semana</t>
  </si>
  <si>
    <t xml:space="preserve">Una vez a la semana</t>
  </si>
  <si>
    <t xml:space="preserve">Una vez al mes</t>
  </si>
  <si>
    <t xml:space="preserve">Total personas de 12 años y más que sí practicaron con videojuegos</t>
  </si>
  <si>
    <t xml:space="preserve">Cuadro 5. Colombia cabeceras municipales. Total de personas de 12 años y más que no vieron videos, por rangos de edad, según motivos de no consumo en el último mes</t>
  </si>
  <si>
    <t xml:space="preserve">Motivos de no consumo de videos</t>
  </si>
  <si>
    <t xml:space="preserve">Total personas de 12 años y más que no vieron videos en el último mes</t>
  </si>
  <si>
    <t xml:space="preserve">Falta de dinero</t>
  </si>
  <si>
    <t xml:space="preserve">Desinterés/no le gusta</t>
  </si>
  <si>
    <t xml:space="preserve">Prefiere verlos en televisión</t>
  </si>
  <si>
    <t xml:space="preserve">Problemas de salud o discapacidad</t>
  </si>
  <si>
    <t xml:space="preserve">No tiene equipos para verlos</t>
  </si>
  <si>
    <t xml:space="preserve">Falta de tiempo</t>
  </si>
  <si>
    <t xml:space="preserve">Otro</t>
  </si>
  <si>
    <t xml:space="preserve">Cuadro 6. Colombia cabeceras municipales. Total de personas de 12 años y más que vieron videos, por rangos de edad, según tipo de videos vistos en el último mes</t>
  </si>
  <si>
    <t xml:space="preserve">Tipo de videos vistos en el último mes</t>
  </si>
  <si>
    <t xml:space="preserve">Total personas de 12 años y más que consumieron videos en el último mes</t>
  </si>
  <si>
    <t xml:space="preserve">Películas</t>
  </si>
  <si>
    <t xml:space="preserve">Musicales</t>
  </si>
  <si>
    <t xml:space="preserve">Videos familiares/caseros</t>
  </si>
  <si>
    <t xml:space="preserve">Cuadro 7. Colombia cabeceras municipales. Total de personas de 12 años y más que accedieron a videos, por rangos de edad, según formas de acceso a videos en los últimos 12 meses</t>
  </si>
  <si>
    <t xml:space="preserve">Formas de acceso a videos</t>
  </si>
  <si>
    <t xml:space="preserve">Total personas de 12 años y más que accedieron a videos</t>
  </si>
  <si>
    <t xml:space="preserve">c.v.e.%</t>
  </si>
  <si>
    <t xml:space="preserve">Los compró en almacenes de cadena, tiendas y lugares especializados</t>
  </si>
  <si>
    <t xml:space="preserve">Los compró en ventas ambulantes</t>
  </si>
  <si>
    <t xml:space="preserve">Los alquiló</t>
  </si>
  <si>
    <t xml:space="preserve">Los compró por internet</t>
  </si>
  <si>
    <t xml:space="preserve">Se los prestaron (amigos, familiares, en bibliotecas)</t>
  </si>
  <si>
    <t xml:space="preserve">Se los regalaron</t>
  </si>
  <si>
    <t xml:space="preserve">Los consiguió por internet de forma gratuita</t>
  </si>
  <si>
    <t xml:space="preserve">Eran videos conseguidos hace más de un añ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[&gt;10][RED]#,##0.0;General"/>
    <numFmt numFmtId="170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u val="single"/>
      <sz val="11"/>
      <color rgb="FF003366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sz val="9"/>
      <name val="Segoe UI"/>
      <family val="2"/>
    </font>
    <font>
      <b val="true"/>
      <sz val="9"/>
      <name val="Segoe UI"/>
      <family val="2"/>
    </font>
    <font>
      <b val="true"/>
      <sz val="11"/>
      <color rgb="FFFF6600"/>
      <name val="Segoe UI"/>
      <family val="2"/>
    </font>
    <font>
      <b val="true"/>
      <sz val="10"/>
      <name val="Segoe UI"/>
      <family val="2"/>
    </font>
    <font>
      <b val="true"/>
      <sz val="20"/>
      <name val="Segoe UI"/>
      <family val="2"/>
    </font>
    <font>
      <sz val="7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8"/>
      <color rgb="FF000000"/>
      <name val="Segoe UI"/>
      <family val="2"/>
    </font>
    <font>
      <b val="true"/>
      <sz val="9"/>
      <color rgb="FF00CCFF"/>
      <name val="Segoe UI"/>
      <family val="2"/>
    </font>
    <font>
      <b val="true"/>
      <sz val="10"/>
      <color rgb="FFFF0000"/>
      <name val="Segoe UI"/>
      <family val="2"/>
    </font>
    <font>
      <sz val="10"/>
      <color rgb="FF000000"/>
      <name val="Segoe UI"/>
      <family val="2"/>
    </font>
    <font>
      <sz val="9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5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5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5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3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3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3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visitado 2" xfId="22"/>
    <cellStyle name="Millares 2" xfId="23"/>
    <cellStyle name="Normal 10" xfId="24"/>
    <cellStyle name="Normal 11 2" xfId="25"/>
    <cellStyle name="Normal 2" xfId="26"/>
    <cellStyle name="Normal 3" xfId="27"/>
    <cellStyle name="Notas 2" xfId="28"/>
    <cellStyle name="*unknown*" xfId="20" builtinId="8"/>
  </cellStyles>
  <dxfs count="177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1760</xdr:colOff>
      <xdr:row>1</xdr:row>
      <xdr:rowOff>95040</xdr:rowOff>
    </xdr:from>
    <xdr:to>
      <xdr:col>16</xdr:col>
      <xdr:colOff>1080</xdr:colOff>
      <xdr:row>3</xdr:row>
      <xdr:rowOff>471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9161640" y="276120"/>
          <a:ext cx="59072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6</xdr:col>
      <xdr:colOff>11160</xdr:colOff>
      <xdr:row>4</xdr:row>
      <xdr:rowOff>17208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507896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2163960</xdr:colOff>
      <xdr:row>0</xdr:row>
      <xdr:rowOff>732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513720" y="256320"/>
          <a:ext cx="165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549468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84225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2163960</xdr:colOff>
      <xdr:row>0</xdr:row>
      <xdr:rowOff>7322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13720" y="256320"/>
          <a:ext cx="165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549468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84225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2163960</xdr:colOff>
      <xdr:row>0</xdr:row>
      <xdr:rowOff>7322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513720" y="256320"/>
          <a:ext cx="165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549468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961920"/>
          <a:ext cx="84225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256320</xdr:rowOff>
    </xdr:from>
    <xdr:to>
      <xdr:col>0</xdr:col>
      <xdr:colOff>1521720</xdr:colOff>
      <xdr:row>0</xdr:row>
      <xdr:rowOff>73224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211320" y="256320"/>
          <a:ext cx="1310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480</xdr:colOff>
      <xdr:row>0</xdr:row>
      <xdr:rowOff>199080</xdr:rowOff>
    </xdr:from>
    <xdr:to>
      <xdr:col>4</xdr:col>
      <xdr:colOff>10440</xdr:colOff>
      <xdr:row>0</xdr:row>
      <xdr:rowOff>77148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2737440" y="199080"/>
          <a:ext cx="24051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720</xdr:colOff>
      <xdr:row>2</xdr:row>
      <xdr:rowOff>47520</xdr:rowOff>
    </xdr:to>
    <xdr:pic>
      <xdr:nvPicPr>
        <xdr:cNvPr id="14" name="Imagen 2" descr="linea"/>
        <xdr:cNvPicPr/>
      </xdr:nvPicPr>
      <xdr:blipFill>
        <a:blip r:embed="rId3"/>
        <a:stretch/>
      </xdr:blipFill>
      <xdr:spPr>
        <a:xfrm>
          <a:off x="0" y="961920"/>
          <a:ext cx="51328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2163960</xdr:colOff>
      <xdr:row>0</xdr:row>
      <xdr:rowOff>73224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513720" y="256320"/>
          <a:ext cx="165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549468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17" name="Imagen 2" descr="linea"/>
        <xdr:cNvPicPr/>
      </xdr:nvPicPr>
      <xdr:blipFill>
        <a:blip r:embed="rId3"/>
        <a:stretch/>
      </xdr:blipFill>
      <xdr:spPr>
        <a:xfrm>
          <a:off x="0" y="961920"/>
          <a:ext cx="84225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2163960</xdr:colOff>
      <xdr:row>0</xdr:row>
      <xdr:rowOff>73224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513720" y="256320"/>
          <a:ext cx="165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9" name="Imagen 4" descr=""/>
        <xdr:cNvPicPr/>
      </xdr:nvPicPr>
      <xdr:blipFill>
        <a:blip r:embed="rId2"/>
        <a:stretch/>
      </xdr:blipFill>
      <xdr:spPr>
        <a:xfrm>
          <a:off x="549468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20" name="Imagen 2" descr="linea"/>
        <xdr:cNvPicPr/>
      </xdr:nvPicPr>
      <xdr:blipFill>
        <a:blip r:embed="rId3"/>
        <a:stretch/>
      </xdr:blipFill>
      <xdr:spPr>
        <a:xfrm>
          <a:off x="0" y="961920"/>
          <a:ext cx="84225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2163960</xdr:colOff>
      <xdr:row>0</xdr:row>
      <xdr:rowOff>732240</xdr:rowOff>
    </xdr:to>
    <xdr:pic>
      <xdr:nvPicPr>
        <xdr:cNvPr id="21" name="Imagen 3" descr=""/>
        <xdr:cNvPicPr/>
      </xdr:nvPicPr>
      <xdr:blipFill>
        <a:blip r:embed="rId1"/>
        <a:stretch/>
      </xdr:blipFill>
      <xdr:spPr>
        <a:xfrm>
          <a:off x="513720" y="256320"/>
          <a:ext cx="165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22" name="Imagen 4" descr=""/>
        <xdr:cNvPicPr/>
      </xdr:nvPicPr>
      <xdr:blipFill>
        <a:blip r:embed="rId2"/>
        <a:stretch/>
      </xdr:blipFill>
      <xdr:spPr>
        <a:xfrm>
          <a:off x="522288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23" name="Imagen 2" descr="linea"/>
        <xdr:cNvPicPr/>
      </xdr:nvPicPr>
      <xdr:blipFill>
        <a:blip r:embed="rId3"/>
        <a:stretch/>
      </xdr:blipFill>
      <xdr:spPr>
        <a:xfrm>
          <a:off x="0" y="961920"/>
          <a:ext cx="81507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15" min="13" style="1" width="11.42"/>
    <col collapsed="false" customWidth="true" hidden="false" outlineLevel="0" max="16" min="16" style="1" width="45.42"/>
    <col collapsed="false" customWidth="false" hidden="false" outlineLevel="0" max="257" min="17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6" customFormat="false" ht="16.5" hidden="false" customHeight="false" outlineLevel="0" collapsed="false">
      <c r="A16" s="4" t="s">
        <v>8</v>
      </c>
      <c r="B16" s="5" t="s">
        <v>9</v>
      </c>
    </row>
    <row r="17" customFormat="false" ht="16.5" hidden="false" customHeight="false" outlineLevel="0" collapsed="false">
      <c r="A17" s="4" t="s">
        <v>10</v>
      </c>
      <c r="B17" s="5" t="s">
        <v>11</v>
      </c>
    </row>
    <row r="18" customFormat="false" ht="16.5" hidden="false" customHeight="false" outlineLevel="0" collapsed="false">
      <c r="A18" s="4" t="s">
        <v>12</v>
      </c>
      <c r="B18" s="5" t="s">
        <v>13</v>
      </c>
    </row>
    <row r="19" customFormat="false" ht="16.5" hidden="false" customHeight="false" outlineLevel="0" collapsed="false">
      <c r="A19" s="4" t="s">
        <v>14</v>
      </c>
      <c r="B19" s="5" t="s">
        <v>15</v>
      </c>
    </row>
    <row r="22" customFormat="false" ht="14.25" hidden="false" customHeight="false" outlineLevel="0" collapsed="false">
      <c r="B22" s="6" t="s">
        <v>16</v>
      </c>
    </row>
  </sheetData>
  <mergeCells count="2">
    <mergeCell ref="A7:P8"/>
    <mergeCell ref="A9:P11"/>
  </mergeCells>
  <hyperlinks>
    <hyperlink ref="B13" location="Cuadro_1!A1" display="Colombia cabeceras municipales. Total de personas de 12 años y más, por sexo, según consumo de videos y práctica con videojuegos en el último mes"/>
    <hyperlink ref="B14" location="Cuadro_2!A1" display="Colombia cabeceras municipales. Total de personas de 12 años y más, por rangos de edad, según consumo de videos y práctica con videojuegos en el último mes"/>
    <hyperlink ref="B15" location="Cuadro_3!A1" display="Colombia cabeceras municipales. Total de personas de 12 años y más, por regiones, según consumo de videos y práctica con videojuegos en el último mes"/>
    <hyperlink ref="B16" location="Cuadro_4!A1" display="Colombia cabeceras municipales. Total de personas de 12 años y más que vieron videos y practicaron con videojuegos, según frecuencia de estas prácticas en el último mes"/>
    <hyperlink ref="B17" location="Cuadro_5!A1" display="Colombia cabeceras municipales. Total de personas de 12 años y más que no vieron videos, por rangos de edad, según motivos de no consumo en el último mes"/>
    <hyperlink ref="B18" location="Cuadro_6!A1" display="Colombia cabeceras municipales. Total de personas de 12 años y más que vieron videos, por rangos de edad, según tipo de videos vistos en el último mes"/>
    <hyperlink ref="B19" location="Cuadro_7!A1" display="Colombia cabeceras municipales. Total de personas de 12 años y más que accedieron a videos, por rangos de edad, según formas de acceso a videos en los últimos 12 mes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0.7"/>
    <col collapsed="false" customWidth="true" hidden="false" outlineLevel="0" max="2" min="2" style="7" width="14.85"/>
    <col collapsed="false" customWidth="true" hidden="false" outlineLevel="0" max="3" min="3" style="7" width="15.56"/>
    <col collapsed="false" customWidth="true" hidden="false" outlineLevel="0" max="16" min="4" style="7" width="11.7"/>
    <col collapsed="false" customWidth="true" hidden="false" outlineLevel="0" max="17" min="17" style="7" width="14.14"/>
    <col collapsed="false" customWidth="true" hidden="false" outlineLevel="0" max="18" min="18" style="7" width="7.99"/>
    <col collapsed="false" customWidth="false" hidden="false" outlineLevel="0" max="257" min="19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7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6.5" hidden="false" customHeight="false" outlineLevel="0" collapsed="false">
      <c r="A6" s="10"/>
    </row>
    <row r="7" customFormat="false" ht="16.5" hidden="false" customHeight="true" outlineLevel="0" collapsed="false">
      <c r="A7" s="11" t="s">
        <v>18</v>
      </c>
      <c r="B7" s="11"/>
      <c r="C7" s="11"/>
      <c r="D7" s="11"/>
      <c r="E7" s="11"/>
      <c r="F7" s="11"/>
      <c r="G7" s="11"/>
      <c r="H7" s="11"/>
    </row>
    <row r="8" customFormat="false" ht="12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5.75" hidden="false" customHeight="true" outlineLevel="0" collapsed="false">
      <c r="A9" s="12" t="n">
        <v>2012</v>
      </c>
      <c r="B9" s="13"/>
      <c r="C9" s="13"/>
      <c r="D9" s="13"/>
      <c r="E9" s="13"/>
      <c r="F9" s="13"/>
      <c r="G9" s="13"/>
      <c r="H9" s="13"/>
    </row>
    <row r="11" customFormat="false" ht="12" hidden="false" customHeight="true" outlineLevel="0" collapsed="false">
      <c r="A11" s="14" t="s">
        <v>19</v>
      </c>
      <c r="B11" s="14"/>
      <c r="C11" s="14" t="s">
        <v>20</v>
      </c>
      <c r="D11" s="14"/>
      <c r="E11" s="14" t="s">
        <v>21</v>
      </c>
      <c r="F11" s="14"/>
      <c r="G11" s="14" t="s">
        <v>22</v>
      </c>
      <c r="H11" s="14"/>
      <c r="I11" s="15"/>
    </row>
    <row r="12" customFormat="false" ht="12" hidden="false" customHeight="false" outlineLevel="0" collapsed="false">
      <c r="A12" s="14"/>
      <c r="B12" s="14"/>
      <c r="C12" s="16" t="s">
        <v>23</v>
      </c>
      <c r="D12" s="16" t="s">
        <v>24</v>
      </c>
      <c r="E12" s="14" t="s">
        <v>23</v>
      </c>
      <c r="F12" s="14" t="s">
        <v>24</v>
      </c>
      <c r="G12" s="14" t="s">
        <v>23</v>
      </c>
      <c r="H12" s="14" t="s">
        <v>24</v>
      </c>
    </row>
    <row r="13" customFormat="false" ht="12" hidden="false" customHeight="true" outlineLevel="0" collapsed="false">
      <c r="A13" s="17" t="s">
        <v>25</v>
      </c>
      <c r="B13" s="18" t="s">
        <v>20</v>
      </c>
      <c r="C13" s="19" t="n">
        <v>27186.1</v>
      </c>
      <c r="D13" s="20" t="n">
        <v>100</v>
      </c>
      <c r="E13" s="19" t="n">
        <v>12840.9</v>
      </c>
      <c r="F13" s="20" t="n">
        <v>47.2</v>
      </c>
      <c r="G13" s="19" t="n">
        <v>14345.2</v>
      </c>
      <c r="H13" s="20" t="n">
        <v>52.8</v>
      </c>
      <c r="I13" s="21"/>
      <c r="J13" s="22"/>
    </row>
    <row r="14" customFormat="false" ht="12" hidden="false" customHeight="false" outlineLevel="0" collapsed="false">
      <c r="A14" s="17"/>
      <c r="B14" s="23" t="s">
        <v>26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</row>
    <row r="15" customFormat="false" ht="12" hidden="false" customHeight="false" outlineLevel="0" collapsed="false">
      <c r="A15" s="17"/>
      <c r="B15" s="25" t="s">
        <v>27</v>
      </c>
      <c r="C15" s="26" t="n">
        <v>0</v>
      </c>
      <c r="D15" s="27" t="n">
        <v>0</v>
      </c>
      <c r="E15" s="26" t="n">
        <v>0</v>
      </c>
      <c r="F15" s="27" t="n">
        <v>0</v>
      </c>
      <c r="G15" s="26" t="n">
        <v>0</v>
      </c>
      <c r="H15" s="27" t="n">
        <v>0</v>
      </c>
    </row>
    <row r="16" customFormat="false" ht="12" hidden="false" customHeight="true" outlineLevel="0" collapsed="false">
      <c r="A16" s="28" t="s">
        <v>28</v>
      </c>
      <c r="B16" s="29" t="s">
        <v>29</v>
      </c>
      <c r="C16" s="19" t="n">
        <v>13346.1</v>
      </c>
      <c r="D16" s="20" t="n">
        <v>49.1</v>
      </c>
      <c r="E16" s="19" t="n">
        <v>6812.5</v>
      </c>
      <c r="F16" s="20" t="n">
        <v>53.1</v>
      </c>
      <c r="G16" s="19" t="n">
        <v>6533.7</v>
      </c>
      <c r="H16" s="20" t="n">
        <v>45.5</v>
      </c>
      <c r="I16" s="30"/>
      <c r="J16" s="30"/>
      <c r="K16" s="30"/>
      <c r="L16" s="30"/>
      <c r="M16" s="30"/>
      <c r="N16" s="30"/>
    </row>
    <row r="17" customFormat="false" ht="12" hidden="false" customHeight="false" outlineLevel="0" collapsed="false">
      <c r="A17" s="28"/>
      <c r="B17" s="23" t="s">
        <v>26</v>
      </c>
      <c r="C17" s="24" t="n">
        <v>1.5</v>
      </c>
      <c r="D17" s="24" t="n">
        <v>1.5</v>
      </c>
      <c r="E17" s="24" t="n">
        <v>1.5</v>
      </c>
      <c r="F17" s="24" t="n">
        <v>1.5</v>
      </c>
      <c r="G17" s="24" t="n">
        <v>1.7</v>
      </c>
      <c r="H17" s="24" t="n">
        <v>1.7</v>
      </c>
    </row>
    <row r="18" customFormat="false" ht="12" hidden="false" customHeight="false" outlineLevel="0" collapsed="false">
      <c r="A18" s="28"/>
      <c r="B18" s="23" t="s">
        <v>27</v>
      </c>
      <c r="C18" s="26" t="n">
        <v>384</v>
      </c>
      <c r="D18" s="27" t="n">
        <v>1.4</v>
      </c>
      <c r="E18" s="26" t="n">
        <v>202</v>
      </c>
      <c r="F18" s="27" t="n">
        <v>1.6</v>
      </c>
      <c r="G18" s="26" t="n">
        <v>220.1</v>
      </c>
      <c r="H18" s="27" t="n">
        <v>1.5</v>
      </c>
    </row>
    <row r="19" customFormat="false" ht="12" hidden="false" customHeight="false" outlineLevel="0" collapsed="false">
      <c r="A19" s="28"/>
      <c r="B19" s="29" t="s">
        <v>30</v>
      </c>
      <c r="C19" s="31" t="n">
        <v>13839.9</v>
      </c>
      <c r="D19" s="32" t="n">
        <v>50.9</v>
      </c>
      <c r="E19" s="31" t="n">
        <v>6028.4</v>
      </c>
      <c r="F19" s="32" t="n">
        <v>46.9</v>
      </c>
      <c r="G19" s="31" t="n">
        <v>7811.5</v>
      </c>
      <c r="H19" s="32" t="n">
        <v>54.5</v>
      </c>
      <c r="I19" s="30"/>
      <c r="J19" s="30"/>
      <c r="K19" s="30"/>
      <c r="L19" s="30"/>
      <c r="M19" s="30"/>
      <c r="N19" s="30"/>
    </row>
    <row r="20" customFormat="false" ht="12" hidden="false" customHeight="false" outlineLevel="0" collapsed="false">
      <c r="A20" s="28"/>
      <c r="B20" s="23" t="s">
        <v>26</v>
      </c>
      <c r="C20" s="24" t="n">
        <v>1.4</v>
      </c>
      <c r="D20" s="24" t="n">
        <v>1.4</v>
      </c>
      <c r="E20" s="24" t="n">
        <v>1.7</v>
      </c>
      <c r="F20" s="24" t="n">
        <v>1.7</v>
      </c>
      <c r="G20" s="24" t="n">
        <v>1.4</v>
      </c>
      <c r="H20" s="24" t="n">
        <v>1.4</v>
      </c>
    </row>
    <row r="21" customFormat="false" ht="12" hidden="false" customHeight="false" outlineLevel="0" collapsed="false">
      <c r="A21" s="28"/>
      <c r="B21" s="25" t="s">
        <v>27</v>
      </c>
      <c r="C21" s="33" t="n">
        <v>384</v>
      </c>
      <c r="D21" s="34" t="n">
        <v>1.4</v>
      </c>
      <c r="E21" s="33" t="n">
        <v>202</v>
      </c>
      <c r="F21" s="34" t="n">
        <v>1.6</v>
      </c>
      <c r="G21" s="33" t="n">
        <v>220.1</v>
      </c>
      <c r="H21" s="34" t="n">
        <v>1.5</v>
      </c>
    </row>
    <row r="22" customFormat="false" ht="12" hidden="false" customHeight="true" outlineLevel="0" collapsed="false">
      <c r="A22" s="35" t="s">
        <v>31</v>
      </c>
      <c r="B22" s="36" t="s">
        <v>29</v>
      </c>
      <c r="C22" s="19" t="n">
        <v>4192.9</v>
      </c>
      <c r="D22" s="20" t="n">
        <v>15.4</v>
      </c>
      <c r="E22" s="19" t="n">
        <v>3012.4</v>
      </c>
      <c r="F22" s="20" t="n">
        <v>23.5</v>
      </c>
      <c r="G22" s="19" t="n">
        <v>1180.4</v>
      </c>
      <c r="H22" s="20" t="n">
        <v>8.2</v>
      </c>
      <c r="I22" s="30"/>
      <c r="J22" s="30"/>
      <c r="K22" s="30"/>
      <c r="L22" s="30"/>
      <c r="M22" s="30"/>
      <c r="N22" s="30"/>
    </row>
    <row r="23" customFormat="false" ht="12" hidden="false" customHeight="false" outlineLevel="0" collapsed="false">
      <c r="A23" s="35"/>
      <c r="B23" s="23" t="s">
        <v>26</v>
      </c>
      <c r="C23" s="24" t="n">
        <v>2.4</v>
      </c>
      <c r="D23" s="24" t="n">
        <v>2.4</v>
      </c>
      <c r="E23" s="24" t="n">
        <v>2.4</v>
      </c>
      <c r="F23" s="24" t="n">
        <v>2.4</v>
      </c>
      <c r="G23" s="24" t="n">
        <v>4.2</v>
      </c>
      <c r="H23" s="24" t="n">
        <v>4.2</v>
      </c>
    </row>
    <row r="24" customFormat="false" ht="12" hidden="false" customHeight="false" outlineLevel="0" collapsed="false">
      <c r="A24" s="35"/>
      <c r="B24" s="23" t="s">
        <v>27</v>
      </c>
      <c r="C24" s="26" t="n">
        <v>197.2</v>
      </c>
      <c r="D24" s="27" t="n">
        <v>0.7</v>
      </c>
      <c r="E24" s="26" t="n">
        <v>141.7</v>
      </c>
      <c r="F24" s="27" t="n">
        <v>1.1</v>
      </c>
      <c r="G24" s="26" t="n">
        <v>97.2</v>
      </c>
      <c r="H24" s="27" t="n">
        <v>0.7</v>
      </c>
      <c r="I24" s="37"/>
      <c r="J24" s="30"/>
      <c r="K24" s="37"/>
      <c r="L24" s="30"/>
      <c r="M24" s="37"/>
    </row>
    <row r="25" customFormat="false" ht="12" hidden="false" customHeight="false" outlineLevel="0" collapsed="false">
      <c r="A25" s="35"/>
      <c r="B25" s="29" t="s">
        <v>30</v>
      </c>
      <c r="C25" s="31" t="n">
        <v>22993.2</v>
      </c>
      <c r="D25" s="32" t="n">
        <v>84.6</v>
      </c>
      <c r="E25" s="31" t="n">
        <v>9828.5</v>
      </c>
      <c r="F25" s="32" t="n">
        <v>76.5</v>
      </c>
      <c r="G25" s="31" t="n">
        <v>13164.8</v>
      </c>
      <c r="H25" s="32" t="n">
        <v>91.8</v>
      </c>
      <c r="I25" s="30"/>
      <c r="J25" s="30"/>
      <c r="K25" s="30"/>
      <c r="L25" s="30"/>
      <c r="M25" s="30"/>
      <c r="N25" s="30"/>
    </row>
    <row r="26" customFormat="false" ht="12" hidden="false" customHeight="false" outlineLevel="0" collapsed="false">
      <c r="A26" s="35"/>
      <c r="B26" s="23" t="s">
        <v>26</v>
      </c>
      <c r="C26" s="24" t="n">
        <v>0.4</v>
      </c>
      <c r="D26" s="24" t="n">
        <v>0.4</v>
      </c>
      <c r="E26" s="24" t="n">
        <v>0.7</v>
      </c>
      <c r="F26" s="24" t="n">
        <v>0.7</v>
      </c>
      <c r="G26" s="24" t="n">
        <v>0.4</v>
      </c>
      <c r="H26" s="24" t="n">
        <v>0.4</v>
      </c>
    </row>
    <row r="27" customFormat="false" ht="12" hidden="false" customHeight="false" outlineLevel="0" collapsed="false">
      <c r="A27" s="35"/>
      <c r="B27" s="25" t="s">
        <v>27</v>
      </c>
      <c r="C27" s="33" t="n">
        <v>197.2</v>
      </c>
      <c r="D27" s="34" t="n">
        <v>0.7</v>
      </c>
      <c r="E27" s="33" t="n">
        <v>141.7</v>
      </c>
      <c r="F27" s="34" t="n">
        <v>1.1</v>
      </c>
      <c r="G27" s="33" t="n">
        <v>97.2</v>
      </c>
      <c r="H27" s="34" t="n">
        <v>0.7</v>
      </c>
    </row>
    <row r="29" customFormat="false" ht="12" hidden="false" customHeight="false" outlineLevel="0" collapsed="false">
      <c r="A29" s="38" t="s">
        <v>32</v>
      </c>
      <c r="B29" s="39"/>
      <c r="C29" s="39"/>
      <c r="D29" s="40"/>
      <c r="E29" s="40"/>
      <c r="F29" s="40"/>
      <c r="G29" s="40"/>
      <c r="H29" s="40"/>
    </row>
    <row r="30" customFormat="false" ht="12" hidden="false" customHeight="false" outlineLevel="0" collapsed="false">
      <c r="A30" s="41" t="s">
        <v>33</v>
      </c>
      <c r="B30" s="42"/>
      <c r="C30" s="42"/>
    </row>
    <row r="31" customFormat="false" ht="12" hidden="false" customHeight="false" outlineLevel="0" collapsed="false">
      <c r="A31" s="43" t="s">
        <v>34</v>
      </c>
      <c r="B31" s="42"/>
      <c r="C31" s="42"/>
    </row>
    <row r="32" customFormat="false" ht="12" hidden="false" customHeight="false" outlineLevel="0" collapsed="false">
      <c r="A32" s="41" t="s">
        <v>35</v>
      </c>
      <c r="B32" s="44"/>
      <c r="C32" s="44"/>
    </row>
    <row r="33" customFormat="false" ht="12" hidden="false" customHeight="false" outlineLevel="0" collapsed="false">
      <c r="A33" s="45" t="s">
        <v>36</v>
      </c>
      <c r="B33" s="46"/>
      <c r="C33" s="46"/>
    </row>
    <row r="34" customFormat="false" ht="12" hidden="false" customHeight="false" outlineLevel="0" collapsed="false">
      <c r="A34" s="47" t="s">
        <v>37</v>
      </c>
      <c r="B34" s="47"/>
      <c r="C34" s="47"/>
    </row>
    <row r="35" customFormat="false" ht="16.5" hidden="false" customHeight="false" outlineLevel="0" collapsed="false">
      <c r="A35" s="48"/>
      <c r="B35" s="40"/>
      <c r="C35" s="40"/>
      <c r="D35" s="40"/>
      <c r="E35" s="40"/>
      <c r="F35" s="40"/>
      <c r="G35" s="40"/>
      <c r="H35" s="40"/>
    </row>
  </sheetData>
  <mergeCells count="10">
    <mergeCell ref="A4:H5"/>
    <mergeCell ref="A7:H8"/>
    <mergeCell ref="A11:B12"/>
    <mergeCell ref="C11:D11"/>
    <mergeCell ref="E11:F11"/>
    <mergeCell ref="G11:H11"/>
    <mergeCell ref="A13:A15"/>
    <mergeCell ref="A16:A21"/>
    <mergeCell ref="A22:A27"/>
    <mergeCell ref="A34:C34"/>
  </mergeCells>
  <conditionalFormatting sqref="C13:H27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D33:IV33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D32:IV32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0.7"/>
    <col collapsed="false" customWidth="true" hidden="false" outlineLevel="0" max="2" min="2" style="7" width="14.85"/>
    <col collapsed="false" customWidth="true" hidden="false" outlineLevel="0" max="3" min="3" style="7" width="15.56"/>
    <col collapsed="false" customWidth="true" hidden="false" outlineLevel="0" max="16" min="4" style="7" width="11.7"/>
    <col collapsed="false" customWidth="true" hidden="false" outlineLevel="0" max="17" min="17" style="7" width="14.14"/>
    <col collapsed="false" customWidth="true" hidden="false" outlineLevel="0" max="18" min="18" style="7" width="7.99"/>
    <col collapsed="false" customWidth="false" hidden="false" outlineLevel="0" max="257" min="19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7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6.5" hidden="false" customHeight="false" outlineLevel="0" collapsed="false">
      <c r="A6" s="10"/>
    </row>
    <row r="7" customFormat="false" ht="12.75" hidden="false" customHeight="true" outlineLevel="0" collapsed="false">
      <c r="A7" s="11" t="s">
        <v>38</v>
      </c>
      <c r="B7" s="11"/>
      <c r="C7" s="11"/>
      <c r="D7" s="11"/>
      <c r="E7" s="11"/>
      <c r="F7" s="11"/>
      <c r="G7" s="11"/>
      <c r="H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5" hidden="false" customHeight="true" outlineLevel="0" collapsed="false">
      <c r="A9" s="12" t="n">
        <v>2012</v>
      </c>
      <c r="B9" s="13"/>
      <c r="C9" s="13"/>
      <c r="D9" s="13"/>
      <c r="E9" s="13"/>
      <c r="F9" s="13"/>
      <c r="G9" s="13"/>
      <c r="H9" s="13"/>
    </row>
    <row r="11" customFormat="false" ht="12" hidden="false" customHeight="true" outlineLevel="0" collapsed="false">
      <c r="A11" s="14" t="s">
        <v>19</v>
      </c>
      <c r="B11" s="14"/>
      <c r="C11" s="49" t="s">
        <v>20</v>
      </c>
      <c r="D11" s="49"/>
      <c r="E11" s="14" t="s">
        <v>39</v>
      </c>
      <c r="F11" s="14"/>
      <c r="G11" s="14" t="s">
        <v>40</v>
      </c>
      <c r="H11" s="14"/>
      <c r="I11" s="14" t="s">
        <v>41</v>
      </c>
      <c r="J11" s="14"/>
      <c r="K11" s="14" t="s">
        <v>42</v>
      </c>
      <c r="L11" s="14"/>
    </row>
    <row r="12" customFormat="false" ht="12" hidden="false" customHeight="false" outlineLevel="0" collapsed="false">
      <c r="A12" s="14"/>
      <c r="B12" s="14"/>
      <c r="C12" s="50" t="s">
        <v>23</v>
      </c>
      <c r="D12" s="50" t="s">
        <v>24</v>
      </c>
      <c r="E12" s="14" t="s">
        <v>23</v>
      </c>
      <c r="F12" s="14" t="s">
        <v>24</v>
      </c>
      <c r="G12" s="14" t="s">
        <v>23</v>
      </c>
      <c r="H12" s="14" t="s">
        <v>24</v>
      </c>
      <c r="I12" s="14" t="s">
        <v>23</v>
      </c>
      <c r="J12" s="14" t="s">
        <v>24</v>
      </c>
      <c r="K12" s="14" t="s">
        <v>23</v>
      </c>
      <c r="L12" s="14" t="s">
        <v>24</v>
      </c>
    </row>
    <row r="13" customFormat="false" ht="12" hidden="false" customHeight="true" outlineLevel="0" collapsed="false">
      <c r="A13" s="51" t="s">
        <v>25</v>
      </c>
      <c r="B13" s="18" t="s">
        <v>20</v>
      </c>
      <c r="C13" s="19" t="n">
        <v>27186.1</v>
      </c>
      <c r="D13" s="20" t="n">
        <v>100</v>
      </c>
      <c r="E13" s="19" t="n">
        <v>8506.1</v>
      </c>
      <c r="F13" s="20" t="n">
        <v>31.3</v>
      </c>
      <c r="G13" s="19" t="n">
        <v>7362</v>
      </c>
      <c r="H13" s="20" t="n">
        <v>27.1</v>
      </c>
      <c r="I13" s="19" t="n">
        <v>8764.8</v>
      </c>
      <c r="J13" s="20" t="n">
        <v>32.2</v>
      </c>
      <c r="K13" s="19" t="n">
        <v>2553.3</v>
      </c>
      <c r="L13" s="20" t="n">
        <v>9.4</v>
      </c>
      <c r="M13" s="52"/>
    </row>
    <row r="14" customFormat="false" ht="12" hidden="false" customHeight="false" outlineLevel="0" collapsed="false">
      <c r="A14" s="51"/>
      <c r="B14" s="23" t="s">
        <v>26</v>
      </c>
      <c r="C14" s="24" t="n">
        <v>0</v>
      </c>
      <c r="D14" s="24" t="n">
        <v>0</v>
      </c>
      <c r="E14" s="24" t="n">
        <v>0.4</v>
      </c>
      <c r="F14" s="24" t="n">
        <v>0.4</v>
      </c>
      <c r="G14" s="24" t="n">
        <v>1.2</v>
      </c>
      <c r="H14" s="24" t="n">
        <v>1.2</v>
      </c>
      <c r="I14" s="24" t="n">
        <v>1.1</v>
      </c>
      <c r="J14" s="24" t="n">
        <v>1.1</v>
      </c>
      <c r="K14" s="24" t="n">
        <v>1.9</v>
      </c>
      <c r="L14" s="24" t="n">
        <v>1.9</v>
      </c>
    </row>
    <row r="15" customFormat="false" ht="12" hidden="false" customHeight="false" outlineLevel="0" collapsed="false">
      <c r="A15" s="51"/>
      <c r="B15" s="23" t="s">
        <v>27</v>
      </c>
      <c r="C15" s="26" t="n">
        <v>0</v>
      </c>
      <c r="D15" s="27" t="n">
        <v>0</v>
      </c>
      <c r="E15" s="26" t="n">
        <v>58.5</v>
      </c>
      <c r="F15" s="27" t="n">
        <v>0.2</v>
      </c>
      <c r="G15" s="26" t="n">
        <v>175.6</v>
      </c>
      <c r="H15" s="27" t="n">
        <v>0.6</v>
      </c>
      <c r="I15" s="26" t="n">
        <v>187.2</v>
      </c>
      <c r="J15" s="27" t="n">
        <v>0.7</v>
      </c>
      <c r="K15" s="26" t="n">
        <v>93.1</v>
      </c>
      <c r="L15" s="27" t="n">
        <v>0.3</v>
      </c>
    </row>
    <row r="16" customFormat="false" ht="12" hidden="false" customHeight="true" outlineLevel="0" collapsed="false">
      <c r="A16" s="35" t="s">
        <v>28</v>
      </c>
      <c r="B16" s="36" t="s">
        <v>29</v>
      </c>
      <c r="C16" s="19" t="n">
        <v>13346.1</v>
      </c>
      <c r="D16" s="20" t="n">
        <v>49.1</v>
      </c>
      <c r="E16" s="19" t="n">
        <v>5779.1</v>
      </c>
      <c r="F16" s="20" t="n">
        <v>67.9</v>
      </c>
      <c r="G16" s="19" t="n">
        <v>3964.4</v>
      </c>
      <c r="H16" s="20" t="n">
        <v>53.8</v>
      </c>
      <c r="I16" s="19" t="n">
        <v>3226.2</v>
      </c>
      <c r="J16" s="20" t="n">
        <v>36.8</v>
      </c>
      <c r="K16" s="19" t="n">
        <v>376.5</v>
      </c>
      <c r="L16" s="20" t="n">
        <v>14.7</v>
      </c>
      <c r="M16" s="30"/>
      <c r="O16" s="30"/>
      <c r="Q16" s="37"/>
      <c r="R16" s="30"/>
    </row>
    <row r="17" customFormat="false" ht="12" hidden="false" customHeight="false" outlineLevel="0" collapsed="false">
      <c r="A17" s="35"/>
      <c r="B17" s="23" t="s">
        <v>26</v>
      </c>
      <c r="C17" s="24" t="n">
        <v>1.5</v>
      </c>
      <c r="D17" s="24" t="n">
        <v>1.5</v>
      </c>
      <c r="E17" s="24" t="n">
        <v>1.5</v>
      </c>
      <c r="F17" s="24" t="n">
        <v>1.5</v>
      </c>
      <c r="G17" s="24" t="n">
        <v>2.1</v>
      </c>
      <c r="H17" s="24" t="n">
        <v>1.8</v>
      </c>
      <c r="I17" s="24" t="n">
        <v>2.9</v>
      </c>
      <c r="J17" s="24" t="n">
        <v>2.5</v>
      </c>
      <c r="K17" s="24" t="n">
        <v>6.8</v>
      </c>
      <c r="L17" s="24" t="n">
        <v>6.4</v>
      </c>
    </row>
    <row r="18" customFormat="false" ht="12" hidden="false" customHeight="false" outlineLevel="0" collapsed="false">
      <c r="A18" s="35"/>
      <c r="B18" s="23" t="s">
        <v>27</v>
      </c>
      <c r="C18" s="26" t="n">
        <v>384</v>
      </c>
      <c r="D18" s="27" t="n">
        <v>1.4</v>
      </c>
      <c r="E18" s="26" t="n">
        <v>168.6</v>
      </c>
      <c r="F18" s="27" t="n">
        <v>1.9</v>
      </c>
      <c r="G18" s="26" t="n">
        <v>165.4</v>
      </c>
      <c r="H18" s="27" t="n">
        <v>1.9</v>
      </c>
      <c r="I18" s="26" t="n">
        <v>182.5</v>
      </c>
      <c r="J18" s="27" t="n">
        <v>1.8</v>
      </c>
      <c r="K18" s="26" t="n">
        <v>49.9</v>
      </c>
      <c r="L18" s="27" t="n">
        <v>1.9</v>
      </c>
    </row>
    <row r="19" customFormat="false" ht="12" hidden="false" customHeight="false" outlineLevel="0" collapsed="false">
      <c r="A19" s="35"/>
      <c r="B19" s="29" t="s">
        <v>30</v>
      </c>
      <c r="C19" s="31" t="n">
        <v>13839.9</v>
      </c>
      <c r="D19" s="32" t="n">
        <v>50.9</v>
      </c>
      <c r="E19" s="31" t="n">
        <v>2727</v>
      </c>
      <c r="F19" s="32" t="n">
        <v>32.1</v>
      </c>
      <c r="G19" s="31" t="n">
        <v>3397.6</v>
      </c>
      <c r="H19" s="32" t="n">
        <v>46.2</v>
      </c>
      <c r="I19" s="31" t="n">
        <v>5538.5</v>
      </c>
      <c r="J19" s="32" t="n">
        <v>63.2</v>
      </c>
      <c r="K19" s="31" t="n">
        <v>2176.8</v>
      </c>
      <c r="L19" s="32" t="n">
        <v>85.3</v>
      </c>
      <c r="M19" s="30"/>
      <c r="O19" s="30"/>
      <c r="Q19" s="37"/>
      <c r="R19" s="30"/>
    </row>
    <row r="20" customFormat="false" ht="12" hidden="false" customHeight="false" outlineLevel="0" collapsed="false">
      <c r="A20" s="35"/>
      <c r="B20" s="23" t="s">
        <v>26</v>
      </c>
      <c r="C20" s="24" t="n">
        <v>1.4</v>
      </c>
      <c r="D20" s="24" t="n">
        <v>1.4</v>
      </c>
      <c r="E20" s="24" t="n">
        <v>3.1</v>
      </c>
      <c r="F20" s="24" t="n">
        <v>3.1</v>
      </c>
      <c r="G20" s="24" t="n">
        <v>2.5</v>
      </c>
      <c r="H20" s="24" t="n">
        <v>2.1</v>
      </c>
      <c r="I20" s="24" t="n">
        <v>1.7</v>
      </c>
      <c r="J20" s="24" t="n">
        <v>1.5</v>
      </c>
      <c r="K20" s="24" t="n">
        <v>2.1</v>
      </c>
      <c r="L20" s="24" t="n">
        <v>1.1</v>
      </c>
    </row>
    <row r="21" customFormat="false" ht="12" hidden="false" customHeight="false" outlineLevel="0" collapsed="false">
      <c r="A21" s="35"/>
      <c r="B21" s="25" t="s">
        <v>27</v>
      </c>
      <c r="C21" s="33" t="n">
        <v>384</v>
      </c>
      <c r="D21" s="34" t="n">
        <v>1.4</v>
      </c>
      <c r="E21" s="33" t="n">
        <v>166.4</v>
      </c>
      <c r="F21" s="34" t="n">
        <v>1.9</v>
      </c>
      <c r="G21" s="33" t="n">
        <v>164.5</v>
      </c>
      <c r="H21" s="34" t="n">
        <v>1.9</v>
      </c>
      <c r="I21" s="33" t="n">
        <v>183</v>
      </c>
      <c r="J21" s="34" t="n">
        <v>1.8</v>
      </c>
      <c r="K21" s="33" t="n">
        <v>90.9</v>
      </c>
      <c r="L21" s="34" t="n">
        <v>1.9</v>
      </c>
    </row>
    <row r="22" customFormat="false" ht="12" hidden="false" customHeight="true" outlineLevel="0" collapsed="false">
      <c r="A22" s="35" t="s">
        <v>31</v>
      </c>
      <c r="B22" s="36" t="s">
        <v>29</v>
      </c>
      <c r="C22" s="19" t="n">
        <v>4192.9</v>
      </c>
      <c r="D22" s="20" t="n">
        <v>15.4</v>
      </c>
      <c r="E22" s="19" t="n">
        <v>3012.4</v>
      </c>
      <c r="F22" s="20" t="n">
        <v>35.4</v>
      </c>
      <c r="G22" s="19" t="n">
        <v>957.1</v>
      </c>
      <c r="H22" s="20" t="n">
        <v>13</v>
      </c>
      <c r="I22" s="19" t="n">
        <v>213</v>
      </c>
      <c r="J22" s="20" t="n">
        <v>2.4</v>
      </c>
      <c r="K22" s="19" t="n">
        <v>10.4</v>
      </c>
      <c r="L22" s="20" t="n">
        <v>0.4</v>
      </c>
      <c r="M22" s="30"/>
      <c r="O22" s="30"/>
      <c r="Q22" s="37"/>
      <c r="R22" s="30"/>
    </row>
    <row r="23" customFormat="false" ht="12" hidden="false" customHeight="false" outlineLevel="0" collapsed="false">
      <c r="A23" s="35"/>
      <c r="B23" s="23" t="s">
        <v>26</v>
      </c>
      <c r="C23" s="24" t="n">
        <v>2.4</v>
      </c>
      <c r="D23" s="24" t="n">
        <v>2.4</v>
      </c>
      <c r="E23" s="24" t="n">
        <v>2.2</v>
      </c>
      <c r="F23" s="24" t="n">
        <v>2.2</v>
      </c>
      <c r="G23" s="24" t="n">
        <v>4.8</v>
      </c>
      <c r="H23" s="24" t="n">
        <v>4.9</v>
      </c>
      <c r="I23" s="53" t="n">
        <v>10.5</v>
      </c>
      <c r="J23" s="53" t="n">
        <v>10.2</v>
      </c>
      <c r="K23" s="53" t="n">
        <v>38.7</v>
      </c>
      <c r="L23" s="53" t="n">
        <v>38.8</v>
      </c>
    </row>
    <row r="24" customFormat="false" ht="12" hidden="false" customHeight="false" outlineLevel="0" collapsed="false">
      <c r="A24" s="35"/>
      <c r="B24" s="23" t="s">
        <v>27</v>
      </c>
      <c r="C24" s="26" t="n">
        <v>197.2</v>
      </c>
      <c r="D24" s="27" t="n">
        <v>0.7</v>
      </c>
      <c r="E24" s="26" t="n">
        <v>130.3</v>
      </c>
      <c r="F24" s="27" t="n">
        <v>1.5</v>
      </c>
      <c r="G24" s="26" t="n">
        <v>90.5</v>
      </c>
      <c r="H24" s="27" t="n">
        <v>1.2</v>
      </c>
      <c r="I24" s="26" t="n">
        <v>43.8</v>
      </c>
      <c r="J24" s="27" t="n">
        <v>0.5</v>
      </c>
      <c r="K24" s="26" t="n">
        <v>7.9</v>
      </c>
      <c r="L24" s="27" t="n">
        <v>0.3</v>
      </c>
    </row>
    <row r="25" customFormat="false" ht="12" hidden="false" customHeight="false" outlineLevel="0" collapsed="false">
      <c r="A25" s="35"/>
      <c r="B25" s="29" t="s">
        <v>30</v>
      </c>
      <c r="C25" s="31" t="n">
        <v>22993.2</v>
      </c>
      <c r="D25" s="32" t="n">
        <v>84.6</v>
      </c>
      <c r="E25" s="31" t="n">
        <v>5493.7</v>
      </c>
      <c r="F25" s="32" t="n">
        <v>64.6</v>
      </c>
      <c r="G25" s="31" t="n">
        <v>6404.9</v>
      </c>
      <c r="H25" s="32" t="n">
        <v>87</v>
      </c>
      <c r="I25" s="31" t="n">
        <v>8551.8</v>
      </c>
      <c r="J25" s="32" t="n">
        <v>97.6</v>
      </c>
      <c r="K25" s="31" t="n">
        <v>2542.9</v>
      </c>
      <c r="L25" s="32" t="n">
        <v>99.6</v>
      </c>
      <c r="M25" s="30"/>
      <c r="O25" s="30"/>
      <c r="Q25" s="37"/>
      <c r="R25" s="30"/>
    </row>
    <row r="26" customFormat="false" ht="12" hidden="false" customHeight="false" outlineLevel="0" collapsed="false">
      <c r="A26" s="35"/>
      <c r="B26" s="23" t="s">
        <v>26</v>
      </c>
      <c r="C26" s="24" t="n">
        <v>0.4</v>
      </c>
      <c r="D26" s="24" t="n">
        <v>0.4</v>
      </c>
      <c r="E26" s="24" t="n">
        <v>1.3</v>
      </c>
      <c r="F26" s="24" t="n">
        <v>1.2</v>
      </c>
      <c r="G26" s="24" t="n">
        <v>1.5</v>
      </c>
      <c r="H26" s="24" t="n">
        <v>0.7</v>
      </c>
      <c r="I26" s="24" t="n">
        <v>1.1</v>
      </c>
      <c r="J26" s="24" t="n">
        <v>0.3</v>
      </c>
      <c r="K26" s="24" t="n">
        <v>1.9</v>
      </c>
      <c r="L26" s="24" t="n">
        <v>0.2</v>
      </c>
    </row>
    <row r="27" customFormat="false" ht="12" hidden="false" customHeight="false" outlineLevel="0" collapsed="false">
      <c r="A27" s="35"/>
      <c r="B27" s="25" t="s">
        <v>27</v>
      </c>
      <c r="C27" s="33" t="n">
        <v>197.2</v>
      </c>
      <c r="D27" s="34" t="n">
        <v>0.7</v>
      </c>
      <c r="E27" s="33" t="n">
        <v>136.5</v>
      </c>
      <c r="F27" s="34" t="n">
        <v>1.5</v>
      </c>
      <c r="G27" s="33" t="n">
        <v>190</v>
      </c>
      <c r="H27" s="34" t="n">
        <v>1.2</v>
      </c>
      <c r="I27" s="33" t="n">
        <v>179.6</v>
      </c>
      <c r="J27" s="34" t="n">
        <v>0.5</v>
      </c>
      <c r="K27" s="33" t="n">
        <v>93.6</v>
      </c>
      <c r="L27" s="34" t="n">
        <v>0.3</v>
      </c>
    </row>
    <row r="29" customFormat="false" ht="14.25" hidden="false" customHeight="false" outlineLevel="0" collapsed="false">
      <c r="A29" s="38" t="s">
        <v>32</v>
      </c>
      <c r="B29" s="39"/>
      <c r="C29" s="39"/>
      <c r="D29" s="20"/>
      <c r="E29" s="19"/>
      <c r="F29" s="20"/>
      <c r="G29" s="19"/>
      <c r="H29" s="20"/>
      <c r="I29" s="19"/>
      <c r="J29" s="20"/>
      <c r="K29" s="19"/>
      <c r="L29" s="20"/>
      <c r="M29" s="37"/>
      <c r="O29" s="54"/>
      <c r="Q29" s="54"/>
      <c r="S29" s="54"/>
      <c r="U29" s="54"/>
    </row>
    <row r="30" customFormat="false" ht="12" hidden="false" customHeight="true" outlineLevel="0" collapsed="false">
      <c r="A30" s="41" t="s">
        <v>33</v>
      </c>
      <c r="B30" s="42"/>
      <c r="C30" s="42"/>
      <c r="D30" s="55"/>
      <c r="E30" s="55"/>
      <c r="F30" s="55"/>
      <c r="G30" s="55"/>
      <c r="H30" s="55"/>
      <c r="I30" s="55"/>
      <c r="J30" s="55"/>
      <c r="K30" s="55"/>
      <c r="L30" s="55"/>
    </row>
    <row r="31" customFormat="false" ht="12" hidden="false" customHeight="false" outlineLevel="0" collapsed="false">
      <c r="A31" s="43" t="s">
        <v>34</v>
      </c>
      <c r="B31" s="42"/>
      <c r="C31" s="42"/>
    </row>
    <row r="32" customFormat="false" ht="12" hidden="false" customHeight="false" outlineLevel="0" collapsed="false">
      <c r="A32" s="41" t="s">
        <v>35</v>
      </c>
      <c r="B32" s="44"/>
      <c r="C32" s="44"/>
    </row>
    <row r="33" customFormat="false" ht="12" hidden="false" customHeight="false" outlineLevel="0" collapsed="false">
      <c r="A33" s="45" t="s">
        <v>36</v>
      </c>
      <c r="B33" s="46"/>
      <c r="C33" s="46"/>
    </row>
    <row r="34" customFormat="false" ht="12" hidden="false" customHeight="false" outlineLevel="0" collapsed="false">
      <c r="A34" s="47" t="s">
        <v>37</v>
      </c>
      <c r="B34" s="47"/>
      <c r="C34" s="47"/>
    </row>
    <row r="35" customFormat="false" ht="16.5" hidden="false" customHeight="false" outlineLevel="0" collapsed="false">
      <c r="A35" s="48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</row>
  </sheetData>
  <mergeCells count="12">
    <mergeCell ref="A4:H5"/>
    <mergeCell ref="A7:H8"/>
    <mergeCell ref="A11:B12"/>
    <mergeCell ref="C11:D11"/>
    <mergeCell ref="E11:F11"/>
    <mergeCell ref="G11:H11"/>
    <mergeCell ref="I11:J11"/>
    <mergeCell ref="K11:L11"/>
    <mergeCell ref="A13:A15"/>
    <mergeCell ref="A16:A21"/>
    <mergeCell ref="A22:A27"/>
    <mergeCell ref="A34:C34"/>
  </mergeCells>
  <conditionalFormatting sqref="C13:L27">
    <cfRule type="cellIs" priority="2" operator="greaterThan" aboveAverage="0" equalAverage="0" bottom="0" percent="0" rank="0" text="" dxfId="9">
      <formula>10</formula>
    </cfRule>
    <cfRule type="cellIs" priority="3" operator="greaterThan" aboveAverage="0" equalAverage="0" bottom="0" percent="0" rank="0" text="" dxfId="10">
      <formula>10</formula>
    </cfRule>
    <cfRule type="cellIs" priority="4" operator="greaterThan" aboveAverage="0" equalAverage="0" bottom="0" percent="0" rank="0" text="" dxfId="11">
      <formula>10</formula>
    </cfRule>
  </conditionalFormatting>
  <conditionalFormatting sqref="D32:IV32">
    <cfRule type="cellIs" priority="5" operator="greaterThan" aboveAverage="0" equalAverage="0" bottom="0" percent="0" rank="0" text="" dxfId="12">
      <formula>10</formula>
    </cfRule>
    <cfRule type="cellIs" priority="6" operator="greaterThan" aboveAverage="0" equalAverage="0" bottom="0" percent="0" rank="0" text="" dxfId="13">
      <formula>10</formula>
    </cfRule>
    <cfRule type="cellIs" priority="7" operator="greaterThan" aboveAverage="0" equalAverage="0" bottom="0" percent="0" rank="0" text="" dxfId="14">
      <formula>10</formula>
    </cfRule>
  </conditionalFormatting>
  <conditionalFormatting sqref="D33:IV33">
    <cfRule type="cellIs" priority="8" operator="greaterThan" aboveAverage="0" equalAverage="0" bottom="0" percent="0" rank="0" text="" dxfId="15">
      <formula>10</formula>
    </cfRule>
    <cfRule type="cellIs" priority="9" operator="greaterThan" aboveAverage="0" equalAverage="0" bottom="0" percent="0" rank="0" text="" dxfId="16">
      <formula>10</formula>
    </cfRule>
    <cfRule type="cellIs" priority="10" operator="greaterThan" aboveAverage="0" equalAverage="0" bottom="0" percent="0" rank="0" text="" dxfId="1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0.7"/>
    <col collapsed="false" customWidth="true" hidden="false" outlineLevel="0" max="2" min="2" style="7" width="14.85"/>
    <col collapsed="false" customWidth="true" hidden="false" outlineLevel="0" max="3" min="3" style="7" width="15.56"/>
    <col collapsed="false" customWidth="true" hidden="false" outlineLevel="0" max="16" min="4" style="7" width="11.7"/>
    <col collapsed="false" customWidth="true" hidden="false" outlineLevel="0" max="17" min="17" style="7" width="14.14"/>
    <col collapsed="false" customWidth="true" hidden="false" outlineLevel="0" max="18" min="18" style="7" width="7.99"/>
    <col collapsed="false" customWidth="false" hidden="false" outlineLevel="0" max="257" min="19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7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6.5" hidden="false" customHeight="false" outlineLevel="0" collapsed="false">
      <c r="A6" s="10"/>
    </row>
    <row r="7" customFormat="false" ht="15.75" hidden="false" customHeight="true" outlineLevel="0" collapsed="false">
      <c r="A7" s="11" t="s">
        <v>43</v>
      </c>
      <c r="B7" s="11"/>
      <c r="C7" s="11"/>
      <c r="D7" s="11"/>
      <c r="E7" s="11"/>
      <c r="F7" s="11"/>
      <c r="G7" s="11"/>
      <c r="H7" s="11"/>
    </row>
    <row r="8" customFormat="false" ht="12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4.25" hidden="false" customHeight="false" outlineLevel="0" collapsed="false">
      <c r="A9" s="12" t="n">
        <v>2012</v>
      </c>
      <c r="B9" s="13"/>
      <c r="C9" s="13"/>
      <c r="D9" s="13"/>
      <c r="E9" s="13"/>
      <c r="F9" s="13"/>
      <c r="G9" s="13"/>
      <c r="H9" s="13"/>
      <c r="Q9" s="56"/>
      <c r="R9" s="56"/>
    </row>
    <row r="11" customFormat="false" ht="21.75" hidden="false" customHeight="true" outlineLevel="0" collapsed="false">
      <c r="A11" s="14" t="s">
        <v>19</v>
      </c>
      <c r="B11" s="14"/>
      <c r="C11" s="50" t="s">
        <v>20</v>
      </c>
      <c r="D11" s="50"/>
      <c r="E11" s="50" t="s">
        <v>44</v>
      </c>
      <c r="F11" s="50"/>
      <c r="G11" s="50" t="s">
        <v>45</v>
      </c>
      <c r="H11" s="50"/>
      <c r="I11" s="50" t="s">
        <v>46</v>
      </c>
      <c r="J11" s="50"/>
      <c r="K11" s="50" t="s">
        <v>47</v>
      </c>
      <c r="L11" s="50"/>
      <c r="M11" s="50" t="s">
        <v>48</v>
      </c>
      <c r="N11" s="50"/>
      <c r="O11" s="50" t="s">
        <v>49</v>
      </c>
      <c r="P11" s="50"/>
      <c r="Q11" s="57"/>
      <c r="R11" s="56"/>
    </row>
    <row r="12" customFormat="false" ht="12" hidden="false" customHeight="false" outlineLevel="0" collapsed="false">
      <c r="A12" s="14"/>
      <c r="B12" s="14"/>
      <c r="C12" s="50" t="s">
        <v>23</v>
      </c>
      <c r="D12" s="50" t="s">
        <v>24</v>
      </c>
      <c r="E12" s="50" t="s">
        <v>23</v>
      </c>
      <c r="F12" s="50" t="s">
        <v>24</v>
      </c>
      <c r="G12" s="50" t="s">
        <v>23</v>
      </c>
      <c r="H12" s="50" t="s">
        <v>24</v>
      </c>
      <c r="I12" s="50" t="s">
        <v>23</v>
      </c>
      <c r="J12" s="50" t="s">
        <v>24</v>
      </c>
      <c r="K12" s="50" t="s">
        <v>23</v>
      </c>
      <c r="L12" s="50" t="s">
        <v>24</v>
      </c>
      <c r="M12" s="50" t="s">
        <v>23</v>
      </c>
      <c r="N12" s="50" t="s">
        <v>24</v>
      </c>
      <c r="O12" s="50" t="s">
        <v>23</v>
      </c>
      <c r="P12" s="50" t="s">
        <v>24</v>
      </c>
      <c r="R12" s="56"/>
    </row>
    <row r="13" customFormat="false" ht="15" hidden="false" customHeight="true" outlineLevel="0" collapsed="false">
      <c r="A13" s="17" t="s">
        <v>25</v>
      </c>
      <c r="B13" s="18" t="s">
        <v>20</v>
      </c>
      <c r="C13" s="19" t="n">
        <v>27186.1</v>
      </c>
      <c r="D13" s="20" t="n">
        <v>100</v>
      </c>
      <c r="E13" s="19" t="n">
        <v>5921.9</v>
      </c>
      <c r="F13" s="20" t="n">
        <v>21.8</v>
      </c>
      <c r="G13" s="19" t="n">
        <v>5455.7</v>
      </c>
      <c r="H13" s="20" t="n">
        <v>20.1</v>
      </c>
      <c r="I13" s="19" t="n">
        <v>4466.9</v>
      </c>
      <c r="J13" s="20" t="n">
        <v>16.4</v>
      </c>
      <c r="K13" s="19" t="n">
        <v>6738.4</v>
      </c>
      <c r="L13" s="20" t="n">
        <v>24.8</v>
      </c>
      <c r="M13" s="19" t="n">
        <v>4138.4</v>
      </c>
      <c r="N13" s="20" t="n">
        <v>15.2</v>
      </c>
      <c r="O13" s="19" t="n">
        <v>464.8</v>
      </c>
      <c r="P13" s="20" t="n">
        <v>1.7</v>
      </c>
      <c r="Q13" s="52"/>
      <c r="R13" s="56"/>
    </row>
    <row r="14" customFormat="false" ht="12" hidden="false" customHeight="false" outlineLevel="0" collapsed="false">
      <c r="A14" s="17"/>
      <c r="B14" s="23" t="s">
        <v>26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R14" s="56"/>
    </row>
    <row r="15" customFormat="false" ht="12" hidden="false" customHeight="false" outlineLevel="0" collapsed="false">
      <c r="A15" s="17"/>
      <c r="B15" s="25" t="s">
        <v>27</v>
      </c>
      <c r="C15" s="26" t="n">
        <v>0</v>
      </c>
      <c r="D15" s="27" t="n">
        <v>0</v>
      </c>
      <c r="E15" s="26" t="n">
        <v>0</v>
      </c>
      <c r="F15" s="27" t="n">
        <v>0</v>
      </c>
      <c r="G15" s="26" t="n">
        <v>0</v>
      </c>
      <c r="H15" s="27" t="n">
        <v>0</v>
      </c>
      <c r="I15" s="26" t="n">
        <v>0</v>
      </c>
      <c r="J15" s="27" t="n">
        <v>0</v>
      </c>
      <c r="K15" s="26" t="n">
        <v>0</v>
      </c>
      <c r="L15" s="27" t="n">
        <v>0</v>
      </c>
      <c r="M15" s="26" t="n">
        <v>0</v>
      </c>
      <c r="N15" s="27" t="n">
        <v>0</v>
      </c>
      <c r="O15" s="26" t="n">
        <v>0</v>
      </c>
      <c r="P15" s="27" t="n">
        <v>0</v>
      </c>
      <c r="R15" s="56"/>
    </row>
    <row r="16" customFormat="false" ht="12" hidden="false" customHeight="true" outlineLevel="0" collapsed="false">
      <c r="A16" s="28" t="s">
        <v>28</v>
      </c>
      <c r="B16" s="29" t="s">
        <v>29</v>
      </c>
      <c r="C16" s="19" t="n">
        <v>13346.1</v>
      </c>
      <c r="D16" s="20" t="n">
        <v>49.1</v>
      </c>
      <c r="E16" s="19" t="n">
        <v>3491.7</v>
      </c>
      <c r="F16" s="20" t="n">
        <v>59</v>
      </c>
      <c r="G16" s="19" t="n">
        <v>2151</v>
      </c>
      <c r="H16" s="20" t="n">
        <v>39.4</v>
      </c>
      <c r="I16" s="19" t="n">
        <v>2240.5</v>
      </c>
      <c r="J16" s="20" t="n">
        <v>50.2</v>
      </c>
      <c r="K16" s="19" t="n">
        <v>3102.6</v>
      </c>
      <c r="L16" s="20" t="n">
        <v>46</v>
      </c>
      <c r="M16" s="19" t="n">
        <v>2141.3</v>
      </c>
      <c r="N16" s="20" t="n">
        <v>51.7</v>
      </c>
      <c r="O16" s="19" t="n">
        <v>219</v>
      </c>
      <c r="P16" s="20" t="n">
        <v>47.1</v>
      </c>
      <c r="Q16" s="30"/>
      <c r="R16" s="30"/>
    </row>
    <row r="17" customFormat="false" ht="12" hidden="false" customHeight="false" outlineLevel="0" collapsed="false">
      <c r="A17" s="28"/>
      <c r="B17" s="23" t="s">
        <v>26</v>
      </c>
      <c r="C17" s="24" t="n">
        <v>1.5</v>
      </c>
      <c r="D17" s="24" t="n">
        <v>1.5</v>
      </c>
      <c r="E17" s="24" t="n">
        <v>2.8</v>
      </c>
      <c r="F17" s="24" t="n">
        <v>2.8</v>
      </c>
      <c r="G17" s="24" t="n">
        <v>3.6</v>
      </c>
      <c r="H17" s="24" t="n">
        <v>3.6</v>
      </c>
      <c r="I17" s="24" t="n">
        <v>2.4</v>
      </c>
      <c r="J17" s="24" t="n">
        <v>2.4</v>
      </c>
      <c r="K17" s="24" t="n">
        <v>3.3</v>
      </c>
      <c r="L17" s="24" t="n">
        <v>3.3</v>
      </c>
      <c r="M17" s="24" t="n">
        <v>4.6</v>
      </c>
      <c r="N17" s="24" t="n">
        <v>4.6</v>
      </c>
      <c r="O17" s="24" t="n">
        <v>4.5</v>
      </c>
      <c r="P17" s="24" t="n">
        <v>4.5</v>
      </c>
      <c r="R17" s="56"/>
    </row>
    <row r="18" customFormat="false" ht="12" hidden="false" customHeight="false" outlineLevel="0" collapsed="false">
      <c r="A18" s="28"/>
      <c r="B18" s="23" t="s">
        <v>27</v>
      </c>
      <c r="C18" s="26" t="n">
        <v>384</v>
      </c>
      <c r="D18" s="27" t="n">
        <v>1.4</v>
      </c>
      <c r="E18" s="26" t="n">
        <v>191.9</v>
      </c>
      <c r="F18" s="27" t="n">
        <v>3.2</v>
      </c>
      <c r="G18" s="26" t="n">
        <v>150.1</v>
      </c>
      <c r="H18" s="27" t="n">
        <v>2.8</v>
      </c>
      <c r="I18" s="26" t="n">
        <v>103.9</v>
      </c>
      <c r="J18" s="27" t="n">
        <v>2.3</v>
      </c>
      <c r="K18" s="26" t="n">
        <v>198.1</v>
      </c>
      <c r="L18" s="27" t="n">
        <v>2.9</v>
      </c>
      <c r="M18" s="26" t="n">
        <v>194.1</v>
      </c>
      <c r="N18" s="27" t="n">
        <v>4.7</v>
      </c>
      <c r="O18" s="26" t="n">
        <v>19.4</v>
      </c>
      <c r="P18" s="27" t="n">
        <v>4.2</v>
      </c>
      <c r="R18" s="56"/>
    </row>
    <row r="19" customFormat="false" ht="12" hidden="false" customHeight="false" outlineLevel="0" collapsed="false">
      <c r="A19" s="28"/>
      <c r="B19" s="29" t="s">
        <v>30</v>
      </c>
      <c r="C19" s="31" t="n">
        <v>13839.9</v>
      </c>
      <c r="D19" s="32" t="n">
        <v>50.9</v>
      </c>
      <c r="E19" s="31" t="n">
        <v>2430.2</v>
      </c>
      <c r="F19" s="32" t="n">
        <v>41</v>
      </c>
      <c r="G19" s="31" t="n">
        <v>3304.7</v>
      </c>
      <c r="H19" s="32" t="n">
        <v>60.6</v>
      </c>
      <c r="I19" s="31" t="n">
        <v>2226.5</v>
      </c>
      <c r="J19" s="32" t="n">
        <v>49.8</v>
      </c>
      <c r="K19" s="31" t="n">
        <v>3635.8</v>
      </c>
      <c r="L19" s="32" t="n">
        <v>54</v>
      </c>
      <c r="M19" s="31" t="n">
        <v>1997</v>
      </c>
      <c r="N19" s="32" t="n">
        <v>48.3</v>
      </c>
      <c r="O19" s="31" t="n">
        <v>245.8</v>
      </c>
      <c r="P19" s="32" t="n">
        <v>52.9</v>
      </c>
      <c r="Q19" s="30"/>
      <c r="R19" s="30"/>
    </row>
    <row r="20" customFormat="false" ht="12" hidden="false" customHeight="false" outlineLevel="0" collapsed="false">
      <c r="A20" s="28"/>
      <c r="B20" s="23" t="s">
        <v>26</v>
      </c>
      <c r="C20" s="24" t="n">
        <v>1.4</v>
      </c>
      <c r="D20" s="24" t="n">
        <v>1.4</v>
      </c>
      <c r="E20" s="24" t="n">
        <v>4</v>
      </c>
      <c r="F20" s="24" t="n">
        <v>4</v>
      </c>
      <c r="G20" s="24" t="n">
        <v>2.3</v>
      </c>
      <c r="H20" s="24" t="n">
        <v>2.3</v>
      </c>
      <c r="I20" s="24" t="n">
        <v>2.4</v>
      </c>
      <c r="J20" s="24" t="n">
        <v>2.4</v>
      </c>
      <c r="K20" s="24" t="n">
        <v>2.8</v>
      </c>
      <c r="L20" s="24" t="n">
        <v>2.8</v>
      </c>
      <c r="M20" s="24" t="n">
        <v>5</v>
      </c>
      <c r="N20" s="24" t="n">
        <v>5</v>
      </c>
      <c r="O20" s="24" t="n">
        <v>4</v>
      </c>
      <c r="P20" s="24" t="n">
        <v>4</v>
      </c>
      <c r="R20" s="56"/>
    </row>
    <row r="21" customFormat="false" ht="12" hidden="false" customHeight="false" outlineLevel="0" collapsed="false">
      <c r="A21" s="28"/>
      <c r="B21" s="25" t="s">
        <v>27</v>
      </c>
      <c r="C21" s="33" t="n">
        <v>384</v>
      </c>
      <c r="D21" s="34" t="n">
        <v>1.4</v>
      </c>
      <c r="E21" s="33" t="n">
        <v>191.9</v>
      </c>
      <c r="F21" s="34" t="n">
        <v>3.2</v>
      </c>
      <c r="G21" s="33" t="n">
        <v>150.1</v>
      </c>
      <c r="H21" s="34" t="n">
        <v>2.8</v>
      </c>
      <c r="I21" s="33" t="n">
        <v>103.9</v>
      </c>
      <c r="J21" s="34" t="n">
        <v>2.3</v>
      </c>
      <c r="K21" s="33" t="n">
        <v>198.1</v>
      </c>
      <c r="L21" s="34" t="n">
        <v>2.9</v>
      </c>
      <c r="M21" s="33" t="n">
        <v>194.1</v>
      </c>
      <c r="N21" s="34" t="n">
        <v>4.7</v>
      </c>
      <c r="O21" s="33" t="n">
        <v>19.4</v>
      </c>
      <c r="P21" s="34" t="n">
        <v>4.2</v>
      </c>
      <c r="R21" s="56"/>
    </row>
    <row r="22" customFormat="false" ht="12" hidden="false" customHeight="true" outlineLevel="0" collapsed="false">
      <c r="A22" s="35" t="s">
        <v>31</v>
      </c>
      <c r="B22" s="36" t="s">
        <v>29</v>
      </c>
      <c r="C22" s="19" t="n">
        <v>4192.9</v>
      </c>
      <c r="D22" s="20" t="n">
        <v>15.4</v>
      </c>
      <c r="E22" s="19" t="n">
        <v>1252.5</v>
      </c>
      <c r="F22" s="20" t="n">
        <v>21.1</v>
      </c>
      <c r="G22" s="19" t="n">
        <v>557.6</v>
      </c>
      <c r="H22" s="20" t="n">
        <v>10.2</v>
      </c>
      <c r="I22" s="19" t="n">
        <v>814</v>
      </c>
      <c r="J22" s="20" t="n">
        <v>18.2</v>
      </c>
      <c r="K22" s="19" t="n">
        <v>964</v>
      </c>
      <c r="L22" s="20" t="n">
        <v>14.3</v>
      </c>
      <c r="M22" s="19" t="n">
        <v>543.2</v>
      </c>
      <c r="N22" s="20" t="n">
        <v>13.1</v>
      </c>
      <c r="O22" s="19" t="n">
        <v>61.6</v>
      </c>
      <c r="P22" s="20" t="n">
        <v>13.3</v>
      </c>
      <c r="Q22" s="30"/>
      <c r="R22" s="30"/>
    </row>
    <row r="23" customFormat="false" ht="12" hidden="false" customHeight="false" outlineLevel="0" collapsed="false">
      <c r="A23" s="35"/>
      <c r="B23" s="23" t="s">
        <v>26</v>
      </c>
      <c r="C23" s="24" t="n">
        <v>2.4</v>
      </c>
      <c r="D23" s="24" t="n">
        <v>2.4</v>
      </c>
      <c r="E23" s="24" t="n">
        <v>4</v>
      </c>
      <c r="F23" s="24" t="n">
        <v>4</v>
      </c>
      <c r="G23" s="24" t="n">
        <v>5.9</v>
      </c>
      <c r="H23" s="24" t="n">
        <v>5.9</v>
      </c>
      <c r="I23" s="24" t="n">
        <v>4.2</v>
      </c>
      <c r="J23" s="24" t="n">
        <v>4.2</v>
      </c>
      <c r="K23" s="24" t="n">
        <v>6.5</v>
      </c>
      <c r="L23" s="24" t="n">
        <v>6.5</v>
      </c>
      <c r="M23" s="24" t="n">
        <v>6.7</v>
      </c>
      <c r="N23" s="24" t="n">
        <v>6.7</v>
      </c>
      <c r="O23" s="24" t="n">
        <v>6.9</v>
      </c>
      <c r="P23" s="24" t="n">
        <v>6.9</v>
      </c>
      <c r="R23" s="56"/>
    </row>
    <row r="24" customFormat="false" ht="12" hidden="false" customHeight="false" outlineLevel="0" collapsed="false">
      <c r="A24" s="35"/>
      <c r="B24" s="23" t="s">
        <v>27</v>
      </c>
      <c r="C24" s="26" t="n">
        <v>197.2</v>
      </c>
      <c r="D24" s="27" t="n">
        <v>0.7</v>
      </c>
      <c r="E24" s="26" t="n">
        <v>99</v>
      </c>
      <c r="F24" s="27" t="n">
        <v>1.7</v>
      </c>
      <c r="G24" s="26" t="n">
        <v>64.9</v>
      </c>
      <c r="H24" s="27" t="n">
        <v>1.2</v>
      </c>
      <c r="I24" s="26" t="n">
        <v>67.1</v>
      </c>
      <c r="J24" s="27" t="n">
        <v>1.5</v>
      </c>
      <c r="K24" s="26" t="n">
        <v>123.3</v>
      </c>
      <c r="L24" s="27" t="n">
        <v>1.8</v>
      </c>
      <c r="M24" s="26" t="n">
        <v>71.3</v>
      </c>
      <c r="N24" s="27" t="n">
        <v>1.7</v>
      </c>
      <c r="O24" s="26" t="n">
        <v>8.3</v>
      </c>
      <c r="P24" s="27" t="n">
        <v>1.8</v>
      </c>
      <c r="R24" s="56"/>
    </row>
    <row r="25" customFormat="false" ht="12" hidden="false" customHeight="false" outlineLevel="0" collapsed="false">
      <c r="A25" s="35"/>
      <c r="B25" s="29" t="s">
        <v>30</v>
      </c>
      <c r="C25" s="31" t="n">
        <v>22993.2</v>
      </c>
      <c r="D25" s="32" t="n">
        <v>84.6</v>
      </c>
      <c r="E25" s="31" t="n">
        <v>4669.5</v>
      </c>
      <c r="F25" s="32" t="n">
        <v>78.9</v>
      </c>
      <c r="G25" s="31" t="n">
        <v>4898.1</v>
      </c>
      <c r="H25" s="32" t="n">
        <v>89.8</v>
      </c>
      <c r="I25" s="31" t="n">
        <v>3652.9</v>
      </c>
      <c r="J25" s="32" t="n">
        <v>81.8</v>
      </c>
      <c r="K25" s="31" t="n">
        <v>5774.3</v>
      </c>
      <c r="L25" s="32" t="n">
        <v>85.7</v>
      </c>
      <c r="M25" s="31" t="n">
        <v>3595.2</v>
      </c>
      <c r="N25" s="32" t="n">
        <v>86.9</v>
      </c>
      <c r="O25" s="31" t="n">
        <v>403.2</v>
      </c>
      <c r="P25" s="32" t="n">
        <v>86.7</v>
      </c>
      <c r="Q25" s="30"/>
      <c r="R25" s="30"/>
    </row>
    <row r="26" customFormat="false" ht="12" hidden="false" customHeight="false" outlineLevel="0" collapsed="false">
      <c r="A26" s="35"/>
      <c r="B26" s="23" t="s">
        <v>26</v>
      </c>
      <c r="C26" s="24" t="n">
        <v>0.4</v>
      </c>
      <c r="D26" s="24" t="n">
        <v>0.4</v>
      </c>
      <c r="E26" s="24" t="n">
        <v>1.1</v>
      </c>
      <c r="F26" s="24" t="n">
        <v>1.1</v>
      </c>
      <c r="G26" s="24" t="n">
        <v>0.7</v>
      </c>
      <c r="H26" s="24" t="n">
        <v>0.7</v>
      </c>
      <c r="I26" s="24" t="n">
        <v>0.9</v>
      </c>
      <c r="J26" s="24" t="n">
        <v>0.9</v>
      </c>
      <c r="K26" s="24" t="n">
        <v>1.1</v>
      </c>
      <c r="L26" s="24" t="n">
        <v>1.1</v>
      </c>
      <c r="M26" s="24" t="n">
        <v>1</v>
      </c>
      <c r="N26" s="24" t="n">
        <v>1</v>
      </c>
      <c r="O26" s="24" t="n">
        <v>1.1</v>
      </c>
      <c r="P26" s="24" t="n">
        <v>1.1</v>
      </c>
      <c r="R26" s="56"/>
    </row>
    <row r="27" customFormat="false" ht="12" hidden="false" customHeight="false" outlineLevel="0" collapsed="false">
      <c r="A27" s="35"/>
      <c r="B27" s="25" t="s">
        <v>27</v>
      </c>
      <c r="C27" s="33" t="n">
        <v>197.2</v>
      </c>
      <c r="D27" s="34" t="n">
        <v>0.7</v>
      </c>
      <c r="E27" s="33" t="n">
        <v>99</v>
      </c>
      <c r="F27" s="34" t="n">
        <v>1.7</v>
      </c>
      <c r="G27" s="33" t="n">
        <v>64.9</v>
      </c>
      <c r="H27" s="34" t="n">
        <v>1.2</v>
      </c>
      <c r="I27" s="33" t="n">
        <v>67.1</v>
      </c>
      <c r="J27" s="34" t="n">
        <v>1.5</v>
      </c>
      <c r="K27" s="33" t="n">
        <v>123.3</v>
      </c>
      <c r="L27" s="34" t="n">
        <v>1.8</v>
      </c>
      <c r="M27" s="33" t="n">
        <v>71.3</v>
      </c>
      <c r="N27" s="34" t="n">
        <v>1.7</v>
      </c>
      <c r="O27" s="33" t="n">
        <v>8.3</v>
      </c>
      <c r="P27" s="34" t="n">
        <v>1.8</v>
      </c>
      <c r="R27" s="56"/>
    </row>
    <row r="29" customFormat="false" ht="14.25" hidden="false" customHeight="false" outlineLevel="0" collapsed="false">
      <c r="A29" s="38" t="s">
        <v>32</v>
      </c>
      <c r="B29" s="39"/>
      <c r="C29" s="39"/>
      <c r="D29" s="39"/>
      <c r="E29" s="39"/>
      <c r="F29" s="39"/>
      <c r="G29" s="39"/>
      <c r="H29" s="39"/>
      <c r="I29" s="58"/>
      <c r="J29" s="58"/>
      <c r="K29" s="58"/>
      <c r="L29" s="58"/>
      <c r="M29" s="58"/>
      <c r="N29" s="58"/>
      <c r="O29" s="58"/>
      <c r="P29" s="58"/>
      <c r="Q29" s="37"/>
      <c r="R29" s="59"/>
      <c r="S29" s="54"/>
      <c r="T29" s="59"/>
      <c r="U29" s="54"/>
      <c r="W29" s="54"/>
      <c r="Y29" s="54"/>
      <c r="AA29" s="54"/>
      <c r="AC29" s="54"/>
    </row>
    <row r="30" customFormat="false" ht="14.25" hidden="false" customHeight="false" outlineLevel="0" collapsed="false">
      <c r="A30" s="41" t="s">
        <v>33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59"/>
      <c r="R30" s="59"/>
      <c r="S30" s="59"/>
      <c r="T30" s="59"/>
    </row>
    <row r="31" customFormat="false" ht="75.75" hidden="false" customHeight="true" outlineLevel="0" collapsed="false">
      <c r="A31" s="60" t="s">
        <v>50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59"/>
      <c r="R31" s="59"/>
      <c r="S31" s="59"/>
      <c r="T31" s="59"/>
    </row>
    <row r="32" customFormat="false" ht="14.25" hidden="false" customHeight="false" outlineLevel="0" collapsed="false">
      <c r="A32" s="61" t="s">
        <v>34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59"/>
      <c r="R32" s="59"/>
      <c r="S32" s="59"/>
      <c r="T32" s="59"/>
    </row>
    <row r="33" customFormat="false" ht="12" hidden="false" customHeight="false" outlineLevel="0" collapsed="false">
      <c r="A33" s="41" t="s">
        <v>35</v>
      </c>
      <c r="B33" s="44"/>
      <c r="C33" s="44"/>
    </row>
    <row r="34" customFormat="false" ht="12" hidden="false" customHeight="false" outlineLevel="0" collapsed="false">
      <c r="A34" s="45" t="s">
        <v>36</v>
      </c>
      <c r="B34" s="46"/>
      <c r="C34" s="46"/>
    </row>
    <row r="35" customFormat="false" ht="14.25" hidden="false" customHeight="false" outlineLevel="0" collapsed="false">
      <c r="A35" s="47" t="s">
        <v>37</v>
      </c>
      <c r="B35" s="47"/>
      <c r="C35" s="47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59"/>
      <c r="R35" s="59"/>
      <c r="S35" s="59"/>
      <c r="T35" s="59"/>
    </row>
    <row r="36" customFormat="false" ht="12" hidden="false" customHeight="false" outlineLevel="0" collapsed="false">
      <c r="A36" s="62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</row>
  </sheetData>
  <mergeCells count="15">
    <mergeCell ref="A4:H5"/>
    <mergeCell ref="A7:H8"/>
    <mergeCell ref="A11:B12"/>
    <mergeCell ref="C11:D11"/>
    <mergeCell ref="E11:F11"/>
    <mergeCell ref="G11:H11"/>
    <mergeCell ref="I11:J11"/>
    <mergeCell ref="K11:L11"/>
    <mergeCell ref="M11:N11"/>
    <mergeCell ref="O11:P11"/>
    <mergeCell ref="A13:A15"/>
    <mergeCell ref="A16:A21"/>
    <mergeCell ref="A22:A27"/>
    <mergeCell ref="A31:P31"/>
    <mergeCell ref="A35:C35"/>
  </mergeCells>
  <conditionalFormatting sqref="C13:P27">
    <cfRule type="cellIs" priority="2" operator="greaterThan" aboveAverage="0" equalAverage="0" bottom="0" percent="0" rank="0" text="" dxfId="18">
      <formula>10</formula>
    </cfRule>
    <cfRule type="cellIs" priority="3" operator="greaterThan" aboveAverage="0" equalAverage="0" bottom="0" percent="0" rank="0" text="" dxfId="19">
      <formula>10</formula>
    </cfRule>
    <cfRule type="cellIs" priority="4" operator="greaterThan" aboveAverage="0" equalAverage="0" bottom="0" percent="0" rank="0" text="" dxfId="20">
      <formula>10</formula>
    </cfRule>
  </conditionalFormatting>
  <conditionalFormatting sqref="D33:IV33">
    <cfRule type="cellIs" priority="5" operator="greaterThan" aboveAverage="0" equalAverage="0" bottom="0" percent="0" rank="0" text="" dxfId="21">
      <formula>10</formula>
    </cfRule>
    <cfRule type="cellIs" priority="6" operator="greaterThan" aboveAverage="0" equalAverage="0" bottom="0" percent="0" rank="0" text="" dxfId="22">
      <formula>10</formula>
    </cfRule>
    <cfRule type="cellIs" priority="7" operator="greaterThan" aboveAverage="0" equalAverage="0" bottom="0" percent="0" rank="0" text="" dxfId="23">
      <formula>10</formula>
    </cfRule>
  </conditionalFormatting>
  <conditionalFormatting sqref="D34:IV34">
    <cfRule type="cellIs" priority="8" operator="greaterThan" aboveAverage="0" equalAverage="0" bottom="0" percent="0" rank="0" text="" dxfId="24">
      <formula>10</formula>
    </cfRule>
    <cfRule type="cellIs" priority="9" operator="greaterThan" aboveAverage="0" equalAverage="0" bottom="0" percent="0" rank="0" text="" dxfId="25">
      <formula>10</formula>
    </cfRule>
    <cfRule type="cellIs" priority="10" operator="greaterThan" aboveAverage="0" equalAverage="0" bottom="0" percent="0" rank="0" text="" dxfId="2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0.7"/>
    <col collapsed="false" customWidth="true" hidden="false" outlineLevel="0" max="2" min="2" style="7" width="14.85"/>
    <col collapsed="false" customWidth="true" hidden="false" outlineLevel="0" max="3" min="3" style="7" width="15.56"/>
    <col collapsed="false" customWidth="true" hidden="false" outlineLevel="0" max="8" min="4" style="7" width="11.7"/>
    <col collapsed="false" customWidth="true" hidden="false" outlineLevel="0" max="9" min="9" style="7" width="14.14"/>
    <col collapsed="false" customWidth="true" hidden="false" outlineLevel="0" max="10" min="10" style="7" width="7.99"/>
    <col collapsed="false" customWidth="false" hidden="false" outlineLevel="0" max="257" min="11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/>
    <row r="4" customFormat="false" ht="12" hidden="false" customHeight="true" outlineLevel="0" collapsed="false">
      <c r="A4" s="9" t="s">
        <v>17</v>
      </c>
      <c r="B4" s="9"/>
      <c r="C4" s="9"/>
      <c r="D4" s="9"/>
    </row>
    <row r="5" customFormat="false" ht="12" hidden="false" customHeight="true" outlineLevel="0" collapsed="false">
      <c r="A5" s="9"/>
      <c r="B5" s="9"/>
      <c r="C5" s="9"/>
      <c r="D5" s="9"/>
    </row>
    <row r="6" customFormat="false" ht="16.5" hidden="false" customHeight="false" outlineLevel="0" collapsed="false">
      <c r="A6" s="10"/>
    </row>
    <row r="7" customFormat="false" ht="12" hidden="false" customHeight="true" outlineLevel="0" collapsed="false">
      <c r="A7" s="11" t="s">
        <v>51</v>
      </c>
      <c r="B7" s="11"/>
      <c r="C7" s="11"/>
      <c r="D7" s="11"/>
    </row>
    <row r="8" customFormat="false" ht="12" hidden="false" customHeight="false" outlineLevel="0" collapsed="false">
      <c r="A8" s="11"/>
      <c r="B8" s="11"/>
      <c r="C8" s="11"/>
      <c r="D8" s="11"/>
    </row>
    <row r="9" customFormat="false" ht="12" hidden="false" customHeight="false" outlineLevel="0" collapsed="false">
      <c r="A9" s="11"/>
      <c r="B9" s="11"/>
      <c r="C9" s="11"/>
      <c r="D9" s="11"/>
    </row>
    <row r="10" customFormat="false" ht="12" hidden="false" customHeight="false" outlineLevel="0" collapsed="false">
      <c r="A10" s="11"/>
      <c r="B10" s="11"/>
      <c r="C10" s="11"/>
      <c r="D10" s="11"/>
    </row>
    <row r="11" customFormat="false" ht="14.25" hidden="false" customHeight="false" outlineLevel="0" collapsed="false">
      <c r="A11" s="12" t="n">
        <v>2012</v>
      </c>
      <c r="B11" s="63"/>
      <c r="C11" s="64"/>
      <c r="D11" s="13"/>
    </row>
    <row r="13" customFormat="false" ht="15.75" hidden="false" customHeight="true" outlineLevel="0" collapsed="false">
      <c r="A13" s="14" t="s">
        <v>52</v>
      </c>
      <c r="B13" s="14"/>
      <c r="C13" s="14" t="s">
        <v>20</v>
      </c>
      <c r="D13" s="14"/>
    </row>
    <row r="14" customFormat="false" ht="15.75" hidden="false" customHeight="true" outlineLevel="0" collapsed="false">
      <c r="A14" s="14"/>
      <c r="B14" s="14"/>
      <c r="C14" s="65" t="s">
        <v>23</v>
      </c>
      <c r="D14" s="65" t="s">
        <v>24</v>
      </c>
    </row>
    <row r="15" customFormat="false" ht="48" hidden="false" customHeight="true" outlineLevel="0" collapsed="false">
      <c r="A15" s="35" t="s">
        <v>28</v>
      </c>
      <c r="B15" s="36" t="s">
        <v>53</v>
      </c>
      <c r="C15" s="19" t="n">
        <v>13346.1</v>
      </c>
      <c r="D15" s="20" t="n">
        <v>100</v>
      </c>
      <c r="E15" s="66"/>
    </row>
    <row r="16" customFormat="false" ht="12" hidden="false" customHeight="true" outlineLevel="0" collapsed="false">
      <c r="A16" s="35"/>
      <c r="B16" s="23" t="s">
        <v>26</v>
      </c>
      <c r="C16" s="24" t="n">
        <v>1.5</v>
      </c>
      <c r="D16" s="24" t="n">
        <v>0</v>
      </c>
    </row>
    <row r="17" customFormat="false" ht="12" hidden="false" customHeight="true" outlineLevel="0" collapsed="false">
      <c r="A17" s="35"/>
      <c r="B17" s="23" t="s">
        <v>27</v>
      </c>
      <c r="C17" s="26" t="n">
        <v>384</v>
      </c>
      <c r="D17" s="27" t="n">
        <v>0</v>
      </c>
    </row>
    <row r="18" customFormat="false" ht="12" hidden="false" customHeight="true" outlineLevel="0" collapsed="false">
      <c r="A18" s="35"/>
      <c r="B18" s="29" t="s">
        <v>54</v>
      </c>
      <c r="C18" s="31" t="n">
        <v>1621.2</v>
      </c>
      <c r="D18" s="32" t="n">
        <v>12.1</v>
      </c>
      <c r="G18" s="37"/>
      <c r="I18" s="37"/>
    </row>
    <row r="19" customFormat="false" ht="12" hidden="false" customHeight="true" outlineLevel="0" collapsed="false">
      <c r="A19" s="35"/>
      <c r="B19" s="23" t="s">
        <v>26</v>
      </c>
      <c r="C19" s="24" t="n">
        <v>4.5</v>
      </c>
      <c r="D19" s="24" t="n">
        <v>4</v>
      </c>
    </row>
    <row r="20" customFormat="false" ht="12" hidden="false" customHeight="true" outlineLevel="0" collapsed="false">
      <c r="A20" s="35"/>
      <c r="B20" s="23" t="s">
        <v>27</v>
      </c>
      <c r="C20" s="26" t="n">
        <v>142.9</v>
      </c>
      <c r="D20" s="27" t="n">
        <v>0.9</v>
      </c>
    </row>
    <row r="21" customFormat="false" ht="24" hidden="false" customHeight="false" outlineLevel="0" collapsed="false">
      <c r="A21" s="35"/>
      <c r="B21" s="29" t="s">
        <v>55</v>
      </c>
      <c r="C21" s="31" t="n">
        <v>1721.4</v>
      </c>
      <c r="D21" s="32" t="n">
        <v>12.9</v>
      </c>
      <c r="G21" s="37"/>
      <c r="I21" s="37"/>
    </row>
    <row r="22" customFormat="false" ht="12" hidden="false" customHeight="true" outlineLevel="0" collapsed="false">
      <c r="A22" s="35"/>
      <c r="B22" s="23" t="s">
        <v>26</v>
      </c>
      <c r="C22" s="24" t="n">
        <v>3.5</v>
      </c>
      <c r="D22" s="24" t="n">
        <v>3.2</v>
      </c>
    </row>
    <row r="23" customFormat="false" ht="12" hidden="false" customHeight="true" outlineLevel="0" collapsed="false">
      <c r="A23" s="35"/>
      <c r="B23" s="23" t="s">
        <v>27</v>
      </c>
      <c r="C23" s="26" t="n">
        <v>117.6</v>
      </c>
      <c r="D23" s="27" t="n">
        <v>0.8</v>
      </c>
    </row>
    <row r="24" customFormat="false" ht="24" hidden="false" customHeight="false" outlineLevel="0" collapsed="false">
      <c r="A24" s="35"/>
      <c r="B24" s="29" t="s">
        <v>56</v>
      </c>
      <c r="C24" s="31" t="n">
        <v>4000</v>
      </c>
      <c r="D24" s="32" t="n">
        <v>30</v>
      </c>
      <c r="G24" s="37"/>
      <c r="I24" s="37"/>
    </row>
    <row r="25" customFormat="false" ht="12" hidden="false" customHeight="true" outlineLevel="0" collapsed="false">
      <c r="A25" s="35"/>
      <c r="B25" s="23" t="s">
        <v>26</v>
      </c>
      <c r="C25" s="24" t="n">
        <v>2.4</v>
      </c>
      <c r="D25" s="24" t="n">
        <v>2.1</v>
      </c>
    </row>
    <row r="26" customFormat="false" ht="12" hidden="false" customHeight="true" outlineLevel="0" collapsed="false">
      <c r="A26" s="35"/>
      <c r="B26" s="23" t="s">
        <v>27</v>
      </c>
      <c r="C26" s="26" t="n">
        <v>191.5</v>
      </c>
      <c r="D26" s="27" t="n">
        <v>1.2</v>
      </c>
    </row>
    <row r="27" customFormat="false" ht="24" hidden="false" customHeight="false" outlineLevel="0" collapsed="false">
      <c r="A27" s="35"/>
      <c r="B27" s="29" t="s">
        <v>57</v>
      </c>
      <c r="C27" s="31" t="n">
        <v>3992.5</v>
      </c>
      <c r="D27" s="32" t="n">
        <v>29.9</v>
      </c>
      <c r="G27" s="37"/>
      <c r="I27" s="37"/>
    </row>
    <row r="28" customFormat="false" ht="12" hidden="false" customHeight="true" outlineLevel="0" collapsed="false">
      <c r="A28" s="35"/>
      <c r="B28" s="23" t="s">
        <v>26</v>
      </c>
      <c r="C28" s="24" t="n">
        <v>2.3</v>
      </c>
      <c r="D28" s="24" t="n">
        <v>1.9</v>
      </c>
    </row>
    <row r="29" customFormat="false" ht="12" hidden="false" customHeight="true" outlineLevel="0" collapsed="false">
      <c r="A29" s="35"/>
      <c r="B29" s="23" t="s">
        <v>27</v>
      </c>
      <c r="C29" s="26" t="n">
        <v>178.2</v>
      </c>
      <c r="D29" s="27" t="n">
        <v>1.1</v>
      </c>
    </row>
    <row r="30" customFormat="false" ht="12" hidden="false" customHeight="true" outlineLevel="0" collapsed="false">
      <c r="A30" s="35"/>
      <c r="B30" s="29" t="s">
        <v>58</v>
      </c>
      <c r="C30" s="31" t="n">
        <v>2011.1</v>
      </c>
      <c r="D30" s="32" t="n">
        <v>15.1</v>
      </c>
      <c r="G30" s="37"/>
      <c r="I30" s="37"/>
    </row>
    <row r="31" customFormat="false" ht="12" hidden="false" customHeight="true" outlineLevel="0" collapsed="false">
      <c r="A31" s="35"/>
      <c r="B31" s="23" t="s">
        <v>26</v>
      </c>
      <c r="C31" s="24" t="n">
        <v>3.5</v>
      </c>
      <c r="D31" s="24" t="n">
        <v>3.2</v>
      </c>
    </row>
    <row r="32" customFormat="false" ht="12" hidden="false" customHeight="true" outlineLevel="0" collapsed="false">
      <c r="A32" s="35"/>
      <c r="B32" s="25" t="s">
        <v>27</v>
      </c>
      <c r="C32" s="33" t="n">
        <v>139.7</v>
      </c>
      <c r="D32" s="34" t="n">
        <v>0.9</v>
      </c>
    </row>
    <row r="33" customFormat="false" ht="48" hidden="false" customHeight="true" outlineLevel="0" collapsed="false">
      <c r="A33" s="17" t="s">
        <v>31</v>
      </c>
      <c r="B33" s="36" t="s">
        <v>59</v>
      </c>
      <c r="C33" s="19" t="n">
        <v>4192.9</v>
      </c>
      <c r="D33" s="20" t="n">
        <v>100</v>
      </c>
      <c r="E33" s="66"/>
    </row>
    <row r="34" customFormat="false" ht="14.25" hidden="false" customHeight="false" outlineLevel="0" collapsed="false">
      <c r="A34" s="17"/>
      <c r="B34" s="23" t="s">
        <v>26</v>
      </c>
      <c r="C34" s="24" t="n">
        <v>2.4</v>
      </c>
      <c r="D34" s="24" t="n">
        <v>0</v>
      </c>
      <c r="E34" s="59"/>
    </row>
    <row r="35" customFormat="false" ht="14.25" hidden="false" customHeight="false" outlineLevel="0" collapsed="false">
      <c r="A35" s="17"/>
      <c r="B35" s="23" t="s">
        <v>27</v>
      </c>
      <c r="C35" s="26" t="n">
        <v>197.2</v>
      </c>
      <c r="D35" s="27" t="n">
        <v>0</v>
      </c>
      <c r="E35" s="59"/>
    </row>
    <row r="36" customFormat="false" ht="12" hidden="false" customHeight="true" outlineLevel="0" collapsed="false">
      <c r="A36" s="17"/>
      <c r="B36" s="29" t="s">
        <v>54</v>
      </c>
      <c r="C36" s="31" t="n">
        <v>500.7</v>
      </c>
      <c r="D36" s="32" t="n">
        <v>11.9</v>
      </c>
      <c r="G36" s="37"/>
      <c r="I36" s="37"/>
    </row>
    <row r="37" customFormat="false" ht="12" hidden="false" customHeight="true" outlineLevel="0" collapsed="false">
      <c r="A37" s="17"/>
      <c r="B37" s="23" t="s">
        <v>26</v>
      </c>
      <c r="C37" s="24" t="n">
        <v>6.7</v>
      </c>
      <c r="D37" s="24" t="n">
        <v>6.5</v>
      </c>
    </row>
    <row r="38" customFormat="false" ht="12" hidden="false" customHeight="true" outlineLevel="0" collapsed="false">
      <c r="A38" s="17"/>
      <c r="B38" s="23" t="s">
        <v>27</v>
      </c>
      <c r="C38" s="26" t="n">
        <v>65.3</v>
      </c>
      <c r="D38" s="27" t="n">
        <v>1.5</v>
      </c>
    </row>
    <row r="39" customFormat="false" ht="24" hidden="false" customHeight="false" outlineLevel="0" collapsed="false">
      <c r="A39" s="17"/>
      <c r="B39" s="29" t="s">
        <v>55</v>
      </c>
      <c r="C39" s="31" t="n">
        <v>470.3</v>
      </c>
      <c r="D39" s="32" t="n">
        <v>11.2</v>
      </c>
      <c r="G39" s="37"/>
      <c r="I39" s="37"/>
    </row>
    <row r="40" customFormat="false" ht="12" hidden="false" customHeight="true" outlineLevel="0" collapsed="false">
      <c r="A40" s="17"/>
      <c r="B40" s="23" t="s">
        <v>26</v>
      </c>
      <c r="C40" s="24" t="n">
        <v>6.7</v>
      </c>
      <c r="D40" s="24" t="n">
        <v>6.4</v>
      </c>
    </row>
    <row r="41" customFormat="false" ht="12" hidden="false" customHeight="true" outlineLevel="0" collapsed="false">
      <c r="A41" s="17"/>
      <c r="B41" s="23" t="s">
        <v>27</v>
      </c>
      <c r="C41" s="26" t="n">
        <v>61.5</v>
      </c>
      <c r="D41" s="27" t="n">
        <v>1.4</v>
      </c>
    </row>
    <row r="42" customFormat="false" ht="24" hidden="false" customHeight="false" outlineLevel="0" collapsed="false">
      <c r="A42" s="17"/>
      <c r="B42" s="29" t="s">
        <v>56</v>
      </c>
      <c r="C42" s="31" t="n">
        <v>1103</v>
      </c>
      <c r="D42" s="32" t="n">
        <v>26.3</v>
      </c>
      <c r="G42" s="37"/>
      <c r="I42" s="37"/>
    </row>
    <row r="43" customFormat="false" ht="12" hidden="false" customHeight="true" outlineLevel="0" collapsed="false">
      <c r="A43" s="17"/>
      <c r="B43" s="23" t="s">
        <v>26</v>
      </c>
      <c r="C43" s="24" t="n">
        <v>3.8</v>
      </c>
      <c r="D43" s="24" t="n">
        <v>3.3</v>
      </c>
    </row>
    <row r="44" customFormat="false" ht="12" hidden="false" customHeight="true" outlineLevel="0" collapsed="false">
      <c r="A44" s="17"/>
      <c r="B44" s="23" t="s">
        <v>27</v>
      </c>
      <c r="C44" s="26" t="n">
        <v>82.5</v>
      </c>
      <c r="D44" s="27" t="n">
        <v>1.7</v>
      </c>
    </row>
    <row r="45" customFormat="false" ht="24" hidden="false" customHeight="false" outlineLevel="0" collapsed="false">
      <c r="A45" s="17"/>
      <c r="B45" s="29" t="s">
        <v>57</v>
      </c>
      <c r="C45" s="31" t="n">
        <v>1262.8</v>
      </c>
      <c r="D45" s="32" t="n">
        <v>30.1</v>
      </c>
      <c r="G45" s="37"/>
      <c r="I45" s="37"/>
    </row>
    <row r="46" customFormat="false" ht="12" hidden="false" customHeight="true" outlineLevel="0" collapsed="false">
      <c r="A46" s="17"/>
      <c r="B46" s="23" t="s">
        <v>26</v>
      </c>
      <c r="C46" s="24" t="n">
        <v>4.4</v>
      </c>
      <c r="D46" s="24" t="n">
        <v>3.3</v>
      </c>
    </row>
    <row r="47" customFormat="false" ht="12" hidden="false" customHeight="true" outlineLevel="0" collapsed="false">
      <c r="A47" s="17"/>
      <c r="B47" s="23" t="s">
        <v>27</v>
      </c>
      <c r="C47" s="26" t="n">
        <v>108.6</v>
      </c>
      <c r="D47" s="27" t="n">
        <v>2</v>
      </c>
    </row>
    <row r="48" customFormat="false" ht="12" hidden="false" customHeight="true" outlineLevel="0" collapsed="false">
      <c r="A48" s="17"/>
      <c r="B48" s="29" t="s">
        <v>58</v>
      </c>
      <c r="C48" s="31" t="n">
        <v>856.1</v>
      </c>
      <c r="D48" s="32" t="n">
        <v>20.4</v>
      </c>
      <c r="G48" s="37"/>
      <c r="I48" s="37"/>
    </row>
    <row r="49" customFormat="false" ht="12" hidden="false" customHeight="true" outlineLevel="0" collapsed="false">
      <c r="A49" s="17"/>
      <c r="B49" s="23" t="s">
        <v>26</v>
      </c>
      <c r="C49" s="24" t="n">
        <v>4.9</v>
      </c>
      <c r="D49" s="24" t="n">
        <v>3.9</v>
      </c>
    </row>
    <row r="50" customFormat="false" ht="12" hidden="false" customHeight="true" outlineLevel="0" collapsed="false">
      <c r="A50" s="17"/>
      <c r="B50" s="25" t="s">
        <v>27</v>
      </c>
      <c r="C50" s="33" t="n">
        <v>81.8</v>
      </c>
      <c r="D50" s="34" t="n">
        <v>1.6</v>
      </c>
    </row>
    <row r="52" s="68" customFormat="true" ht="12" hidden="false" customHeight="false" outlineLevel="0" collapsed="false">
      <c r="A52" s="38" t="s">
        <v>32</v>
      </c>
      <c r="B52" s="58"/>
      <c r="C52" s="58"/>
      <c r="D52" s="67"/>
    </row>
    <row r="53" s="68" customFormat="true" ht="12" hidden="false" customHeight="true" outlineLevel="0" collapsed="false">
      <c r="A53" s="69" t="s">
        <v>33</v>
      </c>
      <c r="B53" s="69"/>
      <c r="C53" s="69"/>
      <c r="D53" s="69"/>
    </row>
    <row r="54" s="68" customFormat="true" ht="12" hidden="false" customHeight="false" outlineLevel="0" collapsed="false">
      <c r="A54" s="69"/>
      <c r="B54" s="69"/>
      <c r="C54" s="69"/>
      <c r="D54" s="69"/>
    </row>
    <row r="55" s="68" customFormat="true" ht="12" hidden="false" customHeight="false" outlineLevel="0" collapsed="false">
      <c r="A55" s="61" t="s">
        <v>34</v>
      </c>
      <c r="B55" s="44"/>
      <c r="C55" s="44"/>
    </row>
    <row r="56" customFormat="false" ht="12" hidden="false" customHeight="false" outlineLevel="0" collapsed="false">
      <c r="A56" s="41" t="s">
        <v>35</v>
      </c>
      <c r="B56" s="44"/>
      <c r="C56" s="44"/>
    </row>
    <row r="57" customFormat="false" ht="12" hidden="false" customHeight="true" outlineLevel="0" collapsed="false">
      <c r="A57" s="69" t="s">
        <v>36</v>
      </c>
      <c r="B57" s="69"/>
      <c r="C57" s="69"/>
      <c r="D57" s="69"/>
    </row>
    <row r="58" customFormat="false" ht="12" hidden="false" customHeight="false" outlineLevel="0" collapsed="false">
      <c r="A58" s="69"/>
      <c r="B58" s="69"/>
      <c r="C58" s="69"/>
      <c r="D58" s="69"/>
    </row>
    <row r="59" s="68" customFormat="true" ht="10.5" hidden="false" customHeight="true" outlineLevel="0" collapsed="false">
      <c r="A59" s="47" t="s">
        <v>37</v>
      </c>
      <c r="B59" s="47"/>
      <c r="C59" s="47"/>
    </row>
    <row r="60" s="68" customFormat="true" ht="12" hidden="false" customHeight="false" outlineLevel="0" collapsed="false">
      <c r="A60" s="62"/>
      <c r="B60" s="67"/>
      <c r="C60" s="67"/>
      <c r="D60" s="67"/>
    </row>
  </sheetData>
  <mergeCells count="9">
    <mergeCell ref="A4:D5"/>
    <mergeCell ref="A7:D10"/>
    <mergeCell ref="A13:B14"/>
    <mergeCell ref="C13:D13"/>
    <mergeCell ref="A15:A32"/>
    <mergeCell ref="A33:A50"/>
    <mergeCell ref="A53:D54"/>
    <mergeCell ref="A57:D58"/>
    <mergeCell ref="A59:C59"/>
  </mergeCells>
  <conditionalFormatting sqref="C15:D20 D56 E56:IV58 C24:D38 C42:D50">
    <cfRule type="cellIs" priority="2" operator="greaterThan" aboveAverage="0" equalAverage="0" bottom="0" percent="0" rank="0" text="" dxfId="27">
      <formula>10</formula>
    </cfRule>
    <cfRule type="cellIs" priority="3" operator="greaterThan" aboveAverage="0" equalAverage="0" bottom="0" percent="0" rank="0" text="" dxfId="28">
      <formula>10</formula>
    </cfRule>
    <cfRule type="cellIs" priority="4" operator="greaterThan" aboveAverage="0" equalAverage="0" bottom="0" percent="0" rank="0" text="" dxfId="29">
      <formula>10</formula>
    </cfRule>
  </conditionalFormatting>
  <conditionalFormatting sqref="C21:D23">
    <cfRule type="cellIs" priority="5" operator="greaterThan" aboveAverage="0" equalAverage="0" bottom="0" percent="0" rank="0" text="" dxfId="30">
      <formula>10</formula>
    </cfRule>
    <cfRule type="cellIs" priority="6" operator="greaterThan" aboveAverage="0" equalAverage="0" bottom="0" percent="0" rank="0" text="" dxfId="31">
      <formula>10</formula>
    </cfRule>
    <cfRule type="cellIs" priority="7" operator="greaterThan" aboveAverage="0" equalAverage="0" bottom="0" percent="0" rank="0" text="" dxfId="32">
      <formula>10</formula>
    </cfRule>
  </conditionalFormatting>
  <conditionalFormatting sqref="C39:D41">
    <cfRule type="cellIs" priority="8" operator="greaterThan" aboveAverage="0" equalAverage="0" bottom="0" percent="0" rank="0" text="" dxfId="33">
      <formula>10</formula>
    </cfRule>
    <cfRule type="cellIs" priority="9" operator="greaterThan" aboveAverage="0" equalAverage="0" bottom="0" percent="0" rank="0" text="" dxfId="34">
      <formula>10</formula>
    </cfRule>
    <cfRule type="cellIs" priority="10" operator="greaterThan" aboveAverage="0" equalAverage="0" bottom="0" percent="0" rank="0" text="" dxfId="3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0.7"/>
    <col collapsed="false" customWidth="true" hidden="false" outlineLevel="0" max="2" min="2" style="7" width="14.85"/>
    <col collapsed="false" customWidth="true" hidden="false" outlineLevel="0" max="3" min="3" style="7" width="15.56"/>
    <col collapsed="false" customWidth="true" hidden="false" outlineLevel="0" max="10" min="4" style="7" width="11.7"/>
    <col collapsed="false" customWidth="true" hidden="false" outlineLevel="0" max="11" min="11" style="7" width="14.14"/>
    <col collapsed="false" customWidth="true" hidden="false" outlineLevel="0" max="12" min="12" style="7" width="7.99"/>
    <col collapsed="false" customWidth="false" hidden="false" outlineLevel="0" max="257" min="13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7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6.5" hidden="false" customHeight="false" outlineLevel="0" collapsed="false">
      <c r="A6" s="10"/>
    </row>
    <row r="7" s="68" customFormat="true" ht="14.25" hidden="false" customHeight="true" outlineLevel="0" collapsed="false">
      <c r="A7" s="70" t="s">
        <v>60</v>
      </c>
      <c r="B7" s="70"/>
      <c r="C7" s="70"/>
      <c r="D7" s="70"/>
      <c r="E7" s="70"/>
      <c r="F7" s="70"/>
      <c r="G7" s="70"/>
      <c r="H7" s="70"/>
    </row>
    <row r="8" s="68" customFormat="true" ht="17.25" hidden="false" customHeight="true" outlineLevel="0" collapsed="false">
      <c r="A8" s="70"/>
      <c r="B8" s="70"/>
      <c r="C8" s="70"/>
      <c r="D8" s="70"/>
      <c r="E8" s="70"/>
      <c r="F8" s="70"/>
      <c r="G8" s="70"/>
      <c r="H8" s="70"/>
    </row>
    <row r="9" s="68" customFormat="true" ht="14.25" hidden="false" customHeight="false" outlineLevel="0" collapsed="false">
      <c r="A9" s="71" t="n">
        <v>2012</v>
      </c>
      <c r="B9" s="72"/>
      <c r="C9" s="73"/>
      <c r="D9" s="74"/>
      <c r="E9" s="75"/>
      <c r="F9" s="75"/>
      <c r="G9" s="76"/>
      <c r="H9" s="76"/>
    </row>
    <row r="11" s="68" customFormat="true" ht="12" hidden="false" customHeight="true" outlineLevel="0" collapsed="false">
      <c r="A11" s="77" t="s">
        <v>61</v>
      </c>
      <c r="B11" s="77"/>
      <c r="C11" s="77" t="s">
        <v>20</v>
      </c>
      <c r="D11" s="77"/>
      <c r="E11" s="14" t="s">
        <v>39</v>
      </c>
      <c r="F11" s="14"/>
      <c r="G11" s="14" t="s">
        <v>40</v>
      </c>
      <c r="H11" s="14"/>
      <c r="I11" s="14" t="s">
        <v>41</v>
      </c>
      <c r="J11" s="14"/>
      <c r="K11" s="14" t="s">
        <v>42</v>
      </c>
      <c r="L11" s="14"/>
    </row>
    <row r="12" s="68" customFormat="true" ht="12" hidden="false" customHeight="false" outlineLevel="0" collapsed="false">
      <c r="A12" s="77"/>
      <c r="B12" s="77"/>
      <c r="C12" s="78" t="s">
        <v>23</v>
      </c>
      <c r="D12" s="78" t="s">
        <v>24</v>
      </c>
      <c r="E12" s="14" t="s">
        <v>23</v>
      </c>
      <c r="F12" s="14" t="s">
        <v>24</v>
      </c>
      <c r="G12" s="14" t="s">
        <v>23</v>
      </c>
      <c r="H12" s="14" t="s">
        <v>24</v>
      </c>
      <c r="I12" s="14" t="s">
        <v>23</v>
      </c>
      <c r="J12" s="14" t="s">
        <v>24</v>
      </c>
      <c r="K12" s="14" t="s">
        <v>23</v>
      </c>
      <c r="L12" s="14" t="s">
        <v>24</v>
      </c>
    </row>
    <row r="13" s="68" customFormat="true" ht="12" hidden="false" customHeight="true" outlineLevel="0" collapsed="false">
      <c r="A13" s="79" t="s">
        <v>62</v>
      </c>
      <c r="B13" s="80" t="s">
        <v>20</v>
      </c>
      <c r="C13" s="81" t="n">
        <v>13839.9</v>
      </c>
      <c r="D13" s="82" t="n">
        <v>100</v>
      </c>
      <c r="E13" s="81" t="n">
        <v>2727</v>
      </c>
      <c r="F13" s="82" t="n">
        <v>19.7</v>
      </c>
      <c r="G13" s="81" t="n">
        <v>3397.6</v>
      </c>
      <c r="H13" s="82" t="n">
        <v>24.5</v>
      </c>
      <c r="I13" s="81" t="n">
        <v>5538.5</v>
      </c>
      <c r="J13" s="82" t="n">
        <v>40</v>
      </c>
      <c r="K13" s="81" t="n">
        <v>2176.8</v>
      </c>
      <c r="L13" s="82" t="n">
        <v>15.7</v>
      </c>
    </row>
    <row r="14" s="68" customFormat="true" ht="12" hidden="false" customHeight="false" outlineLevel="0" collapsed="false">
      <c r="A14" s="79"/>
      <c r="B14" s="83" t="s">
        <v>26</v>
      </c>
      <c r="C14" s="84" t="n">
        <v>1.4</v>
      </c>
      <c r="D14" s="84" t="n">
        <v>0</v>
      </c>
      <c r="E14" s="84" t="n">
        <v>3.1</v>
      </c>
      <c r="F14" s="84" t="n">
        <v>2.1</v>
      </c>
      <c r="G14" s="84" t="n">
        <v>2.5</v>
      </c>
      <c r="H14" s="84" t="n">
        <v>1.8</v>
      </c>
      <c r="I14" s="84" t="n">
        <v>1.7</v>
      </c>
      <c r="J14" s="84" t="n">
        <v>1.4</v>
      </c>
      <c r="K14" s="84" t="n">
        <v>2.1</v>
      </c>
      <c r="L14" s="84" t="n">
        <v>2.3</v>
      </c>
    </row>
    <row r="15" s="68" customFormat="true" ht="12" hidden="false" customHeight="false" outlineLevel="0" collapsed="false">
      <c r="A15" s="79"/>
      <c r="B15" s="85" t="s">
        <v>27</v>
      </c>
      <c r="C15" s="86" t="n">
        <v>384</v>
      </c>
      <c r="D15" s="87" t="n">
        <v>0</v>
      </c>
      <c r="E15" s="86" t="n">
        <v>166.4</v>
      </c>
      <c r="F15" s="87" t="n">
        <v>0.8</v>
      </c>
      <c r="G15" s="86" t="n">
        <v>164.5</v>
      </c>
      <c r="H15" s="87" t="n">
        <v>0.9</v>
      </c>
      <c r="I15" s="86" t="n">
        <v>183</v>
      </c>
      <c r="J15" s="87" t="n">
        <v>1.1</v>
      </c>
      <c r="K15" s="86" t="n">
        <v>90.9</v>
      </c>
      <c r="L15" s="87" t="n">
        <v>0.7</v>
      </c>
    </row>
    <row r="16" s="68" customFormat="true" ht="12" hidden="false" customHeight="true" outlineLevel="0" collapsed="false">
      <c r="A16" s="88" t="s">
        <v>63</v>
      </c>
      <c r="B16" s="89" t="s">
        <v>29</v>
      </c>
      <c r="C16" s="90" t="n">
        <v>2024.5</v>
      </c>
      <c r="D16" s="91" t="n">
        <v>14.6</v>
      </c>
      <c r="E16" s="90" t="n">
        <v>522.8</v>
      </c>
      <c r="F16" s="91" t="n">
        <v>19.2</v>
      </c>
      <c r="G16" s="90" t="n">
        <v>545</v>
      </c>
      <c r="H16" s="91" t="n">
        <v>16</v>
      </c>
      <c r="I16" s="90" t="n">
        <v>695.5</v>
      </c>
      <c r="J16" s="91" t="n">
        <v>12.6</v>
      </c>
      <c r="K16" s="90" t="n">
        <v>261.2</v>
      </c>
      <c r="L16" s="91" t="n">
        <v>12</v>
      </c>
      <c r="AM16" s="92"/>
    </row>
    <row r="17" s="68" customFormat="true" ht="12" hidden="false" customHeight="false" outlineLevel="0" collapsed="false">
      <c r="A17" s="88"/>
      <c r="B17" s="83" t="s">
        <v>26</v>
      </c>
      <c r="C17" s="84" t="n">
        <v>5.1</v>
      </c>
      <c r="D17" s="84" t="n">
        <v>4.6</v>
      </c>
      <c r="E17" s="84" t="n">
        <v>8.3</v>
      </c>
      <c r="F17" s="84" t="n">
        <v>7.1</v>
      </c>
      <c r="G17" s="84" t="n">
        <v>6.7</v>
      </c>
      <c r="H17" s="84" t="n">
        <v>6.1</v>
      </c>
      <c r="I17" s="84" t="n">
        <v>5.6</v>
      </c>
      <c r="J17" s="84" t="n">
        <v>5.3</v>
      </c>
      <c r="K17" s="84" t="n">
        <v>9.2</v>
      </c>
      <c r="L17" s="84" t="n">
        <v>9</v>
      </c>
    </row>
    <row r="18" s="68" customFormat="true" ht="12" hidden="false" customHeight="false" outlineLevel="0" collapsed="false">
      <c r="A18" s="88"/>
      <c r="B18" s="83" t="s">
        <v>27</v>
      </c>
      <c r="C18" s="93" t="n">
        <v>203</v>
      </c>
      <c r="D18" s="94" t="n">
        <v>1.3</v>
      </c>
      <c r="E18" s="93" t="n">
        <v>85.5</v>
      </c>
      <c r="F18" s="94" t="n">
        <v>2.7</v>
      </c>
      <c r="G18" s="93" t="n">
        <v>71.8</v>
      </c>
      <c r="H18" s="94" t="n">
        <v>1.9</v>
      </c>
      <c r="I18" s="93" t="n">
        <v>76.4</v>
      </c>
      <c r="J18" s="94" t="n">
        <v>1.3</v>
      </c>
      <c r="K18" s="93" t="n">
        <v>46.9</v>
      </c>
      <c r="L18" s="94" t="n">
        <v>2.1</v>
      </c>
    </row>
    <row r="19" s="68" customFormat="true" ht="12" hidden="false" customHeight="false" outlineLevel="0" collapsed="false">
      <c r="A19" s="88"/>
      <c r="B19" s="89" t="s">
        <v>30</v>
      </c>
      <c r="C19" s="90" t="n">
        <v>11815.4</v>
      </c>
      <c r="D19" s="91" t="n">
        <v>85.4</v>
      </c>
      <c r="E19" s="90" t="n">
        <v>2204.2</v>
      </c>
      <c r="F19" s="91" t="n">
        <v>80.8</v>
      </c>
      <c r="G19" s="90" t="n">
        <v>2852.6</v>
      </c>
      <c r="H19" s="91" t="n">
        <v>84</v>
      </c>
      <c r="I19" s="90" t="n">
        <v>4843</v>
      </c>
      <c r="J19" s="91" t="n">
        <v>87.4</v>
      </c>
      <c r="K19" s="90" t="n">
        <v>1915.7</v>
      </c>
      <c r="L19" s="91" t="n">
        <v>88</v>
      </c>
    </row>
    <row r="20" s="68" customFormat="true" ht="12" hidden="false" customHeight="false" outlineLevel="0" collapsed="false">
      <c r="A20" s="88"/>
      <c r="B20" s="83" t="s">
        <v>26</v>
      </c>
      <c r="C20" s="84" t="n">
        <v>1.4</v>
      </c>
      <c r="D20" s="84" t="n">
        <v>0.8</v>
      </c>
      <c r="E20" s="84" t="n">
        <v>3.2</v>
      </c>
      <c r="F20" s="84" t="n">
        <v>1.7</v>
      </c>
      <c r="G20" s="84" t="n">
        <v>2.7</v>
      </c>
      <c r="H20" s="84" t="n">
        <v>1.2</v>
      </c>
      <c r="I20" s="84" t="n">
        <v>1.8</v>
      </c>
      <c r="J20" s="84" t="n">
        <v>0.8</v>
      </c>
      <c r="K20" s="84" t="n">
        <v>2.5</v>
      </c>
      <c r="L20" s="84" t="n">
        <v>1.2</v>
      </c>
    </row>
    <row r="21" s="68" customFormat="true" ht="12" hidden="false" customHeight="false" outlineLevel="0" collapsed="false">
      <c r="A21" s="88"/>
      <c r="B21" s="83" t="s">
        <v>27</v>
      </c>
      <c r="C21" s="86" t="n">
        <v>330.5</v>
      </c>
      <c r="D21" s="87" t="n">
        <v>1.3</v>
      </c>
      <c r="E21" s="86" t="n">
        <v>137.5</v>
      </c>
      <c r="F21" s="87" t="n">
        <v>2.7</v>
      </c>
      <c r="G21" s="86" t="n">
        <v>149.5</v>
      </c>
      <c r="H21" s="87" t="n">
        <v>1.9</v>
      </c>
      <c r="I21" s="86" t="n">
        <v>171.5</v>
      </c>
      <c r="J21" s="87" t="n">
        <v>1.3</v>
      </c>
      <c r="K21" s="86" t="n">
        <v>93.2</v>
      </c>
      <c r="L21" s="87" t="n">
        <v>2.1</v>
      </c>
    </row>
    <row r="22" s="68" customFormat="true" ht="12" hidden="false" customHeight="true" outlineLevel="0" collapsed="false">
      <c r="A22" s="95" t="s">
        <v>64</v>
      </c>
      <c r="B22" s="96" t="s">
        <v>29</v>
      </c>
      <c r="C22" s="90" t="n">
        <v>7581.4</v>
      </c>
      <c r="D22" s="91" t="n">
        <v>54.8</v>
      </c>
      <c r="E22" s="90" t="n">
        <v>1219.2</v>
      </c>
      <c r="F22" s="91" t="n">
        <v>44.7</v>
      </c>
      <c r="G22" s="90" t="n">
        <v>1691.3</v>
      </c>
      <c r="H22" s="91" t="n">
        <v>49.8</v>
      </c>
      <c r="I22" s="90" t="n">
        <v>3273.3</v>
      </c>
      <c r="J22" s="91" t="n">
        <v>59.1</v>
      </c>
      <c r="K22" s="90" t="n">
        <v>1397.6</v>
      </c>
      <c r="L22" s="91" t="n">
        <v>64.2</v>
      </c>
    </row>
    <row r="23" s="68" customFormat="true" ht="12" hidden="false" customHeight="false" outlineLevel="0" collapsed="false">
      <c r="A23" s="95"/>
      <c r="B23" s="83" t="s">
        <v>26</v>
      </c>
      <c r="C23" s="84" t="n">
        <v>2.2</v>
      </c>
      <c r="D23" s="84" t="n">
        <v>1.5</v>
      </c>
      <c r="E23" s="84" t="n">
        <v>4.9</v>
      </c>
      <c r="F23" s="84" t="n">
        <v>3.6</v>
      </c>
      <c r="G23" s="84" t="n">
        <v>3.8</v>
      </c>
      <c r="H23" s="84" t="n">
        <v>2.8</v>
      </c>
      <c r="I23" s="84" t="n">
        <v>2.5</v>
      </c>
      <c r="J23" s="84" t="n">
        <v>1.6</v>
      </c>
      <c r="K23" s="84" t="n">
        <v>3.1</v>
      </c>
      <c r="L23" s="84" t="n">
        <v>2.1</v>
      </c>
    </row>
    <row r="24" s="68" customFormat="true" ht="12" hidden="false" customHeight="false" outlineLevel="0" collapsed="false">
      <c r="A24" s="95"/>
      <c r="B24" s="83" t="s">
        <v>27</v>
      </c>
      <c r="C24" s="93" t="n">
        <v>324.6</v>
      </c>
      <c r="D24" s="94" t="n">
        <v>1.6</v>
      </c>
      <c r="E24" s="93" t="n">
        <v>116.4</v>
      </c>
      <c r="F24" s="94" t="n">
        <v>3.1</v>
      </c>
      <c r="G24" s="93" t="n">
        <v>126.8</v>
      </c>
      <c r="H24" s="94" t="n">
        <v>2.7</v>
      </c>
      <c r="I24" s="93" t="n">
        <v>162.2</v>
      </c>
      <c r="J24" s="94" t="n">
        <v>1.9</v>
      </c>
      <c r="K24" s="93" t="n">
        <v>85</v>
      </c>
      <c r="L24" s="94" t="n">
        <v>2.7</v>
      </c>
    </row>
    <row r="25" s="68" customFormat="true" ht="12" hidden="false" customHeight="false" outlineLevel="0" collapsed="false">
      <c r="A25" s="95"/>
      <c r="B25" s="89" t="s">
        <v>30</v>
      </c>
      <c r="C25" s="90" t="n">
        <v>6258.6</v>
      </c>
      <c r="D25" s="91" t="n">
        <v>45.2</v>
      </c>
      <c r="E25" s="90" t="n">
        <v>1507.8</v>
      </c>
      <c r="F25" s="91" t="n">
        <v>55.3</v>
      </c>
      <c r="G25" s="90" t="n">
        <v>1706.3</v>
      </c>
      <c r="H25" s="91" t="n">
        <v>50.2</v>
      </c>
      <c r="I25" s="90" t="n">
        <v>2265.2</v>
      </c>
      <c r="J25" s="91" t="n">
        <v>40.9</v>
      </c>
      <c r="K25" s="90" t="n">
        <v>779.2</v>
      </c>
      <c r="L25" s="91" t="n">
        <v>35.8</v>
      </c>
    </row>
    <row r="26" s="68" customFormat="true" ht="12" hidden="false" customHeight="false" outlineLevel="0" collapsed="false">
      <c r="A26" s="95"/>
      <c r="B26" s="83" t="s">
        <v>26</v>
      </c>
      <c r="C26" s="84" t="n">
        <v>2.1</v>
      </c>
      <c r="D26" s="84" t="n">
        <v>1.8</v>
      </c>
      <c r="E26" s="84" t="n">
        <v>4.1</v>
      </c>
      <c r="F26" s="84" t="n">
        <v>2.9</v>
      </c>
      <c r="G26" s="84" t="n">
        <v>3.6</v>
      </c>
      <c r="H26" s="84" t="n">
        <v>2.7</v>
      </c>
      <c r="I26" s="84" t="n">
        <v>2.7</v>
      </c>
      <c r="J26" s="84" t="n">
        <v>2.4</v>
      </c>
      <c r="K26" s="84" t="n">
        <v>4.3</v>
      </c>
      <c r="L26" s="84" t="n">
        <v>3.8</v>
      </c>
    </row>
    <row r="27" s="68" customFormat="true" ht="12" hidden="false" customHeight="false" outlineLevel="0" collapsed="false">
      <c r="A27" s="95"/>
      <c r="B27" s="85" t="s">
        <v>27</v>
      </c>
      <c r="C27" s="86" t="n">
        <v>254</v>
      </c>
      <c r="D27" s="87" t="n">
        <v>1.6</v>
      </c>
      <c r="E27" s="86" t="n">
        <v>121.6</v>
      </c>
      <c r="F27" s="87" t="n">
        <v>3.1</v>
      </c>
      <c r="G27" s="86" t="n">
        <v>119.4</v>
      </c>
      <c r="H27" s="87" t="n">
        <v>2.7</v>
      </c>
      <c r="I27" s="86" t="n">
        <v>118.4</v>
      </c>
      <c r="J27" s="87" t="n">
        <v>1.9</v>
      </c>
      <c r="K27" s="86" t="n">
        <v>65.6</v>
      </c>
      <c r="L27" s="87" t="n">
        <v>2.7</v>
      </c>
    </row>
    <row r="28" s="68" customFormat="true" ht="12" hidden="false" customHeight="true" outlineLevel="0" collapsed="false">
      <c r="A28" s="95" t="s">
        <v>65</v>
      </c>
      <c r="B28" s="96" t="s">
        <v>29</v>
      </c>
      <c r="C28" s="90" t="n">
        <v>3496.6</v>
      </c>
      <c r="D28" s="91" t="n">
        <v>25.3</v>
      </c>
      <c r="E28" s="90" t="n">
        <v>815.1</v>
      </c>
      <c r="F28" s="91" t="n">
        <v>29.9</v>
      </c>
      <c r="G28" s="90" t="n">
        <v>920.2</v>
      </c>
      <c r="H28" s="91" t="n">
        <v>27.1</v>
      </c>
      <c r="I28" s="90" t="n">
        <v>1353.5</v>
      </c>
      <c r="J28" s="91" t="n">
        <v>24.4</v>
      </c>
      <c r="K28" s="90" t="n">
        <v>407.8</v>
      </c>
      <c r="L28" s="91" t="n">
        <v>18.7</v>
      </c>
    </row>
    <row r="29" s="68" customFormat="true" ht="12" hidden="false" customHeight="false" outlineLevel="0" collapsed="false">
      <c r="A29" s="95"/>
      <c r="B29" s="83" t="s">
        <v>26</v>
      </c>
      <c r="C29" s="84" t="n">
        <v>3.4</v>
      </c>
      <c r="D29" s="84" t="n">
        <v>2.9</v>
      </c>
      <c r="E29" s="84" t="n">
        <v>5.6</v>
      </c>
      <c r="F29" s="84" t="n">
        <v>4.4</v>
      </c>
      <c r="G29" s="84" t="n">
        <v>4.6</v>
      </c>
      <c r="H29" s="84" t="n">
        <v>4</v>
      </c>
      <c r="I29" s="84" t="n">
        <v>4</v>
      </c>
      <c r="J29" s="84" t="n">
        <v>3.7</v>
      </c>
      <c r="K29" s="84" t="n">
        <v>6.4</v>
      </c>
      <c r="L29" s="84" t="n">
        <v>6.3</v>
      </c>
    </row>
    <row r="30" s="68" customFormat="true" ht="12" hidden="false" customHeight="false" outlineLevel="0" collapsed="false">
      <c r="A30" s="95"/>
      <c r="B30" s="83" t="s">
        <v>27</v>
      </c>
      <c r="C30" s="93" t="n">
        <v>230.3</v>
      </c>
      <c r="D30" s="94" t="n">
        <v>1.4</v>
      </c>
      <c r="E30" s="93" t="n">
        <v>90.2</v>
      </c>
      <c r="F30" s="94" t="n">
        <v>2.6</v>
      </c>
      <c r="G30" s="93" t="n">
        <v>83.3</v>
      </c>
      <c r="H30" s="94" t="n">
        <v>2.1</v>
      </c>
      <c r="I30" s="93" t="n">
        <v>106.8</v>
      </c>
      <c r="J30" s="94" t="n">
        <v>1.8</v>
      </c>
      <c r="K30" s="93" t="n">
        <v>51.3</v>
      </c>
      <c r="L30" s="94" t="n">
        <v>2.3</v>
      </c>
    </row>
    <row r="31" s="68" customFormat="true" ht="12" hidden="false" customHeight="false" outlineLevel="0" collapsed="false">
      <c r="A31" s="95"/>
      <c r="B31" s="89" t="s">
        <v>30</v>
      </c>
      <c r="C31" s="90" t="n">
        <v>10343.3</v>
      </c>
      <c r="D31" s="91" t="n">
        <v>74.7</v>
      </c>
      <c r="E31" s="90" t="n">
        <v>1911.9</v>
      </c>
      <c r="F31" s="91" t="n">
        <v>70.1</v>
      </c>
      <c r="G31" s="90" t="n">
        <v>2477.3</v>
      </c>
      <c r="H31" s="91" t="n">
        <v>72.9</v>
      </c>
      <c r="I31" s="90" t="n">
        <v>4185</v>
      </c>
      <c r="J31" s="91" t="n">
        <v>75.6</v>
      </c>
      <c r="K31" s="90" t="n">
        <v>1769</v>
      </c>
      <c r="L31" s="91" t="n">
        <v>81.3</v>
      </c>
    </row>
    <row r="32" s="68" customFormat="true" ht="12" hidden="false" customHeight="false" outlineLevel="0" collapsed="false">
      <c r="A32" s="95"/>
      <c r="B32" s="83" t="s">
        <v>26</v>
      </c>
      <c r="C32" s="84" t="n">
        <v>1.6</v>
      </c>
      <c r="D32" s="84" t="n">
        <v>1</v>
      </c>
      <c r="E32" s="84" t="n">
        <v>3.5</v>
      </c>
      <c r="F32" s="84" t="n">
        <v>1.9</v>
      </c>
      <c r="G32" s="84" t="n">
        <v>2.9</v>
      </c>
      <c r="H32" s="84" t="n">
        <v>1.5</v>
      </c>
      <c r="I32" s="84" t="n">
        <v>2.1</v>
      </c>
      <c r="J32" s="84" t="n">
        <v>1.2</v>
      </c>
      <c r="K32" s="84" t="n">
        <v>2.7</v>
      </c>
      <c r="L32" s="84" t="n">
        <v>1.4</v>
      </c>
    </row>
    <row r="33" s="68" customFormat="true" ht="12" hidden="false" customHeight="false" outlineLevel="0" collapsed="false">
      <c r="A33" s="95"/>
      <c r="B33" s="85" t="s">
        <v>27</v>
      </c>
      <c r="C33" s="86" t="n">
        <v>331.5</v>
      </c>
      <c r="D33" s="87" t="n">
        <v>1.4</v>
      </c>
      <c r="E33" s="86" t="n">
        <v>130</v>
      </c>
      <c r="F33" s="87" t="n">
        <v>2.6</v>
      </c>
      <c r="G33" s="86" t="n">
        <v>141.5</v>
      </c>
      <c r="H33" s="87" t="n">
        <v>2.1</v>
      </c>
      <c r="I33" s="86" t="n">
        <v>170.4</v>
      </c>
      <c r="J33" s="87" t="n">
        <v>1.8</v>
      </c>
      <c r="K33" s="86" t="n">
        <v>93.1</v>
      </c>
      <c r="L33" s="87" t="n">
        <v>2.3</v>
      </c>
    </row>
    <row r="34" s="68" customFormat="true" ht="12" hidden="false" customHeight="true" outlineLevel="0" collapsed="false">
      <c r="A34" s="95" t="s">
        <v>66</v>
      </c>
      <c r="B34" s="96" t="s">
        <v>29</v>
      </c>
      <c r="C34" s="90" t="n">
        <v>850.6</v>
      </c>
      <c r="D34" s="91" t="n">
        <v>6.1</v>
      </c>
      <c r="E34" s="90" t="n">
        <v>70.3</v>
      </c>
      <c r="F34" s="91" t="n">
        <v>2.6</v>
      </c>
      <c r="G34" s="90" t="n">
        <v>92.1</v>
      </c>
      <c r="H34" s="91" t="n">
        <v>2.7</v>
      </c>
      <c r="I34" s="90" t="n">
        <v>238.4</v>
      </c>
      <c r="J34" s="91" t="n">
        <v>4.3</v>
      </c>
      <c r="K34" s="90" t="n">
        <v>449.7</v>
      </c>
      <c r="L34" s="91" t="n">
        <v>20.7</v>
      </c>
    </row>
    <row r="35" s="68" customFormat="true" ht="12" hidden="false" customHeight="false" outlineLevel="0" collapsed="false">
      <c r="A35" s="95"/>
      <c r="B35" s="83" t="s">
        <v>26</v>
      </c>
      <c r="C35" s="84" t="n">
        <v>4.2</v>
      </c>
      <c r="D35" s="84" t="n">
        <v>4.2</v>
      </c>
      <c r="E35" s="97" t="n">
        <v>13.8</v>
      </c>
      <c r="F35" s="97" t="n">
        <v>13.8</v>
      </c>
      <c r="G35" s="97" t="n">
        <v>11.5</v>
      </c>
      <c r="H35" s="97" t="n">
        <v>11.3</v>
      </c>
      <c r="I35" s="84" t="n">
        <v>8.4</v>
      </c>
      <c r="J35" s="84" t="n">
        <v>8.3</v>
      </c>
      <c r="K35" s="84" t="n">
        <v>5.6</v>
      </c>
      <c r="L35" s="84" t="n">
        <v>5.2</v>
      </c>
    </row>
    <row r="36" s="68" customFormat="true" ht="12" hidden="false" customHeight="false" outlineLevel="0" collapsed="false">
      <c r="A36" s="95"/>
      <c r="B36" s="83" t="s">
        <v>27</v>
      </c>
      <c r="C36" s="93" t="n">
        <v>69.4</v>
      </c>
      <c r="D36" s="94" t="n">
        <v>0.5</v>
      </c>
      <c r="E36" s="93" t="n">
        <v>19</v>
      </c>
      <c r="F36" s="94" t="n">
        <v>0.7</v>
      </c>
      <c r="G36" s="93" t="n">
        <v>20.7</v>
      </c>
      <c r="H36" s="94" t="n">
        <v>0.6</v>
      </c>
      <c r="I36" s="93" t="n">
        <v>39.3</v>
      </c>
      <c r="J36" s="94" t="n">
        <v>0.7</v>
      </c>
      <c r="K36" s="93" t="n">
        <v>49.4</v>
      </c>
      <c r="L36" s="94" t="n">
        <v>2.1</v>
      </c>
    </row>
    <row r="37" s="68" customFormat="true" ht="12" hidden="false" customHeight="false" outlineLevel="0" collapsed="false">
      <c r="A37" s="95"/>
      <c r="B37" s="89" t="s">
        <v>30</v>
      </c>
      <c r="C37" s="90" t="n">
        <v>12989.3</v>
      </c>
      <c r="D37" s="91" t="n">
        <v>93.9</v>
      </c>
      <c r="E37" s="90" t="n">
        <v>2656.7</v>
      </c>
      <c r="F37" s="91" t="n">
        <v>97.4</v>
      </c>
      <c r="G37" s="90" t="n">
        <v>3305.5</v>
      </c>
      <c r="H37" s="91" t="n">
        <v>97.3</v>
      </c>
      <c r="I37" s="90" t="n">
        <v>5300.1</v>
      </c>
      <c r="J37" s="91" t="n">
        <v>95.7</v>
      </c>
      <c r="K37" s="90" t="n">
        <v>1727.1</v>
      </c>
      <c r="L37" s="91" t="n">
        <v>79.3</v>
      </c>
    </row>
    <row r="38" s="68" customFormat="true" ht="12" hidden="false" customHeight="false" outlineLevel="0" collapsed="false">
      <c r="A38" s="95"/>
      <c r="B38" s="83" t="s">
        <v>26</v>
      </c>
      <c r="C38" s="84" t="n">
        <v>1.5</v>
      </c>
      <c r="D38" s="84" t="n">
        <v>0.3</v>
      </c>
      <c r="E38" s="84" t="n">
        <v>3.2</v>
      </c>
      <c r="F38" s="84" t="n">
        <v>0.4</v>
      </c>
      <c r="G38" s="84" t="n">
        <v>2.5</v>
      </c>
      <c r="H38" s="84" t="n">
        <v>0.3</v>
      </c>
      <c r="I38" s="84" t="n">
        <v>1.7</v>
      </c>
      <c r="J38" s="84" t="n">
        <v>0.4</v>
      </c>
      <c r="K38" s="84" t="n">
        <v>2.6</v>
      </c>
      <c r="L38" s="84" t="n">
        <v>1.4</v>
      </c>
    </row>
    <row r="39" s="68" customFormat="true" ht="12" hidden="false" customHeight="false" outlineLevel="0" collapsed="false">
      <c r="A39" s="95"/>
      <c r="B39" s="85" t="s">
        <v>27</v>
      </c>
      <c r="C39" s="86" t="n">
        <v>380.1</v>
      </c>
      <c r="D39" s="87" t="n">
        <v>0.5</v>
      </c>
      <c r="E39" s="86" t="n">
        <v>165.1</v>
      </c>
      <c r="F39" s="87" t="n">
        <v>0.7</v>
      </c>
      <c r="G39" s="86" t="n">
        <v>162.1</v>
      </c>
      <c r="H39" s="87" t="n">
        <v>0.6</v>
      </c>
      <c r="I39" s="86" t="n">
        <v>181.5</v>
      </c>
      <c r="J39" s="87" t="n">
        <v>0.7</v>
      </c>
      <c r="K39" s="86" t="n">
        <v>86.5</v>
      </c>
      <c r="L39" s="87" t="n">
        <v>2.1</v>
      </c>
    </row>
    <row r="40" s="68" customFormat="true" ht="12" hidden="false" customHeight="true" outlineLevel="0" collapsed="false">
      <c r="A40" s="95" t="s">
        <v>67</v>
      </c>
      <c r="B40" s="96" t="s">
        <v>29</v>
      </c>
      <c r="C40" s="90" t="n">
        <v>3465.3</v>
      </c>
      <c r="D40" s="91" t="n">
        <v>25</v>
      </c>
      <c r="E40" s="90" t="n">
        <v>842.9</v>
      </c>
      <c r="F40" s="91" t="n">
        <v>30.9</v>
      </c>
      <c r="G40" s="90" t="n">
        <v>810.5</v>
      </c>
      <c r="H40" s="91" t="n">
        <v>23.9</v>
      </c>
      <c r="I40" s="90" t="n">
        <v>1292.3</v>
      </c>
      <c r="J40" s="91" t="n">
        <v>23.3</v>
      </c>
      <c r="K40" s="90" t="n">
        <v>519.6</v>
      </c>
      <c r="L40" s="91" t="n">
        <v>23.9</v>
      </c>
    </row>
    <row r="41" s="68" customFormat="true" ht="12" hidden="false" customHeight="false" outlineLevel="0" collapsed="false">
      <c r="A41" s="95"/>
      <c r="B41" s="83" t="s">
        <v>26</v>
      </c>
      <c r="C41" s="84" t="n">
        <v>3.6</v>
      </c>
      <c r="D41" s="84" t="n">
        <v>3.1</v>
      </c>
      <c r="E41" s="97" t="n">
        <v>5.8</v>
      </c>
      <c r="F41" s="97" t="n">
        <v>4.7</v>
      </c>
      <c r="G41" s="97" t="n">
        <v>5.2</v>
      </c>
      <c r="H41" s="97" t="n">
        <v>4.6</v>
      </c>
      <c r="I41" s="84" t="n">
        <v>4.1</v>
      </c>
      <c r="J41" s="84" t="n">
        <v>3.8</v>
      </c>
      <c r="K41" s="84" t="n">
        <v>5.6</v>
      </c>
      <c r="L41" s="84" t="n">
        <v>5.4</v>
      </c>
    </row>
    <row r="42" s="68" customFormat="true" ht="12" hidden="false" customHeight="false" outlineLevel="0" collapsed="false">
      <c r="A42" s="95"/>
      <c r="B42" s="83" t="s">
        <v>27</v>
      </c>
      <c r="C42" s="93" t="n">
        <v>247.8</v>
      </c>
      <c r="D42" s="94" t="n">
        <v>1.5</v>
      </c>
      <c r="E42" s="93" t="n">
        <v>96.3</v>
      </c>
      <c r="F42" s="94" t="n">
        <v>2.8</v>
      </c>
      <c r="G42" s="93" t="n">
        <v>82.7</v>
      </c>
      <c r="H42" s="94" t="n">
        <v>2.1</v>
      </c>
      <c r="I42" s="93" t="n">
        <v>104.5</v>
      </c>
      <c r="J42" s="94" t="n">
        <v>1.7</v>
      </c>
      <c r="K42" s="93" t="n">
        <v>56.6</v>
      </c>
      <c r="L42" s="94" t="n">
        <v>2.5</v>
      </c>
    </row>
    <row r="43" s="68" customFormat="true" ht="12" hidden="false" customHeight="false" outlineLevel="0" collapsed="false">
      <c r="A43" s="95"/>
      <c r="B43" s="89" t="s">
        <v>30</v>
      </c>
      <c r="C43" s="90" t="n">
        <v>10374.6</v>
      </c>
      <c r="D43" s="91" t="n">
        <v>75</v>
      </c>
      <c r="E43" s="90" t="n">
        <v>1884.1</v>
      </c>
      <c r="F43" s="91" t="n">
        <v>69.1</v>
      </c>
      <c r="G43" s="90" t="n">
        <v>2587.1</v>
      </c>
      <c r="H43" s="91" t="n">
        <v>76.1</v>
      </c>
      <c r="I43" s="90" t="n">
        <v>4246.2</v>
      </c>
      <c r="J43" s="91" t="n">
        <v>76.7</v>
      </c>
      <c r="K43" s="90" t="n">
        <v>1657.2</v>
      </c>
      <c r="L43" s="91" t="n">
        <v>76.1</v>
      </c>
    </row>
    <row r="44" s="68" customFormat="true" ht="12" hidden="false" customHeight="false" outlineLevel="0" collapsed="false">
      <c r="A44" s="95"/>
      <c r="B44" s="83" t="s">
        <v>26</v>
      </c>
      <c r="C44" s="84" t="n">
        <v>1.6</v>
      </c>
      <c r="D44" s="84" t="n">
        <v>1</v>
      </c>
      <c r="E44" s="84" t="n">
        <v>3.6</v>
      </c>
      <c r="F44" s="84" t="n">
        <v>2.1</v>
      </c>
      <c r="G44" s="84" t="n">
        <v>2.9</v>
      </c>
      <c r="H44" s="84" t="n">
        <v>1.4</v>
      </c>
      <c r="I44" s="84" t="n">
        <v>2</v>
      </c>
      <c r="J44" s="84" t="n">
        <v>1.1</v>
      </c>
      <c r="K44" s="84" t="n">
        <v>2.9</v>
      </c>
      <c r="L44" s="84" t="n">
        <v>1.7</v>
      </c>
    </row>
    <row r="45" s="68" customFormat="true" ht="12" hidden="false" customHeight="false" outlineLevel="0" collapsed="false">
      <c r="A45" s="95"/>
      <c r="B45" s="85" t="s">
        <v>27</v>
      </c>
      <c r="C45" s="86" t="n">
        <v>322.3</v>
      </c>
      <c r="D45" s="87" t="n">
        <v>1.5</v>
      </c>
      <c r="E45" s="86" t="n">
        <v>133.7</v>
      </c>
      <c r="F45" s="87" t="n">
        <v>2.8</v>
      </c>
      <c r="G45" s="86" t="n">
        <v>144.5</v>
      </c>
      <c r="H45" s="87" t="n">
        <v>2.1</v>
      </c>
      <c r="I45" s="86" t="n">
        <v>169.1</v>
      </c>
      <c r="J45" s="87" t="n">
        <v>1.7</v>
      </c>
      <c r="K45" s="86" t="n">
        <v>94</v>
      </c>
      <c r="L45" s="87" t="n">
        <v>2.5</v>
      </c>
    </row>
    <row r="46" s="68" customFormat="true" ht="12" hidden="false" customHeight="true" outlineLevel="0" collapsed="false">
      <c r="A46" s="95" t="s">
        <v>68</v>
      </c>
      <c r="B46" s="96" t="s">
        <v>29</v>
      </c>
      <c r="C46" s="90" t="n">
        <v>3295.1</v>
      </c>
      <c r="D46" s="91" t="n">
        <v>23.8</v>
      </c>
      <c r="E46" s="90" t="n">
        <v>654.8</v>
      </c>
      <c r="F46" s="91" t="n">
        <v>24</v>
      </c>
      <c r="G46" s="90" t="n">
        <v>1109.6</v>
      </c>
      <c r="H46" s="91" t="n">
        <v>32.7</v>
      </c>
      <c r="I46" s="90" t="n">
        <v>1324</v>
      </c>
      <c r="J46" s="91" t="n">
        <v>23.9</v>
      </c>
      <c r="K46" s="90" t="n">
        <v>206.8</v>
      </c>
      <c r="L46" s="91" t="n">
        <v>9.5</v>
      </c>
    </row>
    <row r="47" s="68" customFormat="true" ht="12" hidden="false" customHeight="false" outlineLevel="0" collapsed="false">
      <c r="A47" s="95"/>
      <c r="B47" s="83" t="s">
        <v>26</v>
      </c>
      <c r="C47" s="84" t="n">
        <v>3</v>
      </c>
      <c r="D47" s="84" t="n">
        <v>2.7</v>
      </c>
      <c r="E47" s="84" t="n">
        <v>5.8</v>
      </c>
      <c r="F47" s="84" t="n">
        <v>5.1</v>
      </c>
      <c r="G47" s="84" t="n">
        <v>4.2</v>
      </c>
      <c r="H47" s="84" t="n">
        <v>3.5</v>
      </c>
      <c r="I47" s="84" t="n">
        <v>3.6</v>
      </c>
      <c r="J47" s="84" t="n">
        <v>3.3</v>
      </c>
      <c r="K47" s="84" t="n">
        <v>9</v>
      </c>
      <c r="L47" s="84" t="n">
        <v>8.8</v>
      </c>
    </row>
    <row r="48" s="68" customFormat="true" ht="12" hidden="false" customHeight="false" outlineLevel="0" collapsed="false">
      <c r="A48" s="95"/>
      <c r="B48" s="83" t="s">
        <v>27</v>
      </c>
      <c r="C48" s="93" t="n">
        <v>193.4</v>
      </c>
      <c r="D48" s="94" t="n">
        <v>1.2</v>
      </c>
      <c r="E48" s="93" t="n">
        <v>74.3</v>
      </c>
      <c r="F48" s="94" t="n">
        <v>2.4</v>
      </c>
      <c r="G48" s="93" t="n">
        <v>91.2</v>
      </c>
      <c r="H48" s="94" t="n">
        <v>2.2</v>
      </c>
      <c r="I48" s="93" t="n">
        <v>93.4</v>
      </c>
      <c r="J48" s="94" t="n">
        <v>1.5</v>
      </c>
      <c r="K48" s="93" t="n">
        <v>36.4</v>
      </c>
      <c r="L48" s="94" t="n">
        <v>1.6</v>
      </c>
    </row>
    <row r="49" s="68" customFormat="true" ht="12" hidden="false" customHeight="false" outlineLevel="0" collapsed="false">
      <c r="A49" s="95"/>
      <c r="B49" s="89" t="s">
        <v>30</v>
      </c>
      <c r="C49" s="90" t="n">
        <v>10544.8</v>
      </c>
      <c r="D49" s="91" t="n">
        <v>76.2</v>
      </c>
      <c r="E49" s="90" t="n">
        <v>2072.2</v>
      </c>
      <c r="F49" s="91" t="n">
        <v>76</v>
      </c>
      <c r="G49" s="90" t="n">
        <v>2288</v>
      </c>
      <c r="H49" s="91" t="n">
        <v>67.3</v>
      </c>
      <c r="I49" s="90" t="n">
        <v>4214.6</v>
      </c>
      <c r="J49" s="91" t="n">
        <v>76.1</v>
      </c>
      <c r="K49" s="90" t="n">
        <v>1970.1</v>
      </c>
      <c r="L49" s="91" t="n">
        <v>90.5</v>
      </c>
    </row>
    <row r="50" s="68" customFormat="true" ht="12" hidden="false" customHeight="false" outlineLevel="0" collapsed="false">
      <c r="A50" s="95"/>
      <c r="B50" s="83" t="s">
        <v>26</v>
      </c>
      <c r="C50" s="84" t="n">
        <v>1.7</v>
      </c>
      <c r="D50" s="84" t="n">
        <v>0.8</v>
      </c>
      <c r="E50" s="84" t="n">
        <v>3.6</v>
      </c>
      <c r="F50" s="84" t="n">
        <v>1.6</v>
      </c>
      <c r="G50" s="84" t="n">
        <v>3</v>
      </c>
      <c r="H50" s="84" t="n">
        <v>1.7</v>
      </c>
      <c r="I50" s="84" t="n">
        <v>2</v>
      </c>
      <c r="J50" s="84" t="n">
        <v>1</v>
      </c>
      <c r="K50" s="84" t="n">
        <v>2.4</v>
      </c>
      <c r="L50" s="84" t="n">
        <v>0.9</v>
      </c>
    </row>
    <row r="51" s="68" customFormat="true" ht="12" hidden="false" customHeight="false" outlineLevel="0" collapsed="false">
      <c r="A51" s="95"/>
      <c r="B51" s="85" t="s">
        <v>27</v>
      </c>
      <c r="C51" s="86" t="n">
        <v>343.6</v>
      </c>
      <c r="D51" s="87" t="n">
        <v>1.2</v>
      </c>
      <c r="E51" s="86" t="n">
        <v>146.7</v>
      </c>
      <c r="F51" s="87" t="n">
        <v>2.4</v>
      </c>
      <c r="G51" s="86" t="n">
        <v>136.6</v>
      </c>
      <c r="H51" s="87" t="n">
        <v>2.2</v>
      </c>
      <c r="I51" s="86" t="n">
        <v>168.7</v>
      </c>
      <c r="J51" s="87" t="n">
        <v>1.5</v>
      </c>
      <c r="K51" s="86" t="n">
        <v>91.5</v>
      </c>
      <c r="L51" s="87" t="n">
        <v>1.6</v>
      </c>
    </row>
    <row r="52" s="68" customFormat="true" ht="12" hidden="false" customHeight="true" outlineLevel="0" collapsed="false">
      <c r="A52" s="95" t="s">
        <v>69</v>
      </c>
      <c r="B52" s="96" t="s">
        <v>29</v>
      </c>
      <c r="C52" s="90" t="n">
        <v>40.2</v>
      </c>
      <c r="D52" s="91" t="n">
        <v>0.3</v>
      </c>
      <c r="E52" s="90" t="n">
        <v>10.3</v>
      </c>
      <c r="F52" s="91" t="n">
        <v>0.4</v>
      </c>
      <c r="G52" s="90" t="n">
        <v>7</v>
      </c>
      <c r="H52" s="91" t="n">
        <v>0.2</v>
      </c>
      <c r="I52" s="90" t="n">
        <v>17.1</v>
      </c>
      <c r="J52" s="91" t="n">
        <v>0.3</v>
      </c>
      <c r="K52" s="90" t="n">
        <v>5.7</v>
      </c>
      <c r="L52" s="91" t="n">
        <v>0.3</v>
      </c>
    </row>
    <row r="53" s="68" customFormat="true" ht="12" hidden="false" customHeight="false" outlineLevel="0" collapsed="false">
      <c r="A53" s="95"/>
      <c r="B53" s="83" t="s">
        <v>26</v>
      </c>
      <c r="C53" s="97" t="n">
        <v>20.2</v>
      </c>
      <c r="D53" s="97" t="n">
        <v>20.2</v>
      </c>
      <c r="E53" s="97" t="n">
        <v>36.2</v>
      </c>
      <c r="F53" s="97" t="n">
        <v>36.4</v>
      </c>
      <c r="G53" s="97" t="n">
        <v>55.6</v>
      </c>
      <c r="H53" s="97" t="n">
        <v>55.7</v>
      </c>
      <c r="I53" s="97" t="n">
        <v>29.6</v>
      </c>
      <c r="J53" s="97" t="n">
        <v>29.8</v>
      </c>
      <c r="K53" s="97" t="n">
        <v>46.8</v>
      </c>
      <c r="L53" s="97" t="n">
        <v>46.7</v>
      </c>
    </row>
    <row r="54" s="68" customFormat="true" ht="12" hidden="false" customHeight="false" outlineLevel="0" collapsed="false">
      <c r="A54" s="95"/>
      <c r="B54" s="83" t="s">
        <v>27</v>
      </c>
      <c r="C54" s="93" t="n">
        <v>15.9</v>
      </c>
      <c r="D54" s="94" t="n">
        <v>0.1</v>
      </c>
      <c r="E54" s="93" t="n">
        <v>7.3</v>
      </c>
      <c r="F54" s="94" t="n">
        <v>0.3</v>
      </c>
      <c r="G54" s="93" t="n">
        <v>7.6</v>
      </c>
      <c r="H54" s="94" t="n">
        <v>0.2</v>
      </c>
      <c r="I54" s="93" t="n">
        <v>9.9</v>
      </c>
      <c r="J54" s="94" t="n">
        <v>0.2</v>
      </c>
      <c r="K54" s="93" t="n">
        <v>5.2</v>
      </c>
      <c r="L54" s="94" t="n">
        <v>0.2</v>
      </c>
    </row>
    <row r="55" s="68" customFormat="true" ht="12" hidden="false" customHeight="false" outlineLevel="0" collapsed="false">
      <c r="A55" s="95"/>
      <c r="B55" s="89" t="s">
        <v>30</v>
      </c>
      <c r="C55" s="90" t="n">
        <v>13799.8</v>
      </c>
      <c r="D55" s="91" t="n">
        <v>99.7</v>
      </c>
      <c r="E55" s="90" t="n">
        <v>2716.7</v>
      </c>
      <c r="F55" s="91" t="n">
        <v>99.6</v>
      </c>
      <c r="G55" s="90" t="n">
        <v>3390.6</v>
      </c>
      <c r="H55" s="91" t="n">
        <v>99.8</v>
      </c>
      <c r="I55" s="90" t="n">
        <v>5521.4</v>
      </c>
      <c r="J55" s="91" t="n">
        <v>99.7</v>
      </c>
      <c r="K55" s="90" t="n">
        <v>2171.1</v>
      </c>
      <c r="L55" s="91" t="n">
        <v>99.7</v>
      </c>
    </row>
    <row r="56" s="68" customFormat="true" ht="12" hidden="false" customHeight="false" outlineLevel="0" collapsed="false">
      <c r="A56" s="95"/>
      <c r="B56" s="83" t="s">
        <v>26</v>
      </c>
      <c r="C56" s="84" t="n">
        <v>1.4</v>
      </c>
      <c r="D56" s="84" t="n">
        <v>0.1</v>
      </c>
      <c r="E56" s="84" t="n">
        <v>3.1</v>
      </c>
      <c r="F56" s="84" t="n">
        <v>0.1</v>
      </c>
      <c r="G56" s="84" t="n">
        <v>2.5</v>
      </c>
      <c r="H56" s="84" t="n">
        <v>0.1</v>
      </c>
      <c r="I56" s="84" t="n">
        <v>1.7</v>
      </c>
      <c r="J56" s="84" t="n">
        <v>0.1</v>
      </c>
      <c r="K56" s="84" t="n">
        <v>2.1</v>
      </c>
      <c r="L56" s="84" t="n">
        <v>0.1</v>
      </c>
    </row>
    <row r="57" s="68" customFormat="true" ht="12" hidden="false" customHeight="false" outlineLevel="0" collapsed="false">
      <c r="A57" s="95"/>
      <c r="B57" s="85" t="s">
        <v>27</v>
      </c>
      <c r="C57" s="86" t="n">
        <v>384.6</v>
      </c>
      <c r="D57" s="87" t="n">
        <v>0.1</v>
      </c>
      <c r="E57" s="86" t="n">
        <v>166.5</v>
      </c>
      <c r="F57" s="87" t="n">
        <v>0.3</v>
      </c>
      <c r="G57" s="86" t="n">
        <v>164.7</v>
      </c>
      <c r="H57" s="87" t="n">
        <v>0.2</v>
      </c>
      <c r="I57" s="86" t="n">
        <v>184</v>
      </c>
      <c r="J57" s="87" t="n">
        <v>0.2</v>
      </c>
      <c r="K57" s="86" t="n">
        <v>90.8</v>
      </c>
      <c r="L57" s="87" t="n">
        <v>0.2</v>
      </c>
    </row>
    <row r="59" customFormat="false" ht="14.25" hidden="false" customHeight="false" outlineLevel="0" collapsed="false">
      <c r="A59" s="38" t="s">
        <v>32</v>
      </c>
      <c r="B59" s="39"/>
      <c r="C59" s="39"/>
      <c r="D59" s="20"/>
      <c r="E59" s="19"/>
      <c r="F59" s="20"/>
      <c r="G59" s="19"/>
      <c r="H59" s="20"/>
      <c r="I59" s="19"/>
      <c r="J59" s="20"/>
      <c r="K59" s="19"/>
      <c r="L59" s="20"/>
      <c r="M59" s="37"/>
      <c r="O59" s="54"/>
      <c r="Q59" s="54"/>
      <c r="S59" s="54"/>
      <c r="U59" s="54"/>
    </row>
    <row r="60" customFormat="false" ht="12" hidden="false" customHeight="true" outlineLevel="0" collapsed="false">
      <c r="A60" s="41" t="s">
        <v>33</v>
      </c>
      <c r="B60" s="42"/>
      <c r="C60" s="42"/>
      <c r="D60" s="55"/>
      <c r="E60" s="55"/>
      <c r="F60" s="55"/>
      <c r="G60" s="55"/>
      <c r="H60" s="55"/>
      <c r="I60" s="55"/>
      <c r="J60" s="55"/>
      <c r="K60" s="55"/>
      <c r="L60" s="55"/>
    </row>
    <row r="61" customFormat="false" ht="12" hidden="false" customHeight="false" outlineLevel="0" collapsed="false">
      <c r="A61" s="43" t="s">
        <v>34</v>
      </c>
      <c r="B61" s="42"/>
      <c r="C61" s="42"/>
    </row>
    <row r="62" customFormat="false" ht="12" hidden="false" customHeight="false" outlineLevel="0" collapsed="false">
      <c r="A62" s="41" t="s">
        <v>35</v>
      </c>
      <c r="B62" s="44"/>
      <c r="C62" s="44"/>
    </row>
    <row r="63" customFormat="false" ht="12" hidden="false" customHeight="false" outlineLevel="0" collapsed="false">
      <c r="A63" s="45" t="s">
        <v>36</v>
      </c>
      <c r="B63" s="46"/>
      <c r="C63" s="46"/>
    </row>
    <row r="64" customFormat="false" ht="12" hidden="false" customHeight="false" outlineLevel="0" collapsed="false">
      <c r="A64" s="47" t="s">
        <v>37</v>
      </c>
      <c r="B64" s="47"/>
      <c r="C64" s="47"/>
    </row>
    <row r="65" customFormat="false" ht="16.5" hidden="false" customHeight="false" outlineLevel="0" collapsed="false">
      <c r="A65" s="48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</row>
  </sheetData>
  <mergeCells count="17">
    <mergeCell ref="A4:H5"/>
    <mergeCell ref="A7:H8"/>
    <mergeCell ref="A11:B12"/>
    <mergeCell ref="C11:D11"/>
    <mergeCell ref="E11:F11"/>
    <mergeCell ref="G11:H11"/>
    <mergeCell ref="I11:J11"/>
    <mergeCell ref="K11:L11"/>
    <mergeCell ref="A13:A15"/>
    <mergeCell ref="A16:A21"/>
    <mergeCell ref="A22:A27"/>
    <mergeCell ref="A28:A33"/>
    <mergeCell ref="A34:A39"/>
    <mergeCell ref="A40:A45"/>
    <mergeCell ref="A46:A51"/>
    <mergeCell ref="A52:A57"/>
    <mergeCell ref="A64:C64"/>
  </mergeCells>
  <conditionalFormatting sqref="C9:F9 C52:D57 C11:D45">
    <cfRule type="cellIs" priority="2" operator="greaterThan" aboveAverage="0" equalAverage="0" bottom="0" percent="0" rank="0" text="" dxfId="36">
      <formula>10</formula>
    </cfRule>
    <cfRule type="cellIs" priority="3" operator="greaterThan" aboveAverage="0" equalAverage="0" bottom="0" percent="0" rank="0" text="" dxfId="37">
      <formula>10</formula>
    </cfRule>
    <cfRule type="cellIs" priority="4" operator="greaterThan" aboveAverage="0" equalAverage="0" bottom="0" percent="0" rank="0" text="" dxfId="38">
      <formula>10</formula>
    </cfRule>
  </conditionalFormatting>
  <conditionalFormatting sqref="C46:D51">
    <cfRule type="cellIs" priority="5" operator="greaterThan" aboveAverage="0" equalAverage="0" bottom="0" percent="0" rank="0" text="" dxfId="39">
      <formula>10</formula>
    </cfRule>
    <cfRule type="cellIs" priority="6" operator="greaterThan" aboveAverage="0" equalAverage="0" bottom="0" percent="0" rank="0" text="" dxfId="40">
      <formula>10</formula>
    </cfRule>
    <cfRule type="cellIs" priority="7" operator="greaterThan" aboveAverage="0" equalAverage="0" bottom="0" percent="0" rank="0" text="" dxfId="41">
      <formula>10</formula>
    </cfRule>
  </conditionalFormatting>
  <conditionalFormatting sqref="E52:L57 E13:L45">
    <cfRule type="cellIs" priority="8" operator="greaterThan" aboveAverage="0" equalAverage="0" bottom="0" percent="0" rank="0" text="" dxfId="42">
      <formula>10</formula>
    </cfRule>
    <cfRule type="cellIs" priority="9" operator="greaterThan" aboveAverage="0" equalAverage="0" bottom="0" percent="0" rank="0" text="" dxfId="43">
      <formula>10</formula>
    </cfRule>
    <cfRule type="cellIs" priority="10" operator="greaterThan" aboveAverage="0" equalAverage="0" bottom="0" percent="0" rank="0" text="" dxfId="44">
      <formula>10</formula>
    </cfRule>
  </conditionalFormatting>
  <conditionalFormatting sqref="E46:L51">
    <cfRule type="cellIs" priority="11" operator="greaterThan" aboveAverage="0" equalAverage="0" bottom="0" percent="0" rank="0" text="" dxfId="45">
      <formula>10</formula>
    </cfRule>
    <cfRule type="cellIs" priority="12" operator="greaterThan" aboveAverage="0" equalAverage="0" bottom="0" percent="0" rank="0" text="" dxfId="46">
      <formula>10</formula>
    </cfRule>
    <cfRule type="cellIs" priority="13" operator="greaterThan" aboveAverage="0" equalAverage="0" bottom="0" percent="0" rank="0" text="" dxfId="47">
      <formula>10</formula>
    </cfRule>
  </conditionalFormatting>
  <conditionalFormatting sqref="D62:IV62">
    <cfRule type="cellIs" priority="14" operator="greaterThan" aboveAverage="0" equalAverage="0" bottom="0" percent="0" rank="0" text="" dxfId="48">
      <formula>10</formula>
    </cfRule>
    <cfRule type="cellIs" priority="15" operator="greaterThan" aboveAverage="0" equalAverage="0" bottom="0" percent="0" rank="0" text="" dxfId="49">
      <formula>10</formula>
    </cfRule>
    <cfRule type="cellIs" priority="16" operator="greaterThan" aboveAverage="0" equalAverage="0" bottom="0" percent="0" rank="0" text="" dxfId="50">
      <formula>10</formula>
    </cfRule>
  </conditionalFormatting>
  <conditionalFormatting sqref="D63:IV63">
    <cfRule type="cellIs" priority="17" operator="greaterThan" aboveAverage="0" equalAverage="0" bottom="0" percent="0" rank="0" text="" dxfId="51">
      <formula>10</formula>
    </cfRule>
    <cfRule type="cellIs" priority="18" operator="greaterThan" aboveAverage="0" equalAverage="0" bottom="0" percent="0" rank="0" text="" dxfId="52">
      <formula>10</formula>
    </cfRule>
    <cfRule type="cellIs" priority="19" operator="greaterThan" aboveAverage="0" equalAverage="0" bottom="0" percent="0" rank="0" text="" dxfId="5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0.7"/>
    <col collapsed="false" customWidth="true" hidden="false" outlineLevel="0" max="2" min="2" style="7" width="14.85"/>
    <col collapsed="false" customWidth="true" hidden="false" outlineLevel="0" max="3" min="3" style="7" width="15.56"/>
    <col collapsed="false" customWidth="true" hidden="false" outlineLevel="0" max="16" min="4" style="7" width="11.7"/>
    <col collapsed="false" customWidth="true" hidden="false" outlineLevel="0" max="17" min="17" style="7" width="14.14"/>
    <col collapsed="false" customWidth="true" hidden="false" outlineLevel="0" max="18" min="18" style="7" width="7.99"/>
    <col collapsed="false" customWidth="false" hidden="false" outlineLevel="0" max="257" min="19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7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6.5" hidden="false" customHeight="false" outlineLevel="0" collapsed="false">
      <c r="A6" s="10"/>
    </row>
    <row r="7" s="68" customFormat="true" ht="14.25" hidden="false" customHeight="true" outlineLevel="0" collapsed="false">
      <c r="A7" s="70" t="s">
        <v>70</v>
      </c>
      <c r="B7" s="70"/>
      <c r="C7" s="70"/>
      <c r="D7" s="70"/>
      <c r="E7" s="70"/>
      <c r="F7" s="70"/>
      <c r="G7" s="70"/>
      <c r="H7" s="70"/>
      <c r="I7" s="98"/>
      <c r="J7" s="98"/>
      <c r="K7" s="98"/>
      <c r="L7" s="98"/>
    </row>
    <row r="8" s="68" customFormat="true" ht="15.75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98"/>
      <c r="J8" s="98"/>
      <c r="K8" s="98"/>
      <c r="L8" s="98"/>
    </row>
    <row r="9" s="68" customFormat="true" ht="14.25" hidden="false" customHeight="false" outlineLevel="0" collapsed="false">
      <c r="A9" s="71" t="n">
        <v>2012</v>
      </c>
      <c r="B9" s="72"/>
      <c r="C9" s="73"/>
      <c r="D9" s="74"/>
      <c r="E9" s="73"/>
      <c r="F9" s="74"/>
      <c r="G9" s="73"/>
      <c r="H9" s="99"/>
      <c r="I9" s="98"/>
      <c r="J9" s="98"/>
      <c r="K9" s="98"/>
      <c r="L9" s="98"/>
    </row>
    <row r="11" s="68" customFormat="true" ht="12" hidden="false" customHeight="true" outlineLevel="0" collapsed="false">
      <c r="A11" s="77" t="s">
        <v>71</v>
      </c>
      <c r="B11" s="77"/>
      <c r="C11" s="77" t="s">
        <v>20</v>
      </c>
      <c r="D11" s="77"/>
      <c r="E11" s="14" t="s">
        <v>39</v>
      </c>
      <c r="F11" s="14"/>
      <c r="G11" s="14" t="s">
        <v>40</v>
      </c>
      <c r="H11" s="14"/>
      <c r="I11" s="14" t="s">
        <v>41</v>
      </c>
      <c r="J11" s="14"/>
      <c r="K11" s="14" t="s">
        <v>42</v>
      </c>
      <c r="L11" s="14"/>
    </row>
    <row r="12" s="68" customFormat="true" ht="12" hidden="false" customHeight="false" outlineLevel="0" collapsed="false">
      <c r="A12" s="77"/>
      <c r="B12" s="77"/>
      <c r="C12" s="78" t="s">
        <v>23</v>
      </c>
      <c r="D12" s="78" t="s">
        <v>24</v>
      </c>
      <c r="E12" s="14" t="s">
        <v>23</v>
      </c>
      <c r="F12" s="14" t="s">
        <v>24</v>
      </c>
      <c r="G12" s="14" t="s">
        <v>23</v>
      </c>
      <c r="H12" s="14" t="s">
        <v>24</v>
      </c>
      <c r="I12" s="14" t="s">
        <v>23</v>
      </c>
      <c r="J12" s="14" t="s">
        <v>24</v>
      </c>
      <c r="K12" s="14" t="s">
        <v>23</v>
      </c>
      <c r="L12" s="14" t="s">
        <v>24</v>
      </c>
    </row>
    <row r="13" s="68" customFormat="true" ht="12" hidden="false" customHeight="true" outlineLevel="0" collapsed="false">
      <c r="A13" s="79" t="s">
        <v>72</v>
      </c>
      <c r="B13" s="80" t="s">
        <v>20</v>
      </c>
      <c r="C13" s="81" t="n">
        <v>13346.1</v>
      </c>
      <c r="D13" s="82" t="n">
        <v>100</v>
      </c>
      <c r="E13" s="81" t="n">
        <v>5779.1</v>
      </c>
      <c r="F13" s="82" t="n">
        <v>43.3</v>
      </c>
      <c r="G13" s="81" t="n">
        <v>3964.4</v>
      </c>
      <c r="H13" s="82" t="n">
        <v>29.7</v>
      </c>
      <c r="I13" s="81" t="n">
        <v>3226.2</v>
      </c>
      <c r="J13" s="82" t="n">
        <v>24.2</v>
      </c>
      <c r="K13" s="81" t="n">
        <v>376.5</v>
      </c>
      <c r="L13" s="82" t="n">
        <v>2.8</v>
      </c>
      <c r="M13" s="100"/>
    </row>
    <row r="14" s="68" customFormat="true" ht="12" hidden="false" customHeight="false" outlineLevel="0" collapsed="false">
      <c r="A14" s="79"/>
      <c r="B14" s="83" t="s">
        <v>26</v>
      </c>
      <c r="C14" s="84" t="n">
        <v>1.5</v>
      </c>
      <c r="D14" s="84" t="n">
        <v>0</v>
      </c>
      <c r="E14" s="84" t="n">
        <v>1.5</v>
      </c>
      <c r="F14" s="84" t="n">
        <v>0.9</v>
      </c>
      <c r="G14" s="84" t="n">
        <v>2.1</v>
      </c>
      <c r="H14" s="84" t="n">
        <v>1.8</v>
      </c>
      <c r="I14" s="84" t="n">
        <v>2.9</v>
      </c>
      <c r="J14" s="84" t="n">
        <v>2.1</v>
      </c>
      <c r="K14" s="84" t="n">
        <v>6.8</v>
      </c>
      <c r="L14" s="84" t="n">
        <v>6.3</v>
      </c>
    </row>
    <row r="15" s="68" customFormat="true" ht="12" hidden="false" customHeight="false" outlineLevel="0" collapsed="false">
      <c r="A15" s="79"/>
      <c r="B15" s="85" t="s">
        <v>27</v>
      </c>
      <c r="C15" s="86" t="n">
        <v>384</v>
      </c>
      <c r="D15" s="87" t="n">
        <v>0</v>
      </c>
      <c r="E15" s="86" t="n">
        <v>168.6</v>
      </c>
      <c r="F15" s="87" t="n">
        <v>0.8</v>
      </c>
      <c r="G15" s="86" t="n">
        <v>165.4</v>
      </c>
      <c r="H15" s="87" t="n">
        <v>1</v>
      </c>
      <c r="I15" s="86" t="n">
        <v>182.5</v>
      </c>
      <c r="J15" s="87" t="n">
        <v>1</v>
      </c>
      <c r="K15" s="86" t="n">
        <v>49.9</v>
      </c>
      <c r="L15" s="87" t="n">
        <v>0.3</v>
      </c>
    </row>
    <row r="16" s="68" customFormat="true" ht="12" hidden="false" customHeight="true" outlineLevel="0" collapsed="false">
      <c r="A16" s="95" t="s">
        <v>73</v>
      </c>
      <c r="B16" s="89" t="s">
        <v>29</v>
      </c>
      <c r="C16" s="90" t="n">
        <v>9635.4</v>
      </c>
      <c r="D16" s="91" t="n">
        <v>72.2</v>
      </c>
      <c r="E16" s="90" t="n">
        <v>4098.7</v>
      </c>
      <c r="F16" s="91" t="n">
        <v>70.9</v>
      </c>
      <c r="G16" s="90" t="n">
        <v>2920.8</v>
      </c>
      <c r="H16" s="91" t="n">
        <v>73.7</v>
      </c>
      <c r="I16" s="90" t="n">
        <v>2338</v>
      </c>
      <c r="J16" s="91" t="n">
        <v>72.5</v>
      </c>
      <c r="K16" s="90" t="n">
        <v>277.8</v>
      </c>
      <c r="L16" s="91" t="n">
        <v>73.8</v>
      </c>
      <c r="M16" s="30"/>
      <c r="O16" s="92"/>
      <c r="Q16" s="92"/>
    </row>
    <row r="17" s="68" customFormat="true" ht="12" hidden="false" customHeight="true" outlineLevel="0" collapsed="false">
      <c r="A17" s="95"/>
      <c r="B17" s="83" t="s">
        <v>26</v>
      </c>
      <c r="C17" s="84" t="n">
        <v>1.7</v>
      </c>
      <c r="D17" s="84" t="n">
        <v>0.9</v>
      </c>
      <c r="E17" s="84" t="n">
        <v>1.9</v>
      </c>
      <c r="F17" s="84" t="n">
        <v>1.2</v>
      </c>
      <c r="G17" s="84" t="n">
        <v>2.7</v>
      </c>
      <c r="H17" s="84" t="n">
        <v>1.4</v>
      </c>
      <c r="I17" s="84" t="n">
        <v>3.2</v>
      </c>
      <c r="J17" s="84" t="n">
        <v>1.4</v>
      </c>
      <c r="K17" s="84" t="n">
        <v>7.8</v>
      </c>
      <c r="L17" s="84" t="n">
        <v>3.9</v>
      </c>
    </row>
    <row r="18" s="68" customFormat="true" ht="12" hidden="false" customHeight="true" outlineLevel="0" collapsed="false">
      <c r="A18" s="95"/>
      <c r="B18" s="83" t="s">
        <v>27</v>
      </c>
      <c r="C18" s="93" t="n">
        <v>320.8</v>
      </c>
      <c r="D18" s="94" t="n">
        <v>1.3</v>
      </c>
      <c r="E18" s="93" t="n">
        <v>154</v>
      </c>
      <c r="F18" s="94" t="n">
        <v>1.6</v>
      </c>
      <c r="G18" s="93" t="n">
        <v>151.8</v>
      </c>
      <c r="H18" s="94" t="n">
        <v>2</v>
      </c>
      <c r="I18" s="93" t="n">
        <v>148.2</v>
      </c>
      <c r="J18" s="94" t="n">
        <v>2</v>
      </c>
      <c r="K18" s="93" t="n">
        <v>42.3</v>
      </c>
      <c r="L18" s="94" t="n">
        <v>5.7</v>
      </c>
    </row>
    <row r="19" s="68" customFormat="true" ht="12" hidden="false" customHeight="true" outlineLevel="0" collapsed="false">
      <c r="A19" s="95"/>
      <c r="B19" s="89" t="s">
        <v>30</v>
      </c>
      <c r="C19" s="90" t="n">
        <v>3710.7</v>
      </c>
      <c r="D19" s="91" t="n">
        <v>27.8</v>
      </c>
      <c r="E19" s="90" t="n">
        <v>1680.3</v>
      </c>
      <c r="F19" s="91" t="n">
        <v>29.1</v>
      </c>
      <c r="G19" s="90" t="n">
        <v>1043.6</v>
      </c>
      <c r="H19" s="91" t="n">
        <v>26.3</v>
      </c>
      <c r="I19" s="90" t="n">
        <v>888.2</v>
      </c>
      <c r="J19" s="91" t="n">
        <v>27.5</v>
      </c>
      <c r="K19" s="90" t="n">
        <v>98.6</v>
      </c>
      <c r="L19" s="91" t="n">
        <v>26.2</v>
      </c>
      <c r="M19" s="30"/>
      <c r="O19" s="92"/>
      <c r="Q19" s="92"/>
    </row>
    <row r="20" s="68" customFormat="true" ht="12" hidden="false" customHeight="true" outlineLevel="0" collapsed="false">
      <c r="A20" s="95"/>
      <c r="B20" s="83" t="s">
        <v>26</v>
      </c>
      <c r="C20" s="84" t="n">
        <v>2.8</v>
      </c>
      <c r="D20" s="84" t="n">
        <v>2.3</v>
      </c>
      <c r="E20" s="84" t="n">
        <v>3.2</v>
      </c>
      <c r="F20" s="84" t="n">
        <v>2.9</v>
      </c>
      <c r="G20" s="84" t="n">
        <v>4.3</v>
      </c>
      <c r="H20" s="84" t="n">
        <v>3.9</v>
      </c>
      <c r="I20" s="84" t="n">
        <v>4.7</v>
      </c>
      <c r="J20" s="84" t="n">
        <v>3.7</v>
      </c>
      <c r="K20" s="97" t="n">
        <v>13</v>
      </c>
      <c r="L20" s="97" t="n">
        <v>11</v>
      </c>
    </row>
    <row r="21" s="68" customFormat="true" ht="12" hidden="false" customHeight="true" outlineLevel="0" collapsed="false">
      <c r="A21" s="95"/>
      <c r="B21" s="83" t="s">
        <v>27</v>
      </c>
      <c r="C21" s="86" t="n">
        <v>202.6</v>
      </c>
      <c r="D21" s="87" t="n">
        <v>1.3</v>
      </c>
      <c r="E21" s="86" t="n">
        <v>105.8</v>
      </c>
      <c r="F21" s="87" t="n">
        <v>1.6</v>
      </c>
      <c r="G21" s="86" t="n">
        <v>88.4</v>
      </c>
      <c r="H21" s="87" t="n">
        <v>2</v>
      </c>
      <c r="I21" s="86" t="n">
        <v>81.8</v>
      </c>
      <c r="J21" s="87" t="n">
        <v>2</v>
      </c>
      <c r="K21" s="86" t="n">
        <v>25.2</v>
      </c>
      <c r="L21" s="87" t="n">
        <v>5.7</v>
      </c>
    </row>
    <row r="22" s="68" customFormat="true" ht="12" hidden="false" customHeight="true" outlineLevel="0" collapsed="false">
      <c r="A22" s="95" t="s">
        <v>74</v>
      </c>
      <c r="B22" s="96" t="s">
        <v>29</v>
      </c>
      <c r="C22" s="90" t="n">
        <v>9534.2</v>
      </c>
      <c r="D22" s="91" t="n">
        <v>71.4</v>
      </c>
      <c r="E22" s="90" t="n">
        <v>4539.5</v>
      </c>
      <c r="F22" s="91" t="n">
        <v>78.6</v>
      </c>
      <c r="G22" s="90" t="n">
        <v>2806.4</v>
      </c>
      <c r="H22" s="91" t="n">
        <v>70.8</v>
      </c>
      <c r="I22" s="90" t="n">
        <v>1997.4</v>
      </c>
      <c r="J22" s="91" t="n">
        <v>61.9</v>
      </c>
      <c r="K22" s="90" t="n">
        <v>190.8</v>
      </c>
      <c r="L22" s="91" t="n">
        <v>50.7</v>
      </c>
      <c r="M22" s="30"/>
      <c r="O22" s="92"/>
      <c r="Q22" s="92"/>
    </row>
    <row r="23" s="68" customFormat="true" ht="12" hidden="false" customHeight="true" outlineLevel="0" collapsed="false">
      <c r="A23" s="95"/>
      <c r="B23" s="83" t="s">
        <v>26</v>
      </c>
      <c r="C23" s="84" t="n">
        <v>1.8</v>
      </c>
      <c r="D23" s="84" t="n">
        <v>1</v>
      </c>
      <c r="E23" s="84" t="n">
        <v>1.9</v>
      </c>
      <c r="F23" s="84" t="n">
        <v>1</v>
      </c>
      <c r="G23" s="84" t="n">
        <v>2.6</v>
      </c>
      <c r="H23" s="84" t="n">
        <v>1.7</v>
      </c>
      <c r="I23" s="84" t="n">
        <v>3.7</v>
      </c>
      <c r="J23" s="84" t="n">
        <v>2.1</v>
      </c>
      <c r="K23" s="84" t="n">
        <v>9.7</v>
      </c>
      <c r="L23" s="84" t="n">
        <v>6.5</v>
      </c>
    </row>
    <row r="24" s="68" customFormat="true" ht="12" hidden="false" customHeight="true" outlineLevel="0" collapsed="false">
      <c r="A24" s="95"/>
      <c r="B24" s="83" t="s">
        <v>27</v>
      </c>
      <c r="C24" s="93" t="n">
        <v>341.9</v>
      </c>
      <c r="D24" s="94" t="n">
        <v>1.4</v>
      </c>
      <c r="E24" s="93" t="n">
        <v>166.2</v>
      </c>
      <c r="F24" s="94" t="n">
        <v>1.5</v>
      </c>
      <c r="G24" s="93" t="n">
        <v>143.3</v>
      </c>
      <c r="H24" s="94" t="n">
        <v>2.3</v>
      </c>
      <c r="I24" s="93" t="n">
        <v>146</v>
      </c>
      <c r="J24" s="94" t="n">
        <v>2.6</v>
      </c>
      <c r="K24" s="93" t="n">
        <v>36.2</v>
      </c>
      <c r="L24" s="94" t="n">
        <v>6.5</v>
      </c>
    </row>
    <row r="25" s="68" customFormat="true" ht="12" hidden="false" customHeight="true" outlineLevel="0" collapsed="false">
      <c r="A25" s="95"/>
      <c r="B25" s="89" t="s">
        <v>30</v>
      </c>
      <c r="C25" s="90" t="n">
        <v>3811.9</v>
      </c>
      <c r="D25" s="91" t="n">
        <v>28.6</v>
      </c>
      <c r="E25" s="90" t="n">
        <v>1239.5</v>
      </c>
      <c r="F25" s="91" t="n">
        <v>21.4</v>
      </c>
      <c r="G25" s="90" t="n">
        <v>1158</v>
      </c>
      <c r="H25" s="91" t="n">
        <v>29.2</v>
      </c>
      <c r="I25" s="90" t="n">
        <v>1228.8</v>
      </c>
      <c r="J25" s="91" t="n">
        <v>38.1</v>
      </c>
      <c r="K25" s="90" t="n">
        <v>185.6</v>
      </c>
      <c r="L25" s="91" t="n">
        <v>49.3</v>
      </c>
      <c r="M25" s="30"/>
      <c r="O25" s="92"/>
      <c r="Q25" s="92"/>
    </row>
    <row r="26" s="68" customFormat="true" ht="12" hidden="false" customHeight="true" outlineLevel="0" collapsed="false">
      <c r="A26" s="95"/>
      <c r="B26" s="83" t="s">
        <v>26</v>
      </c>
      <c r="C26" s="84" t="n">
        <v>2.7</v>
      </c>
      <c r="D26" s="84" t="n">
        <v>2.4</v>
      </c>
      <c r="E26" s="84" t="n">
        <v>3.8</v>
      </c>
      <c r="F26" s="84" t="n">
        <v>3.7</v>
      </c>
      <c r="G26" s="84" t="n">
        <v>4.7</v>
      </c>
      <c r="H26" s="84" t="n">
        <v>4.1</v>
      </c>
      <c r="I26" s="84" t="n">
        <v>4.4</v>
      </c>
      <c r="J26" s="84" t="n">
        <v>3.5</v>
      </c>
      <c r="K26" s="84" t="n">
        <v>9.2</v>
      </c>
      <c r="L26" s="84" t="n">
        <v>6.7</v>
      </c>
    </row>
    <row r="27" s="68" customFormat="true" ht="12" hidden="false" customHeight="true" outlineLevel="0" collapsed="false">
      <c r="A27" s="95"/>
      <c r="B27" s="85" t="s">
        <v>27</v>
      </c>
      <c r="C27" s="86" t="n">
        <v>204.7</v>
      </c>
      <c r="D27" s="87" t="n">
        <v>1.4</v>
      </c>
      <c r="E27" s="86" t="n">
        <v>92.7</v>
      </c>
      <c r="F27" s="87" t="n">
        <v>1.5</v>
      </c>
      <c r="G27" s="86" t="n">
        <v>107</v>
      </c>
      <c r="H27" s="87" t="n">
        <v>2.3</v>
      </c>
      <c r="I27" s="86" t="n">
        <v>104.8</v>
      </c>
      <c r="J27" s="87" t="n">
        <v>2.6</v>
      </c>
      <c r="K27" s="86" t="n">
        <v>33.6</v>
      </c>
      <c r="L27" s="87" t="n">
        <v>6.5</v>
      </c>
    </row>
    <row r="28" s="68" customFormat="true" ht="12" hidden="false" customHeight="true" outlineLevel="0" collapsed="false">
      <c r="A28" s="95" t="s">
        <v>75</v>
      </c>
      <c r="B28" s="96" t="s">
        <v>29</v>
      </c>
      <c r="C28" s="90" t="n">
        <v>1777.4</v>
      </c>
      <c r="D28" s="91" t="n">
        <v>13.3</v>
      </c>
      <c r="E28" s="90" t="n">
        <v>553.3</v>
      </c>
      <c r="F28" s="91" t="n">
        <v>9.6</v>
      </c>
      <c r="G28" s="90" t="n">
        <v>571.9</v>
      </c>
      <c r="H28" s="91" t="n">
        <v>14.4</v>
      </c>
      <c r="I28" s="90" t="n">
        <v>558.6</v>
      </c>
      <c r="J28" s="91" t="n">
        <v>17.3</v>
      </c>
      <c r="K28" s="90" t="n">
        <v>93.6</v>
      </c>
      <c r="L28" s="91" t="n">
        <v>24.9</v>
      </c>
      <c r="M28" s="30"/>
      <c r="O28" s="92"/>
      <c r="Q28" s="92"/>
    </row>
    <row r="29" s="68" customFormat="true" ht="12" hidden="false" customHeight="true" outlineLevel="0" collapsed="false">
      <c r="A29" s="95"/>
      <c r="B29" s="83" t="s">
        <v>26</v>
      </c>
      <c r="C29" s="84" t="n">
        <v>4.1</v>
      </c>
      <c r="D29" s="84" t="n">
        <v>3.8</v>
      </c>
      <c r="E29" s="84" t="n">
        <v>6</v>
      </c>
      <c r="F29" s="84" t="n">
        <v>5.7</v>
      </c>
      <c r="G29" s="84" t="n">
        <v>5.8</v>
      </c>
      <c r="H29" s="84" t="n">
        <v>5.4</v>
      </c>
      <c r="I29" s="84" t="n">
        <v>6.5</v>
      </c>
      <c r="J29" s="84" t="n">
        <v>6.1</v>
      </c>
      <c r="K29" s="97" t="n">
        <v>15.4</v>
      </c>
      <c r="L29" s="97" t="n">
        <v>13.3</v>
      </c>
    </row>
    <row r="30" s="68" customFormat="true" ht="12" hidden="false" customHeight="true" outlineLevel="0" collapsed="false">
      <c r="A30" s="95"/>
      <c r="B30" s="83" t="s">
        <v>27</v>
      </c>
      <c r="C30" s="93" t="n">
        <v>143.7</v>
      </c>
      <c r="D30" s="94" t="n">
        <v>1</v>
      </c>
      <c r="E30" s="93" t="n">
        <v>64.9</v>
      </c>
      <c r="F30" s="94" t="n">
        <v>1.1</v>
      </c>
      <c r="G30" s="93" t="n">
        <v>65.3</v>
      </c>
      <c r="H30" s="94" t="n">
        <v>1.5</v>
      </c>
      <c r="I30" s="93" t="n">
        <v>70.8</v>
      </c>
      <c r="J30" s="94" t="n">
        <v>2.1</v>
      </c>
      <c r="K30" s="93" t="n">
        <v>28.2</v>
      </c>
      <c r="L30" s="94" t="n">
        <v>6.5</v>
      </c>
    </row>
    <row r="31" s="68" customFormat="true" ht="12" hidden="false" customHeight="true" outlineLevel="0" collapsed="false">
      <c r="A31" s="95"/>
      <c r="B31" s="89" t="s">
        <v>30</v>
      </c>
      <c r="C31" s="90" t="n">
        <v>11568.7</v>
      </c>
      <c r="D31" s="91" t="n">
        <v>86.7</v>
      </c>
      <c r="E31" s="90" t="n">
        <v>5225.8</v>
      </c>
      <c r="F31" s="91" t="n">
        <v>90.4</v>
      </c>
      <c r="G31" s="90" t="n">
        <v>3392.5</v>
      </c>
      <c r="H31" s="91" t="n">
        <v>85.6</v>
      </c>
      <c r="I31" s="90" t="n">
        <v>2667.7</v>
      </c>
      <c r="J31" s="91" t="n">
        <v>82.7</v>
      </c>
      <c r="K31" s="90" t="n">
        <v>282.8</v>
      </c>
      <c r="L31" s="91" t="n">
        <v>75.1</v>
      </c>
      <c r="M31" s="30"/>
      <c r="O31" s="92"/>
      <c r="Q31" s="92"/>
    </row>
    <row r="32" s="68" customFormat="true" ht="12" hidden="false" customHeight="true" outlineLevel="0" collapsed="false">
      <c r="A32" s="95"/>
      <c r="B32" s="83" t="s">
        <v>26</v>
      </c>
      <c r="C32" s="84" t="n">
        <v>1.6</v>
      </c>
      <c r="D32" s="84" t="n">
        <v>0.6</v>
      </c>
      <c r="E32" s="84" t="n">
        <v>1.6</v>
      </c>
      <c r="F32" s="84" t="n">
        <v>0.6</v>
      </c>
      <c r="G32" s="84" t="n">
        <v>2.3</v>
      </c>
      <c r="H32" s="84" t="n">
        <v>0.9</v>
      </c>
      <c r="I32" s="84" t="n">
        <v>3.3</v>
      </c>
      <c r="J32" s="84" t="n">
        <v>1.3</v>
      </c>
      <c r="K32" s="84" t="n">
        <v>7.8</v>
      </c>
      <c r="L32" s="84" t="n">
        <v>4.4</v>
      </c>
    </row>
    <row r="33" s="68" customFormat="true" ht="12" hidden="false" customHeight="true" outlineLevel="0" collapsed="false">
      <c r="A33" s="95"/>
      <c r="B33" s="85" t="s">
        <v>27</v>
      </c>
      <c r="C33" s="86" t="n">
        <v>357</v>
      </c>
      <c r="D33" s="87" t="n">
        <v>1</v>
      </c>
      <c r="E33" s="86" t="n">
        <v>158.9</v>
      </c>
      <c r="F33" s="87" t="n">
        <v>1.1</v>
      </c>
      <c r="G33" s="86" t="n">
        <v>154.4</v>
      </c>
      <c r="H33" s="87" t="n">
        <v>1.5</v>
      </c>
      <c r="I33" s="86" t="n">
        <v>170.3</v>
      </c>
      <c r="J33" s="87" t="n">
        <v>2.1</v>
      </c>
      <c r="K33" s="86" t="n">
        <v>43.3</v>
      </c>
      <c r="L33" s="87" t="n">
        <v>6.5</v>
      </c>
    </row>
    <row r="34" s="68" customFormat="true" ht="12" hidden="false" customHeight="true" outlineLevel="0" collapsed="false">
      <c r="A34" s="95" t="s">
        <v>69</v>
      </c>
      <c r="B34" s="96" t="s">
        <v>29</v>
      </c>
      <c r="C34" s="90" t="n">
        <v>874.8</v>
      </c>
      <c r="D34" s="91" t="n">
        <v>6.6</v>
      </c>
      <c r="E34" s="90" t="n">
        <v>328.3</v>
      </c>
      <c r="F34" s="91" t="n">
        <v>5.7</v>
      </c>
      <c r="G34" s="90" t="n">
        <v>264.1</v>
      </c>
      <c r="H34" s="91" t="n">
        <v>6.7</v>
      </c>
      <c r="I34" s="90" t="n">
        <v>261.4</v>
      </c>
      <c r="J34" s="91" t="n">
        <v>8.1</v>
      </c>
      <c r="K34" s="90" t="n">
        <v>21</v>
      </c>
      <c r="L34" s="91" t="n">
        <v>5.6</v>
      </c>
      <c r="M34" s="30"/>
      <c r="O34" s="92"/>
      <c r="Q34" s="92"/>
    </row>
    <row r="35" s="68" customFormat="true" ht="12" hidden="false" customHeight="true" outlineLevel="0" collapsed="false">
      <c r="A35" s="95"/>
      <c r="B35" s="83" t="s">
        <v>26</v>
      </c>
      <c r="C35" s="84" t="n">
        <v>6.2</v>
      </c>
      <c r="D35" s="84" t="n">
        <v>5.8</v>
      </c>
      <c r="E35" s="84" t="n">
        <v>7.7</v>
      </c>
      <c r="F35" s="84" t="n">
        <v>7.4</v>
      </c>
      <c r="G35" s="84" t="n">
        <v>8.1</v>
      </c>
      <c r="H35" s="84" t="n">
        <v>7.8</v>
      </c>
      <c r="I35" s="97" t="n">
        <v>10.4</v>
      </c>
      <c r="J35" s="97" t="n">
        <v>9.6</v>
      </c>
      <c r="K35" s="97" t="n">
        <v>23.7</v>
      </c>
      <c r="L35" s="97" t="n">
        <v>22.9</v>
      </c>
    </row>
    <row r="36" s="68" customFormat="true" ht="12" hidden="false" customHeight="true" outlineLevel="0" collapsed="false">
      <c r="A36" s="95"/>
      <c r="B36" s="83" t="s">
        <v>27</v>
      </c>
      <c r="C36" s="93" t="n">
        <v>105.6</v>
      </c>
      <c r="D36" s="94" t="n">
        <v>0.7</v>
      </c>
      <c r="E36" s="93" t="n">
        <v>49.7</v>
      </c>
      <c r="F36" s="94" t="n">
        <v>0.8</v>
      </c>
      <c r="G36" s="93" t="n">
        <v>41.7</v>
      </c>
      <c r="H36" s="94" t="n">
        <v>1</v>
      </c>
      <c r="I36" s="93" t="n">
        <v>53</v>
      </c>
      <c r="J36" s="94" t="n">
        <v>1.5</v>
      </c>
      <c r="K36" s="93" t="n">
        <v>9.8</v>
      </c>
      <c r="L36" s="94" t="n">
        <v>2.5</v>
      </c>
    </row>
    <row r="37" s="68" customFormat="true" ht="12" hidden="false" customHeight="true" outlineLevel="0" collapsed="false">
      <c r="A37" s="95"/>
      <c r="B37" s="89" t="s">
        <v>30</v>
      </c>
      <c r="C37" s="90" t="n">
        <v>12471.4</v>
      </c>
      <c r="D37" s="91" t="n">
        <v>93.4</v>
      </c>
      <c r="E37" s="90" t="n">
        <v>5450.7</v>
      </c>
      <c r="F37" s="91" t="n">
        <v>94.3</v>
      </c>
      <c r="G37" s="90" t="n">
        <v>3700.4</v>
      </c>
      <c r="H37" s="91" t="n">
        <v>93.3</v>
      </c>
      <c r="I37" s="90" t="n">
        <v>2964.9</v>
      </c>
      <c r="J37" s="91" t="n">
        <v>91.9</v>
      </c>
      <c r="K37" s="90" t="n">
        <v>355.4</v>
      </c>
      <c r="L37" s="91" t="n">
        <v>94.4</v>
      </c>
      <c r="M37" s="30"/>
      <c r="O37" s="92"/>
      <c r="Q37" s="92"/>
    </row>
    <row r="38" s="68" customFormat="true" ht="12" hidden="false" customHeight="true" outlineLevel="0" collapsed="false">
      <c r="A38" s="95"/>
      <c r="B38" s="83" t="s">
        <v>26</v>
      </c>
      <c r="C38" s="84" t="n">
        <v>1.5</v>
      </c>
      <c r="D38" s="84" t="n">
        <v>0.4</v>
      </c>
      <c r="E38" s="84" t="n">
        <v>1.5</v>
      </c>
      <c r="F38" s="84" t="n">
        <v>0.4</v>
      </c>
      <c r="G38" s="84" t="n">
        <v>2.2</v>
      </c>
      <c r="H38" s="84" t="n">
        <v>0.6</v>
      </c>
      <c r="I38" s="84" t="n">
        <v>2.9</v>
      </c>
      <c r="J38" s="84" t="n">
        <v>0.8</v>
      </c>
      <c r="K38" s="84" t="n">
        <v>6.9</v>
      </c>
      <c r="L38" s="84" t="n">
        <v>1.4</v>
      </c>
    </row>
    <row r="39" s="68" customFormat="true" ht="12" hidden="false" customHeight="true" outlineLevel="0" collapsed="false">
      <c r="A39" s="95"/>
      <c r="B39" s="85" t="s">
        <v>27</v>
      </c>
      <c r="C39" s="86" t="n">
        <v>359.5</v>
      </c>
      <c r="D39" s="87" t="n">
        <v>0.7</v>
      </c>
      <c r="E39" s="86" t="n">
        <v>159.1</v>
      </c>
      <c r="F39" s="87" t="n">
        <v>0.8</v>
      </c>
      <c r="G39" s="86" t="n">
        <v>160</v>
      </c>
      <c r="H39" s="87" t="n">
        <v>1</v>
      </c>
      <c r="I39" s="86" t="n">
        <v>169.2</v>
      </c>
      <c r="J39" s="87" t="n">
        <v>1.5</v>
      </c>
      <c r="K39" s="86" t="n">
        <v>48.2</v>
      </c>
      <c r="L39" s="87" t="n">
        <v>2.5</v>
      </c>
    </row>
    <row r="40" customFormat="false" ht="12" hidden="false" customHeight="false" outlineLevel="0" collapsed="false">
      <c r="I40" s="101"/>
      <c r="J40" s="101"/>
      <c r="K40" s="101"/>
      <c r="L40" s="101"/>
    </row>
    <row r="41" customFormat="false" ht="12" hidden="false" customHeight="false" outlineLevel="0" collapsed="false">
      <c r="A41" s="38" t="s">
        <v>32</v>
      </c>
      <c r="B41" s="39"/>
      <c r="C41" s="39"/>
      <c r="D41" s="40"/>
      <c r="E41" s="40"/>
      <c r="F41" s="40"/>
      <c r="G41" s="40"/>
      <c r="H41" s="40"/>
    </row>
    <row r="42" customFormat="false" ht="12" hidden="false" customHeight="false" outlineLevel="0" collapsed="false">
      <c r="A42" s="41" t="s">
        <v>33</v>
      </c>
      <c r="B42" s="42"/>
      <c r="C42" s="42"/>
    </row>
    <row r="43" customFormat="false" ht="12" hidden="false" customHeight="false" outlineLevel="0" collapsed="false">
      <c r="A43" s="43" t="s">
        <v>34</v>
      </c>
      <c r="B43" s="42"/>
      <c r="C43" s="42"/>
    </row>
    <row r="44" customFormat="false" ht="12" hidden="false" customHeight="false" outlineLevel="0" collapsed="false">
      <c r="A44" s="41" t="s">
        <v>35</v>
      </c>
      <c r="B44" s="44"/>
      <c r="C44" s="44"/>
    </row>
    <row r="45" customFormat="false" ht="12" hidden="false" customHeight="false" outlineLevel="0" collapsed="false">
      <c r="A45" s="45" t="s">
        <v>36</v>
      </c>
      <c r="B45" s="46"/>
      <c r="C45" s="46"/>
    </row>
    <row r="46" customFormat="false" ht="12" hidden="false" customHeight="false" outlineLevel="0" collapsed="false">
      <c r="A46" s="47" t="s">
        <v>37</v>
      </c>
      <c r="B46" s="47"/>
      <c r="C46" s="47"/>
      <c r="I46" s="102"/>
      <c r="J46" s="102"/>
      <c r="K46" s="102"/>
      <c r="L46" s="102"/>
    </row>
    <row r="47" customFormat="false" ht="16.5" hidden="false" customHeight="false" outlineLevel="0" collapsed="false">
      <c r="A47" s="48"/>
      <c r="B47" s="40"/>
      <c r="C47" s="40"/>
      <c r="D47" s="40"/>
      <c r="E47" s="40"/>
      <c r="F47" s="40"/>
      <c r="G47" s="40"/>
      <c r="H47" s="40"/>
    </row>
  </sheetData>
  <mergeCells count="14">
    <mergeCell ref="A4:H5"/>
    <mergeCell ref="A7:H8"/>
    <mergeCell ref="A11:B12"/>
    <mergeCell ref="C11:D11"/>
    <mergeCell ref="E11:F11"/>
    <mergeCell ref="G11:H11"/>
    <mergeCell ref="I11:J11"/>
    <mergeCell ref="K11:L11"/>
    <mergeCell ref="A13:A15"/>
    <mergeCell ref="A16:A21"/>
    <mergeCell ref="A22:A27"/>
    <mergeCell ref="A28:A33"/>
    <mergeCell ref="A34:A39"/>
    <mergeCell ref="A46:C46"/>
  </mergeCells>
  <conditionalFormatting sqref="C9:L9 C13:H39">
    <cfRule type="cellIs" priority="2" operator="greaterThan" aboveAverage="0" equalAverage="0" bottom="0" percent="0" rank="0" text="" dxfId="54">
      <formula>10</formula>
    </cfRule>
    <cfRule type="cellIs" priority="3" operator="greaterThan" aboveAverage="0" equalAverage="0" bottom="0" percent="0" rank="0" text="" dxfId="55">
      <formula>10</formula>
    </cfRule>
    <cfRule type="cellIs" priority="4" operator="greaterThan" aboveAverage="0" equalAverage="0" bottom="0" percent="0" rank="0" text="" dxfId="56">
      <formula>10</formula>
    </cfRule>
  </conditionalFormatting>
  <conditionalFormatting sqref="C11:D12">
    <cfRule type="cellIs" priority="5" operator="greaterThan" aboveAverage="0" equalAverage="0" bottom="0" percent="0" rank="0" text="" dxfId="57">
      <formula>10</formula>
    </cfRule>
    <cfRule type="cellIs" priority="6" operator="greaterThan" aboveAverage="0" equalAverage="0" bottom="0" percent="0" rank="0" text="" dxfId="58">
      <formula>10</formula>
    </cfRule>
    <cfRule type="cellIs" priority="7" operator="greaterThan" aboveAverage="0" equalAverage="0" bottom="0" percent="0" rank="0" text="" dxfId="59">
      <formula>10</formula>
    </cfRule>
  </conditionalFormatting>
  <conditionalFormatting sqref="D44:IV44">
    <cfRule type="cellIs" priority="8" operator="greaterThan" aboveAverage="0" equalAverage="0" bottom="0" percent="0" rank="0" text="" dxfId="60">
      <formula>10</formula>
    </cfRule>
    <cfRule type="cellIs" priority="9" operator="greaterThan" aboveAverage="0" equalAverage="0" bottom="0" percent="0" rank="0" text="" dxfId="61">
      <formula>10</formula>
    </cfRule>
    <cfRule type="cellIs" priority="10" operator="greaterThan" aboveAverage="0" equalAverage="0" bottom="0" percent="0" rank="0" text="" dxfId="62">
      <formula>10</formula>
    </cfRule>
  </conditionalFormatting>
  <conditionalFormatting sqref="D45:IV45">
    <cfRule type="cellIs" priority="11" operator="greaterThan" aboveAverage="0" equalAverage="0" bottom="0" percent="0" rank="0" text="" dxfId="63">
      <formula>10</formula>
    </cfRule>
    <cfRule type="cellIs" priority="12" operator="greaterThan" aboveAverage="0" equalAverage="0" bottom="0" percent="0" rank="0" text="" dxfId="64">
      <formula>10</formula>
    </cfRule>
    <cfRule type="cellIs" priority="13" operator="greaterThan" aboveAverage="0" equalAverage="0" bottom="0" percent="0" rank="0" text="" dxfId="65">
      <formula>10</formula>
    </cfRule>
  </conditionalFormatting>
  <conditionalFormatting sqref="I13:L39">
    <cfRule type="cellIs" priority="14" operator="greaterThan" aboveAverage="0" equalAverage="0" bottom="0" percent="0" rank="0" text="" dxfId="66">
      <formula>10</formula>
    </cfRule>
    <cfRule type="cellIs" priority="15" operator="greaterThan" aboveAverage="0" equalAverage="0" bottom="0" percent="0" rank="0" text="" dxfId="67">
      <formula>10</formula>
    </cfRule>
    <cfRule type="cellIs" priority="16" operator="greaterThan" aboveAverage="0" equalAverage="0" bottom="0" percent="0" rank="0" text="" dxfId="6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0.7"/>
    <col collapsed="false" customWidth="true" hidden="false" outlineLevel="0" max="2" min="2" style="7" width="14.85"/>
    <col collapsed="false" customWidth="true" hidden="false" outlineLevel="0" max="16" min="3" style="7" width="11.7"/>
    <col collapsed="false" customWidth="true" hidden="false" outlineLevel="0" max="17" min="17" style="7" width="14.14"/>
    <col collapsed="false" customWidth="true" hidden="false" outlineLevel="0" max="18" min="18" style="7" width="7.99"/>
    <col collapsed="false" customWidth="true" hidden="false" outlineLevel="0" max="19" min="19" style="7" width="19.14"/>
    <col collapsed="false" customWidth="true" hidden="false" outlineLevel="0" max="20" min="20" style="7" width="17.14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true" hidden="false" outlineLevel="0" max="24" min="24" style="7" width="10.99"/>
    <col collapsed="false" customWidth="true" hidden="false" outlineLevel="0" max="25" min="25" style="7" width="14.41"/>
    <col collapsed="false" customWidth="true" hidden="false" outlineLevel="0" max="26" min="26" style="7" width="10.99"/>
    <col collapsed="false" customWidth="true" hidden="false" outlineLevel="0" max="27" min="27" style="7" width="14.41"/>
    <col collapsed="false" customWidth="false" hidden="false" outlineLevel="0" max="257" min="28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7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7" s="68" customFormat="true" ht="15" hidden="false" customHeight="true" outlineLevel="0" collapsed="false">
      <c r="A7" s="70" t="s">
        <v>76</v>
      </c>
      <c r="B7" s="70"/>
      <c r="C7" s="70"/>
      <c r="D7" s="70"/>
      <c r="E7" s="70"/>
      <c r="F7" s="70"/>
      <c r="G7" s="70"/>
      <c r="H7" s="70"/>
      <c r="I7" s="103"/>
      <c r="J7" s="103"/>
      <c r="K7" s="103"/>
      <c r="L7" s="103"/>
    </row>
    <row r="8" s="68" customFormat="true" ht="16.5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103"/>
      <c r="J8" s="103"/>
      <c r="K8" s="103"/>
      <c r="L8" s="103"/>
    </row>
    <row r="9" s="68" customFormat="true" ht="15.75" hidden="false" customHeight="true" outlineLevel="0" collapsed="false">
      <c r="A9" s="71" t="n">
        <v>2012</v>
      </c>
      <c r="B9" s="99"/>
      <c r="C9" s="99"/>
      <c r="D9" s="99"/>
      <c r="E9" s="76"/>
      <c r="F9" s="76"/>
      <c r="G9" s="76"/>
      <c r="H9" s="76"/>
    </row>
    <row r="10" s="68" customFormat="true" ht="12" hidden="false" customHeight="false" outlineLevel="0" collapsed="false">
      <c r="A10" s="104"/>
    </row>
    <row r="11" s="68" customFormat="true" ht="12" hidden="false" customHeight="true" outlineLevel="0" collapsed="false">
      <c r="A11" s="77" t="s">
        <v>77</v>
      </c>
      <c r="B11" s="77"/>
      <c r="C11" s="105" t="s">
        <v>20</v>
      </c>
      <c r="D11" s="105"/>
      <c r="E11" s="14" t="s">
        <v>39</v>
      </c>
      <c r="F11" s="14"/>
      <c r="G11" s="14" t="s">
        <v>40</v>
      </c>
      <c r="H11" s="14"/>
      <c r="I11" s="14" t="s">
        <v>41</v>
      </c>
      <c r="J11" s="14"/>
      <c r="K11" s="14" t="s">
        <v>42</v>
      </c>
      <c r="L11" s="14"/>
    </row>
    <row r="12" s="68" customFormat="true" ht="12" hidden="false" customHeight="false" outlineLevel="0" collapsed="false">
      <c r="A12" s="77"/>
      <c r="B12" s="77"/>
      <c r="C12" s="105" t="s">
        <v>23</v>
      </c>
      <c r="D12" s="105" t="s">
        <v>24</v>
      </c>
      <c r="E12" s="14" t="s">
        <v>23</v>
      </c>
      <c r="F12" s="14" t="s">
        <v>24</v>
      </c>
      <c r="G12" s="14" t="s">
        <v>23</v>
      </c>
      <c r="H12" s="14" t="s">
        <v>24</v>
      </c>
      <c r="I12" s="14" t="s">
        <v>23</v>
      </c>
      <c r="J12" s="14" t="s">
        <v>24</v>
      </c>
      <c r="K12" s="14" t="s">
        <v>23</v>
      </c>
      <c r="L12" s="14" t="s">
        <v>24</v>
      </c>
    </row>
    <row r="13" s="68" customFormat="true" ht="20.25" hidden="false" customHeight="true" outlineLevel="0" collapsed="false">
      <c r="A13" s="79" t="s">
        <v>78</v>
      </c>
      <c r="B13" s="80" t="s">
        <v>20</v>
      </c>
      <c r="C13" s="81" t="n">
        <v>13696.5</v>
      </c>
      <c r="D13" s="82" t="n">
        <v>100</v>
      </c>
      <c r="E13" s="81" t="n">
        <v>5858.9</v>
      </c>
      <c r="F13" s="82" t="n">
        <v>42.8</v>
      </c>
      <c r="G13" s="81" t="n">
        <v>4083.6</v>
      </c>
      <c r="H13" s="82" t="n">
        <v>29.8</v>
      </c>
      <c r="I13" s="81" t="n">
        <v>3350.6</v>
      </c>
      <c r="J13" s="82" t="n">
        <v>24.5</v>
      </c>
      <c r="K13" s="81" t="n">
        <v>403.3</v>
      </c>
      <c r="L13" s="82" t="n">
        <v>2.9</v>
      </c>
      <c r="M13" s="106"/>
    </row>
    <row r="14" s="68" customFormat="true" ht="20.25" hidden="false" customHeight="true" outlineLevel="0" collapsed="false">
      <c r="A14" s="79"/>
      <c r="B14" s="83" t="s">
        <v>79</v>
      </c>
      <c r="C14" s="107" t="n">
        <v>1.5</v>
      </c>
      <c r="D14" s="107" t="n">
        <v>0</v>
      </c>
      <c r="E14" s="107" t="n">
        <v>1.5</v>
      </c>
      <c r="F14" s="107" t="n">
        <v>0.9</v>
      </c>
      <c r="G14" s="107" t="n">
        <v>2.1</v>
      </c>
      <c r="H14" s="107" t="n">
        <v>1.7</v>
      </c>
      <c r="I14" s="107" t="n">
        <v>2.9</v>
      </c>
      <c r="J14" s="107" t="n">
        <v>2.1</v>
      </c>
      <c r="K14" s="107" t="n">
        <v>6.6</v>
      </c>
      <c r="L14" s="107" t="n">
        <v>6.1</v>
      </c>
    </row>
    <row r="15" s="68" customFormat="true" ht="20.25" hidden="false" customHeight="true" outlineLevel="0" collapsed="false">
      <c r="A15" s="79"/>
      <c r="B15" s="85" t="s">
        <v>27</v>
      </c>
      <c r="C15" s="86" t="n">
        <v>389.8</v>
      </c>
      <c r="D15" s="87" t="n">
        <v>0</v>
      </c>
      <c r="E15" s="86" t="n">
        <v>168.9</v>
      </c>
      <c r="F15" s="87" t="n">
        <v>0.8</v>
      </c>
      <c r="G15" s="86" t="n">
        <v>166</v>
      </c>
      <c r="H15" s="87" t="n">
        <v>1</v>
      </c>
      <c r="I15" s="86" t="n">
        <v>189</v>
      </c>
      <c r="J15" s="87" t="n">
        <v>1</v>
      </c>
      <c r="K15" s="86" t="n">
        <v>51.8</v>
      </c>
      <c r="L15" s="87" t="n">
        <v>0.4</v>
      </c>
    </row>
    <row r="16" s="68" customFormat="true" ht="12" hidden="false" customHeight="true" outlineLevel="0" collapsed="false">
      <c r="A16" s="88" t="s">
        <v>80</v>
      </c>
      <c r="B16" s="89" t="s">
        <v>29</v>
      </c>
      <c r="C16" s="90" t="n">
        <v>933.1</v>
      </c>
      <c r="D16" s="91" t="n">
        <v>6.8</v>
      </c>
      <c r="E16" s="90" t="n">
        <v>258.5</v>
      </c>
      <c r="F16" s="91" t="n">
        <v>4.4</v>
      </c>
      <c r="G16" s="90" t="n">
        <v>336.6</v>
      </c>
      <c r="H16" s="91" t="n">
        <v>8.2</v>
      </c>
      <c r="I16" s="90" t="n">
        <v>305.9</v>
      </c>
      <c r="J16" s="91" t="n">
        <v>9.1</v>
      </c>
      <c r="K16" s="90" t="n">
        <v>32.1</v>
      </c>
      <c r="L16" s="91" t="n">
        <v>8</v>
      </c>
      <c r="M16" s="7"/>
      <c r="O16" s="92"/>
      <c r="Q16" s="92"/>
      <c r="S16" s="92"/>
      <c r="U16" s="92"/>
    </row>
    <row r="17" s="68" customFormat="true" ht="12" hidden="false" customHeight="false" outlineLevel="0" collapsed="false">
      <c r="A17" s="88"/>
      <c r="B17" s="83" t="s">
        <v>79</v>
      </c>
      <c r="C17" s="93" t="n">
        <v>5.2</v>
      </c>
      <c r="D17" s="94" t="n">
        <v>4.9</v>
      </c>
      <c r="E17" s="93" t="n">
        <v>8.7</v>
      </c>
      <c r="F17" s="94" t="n">
        <v>8.5</v>
      </c>
      <c r="G17" s="93" t="n">
        <v>6.9</v>
      </c>
      <c r="H17" s="94" t="n">
        <v>6.7</v>
      </c>
      <c r="I17" s="93" t="n">
        <v>8.8</v>
      </c>
      <c r="J17" s="94" t="n">
        <v>8.1</v>
      </c>
      <c r="K17" s="93" t="n">
        <v>27</v>
      </c>
      <c r="L17" s="94" t="n">
        <v>25.2</v>
      </c>
    </row>
    <row r="18" s="68" customFormat="true" ht="12" hidden="false" customHeight="false" outlineLevel="0" collapsed="false">
      <c r="A18" s="88"/>
      <c r="B18" s="83" t="s">
        <v>27</v>
      </c>
      <c r="C18" s="93" t="n">
        <v>94.5</v>
      </c>
      <c r="D18" s="94" t="n">
        <v>0.7</v>
      </c>
      <c r="E18" s="93" t="n">
        <v>43.9</v>
      </c>
      <c r="F18" s="94" t="n">
        <v>0.7</v>
      </c>
      <c r="G18" s="93" t="n">
        <v>45.5</v>
      </c>
      <c r="H18" s="94" t="n">
        <v>1.1</v>
      </c>
      <c r="I18" s="93" t="n">
        <v>52.5</v>
      </c>
      <c r="J18" s="94" t="n">
        <v>1.5</v>
      </c>
      <c r="K18" s="93" t="n">
        <v>17</v>
      </c>
      <c r="L18" s="94" t="n">
        <v>3.9</v>
      </c>
    </row>
    <row r="19" s="68" customFormat="true" ht="12" hidden="false" customHeight="false" outlineLevel="0" collapsed="false">
      <c r="A19" s="88"/>
      <c r="B19" s="89" t="s">
        <v>30</v>
      </c>
      <c r="C19" s="90" t="n">
        <v>12763.3</v>
      </c>
      <c r="D19" s="91" t="n">
        <v>93.2</v>
      </c>
      <c r="E19" s="90" t="n">
        <v>5600.5</v>
      </c>
      <c r="F19" s="91" t="n">
        <v>95.6</v>
      </c>
      <c r="G19" s="90" t="n">
        <v>3747</v>
      </c>
      <c r="H19" s="91" t="n">
        <v>91.8</v>
      </c>
      <c r="I19" s="90" t="n">
        <v>3044.7</v>
      </c>
      <c r="J19" s="91" t="n">
        <v>90.9</v>
      </c>
      <c r="K19" s="90" t="n">
        <v>371.1</v>
      </c>
      <c r="L19" s="91" t="n">
        <v>92</v>
      </c>
      <c r="M19" s="92"/>
      <c r="O19" s="92"/>
      <c r="Q19" s="92"/>
      <c r="S19" s="92"/>
      <c r="U19" s="92"/>
    </row>
    <row r="20" s="68" customFormat="true" ht="12" hidden="false" customHeight="false" outlineLevel="0" collapsed="false">
      <c r="A20" s="88"/>
      <c r="B20" s="83" t="s">
        <v>79</v>
      </c>
      <c r="C20" s="93" t="n">
        <v>1.5</v>
      </c>
      <c r="D20" s="94" t="n">
        <v>0.4</v>
      </c>
      <c r="E20" s="93" t="n">
        <v>1.5</v>
      </c>
      <c r="F20" s="94" t="n">
        <v>0.4</v>
      </c>
      <c r="G20" s="93" t="n">
        <v>2.2</v>
      </c>
      <c r="H20" s="94" t="n">
        <v>0.6</v>
      </c>
      <c r="I20" s="93" t="n">
        <v>3</v>
      </c>
      <c r="J20" s="94" t="n">
        <v>0.8</v>
      </c>
      <c r="K20" s="93" t="n">
        <v>6.6</v>
      </c>
      <c r="L20" s="94" t="n">
        <v>2.2</v>
      </c>
    </row>
    <row r="21" s="68" customFormat="true" ht="12" hidden="false" customHeight="false" outlineLevel="0" collapsed="false">
      <c r="A21" s="88"/>
      <c r="B21" s="83" t="s">
        <v>27</v>
      </c>
      <c r="C21" s="86" t="n">
        <v>371.1</v>
      </c>
      <c r="D21" s="87" t="n">
        <v>0.7</v>
      </c>
      <c r="E21" s="86" t="n">
        <v>166.7</v>
      </c>
      <c r="F21" s="87" t="n">
        <v>0.7</v>
      </c>
      <c r="G21" s="86" t="n">
        <v>160.2</v>
      </c>
      <c r="H21" s="87" t="n">
        <v>1.1</v>
      </c>
      <c r="I21" s="86" t="n">
        <v>176.5</v>
      </c>
      <c r="J21" s="87" t="n">
        <v>1.5</v>
      </c>
      <c r="K21" s="86" t="n">
        <v>48</v>
      </c>
      <c r="L21" s="87" t="n">
        <v>3.9</v>
      </c>
    </row>
    <row r="22" s="68" customFormat="true" ht="12" hidden="false" customHeight="true" outlineLevel="0" collapsed="false">
      <c r="A22" s="95" t="s">
        <v>81</v>
      </c>
      <c r="B22" s="96" t="s">
        <v>29</v>
      </c>
      <c r="C22" s="90" t="n">
        <v>4672.4</v>
      </c>
      <c r="D22" s="91" t="n">
        <v>34.1</v>
      </c>
      <c r="E22" s="90" t="n">
        <v>1446.7</v>
      </c>
      <c r="F22" s="91" t="n">
        <v>24.7</v>
      </c>
      <c r="G22" s="90" t="n">
        <v>1825.2</v>
      </c>
      <c r="H22" s="91" t="n">
        <v>44.7</v>
      </c>
      <c r="I22" s="90" t="n">
        <v>1313.1</v>
      </c>
      <c r="J22" s="91" t="n">
        <v>39.2</v>
      </c>
      <c r="K22" s="90" t="n">
        <v>87.4</v>
      </c>
      <c r="L22" s="91" t="n">
        <v>21.7</v>
      </c>
      <c r="M22" s="7"/>
      <c r="O22" s="92"/>
      <c r="Q22" s="92"/>
      <c r="S22" s="92"/>
      <c r="U22" s="92"/>
    </row>
    <row r="23" s="68" customFormat="true" ht="12" hidden="false" customHeight="false" outlineLevel="0" collapsed="false">
      <c r="A23" s="95"/>
      <c r="B23" s="83" t="s">
        <v>79</v>
      </c>
      <c r="C23" s="93" t="n">
        <v>2.3</v>
      </c>
      <c r="D23" s="94" t="n">
        <v>1.9</v>
      </c>
      <c r="E23" s="93" t="n">
        <v>3.6</v>
      </c>
      <c r="F23" s="94" t="n">
        <v>3.3</v>
      </c>
      <c r="G23" s="93" t="n">
        <v>3.4</v>
      </c>
      <c r="H23" s="94" t="n">
        <v>2.7</v>
      </c>
      <c r="I23" s="93" t="n">
        <v>4.2</v>
      </c>
      <c r="J23" s="94" t="n">
        <v>3.2</v>
      </c>
      <c r="K23" s="93" t="n">
        <v>14.8</v>
      </c>
      <c r="L23" s="94" t="n">
        <v>13.1</v>
      </c>
    </row>
    <row r="24" s="68" customFormat="true" ht="12" hidden="false" customHeight="false" outlineLevel="0" collapsed="false">
      <c r="A24" s="95"/>
      <c r="B24" s="83" t="s">
        <v>27</v>
      </c>
      <c r="C24" s="93" t="n">
        <v>209.6</v>
      </c>
      <c r="D24" s="94" t="n">
        <v>1.3</v>
      </c>
      <c r="E24" s="93" t="n">
        <v>102.2</v>
      </c>
      <c r="F24" s="94" t="n">
        <v>1.6</v>
      </c>
      <c r="G24" s="93" t="n">
        <v>123.3</v>
      </c>
      <c r="H24" s="94" t="n">
        <v>2.3</v>
      </c>
      <c r="I24" s="93" t="n">
        <v>109.1</v>
      </c>
      <c r="J24" s="94" t="n">
        <v>2.4</v>
      </c>
      <c r="K24" s="93" t="n">
        <v>25.3</v>
      </c>
      <c r="L24" s="94" t="n">
        <v>5.6</v>
      </c>
    </row>
    <row r="25" s="68" customFormat="true" ht="12" hidden="false" customHeight="false" outlineLevel="0" collapsed="false">
      <c r="A25" s="95"/>
      <c r="B25" s="89" t="s">
        <v>30</v>
      </c>
      <c r="C25" s="90" t="n">
        <v>9024.1</v>
      </c>
      <c r="D25" s="91" t="n">
        <v>65.9</v>
      </c>
      <c r="E25" s="90" t="n">
        <v>4412.2</v>
      </c>
      <c r="F25" s="91" t="n">
        <v>75.3</v>
      </c>
      <c r="G25" s="90" t="n">
        <v>2258.4</v>
      </c>
      <c r="H25" s="91" t="n">
        <v>55.3</v>
      </c>
      <c r="I25" s="90" t="n">
        <v>2037.5</v>
      </c>
      <c r="J25" s="91" t="n">
        <v>60.8</v>
      </c>
      <c r="K25" s="90" t="n">
        <v>315.9</v>
      </c>
      <c r="L25" s="91" t="n">
        <v>78.3</v>
      </c>
      <c r="M25" s="92"/>
      <c r="O25" s="92"/>
      <c r="Q25" s="92"/>
      <c r="S25" s="92"/>
      <c r="U25" s="92"/>
    </row>
    <row r="26" s="68" customFormat="true" ht="12" hidden="false" customHeight="false" outlineLevel="0" collapsed="false">
      <c r="A26" s="95"/>
      <c r="B26" s="83" t="s">
        <v>79</v>
      </c>
      <c r="C26" s="93" t="n">
        <v>1.8</v>
      </c>
      <c r="D26" s="94" t="n">
        <v>1</v>
      </c>
      <c r="E26" s="93" t="n">
        <v>1.8</v>
      </c>
      <c r="F26" s="94" t="n">
        <v>1.1</v>
      </c>
      <c r="G26" s="93" t="n">
        <v>2.9</v>
      </c>
      <c r="H26" s="94" t="n">
        <v>2.2</v>
      </c>
      <c r="I26" s="93" t="n">
        <v>3.6</v>
      </c>
      <c r="J26" s="94" t="n">
        <v>2</v>
      </c>
      <c r="K26" s="93" t="n">
        <v>7.5</v>
      </c>
      <c r="L26" s="94" t="n">
        <v>3.6</v>
      </c>
    </row>
    <row r="27" s="68" customFormat="true" ht="12" hidden="false" customHeight="false" outlineLevel="0" collapsed="false">
      <c r="A27" s="95"/>
      <c r="B27" s="85" t="s">
        <v>27</v>
      </c>
      <c r="C27" s="86" t="n">
        <v>325.9</v>
      </c>
      <c r="D27" s="87" t="n">
        <v>1.3</v>
      </c>
      <c r="E27" s="86" t="n">
        <v>159.1</v>
      </c>
      <c r="F27" s="87" t="n">
        <v>1.6</v>
      </c>
      <c r="G27" s="86" t="n">
        <v>129.3</v>
      </c>
      <c r="H27" s="87" t="n">
        <v>2.3</v>
      </c>
      <c r="I27" s="86" t="n">
        <v>142.3</v>
      </c>
      <c r="J27" s="87" t="n">
        <v>2.4</v>
      </c>
      <c r="K27" s="86" t="n">
        <v>46.2</v>
      </c>
      <c r="L27" s="87" t="n">
        <v>5.6</v>
      </c>
    </row>
    <row r="28" s="68" customFormat="true" ht="12" hidden="false" customHeight="true" outlineLevel="0" collapsed="false">
      <c r="A28" s="95" t="s">
        <v>82</v>
      </c>
      <c r="B28" s="96" t="s">
        <v>29</v>
      </c>
      <c r="C28" s="90" t="n">
        <v>937</v>
      </c>
      <c r="D28" s="91" t="n">
        <v>6.8</v>
      </c>
      <c r="E28" s="90" t="n">
        <v>400.8</v>
      </c>
      <c r="F28" s="91" t="n">
        <v>6.8</v>
      </c>
      <c r="G28" s="90" t="n">
        <v>256.6</v>
      </c>
      <c r="H28" s="91" t="n">
        <v>6.3</v>
      </c>
      <c r="I28" s="90" t="n">
        <v>254.7</v>
      </c>
      <c r="J28" s="91" t="n">
        <v>7.6</v>
      </c>
      <c r="K28" s="90" t="n">
        <v>24.9</v>
      </c>
      <c r="L28" s="91" t="n">
        <v>6.2</v>
      </c>
      <c r="M28" s="7"/>
      <c r="O28" s="92"/>
      <c r="Q28" s="92"/>
      <c r="S28" s="92"/>
      <c r="U28" s="92"/>
    </row>
    <row r="29" s="68" customFormat="true" ht="12" hidden="false" customHeight="false" outlineLevel="0" collapsed="false">
      <c r="A29" s="95"/>
      <c r="B29" s="83" t="s">
        <v>79</v>
      </c>
      <c r="C29" s="93" t="n">
        <v>5.8</v>
      </c>
      <c r="D29" s="94" t="n">
        <v>6</v>
      </c>
      <c r="E29" s="93" t="n">
        <v>7.9</v>
      </c>
      <c r="F29" s="94" t="n">
        <v>8</v>
      </c>
      <c r="G29" s="93" t="n">
        <v>9.1</v>
      </c>
      <c r="H29" s="94" t="n">
        <v>8.9</v>
      </c>
      <c r="I29" s="93" t="n">
        <v>9.4</v>
      </c>
      <c r="J29" s="94" t="n">
        <v>9.6</v>
      </c>
      <c r="K29" s="93" t="n">
        <v>25.5</v>
      </c>
      <c r="L29" s="94" t="n">
        <v>24.9</v>
      </c>
    </row>
    <row r="30" s="68" customFormat="true" ht="12" hidden="false" customHeight="false" outlineLevel="0" collapsed="false">
      <c r="A30" s="95"/>
      <c r="B30" s="83" t="s">
        <v>27</v>
      </c>
      <c r="C30" s="93" t="n">
        <v>107.3</v>
      </c>
      <c r="D30" s="94" t="n">
        <v>0.8</v>
      </c>
      <c r="E30" s="93" t="n">
        <v>61.9</v>
      </c>
      <c r="F30" s="94" t="n">
        <v>1.1</v>
      </c>
      <c r="G30" s="93" t="n">
        <v>45.6</v>
      </c>
      <c r="H30" s="94" t="n">
        <v>1.1</v>
      </c>
      <c r="I30" s="93" t="n">
        <v>47</v>
      </c>
      <c r="J30" s="94" t="n">
        <v>1.4</v>
      </c>
      <c r="K30" s="93" t="n">
        <v>12.5</v>
      </c>
      <c r="L30" s="94" t="n">
        <v>3</v>
      </c>
    </row>
    <row r="31" s="68" customFormat="true" ht="12" hidden="false" customHeight="false" outlineLevel="0" collapsed="false">
      <c r="A31" s="95"/>
      <c r="B31" s="89" t="s">
        <v>30</v>
      </c>
      <c r="C31" s="90" t="n">
        <v>12759.4</v>
      </c>
      <c r="D31" s="91" t="n">
        <v>93.2</v>
      </c>
      <c r="E31" s="90" t="n">
        <v>5458.1</v>
      </c>
      <c r="F31" s="91" t="n">
        <v>93.2</v>
      </c>
      <c r="G31" s="90" t="n">
        <v>3827</v>
      </c>
      <c r="H31" s="91" t="n">
        <v>93.7</v>
      </c>
      <c r="I31" s="90" t="n">
        <v>3095.9</v>
      </c>
      <c r="J31" s="91" t="n">
        <v>92.4</v>
      </c>
      <c r="K31" s="90" t="n">
        <v>378.4</v>
      </c>
      <c r="L31" s="91" t="n">
        <v>93.8</v>
      </c>
      <c r="M31" s="92"/>
      <c r="O31" s="92"/>
      <c r="Q31" s="92"/>
      <c r="S31" s="92"/>
      <c r="U31" s="92"/>
    </row>
    <row r="32" s="68" customFormat="true" ht="12" hidden="false" customHeight="false" outlineLevel="0" collapsed="false">
      <c r="A32" s="95"/>
      <c r="B32" s="83" t="s">
        <v>79</v>
      </c>
      <c r="C32" s="93" t="n">
        <v>1.6</v>
      </c>
      <c r="D32" s="94" t="n">
        <v>0.4</v>
      </c>
      <c r="E32" s="93" t="n">
        <v>1.7</v>
      </c>
      <c r="F32" s="94" t="n">
        <v>0.6</v>
      </c>
      <c r="G32" s="93" t="n">
        <v>2.2</v>
      </c>
      <c r="H32" s="94" t="n">
        <v>0.6</v>
      </c>
      <c r="I32" s="93" t="n">
        <v>3.1</v>
      </c>
      <c r="J32" s="94" t="n">
        <v>0.8</v>
      </c>
      <c r="K32" s="93" t="n">
        <v>6.8</v>
      </c>
      <c r="L32" s="94" t="n">
        <v>1.6</v>
      </c>
    </row>
    <row r="33" s="68" customFormat="true" ht="12" hidden="false" customHeight="false" outlineLevel="0" collapsed="false">
      <c r="A33" s="95"/>
      <c r="B33" s="85" t="s">
        <v>27</v>
      </c>
      <c r="C33" s="86" t="n">
        <v>402.1</v>
      </c>
      <c r="D33" s="87" t="n">
        <v>0.8</v>
      </c>
      <c r="E33" s="86" t="n">
        <v>177.4</v>
      </c>
      <c r="F33" s="87" t="n">
        <v>1.1</v>
      </c>
      <c r="G33" s="86" t="n">
        <v>163.7</v>
      </c>
      <c r="H33" s="87" t="n">
        <v>1.1</v>
      </c>
      <c r="I33" s="86" t="n">
        <v>190.4</v>
      </c>
      <c r="J33" s="87" t="n">
        <v>1.4</v>
      </c>
      <c r="K33" s="86" t="n">
        <v>50.5</v>
      </c>
      <c r="L33" s="87" t="n">
        <v>3</v>
      </c>
    </row>
    <row r="34" s="68" customFormat="true" ht="12" hidden="false" customHeight="true" outlineLevel="0" collapsed="false">
      <c r="A34" s="95" t="s">
        <v>83</v>
      </c>
      <c r="B34" s="96" t="s">
        <v>29</v>
      </c>
      <c r="C34" s="90" t="n">
        <v>300.7</v>
      </c>
      <c r="D34" s="91" t="n">
        <v>2.2</v>
      </c>
      <c r="E34" s="90" t="n">
        <v>121.4</v>
      </c>
      <c r="F34" s="91" t="n">
        <v>2.1</v>
      </c>
      <c r="G34" s="90" t="n">
        <v>118</v>
      </c>
      <c r="H34" s="91" t="n">
        <v>2.9</v>
      </c>
      <c r="I34" s="90" t="n">
        <v>55.8</v>
      </c>
      <c r="J34" s="91" t="n">
        <v>1.7</v>
      </c>
      <c r="K34" s="90" t="n">
        <v>5.6</v>
      </c>
      <c r="L34" s="91" t="n">
        <v>1.4</v>
      </c>
      <c r="M34" s="7"/>
      <c r="O34" s="92"/>
      <c r="Q34" s="92"/>
      <c r="S34" s="92"/>
      <c r="U34" s="92"/>
    </row>
    <row r="35" s="68" customFormat="true" ht="12" hidden="false" customHeight="false" outlineLevel="0" collapsed="false">
      <c r="A35" s="95"/>
      <c r="B35" s="83" t="s">
        <v>79</v>
      </c>
      <c r="C35" s="93" t="n">
        <v>8.9</v>
      </c>
      <c r="D35" s="94" t="n">
        <v>8.7</v>
      </c>
      <c r="E35" s="93" t="n">
        <v>13.3</v>
      </c>
      <c r="F35" s="94" t="n">
        <v>13.2</v>
      </c>
      <c r="G35" s="93" t="n">
        <v>14.6</v>
      </c>
      <c r="H35" s="94" t="n">
        <v>14.7</v>
      </c>
      <c r="I35" s="93" t="n">
        <v>18.5</v>
      </c>
      <c r="J35" s="94" t="n">
        <v>18.6</v>
      </c>
      <c r="K35" s="93" t="n">
        <v>47.8</v>
      </c>
      <c r="L35" s="94" t="n">
        <v>46.9</v>
      </c>
    </row>
    <row r="36" s="68" customFormat="true" ht="12" hidden="false" customHeight="false" outlineLevel="0" collapsed="false">
      <c r="A36" s="95"/>
      <c r="B36" s="83" t="s">
        <v>27</v>
      </c>
      <c r="C36" s="93" t="n">
        <v>52.6</v>
      </c>
      <c r="D36" s="94" t="n">
        <v>0.4</v>
      </c>
      <c r="E36" s="93" t="n">
        <v>31.7</v>
      </c>
      <c r="F36" s="94" t="n">
        <v>0.5</v>
      </c>
      <c r="G36" s="93" t="n">
        <v>33.8</v>
      </c>
      <c r="H36" s="94" t="n">
        <v>0.8</v>
      </c>
      <c r="I36" s="93" t="n">
        <v>20.2</v>
      </c>
      <c r="J36" s="94" t="n">
        <v>0.6</v>
      </c>
      <c r="K36" s="93" t="n">
        <v>5.2</v>
      </c>
      <c r="L36" s="94" t="n">
        <v>1.3</v>
      </c>
    </row>
    <row r="37" s="68" customFormat="true" ht="12" hidden="false" customHeight="false" outlineLevel="0" collapsed="false">
      <c r="A37" s="95"/>
      <c r="B37" s="89" t="s">
        <v>30</v>
      </c>
      <c r="C37" s="90" t="n">
        <v>13395.8</v>
      </c>
      <c r="D37" s="91" t="n">
        <v>97.8</v>
      </c>
      <c r="E37" s="90" t="n">
        <v>5737.6</v>
      </c>
      <c r="F37" s="91" t="n">
        <v>97.9</v>
      </c>
      <c r="G37" s="90" t="n">
        <v>3965.7</v>
      </c>
      <c r="H37" s="91" t="n">
        <v>97.1</v>
      </c>
      <c r="I37" s="90" t="n">
        <v>3294.8</v>
      </c>
      <c r="J37" s="91" t="n">
        <v>98.3</v>
      </c>
      <c r="K37" s="90" t="n">
        <v>397.7</v>
      </c>
      <c r="L37" s="91" t="n">
        <v>98.6</v>
      </c>
      <c r="M37" s="92"/>
      <c r="O37" s="92"/>
      <c r="Q37" s="92"/>
      <c r="S37" s="92"/>
      <c r="U37" s="92"/>
    </row>
    <row r="38" s="68" customFormat="true" ht="12" hidden="false" customHeight="false" outlineLevel="0" collapsed="false">
      <c r="A38" s="95"/>
      <c r="B38" s="83" t="s">
        <v>79</v>
      </c>
      <c r="C38" s="93" t="n">
        <v>1.4</v>
      </c>
      <c r="D38" s="94" t="n">
        <v>0.2</v>
      </c>
      <c r="E38" s="93" t="n">
        <v>1.5</v>
      </c>
      <c r="F38" s="94" t="n">
        <v>0.3</v>
      </c>
      <c r="G38" s="93" t="n">
        <v>2.2</v>
      </c>
      <c r="H38" s="94" t="n">
        <v>0.4</v>
      </c>
      <c r="I38" s="93" t="n">
        <v>2.9</v>
      </c>
      <c r="J38" s="94" t="n">
        <v>0.3</v>
      </c>
      <c r="K38" s="93" t="n">
        <v>6.6</v>
      </c>
      <c r="L38" s="94" t="n">
        <v>0.7</v>
      </c>
    </row>
    <row r="39" s="68" customFormat="true" ht="12" hidden="false" customHeight="false" outlineLevel="0" collapsed="false">
      <c r="A39" s="95"/>
      <c r="B39" s="85" t="s">
        <v>27</v>
      </c>
      <c r="C39" s="86" t="n">
        <v>379.5</v>
      </c>
      <c r="D39" s="87" t="n">
        <v>0.4</v>
      </c>
      <c r="E39" s="86" t="n">
        <v>168.3</v>
      </c>
      <c r="F39" s="87" t="n">
        <v>0.5</v>
      </c>
      <c r="G39" s="86" t="n">
        <v>167.5</v>
      </c>
      <c r="H39" s="87" t="n">
        <v>0.8</v>
      </c>
      <c r="I39" s="86" t="n">
        <v>189</v>
      </c>
      <c r="J39" s="87" t="n">
        <v>0.6</v>
      </c>
      <c r="K39" s="86" t="n">
        <v>51.1</v>
      </c>
      <c r="L39" s="87" t="n">
        <v>1.3</v>
      </c>
    </row>
    <row r="40" s="68" customFormat="true" ht="12" hidden="false" customHeight="true" outlineLevel="0" collapsed="false">
      <c r="A40" s="95" t="s">
        <v>84</v>
      </c>
      <c r="B40" s="96" t="s">
        <v>29</v>
      </c>
      <c r="C40" s="90" t="n">
        <v>4811.9</v>
      </c>
      <c r="D40" s="91" t="n">
        <v>35.1</v>
      </c>
      <c r="E40" s="90" t="n">
        <v>2204.2</v>
      </c>
      <c r="F40" s="91" t="n">
        <v>37.6</v>
      </c>
      <c r="G40" s="90" t="n">
        <v>1272.9</v>
      </c>
      <c r="H40" s="91" t="n">
        <v>31.2</v>
      </c>
      <c r="I40" s="90" t="n">
        <v>1151.8</v>
      </c>
      <c r="J40" s="91" t="n">
        <v>34.4</v>
      </c>
      <c r="K40" s="90" t="n">
        <v>183.1</v>
      </c>
      <c r="L40" s="91" t="n">
        <v>45.4</v>
      </c>
      <c r="M40" s="7"/>
      <c r="O40" s="92"/>
      <c r="Q40" s="92"/>
      <c r="S40" s="92"/>
      <c r="U40" s="92"/>
    </row>
    <row r="41" s="68" customFormat="true" ht="12" hidden="false" customHeight="false" outlineLevel="0" collapsed="false">
      <c r="A41" s="95"/>
      <c r="B41" s="83" t="s">
        <v>79</v>
      </c>
      <c r="C41" s="93" t="n">
        <v>2.3</v>
      </c>
      <c r="D41" s="94" t="n">
        <v>1.8</v>
      </c>
      <c r="E41" s="93" t="n">
        <v>2.8</v>
      </c>
      <c r="F41" s="94" t="n">
        <v>2.4</v>
      </c>
      <c r="G41" s="93" t="n">
        <v>3.6</v>
      </c>
      <c r="H41" s="94" t="n">
        <v>3.1</v>
      </c>
      <c r="I41" s="93" t="n">
        <v>4.3</v>
      </c>
      <c r="J41" s="94" t="n">
        <v>3.3</v>
      </c>
      <c r="K41" s="93" t="n">
        <v>9.7</v>
      </c>
      <c r="L41" s="94" t="n">
        <v>7.1</v>
      </c>
    </row>
    <row r="42" s="68" customFormat="true" ht="12" hidden="false" customHeight="false" outlineLevel="0" collapsed="false">
      <c r="A42" s="95"/>
      <c r="B42" s="83" t="s">
        <v>27</v>
      </c>
      <c r="C42" s="93" t="n">
        <v>214.3</v>
      </c>
      <c r="D42" s="94" t="n">
        <v>1.3</v>
      </c>
      <c r="E42" s="93" t="n">
        <v>119.4</v>
      </c>
      <c r="F42" s="94" t="n">
        <v>1.8</v>
      </c>
      <c r="G42" s="93" t="n">
        <v>89.4</v>
      </c>
      <c r="H42" s="94" t="n">
        <v>1.9</v>
      </c>
      <c r="I42" s="93" t="n">
        <v>97.2</v>
      </c>
      <c r="J42" s="94" t="n">
        <v>2.2</v>
      </c>
      <c r="K42" s="93" t="n">
        <v>34.9</v>
      </c>
      <c r="L42" s="94" t="n">
        <v>6.3</v>
      </c>
    </row>
    <row r="43" s="68" customFormat="true" ht="12" hidden="false" customHeight="false" outlineLevel="0" collapsed="false">
      <c r="A43" s="95"/>
      <c r="B43" s="89" t="s">
        <v>30</v>
      </c>
      <c r="C43" s="90" t="n">
        <v>8884.5</v>
      </c>
      <c r="D43" s="91" t="n">
        <v>64.9</v>
      </c>
      <c r="E43" s="90" t="n">
        <v>3654.8</v>
      </c>
      <c r="F43" s="91" t="n">
        <v>62.4</v>
      </c>
      <c r="G43" s="90" t="n">
        <v>2810.7</v>
      </c>
      <c r="H43" s="91" t="n">
        <v>68.8</v>
      </c>
      <c r="I43" s="90" t="n">
        <v>2198.8</v>
      </c>
      <c r="J43" s="91" t="n">
        <v>65.6</v>
      </c>
      <c r="K43" s="90" t="n">
        <v>220.2</v>
      </c>
      <c r="L43" s="91" t="n">
        <v>54.6</v>
      </c>
      <c r="M43" s="92"/>
      <c r="O43" s="92"/>
      <c r="Q43" s="92"/>
      <c r="S43" s="92"/>
      <c r="U43" s="92"/>
    </row>
    <row r="44" s="68" customFormat="true" ht="12" hidden="false" customHeight="false" outlineLevel="0" collapsed="false">
      <c r="A44" s="95"/>
      <c r="B44" s="83" t="s">
        <v>79</v>
      </c>
      <c r="C44" s="93" t="n">
        <v>1.8</v>
      </c>
      <c r="D44" s="94" t="n">
        <v>1</v>
      </c>
      <c r="E44" s="93" t="n">
        <v>2.1</v>
      </c>
      <c r="F44" s="94" t="n">
        <v>1.5</v>
      </c>
      <c r="G44" s="93" t="n">
        <v>2.6</v>
      </c>
      <c r="H44" s="94" t="n">
        <v>1.4</v>
      </c>
      <c r="I44" s="93" t="n">
        <v>3.4</v>
      </c>
      <c r="J44" s="94" t="n">
        <v>1.7</v>
      </c>
      <c r="K44" s="93" t="n">
        <v>8.7</v>
      </c>
      <c r="L44" s="94" t="n">
        <v>5.9</v>
      </c>
    </row>
    <row r="45" s="68" customFormat="true" ht="12" hidden="false" customHeight="false" outlineLevel="0" collapsed="false">
      <c r="A45" s="95"/>
      <c r="B45" s="85" t="s">
        <v>27</v>
      </c>
      <c r="C45" s="86" t="n">
        <v>313.9</v>
      </c>
      <c r="D45" s="87" t="n">
        <v>1.3</v>
      </c>
      <c r="E45" s="86" t="n">
        <v>151.9</v>
      </c>
      <c r="F45" s="87" t="n">
        <v>1.8</v>
      </c>
      <c r="G45" s="86" t="n">
        <v>143.5</v>
      </c>
      <c r="H45" s="87" t="n">
        <v>1.9</v>
      </c>
      <c r="I45" s="86" t="n">
        <v>146.9</v>
      </c>
      <c r="J45" s="87" t="n">
        <v>2.2</v>
      </c>
      <c r="K45" s="86" t="n">
        <v>37.7</v>
      </c>
      <c r="L45" s="87" t="n">
        <v>6.3</v>
      </c>
    </row>
    <row r="46" s="68" customFormat="true" ht="12" hidden="false" customHeight="true" outlineLevel="0" collapsed="false">
      <c r="A46" s="95" t="s">
        <v>85</v>
      </c>
      <c r="B46" s="96" t="s">
        <v>29</v>
      </c>
      <c r="C46" s="90" t="n">
        <v>3702.1</v>
      </c>
      <c r="D46" s="91" t="n">
        <v>27</v>
      </c>
      <c r="E46" s="90" t="n">
        <v>1667.5</v>
      </c>
      <c r="F46" s="91" t="n">
        <v>28.5</v>
      </c>
      <c r="G46" s="90" t="n">
        <v>969.9</v>
      </c>
      <c r="H46" s="91" t="n">
        <v>23.8</v>
      </c>
      <c r="I46" s="90" t="n">
        <v>908.4</v>
      </c>
      <c r="J46" s="91" t="n">
        <v>27.1</v>
      </c>
      <c r="K46" s="90" t="n">
        <v>156.3</v>
      </c>
      <c r="L46" s="91" t="n">
        <v>38.8</v>
      </c>
      <c r="M46" s="7"/>
      <c r="O46" s="92"/>
      <c r="Q46" s="92"/>
      <c r="S46" s="92"/>
      <c r="U46" s="92"/>
    </row>
    <row r="47" s="68" customFormat="true" ht="12" hidden="false" customHeight="false" outlineLevel="0" collapsed="false">
      <c r="A47" s="95"/>
      <c r="B47" s="83" t="s">
        <v>79</v>
      </c>
      <c r="C47" s="93" t="n">
        <v>2.6</v>
      </c>
      <c r="D47" s="94" t="n">
        <v>2.2</v>
      </c>
      <c r="E47" s="93" t="n">
        <v>3</v>
      </c>
      <c r="F47" s="94" t="n">
        <v>2.7</v>
      </c>
      <c r="G47" s="93" t="n">
        <v>4.3</v>
      </c>
      <c r="H47" s="94" t="n">
        <v>3.8</v>
      </c>
      <c r="I47" s="93" t="n">
        <v>4.9</v>
      </c>
      <c r="J47" s="94" t="n">
        <v>3.9</v>
      </c>
      <c r="K47" s="93" t="n">
        <v>9.8</v>
      </c>
      <c r="L47" s="94" t="n">
        <v>7.5</v>
      </c>
    </row>
    <row r="48" s="68" customFormat="true" ht="12" hidden="false" customHeight="false" outlineLevel="0" collapsed="false">
      <c r="A48" s="95"/>
      <c r="B48" s="83" t="s">
        <v>27</v>
      </c>
      <c r="C48" s="93" t="n">
        <v>191.7</v>
      </c>
      <c r="D48" s="94" t="n">
        <v>1.2</v>
      </c>
      <c r="E48" s="93" t="n">
        <v>98.8</v>
      </c>
      <c r="F48" s="94" t="n">
        <v>1.5</v>
      </c>
      <c r="G48" s="93" t="n">
        <v>80.9</v>
      </c>
      <c r="H48" s="94" t="n">
        <v>1.8</v>
      </c>
      <c r="I48" s="93" t="n">
        <v>87.5</v>
      </c>
      <c r="J48" s="94" t="n">
        <v>2.1</v>
      </c>
      <c r="K48" s="93" t="n">
        <v>29.9</v>
      </c>
      <c r="L48" s="94" t="n">
        <v>5.7</v>
      </c>
    </row>
    <row r="49" s="68" customFormat="true" ht="12" hidden="false" customHeight="false" outlineLevel="0" collapsed="false">
      <c r="A49" s="95"/>
      <c r="B49" s="89" t="s">
        <v>30</v>
      </c>
      <c r="C49" s="90" t="n">
        <v>9994.4</v>
      </c>
      <c r="D49" s="91" t="n">
        <v>73</v>
      </c>
      <c r="E49" s="90" t="n">
        <v>4191.4</v>
      </c>
      <c r="F49" s="91" t="n">
        <v>71.5</v>
      </c>
      <c r="G49" s="90" t="n">
        <v>3113.7</v>
      </c>
      <c r="H49" s="91" t="n">
        <v>76.2</v>
      </c>
      <c r="I49" s="90" t="n">
        <v>2442.2</v>
      </c>
      <c r="J49" s="91" t="n">
        <v>72.9</v>
      </c>
      <c r="K49" s="90" t="n">
        <v>247</v>
      </c>
      <c r="L49" s="91" t="n">
        <v>61.2</v>
      </c>
      <c r="M49" s="92"/>
      <c r="O49" s="92"/>
      <c r="Q49" s="92"/>
      <c r="S49" s="92"/>
      <c r="U49" s="92"/>
    </row>
    <row r="50" s="68" customFormat="true" ht="12" hidden="false" customHeight="false" outlineLevel="0" collapsed="false">
      <c r="A50" s="95"/>
      <c r="B50" s="83" t="s">
        <v>79</v>
      </c>
      <c r="C50" s="93" t="n">
        <v>1.7</v>
      </c>
      <c r="D50" s="94" t="n">
        <v>0.8</v>
      </c>
      <c r="E50" s="93" t="n">
        <v>1.8</v>
      </c>
      <c r="F50" s="94" t="n">
        <v>1.1</v>
      </c>
      <c r="G50" s="93" t="n">
        <v>2.4</v>
      </c>
      <c r="H50" s="94" t="n">
        <v>1.2</v>
      </c>
      <c r="I50" s="93" t="n">
        <v>3.2</v>
      </c>
      <c r="J50" s="94" t="n">
        <v>1.4</v>
      </c>
      <c r="K50" s="93" t="n">
        <v>8.3</v>
      </c>
      <c r="L50" s="94" t="n">
        <v>4.8</v>
      </c>
    </row>
    <row r="51" s="68" customFormat="true" ht="12" hidden="false" customHeight="false" outlineLevel="0" collapsed="false">
      <c r="A51" s="95"/>
      <c r="B51" s="85" t="s">
        <v>27</v>
      </c>
      <c r="C51" s="86" t="n">
        <v>324.5</v>
      </c>
      <c r="D51" s="87" t="n">
        <v>1.2</v>
      </c>
      <c r="E51" s="86" t="n">
        <v>150.7</v>
      </c>
      <c r="F51" s="87" t="n">
        <v>1.5</v>
      </c>
      <c r="G51" s="86" t="n">
        <v>149.2</v>
      </c>
      <c r="H51" s="87" t="n">
        <v>1.8</v>
      </c>
      <c r="I51" s="86" t="n">
        <v>151.8</v>
      </c>
      <c r="J51" s="87" t="n">
        <v>2.1</v>
      </c>
      <c r="K51" s="86" t="n">
        <v>40</v>
      </c>
      <c r="L51" s="87" t="n">
        <v>5.7</v>
      </c>
    </row>
    <row r="52" s="68" customFormat="true" ht="12" hidden="false" customHeight="true" outlineLevel="0" collapsed="false">
      <c r="A52" s="95" t="s">
        <v>86</v>
      </c>
      <c r="B52" s="96" t="s">
        <v>29</v>
      </c>
      <c r="C52" s="90" t="n">
        <v>4624.2</v>
      </c>
      <c r="D52" s="91" t="n">
        <v>33.8</v>
      </c>
      <c r="E52" s="90" t="n">
        <v>2694</v>
      </c>
      <c r="F52" s="91" t="n">
        <v>46</v>
      </c>
      <c r="G52" s="90" t="n">
        <v>1253.4</v>
      </c>
      <c r="H52" s="91" t="n">
        <v>30.7</v>
      </c>
      <c r="I52" s="90" t="n">
        <v>645.8</v>
      </c>
      <c r="J52" s="91" t="n">
        <v>19.3</v>
      </c>
      <c r="K52" s="90" t="n">
        <v>31</v>
      </c>
      <c r="L52" s="91" t="n">
        <v>7.7</v>
      </c>
      <c r="M52" s="7"/>
      <c r="O52" s="92"/>
      <c r="Q52" s="92"/>
      <c r="S52" s="92"/>
      <c r="U52" s="92"/>
    </row>
    <row r="53" s="68" customFormat="true" ht="12" hidden="false" customHeight="false" outlineLevel="0" collapsed="false">
      <c r="A53" s="95"/>
      <c r="B53" s="83" t="s">
        <v>79</v>
      </c>
      <c r="C53" s="93" t="n">
        <v>2.8</v>
      </c>
      <c r="D53" s="94" t="n">
        <v>2.3</v>
      </c>
      <c r="E53" s="93" t="n">
        <v>2.8</v>
      </c>
      <c r="F53" s="94" t="n">
        <v>2.3</v>
      </c>
      <c r="G53" s="93" t="n">
        <v>4.3</v>
      </c>
      <c r="H53" s="94" t="n">
        <v>3.6</v>
      </c>
      <c r="I53" s="93" t="n">
        <v>7.1</v>
      </c>
      <c r="J53" s="94" t="n">
        <v>6</v>
      </c>
      <c r="K53" s="93" t="n">
        <v>28.2</v>
      </c>
      <c r="L53" s="94" t="n">
        <v>26.8</v>
      </c>
    </row>
    <row r="54" s="68" customFormat="true" ht="12" hidden="false" customHeight="false" outlineLevel="0" collapsed="false">
      <c r="A54" s="95"/>
      <c r="B54" s="83" t="s">
        <v>27</v>
      </c>
      <c r="C54" s="93" t="n">
        <v>253.2</v>
      </c>
      <c r="D54" s="94" t="n">
        <v>1.6</v>
      </c>
      <c r="E54" s="93" t="n">
        <v>146.5</v>
      </c>
      <c r="F54" s="94" t="n">
        <v>2.1</v>
      </c>
      <c r="G54" s="93" t="n">
        <v>106.2</v>
      </c>
      <c r="H54" s="94" t="n">
        <v>2.2</v>
      </c>
      <c r="I54" s="93" t="n">
        <v>90.2</v>
      </c>
      <c r="J54" s="94" t="n">
        <v>2.3</v>
      </c>
      <c r="K54" s="93" t="n">
        <v>17.1</v>
      </c>
      <c r="L54" s="94" t="n">
        <v>4</v>
      </c>
    </row>
    <row r="55" s="68" customFormat="true" ht="12" hidden="false" customHeight="false" outlineLevel="0" collapsed="false">
      <c r="A55" s="95"/>
      <c r="B55" s="89" t="s">
        <v>30</v>
      </c>
      <c r="C55" s="90" t="n">
        <v>9072.2</v>
      </c>
      <c r="D55" s="91" t="n">
        <v>66.2</v>
      </c>
      <c r="E55" s="90" t="n">
        <v>3164.9</v>
      </c>
      <c r="F55" s="91" t="n">
        <v>54</v>
      </c>
      <c r="G55" s="90" t="n">
        <v>2830.2</v>
      </c>
      <c r="H55" s="91" t="n">
        <v>69.3</v>
      </c>
      <c r="I55" s="90" t="n">
        <v>2704.8</v>
      </c>
      <c r="J55" s="91" t="n">
        <v>80.7</v>
      </c>
      <c r="K55" s="90" t="n">
        <v>372.3</v>
      </c>
      <c r="L55" s="91" t="n">
        <v>92.3</v>
      </c>
      <c r="M55" s="92"/>
      <c r="O55" s="92"/>
      <c r="Q55" s="92"/>
      <c r="S55" s="92"/>
      <c r="U55" s="92"/>
    </row>
    <row r="56" s="68" customFormat="true" ht="12" hidden="false" customHeight="false" outlineLevel="0" collapsed="false">
      <c r="A56" s="95"/>
      <c r="B56" s="83" t="s">
        <v>79</v>
      </c>
      <c r="C56" s="93" t="n">
        <v>1.9</v>
      </c>
      <c r="D56" s="94" t="n">
        <v>1.2</v>
      </c>
      <c r="E56" s="93" t="n">
        <v>2.5</v>
      </c>
      <c r="F56" s="94" t="n">
        <v>2</v>
      </c>
      <c r="G56" s="93" t="n">
        <v>2.5</v>
      </c>
      <c r="H56" s="94" t="n">
        <v>1.6</v>
      </c>
      <c r="I56" s="93" t="n">
        <v>3</v>
      </c>
      <c r="J56" s="94" t="n">
        <v>1.4</v>
      </c>
      <c r="K56" s="93" t="n">
        <v>6.7</v>
      </c>
      <c r="L56" s="94" t="n">
        <v>2.2</v>
      </c>
    </row>
    <row r="57" s="68" customFormat="true" ht="12" hidden="false" customHeight="false" outlineLevel="0" collapsed="false">
      <c r="A57" s="95"/>
      <c r="B57" s="85" t="s">
        <v>27</v>
      </c>
      <c r="C57" s="86" t="n">
        <v>329.6</v>
      </c>
      <c r="D57" s="87" t="n">
        <v>1.6</v>
      </c>
      <c r="E57" s="86" t="n">
        <v>153.6</v>
      </c>
      <c r="F57" s="87" t="n">
        <v>2.1</v>
      </c>
      <c r="G57" s="86" t="n">
        <v>138.7</v>
      </c>
      <c r="H57" s="87" t="n">
        <v>2.2</v>
      </c>
      <c r="I57" s="86" t="n">
        <v>157</v>
      </c>
      <c r="J57" s="87" t="n">
        <v>2.3</v>
      </c>
      <c r="K57" s="86" t="n">
        <v>49.1</v>
      </c>
      <c r="L57" s="87" t="n">
        <v>4</v>
      </c>
    </row>
    <row r="58" s="68" customFormat="true" ht="12" hidden="false" customHeight="true" outlineLevel="0" collapsed="false">
      <c r="A58" s="95" t="s">
        <v>87</v>
      </c>
      <c r="B58" s="96" t="s">
        <v>29</v>
      </c>
      <c r="C58" s="90" t="n">
        <v>2705.6</v>
      </c>
      <c r="D58" s="91" t="n">
        <v>19.8</v>
      </c>
      <c r="E58" s="90" t="n">
        <v>1082.2</v>
      </c>
      <c r="F58" s="91" t="n">
        <v>18.5</v>
      </c>
      <c r="G58" s="90" t="n">
        <v>805.9</v>
      </c>
      <c r="H58" s="91" t="n">
        <v>19.7</v>
      </c>
      <c r="I58" s="90" t="n">
        <v>727.2</v>
      </c>
      <c r="J58" s="91" t="n">
        <v>21.7</v>
      </c>
      <c r="K58" s="90" t="n">
        <v>90.3</v>
      </c>
      <c r="L58" s="91" t="n">
        <v>22.4</v>
      </c>
      <c r="M58" s="7"/>
      <c r="O58" s="92"/>
      <c r="Q58" s="92"/>
      <c r="S58" s="92"/>
      <c r="U58" s="92"/>
    </row>
    <row r="59" s="68" customFormat="true" ht="12" hidden="false" customHeight="false" outlineLevel="0" collapsed="false">
      <c r="A59" s="95"/>
      <c r="B59" s="83" t="s">
        <v>79</v>
      </c>
      <c r="C59" s="93" t="n">
        <v>3.3</v>
      </c>
      <c r="D59" s="94" t="n">
        <v>3.2</v>
      </c>
      <c r="E59" s="93" t="n">
        <v>4.5</v>
      </c>
      <c r="F59" s="94" t="n">
        <v>4.4</v>
      </c>
      <c r="G59" s="93" t="n">
        <v>4.9</v>
      </c>
      <c r="H59" s="94" t="n">
        <v>4.6</v>
      </c>
      <c r="I59" s="93" t="n">
        <v>5.2</v>
      </c>
      <c r="J59" s="94" t="n">
        <v>5</v>
      </c>
      <c r="K59" s="93" t="n">
        <v>12.1</v>
      </c>
      <c r="L59" s="94" t="n">
        <v>10.5</v>
      </c>
    </row>
    <row r="60" s="68" customFormat="true" ht="12" hidden="false" customHeight="false" outlineLevel="0" collapsed="false">
      <c r="A60" s="95"/>
      <c r="B60" s="83" t="s">
        <v>27</v>
      </c>
      <c r="C60" s="93" t="n">
        <v>173.5</v>
      </c>
      <c r="D60" s="94" t="n">
        <v>1.3</v>
      </c>
      <c r="E60" s="93" t="n">
        <v>96.5</v>
      </c>
      <c r="F60" s="94" t="n">
        <v>1.6</v>
      </c>
      <c r="G60" s="93" t="n">
        <v>77.7</v>
      </c>
      <c r="H60" s="94" t="n">
        <v>1.8</v>
      </c>
      <c r="I60" s="93" t="n">
        <v>74.2</v>
      </c>
      <c r="J60" s="94" t="n">
        <v>2.1</v>
      </c>
      <c r="K60" s="93" t="n">
        <v>21.4</v>
      </c>
      <c r="L60" s="94" t="n">
        <v>4.6</v>
      </c>
    </row>
    <row r="61" s="68" customFormat="true" ht="12" hidden="false" customHeight="false" outlineLevel="0" collapsed="false">
      <c r="A61" s="95"/>
      <c r="B61" s="89" t="s">
        <v>30</v>
      </c>
      <c r="C61" s="90" t="n">
        <v>10990.9</v>
      </c>
      <c r="D61" s="91" t="n">
        <v>80.2</v>
      </c>
      <c r="E61" s="90" t="n">
        <v>4776.7</v>
      </c>
      <c r="F61" s="91" t="n">
        <v>81.5</v>
      </c>
      <c r="G61" s="90" t="n">
        <v>3277.7</v>
      </c>
      <c r="H61" s="91" t="n">
        <v>80.3</v>
      </c>
      <c r="I61" s="90" t="n">
        <v>2623.4</v>
      </c>
      <c r="J61" s="91" t="n">
        <v>78.3</v>
      </c>
      <c r="K61" s="90" t="n">
        <v>313</v>
      </c>
      <c r="L61" s="91" t="n">
        <v>77.6</v>
      </c>
      <c r="M61" s="92"/>
      <c r="O61" s="92"/>
      <c r="Q61" s="92"/>
      <c r="S61" s="92"/>
      <c r="U61" s="92"/>
    </row>
    <row r="62" s="68" customFormat="true" ht="12" hidden="false" customHeight="false" outlineLevel="0" collapsed="false">
      <c r="A62" s="95"/>
      <c r="B62" s="83" t="s">
        <v>79</v>
      </c>
      <c r="C62" s="93" t="n">
        <v>1.8</v>
      </c>
      <c r="D62" s="94" t="n">
        <v>0.8</v>
      </c>
      <c r="E62" s="93" t="n">
        <v>1.8</v>
      </c>
      <c r="F62" s="94" t="n">
        <v>1</v>
      </c>
      <c r="G62" s="93" t="n">
        <v>2.4</v>
      </c>
      <c r="H62" s="94" t="n">
        <v>1.1</v>
      </c>
      <c r="I62" s="93" t="n">
        <v>3.4</v>
      </c>
      <c r="J62" s="94" t="n">
        <v>1.4</v>
      </c>
      <c r="K62" s="93" t="n">
        <v>7.4</v>
      </c>
      <c r="L62" s="94" t="n">
        <v>3</v>
      </c>
    </row>
    <row r="63" s="68" customFormat="true" ht="12" hidden="false" customHeight="false" outlineLevel="0" collapsed="false">
      <c r="A63" s="95"/>
      <c r="B63" s="85" t="s">
        <v>27</v>
      </c>
      <c r="C63" s="86" t="n">
        <v>385.8</v>
      </c>
      <c r="D63" s="87" t="n">
        <v>1.3</v>
      </c>
      <c r="E63" s="86" t="n">
        <v>172</v>
      </c>
      <c r="F63" s="87" t="n">
        <v>1.6</v>
      </c>
      <c r="G63" s="86" t="n">
        <v>156.2</v>
      </c>
      <c r="H63" s="87" t="n">
        <v>1.8</v>
      </c>
      <c r="I63" s="86" t="n">
        <v>177</v>
      </c>
      <c r="J63" s="87" t="n">
        <v>2.1</v>
      </c>
      <c r="K63" s="86" t="n">
        <v>45.3</v>
      </c>
      <c r="L63" s="87" t="n">
        <v>4.6</v>
      </c>
    </row>
    <row r="64" s="68" customFormat="true" ht="14.25" hidden="false" customHeight="false" outlineLevel="0" collapsed="false">
      <c r="A64" s="108"/>
      <c r="B64" s="109"/>
      <c r="C64" s="110"/>
      <c r="D64" s="111"/>
      <c r="E64" s="110"/>
      <c r="F64" s="111"/>
      <c r="G64" s="110"/>
      <c r="H64" s="111"/>
      <c r="I64" s="112"/>
      <c r="J64" s="113"/>
      <c r="K64" s="112"/>
      <c r="L64" s="113"/>
    </row>
    <row r="65" customFormat="false" ht="12" hidden="false" customHeight="false" outlineLevel="0" collapsed="false">
      <c r="A65" s="38" t="s">
        <v>32</v>
      </c>
      <c r="B65" s="39"/>
      <c r="C65" s="39"/>
      <c r="D65" s="40"/>
      <c r="E65" s="40"/>
      <c r="F65" s="40"/>
      <c r="G65" s="40"/>
      <c r="H65" s="40"/>
    </row>
    <row r="66" customFormat="false" ht="12" hidden="false" customHeight="false" outlineLevel="0" collapsed="false">
      <c r="A66" s="41" t="s">
        <v>33</v>
      </c>
      <c r="B66" s="42"/>
      <c r="C66" s="42"/>
    </row>
    <row r="67" customFormat="false" ht="12" hidden="false" customHeight="false" outlineLevel="0" collapsed="false">
      <c r="A67" s="43" t="s">
        <v>34</v>
      </c>
      <c r="B67" s="42"/>
      <c r="C67" s="42"/>
    </row>
    <row r="68" customFormat="false" ht="12" hidden="false" customHeight="false" outlineLevel="0" collapsed="false">
      <c r="A68" s="41" t="s">
        <v>35</v>
      </c>
      <c r="B68" s="44"/>
      <c r="C68" s="44"/>
    </row>
    <row r="69" customFormat="false" ht="12" hidden="false" customHeight="false" outlineLevel="0" collapsed="false">
      <c r="A69" s="45" t="s">
        <v>36</v>
      </c>
      <c r="B69" s="46"/>
      <c r="C69" s="46"/>
    </row>
    <row r="70" customFormat="false" ht="12" hidden="false" customHeight="false" outlineLevel="0" collapsed="false">
      <c r="A70" s="47" t="s">
        <v>37</v>
      </c>
      <c r="B70" s="47"/>
      <c r="C70" s="47"/>
      <c r="I70" s="102"/>
      <c r="J70" s="102"/>
      <c r="K70" s="102"/>
      <c r="L70" s="102"/>
    </row>
    <row r="71" customFormat="false" ht="16.5" hidden="false" customHeight="false" outlineLevel="0" collapsed="false">
      <c r="A71" s="48"/>
      <c r="B71" s="40"/>
      <c r="C71" s="40"/>
      <c r="D71" s="40"/>
      <c r="E71" s="40"/>
      <c r="F71" s="40"/>
      <c r="G71" s="40"/>
      <c r="H71" s="40"/>
    </row>
  </sheetData>
  <mergeCells count="18">
    <mergeCell ref="A4:H5"/>
    <mergeCell ref="A7:H8"/>
    <mergeCell ref="A11:B12"/>
    <mergeCell ref="C11:D11"/>
    <mergeCell ref="E11:F11"/>
    <mergeCell ref="G11:H11"/>
    <mergeCell ref="I11:J11"/>
    <mergeCell ref="K11:L11"/>
    <mergeCell ref="A13:A15"/>
    <mergeCell ref="A16:A21"/>
    <mergeCell ref="A22:A27"/>
    <mergeCell ref="A28:A33"/>
    <mergeCell ref="A34:A39"/>
    <mergeCell ref="A40:A45"/>
    <mergeCell ref="A46:A51"/>
    <mergeCell ref="A52:A57"/>
    <mergeCell ref="A58:A63"/>
    <mergeCell ref="A70:C70"/>
  </mergeCells>
  <conditionalFormatting sqref="C11:D12 B13:D16 B64:L64 B9:L10 B18:D19 B17 B21:D22 B20 B24:D25 B23 B27:D28 B26 B30:D31 B29 B33:D34 B32 B36:D37 B35 B39:D40 B38 B42:D43 B41 B45:D46 B44 B48:D49 B47 B51:D52 B50 B54:D55 B53 B57:D58 B56 B60:D61 B59 B63:D63 B62">
    <cfRule type="cellIs" priority="2" operator="greaterThan" aboveAverage="0" equalAverage="0" bottom="0" percent="0" rank="0" text="" dxfId="69">
      <formula>10</formula>
    </cfRule>
    <cfRule type="cellIs" priority="3" operator="greaterThan" aboveAverage="0" equalAverage="0" bottom="0" percent="0" rank="0" text="" dxfId="70">
      <formula>10</formula>
    </cfRule>
    <cfRule type="cellIs" priority="4" operator="greaterThan" aboveAverage="0" equalAverage="0" bottom="0" percent="0" rank="0" text="" dxfId="71">
      <formula>10</formula>
    </cfRule>
  </conditionalFormatting>
  <conditionalFormatting sqref="E13:L16 E18:L19 E21:L22 E24:L25 E27:L28 E30:L31 E33:L34 E36:L37 E39:L40 E42:L43 E45:L46 E48:L49 E51:L52 E54:L55 E57:L58 E60:L61 E63:L63">
    <cfRule type="cellIs" priority="5" operator="greaterThan" aboveAverage="0" equalAverage="0" bottom="0" percent="0" rank="0" text="" dxfId="72">
      <formula>10</formula>
    </cfRule>
    <cfRule type="cellIs" priority="6" operator="greaterThan" aboveAverage="0" equalAverage="0" bottom="0" percent="0" rank="0" text="" dxfId="73">
      <formula>10</formula>
    </cfRule>
    <cfRule type="cellIs" priority="7" operator="greaterThan" aboveAverage="0" equalAverage="0" bottom="0" percent="0" rank="0" text="" dxfId="74">
      <formula>10</formula>
    </cfRule>
  </conditionalFormatting>
  <conditionalFormatting sqref="D68:IV68">
    <cfRule type="cellIs" priority="8" operator="greaterThan" aboveAverage="0" equalAverage="0" bottom="0" percent="0" rank="0" text="" dxfId="75">
      <formula>10</formula>
    </cfRule>
    <cfRule type="cellIs" priority="9" operator="greaterThan" aboveAverage="0" equalAverage="0" bottom="0" percent="0" rank="0" text="" dxfId="76">
      <formula>10</formula>
    </cfRule>
    <cfRule type="cellIs" priority="10" operator="greaterThan" aboveAverage="0" equalAverage="0" bottom="0" percent="0" rank="0" text="" dxfId="77">
      <formula>10</formula>
    </cfRule>
  </conditionalFormatting>
  <conditionalFormatting sqref="D69:IV69">
    <cfRule type="cellIs" priority="11" operator="greaterThan" aboveAverage="0" equalAverage="0" bottom="0" percent="0" rank="0" text="" dxfId="78">
      <formula>10</formula>
    </cfRule>
    <cfRule type="cellIs" priority="12" operator="greaterThan" aboveAverage="0" equalAverage="0" bottom="0" percent="0" rank="0" text="" dxfId="79">
      <formula>10</formula>
    </cfRule>
    <cfRule type="cellIs" priority="13" operator="greaterThan" aboveAverage="0" equalAverage="0" bottom="0" percent="0" rank="0" text="" dxfId="80">
      <formula>10</formula>
    </cfRule>
  </conditionalFormatting>
  <conditionalFormatting sqref="C17:D17">
    <cfRule type="cellIs" priority="14" operator="greaterThan" aboveAverage="0" equalAverage="0" bottom="0" percent="0" rank="0" text="" dxfId="81">
      <formula>10</formula>
    </cfRule>
    <cfRule type="cellIs" priority="15" operator="greaterThan" aboveAverage="0" equalAverage="0" bottom="0" percent="0" rank="0" text="" dxfId="82">
      <formula>10</formula>
    </cfRule>
    <cfRule type="cellIs" priority="16" operator="greaterThan" aboveAverage="0" equalAverage="0" bottom="0" percent="0" rank="0" text="" dxfId="83">
      <formula>10</formula>
    </cfRule>
  </conditionalFormatting>
  <conditionalFormatting sqref="E17:L17">
    <cfRule type="cellIs" priority="17" operator="greaterThan" aboveAverage="0" equalAverage="0" bottom="0" percent="0" rank="0" text="" dxfId="84">
      <formula>10</formula>
    </cfRule>
    <cfRule type="cellIs" priority="18" operator="greaterThan" aboveAverage="0" equalAverage="0" bottom="0" percent="0" rank="0" text="" dxfId="85">
      <formula>10</formula>
    </cfRule>
    <cfRule type="cellIs" priority="19" operator="greaterThan" aboveAverage="0" equalAverage="0" bottom="0" percent="0" rank="0" text="" dxfId="86">
      <formula>10</formula>
    </cfRule>
  </conditionalFormatting>
  <conditionalFormatting sqref="C20:D20">
    <cfRule type="cellIs" priority="20" operator="greaterThan" aboveAverage="0" equalAverage="0" bottom="0" percent="0" rank="0" text="" dxfId="87">
      <formula>10</formula>
    </cfRule>
    <cfRule type="cellIs" priority="21" operator="greaterThan" aboveAverage="0" equalAverage="0" bottom="0" percent="0" rank="0" text="" dxfId="88">
      <formula>10</formula>
    </cfRule>
    <cfRule type="cellIs" priority="22" operator="greaterThan" aboveAverage="0" equalAverage="0" bottom="0" percent="0" rank="0" text="" dxfId="89">
      <formula>10</formula>
    </cfRule>
  </conditionalFormatting>
  <conditionalFormatting sqref="E20:L20">
    <cfRule type="cellIs" priority="23" operator="greaterThan" aboveAverage="0" equalAverage="0" bottom="0" percent="0" rank="0" text="" dxfId="90">
      <formula>10</formula>
    </cfRule>
    <cfRule type="cellIs" priority="24" operator="greaterThan" aboveAverage="0" equalAverage="0" bottom="0" percent="0" rank="0" text="" dxfId="91">
      <formula>10</formula>
    </cfRule>
    <cfRule type="cellIs" priority="25" operator="greaterThan" aboveAverage="0" equalAverage="0" bottom="0" percent="0" rank="0" text="" dxfId="92">
      <formula>10</formula>
    </cfRule>
  </conditionalFormatting>
  <conditionalFormatting sqref="C23:D23">
    <cfRule type="cellIs" priority="26" operator="greaterThan" aboveAverage="0" equalAverage="0" bottom="0" percent="0" rank="0" text="" dxfId="93">
      <formula>10</formula>
    </cfRule>
    <cfRule type="cellIs" priority="27" operator="greaterThan" aboveAverage="0" equalAverage="0" bottom="0" percent="0" rank="0" text="" dxfId="94">
      <formula>10</formula>
    </cfRule>
    <cfRule type="cellIs" priority="28" operator="greaterThan" aboveAverage="0" equalAverage="0" bottom="0" percent="0" rank="0" text="" dxfId="95">
      <formula>10</formula>
    </cfRule>
  </conditionalFormatting>
  <conditionalFormatting sqref="E23:L23">
    <cfRule type="cellIs" priority="29" operator="greaterThan" aboveAverage="0" equalAverage="0" bottom="0" percent="0" rank="0" text="" dxfId="96">
      <formula>10</formula>
    </cfRule>
    <cfRule type="cellIs" priority="30" operator="greaterThan" aboveAverage="0" equalAverage="0" bottom="0" percent="0" rank="0" text="" dxfId="97">
      <formula>10</formula>
    </cfRule>
    <cfRule type="cellIs" priority="31" operator="greaterThan" aboveAverage="0" equalAverage="0" bottom="0" percent="0" rank="0" text="" dxfId="98">
      <formula>10</formula>
    </cfRule>
  </conditionalFormatting>
  <conditionalFormatting sqref="C26:D26">
    <cfRule type="cellIs" priority="32" operator="greaterThan" aboveAverage="0" equalAverage="0" bottom="0" percent="0" rank="0" text="" dxfId="99">
      <formula>10</formula>
    </cfRule>
    <cfRule type="cellIs" priority="33" operator="greaterThan" aboveAverage="0" equalAverage="0" bottom="0" percent="0" rank="0" text="" dxfId="100">
      <formula>10</formula>
    </cfRule>
    <cfRule type="cellIs" priority="34" operator="greaterThan" aboveAverage="0" equalAverage="0" bottom="0" percent="0" rank="0" text="" dxfId="101">
      <formula>10</formula>
    </cfRule>
  </conditionalFormatting>
  <conditionalFormatting sqref="E26:L26">
    <cfRule type="cellIs" priority="35" operator="greaterThan" aboveAverage="0" equalAverage="0" bottom="0" percent="0" rank="0" text="" dxfId="102">
      <formula>10</formula>
    </cfRule>
    <cfRule type="cellIs" priority="36" operator="greaterThan" aboveAverage="0" equalAverage="0" bottom="0" percent="0" rank="0" text="" dxfId="103">
      <formula>10</formula>
    </cfRule>
    <cfRule type="cellIs" priority="37" operator="greaterThan" aboveAverage="0" equalAverage="0" bottom="0" percent="0" rank="0" text="" dxfId="104">
      <formula>10</formula>
    </cfRule>
  </conditionalFormatting>
  <conditionalFormatting sqref="C29:D29">
    <cfRule type="cellIs" priority="38" operator="greaterThan" aboveAverage="0" equalAverage="0" bottom="0" percent="0" rank="0" text="" dxfId="105">
      <formula>10</formula>
    </cfRule>
    <cfRule type="cellIs" priority="39" operator="greaterThan" aboveAverage="0" equalAverage="0" bottom="0" percent="0" rank="0" text="" dxfId="106">
      <formula>10</formula>
    </cfRule>
    <cfRule type="cellIs" priority="40" operator="greaterThan" aboveAverage="0" equalAverage="0" bottom="0" percent="0" rank="0" text="" dxfId="107">
      <formula>10</formula>
    </cfRule>
  </conditionalFormatting>
  <conditionalFormatting sqref="E29:L29">
    <cfRule type="cellIs" priority="41" operator="greaterThan" aboveAverage="0" equalAverage="0" bottom="0" percent="0" rank="0" text="" dxfId="108">
      <formula>10</formula>
    </cfRule>
    <cfRule type="cellIs" priority="42" operator="greaterThan" aboveAverage="0" equalAverage="0" bottom="0" percent="0" rank="0" text="" dxfId="109">
      <formula>10</formula>
    </cfRule>
    <cfRule type="cellIs" priority="43" operator="greaterThan" aboveAverage="0" equalAverage="0" bottom="0" percent="0" rank="0" text="" dxfId="110">
      <formula>10</formula>
    </cfRule>
  </conditionalFormatting>
  <conditionalFormatting sqref="C32:D32">
    <cfRule type="cellIs" priority="44" operator="greaterThan" aboveAverage="0" equalAverage="0" bottom="0" percent="0" rank="0" text="" dxfId="111">
      <formula>10</formula>
    </cfRule>
    <cfRule type="cellIs" priority="45" operator="greaterThan" aboveAverage="0" equalAverage="0" bottom="0" percent="0" rank="0" text="" dxfId="112">
      <formula>10</formula>
    </cfRule>
    <cfRule type="cellIs" priority="46" operator="greaterThan" aboveAverage="0" equalAverage="0" bottom="0" percent="0" rank="0" text="" dxfId="113">
      <formula>10</formula>
    </cfRule>
  </conditionalFormatting>
  <conditionalFormatting sqref="E32:L32">
    <cfRule type="cellIs" priority="47" operator="greaterThan" aboveAverage="0" equalAverage="0" bottom="0" percent="0" rank="0" text="" dxfId="114">
      <formula>10</formula>
    </cfRule>
    <cfRule type="cellIs" priority="48" operator="greaterThan" aboveAverage="0" equalAverage="0" bottom="0" percent="0" rank="0" text="" dxfId="115">
      <formula>10</formula>
    </cfRule>
    <cfRule type="cellIs" priority="49" operator="greaterThan" aboveAverage="0" equalAverage="0" bottom="0" percent="0" rank="0" text="" dxfId="116">
      <formula>10</formula>
    </cfRule>
  </conditionalFormatting>
  <conditionalFormatting sqref="C35:D35">
    <cfRule type="cellIs" priority="50" operator="greaterThan" aboveAverage="0" equalAverage="0" bottom="0" percent="0" rank="0" text="" dxfId="117">
      <formula>10</formula>
    </cfRule>
    <cfRule type="cellIs" priority="51" operator="greaterThan" aboveAverage="0" equalAverage="0" bottom="0" percent="0" rank="0" text="" dxfId="118">
      <formula>10</formula>
    </cfRule>
    <cfRule type="cellIs" priority="52" operator="greaterThan" aboveAverage="0" equalAverage="0" bottom="0" percent="0" rank="0" text="" dxfId="119">
      <formula>10</formula>
    </cfRule>
  </conditionalFormatting>
  <conditionalFormatting sqref="E35:L35">
    <cfRule type="cellIs" priority="53" operator="greaterThan" aboveAverage="0" equalAverage="0" bottom="0" percent="0" rank="0" text="" dxfId="120">
      <formula>10</formula>
    </cfRule>
    <cfRule type="cellIs" priority="54" operator="greaterThan" aboveAverage="0" equalAverage="0" bottom="0" percent="0" rank="0" text="" dxfId="121">
      <formula>10</formula>
    </cfRule>
    <cfRule type="cellIs" priority="55" operator="greaterThan" aboveAverage="0" equalAverage="0" bottom="0" percent="0" rank="0" text="" dxfId="122">
      <formula>10</formula>
    </cfRule>
  </conditionalFormatting>
  <conditionalFormatting sqref="C38:D38">
    <cfRule type="cellIs" priority="56" operator="greaterThan" aboveAverage="0" equalAverage="0" bottom="0" percent="0" rank="0" text="" dxfId="123">
      <formula>10</formula>
    </cfRule>
    <cfRule type="cellIs" priority="57" operator="greaterThan" aboveAverage="0" equalAverage="0" bottom="0" percent="0" rank="0" text="" dxfId="124">
      <formula>10</formula>
    </cfRule>
    <cfRule type="cellIs" priority="58" operator="greaterThan" aboveAverage="0" equalAverage="0" bottom="0" percent="0" rank="0" text="" dxfId="125">
      <formula>10</formula>
    </cfRule>
  </conditionalFormatting>
  <conditionalFormatting sqref="E38:L38">
    <cfRule type="cellIs" priority="59" operator="greaterThan" aboveAverage="0" equalAverage="0" bottom="0" percent="0" rank="0" text="" dxfId="126">
      <formula>10</formula>
    </cfRule>
    <cfRule type="cellIs" priority="60" operator="greaterThan" aboveAverage="0" equalAverage="0" bottom="0" percent="0" rank="0" text="" dxfId="127">
      <formula>10</formula>
    </cfRule>
    <cfRule type="cellIs" priority="61" operator="greaterThan" aboveAverage="0" equalAverage="0" bottom="0" percent="0" rank="0" text="" dxfId="128">
      <formula>10</formula>
    </cfRule>
  </conditionalFormatting>
  <conditionalFormatting sqref="C41:D41">
    <cfRule type="cellIs" priority="62" operator="greaterThan" aboveAverage="0" equalAverage="0" bottom="0" percent="0" rank="0" text="" dxfId="129">
      <formula>10</formula>
    </cfRule>
    <cfRule type="cellIs" priority="63" operator="greaterThan" aboveAverage="0" equalAverage="0" bottom="0" percent="0" rank="0" text="" dxfId="130">
      <formula>10</formula>
    </cfRule>
    <cfRule type="cellIs" priority="64" operator="greaterThan" aboveAverage="0" equalAverage="0" bottom="0" percent="0" rank="0" text="" dxfId="131">
      <formula>10</formula>
    </cfRule>
  </conditionalFormatting>
  <conditionalFormatting sqref="E41:L41">
    <cfRule type="cellIs" priority="65" operator="greaterThan" aboveAverage="0" equalAverage="0" bottom="0" percent="0" rank="0" text="" dxfId="132">
      <formula>10</formula>
    </cfRule>
    <cfRule type="cellIs" priority="66" operator="greaterThan" aboveAverage="0" equalAverage="0" bottom="0" percent="0" rank="0" text="" dxfId="133">
      <formula>10</formula>
    </cfRule>
    <cfRule type="cellIs" priority="67" operator="greaterThan" aboveAverage="0" equalAverage="0" bottom="0" percent="0" rank="0" text="" dxfId="134">
      <formula>10</formula>
    </cfRule>
  </conditionalFormatting>
  <conditionalFormatting sqref="C44:D44">
    <cfRule type="cellIs" priority="68" operator="greaterThan" aboveAverage="0" equalAverage="0" bottom="0" percent="0" rank="0" text="" dxfId="135">
      <formula>10</formula>
    </cfRule>
    <cfRule type="cellIs" priority="69" operator="greaterThan" aboveAverage="0" equalAverage="0" bottom="0" percent="0" rank="0" text="" dxfId="136">
      <formula>10</formula>
    </cfRule>
    <cfRule type="cellIs" priority="70" operator="greaterThan" aboveAverage="0" equalAverage="0" bottom="0" percent="0" rank="0" text="" dxfId="137">
      <formula>10</formula>
    </cfRule>
  </conditionalFormatting>
  <conditionalFormatting sqref="E44:L44">
    <cfRule type="cellIs" priority="71" operator="greaterThan" aboveAverage="0" equalAverage="0" bottom="0" percent="0" rank="0" text="" dxfId="138">
      <formula>10</formula>
    </cfRule>
    <cfRule type="cellIs" priority="72" operator="greaterThan" aboveAverage="0" equalAverage="0" bottom="0" percent="0" rank="0" text="" dxfId="139">
      <formula>10</formula>
    </cfRule>
    <cfRule type="cellIs" priority="73" operator="greaterThan" aboveAverage="0" equalAverage="0" bottom="0" percent="0" rank="0" text="" dxfId="140">
      <formula>10</formula>
    </cfRule>
  </conditionalFormatting>
  <conditionalFormatting sqref="C47:D47">
    <cfRule type="cellIs" priority="74" operator="greaterThan" aboveAverage="0" equalAverage="0" bottom="0" percent="0" rank="0" text="" dxfId="141">
      <formula>10</formula>
    </cfRule>
    <cfRule type="cellIs" priority="75" operator="greaterThan" aboveAverage="0" equalAverage="0" bottom="0" percent="0" rank="0" text="" dxfId="142">
      <formula>10</formula>
    </cfRule>
    <cfRule type="cellIs" priority="76" operator="greaterThan" aboveAverage="0" equalAverage="0" bottom="0" percent="0" rank="0" text="" dxfId="143">
      <formula>10</formula>
    </cfRule>
  </conditionalFormatting>
  <conditionalFormatting sqref="E47:L47">
    <cfRule type="cellIs" priority="77" operator="greaterThan" aboveAverage="0" equalAverage="0" bottom="0" percent="0" rank="0" text="" dxfId="144">
      <formula>10</formula>
    </cfRule>
    <cfRule type="cellIs" priority="78" operator="greaterThan" aboveAverage="0" equalAverage="0" bottom="0" percent="0" rank="0" text="" dxfId="145">
      <formula>10</formula>
    </cfRule>
    <cfRule type="cellIs" priority="79" operator="greaterThan" aboveAverage="0" equalAverage="0" bottom="0" percent="0" rank="0" text="" dxfId="146">
      <formula>10</formula>
    </cfRule>
  </conditionalFormatting>
  <conditionalFormatting sqref="C50:D50">
    <cfRule type="cellIs" priority="80" operator="greaterThan" aboveAverage="0" equalAverage="0" bottom="0" percent="0" rank="0" text="" dxfId="147">
      <formula>10</formula>
    </cfRule>
    <cfRule type="cellIs" priority="81" operator="greaterThan" aboveAverage="0" equalAverage="0" bottom="0" percent="0" rank="0" text="" dxfId="148">
      <formula>10</formula>
    </cfRule>
    <cfRule type="cellIs" priority="82" operator="greaterThan" aboveAverage="0" equalAverage="0" bottom="0" percent="0" rank="0" text="" dxfId="149">
      <formula>10</formula>
    </cfRule>
  </conditionalFormatting>
  <conditionalFormatting sqref="E50:L50">
    <cfRule type="cellIs" priority="83" operator="greaterThan" aboveAverage="0" equalAverage="0" bottom="0" percent="0" rank="0" text="" dxfId="150">
      <formula>10</formula>
    </cfRule>
    <cfRule type="cellIs" priority="84" operator="greaterThan" aboveAverage="0" equalAverage="0" bottom="0" percent="0" rank="0" text="" dxfId="151">
      <formula>10</formula>
    </cfRule>
    <cfRule type="cellIs" priority="85" operator="greaterThan" aboveAverage="0" equalAverage="0" bottom="0" percent="0" rank="0" text="" dxfId="152">
      <formula>10</formula>
    </cfRule>
  </conditionalFormatting>
  <conditionalFormatting sqref="C53:D53">
    <cfRule type="cellIs" priority="86" operator="greaterThan" aboveAverage="0" equalAverage="0" bottom="0" percent="0" rank="0" text="" dxfId="153">
      <formula>10</formula>
    </cfRule>
    <cfRule type="cellIs" priority="87" operator="greaterThan" aboveAverage="0" equalAverage="0" bottom="0" percent="0" rank="0" text="" dxfId="154">
      <formula>10</formula>
    </cfRule>
    <cfRule type="cellIs" priority="88" operator="greaterThan" aboveAverage="0" equalAverage="0" bottom="0" percent="0" rank="0" text="" dxfId="155">
      <formula>10</formula>
    </cfRule>
  </conditionalFormatting>
  <conditionalFormatting sqref="E53:L53">
    <cfRule type="cellIs" priority="89" operator="greaterThan" aboveAverage="0" equalAverage="0" bottom="0" percent="0" rank="0" text="" dxfId="156">
      <formula>10</formula>
    </cfRule>
    <cfRule type="cellIs" priority="90" operator="greaterThan" aboveAverage="0" equalAverage="0" bottom="0" percent="0" rank="0" text="" dxfId="157">
      <formula>10</formula>
    </cfRule>
    <cfRule type="cellIs" priority="91" operator="greaterThan" aboveAverage="0" equalAverage="0" bottom="0" percent="0" rank="0" text="" dxfId="158">
      <formula>10</formula>
    </cfRule>
  </conditionalFormatting>
  <conditionalFormatting sqref="C56:D56">
    <cfRule type="cellIs" priority="92" operator="greaterThan" aboveAverage="0" equalAverage="0" bottom="0" percent="0" rank="0" text="" dxfId="159">
      <formula>10</formula>
    </cfRule>
    <cfRule type="cellIs" priority="93" operator="greaterThan" aboveAverage="0" equalAverage="0" bottom="0" percent="0" rank="0" text="" dxfId="160">
      <formula>10</formula>
    </cfRule>
    <cfRule type="cellIs" priority="94" operator="greaterThan" aboveAverage="0" equalAverage="0" bottom="0" percent="0" rank="0" text="" dxfId="161">
      <formula>10</formula>
    </cfRule>
  </conditionalFormatting>
  <conditionalFormatting sqref="E56:L56">
    <cfRule type="cellIs" priority="95" operator="greaterThan" aboveAverage="0" equalAverage="0" bottom="0" percent="0" rank="0" text="" dxfId="162">
      <formula>10</formula>
    </cfRule>
    <cfRule type="cellIs" priority="96" operator="greaterThan" aboveAverage="0" equalAverage="0" bottom="0" percent="0" rank="0" text="" dxfId="163">
      <formula>10</formula>
    </cfRule>
    <cfRule type="cellIs" priority="97" operator="greaterThan" aboveAverage="0" equalAverage="0" bottom="0" percent="0" rank="0" text="" dxfId="164">
      <formula>10</formula>
    </cfRule>
  </conditionalFormatting>
  <conditionalFormatting sqref="C59:D59">
    <cfRule type="cellIs" priority="98" operator="greaterThan" aboveAverage="0" equalAverage="0" bottom="0" percent="0" rank="0" text="" dxfId="165">
      <formula>10</formula>
    </cfRule>
    <cfRule type="cellIs" priority="99" operator="greaterThan" aboveAverage="0" equalAverage="0" bottom="0" percent="0" rank="0" text="" dxfId="166">
      <formula>10</formula>
    </cfRule>
    <cfRule type="cellIs" priority="100" operator="greaterThan" aboveAverage="0" equalAverage="0" bottom="0" percent="0" rank="0" text="" dxfId="167">
      <formula>10</formula>
    </cfRule>
  </conditionalFormatting>
  <conditionalFormatting sqref="E59:L59">
    <cfRule type="cellIs" priority="101" operator="greaterThan" aboveAverage="0" equalAverage="0" bottom="0" percent="0" rank="0" text="" dxfId="168">
      <formula>10</formula>
    </cfRule>
    <cfRule type="cellIs" priority="102" operator="greaterThan" aboveAverage="0" equalAverage="0" bottom="0" percent="0" rank="0" text="" dxfId="169">
      <formula>10</formula>
    </cfRule>
    <cfRule type="cellIs" priority="103" operator="greaterThan" aboveAverage="0" equalAverage="0" bottom="0" percent="0" rank="0" text="" dxfId="170">
      <formula>10</formula>
    </cfRule>
  </conditionalFormatting>
  <conditionalFormatting sqref="C62:D62">
    <cfRule type="cellIs" priority="104" operator="greaterThan" aboveAverage="0" equalAverage="0" bottom="0" percent="0" rank="0" text="" dxfId="171">
      <formula>10</formula>
    </cfRule>
    <cfRule type="cellIs" priority="105" operator="greaterThan" aboveAverage="0" equalAverage="0" bottom="0" percent="0" rank="0" text="" dxfId="172">
      <formula>10</formula>
    </cfRule>
    <cfRule type="cellIs" priority="106" operator="greaterThan" aboveAverage="0" equalAverage="0" bottom="0" percent="0" rank="0" text="" dxfId="173">
      <formula>10</formula>
    </cfRule>
  </conditionalFormatting>
  <conditionalFormatting sqref="E62:L62">
    <cfRule type="cellIs" priority="107" operator="greaterThan" aboveAverage="0" equalAverage="0" bottom="0" percent="0" rank="0" text="" dxfId="174">
      <formula>10</formula>
    </cfRule>
    <cfRule type="cellIs" priority="108" operator="greaterThan" aboveAverage="0" equalAverage="0" bottom="0" percent="0" rank="0" text="" dxfId="175">
      <formula>10</formula>
    </cfRule>
    <cfRule type="cellIs" priority="109" operator="greaterThan" aboveAverage="0" equalAverage="0" bottom="0" percent="0" rank="0" text="" dxfId="17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08-05-13T16:49:29Z</cp:lastPrinted>
  <dcterms:modified xsi:type="dcterms:W3CDTF">2021-10-28T19:25:06Z</dcterms:modified>
  <cp:revision>0</cp:revision>
  <dc:subject/>
  <dc:title/>
</cp:coreProperties>
</file>