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s>
  <definedNames>
    <definedName function="false" hidden="false" localSheetId="1" name="_xlnm.Print_Area" vbProcedure="false">Cuadro_1!$A$7:$K$42</definedName>
    <definedName function="false" hidden="false" localSheetId="2" name="_xlnm.Print_Area" vbProcedure="false">Cuadro_2!$A$7:$K$42</definedName>
    <definedName function="false" hidden="false" localSheetId="3" name="_xlnm.Print_Area" vbProcedure="false">Cuadro_3!$A$7:$Q$42</definedName>
    <definedName function="false" hidden="false" localSheetId="4" name="_xlnm.Print_Area" vbProcedure="false">Cuadro_4!$A$7:$Q$42</definedName>
    <definedName function="false" hidden="false" localSheetId="5" name="_xlnm.Print_Area" vbProcedure="false">Cuadro_5!$A$7:$Q$81</definedName>
    <definedName function="false" hidden="false" localSheetId="6" name="_xlnm.Print_Area" vbProcedure="false">Cuadro_6!$A$7:$Q$8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71">
  <si>
    <t xml:space="preserve">ENCUESTA DE CONSUMO CULTURAL - ECC</t>
  </si>
  <si>
    <t xml:space="preserve">Tiempo libre</t>
  </si>
  <si>
    <t xml:space="preserve">Cuadro 1.</t>
  </si>
  <si>
    <t xml:space="preserve">Colombia cabeceras municipales. Total de horas, total de personas y promedio de horas invertidas de lunes a viernes por las personas de 12 años y más, por sexo, según actividad cotidiana</t>
  </si>
  <si>
    <t xml:space="preserve">Cuadro 2.</t>
  </si>
  <si>
    <t xml:space="preserve">Colombia cabeceras municipales. Total de horas, total de personas y promedio de horas invertidas de sábado a domingo por las personas de 12 años y más, por sexo, según actividad cotidiana</t>
  </si>
  <si>
    <t xml:space="preserve">Cuadro 3. </t>
  </si>
  <si>
    <t xml:space="preserve">Colombia cabeceras municipales. Total de horas, total de personas y promedio de horas invertidas de lunes a viernes por las personas de 12 años y más, por rangos de edad, según actividad cotidiana</t>
  </si>
  <si>
    <t xml:space="preserve">Cuadro 4. </t>
  </si>
  <si>
    <t xml:space="preserve">Colombia cabeceras municipales. Total de horas, total de personas y promedio de horas invertidas de sábado a domingo por las personas de 12 años y más, por rangos de edad, según actividad cotidiana</t>
  </si>
  <si>
    <t xml:space="preserve">Cuadro 5. </t>
  </si>
  <si>
    <t xml:space="preserve">Colombia cabeceras municipales. Total de personas 12 años y más que invierten por lo menos una hora en tiempo libre de lunes a domingo, por sexo, según actividades realizadas en dicho periodo (semana anterior a la entrevista)</t>
  </si>
  <si>
    <t xml:space="preserve">Cuadro 6. </t>
  </si>
  <si>
    <t xml:space="preserve">Colombia cabeceras municipales. Total de personas 12 años y más que invierten por lo menos una hora en tiempo libre de lunes a domingo, por rangos de edad, según actividades realizadas en dicho periodo (semana anterior a la entrevista)</t>
  </si>
  <si>
    <t xml:space="preserve">Fuente: DANE – Encuesta de Consumo Cultural</t>
  </si>
  <si>
    <t xml:space="preserve">Encuesta de Consumo Cultural - ECC</t>
  </si>
  <si>
    <t xml:space="preserve">Cuadro 1. Colombia cabeceras municipales. Total de horas, total de personas y promedio de horas invertidas de lunes a viernes por las personas de 12 años y más, por sexo, según actividad cotidiana</t>
  </si>
  <si>
    <t xml:space="preserve">Actividad</t>
  </si>
  <si>
    <t xml:space="preserve">Total horas invertidas</t>
  </si>
  <si>
    <t xml:space="preserve">Total de personas que invirtieron al menos una hora en cada actividad</t>
  </si>
  <si>
    <t xml:space="preserve">Promedio horas invertidas por persona</t>
  </si>
  <si>
    <t xml:space="preserve">Total</t>
  </si>
  <si>
    <t xml:space="preserve">Hombres</t>
  </si>
  <si>
    <t xml:space="preserve">Mujeres</t>
  </si>
  <si>
    <t xml:space="preserve">Trabajar</t>
  </si>
  <si>
    <t xml:space="preserve">c.v.e.%</t>
  </si>
  <si>
    <t xml:space="preserve">IC±</t>
  </si>
  <si>
    <t xml:space="preserve">Hacer cuidados personales (comer, dormir, bañarse)</t>
  </si>
  <si>
    <t xml:space="preserve">Estudiar</t>
  </si>
  <si>
    <t xml:space="preserve">Arreglar y mantener el hogar</t>
  </si>
  <si>
    <t xml:space="preserve">Cocinar</t>
  </si>
  <si>
    <t xml:space="preserve">Transportarse</t>
  </si>
  <si>
    <t xml:space="preserve">Cuidar enfermos y adultos mayores</t>
  </si>
  <si>
    <t xml:space="preserve">Buscar trabajo</t>
  </si>
  <si>
    <t xml:space="preserve">Cuidar los niños</t>
  </si>
  <si>
    <t xml:space="preserve">Hacer actividades en el tiempo libre</t>
  </si>
  <si>
    <r>
      <rPr>
        <b val="true"/>
        <sz val="8"/>
        <rFont val="Segoe UI"/>
        <family val="2"/>
      </rPr>
      <t xml:space="preserve">Fuente:</t>
    </r>
    <r>
      <rPr>
        <sz val="8"/>
        <rFont val="Segoe UI"/>
        <family val="2"/>
      </rPr>
      <t xml:space="preserve"> DANE – Encuesta de Consumo Cultural 2012</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r>
      <rPr>
        <b val="true"/>
        <sz val="8"/>
        <rFont val="Segoe UI"/>
        <family val="2"/>
      </rPr>
      <t xml:space="preserve">Nota:</t>
    </r>
    <r>
      <rPr>
        <sz val="8"/>
        <rFont val="Segoe UI"/>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sz val="8"/>
        <rFont val="Segoe UI"/>
        <family val="2"/>
      </rPr>
      <t xml:space="preserve">lunes a viernes</t>
    </r>
    <r>
      <rPr>
        <sz val="8"/>
        <rFont val="Segoe UI"/>
        <family val="2"/>
      </rPr>
      <t xml:space="preserve">, por lo menos una hora en cada una de las actividades a excepción de la categoría cuidado personal, en la cual el tiempo mínimo invertido en la semana es de 20 horas para el periodo comprendido entre lunes y viernes.</t>
    </r>
  </si>
  <si>
    <t xml:space="preserve">Actualizado el 2 de noviembre de 2021</t>
  </si>
  <si>
    <t xml:space="preserve">Cuadro 2. Colombia cabeceras municipales. Total de horas, total de personas y promedio de horas invertidas de sábado a domingo por las personas de 12 años y más, por sexo, según actividad cotidiana</t>
  </si>
  <si>
    <r>
      <rPr>
        <b val="true"/>
        <sz val="8"/>
        <rFont val="Segoe UI"/>
        <family val="2"/>
      </rPr>
      <t xml:space="preserve">Nota:</t>
    </r>
    <r>
      <rPr>
        <sz val="8"/>
        <rFont val="Segoe UI"/>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sz val="8"/>
        <rFont val="Segoe UI"/>
        <family val="2"/>
      </rPr>
      <t xml:space="preserve">sábado a domingo</t>
    </r>
    <r>
      <rPr>
        <sz val="8"/>
        <rFont val="Segoe UI"/>
        <family val="2"/>
      </rPr>
      <t xml:space="preserve">, por lo menos una hora en cada una de las actividades a excepción de la categoría cuidado personal, en la cual el tiempo mínimo invertido en el fin de semana es de 8 horas para el periodo comprendido entre sábado y domingo.</t>
    </r>
  </si>
  <si>
    <t xml:space="preserve">Cuadro 3. Colombia cabeceras municipales. Total de horas, total de personas y promedio de horas invertidas de lunes a viernes por las personas de 12 años y más, por rangos de edad, según actividad cotidiana</t>
  </si>
  <si>
    <t xml:space="preserve">12 a 25</t>
  </si>
  <si>
    <t xml:space="preserve">26 a 40</t>
  </si>
  <si>
    <t xml:space="preserve">41 a 64</t>
  </si>
  <si>
    <t xml:space="preserve">65 y más</t>
  </si>
  <si>
    <t xml:space="preserve">Cuadro 4. Colombia cabeceras municipales. Total de horas, total de personas y promedio de horas invertidas de sábado a domingo por las personas de 12 años y más, por rangos de edad, según actividad cotidiana</t>
  </si>
  <si>
    <r>
      <rPr>
        <b val="true"/>
        <sz val="8"/>
        <rFont val="Segoe UI"/>
        <family val="2"/>
      </rPr>
      <t xml:space="preserve">Nota:</t>
    </r>
    <r>
      <rPr>
        <sz val="8"/>
        <rFont val="Segoe UI"/>
        <family val="2"/>
      </rPr>
      <t xml:space="preserve"> Aunque el total de horas no sea un valor que proporcione información específica, se presenta en los cuadros de salida ya que es el numerador de los diferentes indicadores que se pueden obtener en este caso. Para el cálculo del promedio se tuvo en cuenta el total de hombres y mujeres que  afirmaron invertir tiempo de </t>
    </r>
    <r>
      <rPr>
        <b val="true"/>
        <sz val="8"/>
        <rFont val="Segoe UI"/>
        <family val="2"/>
      </rPr>
      <t xml:space="preserve">sábado a domingo</t>
    </r>
    <r>
      <rPr>
        <sz val="8"/>
        <rFont val="Segoe UI"/>
        <family val="2"/>
      </rPr>
      <t xml:space="preserve">, por lo menos una hora en cada una de las actividades a excepción de la categoría cuidado personal, en la cual el tiempo mínimo invertido en el fin de semana es de 8 horas para el periodo comprendido entre sábado y domingo.</t>
    </r>
  </si>
  <si>
    <t xml:space="preserve">Cuadro 5. Colombia cabeceras municipales. Total de personas 12 años y más que invierten por lo menos una hora en tiempo libre de lunes a domingo, por sexo, según actividades realizadas en dicho periodo (semana anterior a la entrevista)</t>
  </si>
  <si>
    <t xml:space="preserve">Actividades realizadas en el tiempo libre la semana anterior a la entrevista (lunes a domingo)</t>
  </si>
  <si>
    <t xml:space="preserve">Personas</t>
  </si>
  <si>
    <t xml:space="preserve">%</t>
  </si>
  <si>
    <t xml:space="preserve">Total personas de 12 años y más que invirtieron por lo menos una hora en tiempo libre</t>
  </si>
  <si>
    <t xml:space="preserve">Deporte</t>
  </si>
  <si>
    <t xml:space="preserve">Sí</t>
  </si>
  <si>
    <t xml:space="preserve">No</t>
  </si>
  <si>
    <t xml:space="preserve">Recreación</t>
  </si>
  <si>
    <t xml:space="preserve">Actividad física</t>
  </si>
  <si>
    <t xml:space="preserve">Presentaciones y espacios culturales</t>
  </si>
  <si>
    <t xml:space="preserve">Audiovisuales y medios de comunicación</t>
  </si>
  <si>
    <t xml:space="preserve">Lectura</t>
  </si>
  <si>
    <t xml:space="preserve">Ocio pasivo</t>
  </si>
  <si>
    <t xml:space="preserve">Vida social y diversión</t>
  </si>
  <si>
    <t xml:space="preserve">Aficiones y juegos</t>
  </si>
  <si>
    <t xml:space="preserve">Actividades participativas</t>
  </si>
  <si>
    <t xml:space="preserve">Viajes</t>
  </si>
  <si>
    <t xml:space="preserve">Cuadro 6. Colombia cabeceras municipales. Total de personas 12 años y más que invierten por lo menos una hora en tiempo libre de lunes a domingo, por rangos de edad, según actividades realizadas en dicho periodo (semana anterior a la entrevista)</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
    <numFmt numFmtId="169" formatCode="#,##0.0;[RED]#,##0.0"/>
    <numFmt numFmtId="170" formatCode="[&gt;10][RED]#,##0.0;General"/>
    <numFmt numFmtId="171" formatCode="#,##0.00"/>
    <numFmt numFmtId="172" formatCode="0.00"/>
  </numFmts>
  <fonts count="25">
    <font>
      <sz val="10"/>
      <name val="Arial"/>
      <family val="0"/>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1"/>
      <color rgb="FFFF6600"/>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0"/>
      <color rgb="FFFF0000"/>
      <name val="Segoe UI"/>
      <family val="2"/>
    </font>
    <font>
      <sz val="10"/>
      <color rgb="FF000000"/>
      <name val="Segoe UI"/>
      <family val="2"/>
    </font>
    <font>
      <sz val="9"/>
      <color rgb="FF000000"/>
      <name val="Segoe U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4" fontId="18" fillId="5" borderId="0" xfId="25" applyFont="true" applyBorder="true" applyAlignment="true" applyProtection="false">
      <alignment horizontal="general" vertical="center" textRotation="0" wrapText="true" indent="0" shrinkToFit="false"/>
      <protection locked="true" hidden="false"/>
    </xf>
    <xf numFmtId="168" fontId="18" fillId="5" borderId="0" xfId="0" applyFont="true" applyBorder="true" applyAlignment="true" applyProtection="false">
      <alignment horizontal="right" vertical="center" textRotation="0" wrapText="false" indent="0" shrinkToFit="false"/>
      <protection locked="true" hidden="false"/>
    </xf>
    <xf numFmtId="164" fontId="18" fillId="5" borderId="4" xfId="25" applyFont="true" applyBorder="true" applyAlignment="true" applyProtection="false">
      <alignment horizontal="general" vertical="center" textRotation="0" wrapText="true" indent="0" shrinkToFit="false"/>
      <protection locked="true" hidden="false"/>
    </xf>
    <xf numFmtId="166" fontId="18" fillId="5" borderId="4" xfId="25" applyFont="true" applyBorder="true" applyAlignment="true" applyProtection="false">
      <alignment horizontal="general" vertical="center" textRotation="0" wrapText="false" indent="0" shrinkToFit="false"/>
      <protection locked="true" hidden="false"/>
    </xf>
    <xf numFmtId="169" fontId="18" fillId="5" borderId="0" xfId="25" applyFont="true" applyBorder="true" applyAlignment="true" applyProtection="false">
      <alignment horizontal="right" vertical="center" textRotation="0" wrapText="false" indent="0" shrinkToFit="false"/>
      <protection locked="true" hidden="false"/>
    </xf>
    <xf numFmtId="167" fontId="18" fillId="5" borderId="4" xfId="25"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6" fontId="14" fillId="3" borderId="5" xfId="0" applyFont="true" applyBorder="true" applyAlignment="true" applyProtection="false">
      <alignment horizontal="right" vertical="center" textRotation="0" wrapText="true" indent="0" shrinkToFit="false"/>
      <protection locked="true" hidden="false"/>
    </xf>
    <xf numFmtId="168" fontId="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8" fontId="18" fillId="3" borderId="0" xfId="0" applyFont="true" applyBorder="true" applyAlignment="true" applyProtection="false">
      <alignment horizontal="right" vertical="center" textRotation="0" wrapText="false" indent="0" shrinkToFit="false"/>
      <protection locked="true" hidden="false"/>
    </xf>
    <xf numFmtId="164" fontId="19" fillId="3" borderId="0" xfId="25"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6" fontId="19" fillId="3" borderId="0" xfId="24" applyFont="true" applyBorder="true" applyAlignment="true" applyProtection="true">
      <alignment horizontal="left" vertical="center" textRotation="0" wrapText="false" indent="0" shrinkToFit="false"/>
      <protection locked="true" hidden="false"/>
    </xf>
    <xf numFmtId="164" fontId="16" fillId="3" borderId="5" xfId="26"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justify"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7" fontId="18" fillId="5" borderId="0" xfId="25" applyFont="true" applyBorder="true" applyAlignment="true" applyProtection="false">
      <alignment horizontal="right" vertical="center" textRotation="0" wrapText="false" indent="0" shrinkToFit="false"/>
      <protection locked="true" hidden="false"/>
    </xf>
    <xf numFmtId="167" fontId="18" fillId="5" borderId="0" xfId="0" applyFont="true" applyBorder="true" applyAlignment="true" applyProtection="false">
      <alignment horizontal="right" vertical="center" textRotation="0" wrapText="false" indent="0" shrinkToFit="false"/>
      <protection locked="true" hidden="false"/>
    </xf>
    <xf numFmtId="170" fontId="18" fillId="3" borderId="0" xfId="25" applyFont="true" applyBorder="true" applyAlignment="true" applyProtection="false">
      <alignment horizontal="right" vertical="center" textRotation="0" wrapText="false" indent="0" shrinkToFit="false"/>
      <protection locked="true" hidden="false"/>
    </xf>
    <xf numFmtId="166" fontId="18" fillId="5" borderId="4" xfId="25" applyFont="true" applyBorder="true" applyAlignment="true" applyProtection="false">
      <alignment horizontal="right" vertical="center" textRotation="0" wrapText="false" indent="0" shrinkToFit="false"/>
      <protection locked="true" hidden="false"/>
    </xf>
    <xf numFmtId="167" fontId="18" fillId="5" borderId="4" xfId="25" applyFont="true" applyBorder="true" applyAlignment="true" applyProtection="false">
      <alignment horizontal="right" vertical="center" textRotation="0" wrapText="false" indent="0" shrinkToFit="false"/>
      <protection locked="true" hidden="false"/>
    </xf>
    <xf numFmtId="167" fontId="18" fillId="5" borderId="0" xfId="25" applyFont="true" applyBorder="true" applyAlignment="true" applyProtection="false">
      <alignment horizontal="general" vertical="center" textRotation="0" wrapText="false" indent="0" shrinkToFit="false"/>
      <protection locked="true" hidden="false"/>
    </xf>
    <xf numFmtId="167" fontId="18" fillId="3" borderId="0" xfId="25"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71" fontId="15" fillId="3" borderId="3" xfId="0" applyFont="true" applyBorder="true" applyAlignment="true" applyProtection="false">
      <alignment horizontal="center" vertical="center" textRotation="0" wrapText="true" indent="0" shrinkToFit="false"/>
      <protection locked="true" hidden="false"/>
    </xf>
    <xf numFmtId="171" fontId="15" fillId="3" borderId="0"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72" fontId="15" fillId="3" borderId="5"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70" fontId="18" fillId="5" borderId="0" xfId="0" applyFont="true" applyBorder="tru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true" indent="0" shrinkToFit="false"/>
      <protection locked="true" hidden="false"/>
    </xf>
    <xf numFmtId="166" fontId="18" fillId="5" borderId="4" xfId="0" applyFont="true" applyBorder="true" applyAlignment="true" applyProtection="false">
      <alignment horizontal="right" vertical="center" textRotation="0" wrapText="false" indent="0" shrinkToFit="false"/>
      <protection locked="true" hidden="false"/>
    </xf>
    <xf numFmtId="167" fontId="18" fillId="5" borderId="4" xfId="0" applyFont="true" applyBorder="true" applyAlignment="true" applyProtection="false">
      <alignment horizontal="right" vertical="center" textRotation="0" wrapText="false" indent="0" shrinkToFit="false"/>
      <protection locked="true" hidden="false"/>
    </xf>
    <xf numFmtId="171" fontId="14" fillId="3" borderId="4"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general" vertical="center" textRotation="0" wrapText="true" indent="0" shrinkToFit="false"/>
      <protection locked="true" hidden="false"/>
    </xf>
    <xf numFmtId="168" fontId="14" fillId="3" borderId="0" xfId="0" applyFont="true" applyBorder="true" applyAlignment="true" applyProtection="false">
      <alignment horizontal="left" vertical="center" textRotation="0" wrapText="false" indent="0" shrinkToFit="false"/>
      <protection locked="true" hidden="false"/>
    </xf>
    <xf numFmtId="166" fontId="18" fillId="5" borderId="0" xfId="0" applyFont="true" applyBorder="true" applyAlignment="true" applyProtection="false">
      <alignment horizontal="right" vertical="center" textRotation="0" wrapText="false" indent="0" shrinkToFit="false"/>
      <protection locked="true" hidden="false"/>
    </xf>
    <xf numFmtId="171" fontId="14" fillId="3" borderId="3"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general" vertical="center" textRotation="0" wrapText="true" indent="0" shrinkToFit="false"/>
      <protection locked="true" hidden="false"/>
    </xf>
    <xf numFmtId="164" fontId="15" fillId="3" borderId="5" xfId="25" applyFont="true" applyBorder="true" applyAlignment="true" applyProtection="false">
      <alignment horizontal="center" vertical="center" textRotation="0" wrapText="true" indent="0" shrinkToFit="false"/>
      <protection locked="true" hidden="false"/>
    </xf>
    <xf numFmtId="164" fontId="15" fillId="3" borderId="3" xfId="25"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0" xfId="24"/>
    <cellStyle name="Normal 11 2" xfId="25"/>
    <cellStyle name="Normal 2" xfId="26"/>
    <cellStyle name="Normal 3" xfId="27"/>
    <cellStyle name="Notas 2" xfId="28"/>
    <cellStyle name="*unknown*" xfId="20" builtinId="8"/>
  </cellStyles>
  <dxfs count="58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3510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268244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3"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4"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6"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7"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5"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7"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8"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0"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21" customFormat="false" ht="14.25" hidden="false" customHeight="false" outlineLevel="0" collapsed="false">
      <c r="B21" s="6" t="s">
        <v>14</v>
      </c>
    </row>
  </sheetData>
  <mergeCells count="2">
    <mergeCell ref="A7:P8"/>
    <mergeCell ref="A9:P11"/>
  </mergeCells>
  <hyperlinks>
    <hyperlink ref="B13" location="Cuadro_1!A1" display="Colombia cabeceras municipales. Total de horas, total de personas y promedio de horas invertidas de lunes a viernes por las personas de 12 años y más, por sexo, según actividad cotidiana"/>
    <hyperlink ref="B14" location="Cuadro_2!A1" display="Colombia cabeceras municipales. Total de horas, total de personas y promedio de horas invertidas de sábado a domingo por las personas de 12 años y más, por sexo, según actividad cotidiana"/>
    <hyperlink ref="B15" location="Cuadro_3!A1" display="Colombia cabeceras municipales. Total de horas, total de personas y promedio de horas invertidas de lunes a viernes por las personas de 12 años y más, por rangos de edad, según actividad cotidiana"/>
    <hyperlink ref="B16" location="Cuadro_4!A1" display="Colombia cabeceras municipales. Total de horas, total de personas y promedio de horas invertidas de sábado a domingo por las personas de 12 años y más, por rangos de edad, según actividad cotidiana"/>
    <hyperlink ref="B17" location="Cuadro_5!A1" display="Colombia cabeceras municipales. Total de personas 12 años y más que invierten por lo menos una hora en tiempo libre de lunes a domingo, por sexo, según actividades realizadas en dicho periodo (semana anterior a la entrevista)"/>
    <hyperlink ref="B18" location="Cuadro_6!A1" display="Colombia cabeceras municipales. Total de personas 12 años y más que invierten por lo menos una hora en tiempo libre de lunes a domingo, por rangos de edad, según actividades realizadas en dicho periodo (semana anterior a la entrevis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5" min="5" style="7" width="12.42"/>
    <col collapsed="false" customWidth="true" hidden="false" outlineLevel="0" max="6" min="6" style="7" width="13.7"/>
    <col collapsed="false" customWidth="true" hidden="false" outlineLevel="0" max="10" min="7" style="7" width="11.7"/>
    <col collapsed="false" customWidth="true" hidden="false" outlineLevel="0" max="11" min="11" style="7" width="11.28"/>
    <col collapsed="false" customWidth="true" hidden="false" outlineLevel="0" max="12" min="12" style="7" width="7.99"/>
    <col collapsed="false" customWidth="true" hidden="false" outlineLevel="0" max="13" min="13" style="7" width="19.14"/>
    <col collapsed="false" customWidth="true" hidden="false" outlineLevel="0" max="14" min="14" style="7" width="17.14"/>
    <col collapsed="false" customWidth="false" hidden="false" outlineLevel="0" max="257" min="15"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2.75" hidden="false" customHeight="true" outlineLevel="0" collapsed="false">
      <c r="A7" s="11" t="s">
        <v>16</v>
      </c>
      <c r="B7" s="11"/>
      <c r="C7" s="11"/>
      <c r="D7" s="11"/>
      <c r="E7" s="11"/>
      <c r="F7" s="11"/>
      <c r="G7" s="11"/>
      <c r="H7" s="11"/>
      <c r="I7" s="12"/>
      <c r="J7" s="12"/>
    </row>
    <row r="8" s="1" customFormat="true" ht="14.25" hidden="false" customHeight="false" outlineLevel="0" collapsed="false">
      <c r="A8" s="11"/>
      <c r="B8" s="11"/>
      <c r="C8" s="11"/>
      <c r="D8" s="11"/>
      <c r="E8" s="11"/>
      <c r="F8" s="11"/>
      <c r="G8" s="11"/>
      <c r="H8" s="11"/>
      <c r="I8" s="12"/>
      <c r="J8" s="12"/>
    </row>
    <row r="9" s="1" customFormat="true" ht="14.25" hidden="false" customHeight="false" outlineLevel="0" collapsed="false">
      <c r="A9" s="13" t="n">
        <v>2012</v>
      </c>
      <c r="B9" s="14"/>
      <c r="C9" s="15"/>
      <c r="D9" s="15"/>
      <c r="E9" s="15"/>
      <c r="F9" s="15"/>
      <c r="G9" s="15"/>
      <c r="H9" s="15"/>
      <c r="K9" s="16"/>
    </row>
    <row r="11" s="1" customFormat="true" ht="24" hidden="false" customHeight="true" outlineLevel="0" collapsed="false">
      <c r="A11" s="17" t="s">
        <v>17</v>
      </c>
      <c r="B11" s="17" t="s">
        <v>18</v>
      </c>
      <c r="C11" s="17"/>
      <c r="D11" s="17"/>
      <c r="E11" s="17" t="s">
        <v>19</v>
      </c>
      <c r="F11" s="17"/>
      <c r="G11" s="17"/>
      <c r="H11" s="17" t="s">
        <v>20</v>
      </c>
      <c r="I11" s="17"/>
      <c r="J11" s="17"/>
    </row>
    <row r="12" s="1" customFormat="true" ht="14.25" hidden="false" customHeight="false" outlineLevel="0" collapsed="false">
      <c r="A12" s="17"/>
      <c r="B12" s="17" t="s">
        <v>21</v>
      </c>
      <c r="C12" s="17" t="s">
        <v>22</v>
      </c>
      <c r="D12" s="17" t="s">
        <v>23</v>
      </c>
      <c r="E12" s="17" t="s">
        <v>21</v>
      </c>
      <c r="F12" s="17" t="s">
        <v>22</v>
      </c>
      <c r="G12" s="17" t="s">
        <v>23</v>
      </c>
      <c r="H12" s="17" t="s">
        <v>21</v>
      </c>
      <c r="I12" s="17" t="s">
        <v>22</v>
      </c>
      <c r="J12" s="17" t="s">
        <v>23</v>
      </c>
    </row>
    <row r="13" s="1" customFormat="true" ht="14.25" hidden="false" customHeight="false" outlineLevel="0" collapsed="false">
      <c r="A13" s="18" t="s">
        <v>24</v>
      </c>
      <c r="B13" s="19" t="n">
        <v>612945.69</v>
      </c>
      <c r="C13" s="19" t="n">
        <v>368266.47</v>
      </c>
      <c r="D13" s="19" t="n">
        <v>244679.21</v>
      </c>
      <c r="E13" s="19" t="n">
        <v>14630.97</v>
      </c>
      <c r="F13" s="19" t="n">
        <v>8406.53</v>
      </c>
      <c r="G13" s="19" t="n">
        <v>6224.44</v>
      </c>
      <c r="H13" s="20" t="n">
        <v>41.89</v>
      </c>
      <c r="I13" s="21" t="n">
        <v>43.81</v>
      </c>
      <c r="J13" s="20" t="n">
        <v>39.31</v>
      </c>
    </row>
    <row r="14" s="1" customFormat="true" ht="14.25" hidden="false" customHeight="false" outlineLevel="0" collapsed="false">
      <c r="A14" s="22" t="s">
        <v>25</v>
      </c>
      <c r="B14" s="23" t="n">
        <v>0.72</v>
      </c>
      <c r="C14" s="23" t="n">
        <v>0.86</v>
      </c>
      <c r="D14" s="23" t="n">
        <v>1.3</v>
      </c>
      <c r="E14" s="23" t="n">
        <v>0.67</v>
      </c>
      <c r="F14" s="23" t="n">
        <v>0.79</v>
      </c>
      <c r="G14" s="23" t="n">
        <v>1.19</v>
      </c>
      <c r="H14" s="23" t="n">
        <v>0.36</v>
      </c>
      <c r="I14" s="23" t="n">
        <v>0.43</v>
      </c>
      <c r="J14" s="23" t="n">
        <v>0.55</v>
      </c>
    </row>
    <row r="15" s="1" customFormat="true" ht="14.25" hidden="false" customHeight="false" outlineLevel="0" collapsed="false">
      <c r="A15" s="24" t="s">
        <v>26</v>
      </c>
      <c r="B15" s="25" t="n">
        <v>8692.33</v>
      </c>
      <c r="C15" s="25" t="n">
        <v>6211.18</v>
      </c>
      <c r="D15" s="25" t="n">
        <v>6235.38</v>
      </c>
      <c r="E15" s="25" t="n">
        <v>193.51</v>
      </c>
      <c r="F15" s="25" t="n">
        <v>129.5</v>
      </c>
      <c r="G15" s="25" t="n">
        <v>145.25</v>
      </c>
      <c r="H15" s="25" t="n">
        <v>0.3</v>
      </c>
      <c r="I15" s="25" t="n">
        <v>0.37</v>
      </c>
      <c r="J15" s="25" t="n">
        <v>0.42</v>
      </c>
    </row>
    <row r="16" s="1" customFormat="true" ht="24" hidden="false" customHeight="false" outlineLevel="0" collapsed="false">
      <c r="A16" s="18" t="s">
        <v>27</v>
      </c>
      <c r="B16" s="19" t="n">
        <v>1184166.95</v>
      </c>
      <c r="C16" s="19" t="n">
        <v>555749.83</v>
      </c>
      <c r="D16" s="19" t="n">
        <v>628417.12</v>
      </c>
      <c r="E16" s="19" t="n">
        <v>27186.08</v>
      </c>
      <c r="F16" s="19" t="n">
        <v>12840.9</v>
      </c>
      <c r="G16" s="19" t="n">
        <v>14345.18</v>
      </c>
      <c r="H16" s="20" t="n">
        <v>43.56</v>
      </c>
      <c r="I16" s="21" t="n">
        <v>43.28</v>
      </c>
      <c r="J16" s="20" t="n">
        <v>43.81</v>
      </c>
    </row>
    <row r="17" s="1" customFormat="true" ht="14.25" hidden="false" customHeight="false" outlineLevel="0" collapsed="false">
      <c r="A17" s="22" t="s">
        <v>25</v>
      </c>
      <c r="B17" s="26" t="n">
        <v>0.44</v>
      </c>
      <c r="C17" s="26" t="n">
        <v>0.47</v>
      </c>
      <c r="D17" s="26" t="n">
        <v>0.45</v>
      </c>
      <c r="E17" s="26" t="n">
        <v>0</v>
      </c>
      <c r="F17" s="26" t="n">
        <v>0</v>
      </c>
      <c r="G17" s="26" t="n">
        <v>0</v>
      </c>
      <c r="H17" s="26" t="n">
        <v>0.44</v>
      </c>
      <c r="I17" s="26" t="n">
        <v>0.47</v>
      </c>
      <c r="J17" s="26" t="n">
        <v>0.45</v>
      </c>
    </row>
    <row r="18" s="1" customFormat="true" ht="14.25" hidden="false" customHeight="false" outlineLevel="0" collapsed="false">
      <c r="A18" s="24" t="s">
        <v>26</v>
      </c>
      <c r="B18" s="25" t="n">
        <v>10169.06</v>
      </c>
      <c r="C18" s="25" t="n">
        <v>5121.24</v>
      </c>
      <c r="D18" s="25" t="n">
        <v>5551.86</v>
      </c>
      <c r="E18" s="25" t="n">
        <v>0</v>
      </c>
      <c r="F18" s="25" t="n">
        <v>0</v>
      </c>
      <c r="G18" s="25" t="n">
        <v>0</v>
      </c>
      <c r="H18" s="27" t="n">
        <v>0.37</v>
      </c>
      <c r="I18" s="27" t="n">
        <v>0.4</v>
      </c>
      <c r="J18" s="27" t="n">
        <v>0.39</v>
      </c>
    </row>
    <row r="19" s="1" customFormat="true" ht="14.25" hidden="false" customHeight="false" outlineLevel="0" collapsed="false">
      <c r="A19" s="18" t="s">
        <v>28</v>
      </c>
      <c r="B19" s="19" t="n">
        <v>169901.42</v>
      </c>
      <c r="C19" s="19" t="n">
        <v>85337.5</v>
      </c>
      <c r="D19" s="19" t="n">
        <v>84563.92</v>
      </c>
      <c r="E19" s="19" t="n">
        <v>6096.43</v>
      </c>
      <c r="F19" s="19" t="n">
        <v>3042.95</v>
      </c>
      <c r="G19" s="19" t="n">
        <v>3053.48</v>
      </c>
      <c r="H19" s="20" t="n">
        <v>27.87</v>
      </c>
      <c r="I19" s="21" t="n">
        <v>28.04</v>
      </c>
      <c r="J19" s="20" t="n">
        <v>27.69</v>
      </c>
    </row>
    <row r="20" s="1" customFormat="true" ht="14.25" hidden="false" customHeight="false" outlineLevel="0" collapsed="false">
      <c r="A20" s="22" t="s">
        <v>25</v>
      </c>
      <c r="B20" s="26" t="n">
        <v>1.62</v>
      </c>
      <c r="C20" s="26" t="n">
        <v>2.03</v>
      </c>
      <c r="D20" s="26" t="n">
        <v>2.13</v>
      </c>
      <c r="E20" s="26" t="n">
        <v>1.61</v>
      </c>
      <c r="F20" s="26" t="n">
        <v>2.02</v>
      </c>
      <c r="G20" s="26" t="n">
        <v>1.87</v>
      </c>
      <c r="H20" s="26" t="n">
        <v>0.89</v>
      </c>
      <c r="I20" s="26" t="n">
        <v>1.08</v>
      </c>
      <c r="J20" s="26" t="n">
        <v>1.28</v>
      </c>
    </row>
    <row r="21" s="1" customFormat="true" ht="14.25" hidden="false" customHeight="false" outlineLevel="0" collapsed="false">
      <c r="A21" s="24" t="s">
        <v>26</v>
      </c>
      <c r="B21" s="25" t="n">
        <v>5391.72</v>
      </c>
      <c r="C21" s="25" t="n">
        <v>3394.02</v>
      </c>
      <c r="D21" s="25" t="n">
        <v>3528.58</v>
      </c>
      <c r="E21" s="25" t="n">
        <v>192.19</v>
      </c>
      <c r="F21" s="25" t="n">
        <v>120.39</v>
      </c>
      <c r="G21" s="25" t="n">
        <v>111.89</v>
      </c>
      <c r="H21" s="27" t="n">
        <v>0.49</v>
      </c>
      <c r="I21" s="27" t="n">
        <v>0.6</v>
      </c>
      <c r="J21" s="27" t="n">
        <v>0.7</v>
      </c>
    </row>
    <row r="22" s="1" customFormat="true" ht="14.25" hidden="false" customHeight="false" outlineLevel="0" collapsed="false">
      <c r="A22" s="18" t="s">
        <v>29</v>
      </c>
      <c r="B22" s="19" t="n">
        <v>157355.76</v>
      </c>
      <c r="C22" s="19" t="n">
        <v>28110.42</v>
      </c>
      <c r="D22" s="19" t="n">
        <v>129245.34</v>
      </c>
      <c r="E22" s="19" t="n">
        <v>15711.64</v>
      </c>
      <c r="F22" s="19" t="n">
        <v>4534.95</v>
      </c>
      <c r="G22" s="19" t="n">
        <v>11176.69</v>
      </c>
      <c r="H22" s="20" t="n">
        <v>10.02</v>
      </c>
      <c r="I22" s="21" t="n">
        <v>6.2</v>
      </c>
      <c r="J22" s="20" t="n">
        <v>11.56</v>
      </c>
    </row>
    <row r="23" s="1" customFormat="true" ht="14.25" hidden="false" customHeight="false" outlineLevel="0" collapsed="false">
      <c r="A23" s="22" t="s">
        <v>25</v>
      </c>
      <c r="B23" s="26" t="n">
        <v>1.12</v>
      </c>
      <c r="C23" s="26" t="n">
        <v>2.52</v>
      </c>
      <c r="D23" s="26" t="n">
        <v>1.23</v>
      </c>
      <c r="E23" s="26" t="n">
        <v>0.73</v>
      </c>
      <c r="F23" s="26" t="n">
        <v>1.76</v>
      </c>
      <c r="G23" s="26" t="n">
        <v>0.67</v>
      </c>
      <c r="H23" s="26" t="n">
        <v>1.03</v>
      </c>
      <c r="I23" s="26" t="n">
        <v>1.98</v>
      </c>
      <c r="J23" s="26" t="n">
        <v>1.11</v>
      </c>
    </row>
    <row r="24" s="1" customFormat="true" ht="14.25" hidden="false" customHeight="false" outlineLevel="0" collapsed="false">
      <c r="A24" s="24" t="s">
        <v>26</v>
      </c>
      <c r="B24" s="25" t="n">
        <v>3448.87</v>
      </c>
      <c r="C24" s="25" t="n">
        <v>1387.26</v>
      </c>
      <c r="D24" s="25" t="n">
        <v>3113.07</v>
      </c>
      <c r="E24" s="25" t="n">
        <v>223.28</v>
      </c>
      <c r="F24" s="25" t="n">
        <v>156.53</v>
      </c>
      <c r="G24" s="25" t="n">
        <v>146.08</v>
      </c>
      <c r="H24" s="27" t="n">
        <v>0.2</v>
      </c>
      <c r="I24" s="27" t="n">
        <v>0.24</v>
      </c>
      <c r="J24" s="27" t="n">
        <v>0.25</v>
      </c>
    </row>
    <row r="25" s="1" customFormat="true" ht="14.25" hidden="false" customHeight="false" outlineLevel="0" collapsed="false">
      <c r="A25" s="18" t="s">
        <v>30</v>
      </c>
      <c r="B25" s="19" t="n">
        <v>104472.73</v>
      </c>
      <c r="C25" s="19" t="n">
        <v>12900.39</v>
      </c>
      <c r="D25" s="19" t="n">
        <v>91572.35</v>
      </c>
      <c r="E25" s="19" t="n">
        <v>12440.37</v>
      </c>
      <c r="F25" s="19" t="n">
        <v>2436.92</v>
      </c>
      <c r="G25" s="19" t="n">
        <v>10003.44</v>
      </c>
      <c r="H25" s="20" t="n">
        <v>8.4</v>
      </c>
      <c r="I25" s="21" t="n">
        <v>5.29</v>
      </c>
      <c r="J25" s="20" t="n">
        <v>9.15</v>
      </c>
    </row>
    <row r="26" s="1" customFormat="true" ht="14.25" hidden="false" customHeight="false" outlineLevel="0" collapsed="false">
      <c r="A26" s="22" t="s">
        <v>25</v>
      </c>
      <c r="B26" s="26" t="n">
        <v>1.03</v>
      </c>
      <c r="C26" s="26" t="n">
        <v>3.41</v>
      </c>
      <c r="D26" s="26" t="n">
        <v>1.08</v>
      </c>
      <c r="E26" s="26" t="n">
        <v>0.8</v>
      </c>
      <c r="F26" s="26" t="n">
        <v>2.68</v>
      </c>
      <c r="G26" s="26" t="n">
        <v>0.74</v>
      </c>
      <c r="H26" s="26" t="n">
        <v>0.92</v>
      </c>
      <c r="I26" s="26" t="n">
        <v>2.15</v>
      </c>
      <c r="J26" s="26" t="n">
        <v>0.91</v>
      </c>
    </row>
    <row r="27" s="1" customFormat="true" ht="14.25" hidden="false" customHeight="false" outlineLevel="0" collapsed="false">
      <c r="A27" s="24" t="s">
        <v>26</v>
      </c>
      <c r="B27" s="25" t="n">
        <v>2113.3</v>
      </c>
      <c r="C27" s="25" t="n">
        <v>861.07</v>
      </c>
      <c r="D27" s="25" t="n">
        <v>1943.31</v>
      </c>
      <c r="E27" s="25" t="n">
        <v>194.8</v>
      </c>
      <c r="F27" s="25" t="n">
        <v>128.07</v>
      </c>
      <c r="G27" s="25" t="n">
        <v>145.44</v>
      </c>
      <c r="H27" s="27" t="n">
        <v>0.15</v>
      </c>
      <c r="I27" s="27" t="n">
        <v>0.22</v>
      </c>
      <c r="J27" s="27" t="n">
        <v>0.16</v>
      </c>
    </row>
    <row r="28" s="1" customFormat="true" ht="14.25" hidden="false" customHeight="false" outlineLevel="0" collapsed="false">
      <c r="A28" s="18" t="s">
        <v>31</v>
      </c>
      <c r="B28" s="19" t="n">
        <v>142483.8</v>
      </c>
      <c r="C28" s="19" t="n">
        <v>79125.71</v>
      </c>
      <c r="D28" s="19" t="n">
        <v>63358.09</v>
      </c>
      <c r="E28" s="19" t="n">
        <v>20647.54</v>
      </c>
      <c r="F28" s="19" t="n">
        <v>10563.22</v>
      </c>
      <c r="G28" s="19" t="n">
        <v>10084.32</v>
      </c>
      <c r="H28" s="20" t="n">
        <v>6.9</v>
      </c>
      <c r="I28" s="21" t="n">
        <v>7.49</v>
      </c>
      <c r="J28" s="20" t="n">
        <v>6.28</v>
      </c>
    </row>
    <row r="29" s="1" customFormat="true" ht="14.25" hidden="false" customHeight="false" outlineLevel="0" collapsed="false">
      <c r="A29" s="22" t="s">
        <v>25</v>
      </c>
      <c r="B29" s="26" t="n">
        <v>1.41</v>
      </c>
      <c r="C29" s="26" t="n">
        <v>1.68</v>
      </c>
      <c r="D29" s="26" t="n">
        <v>1.57</v>
      </c>
      <c r="E29" s="26" t="n">
        <v>0.68</v>
      </c>
      <c r="F29" s="26" t="n">
        <v>0.71</v>
      </c>
      <c r="G29" s="26" t="n">
        <v>0.88</v>
      </c>
      <c r="H29" s="26" t="n">
        <v>1.21</v>
      </c>
      <c r="I29" s="26" t="n">
        <v>1.46</v>
      </c>
      <c r="J29" s="26" t="n">
        <v>1.32</v>
      </c>
    </row>
    <row r="30" s="1" customFormat="true" ht="14.25" hidden="false" customHeight="false" outlineLevel="0" collapsed="false">
      <c r="A30" s="24" t="s">
        <v>26</v>
      </c>
      <c r="B30" s="25" t="n">
        <v>3934.18</v>
      </c>
      <c r="C30" s="25" t="n">
        <v>2602.59</v>
      </c>
      <c r="D30" s="25" t="n">
        <v>1951.83</v>
      </c>
      <c r="E30" s="25" t="n">
        <v>274.66</v>
      </c>
      <c r="F30" s="25" t="n">
        <v>146.4</v>
      </c>
      <c r="G30" s="25" t="n">
        <v>174.02</v>
      </c>
      <c r="H30" s="27" t="n">
        <v>0.16</v>
      </c>
      <c r="I30" s="27" t="n">
        <v>0.22</v>
      </c>
      <c r="J30" s="27" t="n">
        <v>0.16</v>
      </c>
    </row>
    <row r="31" s="1" customFormat="true" ht="14.25" hidden="false" customHeight="false" outlineLevel="0" collapsed="false">
      <c r="A31" s="18" t="s">
        <v>32</v>
      </c>
      <c r="B31" s="19" t="n">
        <v>18961.28</v>
      </c>
      <c r="C31" s="19" t="n">
        <v>4355.2</v>
      </c>
      <c r="D31" s="19" t="n">
        <v>14606.08</v>
      </c>
      <c r="E31" s="19" t="n">
        <v>1031.21</v>
      </c>
      <c r="F31" s="19" t="n">
        <v>291.71</v>
      </c>
      <c r="G31" s="19" t="n">
        <v>739.5</v>
      </c>
      <c r="H31" s="20" t="n">
        <v>18.39</v>
      </c>
      <c r="I31" s="21" t="n">
        <v>14.93</v>
      </c>
      <c r="J31" s="20" t="n">
        <v>19.75</v>
      </c>
    </row>
    <row r="32" s="1" customFormat="true" ht="14.25" hidden="false" customHeight="false" outlineLevel="0" collapsed="false">
      <c r="A32" s="22" t="s">
        <v>25</v>
      </c>
      <c r="B32" s="26" t="n">
        <v>5.94</v>
      </c>
      <c r="C32" s="26" t="n">
        <v>12.46</v>
      </c>
      <c r="D32" s="26" t="n">
        <v>6.29</v>
      </c>
      <c r="E32" s="26" t="n">
        <v>4.38</v>
      </c>
      <c r="F32" s="26" t="n">
        <v>8.17</v>
      </c>
      <c r="G32" s="26" t="n">
        <v>4.4</v>
      </c>
      <c r="H32" s="26" t="n">
        <v>3.93</v>
      </c>
      <c r="I32" s="26" t="n">
        <v>9.09</v>
      </c>
      <c r="J32" s="26" t="n">
        <v>4.16</v>
      </c>
    </row>
    <row r="33" s="1" customFormat="true" ht="14.25" hidden="false" customHeight="false" outlineLevel="0" collapsed="false">
      <c r="A33" s="24" t="s">
        <v>26</v>
      </c>
      <c r="B33" s="25" t="n">
        <v>2207.6</v>
      </c>
      <c r="C33" s="25" t="n">
        <v>1063.71</v>
      </c>
      <c r="D33" s="25" t="n">
        <v>1800.95</v>
      </c>
      <c r="E33" s="25" t="n">
        <v>88.57</v>
      </c>
      <c r="F33" s="25" t="n">
        <v>46.74</v>
      </c>
      <c r="G33" s="25" t="n">
        <v>63.7</v>
      </c>
      <c r="H33" s="27" t="n">
        <v>1.42</v>
      </c>
      <c r="I33" s="27" t="n">
        <v>2.66</v>
      </c>
      <c r="J33" s="27" t="n">
        <v>1.61</v>
      </c>
    </row>
    <row r="34" s="1" customFormat="true" ht="14.25" hidden="false" customHeight="false" outlineLevel="0" collapsed="false">
      <c r="A34" s="18" t="s">
        <v>33</v>
      </c>
      <c r="B34" s="19" t="n">
        <v>17740.25</v>
      </c>
      <c r="C34" s="19" t="n">
        <v>11526.73</v>
      </c>
      <c r="D34" s="19" t="n">
        <v>6213.51</v>
      </c>
      <c r="E34" s="19" t="n">
        <v>1684.19</v>
      </c>
      <c r="F34" s="19" t="n">
        <v>914.34</v>
      </c>
      <c r="G34" s="19" t="n">
        <v>769.85</v>
      </c>
      <c r="H34" s="20" t="n">
        <v>10.53</v>
      </c>
      <c r="I34" s="21" t="n">
        <v>12.61</v>
      </c>
      <c r="J34" s="20" t="n">
        <v>8.07</v>
      </c>
    </row>
    <row r="35" s="1" customFormat="true" ht="14.25" hidden="false" customHeight="false" outlineLevel="0" collapsed="false">
      <c r="A35" s="22" t="s">
        <v>25</v>
      </c>
      <c r="B35" s="26" t="n">
        <v>5.18</v>
      </c>
      <c r="C35" s="26" t="n">
        <v>6.63</v>
      </c>
      <c r="D35" s="26" t="n">
        <v>6.27</v>
      </c>
      <c r="E35" s="26" t="n">
        <v>3.66</v>
      </c>
      <c r="F35" s="26" t="n">
        <v>4.63</v>
      </c>
      <c r="G35" s="26" t="n">
        <v>4.85</v>
      </c>
      <c r="H35" s="26" t="n">
        <v>3.57</v>
      </c>
      <c r="I35" s="26" t="n">
        <v>4.58</v>
      </c>
      <c r="J35" s="26" t="n">
        <v>3.9</v>
      </c>
    </row>
    <row r="36" s="1" customFormat="true" ht="14.25" hidden="false" customHeight="false" outlineLevel="0" collapsed="false">
      <c r="A36" s="24" t="s">
        <v>26</v>
      </c>
      <c r="B36" s="25" t="n">
        <v>1802.36</v>
      </c>
      <c r="C36" s="25" t="n">
        <v>1497.16</v>
      </c>
      <c r="D36" s="25" t="n">
        <v>763.83</v>
      </c>
      <c r="E36" s="25" t="n">
        <v>120.73</v>
      </c>
      <c r="F36" s="25" t="n">
        <v>82.97</v>
      </c>
      <c r="G36" s="25" t="n">
        <v>73.21</v>
      </c>
      <c r="H36" s="27" t="n">
        <v>0.74</v>
      </c>
      <c r="I36" s="27" t="n">
        <v>1.13</v>
      </c>
      <c r="J36" s="27" t="n">
        <v>0.62</v>
      </c>
    </row>
    <row r="37" s="1" customFormat="true" ht="14.25" hidden="false" customHeight="false" outlineLevel="0" collapsed="false">
      <c r="A37" s="18" t="s">
        <v>34</v>
      </c>
      <c r="B37" s="19" t="n">
        <v>123127.15</v>
      </c>
      <c r="C37" s="19" t="n">
        <v>17566.06</v>
      </c>
      <c r="D37" s="19" t="n">
        <v>105561.09</v>
      </c>
      <c r="E37" s="19" t="n">
        <v>5880.43</v>
      </c>
      <c r="F37" s="19" t="n">
        <v>1501.2</v>
      </c>
      <c r="G37" s="19" t="n">
        <v>4379.23</v>
      </c>
      <c r="H37" s="20" t="n">
        <v>20.94</v>
      </c>
      <c r="I37" s="21" t="n">
        <v>11.7</v>
      </c>
      <c r="J37" s="20" t="n">
        <v>24.1</v>
      </c>
    </row>
    <row r="38" s="1" customFormat="true" ht="14.25" hidden="false" customHeight="false" outlineLevel="0" collapsed="false">
      <c r="A38" s="22" t="s">
        <v>25</v>
      </c>
      <c r="B38" s="26" t="n">
        <v>2.44</v>
      </c>
      <c r="C38" s="26" t="n">
        <v>4.7</v>
      </c>
      <c r="D38" s="26" t="n">
        <v>2.53</v>
      </c>
      <c r="E38" s="26" t="n">
        <v>2.04</v>
      </c>
      <c r="F38" s="26" t="n">
        <v>3.57</v>
      </c>
      <c r="G38" s="26" t="n">
        <v>2.02</v>
      </c>
      <c r="H38" s="26" t="n">
        <v>1.44</v>
      </c>
      <c r="I38" s="26" t="n">
        <v>2.92</v>
      </c>
      <c r="J38" s="26" t="n">
        <v>1.47</v>
      </c>
    </row>
    <row r="39" s="1" customFormat="true" ht="14.25" hidden="false" customHeight="false" outlineLevel="0" collapsed="false">
      <c r="A39" s="24" t="s">
        <v>26</v>
      </c>
      <c r="B39" s="25" t="n">
        <v>5886.47</v>
      </c>
      <c r="C39" s="25" t="n">
        <v>1619.24</v>
      </c>
      <c r="D39" s="25" t="n">
        <v>5226.04</v>
      </c>
      <c r="E39" s="25" t="n">
        <v>235.66</v>
      </c>
      <c r="F39" s="25" t="n">
        <v>105.13</v>
      </c>
      <c r="G39" s="25" t="n">
        <v>173.79</v>
      </c>
      <c r="H39" s="27" t="n">
        <v>0.59</v>
      </c>
      <c r="I39" s="27" t="n">
        <v>0.67</v>
      </c>
      <c r="J39" s="27" t="n">
        <v>0.69</v>
      </c>
    </row>
    <row r="40" s="1" customFormat="true" ht="14.25" hidden="false" customHeight="false" outlineLevel="0" collapsed="false">
      <c r="A40" s="18" t="s">
        <v>35</v>
      </c>
      <c r="B40" s="19" t="n">
        <v>260577.53</v>
      </c>
      <c r="C40" s="19" t="n">
        <v>126408.08</v>
      </c>
      <c r="D40" s="19" t="n">
        <v>134169.45</v>
      </c>
      <c r="E40" s="19" t="n">
        <v>20379.87</v>
      </c>
      <c r="F40" s="19" t="n">
        <v>9664.83</v>
      </c>
      <c r="G40" s="19" t="n">
        <v>10715.04</v>
      </c>
      <c r="H40" s="20" t="n">
        <v>12.79</v>
      </c>
      <c r="I40" s="21" t="n">
        <v>13.08</v>
      </c>
      <c r="J40" s="20" t="n">
        <v>12.52</v>
      </c>
    </row>
    <row r="41" s="1" customFormat="true" ht="14.25" hidden="false" customHeight="false" outlineLevel="0" collapsed="false">
      <c r="A41" s="22" t="s">
        <v>25</v>
      </c>
      <c r="B41" s="26" t="n">
        <v>1.33</v>
      </c>
      <c r="C41" s="26" t="n">
        <v>1.56</v>
      </c>
      <c r="D41" s="26" t="n">
        <v>1.48</v>
      </c>
      <c r="E41" s="26" t="n">
        <v>0.85</v>
      </c>
      <c r="F41" s="26" t="n">
        <v>0.93</v>
      </c>
      <c r="G41" s="26" t="n">
        <v>0.95</v>
      </c>
      <c r="H41" s="26" t="n">
        <v>0.99</v>
      </c>
      <c r="I41" s="26" t="n">
        <v>1.2</v>
      </c>
      <c r="J41" s="26" t="n">
        <v>1.12</v>
      </c>
    </row>
    <row r="42" s="1" customFormat="true" ht="14.25" hidden="false" customHeight="false" outlineLevel="0" collapsed="false">
      <c r="A42" s="24" t="s">
        <v>26</v>
      </c>
      <c r="B42" s="25" t="n">
        <v>6777.93</v>
      </c>
      <c r="C42" s="25" t="n">
        <v>3861.22</v>
      </c>
      <c r="D42" s="25" t="n">
        <v>3899.34</v>
      </c>
      <c r="E42" s="25" t="n">
        <v>340.81</v>
      </c>
      <c r="F42" s="25" t="n">
        <v>176.06</v>
      </c>
      <c r="G42" s="25" t="n">
        <v>199.7</v>
      </c>
      <c r="H42" s="27" t="n">
        <v>0.25</v>
      </c>
      <c r="I42" s="27" t="n">
        <v>0.31</v>
      </c>
      <c r="J42" s="27" t="n">
        <v>0.28</v>
      </c>
    </row>
    <row r="44" customFormat="false" ht="14.25" hidden="false" customHeight="false" outlineLevel="0" collapsed="false">
      <c r="A44" s="28" t="s">
        <v>36</v>
      </c>
      <c r="B44" s="29"/>
      <c r="C44" s="29"/>
      <c r="D44" s="30"/>
      <c r="E44" s="31"/>
      <c r="F44" s="30"/>
      <c r="G44" s="31"/>
      <c r="H44" s="30"/>
      <c r="I44" s="31"/>
      <c r="J44" s="30"/>
      <c r="K44" s="32"/>
      <c r="M44" s="32"/>
      <c r="O44" s="32"/>
    </row>
    <row r="45" customFormat="false" ht="12" hidden="false" customHeight="true" outlineLevel="0" collapsed="false">
      <c r="A45" s="33" t="s">
        <v>37</v>
      </c>
      <c r="B45" s="34"/>
      <c r="C45" s="34"/>
      <c r="D45" s="35"/>
      <c r="E45" s="35"/>
      <c r="F45" s="35"/>
      <c r="G45" s="35"/>
      <c r="H45" s="35"/>
      <c r="I45" s="35"/>
      <c r="J45" s="35"/>
    </row>
    <row r="46" customFormat="false" ht="12" hidden="false" customHeight="false" outlineLevel="0" collapsed="false">
      <c r="A46" s="36" t="s">
        <v>38</v>
      </c>
      <c r="B46" s="34"/>
      <c r="C46" s="34"/>
    </row>
    <row r="47" customFormat="false" ht="12" hidden="false" customHeight="false" outlineLevel="0" collapsed="false">
      <c r="A47" s="33" t="s">
        <v>39</v>
      </c>
      <c r="B47" s="37"/>
      <c r="C47" s="37"/>
    </row>
    <row r="48" customFormat="false" ht="12" hidden="false" customHeight="false" outlineLevel="0" collapsed="false">
      <c r="A48" s="38" t="s">
        <v>40</v>
      </c>
      <c r="B48" s="39"/>
      <c r="C48" s="39"/>
    </row>
    <row r="49" customFormat="false" ht="9.75" hidden="false" customHeight="true" outlineLevel="0" collapsed="false">
      <c r="A49" s="40" t="s">
        <v>41</v>
      </c>
      <c r="B49" s="40"/>
      <c r="C49" s="40"/>
      <c r="D49" s="40"/>
      <c r="E49" s="40"/>
      <c r="F49" s="40"/>
      <c r="G49" s="40"/>
      <c r="H49" s="40"/>
      <c r="I49" s="40"/>
      <c r="J49" s="40"/>
    </row>
    <row r="50" customFormat="false" ht="12" hidden="false" customHeight="false" outlineLevel="0" collapsed="false">
      <c r="A50" s="40"/>
      <c r="B50" s="40"/>
      <c r="C50" s="40"/>
      <c r="D50" s="40"/>
      <c r="E50" s="40"/>
      <c r="F50" s="40"/>
      <c r="G50" s="40"/>
      <c r="H50" s="40"/>
      <c r="I50" s="40"/>
      <c r="J50" s="40"/>
    </row>
    <row r="51" customFormat="false" ht="12" hidden="false" customHeight="false" outlineLevel="0" collapsed="false">
      <c r="A51" s="40"/>
      <c r="B51" s="40"/>
      <c r="C51" s="40"/>
      <c r="D51" s="40"/>
      <c r="E51" s="40"/>
      <c r="F51" s="40"/>
      <c r="G51" s="40"/>
      <c r="H51" s="40"/>
      <c r="I51" s="40"/>
      <c r="J51" s="40"/>
    </row>
    <row r="52" customFormat="false" ht="12" hidden="false" customHeight="false" outlineLevel="0" collapsed="false">
      <c r="A52" s="41" t="s">
        <v>42</v>
      </c>
      <c r="B52" s="41"/>
      <c r="C52" s="41"/>
    </row>
    <row r="53" customFormat="false" ht="16.5" hidden="false" customHeight="false" outlineLevel="0" collapsed="false">
      <c r="A53" s="42"/>
      <c r="B53" s="43"/>
      <c r="C53" s="43"/>
      <c r="D53" s="43"/>
      <c r="E53" s="43"/>
      <c r="F53" s="43"/>
      <c r="G53" s="43"/>
      <c r="H53" s="43"/>
      <c r="I53" s="43"/>
      <c r="J53" s="43"/>
    </row>
  </sheetData>
  <mergeCells count="8">
    <mergeCell ref="A4:H5"/>
    <mergeCell ref="A7:H8"/>
    <mergeCell ref="A11:A12"/>
    <mergeCell ref="B11:D11"/>
    <mergeCell ref="E11:G11"/>
    <mergeCell ref="H11:J11"/>
    <mergeCell ref="A49:J51"/>
    <mergeCell ref="A52:C52"/>
  </mergeCells>
  <conditionalFormatting sqref="A41:A42 B9:E9 B40:D42 H40:J42 D47:IV48">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B13:D15 H13:J1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B11:J12">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40:G42">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E13:G15">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A38:A39 B37:D39 H37:J39">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E37:G39">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A35:A36 B34:D36 H34:J36">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E34:G36">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A32:A33 B31:D33 H31:J33">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E31:G33">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A29:A30 B28:D30 H28:J30">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E28:G30">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A26:A27 B25:D27 H25:J27">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E25:G27">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20:A21 B19:D21 H19:J21">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E19:G21">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A17:A18 B16:D18 H16:J18">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E16:G18">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A23:A24 B22:D24 H22:J24">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E22:G24">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conditionalFormatting sqref="K49:IV51">
    <cfRule type="cellIs" priority="65" operator="greaterThan" aboveAverage="0" equalAverage="0" bottom="0" percent="0" rank="0" text="" dxfId="63">
      <formula>10</formula>
    </cfRule>
    <cfRule type="cellIs" priority="66" operator="greaterThan" aboveAverage="0" equalAverage="0" bottom="0" percent="0" rank="0" text="" dxfId="64">
      <formula>10</formula>
    </cfRule>
    <cfRule type="cellIs" priority="67" operator="greaterThan" aboveAverage="0" equalAverage="0" bottom="0" percent="0" rank="0" text="" dxfId="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5" min="5" style="7" width="12.42"/>
    <col collapsed="false" customWidth="true" hidden="false" outlineLevel="0" max="6" min="6" style="7" width="13.7"/>
    <col collapsed="false" customWidth="true" hidden="false" outlineLevel="0" max="10" min="7" style="7" width="11.7"/>
    <col collapsed="false" customWidth="true" hidden="false" outlineLevel="0" max="11" min="11" style="7" width="11.28"/>
    <col collapsed="false" customWidth="true" hidden="false" outlineLevel="0" max="12" min="12" style="7" width="7.99"/>
    <col collapsed="false" customWidth="true" hidden="false" outlineLevel="0" max="13" min="13" style="7" width="19.14"/>
    <col collapsed="false" customWidth="true" hidden="false" outlineLevel="0" max="14" min="14" style="7" width="17.14"/>
    <col collapsed="false" customWidth="false" hidden="false" outlineLevel="0" max="257" min="15"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2.75" hidden="false" customHeight="true" outlineLevel="0" collapsed="false">
      <c r="A7" s="11" t="s">
        <v>43</v>
      </c>
      <c r="B7" s="11"/>
      <c r="C7" s="11"/>
      <c r="D7" s="11"/>
      <c r="E7" s="11"/>
      <c r="F7" s="11"/>
      <c r="G7" s="11"/>
      <c r="H7" s="11"/>
      <c r="I7" s="12"/>
      <c r="J7" s="12"/>
    </row>
    <row r="8" s="1" customFormat="true" ht="14.25" hidden="false" customHeight="false" outlineLevel="0" collapsed="false">
      <c r="A8" s="11"/>
      <c r="B8" s="11"/>
      <c r="C8" s="11"/>
      <c r="D8" s="11"/>
      <c r="E8" s="11"/>
      <c r="F8" s="11"/>
      <c r="G8" s="11"/>
      <c r="H8" s="11"/>
      <c r="I8" s="12"/>
      <c r="J8" s="12"/>
    </row>
    <row r="9" s="1" customFormat="true" ht="14.25" hidden="false" customHeight="false" outlineLevel="0" collapsed="false">
      <c r="A9" s="13" t="n">
        <v>2012</v>
      </c>
      <c r="B9" s="14"/>
      <c r="C9" s="15"/>
      <c r="D9" s="15"/>
      <c r="E9" s="15"/>
      <c r="F9" s="15"/>
      <c r="G9" s="15"/>
      <c r="H9" s="15"/>
      <c r="K9" s="16"/>
    </row>
    <row r="11" s="1" customFormat="true" ht="24" hidden="false" customHeight="true" outlineLevel="0" collapsed="false">
      <c r="A11" s="17" t="s">
        <v>17</v>
      </c>
      <c r="B11" s="17" t="s">
        <v>18</v>
      </c>
      <c r="C11" s="17"/>
      <c r="D11" s="17"/>
      <c r="E11" s="17" t="s">
        <v>19</v>
      </c>
      <c r="F11" s="17"/>
      <c r="G11" s="17"/>
      <c r="H11" s="17" t="s">
        <v>20</v>
      </c>
      <c r="I11" s="17"/>
      <c r="J11" s="17"/>
    </row>
    <row r="12" s="1" customFormat="true" ht="14.25" hidden="false" customHeight="false" outlineLevel="0" collapsed="false">
      <c r="A12" s="17"/>
      <c r="B12" s="17" t="s">
        <v>21</v>
      </c>
      <c r="C12" s="17" t="s">
        <v>22</v>
      </c>
      <c r="D12" s="17" t="s">
        <v>23</v>
      </c>
      <c r="E12" s="17" t="s">
        <v>21</v>
      </c>
      <c r="F12" s="17" t="s">
        <v>22</v>
      </c>
      <c r="G12" s="17" t="s">
        <v>23</v>
      </c>
      <c r="H12" s="17" t="s">
        <v>21</v>
      </c>
      <c r="I12" s="17" t="s">
        <v>22</v>
      </c>
      <c r="J12" s="17" t="s">
        <v>23</v>
      </c>
    </row>
    <row r="13" s="1" customFormat="true" ht="14.25" hidden="false" customHeight="false" outlineLevel="0" collapsed="false">
      <c r="A13" s="18" t="s">
        <v>24</v>
      </c>
      <c r="B13" s="19" t="n">
        <v>124381.24</v>
      </c>
      <c r="C13" s="19" t="n">
        <v>78207.2</v>
      </c>
      <c r="D13" s="19" t="n">
        <v>46174.04</v>
      </c>
      <c r="E13" s="19" t="n">
        <v>11105.45</v>
      </c>
      <c r="F13" s="19" t="n">
        <v>6758.64</v>
      </c>
      <c r="G13" s="19" t="n">
        <v>4346.81</v>
      </c>
      <c r="H13" s="20" t="n">
        <v>11.2</v>
      </c>
      <c r="I13" s="21" t="n">
        <v>11.57</v>
      </c>
      <c r="J13" s="20" t="n">
        <v>10.62</v>
      </c>
    </row>
    <row r="14" s="1" customFormat="true" ht="14.25" hidden="false" customHeight="false" outlineLevel="0" collapsed="false">
      <c r="A14" s="22" t="s">
        <v>25</v>
      </c>
      <c r="B14" s="23" t="n">
        <v>1.3</v>
      </c>
      <c r="C14" s="23" t="n">
        <v>1.47</v>
      </c>
      <c r="D14" s="23" t="n">
        <v>2.2</v>
      </c>
      <c r="E14" s="23" t="n">
        <v>1.05</v>
      </c>
      <c r="F14" s="23" t="n">
        <v>1.12</v>
      </c>
      <c r="G14" s="23" t="n">
        <v>1.78</v>
      </c>
      <c r="H14" s="23" t="n">
        <v>0.79</v>
      </c>
      <c r="I14" s="23" t="n">
        <v>0.92</v>
      </c>
      <c r="J14" s="23" t="n">
        <v>1.17</v>
      </c>
    </row>
    <row r="15" s="1" customFormat="true" ht="14.25" hidden="false" customHeight="false" outlineLevel="0" collapsed="false">
      <c r="A15" s="24" t="s">
        <v>26</v>
      </c>
      <c r="B15" s="25" t="n">
        <v>3160.74</v>
      </c>
      <c r="C15" s="25" t="n">
        <v>2254.08</v>
      </c>
      <c r="D15" s="25" t="n">
        <v>1989.14</v>
      </c>
      <c r="E15" s="25" t="n">
        <v>228.77</v>
      </c>
      <c r="F15" s="25" t="n">
        <v>148.21</v>
      </c>
      <c r="G15" s="25" t="n">
        <v>151.97</v>
      </c>
      <c r="H15" s="25" t="n">
        <v>0.17</v>
      </c>
      <c r="I15" s="25" t="n">
        <v>0.21</v>
      </c>
      <c r="J15" s="25" t="n">
        <v>0.24</v>
      </c>
    </row>
    <row r="16" s="1" customFormat="true" ht="24" hidden="false" customHeight="false" outlineLevel="0" collapsed="false">
      <c r="A16" s="18" t="s">
        <v>27</v>
      </c>
      <c r="B16" s="19" t="n">
        <v>506714.43</v>
      </c>
      <c r="C16" s="19" t="n">
        <v>237699.42</v>
      </c>
      <c r="D16" s="19" t="n">
        <v>269015.01</v>
      </c>
      <c r="E16" s="19" t="n">
        <v>27186.08</v>
      </c>
      <c r="F16" s="19" t="n">
        <v>12840.9</v>
      </c>
      <c r="G16" s="19" t="n">
        <v>14345.18</v>
      </c>
      <c r="H16" s="20" t="n">
        <v>18.64</v>
      </c>
      <c r="I16" s="21" t="n">
        <v>18.51</v>
      </c>
      <c r="J16" s="20" t="n">
        <v>18.75</v>
      </c>
    </row>
    <row r="17" s="1" customFormat="true" ht="14.25" hidden="false" customHeight="false" outlineLevel="0" collapsed="false">
      <c r="A17" s="22" t="s">
        <v>25</v>
      </c>
      <c r="B17" s="26" t="n">
        <v>0.47</v>
      </c>
      <c r="C17" s="26" t="n">
        <v>0.54</v>
      </c>
      <c r="D17" s="26" t="n">
        <v>0.48</v>
      </c>
      <c r="E17" s="26" t="n">
        <v>0</v>
      </c>
      <c r="F17" s="26" t="n">
        <v>0</v>
      </c>
      <c r="G17" s="26" t="n">
        <v>0</v>
      </c>
      <c r="H17" s="26" t="n">
        <v>0.47</v>
      </c>
      <c r="I17" s="26" t="n">
        <v>0.54</v>
      </c>
      <c r="J17" s="26" t="n">
        <v>0.48</v>
      </c>
    </row>
    <row r="18" s="1" customFormat="true" ht="14.25" hidden="false" customHeight="false" outlineLevel="0" collapsed="false">
      <c r="A18" s="24" t="s">
        <v>26</v>
      </c>
      <c r="B18" s="25" t="n">
        <v>4656.89</v>
      </c>
      <c r="C18" s="25" t="n">
        <v>2511.61</v>
      </c>
      <c r="D18" s="25" t="n">
        <v>2524.68</v>
      </c>
      <c r="E18" s="25" t="n">
        <v>0</v>
      </c>
      <c r="F18" s="25" t="n">
        <v>0</v>
      </c>
      <c r="G18" s="25" t="n">
        <v>0</v>
      </c>
      <c r="H18" s="27" t="n">
        <v>0.17</v>
      </c>
      <c r="I18" s="27" t="n">
        <v>0.2</v>
      </c>
      <c r="J18" s="27" t="n">
        <v>0.18</v>
      </c>
    </row>
    <row r="19" s="1" customFormat="true" ht="14.25" hidden="false" customHeight="false" outlineLevel="0" collapsed="false">
      <c r="A19" s="18" t="s">
        <v>28</v>
      </c>
      <c r="B19" s="19" t="n">
        <v>19231.75</v>
      </c>
      <c r="C19" s="19" t="n">
        <v>9137.25</v>
      </c>
      <c r="D19" s="19" t="n">
        <v>10094.5</v>
      </c>
      <c r="E19" s="19" t="n">
        <v>3294.43</v>
      </c>
      <c r="F19" s="19" t="n">
        <v>1629.66</v>
      </c>
      <c r="G19" s="19" t="n">
        <v>1664.77</v>
      </c>
      <c r="H19" s="20" t="n">
        <v>5.84</v>
      </c>
      <c r="I19" s="21" t="n">
        <v>5.61</v>
      </c>
      <c r="J19" s="20" t="n">
        <v>6.06</v>
      </c>
    </row>
    <row r="20" s="1" customFormat="true" ht="14.25" hidden="false" customHeight="false" outlineLevel="0" collapsed="false">
      <c r="A20" s="22" t="s">
        <v>25</v>
      </c>
      <c r="B20" s="26" t="n">
        <v>3.23</v>
      </c>
      <c r="C20" s="26" t="n">
        <v>4.9</v>
      </c>
      <c r="D20" s="26" t="n">
        <v>4.12</v>
      </c>
      <c r="E20" s="26" t="n">
        <v>2.52</v>
      </c>
      <c r="F20" s="26" t="n">
        <v>3.51</v>
      </c>
      <c r="G20" s="26" t="n">
        <v>3.03</v>
      </c>
      <c r="H20" s="26" t="n">
        <v>2.08</v>
      </c>
      <c r="I20" s="26" t="n">
        <v>3.14</v>
      </c>
      <c r="J20" s="26" t="n">
        <v>2.58</v>
      </c>
    </row>
    <row r="21" s="1" customFormat="true" ht="14.25" hidden="false" customHeight="false" outlineLevel="0" collapsed="false">
      <c r="A21" s="24" t="s">
        <v>26</v>
      </c>
      <c r="B21" s="25" t="n">
        <v>1217.44</v>
      </c>
      <c r="C21" s="25" t="n">
        <v>878.24</v>
      </c>
      <c r="D21" s="25" t="n">
        <v>814.73</v>
      </c>
      <c r="E21" s="25" t="n">
        <v>162.79</v>
      </c>
      <c r="F21" s="25" t="n">
        <v>112.04</v>
      </c>
      <c r="G21" s="25" t="n">
        <v>98.98</v>
      </c>
      <c r="H21" s="27" t="n">
        <v>0.24</v>
      </c>
      <c r="I21" s="27" t="n">
        <v>0.34</v>
      </c>
      <c r="J21" s="27" t="n">
        <v>0.31</v>
      </c>
    </row>
    <row r="22" s="1" customFormat="true" ht="14.25" hidden="false" customHeight="false" outlineLevel="0" collapsed="false">
      <c r="A22" s="18" t="s">
        <v>29</v>
      </c>
      <c r="B22" s="19" t="n">
        <v>72355.57</v>
      </c>
      <c r="C22" s="19" t="n">
        <v>14000.19</v>
      </c>
      <c r="D22" s="19" t="n">
        <v>58355.38</v>
      </c>
      <c r="E22" s="19" t="n">
        <v>15959.17</v>
      </c>
      <c r="F22" s="19" t="n">
        <v>4613.35</v>
      </c>
      <c r="G22" s="19" t="n">
        <v>11345.82</v>
      </c>
      <c r="H22" s="20" t="n">
        <v>4.53</v>
      </c>
      <c r="I22" s="21" t="n">
        <v>3.03</v>
      </c>
      <c r="J22" s="20" t="n">
        <v>5.14</v>
      </c>
    </row>
    <row r="23" s="1" customFormat="true" ht="14.25" hidden="false" customHeight="false" outlineLevel="0" collapsed="false">
      <c r="A23" s="22" t="s">
        <v>25</v>
      </c>
      <c r="B23" s="26" t="n">
        <v>1.16</v>
      </c>
      <c r="C23" s="26" t="n">
        <v>2.54</v>
      </c>
      <c r="D23" s="26" t="n">
        <v>1.23</v>
      </c>
      <c r="E23" s="26" t="n">
        <v>0.75</v>
      </c>
      <c r="F23" s="26" t="n">
        <v>1.78</v>
      </c>
      <c r="G23" s="26" t="n">
        <v>0.7</v>
      </c>
      <c r="H23" s="26" t="n">
        <v>0.96</v>
      </c>
      <c r="I23" s="26" t="n">
        <v>1.66</v>
      </c>
      <c r="J23" s="26" t="n">
        <v>1.03</v>
      </c>
    </row>
    <row r="24" s="1" customFormat="true" ht="14.25" hidden="false" customHeight="false" outlineLevel="0" collapsed="false">
      <c r="A24" s="24" t="s">
        <v>26</v>
      </c>
      <c r="B24" s="25" t="n">
        <v>1639</v>
      </c>
      <c r="C24" s="25" t="n">
        <v>696.54</v>
      </c>
      <c r="D24" s="25" t="n">
        <v>1407.08</v>
      </c>
      <c r="E24" s="25" t="n">
        <v>235.45</v>
      </c>
      <c r="F24" s="25" t="n">
        <v>161.1</v>
      </c>
      <c r="G24" s="25" t="n">
        <v>154.72</v>
      </c>
      <c r="H24" s="27" t="n">
        <v>0.09</v>
      </c>
      <c r="I24" s="27" t="n">
        <v>0.1</v>
      </c>
      <c r="J24" s="27" t="n">
        <v>0.1</v>
      </c>
    </row>
    <row r="25" s="1" customFormat="true" ht="14.25" hidden="false" customHeight="false" outlineLevel="0" collapsed="false">
      <c r="A25" s="18" t="s">
        <v>30</v>
      </c>
      <c r="B25" s="19" t="n">
        <v>43612.69</v>
      </c>
      <c r="C25" s="19" t="n">
        <v>5868.82</v>
      </c>
      <c r="D25" s="19" t="n">
        <v>37743.87</v>
      </c>
      <c r="E25" s="19" t="n">
        <v>12235.14</v>
      </c>
      <c r="F25" s="19" t="n">
        <v>2321.66</v>
      </c>
      <c r="G25" s="19" t="n">
        <v>9913.49</v>
      </c>
      <c r="H25" s="20" t="n">
        <v>3.56</v>
      </c>
      <c r="I25" s="21" t="n">
        <v>2.53</v>
      </c>
      <c r="J25" s="20" t="n">
        <v>3.81</v>
      </c>
    </row>
    <row r="26" s="1" customFormat="true" ht="14.25" hidden="false" customHeight="false" outlineLevel="0" collapsed="false">
      <c r="A26" s="22" t="s">
        <v>25</v>
      </c>
      <c r="B26" s="26" t="n">
        <v>1.11</v>
      </c>
      <c r="C26" s="26" t="n">
        <v>3.38</v>
      </c>
      <c r="D26" s="26" t="n">
        <v>1.13</v>
      </c>
      <c r="E26" s="26" t="n">
        <v>0.81</v>
      </c>
      <c r="F26" s="26" t="n">
        <v>2.74</v>
      </c>
      <c r="G26" s="26" t="n">
        <v>0.76</v>
      </c>
      <c r="H26" s="26" t="n">
        <v>0.89</v>
      </c>
      <c r="I26" s="26" t="n">
        <v>1.9</v>
      </c>
      <c r="J26" s="26" t="n">
        <v>0.92</v>
      </c>
    </row>
    <row r="27" s="1" customFormat="true" ht="14.25" hidden="false" customHeight="false" outlineLevel="0" collapsed="false">
      <c r="A27" s="24" t="s">
        <v>26</v>
      </c>
      <c r="B27" s="25" t="n">
        <v>951.94</v>
      </c>
      <c r="C27" s="25" t="n">
        <v>389</v>
      </c>
      <c r="D27" s="25" t="n">
        <v>833.34</v>
      </c>
      <c r="E27" s="25" t="n">
        <v>193.53</v>
      </c>
      <c r="F27" s="25" t="n">
        <v>124.72</v>
      </c>
      <c r="G27" s="25" t="n">
        <v>147.1</v>
      </c>
      <c r="H27" s="27" t="n">
        <v>0.06</v>
      </c>
      <c r="I27" s="27" t="n">
        <v>0.09</v>
      </c>
      <c r="J27" s="27" t="n">
        <v>0.07</v>
      </c>
    </row>
    <row r="28" s="1" customFormat="true" ht="14.25" hidden="false" customHeight="false" outlineLevel="0" collapsed="false">
      <c r="A28" s="18" t="s">
        <v>31</v>
      </c>
      <c r="B28" s="19" t="n">
        <v>46358.27</v>
      </c>
      <c r="C28" s="19" t="n">
        <v>25826.88</v>
      </c>
      <c r="D28" s="19" t="n">
        <v>20531.4</v>
      </c>
      <c r="E28" s="19" t="n">
        <v>16488.14</v>
      </c>
      <c r="F28" s="19" t="n">
        <v>8672.64</v>
      </c>
      <c r="G28" s="19" t="n">
        <v>7815.5</v>
      </c>
      <c r="H28" s="20" t="n">
        <v>2.81</v>
      </c>
      <c r="I28" s="21" t="n">
        <v>2.98</v>
      </c>
      <c r="J28" s="20" t="n">
        <v>2.63</v>
      </c>
    </row>
    <row r="29" s="1" customFormat="true" ht="14.25" hidden="false" customHeight="false" outlineLevel="0" collapsed="false">
      <c r="A29" s="22" t="s">
        <v>25</v>
      </c>
      <c r="B29" s="26" t="n">
        <v>1.74</v>
      </c>
      <c r="C29" s="26" t="n">
        <v>2.01</v>
      </c>
      <c r="D29" s="26" t="n">
        <v>2.18</v>
      </c>
      <c r="E29" s="26" t="n">
        <v>0.92</v>
      </c>
      <c r="F29" s="26" t="n">
        <v>1</v>
      </c>
      <c r="G29" s="26" t="n">
        <v>1.23</v>
      </c>
      <c r="H29" s="26" t="n">
        <v>1.44</v>
      </c>
      <c r="I29" s="26" t="n">
        <v>1.72</v>
      </c>
      <c r="J29" s="26" t="n">
        <v>1.79</v>
      </c>
    </row>
    <row r="30" s="1" customFormat="true" ht="14.25" hidden="false" customHeight="false" outlineLevel="0" collapsed="false">
      <c r="A30" s="24" t="s">
        <v>26</v>
      </c>
      <c r="B30" s="25" t="n">
        <v>1578.19</v>
      </c>
      <c r="C30" s="25" t="n">
        <v>1019.64</v>
      </c>
      <c r="D30" s="25" t="n">
        <v>875.86</v>
      </c>
      <c r="E30" s="25" t="n">
        <v>296.52</v>
      </c>
      <c r="F30" s="25" t="n">
        <v>170.81</v>
      </c>
      <c r="G30" s="25" t="n">
        <v>189.06</v>
      </c>
      <c r="H30" s="27" t="n">
        <v>0.08</v>
      </c>
      <c r="I30" s="27" t="n">
        <v>0.1</v>
      </c>
      <c r="J30" s="27" t="n">
        <v>0.09</v>
      </c>
    </row>
    <row r="31" s="1" customFormat="true" ht="14.25" hidden="false" customHeight="false" outlineLevel="0" collapsed="false">
      <c r="A31" s="18" t="s">
        <v>32</v>
      </c>
      <c r="B31" s="19" t="n">
        <v>8749.87</v>
      </c>
      <c r="C31" s="19" t="n">
        <v>2249.37</v>
      </c>
      <c r="D31" s="19" t="n">
        <v>6500.5</v>
      </c>
      <c r="E31" s="19" t="n">
        <v>917.44</v>
      </c>
      <c r="F31" s="19" t="n">
        <v>276.1</v>
      </c>
      <c r="G31" s="19" t="n">
        <v>641.34</v>
      </c>
      <c r="H31" s="20" t="n">
        <v>9.54</v>
      </c>
      <c r="I31" s="21" t="n">
        <v>8.15</v>
      </c>
      <c r="J31" s="20" t="n">
        <v>10.14</v>
      </c>
    </row>
    <row r="32" s="1" customFormat="true" ht="14.25" hidden="false" customHeight="false" outlineLevel="0" collapsed="false">
      <c r="A32" s="22" t="s">
        <v>25</v>
      </c>
      <c r="B32" s="26" t="n">
        <v>5.82</v>
      </c>
      <c r="C32" s="26" t="n">
        <v>10.79</v>
      </c>
      <c r="D32" s="26" t="n">
        <v>6.4</v>
      </c>
      <c r="E32" s="26" t="n">
        <v>4.72</v>
      </c>
      <c r="F32" s="26" t="n">
        <v>8.73</v>
      </c>
      <c r="G32" s="26" t="n">
        <v>4.8</v>
      </c>
      <c r="H32" s="26" t="n">
        <v>3.73</v>
      </c>
      <c r="I32" s="26" t="n">
        <v>7.78</v>
      </c>
      <c r="J32" s="26" t="n">
        <v>4.16</v>
      </c>
    </row>
    <row r="33" s="1" customFormat="true" ht="14.25" hidden="false" customHeight="false" outlineLevel="0" collapsed="false">
      <c r="A33" s="24" t="s">
        <v>26</v>
      </c>
      <c r="B33" s="25" t="n">
        <v>997.99</v>
      </c>
      <c r="C33" s="25" t="n">
        <v>475.82</v>
      </c>
      <c r="D33" s="25" t="n">
        <v>814.89</v>
      </c>
      <c r="E33" s="25" t="n">
        <v>84.81</v>
      </c>
      <c r="F33" s="25" t="n">
        <v>47.22</v>
      </c>
      <c r="G33" s="25" t="n">
        <v>60.28</v>
      </c>
      <c r="H33" s="27" t="n">
        <v>0.7</v>
      </c>
      <c r="I33" s="27" t="n">
        <v>1.24</v>
      </c>
      <c r="J33" s="27" t="n">
        <v>0.83</v>
      </c>
    </row>
    <row r="34" s="1" customFormat="true" ht="14.25" hidden="false" customHeight="false" outlineLevel="0" collapsed="false">
      <c r="A34" s="18" t="s">
        <v>33</v>
      </c>
      <c r="B34" s="19" t="n">
        <v>3653.88</v>
      </c>
      <c r="C34" s="19" t="n">
        <v>2293.13</v>
      </c>
      <c r="D34" s="19" t="n">
        <v>1360.75</v>
      </c>
      <c r="E34" s="19" t="n">
        <v>829.74</v>
      </c>
      <c r="F34" s="19" t="n">
        <v>471.22</v>
      </c>
      <c r="G34" s="19" t="n">
        <v>358.52</v>
      </c>
      <c r="H34" s="20" t="n">
        <v>4.4</v>
      </c>
      <c r="I34" s="21" t="n">
        <v>4.87</v>
      </c>
      <c r="J34" s="20" t="n">
        <v>3.8</v>
      </c>
    </row>
    <row r="35" s="1" customFormat="true" ht="14.25" hidden="false" customHeight="false" outlineLevel="0" collapsed="false">
      <c r="A35" s="22" t="s">
        <v>25</v>
      </c>
      <c r="B35" s="26" t="n">
        <v>7.47</v>
      </c>
      <c r="C35" s="26" t="n">
        <v>9.8</v>
      </c>
      <c r="D35" s="26" t="n">
        <v>8.72</v>
      </c>
      <c r="E35" s="26" t="n">
        <v>5.96</v>
      </c>
      <c r="F35" s="26" t="n">
        <v>7.13</v>
      </c>
      <c r="G35" s="26" t="n">
        <v>8.03</v>
      </c>
      <c r="H35" s="26" t="n">
        <v>4.66</v>
      </c>
      <c r="I35" s="26" t="n">
        <v>6.26</v>
      </c>
      <c r="J35" s="26" t="n">
        <v>5.79</v>
      </c>
    </row>
    <row r="36" s="1" customFormat="true" ht="14.25" hidden="false" customHeight="false" outlineLevel="0" collapsed="false">
      <c r="A36" s="24" t="s">
        <v>26</v>
      </c>
      <c r="B36" s="25" t="n">
        <v>534.76</v>
      </c>
      <c r="C36" s="25" t="n">
        <v>440.66</v>
      </c>
      <c r="D36" s="25" t="n">
        <v>232.67</v>
      </c>
      <c r="E36" s="25" t="n">
        <v>96.9</v>
      </c>
      <c r="F36" s="25" t="n">
        <v>65.85</v>
      </c>
      <c r="G36" s="25" t="n">
        <v>56.42</v>
      </c>
      <c r="H36" s="27" t="n">
        <v>0.4</v>
      </c>
      <c r="I36" s="27" t="n">
        <v>0.6</v>
      </c>
      <c r="J36" s="27" t="n">
        <v>0.43</v>
      </c>
    </row>
    <row r="37" s="1" customFormat="true" ht="14.25" hidden="false" customHeight="false" outlineLevel="0" collapsed="false">
      <c r="A37" s="18" t="s">
        <v>34</v>
      </c>
      <c r="B37" s="19" t="n">
        <v>68840.67</v>
      </c>
      <c r="C37" s="19" t="n">
        <v>13562.63</v>
      </c>
      <c r="D37" s="19" t="n">
        <v>55278.04</v>
      </c>
      <c r="E37" s="19" t="n">
        <v>5850.31</v>
      </c>
      <c r="F37" s="19" t="n">
        <v>1670.75</v>
      </c>
      <c r="G37" s="19" t="n">
        <v>4179.56</v>
      </c>
      <c r="H37" s="20" t="n">
        <v>11.77</v>
      </c>
      <c r="I37" s="21" t="n">
        <v>8.12</v>
      </c>
      <c r="J37" s="20" t="n">
        <v>13.23</v>
      </c>
    </row>
    <row r="38" s="1" customFormat="true" ht="14.25" hidden="false" customHeight="false" outlineLevel="0" collapsed="false">
      <c r="A38" s="22" t="s">
        <v>25</v>
      </c>
      <c r="B38" s="26" t="n">
        <v>2.38</v>
      </c>
      <c r="C38" s="26" t="n">
        <v>4.15</v>
      </c>
      <c r="D38" s="26" t="n">
        <v>2.45</v>
      </c>
      <c r="E38" s="26" t="n">
        <v>2</v>
      </c>
      <c r="F38" s="26" t="n">
        <v>3.25</v>
      </c>
      <c r="G38" s="26" t="n">
        <v>1.97</v>
      </c>
      <c r="H38" s="26" t="n">
        <v>1.33</v>
      </c>
      <c r="I38" s="26" t="n">
        <v>2.4</v>
      </c>
      <c r="J38" s="26" t="n">
        <v>1.42</v>
      </c>
    </row>
    <row r="39" s="1" customFormat="true" ht="14.25" hidden="false" customHeight="false" outlineLevel="0" collapsed="false">
      <c r="A39" s="24" t="s">
        <v>26</v>
      </c>
      <c r="B39" s="25" t="n">
        <v>3204.77</v>
      </c>
      <c r="C39" s="25" t="n">
        <v>1102.99</v>
      </c>
      <c r="D39" s="25" t="n">
        <v>2655.24</v>
      </c>
      <c r="E39" s="25" t="n">
        <v>229.44</v>
      </c>
      <c r="F39" s="25" t="n">
        <v>106.33</v>
      </c>
      <c r="G39" s="25" t="n">
        <v>161.57</v>
      </c>
      <c r="H39" s="27" t="n">
        <v>0.31</v>
      </c>
      <c r="I39" s="27" t="n">
        <v>0.38</v>
      </c>
      <c r="J39" s="27" t="n">
        <v>0.37</v>
      </c>
    </row>
    <row r="40" s="1" customFormat="true" ht="14.25" hidden="false" customHeight="false" outlineLevel="0" collapsed="false">
      <c r="A40" s="18" t="s">
        <v>35</v>
      </c>
      <c r="B40" s="19" t="n">
        <v>167762.92</v>
      </c>
      <c r="C40" s="19" t="n">
        <v>84381</v>
      </c>
      <c r="D40" s="19" t="n">
        <v>83381.92</v>
      </c>
      <c r="E40" s="19" t="n">
        <v>21318.91</v>
      </c>
      <c r="F40" s="19" t="n">
        <v>10235.54</v>
      </c>
      <c r="G40" s="19" t="n">
        <v>11083.37</v>
      </c>
      <c r="H40" s="20" t="n">
        <v>7.87</v>
      </c>
      <c r="I40" s="21" t="n">
        <v>8.24</v>
      </c>
      <c r="J40" s="20" t="n">
        <v>7.52</v>
      </c>
    </row>
    <row r="41" s="1" customFormat="true" ht="14.25" hidden="false" customHeight="false" outlineLevel="0" collapsed="false">
      <c r="A41" s="22" t="s">
        <v>25</v>
      </c>
      <c r="B41" s="26" t="n">
        <v>1.37</v>
      </c>
      <c r="C41" s="26" t="n">
        <v>1.46</v>
      </c>
      <c r="D41" s="26" t="n">
        <v>1.53</v>
      </c>
      <c r="E41" s="26" t="n">
        <v>0.77</v>
      </c>
      <c r="F41" s="26" t="n">
        <v>0.8</v>
      </c>
      <c r="G41" s="26" t="n">
        <v>0.88</v>
      </c>
      <c r="H41" s="26" t="n">
        <v>1.06</v>
      </c>
      <c r="I41" s="26" t="n">
        <v>1.17</v>
      </c>
      <c r="J41" s="26" t="n">
        <v>1.18</v>
      </c>
    </row>
    <row r="42" s="1" customFormat="true" ht="14.25" hidden="false" customHeight="false" outlineLevel="0" collapsed="false">
      <c r="A42" s="24" t="s">
        <v>26</v>
      </c>
      <c r="B42" s="25" t="n">
        <v>4504.42</v>
      </c>
      <c r="C42" s="25" t="n">
        <v>2413.03</v>
      </c>
      <c r="D42" s="25" t="n">
        <v>2501.2</v>
      </c>
      <c r="E42" s="25" t="n">
        <v>322.24</v>
      </c>
      <c r="F42" s="25" t="n">
        <v>161.33</v>
      </c>
      <c r="G42" s="25" t="n">
        <v>190.81</v>
      </c>
      <c r="H42" s="27" t="n">
        <v>0.16</v>
      </c>
      <c r="I42" s="27" t="n">
        <v>0.19</v>
      </c>
      <c r="J42" s="27" t="n">
        <v>0.17</v>
      </c>
    </row>
    <row r="44" customFormat="false" ht="14.25" hidden="false" customHeight="false" outlineLevel="0" collapsed="false">
      <c r="A44" s="28" t="s">
        <v>36</v>
      </c>
      <c r="B44" s="29"/>
      <c r="C44" s="29"/>
      <c r="D44" s="30"/>
      <c r="E44" s="31"/>
      <c r="F44" s="30"/>
      <c r="G44" s="31"/>
      <c r="H44" s="30"/>
      <c r="I44" s="31"/>
      <c r="J44" s="30"/>
      <c r="K44" s="32"/>
      <c r="M44" s="32"/>
      <c r="O44" s="32"/>
    </row>
    <row r="45" customFormat="false" ht="12" hidden="false" customHeight="true" outlineLevel="0" collapsed="false">
      <c r="A45" s="33" t="s">
        <v>37</v>
      </c>
      <c r="B45" s="34"/>
      <c r="C45" s="34"/>
      <c r="D45" s="35"/>
      <c r="E45" s="35"/>
      <c r="F45" s="35"/>
      <c r="G45" s="35"/>
      <c r="H45" s="35"/>
      <c r="I45" s="35"/>
      <c r="J45" s="35"/>
    </row>
    <row r="46" customFormat="false" ht="12" hidden="false" customHeight="false" outlineLevel="0" collapsed="false">
      <c r="A46" s="36" t="s">
        <v>38</v>
      </c>
      <c r="B46" s="34"/>
      <c r="C46" s="34"/>
    </row>
    <row r="47" customFormat="false" ht="12" hidden="false" customHeight="false" outlineLevel="0" collapsed="false">
      <c r="A47" s="33" t="s">
        <v>39</v>
      </c>
      <c r="B47" s="37"/>
      <c r="C47" s="37"/>
    </row>
    <row r="48" customFormat="false" ht="12" hidden="false" customHeight="false" outlineLevel="0" collapsed="false">
      <c r="A48" s="38" t="s">
        <v>40</v>
      </c>
      <c r="B48" s="39"/>
      <c r="C48" s="39"/>
    </row>
    <row r="49" customFormat="false" ht="9.75" hidden="false" customHeight="true" outlineLevel="0" collapsed="false">
      <c r="A49" s="40" t="s">
        <v>44</v>
      </c>
      <c r="B49" s="40"/>
      <c r="C49" s="40"/>
      <c r="D49" s="40"/>
      <c r="E49" s="40"/>
      <c r="F49" s="40"/>
      <c r="G49" s="40"/>
      <c r="H49" s="40"/>
      <c r="I49" s="40"/>
      <c r="J49" s="40"/>
    </row>
    <row r="50" customFormat="false" ht="12" hidden="false" customHeight="false" outlineLevel="0" collapsed="false">
      <c r="A50" s="40"/>
      <c r="B50" s="40"/>
      <c r="C50" s="40"/>
      <c r="D50" s="40"/>
      <c r="E50" s="40"/>
      <c r="F50" s="40"/>
      <c r="G50" s="40"/>
      <c r="H50" s="40"/>
      <c r="I50" s="40"/>
      <c r="J50" s="40"/>
    </row>
    <row r="51" customFormat="false" ht="12" hidden="false" customHeight="false" outlineLevel="0" collapsed="false">
      <c r="A51" s="40"/>
      <c r="B51" s="40"/>
      <c r="C51" s="40"/>
      <c r="D51" s="40"/>
      <c r="E51" s="40"/>
      <c r="F51" s="40"/>
      <c r="G51" s="40"/>
      <c r="H51" s="40"/>
      <c r="I51" s="40"/>
      <c r="J51" s="40"/>
    </row>
    <row r="52" customFormat="false" ht="12" hidden="false" customHeight="false" outlineLevel="0" collapsed="false">
      <c r="A52" s="41" t="s">
        <v>42</v>
      </c>
      <c r="B52" s="41"/>
      <c r="C52" s="41"/>
    </row>
    <row r="53" customFormat="false" ht="16.5" hidden="false" customHeight="false" outlineLevel="0" collapsed="false">
      <c r="A53" s="42"/>
      <c r="B53" s="43"/>
      <c r="C53" s="43"/>
      <c r="D53" s="43"/>
      <c r="E53" s="43"/>
      <c r="F53" s="43"/>
      <c r="G53" s="43"/>
      <c r="H53" s="43"/>
      <c r="I53" s="43"/>
      <c r="J53" s="43"/>
    </row>
  </sheetData>
  <mergeCells count="8">
    <mergeCell ref="A4:H5"/>
    <mergeCell ref="A7:H8"/>
    <mergeCell ref="A11:A12"/>
    <mergeCell ref="B11:D11"/>
    <mergeCell ref="E11:G11"/>
    <mergeCell ref="H11:J11"/>
    <mergeCell ref="A49:J51"/>
    <mergeCell ref="A52:C52"/>
  </mergeCells>
  <conditionalFormatting sqref="A41:A42 B9:E9 B40:D42 H40:J42 D47:IV48">
    <cfRule type="cellIs" priority="2" operator="greaterThan" aboveAverage="0" equalAverage="0" bottom="0" percent="0" rank="0" text="" dxfId="66">
      <formula>10</formula>
    </cfRule>
    <cfRule type="cellIs" priority="3" operator="greaterThan" aboveAverage="0" equalAverage="0" bottom="0" percent="0" rank="0" text="" dxfId="67">
      <formula>10</formula>
    </cfRule>
    <cfRule type="cellIs" priority="4" operator="greaterThan" aboveAverage="0" equalAverage="0" bottom="0" percent="0" rank="0" text="" dxfId="68">
      <formula>10</formula>
    </cfRule>
  </conditionalFormatting>
  <conditionalFormatting sqref="B13:D15 H13:J15">
    <cfRule type="cellIs" priority="5" operator="greaterThan" aboveAverage="0" equalAverage="0" bottom="0" percent="0" rank="0" text="" dxfId="69">
      <formula>10</formula>
    </cfRule>
    <cfRule type="cellIs" priority="6" operator="greaterThan" aboveAverage="0" equalAverage="0" bottom="0" percent="0" rank="0" text="" dxfId="70">
      <formula>10</formula>
    </cfRule>
    <cfRule type="cellIs" priority="7" operator="greaterThan" aboveAverage="0" equalAverage="0" bottom="0" percent="0" rank="0" text="" dxfId="71">
      <formula>10</formula>
    </cfRule>
  </conditionalFormatting>
  <conditionalFormatting sqref="B11:J12">
    <cfRule type="cellIs" priority="8" operator="greaterThan" aboveAverage="0" equalAverage="0" bottom="0" percent="0" rank="0" text="" dxfId="72">
      <formula>10</formula>
    </cfRule>
    <cfRule type="cellIs" priority="9" operator="greaterThan" aboveAverage="0" equalAverage="0" bottom="0" percent="0" rank="0" text="" dxfId="73">
      <formula>10</formula>
    </cfRule>
    <cfRule type="cellIs" priority="10" operator="greaterThan" aboveAverage="0" equalAverage="0" bottom="0" percent="0" rank="0" text="" dxfId="74">
      <formula>10</formula>
    </cfRule>
  </conditionalFormatting>
  <conditionalFormatting sqref="E40:G42">
    <cfRule type="cellIs" priority="11" operator="greaterThan" aboveAverage="0" equalAverage="0" bottom="0" percent="0" rank="0" text="" dxfId="75">
      <formula>10</formula>
    </cfRule>
    <cfRule type="cellIs" priority="12" operator="greaterThan" aboveAverage="0" equalAverage="0" bottom="0" percent="0" rank="0" text="" dxfId="76">
      <formula>10</formula>
    </cfRule>
    <cfRule type="cellIs" priority="13" operator="greaterThan" aboveAverage="0" equalAverage="0" bottom="0" percent="0" rank="0" text="" dxfId="77">
      <formula>10</formula>
    </cfRule>
  </conditionalFormatting>
  <conditionalFormatting sqref="E13:G15">
    <cfRule type="cellIs" priority="14" operator="greaterThan" aboveAverage="0" equalAverage="0" bottom="0" percent="0" rank="0" text="" dxfId="78">
      <formula>10</formula>
    </cfRule>
    <cfRule type="cellIs" priority="15" operator="greaterThan" aboveAverage="0" equalAverage="0" bottom="0" percent="0" rank="0" text="" dxfId="79">
      <formula>10</formula>
    </cfRule>
    <cfRule type="cellIs" priority="16" operator="greaterThan" aboveAverage="0" equalAverage="0" bottom="0" percent="0" rank="0" text="" dxfId="80">
      <formula>10</formula>
    </cfRule>
  </conditionalFormatting>
  <conditionalFormatting sqref="A38:A39 B37:D39 H37:J39">
    <cfRule type="cellIs" priority="17" operator="greaterThan" aboveAverage="0" equalAverage="0" bottom="0" percent="0" rank="0" text="" dxfId="81">
      <formula>10</formula>
    </cfRule>
    <cfRule type="cellIs" priority="18" operator="greaterThan" aboveAverage="0" equalAverage="0" bottom="0" percent="0" rank="0" text="" dxfId="82">
      <formula>10</formula>
    </cfRule>
    <cfRule type="cellIs" priority="19" operator="greaterThan" aboveAverage="0" equalAverage="0" bottom="0" percent="0" rank="0" text="" dxfId="83">
      <formula>10</formula>
    </cfRule>
  </conditionalFormatting>
  <conditionalFormatting sqref="E37:G39">
    <cfRule type="cellIs" priority="20" operator="greaterThan" aboveAverage="0" equalAverage="0" bottom="0" percent="0" rank="0" text="" dxfId="84">
      <formula>10</formula>
    </cfRule>
    <cfRule type="cellIs" priority="21" operator="greaterThan" aboveAverage="0" equalAverage="0" bottom="0" percent="0" rank="0" text="" dxfId="85">
      <formula>10</formula>
    </cfRule>
    <cfRule type="cellIs" priority="22" operator="greaterThan" aboveAverage="0" equalAverage="0" bottom="0" percent="0" rank="0" text="" dxfId="86">
      <formula>10</formula>
    </cfRule>
  </conditionalFormatting>
  <conditionalFormatting sqref="A35:A36 B34:D36 H34:J36">
    <cfRule type="cellIs" priority="23" operator="greaterThan" aboveAverage="0" equalAverage="0" bottom="0" percent="0" rank="0" text="" dxfId="87">
      <formula>10</formula>
    </cfRule>
    <cfRule type="cellIs" priority="24" operator="greaterThan" aboveAverage="0" equalAverage="0" bottom="0" percent="0" rank="0" text="" dxfId="88">
      <formula>10</formula>
    </cfRule>
    <cfRule type="cellIs" priority="25" operator="greaterThan" aboveAverage="0" equalAverage="0" bottom="0" percent="0" rank="0" text="" dxfId="89">
      <formula>10</formula>
    </cfRule>
  </conditionalFormatting>
  <conditionalFormatting sqref="E34:G36">
    <cfRule type="cellIs" priority="26" operator="greaterThan" aboveAverage="0" equalAverage="0" bottom="0" percent="0" rank="0" text="" dxfId="90">
      <formula>10</formula>
    </cfRule>
    <cfRule type="cellIs" priority="27" operator="greaterThan" aboveAverage="0" equalAverage="0" bottom="0" percent="0" rank="0" text="" dxfId="91">
      <formula>10</formula>
    </cfRule>
    <cfRule type="cellIs" priority="28" operator="greaterThan" aboveAverage="0" equalAverage="0" bottom="0" percent="0" rank="0" text="" dxfId="92">
      <formula>10</formula>
    </cfRule>
  </conditionalFormatting>
  <conditionalFormatting sqref="A32:A33 B31:D33 H31:J33">
    <cfRule type="cellIs" priority="29" operator="greaterThan" aboveAverage="0" equalAverage="0" bottom="0" percent="0" rank="0" text="" dxfId="93">
      <formula>10</formula>
    </cfRule>
    <cfRule type="cellIs" priority="30" operator="greaterThan" aboveAverage="0" equalAverage="0" bottom="0" percent="0" rank="0" text="" dxfId="94">
      <formula>10</formula>
    </cfRule>
    <cfRule type="cellIs" priority="31" operator="greaterThan" aboveAverage="0" equalAverage="0" bottom="0" percent="0" rank="0" text="" dxfId="95">
      <formula>10</formula>
    </cfRule>
  </conditionalFormatting>
  <conditionalFormatting sqref="E31:G33">
    <cfRule type="cellIs" priority="32" operator="greaterThan" aboveAverage="0" equalAverage="0" bottom="0" percent="0" rank="0" text="" dxfId="96">
      <formula>10</formula>
    </cfRule>
    <cfRule type="cellIs" priority="33" operator="greaterThan" aboveAverage="0" equalAverage="0" bottom="0" percent="0" rank="0" text="" dxfId="97">
      <formula>10</formula>
    </cfRule>
    <cfRule type="cellIs" priority="34" operator="greaterThan" aboveAverage="0" equalAverage="0" bottom="0" percent="0" rank="0" text="" dxfId="98">
      <formula>10</formula>
    </cfRule>
  </conditionalFormatting>
  <conditionalFormatting sqref="A29:A30 B28:D30 H28:J30">
    <cfRule type="cellIs" priority="35" operator="greaterThan" aboveAverage="0" equalAverage="0" bottom="0" percent="0" rank="0" text="" dxfId="99">
      <formula>10</formula>
    </cfRule>
    <cfRule type="cellIs" priority="36" operator="greaterThan" aboveAverage="0" equalAverage="0" bottom="0" percent="0" rank="0" text="" dxfId="100">
      <formula>10</formula>
    </cfRule>
    <cfRule type="cellIs" priority="37" operator="greaterThan" aboveAverage="0" equalAverage="0" bottom="0" percent="0" rank="0" text="" dxfId="101">
      <formula>10</formula>
    </cfRule>
  </conditionalFormatting>
  <conditionalFormatting sqref="E28:G30">
    <cfRule type="cellIs" priority="38" operator="greaterThan" aboveAverage="0" equalAverage="0" bottom="0" percent="0" rank="0" text="" dxfId="102">
      <formula>10</formula>
    </cfRule>
    <cfRule type="cellIs" priority="39" operator="greaterThan" aboveAverage="0" equalAverage="0" bottom="0" percent="0" rank="0" text="" dxfId="103">
      <formula>10</formula>
    </cfRule>
    <cfRule type="cellIs" priority="40" operator="greaterThan" aboveAverage="0" equalAverage="0" bottom="0" percent="0" rank="0" text="" dxfId="104">
      <formula>10</formula>
    </cfRule>
  </conditionalFormatting>
  <conditionalFormatting sqref="A26:A27 B25:D27 H25:J27">
    <cfRule type="cellIs" priority="41" operator="greaterThan" aboveAverage="0" equalAverage="0" bottom="0" percent="0" rank="0" text="" dxfId="105">
      <formula>10</formula>
    </cfRule>
    <cfRule type="cellIs" priority="42" operator="greaterThan" aboveAverage="0" equalAverage="0" bottom="0" percent="0" rank="0" text="" dxfId="106">
      <formula>10</formula>
    </cfRule>
    <cfRule type="cellIs" priority="43" operator="greaterThan" aboveAverage="0" equalAverage="0" bottom="0" percent="0" rank="0" text="" dxfId="107">
      <formula>10</formula>
    </cfRule>
  </conditionalFormatting>
  <conditionalFormatting sqref="E25:G27">
    <cfRule type="cellIs" priority="44" operator="greaterThan" aboveAverage="0" equalAverage="0" bottom="0" percent="0" rank="0" text="" dxfId="108">
      <formula>10</formula>
    </cfRule>
    <cfRule type="cellIs" priority="45" operator="greaterThan" aboveAverage="0" equalAverage="0" bottom="0" percent="0" rank="0" text="" dxfId="109">
      <formula>10</formula>
    </cfRule>
    <cfRule type="cellIs" priority="46" operator="greaterThan" aboveAverage="0" equalAverage="0" bottom="0" percent="0" rank="0" text="" dxfId="110">
      <formula>10</formula>
    </cfRule>
  </conditionalFormatting>
  <conditionalFormatting sqref="A20:A21 B19:D21 H19:J21">
    <cfRule type="cellIs" priority="47" operator="greaterThan" aboveAverage="0" equalAverage="0" bottom="0" percent="0" rank="0" text="" dxfId="111">
      <formula>10</formula>
    </cfRule>
    <cfRule type="cellIs" priority="48" operator="greaterThan" aboveAverage="0" equalAverage="0" bottom="0" percent="0" rank="0" text="" dxfId="112">
      <formula>10</formula>
    </cfRule>
    <cfRule type="cellIs" priority="49" operator="greaterThan" aboveAverage="0" equalAverage="0" bottom="0" percent="0" rank="0" text="" dxfId="113">
      <formula>10</formula>
    </cfRule>
  </conditionalFormatting>
  <conditionalFormatting sqref="E19:G21">
    <cfRule type="cellIs" priority="50" operator="greaterThan" aboveAverage="0" equalAverage="0" bottom="0" percent="0" rank="0" text="" dxfId="114">
      <formula>10</formula>
    </cfRule>
    <cfRule type="cellIs" priority="51" operator="greaterThan" aboveAverage="0" equalAverage="0" bottom="0" percent="0" rank="0" text="" dxfId="115">
      <formula>10</formula>
    </cfRule>
    <cfRule type="cellIs" priority="52" operator="greaterThan" aboveAverage="0" equalAverage="0" bottom="0" percent="0" rank="0" text="" dxfId="116">
      <formula>10</formula>
    </cfRule>
  </conditionalFormatting>
  <conditionalFormatting sqref="A17:A18 B16:D18 H16:J18">
    <cfRule type="cellIs" priority="53" operator="greaterThan" aboveAverage="0" equalAverage="0" bottom="0" percent="0" rank="0" text="" dxfId="117">
      <formula>10</formula>
    </cfRule>
    <cfRule type="cellIs" priority="54" operator="greaterThan" aboveAverage="0" equalAverage="0" bottom="0" percent="0" rank="0" text="" dxfId="118">
      <formula>10</formula>
    </cfRule>
    <cfRule type="cellIs" priority="55" operator="greaterThan" aboveAverage="0" equalAverage="0" bottom="0" percent="0" rank="0" text="" dxfId="119">
      <formula>10</formula>
    </cfRule>
  </conditionalFormatting>
  <conditionalFormatting sqref="E16:G18">
    <cfRule type="cellIs" priority="56" operator="greaterThan" aboveAverage="0" equalAverage="0" bottom="0" percent="0" rank="0" text="" dxfId="120">
      <formula>10</formula>
    </cfRule>
    <cfRule type="cellIs" priority="57" operator="greaterThan" aboveAverage="0" equalAverage="0" bottom="0" percent="0" rank="0" text="" dxfId="121">
      <formula>10</formula>
    </cfRule>
    <cfRule type="cellIs" priority="58" operator="greaterThan" aboveAverage="0" equalAverage="0" bottom="0" percent="0" rank="0" text="" dxfId="122">
      <formula>10</formula>
    </cfRule>
  </conditionalFormatting>
  <conditionalFormatting sqref="A23:A24 B22:D24 H22:J24">
    <cfRule type="cellIs" priority="59" operator="greaterThan" aboveAverage="0" equalAverage="0" bottom="0" percent="0" rank="0" text="" dxfId="123">
      <formula>10</formula>
    </cfRule>
    <cfRule type="cellIs" priority="60" operator="greaterThan" aboveAverage="0" equalAverage="0" bottom="0" percent="0" rank="0" text="" dxfId="124">
      <formula>10</formula>
    </cfRule>
    <cfRule type="cellIs" priority="61" operator="greaterThan" aboveAverage="0" equalAverage="0" bottom="0" percent="0" rank="0" text="" dxfId="125">
      <formula>10</formula>
    </cfRule>
  </conditionalFormatting>
  <conditionalFormatting sqref="E22:G24">
    <cfRule type="cellIs" priority="62" operator="greaterThan" aboveAverage="0" equalAverage="0" bottom="0" percent="0" rank="0" text="" dxfId="126">
      <formula>10</formula>
    </cfRule>
    <cfRule type="cellIs" priority="63" operator="greaterThan" aboveAverage="0" equalAverage="0" bottom="0" percent="0" rank="0" text="" dxfId="127">
      <formula>10</formula>
    </cfRule>
    <cfRule type="cellIs" priority="64" operator="greaterThan" aboveAverage="0" equalAverage="0" bottom="0" percent="0" rank="0" text="" dxfId="128">
      <formula>10</formula>
    </cfRule>
  </conditionalFormatting>
  <conditionalFormatting sqref="K49:IV51">
    <cfRule type="cellIs" priority="65" operator="greaterThan" aboveAverage="0" equalAverage="0" bottom="0" percent="0" rank="0" text="" dxfId="129">
      <formula>10</formula>
    </cfRule>
    <cfRule type="cellIs" priority="66" operator="greaterThan" aboveAverage="0" equalAverage="0" bottom="0" percent="0" rank="0" text="" dxfId="130">
      <formula>10</formula>
    </cfRule>
    <cfRule type="cellIs" priority="67" operator="greaterThan" aboveAverage="0" equalAverage="0" bottom="0" percent="0" rank="0" text="" dxfId="13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15" min="5" style="7" width="11.7"/>
    <col collapsed="false" customWidth="true" hidden="false" outlineLevel="0" max="16" min="16" style="7" width="7.99"/>
    <col collapsed="false" customWidth="true" hidden="false" outlineLevel="0" max="17" min="17" style="7" width="11.28"/>
    <col collapsed="false" customWidth="true" hidden="false" outlineLevel="0" max="18" min="18" style="7" width="7.99"/>
    <col collapsed="false" customWidth="true" hidden="false" outlineLevel="0" max="19" min="19" style="7" width="19.14"/>
    <col collapsed="false" customWidth="true" hidden="false" outlineLevel="0" max="20" min="20" style="7" width="17.14"/>
    <col collapsed="false" customWidth="false" hidden="false" outlineLevel="0" max="257" min="21"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4.25" hidden="false" customHeight="true" outlineLevel="0" collapsed="false">
      <c r="A7" s="11" t="s">
        <v>45</v>
      </c>
      <c r="B7" s="11"/>
      <c r="C7" s="11"/>
      <c r="D7" s="11"/>
      <c r="E7" s="11"/>
      <c r="F7" s="11"/>
      <c r="G7" s="11"/>
      <c r="H7" s="11"/>
    </row>
    <row r="8" s="1" customFormat="true" ht="14.25" hidden="false" customHeight="false" outlineLevel="0" collapsed="false">
      <c r="A8" s="11"/>
      <c r="B8" s="11"/>
      <c r="C8" s="11"/>
      <c r="D8" s="11"/>
      <c r="E8" s="11"/>
      <c r="F8" s="11"/>
      <c r="G8" s="11"/>
      <c r="H8" s="11"/>
    </row>
    <row r="9" s="47" customFormat="true" ht="14.25" hidden="false" customHeight="false" outlineLevel="0" collapsed="false">
      <c r="A9" s="44" t="n">
        <v>2012</v>
      </c>
      <c r="B9" s="44"/>
      <c r="C9" s="45"/>
      <c r="D9" s="46"/>
      <c r="E9" s="46"/>
      <c r="F9" s="46"/>
      <c r="G9" s="46"/>
      <c r="H9" s="46"/>
      <c r="J9" s="48"/>
      <c r="K9" s="48"/>
      <c r="L9" s="48"/>
      <c r="M9" s="48"/>
      <c r="N9" s="48"/>
      <c r="O9" s="48"/>
      <c r="P9" s="48"/>
      <c r="Q9" s="48"/>
      <c r="R9" s="48"/>
      <c r="S9" s="48"/>
      <c r="T9" s="48"/>
    </row>
    <row r="11" s="47" customFormat="true" ht="23.25" hidden="false" customHeight="true" outlineLevel="0" collapsed="false">
      <c r="A11" s="17" t="s">
        <v>17</v>
      </c>
      <c r="B11" s="17" t="s">
        <v>18</v>
      </c>
      <c r="C11" s="17"/>
      <c r="D11" s="17"/>
      <c r="E11" s="17"/>
      <c r="F11" s="17"/>
      <c r="G11" s="17" t="s">
        <v>19</v>
      </c>
      <c r="H11" s="17"/>
      <c r="I11" s="17"/>
      <c r="J11" s="17"/>
      <c r="K11" s="17"/>
      <c r="L11" s="17" t="s">
        <v>20</v>
      </c>
      <c r="M11" s="17"/>
      <c r="N11" s="17"/>
      <c r="O11" s="17"/>
      <c r="P11" s="17"/>
      <c r="Q11" s="49"/>
      <c r="R11" s="49"/>
      <c r="S11" s="50"/>
      <c r="T11" s="50"/>
    </row>
    <row r="12" s="47" customFormat="true" ht="12" hidden="false" customHeight="false" outlineLevel="0" collapsed="false">
      <c r="A12" s="17"/>
      <c r="B12" s="17" t="s">
        <v>21</v>
      </c>
      <c r="C12" s="51" t="s">
        <v>46</v>
      </c>
      <c r="D12" s="51" t="s">
        <v>47</v>
      </c>
      <c r="E12" s="17" t="s">
        <v>48</v>
      </c>
      <c r="F12" s="17" t="s">
        <v>49</v>
      </c>
      <c r="G12" s="17" t="s">
        <v>21</v>
      </c>
      <c r="H12" s="51" t="s">
        <v>46</v>
      </c>
      <c r="I12" s="51" t="s">
        <v>47</v>
      </c>
      <c r="J12" s="17" t="s">
        <v>48</v>
      </c>
      <c r="K12" s="17" t="s">
        <v>49</v>
      </c>
      <c r="L12" s="17" t="s">
        <v>21</v>
      </c>
      <c r="M12" s="51" t="s">
        <v>46</v>
      </c>
      <c r="N12" s="51" t="s">
        <v>47</v>
      </c>
      <c r="O12" s="17" t="s">
        <v>48</v>
      </c>
      <c r="P12" s="17" t="s">
        <v>49</v>
      </c>
      <c r="Q12" s="50"/>
      <c r="R12" s="50"/>
      <c r="S12" s="50"/>
      <c r="T12" s="50"/>
    </row>
    <row r="13" s="52" customFormat="true" ht="14.25" hidden="false" customHeight="false" outlineLevel="0" collapsed="false">
      <c r="A13" s="18" t="s">
        <v>24</v>
      </c>
      <c r="B13" s="19" t="n">
        <v>612945.69</v>
      </c>
      <c r="C13" s="19" t="n">
        <v>99545.41</v>
      </c>
      <c r="D13" s="19" t="n">
        <v>240409.09</v>
      </c>
      <c r="E13" s="19" t="n">
        <v>254485.87</v>
      </c>
      <c r="F13" s="19" t="n">
        <v>18505.31</v>
      </c>
      <c r="G13" s="19" t="n">
        <v>14630.97</v>
      </c>
      <c r="H13" s="19" t="n">
        <v>2511.31</v>
      </c>
      <c r="I13" s="19" t="n">
        <v>5579.01</v>
      </c>
      <c r="J13" s="19" t="n">
        <v>6042.8</v>
      </c>
      <c r="K13" s="19" t="n">
        <v>497.86</v>
      </c>
      <c r="L13" s="30" t="n">
        <v>41.89</v>
      </c>
      <c r="M13" s="30" t="n">
        <v>39.64</v>
      </c>
      <c r="N13" s="30" t="n">
        <v>43.09</v>
      </c>
      <c r="O13" s="30" t="n">
        <v>42.11</v>
      </c>
      <c r="P13" s="30" t="n">
        <v>37.17</v>
      </c>
      <c r="Q13" s="21"/>
      <c r="R13" s="21"/>
    </row>
    <row r="14" s="52" customFormat="true" ht="12" hidden="false" customHeight="true" outlineLevel="0" collapsed="false">
      <c r="A14" s="22" t="s">
        <v>25</v>
      </c>
      <c r="B14" s="23" t="n">
        <v>0.72</v>
      </c>
      <c r="C14" s="26" t="n">
        <v>2.73</v>
      </c>
      <c r="D14" s="23" t="n">
        <v>1.46</v>
      </c>
      <c r="E14" s="26" t="n">
        <v>1.58</v>
      </c>
      <c r="F14" s="23" t="n">
        <v>5.62</v>
      </c>
      <c r="G14" s="26" t="n">
        <v>0.67</v>
      </c>
      <c r="H14" s="23" t="n">
        <v>2.53</v>
      </c>
      <c r="I14" s="26" t="n">
        <v>1.38</v>
      </c>
      <c r="J14" s="23" t="n">
        <v>1.55</v>
      </c>
      <c r="K14" s="26" t="n">
        <v>5.23</v>
      </c>
      <c r="L14" s="53" t="n">
        <v>0.36</v>
      </c>
      <c r="M14" s="54" t="n">
        <v>0.88</v>
      </c>
      <c r="N14" s="53" t="n">
        <v>0.49</v>
      </c>
      <c r="O14" s="54" t="n">
        <v>0.53</v>
      </c>
      <c r="P14" s="53" t="n">
        <v>2.15</v>
      </c>
      <c r="Q14" s="55"/>
      <c r="R14" s="55"/>
    </row>
    <row r="15" s="52" customFormat="true" ht="12" hidden="false" customHeight="true" outlineLevel="0" collapsed="false">
      <c r="A15" s="24" t="s">
        <v>26</v>
      </c>
      <c r="B15" s="25" t="n">
        <v>8692.33</v>
      </c>
      <c r="C15" s="56" t="n">
        <v>5329.03</v>
      </c>
      <c r="D15" s="25" t="n">
        <v>6879.25</v>
      </c>
      <c r="E15" s="56" t="n">
        <v>7883.41</v>
      </c>
      <c r="F15" s="25" t="n">
        <v>2036.78</v>
      </c>
      <c r="G15" s="56" t="n">
        <v>193.51</v>
      </c>
      <c r="H15" s="25" t="n">
        <v>124.53</v>
      </c>
      <c r="I15" s="56" t="n">
        <v>150.97</v>
      </c>
      <c r="J15" s="25" t="n">
        <v>183.34</v>
      </c>
      <c r="K15" s="56" t="n">
        <v>51.04</v>
      </c>
      <c r="L15" s="57" t="n">
        <v>0.3</v>
      </c>
      <c r="M15" s="58" t="n">
        <v>0.68</v>
      </c>
      <c r="N15" s="53" t="n">
        <v>0.42</v>
      </c>
      <c r="O15" s="58" t="n">
        <v>0.43</v>
      </c>
      <c r="P15" s="53" t="n">
        <v>1.57</v>
      </c>
      <c r="Q15" s="59"/>
      <c r="R15" s="59"/>
    </row>
    <row r="16" s="52" customFormat="true" ht="24" hidden="false" customHeight="false" outlineLevel="0" collapsed="false">
      <c r="A16" s="18" t="s">
        <v>27</v>
      </c>
      <c r="B16" s="19" t="n">
        <v>1184166.95</v>
      </c>
      <c r="C16" s="19" t="n">
        <v>381357.8</v>
      </c>
      <c r="D16" s="19" t="n">
        <v>316174.93</v>
      </c>
      <c r="E16" s="19" t="n">
        <v>374415.86</v>
      </c>
      <c r="F16" s="19" t="n">
        <v>112218.36</v>
      </c>
      <c r="G16" s="19" t="n">
        <v>27186.08</v>
      </c>
      <c r="H16" s="19" t="n">
        <v>8506.06</v>
      </c>
      <c r="I16" s="19" t="n">
        <v>7361.98</v>
      </c>
      <c r="J16" s="19" t="n">
        <v>8764.75</v>
      </c>
      <c r="K16" s="19" t="n">
        <v>2553.28</v>
      </c>
      <c r="L16" s="30" t="n">
        <v>43.56</v>
      </c>
      <c r="M16" s="30" t="n">
        <v>44.83</v>
      </c>
      <c r="N16" s="30" t="n">
        <v>42.95</v>
      </c>
      <c r="O16" s="30" t="n">
        <v>42.72</v>
      </c>
      <c r="P16" s="30" t="n">
        <v>43.95</v>
      </c>
      <c r="Q16" s="21"/>
      <c r="R16" s="21"/>
    </row>
    <row r="17" s="52" customFormat="true" ht="12" hidden="false" customHeight="true" outlineLevel="0" collapsed="false">
      <c r="A17" s="22" t="s">
        <v>25</v>
      </c>
      <c r="B17" s="23" t="n">
        <v>0.44</v>
      </c>
      <c r="C17" s="26" t="n">
        <v>0.66</v>
      </c>
      <c r="D17" s="23" t="n">
        <v>1.39</v>
      </c>
      <c r="E17" s="26" t="n">
        <v>1.12</v>
      </c>
      <c r="F17" s="23" t="n">
        <v>2.04</v>
      </c>
      <c r="G17" s="26" t="n">
        <v>0</v>
      </c>
      <c r="H17" s="23" t="n">
        <v>0.35</v>
      </c>
      <c r="I17" s="26" t="n">
        <v>1.22</v>
      </c>
      <c r="J17" s="23" t="n">
        <v>1.09</v>
      </c>
      <c r="K17" s="26" t="n">
        <v>1.86</v>
      </c>
      <c r="L17" s="53" t="n">
        <v>0.44</v>
      </c>
      <c r="M17" s="54" t="n">
        <v>0.5</v>
      </c>
      <c r="N17" s="53" t="n">
        <v>0.55</v>
      </c>
      <c r="O17" s="54" t="n">
        <v>0.51</v>
      </c>
      <c r="P17" s="53" t="n">
        <v>0.68</v>
      </c>
      <c r="Q17" s="55"/>
      <c r="R17" s="55"/>
    </row>
    <row r="18" s="52" customFormat="true" ht="12" hidden="false" customHeight="true" outlineLevel="0" collapsed="false">
      <c r="A18" s="24" t="s">
        <v>26</v>
      </c>
      <c r="B18" s="25" t="n">
        <v>10169.06</v>
      </c>
      <c r="C18" s="56" t="n">
        <v>4914.26</v>
      </c>
      <c r="D18" s="25" t="n">
        <v>8623.51</v>
      </c>
      <c r="E18" s="56" t="n">
        <v>8209.09</v>
      </c>
      <c r="F18" s="25" t="n">
        <v>4480.38</v>
      </c>
      <c r="G18" s="56" t="n">
        <v>0</v>
      </c>
      <c r="H18" s="25" t="n">
        <v>58.52</v>
      </c>
      <c r="I18" s="56" t="n">
        <v>175.56</v>
      </c>
      <c r="J18" s="25" t="n">
        <v>187.16</v>
      </c>
      <c r="K18" s="56" t="n">
        <v>93.09</v>
      </c>
      <c r="L18" s="57" t="n">
        <v>0.37</v>
      </c>
      <c r="M18" s="58" t="n">
        <v>0.44</v>
      </c>
      <c r="N18" s="53" t="n">
        <v>0.46</v>
      </c>
      <c r="O18" s="58" t="n">
        <v>0.42</v>
      </c>
      <c r="P18" s="53" t="n">
        <v>0.58</v>
      </c>
      <c r="Q18" s="59"/>
      <c r="R18" s="59"/>
    </row>
    <row r="19" s="52" customFormat="true" ht="14.25" hidden="false" customHeight="false" outlineLevel="0" collapsed="false">
      <c r="A19" s="18" t="s">
        <v>28</v>
      </c>
      <c r="B19" s="19" t="n">
        <v>169901.42</v>
      </c>
      <c r="C19" s="19" t="n">
        <v>152218.16</v>
      </c>
      <c r="D19" s="19" t="n">
        <v>13165.45</v>
      </c>
      <c r="E19" s="19" t="n">
        <v>4263.33</v>
      </c>
      <c r="F19" s="19" t="n">
        <v>254.49</v>
      </c>
      <c r="G19" s="19" t="n">
        <v>6096.43</v>
      </c>
      <c r="H19" s="19" t="n">
        <v>4975.03</v>
      </c>
      <c r="I19" s="19" t="n">
        <v>747.19</v>
      </c>
      <c r="J19" s="19" t="n">
        <v>350.79</v>
      </c>
      <c r="K19" s="19" t="n">
        <v>23.43</v>
      </c>
      <c r="L19" s="30" t="n">
        <v>27.87</v>
      </c>
      <c r="M19" s="30" t="n">
        <v>30.6</v>
      </c>
      <c r="N19" s="30" t="n">
        <v>17.62</v>
      </c>
      <c r="O19" s="30" t="n">
        <v>12.15</v>
      </c>
      <c r="P19" s="30" t="n">
        <v>10.86</v>
      </c>
      <c r="Q19" s="21"/>
      <c r="R19" s="21"/>
    </row>
    <row r="20" s="52" customFormat="true" ht="12" hidden="false" customHeight="true" outlineLevel="0" collapsed="false">
      <c r="A20" s="22" t="s">
        <v>25</v>
      </c>
      <c r="B20" s="23" t="n">
        <v>1.62</v>
      </c>
      <c r="C20" s="26" t="n">
        <v>1.66</v>
      </c>
      <c r="D20" s="23" t="n">
        <v>5.77</v>
      </c>
      <c r="E20" s="26" t="n">
        <v>9.96</v>
      </c>
      <c r="F20" s="23" t="n">
        <v>32.55</v>
      </c>
      <c r="G20" s="26" t="n">
        <v>1.61</v>
      </c>
      <c r="H20" s="23" t="n">
        <v>1.47</v>
      </c>
      <c r="I20" s="26" t="n">
        <v>4.8</v>
      </c>
      <c r="J20" s="23" t="n">
        <v>8.62</v>
      </c>
      <c r="K20" s="26" t="n">
        <v>32.31</v>
      </c>
      <c r="L20" s="53" t="n">
        <v>0.89</v>
      </c>
      <c r="M20" s="54" t="n">
        <v>0.71</v>
      </c>
      <c r="N20" s="53" t="n">
        <v>3.84</v>
      </c>
      <c r="O20" s="54" t="n">
        <v>6.43</v>
      </c>
      <c r="P20" s="53" t="n">
        <v>27.32</v>
      </c>
      <c r="Q20" s="55"/>
      <c r="R20" s="55"/>
    </row>
    <row r="21" s="52" customFormat="true" ht="12" hidden="false" customHeight="true" outlineLevel="0" collapsed="false">
      <c r="A21" s="24" t="s">
        <v>26</v>
      </c>
      <c r="B21" s="25" t="n">
        <v>5391.72</v>
      </c>
      <c r="C21" s="56" t="n">
        <v>4965.29</v>
      </c>
      <c r="D21" s="25" t="n">
        <v>1489.24</v>
      </c>
      <c r="E21" s="56" t="n">
        <v>832.17</v>
      </c>
      <c r="F21" s="25" t="n">
        <v>162.38</v>
      </c>
      <c r="G21" s="56" t="n">
        <v>192.19</v>
      </c>
      <c r="H21" s="25" t="n">
        <v>143.03</v>
      </c>
      <c r="I21" s="56" t="n">
        <v>70.35</v>
      </c>
      <c r="J21" s="25" t="n">
        <v>59.28</v>
      </c>
      <c r="K21" s="56" t="n">
        <v>14.83</v>
      </c>
      <c r="L21" s="57" t="n">
        <v>0.49</v>
      </c>
      <c r="M21" s="58" t="n">
        <v>0.43</v>
      </c>
      <c r="N21" s="53" t="n">
        <v>1.32</v>
      </c>
      <c r="O21" s="58" t="n">
        <v>1.53</v>
      </c>
      <c r="P21" s="53" t="n">
        <v>5.82</v>
      </c>
      <c r="Q21" s="59"/>
      <c r="R21" s="59"/>
    </row>
    <row r="22" s="52" customFormat="true" ht="14.25" hidden="false" customHeight="false" outlineLevel="0" collapsed="false">
      <c r="A22" s="18" t="s">
        <v>29</v>
      </c>
      <c r="B22" s="19" t="n">
        <v>157355.76</v>
      </c>
      <c r="C22" s="19" t="n">
        <v>34140.86</v>
      </c>
      <c r="D22" s="19" t="n">
        <v>43733.56</v>
      </c>
      <c r="E22" s="19" t="n">
        <v>60707.63</v>
      </c>
      <c r="F22" s="19" t="n">
        <v>18773.7</v>
      </c>
      <c r="G22" s="19" t="n">
        <v>15711.64</v>
      </c>
      <c r="H22" s="19" t="n">
        <v>4616.16</v>
      </c>
      <c r="I22" s="19" t="n">
        <v>4276.25</v>
      </c>
      <c r="J22" s="19" t="n">
        <v>5301.63</v>
      </c>
      <c r="K22" s="19" t="n">
        <v>1517.59</v>
      </c>
      <c r="L22" s="30" t="n">
        <v>10.02</v>
      </c>
      <c r="M22" s="30" t="n">
        <v>7.4</v>
      </c>
      <c r="N22" s="30" t="n">
        <v>10.23</v>
      </c>
      <c r="O22" s="30" t="n">
        <v>11.45</v>
      </c>
      <c r="P22" s="30" t="n">
        <v>12.37</v>
      </c>
      <c r="Q22" s="21"/>
      <c r="R22" s="21"/>
    </row>
    <row r="23" s="52" customFormat="true" ht="12" hidden="false" customHeight="true" outlineLevel="0" collapsed="false">
      <c r="A23" s="22" t="s">
        <v>25</v>
      </c>
      <c r="B23" s="23" t="n">
        <v>1.12</v>
      </c>
      <c r="C23" s="26" t="n">
        <v>2.37</v>
      </c>
      <c r="D23" s="23" t="n">
        <v>2.41</v>
      </c>
      <c r="E23" s="26" t="n">
        <v>2.2</v>
      </c>
      <c r="F23" s="23" t="n">
        <v>4.32</v>
      </c>
      <c r="G23" s="26" t="n">
        <v>0.73</v>
      </c>
      <c r="H23" s="23" t="n">
        <v>1.5</v>
      </c>
      <c r="I23" s="26" t="n">
        <v>1.72</v>
      </c>
      <c r="J23" s="23" t="n">
        <v>1.5</v>
      </c>
      <c r="K23" s="26" t="n">
        <v>2.62</v>
      </c>
      <c r="L23" s="53" t="n">
        <v>1.03</v>
      </c>
      <c r="M23" s="54" t="n">
        <v>2.08</v>
      </c>
      <c r="N23" s="53" t="n">
        <v>1.77</v>
      </c>
      <c r="O23" s="54" t="n">
        <v>1.44</v>
      </c>
      <c r="P23" s="53" t="n">
        <v>3.12</v>
      </c>
      <c r="Q23" s="55"/>
      <c r="R23" s="55"/>
    </row>
    <row r="24" s="52" customFormat="true" ht="12" hidden="false" customHeight="true" outlineLevel="0" collapsed="false">
      <c r="A24" s="24" t="s">
        <v>26</v>
      </c>
      <c r="B24" s="25" t="n">
        <v>3448.87</v>
      </c>
      <c r="C24" s="56" t="n">
        <v>1584.23</v>
      </c>
      <c r="D24" s="25" t="n">
        <v>2069.86</v>
      </c>
      <c r="E24" s="56" t="n">
        <v>2623.44</v>
      </c>
      <c r="F24" s="25" t="n">
        <v>1590.28</v>
      </c>
      <c r="G24" s="56" t="n">
        <v>223.28</v>
      </c>
      <c r="H24" s="25" t="n">
        <v>135.37</v>
      </c>
      <c r="I24" s="56" t="n">
        <v>144.23</v>
      </c>
      <c r="J24" s="25" t="n">
        <v>155.9</v>
      </c>
      <c r="K24" s="56" t="n">
        <v>78.01</v>
      </c>
      <c r="L24" s="57" t="n">
        <v>0.2</v>
      </c>
      <c r="M24" s="58" t="n">
        <v>0.3</v>
      </c>
      <c r="N24" s="53" t="n">
        <v>0.35</v>
      </c>
      <c r="O24" s="58" t="n">
        <v>0.32</v>
      </c>
      <c r="P24" s="53" t="n">
        <v>0.76</v>
      </c>
      <c r="Q24" s="59"/>
      <c r="R24" s="59"/>
    </row>
    <row r="25" s="52" customFormat="true" ht="14.25" hidden="false" customHeight="false" outlineLevel="0" collapsed="false">
      <c r="A25" s="18" t="s">
        <v>30</v>
      </c>
      <c r="B25" s="19" t="n">
        <v>104472.73</v>
      </c>
      <c r="C25" s="19" t="n">
        <v>16505.24</v>
      </c>
      <c r="D25" s="19" t="n">
        <v>30351.28</v>
      </c>
      <c r="E25" s="19" t="n">
        <v>45443.91</v>
      </c>
      <c r="F25" s="19" t="n">
        <v>12172.3</v>
      </c>
      <c r="G25" s="19" t="n">
        <v>12440.37</v>
      </c>
      <c r="H25" s="19" t="n">
        <v>2584.09</v>
      </c>
      <c r="I25" s="19" t="n">
        <v>3664.07</v>
      </c>
      <c r="J25" s="19" t="n">
        <v>4880.58</v>
      </c>
      <c r="K25" s="19" t="n">
        <v>1311.62</v>
      </c>
      <c r="L25" s="30" t="n">
        <v>8.4</v>
      </c>
      <c r="M25" s="30" t="n">
        <v>6.39</v>
      </c>
      <c r="N25" s="30" t="n">
        <v>8.28</v>
      </c>
      <c r="O25" s="30" t="n">
        <v>9.31</v>
      </c>
      <c r="P25" s="30" t="n">
        <v>9.28</v>
      </c>
      <c r="Q25" s="21"/>
      <c r="R25" s="21"/>
    </row>
    <row r="26" s="52" customFormat="true" ht="12" hidden="false" customHeight="true" outlineLevel="0" collapsed="false">
      <c r="A26" s="22" t="s">
        <v>25</v>
      </c>
      <c r="B26" s="23" t="n">
        <v>1.03</v>
      </c>
      <c r="C26" s="26" t="n">
        <v>2.89</v>
      </c>
      <c r="D26" s="23" t="n">
        <v>2.18</v>
      </c>
      <c r="E26" s="26" t="n">
        <v>1.91</v>
      </c>
      <c r="F26" s="23" t="n">
        <v>3.35</v>
      </c>
      <c r="G26" s="26" t="n">
        <v>0.8</v>
      </c>
      <c r="H26" s="23" t="n">
        <v>2.21</v>
      </c>
      <c r="I26" s="26" t="n">
        <v>1.95</v>
      </c>
      <c r="J26" s="23" t="n">
        <v>1.63</v>
      </c>
      <c r="K26" s="26" t="n">
        <v>2.68</v>
      </c>
      <c r="L26" s="53" t="n">
        <v>0.92</v>
      </c>
      <c r="M26" s="54" t="n">
        <v>1.94</v>
      </c>
      <c r="N26" s="53" t="n">
        <v>1.35</v>
      </c>
      <c r="O26" s="54" t="n">
        <v>1.23</v>
      </c>
      <c r="P26" s="53" t="n">
        <v>2.1</v>
      </c>
      <c r="Q26" s="55"/>
      <c r="R26" s="55"/>
    </row>
    <row r="27" s="52" customFormat="true" ht="12" hidden="false" customHeight="true" outlineLevel="0" collapsed="false">
      <c r="A27" s="24" t="s">
        <v>26</v>
      </c>
      <c r="B27" s="25" t="n">
        <v>2113.3</v>
      </c>
      <c r="C27" s="56" t="n">
        <v>934.49</v>
      </c>
      <c r="D27" s="25" t="n">
        <v>1296.71</v>
      </c>
      <c r="E27" s="56" t="n">
        <v>1705.54</v>
      </c>
      <c r="F27" s="25" t="n">
        <v>799.89</v>
      </c>
      <c r="G27" s="56" t="n">
        <v>194.8</v>
      </c>
      <c r="H27" s="25" t="n">
        <v>112.02</v>
      </c>
      <c r="I27" s="56" t="n">
        <v>139.94</v>
      </c>
      <c r="J27" s="25" t="n">
        <v>155.95</v>
      </c>
      <c r="K27" s="56" t="n">
        <v>68.78</v>
      </c>
      <c r="L27" s="57" t="n">
        <v>0.15</v>
      </c>
      <c r="M27" s="58" t="n">
        <v>0.24</v>
      </c>
      <c r="N27" s="53" t="n">
        <v>0.22</v>
      </c>
      <c r="O27" s="58" t="n">
        <v>0.22</v>
      </c>
      <c r="P27" s="53" t="n">
        <v>0.38</v>
      </c>
      <c r="Q27" s="59"/>
      <c r="R27" s="59"/>
    </row>
    <row r="28" s="52" customFormat="true" ht="14.25" hidden="false" customHeight="false" outlineLevel="0" collapsed="false">
      <c r="A28" s="18" t="s">
        <v>31</v>
      </c>
      <c r="B28" s="19" t="n">
        <v>142483.8</v>
      </c>
      <c r="C28" s="19" t="n">
        <v>41304.71</v>
      </c>
      <c r="D28" s="19" t="n">
        <v>46519.32</v>
      </c>
      <c r="E28" s="19" t="n">
        <v>48048.75</v>
      </c>
      <c r="F28" s="19" t="n">
        <v>6611.02</v>
      </c>
      <c r="G28" s="19" t="n">
        <v>20647.54</v>
      </c>
      <c r="H28" s="19" t="n">
        <v>6684.46</v>
      </c>
      <c r="I28" s="19" t="n">
        <v>6073.2</v>
      </c>
      <c r="J28" s="19" t="n">
        <v>6616.61</v>
      </c>
      <c r="K28" s="19" t="n">
        <v>1273.25</v>
      </c>
      <c r="L28" s="30" t="n">
        <v>6.9</v>
      </c>
      <c r="M28" s="30" t="n">
        <v>6.18</v>
      </c>
      <c r="N28" s="30" t="n">
        <v>7.66</v>
      </c>
      <c r="O28" s="30" t="n">
        <v>7.26</v>
      </c>
      <c r="P28" s="30" t="n">
        <v>5.19</v>
      </c>
      <c r="Q28" s="21"/>
      <c r="R28" s="21"/>
    </row>
    <row r="29" s="52" customFormat="true" ht="12" hidden="false" customHeight="true" outlineLevel="0" collapsed="false">
      <c r="A29" s="22" t="s">
        <v>25</v>
      </c>
      <c r="B29" s="23" t="n">
        <v>1.41</v>
      </c>
      <c r="C29" s="26" t="n">
        <v>2</v>
      </c>
      <c r="D29" s="23" t="n">
        <v>2.17</v>
      </c>
      <c r="E29" s="26" t="n">
        <v>2.13</v>
      </c>
      <c r="F29" s="23" t="n">
        <v>4.77</v>
      </c>
      <c r="G29" s="26" t="n">
        <v>0.68</v>
      </c>
      <c r="H29" s="23" t="n">
        <v>1.08</v>
      </c>
      <c r="I29" s="26" t="n">
        <v>1.38</v>
      </c>
      <c r="J29" s="23" t="n">
        <v>1.47</v>
      </c>
      <c r="K29" s="26" t="n">
        <v>3.26</v>
      </c>
      <c r="L29" s="53" t="n">
        <v>1.21</v>
      </c>
      <c r="M29" s="54" t="n">
        <v>1.63</v>
      </c>
      <c r="N29" s="53" t="n">
        <v>1.73</v>
      </c>
      <c r="O29" s="54" t="n">
        <v>1.62</v>
      </c>
      <c r="P29" s="53" t="n">
        <v>3.75</v>
      </c>
      <c r="Q29" s="55"/>
      <c r="R29" s="55"/>
    </row>
    <row r="30" s="52" customFormat="true" ht="12" hidden="false" customHeight="true" outlineLevel="0" collapsed="false">
      <c r="A30" s="24" t="s">
        <v>26</v>
      </c>
      <c r="B30" s="25" t="n">
        <v>3934.18</v>
      </c>
      <c r="C30" s="56" t="n">
        <v>1621.77</v>
      </c>
      <c r="D30" s="25" t="n">
        <v>1979.77</v>
      </c>
      <c r="E30" s="56" t="n">
        <v>2007.74</v>
      </c>
      <c r="F30" s="25" t="n">
        <v>618.05</v>
      </c>
      <c r="G30" s="56" t="n">
        <v>274.66</v>
      </c>
      <c r="H30" s="25" t="n">
        <v>140.97</v>
      </c>
      <c r="I30" s="56" t="n">
        <v>164.24</v>
      </c>
      <c r="J30" s="25" t="n">
        <v>191.1</v>
      </c>
      <c r="K30" s="56" t="n">
        <v>81.26</v>
      </c>
      <c r="L30" s="57" t="n">
        <v>0.16</v>
      </c>
      <c r="M30" s="58" t="n">
        <v>0.2</v>
      </c>
      <c r="N30" s="53" t="n">
        <v>0.26</v>
      </c>
      <c r="O30" s="58" t="n">
        <v>0.23</v>
      </c>
      <c r="P30" s="53" t="n">
        <v>0.38</v>
      </c>
      <c r="Q30" s="59"/>
      <c r="R30" s="59"/>
    </row>
    <row r="31" s="52" customFormat="true" ht="14.25" hidden="false" customHeight="false" outlineLevel="0" collapsed="false">
      <c r="A31" s="18" t="s">
        <v>32</v>
      </c>
      <c r="B31" s="19" t="n">
        <v>18961.28</v>
      </c>
      <c r="C31" s="19" t="n">
        <v>3069.88</v>
      </c>
      <c r="D31" s="19" t="n">
        <v>4454.06</v>
      </c>
      <c r="E31" s="19" t="n">
        <v>9204.48</v>
      </c>
      <c r="F31" s="19" t="n">
        <v>2232.87</v>
      </c>
      <c r="G31" s="19" t="n">
        <v>1031.21</v>
      </c>
      <c r="H31" s="19" t="n">
        <v>195.55</v>
      </c>
      <c r="I31" s="19" t="n">
        <v>249.19</v>
      </c>
      <c r="J31" s="19" t="n">
        <v>481.34</v>
      </c>
      <c r="K31" s="19" t="n">
        <v>105.14</v>
      </c>
      <c r="L31" s="30" t="n">
        <v>18.39</v>
      </c>
      <c r="M31" s="30" t="n">
        <v>15.7</v>
      </c>
      <c r="N31" s="30" t="n">
        <v>17.87</v>
      </c>
      <c r="O31" s="30" t="n">
        <v>19.12</v>
      </c>
      <c r="P31" s="30" t="n">
        <v>21.24</v>
      </c>
      <c r="Q31" s="21"/>
      <c r="R31" s="21"/>
    </row>
    <row r="32" s="52" customFormat="true" ht="12" hidden="false" customHeight="true" outlineLevel="0" collapsed="false">
      <c r="A32" s="22" t="s">
        <v>25</v>
      </c>
      <c r="B32" s="23" t="n">
        <v>5.94</v>
      </c>
      <c r="C32" s="26" t="n">
        <v>13.33</v>
      </c>
      <c r="D32" s="23" t="n">
        <v>12.69</v>
      </c>
      <c r="E32" s="26" t="n">
        <v>7.86</v>
      </c>
      <c r="F32" s="23" t="n">
        <v>13.08</v>
      </c>
      <c r="G32" s="26" t="n">
        <v>4.38</v>
      </c>
      <c r="H32" s="23" t="n">
        <v>8.55</v>
      </c>
      <c r="I32" s="26" t="n">
        <v>7.65</v>
      </c>
      <c r="J32" s="23" t="n">
        <v>5.87</v>
      </c>
      <c r="K32" s="26" t="n">
        <v>9.93</v>
      </c>
      <c r="L32" s="53" t="n">
        <v>3.93</v>
      </c>
      <c r="M32" s="54" t="n">
        <v>10</v>
      </c>
      <c r="N32" s="53" t="n">
        <v>9.18</v>
      </c>
      <c r="O32" s="54" t="n">
        <v>4.97</v>
      </c>
      <c r="P32" s="53" t="n">
        <v>9.36</v>
      </c>
      <c r="Q32" s="55"/>
      <c r="R32" s="55"/>
    </row>
    <row r="33" s="52" customFormat="true" ht="12" hidden="false" customHeight="true" outlineLevel="0" collapsed="false">
      <c r="A33" s="24" t="s">
        <v>26</v>
      </c>
      <c r="B33" s="25" t="n">
        <v>2207.6</v>
      </c>
      <c r="C33" s="56" t="n">
        <v>801.81</v>
      </c>
      <c r="D33" s="25" t="n">
        <v>1107.85</v>
      </c>
      <c r="E33" s="56" t="n">
        <v>1418.24</v>
      </c>
      <c r="F33" s="25" t="n">
        <v>572.33</v>
      </c>
      <c r="G33" s="56" t="n">
        <v>88.57</v>
      </c>
      <c r="H33" s="25" t="n">
        <v>32.76</v>
      </c>
      <c r="I33" s="56" t="n">
        <v>37.35</v>
      </c>
      <c r="J33" s="25" t="n">
        <v>55.35</v>
      </c>
      <c r="K33" s="56" t="n">
        <v>20.47</v>
      </c>
      <c r="L33" s="57" t="n">
        <v>1.42</v>
      </c>
      <c r="M33" s="58" t="n">
        <v>3.08</v>
      </c>
      <c r="N33" s="53" t="n">
        <v>3.22</v>
      </c>
      <c r="O33" s="58" t="n">
        <v>1.86</v>
      </c>
      <c r="P33" s="53" t="n">
        <v>3.9</v>
      </c>
      <c r="Q33" s="59"/>
      <c r="R33" s="59"/>
    </row>
    <row r="34" s="52" customFormat="true" ht="14.25" hidden="false" customHeight="false" outlineLevel="0" collapsed="false">
      <c r="A34" s="18" t="s">
        <v>33</v>
      </c>
      <c r="B34" s="19" t="n">
        <v>17740.25</v>
      </c>
      <c r="C34" s="19" t="n">
        <v>6686.74</v>
      </c>
      <c r="D34" s="19" t="n">
        <v>5760.9</v>
      </c>
      <c r="E34" s="19" t="n">
        <v>4977.3</v>
      </c>
      <c r="F34" s="19" t="n">
        <v>315.3</v>
      </c>
      <c r="G34" s="19" t="n">
        <v>1684.19</v>
      </c>
      <c r="H34" s="19" t="n">
        <v>686.5</v>
      </c>
      <c r="I34" s="19" t="n">
        <v>572.8</v>
      </c>
      <c r="J34" s="19" t="n">
        <v>400.92</v>
      </c>
      <c r="K34" s="19" t="n">
        <v>23.96</v>
      </c>
      <c r="L34" s="30" t="n">
        <v>10.53</v>
      </c>
      <c r="M34" s="30" t="n">
        <v>9.74</v>
      </c>
      <c r="N34" s="30" t="n">
        <v>10.06</v>
      </c>
      <c r="O34" s="30" t="n">
        <v>12.41</v>
      </c>
      <c r="P34" s="30" t="n">
        <v>13.16</v>
      </c>
      <c r="Q34" s="21"/>
      <c r="R34" s="21"/>
    </row>
    <row r="35" s="52" customFormat="true" ht="12" hidden="false" customHeight="true" outlineLevel="0" collapsed="false">
      <c r="A35" s="22" t="s">
        <v>25</v>
      </c>
      <c r="B35" s="23" t="n">
        <v>5.18</v>
      </c>
      <c r="C35" s="26" t="n">
        <v>8</v>
      </c>
      <c r="D35" s="23" t="n">
        <v>7.6</v>
      </c>
      <c r="E35" s="26" t="n">
        <v>8.04</v>
      </c>
      <c r="F35" s="23" t="n">
        <v>29.73</v>
      </c>
      <c r="G35" s="26" t="n">
        <v>3.66</v>
      </c>
      <c r="H35" s="23" t="n">
        <v>5.15</v>
      </c>
      <c r="I35" s="26" t="n">
        <v>5.58</v>
      </c>
      <c r="J35" s="23" t="n">
        <v>6.27</v>
      </c>
      <c r="K35" s="26" t="n">
        <v>22.49</v>
      </c>
      <c r="L35" s="53" t="n">
        <v>3.57</v>
      </c>
      <c r="M35" s="54" t="n">
        <v>5.26</v>
      </c>
      <c r="N35" s="53" t="n">
        <v>5.29</v>
      </c>
      <c r="O35" s="54" t="n">
        <v>5.74</v>
      </c>
      <c r="P35" s="53" t="n">
        <v>16.9</v>
      </c>
      <c r="Q35" s="55"/>
      <c r="R35" s="55"/>
    </row>
    <row r="36" s="52" customFormat="true" ht="12" hidden="false" customHeight="true" outlineLevel="0" collapsed="false">
      <c r="A36" s="24" t="s">
        <v>26</v>
      </c>
      <c r="B36" s="25" t="n">
        <v>1802.36</v>
      </c>
      <c r="C36" s="56" t="n">
        <v>1049.05</v>
      </c>
      <c r="D36" s="25" t="n">
        <v>857.9</v>
      </c>
      <c r="E36" s="56" t="n">
        <v>784.41</v>
      </c>
      <c r="F36" s="25" t="n">
        <v>183.7</v>
      </c>
      <c r="G36" s="56" t="n">
        <v>120.73</v>
      </c>
      <c r="H36" s="25" t="n">
        <v>69.34</v>
      </c>
      <c r="I36" s="56" t="n">
        <v>62.63</v>
      </c>
      <c r="J36" s="25" t="n">
        <v>49.29</v>
      </c>
      <c r="K36" s="56" t="n">
        <v>10.56</v>
      </c>
      <c r="L36" s="57" t="n">
        <v>0.74</v>
      </c>
      <c r="M36" s="58" t="n">
        <v>1</v>
      </c>
      <c r="N36" s="53" t="n">
        <v>1.04</v>
      </c>
      <c r="O36" s="58" t="n">
        <v>1.4</v>
      </c>
      <c r="P36" s="53" t="n">
        <v>4.36</v>
      </c>
      <c r="Q36" s="59"/>
      <c r="R36" s="59"/>
    </row>
    <row r="37" s="52" customFormat="true" ht="14.25" hidden="false" customHeight="false" outlineLevel="0" collapsed="false">
      <c r="A37" s="18" t="s">
        <v>34</v>
      </c>
      <c r="B37" s="19" t="n">
        <v>123127.15</v>
      </c>
      <c r="C37" s="19" t="n">
        <v>33700.5</v>
      </c>
      <c r="D37" s="19" t="n">
        <v>56750.72</v>
      </c>
      <c r="E37" s="19" t="n">
        <v>28557.59</v>
      </c>
      <c r="F37" s="19" t="n">
        <v>4118.35</v>
      </c>
      <c r="G37" s="19" t="n">
        <v>5880.43</v>
      </c>
      <c r="H37" s="19" t="n">
        <v>1555.68</v>
      </c>
      <c r="I37" s="19" t="n">
        <v>2660.75</v>
      </c>
      <c r="J37" s="19" t="n">
        <v>1476.17</v>
      </c>
      <c r="K37" s="19" t="n">
        <v>187.83</v>
      </c>
      <c r="L37" s="30" t="n">
        <v>20.94</v>
      </c>
      <c r="M37" s="30" t="n">
        <v>21.66</v>
      </c>
      <c r="N37" s="30" t="n">
        <v>21.33</v>
      </c>
      <c r="O37" s="30" t="n">
        <v>19.35</v>
      </c>
      <c r="P37" s="30" t="n">
        <v>21.93</v>
      </c>
      <c r="Q37" s="21"/>
      <c r="R37" s="21"/>
    </row>
    <row r="38" s="52" customFormat="true" ht="12" hidden="false" customHeight="true" outlineLevel="0" collapsed="false">
      <c r="A38" s="22" t="s">
        <v>25</v>
      </c>
      <c r="B38" s="23" t="n">
        <v>2.44</v>
      </c>
      <c r="C38" s="26" t="n">
        <v>4.68</v>
      </c>
      <c r="D38" s="23" t="n">
        <v>3.11</v>
      </c>
      <c r="E38" s="26" t="n">
        <v>4.33</v>
      </c>
      <c r="F38" s="23" t="n">
        <v>11.55</v>
      </c>
      <c r="G38" s="26" t="n">
        <v>2.04</v>
      </c>
      <c r="H38" s="23" t="n">
        <v>3.58</v>
      </c>
      <c r="I38" s="26" t="n">
        <v>2.57</v>
      </c>
      <c r="J38" s="23" t="n">
        <v>3.54</v>
      </c>
      <c r="K38" s="26" t="n">
        <v>9.06</v>
      </c>
      <c r="L38" s="53" t="n">
        <v>1.44</v>
      </c>
      <c r="M38" s="54" t="n">
        <v>2.75</v>
      </c>
      <c r="N38" s="53" t="n">
        <v>1.82</v>
      </c>
      <c r="O38" s="54" t="n">
        <v>2.49</v>
      </c>
      <c r="P38" s="53" t="n">
        <v>7.11</v>
      </c>
      <c r="Q38" s="55"/>
      <c r="R38" s="55"/>
    </row>
    <row r="39" s="52" customFormat="true" ht="12" hidden="false" customHeight="true" outlineLevel="0" collapsed="false">
      <c r="A39" s="24" t="s">
        <v>26</v>
      </c>
      <c r="B39" s="25" t="n">
        <v>5886.47</v>
      </c>
      <c r="C39" s="56" t="n">
        <v>3088.83</v>
      </c>
      <c r="D39" s="25" t="n">
        <v>3462.33</v>
      </c>
      <c r="E39" s="56" t="n">
        <v>2422.32</v>
      </c>
      <c r="F39" s="25" t="n">
        <v>932.4</v>
      </c>
      <c r="G39" s="56" t="n">
        <v>235.66</v>
      </c>
      <c r="H39" s="25" t="n">
        <v>109.25</v>
      </c>
      <c r="I39" s="56" t="n">
        <v>134.23</v>
      </c>
      <c r="J39" s="25" t="n">
        <v>102.54</v>
      </c>
      <c r="K39" s="56" t="n">
        <v>33.36</v>
      </c>
      <c r="L39" s="57" t="n">
        <v>0.59</v>
      </c>
      <c r="M39" s="58" t="n">
        <v>1.17</v>
      </c>
      <c r="N39" s="53" t="n">
        <v>0.76</v>
      </c>
      <c r="O39" s="58" t="n">
        <v>0.94</v>
      </c>
      <c r="P39" s="53" t="n">
        <v>3.06</v>
      </c>
      <c r="Q39" s="59"/>
      <c r="R39" s="59"/>
    </row>
    <row r="40" s="52" customFormat="true" ht="14.25" hidden="false" customHeight="false" outlineLevel="0" collapsed="false">
      <c r="A40" s="18" t="s">
        <v>35</v>
      </c>
      <c r="B40" s="19" t="n">
        <v>260577.53</v>
      </c>
      <c r="C40" s="19" t="n">
        <v>96556.61</v>
      </c>
      <c r="D40" s="19" t="n">
        <v>58518.92</v>
      </c>
      <c r="E40" s="19" t="n">
        <v>75156.47</v>
      </c>
      <c r="F40" s="19" t="n">
        <v>30345.53</v>
      </c>
      <c r="G40" s="19" t="n">
        <v>20379.87</v>
      </c>
      <c r="H40" s="19" t="n">
        <v>6892.18</v>
      </c>
      <c r="I40" s="19" t="n">
        <v>5255.58</v>
      </c>
      <c r="J40" s="19" t="n">
        <v>6383.17</v>
      </c>
      <c r="K40" s="19" t="n">
        <v>1848.95</v>
      </c>
      <c r="L40" s="30" t="n">
        <v>12.79</v>
      </c>
      <c r="M40" s="30" t="n">
        <v>14.01</v>
      </c>
      <c r="N40" s="30" t="n">
        <v>11.13</v>
      </c>
      <c r="O40" s="30" t="n">
        <v>11.77</v>
      </c>
      <c r="P40" s="30" t="n">
        <v>16.41</v>
      </c>
      <c r="Q40" s="21"/>
      <c r="R40" s="21"/>
    </row>
    <row r="41" s="52" customFormat="true" ht="12" hidden="false" customHeight="true" outlineLevel="0" collapsed="false">
      <c r="A41" s="22" t="s">
        <v>25</v>
      </c>
      <c r="B41" s="23" t="n">
        <v>1.33</v>
      </c>
      <c r="C41" s="26" t="n">
        <v>1.76</v>
      </c>
      <c r="D41" s="23" t="n">
        <v>2.58</v>
      </c>
      <c r="E41" s="26" t="n">
        <v>2.08</v>
      </c>
      <c r="F41" s="23" t="n">
        <v>3.56</v>
      </c>
      <c r="G41" s="26" t="n">
        <v>0.85</v>
      </c>
      <c r="H41" s="23" t="n">
        <v>1.07</v>
      </c>
      <c r="I41" s="26" t="n">
        <v>1.8</v>
      </c>
      <c r="J41" s="23" t="n">
        <v>1.72</v>
      </c>
      <c r="K41" s="26" t="n">
        <v>2.51</v>
      </c>
      <c r="L41" s="53" t="n">
        <v>0.99</v>
      </c>
      <c r="M41" s="54" t="n">
        <v>1.32</v>
      </c>
      <c r="N41" s="53" t="n">
        <v>1.68</v>
      </c>
      <c r="O41" s="54" t="n">
        <v>1.38</v>
      </c>
      <c r="P41" s="53" t="n">
        <v>2.41</v>
      </c>
      <c r="Q41" s="55"/>
      <c r="R41" s="55"/>
    </row>
    <row r="42" s="52" customFormat="true" ht="12" hidden="false" customHeight="true" outlineLevel="0" collapsed="false">
      <c r="A42" s="24" t="s">
        <v>26</v>
      </c>
      <c r="B42" s="25" t="n">
        <v>6777.93</v>
      </c>
      <c r="C42" s="56" t="n">
        <v>3333.58</v>
      </c>
      <c r="D42" s="25" t="n">
        <v>2963.41</v>
      </c>
      <c r="E42" s="56" t="n">
        <v>3066.96</v>
      </c>
      <c r="F42" s="25" t="n">
        <v>2115.74</v>
      </c>
      <c r="G42" s="56" t="n">
        <v>340.81</v>
      </c>
      <c r="H42" s="25" t="n">
        <v>144.97</v>
      </c>
      <c r="I42" s="56" t="n">
        <v>185.71</v>
      </c>
      <c r="J42" s="25" t="n">
        <v>215.19</v>
      </c>
      <c r="K42" s="56" t="n">
        <v>90.85</v>
      </c>
      <c r="L42" s="57" t="n">
        <v>0.25</v>
      </c>
      <c r="M42" s="58" t="n">
        <v>0.36</v>
      </c>
      <c r="N42" s="53" t="n">
        <v>0.37</v>
      </c>
      <c r="O42" s="58" t="n">
        <v>0.32</v>
      </c>
      <c r="P42" s="53" t="n">
        <v>0.78</v>
      </c>
      <c r="Q42" s="59"/>
      <c r="R42" s="59"/>
    </row>
    <row r="43" customFormat="false" ht="12" hidden="false" customHeight="false" outlineLevel="0" collapsed="false">
      <c r="M43" s="60"/>
      <c r="N43" s="60"/>
      <c r="O43" s="60"/>
      <c r="P43" s="60"/>
    </row>
    <row r="44" customFormat="false" ht="14.25" hidden="false" customHeight="false" outlineLevel="0" collapsed="false">
      <c r="A44" s="28" t="s">
        <v>36</v>
      </c>
      <c r="B44" s="29"/>
      <c r="C44" s="29"/>
      <c r="D44" s="30"/>
      <c r="E44" s="31"/>
      <c r="F44" s="30"/>
      <c r="G44" s="31"/>
      <c r="H44" s="30"/>
      <c r="I44" s="31"/>
      <c r="J44" s="30"/>
      <c r="K44" s="31"/>
      <c r="L44" s="30"/>
      <c r="M44" s="61"/>
      <c r="O44" s="32"/>
      <c r="Q44" s="32"/>
      <c r="S44" s="32"/>
      <c r="U44" s="32"/>
    </row>
    <row r="45" customFormat="false" ht="12" hidden="false" customHeight="true" outlineLevel="0" collapsed="false">
      <c r="A45" s="33" t="s">
        <v>37</v>
      </c>
      <c r="B45" s="34"/>
      <c r="C45" s="34"/>
      <c r="D45" s="35"/>
      <c r="E45" s="35"/>
      <c r="F45" s="35"/>
      <c r="G45" s="35"/>
      <c r="H45" s="35"/>
      <c r="I45" s="35"/>
      <c r="J45" s="35"/>
      <c r="K45" s="35"/>
      <c r="L45" s="35"/>
    </row>
    <row r="46" customFormat="false" ht="12" hidden="false" customHeight="false" outlineLevel="0" collapsed="false">
      <c r="A46" s="36" t="s">
        <v>38</v>
      </c>
      <c r="B46" s="34"/>
      <c r="C46" s="34"/>
    </row>
    <row r="47" customFormat="false" ht="12" hidden="false" customHeight="false" outlineLevel="0" collapsed="false">
      <c r="A47" s="33" t="s">
        <v>39</v>
      </c>
      <c r="B47" s="37"/>
      <c r="C47" s="37"/>
    </row>
    <row r="48" customFormat="false" ht="12" hidden="false" customHeight="false" outlineLevel="0" collapsed="false">
      <c r="A48" s="38" t="s">
        <v>40</v>
      </c>
      <c r="B48" s="39"/>
      <c r="C48" s="39"/>
    </row>
    <row r="49" customFormat="false" ht="12" hidden="false" customHeight="true" outlineLevel="0" collapsed="false">
      <c r="A49" s="40" t="s">
        <v>41</v>
      </c>
      <c r="B49" s="40"/>
      <c r="C49" s="40"/>
      <c r="D49" s="40"/>
      <c r="E49" s="40"/>
      <c r="F49" s="40"/>
      <c r="G49" s="40"/>
      <c r="H49" s="40"/>
      <c r="I49" s="40"/>
      <c r="J49" s="40"/>
      <c r="K49" s="40"/>
      <c r="L49" s="40"/>
      <c r="M49" s="40"/>
      <c r="N49" s="40"/>
      <c r="O49" s="40"/>
      <c r="P49" s="40"/>
    </row>
    <row r="50" customFormat="false" ht="12" hidden="false" customHeight="false" outlineLevel="0" collapsed="false">
      <c r="A50" s="40"/>
      <c r="B50" s="40"/>
      <c r="C50" s="40"/>
      <c r="D50" s="40"/>
      <c r="E50" s="40"/>
      <c r="F50" s="40"/>
      <c r="G50" s="40"/>
      <c r="H50" s="40"/>
      <c r="I50" s="40"/>
      <c r="J50" s="40"/>
      <c r="K50" s="40"/>
      <c r="L50" s="40"/>
      <c r="M50" s="40"/>
      <c r="N50" s="40"/>
      <c r="O50" s="40"/>
      <c r="P50" s="40"/>
    </row>
    <row r="51" customFormat="false" ht="12" hidden="false" customHeight="false" outlineLevel="0" collapsed="false">
      <c r="A51" s="41" t="s">
        <v>42</v>
      </c>
      <c r="B51" s="41"/>
      <c r="C51" s="41"/>
      <c r="M51" s="62"/>
      <c r="N51" s="62"/>
      <c r="O51" s="62"/>
      <c r="P51" s="62"/>
    </row>
    <row r="52" customFormat="false" ht="16.5" hidden="false" customHeight="false" outlineLevel="0" collapsed="false">
      <c r="A52" s="42"/>
      <c r="B52" s="43"/>
      <c r="C52" s="43"/>
      <c r="D52" s="43"/>
      <c r="E52" s="43"/>
      <c r="F52" s="43"/>
      <c r="G52" s="43"/>
      <c r="H52" s="43"/>
      <c r="I52" s="43"/>
      <c r="J52" s="43"/>
      <c r="K52" s="43"/>
      <c r="L52" s="43"/>
    </row>
  </sheetData>
  <mergeCells count="8">
    <mergeCell ref="A4:H5"/>
    <mergeCell ref="A7:H8"/>
    <mergeCell ref="A11:A12"/>
    <mergeCell ref="B11:F11"/>
    <mergeCell ref="G11:K11"/>
    <mergeCell ref="L11:P11"/>
    <mergeCell ref="A49:P50"/>
    <mergeCell ref="A51:C51"/>
  </mergeCells>
  <conditionalFormatting sqref="Q40:R40 I7:K8">
    <cfRule type="cellIs" priority="2" operator="greaterThan" aboveAverage="0" equalAverage="0" bottom="0" percent="0" rank="0" text="" dxfId="132">
      <formula>10</formula>
    </cfRule>
    <cfRule type="cellIs" priority="3" operator="greaterThan" aboveAverage="0" equalAverage="0" bottom="0" percent="0" rank="0" text="" dxfId="133">
      <formula>10</formula>
    </cfRule>
    <cfRule type="cellIs" priority="4" operator="greaterThan" aboveAverage="0" equalAverage="0" bottom="0" percent="0" rank="0" text="" dxfId="134">
      <formula>10</formula>
    </cfRule>
  </conditionalFormatting>
  <conditionalFormatting sqref="J9:K9 B9:C9">
    <cfRule type="cellIs" priority="5" operator="greaterThan" aboveAverage="0" equalAverage="0" bottom="0" percent="0" rank="0" text="" dxfId="135">
      <formula>10</formula>
    </cfRule>
    <cfRule type="cellIs" priority="6" operator="greaterThan" aboveAverage="0" equalAverage="0" bottom="0" percent="0" rank="0" text="" dxfId="136">
      <formula>10</formula>
    </cfRule>
    <cfRule type="cellIs" priority="7" operator="greaterThan" aboveAverage="0" equalAverage="0" bottom="0" percent="0" rank="0" text="" dxfId="137">
      <formula>10</formula>
    </cfRule>
  </conditionalFormatting>
  <conditionalFormatting sqref="Q41:R42">
    <cfRule type="cellIs" priority="8" operator="greaterThan" aboveAverage="0" equalAverage="0" bottom="0" percent="0" rank="0" text="" dxfId="138">
      <formula>10</formula>
    </cfRule>
    <cfRule type="cellIs" priority="9" operator="greaterThan" aboveAverage="0" equalAverage="0" bottom="0" percent="0" rank="0" text="" dxfId="139">
      <formula>10</formula>
    </cfRule>
    <cfRule type="cellIs" priority="10" operator="greaterThan" aboveAverage="0" equalAverage="0" bottom="0" percent="0" rank="0" text="" dxfId="140">
      <formula>10</formula>
    </cfRule>
  </conditionalFormatting>
  <conditionalFormatting sqref="B40:K42">
    <cfRule type="cellIs" priority="11" operator="greaterThan" aboveAverage="0" equalAverage="0" bottom="0" percent="0" rank="0" text="" dxfId="141">
      <formula>10</formula>
    </cfRule>
    <cfRule type="cellIs" priority="12" operator="greaterThan" aboveAverage="0" equalAverage="0" bottom="0" percent="0" rank="0" text="" dxfId="142">
      <formula>10</formula>
    </cfRule>
    <cfRule type="cellIs" priority="13" operator="greaterThan" aboveAverage="0" equalAverage="0" bottom="0" percent="0" rank="0" text="" dxfId="143">
      <formula>10</formula>
    </cfRule>
  </conditionalFormatting>
  <conditionalFormatting sqref="B12:C12">
    <cfRule type="cellIs" priority="14" operator="greaterThan" aboveAverage="0" equalAverage="0" bottom="0" percent="0" rank="0" text="" dxfId="144">
      <formula>10</formula>
    </cfRule>
    <cfRule type="cellIs" priority="15" operator="greaterThan" aboveAverage="0" equalAverage="0" bottom="0" percent="0" rank="0" text="" dxfId="145">
      <formula>10</formula>
    </cfRule>
    <cfRule type="cellIs" priority="16" operator="greaterThan" aboveAverage="0" equalAverage="0" bottom="0" percent="0" rank="0" text="" dxfId="146">
      <formula>10</formula>
    </cfRule>
  </conditionalFormatting>
  <conditionalFormatting sqref="E12:F12">
    <cfRule type="cellIs" priority="17" operator="greaterThan" aboveAverage="0" equalAverage="0" bottom="0" percent="0" rank="0" text="" dxfId="147">
      <formula>10</formula>
    </cfRule>
    <cfRule type="cellIs" priority="18" operator="greaterThan" aboveAverage="0" equalAverage="0" bottom="0" percent="0" rank="0" text="" dxfId="148">
      <formula>10</formula>
    </cfRule>
    <cfRule type="cellIs" priority="19" operator="greaterThan" aboveAverage="0" equalAverage="0" bottom="0" percent="0" rank="0" text="" dxfId="149">
      <formula>10</formula>
    </cfRule>
  </conditionalFormatting>
  <conditionalFormatting sqref="L12:M12">
    <cfRule type="cellIs" priority="20" operator="greaterThan" aboveAverage="0" equalAverage="0" bottom="0" percent="0" rank="0" text="" dxfId="150">
      <formula>10</formula>
    </cfRule>
    <cfRule type="cellIs" priority="21" operator="greaterThan" aboveAverage="0" equalAverage="0" bottom="0" percent="0" rank="0" text="" dxfId="151">
      <formula>10</formula>
    </cfRule>
    <cfRule type="cellIs" priority="22" operator="greaterThan" aboveAverage="0" equalAverage="0" bottom="0" percent="0" rank="0" text="" dxfId="152">
      <formula>10</formula>
    </cfRule>
  </conditionalFormatting>
  <conditionalFormatting sqref="O12:P12">
    <cfRule type="cellIs" priority="23" operator="greaterThan" aboveAverage="0" equalAverage="0" bottom="0" percent="0" rank="0" text="" dxfId="153">
      <formula>10</formula>
    </cfRule>
    <cfRule type="cellIs" priority="24" operator="greaterThan" aboveAverage="0" equalAverage="0" bottom="0" percent="0" rank="0" text="" dxfId="154">
      <formula>10</formula>
    </cfRule>
    <cfRule type="cellIs" priority="25" operator="greaterThan" aboveAverage="0" equalAverage="0" bottom="0" percent="0" rank="0" text="" dxfId="155">
      <formula>10</formula>
    </cfRule>
  </conditionalFormatting>
  <conditionalFormatting sqref="B11">
    <cfRule type="cellIs" priority="26" operator="greaterThan" aboveAverage="0" equalAverage="0" bottom="0" percent="0" rank="0" text="" dxfId="156">
      <formula>10</formula>
    </cfRule>
    <cfRule type="cellIs" priority="27" operator="greaterThan" aboveAverage="0" equalAverage="0" bottom="0" percent="0" rank="0" text="" dxfId="157">
      <formula>10</formula>
    </cfRule>
    <cfRule type="cellIs" priority="28" operator="greaterThan" aboveAverage="0" equalAverage="0" bottom="0" percent="0" rank="0" text="" dxfId="158">
      <formula>10</formula>
    </cfRule>
  </conditionalFormatting>
  <conditionalFormatting sqref="L11">
    <cfRule type="cellIs" priority="29" operator="greaterThan" aboveAverage="0" equalAverage="0" bottom="0" percent="0" rank="0" text="" dxfId="159">
      <formula>10</formula>
    </cfRule>
    <cfRule type="cellIs" priority="30" operator="greaterThan" aboveAverage="0" equalAverage="0" bottom="0" percent="0" rank="0" text="" dxfId="160">
      <formula>10</formula>
    </cfRule>
    <cfRule type="cellIs" priority="31" operator="greaterThan" aboveAverage="0" equalAverage="0" bottom="0" percent="0" rank="0" text="" dxfId="161">
      <formula>10</formula>
    </cfRule>
  </conditionalFormatting>
  <conditionalFormatting sqref="G12:H12">
    <cfRule type="cellIs" priority="32" operator="greaterThan" aboveAverage="0" equalAverage="0" bottom="0" percent="0" rank="0" text="" dxfId="162">
      <formula>10</formula>
    </cfRule>
    <cfRule type="cellIs" priority="33" operator="greaterThan" aboveAverage="0" equalAverage="0" bottom="0" percent="0" rank="0" text="" dxfId="163">
      <formula>10</formula>
    </cfRule>
    <cfRule type="cellIs" priority="34" operator="greaterThan" aboveAverage="0" equalAverage="0" bottom="0" percent="0" rank="0" text="" dxfId="164">
      <formula>10</formula>
    </cfRule>
  </conditionalFormatting>
  <conditionalFormatting sqref="J12:K12">
    <cfRule type="cellIs" priority="35" operator="greaterThan" aboveAverage="0" equalAverage="0" bottom="0" percent="0" rank="0" text="" dxfId="165">
      <formula>10</formula>
    </cfRule>
    <cfRule type="cellIs" priority="36" operator="greaterThan" aboveAverage="0" equalAverage="0" bottom="0" percent="0" rank="0" text="" dxfId="166">
      <formula>10</formula>
    </cfRule>
    <cfRule type="cellIs" priority="37" operator="greaterThan" aboveAverage="0" equalAverage="0" bottom="0" percent="0" rank="0" text="" dxfId="167">
      <formula>10</formula>
    </cfRule>
  </conditionalFormatting>
  <conditionalFormatting sqref="L40:P42">
    <cfRule type="cellIs" priority="38" operator="greaterThan" aboveAverage="0" equalAverage="0" bottom="0" percent="0" rank="0" text="" dxfId="168">
      <formula>10</formula>
    </cfRule>
    <cfRule type="cellIs" priority="39" operator="greaterThan" aboveAverage="0" equalAverage="0" bottom="0" percent="0" rank="0" text="" dxfId="169">
      <formula>10</formula>
    </cfRule>
    <cfRule type="cellIs" priority="40" operator="greaterThan" aboveAverage="0" equalAverage="0" bottom="0" percent="0" rank="0" text="" dxfId="170">
      <formula>10</formula>
    </cfRule>
  </conditionalFormatting>
  <conditionalFormatting sqref="D47:IV47">
    <cfRule type="cellIs" priority="41" operator="greaterThan" aboveAverage="0" equalAverage="0" bottom="0" percent="0" rank="0" text="" dxfId="171">
      <formula>10</formula>
    </cfRule>
    <cfRule type="cellIs" priority="42" operator="greaterThan" aboveAverage="0" equalAverage="0" bottom="0" percent="0" rank="0" text="" dxfId="172">
      <formula>10</formula>
    </cfRule>
    <cfRule type="cellIs" priority="43" operator="greaterThan" aboveAverage="0" equalAverage="0" bottom="0" percent="0" rank="0" text="" dxfId="173">
      <formula>10</formula>
    </cfRule>
  </conditionalFormatting>
  <conditionalFormatting sqref="D48:IV48">
    <cfRule type="cellIs" priority="44" operator="greaterThan" aboveAverage="0" equalAverage="0" bottom="0" percent="0" rank="0" text="" dxfId="174">
      <formula>10</formula>
    </cfRule>
    <cfRule type="cellIs" priority="45" operator="greaterThan" aboveAverage="0" equalAverage="0" bottom="0" percent="0" rank="0" text="" dxfId="175">
      <formula>10</formula>
    </cfRule>
    <cfRule type="cellIs" priority="46" operator="greaterThan" aboveAverage="0" equalAverage="0" bottom="0" percent="0" rank="0" text="" dxfId="176">
      <formula>10</formula>
    </cfRule>
  </conditionalFormatting>
  <conditionalFormatting sqref="Q37:R37">
    <cfRule type="cellIs" priority="47" operator="greaterThan" aboveAverage="0" equalAverage="0" bottom="0" percent="0" rank="0" text="" dxfId="177">
      <formula>10</formula>
    </cfRule>
    <cfRule type="cellIs" priority="48" operator="greaterThan" aboveAverage="0" equalAverage="0" bottom="0" percent="0" rank="0" text="" dxfId="178">
      <formula>10</formula>
    </cfRule>
    <cfRule type="cellIs" priority="49" operator="greaterThan" aboveAverage="0" equalAverage="0" bottom="0" percent="0" rank="0" text="" dxfId="179">
      <formula>10</formula>
    </cfRule>
  </conditionalFormatting>
  <conditionalFormatting sqref="Q38:R39">
    <cfRule type="cellIs" priority="50" operator="greaterThan" aboveAverage="0" equalAverage="0" bottom="0" percent="0" rank="0" text="" dxfId="180">
      <formula>10</formula>
    </cfRule>
    <cfRule type="cellIs" priority="51" operator="greaterThan" aboveAverage="0" equalAverage="0" bottom="0" percent="0" rank="0" text="" dxfId="181">
      <formula>10</formula>
    </cfRule>
    <cfRule type="cellIs" priority="52" operator="greaterThan" aboveAverage="0" equalAverage="0" bottom="0" percent="0" rank="0" text="" dxfId="182">
      <formula>10</formula>
    </cfRule>
  </conditionalFormatting>
  <conditionalFormatting sqref="B37:K39">
    <cfRule type="cellIs" priority="53" operator="greaterThan" aboveAverage="0" equalAverage="0" bottom="0" percent="0" rank="0" text="" dxfId="183">
      <formula>10</formula>
    </cfRule>
    <cfRule type="cellIs" priority="54" operator="greaterThan" aboveAverage="0" equalAverage="0" bottom="0" percent="0" rank="0" text="" dxfId="184">
      <formula>10</formula>
    </cfRule>
    <cfRule type="cellIs" priority="55" operator="greaterThan" aboveAverage="0" equalAverage="0" bottom="0" percent="0" rank="0" text="" dxfId="185">
      <formula>10</formula>
    </cfRule>
  </conditionalFormatting>
  <conditionalFormatting sqref="L37:P39">
    <cfRule type="cellIs" priority="56" operator="greaterThan" aboveAverage="0" equalAverage="0" bottom="0" percent="0" rank="0" text="" dxfId="186">
      <formula>10</formula>
    </cfRule>
    <cfRule type="cellIs" priority="57" operator="greaterThan" aboveAverage="0" equalAverage="0" bottom="0" percent="0" rank="0" text="" dxfId="187">
      <formula>10</formula>
    </cfRule>
    <cfRule type="cellIs" priority="58" operator="greaterThan" aboveAverage="0" equalAverage="0" bottom="0" percent="0" rank="0" text="" dxfId="188">
      <formula>10</formula>
    </cfRule>
  </conditionalFormatting>
  <conditionalFormatting sqref="Q34:R34">
    <cfRule type="cellIs" priority="59" operator="greaterThan" aboveAverage="0" equalAverage="0" bottom="0" percent="0" rank="0" text="" dxfId="189">
      <formula>10</formula>
    </cfRule>
    <cfRule type="cellIs" priority="60" operator="greaterThan" aboveAverage="0" equalAverage="0" bottom="0" percent="0" rank="0" text="" dxfId="190">
      <formula>10</formula>
    </cfRule>
    <cfRule type="cellIs" priority="61" operator="greaterThan" aboveAverage="0" equalAverage="0" bottom="0" percent="0" rank="0" text="" dxfId="191">
      <formula>10</formula>
    </cfRule>
  </conditionalFormatting>
  <conditionalFormatting sqref="Q35:R36">
    <cfRule type="cellIs" priority="62" operator="greaterThan" aboveAverage="0" equalAverage="0" bottom="0" percent="0" rank="0" text="" dxfId="192">
      <formula>10</formula>
    </cfRule>
    <cfRule type="cellIs" priority="63" operator="greaterThan" aboveAverage="0" equalAverage="0" bottom="0" percent="0" rank="0" text="" dxfId="193">
      <formula>10</formula>
    </cfRule>
    <cfRule type="cellIs" priority="64" operator="greaterThan" aboveAverage="0" equalAverage="0" bottom="0" percent="0" rank="0" text="" dxfId="194">
      <formula>10</formula>
    </cfRule>
  </conditionalFormatting>
  <conditionalFormatting sqref="B34:K36">
    <cfRule type="cellIs" priority="65" operator="greaterThan" aboveAverage="0" equalAverage="0" bottom="0" percent="0" rank="0" text="" dxfId="195">
      <formula>10</formula>
    </cfRule>
    <cfRule type="cellIs" priority="66" operator="greaterThan" aboveAverage="0" equalAverage="0" bottom="0" percent="0" rank="0" text="" dxfId="196">
      <formula>10</formula>
    </cfRule>
    <cfRule type="cellIs" priority="67" operator="greaterThan" aboveAverage="0" equalAverage="0" bottom="0" percent="0" rank="0" text="" dxfId="197">
      <formula>10</formula>
    </cfRule>
  </conditionalFormatting>
  <conditionalFormatting sqref="L34:P36">
    <cfRule type="cellIs" priority="68" operator="greaterThan" aboveAverage="0" equalAverage="0" bottom="0" percent="0" rank="0" text="" dxfId="198">
      <formula>10</formula>
    </cfRule>
    <cfRule type="cellIs" priority="69" operator="greaterThan" aboveAverage="0" equalAverage="0" bottom="0" percent="0" rank="0" text="" dxfId="199">
      <formula>10</formula>
    </cfRule>
    <cfRule type="cellIs" priority="70" operator="greaterThan" aboveAverage="0" equalAverage="0" bottom="0" percent="0" rank="0" text="" dxfId="200">
      <formula>10</formula>
    </cfRule>
  </conditionalFormatting>
  <conditionalFormatting sqref="Q31:R31">
    <cfRule type="cellIs" priority="71" operator="greaterThan" aboveAverage="0" equalAverage="0" bottom="0" percent="0" rank="0" text="" dxfId="201">
      <formula>10</formula>
    </cfRule>
    <cfRule type="cellIs" priority="72" operator="greaterThan" aboveAverage="0" equalAverage="0" bottom="0" percent="0" rank="0" text="" dxfId="202">
      <formula>10</formula>
    </cfRule>
    <cfRule type="cellIs" priority="73" operator="greaterThan" aboveAverage="0" equalAverage="0" bottom="0" percent="0" rank="0" text="" dxfId="203">
      <formula>10</formula>
    </cfRule>
  </conditionalFormatting>
  <conditionalFormatting sqref="Q32:R33">
    <cfRule type="cellIs" priority="74" operator="greaterThan" aboveAverage="0" equalAverage="0" bottom="0" percent="0" rank="0" text="" dxfId="204">
      <formula>10</formula>
    </cfRule>
    <cfRule type="cellIs" priority="75" operator="greaterThan" aboveAverage="0" equalAverage="0" bottom="0" percent="0" rank="0" text="" dxfId="205">
      <formula>10</formula>
    </cfRule>
    <cfRule type="cellIs" priority="76" operator="greaterThan" aboveAverage="0" equalAverage="0" bottom="0" percent="0" rank="0" text="" dxfId="206">
      <formula>10</formula>
    </cfRule>
  </conditionalFormatting>
  <conditionalFormatting sqref="B31:K33">
    <cfRule type="cellIs" priority="77" operator="greaterThan" aboveAverage="0" equalAverage="0" bottom="0" percent="0" rank="0" text="" dxfId="207">
      <formula>10</formula>
    </cfRule>
    <cfRule type="cellIs" priority="78" operator="greaterThan" aboveAverage="0" equalAverage="0" bottom="0" percent="0" rank="0" text="" dxfId="208">
      <formula>10</formula>
    </cfRule>
    <cfRule type="cellIs" priority="79" operator="greaterThan" aboveAverage="0" equalAverage="0" bottom="0" percent="0" rank="0" text="" dxfId="209">
      <formula>10</formula>
    </cfRule>
  </conditionalFormatting>
  <conditionalFormatting sqref="L31:P33">
    <cfRule type="cellIs" priority="80" operator="greaterThan" aboveAverage="0" equalAverage="0" bottom="0" percent="0" rank="0" text="" dxfId="210">
      <formula>10</formula>
    </cfRule>
    <cfRule type="cellIs" priority="81" operator="greaterThan" aboveAverage="0" equalAverage="0" bottom="0" percent="0" rank="0" text="" dxfId="211">
      <formula>10</formula>
    </cfRule>
    <cfRule type="cellIs" priority="82" operator="greaterThan" aboveAverage="0" equalAverage="0" bottom="0" percent="0" rank="0" text="" dxfId="212">
      <formula>10</formula>
    </cfRule>
  </conditionalFormatting>
  <conditionalFormatting sqref="Q28:R28">
    <cfRule type="cellIs" priority="83" operator="greaterThan" aboveAverage="0" equalAverage="0" bottom="0" percent="0" rank="0" text="" dxfId="213">
      <formula>10</formula>
    </cfRule>
    <cfRule type="cellIs" priority="84" operator="greaterThan" aboveAverage="0" equalAverage="0" bottom="0" percent="0" rank="0" text="" dxfId="214">
      <formula>10</formula>
    </cfRule>
    <cfRule type="cellIs" priority="85" operator="greaterThan" aboveAverage="0" equalAverage="0" bottom="0" percent="0" rank="0" text="" dxfId="215">
      <formula>10</formula>
    </cfRule>
  </conditionalFormatting>
  <conditionalFormatting sqref="Q29:R30">
    <cfRule type="cellIs" priority="86" operator="greaterThan" aboveAverage="0" equalAverage="0" bottom="0" percent="0" rank="0" text="" dxfId="216">
      <formula>10</formula>
    </cfRule>
    <cfRule type="cellIs" priority="87" operator="greaterThan" aboveAverage="0" equalAverage="0" bottom="0" percent="0" rank="0" text="" dxfId="217">
      <formula>10</formula>
    </cfRule>
    <cfRule type="cellIs" priority="88" operator="greaterThan" aboveAverage="0" equalAverage="0" bottom="0" percent="0" rank="0" text="" dxfId="218">
      <formula>10</formula>
    </cfRule>
  </conditionalFormatting>
  <conditionalFormatting sqref="B28:K30">
    <cfRule type="cellIs" priority="89" operator="greaterThan" aboveAverage="0" equalAverage="0" bottom="0" percent="0" rank="0" text="" dxfId="219">
      <formula>10</formula>
    </cfRule>
    <cfRule type="cellIs" priority="90" operator="greaterThan" aboveAverage="0" equalAverage="0" bottom="0" percent="0" rank="0" text="" dxfId="220">
      <formula>10</formula>
    </cfRule>
    <cfRule type="cellIs" priority="91" operator="greaterThan" aboveAverage="0" equalAverage="0" bottom="0" percent="0" rank="0" text="" dxfId="221">
      <formula>10</formula>
    </cfRule>
  </conditionalFormatting>
  <conditionalFormatting sqref="L28:P30">
    <cfRule type="cellIs" priority="92" operator="greaterThan" aboveAverage="0" equalAverage="0" bottom="0" percent="0" rank="0" text="" dxfId="222">
      <formula>10</formula>
    </cfRule>
    <cfRule type="cellIs" priority="93" operator="greaterThan" aboveAverage="0" equalAverage="0" bottom="0" percent="0" rank="0" text="" dxfId="223">
      <formula>10</formula>
    </cfRule>
    <cfRule type="cellIs" priority="94" operator="greaterThan" aboveAverage="0" equalAverage="0" bottom="0" percent="0" rank="0" text="" dxfId="224">
      <formula>10</formula>
    </cfRule>
  </conditionalFormatting>
  <conditionalFormatting sqref="Q25:R25">
    <cfRule type="cellIs" priority="95" operator="greaterThan" aboveAverage="0" equalAverage="0" bottom="0" percent="0" rank="0" text="" dxfId="225">
      <formula>10</formula>
    </cfRule>
    <cfRule type="cellIs" priority="96" operator="greaterThan" aboveAverage="0" equalAverage="0" bottom="0" percent="0" rank="0" text="" dxfId="226">
      <formula>10</formula>
    </cfRule>
    <cfRule type="cellIs" priority="97" operator="greaterThan" aboveAverage="0" equalAverage="0" bottom="0" percent="0" rank="0" text="" dxfId="227">
      <formula>10</formula>
    </cfRule>
  </conditionalFormatting>
  <conditionalFormatting sqref="Q26:R27">
    <cfRule type="cellIs" priority="98" operator="greaterThan" aboveAverage="0" equalAverage="0" bottom="0" percent="0" rank="0" text="" dxfId="228">
      <formula>10</formula>
    </cfRule>
    <cfRule type="cellIs" priority="99" operator="greaterThan" aboveAverage="0" equalAverage="0" bottom="0" percent="0" rank="0" text="" dxfId="229">
      <formula>10</formula>
    </cfRule>
    <cfRule type="cellIs" priority="100" operator="greaterThan" aboveAverage="0" equalAverage="0" bottom="0" percent="0" rank="0" text="" dxfId="230">
      <formula>10</formula>
    </cfRule>
  </conditionalFormatting>
  <conditionalFormatting sqref="B25:K27">
    <cfRule type="cellIs" priority="101" operator="greaterThan" aboveAverage="0" equalAverage="0" bottom="0" percent="0" rank="0" text="" dxfId="231">
      <formula>10</formula>
    </cfRule>
    <cfRule type="cellIs" priority="102" operator="greaterThan" aboveAverage="0" equalAverage="0" bottom="0" percent="0" rank="0" text="" dxfId="232">
      <formula>10</formula>
    </cfRule>
    <cfRule type="cellIs" priority="103" operator="greaterThan" aboveAverage="0" equalAverage="0" bottom="0" percent="0" rank="0" text="" dxfId="233">
      <formula>10</formula>
    </cfRule>
  </conditionalFormatting>
  <conditionalFormatting sqref="L25:P27">
    <cfRule type="cellIs" priority="104" operator="greaterThan" aboveAverage="0" equalAverage="0" bottom="0" percent="0" rank="0" text="" dxfId="234">
      <formula>10</formula>
    </cfRule>
    <cfRule type="cellIs" priority="105" operator="greaterThan" aboveAverage="0" equalAverage="0" bottom="0" percent="0" rank="0" text="" dxfId="235">
      <formula>10</formula>
    </cfRule>
    <cfRule type="cellIs" priority="106" operator="greaterThan" aboveAverage="0" equalAverage="0" bottom="0" percent="0" rank="0" text="" dxfId="236">
      <formula>10</formula>
    </cfRule>
  </conditionalFormatting>
  <conditionalFormatting sqref="Q22:R22">
    <cfRule type="cellIs" priority="107" operator="greaterThan" aboveAverage="0" equalAverage="0" bottom="0" percent="0" rank="0" text="" dxfId="237">
      <formula>10</formula>
    </cfRule>
    <cfRule type="cellIs" priority="108" operator="greaterThan" aboveAverage="0" equalAverage="0" bottom="0" percent="0" rank="0" text="" dxfId="238">
      <formula>10</formula>
    </cfRule>
    <cfRule type="cellIs" priority="109" operator="greaterThan" aboveAverage="0" equalAverage="0" bottom="0" percent="0" rank="0" text="" dxfId="239">
      <formula>10</formula>
    </cfRule>
  </conditionalFormatting>
  <conditionalFormatting sqref="Q23:R24">
    <cfRule type="cellIs" priority="110" operator="greaterThan" aboveAverage="0" equalAverage="0" bottom="0" percent="0" rank="0" text="" dxfId="240">
      <formula>10</formula>
    </cfRule>
    <cfRule type="cellIs" priority="111" operator="greaterThan" aboveAverage="0" equalAverage="0" bottom="0" percent="0" rank="0" text="" dxfId="241">
      <formula>10</formula>
    </cfRule>
    <cfRule type="cellIs" priority="112" operator="greaterThan" aboveAverage="0" equalAverage="0" bottom="0" percent="0" rank="0" text="" dxfId="242">
      <formula>10</formula>
    </cfRule>
  </conditionalFormatting>
  <conditionalFormatting sqref="B22:K24">
    <cfRule type="cellIs" priority="113" operator="greaterThan" aboveAverage="0" equalAverage="0" bottom="0" percent="0" rank="0" text="" dxfId="243">
      <formula>10</formula>
    </cfRule>
    <cfRule type="cellIs" priority="114" operator="greaterThan" aboveAverage="0" equalAverage="0" bottom="0" percent="0" rank="0" text="" dxfId="244">
      <formula>10</formula>
    </cfRule>
    <cfRule type="cellIs" priority="115" operator="greaterThan" aboveAverage="0" equalAverage="0" bottom="0" percent="0" rank="0" text="" dxfId="245">
      <formula>10</formula>
    </cfRule>
  </conditionalFormatting>
  <conditionalFormatting sqref="L22:P24">
    <cfRule type="cellIs" priority="116" operator="greaterThan" aboveAverage="0" equalAverage="0" bottom="0" percent="0" rank="0" text="" dxfId="246">
      <formula>10</formula>
    </cfRule>
    <cfRule type="cellIs" priority="117" operator="greaterThan" aboveAverage="0" equalAverage="0" bottom="0" percent="0" rank="0" text="" dxfId="247">
      <formula>10</formula>
    </cfRule>
    <cfRule type="cellIs" priority="118" operator="greaterThan" aboveAverage="0" equalAverage="0" bottom="0" percent="0" rank="0" text="" dxfId="248">
      <formula>10</formula>
    </cfRule>
  </conditionalFormatting>
  <conditionalFormatting sqref="Q19:R19">
    <cfRule type="cellIs" priority="119" operator="greaterThan" aboveAverage="0" equalAverage="0" bottom="0" percent="0" rank="0" text="" dxfId="249">
      <formula>10</formula>
    </cfRule>
    <cfRule type="cellIs" priority="120" operator="greaterThan" aboveAverage="0" equalAverage="0" bottom="0" percent="0" rank="0" text="" dxfId="250">
      <formula>10</formula>
    </cfRule>
    <cfRule type="cellIs" priority="121" operator="greaterThan" aboveAverage="0" equalAverage="0" bottom="0" percent="0" rank="0" text="" dxfId="251">
      <formula>10</formula>
    </cfRule>
  </conditionalFormatting>
  <conditionalFormatting sqref="Q20:R21">
    <cfRule type="cellIs" priority="122" operator="greaterThan" aboveAverage="0" equalAverage="0" bottom="0" percent="0" rank="0" text="" dxfId="252">
      <formula>10</formula>
    </cfRule>
    <cfRule type="cellIs" priority="123" operator="greaterThan" aboveAverage="0" equalAverage="0" bottom="0" percent="0" rank="0" text="" dxfId="253">
      <formula>10</formula>
    </cfRule>
    <cfRule type="cellIs" priority="124" operator="greaterThan" aboveAverage="0" equalAverage="0" bottom="0" percent="0" rank="0" text="" dxfId="254">
      <formula>10</formula>
    </cfRule>
  </conditionalFormatting>
  <conditionalFormatting sqref="B19:K21">
    <cfRule type="cellIs" priority="125" operator="greaterThan" aboveAverage="0" equalAverage="0" bottom="0" percent="0" rank="0" text="" dxfId="255">
      <formula>10</formula>
    </cfRule>
    <cfRule type="cellIs" priority="126" operator="greaterThan" aboveAverage="0" equalAverage="0" bottom="0" percent="0" rank="0" text="" dxfId="256">
      <formula>10</formula>
    </cfRule>
    <cfRule type="cellIs" priority="127" operator="greaterThan" aboveAverage="0" equalAverage="0" bottom="0" percent="0" rank="0" text="" dxfId="257">
      <formula>10</formula>
    </cfRule>
  </conditionalFormatting>
  <conditionalFormatting sqref="L19:P21">
    <cfRule type="cellIs" priority="128" operator="greaterThan" aboveAverage="0" equalAverage="0" bottom="0" percent="0" rank="0" text="" dxfId="258">
      <formula>10</formula>
    </cfRule>
    <cfRule type="cellIs" priority="129" operator="greaterThan" aboveAverage="0" equalAverage="0" bottom="0" percent="0" rank="0" text="" dxfId="259">
      <formula>10</formula>
    </cfRule>
    <cfRule type="cellIs" priority="130" operator="greaterThan" aboveAverage="0" equalAverage="0" bottom="0" percent="0" rank="0" text="" dxfId="260">
      <formula>10</formula>
    </cfRule>
  </conditionalFormatting>
  <conditionalFormatting sqref="Q16:R16">
    <cfRule type="cellIs" priority="131" operator="greaterThan" aboveAverage="0" equalAverage="0" bottom="0" percent="0" rank="0" text="" dxfId="261">
      <formula>10</formula>
    </cfRule>
    <cfRule type="cellIs" priority="132" operator="greaterThan" aboveAverage="0" equalAverage="0" bottom="0" percent="0" rank="0" text="" dxfId="262">
      <formula>10</formula>
    </cfRule>
    <cfRule type="cellIs" priority="133" operator="greaterThan" aboveAverage="0" equalAverage="0" bottom="0" percent="0" rank="0" text="" dxfId="263">
      <formula>10</formula>
    </cfRule>
  </conditionalFormatting>
  <conditionalFormatting sqref="Q17:R18">
    <cfRule type="cellIs" priority="134" operator="greaterThan" aboveAverage="0" equalAverage="0" bottom="0" percent="0" rank="0" text="" dxfId="264">
      <formula>10</formula>
    </cfRule>
    <cfRule type="cellIs" priority="135" operator="greaterThan" aboveAverage="0" equalAverage="0" bottom="0" percent="0" rank="0" text="" dxfId="265">
      <formula>10</formula>
    </cfRule>
    <cfRule type="cellIs" priority="136" operator="greaterThan" aboveAverage="0" equalAverage="0" bottom="0" percent="0" rank="0" text="" dxfId="266">
      <formula>10</formula>
    </cfRule>
  </conditionalFormatting>
  <conditionalFormatting sqref="B16:K18">
    <cfRule type="cellIs" priority="137" operator="greaterThan" aboveAverage="0" equalAverage="0" bottom="0" percent="0" rank="0" text="" dxfId="267">
      <formula>10</formula>
    </cfRule>
    <cfRule type="cellIs" priority="138" operator="greaterThan" aboveAverage="0" equalAverage="0" bottom="0" percent="0" rank="0" text="" dxfId="268">
      <formula>10</formula>
    </cfRule>
    <cfRule type="cellIs" priority="139" operator="greaterThan" aboveAverage="0" equalAverage="0" bottom="0" percent="0" rank="0" text="" dxfId="269">
      <formula>10</formula>
    </cfRule>
  </conditionalFormatting>
  <conditionalFormatting sqref="L16:P18">
    <cfRule type="cellIs" priority="140" operator="greaterThan" aboveAverage="0" equalAverage="0" bottom="0" percent="0" rank="0" text="" dxfId="270">
      <formula>10</formula>
    </cfRule>
    <cfRule type="cellIs" priority="141" operator="greaterThan" aboveAverage="0" equalAverage="0" bottom="0" percent="0" rank="0" text="" dxfId="271">
      <formula>10</formula>
    </cfRule>
    <cfRule type="cellIs" priority="142" operator="greaterThan" aboveAverage="0" equalAverage="0" bottom="0" percent="0" rank="0" text="" dxfId="272">
      <formula>10</formula>
    </cfRule>
  </conditionalFormatting>
  <conditionalFormatting sqref="Q13:R13">
    <cfRule type="cellIs" priority="143" operator="greaterThan" aboveAverage="0" equalAverage="0" bottom="0" percent="0" rank="0" text="" dxfId="273">
      <formula>10</formula>
    </cfRule>
    <cfRule type="cellIs" priority="144" operator="greaterThan" aboveAverage="0" equalAverage="0" bottom="0" percent="0" rank="0" text="" dxfId="274">
      <formula>10</formula>
    </cfRule>
    <cfRule type="cellIs" priority="145" operator="greaterThan" aboveAverage="0" equalAverage="0" bottom="0" percent="0" rank="0" text="" dxfId="275">
      <formula>10</formula>
    </cfRule>
  </conditionalFormatting>
  <conditionalFormatting sqref="Q14:R15">
    <cfRule type="cellIs" priority="146" operator="greaterThan" aboveAverage="0" equalAverage="0" bottom="0" percent="0" rank="0" text="" dxfId="276">
      <formula>10</formula>
    </cfRule>
    <cfRule type="cellIs" priority="147" operator="greaterThan" aboveAverage="0" equalAverage="0" bottom="0" percent="0" rank="0" text="" dxfId="277">
      <formula>10</formula>
    </cfRule>
    <cfRule type="cellIs" priority="148" operator="greaterThan" aboveAverage="0" equalAverage="0" bottom="0" percent="0" rank="0" text="" dxfId="278">
      <formula>10</formula>
    </cfRule>
  </conditionalFormatting>
  <conditionalFormatting sqref="B13:K15">
    <cfRule type="cellIs" priority="149" operator="greaterThan" aboveAverage="0" equalAverage="0" bottom="0" percent="0" rank="0" text="" dxfId="279">
      <formula>10</formula>
    </cfRule>
    <cfRule type="cellIs" priority="150" operator="greaterThan" aboveAverage="0" equalAverage="0" bottom="0" percent="0" rank="0" text="" dxfId="280">
      <formula>10</formula>
    </cfRule>
    <cfRule type="cellIs" priority="151" operator="greaterThan" aboveAverage="0" equalAverage="0" bottom="0" percent="0" rank="0" text="" dxfId="281">
      <formula>10</formula>
    </cfRule>
  </conditionalFormatting>
  <conditionalFormatting sqref="L13:P15">
    <cfRule type="cellIs" priority="152" operator="greaterThan" aboveAverage="0" equalAverage="0" bottom="0" percent="0" rank="0" text="" dxfId="282">
      <formula>10</formula>
    </cfRule>
    <cfRule type="cellIs" priority="153" operator="greaterThan" aboveAverage="0" equalAverage="0" bottom="0" percent="0" rank="0" text="" dxfId="283">
      <formula>10</formula>
    </cfRule>
    <cfRule type="cellIs" priority="154" operator="greaterThan" aboveAverage="0" equalAverage="0" bottom="0" percent="0" rank="0" text="" dxfId="284">
      <formula>10</formula>
    </cfRule>
  </conditionalFormatting>
  <conditionalFormatting sqref="A41:A42">
    <cfRule type="cellIs" priority="155" operator="greaterThan" aboveAverage="0" equalAverage="0" bottom="0" percent="0" rank="0" text="" dxfId="285">
      <formula>10</formula>
    </cfRule>
    <cfRule type="cellIs" priority="156" operator="greaterThan" aboveAverage="0" equalAverage="0" bottom="0" percent="0" rank="0" text="" dxfId="286">
      <formula>10</formula>
    </cfRule>
    <cfRule type="cellIs" priority="157" operator="greaterThan" aboveAverage="0" equalAverage="0" bottom="0" percent="0" rank="0" text="" dxfId="287">
      <formula>10</formula>
    </cfRule>
  </conditionalFormatting>
  <conditionalFormatting sqref="A38:A39">
    <cfRule type="cellIs" priority="158" operator="greaterThan" aboveAverage="0" equalAverage="0" bottom="0" percent="0" rank="0" text="" dxfId="288">
      <formula>10</formula>
    </cfRule>
    <cfRule type="cellIs" priority="159" operator="greaterThan" aboveAverage="0" equalAverage="0" bottom="0" percent="0" rank="0" text="" dxfId="289">
      <formula>10</formula>
    </cfRule>
    <cfRule type="cellIs" priority="160" operator="greaterThan" aboveAverage="0" equalAverage="0" bottom="0" percent="0" rank="0" text="" dxfId="290">
      <formula>10</formula>
    </cfRule>
  </conditionalFormatting>
  <conditionalFormatting sqref="A35:A36">
    <cfRule type="cellIs" priority="161" operator="greaterThan" aboveAverage="0" equalAverage="0" bottom="0" percent="0" rank="0" text="" dxfId="291">
      <formula>10</formula>
    </cfRule>
    <cfRule type="cellIs" priority="162" operator="greaterThan" aboveAverage="0" equalAverage="0" bottom="0" percent="0" rank="0" text="" dxfId="292">
      <formula>10</formula>
    </cfRule>
    <cfRule type="cellIs" priority="163" operator="greaterThan" aboveAverage="0" equalAverage="0" bottom="0" percent="0" rank="0" text="" dxfId="293">
      <formula>10</formula>
    </cfRule>
  </conditionalFormatting>
  <conditionalFormatting sqref="A32:A33">
    <cfRule type="cellIs" priority="164" operator="greaterThan" aboveAverage="0" equalAverage="0" bottom="0" percent="0" rank="0" text="" dxfId="294">
      <formula>10</formula>
    </cfRule>
    <cfRule type="cellIs" priority="165" operator="greaterThan" aboveAverage="0" equalAverage="0" bottom="0" percent="0" rank="0" text="" dxfId="295">
      <formula>10</formula>
    </cfRule>
    <cfRule type="cellIs" priority="166" operator="greaterThan" aboveAverage="0" equalAverage="0" bottom="0" percent="0" rank="0" text="" dxfId="296">
      <formula>10</formula>
    </cfRule>
  </conditionalFormatting>
  <conditionalFormatting sqref="A29:A30">
    <cfRule type="cellIs" priority="167" operator="greaterThan" aboveAverage="0" equalAverage="0" bottom="0" percent="0" rank="0" text="" dxfId="297">
      <formula>10</formula>
    </cfRule>
    <cfRule type="cellIs" priority="168" operator="greaterThan" aboveAverage="0" equalAverage="0" bottom="0" percent="0" rank="0" text="" dxfId="298">
      <formula>10</formula>
    </cfRule>
    <cfRule type="cellIs" priority="169" operator="greaterThan" aboveAverage="0" equalAverage="0" bottom="0" percent="0" rank="0" text="" dxfId="299">
      <formula>10</formula>
    </cfRule>
  </conditionalFormatting>
  <conditionalFormatting sqref="A26:A27">
    <cfRule type="cellIs" priority="170" operator="greaterThan" aboveAverage="0" equalAverage="0" bottom="0" percent="0" rank="0" text="" dxfId="300">
      <formula>10</formula>
    </cfRule>
    <cfRule type="cellIs" priority="171" operator="greaterThan" aboveAverage="0" equalAverage="0" bottom="0" percent="0" rank="0" text="" dxfId="301">
      <formula>10</formula>
    </cfRule>
    <cfRule type="cellIs" priority="172" operator="greaterThan" aboveAverage="0" equalAverage="0" bottom="0" percent="0" rank="0" text="" dxfId="302">
      <formula>10</formula>
    </cfRule>
  </conditionalFormatting>
  <conditionalFormatting sqref="A20:A21">
    <cfRule type="cellIs" priority="173" operator="greaterThan" aboveAverage="0" equalAverage="0" bottom="0" percent="0" rank="0" text="" dxfId="303">
      <formula>10</formula>
    </cfRule>
    <cfRule type="cellIs" priority="174" operator="greaterThan" aboveAverage="0" equalAverage="0" bottom="0" percent="0" rank="0" text="" dxfId="304">
      <formula>10</formula>
    </cfRule>
    <cfRule type="cellIs" priority="175" operator="greaterThan" aboveAverage="0" equalAverage="0" bottom="0" percent="0" rank="0" text="" dxfId="305">
      <formula>10</formula>
    </cfRule>
  </conditionalFormatting>
  <conditionalFormatting sqref="A17:A18">
    <cfRule type="cellIs" priority="176" operator="greaterThan" aboveAverage="0" equalAverage="0" bottom="0" percent="0" rank="0" text="" dxfId="306">
      <formula>10</formula>
    </cfRule>
    <cfRule type="cellIs" priority="177" operator="greaterThan" aboveAverage="0" equalAverage="0" bottom="0" percent="0" rank="0" text="" dxfId="307">
      <formula>10</formula>
    </cfRule>
    <cfRule type="cellIs" priority="178" operator="greaterThan" aboveAverage="0" equalAverage="0" bottom="0" percent="0" rank="0" text="" dxfId="308">
      <formula>10</formula>
    </cfRule>
  </conditionalFormatting>
  <conditionalFormatting sqref="A23:A24">
    <cfRule type="cellIs" priority="179" operator="greaterThan" aboveAverage="0" equalAverage="0" bottom="0" percent="0" rank="0" text="" dxfId="309">
      <formula>10</formula>
    </cfRule>
    <cfRule type="cellIs" priority="180" operator="greaterThan" aboveAverage="0" equalAverage="0" bottom="0" percent="0" rank="0" text="" dxfId="310">
      <formula>10</formula>
    </cfRule>
    <cfRule type="cellIs" priority="181" operator="greaterThan" aboveAverage="0" equalAverage="0" bottom="0" percent="0" rank="0" text="" dxfId="311">
      <formula>10</formula>
    </cfRule>
  </conditionalFormatting>
  <conditionalFormatting sqref="Q49:IV50">
    <cfRule type="cellIs" priority="182" operator="greaterThan" aboveAverage="0" equalAverage="0" bottom="0" percent="0" rank="0" text="" dxfId="312">
      <formula>10</formula>
    </cfRule>
    <cfRule type="cellIs" priority="183" operator="greaterThan" aboveAverage="0" equalAverage="0" bottom="0" percent="0" rank="0" text="" dxfId="313">
      <formula>10</formula>
    </cfRule>
    <cfRule type="cellIs" priority="184" operator="greaterThan" aboveAverage="0" equalAverage="0" bottom="0" percent="0" rank="0" text="" dxfId="3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15" min="5" style="7" width="11.7"/>
    <col collapsed="false" customWidth="true" hidden="false" outlineLevel="0" max="16" min="16" style="7" width="7.99"/>
    <col collapsed="false" customWidth="true" hidden="false" outlineLevel="0" max="17" min="17" style="7" width="11.28"/>
    <col collapsed="false" customWidth="true" hidden="false" outlineLevel="0" max="18" min="18" style="7" width="7.99"/>
    <col collapsed="false" customWidth="true" hidden="false" outlineLevel="0" max="19" min="19" style="7" width="19.14"/>
    <col collapsed="false" customWidth="true" hidden="false" outlineLevel="0" max="20" min="20" style="7" width="17.14"/>
    <col collapsed="false" customWidth="false" hidden="false" outlineLevel="0" max="257" min="21"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s="1" customFormat="true" ht="14.25" hidden="false" customHeight="true" outlineLevel="0" collapsed="false">
      <c r="A7" s="11" t="s">
        <v>50</v>
      </c>
      <c r="B7" s="11"/>
      <c r="C7" s="11"/>
      <c r="D7" s="11"/>
      <c r="E7" s="11"/>
      <c r="F7" s="11"/>
      <c r="G7" s="11"/>
      <c r="H7" s="11"/>
    </row>
    <row r="8" s="1" customFormat="true" ht="14.25" hidden="false" customHeight="false" outlineLevel="0" collapsed="false">
      <c r="A8" s="11"/>
      <c r="B8" s="11"/>
      <c r="C8" s="11"/>
      <c r="D8" s="11"/>
      <c r="E8" s="11"/>
      <c r="F8" s="11"/>
      <c r="G8" s="11"/>
      <c r="H8" s="11"/>
    </row>
    <row r="9" s="47" customFormat="true" ht="14.25" hidden="false" customHeight="false" outlineLevel="0" collapsed="false">
      <c r="A9" s="44" t="n">
        <v>2012</v>
      </c>
      <c r="B9" s="44"/>
      <c r="C9" s="45"/>
      <c r="D9" s="46"/>
      <c r="E9" s="46"/>
      <c r="F9" s="46"/>
      <c r="G9" s="46"/>
      <c r="H9" s="46"/>
      <c r="J9" s="48"/>
      <c r="K9" s="48"/>
      <c r="L9" s="48"/>
      <c r="M9" s="48"/>
      <c r="N9" s="48"/>
      <c r="O9" s="48"/>
      <c r="P9" s="48"/>
      <c r="Q9" s="48"/>
      <c r="R9" s="48"/>
      <c r="S9" s="48"/>
      <c r="T9" s="48"/>
    </row>
    <row r="11" s="47" customFormat="true" ht="23.25" hidden="false" customHeight="true" outlineLevel="0" collapsed="false">
      <c r="A11" s="17" t="s">
        <v>17</v>
      </c>
      <c r="B11" s="17" t="s">
        <v>18</v>
      </c>
      <c r="C11" s="17"/>
      <c r="D11" s="17"/>
      <c r="E11" s="17"/>
      <c r="F11" s="17"/>
      <c r="G11" s="17" t="s">
        <v>19</v>
      </c>
      <c r="H11" s="17"/>
      <c r="I11" s="17"/>
      <c r="J11" s="17"/>
      <c r="K11" s="17"/>
      <c r="L11" s="17" t="s">
        <v>20</v>
      </c>
      <c r="M11" s="17"/>
      <c r="N11" s="17"/>
      <c r="O11" s="17"/>
      <c r="P11" s="17"/>
      <c r="Q11" s="49"/>
      <c r="R11" s="49"/>
      <c r="S11" s="50"/>
      <c r="T11" s="50"/>
    </row>
    <row r="12" s="47" customFormat="true" ht="12" hidden="false" customHeight="false" outlineLevel="0" collapsed="false">
      <c r="A12" s="17"/>
      <c r="B12" s="17" t="s">
        <v>21</v>
      </c>
      <c r="C12" s="51" t="s">
        <v>46</v>
      </c>
      <c r="D12" s="51" t="s">
        <v>47</v>
      </c>
      <c r="E12" s="17" t="s">
        <v>48</v>
      </c>
      <c r="F12" s="17" t="s">
        <v>49</v>
      </c>
      <c r="G12" s="17" t="s">
        <v>21</v>
      </c>
      <c r="H12" s="51" t="s">
        <v>46</v>
      </c>
      <c r="I12" s="51" t="s">
        <v>47</v>
      </c>
      <c r="J12" s="17" t="s">
        <v>48</v>
      </c>
      <c r="K12" s="17" t="s">
        <v>49</v>
      </c>
      <c r="L12" s="17" t="s">
        <v>21</v>
      </c>
      <c r="M12" s="51" t="s">
        <v>46</v>
      </c>
      <c r="N12" s="51" t="s">
        <v>47</v>
      </c>
      <c r="O12" s="17" t="s">
        <v>48</v>
      </c>
      <c r="P12" s="17" t="s">
        <v>49</v>
      </c>
      <c r="Q12" s="50"/>
      <c r="R12" s="50"/>
      <c r="S12" s="50"/>
      <c r="T12" s="50"/>
    </row>
    <row r="13" s="52" customFormat="true" ht="14.25" hidden="false" customHeight="false" outlineLevel="0" collapsed="false">
      <c r="A13" s="18" t="s">
        <v>24</v>
      </c>
      <c r="B13" s="19" t="n">
        <v>124381.24</v>
      </c>
      <c r="C13" s="19" t="n">
        <v>21501.05</v>
      </c>
      <c r="D13" s="19" t="n">
        <v>46739.48</v>
      </c>
      <c r="E13" s="19" t="n">
        <v>51905.73</v>
      </c>
      <c r="F13" s="19" t="n">
        <v>4234.98</v>
      </c>
      <c r="G13" s="19" t="n">
        <v>11105.45</v>
      </c>
      <c r="H13" s="19" t="n">
        <v>1995.07</v>
      </c>
      <c r="I13" s="19" t="n">
        <v>4188.51</v>
      </c>
      <c r="J13" s="19" t="n">
        <v>4552.66</v>
      </c>
      <c r="K13" s="19" t="n">
        <v>369.22</v>
      </c>
      <c r="L13" s="30" t="n">
        <v>11.2</v>
      </c>
      <c r="M13" s="30" t="n">
        <v>10.78</v>
      </c>
      <c r="N13" s="30" t="n">
        <v>11.16</v>
      </c>
      <c r="O13" s="30" t="n">
        <v>11.4</v>
      </c>
      <c r="P13" s="30" t="n">
        <v>11.47</v>
      </c>
      <c r="Q13" s="21"/>
      <c r="R13" s="21"/>
    </row>
    <row r="14" s="52" customFormat="true" ht="12" hidden="false" customHeight="true" outlineLevel="0" collapsed="false">
      <c r="A14" s="22" t="s">
        <v>25</v>
      </c>
      <c r="B14" s="23" t="n">
        <v>1.3</v>
      </c>
      <c r="C14" s="26" t="n">
        <v>3.38</v>
      </c>
      <c r="D14" s="23" t="n">
        <v>1.96</v>
      </c>
      <c r="E14" s="26" t="n">
        <v>2.1</v>
      </c>
      <c r="F14" s="23" t="n">
        <v>7.47</v>
      </c>
      <c r="G14" s="26" t="n">
        <v>1.05</v>
      </c>
      <c r="H14" s="23" t="n">
        <v>2.9</v>
      </c>
      <c r="I14" s="26" t="n">
        <v>1.73</v>
      </c>
      <c r="J14" s="23" t="n">
        <v>1.77</v>
      </c>
      <c r="K14" s="26" t="n">
        <v>6.03</v>
      </c>
      <c r="L14" s="53" t="n">
        <v>0.79</v>
      </c>
      <c r="M14" s="54" t="n">
        <v>1.5</v>
      </c>
      <c r="N14" s="53" t="n">
        <v>1.13</v>
      </c>
      <c r="O14" s="54" t="n">
        <v>1.16</v>
      </c>
      <c r="P14" s="53" t="n">
        <v>3.89</v>
      </c>
      <c r="Q14" s="55"/>
      <c r="R14" s="55"/>
    </row>
    <row r="15" s="52" customFormat="true" ht="12" hidden="false" customHeight="true" outlineLevel="0" collapsed="false">
      <c r="A15" s="24" t="s">
        <v>26</v>
      </c>
      <c r="B15" s="25" t="n">
        <v>3160.74</v>
      </c>
      <c r="C15" s="56" t="n">
        <v>1424.73</v>
      </c>
      <c r="D15" s="25" t="n">
        <v>1799.12</v>
      </c>
      <c r="E15" s="56" t="n">
        <v>2132.81</v>
      </c>
      <c r="F15" s="25" t="n">
        <v>619.65</v>
      </c>
      <c r="G15" s="56" t="n">
        <v>228.77</v>
      </c>
      <c r="H15" s="25" t="n">
        <v>113.36</v>
      </c>
      <c r="I15" s="56" t="n">
        <v>141.81</v>
      </c>
      <c r="J15" s="25" t="n">
        <v>157.97</v>
      </c>
      <c r="K15" s="56" t="n">
        <v>43.64</v>
      </c>
      <c r="L15" s="57" t="n">
        <v>0.17</v>
      </c>
      <c r="M15" s="58" t="n">
        <v>0.32</v>
      </c>
      <c r="N15" s="53" t="n">
        <v>0.25</v>
      </c>
      <c r="O15" s="58" t="n">
        <v>0.26</v>
      </c>
      <c r="P15" s="53" t="n">
        <v>0.87</v>
      </c>
      <c r="Q15" s="59"/>
      <c r="R15" s="59"/>
    </row>
    <row r="16" s="52" customFormat="true" ht="24" hidden="false" customHeight="false" outlineLevel="0" collapsed="false">
      <c r="A16" s="18" t="s">
        <v>27</v>
      </c>
      <c r="B16" s="19" t="n">
        <v>506714.43</v>
      </c>
      <c r="C16" s="19" t="n">
        <v>164930.84</v>
      </c>
      <c r="D16" s="19" t="n">
        <v>135332.33</v>
      </c>
      <c r="E16" s="19" t="n">
        <v>159470.68</v>
      </c>
      <c r="F16" s="19" t="n">
        <v>46980.57</v>
      </c>
      <c r="G16" s="19" t="n">
        <v>27186.08</v>
      </c>
      <c r="H16" s="19" t="n">
        <v>8506.06</v>
      </c>
      <c r="I16" s="19" t="n">
        <v>7361.98</v>
      </c>
      <c r="J16" s="19" t="n">
        <v>8764.75</v>
      </c>
      <c r="K16" s="19" t="n">
        <v>2553.28</v>
      </c>
      <c r="L16" s="30" t="n">
        <v>18.64</v>
      </c>
      <c r="M16" s="30" t="n">
        <v>19.39</v>
      </c>
      <c r="N16" s="30" t="n">
        <v>18.38</v>
      </c>
      <c r="O16" s="30" t="n">
        <v>18.19</v>
      </c>
      <c r="P16" s="30" t="n">
        <v>18.4</v>
      </c>
      <c r="Q16" s="21"/>
      <c r="R16" s="21"/>
    </row>
    <row r="17" s="52" customFormat="true" ht="12" hidden="false" customHeight="true" outlineLevel="0" collapsed="false">
      <c r="A17" s="22" t="s">
        <v>25</v>
      </c>
      <c r="B17" s="23" t="n">
        <v>0.47</v>
      </c>
      <c r="C17" s="26" t="n">
        <v>0.69</v>
      </c>
      <c r="D17" s="23" t="n">
        <v>1.5</v>
      </c>
      <c r="E17" s="26" t="n">
        <v>1.17</v>
      </c>
      <c r="F17" s="23" t="n">
        <v>2.08</v>
      </c>
      <c r="G17" s="26" t="n">
        <v>0</v>
      </c>
      <c r="H17" s="23" t="n">
        <v>0.35</v>
      </c>
      <c r="I17" s="26" t="n">
        <v>1.22</v>
      </c>
      <c r="J17" s="23" t="n">
        <v>1.09</v>
      </c>
      <c r="K17" s="26" t="n">
        <v>1.86</v>
      </c>
      <c r="L17" s="53" t="n">
        <v>0.47</v>
      </c>
      <c r="M17" s="54" t="n">
        <v>0.55</v>
      </c>
      <c r="N17" s="53" t="n">
        <v>0.68</v>
      </c>
      <c r="O17" s="54" t="n">
        <v>0.56</v>
      </c>
      <c r="P17" s="53" t="n">
        <v>0.79</v>
      </c>
      <c r="Q17" s="55"/>
      <c r="R17" s="55"/>
    </row>
    <row r="18" s="52" customFormat="true" ht="12" hidden="false" customHeight="true" outlineLevel="0" collapsed="false">
      <c r="A18" s="24" t="s">
        <v>26</v>
      </c>
      <c r="B18" s="25" t="n">
        <v>4656.89</v>
      </c>
      <c r="C18" s="56" t="n">
        <v>2216.65</v>
      </c>
      <c r="D18" s="25" t="n">
        <v>3989.28</v>
      </c>
      <c r="E18" s="56" t="n">
        <v>3653.23</v>
      </c>
      <c r="F18" s="25" t="n">
        <v>1913.51</v>
      </c>
      <c r="G18" s="56" t="n">
        <v>0</v>
      </c>
      <c r="H18" s="25" t="n">
        <v>58.52</v>
      </c>
      <c r="I18" s="56" t="n">
        <v>175.56</v>
      </c>
      <c r="J18" s="25" t="n">
        <v>187.16</v>
      </c>
      <c r="K18" s="56" t="n">
        <v>93.09</v>
      </c>
      <c r="L18" s="57" t="n">
        <v>0.17</v>
      </c>
      <c r="M18" s="58" t="n">
        <v>0.21</v>
      </c>
      <c r="N18" s="53" t="n">
        <v>0.25</v>
      </c>
      <c r="O18" s="58" t="n">
        <v>0.2</v>
      </c>
      <c r="P18" s="53" t="n">
        <v>0.29</v>
      </c>
      <c r="Q18" s="59"/>
      <c r="R18" s="59"/>
    </row>
    <row r="19" s="52" customFormat="true" ht="14.25" hidden="false" customHeight="false" outlineLevel="0" collapsed="false">
      <c r="A19" s="18" t="s">
        <v>28</v>
      </c>
      <c r="B19" s="19" t="n">
        <v>19231.75</v>
      </c>
      <c r="C19" s="19" t="n">
        <v>13793</v>
      </c>
      <c r="D19" s="19" t="n">
        <v>3847.22</v>
      </c>
      <c r="E19" s="19" t="n">
        <v>1552.78</v>
      </c>
      <c r="F19" s="19" t="n">
        <v>38.75</v>
      </c>
      <c r="G19" s="19" t="n">
        <v>3294.43</v>
      </c>
      <c r="H19" s="19" t="n">
        <v>2457.15</v>
      </c>
      <c r="I19" s="19" t="n">
        <v>581.14</v>
      </c>
      <c r="J19" s="19" t="n">
        <v>248.32</v>
      </c>
      <c r="K19" s="19" t="n">
        <v>7.82</v>
      </c>
      <c r="L19" s="30" t="n">
        <v>5.84</v>
      </c>
      <c r="M19" s="30" t="n">
        <v>5.61</v>
      </c>
      <c r="N19" s="30" t="n">
        <v>6.62</v>
      </c>
      <c r="O19" s="30" t="n">
        <v>6.25</v>
      </c>
      <c r="P19" s="30" t="n">
        <v>4.96</v>
      </c>
      <c r="Q19" s="21"/>
      <c r="R19" s="21"/>
    </row>
    <row r="20" s="52" customFormat="true" ht="12" hidden="false" customHeight="true" outlineLevel="0" collapsed="false">
      <c r="A20" s="22" t="s">
        <v>25</v>
      </c>
      <c r="B20" s="23" t="n">
        <v>3.23</v>
      </c>
      <c r="C20" s="26" t="n">
        <v>3.7</v>
      </c>
      <c r="D20" s="23" t="n">
        <v>7.51</v>
      </c>
      <c r="E20" s="26" t="n">
        <v>12.52</v>
      </c>
      <c r="F20" s="23" t="n">
        <v>44.86</v>
      </c>
      <c r="G20" s="26" t="n">
        <v>2.52</v>
      </c>
      <c r="H20" s="23" t="n">
        <v>2.69</v>
      </c>
      <c r="I20" s="26" t="n">
        <v>5.78</v>
      </c>
      <c r="J20" s="23" t="n">
        <v>10.03</v>
      </c>
      <c r="K20" s="26" t="n">
        <v>38.55</v>
      </c>
      <c r="L20" s="53" t="n">
        <v>2.08</v>
      </c>
      <c r="M20" s="54" t="n">
        <v>2.52</v>
      </c>
      <c r="N20" s="53" t="n">
        <v>4.37</v>
      </c>
      <c r="O20" s="54" t="n">
        <v>7.84</v>
      </c>
      <c r="P20" s="53" t="n">
        <v>29.77</v>
      </c>
      <c r="Q20" s="55"/>
      <c r="R20" s="55"/>
    </row>
    <row r="21" s="52" customFormat="true" ht="12" hidden="false" customHeight="true" outlineLevel="0" collapsed="false">
      <c r="A21" s="24" t="s">
        <v>26</v>
      </c>
      <c r="B21" s="25" t="n">
        <v>1217.44</v>
      </c>
      <c r="C21" s="56" t="n">
        <v>999.43</v>
      </c>
      <c r="D21" s="25" t="n">
        <v>566.52</v>
      </c>
      <c r="E21" s="56" t="n">
        <v>380.99</v>
      </c>
      <c r="F21" s="25" t="n">
        <v>34.07</v>
      </c>
      <c r="G21" s="56" t="n">
        <v>162.79</v>
      </c>
      <c r="H21" s="25" t="n">
        <v>129.59</v>
      </c>
      <c r="I21" s="56" t="n">
        <v>65.79</v>
      </c>
      <c r="J21" s="25" t="n">
        <v>48.79</v>
      </c>
      <c r="K21" s="56" t="n">
        <v>5.91</v>
      </c>
      <c r="L21" s="57" t="n">
        <v>0.24</v>
      </c>
      <c r="M21" s="58" t="n">
        <v>0.28</v>
      </c>
      <c r="N21" s="53" t="n">
        <v>0.57</v>
      </c>
      <c r="O21" s="58" t="n">
        <v>0.96</v>
      </c>
      <c r="P21" s="53" t="n">
        <v>2.89</v>
      </c>
      <c r="Q21" s="59"/>
      <c r="R21" s="59"/>
    </row>
    <row r="22" s="52" customFormat="true" ht="14.25" hidden="false" customHeight="false" outlineLevel="0" collapsed="false">
      <c r="A22" s="18" t="s">
        <v>29</v>
      </c>
      <c r="B22" s="19" t="n">
        <v>72355.57</v>
      </c>
      <c r="C22" s="19" t="n">
        <v>16603.55</v>
      </c>
      <c r="D22" s="19" t="n">
        <v>21131.54</v>
      </c>
      <c r="E22" s="19" t="n">
        <v>27789.58</v>
      </c>
      <c r="F22" s="19" t="n">
        <v>6830.9</v>
      </c>
      <c r="G22" s="19" t="n">
        <v>15959.17</v>
      </c>
      <c r="H22" s="19" t="n">
        <v>4716.11</v>
      </c>
      <c r="I22" s="19" t="n">
        <v>4455.17</v>
      </c>
      <c r="J22" s="19" t="n">
        <v>5404.38</v>
      </c>
      <c r="K22" s="19" t="n">
        <v>1383.52</v>
      </c>
      <c r="L22" s="30" t="n">
        <v>4.53</v>
      </c>
      <c r="M22" s="30" t="n">
        <v>3.52</v>
      </c>
      <c r="N22" s="30" t="n">
        <v>4.74</v>
      </c>
      <c r="O22" s="30" t="n">
        <v>5.14</v>
      </c>
      <c r="P22" s="30" t="n">
        <v>4.94</v>
      </c>
      <c r="Q22" s="21"/>
      <c r="R22" s="21"/>
    </row>
    <row r="23" s="52" customFormat="true" ht="12" hidden="false" customHeight="true" outlineLevel="0" collapsed="false">
      <c r="A23" s="22" t="s">
        <v>25</v>
      </c>
      <c r="B23" s="23" t="n">
        <v>1.16</v>
      </c>
      <c r="C23" s="26" t="n">
        <v>2.08</v>
      </c>
      <c r="D23" s="23" t="n">
        <v>2.23</v>
      </c>
      <c r="E23" s="26" t="n">
        <v>2.22</v>
      </c>
      <c r="F23" s="23" t="n">
        <v>4.45</v>
      </c>
      <c r="G23" s="26" t="n">
        <v>0.75</v>
      </c>
      <c r="H23" s="23" t="n">
        <v>1.32</v>
      </c>
      <c r="I23" s="26" t="n">
        <v>1.7</v>
      </c>
      <c r="J23" s="23" t="n">
        <v>1.55</v>
      </c>
      <c r="K23" s="26" t="n">
        <v>2.85</v>
      </c>
      <c r="L23" s="53" t="n">
        <v>0.96</v>
      </c>
      <c r="M23" s="54" t="n">
        <v>1.81</v>
      </c>
      <c r="N23" s="53" t="n">
        <v>1.55</v>
      </c>
      <c r="O23" s="54" t="n">
        <v>1.37</v>
      </c>
      <c r="P23" s="53" t="n">
        <v>3.23</v>
      </c>
      <c r="Q23" s="55"/>
      <c r="R23" s="55"/>
    </row>
    <row r="24" s="52" customFormat="true" ht="12" hidden="false" customHeight="true" outlineLevel="0" collapsed="false">
      <c r="A24" s="24" t="s">
        <v>26</v>
      </c>
      <c r="B24" s="25" t="n">
        <v>1639</v>
      </c>
      <c r="C24" s="56" t="n">
        <v>677.45</v>
      </c>
      <c r="D24" s="25" t="n">
        <v>923.38</v>
      </c>
      <c r="E24" s="56" t="n">
        <v>1209.83</v>
      </c>
      <c r="F24" s="25" t="n">
        <v>595.5</v>
      </c>
      <c r="G24" s="56" t="n">
        <v>235.45</v>
      </c>
      <c r="H24" s="25" t="n">
        <v>122.03</v>
      </c>
      <c r="I24" s="56" t="n">
        <v>148.45</v>
      </c>
      <c r="J24" s="25" t="n">
        <v>163.72</v>
      </c>
      <c r="K24" s="56" t="n">
        <v>77.3</v>
      </c>
      <c r="L24" s="57" t="n">
        <v>0.09</v>
      </c>
      <c r="M24" s="58" t="n">
        <v>0.13</v>
      </c>
      <c r="N24" s="53" t="n">
        <v>0.14</v>
      </c>
      <c r="O24" s="58" t="n">
        <v>0.14</v>
      </c>
      <c r="P24" s="53" t="n">
        <v>0.31</v>
      </c>
      <c r="Q24" s="59"/>
      <c r="R24" s="59"/>
    </row>
    <row r="25" s="52" customFormat="true" ht="14.25" hidden="false" customHeight="false" outlineLevel="0" collapsed="false">
      <c r="A25" s="18" t="s">
        <v>30</v>
      </c>
      <c r="B25" s="19" t="n">
        <v>43612.69</v>
      </c>
      <c r="C25" s="19" t="n">
        <v>7125.15</v>
      </c>
      <c r="D25" s="19" t="n">
        <v>13346.03</v>
      </c>
      <c r="E25" s="19" t="n">
        <v>18606.23</v>
      </c>
      <c r="F25" s="19" t="n">
        <v>4535.27</v>
      </c>
      <c r="G25" s="19" t="n">
        <v>12235.14</v>
      </c>
      <c r="H25" s="19" t="n">
        <v>2445.44</v>
      </c>
      <c r="I25" s="19" t="n">
        <v>3721.06</v>
      </c>
      <c r="J25" s="19" t="n">
        <v>4868.37</v>
      </c>
      <c r="K25" s="19" t="n">
        <v>1200.26</v>
      </c>
      <c r="L25" s="30" t="n">
        <v>3.56</v>
      </c>
      <c r="M25" s="30" t="n">
        <v>2.91</v>
      </c>
      <c r="N25" s="30" t="n">
        <v>3.59</v>
      </c>
      <c r="O25" s="30" t="n">
        <v>3.82</v>
      </c>
      <c r="P25" s="30" t="n">
        <v>3.78</v>
      </c>
      <c r="Q25" s="21"/>
      <c r="R25" s="21"/>
    </row>
    <row r="26" s="52" customFormat="true" ht="12" hidden="false" customHeight="true" outlineLevel="0" collapsed="false">
      <c r="A26" s="22" t="s">
        <v>25</v>
      </c>
      <c r="B26" s="23" t="n">
        <v>1.11</v>
      </c>
      <c r="C26" s="26" t="n">
        <v>2.88</v>
      </c>
      <c r="D26" s="23" t="n">
        <v>2.23</v>
      </c>
      <c r="E26" s="26" t="n">
        <v>1.93</v>
      </c>
      <c r="F26" s="23" t="n">
        <v>3.58</v>
      </c>
      <c r="G26" s="26" t="n">
        <v>0.81</v>
      </c>
      <c r="H26" s="23" t="n">
        <v>2.39</v>
      </c>
      <c r="I26" s="26" t="n">
        <v>1.85</v>
      </c>
      <c r="J26" s="23" t="n">
        <v>1.59</v>
      </c>
      <c r="K26" s="26" t="n">
        <v>2.86</v>
      </c>
      <c r="L26" s="53" t="n">
        <v>0.89</v>
      </c>
      <c r="M26" s="54" t="n">
        <v>1.83</v>
      </c>
      <c r="N26" s="53" t="n">
        <v>1.41</v>
      </c>
      <c r="O26" s="54" t="n">
        <v>1.2</v>
      </c>
      <c r="P26" s="53" t="n">
        <v>2.38</v>
      </c>
      <c r="Q26" s="55"/>
      <c r="R26" s="55"/>
    </row>
    <row r="27" s="52" customFormat="true" ht="12" hidden="false" customHeight="true" outlineLevel="0" collapsed="false">
      <c r="A27" s="24" t="s">
        <v>26</v>
      </c>
      <c r="B27" s="25" t="n">
        <v>951.94</v>
      </c>
      <c r="C27" s="56" t="n">
        <v>401.62</v>
      </c>
      <c r="D27" s="25" t="n">
        <v>583.53</v>
      </c>
      <c r="E27" s="56" t="n">
        <v>704.85</v>
      </c>
      <c r="F27" s="25" t="n">
        <v>318</v>
      </c>
      <c r="G27" s="56" t="n">
        <v>193.53</v>
      </c>
      <c r="H27" s="25" t="n">
        <v>114.63</v>
      </c>
      <c r="I27" s="56" t="n">
        <v>134.88</v>
      </c>
      <c r="J27" s="25" t="n">
        <v>151.49</v>
      </c>
      <c r="K27" s="56" t="n">
        <v>67.19</v>
      </c>
      <c r="L27" s="57" t="n">
        <v>0.06</v>
      </c>
      <c r="M27" s="58" t="n">
        <v>0.1</v>
      </c>
      <c r="N27" s="53" t="n">
        <v>0.1</v>
      </c>
      <c r="O27" s="58" t="n">
        <v>0.09</v>
      </c>
      <c r="P27" s="53" t="n">
        <v>0.18</v>
      </c>
      <c r="Q27" s="59"/>
      <c r="R27" s="59"/>
    </row>
    <row r="28" s="52" customFormat="true" ht="14.25" hidden="false" customHeight="false" outlineLevel="0" collapsed="false">
      <c r="A28" s="18" t="s">
        <v>31</v>
      </c>
      <c r="B28" s="19" t="n">
        <v>46358.27</v>
      </c>
      <c r="C28" s="19" t="n">
        <v>12637.41</v>
      </c>
      <c r="D28" s="19" t="n">
        <v>15299.81</v>
      </c>
      <c r="E28" s="19" t="n">
        <v>15868.53</v>
      </c>
      <c r="F28" s="19" t="n">
        <v>2552.53</v>
      </c>
      <c r="G28" s="19" t="n">
        <v>16488.14</v>
      </c>
      <c r="H28" s="19" t="n">
        <v>4762.24</v>
      </c>
      <c r="I28" s="19" t="n">
        <v>5215.27</v>
      </c>
      <c r="J28" s="19" t="n">
        <v>5487.27</v>
      </c>
      <c r="K28" s="19" t="n">
        <v>1023.35</v>
      </c>
      <c r="L28" s="30" t="n">
        <v>2.81</v>
      </c>
      <c r="M28" s="30" t="n">
        <v>2.65</v>
      </c>
      <c r="N28" s="30" t="n">
        <v>2.93</v>
      </c>
      <c r="O28" s="30" t="n">
        <v>2.89</v>
      </c>
      <c r="P28" s="30" t="n">
        <v>2.49</v>
      </c>
      <c r="Q28" s="21"/>
      <c r="R28" s="21"/>
    </row>
    <row r="29" s="52" customFormat="true" ht="12" hidden="false" customHeight="true" outlineLevel="0" collapsed="false">
      <c r="A29" s="22" t="s">
        <v>25</v>
      </c>
      <c r="B29" s="23" t="n">
        <v>1.74</v>
      </c>
      <c r="C29" s="26" t="n">
        <v>2.52</v>
      </c>
      <c r="D29" s="23" t="n">
        <v>2.74</v>
      </c>
      <c r="E29" s="26" t="n">
        <v>2.51</v>
      </c>
      <c r="F29" s="23" t="n">
        <v>5.58</v>
      </c>
      <c r="G29" s="26" t="n">
        <v>0.92</v>
      </c>
      <c r="H29" s="23" t="n">
        <v>1.6</v>
      </c>
      <c r="I29" s="26" t="n">
        <v>1.55</v>
      </c>
      <c r="J29" s="23" t="n">
        <v>1.62</v>
      </c>
      <c r="K29" s="26" t="n">
        <v>3.78</v>
      </c>
      <c r="L29" s="53" t="n">
        <v>1.44</v>
      </c>
      <c r="M29" s="54" t="n">
        <v>2</v>
      </c>
      <c r="N29" s="53" t="n">
        <v>2.34</v>
      </c>
      <c r="O29" s="54" t="n">
        <v>2</v>
      </c>
      <c r="P29" s="53" t="n">
        <v>3.87</v>
      </c>
      <c r="Q29" s="55"/>
      <c r="R29" s="55"/>
    </row>
    <row r="30" s="52" customFormat="true" ht="12" hidden="false" customHeight="true" outlineLevel="0" collapsed="false">
      <c r="A30" s="24" t="s">
        <v>26</v>
      </c>
      <c r="B30" s="25" t="n">
        <v>1578.19</v>
      </c>
      <c r="C30" s="56" t="n">
        <v>624.81</v>
      </c>
      <c r="D30" s="25" t="n">
        <v>821.76</v>
      </c>
      <c r="E30" s="56" t="n">
        <v>781.28</v>
      </c>
      <c r="F30" s="25" t="n">
        <v>279.37</v>
      </c>
      <c r="G30" s="56" t="n">
        <v>296.52</v>
      </c>
      <c r="H30" s="25" t="n">
        <v>149.03</v>
      </c>
      <c r="I30" s="56" t="n">
        <v>158.51</v>
      </c>
      <c r="J30" s="25" t="n">
        <v>174.54</v>
      </c>
      <c r="K30" s="56" t="n">
        <v>75.77</v>
      </c>
      <c r="L30" s="57" t="n">
        <v>0.08</v>
      </c>
      <c r="M30" s="58" t="n">
        <v>0.1</v>
      </c>
      <c r="N30" s="53" t="n">
        <v>0.13</v>
      </c>
      <c r="O30" s="58" t="n">
        <v>0.11</v>
      </c>
      <c r="P30" s="53" t="n">
        <v>0.19</v>
      </c>
      <c r="Q30" s="59"/>
      <c r="R30" s="59"/>
    </row>
    <row r="31" s="52" customFormat="true" ht="14.25" hidden="false" customHeight="false" outlineLevel="0" collapsed="false">
      <c r="A31" s="18" t="s">
        <v>32</v>
      </c>
      <c r="B31" s="19" t="n">
        <v>8749.87</v>
      </c>
      <c r="C31" s="19" t="n">
        <v>1241.25</v>
      </c>
      <c r="D31" s="19" t="n">
        <v>1897.66</v>
      </c>
      <c r="E31" s="19" t="n">
        <v>4480.33</v>
      </c>
      <c r="F31" s="19" t="n">
        <v>1130.63</v>
      </c>
      <c r="G31" s="19" t="n">
        <v>917.44</v>
      </c>
      <c r="H31" s="19" t="n">
        <v>160.58</v>
      </c>
      <c r="I31" s="19" t="n">
        <v>208.82</v>
      </c>
      <c r="J31" s="19" t="n">
        <v>451.92</v>
      </c>
      <c r="K31" s="19" t="n">
        <v>96.12</v>
      </c>
      <c r="L31" s="30" t="n">
        <v>9.54</v>
      </c>
      <c r="M31" s="30" t="n">
        <v>7.73</v>
      </c>
      <c r="N31" s="30" t="n">
        <v>9.09</v>
      </c>
      <c r="O31" s="30" t="n">
        <v>9.91</v>
      </c>
      <c r="P31" s="30" t="n">
        <v>11.76</v>
      </c>
      <c r="Q31" s="21"/>
      <c r="R31" s="21"/>
    </row>
    <row r="32" s="52" customFormat="true" ht="12" hidden="false" customHeight="true" outlineLevel="0" collapsed="false">
      <c r="A32" s="22" t="s">
        <v>25</v>
      </c>
      <c r="B32" s="23" t="n">
        <v>5.82</v>
      </c>
      <c r="C32" s="26" t="n">
        <v>12.96</v>
      </c>
      <c r="D32" s="23" t="n">
        <v>13.48</v>
      </c>
      <c r="E32" s="26" t="n">
        <v>7.11</v>
      </c>
      <c r="F32" s="23" t="n">
        <v>13.94</v>
      </c>
      <c r="G32" s="26" t="n">
        <v>4.72</v>
      </c>
      <c r="H32" s="23" t="n">
        <v>10.25</v>
      </c>
      <c r="I32" s="26" t="n">
        <v>9.06</v>
      </c>
      <c r="J32" s="23" t="n">
        <v>5.91</v>
      </c>
      <c r="K32" s="26" t="n">
        <v>10.44</v>
      </c>
      <c r="L32" s="53" t="n">
        <v>3.73</v>
      </c>
      <c r="M32" s="54" t="n">
        <v>8.78</v>
      </c>
      <c r="N32" s="53" t="n">
        <v>8.77</v>
      </c>
      <c r="O32" s="54" t="n">
        <v>4.52</v>
      </c>
      <c r="P32" s="53" t="n">
        <v>9.34</v>
      </c>
      <c r="Q32" s="55"/>
      <c r="R32" s="55"/>
    </row>
    <row r="33" s="52" customFormat="true" ht="12" hidden="false" customHeight="true" outlineLevel="0" collapsed="false">
      <c r="A33" s="24" t="s">
        <v>26</v>
      </c>
      <c r="B33" s="25" t="n">
        <v>997.99</v>
      </c>
      <c r="C33" s="56" t="n">
        <v>315.41</v>
      </c>
      <c r="D33" s="25" t="n">
        <v>501.2</v>
      </c>
      <c r="E33" s="56" t="n">
        <v>624.5</v>
      </c>
      <c r="F33" s="25" t="n">
        <v>308.89</v>
      </c>
      <c r="G33" s="56" t="n">
        <v>84.81</v>
      </c>
      <c r="H33" s="25" t="n">
        <v>32.25</v>
      </c>
      <c r="I33" s="56" t="n">
        <v>37.07</v>
      </c>
      <c r="J33" s="25" t="n">
        <v>52.35</v>
      </c>
      <c r="K33" s="56" t="n">
        <v>19.67</v>
      </c>
      <c r="L33" s="57" t="n">
        <v>0.7</v>
      </c>
      <c r="M33" s="58" t="n">
        <v>1.33</v>
      </c>
      <c r="N33" s="53" t="n">
        <v>1.56</v>
      </c>
      <c r="O33" s="58" t="n">
        <v>0.88</v>
      </c>
      <c r="P33" s="53" t="n">
        <v>2.15</v>
      </c>
      <c r="Q33" s="59"/>
      <c r="R33" s="59"/>
    </row>
    <row r="34" s="52" customFormat="true" ht="14.25" hidden="false" customHeight="false" outlineLevel="0" collapsed="false">
      <c r="A34" s="18" t="s">
        <v>33</v>
      </c>
      <c r="B34" s="19" t="n">
        <v>3653.88</v>
      </c>
      <c r="C34" s="19" t="n">
        <v>1238.59</v>
      </c>
      <c r="D34" s="19" t="n">
        <v>1223.72</v>
      </c>
      <c r="E34" s="19" t="n">
        <v>1065.93</v>
      </c>
      <c r="F34" s="19" t="n">
        <v>125.63</v>
      </c>
      <c r="G34" s="19" t="n">
        <v>829.74</v>
      </c>
      <c r="H34" s="19" t="n">
        <v>312.77</v>
      </c>
      <c r="I34" s="19" t="n">
        <v>298.88</v>
      </c>
      <c r="J34" s="19" t="n">
        <v>202.34</v>
      </c>
      <c r="K34" s="19" t="n">
        <v>15.75</v>
      </c>
      <c r="L34" s="30" t="n">
        <v>4.4</v>
      </c>
      <c r="M34" s="30" t="n">
        <v>3.96</v>
      </c>
      <c r="N34" s="30" t="n">
        <v>4.09</v>
      </c>
      <c r="O34" s="30" t="n">
        <v>5.27</v>
      </c>
      <c r="P34" s="30" t="n">
        <v>7.98</v>
      </c>
      <c r="Q34" s="21"/>
      <c r="R34" s="21"/>
    </row>
    <row r="35" s="52" customFormat="true" ht="12" hidden="false" customHeight="true" outlineLevel="0" collapsed="false">
      <c r="A35" s="22" t="s">
        <v>25</v>
      </c>
      <c r="B35" s="23" t="n">
        <v>7.47</v>
      </c>
      <c r="C35" s="26" t="n">
        <v>11.36</v>
      </c>
      <c r="D35" s="23" t="n">
        <v>10.36</v>
      </c>
      <c r="E35" s="26" t="n">
        <v>10.09</v>
      </c>
      <c r="F35" s="23" t="n">
        <v>34.51</v>
      </c>
      <c r="G35" s="26" t="n">
        <v>5.96</v>
      </c>
      <c r="H35" s="23" t="n">
        <v>8.38</v>
      </c>
      <c r="I35" s="26" t="n">
        <v>8.2</v>
      </c>
      <c r="J35" s="23" t="n">
        <v>8.89</v>
      </c>
      <c r="K35" s="26" t="n">
        <v>29.9</v>
      </c>
      <c r="L35" s="53" t="n">
        <v>4.66</v>
      </c>
      <c r="M35" s="54" t="n">
        <v>7.6</v>
      </c>
      <c r="N35" s="53" t="n">
        <v>6.52</v>
      </c>
      <c r="O35" s="54" t="n">
        <v>7.22</v>
      </c>
      <c r="P35" s="53" t="n">
        <v>14.57</v>
      </c>
      <c r="Q35" s="55"/>
      <c r="R35" s="55"/>
    </row>
    <row r="36" s="52" customFormat="true" ht="12" hidden="false" customHeight="true" outlineLevel="0" collapsed="false">
      <c r="A36" s="24" t="s">
        <v>26</v>
      </c>
      <c r="B36" s="25" t="n">
        <v>534.76</v>
      </c>
      <c r="C36" s="56" t="n">
        <v>275.83</v>
      </c>
      <c r="D36" s="25" t="n">
        <v>248.5</v>
      </c>
      <c r="E36" s="56" t="n">
        <v>210.84</v>
      </c>
      <c r="F36" s="25" t="n">
        <v>84.97</v>
      </c>
      <c r="G36" s="56" t="n">
        <v>96.9</v>
      </c>
      <c r="H36" s="25" t="n">
        <v>51.37</v>
      </c>
      <c r="I36" s="56" t="n">
        <v>48.02</v>
      </c>
      <c r="J36" s="25" t="n">
        <v>35.26</v>
      </c>
      <c r="K36" s="56" t="n">
        <v>9.23</v>
      </c>
      <c r="L36" s="57" t="n">
        <v>0.4</v>
      </c>
      <c r="M36" s="58" t="n">
        <v>0.59</v>
      </c>
      <c r="N36" s="53" t="n">
        <v>0.52</v>
      </c>
      <c r="O36" s="58" t="n">
        <v>0.75</v>
      </c>
      <c r="P36" s="53" t="n">
        <v>2.28</v>
      </c>
      <c r="Q36" s="59"/>
      <c r="R36" s="59"/>
    </row>
    <row r="37" s="52" customFormat="true" ht="14.25" hidden="false" customHeight="false" outlineLevel="0" collapsed="false">
      <c r="A37" s="18" t="s">
        <v>34</v>
      </c>
      <c r="B37" s="19" t="n">
        <v>68840.67</v>
      </c>
      <c r="C37" s="19" t="n">
        <v>18103.4</v>
      </c>
      <c r="D37" s="19" t="n">
        <v>34888.85</v>
      </c>
      <c r="E37" s="19" t="n">
        <v>14441.94</v>
      </c>
      <c r="F37" s="19" t="n">
        <v>1406.48</v>
      </c>
      <c r="G37" s="19" t="n">
        <v>5850.31</v>
      </c>
      <c r="H37" s="19" t="n">
        <v>1495.45</v>
      </c>
      <c r="I37" s="19" t="n">
        <v>2786.49</v>
      </c>
      <c r="J37" s="19" t="n">
        <v>1422.93</v>
      </c>
      <c r="K37" s="19" t="n">
        <v>145.43</v>
      </c>
      <c r="L37" s="30" t="n">
        <v>11.77</v>
      </c>
      <c r="M37" s="30" t="n">
        <v>12.11</v>
      </c>
      <c r="N37" s="30" t="n">
        <v>12.52</v>
      </c>
      <c r="O37" s="30" t="n">
        <v>10.15</v>
      </c>
      <c r="P37" s="30" t="n">
        <v>9.67</v>
      </c>
      <c r="Q37" s="21"/>
      <c r="R37" s="21"/>
    </row>
    <row r="38" s="52" customFormat="true" ht="12" hidden="false" customHeight="true" outlineLevel="0" collapsed="false">
      <c r="A38" s="22" t="s">
        <v>25</v>
      </c>
      <c r="B38" s="23" t="n">
        <v>2.38</v>
      </c>
      <c r="C38" s="26" t="n">
        <v>4.7</v>
      </c>
      <c r="D38" s="23" t="n">
        <v>3</v>
      </c>
      <c r="E38" s="26" t="n">
        <v>4.72</v>
      </c>
      <c r="F38" s="23" t="n">
        <v>12.2</v>
      </c>
      <c r="G38" s="26" t="n">
        <v>2</v>
      </c>
      <c r="H38" s="23" t="n">
        <v>3.62</v>
      </c>
      <c r="I38" s="26" t="n">
        <v>2.52</v>
      </c>
      <c r="J38" s="23" t="n">
        <v>3.71</v>
      </c>
      <c r="K38" s="26" t="n">
        <v>9.88</v>
      </c>
      <c r="L38" s="53" t="n">
        <v>1.33</v>
      </c>
      <c r="M38" s="54" t="n">
        <v>2.5</v>
      </c>
      <c r="N38" s="53" t="n">
        <v>1.62</v>
      </c>
      <c r="O38" s="54" t="n">
        <v>2.62</v>
      </c>
      <c r="P38" s="53" t="n">
        <v>7.88</v>
      </c>
      <c r="Q38" s="55"/>
      <c r="R38" s="55"/>
    </row>
    <row r="39" s="52" customFormat="true" ht="12" hidden="false" customHeight="true" outlineLevel="0" collapsed="false">
      <c r="A39" s="24" t="s">
        <v>26</v>
      </c>
      <c r="B39" s="25" t="n">
        <v>3204.77</v>
      </c>
      <c r="C39" s="56" t="n">
        <v>1667.92</v>
      </c>
      <c r="D39" s="25" t="n">
        <v>2051.43</v>
      </c>
      <c r="E39" s="56" t="n">
        <v>1336.15</v>
      </c>
      <c r="F39" s="25" t="n">
        <v>336.25</v>
      </c>
      <c r="G39" s="56" t="n">
        <v>229.44</v>
      </c>
      <c r="H39" s="25" t="n">
        <v>105.98</v>
      </c>
      <c r="I39" s="56" t="n">
        <v>137.47</v>
      </c>
      <c r="J39" s="25" t="n">
        <v>103.55</v>
      </c>
      <c r="K39" s="56" t="n">
        <v>28.18</v>
      </c>
      <c r="L39" s="57" t="n">
        <v>0.31</v>
      </c>
      <c r="M39" s="58" t="n">
        <v>0.59</v>
      </c>
      <c r="N39" s="53" t="n">
        <v>0.4</v>
      </c>
      <c r="O39" s="58" t="n">
        <v>0.52</v>
      </c>
      <c r="P39" s="53" t="n">
        <v>1.49</v>
      </c>
      <c r="Q39" s="59"/>
      <c r="R39" s="59"/>
    </row>
    <row r="40" s="52" customFormat="true" ht="14.25" hidden="false" customHeight="false" outlineLevel="0" collapsed="false">
      <c r="A40" s="18" t="s">
        <v>35</v>
      </c>
      <c r="B40" s="19" t="n">
        <v>167762.92</v>
      </c>
      <c r="C40" s="19" t="n">
        <v>62351.05</v>
      </c>
      <c r="D40" s="19" t="n">
        <v>41829.54</v>
      </c>
      <c r="E40" s="19" t="n">
        <v>48456.32</v>
      </c>
      <c r="F40" s="19" t="n">
        <v>15126</v>
      </c>
      <c r="G40" s="19" t="n">
        <v>21318.91</v>
      </c>
      <c r="H40" s="19" t="n">
        <v>7128.58</v>
      </c>
      <c r="I40" s="19" t="n">
        <v>5717.7</v>
      </c>
      <c r="J40" s="19" t="n">
        <v>6666.03</v>
      </c>
      <c r="K40" s="19" t="n">
        <v>1806.61</v>
      </c>
      <c r="L40" s="30" t="n">
        <v>7.87</v>
      </c>
      <c r="M40" s="30" t="n">
        <v>8.75</v>
      </c>
      <c r="N40" s="30" t="n">
        <v>7.32</v>
      </c>
      <c r="O40" s="30" t="n">
        <v>7.27</v>
      </c>
      <c r="P40" s="30" t="n">
        <v>8.37</v>
      </c>
      <c r="Q40" s="21"/>
      <c r="R40" s="21"/>
    </row>
    <row r="41" s="52" customFormat="true" ht="12" hidden="false" customHeight="true" outlineLevel="0" collapsed="false">
      <c r="A41" s="22" t="s">
        <v>25</v>
      </c>
      <c r="B41" s="23" t="n">
        <v>1.37</v>
      </c>
      <c r="C41" s="26" t="n">
        <v>1.74</v>
      </c>
      <c r="D41" s="23" t="n">
        <v>2.34</v>
      </c>
      <c r="E41" s="26" t="n">
        <v>2.25</v>
      </c>
      <c r="F41" s="23" t="n">
        <v>3.31</v>
      </c>
      <c r="G41" s="26" t="n">
        <v>0.77</v>
      </c>
      <c r="H41" s="23" t="n">
        <v>1.01</v>
      </c>
      <c r="I41" s="26" t="n">
        <v>1.61</v>
      </c>
      <c r="J41" s="23" t="n">
        <v>1.64</v>
      </c>
      <c r="K41" s="26" t="n">
        <v>2.55</v>
      </c>
      <c r="L41" s="53" t="n">
        <v>1.06</v>
      </c>
      <c r="M41" s="54" t="n">
        <v>1.31</v>
      </c>
      <c r="N41" s="53" t="n">
        <v>1.51</v>
      </c>
      <c r="O41" s="54" t="n">
        <v>1.42</v>
      </c>
      <c r="P41" s="53" t="n">
        <v>2.38</v>
      </c>
      <c r="Q41" s="55"/>
      <c r="R41" s="55"/>
    </row>
    <row r="42" s="52" customFormat="true" ht="12" hidden="false" customHeight="true" outlineLevel="0" collapsed="false">
      <c r="A42" s="24" t="s">
        <v>26</v>
      </c>
      <c r="B42" s="25" t="n">
        <v>4504.42</v>
      </c>
      <c r="C42" s="56" t="n">
        <v>2124.13</v>
      </c>
      <c r="D42" s="25" t="n">
        <v>1920.62</v>
      </c>
      <c r="E42" s="56" t="n">
        <v>2138.97</v>
      </c>
      <c r="F42" s="25" t="n">
        <v>981.58</v>
      </c>
      <c r="G42" s="56" t="n">
        <v>322.24</v>
      </c>
      <c r="H42" s="25" t="n">
        <v>140.68</v>
      </c>
      <c r="I42" s="56" t="n">
        <v>180.56</v>
      </c>
      <c r="J42" s="25" t="n">
        <v>214.77</v>
      </c>
      <c r="K42" s="56" t="n">
        <v>90.36</v>
      </c>
      <c r="L42" s="57" t="n">
        <v>0.16</v>
      </c>
      <c r="M42" s="58" t="n">
        <v>0.22</v>
      </c>
      <c r="N42" s="53" t="n">
        <v>0.22</v>
      </c>
      <c r="O42" s="58" t="n">
        <v>0.2</v>
      </c>
      <c r="P42" s="53" t="n">
        <v>0.39</v>
      </c>
      <c r="Q42" s="59"/>
      <c r="R42" s="59"/>
    </row>
    <row r="43" customFormat="false" ht="12" hidden="false" customHeight="false" outlineLevel="0" collapsed="false">
      <c r="M43" s="60"/>
      <c r="N43" s="60"/>
      <c r="O43" s="60"/>
      <c r="P43" s="60"/>
    </row>
    <row r="44" customFormat="false" ht="14.25" hidden="false" customHeight="false" outlineLevel="0" collapsed="false">
      <c r="A44" s="28" t="s">
        <v>36</v>
      </c>
      <c r="B44" s="29"/>
      <c r="C44" s="29"/>
      <c r="D44" s="30"/>
      <c r="E44" s="31"/>
      <c r="F44" s="30"/>
      <c r="G44" s="31"/>
      <c r="H44" s="30"/>
      <c r="I44" s="31"/>
      <c r="J44" s="30"/>
      <c r="K44" s="31"/>
      <c r="L44" s="30"/>
      <c r="M44" s="61"/>
      <c r="O44" s="32"/>
      <c r="Q44" s="32"/>
      <c r="S44" s="32"/>
      <c r="U44" s="32"/>
    </row>
    <row r="45" customFormat="false" ht="12" hidden="false" customHeight="true" outlineLevel="0" collapsed="false">
      <c r="A45" s="33" t="s">
        <v>37</v>
      </c>
      <c r="B45" s="34"/>
      <c r="C45" s="34"/>
      <c r="D45" s="35"/>
      <c r="E45" s="35"/>
      <c r="F45" s="35"/>
      <c r="G45" s="35"/>
      <c r="H45" s="35"/>
      <c r="I45" s="35"/>
      <c r="J45" s="35"/>
      <c r="K45" s="35"/>
      <c r="L45" s="35"/>
    </row>
    <row r="46" customFormat="false" ht="12" hidden="false" customHeight="false" outlineLevel="0" collapsed="false">
      <c r="A46" s="36" t="s">
        <v>38</v>
      </c>
      <c r="B46" s="34"/>
      <c r="C46" s="34"/>
    </row>
    <row r="47" customFormat="false" ht="12" hidden="false" customHeight="false" outlineLevel="0" collapsed="false">
      <c r="A47" s="33" t="s">
        <v>39</v>
      </c>
      <c r="B47" s="37"/>
      <c r="C47" s="37"/>
    </row>
    <row r="48" customFormat="false" ht="12" hidden="false" customHeight="false" outlineLevel="0" collapsed="false">
      <c r="A48" s="38" t="s">
        <v>40</v>
      </c>
      <c r="B48" s="39"/>
      <c r="C48" s="39"/>
    </row>
    <row r="49" customFormat="false" ht="12" hidden="false" customHeight="true" outlineLevel="0" collapsed="false">
      <c r="A49" s="40" t="s">
        <v>51</v>
      </c>
      <c r="B49" s="40"/>
      <c r="C49" s="40"/>
      <c r="D49" s="40"/>
      <c r="E49" s="40"/>
      <c r="F49" s="40"/>
      <c r="G49" s="40"/>
      <c r="H49" s="40"/>
      <c r="I49" s="40"/>
      <c r="J49" s="40"/>
      <c r="K49" s="40"/>
      <c r="L49" s="40"/>
      <c r="M49" s="40"/>
      <c r="N49" s="40"/>
      <c r="O49" s="40"/>
      <c r="P49" s="40"/>
    </row>
    <row r="50" customFormat="false" ht="12" hidden="false" customHeight="false" outlineLevel="0" collapsed="false">
      <c r="A50" s="40"/>
      <c r="B50" s="40"/>
      <c r="C50" s="40"/>
      <c r="D50" s="40"/>
      <c r="E50" s="40"/>
      <c r="F50" s="40"/>
      <c r="G50" s="40"/>
      <c r="H50" s="40"/>
      <c r="I50" s="40"/>
      <c r="J50" s="40"/>
      <c r="K50" s="40"/>
      <c r="L50" s="40"/>
      <c r="M50" s="40"/>
      <c r="N50" s="40"/>
      <c r="O50" s="40"/>
      <c r="P50" s="40"/>
    </row>
    <row r="51" customFormat="false" ht="12" hidden="false" customHeight="false" outlineLevel="0" collapsed="false">
      <c r="A51" s="41" t="s">
        <v>42</v>
      </c>
      <c r="B51" s="41"/>
      <c r="C51" s="41"/>
      <c r="M51" s="62"/>
      <c r="N51" s="62"/>
      <c r="O51" s="62"/>
      <c r="P51" s="62"/>
    </row>
    <row r="52" customFormat="false" ht="16.5" hidden="false" customHeight="false" outlineLevel="0" collapsed="false">
      <c r="A52" s="42"/>
      <c r="B52" s="43"/>
      <c r="C52" s="43"/>
      <c r="D52" s="43"/>
      <c r="E52" s="43"/>
      <c r="F52" s="43"/>
      <c r="G52" s="43"/>
      <c r="H52" s="43"/>
      <c r="I52" s="43"/>
      <c r="J52" s="43"/>
      <c r="K52" s="43"/>
      <c r="L52" s="43"/>
    </row>
  </sheetData>
  <mergeCells count="8">
    <mergeCell ref="A4:H5"/>
    <mergeCell ref="A7:H8"/>
    <mergeCell ref="A11:A12"/>
    <mergeCell ref="B11:F11"/>
    <mergeCell ref="G11:K11"/>
    <mergeCell ref="L11:P11"/>
    <mergeCell ref="A49:P50"/>
    <mergeCell ref="A51:C51"/>
  </mergeCells>
  <conditionalFormatting sqref="Q40:R40 I7:K8">
    <cfRule type="cellIs" priority="2" operator="greaterThan" aboveAverage="0" equalAverage="0" bottom="0" percent="0" rank="0" text="" dxfId="315">
      <formula>10</formula>
    </cfRule>
    <cfRule type="cellIs" priority="3" operator="greaterThan" aboveAverage="0" equalAverage="0" bottom="0" percent="0" rank="0" text="" dxfId="316">
      <formula>10</formula>
    </cfRule>
    <cfRule type="cellIs" priority="4" operator="greaterThan" aboveAverage="0" equalAverage="0" bottom="0" percent="0" rank="0" text="" dxfId="317">
      <formula>10</formula>
    </cfRule>
  </conditionalFormatting>
  <conditionalFormatting sqref="J9:K9 B9:C9">
    <cfRule type="cellIs" priority="5" operator="greaterThan" aboveAverage="0" equalAverage="0" bottom="0" percent="0" rank="0" text="" dxfId="318">
      <formula>10</formula>
    </cfRule>
    <cfRule type="cellIs" priority="6" operator="greaterThan" aboveAverage="0" equalAverage="0" bottom="0" percent="0" rank="0" text="" dxfId="319">
      <formula>10</formula>
    </cfRule>
    <cfRule type="cellIs" priority="7" operator="greaterThan" aboveAverage="0" equalAverage="0" bottom="0" percent="0" rank="0" text="" dxfId="320">
      <formula>10</formula>
    </cfRule>
  </conditionalFormatting>
  <conditionalFormatting sqref="Q41:R42">
    <cfRule type="cellIs" priority="8" operator="greaterThan" aboveAverage="0" equalAverage="0" bottom="0" percent="0" rank="0" text="" dxfId="321">
      <formula>10</formula>
    </cfRule>
    <cfRule type="cellIs" priority="9" operator="greaterThan" aboveAverage="0" equalAverage="0" bottom="0" percent="0" rank="0" text="" dxfId="322">
      <formula>10</formula>
    </cfRule>
    <cfRule type="cellIs" priority="10" operator="greaterThan" aboveAverage="0" equalAverage="0" bottom="0" percent="0" rank="0" text="" dxfId="323">
      <formula>10</formula>
    </cfRule>
  </conditionalFormatting>
  <conditionalFormatting sqref="B40:K42">
    <cfRule type="cellIs" priority="11" operator="greaterThan" aboveAverage="0" equalAverage="0" bottom="0" percent="0" rank="0" text="" dxfId="324">
      <formula>10</formula>
    </cfRule>
    <cfRule type="cellIs" priority="12" operator="greaterThan" aboveAverage="0" equalAverage="0" bottom="0" percent="0" rank="0" text="" dxfId="325">
      <formula>10</formula>
    </cfRule>
    <cfRule type="cellIs" priority="13" operator="greaterThan" aboveAverage="0" equalAverage="0" bottom="0" percent="0" rank="0" text="" dxfId="326">
      <formula>10</formula>
    </cfRule>
  </conditionalFormatting>
  <conditionalFormatting sqref="B12:C12">
    <cfRule type="cellIs" priority="14" operator="greaterThan" aboveAverage="0" equalAverage="0" bottom="0" percent="0" rank="0" text="" dxfId="327">
      <formula>10</formula>
    </cfRule>
    <cfRule type="cellIs" priority="15" operator="greaterThan" aboveAverage="0" equalAverage="0" bottom="0" percent="0" rank="0" text="" dxfId="328">
      <formula>10</formula>
    </cfRule>
    <cfRule type="cellIs" priority="16" operator="greaterThan" aboveAverage="0" equalAverage="0" bottom="0" percent="0" rank="0" text="" dxfId="329">
      <formula>10</formula>
    </cfRule>
  </conditionalFormatting>
  <conditionalFormatting sqref="E12:F12">
    <cfRule type="cellIs" priority="17" operator="greaterThan" aboveAverage="0" equalAverage="0" bottom="0" percent="0" rank="0" text="" dxfId="330">
      <formula>10</formula>
    </cfRule>
    <cfRule type="cellIs" priority="18" operator="greaterThan" aboveAverage="0" equalAverage="0" bottom="0" percent="0" rank="0" text="" dxfId="331">
      <formula>10</formula>
    </cfRule>
    <cfRule type="cellIs" priority="19" operator="greaterThan" aboveAverage="0" equalAverage="0" bottom="0" percent="0" rank="0" text="" dxfId="332">
      <formula>10</formula>
    </cfRule>
  </conditionalFormatting>
  <conditionalFormatting sqref="L12:M12">
    <cfRule type="cellIs" priority="20" operator="greaterThan" aboveAverage="0" equalAverage="0" bottom="0" percent="0" rank="0" text="" dxfId="333">
      <formula>10</formula>
    </cfRule>
    <cfRule type="cellIs" priority="21" operator="greaterThan" aboveAverage="0" equalAverage="0" bottom="0" percent="0" rank="0" text="" dxfId="334">
      <formula>10</formula>
    </cfRule>
    <cfRule type="cellIs" priority="22" operator="greaterThan" aboveAverage="0" equalAverage="0" bottom="0" percent="0" rank="0" text="" dxfId="335">
      <formula>10</formula>
    </cfRule>
  </conditionalFormatting>
  <conditionalFormatting sqref="O12:P12">
    <cfRule type="cellIs" priority="23" operator="greaterThan" aboveAverage="0" equalAverage="0" bottom="0" percent="0" rank="0" text="" dxfId="336">
      <formula>10</formula>
    </cfRule>
    <cfRule type="cellIs" priority="24" operator="greaterThan" aboveAverage="0" equalAverage="0" bottom="0" percent="0" rank="0" text="" dxfId="337">
      <formula>10</formula>
    </cfRule>
    <cfRule type="cellIs" priority="25" operator="greaterThan" aboveAverage="0" equalAverage="0" bottom="0" percent="0" rank="0" text="" dxfId="338">
      <formula>10</formula>
    </cfRule>
  </conditionalFormatting>
  <conditionalFormatting sqref="B11">
    <cfRule type="cellIs" priority="26" operator="greaterThan" aboveAverage="0" equalAverage="0" bottom="0" percent="0" rank="0" text="" dxfId="339">
      <formula>10</formula>
    </cfRule>
    <cfRule type="cellIs" priority="27" operator="greaterThan" aboveAverage="0" equalAverage="0" bottom="0" percent="0" rank="0" text="" dxfId="340">
      <formula>10</formula>
    </cfRule>
    <cfRule type="cellIs" priority="28" operator="greaterThan" aboveAverage="0" equalAverage="0" bottom="0" percent="0" rank="0" text="" dxfId="341">
      <formula>10</formula>
    </cfRule>
  </conditionalFormatting>
  <conditionalFormatting sqref="L11">
    <cfRule type="cellIs" priority="29" operator="greaterThan" aboveAverage="0" equalAverage="0" bottom="0" percent="0" rank="0" text="" dxfId="342">
      <formula>10</formula>
    </cfRule>
    <cfRule type="cellIs" priority="30" operator="greaterThan" aboveAverage="0" equalAverage="0" bottom="0" percent="0" rank="0" text="" dxfId="343">
      <formula>10</formula>
    </cfRule>
    <cfRule type="cellIs" priority="31" operator="greaterThan" aboveAverage="0" equalAverage="0" bottom="0" percent="0" rank="0" text="" dxfId="344">
      <formula>10</formula>
    </cfRule>
  </conditionalFormatting>
  <conditionalFormatting sqref="G12:H12">
    <cfRule type="cellIs" priority="32" operator="greaterThan" aboveAverage="0" equalAverage="0" bottom="0" percent="0" rank="0" text="" dxfId="345">
      <formula>10</formula>
    </cfRule>
    <cfRule type="cellIs" priority="33" operator="greaterThan" aboveAverage="0" equalAverage="0" bottom="0" percent="0" rank="0" text="" dxfId="346">
      <formula>10</formula>
    </cfRule>
    <cfRule type="cellIs" priority="34" operator="greaterThan" aboveAverage="0" equalAverage="0" bottom="0" percent="0" rank="0" text="" dxfId="347">
      <formula>10</formula>
    </cfRule>
  </conditionalFormatting>
  <conditionalFormatting sqref="J12:K12">
    <cfRule type="cellIs" priority="35" operator="greaterThan" aboveAverage="0" equalAverage="0" bottom="0" percent="0" rank="0" text="" dxfId="348">
      <formula>10</formula>
    </cfRule>
    <cfRule type="cellIs" priority="36" operator="greaterThan" aboveAverage="0" equalAverage="0" bottom="0" percent="0" rank="0" text="" dxfId="349">
      <formula>10</formula>
    </cfRule>
    <cfRule type="cellIs" priority="37" operator="greaterThan" aboveAverage="0" equalAverage="0" bottom="0" percent="0" rank="0" text="" dxfId="350">
      <formula>10</formula>
    </cfRule>
  </conditionalFormatting>
  <conditionalFormatting sqref="L40:P42">
    <cfRule type="cellIs" priority="38" operator="greaterThan" aboveAverage="0" equalAverage="0" bottom="0" percent="0" rank="0" text="" dxfId="351">
      <formula>10</formula>
    </cfRule>
    <cfRule type="cellIs" priority="39" operator="greaterThan" aboveAverage="0" equalAverage="0" bottom="0" percent="0" rank="0" text="" dxfId="352">
      <formula>10</formula>
    </cfRule>
    <cfRule type="cellIs" priority="40" operator="greaterThan" aboveAverage="0" equalAverage="0" bottom="0" percent="0" rank="0" text="" dxfId="353">
      <formula>10</formula>
    </cfRule>
  </conditionalFormatting>
  <conditionalFormatting sqref="D47:IV47">
    <cfRule type="cellIs" priority="41" operator="greaterThan" aboveAverage="0" equalAverage="0" bottom="0" percent="0" rank="0" text="" dxfId="354">
      <formula>10</formula>
    </cfRule>
    <cfRule type="cellIs" priority="42" operator="greaterThan" aboveAverage="0" equalAverage="0" bottom="0" percent="0" rank="0" text="" dxfId="355">
      <formula>10</formula>
    </cfRule>
    <cfRule type="cellIs" priority="43" operator="greaterThan" aboveAverage="0" equalAverage="0" bottom="0" percent="0" rank="0" text="" dxfId="356">
      <formula>10</formula>
    </cfRule>
  </conditionalFormatting>
  <conditionalFormatting sqref="D48:IV48">
    <cfRule type="cellIs" priority="44" operator="greaterThan" aboveAverage="0" equalAverage="0" bottom="0" percent="0" rank="0" text="" dxfId="357">
      <formula>10</formula>
    </cfRule>
    <cfRule type="cellIs" priority="45" operator="greaterThan" aboveAverage="0" equalAverage="0" bottom="0" percent="0" rank="0" text="" dxfId="358">
      <formula>10</formula>
    </cfRule>
    <cfRule type="cellIs" priority="46" operator="greaterThan" aboveAverage="0" equalAverage="0" bottom="0" percent="0" rank="0" text="" dxfId="359">
      <formula>10</formula>
    </cfRule>
  </conditionalFormatting>
  <conditionalFormatting sqref="Q37:R37">
    <cfRule type="cellIs" priority="47" operator="greaterThan" aboveAverage="0" equalAverage="0" bottom="0" percent="0" rank="0" text="" dxfId="360">
      <formula>10</formula>
    </cfRule>
    <cfRule type="cellIs" priority="48" operator="greaterThan" aboveAverage="0" equalAverage="0" bottom="0" percent="0" rank="0" text="" dxfId="361">
      <formula>10</formula>
    </cfRule>
    <cfRule type="cellIs" priority="49" operator="greaterThan" aboveAverage="0" equalAverage="0" bottom="0" percent="0" rank="0" text="" dxfId="362">
      <formula>10</formula>
    </cfRule>
  </conditionalFormatting>
  <conditionalFormatting sqref="Q38:R39">
    <cfRule type="cellIs" priority="50" operator="greaterThan" aboveAverage="0" equalAverage="0" bottom="0" percent="0" rank="0" text="" dxfId="363">
      <formula>10</formula>
    </cfRule>
    <cfRule type="cellIs" priority="51" operator="greaterThan" aboveAverage="0" equalAverage="0" bottom="0" percent="0" rank="0" text="" dxfId="364">
      <formula>10</formula>
    </cfRule>
    <cfRule type="cellIs" priority="52" operator="greaterThan" aboveAverage="0" equalAverage="0" bottom="0" percent="0" rank="0" text="" dxfId="365">
      <formula>10</formula>
    </cfRule>
  </conditionalFormatting>
  <conditionalFormatting sqref="B37:K39">
    <cfRule type="cellIs" priority="53" operator="greaterThan" aboveAverage="0" equalAverage="0" bottom="0" percent="0" rank="0" text="" dxfId="366">
      <formula>10</formula>
    </cfRule>
    <cfRule type="cellIs" priority="54" operator="greaterThan" aboveAverage="0" equalAverage="0" bottom="0" percent="0" rank="0" text="" dxfId="367">
      <formula>10</formula>
    </cfRule>
    <cfRule type="cellIs" priority="55" operator="greaterThan" aboveAverage="0" equalAverage="0" bottom="0" percent="0" rank="0" text="" dxfId="368">
      <formula>10</formula>
    </cfRule>
  </conditionalFormatting>
  <conditionalFormatting sqref="L37:P39">
    <cfRule type="cellIs" priority="56" operator="greaterThan" aboveAverage="0" equalAverage="0" bottom="0" percent="0" rank="0" text="" dxfId="369">
      <formula>10</formula>
    </cfRule>
    <cfRule type="cellIs" priority="57" operator="greaterThan" aboveAverage="0" equalAverage="0" bottom="0" percent="0" rank="0" text="" dxfId="370">
      <formula>10</formula>
    </cfRule>
    <cfRule type="cellIs" priority="58" operator="greaterThan" aboveAverage="0" equalAverage="0" bottom="0" percent="0" rank="0" text="" dxfId="371">
      <formula>10</formula>
    </cfRule>
  </conditionalFormatting>
  <conditionalFormatting sqref="Q34:R34">
    <cfRule type="cellIs" priority="59" operator="greaterThan" aboveAverage="0" equalAverage="0" bottom="0" percent="0" rank="0" text="" dxfId="372">
      <formula>10</formula>
    </cfRule>
    <cfRule type="cellIs" priority="60" operator="greaterThan" aboveAverage="0" equalAverage="0" bottom="0" percent="0" rank="0" text="" dxfId="373">
      <formula>10</formula>
    </cfRule>
    <cfRule type="cellIs" priority="61" operator="greaterThan" aboveAverage="0" equalAverage="0" bottom="0" percent="0" rank="0" text="" dxfId="374">
      <formula>10</formula>
    </cfRule>
  </conditionalFormatting>
  <conditionalFormatting sqref="Q35:R36">
    <cfRule type="cellIs" priority="62" operator="greaterThan" aboveAverage="0" equalAverage="0" bottom="0" percent="0" rank="0" text="" dxfId="375">
      <formula>10</formula>
    </cfRule>
    <cfRule type="cellIs" priority="63" operator="greaterThan" aboveAverage="0" equalAverage="0" bottom="0" percent="0" rank="0" text="" dxfId="376">
      <formula>10</formula>
    </cfRule>
    <cfRule type="cellIs" priority="64" operator="greaterThan" aboveAverage="0" equalAverage="0" bottom="0" percent="0" rank="0" text="" dxfId="377">
      <formula>10</formula>
    </cfRule>
  </conditionalFormatting>
  <conditionalFormatting sqref="B34:K36">
    <cfRule type="cellIs" priority="65" operator="greaterThan" aboveAverage="0" equalAverage="0" bottom="0" percent="0" rank="0" text="" dxfId="378">
      <formula>10</formula>
    </cfRule>
    <cfRule type="cellIs" priority="66" operator="greaterThan" aboveAverage="0" equalAverage="0" bottom="0" percent="0" rank="0" text="" dxfId="379">
      <formula>10</formula>
    </cfRule>
    <cfRule type="cellIs" priority="67" operator="greaterThan" aboveAverage="0" equalAverage="0" bottom="0" percent="0" rank="0" text="" dxfId="380">
      <formula>10</formula>
    </cfRule>
  </conditionalFormatting>
  <conditionalFormatting sqref="L34:P36">
    <cfRule type="cellIs" priority="68" operator="greaterThan" aboveAverage="0" equalAverage="0" bottom="0" percent="0" rank="0" text="" dxfId="381">
      <formula>10</formula>
    </cfRule>
    <cfRule type="cellIs" priority="69" operator="greaterThan" aboveAverage="0" equalAverage="0" bottom="0" percent="0" rank="0" text="" dxfId="382">
      <formula>10</formula>
    </cfRule>
    <cfRule type="cellIs" priority="70" operator="greaterThan" aboveAverage="0" equalAverage="0" bottom="0" percent="0" rank="0" text="" dxfId="383">
      <formula>10</formula>
    </cfRule>
  </conditionalFormatting>
  <conditionalFormatting sqref="Q31:R31">
    <cfRule type="cellIs" priority="71" operator="greaterThan" aboveAverage="0" equalAverage="0" bottom="0" percent="0" rank="0" text="" dxfId="384">
      <formula>10</formula>
    </cfRule>
    <cfRule type="cellIs" priority="72" operator="greaterThan" aboveAverage="0" equalAverage="0" bottom="0" percent="0" rank="0" text="" dxfId="385">
      <formula>10</formula>
    </cfRule>
    <cfRule type="cellIs" priority="73" operator="greaterThan" aboveAverage="0" equalAverage="0" bottom="0" percent="0" rank="0" text="" dxfId="386">
      <formula>10</formula>
    </cfRule>
  </conditionalFormatting>
  <conditionalFormatting sqref="Q32:R33">
    <cfRule type="cellIs" priority="74" operator="greaterThan" aboveAverage="0" equalAverage="0" bottom="0" percent="0" rank="0" text="" dxfId="387">
      <formula>10</formula>
    </cfRule>
    <cfRule type="cellIs" priority="75" operator="greaterThan" aboveAverage="0" equalAverage="0" bottom="0" percent="0" rank="0" text="" dxfId="388">
      <formula>10</formula>
    </cfRule>
    <cfRule type="cellIs" priority="76" operator="greaterThan" aboveAverage="0" equalAverage="0" bottom="0" percent="0" rank="0" text="" dxfId="389">
      <formula>10</formula>
    </cfRule>
  </conditionalFormatting>
  <conditionalFormatting sqref="B31:K33">
    <cfRule type="cellIs" priority="77" operator="greaterThan" aboveAverage="0" equalAverage="0" bottom="0" percent="0" rank="0" text="" dxfId="390">
      <formula>10</formula>
    </cfRule>
    <cfRule type="cellIs" priority="78" operator="greaterThan" aboveAverage="0" equalAverage="0" bottom="0" percent="0" rank="0" text="" dxfId="391">
      <formula>10</formula>
    </cfRule>
    <cfRule type="cellIs" priority="79" operator="greaterThan" aboveAverage="0" equalAverage="0" bottom="0" percent="0" rank="0" text="" dxfId="392">
      <formula>10</formula>
    </cfRule>
  </conditionalFormatting>
  <conditionalFormatting sqref="L31:P33">
    <cfRule type="cellIs" priority="80" operator="greaterThan" aboveAverage="0" equalAverage="0" bottom="0" percent="0" rank="0" text="" dxfId="393">
      <formula>10</formula>
    </cfRule>
    <cfRule type="cellIs" priority="81" operator="greaterThan" aboveAverage="0" equalAverage="0" bottom="0" percent="0" rank="0" text="" dxfId="394">
      <formula>10</formula>
    </cfRule>
    <cfRule type="cellIs" priority="82" operator="greaterThan" aboveAverage="0" equalAverage="0" bottom="0" percent="0" rank="0" text="" dxfId="395">
      <formula>10</formula>
    </cfRule>
  </conditionalFormatting>
  <conditionalFormatting sqref="Q28:R28">
    <cfRule type="cellIs" priority="83" operator="greaterThan" aboveAverage="0" equalAverage="0" bottom="0" percent="0" rank="0" text="" dxfId="396">
      <formula>10</formula>
    </cfRule>
    <cfRule type="cellIs" priority="84" operator="greaterThan" aboveAverage="0" equalAverage="0" bottom="0" percent="0" rank="0" text="" dxfId="397">
      <formula>10</formula>
    </cfRule>
    <cfRule type="cellIs" priority="85" operator="greaterThan" aboveAverage="0" equalAverage="0" bottom="0" percent="0" rank="0" text="" dxfId="398">
      <formula>10</formula>
    </cfRule>
  </conditionalFormatting>
  <conditionalFormatting sqref="Q29:R30">
    <cfRule type="cellIs" priority="86" operator="greaterThan" aboveAverage="0" equalAverage="0" bottom="0" percent="0" rank="0" text="" dxfId="399">
      <formula>10</formula>
    </cfRule>
    <cfRule type="cellIs" priority="87" operator="greaterThan" aboveAverage="0" equalAverage="0" bottom="0" percent="0" rank="0" text="" dxfId="400">
      <formula>10</formula>
    </cfRule>
    <cfRule type="cellIs" priority="88" operator="greaterThan" aboveAverage="0" equalAverage="0" bottom="0" percent="0" rank="0" text="" dxfId="401">
      <formula>10</formula>
    </cfRule>
  </conditionalFormatting>
  <conditionalFormatting sqref="B28:K30">
    <cfRule type="cellIs" priority="89" operator="greaterThan" aboveAverage="0" equalAverage="0" bottom="0" percent="0" rank="0" text="" dxfId="402">
      <formula>10</formula>
    </cfRule>
    <cfRule type="cellIs" priority="90" operator="greaterThan" aboveAverage="0" equalAverage="0" bottom="0" percent="0" rank="0" text="" dxfId="403">
      <formula>10</formula>
    </cfRule>
    <cfRule type="cellIs" priority="91" operator="greaterThan" aboveAverage="0" equalAverage="0" bottom="0" percent="0" rank="0" text="" dxfId="404">
      <formula>10</formula>
    </cfRule>
  </conditionalFormatting>
  <conditionalFormatting sqref="L28:P30">
    <cfRule type="cellIs" priority="92" operator="greaterThan" aboveAverage="0" equalAverage="0" bottom="0" percent="0" rank="0" text="" dxfId="405">
      <formula>10</formula>
    </cfRule>
    <cfRule type="cellIs" priority="93" operator="greaterThan" aboveAverage="0" equalAverage="0" bottom="0" percent="0" rank="0" text="" dxfId="406">
      <formula>10</formula>
    </cfRule>
    <cfRule type="cellIs" priority="94" operator="greaterThan" aboveAverage="0" equalAverage="0" bottom="0" percent="0" rank="0" text="" dxfId="407">
      <formula>10</formula>
    </cfRule>
  </conditionalFormatting>
  <conditionalFormatting sqref="Q25:R25">
    <cfRule type="cellIs" priority="95" operator="greaterThan" aboveAverage="0" equalAverage="0" bottom="0" percent="0" rank="0" text="" dxfId="408">
      <formula>10</formula>
    </cfRule>
    <cfRule type="cellIs" priority="96" operator="greaterThan" aboveAverage="0" equalAverage="0" bottom="0" percent="0" rank="0" text="" dxfId="409">
      <formula>10</formula>
    </cfRule>
    <cfRule type="cellIs" priority="97" operator="greaterThan" aboveAverage="0" equalAverage="0" bottom="0" percent="0" rank="0" text="" dxfId="410">
      <formula>10</formula>
    </cfRule>
  </conditionalFormatting>
  <conditionalFormatting sqref="Q26:R27">
    <cfRule type="cellIs" priority="98" operator="greaterThan" aboveAverage="0" equalAverage="0" bottom="0" percent="0" rank="0" text="" dxfId="411">
      <formula>10</formula>
    </cfRule>
    <cfRule type="cellIs" priority="99" operator="greaterThan" aboveAverage="0" equalAverage="0" bottom="0" percent="0" rank="0" text="" dxfId="412">
      <formula>10</formula>
    </cfRule>
    <cfRule type="cellIs" priority="100" operator="greaterThan" aboveAverage="0" equalAverage="0" bottom="0" percent="0" rank="0" text="" dxfId="413">
      <formula>10</formula>
    </cfRule>
  </conditionalFormatting>
  <conditionalFormatting sqref="B25:K27">
    <cfRule type="cellIs" priority="101" operator="greaterThan" aboveAverage="0" equalAverage="0" bottom="0" percent="0" rank="0" text="" dxfId="414">
      <formula>10</formula>
    </cfRule>
    <cfRule type="cellIs" priority="102" operator="greaterThan" aboveAverage="0" equalAverage="0" bottom="0" percent="0" rank="0" text="" dxfId="415">
      <formula>10</formula>
    </cfRule>
    <cfRule type="cellIs" priority="103" operator="greaterThan" aboveAverage="0" equalAverage="0" bottom="0" percent="0" rank="0" text="" dxfId="416">
      <formula>10</formula>
    </cfRule>
  </conditionalFormatting>
  <conditionalFormatting sqref="L25:P27">
    <cfRule type="cellIs" priority="104" operator="greaterThan" aboveAverage="0" equalAverage="0" bottom="0" percent="0" rank="0" text="" dxfId="417">
      <formula>10</formula>
    </cfRule>
    <cfRule type="cellIs" priority="105" operator="greaterThan" aboveAverage="0" equalAverage="0" bottom="0" percent="0" rank="0" text="" dxfId="418">
      <formula>10</formula>
    </cfRule>
    <cfRule type="cellIs" priority="106" operator="greaterThan" aboveAverage="0" equalAverage="0" bottom="0" percent="0" rank="0" text="" dxfId="419">
      <formula>10</formula>
    </cfRule>
  </conditionalFormatting>
  <conditionalFormatting sqref="Q22:R22">
    <cfRule type="cellIs" priority="107" operator="greaterThan" aboveAverage="0" equalAverage="0" bottom="0" percent="0" rank="0" text="" dxfId="420">
      <formula>10</formula>
    </cfRule>
    <cfRule type="cellIs" priority="108" operator="greaterThan" aboveAverage="0" equalAverage="0" bottom="0" percent="0" rank="0" text="" dxfId="421">
      <formula>10</formula>
    </cfRule>
    <cfRule type="cellIs" priority="109" operator="greaterThan" aboveAverage="0" equalAverage="0" bottom="0" percent="0" rank="0" text="" dxfId="422">
      <formula>10</formula>
    </cfRule>
  </conditionalFormatting>
  <conditionalFormatting sqref="Q23:R24">
    <cfRule type="cellIs" priority="110" operator="greaterThan" aboveAverage="0" equalAverage="0" bottom="0" percent="0" rank="0" text="" dxfId="423">
      <formula>10</formula>
    </cfRule>
    <cfRule type="cellIs" priority="111" operator="greaterThan" aboveAverage="0" equalAverage="0" bottom="0" percent="0" rank="0" text="" dxfId="424">
      <formula>10</formula>
    </cfRule>
    <cfRule type="cellIs" priority="112" operator="greaterThan" aboveAverage="0" equalAverage="0" bottom="0" percent="0" rank="0" text="" dxfId="425">
      <formula>10</formula>
    </cfRule>
  </conditionalFormatting>
  <conditionalFormatting sqref="B22:K24">
    <cfRule type="cellIs" priority="113" operator="greaterThan" aboveAverage="0" equalAverage="0" bottom="0" percent="0" rank="0" text="" dxfId="426">
      <formula>10</formula>
    </cfRule>
    <cfRule type="cellIs" priority="114" operator="greaterThan" aboveAverage="0" equalAverage="0" bottom="0" percent="0" rank="0" text="" dxfId="427">
      <formula>10</formula>
    </cfRule>
    <cfRule type="cellIs" priority="115" operator="greaterThan" aboveAverage="0" equalAverage="0" bottom="0" percent="0" rank="0" text="" dxfId="428">
      <formula>10</formula>
    </cfRule>
  </conditionalFormatting>
  <conditionalFormatting sqref="L22:P24">
    <cfRule type="cellIs" priority="116" operator="greaterThan" aboveAverage="0" equalAverage="0" bottom="0" percent="0" rank="0" text="" dxfId="429">
      <formula>10</formula>
    </cfRule>
    <cfRule type="cellIs" priority="117" operator="greaterThan" aboveAverage="0" equalAverage="0" bottom="0" percent="0" rank="0" text="" dxfId="430">
      <formula>10</formula>
    </cfRule>
    <cfRule type="cellIs" priority="118" operator="greaterThan" aboveAverage="0" equalAverage="0" bottom="0" percent="0" rank="0" text="" dxfId="431">
      <formula>10</formula>
    </cfRule>
  </conditionalFormatting>
  <conditionalFormatting sqref="Q19:R19">
    <cfRule type="cellIs" priority="119" operator="greaterThan" aboveAverage="0" equalAverage="0" bottom="0" percent="0" rank="0" text="" dxfId="432">
      <formula>10</formula>
    </cfRule>
    <cfRule type="cellIs" priority="120" operator="greaterThan" aboveAverage="0" equalAverage="0" bottom="0" percent="0" rank="0" text="" dxfId="433">
      <formula>10</formula>
    </cfRule>
    <cfRule type="cellIs" priority="121" operator="greaterThan" aboveAverage="0" equalAverage="0" bottom="0" percent="0" rank="0" text="" dxfId="434">
      <formula>10</formula>
    </cfRule>
  </conditionalFormatting>
  <conditionalFormatting sqref="Q20:R21">
    <cfRule type="cellIs" priority="122" operator="greaterThan" aboveAverage="0" equalAverage="0" bottom="0" percent="0" rank="0" text="" dxfId="435">
      <formula>10</formula>
    </cfRule>
    <cfRule type="cellIs" priority="123" operator="greaterThan" aboveAverage="0" equalAverage="0" bottom="0" percent="0" rank="0" text="" dxfId="436">
      <formula>10</formula>
    </cfRule>
    <cfRule type="cellIs" priority="124" operator="greaterThan" aboveAverage="0" equalAverage="0" bottom="0" percent="0" rank="0" text="" dxfId="437">
      <formula>10</formula>
    </cfRule>
  </conditionalFormatting>
  <conditionalFormatting sqref="B19:K21">
    <cfRule type="cellIs" priority="125" operator="greaterThan" aboveAverage="0" equalAverage="0" bottom="0" percent="0" rank="0" text="" dxfId="438">
      <formula>10</formula>
    </cfRule>
    <cfRule type="cellIs" priority="126" operator="greaterThan" aboveAverage="0" equalAverage="0" bottom="0" percent="0" rank="0" text="" dxfId="439">
      <formula>10</formula>
    </cfRule>
    <cfRule type="cellIs" priority="127" operator="greaterThan" aboveAverage="0" equalAverage="0" bottom="0" percent="0" rank="0" text="" dxfId="440">
      <formula>10</formula>
    </cfRule>
  </conditionalFormatting>
  <conditionalFormatting sqref="L19:P21">
    <cfRule type="cellIs" priority="128" operator="greaterThan" aboveAverage="0" equalAverage="0" bottom="0" percent="0" rank="0" text="" dxfId="441">
      <formula>10</formula>
    </cfRule>
    <cfRule type="cellIs" priority="129" operator="greaterThan" aboveAverage="0" equalAverage="0" bottom="0" percent="0" rank="0" text="" dxfId="442">
      <formula>10</formula>
    </cfRule>
    <cfRule type="cellIs" priority="130" operator="greaterThan" aboveAverage="0" equalAverage="0" bottom="0" percent="0" rank="0" text="" dxfId="443">
      <formula>10</formula>
    </cfRule>
  </conditionalFormatting>
  <conditionalFormatting sqref="Q16:R16">
    <cfRule type="cellIs" priority="131" operator="greaterThan" aboveAverage="0" equalAverage="0" bottom="0" percent="0" rank="0" text="" dxfId="444">
      <formula>10</formula>
    </cfRule>
    <cfRule type="cellIs" priority="132" operator="greaterThan" aboveAverage="0" equalAverage="0" bottom="0" percent="0" rank="0" text="" dxfId="445">
      <formula>10</formula>
    </cfRule>
    <cfRule type="cellIs" priority="133" operator="greaterThan" aboveAverage="0" equalAverage="0" bottom="0" percent="0" rank="0" text="" dxfId="446">
      <formula>10</formula>
    </cfRule>
  </conditionalFormatting>
  <conditionalFormatting sqref="Q17:R18">
    <cfRule type="cellIs" priority="134" operator="greaterThan" aboveAverage="0" equalAverage="0" bottom="0" percent="0" rank="0" text="" dxfId="447">
      <formula>10</formula>
    </cfRule>
    <cfRule type="cellIs" priority="135" operator="greaterThan" aboveAverage="0" equalAverage="0" bottom="0" percent="0" rank="0" text="" dxfId="448">
      <formula>10</formula>
    </cfRule>
    <cfRule type="cellIs" priority="136" operator="greaterThan" aboveAverage="0" equalAverage="0" bottom="0" percent="0" rank="0" text="" dxfId="449">
      <formula>10</formula>
    </cfRule>
  </conditionalFormatting>
  <conditionalFormatting sqref="B16:K18">
    <cfRule type="cellIs" priority="137" operator="greaterThan" aboveAverage="0" equalAverage="0" bottom="0" percent="0" rank="0" text="" dxfId="450">
      <formula>10</formula>
    </cfRule>
    <cfRule type="cellIs" priority="138" operator="greaterThan" aboveAverage="0" equalAverage="0" bottom="0" percent="0" rank="0" text="" dxfId="451">
      <formula>10</formula>
    </cfRule>
    <cfRule type="cellIs" priority="139" operator="greaterThan" aboveAverage="0" equalAverage="0" bottom="0" percent="0" rank="0" text="" dxfId="452">
      <formula>10</formula>
    </cfRule>
  </conditionalFormatting>
  <conditionalFormatting sqref="L16:P18">
    <cfRule type="cellIs" priority="140" operator="greaterThan" aboveAverage="0" equalAverage="0" bottom="0" percent="0" rank="0" text="" dxfId="453">
      <formula>10</formula>
    </cfRule>
    <cfRule type="cellIs" priority="141" operator="greaterThan" aboveAverage="0" equalAverage="0" bottom="0" percent="0" rank="0" text="" dxfId="454">
      <formula>10</formula>
    </cfRule>
    <cfRule type="cellIs" priority="142" operator="greaterThan" aboveAverage="0" equalAverage="0" bottom="0" percent="0" rank="0" text="" dxfId="455">
      <formula>10</formula>
    </cfRule>
  </conditionalFormatting>
  <conditionalFormatting sqref="Q13:R13">
    <cfRule type="cellIs" priority="143" operator="greaterThan" aboveAverage="0" equalAverage="0" bottom="0" percent="0" rank="0" text="" dxfId="456">
      <formula>10</formula>
    </cfRule>
    <cfRule type="cellIs" priority="144" operator="greaterThan" aboveAverage="0" equalAverage="0" bottom="0" percent="0" rank="0" text="" dxfId="457">
      <formula>10</formula>
    </cfRule>
    <cfRule type="cellIs" priority="145" operator="greaterThan" aboveAverage="0" equalAverage="0" bottom="0" percent="0" rank="0" text="" dxfId="458">
      <formula>10</formula>
    </cfRule>
  </conditionalFormatting>
  <conditionalFormatting sqref="Q14:R15">
    <cfRule type="cellIs" priority="146" operator="greaterThan" aboveAverage="0" equalAverage="0" bottom="0" percent="0" rank="0" text="" dxfId="459">
      <formula>10</formula>
    </cfRule>
    <cfRule type="cellIs" priority="147" operator="greaterThan" aboveAverage="0" equalAverage="0" bottom="0" percent="0" rank="0" text="" dxfId="460">
      <formula>10</formula>
    </cfRule>
    <cfRule type="cellIs" priority="148" operator="greaterThan" aboveAverage="0" equalAverage="0" bottom="0" percent="0" rank="0" text="" dxfId="461">
      <formula>10</formula>
    </cfRule>
  </conditionalFormatting>
  <conditionalFormatting sqref="B13:K15">
    <cfRule type="cellIs" priority="149" operator="greaterThan" aboveAverage="0" equalAverage="0" bottom="0" percent="0" rank="0" text="" dxfId="462">
      <formula>10</formula>
    </cfRule>
    <cfRule type="cellIs" priority="150" operator="greaterThan" aboveAverage="0" equalAverage="0" bottom="0" percent="0" rank="0" text="" dxfId="463">
      <formula>10</formula>
    </cfRule>
    <cfRule type="cellIs" priority="151" operator="greaterThan" aboveAverage="0" equalAverage="0" bottom="0" percent="0" rank="0" text="" dxfId="464">
      <formula>10</formula>
    </cfRule>
  </conditionalFormatting>
  <conditionalFormatting sqref="L13:P15">
    <cfRule type="cellIs" priority="152" operator="greaterThan" aboveAverage="0" equalAverage="0" bottom="0" percent="0" rank="0" text="" dxfId="465">
      <formula>10</formula>
    </cfRule>
    <cfRule type="cellIs" priority="153" operator="greaterThan" aboveAverage="0" equalAverage="0" bottom="0" percent="0" rank="0" text="" dxfId="466">
      <formula>10</formula>
    </cfRule>
    <cfRule type="cellIs" priority="154" operator="greaterThan" aboveAverage="0" equalAverage="0" bottom="0" percent="0" rank="0" text="" dxfId="467">
      <formula>10</formula>
    </cfRule>
  </conditionalFormatting>
  <conditionalFormatting sqref="A41:A42">
    <cfRule type="cellIs" priority="155" operator="greaterThan" aboveAverage="0" equalAverage="0" bottom="0" percent="0" rank="0" text="" dxfId="468">
      <formula>10</formula>
    </cfRule>
    <cfRule type="cellIs" priority="156" operator="greaterThan" aboveAverage="0" equalAverage="0" bottom="0" percent="0" rank="0" text="" dxfId="469">
      <formula>10</formula>
    </cfRule>
    <cfRule type="cellIs" priority="157" operator="greaterThan" aboveAverage="0" equalAverage="0" bottom="0" percent="0" rank="0" text="" dxfId="470">
      <formula>10</formula>
    </cfRule>
  </conditionalFormatting>
  <conditionalFormatting sqref="A38:A39">
    <cfRule type="cellIs" priority="158" operator="greaterThan" aboveAverage="0" equalAverage="0" bottom="0" percent="0" rank="0" text="" dxfId="471">
      <formula>10</formula>
    </cfRule>
    <cfRule type="cellIs" priority="159" operator="greaterThan" aboveAverage="0" equalAverage="0" bottom="0" percent="0" rank="0" text="" dxfId="472">
      <formula>10</formula>
    </cfRule>
    <cfRule type="cellIs" priority="160" operator="greaterThan" aboveAverage="0" equalAverage="0" bottom="0" percent="0" rank="0" text="" dxfId="473">
      <formula>10</formula>
    </cfRule>
  </conditionalFormatting>
  <conditionalFormatting sqref="A35:A36">
    <cfRule type="cellIs" priority="161" operator="greaterThan" aboveAverage="0" equalAverage="0" bottom="0" percent="0" rank="0" text="" dxfId="474">
      <formula>10</formula>
    </cfRule>
    <cfRule type="cellIs" priority="162" operator="greaterThan" aboveAverage="0" equalAverage="0" bottom="0" percent="0" rank="0" text="" dxfId="475">
      <formula>10</formula>
    </cfRule>
    <cfRule type="cellIs" priority="163" operator="greaterThan" aboveAverage="0" equalAverage="0" bottom="0" percent="0" rank="0" text="" dxfId="476">
      <formula>10</formula>
    </cfRule>
  </conditionalFormatting>
  <conditionalFormatting sqref="A32:A33">
    <cfRule type="cellIs" priority="164" operator="greaterThan" aboveAverage="0" equalAverage="0" bottom="0" percent="0" rank="0" text="" dxfId="477">
      <formula>10</formula>
    </cfRule>
    <cfRule type="cellIs" priority="165" operator="greaterThan" aboveAverage="0" equalAverage="0" bottom="0" percent="0" rank="0" text="" dxfId="478">
      <formula>10</formula>
    </cfRule>
    <cfRule type="cellIs" priority="166" operator="greaterThan" aboveAverage="0" equalAverage="0" bottom="0" percent="0" rank="0" text="" dxfId="479">
      <formula>10</formula>
    </cfRule>
  </conditionalFormatting>
  <conditionalFormatting sqref="A29:A30">
    <cfRule type="cellIs" priority="167" operator="greaterThan" aboveAverage="0" equalAverage="0" bottom="0" percent="0" rank="0" text="" dxfId="480">
      <formula>10</formula>
    </cfRule>
    <cfRule type="cellIs" priority="168" operator="greaterThan" aboveAverage="0" equalAverage="0" bottom="0" percent="0" rank="0" text="" dxfId="481">
      <formula>10</formula>
    </cfRule>
    <cfRule type="cellIs" priority="169" operator="greaterThan" aboveAverage="0" equalAverage="0" bottom="0" percent="0" rank="0" text="" dxfId="482">
      <formula>10</formula>
    </cfRule>
  </conditionalFormatting>
  <conditionalFormatting sqref="A26:A27">
    <cfRule type="cellIs" priority="170" operator="greaterThan" aboveAverage="0" equalAverage="0" bottom="0" percent="0" rank="0" text="" dxfId="483">
      <formula>10</formula>
    </cfRule>
    <cfRule type="cellIs" priority="171" operator="greaterThan" aboveAverage="0" equalAverage="0" bottom="0" percent="0" rank="0" text="" dxfId="484">
      <formula>10</formula>
    </cfRule>
    <cfRule type="cellIs" priority="172" operator="greaterThan" aboveAverage="0" equalAverage="0" bottom="0" percent="0" rank="0" text="" dxfId="485">
      <formula>10</formula>
    </cfRule>
  </conditionalFormatting>
  <conditionalFormatting sqref="A20:A21">
    <cfRule type="cellIs" priority="173" operator="greaterThan" aboveAverage="0" equalAverage="0" bottom="0" percent="0" rank="0" text="" dxfId="486">
      <formula>10</formula>
    </cfRule>
    <cfRule type="cellIs" priority="174" operator="greaterThan" aboveAverage="0" equalAverage="0" bottom="0" percent="0" rank="0" text="" dxfId="487">
      <formula>10</formula>
    </cfRule>
    <cfRule type="cellIs" priority="175" operator="greaterThan" aboveAverage="0" equalAverage="0" bottom="0" percent="0" rank="0" text="" dxfId="488">
      <formula>10</formula>
    </cfRule>
  </conditionalFormatting>
  <conditionalFormatting sqref="A17:A18">
    <cfRule type="cellIs" priority="176" operator="greaterThan" aboveAverage="0" equalAverage="0" bottom="0" percent="0" rank="0" text="" dxfId="489">
      <formula>10</formula>
    </cfRule>
    <cfRule type="cellIs" priority="177" operator="greaterThan" aboveAverage="0" equalAverage="0" bottom="0" percent="0" rank="0" text="" dxfId="490">
      <formula>10</formula>
    </cfRule>
    <cfRule type="cellIs" priority="178" operator="greaterThan" aboveAverage="0" equalAverage="0" bottom="0" percent="0" rank="0" text="" dxfId="491">
      <formula>10</formula>
    </cfRule>
  </conditionalFormatting>
  <conditionalFormatting sqref="A23:A24">
    <cfRule type="cellIs" priority="179" operator="greaterThan" aboveAverage="0" equalAverage="0" bottom="0" percent="0" rank="0" text="" dxfId="492">
      <formula>10</formula>
    </cfRule>
    <cfRule type="cellIs" priority="180" operator="greaterThan" aboveAverage="0" equalAverage="0" bottom="0" percent="0" rank="0" text="" dxfId="493">
      <formula>10</formula>
    </cfRule>
    <cfRule type="cellIs" priority="181" operator="greaterThan" aboveAverage="0" equalAverage="0" bottom="0" percent="0" rank="0" text="" dxfId="494">
      <formula>10</formula>
    </cfRule>
  </conditionalFormatting>
  <conditionalFormatting sqref="Q49:IV50">
    <cfRule type="cellIs" priority="182" operator="greaterThan" aboveAverage="0" equalAverage="0" bottom="0" percent="0" rank="0" text="" dxfId="495">
      <formula>10</formula>
    </cfRule>
    <cfRule type="cellIs" priority="183" operator="greaterThan" aboveAverage="0" equalAverage="0" bottom="0" percent="0" rank="0" text="" dxfId="496">
      <formula>10</formula>
    </cfRule>
    <cfRule type="cellIs" priority="184" operator="greaterThan" aboveAverage="0" equalAverage="0" bottom="0" percent="0" rank="0" text="" dxfId="4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15" min="5" style="7" width="11.7"/>
    <col collapsed="false" customWidth="true" hidden="false" outlineLevel="0" max="16" min="16" style="7" width="7.99"/>
    <col collapsed="false" customWidth="true" hidden="false" outlineLevel="0" max="17" min="17" style="7" width="11.28"/>
    <col collapsed="false" customWidth="true" hidden="false" outlineLevel="0" max="18" min="18" style="7" width="7.99"/>
    <col collapsed="false" customWidth="true" hidden="false" outlineLevel="0" max="19" min="19" style="7" width="19.14"/>
    <col collapsed="false" customWidth="true" hidden="false" outlineLevel="0" max="20" min="20" style="7" width="17.14"/>
    <col collapsed="false" customWidth="false" hidden="false" outlineLevel="0" max="257" min="21"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11" t="s">
        <v>52</v>
      </c>
      <c r="B7" s="11"/>
      <c r="C7" s="11"/>
      <c r="D7" s="11"/>
      <c r="E7" s="11"/>
      <c r="F7" s="11"/>
      <c r="G7" s="11"/>
      <c r="H7" s="11"/>
    </row>
    <row r="8" customFormat="false" ht="17.25" hidden="false" customHeight="true" outlineLevel="0" collapsed="false">
      <c r="A8" s="11"/>
      <c r="B8" s="11"/>
      <c r="C8" s="11"/>
      <c r="D8" s="11"/>
      <c r="E8" s="11"/>
      <c r="F8" s="11"/>
      <c r="G8" s="11"/>
      <c r="H8" s="11"/>
    </row>
    <row r="9" customFormat="false" ht="14.25" hidden="false" customHeight="false" outlineLevel="0" collapsed="false">
      <c r="A9" s="63" t="n">
        <v>2012</v>
      </c>
      <c r="B9" s="64"/>
      <c r="C9" s="65"/>
      <c r="D9" s="66"/>
      <c r="E9" s="67"/>
      <c r="F9" s="67"/>
      <c r="G9" s="67"/>
      <c r="H9" s="67"/>
    </row>
    <row r="11" customFormat="false" ht="12" hidden="false" customHeight="true" outlineLevel="0" collapsed="false">
      <c r="A11" s="68" t="s">
        <v>53</v>
      </c>
      <c r="B11" s="68"/>
      <c r="C11" s="68" t="s">
        <v>21</v>
      </c>
      <c r="D11" s="68"/>
      <c r="E11" s="17" t="s">
        <v>22</v>
      </c>
      <c r="F11" s="17"/>
      <c r="G11" s="17" t="s">
        <v>23</v>
      </c>
      <c r="H11" s="17"/>
    </row>
    <row r="12" customFormat="false" ht="12" hidden="false" customHeight="false" outlineLevel="0" collapsed="false">
      <c r="A12" s="68"/>
      <c r="B12" s="68"/>
      <c r="C12" s="69" t="s">
        <v>54</v>
      </c>
      <c r="D12" s="69" t="s">
        <v>55</v>
      </c>
      <c r="E12" s="70" t="s">
        <v>54</v>
      </c>
      <c r="F12" s="71" t="s">
        <v>55</v>
      </c>
      <c r="G12" s="70" t="s">
        <v>54</v>
      </c>
      <c r="H12" s="71" t="s">
        <v>55</v>
      </c>
    </row>
    <row r="13" customFormat="false" ht="18" hidden="false" customHeight="true" outlineLevel="0" collapsed="false">
      <c r="A13" s="72" t="s">
        <v>56</v>
      </c>
      <c r="B13" s="73" t="s">
        <v>21</v>
      </c>
      <c r="C13" s="31" t="n">
        <v>22306.2</v>
      </c>
      <c r="D13" s="30" t="n">
        <v>100</v>
      </c>
      <c r="E13" s="31" t="n">
        <v>10671.1</v>
      </c>
      <c r="F13" s="30" t="n">
        <v>47.8</v>
      </c>
      <c r="G13" s="31" t="n">
        <v>11635.1</v>
      </c>
      <c r="H13" s="30" t="n">
        <v>52.2</v>
      </c>
    </row>
    <row r="14" customFormat="false" ht="18" hidden="false" customHeight="true" outlineLevel="0" collapsed="false">
      <c r="A14" s="72"/>
      <c r="B14" s="74" t="s">
        <v>25</v>
      </c>
      <c r="C14" s="75" t="n">
        <v>0.7</v>
      </c>
      <c r="D14" s="75" t="n">
        <v>0</v>
      </c>
      <c r="E14" s="75" t="n">
        <v>0.8</v>
      </c>
      <c r="F14" s="75" t="n">
        <v>0.3</v>
      </c>
      <c r="G14" s="75" t="n">
        <v>0.8</v>
      </c>
      <c r="H14" s="75" t="n">
        <v>0.3</v>
      </c>
    </row>
    <row r="15" customFormat="false" ht="18" hidden="false" customHeight="true" outlineLevel="0" collapsed="false">
      <c r="A15" s="72"/>
      <c r="B15" s="76" t="s">
        <v>26</v>
      </c>
      <c r="C15" s="77" t="n">
        <v>324.9</v>
      </c>
      <c r="D15" s="78" t="n">
        <v>0</v>
      </c>
      <c r="E15" s="77" t="n">
        <v>163.6</v>
      </c>
      <c r="F15" s="78" t="n">
        <v>0.3</v>
      </c>
      <c r="G15" s="77" t="n">
        <v>188.7</v>
      </c>
      <c r="H15" s="78" t="n">
        <v>0.3</v>
      </c>
    </row>
    <row r="16" customFormat="false" ht="12" hidden="false" customHeight="true" outlineLevel="0" collapsed="false">
      <c r="A16" s="79" t="s">
        <v>57</v>
      </c>
      <c r="B16" s="80" t="s">
        <v>58</v>
      </c>
      <c r="C16" s="19" t="n">
        <v>6565.8</v>
      </c>
      <c r="D16" s="20" t="n">
        <v>29.4</v>
      </c>
      <c r="E16" s="19" t="n">
        <v>4384.8</v>
      </c>
      <c r="F16" s="20" t="n">
        <v>41.1</v>
      </c>
      <c r="G16" s="19" t="n">
        <v>2181</v>
      </c>
      <c r="H16" s="20" t="n">
        <v>18.7</v>
      </c>
      <c r="I16" s="81"/>
      <c r="K16" s="81"/>
      <c r="M16" s="81"/>
    </row>
    <row r="17" customFormat="false" ht="12" hidden="false" customHeight="false" outlineLevel="0" collapsed="false">
      <c r="A17" s="79"/>
      <c r="B17" s="74" t="s">
        <v>25</v>
      </c>
      <c r="C17" s="75" t="n">
        <v>1.7</v>
      </c>
      <c r="D17" s="75" t="n">
        <v>1.6</v>
      </c>
      <c r="E17" s="75" t="n">
        <v>1.9</v>
      </c>
      <c r="F17" s="75" t="n">
        <v>1.7</v>
      </c>
      <c r="G17" s="75" t="n">
        <v>2.7</v>
      </c>
      <c r="H17" s="75" t="n">
        <v>2.6</v>
      </c>
    </row>
    <row r="18" customFormat="false" ht="12" hidden="false" customHeight="false" outlineLevel="0" collapsed="false">
      <c r="A18" s="79"/>
      <c r="B18" s="74" t="s">
        <v>26</v>
      </c>
      <c r="C18" s="82" t="n">
        <v>224</v>
      </c>
      <c r="D18" s="54" t="n">
        <v>0.9</v>
      </c>
      <c r="E18" s="82" t="n">
        <v>159.7</v>
      </c>
      <c r="F18" s="54" t="n">
        <v>1.3</v>
      </c>
      <c r="G18" s="82" t="n">
        <v>115.2</v>
      </c>
      <c r="H18" s="54" t="n">
        <v>1</v>
      </c>
    </row>
    <row r="19" customFormat="false" ht="12" hidden="false" customHeight="false" outlineLevel="0" collapsed="false">
      <c r="A19" s="79"/>
      <c r="B19" s="80" t="s">
        <v>59</v>
      </c>
      <c r="C19" s="19" t="n">
        <v>15740.4</v>
      </c>
      <c r="D19" s="20" t="n">
        <v>70.6</v>
      </c>
      <c r="E19" s="19" t="n">
        <v>6286.3</v>
      </c>
      <c r="F19" s="20" t="n">
        <v>58.9</v>
      </c>
      <c r="G19" s="19" t="n">
        <v>9454.1</v>
      </c>
      <c r="H19" s="20" t="n">
        <v>81.3</v>
      </c>
      <c r="I19" s="81"/>
      <c r="K19" s="81"/>
      <c r="M19" s="81"/>
    </row>
    <row r="20" customFormat="false" ht="12" hidden="false" customHeight="false" outlineLevel="0" collapsed="false">
      <c r="A20" s="79"/>
      <c r="B20" s="74" t="s">
        <v>25</v>
      </c>
      <c r="C20" s="75" t="n">
        <v>1</v>
      </c>
      <c r="D20" s="75" t="n">
        <v>0.7</v>
      </c>
      <c r="E20" s="75" t="n">
        <v>1.4</v>
      </c>
      <c r="F20" s="75" t="n">
        <v>1.2</v>
      </c>
      <c r="G20" s="75" t="n">
        <v>1.1</v>
      </c>
      <c r="H20" s="75" t="n">
        <v>0.6</v>
      </c>
    </row>
    <row r="21" customFormat="false" ht="12" hidden="false" customHeight="false" outlineLevel="0" collapsed="false">
      <c r="A21" s="79"/>
      <c r="B21" s="74" t="s">
        <v>26</v>
      </c>
      <c r="C21" s="77" t="n">
        <v>320.9</v>
      </c>
      <c r="D21" s="78" t="n">
        <v>0.9</v>
      </c>
      <c r="E21" s="77" t="n">
        <v>170.4</v>
      </c>
      <c r="F21" s="78" t="n">
        <v>1.3</v>
      </c>
      <c r="G21" s="77" t="n">
        <v>196.8</v>
      </c>
      <c r="H21" s="78" t="n">
        <v>1</v>
      </c>
    </row>
    <row r="22" customFormat="false" ht="12" hidden="false" customHeight="true" outlineLevel="0" collapsed="false">
      <c r="A22" s="83" t="s">
        <v>60</v>
      </c>
      <c r="B22" s="84" t="s">
        <v>58</v>
      </c>
      <c r="C22" s="19" t="n">
        <v>5952.1</v>
      </c>
      <c r="D22" s="20" t="n">
        <v>26.7</v>
      </c>
      <c r="E22" s="19" t="n">
        <v>3308.6</v>
      </c>
      <c r="F22" s="20" t="n">
        <v>31</v>
      </c>
      <c r="G22" s="19" t="n">
        <v>2643.6</v>
      </c>
      <c r="H22" s="20" t="n">
        <v>22.7</v>
      </c>
      <c r="I22" s="81"/>
      <c r="K22" s="81"/>
      <c r="M22" s="81"/>
    </row>
    <row r="23" customFormat="false" ht="12" hidden="false" customHeight="false" outlineLevel="0" collapsed="false">
      <c r="A23" s="83"/>
      <c r="B23" s="74" t="s">
        <v>25</v>
      </c>
      <c r="C23" s="75" t="n">
        <v>2.1</v>
      </c>
      <c r="D23" s="75" t="n">
        <v>2</v>
      </c>
      <c r="E23" s="75" t="n">
        <v>2.4</v>
      </c>
      <c r="F23" s="75" t="n">
        <v>2.3</v>
      </c>
      <c r="G23" s="75" t="n">
        <v>2.6</v>
      </c>
      <c r="H23" s="75" t="n">
        <v>2.6</v>
      </c>
    </row>
    <row r="24" customFormat="false" ht="12" hidden="false" customHeight="false" outlineLevel="0" collapsed="false">
      <c r="A24" s="83"/>
      <c r="B24" s="74" t="s">
        <v>26</v>
      </c>
      <c r="C24" s="82" t="n">
        <v>241.4</v>
      </c>
      <c r="D24" s="54" t="n">
        <v>1.1</v>
      </c>
      <c r="E24" s="82" t="n">
        <v>154.4</v>
      </c>
      <c r="F24" s="54" t="n">
        <v>1.4</v>
      </c>
      <c r="G24" s="82" t="n">
        <v>133.9</v>
      </c>
      <c r="H24" s="54" t="n">
        <v>1.1</v>
      </c>
    </row>
    <row r="25" customFormat="false" ht="12" hidden="false" customHeight="false" outlineLevel="0" collapsed="false">
      <c r="A25" s="83"/>
      <c r="B25" s="80" t="s">
        <v>59</v>
      </c>
      <c r="C25" s="19" t="n">
        <v>16354.1</v>
      </c>
      <c r="D25" s="20" t="n">
        <v>73.3</v>
      </c>
      <c r="E25" s="19" t="n">
        <v>7362.6</v>
      </c>
      <c r="F25" s="20" t="n">
        <v>69</v>
      </c>
      <c r="G25" s="19" t="n">
        <v>8991.5</v>
      </c>
      <c r="H25" s="20" t="n">
        <v>77.3</v>
      </c>
      <c r="I25" s="81"/>
      <c r="K25" s="81"/>
      <c r="M25" s="81"/>
    </row>
    <row r="26" customFormat="false" ht="12" hidden="false" customHeight="false" outlineLevel="0" collapsed="false">
      <c r="A26" s="83"/>
      <c r="B26" s="74" t="s">
        <v>25</v>
      </c>
      <c r="C26" s="75" t="n">
        <v>1.1</v>
      </c>
      <c r="D26" s="75" t="n">
        <v>0.7</v>
      </c>
      <c r="E26" s="75" t="n">
        <v>1.3</v>
      </c>
      <c r="F26" s="75" t="n">
        <v>1</v>
      </c>
      <c r="G26" s="75" t="n">
        <v>1.2</v>
      </c>
      <c r="H26" s="75" t="n">
        <v>0.8</v>
      </c>
    </row>
    <row r="27" customFormat="false" ht="12" hidden="false" customHeight="false" outlineLevel="0" collapsed="false">
      <c r="A27" s="83"/>
      <c r="B27" s="76" t="s">
        <v>26</v>
      </c>
      <c r="C27" s="77" t="n">
        <v>361.3</v>
      </c>
      <c r="D27" s="78" t="n">
        <v>1.1</v>
      </c>
      <c r="E27" s="77" t="n">
        <v>190.6</v>
      </c>
      <c r="F27" s="78" t="n">
        <v>1.4</v>
      </c>
      <c r="G27" s="77" t="n">
        <v>210.4</v>
      </c>
      <c r="H27" s="78" t="n">
        <v>1.1</v>
      </c>
    </row>
    <row r="28" customFormat="false" ht="12" hidden="false" customHeight="true" outlineLevel="0" collapsed="false">
      <c r="A28" s="83" t="s">
        <v>61</v>
      </c>
      <c r="B28" s="84" t="s">
        <v>58</v>
      </c>
      <c r="C28" s="19" t="n">
        <v>9953.4</v>
      </c>
      <c r="D28" s="20" t="n">
        <v>44.6</v>
      </c>
      <c r="E28" s="19" t="n">
        <v>5446.3</v>
      </c>
      <c r="F28" s="20" t="n">
        <v>51</v>
      </c>
      <c r="G28" s="19" t="n">
        <v>4507.1</v>
      </c>
      <c r="H28" s="20" t="n">
        <v>38.7</v>
      </c>
      <c r="I28" s="81"/>
      <c r="K28" s="81"/>
      <c r="M28" s="81"/>
    </row>
    <row r="29" customFormat="false" ht="12" hidden="false" customHeight="false" outlineLevel="0" collapsed="false">
      <c r="A29" s="83"/>
      <c r="B29" s="74" t="s">
        <v>25</v>
      </c>
      <c r="C29" s="75" t="n">
        <v>1.6</v>
      </c>
      <c r="D29" s="75" t="n">
        <v>1.4</v>
      </c>
      <c r="E29" s="75" t="n">
        <v>1.7</v>
      </c>
      <c r="F29" s="75" t="n">
        <v>1.5</v>
      </c>
      <c r="G29" s="75" t="n">
        <v>2</v>
      </c>
      <c r="H29" s="75" t="n">
        <v>1.8</v>
      </c>
    </row>
    <row r="30" customFormat="false" ht="12" hidden="false" customHeight="false" outlineLevel="0" collapsed="false">
      <c r="A30" s="83"/>
      <c r="B30" s="74" t="s">
        <v>26</v>
      </c>
      <c r="C30" s="82" t="n">
        <v>311.9</v>
      </c>
      <c r="D30" s="54" t="n">
        <v>1.3</v>
      </c>
      <c r="E30" s="82" t="n">
        <v>182.6</v>
      </c>
      <c r="F30" s="54" t="n">
        <v>1.5</v>
      </c>
      <c r="G30" s="82" t="n">
        <v>175.2</v>
      </c>
      <c r="H30" s="54" t="n">
        <v>1.4</v>
      </c>
    </row>
    <row r="31" customFormat="false" ht="12" hidden="false" customHeight="false" outlineLevel="0" collapsed="false">
      <c r="A31" s="83"/>
      <c r="B31" s="80" t="s">
        <v>59</v>
      </c>
      <c r="C31" s="19" t="n">
        <v>12352.9</v>
      </c>
      <c r="D31" s="20" t="n">
        <v>55.4</v>
      </c>
      <c r="E31" s="19" t="n">
        <v>5224.8</v>
      </c>
      <c r="F31" s="20" t="n">
        <v>49</v>
      </c>
      <c r="G31" s="19" t="n">
        <v>7128</v>
      </c>
      <c r="H31" s="20" t="n">
        <v>61.3</v>
      </c>
      <c r="I31" s="81"/>
      <c r="K31" s="81"/>
      <c r="M31" s="81"/>
    </row>
    <row r="32" customFormat="false" ht="12" hidden="false" customHeight="false" outlineLevel="0" collapsed="false">
      <c r="A32" s="83"/>
      <c r="B32" s="74" t="s">
        <v>25</v>
      </c>
      <c r="C32" s="75" t="n">
        <v>1.4</v>
      </c>
      <c r="D32" s="75" t="n">
        <v>1.2</v>
      </c>
      <c r="E32" s="75" t="n">
        <v>1.8</v>
      </c>
      <c r="F32" s="75" t="n">
        <v>1.6</v>
      </c>
      <c r="G32" s="75" t="n">
        <v>1.4</v>
      </c>
      <c r="H32" s="75" t="n">
        <v>1.1</v>
      </c>
    </row>
    <row r="33" customFormat="false" ht="12" hidden="false" customHeight="false" outlineLevel="0" collapsed="false">
      <c r="A33" s="83"/>
      <c r="B33" s="76" t="s">
        <v>26</v>
      </c>
      <c r="C33" s="77" t="n">
        <v>335.4</v>
      </c>
      <c r="D33" s="78" t="n">
        <v>1.3</v>
      </c>
      <c r="E33" s="77" t="n">
        <v>184.3</v>
      </c>
      <c r="F33" s="78" t="n">
        <v>1.5</v>
      </c>
      <c r="G33" s="77" t="n">
        <v>196.3</v>
      </c>
      <c r="H33" s="78" t="n">
        <v>1.4</v>
      </c>
    </row>
    <row r="34" customFormat="false" ht="12" hidden="false" customHeight="true" outlineLevel="0" collapsed="false">
      <c r="A34" s="83" t="s">
        <v>62</v>
      </c>
      <c r="B34" s="84" t="s">
        <v>58</v>
      </c>
      <c r="C34" s="19" t="n">
        <v>2832.4</v>
      </c>
      <c r="D34" s="20" t="n">
        <v>12.7</v>
      </c>
      <c r="E34" s="19" t="n">
        <v>1377.4</v>
      </c>
      <c r="F34" s="20" t="n">
        <v>12.9</v>
      </c>
      <c r="G34" s="19" t="n">
        <v>1455</v>
      </c>
      <c r="H34" s="20" t="n">
        <v>12.5</v>
      </c>
      <c r="I34" s="81"/>
      <c r="K34" s="81"/>
      <c r="M34" s="81"/>
    </row>
    <row r="35" customFormat="false" ht="12" hidden="false" customHeight="false" outlineLevel="0" collapsed="false">
      <c r="A35" s="83"/>
      <c r="B35" s="74" t="s">
        <v>25</v>
      </c>
      <c r="C35" s="75" t="n">
        <v>3</v>
      </c>
      <c r="D35" s="75" t="n">
        <v>2.9</v>
      </c>
      <c r="E35" s="75" t="n">
        <v>3.8</v>
      </c>
      <c r="F35" s="75" t="n">
        <v>3.7</v>
      </c>
      <c r="G35" s="75" t="n">
        <v>3.6</v>
      </c>
      <c r="H35" s="75" t="n">
        <v>3.5</v>
      </c>
    </row>
    <row r="36" customFormat="false" ht="12" hidden="false" customHeight="false" outlineLevel="0" collapsed="false">
      <c r="A36" s="83"/>
      <c r="B36" s="74" t="s">
        <v>26</v>
      </c>
      <c r="C36" s="82" t="n">
        <v>168.6</v>
      </c>
      <c r="D36" s="54" t="n">
        <v>0.7</v>
      </c>
      <c r="E36" s="82" t="n">
        <v>102.8</v>
      </c>
      <c r="F36" s="54" t="n">
        <v>0.9</v>
      </c>
      <c r="G36" s="82" t="n">
        <v>104.1</v>
      </c>
      <c r="H36" s="54" t="n">
        <v>0.9</v>
      </c>
    </row>
    <row r="37" customFormat="false" ht="12" hidden="false" customHeight="false" outlineLevel="0" collapsed="false">
      <c r="A37" s="83"/>
      <c r="B37" s="80" t="s">
        <v>59</v>
      </c>
      <c r="C37" s="19" t="n">
        <v>19473.9</v>
      </c>
      <c r="D37" s="20" t="n">
        <v>87.3</v>
      </c>
      <c r="E37" s="19" t="n">
        <v>9293.8</v>
      </c>
      <c r="F37" s="20" t="n">
        <v>87.1</v>
      </c>
      <c r="G37" s="19" t="n">
        <v>10180.1</v>
      </c>
      <c r="H37" s="20" t="n">
        <v>87.5</v>
      </c>
      <c r="I37" s="81"/>
      <c r="K37" s="81"/>
      <c r="M37" s="81"/>
    </row>
    <row r="38" customFormat="false" ht="12" hidden="false" customHeight="false" outlineLevel="0" collapsed="false">
      <c r="A38" s="83"/>
      <c r="B38" s="74" t="s">
        <v>25</v>
      </c>
      <c r="C38" s="75" t="n">
        <v>0.8</v>
      </c>
      <c r="D38" s="75" t="n">
        <v>0.4</v>
      </c>
      <c r="E38" s="75" t="n">
        <v>0.9</v>
      </c>
      <c r="F38" s="75" t="n">
        <v>0.5</v>
      </c>
      <c r="G38" s="75" t="n">
        <v>0.9</v>
      </c>
      <c r="H38" s="75" t="n">
        <v>0.5</v>
      </c>
    </row>
    <row r="39" customFormat="false" ht="12" hidden="false" customHeight="false" outlineLevel="0" collapsed="false">
      <c r="A39" s="83"/>
      <c r="B39" s="76" t="s">
        <v>26</v>
      </c>
      <c r="C39" s="77" t="n">
        <v>319.5</v>
      </c>
      <c r="D39" s="78" t="n">
        <v>0.7</v>
      </c>
      <c r="E39" s="77" t="n">
        <v>168.5</v>
      </c>
      <c r="F39" s="78" t="n">
        <v>0.9</v>
      </c>
      <c r="G39" s="77" t="n">
        <v>187.9</v>
      </c>
      <c r="H39" s="78" t="n">
        <v>0.9</v>
      </c>
    </row>
    <row r="40" customFormat="false" ht="12" hidden="false" customHeight="true" outlineLevel="0" collapsed="false">
      <c r="A40" s="83" t="s">
        <v>63</v>
      </c>
      <c r="B40" s="84" t="s">
        <v>58</v>
      </c>
      <c r="C40" s="19" t="n">
        <v>15110.2</v>
      </c>
      <c r="D40" s="20" t="n">
        <v>67.7</v>
      </c>
      <c r="E40" s="19" t="n">
        <v>7255.5</v>
      </c>
      <c r="F40" s="20" t="n">
        <v>68</v>
      </c>
      <c r="G40" s="19" t="n">
        <v>7854.7</v>
      </c>
      <c r="H40" s="20" t="n">
        <v>67.5</v>
      </c>
      <c r="I40" s="81"/>
      <c r="K40" s="81"/>
      <c r="M40" s="81"/>
    </row>
    <row r="41" customFormat="false" ht="12" hidden="false" customHeight="false" outlineLevel="0" collapsed="false">
      <c r="A41" s="83"/>
      <c r="B41" s="74" t="s">
        <v>25</v>
      </c>
      <c r="C41" s="75" t="n">
        <v>1.6</v>
      </c>
      <c r="D41" s="75" t="n">
        <v>1.2</v>
      </c>
      <c r="E41" s="75" t="n">
        <v>1.7</v>
      </c>
      <c r="F41" s="75" t="n">
        <v>1.3</v>
      </c>
      <c r="G41" s="75" t="n">
        <v>1.7</v>
      </c>
      <c r="H41" s="75" t="n">
        <v>1.3</v>
      </c>
    </row>
    <row r="42" customFormat="false" ht="12" hidden="false" customHeight="false" outlineLevel="0" collapsed="false">
      <c r="A42" s="83"/>
      <c r="B42" s="74" t="s">
        <v>26</v>
      </c>
      <c r="C42" s="82" t="n">
        <v>470.1</v>
      </c>
      <c r="D42" s="54" t="n">
        <v>1.6</v>
      </c>
      <c r="E42" s="82" t="n">
        <v>238.5</v>
      </c>
      <c r="F42" s="54" t="n">
        <v>1.8</v>
      </c>
      <c r="G42" s="82" t="n">
        <v>262.2</v>
      </c>
      <c r="H42" s="54" t="n">
        <v>1.7</v>
      </c>
    </row>
    <row r="43" customFormat="false" ht="12" hidden="false" customHeight="false" outlineLevel="0" collapsed="false">
      <c r="A43" s="83"/>
      <c r="B43" s="80" t="s">
        <v>59</v>
      </c>
      <c r="C43" s="19" t="n">
        <v>7196.1</v>
      </c>
      <c r="D43" s="20" t="n">
        <v>32.3</v>
      </c>
      <c r="E43" s="19" t="n">
        <v>3415.6</v>
      </c>
      <c r="F43" s="20" t="n">
        <v>32</v>
      </c>
      <c r="G43" s="19" t="n">
        <v>3780.4</v>
      </c>
      <c r="H43" s="20" t="n">
        <v>32.5</v>
      </c>
      <c r="I43" s="81"/>
      <c r="K43" s="81"/>
      <c r="M43" s="81"/>
    </row>
    <row r="44" customFormat="false" ht="12" hidden="false" customHeight="false" outlineLevel="0" collapsed="false">
      <c r="A44" s="83"/>
      <c r="B44" s="74" t="s">
        <v>25</v>
      </c>
      <c r="C44" s="75" t="n">
        <v>2.5</v>
      </c>
      <c r="D44" s="75" t="n">
        <v>2.6</v>
      </c>
      <c r="E44" s="75" t="n">
        <v>2.8</v>
      </c>
      <c r="F44" s="75" t="n">
        <v>2.8</v>
      </c>
      <c r="G44" s="75" t="n">
        <v>2.6</v>
      </c>
      <c r="H44" s="75" t="n">
        <v>2.7</v>
      </c>
    </row>
    <row r="45" customFormat="false" ht="12" hidden="false" customHeight="false" outlineLevel="0" collapsed="false">
      <c r="A45" s="83"/>
      <c r="B45" s="76" t="s">
        <v>26</v>
      </c>
      <c r="C45" s="77" t="n">
        <v>349.5</v>
      </c>
      <c r="D45" s="78" t="n">
        <v>1.6</v>
      </c>
      <c r="E45" s="77" t="n">
        <v>186</v>
      </c>
      <c r="F45" s="78" t="n">
        <v>1.8</v>
      </c>
      <c r="G45" s="77" t="n">
        <v>195.4</v>
      </c>
      <c r="H45" s="78" t="n">
        <v>1.7</v>
      </c>
    </row>
    <row r="46" customFormat="false" ht="12" hidden="false" customHeight="true" outlineLevel="0" collapsed="false">
      <c r="A46" s="83" t="s">
        <v>64</v>
      </c>
      <c r="B46" s="84" t="s">
        <v>58</v>
      </c>
      <c r="C46" s="19" t="n">
        <v>11513.4</v>
      </c>
      <c r="D46" s="20" t="n">
        <v>51.6</v>
      </c>
      <c r="E46" s="19" t="n">
        <v>5309.1</v>
      </c>
      <c r="F46" s="20" t="n">
        <v>49.8</v>
      </c>
      <c r="G46" s="19" t="n">
        <v>6204.3</v>
      </c>
      <c r="H46" s="20" t="n">
        <v>53.3</v>
      </c>
      <c r="I46" s="81"/>
      <c r="K46" s="81"/>
      <c r="M46" s="81"/>
    </row>
    <row r="47" customFormat="false" ht="12" hidden="false" customHeight="false" outlineLevel="0" collapsed="false">
      <c r="A47" s="83"/>
      <c r="B47" s="74" t="s">
        <v>25</v>
      </c>
      <c r="C47" s="75" t="n">
        <v>1.5</v>
      </c>
      <c r="D47" s="75" t="n">
        <v>1.2</v>
      </c>
      <c r="E47" s="75" t="n">
        <v>1.9</v>
      </c>
      <c r="F47" s="75" t="n">
        <v>1.6</v>
      </c>
      <c r="G47" s="75" t="n">
        <v>1.7</v>
      </c>
      <c r="H47" s="75" t="n">
        <v>1.4</v>
      </c>
    </row>
    <row r="48" customFormat="false" ht="12" hidden="false" customHeight="false" outlineLevel="0" collapsed="false">
      <c r="A48" s="83"/>
      <c r="B48" s="74" t="s">
        <v>26</v>
      </c>
      <c r="C48" s="82" t="n">
        <v>346.1</v>
      </c>
      <c r="D48" s="54" t="n">
        <v>1.2</v>
      </c>
      <c r="E48" s="82" t="n">
        <v>197.4</v>
      </c>
      <c r="F48" s="54" t="n">
        <v>1.6</v>
      </c>
      <c r="G48" s="82" t="n">
        <v>201.1</v>
      </c>
      <c r="H48" s="54" t="n">
        <v>1.4</v>
      </c>
    </row>
    <row r="49" customFormat="false" ht="12" hidden="false" customHeight="false" outlineLevel="0" collapsed="false">
      <c r="A49" s="83"/>
      <c r="B49" s="80" t="s">
        <v>59</v>
      </c>
      <c r="C49" s="19" t="n">
        <v>10792.8</v>
      </c>
      <c r="D49" s="20" t="n">
        <v>48.4</v>
      </c>
      <c r="E49" s="19" t="n">
        <v>5362</v>
      </c>
      <c r="F49" s="20" t="n">
        <v>50.2</v>
      </c>
      <c r="G49" s="19" t="n">
        <v>5430.9</v>
      </c>
      <c r="H49" s="20" t="n">
        <v>46.7</v>
      </c>
      <c r="I49" s="81"/>
      <c r="K49" s="81"/>
      <c r="M49" s="81"/>
    </row>
    <row r="50" customFormat="false" ht="12" hidden="false" customHeight="false" outlineLevel="0" collapsed="false">
      <c r="A50" s="83"/>
      <c r="B50" s="74" t="s">
        <v>25</v>
      </c>
      <c r="C50" s="75" t="n">
        <v>1.4</v>
      </c>
      <c r="D50" s="75" t="n">
        <v>1.3</v>
      </c>
      <c r="E50" s="75" t="n">
        <v>1.7</v>
      </c>
      <c r="F50" s="75" t="n">
        <v>1.6</v>
      </c>
      <c r="G50" s="75" t="n">
        <v>1.7</v>
      </c>
      <c r="H50" s="75" t="n">
        <v>1.6</v>
      </c>
    </row>
    <row r="51" customFormat="false" ht="12" hidden="false" customHeight="false" outlineLevel="0" collapsed="false">
      <c r="A51" s="83"/>
      <c r="B51" s="76" t="s">
        <v>26</v>
      </c>
      <c r="C51" s="77" t="n">
        <v>298.3</v>
      </c>
      <c r="D51" s="78" t="n">
        <v>1.2</v>
      </c>
      <c r="E51" s="77" t="n">
        <v>179.1</v>
      </c>
      <c r="F51" s="78" t="n">
        <v>1.6</v>
      </c>
      <c r="G51" s="77" t="n">
        <v>181.1</v>
      </c>
      <c r="H51" s="78" t="n">
        <v>1.4</v>
      </c>
    </row>
    <row r="52" customFormat="false" ht="12" hidden="false" customHeight="true" outlineLevel="0" collapsed="false">
      <c r="A52" s="83" t="s">
        <v>65</v>
      </c>
      <c r="B52" s="84" t="s">
        <v>58</v>
      </c>
      <c r="C52" s="19" t="n">
        <v>15563</v>
      </c>
      <c r="D52" s="20" t="n">
        <v>69.8</v>
      </c>
      <c r="E52" s="19" t="n">
        <v>7323.5</v>
      </c>
      <c r="F52" s="20" t="n">
        <v>68.6</v>
      </c>
      <c r="G52" s="19" t="n">
        <v>8239.5</v>
      </c>
      <c r="H52" s="20" t="n">
        <v>70.8</v>
      </c>
      <c r="I52" s="81"/>
      <c r="K52" s="81"/>
      <c r="M52" s="81"/>
    </row>
    <row r="53" customFormat="false" ht="12" hidden="false" customHeight="false" outlineLevel="0" collapsed="false">
      <c r="A53" s="83"/>
      <c r="B53" s="74" t="s">
        <v>25</v>
      </c>
      <c r="C53" s="75" t="n">
        <v>1.2</v>
      </c>
      <c r="D53" s="75" t="n">
        <v>1</v>
      </c>
      <c r="E53" s="75" t="n">
        <v>1.3</v>
      </c>
      <c r="F53" s="75" t="n">
        <v>1.1</v>
      </c>
      <c r="G53" s="75" t="n">
        <v>1.3</v>
      </c>
      <c r="H53" s="75" t="n">
        <v>1.1</v>
      </c>
    </row>
    <row r="54" customFormat="false" ht="12" hidden="false" customHeight="false" outlineLevel="0" collapsed="false">
      <c r="A54" s="83"/>
      <c r="B54" s="74" t="s">
        <v>26</v>
      </c>
      <c r="C54" s="82" t="n">
        <v>363.1</v>
      </c>
      <c r="D54" s="54" t="n">
        <v>1.3</v>
      </c>
      <c r="E54" s="82" t="n">
        <v>192.7</v>
      </c>
      <c r="F54" s="54" t="n">
        <v>1.5</v>
      </c>
      <c r="G54" s="82" t="n">
        <v>213.6</v>
      </c>
      <c r="H54" s="54" t="n">
        <v>1.5</v>
      </c>
    </row>
    <row r="55" customFormat="false" ht="12" hidden="false" customHeight="false" outlineLevel="0" collapsed="false">
      <c r="A55" s="83"/>
      <c r="B55" s="80" t="s">
        <v>59</v>
      </c>
      <c r="C55" s="19" t="n">
        <v>6743.3</v>
      </c>
      <c r="D55" s="20" t="n">
        <v>30.2</v>
      </c>
      <c r="E55" s="19" t="n">
        <v>3347.7</v>
      </c>
      <c r="F55" s="20" t="n">
        <v>31.4</v>
      </c>
      <c r="G55" s="19" t="n">
        <v>3395.6</v>
      </c>
      <c r="H55" s="20" t="n">
        <v>29.2</v>
      </c>
      <c r="I55" s="81"/>
      <c r="K55" s="81"/>
      <c r="M55" s="81"/>
    </row>
    <row r="56" customFormat="false" ht="12" hidden="false" customHeight="false" outlineLevel="0" collapsed="false">
      <c r="A56" s="83"/>
      <c r="B56" s="74" t="s">
        <v>25</v>
      </c>
      <c r="C56" s="75" t="n">
        <v>2.4</v>
      </c>
      <c r="D56" s="75" t="n">
        <v>2.2</v>
      </c>
      <c r="E56" s="75" t="n">
        <v>2.5</v>
      </c>
      <c r="F56" s="75" t="n">
        <v>2.4</v>
      </c>
      <c r="G56" s="75" t="n">
        <v>2.7</v>
      </c>
      <c r="H56" s="75" t="n">
        <v>2.6</v>
      </c>
    </row>
    <row r="57" customFormat="false" ht="12" hidden="false" customHeight="false" outlineLevel="0" collapsed="false">
      <c r="A57" s="83"/>
      <c r="B57" s="76" t="s">
        <v>26</v>
      </c>
      <c r="C57" s="77" t="n">
        <v>314.8</v>
      </c>
      <c r="D57" s="78" t="n">
        <v>1.3</v>
      </c>
      <c r="E57" s="77" t="n">
        <v>167.1</v>
      </c>
      <c r="F57" s="78" t="n">
        <v>1.5</v>
      </c>
      <c r="G57" s="77" t="n">
        <v>180.8</v>
      </c>
      <c r="H57" s="78" t="n">
        <v>1.5</v>
      </c>
    </row>
    <row r="58" customFormat="false" ht="12" hidden="false" customHeight="true" outlineLevel="0" collapsed="false">
      <c r="A58" s="83" t="s">
        <v>66</v>
      </c>
      <c r="B58" s="84" t="s">
        <v>58</v>
      </c>
      <c r="C58" s="19" t="n">
        <v>12767.3</v>
      </c>
      <c r="D58" s="20" t="n">
        <v>57.2</v>
      </c>
      <c r="E58" s="19" t="n">
        <v>6329.8</v>
      </c>
      <c r="F58" s="20" t="n">
        <v>59.3</v>
      </c>
      <c r="G58" s="19" t="n">
        <v>6437.4</v>
      </c>
      <c r="H58" s="20" t="n">
        <v>55.3</v>
      </c>
      <c r="I58" s="81"/>
      <c r="K58" s="81"/>
      <c r="M58" s="81"/>
    </row>
    <row r="59" customFormat="false" ht="12" hidden="false" customHeight="false" outlineLevel="0" collapsed="false">
      <c r="A59" s="83"/>
      <c r="B59" s="74" t="s">
        <v>25</v>
      </c>
      <c r="C59" s="75" t="n">
        <v>1.4</v>
      </c>
      <c r="D59" s="75" t="n">
        <v>1.1</v>
      </c>
      <c r="E59" s="75" t="n">
        <v>1.5</v>
      </c>
      <c r="F59" s="75" t="n">
        <v>1.3</v>
      </c>
      <c r="G59" s="75" t="n">
        <v>1.6</v>
      </c>
      <c r="H59" s="75" t="n">
        <v>1.3</v>
      </c>
    </row>
    <row r="60" customFormat="false" ht="12" hidden="false" customHeight="false" outlineLevel="0" collapsed="false">
      <c r="A60" s="83"/>
      <c r="B60" s="74" t="s">
        <v>26</v>
      </c>
      <c r="C60" s="82" t="n">
        <v>344.1</v>
      </c>
      <c r="D60" s="54" t="n">
        <v>1.3</v>
      </c>
      <c r="E60" s="82" t="n">
        <v>189.3</v>
      </c>
      <c r="F60" s="54" t="n">
        <v>1.5</v>
      </c>
      <c r="G60" s="82" t="n">
        <v>196.8</v>
      </c>
      <c r="H60" s="54" t="n">
        <v>1.4</v>
      </c>
    </row>
    <row r="61" customFormat="false" ht="12" hidden="false" customHeight="false" outlineLevel="0" collapsed="false">
      <c r="A61" s="83"/>
      <c r="B61" s="80" t="s">
        <v>59</v>
      </c>
      <c r="C61" s="19" t="n">
        <v>9539</v>
      </c>
      <c r="D61" s="20" t="n">
        <v>42.8</v>
      </c>
      <c r="E61" s="19" t="n">
        <v>4341.3</v>
      </c>
      <c r="F61" s="20" t="n">
        <v>40.7</v>
      </c>
      <c r="G61" s="19" t="n">
        <v>5197.7</v>
      </c>
      <c r="H61" s="20" t="n">
        <v>44.7</v>
      </c>
      <c r="I61" s="81"/>
      <c r="K61" s="81"/>
      <c r="M61" s="81"/>
    </row>
    <row r="62" customFormat="false" ht="12" hidden="false" customHeight="false" outlineLevel="0" collapsed="false">
      <c r="A62" s="83"/>
      <c r="B62" s="74" t="s">
        <v>25</v>
      </c>
      <c r="C62" s="75" t="n">
        <v>1.7</v>
      </c>
      <c r="D62" s="75" t="n">
        <v>1.5</v>
      </c>
      <c r="E62" s="75" t="n">
        <v>2</v>
      </c>
      <c r="F62" s="75" t="n">
        <v>1.9</v>
      </c>
      <c r="G62" s="75" t="n">
        <v>1.8</v>
      </c>
      <c r="H62" s="75" t="n">
        <v>1.6</v>
      </c>
    </row>
    <row r="63" customFormat="false" ht="12" hidden="false" customHeight="false" outlineLevel="0" collapsed="false">
      <c r="A63" s="83"/>
      <c r="B63" s="76" t="s">
        <v>26</v>
      </c>
      <c r="C63" s="77" t="n">
        <v>314.1</v>
      </c>
      <c r="D63" s="78" t="n">
        <v>1.3</v>
      </c>
      <c r="E63" s="77" t="n">
        <v>168.7</v>
      </c>
      <c r="F63" s="78" t="n">
        <v>1.5</v>
      </c>
      <c r="G63" s="77" t="n">
        <v>185.3</v>
      </c>
      <c r="H63" s="78" t="n">
        <v>1.4</v>
      </c>
    </row>
    <row r="64" customFormat="false" ht="12" hidden="false" customHeight="true" outlineLevel="0" collapsed="false">
      <c r="A64" s="83" t="s">
        <v>67</v>
      </c>
      <c r="B64" s="84" t="s">
        <v>58</v>
      </c>
      <c r="C64" s="19" t="n">
        <v>4696.3</v>
      </c>
      <c r="D64" s="20" t="n">
        <v>21.1</v>
      </c>
      <c r="E64" s="19" t="n">
        <v>2910.8</v>
      </c>
      <c r="F64" s="20" t="n">
        <v>27.3</v>
      </c>
      <c r="G64" s="19" t="n">
        <v>1785.4</v>
      </c>
      <c r="H64" s="20" t="n">
        <v>15.3</v>
      </c>
      <c r="I64" s="81"/>
      <c r="K64" s="81"/>
      <c r="M64" s="81"/>
    </row>
    <row r="65" customFormat="false" ht="12" hidden="false" customHeight="false" outlineLevel="0" collapsed="false">
      <c r="A65" s="83"/>
      <c r="B65" s="74" t="s">
        <v>25</v>
      </c>
      <c r="C65" s="75" t="n">
        <v>2.3</v>
      </c>
      <c r="D65" s="75" t="n">
        <v>2.4</v>
      </c>
      <c r="E65" s="75" t="n">
        <v>2.5</v>
      </c>
      <c r="F65" s="75" t="n">
        <v>2.4</v>
      </c>
      <c r="G65" s="75" t="n">
        <v>3.5</v>
      </c>
      <c r="H65" s="75" t="n">
        <v>3.5</v>
      </c>
    </row>
    <row r="66" customFormat="false" ht="12" hidden="false" customHeight="false" outlineLevel="0" collapsed="false">
      <c r="A66" s="83"/>
      <c r="B66" s="74" t="s">
        <v>26</v>
      </c>
      <c r="C66" s="82" t="n">
        <v>215.5</v>
      </c>
      <c r="D66" s="54" t="n">
        <v>1</v>
      </c>
      <c r="E66" s="82" t="n">
        <v>140</v>
      </c>
      <c r="F66" s="54" t="n">
        <v>1.3</v>
      </c>
      <c r="G66" s="82" t="n">
        <v>121.8</v>
      </c>
      <c r="H66" s="54" t="n">
        <v>1.1</v>
      </c>
    </row>
    <row r="67" customFormat="false" ht="12" hidden="false" customHeight="false" outlineLevel="0" collapsed="false">
      <c r="A67" s="83"/>
      <c r="B67" s="80" t="s">
        <v>59</v>
      </c>
      <c r="C67" s="19" t="n">
        <v>17610</v>
      </c>
      <c r="D67" s="20" t="n">
        <v>78.9</v>
      </c>
      <c r="E67" s="19" t="n">
        <v>7760.3</v>
      </c>
      <c r="F67" s="20" t="n">
        <v>72.7</v>
      </c>
      <c r="G67" s="19" t="n">
        <v>9849.7</v>
      </c>
      <c r="H67" s="20" t="n">
        <v>84.7</v>
      </c>
      <c r="I67" s="81"/>
      <c r="K67" s="81"/>
      <c r="M67" s="81"/>
    </row>
    <row r="68" customFormat="false" ht="12" hidden="false" customHeight="false" outlineLevel="0" collapsed="false">
      <c r="A68" s="83"/>
      <c r="B68" s="74" t="s">
        <v>25</v>
      </c>
      <c r="C68" s="75" t="n">
        <v>1.1</v>
      </c>
      <c r="D68" s="75" t="n">
        <v>0.6</v>
      </c>
      <c r="E68" s="75" t="n">
        <v>1.2</v>
      </c>
      <c r="F68" s="75" t="n">
        <v>0.9</v>
      </c>
      <c r="G68" s="75" t="n">
        <v>1.1</v>
      </c>
      <c r="H68" s="75" t="n">
        <v>0.6</v>
      </c>
    </row>
    <row r="69" customFormat="false" ht="12" hidden="false" customHeight="false" outlineLevel="0" collapsed="false">
      <c r="A69" s="83"/>
      <c r="B69" s="76" t="s">
        <v>26</v>
      </c>
      <c r="C69" s="77" t="n">
        <v>364.9</v>
      </c>
      <c r="D69" s="78" t="n">
        <v>1</v>
      </c>
      <c r="E69" s="77" t="n">
        <v>190.1</v>
      </c>
      <c r="F69" s="78" t="n">
        <v>1.3</v>
      </c>
      <c r="G69" s="77" t="n">
        <v>218.6</v>
      </c>
      <c r="H69" s="78" t="n">
        <v>1.1</v>
      </c>
    </row>
    <row r="70" customFormat="false" ht="12" hidden="false" customHeight="true" outlineLevel="0" collapsed="false">
      <c r="A70" s="83" t="s">
        <v>68</v>
      </c>
      <c r="B70" s="84" t="s">
        <v>58</v>
      </c>
      <c r="C70" s="19" t="n">
        <v>5041.5</v>
      </c>
      <c r="D70" s="20" t="n">
        <v>22.6</v>
      </c>
      <c r="E70" s="19" t="n">
        <v>2224.7</v>
      </c>
      <c r="F70" s="20" t="n">
        <v>20.8</v>
      </c>
      <c r="G70" s="19" t="n">
        <v>2816.8</v>
      </c>
      <c r="H70" s="20" t="n">
        <v>24.2</v>
      </c>
      <c r="I70" s="81"/>
      <c r="K70" s="81"/>
      <c r="M70" s="81"/>
    </row>
    <row r="71" customFormat="false" ht="12" hidden="false" customHeight="false" outlineLevel="0" collapsed="false">
      <c r="A71" s="83"/>
      <c r="B71" s="74" t="s">
        <v>25</v>
      </c>
      <c r="C71" s="75" t="n">
        <v>2.7</v>
      </c>
      <c r="D71" s="75" t="n">
        <v>2.6</v>
      </c>
      <c r="E71" s="75" t="n">
        <v>3.2</v>
      </c>
      <c r="F71" s="75" t="n">
        <v>3.1</v>
      </c>
      <c r="G71" s="75" t="n">
        <v>2.9</v>
      </c>
      <c r="H71" s="75" t="n">
        <v>2.8</v>
      </c>
    </row>
    <row r="72" customFormat="false" ht="12" hidden="false" customHeight="false" outlineLevel="0" collapsed="false">
      <c r="A72" s="83"/>
      <c r="B72" s="74" t="s">
        <v>26</v>
      </c>
      <c r="C72" s="82" t="n">
        <v>269.2</v>
      </c>
      <c r="D72" s="54" t="n">
        <v>1.1</v>
      </c>
      <c r="E72" s="82" t="n">
        <v>139.3</v>
      </c>
      <c r="F72" s="54" t="n">
        <v>1.3</v>
      </c>
      <c r="G72" s="82" t="n">
        <v>160.9</v>
      </c>
      <c r="H72" s="54" t="n">
        <v>1.3</v>
      </c>
    </row>
    <row r="73" customFormat="false" ht="12" hidden="false" customHeight="false" outlineLevel="0" collapsed="false">
      <c r="A73" s="83"/>
      <c r="B73" s="80" t="s">
        <v>59</v>
      </c>
      <c r="C73" s="19" t="n">
        <v>17264.7</v>
      </c>
      <c r="D73" s="20" t="n">
        <v>77.4</v>
      </c>
      <c r="E73" s="19" t="n">
        <v>8446.4</v>
      </c>
      <c r="F73" s="20" t="n">
        <v>79.2</v>
      </c>
      <c r="G73" s="19" t="n">
        <v>8818.3</v>
      </c>
      <c r="H73" s="20" t="n">
        <v>75.8</v>
      </c>
      <c r="I73" s="81"/>
      <c r="K73" s="81"/>
      <c r="M73" s="81"/>
    </row>
    <row r="74" customFormat="false" ht="12" hidden="false" customHeight="false" outlineLevel="0" collapsed="false">
      <c r="A74" s="83"/>
      <c r="B74" s="74" t="s">
        <v>25</v>
      </c>
      <c r="C74" s="75" t="n">
        <v>1</v>
      </c>
      <c r="D74" s="75" t="n">
        <v>0.8</v>
      </c>
      <c r="E74" s="75" t="n">
        <v>1.1</v>
      </c>
      <c r="F74" s="75" t="n">
        <v>0.8</v>
      </c>
      <c r="G74" s="75" t="n">
        <v>1.2</v>
      </c>
      <c r="H74" s="75" t="n">
        <v>0.9</v>
      </c>
    </row>
    <row r="75" customFormat="false" ht="12" hidden="false" customHeight="false" outlineLevel="0" collapsed="false">
      <c r="A75" s="83"/>
      <c r="B75" s="76" t="s">
        <v>26</v>
      </c>
      <c r="C75" s="77" t="n">
        <v>351</v>
      </c>
      <c r="D75" s="78" t="n">
        <v>1.1</v>
      </c>
      <c r="E75" s="77" t="n">
        <v>187.9</v>
      </c>
      <c r="F75" s="78" t="n">
        <v>1.3</v>
      </c>
      <c r="G75" s="77" t="n">
        <v>203.9</v>
      </c>
      <c r="H75" s="78" t="n">
        <v>1.3</v>
      </c>
    </row>
    <row r="76" customFormat="false" ht="12" hidden="false" customHeight="true" outlineLevel="0" collapsed="false">
      <c r="A76" s="83" t="s">
        <v>69</v>
      </c>
      <c r="B76" s="84" t="s">
        <v>58</v>
      </c>
      <c r="C76" s="19" t="n">
        <v>2267.4</v>
      </c>
      <c r="D76" s="20" t="n">
        <v>10.2</v>
      </c>
      <c r="E76" s="19" t="n">
        <v>1159.2</v>
      </c>
      <c r="F76" s="20" t="n">
        <v>10.9</v>
      </c>
      <c r="G76" s="19" t="n">
        <v>1108.2</v>
      </c>
      <c r="H76" s="20" t="n">
        <v>9.5</v>
      </c>
      <c r="I76" s="81"/>
      <c r="K76" s="81"/>
      <c r="M76" s="81"/>
    </row>
    <row r="77" customFormat="false" ht="12" hidden="false" customHeight="false" outlineLevel="0" collapsed="false">
      <c r="A77" s="83"/>
      <c r="B77" s="74" t="s">
        <v>25</v>
      </c>
      <c r="C77" s="75" t="n">
        <v>3.8</v>
      </c>
      <c r="D77" s="75" t="n">
        <v>3.6</v>
      </c>
      <c r="E77" s="75" t="n">
        <v>4.2</v>
      </c>
      <c r="F77" s="75" t="n">
        <v>4.1</v>
      </c>
      <c r="G77" s="75" t="n">
        <v>4.5</v>
      </c>
      <c r="H77" s="75" t="n">
        <v>4.5</v>
      </c>
    </row>
    <row r="78" customFormat="false" ht="12" hidden="false" customHeight="false" outlineLevel="0" collapsed="false">
      <c r="A78" s="83"/>
      <c r="B78" s="74" t="s">
        <v>26</v>
      </c>
      <c r="C78" s="82" t="n">
        <v>168.5</v>
      </c>
      <c r="D78" s="54" t="n">
        <v>0.7</v>
      </c>
      <c r="E78" s="82" t="n">
        <v>96.2</v>
      </c>
      <c r="F78" s="54" t="n">
        <v>0.9</v>
      </c>
      <c r="G78" s="82" t="n">
        <v>98.5</v>
      </c>
      <c r="H78" s="54" t="n">
        <v>0.8</v>
      </c>
    </row>
    <row r="79" customFormat="false" ht="12" hidden="false" customHeight="false" outlineLevel="0" collapsed="false">
      <c r="A79" s="83"/>
      <c r="B79" s="80" t="s">
        <v>59</v>
      </c>
      <c r="C79" s="19" t="n">
        <v>20038.9</v>
      </c>
      <c r="D79" s="20" t="n">
        <v>89.8</v>
      </c>
      <c r="E79" s="19" t="n">
        <v>9512</v>
      </c>
      <c r="F79" s="20" t="n">
        <v>89.1</v>
      </c>
      <c r="G79" s="19" t="n">
        <v>10526.9</v>
      </c>
      <c r="H79" s="20" t="n">
        <v>90.5</v>
      </c>
      <c r="I79" s="81"/>
      <c r="K79" s="81"/>
      <c r="M79" s="81"/>
    </row>
    <row r="80" customFormat="false" ht="12" hidden="false" customHeight="false" outlineLevel="0" collapsed="false">
      <c r="A80" s="83"/>
      <c r="B80" s="74" t="s">
        <v>25</v>
      </c>
      <c r="C80" s="75" t="n">
        <v>0.8</v>
      </c>
      <c r="D80" s="75" t="n">
        <v>0.4</v>
      </c>
      <c r="E80" s="75" t="n">
        <v>0.9</v>
      </c>
      <c r="F80" s="75" t="n">
        <v>0.5</v>
      </c>
      <c r="G80" s="75" t="n">
        <v>0.9</v>
      </c>
      <c r="H80" s="75" t="n">
        <v>0.5</v>
      </c>
    </row>
    <row r="81" customFormat="false" ht="12" hidden="false" customHeight="false" outlineLevel="0" collapsed="false">
      <c r="A81" s="83"/>
      <c r="B81" s="76" t="s">
        <v>26</v>
      </c>
      <c r="C81" s="77" t="n">
        <v>318.5</v>
      </c>
      <c r="D81" s="78" t="n">
        <v>0.7</v>
      </c>
      <c r="E81" s="77" t="n">
        <v>162.6</v>
      </c>
      <c r="F81" s="78" t="n">
        <v>0.9</v>
      </c>
      <c r="G81" s="77" t="n">
        <v>195.8</v>
      </c>
      <c r="H81" s="78" t="n">
        <v>0.8</v>
      </c>
    </row>
    <row r="83" customFormat="false" ht="12" hidden="false" customHeight="false" outlineLevel="0" collapsed="false">
      <c r="A83" s="28" t="s">
        <v>36</v>
      </c>
      <c r="B83" s="29"/>
      <c r="C83" s="29"/>
      <c r="D83" s="43"/>
      <c r="E83" s="43"/>
      <c r="F83" s="43"/>
      <c r="G83" s="43"/>
      <c r="H83" s="43"/>
    </row>
    <row r="84" customFormat="false" ht="12" hidden="false" customHeight="false" outlineLevel="0" collapsed="false">
      <c r="A84" s="33" t="s">
        <v>37</v>
      </c>
      <c r="B84" s="34"/>
      <c r="C84" s="34"/>
    </row>
    <row r="85" customFormat="false" ht="12" hidden="false" customHeight="false" outlineLevel="0" collapsed="false">
      <c r="A85" s="36" t="s">
        <v>38</v>
      </c>
      <c r="B85" s="34"/>
      <c r="C85" s="34"/>
    </row>
    <row r="86" customFormat="false" ht="12" hidden="false" customHeight="false" outlineLevel="0" collapsed="false">
      <c r="A86" s="33" t="s">
        <v>39</v>
      </c>
      <c r="B86" s="37"/>
      <c r="C86" s="37"/>
    </row>
    <row r="87" customFormat="false" ht="12" hidden="false" customHeight="false" outlineLevel="0" collapsed="false">
      <c r="A87" s="38" t="s">
        <v>40</v>
      </c>
      <c r="B87" s="39"/>
      <c r="C87" s="39"/>
    </row>
    <row r="88" customFormat="false" ht="12" hidden="false" customHeight="false" outlineLevel="0" collapsed="false">
      <c r="A88" s="41" t="s">
        <v>42</v>
      </c>
      <c r="B88" s="41"/>
      <c r="C88" s="41"/>
    </row>
    <row r="89" customFormat="false" ht="16.5" hidden="false" customHeight="false" outlineLevel="0" collapsed="false">
      <c r="A89" s="42"/>
      <c r="B89" s="43"/>
      <c r="C89" s="43"/>
      <c r="D89" s="43"/>
      <c r="E89" s="43"/>
      <c r="F89" s="43"/>
      <c r="G89" s="43"/>
      <c r="H89" s="43"/>
    </row>
  </sheetData>
  <mergeCells count="19">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0:A75"/>
    <mergeCell ref="A76:A81"/>
    <mergeCell ref="A88:C88"/>
  </mergeCells>
  <conditionalFormatting sqref="C9:D9 E13:F45 C11:D45 C76:F81 C58:F69">
    <cfRule type="cellIs" priority="2" operator="greaterThan" aboveAverage="0" equalAverage="0" bottom="0" percent="0" rank="0" text="" dxfId="498">
      <formula>10</formula>
    </cfRule>
    <cfRule type="cellIs" priority="3" operator="greaterThan" aboveAverage="0" equalAverage="0" bottom="0" percent="0" rank="0" text="" dxfId="499">
      <formula>10</formula>
    </cfRule>
    <cfRule type="cellIs" priority="4" operator="greaterThan" aboveAverage="0" equalAverage="0" bottom="0" percent="0" rank="0" text="" dxfId="500">
      <formula>10</formula>
    </cfRule>
  </conditionalFormatting>
  <conditionalFormatting sqref="G13:H45 G76:H81 G58:H69">
    <cfRule type="cellIs" priority="5" operator="greaterThan" aboveAverage="0" equalAverage="0" bottom="0" percent="0" rank="0" text="" dxfId="501">
      <formula>10</formula>
    </cfRule>
    <cfRule type="cellIs" priority="6" operator="greaterThan" aboveAverage="0" equalAverage="0" bottom="0" percent="0" rank="0" text="" dxfId="502">
      <formula>10</formula>
    </cfRule>
    <cfRule type="cellIs" priority="7" operator="greaterThan" aboveAverage="0" equalAverage="0" bottom="0" percent="0" rank="0" text="" dxfId="503">
      <formula>10</formula>
    </cfRule>
  </conditionalFormatting>
  <conditionalFormatting sqref="D86:IV86">
    <cfRule type="cellIs" priority="8" operator="greaterThan" aboveAverage="0" equalAverage="0" bottom="0" percent="0" rank="0" text="" dxfId="504">
      <formula>10</formula>
    </cfRule>
    <cfRule type="cellIs" priority="9" operator="greaterThan" aboveAverage="0" equalAverage="0" bottom="0" percent="0" rank="0" text="" dxfId="505">
      <formula>10</formula>
    </cfRule>
    <cfRule type="cellIs" priority="10" operator="greaterThan" aboveAverage="0" equalAverage="0" bottom="0" percent="0" rank="0" text="" dxfId="506">
      <formula>10</formula>
    </cfRule>
  </conditionalFormatting>
  <conditionalFormatting sqref="D87:IV87">
    <cfRule type="cellIs" priority="11" operator="greaterThan" aboveAverage="0" equalAverage="0" bottom="0" percent="0" rank="0" text="" dxfId="507">
      <formula>10</formula>
    </cfRule>
    <cfRule type="cellIs" priority="12" operator="greaterThan" aboveAverage="0" equalAverage="0" bottom="0" percent="0" rank="0" text="" dxfId="508">
      <formula>10</formula>
    </cfRule>
    <cfRule type="cellIs" priority="13" operator="greaterThan" aboveAverage="0" equalAverage="0" bottom="0" percent="0" rank="0" text="" dxfId="509">
      <formula>10</formula>
    </cfRule>
  </conditionalFormatting>
  <conditionalFormatting sqref="C70:F75">
    <cfRule type="cellIs" priority="14" operator="greaterThan" aboveAverage="0" equalAverage="0" bottom="0" percent="0" rank="0" text="" dxfId="510">
      <formula>10</formula>
    </cfRule>
    <cfRule type="cellIs" priority="15" operator="greaterThan" aboveAverage="0" equalAverage="0" bottom="0" percent="0" rank="0" text="" dxfId="511">
      <formula>10</formula>
    </cfRule>
    <cfRule type="cellIs" priority="16" operator="greaterThan" aboveAverage="0" equalAverage="0" bottom="0" percent="0" rank="0" text="" dxfId="512">
      <formula>10</formula>
    </cfRule>
  </conditionalFormatting>
  <conditionalFormatting sqref="G70:H75">
    <cfRule type="cellIs" priority="17" operator="greaterThan" aboveAverage="0" equalAverage="0" bottom="0" percent="0" rank="0" text="" dxfId="513">
      <formula>10</formula>
    </cfRule>
    <cfRule type="cellIs" priority="18" operator="greaterThan" aboveAverage="0" equalAverage="0" bottom="0" percent="0" rank="0" text="" dxfId="514">
      <formula>10</formula>
    </cfRule>
    <cfRule type="cellIs" priority="19" operator="greaterThan" aboveAverage="0" equalAverage="0" bottom="0" percent="0" rank="0" text="" dxfId="515">
      <formula>10</formula>
    </cfRule>
  </conditionalFormatting>
  <conditionalFormatting sqref="C46:F51">
    <cfRule type="cellIs" priority="20" operator="greaterThan" aboveAverage="0" equalAverage="0" bottom="0" percent="0" rank="0" text="" dxfId="516">
      <formula>10</formula>
    </cfRule>
    <cfRule type="cellIs" priority="21" operator="greaterThan" aboveAverage="0" equalAverage="0" bottom="0" percent="0" rank="0" text="" dxfId="517">
      <formula>10</formula>
    </cfRule>
    <cfRule type="cellIs" priority="22" operator="greaterThan" aboveAverage="0" equalAverage="0" bottom="0" percent="0" rank="0" text="" dxfId="518">
      <formula>10</formula>
    </cfRule>
  </conditionalFormatting>
  <conditionalFormatting sqref="G46:H51">
    <cfRule type="cellIs" priority="23" operator="greaterThan" aboveAverage="0" equalAverage="0" bottom="0" percent="0" rank="0" text="" dxfId="519">
      <formula>10</formula>
    </cfRule>
    <cfRule type="cellIs" priority="24" operator="greaterThan" aboveAverage="0" equalAverage="0" bottom="0" percent="0" rank="0" text="" dxfId="520">
      <formula>10</formula>
    </cfRule>
    <cfRule type="cellIs" priority="25" operator="greaterThan" aboveAverage="0" equalAverage="0" bottom="0" percent="0" rank="0" text="" dxfId="521">
      <formula>10</formula>
    </cfRule>
  </conditionalFormatting>
  <conditionalFormatting sqref="C52:F57">
    <cfRule type="cellIs" priority="26" operator="greaterThan" aboveAverage="0" equalAverage="0" bottom="0" percent="0" rank="0" text="" dxfId="522">
      <formula>10</formula>
    </cfRule>
    <cfRule type="cellIs" priority="27" operator="greaterThan" aboveAverage="0" equalAverage="0" bottom="0" percent="0" rank="0" text="" dxfId="523">
      <formula>10</formula>
    </cfRule>
    <cfRule type="cellIs" priority="28" operator="greaterThan" aboveAverage="0" equalAverage="0" bottom="0" percent="0" rank="0" text="" dxfId="524">
      <formula>10</formula>
    </cfRule>
  </conditionalFormatting>
  <conditionalFormatting sqref="G52:H57">
    <cfRule type="cellIs" priority="29" operator="greaterThan" aboveAverage="0" equalAverage="0" bottom="0" percent="0" rank="0" text="" dxfId="525">
      <formula>10</formula>
    </cfRule>
    <cfRule type="cellIs" priority="30" operator="greaterThan" aboveAverage="0" equalAverage="0" bottom="0" percent="0" rank="0" text="" dxfId="526">
      <formula>10</formula>
    </cfRule>
    <cfRule type="cellIs" priority="31" operator="greaterThan" aboveAverage="0" equalAverage="0" bottom="0" percent="0" rank="0" text="" dxfId="52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 width="32.28"/>
    <col collapsed="false" customWidth="true" hidden="false" outlineLevel="0" max="2" min="2" style="7" width="21.84"/>
    <col collapsed="false" customWidth="true" hidden="false" outlineLevel="0" max="3" min="3" style="7" width="14.85"/>
    <col collapsed="false" customWidth="true" hidden="false" outlineLevel="0" max="4" min="4" style="7" width="14.41"/>
    <col collapsed="false" customWidth="true" hidden="false" outlineLevel="0" max="15" min="5" style="7" width="11.7"/>
    <col collapsed="false" customWidth="true" hidden="false" outlineLevel="0" max="16" min="16" style="7" width="7.99"/>
    <col collapsed="false" customWidth="true" hidden="false" outlineLevel="0" max="17" min="17" style="7" width="11.28"/>
    <col collapsed="false" customWidth="true" hidden="false" outlineLevel="0" max="18" min="18" style="7" width="7.99"/>
    <col collapsed="false" customWidth="true" hidden="false" outlineLevel="0" max="19" min="19" style="7" width="19.14"/>
    <col collapsed="false" customWidth="true" hidden="false" outlineLevel="0" max="20" min="20" style="7" width="17.14"/>
    <col collapsed="false" customWidth="false" hidden="false" outlineLevel="0" max="257" min="21" style="7"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8"/>
    </row>
    <row r="4" customFormat="false" ht="12" hidden="false" customHeight="true" outlineLevel="0" collapsed="false">
      <c r="A4" s="9" t="s">
        <v>15</v>
      </c>
      <c r="B4" s="9"/>
      <c r="C4" s="9"/>
      <c r="D4" s="9"/>
      <c r="E4" s="9"/>
      <c r="F4" s="9"/>
      <c r="G4" s="9"/>
      <c r="H4" s="9"/>
    </row>
    <row r="5" customFormat="false" ht="12" hidden="false" customHeight="true" outlineLevel="0" collapsed="false">
      <c r="A5" s="9"/>
      <c r="B5" s="9"/>
      <c r="C5" s="9"/>
      <c r="D5" s="9"/>
      <c r="E5" s="9"/>
      <c r="F5" s="9"/>
      <c r="G5" s="9"/>
      <c r="H5" s="9"/>
    </row>
    <row r="6" customFormat="false" ht="16.5" hidden="false" customHeight="false" outlineLevel="0" collapsed="false">
      <c r="A6" s="10"/>
    </row>
    <row r="7" customFormat="false" ht="14.25" hidden="false" customHeight="true" outlineLevel="0" collapsed="false">
      <c r="A7" s="11" t="s">
        <v>70</v>
      </c>
      <c r="B7" s="11"/>
      <c r="C7" s="11"/>
      <c r="D7" s="11"/>
      <c r="E7" s="11"/>
      <c r="F7" s="11"/>
      <c r="G7" s="11"/>
      <c r="H7" s="11"/>
    </row>
    <row r="8" customFormat="false" ht="17.25" hidden="false" customHeight="true" outlineLevel="0" collapsed="false">
      <c r="A8" s="11"/>
      <c r="B8" s="11"/>
      <c r="C8" s="11"/>
      <c r="D8" s="11"/>
      <c r="E8" s="11"/>
      <c r="F8" s="11"/>
      <c r="G8" s="11"/>
      <c r="H8" s="11"/>
    </row>
    <row r="9" customFormat="false" ht="14.25" hidden="false" customHeight="false" outlineLevel="0" collapsed="false">
      <c r="A9" s="63" t="n">
        <v>2012</v>
      </c>
      <c r="B9" s="64"/>
      <c r="C9" s="65"/>
      <c r="D9" s="66"/>
      <c r="E9" s="67"/>
      <c r="F9" s="67"/>
      <c r="G9" s="67"/>
      <c r="H9" s="67"/>
    </row>
    <row r="11" customFormat="false" ht="12" hidden="false" customHeight="true" outlineLevel="0" collapsed="false">
      <c r="A11" s="68" t="s">
        <v>53</v>
      </c>
      <c r="B11" s="68"/>
      <c r="C11" s="68" t="s">
        <v>21</v>
      </c>
      <c r="D11" s="68"/>
      <c r="E11" s="85" t="s">
        <v>46</v>
      </c>
      <c r="F11" s="85"/>
      <c r="G11" s="85" t="s">
        <v>47</v>
      </c>
      <c r="H11" s="85"/>
      <c r="I11" s="85" t="s">
        <v>48</v>
      </c>
      <c r="J11" s="85"/>
      <c r="K11" s="86" t="s">
        <v>49</v>
      </c>
      <c r="L11" s="86"/>
    </row>
    <row r="12" customFormat="false" ht="12" hidden="false" customHeight="false" outlineLevel="0" collapsed="false">
      <c r="A12" s="68"/>
      <c r="B12" s="68"/>
      <c r="C12" s="69" t="s">
        <v>54</v>
      </c>
      <c r="D12" s="69" t="s">
        <v>55</v>
      </c>
      <c r="E12" s="86" t="s">
        <v>54</v>
      </c>
      <c r="F12" s="86" t="s">
        <v>55</v>
      </c>
      <c r="G12" s="86" t="s">
        <v>54</v>
      </c>
      <c r="H12" s="86" t="s">
        <v>55</v>
      </c>
      <c r="I12" s="86" t="s">
        <v>54</v>
      </c>
      <c r="J12" s="86" t="s">
        <v>55</v>
      </c>
      <c r="K12" s="86" t="s">
        <v>54</v>
      </c>
      <c r="L12" s="86" t="s">
        <v>55</v>
      </c>
    </row>
    <row r="13" customFormat="false" ht="18" hidden="false" customHeight="true" outlineLevel="0" collapsed="false">
      <c r="A13" s="72" t="s">
        <v>56</v>
      </c>
      <c r="B13" s="73" t="s">
        <v>21</v>
      </c>
      <c r="C13" s="31" t="n">
        <v>22306.2</v>
      </c>
      <c r="D13" s="30" t="n">
        <v>100</v>
      </c>
      <c r="E13" s="31" t="n">
        <v>7396.6</v>
      </c>
      <c r="F13" s="30" t="n">
        <v>33.2</v>
      </c>
      <c r="G13" s="31" t="n">
        <v>5973.5</v>
      </c>
      <c r="H13" s="30" t="n">
        <v>26.8</v>
      </c>
      <c r="I13" s="31" t="n">
        <v>7016.5</v>
      </c>
      <c r="J13" s="30" t="n">
        <v>31.5</v>
      </c>
      <c r="K13" s="31" t="n">
        <v>1919.6</v>
      </c>
      <c r="L13" s="30" t="n">
        <v>8.6</v>
      </c>
    </row>
    <row r="14" customFormat="false" ht="18" hidden="false" customHeight="true" outlineLevel="0" collapsed="false">
      <c r="A14" s="72"/>
      <c r="B14" s="74" t="s">
        <v>25</v>
      </c>
      <c r="C14" s="75" t="n">
        <v>0.7</v>
      </c>
      <c r="D14" s="75" t="n">
        <v>0</v>
      </c>
      <c r="E14" s="75" t="n">
        <v>1</v>
      </c>
      <c r="F14" s="75" t="n">
        <v>0.6</v>
      </c>
      <c r="G14" s="75" t="n">
        <v>1.5</v>
      </c>
      <c r="H14" s="75" t="n">
        <v>1.5</v>
      </c>
      <c r="I14" s="75" t="n">
        <v>1.6</v>
      </c>
      <c r="J14" s="75" t="n">
        <v>1.3</v>
      </c>
      <c r="K14" s="75" t="n">
        <v>2.5</v>
      </c>
      <c r="L14" s="75" t="n">
        <v>2.3</v>
      </c>
    </row>
    <row r="15" customFormat="false" ht="18" hidden="false" customHeight="true" outlineLevel="0" collapsed="false">
      <c r="A15" s="72"/>
      <c r="B15" s="76" t="s">
        <v>26</v>
      </c>
      <c r="C15" s="77" t="n">
        <v>324.9</v>
      </c>
      <c r="D15" s="78" t="n">
        <v>0</v>
      </c>
      <c r="E15" s="77" t="n">
        <v>139.3</v>
      </c>
      <c r="F15" s="78" t="n">
        <v>0.4</v>
      </c>
      <c r="G15" s="77" t="n">
        <v>180.7</v>
      </c>
      <c r="H15" s="78" t="n">
        <v>0.8</v>
      </c>
      <c r="I15" s="77" t="n">
        <v>217.6</v>
      </c>
      <c r="J15" s="78" t="n">
        <v>0.8</v>
      </c>
      <c r="K15" s="77" t="n">
        <v>92.3</v>
      </c>
      <c r="L15" s="78" t="n">
        <v>0.4</v>
      </c>
    </row>
    <row r="16" customFormat="false" ht="12" hidden="false" customHeight="true" outlineLevel="0" collapsed="false">
      <c r="A16" s="79" t="s">
        <v>57</v>
      </c>
      <c r="B16" s="80" t="s">
        <v>58</v>
      </c>
      <c r="C16" s="19" t="n">
        <v>6565.8</v>
      </c>
      <c r="D16" s="20" t="n">
        <v>29.4</v>
      </c>
      <c r="E16" s="19" t="n">
        <v>3529.7</v>
      </c>
      <c r="F16" s="20" t="n">
        <v>47.7</v>
      </c>
      <c r="G16" s="19" t="n">
        <v>1566.6</v>
      </c>
      <c r="H16" s="20" t="n">
        <v>26.2</v>
      </c>
      <c r="I16" s="19" t="n">
        <v>1315.2</v>
      </c>
      <c r="J16" s="20" t="n">
        <v>18.7</v>
      </c>
      <c r="K16" s="19" t="n">
        <v>154.4</v>
      </c>
      <c r="L16" s="20" t="n">
        <v>8</v>
      </c>
      <c r="M16" s="81"/>
    </row>
    <row r="17" customFormat="false" ht="12" hidden="false" customHeight="false" outlineLevel="0" collapsed="false">
      <c r="A17" s="79"/>
      <c r="B17" s="74" t="s">
        <v>25</v>
      </c>
      <c r="C17" s="75" t="n">
        <v>1.7</v>
      </c>
      <c r="D17" s="75" t="n">
        <v>1.6</v>
      </c>
      <c r="E17" s="75" t="n">
        <v>1.9</v>
      </c>
      <c r="F17" s="75" t="n">
        <v>1.8</v>
      </c>
      <c r="G17" s="75" t="n">
        <v>3.3</v>
      </c>
      <c r="H17" s="75" t="n">
        <v>3</v>
      </c>
      <c r="I17" s="75" t="n">
        <v>4</v>
      </c>
      <c r="J17" s="75" t="n">
        <v>3.7</v>
      </c>
      <c r="K17" s="87" t="n">
        <v>10.5</v>
      </c>
      <c r="L17" s="87" t="n">
        <v>10.3</v>
      </c>
    </row>
    <row r="18" customFormat="false" ht="12" hidden="false" customHeight="false" outlineLevel="0" collapsed="false">
      <c r="A18" s="79"/>
      <c r="B18" s="74" t="s">
        <v>26</v>
      </c>
      <c r="C18" s="82" t="n">
        <v>224</v>
      </c>
      <c r="D18" s="54" t="n">
        <v>0.9</v>
      </c>
      <c r="E18" s="82" t="n">
        <v>134.6</v>
      </c>
      <c r="F18" s="54" t="n">
        <v>1.7</v>
      </c>
      <c r="G18" s="82" t="n">
        <v>102.8</v>
      </c>
      <c r="H18" s="54" t="n">
        <v>1.6</v>
      </c>
      <c r="I18" s="82" t="n">
        <v>103.5</v>
      </c>
      <c r="J18" s="54" t="n">
        <v>1.4</v>
      </c>
      <c r="K18" s="82" t="n">
        <v>31.9</v>
      </c>
      <c r="L18" s="54" t="n">
        <v>1.6</v>
      </c>
    </row>
    <row r="19" customFormat="false" ht="12" hidden="false" customHeight="false" outlineLevel="0" collapsed="false">
      <c r="A19" s="79"/>
      <c r="B19" s="80" t="s">
        <v>59</v>
      </c>
      <c r="C19" s="19" t="n">
        <v>15740.4</v>
      </c>
      <c r="D19" s="20" t="n">
        <v>70.6</v>
      </c>
      <c r="E19" s="19" t="n">
        <v>3866.9</v>
      </c>
      <c r="F19" s="20" t="n">
        <v>52.3</v>
      </c>
      <c r="G19" s="19" t="n">
        <v>4406.9</v>
      </c>
      <c r="H19" s="20" t="n">
        <v>73.8</v>
      </c>
      <c r="I19" s="19" t="n">
        <v>5701.3</v>
      </c>
      <c r="J19" s="20" t="n">
        <v>81.3</v>
      </c>
      <c r="K19" s="19" t="n">
        <v>1765.2</v>
      </c>
      <c r="L19" s="20" t="n">
        <v>92</v>
      </c>
      <c r="M19" s="81"/>
    </row>
    <row r="20" customFormat="false" ht="12" hidden="false" customHeight="false" outlineLevel="0" collapsed="false">
      <c r="A20" s="79"/>
      <c r="B20" s="74" t="s">
        <v>25</v>
      </c>
      <c r="C20" s="75" t="n">
        <v>1</v>
      </c>
      <c r="D20" s="75" t="n">
        <v>0.7</v>
      </c>
      <c r="E20" s="75" t="n">
        <v>2</v>
      </c>
      <c r="F20" s="75" t="n">
        <v>1.6</v>
      </c>
      <c r="G20" s="75" t="n">
        <v>1.9</v>
      </c>
      <c r="H20" s="75" t="n">
        <v>1.1</v>
      </c>
      <c r="I20" s="75" t="n">
        <v>1.8</v>
      </c>
      <c r="J20" s="75" t="n">
        <v>0.9</v>
      </c>
      <c r="K20" s="75" t="n">
        <v>2.6</v>
      </c>
      <c r="L20" s="75" t="n">
        <v>0.9</v>
      </c>
    </row>
    <row r="21" customFormat="false" ht="12" hidden="false" customHeight="false" outlineLevel="0" collapsed="false">
      <c r="A21" s="79"/>
      <c r="B21" s="74" t="s">
        <v>26</v>
      </c>
      <c r="C21" s="77" t="n">
        <v>320.9</v>
      </c>
      <c r="D21" s="78" t="n">
        <v>0.9</v>
      </c>
      <c r="E21" s="77" t="n">
        <v>149</v>
      </c>
      <c r="F21" s="78" t="n">
        <v>1.7</v>
      </c>
      <c r="G21" s="77" t="n">
        <v>166.5</v>
      </c>
      <c r="H21" s="78" t="n">
        <v>1.6</v>
      </c>
      <c r="I21" s="77" t="n">
        <v>202.1</v>
      </c>
      <c r="J21" s="78" t="n">
        <v>1.4</v>
      </c>
      <c r="K21" s="77" t="n">
        <v>91.4</v>
      </c>
      <c r="L21" s="78" t="n">
        <v>1.6</v>
      </c>
    </row>
    <row r="22" customFormat="false" ht="12" hidden="false" customHeight="true" outlineLevel="0" collapsed="false">
      <c r="A22" s="83" t="s">
        <v>60</v>
      </c>
      <c r="B22" s="84" t="s">
        <v>58</v>
      </c>
      <c r="C22" s="19" t="n">
        <v>5952.1</v>
      </c>
      <c r="D22" s="20" t="n">
        <v>26.7</v>
      </c>
      <c r="E22" s="19" t="n">
        <v>2931.6</v>
      </c>
      <c r="F22" s="20" t="n">
        <v>39.6</v>
      </c>
      <c r="G22" s="19" t="n">
        <v>1539.3</v>
      </c>
      <c r="H22" s="20" t="n">
        <v>25.8</v>
      </c>
      <c r="I22" s="19" t="n">
        <v>1265.5</v>
      </c>
      <c r="J22" s="20" t="n">
        <v>18</v>
      </c>
      <c r="K22" s="19" t="n">
        <v>215.8</v>
      </c>
      <c r="L22" s="20" t="n">
        <v>11.2</v>
      </c>
      <c r="M22" s="81"/>
    </row>
    <row r="23" customFormat="false" ht="12" hidden="false" customHeight="false" outlineLevel="0" collapsed="false">
      <c r="A23" s="83"/>
      <c r="B23" s="74" t="s">
        <v>25</v>
      </c>
      <c r="C23" s="75" t="n">
        <v>2.1</v>
      </c>
      <c r="D23" s="75" t="n">
        <v>2</v>
      </c>
      <c r="E23" s="75" t="n">
        <v>2.3</v>
      </c>
      <c r="F23" s="75" t="n">
        <v>2.2</v>
      </c>
      <c r="G23" s="75" t="n">
        <v>3.6</v>
      </c>
      <c r="H23" s="75" t="n">
        <v>3.2</v>
      </c>
      <c r="I23" s="75" t="n">
        <v>4.1</v>
      </c>
      <c r="J23" s="75" t="n">
        <v>4</v>
      </c>
      <c r="K23" s="75" t="n">
        <v>9.1</v>
      </c>
      <c r="L23" s="75" t="n">
        <v>9</v>
      </c>
    </row>
    <row r="24" customFormat="false" ht="12" hidden="false" customHeight="false" outlineLevel="0" collapsed="false">
      <c r="A24" s="83"/>
      <c r="B24" s="74" t="s">
        <v>26</v>
      </c>
      <c r="C24" s="82" t="n">
        <v>241.4</v>
      </c>
      <c r="D24" s="54" t="n">
        <v>1.1</v>
      </c>
      <c r="E24" s="82" t="n">
        <v>132.2</v>
      </c>
      <c r="F24" s="54" t="n">
        <v>1.7</v>
      </c>
      <c r="G24" s="82" t="n">
        <v>107.6</v>
      </c>
      <c r="H24" s="54" t="n">
        <v>1.6</v>
      </c>
      <c r="I24" s="82" t="n">
        <v>102.2</v>
      </c>
      <c r="J24" s="54" t="n">
        <v>1.4</v>
      </c>
      <c r="K24" s="82" t="n">
        <v>38.4</v>
      </c>
      <c r="L24" s="54" t="n">
        <v>2</v>
      </c>
    </row>
    <row r="25" customFormat="false" ht="12" hidden="false" customHeight="false" outlineLevel="0" collapsed="false">
      <c r="A25" s="83"/>
      <c r="B25" s="80" t="s">
        <v>59</v>
      </c>
      <c r="C25" s="19" t="n">
        <v>16354.1</v>
      </c>
      <c r="D25" s="20" t="n">
        <v>73.3</v>
      </c>
      <c r="E25" s="19" t="n">
        <v>4465.1</v>
      </c>
      <c r="F25" s="20" t="n">
        <v>60.4</v>
      </c>
      <c r="G25" s="19" t="n">
        <v>4434.2</v>
      </c>
      <c r="H25" s="20" t="n">
        <v>74.2</v>
      </c>
      <c r="I25" s="19" t="n">
        <v>5751</v>
      </c>
      <c r="J25" s="20" t="n">
        <v>82</v>
      </c>
      <c r="K25" s="19" t="n">
        <v>1703.8</v>
      </c>
      <c r="L25" s="20" t="n">
        <v>88.8</v>
      </c>
      <c r="M25" s="81"/>
    </row>
    <row r="26" customFormat="false" ht="12" hidden="false" customHeight="false" outlineLevel="0" collapsed="false">
      <c r="A26" s="83"/>
      <c r="B26" s="74" t="s">
        <v>25</v>
      </c>
      <c r="C26" s="75" t="n">
        <v>1.1</v>
      </c>
      <c r="D26" s="75" t="n">
        <v>0.7</v>
      </c>
      <c r="E26" s="75" t="n">
        <v>1.8</v>
      </c>
      <c r="F26" s="75" t="n">
        <v>1.4</v>
      </c>
      <c r="G26" s="75" t="n">
        <v>1.9</v>
      </c>
      <c r="H26" s="75" t="n">
        <v>1.1</v>
      </c>
      <c r="I26" s="75" t="n">
        <v>1.9</v>
      </c>
      <c r="J26" s="75" t="n">
        <v>0.9</v>
      </c>
      <c r="K26" s="75" t="n">
        <v>2.8</v>
      </c>
      <c r="L26" s="75" t="n">
        <v>1.1</v>
      </c>
    </row>
    <row r="27" customFormat="false" ht="12" hidden="false" customHeight="false" outlineLevel="0" collapsed="false">
      <c r="A27" s="83"/>
      <c r="B27" s="76" t="s">
        <v>26</v>
      </c>
      <c r="C27" s="77" t="n">
        <v>361.3</v>
      </c>
      <c r="D27" s="78" t="n">
        <v>1.1</v>
      </c>
      <c r="E27" s="77" t="n">
        <v>156.3</v>
      </c>
      <c r="F27" s="78" t="n">
        <v>1.7</v>
      </c>
      <c r="G27" s="77" t="n">
        <v>165.2</v>
      </c>
      <c r="H27" s="78" t="n">
        <v>1.6</v>
      </c>
      <c r="I27" s="77" t="n">
        <v>213.2</v>
      </c>
      <c r="J27" s="78" t="n">
        <v>1.4</v>
      </c>
      <c r="K27" s="77" t="n">
        <v>93.3</v>
      </c>
      <c r="L27" s="78" t="n">
        <v>2</v>
      </c>
    </row>
    <row r="28" customFormat="false" ht="12" hidden="false" customHeight="true" outlineLevel="0" collapsed="false">
      <c r="A28" s="83" t="s">
        <v>61</v>
      </c>
      <c r="B28" s="84" t="s">
        <v>58</v>
      </c>
      <c r="C28" s="19" t="n">
        <v>9953.4</v>
      </c>
      <c r="D28" s="20" t="n">
        <v>44.6</v>
      </c>
      <c r="E28" s="19" t="n">
        <v>3967.1</v>
      </c>
      <c r="F28" s="20" t="n">
        <v>53.6</v>
      </c>
      <c r="G28" s="19" t="n">
        <v>2455.2</v>
      </c>
      <c r="H28" s="20" t="n">
        <v>41.1</v>
      </c>
      <c r="I28" s="19" t="n">
        <v>2824.9</v>
      </c>
      <c r="J28" s="20" t="n">
        <v>40.3</v>
      </c>
      <c r="K28" s="19" t="n">
        <v>706.1</v>
      </c>
      <c r="L28" s="20" t="n">
        <v>36.8</v>
      </c>
      <c r="M28" s="81"/>
    </row>
    <row r="29" customFormat="false" ht="12" hidden="false" customHeight="false" outlineLevel="0" collapsed="false">
      <c r="A29" s="83"/>
      <c r="B29" s="74" t="s">
        <v>25</v>
      </c>
      <c r="C29" s="75" t="n">
        <v>1.6</v>
      </c>
      <c r="D29" s="75" t="n">
        <v>1.4</v>
      </c>
      <c r="E29" s="75" t="n">
        <v>1.9</v>
      </c>
      <c r="F29" s="75" t="n">
        <v>1.7</v>
      </c>
      <c r="G29" s="75" t="n">
        <v>2.8</v>
      </c>
      <c r="H29" s="75" t="n">
        <v>2.3</v>
      </c>
      <c r="I29" s="75" t="n">
        <v>2.7</v>
      </c>
      <c r="J29" s="75" t="n">
        <v>2.2</v>
      </c>
      <c r="K29" s="75" t="n">
        <v>4.5</v>
      </c>
      <c r="L29" s="75" t="n">
        <v>3.9</v>
      </c>
    </row>
    <row r="30" customFormat="false" ht="12" hidden="false" customHeight="false" outlineLevel="0" collapsed="false">
      <c r="A30" s="83"/>
      <c r="B30" s="74" t="s">
        <v>26</v>
      </c>
      <c r="C30" s="82" t="n">
        <v>311.9</v>
      </c>
      <c r="D30" s="54" t="n">
        <v>1.3</v>
      </c>
      <c r="E30" s="82" t="n">
        <v>147.7</v>
      </c>
      <c r="F30" s="54" t="n">
        <v>1.8</v>
      </c>
      <c r="G30" s="82" t="n">
        <v>132.5</v>
      </c>
      <c r="H30" s="54" t="n">
        <v>1.9</v>
      </c>
      <c r="I30" s="82" t="n">
        <v>148.5</v>
      </c>
      <c r="J30" s="54" t="n">
        <v>1.8</v>
      </c>
      <c r="K30" s="82" t="n">
        <v>62.2</v>
      </c>
      <c r="L30" s="54" t="n">
        <v>2.8</v>
      </c>
    </row>
    <row r="31" customFormat="false" ht="12" hidden="false" customHeight="false" outlineLevel="0" collapsed="false">
      <c r="A31" s="83"/>
      <c r="B31" s="80" t="s">
        <v>59</v>
      </c>
      <c r="C31" s="19" t="n">
        <v>12352.9</v>
      </c>
      <c r="D31" s="20" t="n">
        <v>55.4</v>
      </c>
      <c r="E31" s="19" t="n">
        <v>3429.5</v>
      </c>
      <c r="F31" s="20" t="n">
        <v>46.4</v>
      </c>
      <c r="G31" s="19" t="n">
        <v>3518.3</v>
      </c>
      <c r="H31" s="20" t="n">
        <v>58.9</v>
      </c>
      <c r="I31" s="19" t="n">
        <v>4191.6</v>
      </c>
      <c r="J31" s="20" t="n">
        <v>59.7</v>
      </c>
      <c r="K31" s="19" t="n">
        <v>1213.5</v>
      </c>
      <c r="L31" s="20" t="n">
        <v>63.2</v>
      </c>
      <c r="M31" s="81"/>
    </row>
    <row r="32" customFormat="false" ht="12" hidden="false" customHeight="false" outlineLevel="0" collapsed="false">
      <c r="A32" s="83"/>
      <c r="B32" s="74" t="s">
        <v>25</v>
      </c>
      <c r="C32" s="75" t="n">
        <v>1.4</v>
      </c>
      <c r="D32" s="75" t="n">
        <v>1.2</v>
      </c>
      <c r="E32" s="75" t="n">
        <v>2.2</v>
      </c>
      <c r="F32" s="75" t="n">
        <v>2</v>
      </c>
      <c r="G32" s="75" t="n">
        <v>2.3</v>
      </c>
      <c r="H32" s="75" t="n">
        <v>1.6</v>
      </c>
      <c r="I32" s="75" t="n">
        <v>2.2</v>
      </c>
      <c r="J32" s="75" t="n">
        <v>1.5</v>
      </c>
      <c r="K32" s="75" t="n">
        <v>3.4</v>
      </c>
      <c r="L32" s="75" t="n">
        <v>2.2</v>
      </c>
    </row>
    <row r="33" customFormat="false" ht="12" hidden="false" customHeight="false" outlineLevel="0" collapsed="false">
      <c r="A33" s="83"/>
      <c r="B33" s="76" t="s">
        <v>26</v>
      </c>
      <c r="C33" s="77" t="n">
        <v>335.4</v>
      </c>
      <c r="D33" s="78" t="n">
        <v>1.3</v>
      </c>
      <c r="E33" s="77" t="n">
        <v>150.3</v>
      </c>
      <c r="F33" s="78" t="n">
        <v>1.8</v>
      </c>
      <c r="G33" s="77" t="n">
        <v>157.1</v>
      </c>
      <c r="H33" s="78" t="n">
        <v>1.9</v>
      </c>
      <c r="I33" s="77" t="n">
        <v>183.9</v>
      </c>
      <c r="J33" s="78" t="n">
        <v>1.8</v>
      </c>
      <c r="K33" s="77" t="n">
        <v>80.5</v>
      </c>
      <c r="L33" s="78" t="n">
        <v>2.8</v>
      </c>
    </row>
    <row r="34" customFormat="false" ht="12" hidden="false" customHeight="true" outlineLevel="0" collapsed="false">
      <c r="A34" s="83" t="s">
        <v>62</v>
      </c>
      <c r="B34" s="84" t="s">
        <v>58</v>
      </c>
      <c r="C34" s="19" t="n">
        <v>2832.4</v>
      </c>
      <c r="D34" s="20" t="n">
        <v>12.7</v>
      </c>
      <c r="E34" s="19" t="n">
        <v>1282.8</v>
      </c>
      <c r="F34" s="20" t="n">
        <v>17.3</v>
      </c>
      <c r="G34" s="19" t="n">
        <v>730.2</v>
      </c>
      <c r="H34" s="20" t="n">
        <v>12.2</v>
      </c>
      <c r="I34" s="19" t="n">
        <v>705.1</v>
      </c>
      <c r="J34" s="20" t="n">
        <v>10</v>
      </c>
      <c r="K34" s="19" t="n">
        <v>114.3</v>
      </c>
      <c r="L34" s="20" t="n">
        <v>6</v>
      </c>
      <c r="M34" s="81"/>
    </row>
    <row r="35" customFormat="false" ht="12" hidden="false" customHeight="false" outlineLevel="0" collapsed="false">
      <c r="A35" s="83"/>
      <c r="B35" s="74" t="s">
        <v>25</v>
      </c>
      <c r="C35" s="75" t="n">
        <v>3</v>
      </c>
      <c r="D35" s="75" t="n">
        <v>2.9</v>
      </c>
      <c r="E35" s="75" t="n">
        <v>4</v>
      </c>
      <c r="F35" s="75" t="n">
        <v>3.9</v>
      </c>
      <c r="G35" s="75" t="n">
        <v>5.2</v>
      </c>
      <c r="H35" s="75" t="n">
        <v>5</v>
      </c>
      <c r="I35" s="75" t="n">
        <v>5.5</v>
      </c>
      <c r="J35" s="75" t="n">
        <v>5.3</v>
      </c>
      <c r="K35" s="87" t="n">
        <v>11.9</v>
      </c>
      <c r="L35" s="87" t="n">
        <v>11.7</v>
      </c>
    </row>
    <row r="36" customFormat="false" ht="12" hidden="false" customHeight="false" outlineLevel="0" collapsed="false">
      <c r="A36" s="83"/>
      <c r="B36" s="74" t="s">
        <v>26</v>
      </c>
      <c r="C36" s="82" t="n">
        <v>168.6</v>
      </c>
      <c r="D36" s="54" t="n">
        <v>0.7</v>
      </c>
      <c r="E36" s="82" t="n">
        <v>100.6</v>
      </c>
      <c r="F36" s="54" t="n">
        <v>1.3</v>
      </c>
      <c r="G36" s="82" t="n">
        <v>74.2</v>
      </c>
      <c r="H36" s="54" t="n">
        <v>1.2</v>
      </c>
      <c r="I36" s="82" t="n">
        <v>76.1</v>
      </c>
      <c r="J36" s="54" t="n">
        <v>1</v>
      </c>
      <c r="K36" s="82" t="n">
        <v>26.7</v>
      </c>
      <c r="L36" s="54" t="n">
        <v>1.4</v>
      </c>
    </row>
    <row r="37" customFormat="false" ht="12" hidden="false" customHeight="false" outlineLevel="0" collapsed="false">
      <c r="A37" s="83"/>
      <c r="B37" s="80" t="s">
        <v>59</v>
      </c>
      <c r="C37" s="19" t="n">
        <v>19473.9</v>
      </c>
      <c r="D37" s="20" t="n">
        <v>87.3</v>
      </c>
      <c r="E37" s="19" t="n">
        <v>6113.9</v>
      </c>
      <c r="F37" s="20" t="n">
        <v>82.7</v>
      </c>
      <c r="G37" s="19" t="n">
        <v>5243.4</v>
      </c>
      <c r="H37" s="20" t="n">
        <v>87.8</v>
      </c>
      <c r="I37" s="19" t="n">
        <v>6311.3</v>
      </c>
      <c r="J37" s="20" t="n">
        <v>90</v>
      </c>
      <c r="K37" s="19" t="n">
        <v>1805.3</v>
      </c>
      <c r="L37" s="20" t="n">
        <v>94</v>
      </c>
      <c r="M37" s="81"/>
    </row>
    <row r="38" customFormat="false" ht="12" hidden="false" customHeight="false" outlineLevel="0" collapsed="false">
      <c r="A38" s="83"/>
      <c r="B38" s="74" t="s">
        <v>25</v>
      </c>
      <c r="C38" s="75" t="n">
        <v>0.8</v>
      </c>
      <c r="D38" s="75" t="n">
        <v>0.4</v>
      </c>
      <c r="E38" s="75" t="n">
        <v>1.3</v>
      </c>
      <c r="F38" s="75" t="n">
        <v>0.8</v>
      </c>
      <c r="G38" s="75" t="n">
        <v>1.7</v>
      </c>
      <c r="H38" s="75" t="n">
        <v>0.7</v>
      </c>
      <c r="I38" s="75" t="n">
        <v>1.7</v>
      </c>
      <c r="J38" s="75" t="n">
        <v>0.6</v>
      </c>
      <c r="K38" s="75" t="n">
        <v>2.6</v>
      </c>
      <c r="L38" s="75" t="n">
        <v>0.7</v>
      </c>
    </row>
    <row r="39" customFormat="false" ht="12" hidden="false" customHeight="false" outlineLevel="0" collapsed="false">
      <c r="A39" s="83"/>
      <c r="B39" s="76" t="s">
        <v>26</v>
      </c>
      <c r="C39" s="77" t="n">
        <v>319.5</v>
      </c>
      <c r="D39" s="78" t="n">
        <v>0.7</v>
      </c>
      <c r="E39" s="77" t="n">
        <v>150.8</v>
      </c>
      <c r="F39" s="78" t="n">
        <v>1.3</v>
      </c>
      <c r="G39" s="77" t="n">
        <v>174.6</v>
      </c>
      <c r="H39" s="78" t="n">
        <v>1.2</v>
      </c>
      <c r="I39" s="77" t="n">
        <v>208</v>
      </c>
      <c r="J39" s="78" t="n">
        <v>1</v>
      </c>
      <c r="K39" s="77" t="n">
        <v>91.7</v>
      </c>
      <c r="L39" s="78" t="n">
        <v>1.4</v>
      </c>
    </row>
    <row r="40" customFormat="false" ht="12" hidden="false" customHeight="true" outlineLevel="0" collapsed="false">
      <c r="A40" s="83" t="s">
        <v>63</v>
      </c>
      <c r="B40" s="84" t="s">
        <v>58</v>
      </c>
      <c r="C40" s="19" t="n">
        <v>15110.2</v>
      </c>
      <c r="D40" s="20" t="n">
        <v>67.7</v>
      </c>
      <c r="E40" s="19" t="n">
        <v>5157.1</v>
      </c>
      <c r="F40" s="20" t="n">
        <v>69.7</v>
      </c>
      <c r="G40" s="19" t="n">
        <v>4064.1</v>
      </c>
      <c r="H40" s="20" t="n">
        <v>68</v>
      </c>
      <c r="I40" s="19" t="n">
        <v>4662.4</v>
      </c>
      <c r="J40" s="20" t="n">
        <v>66.4</v>
      </c>
      <c r="K40" s="19" t="n">
        <v>1226.5</v>
      </c>
      <c r="L40" s="20" t="n">
        <v>63.9</v>
      </c>
      <c r="M40" s="81"/>
    </row>
    <row r="41" customFormat="false" ht="12" hidden="false" customHeight="false" outlineLevel="0" collapsed="false">
      <c r="A41" s="83"/>
      <c r="B41" s="74" t="s">
        <v>25</v>
      </c>
      <c r="C41" s="75" t="n">
        <v>1.6</v>
      </c>
      <c r="D41" s="75" t="n">
        <v>1.2</v>
      </c>
      <c r="E41" s="75" t="n">
        <v>1.8</v>
      </c>
      <c r="F41" s="75" t="n">
        <v>1.4</v>
      </c>
      <c r="G41" s="75" t="n">
        <v>2.3</v>
      </c>
      <c r="H41" s="75" t="n">
        <v>1.6</v>
      </c>
      <c r="I41" s="75" t="n">
        <v>2.4</v>
      </c>
      <c r="J41" s="75" t="n">
        <v>1.5</v>
      </c>
      <c r="K41" s="75" t="n">
        <v>3.5</v>
      </c>
      <c r="L41" s="75" t="n">
        <v>2.4</v>
      </c>
    </row>
    <row r="42" customFormat="false" ht="12" hidden="false" customHeight="false" outlineLevel="0" collapsed="false">
      <c r="A42" s="83"/>
      <c r="B42" s="74" t="s">
        <v>26</v>
      </c>
      <c r="C42" s="82" t="n">
        <v>470.1</v>
      </c>
      <c r="D42" s="54" t="n">
        <v>1.6</v>
      </c>
      <c r="E42" s="82" t="n">
        <v>185.3</v>
      </c>
      <c r="F42" s="54" t="n">
        <v>2</v>
      </c>
      <c r="G42" s="82" t="n">
        <v>182.9</v>
      </c>
      <c r="H42" s="54" t="n">
        <v>2.1</v>
      </c>
      <c r="I42" s="82" t="n">
        <v>222.3</v>
      </c>
      <c r="J42" s="54" t="n">
        <v>2</v>
      </c>
      <c r="K42" s="82" t="n">
        <v>83.4</v>
      </c>
      <c r="L42" s="54" t="n">
        <v>3.1</v>
      </c>
    </row>
    <row r="43" customFormat="false" ht="12" hidden="false" customHeight="false" outlineLevel="0" collapsed="false">
      <c r="A43" s="83"/>
      <c r="B43" s="80" t="s">
        <v>59</v>
      </c>
      <c r="C43" s="19" t="n">
        <v>7196.1</v>
      </c>
      <c r="D43" s="20" t="n">
        <v>32.3</v>
      </c>
      <c r="E43" s="19" t="n">
        <v>2239.5</v>
      </c>
      <c r="F43" s="20" t="n">
        <v>30.3</v>
      </c>
      <c r="G43" s="19" t="n">
        <v>1909.4</v>
      </c>
      <c r="H43" s="20" t="n">
        <v>32</v>
      </c>
      <c r="I43" s="19" t="n">
        <v>2354</v>
      </c>
      <c r="J43" s="20" t="n">
        <v>33.6</v>
      </c>
      <c r="K43" s="19" t="n">
        <v>693.1</v>
      </c>
      <c r="L43" s="20" t="n">
        <v>36.1</v>
      </c>
      <c r="M43" s="81"/>
    </row>
    <row r="44" customFormat="false" ht="12" hidden="false" customHeight="false" outlineLevel="0" collapsed="false">
      <c r="A44" s="83"/>
      <c r="B44" s="74" t="s">
        <v>25</v>
      </c>
      <c r="C44" s="75" t="n">
        <v>2.5</v>
      </c>
      <c r="D44" s="75" t="n">
        <v>2.6</v>
      </c>
      <c r="E44" s="75" t="n">
        <v>3.3</v>
      </c>
      <c r="F44" s="75" t="n">
        <v>3.3</v>
      </c>
      <c r="G44" s="75" t="n">
        <v>3.6</v>
      </c>
      <c r="H44" s="75" t="n">
        <v>3.4</v>
      </c>
      <c r="I44" s="75" t="n">
        <v>3.1</v>
      </c>
      <c r="J44" s="75" t="n">
        <v>3</v>
      </c>
      <c r="K44" s="75" t="n">
        <v>4.9</v>
      </c>
      <c r="L44" s="75" t="n">
        <v>4.3</v>
      </c>
    </row>
    <row r="45" customFormat="false" ht="12" hidden="false" customHeight="false" outlineLevel="0" collapsed="false">
      <c r="A45" s="83"/>
      <c r="B45" s="76" t="s">
        <v>26</v>
      </c>
      <c r="C45" s="77" t="n">
        <v>349.5</v>
      </c>
      <c r="D45" s="78" t="n">
        <v>1.6</v>
      </c>
      <c r="E45" s="77" t="n">
        <v>145.6</v>
      </c>
      <c r="F45" s="78" t="n">
        <v>2</v>
      </c>
      <c r="G45" s="77" t="n">
        <v>136.5</v>
      </c>
      <c r="H45" s="78" t="n">
        <v>2.1</v>
      </c>
      <c r="I45" s="77" t="n">
        <v>143.6</v>
      </c>
      <c r="J45" s="78" t="n">
        <v>2</v>
      </c>
      <c r="K45" s="77" t="n">
        <v>67.2</v>
      </c>
      <c r="L45" s="78" t="n">
        <v>3.1</v>
      </c>
    </row>
    <row r="46" customFormat="false" ht="12" hidden="false" customHeight="true" outlineLevel="0" collapsed="false">
      <c r="A46" s="83" t="s">
        <v>64</v>
      </c>
      <c r="B46" s="84" t="s">
        <v>58</v>
      </c>
      <c r="C46" s="19" t="n">
        <v>11513.4</v>
      </c>
      <c r="D46" s="20" t="n">
        <v>51.6</v>
      </c>
      <c r="E46" s="19" t="n">
        <v>4056.3</v>
      </c>
      <c r="F46" s="20" t="n">
        <v>54.8</v>
      </c>
      <c r="G46" s="19" t="n">
        <v>3093.8</v>
      </c>
      <c r="H46" s="20" t="n">
        <v>51.8</v>
      </c>
      <c r="I46" s="19" t="n">
        <v>3525.5</v>
      </c>
      <c r="J46" s="20" t="n">
        <v>50.2</v>
      </c>
      <c r="K46" s="19" t="n">
        <v>837.8</v>
      </c>
      <c r="L46" s="20" t="n">
        <v>43.6</v>
      </c>
      <c r="M46" s="81"/>
    </row>
    <row r="47" customFormat="false" ht="12" hidden="false" customHeight="false" outlineLevel="0" collapsed="false">
      <c r="A47" s="83"/>
      <c r="B47" s="74" t="s">
        <v>25</v>
      </c>
      <c r="C47" s="75" t="n">
        <v>1.5</v>
      </c>
      <c r="D47" s="75" t="n">
        <v>1.2</v>
      </c>
      <c r="E47" s="75" t="n">
        <v>1.9</v>
      </c>
      <c r="F47" s="75" t="n">
        <v>1.7</v>
      </c>
      <c r="G47" s="75" t="n">
        <v>2.5</v>
      </c>
      <c r="H47" s="75" t="n">
        <v>1.8</v>
      </c>
      <c r="I47" s="75" t="n">
        <v>2.6</v>
      </c>
      <c r="J47" s="75" t="n">
        <v>1.8</v>
      </c>
      <c r="K47" s="75" t="n">
        <v>4.3</v>
      </c>
      <c r="L47" s="75" t="n">
        <v>3.4</v>
      </c>
    </row>
    <row r="48" customFormat="false" ht="12" hidden="false" customHeight="false" outlineLevel="0" collapsed="false">
      <c r="A48" s="83"/>
      <c r="B48" s="74" t="s">
        <v>26</v>
      </c>
      <c r="C48" s="82" t="n">
        <v>346.1</v>
      </c>
      <c r="D48" s="54" t="n">
        <v>1.2</v>
      </c>
      <c r="E48" s="82" t="n">
        <v>152</v>
      </c>
      <c r="F48" s="54" t="n">
        <v>1.8</v>
      </c>
      <c r="G48" s="82" t="n">
        <v>150.1</v>
      </c>
      <c r="H48" s="54" t="n">
        <v>1.8</v>
      </c>
      <c r="I48" s="82" t="n">
        <v>177.9</v>
      </c>
      <c r="J48" s="54" t="n">
        <v>1.8</v>
      </c>
      <c r="K48" s="82" t="n">
        <v>71.2</v>
      </c>
      <c r="L48" s="54" t="n">
        <v>2.9</v>
      </c>
    </row>
    <row r="49" customFormat="false" ht="12" hidden="false" customHeight="false" outlineLevel="0" collapsed="false">
      <c r="A49" s="83"/>
      <c r="B49" s="80" t="s">
        <v>59</v>
      </c>
      <c r="C49" s="19" t="n">
        <v>10792.8</v>
      </c>
      <c r="D49" s="20" t="n">
        <v>48.4</v>
      </c>
      <c r="E49" s="19" t="n">
        <v>3340.3</v>
      </c>
      <c r="F49" s="20" t="n">
        <v>45.2</v>
      </c>
      <c r="G49" s="19" t="n">
        <v>2879.8</v>
      </c>
      <c r="H49" s="20" t="n">
        <v>48.2</v>
      </c>
      <c r="I49" s="19" t="n">
        <v>3490.9</v>
      </c>
      <c r="J49" s="20" t="n">
        <v>49.8</v>
      </c>
      <c r="K49" s="19" t="n">
        <v>1081.8</v>
      </c>
      <c r="L49" s="20" t="n">
        <v>56.4</v>
      </c>
      <c r="M49" s="81"/>
    </row>
    <row r="50" customFormat="false" ht="12" hidden="false" customHeight="false" outlineLevel="0" collapsed="false">
      <c r="A50" s="83"/>
      <c r="B50" s="74" t="s">
        <v>25</v>
      </c>
      <c r="C50" s="75" t="n">
        <v>1.4</v>
      </c>
      <c r="D50" s="75" t="n">
        <v>1.3</v>
      </c>
      <c r="E50" s="75" t="n">
        <v>2.2</v>
      </c>
      <c r="F50" s="75" t="n">
        <v>2</v>
      </c>
      <c r="G50" s="75" t="n">
        <v>2.4</v>
      </c>
      <c r="H50" s="75" t="n">
        <v>1.9</v>
      </c>
      <c r="I50" s="75" t="n">
        <v>2.2</v>
      </c>
      <c r="J50" s="75" t="n">
        <v>1.8</v>
      </c>
      <c r="K50" s="75" t="n">
        <v>3.4</v>
      </c>
      <c r="L50" s="75" t="n">
        <v>2.6</v>
      </c>
    </row>
    <row r="51" customFormat="false" ht="12" hidden="false" customHeight="false" outlineLevel="0" collapsed="false">
      <c r="A51" s="83"/>
      <c r="B51" s="76" t="s">
        <v>26</v>
      </c>
      <c r="C51" s="77" t="n">
        <v>298.3</v>
      </c>
      <c r="D51" s="78" t="n">
        <v>1.2</v>
      </c>
      <c r="E51" s="77" t="n">
        <v>146.4</v>
      </c>
      <c r="F51" s="78" t="n">
        <v>1.8</v>
      </c>
      <c r="G51" s="77" t="n">
        <v>134.5</v>
      </c>
      <c r="H51" s="78" t="n">
        <v>1.8</v>
      </c>
      <c r="I51" s="77" t="n">
        <v>152.4</v>
      </c>
      <c r="J51" s="78" t="n">
        <v>1.8</v>
      </c>
      <c r="K51" s="77" t="n">
        <v>72.7</v>
      </c>
      <c r="L51" s="78" t="n">
        <v>2.9</v>
      </c>
    </row>
    <row r="52" customFormat="false" ht="12" hidden="false" customHeight="true" outlineLevel="0" collapsed="false">
      <c r="A52" s="83" t="s">
        <v>65</v>
      </c>
      <c r="B52" s="84" t="s">
        <v>58</v>
      </c>
      <c r="C52" s="19" t="n">
        <v>15563</v>
      </c>
      <c r="D52" s="20" t="n">
        <v>69.8</v>
      </c>
      <c r="E52" s="19" t="n">
        <v>5171.1</v>
      </c>
      <c r="F52" s="20" t="n">
        <v>69.9</v>
      </c>
      <c r="G52" s="19" t="n">
        <v>4084.3</v>
      </c>
      <c r="H52" s="20" t="n">
        <v>68.4</v>
      </c>
      <c r="I52" s="19" t="n">
        <v>4857.3</v>
      </c>
      <c r="J52" s="20" t="n">
        <v>69.2</v>
      </c>
      <c r="K52" s="19" t="n">
        <v>1450.2</v>
      </c>
      <c r="L52" s="20" t="n">
        <v>75.5</v>
      </c>
      <c r="M52" s="81"/>
    </row>
    <row r="53" customFormat="false" ht="12" hidden="false" customHeight="false" outlineLevel="0" collapsed="false">
      <c r="A53" s="83"/>
      <c r="B53" s="74" t="s">
        <v>25</v>
      </c>
      <c r="C53" s="75" t="n">
        <v>1.2</v>
      </c>
      <c r="D53" s="75" t="n">
        <v>1</v>
      </c>
      <c r="E53" s="75" t="n">
        <v>1.6</v>
      </c>
      <c r="F53" s="75" t="n">
        <v>1.2</v>
      </c>
      <c r="G53" s="75" t="n">
        <v>2.2</v>
      </c>
      <c r="H53" s="75" t="n">
        <v>1.5</v>
      </c>
      <c r="I53" s="75" t="n">
        <v>1.9</v>
      </c>
      <c r="J53" s="75" t="n">
        <v>1.3</v>
      </c>
      <c r="K53" s="75" t="n">
        <v>3.1</v>
      </c>
      <c r="L53" s="75" t="n">
        <v>1.7</v>
      </c>
    </row>
    <row r="54" customFormat="false" ht="12" hidden="false" customHeight="false" outlineLevel="0" collapsed="false">
      <c r="A54" s="83"/>
      <c r="B54" s="74" t="s">
        <v>26</v>
      </c>
      <c r="C54" s="82" t="n">
        <v>363.1</v>
      </c>
      <c r="D54" s="54" t="n">
        <v>1.3</v>
      </c>
      <c r="E54" s="82" t="n">
        <v>161.6</v>
      </c>
      <c r="F54" s="54" t="n">
        <v>1.7</v>
      </c>
      <c r="G54" s="82" t="n">
        <v>173.6</v>
      </c>
      <c r="H54" s="54" t="n">
        <v>2</v>
      </c>
      <c r="I54" s="82" t="n">
        <v>176.8</v>
      </c>
      <c r="J54" s="54" t="n">
        <v>1.8</v>
      </c>
      <c r="K54" s="82" t="n">
        <v>88.8</v>
      </c>
      <c r="L54" s="54" t="n">
        <v>2.6</v>
      </c>
    </row>
    <row r="55" customFormat="false" ht="12" hidden="false" customHeight="false" outlineLevel="0" collapsed="false">
      <c r="A55" s="83"/>
      <c r="B55" s="80" t="s">
        <v>59</v>
      </c>
      <c r="C55" s="19" t="n">
        <v>6743.3</v>
      </c>
      <c r="D55" s="20" t="n">
        <v>30.2</v>
      </c>
      <c r="E55" s="19" t="n">
        <v>2225.5</v>
      </c>
      <c r="F55" s="20" t="n">
        <v>30.1</v>
      </c>
      <c r="G55" s="19" t="n">
        <v>1889.2</v>
      </c>
      <c r="H55" s="20" t="n">
        <v>31.6</v>
      </c>
      <c r="I55" s="19" t="n">
        <v>2159.2</v>
      </c>
      <c r="J55" s="20" t="n">
        <v>30.8</v>
      </c>
      <c r="K55" s="19" t="n">
        <v>469.4</v>
      </c>
      <c r="L55" s="20" t="n">
        <v>24.5</v>
      </c>
      <c r="M55" s="81"/>
    </row>
    <row r="56" customFormat="false" ht="12" hidden="false" customHeight="false" outlineLevel="0" collapsed="false">
      <c r="A56" s="83"/>
      <c r="B56" s="74" t="s">
        <v>25</v>
      </c>
      <c r="C56" s="75" t="n">
        <v>2.4</v>
      </c>
      <c r="D56" s="75" t="n">
        <v>2.2</v>
      </c>
      <c r="E56" s="75" t="n">
        <v>2.9</v>
      </c>
      <c r="F56" s="75" t="n">
        <v>2.8</v>
      </c>
      <c r="G56" s="75" t="n">
        <v>3.6</v>
      </c>
      <c r="H56" s="75" t="n">
        <v>3.3</v>
      </c>
      <c r="I56" s="75" t="n">
        <v>3.6</v>
      </c>
      <c r="J56" s="75" t="n">
        <v>3</v>
      </c>
      <c r="K56" s="75" t="n">
        <v>5.7</v>
      </c>
      <c r="L56" s="75" t="n">
        <v>5.4</v>
      </c>
    </row>
    <row r="57" customFormat="false" ht="12" hidden="false" customHeight="false" outlineLevel="0" collapsed="false">
      <c r="A57" s="83"/>
      <c r="B57" s="76" t="s">
        <v>26</v>
      </c>
      <c r="C57" s="77" t="n">
        <v>314.8</v>
      </c>
      <c r="D57" s="78" t="n">
        <v>1.3</v>
      </c>
      <c r="E57" s="77" t="n">
        <v>128.2</v>
      </c>
      <c r="F57" s="78" t="n">
        <v>1.7</v>
      </c>
      <c r="G57" s="77" t="n">
        <v>132.9</v>
      </c>
      <c r="H57" s="78" t="n">
        <v>2</v>
      </c>
      <c r="I57" s="77" t="n">
        <v>154.3</v>
      </c>
      <c r="J57" s="78" t="n">
        <v>1.8</v>
      </c>
      <c r="K57" s="77" t="n">
        <v>52.7</v>
      </c>
      <c r="L57" s="78" t="n">
        <v>2.6</v>
      </c>
    </row>
    <row r="58" customFormat="false" ht="12" hidden="false" customHeight="true" outlineLevel="0" collapsed="false">
      <c r="A58" s="83" t="s">
        <v>66</v>
      </c>
      <c r="B58" s="84" t="s">
        <v>58</v>
      </c>
      <c r="C58" s="19" t="n">
        <v>12767.3</v>
      </c>
      <c r="D58" s="20" t="n">
        <v>57.2</v>
      </c>
      <c r="E58" s="19" t="n">
        <v>4950</v>
      </c>
      <c r="F58" s="20" t="n">
        <v>66.9</v>
      </c>
      <c r="G58" s="19" t="n">
        <v>3490.3</v>
      </c>
      <c r="H58" s="20" t="n">
        <v>58.4</v>
      </c>
      <c r="I58" s="19" t="n">
        <v>3579.6</v>
      </c>
      <c r="J58" s="20" t="n">
        <v>51</v>
      </c>
      <c r="K58" s="19" t="n">
        <v>747.4</v>
      </c>
      <c r="L58" s="20" t="n">
        <v>38.9</v>
      </c>
      <c r="M58" s="81"/>
    </row>
    <row r="59" customFormat="false" ht="12" hidden="false" customHeight="false" outlineLevel="0" collapsed="false">
      <c r="A59" s="83"/>
      <c r="B59" s="74" t="s">
        <v>25</v>
      </c>
      <c r="C59" s="75" t="n">
        <v>1.4</v>
      </c>
      <c r="D59" s="75" t="n">
        <v>1.1</v>
      </c>
      <c r="E59" s="75" t="n">
        <v>1.6</v>
      </c>
      <c r="F59" s="75" t="n">
        <v>1.3</v>
      </c>
      <c r="G59" s="75" t="n">
        <v>2.4</v>
      </c>
      <c r="H59" s="75" t="n">
        <v>1.7</v>
      </c>
      <c r="I59" s="75" t="n">
        <v>2.5</v>
      </c>
      <c r="J59" s="75" t="n">
        <v>1.8</v>
      </c>
      <c r="K59" s="75" t="n">
        <v>4.8</v>
      </c>
      <c r="L59" s="75" t="n">
        <v>4.1</v>
      </c>
    </row>
    <row r="60" customFormat="false" ht="12" hidden="false" customHeight="false" outlineLevel="0" collapsed="false">
      <c r="A60" s="83"/>
      <c r="B60" s="74" t="s">
        <v>26</v>
      </c>
      <c r="C60" s="82" t="n">
        <v>344.1</v>
      </c>
      <c r="D60" s="54" t="n">
        <v>1.3</v>
      </c>
      <c r="E60" s="82" t="n">
        <v>159.8</v>
      </c>
      <c r="F60" s="54" t="n">
        <v>1.6</v>
      </c>
      <c r="G60" s="82" t="n">
        <v>167.6</v>
      </c>
      <c r="H60" s="54" t="n">
        <v>2</v>
      </c>
      <c r="I60" s="82" t="n">
        <v>178.3</v>
      </c>
      <c r="J60" s="54" t="n">
        <v>1.8</v>
      </c>
      <c r="K60" s="82" t="n">
        <v>69.9</v>
      </c>
      <c r="L60" s="54" t="n">
        <v>3.1</v>
      </c>
    </row>
    <row r="61" customFormat="false" ht="12" hidden="false" customHeight="false" outlineLevel="0" collapsed="false">
      <c r="A61" s="83"/>
      <c r="B61" s="80" t="s">
        <v>59</v>
      </c>
      <c r="C61" s="19" t="n">
        <v>9539</v>
      </c>
      <c r="D61" s="20" t="n">
        <v>42.8</v>
      </c>
      <c r="E61" s="19" t="n">
        <v>2446.6</v>
      </c>
      <c r="F61" s="20" t="n">
        <v>33.1</v>
      </c>
      <c r="G61" s="19" t="n">
        <v>2483.2</v>
      </c>
      <c r="H61" s="20" t="n">
        <v>41.6</v>
      </c>
      <c r="I61" s="19" t="n">
        <v>3436.9</v>
      </c>
      <c r="J61" s="20" t="n">
        <v>49</v>
      </c>
      <c r="K61" s="19" t="n">
        <v>1172.2</v>
      </c>
      <c r="L61" s="20" t="n">
        <v>61.1</v>
      </c>
      <c r="M61" s="81"/>
    </row>
    <row r="62" customFormat="false" ht="12" hidden="false" customHeight="false" outlineLevel="0" collapsed="false">
      <c r="A62" s="83"/>
      <c r="B62" s="74" t="s">
        <v>25</v>
      </c>
      <c r="C62" s="75" t="n">
        <v>1.7</v>
      </c>
      <c r="D62" s="75" t="n">
        <v>1.5</v>
      </c>
      <c r="E62" s="75" t="n">
        <v>2.6</v>
      </c>
      <c r="F62" s="75" t="n">
        <v>2.5</v>
      </c>
      <c r="G62" s="75" t="n">
        <v>2.7</v>
      </c>
      <c r="H62" s="75" t="n">
        <v>2.4</v>
      </c>
      <c r="I62" s="75" t="n">
        <v>2.3</v>
      </c>
      <c r="J62" s="75" t="n">
        <v>1.8</v>
      </c>
      <c r="K62" s="75" t="n">
        <v>3.6</v>
      </c>
      <c r="L62" s="75" t="n">
        <v>2.6</v>
      </c>
    </row>
    <row r="63" customFormat="false" ht="12" hidden="false" customHeight="false" outlineLevel="0" collapsed="false">
      <c r="A63" s="83"/>
      <c r="B63" s="76" t="s">
        <v>26</v>
      </c>
      <c r="C63" s="77" t="n">
        <v>314.1</v>
      </c>
      <c r="D63" s="78" t="n">
        <v>1.3</v>
      </c>
      <c r="E63" s="77" t="n">
        <v>126.3</v>
      </c>
      <c r="F63" s="78" t="n">
        <v>1.6</v>
      </c>
      <c r="G63" s="77" t="n">
        <v>130.6</v>
      </c>
      <c r="H63" s="78" t="n">
        <v>2</v>
      </c>
      <c r="I63" s="77" t="n">
        <v>151.8</v>
      </c>
      <c r="J63" s="78" t="n">
        <v>1.8</v>
      </c>
      <c r="K63" s="77" t="n">
        <v>82.5</v>
      </c>
      <c r="L63" s="78" t="n">
        <v>3.1</v>
      </c>
    </row>
    <row r="64" customFormat="false" ht="12" hidden="false" customHeight="true" outlineLevel="0" collapsed="false">
      <c r="A64" s="83" t="s">
        <v>67</v>
      </c>
      <c r="B64" s="84" t="s">
        <v>58</v>
      </c>
      <c r="C64" s="19" t="n">
        <v>4696.3</v>
      </c>
      <c r="D64" s="20" t="n">
        <v>21.1</v>
      </c>
      <c r="E64" s="19" t="n">
        <v>2394.5</v>
      </c>
      <c r="F64" s="20" t="n">
        <v>32.4</v>
      </c>
      <c r="G64" s="19" t="n">
        <v>1142.1</v>
      </c>
      <c r="H64" s="20" t="n">
        <v>19.1</v>
      </c>
      <c r="I64" s="19" t="n">
        <v>979.6</v>
      </c>
      <c r="J64" s="20" t="n">
        <v>14</v>
      </c>
      <c r="K64" s="19" t="n">
        <v>180.1</v>
      </c>
      <c r="L64" s="20" t="n">
        <v>9.4</v>
      </c>
      <c r="M64" s="81"/>
    </row>
    <row r="65" customFormat="false" ht="12" hidden="false" customHeight="false" outlineLevel="0" collapsed="false">
      <c r="A65" s="83"/>
      <c r="B65" s="74" t="s">
        <v>25</v>
      </c>
      <c r="C65" s="75" t="n">
        <v>2.3</v>
      </c>
      <c r="D65" s="75" t="n">
        <v>2.4</v>
      </c>
      <c r="E65" s="75" t="n">
        <v>2.6</v>
      </c>
      <c r="F65" s="75" t="n">
        <v>2.5</v>
      </c>
      <c r="G65" s="75" t="n">
        <v>4.3</v>
      </c>
      <c r="H65" s="75" t="n">
        <v>4</v>
      </c>
      <c r="I65" s="75" t="n">
        <v>4.7</v>
      </c>
      <c r="J65" s="75" t="n">
        <v>4.9</v>
      </c>
      <c r="K65" s="75" t="n">
        <v>9.9</v>
      </c>
      <c r="L65" s="75" t="n">
        <v>9.5</v>
      </c>
    </row>
    <row r="66" customFormat="false" ht="12" hidden="false" customHeight="false" outlineLevel="0" collapsed="false">
      <c r="A66" s="83"/>
      <c r="B66" s="74" t="s">
        <v>26</v>
      </c>
      <c r="C66" s="82" t="n">
        <v>215.5</v>
      </c>
      <c r="D66" s="54" t="n">
        <v>1</v>
      </c>
      <c r="E66" s="82" t="n">
        <v>121.8</v>
      </c>
      <c r="F66" s="54" t="n">
        <v>1.6</v>
      </c>
      <c r="G66" s="82" t="n">
        <v>95.5</v>
      </c>
      <c r="H66" s="54" t="n">
        <v>1.5</v>
      </c>
      <c r="I66" s="82" t="n">
        <v>90.4</v>
      </c>
      <c r="J66" s="54" t="n">
        <v>1.3</v>
      </c>
      <c r="K66" s="82" t="n">
        <v>35</v>
      </c>
      <c r="L66" s="54" t="n">
        <v>1.8</v>
      </c>
    </row>
    <row r="67" customFormat="false" ht="12" hidden="false" customHeight="false" outlineLevel="0" collapsed="false">
      <c r="A67" s="83"/>
      <c r="B67" s="80" t="s">
        <v>59</v>
      </c>
      <c r="C67" s="19" t="n">
        <v>17610</v>
      </c>
      <c r="D67" s="20" t="n">
        <v>78.9</v>
      </c>
      <c r="E67" s="19" t="n">
        <v>5002.1</v>
      </c>
      <c r="F67" s="20" t="n">
        <v>67.6</v>
      </c>
      <c r="G67" s="19" t="n">
        <v>4831.4</v>
      </c>
      <c r="H67" s="20" t="n">
        <v>80.9</v>
      </c>
      <c r="I67" s="19" t="n">
        <v>6036.9</v>
      </c>
      <c r="J67" s="20" t="n">
        <v>86</v>
      </c>
      <c r="K67" s="19" t="n">
        <v>1739.5</v>
      </c>
      <c r="L67" s="20" t="n">
        <v>90.6</v>
      </c>
      <c r="M67" s="81"/>
    </row>
    <row r="68" customFormat="false" ht="12" hidden="false" customHeight="false" outlineLevel="0" collapsed="false">
      <c r="A68" s="83"/>
      <c r="B68" s="74" t="s">
        <v>25</v>
      </c>
      <c r="C68" s="75" t="n">
        <v>1.1</v>
      </c>
      <c r="D68" s="75" t="n">
        <v>0.6</v>
      </c>
      <c r="E68" s="75" t="n">
        <v>1.6</v>
      </c>
      <c r="F68" s="75" t="n">
        <v>1.2</v>
      </c>
      <c r="G68" s="75" t="n">
        <v>1.8</v>
      </c>
      <c r="H68" s="75" t="n">
        <v>0.9</v>
      </c>
      <c r="I68" s="75" t="n">
        <v>1.9</v>
      </c>
      <c r="J68" s="75" t="n">
        <v>0.8</v>
      </c>
      <c r="K68" s="75" t="n">
        <v>2.6</v>
      </c>
      <c r="L68" s="75" t="n">
        <v>1</v>
      </c>
    </row>
    <row r="69" customFormat="false" ht="12" hidden="false" customHeight="false" outlineLevel="0" collapsed="false">
      <c r="A69" s="83"/>
      <c r="B69" s="76" t="s">
        <v>26</v>
      </c>
      <c r="C69" s="77" t="n">
        <v>364.9</v>
      </c>
      <c r="D69" s="78" t="n">
        <v>1</v>
      </c>
      <c r="E69" s="77" t="n">
        <v>156.6</v>
      </c>
      <c r="F69" s="78" t="n">
        <v>1.6</v>
      </c>
      <c r="G69" s="77" t="n">
        <v>171.7</v>
      </c>
      <c r="H69" s="78" t="n">
        <v>1.5</v>
      </c>
      <c r="I69" s="77" t="n">
        <v>229.9</v>
      </c>
      <c r="J69" s="78" t="n">
        <v>1.3</v>
      </c>
      <c r="K69" s="77" t="n">
        <v>89</v>
      </c>
      <c r="L69" s="78" t="n">
        <v>1.8</v>
      </c>
    </row>
    <row r="70" customFormat="false" ht="12" hidden="false" customHeight="true" outlineLevel="0" collapsed="false">
      <c r="A70" s="83" t="s">
        <v>68</v>
      </c>
      <c r="B70" s="84" t="s">
        <v>58</v>
      </c>
      <c r="C70" s="19" t="n">
        <v>5041.5</v>
      </c>
      <c r="D70" s="20" t="n">
        <v>22.6</v>
      </c>
      <c r="E70" s="19" t="n">
        <v>1574.1</v>
      </c>
      <c r="F70" s="20" t="n">
        <v>21.3</v>
      </c>
      <c r="G70" s="19" t="n">
        <v>1285.2</v>
      </c>
      <c r="H70" s="20" t="n">
        <v>21.5</v>
      </c>
      <c r="I70" s="19" t="n">
        <v>1735.7</v>
      </c>
      <c r="J70" s="20" t="n">
        <v>24.7</v>
      </c>
      <c r="K70" s="19" t="n">
        <v>446.6</v>
      </c>
      <c r="L70" s="20" t="n">
        <v>23.3</v>
      </c>
      <c r="M70" s="81"/>
    </row>
    <row r="71" customFormat="false" ht="12" hidden="false" customHeight="false" outlineLevel="0" collapsed="false">
      <c r="A71" s="83"/>
      <c r="B71" s="74" t="s">
        <v>25</v>
      </c>
      <c r="C71" s="75" t="n">
        <v>2.7</v>
      </c>
      <c r="D71" s="75" t="n">
        <v>2.6</v>
      </c>
      <c r="E71" s="75" t="n">
        <v>3.7</v>
      </c>
      <c r="F71" s="75" t="n">
        <v>3.6</v>
      </c>
      <c r="G71" s="75" t="n">
        <v>3.7</v>
      </c>
      <c r="H71" s="75" t="n">
        <v>3.4</v>
      </c>
      <c r="I71" s="75" t="n">
        <v>4.5</v>
      </c>
      <c r="J71" s="75" t="n">
        <v>3.8</v>
      </c>
      <c r="K71" s="75" t="n">
        <v>5.9</v>
      </c>
      <c r="L71" s="75" t="n">
        <v>5.6</v>
      </c>
    </row>
    <row r="72" customFormat="false" ht="12" hidden="false" customHeight="false" outlineLevel="0" collapsed="false">
      <c r="A72" s="83"/>
      <c r="B72" s="74" t="s">
        <v>26</v>
      </c>
      <c r="C72" s="82" t="n">
        <v>269.2</v>
      </c>
      <c r="D72" s="54" t="n">
        <v>1.1</v>
      </c>
      <c r="E72" s="82" t="n">
        <v>114.4</v>
      </c>
      <c r="F72" s="54" t="n">
        <v>1.5</v>
      </c>
      <c r="G72" s="82" t="n">
        <v>92.7</v>
      </c>
      <c r="H72" s="54" t="n">
        <v>1.5</v>
      </c>
      <c r="I72" s="82" t="n">
        <v>152.2</v>
      </c>
      <c r="J72" s="54" t="n">
        <v>1.8</v>
      </c>
      <c r="K72" s="82" t="n">
        <v>51.9</v>
      </c>
      <c r="L72" s="54" t="n">
        <v>2.6</v>
      </c>
    </row>
    <row r="73" customFormat="false" ht="12" hidden="false" customHeight="false" outlineLevel="0" collapsed="false">
      <c r="A73" s="83"/>
      <c r="B73" s="80" t="s">
        <v>59</v>
      </c>
      <c r="C73" s="19" t="n">
        <v>17264.7</v>
      </c>
      <c r="D73" s="20" t="n">
        <v>77.4</v>
      </c>
      <c r="E73" s="19" t="n">
        <v>5822.6</v>
      </c>
      <c r="F73" s="20" t="n">
        <v>78.7</v>
      </c>
      <c r="G73" s="19" t="n">
        <v>4688.3</v>
      </c>
      <c r="H73" s="20" t="n">
        <v>78.5</v>
      </c>
      <c r="I73" s="19" t="n">
        <v>5280.8</v>
      </c>
      <c r="J73" s="20" t="n">
        <v>75.3</v>
      </c>
      <c r="K73" s="19" t="n">
        <v>1473</v>
      </c>
      <c r="L73" s="20" t="n">
        <v>76.7</v>
      </c>
      <c r="M73" s="81"/>
    </row>
    <row r="74" customFormat="false" ht="12" hidden="false" customHeight="false" outlineLevel="0" collapsed="false">
      <c r="A74" s="83"/>
      <c r="B74" s="74" t="s">
        <v>25</v>
      </c>
      <c r="C74" s="75" t="n">
        <v>1</v>
      </c>
      <c r="D74" s="75" t="n">
        <v>0.8</v>
      </c>
      <c r="E74" s="75" t="n">
        <v>1.4</v>
      </c>
      <c r="F74" s="75" t="n">
        <v>1</v>
      </c>
      <c r="G74" s="75" t="n">
        <v>1.9</v>
      </c>
      <c r="H74" s="75" t="n">
        <v>0.9</v>
      </c>
      <c r="I74" s="75" t="n">
        <v>1.7</v>
      </c>
      <c r="J74" s="75" t="n">
        <v>1.2</v>
      </c>
      <c r="K74" s="75" t="n">
        <v>3.1</v>
      </c>
      <c r="L74" s="75" t="n">
        <v>1.7</v>
      </c>
    </row>
    <row r="75" customFormat="false" ht="12" hidden="false" customHeight="false" outlineLevel="0" collapsed="false">
      <c r="A75" s="83"/>
      <c r="B75" s="76" t="s">
        <v>26</v>
      </c>
      <c r="C75" s="77" t="n">
        <v>351</v>
      </c>
      <c r="D75" s="78" t="n">
        <v>1.1</v>
      </c>
      <c r="E75" s="77" t="n">
        <v>156</v>
      </c>
      <c r="F75" s="78" t="n">
        <v>1.5</v>
      </c>
      <c r="G75" s="77" t="n">
        <v>171.2</v>
      </c>
      <c r="H75" s="78" t="n">
        <v>1.5</v>
      </c>
      <c r="I75" s="77" t="n">
        <v>181.1</v>
      </c>
      <c r="J75" s="78" t="n">
        <v>1.8</v>
      </c>
      <c r="K75" s="77" t="n">
        <v>90.1</v>
      </c>
      <c r="L75" s="78" t="n">
        <v>2.6</v>
      </c>
    </row>
    <row r="76" customFormat="false" ht="12" hidden="false" customHeight="true" outlineLevel="0" collapsed="false">
      <c r="A76" s="83" t="s">
        <v>69</v>
      </c>
      <c r="B76" s="84" t="s">
        <v>58</v>
      </c>
      <c r="C76" s="19" t="n">
        <v>2267.4</v>
      </c>
      <c r="D76" s="20" t="n">
        <v>10.2</v>
      </c>
      <c r="E76" s="19" t="n">
        <v>649.7</v>
      </c>
      <c r="F76" s="20" t="n">
        <v>8.8</v>
      </c>
      <c r="G76" s="19" t="n">
        <v>676.9</v>
      </c>
      <c r="H76" s="20" t="n">
        <v>11.3</v>
      </c>
      <c r="I76" s="19" t="n">
        <v>775.2</v>
      </c>
      <c r="J76" s="20" t="n">
        <v>11</v>
      </c>
      <c r="K76" s="19" t="n">
        <v>165.6</v>
      </c>
      <c r="L76" s="20" t="n">
        <v>8.6</v>
      </c>
      <c r="M76" s="81"/>
    </row>
    <row r="77" customFormat="false" ht="12" hidden="false" customHeight="false" outlineLevel="0" collapsed="false">
      <c r="A77" s="83"/>
      <c r="B77" s="74" t="s">
        <v>25</v>
      </c>
      <c r="C77" s="75" t="n">
        <v>3.8</v>
      </c>
      <c r="D77" s="75" t="n">
        <v>3.6</v>
      </c>
      <c r="E77" s="75" t="n">
        <v>5.3</v>
      </c>
      <c r="F77" s="75" t="n">
        <v>5.1</v>
      </c>
      <c r="G77" s="75" t="n">
        <v>5.3</v>
      </c>
      <c r="H77" s="75" t="n">
        <v>5.2</v>
      </c>
      <c r="I77" s="75" t="n">
        <v>5.2</v>
      </c>
      <c r="J77" s="75" t="n">
        <v>4.8</v>
      </c>
      <c r="K77" s="87" t="n">
        <v>11.1</v>
      </c>
      <c r="L77" s="87" t="n">
        <v>10.9</v>
      </c>
    </row>
    <row r="78" customFormat="false" ht="12" hidden="false" customHeight="false" outlineLevel="0" collapsed="false">
      <c r="A78" s="83"/>
      <c r="B78" s="74" t="s">
        <v>26</v>
      </c>
      <c r="C78" s="82" t="n">
        <v>168.5</v>
      </c>
      <c r="D78" s="54" t="n">
        <v>0.7</v>
      </c>
      <c r="E78" s="82" t="n">
        <v>67.3</v>
      </c>
      <c r="F78" s="54" t="n">
        <v>0.9</v>
      </c>
      <c r="G78" s="82" t="n">
        <v>70.7</v>
      </c>
      <c r="H78" s="54" t="n">
        <v>1.2</v>
      </c>
      <c r="I78" s="82" t="n">
        <v>78.8</v>
      </c>
      <c r="J78" s="54" t="n">
        <v>1</v>
      </c>
      <c r="K78" s="82" t="n">
        <v>36</v>
      </c>
      <c r="L78" s="54" t="n">
        <v>1.8</v>
      </c>
    </row>
    <row r="79" customFormat="false" ht="12" hidden="false" customHeight="false" outlineLevel="0" collapsed="false">
      <c r="A79" s="83"/>
      <c r="B79" s="80" t="s">
        <v>59</v>
      </c>
      <c r="C79" s="19" t="n">
        <v>20038.9</v>
      </c>
      <c r="D79" s="20" t="n">
        <v>89.8</v>
      </c>
      <c r="E79" s="19" t="n">
        <v>6747</v>
      </c>
      <c r="F79" s="20" t="n">
        <v>91.2</v>
      </c>
      <c r="G79" s="19" t="n">
        <v>5296.6</v>
      </c>
      <c r="H79" s="20" t="n">
        <v>88.7</v>
      </c>
      <c r="I79" s="19" t="n">
        <v>6241.3</v>
      </c>
      <c r="J79" s="20" t="n">
        <v>89</v>
      </c>
      <c r="K79" s="19" t="n">
        <v>1754</v>
      </c>
      <c r="L79" s="20" t="n">
        <v>91.4</v>
      </c>
      <c r="M79" s="81"/>
    </row>
    <row r="80" customFormat="false" ht="12" hidden="false" customHeight="false" outlineLevel="0" collapsed="false">
      <c r="A80" s="83"/>
      <c r="B80" s="74" t="s">
        <v>25</v>
      </c>
      <c r="C80" s="75" t="n">
        <v>0.8</v>
      </c>
      <c r="D80" s="75" t="n">
        <v>0.4</v>
      </c>
      <c r="E80" s="75" t="n">
        <v>1.1</v>
      </c>
      <c r="F80" s="75" t="n">
        <v>0.5</v>
      </c>
      <c r="G80" s="75" t="n">
        <v>1.7</v>
      </c>
      <c r="H80" s="75" t="n">
        <v>0.7</v>
      </c>
      <c r="I80" s="75" t="n">
        <v>1.6</v>
      </c>
      <c r="J80" s="75" t="n">
        <v>0.6</v>
      </c>
      <c r="K80" s="75" t="n">
        <v>2.7</v>
      </c>
      <c r="L80" s="75" t="n">
        <v>1</v>
      </c>
    </row>
    <row r="81" customFormat="false" ht="12" hidden="false" customHeight="false" outlineLevel="0" collapsed="false">
      <c r="A81" s="83"/>
      <c r="B81" s="76" t="s">
        <v>26</v>
      </c>
      <c r="C81" s="77" t="n">
        <v>318.5</v>
      </c>
      <c r="D81" s="78" t="n">
        <v>0.7</v>
      </c>
      <c r="E81" s="77" t="n">
        <v>139.5</v>
      </c>
      <c r="F81" s="78" t="n">
        <v>0.9</v>
      </c>
      <c r="G81" s="77" t="n">
        <v>177.6</v>
      </c>
      <c r="H81" s="78" t="n">
        <v>1.2</v>
      </c>
      <c r="I81" s="77" t="n">
        <v>199</v>
      </c>
      <c r="J81" s="78" t="n">
        <v>1</v>
      </c>
      <c r="K81" s="77" t="n">
        <v>93.1</v>
      </c>
      <c r="L81" s="78" t="n">
        <v>1.8</v>
      </c>
    </row>
    <row r="82" customFormat="false" ht="12" hidden="false" customHeight="false" outlineLevel="0" collapsed="false">
      <c r="I82" s="60"/>
      <c r="J82" s="60"/>
      <c r="K82" s="60"/>
      <c r="L82" s="60"/>
    </row>
    <row r="83" customFormat="false" ht="12" hidden="false" customHeight="false" outlineLevel="0" collapsed="false">
      <c r="A83" s="28" t="s">
        <v>36</v>
      </c>
      <c r="B83" s="29"/>
      <c r="C83" s="29"/>
      <c r="D83" s="43"/>
      <c r="E83" s="43"/>
      <c r="F83" s="43"/>
      <c r="G83" s="43"/>
      <c r="H83" s="43"/>
    </row>
    <row r="84" customFormat="false" ht="12" hidden="false" customHeight="false" outlineLevel="0" collapsed="false">
      <c r="A84" s="33" t="s">
        <v>37</v>
      </c>
      <c r="B84" s="34"/>
      <c r="C84" s="34"/>
    </row>
    <row r="85" customFormat="false" ht="12" hidden="false" customHeight="false" outlineLevel="0" collapsed="false">
      <c r="A85" s="36" t="s">
        <v>38</v>
      </c>
      <c r="B85" s="34"/>
      <c r="C85" s="34"/>
    </row>
    <row r="86" customFormat="false" ht="12" hidden="false" customHeight="false" outlineLevel="0" collapsed="false">
      <c r="A86" s="33" t="s">
        <v>39</v>
      </c>
      <c r="B86" s="37"/>
      <c r="C86" s="37"/>
    </row>
    <row r="87" customFormat="false" ht="12" hidden="false" customHeight="false" outlineLevel="0" collapsed="false">
      <c r="A87" s="38" t="s">
        <v>40</v>
      </c>
      <c r="B87" s="39"/>
      <c r="C87" s="39"/>
    </row>
    <row r="88" customFormat="false" ht="12" hidden="false" customHeight="false" outlineLevel="0" collapsed="false">
      <c r="A88" s="41" t="s">
        <v>42</v>
      </c>
      <c r="B88" s="41"/>
      <c r="C88" s="41"/>
      <c r="I88" s="62"/>
      <c r="J88" s="62"/>
      <c r="K88" s="62"/>
      <c r="L88" s="62"/>
    </row>
    <row r="89" customFormat="false" ht="16.5" hidden="false" customHeight="false" outlineLevel="0" collapsed="false">
      <c r="A89" s="42"/>
      <c r="B89" s="43"/>
      <c r="C89" s="43"/>
      <c r="D89" s="43"/>
      <c r="E89" s="43"/>
      <c r="F89" s="43"/>
      <c r="G89" s="43"/>
      <c r="H89" s="43"/>
    </row>
  </sheetData>
  <mergeCells count="21">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8:C88"/>
  </mergeCells>
  <conditionalFormatting sqref="C9:D9 E13:F45 C11:D45 C76:F81 C58:F69">
    <cfRule type="cellIs" priority="2" operator="greaterThan" aboveAverage="0" equalAverage="0" bottom="0" percent="0" rank="0" text="" dxfId="528">
      <formula>10</formula>
    </cfRule>
    <cfRule type="cellIs" priority="3" operator="greaterThan" aboveAverage="0" equalAverage="0" bottom="0" percent="0" rank="0" text="" dxfId="529">
      <formula>10</formula>
    </cfRule>
    <cfRule type="cellIs" priority="4" operator="greaterThan" aboveAverage="0" equalAverage="0" bottom="0" percent="0" rank="0" text="" dxfId="530">
      <formula>10</formula>
    </cfRule>
  </conditionalFormatting>
  <conditionalFormatting sqref="G13:H45 G76:H81 G58:H69">
    <cfRule type="cellIs" priority="5" operator="greaterThan" aboveAverage="0" equalAverage="0" bottom="0" percent="0" rank="0" text="" dxfId="531">
      <formula>10</formula>
    </cfRule>
    <cfRule type="cellIs" priority="6" operator="greaterThan" aboveAverage="0" equalAverage="0" bottom="0" percent="0" rank="0" text="" dxfId="532">
      <formula>10</formula>
    </cfRule>
    <cfRule type="cellIs" priority="7" operator="greaterThan" aboveAverage="0" equalAverage="0" bottom="0" percent="0" rank="0" text="" dxfId="533">
      <formula>10</formula>
    </cfRule>
  </conditionalFormatting>
  <conditionalFormatting sqref="C70:F75">
    <cfRule type="cellIs" priority="8" operator="greaterThan" aboveAverage="0" equalAverage="0" bottom="0" percent="0" rank="0" text="" dxfId="534">
      <formula>10</formula>
    </cfRule>
    <cfRule type="cellIs" priority="9" operator="greaterThan" aboveAverage="0" equalAverage="0" bottom="0" percent="0" rank="0" text="" dxfId="535">
      <formula>10</formula>
    </cfRule>
    <cfRule type="cellIs" priority="10" operator="greaterThan" aboveAverage="0" equalAverage="0" bottom="0" percent="0" rank="0" text="" dxfId="536">
      <formula>10</formula>
    </cfRule>
  </conditionalFormatting>
  <conditionalFormatting sqref="G70:H75">
    <cfRule type="cellIs" priority="11" operator="greaterThan" aboveAverage="0" equalAverage="0" bottom="0" percent="0" rank="0" text="" dxfId="537">
      <formula>10</formula>
    </cfRule>
    <cfRule type="cellIs" priority="12" operator="greaterThan" aboveAverage="0" equalAverage="0" bottom="0" percent="0" rank="0" text="" dxfId="538">
      <formula>10</formula>
    </cfRule>
    <cfRule type="cellIs" priority="13" operator="greaterThan" aboveAverage="0" equalAverage="0" bottom="0" percent="0" rank="0" text="" dxfId="539">
      <formula>10</formula>
    </cfRule>
  </conditionalFormatting>
  <conditionalFormatting sqref="C46:F51">
    <cfRule type="cellIs" priority="14" operator="greaterThan" aboveAverage="0" equalAverage="0" bottom="0" percent="0" rank="0" text="" dxfId="540">
      <formula>10</formula>
    </cfRule>
    <cfRule type="cellIs" priority="15" operator="greaterThan" aboveAverage="0" equalAverage="0" bottom="0" percent="0" rank="0" text="" dxfId="541">
      <formula>10</formula>
    </cfRule>
    <cfRule type="cellIs" priority="16" operator="greaterThan" aboveAverage="0" equalAverage="0" bottom="0" percent="0" rank="0" text="" dxfId="542">
      <formula>10</formula>
    </cfRule>
  </conditionalFormatting>
  <conditionalFormatting sqref="G46:H51">
    <cfRule type="cellIs" priority="17" operator="greaterThan" aboveAverage="0" equalAverage="0" bottom="0" percent="0" rank="0" text="" dxfId="543">
      <formula>10</formula>
    </cfRule>
    <cfRule type="cellIs" priority="18" operator="greaterThan" aboveAverage="0" equalAverage="0" bottom="0" percent="0" rank="0" text="" dxfId="544">
      <formula>10</formula>
    </cfRule>
    <cfRule type="cellIs" priority="19" operator="greaterThan" aboveAverage="0" equalAverage="0" bottom="0" percent="0" rank="0" text="" dxfId="545">
      <formula>10</formula>
    </cfRule>
  </conditionalFormatting>
  <conditionalFormatting sqref="C52:F57">
    <cfRule type="cellIs" priority="20" operator="greaterThan" aboveAverage="0" equalAverage="0" bottom="0" percent="0" rank="0" text="" dxfId="546">
      <formula>10</formula>
    </cfRule>
    <cfRule type="cellIs" priority="21" operator="greaterThan" aboveAverage="0" equalAverage="0" bottom="0" percent="0" rank="0" text="" dxfId="547">
      <formula>10</formula>
    </cfRule>
    <cfRule type="cellIs" priority="22" operator="greaterThan" aboveAverage="0" equalAverage="0" bottom="0" percent="0" rank="0" text="" dxfId="548">
      <formula>10</formula>
    </cfRule>
  </conditionalFormatting>
  <conditionalFormatting sqref="G52:H57">
    <cfRule type="cellIs" priority="23" operator="greaterThan" aboveAverage="0" equalAverage="0" bottom="0" percent="0" rank="0" text="" dxfId="549">
      <formula>10</formula>
    </cfRule>
    <cfRule type="cellIs" priority="24" operator="greaterThan" aboveAverage="0" equalAverage="0" bottom="0" percent="0" rank="0" text="" dxfId="550">
      <formula>10</formula>
    </cfRule>
    <cfRule type="cellIs" priority="25" operator="greaterThan" aboveAverage="0" equalAverage="0" bottom="0" percent="0" rank="0" text="" dxfId="551">
      <formula>10</formula>
    </cfRule>
  </conditionalFormatting>
  <conditionalFormatting sqref="E11:L12">
    <cfRule type="cellIs" priority="26" operator="greaterThan" aboveAverage="0" equalAverage="0" bottom="0" percent="0" rank="0" text="" dxfId="552">
      <formula>10</formula>
    </cfRule>
    <cfRule type="cellIs" priority="27" operator="greaterThan" aboveAverage="0" equalAverage="0" bottom="0" percent="0" rank="0" text="" dxfId="553">
      <formula>10</formula>
    </cfRule>
    <cfRule type="cellIs" priority="28" operator="greaterThan" aboveAverage="0" equalAverage="0" bottom="0" percent="0" rank="0" text="" dxfId="554">
      <formula>10</formula>
    </cfRule>
  </conditionalFormatting>
  <conditionalFormatting sqref="I13:J45 I76:J81 I58:J69">
    <cfRule type="cellIs" priority="29" operator="greaterThan" aboveAverage="0" equalAverage="0" bottom="0" percent="0" rank="0" text="" dxfId="555">
      <formula>10</formula>
    </cfRule>
    <cfRule type="cellIs" priority="30" operator="greaterThan" aboveAverage="0" equalAverage="0" bottom="0" percent="0" rank="0" text="" dxfId="556">
      <formula>10</formula>
    </cfRule>
    <cfRule type="cellIs" priority="31" operator="greaterThan" aboveAverage="0" equalAverage="0" bottom="0" percent="0" rank="0" text="" dxfId="557">
      <formula>10</formula>
    </cfRule>
  </conditionalFormatting>
  <conditionalFormatting sqref="K13:L45 K76:L81 K58:L69">
    <cfRule type="cellIs" priority="32" operator="greaterThan" aboveAverage="0" equalAverage="0" bottom="0" percent="0" rank="0" text="" dxfId="558">
      <formula>10</formula>
    </cfRule>
    <cfRule type="cellIs" priority="33" operator="greaterThan" aboveAverage="0" equalAverage="0" bottom="0" percent="0" rank="0" text="" dxfId="559">
      <formula>10</formula>
    </cfRule>
    <cfRule type="cellIs" priority="34" operator="greaterThan" aboveAverage="0" equalAverage="0" bottom="0" percent="0" rank="0" text="" dxfId="560">
      <formula>10</formula>
    </cfRule>
  </conditionalFormatting>
  <conditionalFormatting sqref="I70:J75">
    <cfRule type="cellIs" priority="35" operator="greaterThan" aboveAverage="0" equalAverage="0" bottom="0" percent="0" rank="0" text="" dxfId="561">
      <formula>10</formula>
    </cfRule>
    <cfRule type="cellIs" priority="36" operator="greaterThan" aboveAverage="0" equalAverage="0" bottom="0" percent="0" rank="0" text="" dxfId="562">
      <formula>10</formula>
    </cfRule>
    <cfRule type="cellIs" priority="37" operator="greaterThan" aboveAverage="0" equalAverage="0" bottom="0" percent="0" rank="0" text="" dxfId="563">
      <formula>10</formula>
    </cfRule>
  </conditionalFormatting>
  <conditionalFormatting sqref="K70:L75">
    <cfRule type="cellIs" priority="38" operator="greaterThan" aboveAverage="0" equalAverage="0" bottom="0" percent="0" rank="0" text="" dxfId="564">
      <formula>10</formula>
    </cfRule>
    <cfRule type="cellIs" priority="39" operator="greaterThan" aboveAverage="0" equalAverage="0" bottom="0" percent="0" rank="0" text="" dxfId="565">
      <formula>10</formula>
    </cfRule>
    <cfRule type="cellIs" priority="40" operator="greaterThan" aboveAverage="0" equalAverage="0" bottom="0" percent="0" rank="0" text="" dxfId="566">
      <formula>10</formula>
    </cfRule>
  </conditionalFormatting>
  <conditionalFormatting sqref="I46:J51">
    <cfRule type="cellIs" priority="41" operator="greaterThan" aboveAverage="0" equalAverage="0" bottom="0" percent="0" rank="0" text="" dxfId="567">
      <formula>10</formula>
    </cfRule>
    <cfRule type="cellIs" priority="42" operator="greaterThan" aboveAverage="0" equalAverage="0" bottom="0" percent="0" rank="0" text="" dxfId="568">
      <formula>10</formula>
    </cfRule>
    <cfRule type="cellIs" priority="43" operator="greaterThan" aboveAverage="0" equalAverage="0" bottom="0" percent="0" rank="0" text="" dxfId="569">
      <formula>10</formula>
    </cfRule>
  </conditionalFormatting>
  <conditionalFormatting sqref="K46:L51">
    <cfRule type="cellIs" priority="44" operator="greaterThan" aboveAverage="0" equalAverage="0" bottom="0" percent="0" rank="0" text="" dxfId="570">
      <formula>10</formula>
    </cfRule>
    <cfRule type="cellIs" priority="45" operator="greaterThan" aboveAverage="0" equalAverage="0" bottom="0" percent="0" rank="0" text="" dxfId="571">
      <formula>10</formula>
    </cfRule>
    <cfRule type="cellIs" priority="46" operator="greaterThan" aboveAverage="0" equalAverage="0" bottom="0" percent="0" rank="0" text="" dxfId="572">
      <formula>10</formula>
    </cfRule>
  </conditionalFormatting>
  <conditionalFormatting sqref="I52:J57">
    <cfRule type="cellIs" priority="47" operator="greaterThan" aboveAverage="0" equalAverage="0" bottom="0" percent="0" rank="0" text="" dxfId="573">
      <formula>10</formula>
    </cfRule>
    <cfRule type="cellIs" priority="48" operator="greaterThan" aboveAverage="0" equalAverage="0" bottom="0" percent="0" rank="0" text="" dxfId="574">
      <formula>10</formula>
    </cfRule>
    <cfRule type="cellIs" priority="49" operator="greaterThan" aboveAverage="0" equalAverage="0" bottom="0" percent="0" rank="0" text="" dxfId="575">
      <formula>10</formula>
    </cfRule>
  </conditionalFormatting>
  <conditionalFormatting sqref="K52:L57">
    <cfRule type="cellIs" priority="50" operator="greaterThan" aboveAverage="0" equalAverage="0" bottom="0" percent="0" rank="0" text="" dxfId="576">
      <formula>10</formula>
    </cfRule>
    <cfRule type="cellIs" priority="51" operator="greaterThan" aboveAverage="0" equalAverage="0" bottom="0" percent="0" rank="0" text="" dxfId="577">
      <formula>10</formula>
    </cfRule>
    <cfRule type="cellIs" priority="52" operator="greaterThan" aboveAverage="0" equalAverage="0" bottom="0" percent="0" rank="0" text="" dxfId="578">
      <formula>10</formula>
    </cfRule>
  </conditionalFormatting>
  <conditionalFormatting sqref="D86:IV86">
    <cfRule type="cellIs" priority="53" operator="greaterThan" aboveAverage="0" equalAverage="0" bottom="0" percent="0" rank="0" text="" dxfId="579">
      <formula>10</formula>
    </cfRule>
    <cfRule type="cellIs" priority="54" operator="greaterThan" aboveAverage="0" equalAverage="0" bottom="0" percent="0" rank="0" text="" dxfId="580">
      <formula>10</formula>
    </cfRule>
    <cfRule type="cellIs" priority="55" operator="greaterThan" aboveAverage="0" equalAverage="0" bottom="0" percent="0" rank="0" text="" dxfId="581">
      <formula>10</formula>
    </cfRule>
  </conditionalFormatting>
  <conditionalFormatting sqref="D87:IV87">
    <cfRule type="cellIs" priority="56" operator="greaterThan" aboveAverage="0" equalAverage="0" bottom="0" percent="0" rank="0" text="" dxfId="582">
      <formula>10</formula>
    </cfRule>
    <cfRule type="cellIs" priority="57" operator="greaterThan" aboveAverage="0" equalAverage="0" bottom="0" percent="0" rank="0" text="" dxfId="583">
      <formula>10</formula>
    </cfRule>
    <cfRule type="cellIs" priority="58" operator="greaterThan" aboveAverage="0" equalAverage="0" bottom="0" percent="0" rank="0" text="" dxfId="58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19:26:04Z</dcterms:modified>
  <cp:revision>0</cp:revision>
  <dc:subject/>
  <dc:title/>
</cp:coreProperties>
</file>