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11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Agosto 2017</t>
  </si>
  <si>
    <t xml:space="preserve">Departamentos y Bogotá:</t>
  </si>
  <si>
    <t xml:space="preserve">A2 Área aprobada total y de vivienda. Julio 2017 - agosto 2017</t>
  </si>
  <si>
    <t xml:space="preserve">A3 Variación mensual del área total y de vivienda. </t>
  </si>
  <si>
    <t xml:space="preserve">A4 Área aprobada para vivienda. Agosto 2017</t>
  </si>
  <si>
    <t xml:space="preserve">A5 Variación porcentual del área aprobada para vivienda. </t>
  </si>
  <si>
    <t xml:space="preserve">A6 Área aprobada total y de vivienda. Agosto 2016 - agosto 2017</t>
  </si>
  <si>
    <t xml:space="preserve">A7 Variación anual del área total y de vivienda. </t>
  </si>
  <si>
    <t xml:space="preserve">A8 Área aprobada total y de vivienda. Año corrido a agosto 2017</t>
  </si>
  <si>
    <t xml:space="preserve">A9 Variación año corrido del área total y de vivienda. </t>
  </si>
  <si>
    <t xml:space="preserve">A10 Área aprobada total y de vivienda. Doce meses a agosto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Agosto 2017</t>
  </si>
  <si>
    <t xml:space="preserve">A17 Unidades de vivienda a construir. </t>
  </si>
  <si>
    <t xml:space="preserve">A18 Área aprobada para vivienda. Año corrido a agosto 2017</t>
  </si>
  <si>
    <t xml:space="preserve">A19 Unidades de vivienda a construir. </t>
  </si>
  <si>
    <t xml:space="preserve">A20 Área aprobada para vivienda. Doce meses a agosto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Agosto 2017</t>
  </si>
  <si>
    <t xml:space="preserve">A24 Área aprobada. Año corrido a agosto 2017</t>
  </si>
  <si>
    <t xml:space="preserve">A25 Área aprobada. Doce meses a agosto 2017</t>
  </si>
  <si>
    <t xml:space="preserve">Vivienda de Interés Prioritario VIP:</t>
  </si>
  <si>
    <t xml:space="preserve">A26 Área y unidades aprobadas. Agosto 2017</t>
  </si>
  <si>
    <t xml:space="preserve">A27 Área y unidades aprobadas. Año corrido a agosto 2017</t>
  </si>
  <si>
    <t xml:space="preserve">A28 Área y unidades aprobadas. Doce meses a agosto 2017</t>
  </si>
  <si>
    <t xml:space="preserve">Estratos</t>
  </si>
  <si>
    <t xml:space="preserve">A29 Área aprobada para vivienda. Agosto 2016 - agosto 2017</t>
  </si>
  <si>
    <t xml:space="preserve">Fecha de publicación: 12 de octubre de 2017</t>
  </si>
  <si>
    <t xml:space="preserve">volver a contenido</t>
  </si>
  <si>
    <t xml:space="preserve">A1 Evolución de la actividad edificadora, según licencias aprobadas - 302 municipios</t>
  </si>
  <si>
    <t xml:space="preserve">Agosto (2015 - 2017)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Destinos no habitacionales</t>
  </si>
  <si>
    <t xml:space="preserve">Fuente: DANE</t>
  </si>
  <si>
    <t xml:space="preserve">- No disponible</t>
  </si>
  <si>
    <t xml:space="preserve">A2 Área total aprobada en 302 municipios</t>
  </si>
  <si>
    <t xml:space="preserve">según departamentos y Bogotá</t>
  </si>
  <si>
    <t xml:space="preserve">Julio 2017 - agosto 2017</t>
  </si>
  <si>
    <t xml:space="preserve">Departamentos y Bogotá</t>
  </si>
  <si>
    <t xml:space="preserve">Julio 2017</t>
  </si>
  <si>
    <t xml:space="preserve">Agosto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Doce meses</t>
  </si>
  <si>
    <t xml:space="preserve">A6 Área total aprobada en 302 municipios,</t>
  </si>
  <si>
    <t xml:space="preserve">Agosto (2016 - 2017)</t>
  </si>
  <si>
    <t xml:space="preserve">Agosto 2016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agosto</t>
  </si>
  <si>
    <t xml:space="preserve">2016 - 2017</t>
  </si>
  <si>
    <t xml:space="preserve">       Total</t>
  </si>
  <si>
    <t xml:space="preserve">A9 Variación del área total aprobada 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en 302 municipios,</t>
  </si>
  <si>
    <t xml:space="preserve">A11 Variación del área total aprobada  en 302 municipios,</t>
  </si>
  <si>
    <t xml:space="preserve"> Variación doce meses
 (%)</t>
  </si>
  <si>
    <t xml:space="preserve">A12 Área aprobada bajo licencias de construcción en 302 municipios,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302 municipios,</t>
  </si>
  <si>
    <t xml:space="preserve">A14 Área aprobada bajo licencias de construcción en 302 municipios,</t>
  </si>
  <si>
    <t xml:space="preserve">Enero - agosto
(metros cuadrados)</t>
  </si>
  <si>
    <t xml:space="preserve">Variación año corrido (%)</t>
  </si>
  <si>
    <t xml:space="preserve">FUENTE: DANE</t>
  </si>
  <si>
    <t xml:space="preserve">A15 Área aprobada bajo licencias de construcción en 302 municipios,</t>
  </si>
  <si>
    <t xml:space="preserve">Doce meses
(metros cuadrados)</t>
  </si>
  <si>
    <t xml:space="preserve">Variación doce meses (%)</t>
  </si>
  <si>
    <t xml:space="preserve">A16 Área total aprobada para vivienda en 302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302 municipios,</t>
  </si>
  <si>
    <t xml:space="preserve">Unidades</t>
  </si>
  <si>
    <t xml:space="preserve">A18 Área total aprobada para vivienda en 302 municipios,</t>
  </si>
  <si>
    <t xml:space="preserve">Acumulado año corrido a agosto 2017</t>
  </si>
  <si>
    <t xml:space="preserve">A19 Unidades de vivienda a construir en 302 municipios,</t>
  </si>
  <si>
    <t xml:space="preserve">Vivienda diferente a VIS</t>
  </si>
  <si>
    <t xml:space="preserve">A20 Área total aprobada para vivienda en 302 municipios,</t>
  </si>
  <si>
    <t xml:space="preserve">Doce meses a agosto 2017</t>
  </si>
  <si>
    <t xml:space="preserve">A21 Unidades de vivienda a construir en 302 municipios,</t>
  </si>
  <si>
    <t xml:space="preserve">A22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agosto 2016</t>
  </si>
  <si>
    <t xml:space="preserve">Variaciones %</t>
  </si>
  <si>
    <t xml:space="preserve">Año corrido a agosto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y unidades para vivienda de interés prioritario VIP</t>
  </si>
  <si>
    <t xml:space="preserve">Metros cuadrados y unidades</t>
  </si>
  <si>
    <t xml:space="preserve">Área</t>
  </si>
  <si>
    <t xml:space="preserve">A27 Área y unidades para vivienda de interés prioritario VIP</t>
  </si>
  <si>
    <t xml:space="preserve">A28 Área y unidades para vivienda de interés prioritario VIP</t>
  </si>
  <si>
    <t xml:space="preserve">A29 Área aprobada para vivienda</t>
  </si>
  <si>
    <t xml:space="preserve">según estratos socioeconómicos</t>
  </si>
  <si>
    <t xml:space="preserve">Agosto 2016 - agosto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,##0.0"/>
    <numFmt numFmtId="170" formatCode="#\ ##0\ 000"/>
    <numFmt numFmtId="171" formatCode="[$-409]mmm\-yy"/>
    <numFmt numFmtId="172" formatCode="_ * #,##0_ ;_ * \-#,##0_ ;_ * \-_ ;_ @_ "/>
    <numFmt numFmtId="173" formatCode="0"/>
    <numFmt numFmtId="174" formatCode="General"/>
    <numFmt numFmtId="175" formatCode="_-* #,##0\ _€_-;\-* #,##0\ _€_-;_-* &quot;- &quot;_€_-;_-@_-"/>
    <numFmt numFmtId="176" formatCode="0.00"/>
    <numFmt numFmtId="177" formatCode="0%"/>
    <numFmt numFmtId="17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</xdr:rowOff>
    </xdr:from>
    <xdr:to>
      <xdr:col>4</xdr:col>
      <xdr:colOff>574560</xdr:colOff>
      <xdr:row>4</xdr:row>
      <xdr:rowOff>162000</xdr:rowOff>
    </xdr:to>
    <xdr:pic>
      <xdr:nvPicPr>
        <xdr:cNvPr id="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110160" y="9360"/>
          <a:ext cx="300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1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1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4</xdr:row>
      <xdr:rowOff>114480</xdr:rowOff>
    </xdr:to>
    <xdr:pic>
      <xdr:nvPicPr>
        <xdr:cNvPr id="1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4</xdr:row>
      <xdr:rowOff>114480</xdr:rowOff>
    </xdr:to>
    <xdr:pic>
      <xdr:nvPicPr>
        <xdr:cNvPr id="1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5800</xdr:colOff>
      <xdr:row>4</xdr:row>
      <xdr:rowOff>114480</xdr:rowOff>
    </xdr:to>
    <xdr:pic>
      <xdr:nvPicPr>
        <xdr:cNvPr id="1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5800</xdr:colOff>
      <xdr:row>4</xdr:row>
      <xdr:rowOff>114480</xdr:rowOff>
    </xdr:to>
    <xdr:pic>
      <xdr:nvPicPr>
        <xdr:cNvPr id="1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5</xdr:col>
      <xdr:colOff>443520</xdr:colOff>
      <xdr:row>4</xdr:row>
      <xdr:rowOff>123840</xdr:rowOff>
    </xdr:to>
    <xdr:pic>
      <xdr:nvPicPr>
        <xdr:cNvPr id="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9720" y="9720"/>
          <a:ext cx="30081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320</xdr:colOff>
      <xdr:row>4</xdr:row>
      <xdr:rowOff>114480</xdr:rowOff>
    </xdr:to>
    <xdr:pic>
      <xdr:nvPicPr>
        <xdr:cNvPr id="2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6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14480</xdr:rowOff>
    </xdr:to>
    <xdr:pic>
      <xdr:nvPicPr>
        <xdr:cNvPr id="2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14480</xdr:rowOff>
    </xdr:to>
    <xdr:pic>
      <xdr:nvPicPr>
        <xdr:cNvPr id="2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14480</xdr:rowOff>
    </xdr:to>
    <xdr:pic>
      <xdr:nvPicPr>
        <xdr:cNvPr id="2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14480</xdr:rowOff>
    </xdr:to>
    <xdr:pic>
      <xdr:nvPicPr>
        <xdr:cNvPr id="2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4480</xdr:colOff>
      <xdr:row>4</xdr:row>
      <xdr:rowOff>114480</xdr:rowOff>
    </xdr:to>
    <xdr:pic>
      <xdr:nvPicPr>
        <xdr:cNvPr id="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4</xdr:row>
      <xdr:rowOff>114480</xdr:rowOff>
    </xdr:to>
    <xdr:pic>
      <xdr:nvPicPr>
        <xdr:cNvPr id="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11"/>
      <c r="D22" s="11"/>
      <c r="E22" s="11"/>
      <c r="F22" s="12"/>
      <c r="G22" s="10"/>
      <c r="H22" s="10"/>
      <c r="I22" s="8"/>
    </row>
    <row r="23" customFormat="false" ht="20.1" hidden="false" customHeight="true" outlineLevel="0" collapsed="false">
      <c r="B23" s="7" t="s">
        <v>15</v>
      </c>
      <c r="C23" s="11"/>
      <c r="D23" s="11"/>
      <c r="E23" s="11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11"/>
      <c r="D28" s="11"/>
      <c r="E28" s="11"/>
      <c r="F28" s="11"/>
      <c r="G28" s="11"/>
      <c r="H28" s="10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11"/>
      <c r="D34" s="11"/>
      <c r="E34" s="12"/>
      <c r="F34" s="12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11"/>
      <c r="D35" s="11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11"/>
      <c r="D41" s="11"/>
      <c r="E41" s="11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8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10"/>
      <c r="G43" s="10"/>
      <c r="H43" s="8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10"/>
      <c r="H44" s="8"/>
      <c r="I44" s="8"/>
    </row>
    <row r="45" customFormat="false" ht="20.1" hidden="false" customHeight="true" outlineLevel="0" collapsed="false">
      <c r="B45" s="7" t="s">
        <v>37</v>
      </c>
      <c r="C45" s="11"/>
      <c r="D45" s="11"/>
      <c r="E45" s="11"/>
      <c r="F45" s="11"/>
      <c r="G45" s="10"/>
      <c r="H45" s="8"/>
      <c r="I45" s="8"/>
    </row>
    <row r="46" customFormat="false" ht="20.1" hidden="false" customHeight="true" outlineLevel="0" collapsed="false">
      <c r="B46" s="9" t="s">
        <v>38</v>
      </c>
      <c r="C46" s="10"/>
      <c r="D46" s="10"/>
      <c r="E46" s="10"/>
      <c r="F46" s="10"/>
      <c r="G46" s="10"/>
      <c r="H46" s="10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10"/>
      <c r="I47" s="8"/>
    </row>
    <row r="49" customFormat="false" ht="12.75" hidden="false" customHeight="false" outlineLevel="0" collapsed="false">
      <c r="B49" s="13" t="s">
        <v>40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5:F25"/>
    <mergeCell ref="B26:F26"/>
    <mergeCell ref="B27:G27"/>
    <mergeCell ref="B30:E30"/>
    <mergeCell ref="B31:D31"/>
    <mergeCell ref="B32:F32"/>
    <mergeCell ref="B33:D33"/>
    <mergeCell ref="B37:F37"/>
    <mergeCell ref="B39:D39"/>
    <mergeCell ref="B40:E40"/>
    <mergeCell ref="B43:E43"/>
    <mergeCell ref="B44:F44"/>
    <mergeCell ref="B47:F47"/>
  </mergeCells>
  <hyperlinks>
    <hyperlink ref="B12" location="a1!A1" display="A1 Evolución de la actividad edificadora, según licencias aprobadas. Agosto 2017"/>
    <hyperlink ref="B14" location="a2!A1" display="A2 Área aprobada total y de vivienda. Julio 2017 - agosto 2017"/>
    <hyperlink ref="B15" location="a3!A1" display="A3 Variación mensual del área total y de vivienda. "/>
    <hyperlink ref="B16" location="a4!A1" display="A4 Área aprobada para vivienda. Agosto 2017"/>
    <hyperlink ref="B17" location="a5!A1" display="A5 Variación porcentual del área aprobada para vivienda. "/>
    <hyperlink ref="B18" location="a6!A1" display="A6 Área aprobada total y de vivienda. Agosto 2016 - agosto 2017"/>
    <hyperlink ref="B19" location="a7!A1" display="A7 Variación anual del área total y de vivienda. "/>
    <hyperlink ref="B20" location="a8!A1" display="A8 Área aprobada total y de vivienda. Año corrido a agosto 2017"/>
    <hyperlink ref="B21" location="a9!A1" display="A9 Variación año corrido del área total y de vivienda. "/>
    <hyperlink ref="B22" location="a10!A1" display="A10 Área aprobada total y de vivienda. Doce meses a agosto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Agosto 2017"/>
    <hyperlink ref="B31" location="a17!A1" display="A17 Unidades de vivienda a construir. "/>
    <hyperlink ref="B32" location="a18!A1" display="A18 Área aprobada para vivienda. Año corrido a agosto 2017"/>
    <hyperlink ref="B33" location="a19!A1" display="A19 Unidades de vivienda a construir. "/>
    <hyperlink ref="B34" location="a20!A1" display="A20 Área aprobada para vivienda. Doce meses a agosto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Agosto 2017"/>
    <hyperlink ref="B40" location="a24!A1" display="A24 Área aprobada. Año corrido a agosto 2017"/>
    <hyperlink ref="B41" location="a25!A1" display="A25 Área aprobada. Doce meses a agosto 2017"/>
    <hyperlink ref="B43" location="a26!A1" display="A26 Área y unidades aprobadas. Agosto 2017"/>
    <hyperlink ref="B44" location="a27!A1" display="A27 Área y unidades aprobadas. Año corrido a agosto 2017"/>
    <hyperlink ref="B45" location="a28!A1" display="A28 Área y unidades aprobadas. Doce meses a agosto 2017"/>
    <hyperlink ref="B47" location="a29!A1" display="A29 Área aprobada para vivienda. Agosto 2016 - agost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100" t="s">
        <v>122</v>
      </c>
      <c r="B7" s="101"/>
      <c r="C7" s="101"/>
      <c r="D7" s="101"/>
      <c r="E7" s="101"/>
      <c r="F7" s="101"/>
    </row>
    <row r="8" customFormat="false" ht="14.25" hidden="false" customHeight="true" outlineLevel="0" collapsed="false">
      <c r="A8" s="102" t="s">
        <v>59</v>
      </c>
      <c r="B8" s="103"/>
      <c r="C8" s="103"/>
      <c r="D8" s="103"/>
      <c r="E8" s="103"/>
      <c r="F8" s="103"/>
    </row>
    <row r="9" customFormat="false" ht="14.25" hidden="false" customHeight="true" outlineLevel="0" collapsed="false">
      <c r="A9" s="87" t="str">
        <f aca="false">a8!A9</f>
        <v>Acumulado año corrido a agosto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4" t="s">
        <v>120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4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1</v>
      </c>
      <c r="B12" s="105" t="s">
        <v>123</v>
      </c>
      <c r="C12" s="105"/>
      <c r="D12" s="106"/>
      <c r="E12" s="106" t="s">
        <v>103</v>
      </c>
      <c r="F12" s="106"/>
    </row>
    <row r="13" customFormat="false" ht="12.75" hidden="false" customHeight="true" outlineLevel="0" collapsed="false">
      <c r="A13" s="91"/>
      <c r="B13" s="105"/>
      <c r="C13" s="105"/>
      <c r="D13" s="107"/>
      <c r="E13" s="96" t="s">
        <v>124</v>
      </c>
      <c r="F13" s="96"/>
    </row>
    <row r="14" customFormat="false" ht="12.75" hidden="false" customHeight="false" outlineLevel="0" collapsed="false">
      <c r="A14" s="91"/>
      <c r="B14" s="95" t="s">
        <v>54</v>
      </c>
      <c r="C14" s="96" t="s">
        <v>64</v>
      </c>
      <c r="D14" s="108"/>
      <c r="E14" s="95" t="s">
        <v>54</v>
      </c>
      <c r="F14" s="96" t="s">
        <v>125</v>
      </c>
    </row>
    <row r="15" customFormat="false" ht="12.75" hidden="false" customHeight="false" outlineLevel="0" collapsed="false">
      <c r="A15" s="98" t="s">
        <v>67</v>
      </c>
      <c r="B15" s="109" t="n">
        <v>21.3</v>
      </c>
      <c r="C15" s="109" t="n">
        <v>12.5</v>
      </c>
      <c r="D15" s="110"/>
      <c r="E15" s="109" t="n">
        <v>3.1</v>
      </c>
      <c r="F15" s="109" t="n">
        <v>1.9</v>
      </c>
    </row>
    <row r="16" customFormat="false" ht="12.75" hidden="false" customHeight="false" outlineLevel="0" collapsed="false">
      <c r="A16" s="99" t="s">
        <v>68</v>
      </c>
      <c r="B16" s="111" t="n">
        <v>-26.1</v>
      </c>
      <c r="C16" s="111" t="n">
        <v>-29.7</v>
      </c>
      <c r="D16" s="112"/>
      <c r="E16" s="111" t="n">
        <v>-1.8</v>
      </c>
      <c r="F16" s="111" t="n">
        <v>-2.2</v>
      </c>
    </row>
    <row r="17" customFormat="false" ht="12.75" hidden="false" customHeight="false" outlineLevel="0" collapsed="false">
      <c r="A17" s="98" t="s">
        <v>69</v>
      </c>
      <c r="B17" s="109" t="n">
        <v>-10.8</v>
      </c>
      <c r="C17" s="109" t="n">
        <v>-21</v>
      </c>
      <c r="D17" s="110"/>
      <c r="E17" s="109" t="n">
        <v>-1.9</v>
      </c>
      <c r="F17" s="109" t="n">
        <v>-4.1</v>
      </c>
    </row>
    <row r="18" customFormat="false" ht="12.75" hidden="false" customHeight="false" outlineLevel="0" collapsed="false">
      <c r="A18" s="99" t="s">
        <v>70</v>
      </c>
      <c r="B18" s="111" t="n">
        <v>-33.7</v>
      </c>
      <c r="C18" s="111" t="n">
        <v>-31</v>
      </c>
      <c r="D18" s="112"/>
      <c r="E18" s="111" t="n">
        <v>-1.8</v>
      </c>
      <c r="F18" s="111" t="n">
        <v>-1.5</v>
      </c>
    </row>
    <row r="19" customFormat="false" ht="12.75" hidden="false" customHeight="false" outlineLevel="0" collapsed="false">
      <c r="A19" s="98" t="s">
        <v>71</v>
      </c>
      <c r="B19" s="109" t="n">
        <v>-10.6</v>
      </c>
      <c r="C19" s="109" t="n">
        <v>1.6</v>
      </c>
      <c r="D19" s="110"/>
      <c r="E19" s="109" t="n">
        <v>-0.4</v>
      </c>
      <c r="F19" s="109" t="n">
        <v>0.1</v>
      </c>
    </row>
    <row r="20" customFormat="false" ht="12.75" hidden="false" customHeight="false" outlineLevel="0" collapsed="false">
      <c r="A20" s="99" t="s">
        <v>72</v>
      </c>
      <c r="B20" s="111" t="n">
        <v>10.7</v>
      </c>
      <c r="C20" s="111" t="n">
        <v>15.1</v>
      </c>
      <c r="D20" s="112"/>
      <c r="E20" s="111" t="n">
        <v>0.2</v>
      </c>
      <c r="F20" s="111" t="n">
        <v>0.2</v>
      </c>
    </row>
    <row r="21" customFormat="false" ht="12.75" hidden="false" customHeight="false" outlineLevel="0" collapsed="false">
      <c r="A21" s="98" t="s">
        <v>73</v>
      </c>
      <c r="B21" s="109" t="n">
        <v>71.3</v>
      </c>
      <c r="C21" s="109" t="n">
        <v>35.6</v>
      </c>
      <c r="D21" s="110"/>
      <c r="E21" s="109" t="n">
        <v>0.1</v>
      </c>
      <c r="F21" s="109" t="n">
        <v>0.1</v>
      </c>
    </row>
    <row r="22" customFormat="false" ht="12.75" hidden="false" customHeight="false" outlineLevel="0" collapsed="false">
      <c r="A22" s="99" t="s">
        <v>74</v>
      </c>
      <c r="B22" s="111" t="n">
        <v>-7.4</v>
      </c>
      <c r="C22" s="111" t="n">
        <v>-24</v>
      </c>
      <c r="D22" s="112"/>
      <c r="E22" s="111" t="n">
        <v>-0.1</v>
      </c>
      <c r="F22" s="111" t="n">
        <v>-0.4</v>
      </c>
    </row>
    <row r="23" customFormat="false" ht="12.75" hidden="false" customHeight="false" outlineLevel="0" collapsed="false">
      <c r="A23" s="98" t="s">
        <v>75</v>
      </c>
      <c r="B23" s="109" t="n">
        <v>2</v>
      </c>
      <c r="C23" s="109" t="n">
        <v>17.8</v>
      </c>
      <c r="D23" s="110"/>
      <c r="E23" s="109" t="n">
        <v>0</v>
      </c>
      <c r="F23" s="109" t="n">
        <v>0.1</v>
      </c>
    </row>
    <row r="24" customFormat="false" ht="12.75" hidden="false" customHeight="false" outlineLevel="0" collapsed="false">
      <c r="A24" s="99" t="s">
        <v>76</v>
      </c>
      <c r="B24" s="111" t="n">
        <v>-54.3</v>
      </c>
      <c r="C24" s="111" t="n">
        <v>-11.8</v>
      </c>
      <c r="D24" s="112"/>
      <c r="E24" s="111" t="n">
        <v>-1.5</v>
      </c>
      <c r="F24" s="111" t="n">
        <v>-0.3</v>
      </c>
    </row>
    <row r="25" customFormat="false" ht="12.75" hidden="false" customHeight="false" outlineLevel="0" collapsed="false">
      <c r="A25" s="98" t="s">
        <v>77</v>
      </c>
      <c r="B25" s="109" t="n">
        <v>2.6</v>
      </c>
      <c r="C25" s="109" t="n">
        <v>-0.9</v>
      </c>
      <c r="D25" s="110"/>
      <c r="E25" s="109" t="n">
        <v>0.3</v>
      </c>
      <c r="F25" s="109" t="n">
        <v>-0.1</v>
      </c>
    </row>
    <row r="26" customFormat="false" ht="12.75" hidden="false" customHeight="false" outlineLevel="0" collapsed="false">
      <c r="A26" s="99" t="s">
        <v>78</v>
      </c>
      <c r="B26" s="111" t="n">
        <v>-24.2</v>
      </c>
      <c r="C26" s="111" t="n">
        <v>-38.3</v>
      </c>
      <c r="D26" s="112"/>
      <c r="E26" s="111" t="n">
        <v>0</v>
      </c>
      <c r="F26" s="111" t="n">
        <v>0</v>
      </c>
    </row>
    <row r="27" customFormat="false" ht="12.75" hidden="false" customHeight="false" outlineLevel="0" collapsed="false">
      <c r="A27" s="98" t="s">
        <v>79</v>
      </c>
      <c r="B27" s="109" t="n">
        <v>37.2</v>
      </c>
      <c r="C27" s="109" t="n">
        <v>17.7</v>
      </c>
      <c r="D27" s="110"/>
      <c r="E27" s="109" t="n">
        <v>0.6</v>
      </c>
      <c r="F27" s="109" t="n">
        <v>0.3</v>
      </c>
    </row>
    <row r="28" customFormat="false" ht="12.75" hidden="false" customHeight="false" outlineLevel="0" collapsed="false">
      <c r="A28" s="99" t="s">
        <v>80</v>
      </c>
      <c r="B28" s="111" t="n">
        <v>101.4</v>
      </c>
      <c r="C28" s="111" t="n">
        <v>118.3</v>
      </c>
      <c r="D28" s="112"/>
      <c r="E28" s="111" t="n">
        <v>0.2</v>
      </c>
      <c r="F28" s="111" t="n">
        <v>0.3</v>
      </c>
    </row>
    <row r="29" customFormat="false" ht="12.75" hidden="false" customHeight="false" outlineLevel="0" collapsed="false">
      <c r="A29" s="98" t="s">
        <v>81</v>
      </c>
      <c r="B29" s="109" t="n">
        <v>-7.4</v>
      </c>
      <c r="C29" s="109" t="n">
        <v>4.9</v>
      </c>
      <c r="D29" s="110"/>
      <c r="E29" s="109" t="n">
        <v>-0.1</v>
      </c>
      <c r="F29" s="109" t="n">
        <v>0.1</v>
      </c>
    </row>
    <row r="30" customFormat="false" ht="12.75" hidden="false" customHeight="false" outlineLevel="0" collapsed="false">
      <c r="A30" s="99" t="s">
        <v>82</v>
      </c>
      <c r="B30" s="111" t="n">
        <v>33.2</v>
      </c>
      <c r="C30" s="111" t="n">
        <v>18.3</v>
      </c>
      <c r="D30" s="112"/>
      <c r="E30" s="111" t="n">
        <v>0.8</v>
      </c>
      <c r="F30" s="111" t="n">
        <v>0.4</v>
      </c>
    </row>
    <row r="31" customFormat="false" ht="12.75" hidden="false" customHeight="false" outlineLevel="0" collapsed="false">
      <c r="A31" s="98" t="s">
        <v>83</v>
      </c>
      <c r="B31" s="109" t="n">
        <v>7.6</v>
      </c>
      <c r="C31" s="109" t="n">
        <v>23.2</v>
      </c>
      <c r="D31" s="110"/>
      <c r="E31" s="109" t="n">
        <v>0.2</v>
      </c>
      <c r="F31" s="109" t="n">
        <v>0.6</v>
      </c>
    </row>
    <row r="32" customFormat="false" ht="12.75" hidden="false" customHeight="false" outlineLevel="0" collapsed="false">
      <c r="A32" s="99" t="s">
        <v>84</v>
      </c>
      <c r="B32" s="111" t="n">
        <v>28.8</v>
      </c>
      <c r="C32" s="111" t="n">
        <v>25.6</v>
      </c>
      <c r="D32" s="112"/>
      <c r="E32" s="111" t="n">
        <v>0.5</v>
      </c>
      <c r="F32" s="111" t="n">
        <v>0.4</v>
      </c>
    </row>
    <row r="33" customFormat="false" ht="12.75" hidden="false" customHeight="false" outlineLevel="0" collapsed="false">
      <c r="A33" s="98" t="s">
        <v>85</v>
      </c>
      <c r="B33" s="109" t="n">
        <v>99.9</v>
      </c>
      <c r="C33" s="109" t="n">
        <v>91.7</v>
      </c>
      <c r="D33" s="110"/>
      <c r="E33" s="109" t="n">
        <v>1.6</v>
      </c>
      <c r="F33" s="109" t="n">
        <v>1.3</v>
      </c>
    </row>
    <row r="34" customFormat="false" ht="12.75" hidden="false" customHeight="false" outlineLevel="0" collapsed="false">
      <c r="A34" s="99" t="s">
        <v>86</v>
      </c>
      <c r="B34" s="111" t="n">
        <v>23.9</v>
      </c>
      <c r="C34" s="111" t="n">
        <v>13.5</v>
      </c>
      <c r="D34" s="112"/>
      <c r="E34" s="111" t="n">
        <v>0.7</v>
      </c>
      <c r="F34" s="111" t="n">
        <v>0.4</v>
      </c>
    </row>
    <row r="35" customFormat="false" ht="12.75" hidden="false" customHeight="false" outlineLevel="0" collapsed="false">
      <c r="A35" s="98" t="s">
        <v>87</v>
      </c>
      <c r="B35" s="109" t="n">
        <v>-10.9</v>
      </c>
      <c r="C35" s="109" t="n">
        <v>-14.9</v>
      </c>
      <c r="D35" s="110"/>
      <c r="E35" s="109" t="n">
        <v>-0.4</v>
      </c>
      <c r="F35" s="109" t="n">
        <v>-0.6</v>
      </c>
    </row>
    <row r="36" customFormat="false" ht="12.75" hidden="false" customHeight="false" outlineLevel="0" collapsed="false">
      <c r="A36" s="99" t="s">
        <v>88</v>
      </c>
      <c r="B36" s="111" t="n">
        <v>-42.5</v>
      </c>
      <c r="C36" s="111" t="n">
        <v>-26.7</v>
      </c>
      <c r="D36" s="112"/>
      <c r="E36" s="111" t="n">
        <v>-0.4</v>
      </c>
      <c r="F36" s="111" t="n">
        <v>-0.2</v>
      </c>
    </row>
    <row r="37" customFormat="false" ht="12.75" hidden="false" customHeight="false" outlineLevel="0" collapsed="false">
      <c r="A37" s="98" t="s">
        <v>89</v>
      </c>
      <c r="B37" s="109" t="n">
        <v>-0.7</v>
      </c>
      <c r="C37" s="109" t="n">
        <v>1.4</v>
      </c>
      <c r="D37" s="110"/>
      <c r="E37" s="109" t="n">
        <v>0</v>
      </c>
      <c r="F37" s="109" t="n">
        <v>0.1</v>
      </c>
    </row>
    <row r="38" customFormat="false" ht="12.75" hidden="false" customHeight="false" outlineLevel="0" collapsed="false">
      <c r="A38" s="99" t="s">
        <v>90</v>
      </c>
      <c r="B38" s="111" t="n">
        <v>-0.5</v>
      </c>
      <c r="C38" s="111" t="n">
        <v>3.3</v>
      </c>
      <c r="D38" s="112"/>
      <c r="E38" s="111" t="n">
        <v>0</v>
      </c>
      <c r="F38" s="111" t="n">
        <v>0.3</v>
      </c>
    </row>
    <row r="39" customFormat="false" ht="12.75" hidden="false" customHeight="false" outlineLevel="0" collapsed="false">
      <c r="A39" s="98" t="s">
        <v>91</v>
      </c>
      <c r="B39" s="109" t="n">
        <v>-67.3</v>
      </c>
      <c r="C39" s="109" t="n">
        <v>-64</v>
      </c>
      <c r="D39" s="110"/>
      <c r="E39" s="109" t="n">
        <v>-0.2</v>
      </c>
      <c r="F39" s="109" t="n">
        <v>-0.2</v>
      </c>
    </row>
    <row r="40" customFormat="false" ht="12.75" hidden="false" customHeight="false" outlineLevel="0" collapsed="false">
      <c r="A40" s="99" t="s">
        <v>92</v>
      </c>
      <c r="B40" s="111" t="n">
        <v>16.8</v>
      </c>
      <c r="C40" s="111" t="n">
        <v>-13.1</v>
      </c>
      <c r="D40" s="112"/>
      <c r="E40" s="111" t="n">
        <v>0</v>
      </c>
      <c r="F40" s="111" t="n">
        <v>0</v>
      </c>
    </row>
    <row r="41" customFormat="false" ht="12.75" hidden="false" customHeight="false" outlineLevel="0" collapsed="false">
      <c r="A41" s="98" t="s">
        <v>93</v>
      </c>
      <c r="B41" s="109" t="n">
        <v>-45.2</v>
      </c>
      <c r="C41" s="109" t="n">
        <v>-58.8</v>
      </c>
      <c r="D41" s="110"/>
      <c r="E41" s="109" t="n">
        <v>-0.1</v>
      </c>
      <c r="F41" s="109" t="n">
        <v>-0.1</v>
      </c>
    </row>
    <row r="42" customFormat="false" ht="12.75" hidden="false" customHeight="false" outlineLevel="0" collapsed="false">
      <c r="A42" s="99" t="s">
        <v>94</v>
      </c>
      <c r="B42" s="111" t="n">
        <v>177.2</v>
      </c>
      <c r="C42" s="111" t="n">
        <v>-11.6</v>
      </c>
      <c r="D42" s="112"/>
      <c r="E42" s="111" t="n">
        <v>0</v>
      </c>
      <c r="F42" s="111" t="n">
        <v>0</v>
      </c>
    </row>
    <row r="43" customFormat="false" ht="12.75" hidden="false" customHeight="false" outlineLevel="0" collapsed="false">
      <c r="A43" s="98" t="s">
        <v>95</v>
      </c>
      <c r="B43" s="109" t="n">
        <v>-78.8</v>
      </c>
      <c r="C43" s="109" t="n">
        <v>-87</v>
      </c>
      <c r="D43" s="110"/>
      <c r="E43" s="109" t="n">
        <v>-0.1</v>
      </c>
      <c r="F43" s="109" t="n">
        <v>-0.2</v>
      </c>
    </row>
    <row r="44" customFormat="false" ht="12.75" hidden="false" customHeight="false" outlineLevel="0" collapsed="false">
      <c r="A44" s="99" t="s">
        <v>96</v>
      </c>
      <c r="B44" s="111" t="n">
        <v>81.4</v>
      </c>
      <c r="C44" s="111" t="n">
        <v>82.5</v>
      </c>
      <c r="D44" s="112"/>
      <c r="E44" s="111" t="n">
        <v>0</v>
      </c>
      <c r="F44" s="111" t="n">
        <v>0</v>
      </c>
    </row>
    <row r="45" customFormat="false" ht="12.75" hidden="false" customHeight="false" outlineLevel="0" collapsed="false">
      <c r="A45" s="98" t="s">
        <v>97</v>
      </c>
      <c r="B45" s="109" t="n">
        <v>29.9</v>
      </c>
      <c r="C45" s="109" t="n">
        <v>63.6</v>
      </c>
      <c r="D45" s="110"/>
      <c r="E45" s="109" t="n">
        <v>0</v>
      </c>
      <c r="F45" s="109" t="n">
        <v>0</v>
      </c>
    </row>
    <row r="46" customFormat="false" ht="12.75" hidden="false" customHeight="false" outlineLevel="0" collapsed="false">
      <c r="A46" s="99" t="s">
        <v>98</v>
      </c>
      <c r="B46" s="111" t="n">
        <v>-10</v>
      </c>
      <c r="C46" s="111" t="n">
        <v>40.6</v>
      </c>
      <c r="D46" s="112"/>
      <c r="E46" s="111" t="n">
        <v>0</v>
      </c>
      <c r="F46" s="111" t="n">
        <v>0</v>
      </c>
    </row>
    <row r="47" customFormat="false" ht="12.75" hidden="false" customHeight="false" outlineLevel="0" collapsed="false">
      <c r="A47" s="98" t="s">
        <v>99</v>
      </c>
      <c r="B47" s="109" t="n">
        <v>897.3</v>
      </c>
      <c r="C47" s="109" t="n">
        <v>375.1</v>
      </c>
      <c r="D47" s="110"/>
      <c r="E47" s="109" t="n">
        <v>0.1</v>
      </c>
      <c r="F47" s="109" t="n">
        <v>0</v>
      </c>
    </row>
    <row r="49" customFormat="false" ht="12.75" hidden="false" customHeight="false" outlineLevel="0" collapsed="false">
      <c r="A49" s="57" t="s">
        <v>52</v>
      </c>
      <c r="B49" s="113" t="n">
        <v>-0.4</v>
      </c>
      <c r="C49" s="113" t="n">
        <v>-3.4</v>
      </c>
      <c r="D49" s="113"/>
      <c r="E49" s="113" t="n">
        <v>-0.4</v>
      </c>
      <c r="F49" s="113" t="n">
        <v>-3.4</v>
      </c>
    </row>
    <row r="51" customFormat="false" ht="12.75" hidden="false" customHeight="false" outlineLevel="0" collapsed="false">
      <c r="A51" s="44" t="s">
        <v>56</v>
      </c>
    </row>
    <row r="52" customFormat="false" ht="12.75" hidden="false" customHeight="false" outlineLevel="0" collapsed="false">
      <c r="A52" s="44" t="s">
        <v>105</v>
      </c>
    </row>
    <row r="53" customFormat="false" ht="12.75" hidden="false" customHeight="false" outlineLevel="0" collapsed="false">
      <c r="A53" s="44" t="str">
        <f aca="false">Contenido!$B$49</f>
        <v>Fecha de publicación: 12 de octubre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84" t="s">
        <v>126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49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20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5</v>
      </c>
      <c r="F11" s="90"/>
    </row>
    <row r="12" customFormat="false" ht="12.75" hidden="false" customHeight="true" outlineLevel="0" collapsed="false">
      <c r="A12" s="91" t="s">
        <v>61</v>
      </c>
      <c r="B12" s="92" t="s">
        <v>49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6</v>
      </c>
      <c r="C13" s="93"/>
      <c r="D13" s="94"/>
      <c r="E13" s="93" t="n">
        <v>2017</v>
      </c>
      <c r="F13" s="93"/>
    </row>
    <row r="14" customFormat="false" ht="12.75" hidden="false" customHeight="false" outlineLevel="0" collapsed="false">
      <c r="A14" s="91"/>
      <c r="B14" s="95" t="s">
        <v>54</v>
      </c>
      <c r="C14" s="96" t="s">
        <v>121</v>
      </c>
      <c r="D14" s="97"/>
      <c r="E14" s="95" t="s">
        <v>54</v>
      </c>
      <c r="F14" s="96" t="s">
        <v>121</v>
      </c>
    </row>
    <row r="15" customFormat="false" ht="12.75" hidden="false" customHeight="false" outlineLevel="0" collapsed="false">
      <c r="A15" s="98" t="s">
        <v>67</v>
      </c>
      <c r="B15" s="55" t="n">
        <v>2840490</v>
      </c>
      <c r="C15" s="55" t="n">
        <v>4003253</v>
      </c>
      <c r="D15" s="56"/>
      <c r="E15" s="55" t="n">
        <v>2983509</v>
      </c>
      <c r="F15" s="55" t="n">
        <v>3904303</v>
      </c>
    </row>
    <row r="16" customFormat="false" ht="12.75" hidden="false" customHeight="false" outlineLevel="0" collapsed="false">
      <c r="A16" s="99" t="s">
        <v>68</v>
      </c>
      <c r="B16" s="58" t="n">
        <v>1265748</v>
      </c>
      <c r="C16" s="58" t="n">
        <v>1923136</v>
      </c>
      <c r="D16" s="59"/>
      <c r="E16" s="58" t="n">
        <v>868693</v>
      </c>
      <c r="F16" s="58" t="n">
        <v>1228630</v>
      </c>
    </row>
    <row r="17" customFormat="false" ht="12.75" hidden="false" customHeight="false" outlineLevel="0" collapsed="false">
      <c r="A17" s="98" t="s">
        <v>69</v>
      </c>
      <c r="B17" s="55" t="n">
        <v>3447241</v>
      </c>
      <c r="C17" s="55" t="n">
        <v>4930769</v>
      </c>
      <c r="D17" s="56"/>
      <c r="E17" s="55" t="n">
        <v>3398831</v>
      </c>
      <c r="F17" s="55" t="n">
        <v>4653383</v>
      </c>
    </row>
    <row r="18" customFormat="false" ht="12.75" hidden="false" customHeight="false" outlineLevel="0" collapsed="false">
      <c r="A18" s="99" t="s">
        <v>70</v>
      </c>
      <c r="B18" s="58" t="n">
        <v>925619</v>
      </c>
      <c r="C18" s="58" t="n">
        <v>1242555</v>
      </c>
      <c r="D18" s="59"/>
      <c r="E18" s="58" t="n">
        <v>908098</v>
      </c>
      <c r="F18" s="58" t="n">
        <v>1107004</v>
      </c>
    </row>
    <row r="19" customFormat="false" ht="12.75" hidden="false" customHeight="false" outlineLevel="0" collapsed="false">
      <c r="A19" s="98" t="s">
        <v>71</v>
      </c>
      <c r="B19" s="55" t="n">
        <v>687555</v>
      </c>
      <c r="C19" s="55" t="n">
        <v>858448</v>
      </c>
      <c r="D19" s="56"/>
      <c r="E19" s="55" t="n">
        <v>659970</v>
      </c>
      <c r="F19" s="55" t="n">
        <v>960888</v>
      </c>
    </row>
    <row r="20" customFormat="false" ht="12.75" hidden="false" customHeight="false" outlineLevel="0" collapsed="false">
      <c r="A20" s="99" t="s">
        <v>72</v>
      </c>
      <c r="B20" s="58" t="n">
        <v>334018</v>
      </c>
      <c r="C20" s="58" t="n">
        <v>397395</v>
      </c>
      <c r="D20" s="59"/>
      <c r="E20" s="58" t="n">
        <v>397974</v>
      </c>
      <c r="F20" s="58" t="n">
        <v>489296</v>
      </c>
    </row>
    <row r="21" customFormat="false" ht="12.75" hidden="false" customHeight="false" outlineLevel="0" collapsed="false">
      <c r="A21" s="98" t="s">
        <v>73</v>
      </c>
      <c r="B21" s="55" t="n">
        <v>45616</v>
      </c>
      <c r="C21" s="55" t="n">
        <v>66954</v>
      </c>
      <c r="D21" s="56"/>
      <c r="E21" s="55" t="n">
        <v>50981</v>
      </c>
      <c r="F21" s="55" t="n">
        <v>63912</v>
      </c>
    </row>
    <row r="22" customFormat="false" ht="12.75" hidden="false" customHeight="false" outlineLevel="0" collapsed="false">
      <c r="A22" s="99" t="s">
        <v>74</v>
      </c>
      <c r="B22" s="58" t="n">
        <v>294136</v>
      </c>
      <c r="C22" s="58" t="n">
        <v>393130</v>
      </c>
      <c r="D22" s="59"/>
      <c r="E22" s="58" t="n">
        <v>289232</v>
      </c>
      <c r="F22" s="58" t="n">
        <v>330706</v>
      </c>
    </row>
    <row r="23" customFormat="false" ht="12.75" hidden="false" customHeight="false" outlineLevel="0" collapsed="false">
      <c r="A23" s="98" t="s">
        <v>75</v>
      </c>
      <c r="B23" s="55" t="n">
        <v>143074</v>
      </c>
      <c r="C23" s="55" t="n">
        <v>206491</v>
      </c>
      <c r="D23" s="56"/>
      <c r="E23" s="55" t="n">
        <v>125606</v>
      </c>
      <c r="F23" s="55" t="n">
        <v>197666</v>
      </c>
    </row>
    <row r="24" customFormat="false" ht="12.75" hidden="false" customHeight="false" outlineLevel="0" collapsed="false">
      <c r="A24" s="99" t="s">
        <v>76</v>
      </c>
      <c r="B24" s="58" t="n">
        <v>452127</v>
      </c>
      <c r="C24" s="58" t="n">
        <v>553697</v>
      </c>
      <c r="D24" s="59"/>
      <c r="E24" s="58" t="n">
        <v>242043</v>
      </c>
      <c r="F24" s="58" t="n">
        <v>437332</v>
      </c>
    </row>
    <row r="25" customFormat="false" ht="12.75" hidden="false" customHeight="false" outlineLevel="0" collapsed="false">
      <c r="A25" s="98" t="s">
        <v>77</v>
      </c>
      <c r="B25" s="55" t="n">
        <v>2747168</v>
      </c>
      <c r="C25" s="55" t="n">
        <v>3679945</v>
      </c>
      <c r="D25" s="56"/>
      <c r="E25" s="55" t="n">
        <v>1941178</v>
      </c>
      <c r="F25" s="55" t="n">
        <v>2628427</v>
      </c>
    </row>
    <row r="26" customFormat="false" ht="12.75" hidden="false" customHeight="false" outlineLevel="0" collapsed="false">
      <c r="A26" s="99" t="s">
        <v>78</v>
      </c>
      <c r="B26" s="58" t="n">
        <v>16775</v>
      </c>
      <c r="C26" s="58" t="n">
        <v>22587</v>
      </c>
      <c r="D26" s="59"/>
      <c r="E26" s="58" t="n">
        <v>16572</v>
      </c>
      <c r="F26" s="58" t="n">
        <v>18323</v>
      </c>
    </row>
    <row r="27" customFormat="false" ht="12.75" hidden="false" customHeight="false" outlineLevel="0" collapsed="false">
      <c r="A27" s="98" t="s">
        <v>79</v>
      </c>
      <c r="B27" s="55" t="n">
        <v>476673</v>
      </c>
      <c r="C27" s="55" t="n">
        <v>600106</v>
      </c>
      <c r="D27" s="56"/>
      <c r="E27" s="55" t="n">
        <v>367357</v>
      </c>
      <c r="F27" s="55" t="n">
        <v>430248</v>
      </c>
    </row>
    <row r="28" customFormat="false" ht="12.75" hidden="false" customHeight="false" outlineLevel="0" collapsed="false">
      <c r="A28" s="99" t="s">
        <v>80</v>
      </c>
      <c r="B28" s="58" t="n">
        <v>83201</v>
      </c>
      <c r="C28" s="58" t="n">
        <v>111817</v>
      </c>
      <c r="D28" s="59"/>
      <c r="E28" s="58" t="n">
        <v>69688</v>
      </c>
      <c r="F28" s="58" t="n">
        <v>112537</v>
      </c>
    </row>
    <row r="29" customFormat="false" ht="12.75" hidden="false" customHeight="false" outlineLevel="0" collapsed="false">
      <c r="A29" s="98" t="s">
        <v>81</v>
      </c>
      <c r="B29" s="55" t="n">
        <v>178723</v>
      </c>
      <c r="C29" s="55" t="n">
        <v>259472</v>
      </c>
      <c r="D29" s="56"/>
      <c r="E29" s="55" t="n">
        <v>228032</v>
      </c>
      <c r="F29" s="55" t="n">
        <v>329822</v>
      </c>
    </row>
    <row r="30" customFormat="false" ht="12.75" hidden="false" customHeight="false" outlineLevel="0" collapsed="false">
      <c r="A30" s="99" t="s">
        <v>82</v>
      </c>
      <c r="B30" s="58" t="n">
        <v>587739</v>
      </c>
      <c r="C30" s="58" t="n">
        <v>710452</v>
      </c>
      <c r="D30" s="59"/>
      <c r="E30" s="58" t="n">
        <v>556102</v>
      </c>
      <c r="F30" s="58" t="n">
        <v>623771</v>
      </c>
    </row>
    <row r="31" customFormat="false" ht="12.75" hidden="false" customHeight="false" outlineLevel="0" collapsed="false">
      <c r="A31" s="98" t="s">
        <v>83</v>
      </c>
      <c r="B31" s="55" t="n">
        <v>495507</v>
      </c>
      <c r="C31" s="55" t="n">
        <v>662772</v>
      </c>
      <c r="D31" s="56"/>
      <c r="E31" s="55" t="n">
        <v>403833</v>
      </c>
      <c r="F31" s="55" t="n">
        <v>601366</v>
      </c>
    </row>
    <row r="32" customFormat="false" ht="12.75" hidden="false" customHeight="false" outlineLevel="0" collapsed="false">
      <c r="A32" s="99" t="s">
        <v>84</v>
      </c>
      <c r="B32" s="58" t="n">
        <v>557257</v>
      </c>
      <c r="C32" s="58" t="n">
        <v>717670</v>
      </c>
      <c r="D32" s="59"/>
      <c r="E32" s="58" t="n">
        <v>385954</v>
      </c>
      <c r="F32" s="58" t="n">
        <v>501319</v>
      </c>
    </row>
    <row r="33" customFormat="false" ht="12.75" hidden="false" customHeight="false" outlineLevel="0" collapsed="false">
      <c r="A33" s="98" t="s">
        <v>85</v>
      </c>
      <c r="B33" s="55" t="n">
        <v>336132</v>
      </c>
      <c r="C33" s="55" t="n">
        <v>408601</v>
      </c>
      <c r="D33" s="56"/>
      <c r="E33" s="55" t="n">
        <v>445237</v>
      </c>
      <c r="F33" s="55" t="n">
        <v>527875</v>
      </c>
    </row>
    <row r="34" customFormat="false" ht="12.75" hidden="false" customHeight="false" outlineLevel="0" collapsed="false">
      <c r="A34" s="99" t="s">
        <v>86</v>
      </c>
      <c r="B34" s="58" t="n">
        <v>518596</v>
      </c>
      <c r="C34" s="58" t="n">
        <v>757067</v>
      </c>
      <c r="D34" s="59"/>
      <c r="E34" s="58" t="n">
        <v>718017</v>
      </c>
      <c r="F34" s="58" t="n">
        <v>861718</v>
      </c>
    </row>
    <row r="35" customFormat="false" ht="12.75" hidden="false" customHeight="false" outlineLevel="0" collapsed="false">
      <c r="A35" s="98" t="s">
        <v>87</v>
      </c>
      <c r="B35" s="55" t="n">
        <v>1116462</v>
      </c>
      <c r="C35" s="55" t="n">
        <v>1439634</v>
      </c>
      <c r="D35" s="56"/>
      <c r="E35" s="55" t="n">
        <v>691886</v>
      </c>
      <c r="F35" s="55" t="n">
        <v>908083</v>
      </c>
    </row>
    <row r="36" customFormat="false" ht="12.75" hidden="false" customHeight="false" outlineLevel="0" collapsed="false">
      <c r="A36" s="99" t="s">
        <v>88</v>
      </c>
      <c r="B36" s="58" t="n">
        <v>129767</v>
      </c>
      <c r="C36" s="58" t="n">
        <v>179830</v>
      </c>
      <c r="D36" s="59"/>
      <c r="E36" s="58" t="n">
        <v>117600</v>
      </c>
      <c r="F36" s="58" t="n">
        <v>175472</v>
      </c>
    </row>
    <row r="37" customFormat="false" ht="12.75" hidden="false" customHeight="false" outlineLevel="0" collapsed="false">
      <c r="A37" s="98" t="s">
        <v>89</v>
      </c>
      <c r="B37" s="55" t="n">
        <v>784329</v>
      </c>
      <c r="C37" s="55" t="n">
        <v>879063</v>
      </c>
      <c r="D37" s="56"/>
      <c r="E37" s="55" t="n">
        <v>854464</v>
      </c>
      <c r="F37" s="55" t="n">
        <v>939028</v>
      </c>
    </row>
    <row r="38" customFormat="false" ht="12.75" hidden="false" customHeight="false" outlineLevel="0" collapsed="false">
      <c r="A38" s="99" t="s">
        <v>90</v>
      </c>
      <c r="B38" s="58" t="n">
        <v>1726507</v>
      </c>
      <c r="C38" s="58" t="n">
        <v>2293111</v>
      </c>
      <c r="D38" s="59"/>
      <c r="E38" s="58" t="n">
        <v>1664086</v>
      </c>
      <c r="F38" s="58" t="n">
        <v>2292544</v>
      </c>
    </row>
    <row r="39" customFormat="false" ht="12.75" hidden="false" customHeight="false" outlineLevel="0" collapsed="false">
      <c r="A39" s="98" t="s">
        <v>91</v>
      </c>
      <c r="B39" s="55" t="n">
        <v>45237</v>
      </c>
      <c r="C39" s="55" t="n">
        <v>52853</v>
      </c>
      <c r="D39" s="56"/>
      <c r="E39" s="55" t="n">
        <v>18058</v>
      </c>
      <c r="F39" s="55" t="n">
        <v>21007</v>
      </c>
    </row>
    <row r="40" customFormat="false" ht="12.75" hidden="false" customHeight="false" outlineLevel="0" collapsed="false">
      <c r="A40" s="99" t="s">
        <v>92</v>
      </c>
      <c r="B40" s="58" t="n">
        <v>54193</v>
      </c>
      <c r="C40" s="58" t="n">
        <v>83147</v>
      </c>
      <c r="D40" s="59"/>
      <c r="E40" s="58" t="n">
        <v>56158</v>
      </c>
      <c r="F40" s="58" t="n">
        <v>70010</v>
      </c>
    </row>
    <row r="41" customFormat="false" ht="12.75" hidden="false" customHeight="false" outlineLevel="0" collapsed="false">
      <c r="A41" s="98" t="s">
        <v>93</v>
      </c>
      <c r="B41" s="55" t="n">
        <v>36136</v>
      </c>
      <c r="C41" s="55" t="n">
        <v>58600</v>
      </c>
      <c r="D41" s="56"/>
      <c r="E41" s="55" t="n">
        <v>22316</v>
      </c>
      <c r="F41" s="55" t="n">
        <v>31572</v>
      </c>
    </row>
    <row r="42" customFormat="false" ht="12.75" hidden="false" customHeight="false" outlineLevel="0" collapsed="false">
      <c r="A42" s="99" t="s">
        <v>94</v>
      </c>
      <c r="B42" s="58" t="n">
        <v>9460</v>
      </c>
      <c r="C42" s="58" t="n">
        <v>32426</v>
      </c>
      <c r="D42" s="59"/>
      <c r="E42" s="58" t="n">
        <v>9769</v>
      </c>
      <c r="F42" s="58" t="n">
        <v>20248</v>
      </c>
    </row>
    <row r="43" customFormat="false" ht="12.75" hidden="false" customHeight="false" outlineLevel="0" collapsed="false">
      <c r="A43" s="98" t="s">
        <v>95</v>
      </c>
      <c r="B43" s="55" t="n">
        <v>17267</v>
      </c>
      <c r="C43" s="55" t="n">
        <v>36958</v>
      </c>
      <c r="D43" s="56"/>
      <c r="E43" s="55" t="n">
        <v>5592</v>
      </c>
      <c r="F43" s="55" t="n">
        <v>7430</v>
      </c>
    </row>
    <row r="44" customFormat="false" ht="12.75" hidden="false" customHeight="false" outlineLevel="0" collapsed="false">
      <c r="A44" s="99" t="s">
        <v>96</v>
      </c>
      <c r="B44" s="58" t="n">
        <v>2487</v>
      </c>
      <c r="C44" s="58" t="n">
        <v>4967</v>
      </c>
      <c r="D44" s="59"/>
      <c r="E44" s="58" t="n">
        <v>4004</v>
      </c>
      <c r="F44" s="58" t="n">
        <v>8648</v>
      </c>
    </row>
    <row r="45" customFormat="false" ht="12.75" hidden="false" customHeight="false" outlineLevel="0" collapsed="false">
      <c r="A45" s="98" t="s">
        <v>97</v>
      </c>
      <c r="B45" s="55" t="n">
        <v>15659</v>
      </c>
      <c r="C45" s="55" t="n">
        <v>22358</v>
      </c>
      <c r="D45" s="56"/>
      <c r="E45" s="55" t="n">
        <v>11090</v>
      </c>
      <c r="F45" s="55" t="n">
        <v>13684</v>
      </c>
    </row>
    <row r="46" customFormat="false" ht="12.75" hidden="false" customHeight="false" outlineLevel="0" collapsed="false">
      <c r="A46" s="99" t="s">
        <v>98</v>
      </c>
      <c r="B46" s="58" t="n">
        <v>1521</v>
      </c>
      <c r="C46" s="58" t="n">
        <v>2179</v>
      </c>
      <c r="D46" s="59"/>
      <c r="E46" s="58" t="n">
        <v>2129</v>
      </c>
      <c r="F46" s="58" t="n">
        <v>4246</v>
      </c>
    </row>
    <row r="47" customFormat="false" ht="12.75" hidden="false" customHeight="false" outlineLevel="0" collapsed="false">
      <c r="A47" s="98" t="s">
        <v>99</v>
      </c>
      <c r="B47" s="55" t="n">
        <v>1269</v>
      </c>
      <c r="C47" s="55" t="n">
        <v>3050</v>
      </c>
      <c r="D47" s="56"/>
      <c r="E47" s="55" t="n">
        <v>9091</v>
      </c>
      <c r="F47" s="55" t="n">
        <v>10260</v>
      </c>
    </row>
    <row r="49" customFormat="false" ht="12.75" hidden="false" customHeight="false" outlineLevel="0" collapsed="false">
      <c r="A49" s="57" t="s">
        <v>52</v>
      </c>
      <c r="B49" s="62" t="n">
        <v>20373689</v>
      </c>
      <c r="C49" s="62" t="n">
        <v>27594493</v>
      </c>
      <c r="D49" s="79"/>
      <c r="E49" s="79" t="n">
        <v>18523150</v>
      </c>
      <c r="F49" s="79" t="n">
        <v>24510758</v>
      </c>
    </row>
    <row r="51" customFormat="false" ht="12.75" hidden="false" customHeight="false" outlineLevel="0" collapsed="false">
      <c r="A51" s="44" t="s">
        <v>56</v>
      </c>
    </row>
    <row r="52" customFormat="false" ht="12.75" hidden="false" customHeight="false" outlineLevel="0" collapsed="false">
      <c r="A52" s="44" t="s">
        <v>100</v>
      </c>
    </row>
    <row r="53" customFormat="false" ht="12.75" hidden="false" customHeight="false" outlineLevel="0" collapsed="false">
      <c r="A53" s="44" t="str">
        <f aca="false">Contenido!$B$49</f>
        <v>Fecha de publicación: 12 de octu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100" t="s">
        <v>127</v>
      </c>
      <c r="B7" s="101"/>
      <c r="C7" s="101"/>
      <c r="D7" s="101"/>
      <c r="E7" s="101"/>
      <c r="F7" s="101"/>
    </row>
    <row r="8" customFormat="false" ht="14.25" hidden="false" customHeight="true" outlineLevel="0" collapsed="false">
      <c r="A8" s="102" t="s">
        <v>59</v>
      </c>
      <c r="B8" s="103"/>
      <c r="C8" s="103"/>
      <c r="D8" s="103"/>
      <c r="E8" s="103"/>
      <c r="F8" s="103"/>
    </row>
    <row r="9" customFormat="false" ht="14.25" hidden="false" customHeight="true" outlineLevel="0" collapsed="false">
      <c r="A9" s="87" t="s">
        <v>49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4" t="s">
        <v>120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4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1</v>
      </c>
      <c r="B12" s="105" t="s">
        <v>128</v>
      </c>
      <c r="C12" s="105"/>
      <c r="D12" s="106"/>
      <c r="E12" s="106" t="s">
        <v>103</v>
      </c>
      <c r="F12" s="106"/>
    </row>
    <row r="13" customFormat="false" ht="12.75" hidden="false" customHeight="true" outlineLevel="0" collapsed="false">
      <c r="A13" s="91"/>
      <c r="B13" s="105"/>
      <c r="C13" s="105"/>
      <c r="D13" s="107"/>
      <c r="E13" s="96" t="s">
        <v>124</v>
      </c>
      <c r="F13" s="96"/>
    </row>
    <row r="14" customFormat="false" ht="12.75" hidden="false" customHeight="false" outlineLevel="0" collapsed="false">
      <c r="A14" s="91"/>
      <c r="B14" s="95" t="s">
        <v>54</v>
      </c>
      <c r="C14" s="96" t="s">
        <v>64</v>
      </c>
      <c r="D14" s="108"/>
      <c r="E14" s="95" t="s">
        <v>54</v>
      </c>
      <c r="F14" s="96" t="s">
        <v>125</v>
      </c>
    </row>
    <row r="15" customFormat="false" ht="12.75" hidden="false" customHeight="false" outlineLevel="0" collapsed="false">
      <c r="A15" s="98" t="s">
        <v>67</v>
      </c>
      <c r="B15" s="109" t="n">
        <v>5</v>
      </c>
      <c r="C15" s="109" t="n">
        <v>-2.5</v>
      </c>
      <c r="D15" s="110"/>
      <c r="E15" s="109" t="n">
        <v>0.7</v>
      </c>
      <c r="F15" s="109" t="n">
        <v>-0.4</v>
      </c>
    </row>
    <row r="16" customFormat="false" ht="12.75" hidden="false" customHeight="false" outlineLevel="0" collapsed="false">
      <c r="A16" s="99" t="s">
        <v>68</v>
      </c>
      <c r="B16" s="111" t="n">
        <v>-31.4</v>
      </c>
      <c r="C16" s="111" t="n">
        <v>-36.1</v>
      </c>
      <c r="D16" s="112"/>
      <c r="E16" s="111" t="n">
        <v>-1.9</v>
      </c>
      <c r="F16" s="111" t="n">
        <v>-2.5</v>
      </c>
    </row>
    <row r="17" customFormat="false" ht="12.75" hidden="false" customHeight="false" outlineLevel="0" collapsed="false">
      <c r="A17" s="98" t="s">
        <v>69</v>
      </c>
      <c r="B17" s="109" t="n">
        <v>-1.4</v>
      </c>
      <c r="C17" s="109" t="n">
        <v>-5.6</v>
      </c>
      <c r="D17" s="110"/>
      <c r="E17" s="109" t="n">
        <v>-0.2</v>
      </c>
      <c r="F17" s="109" t="n">
        <v>-1</v>
      </c>
    </row>
    <row r="18" customFormat="false" ht="12.75" hidden="false" customHeight="false" outlineLevel="0" collapsed="false">
      <c r="A18" s="99" t="s">
        <v>70</v>
      </c>
      <c r="B18" s="111" t="n">
        <v>-1.9</v>
      </c>
      <c r="C18" s="111" t="n">
        <v>-10.9</v>
      </c>
      <c r="D18" s="112"/>
      <c r="E18" s="111" t="n">
        <v>-0.1</v>
      </c>
      <c r="F18" s="111" t="n">
        <v>-0.5</v>
      </c>
    </row>
    <row r="19" customFormat="false" ht="12.75" hidden="false" customHeight="false" outlineLevel="0" collapsed="false">
      <c r="A19" s="98" t="s">
        <v>71</v>
      </c>
      <c r="B19" s="109" t="n">
        <v>-4</v>
      </c>
      <c r="C19" s="109" t="n">
        <v>11.9</v>
      </c>
      <c r="D19" s="110"/>
      <c r="E19" s="109" t="n">
        <v>-0.1</v>
      </c>
      <c r="F19" s="109" t="n">
        <v>0.4</v>
      </c>
    </row>
    <row r="20" customFormat="false" ht="12.75" hidden="false" customHeight="false" outlineLevel="0" collapsed="false">
      <c r="A20" s="99" t="s">
        <v>72</v>
      </c>
      <c r="B20" s="111" t="n">
        <v>19.1</v>
      </c>
      <c r="C20" s="111" t="n">
        <v>23.1</v>
      </c>
      <c r="D20" s="112"/>
      <c r="E20" s="111" t="n">
        <v>0.3</v>
      </c>
      <c r="F20" s="111" t="n">
        <v>0.3</v>
      </c>
    </row>
    <row r="21" customFormat="false" ht="12.75" hidden="false" customHeight="false" outlineLevel="0" collapsed="false">
      <c r="A21" s="98" t="s">
        <v>73</v>
      </c>
      <c r="B21" s="109" t="n">
        <v>11.8</v>
      </c>
      <c r="C21" s="109" t="n">
        <v>-4.5</v>
      </c>
      <c r="D21" s="110"/>
      <c r="E21" s="109" t="n">
        <v>0</v>
      </c>
      <c r="F21" s="109" t="n">
        <v>0</v>
      </c>
    </row>
    <row r="22" customFormat="false" ht="12.75" hidden="false" customHeight="false" outlineLevel="0" collapsed="false">
      <c r="A22" s="99" t="s">
        <v>74</v>
      </c>
      <c r="B22" s="111" t="n">
        <v>-1.7</v>
      </c>
      <c r="C22" s="111" t="n">
        <v>-15.9</v>
      </c>
      <c r="D22" s="112"/>
      <c r="E22" s="111" t="n">
        <v>0</v>
      </c>
      <c r="F22" s="111" t="n">
        <v>-0.2</v>
      </c>
    </row>
    <row r="23" customFormat="false" ht="12.75" hidden="false" customHeight="false" outlineLevel="0" collapsed="false">
      <c r="A23" s="98" t="s">
        <v>75</v>
      </c>
      <c r="B23" s="109" t="n">
        <v>-12.2</v>
      </c>
      <c r="C23" s="109" t="n">
        <v>-4.3</v>
      </c>
      <c r="D23" s="110"/>
      <c r="E23" s="109" t="n">
        <v>-0.1</v>
      </c>
      <c r="F23" s="109" t="n">
        <v>0</v>
      </c>
    </row>
    <row r="24" customFormat="false" ht="12.75" hidden="false" customHeight="false" outlineLevel="0" collapsed="false">
      <c r="A24" s="99" t="s">
        <v>76</v>
      </c>
      <c r="B24" s="111" t="n">
        <v>-46.5</v>
      </c>
      <c r="C24" s="111" t="n">
        <v>-21</v>
      </c>
      <c r="D24" s="112"/>
      <c r="E24" s="111" t="n">
        <v>-1</v>
      </c>
      <c r="F24" s="111" t="n">
        <v>-0.4</v>
      </c>
    </row>
    <row r="25" customFormat="false" ht="12.75" hidden="false" customHeight="false" outlineLevel="0" collapsed="false">
      <c r="A25" s="98" t="s">
        <v>77</v>
      </c>
      <c r="B25" s="109" t="n">
        <v>-29.3</v>
      </c>
      <c r="C25" s="109" t="n">
        <v>-28.6</v>
      </c>
      <c r="D25" s="110"/>
      <c r="E25" s="109" t="n">
        <v>-4</v>
      </c>
      <c r="F25" s="109" t="n">
        <v>-3.8</v>
      </c>
    </row>
    <row r="26" customFormat="false" ht="12.75" hidden="false" customHeight="false" outlineLevel="0" collapsed="false">
      <c r="A26" s="99" t="s">
        <v>78</v>
      </c>
      <c r="B26" s="111" t="n">
        <v>-1.2</v>
      </c>
      <c r="C26" s="111" t="n">
        <v>-18.9</v>
      </c>
      <c r="D26" s="112"/>
      <c r="E26" s="111" t="n">
        <v>0</v>
      </c>
      <c r="F26" s="111" t="n">
        <v>0</v>
      </c>
    </row>
    <row r="27" customFormat="false" ht="12.75" hidden="false" customHeight="false" outlineLevel="0" collapsed="false">
      <c r="A27" s="98" t="s">
        <v>79</v>
      </c>
      <c r="B27" s="109" t="n">
        <v>-22.9</v>
      </c>
      <c r="C27" s="109" t="n">
        <v>-28.3</v>
      </c>
      <c r="D27" s="110"/>
      <c r="E27" s="109" t="n">
        <v>-0.5</v>
      </c>
      <c r="F27" s="109" t="n">
        <v>-0.6</v>
      </c>
    </row>
    <row r="28" customFormat="false" ht="12.75" hidden="false" customHeight="false" outlineLevel="0" collapsed="false">
      <c r="A28" s="99" t="s">
        <v>80</v>
      </c>
      <c r="B28" s="111" t="n">
        <v>-16.2</v>
      </c>
      <c r="C28" s="111" t="n">
        <v>0.6</v>
      </c>
      <c r="D28" s="112"/>
      <c r="E28" s="111" t="n">
        <v>-0.1</v>
      </c>
      <c r="F28" s="111" t="n">
        <v>0</v>
      </c>
    </row>
    <row r="29" customFormat="false" ht="12.75" hidden="false" customHeight="false" outlineLevel="0" collapsed="false">
      <c r="A29" s="98" t="s">
        <v>81</v>
      </c>
      <c r="B29" s="109" t="n">
        <v>27.6</v>
      </c>
      <c r="C29" s="109" t="n">
        <v>27.1</v>
      </c>
      <c r="D29" s="110"/>
      <c r="E29" s="109" t="n">
        <v>0.2</v>
      </c>
      <c r="F29" s="109" t="n">
        <v>0.3</v>
      </c>
    </row>
    <row r="30" customFormat="false" ht="12.75" hidden="false" customHeight="false" outlineLevel="0" collapsed="false">
      <c r="A30" s="99" t="s">
        <v>82</v>
      </c>
      <c r="B30" s="111" t="n">
        <v>-5.4</v>
      </c>
      <c r="C30" s="111" t="n">
        <v>-12.2</v>
      </c>
      <c r="D30" s="112"/>
      <c r="E30" s="111" t="n">
        <v>-0.2</v>
      </c>
      <c r="F30" s="111" t="n">
        <v>-0.3</v>
      </c>
    </row>
    <row r="31" customFormat="false" ht="12.75" hidden="false" customHeight="false" outlineLevel="0" collapsed="false">
      <c r="A31" s="98" t="s">
        <v>83</v>
      </c>
      <c r="B31" s="109" t="n">
        <v>-18.5</v>
      </c>
      <c r="C31" s="109" t="n">
        <v>-9.3</v>
      </c>
      <c r="D31" s="110"/>
      <c r="E31" s="109" t="n">
        <v>-0.4</v>
      </c>
      <c r="F31" s="109" t="n">
        <v>-0.2</v>
      </c>
    </row>
    <row r="32" customFormat="false" ht="12.75" hidden="false" customHeight="false" outlineLevel="0" collapsed="false">
      <c r="A32" s="99" t="s">
        <v>84</v>
      </c>
      <c r="B32" s="111" t="n">
        <v>-30.7</v>
      </c>
      <c r="C32" s="111" t="n">
        <v>-30.1</v>
      </c>
      <c r="D32" s="112"/>
      <c r="E32" s="111" t="n">
        <v>-0.8</v>
      </c>
      <c r="F32" s="111" t="n">
        <v>-0.8</v>
      </c>
    </row>
    <row r="33" customFormat="false" ht="12.75" hidden="false" customHeight="false" outlineLevel="0" collapsed="false">
      <c r="A33" s="98" t="s">
        <v>85</v>
      </c>
      <c r="B33" s="109" t="n">
        <v>32.5</v>
      </c>
      <c r="C33" s="109" t="n">
        <v>29.2</v>
      </c>
      <c r="D33" s="110"/>
      <c r="E33" s="109" t="n">
        <v>0.5</v>
      </c>
      <c r="F33" s="109" t="n">
        <v>0.4</v>
      </c>
    </row>
    <row r="34" customFormat="false" ht="12.75" hidden="false" customHeight="false" outlineLevel="0" collapsed="false">
      <c r="A34" s="99" t="s">
        <v>86</v>
      </c>
      <c r="B34" s="111" t="n">
        <v>38.5</v>
      </c>
      <c r="C34" s="111" t="n">
        <v>13.8</v>
      </c>
      <c r="D34" s="112"/>
      <c r="E34" s="111" t="n">
        <v>1</v>
      </c>
      <c r="F34" s="111" t="n">
        <v>0.4</v>
      </c>
    </row>
    <row r="35" customFormat="false" ht="12.75" hidden="false" customHeight="false" outlineLevel="0" collapsed="false">
      <c r="A35" s="98" t="s">
        <v>87</v>
      </c>
      <c r="B35" s="109" t="n">
        <v>-38</v>
      </c>
      <c r="C35" s="109" t="n">
        <v>-36.9</v>
      </c>
      <c r="D35" s="110"/>
      <c r="E35" s="109" t="n">
        <v>-2.1</v>
      </c>
      <c r="F35" s="109" t="n">
        <v>-1.9</v>
      </c>
    </row>
    <row r="36" customFormat="false" ht="12.75" hidden="false" customHeight="false" outlineLevel="0" collapsed="false">
      <c r="A36" s="99" t="s">
        <v>88</v>
      </c>
      <c r="B36" s="111" t="n">
        <v>-9.4</v>
      </c>
      <c r="C36" s="111" t="n">
        <v>-2.4</v>
      </c>
      <c r="D36" s="112"/>
      <c r="E36" s="111" t="n">
        <v>-0.1</v>
      </c>
      <c r="F36" s="111" t="n">
        <v>0</v>
      </c>
    </row>
    <row r="37" customFormat="false" ht="12.75" hidden="false" customHeight="false" outlineLevel="0" collapsed="false">
      <c r="A37" s="98" t="s">
        <v>89</v>
      </c>
      <c r="B37" s="109" t="n">
        <v>8.9</v>
      </c>
      <c r="C37" s="109" t="n">
        <v>6.8</v>
      </c>
      <c r="D37" s="110"/>
      <c r="E37" s="109" t="n">
        <v>0.3</v>
      </c>
      <c r="F37" s="109" t="n">
        <v>0.2</v>
      </c>
    </row>
    <row r="38" customFormat="false" ht="12.75" hidden="false" customHeight="false" outlineLevel="0" collapsed="false">
      <c r="A38" s="99" t="s">
        <v>90</v>
      </c>
      <c r="B38" s="111" t="n">
        <v>-3.6</v>
      </c>
      <c r="C38" s="111" t="n">
        <v>0</v>
      </c>
      <c r="D38" s="112"/>
      <c r="E38" s="111" t="n">
        <v>-0.3</v>
      </c>
      <c r="F38" s="111" t="n">
        <v>0</v>
      </c>
    </row>
    <row r="39" customFormat="false" ht="12.75" hidden="false" customHeight="false" outlineLevel="0" collapsed="false">
      <c r="A39" s="98" t="s">
        <v>91</v>
      </c>
      <c r="B39" s="109" t="n">
        <v>-60.1</v>
      </c>
      <c r="C39" s="109" t="n">
        <v>-60.3</v>
      </c>
      <c r="D39" s="110"/>
      <c r="E39" s="109" t="n">
        <v>-0.1</v>
      </c>
      <c r="F39" s="109" t="n">
        <v>-0.1</v>
      </c>
    </row>
    <row r="40" customFormat="false" ht="12.75" hidden="false" customHeight="false" outlineLevel="0" collapsed="false">
      <c r="A40" s="99" t="s">
        <v>92</v>
      </c>
      <c r="B40" s="111" t="n">
        <v>3.6</v>
      </c>
      <c r="C40" s="111" t="n">
        <v>-15.8</v>
      </c>
      <c r="D40" s="112"/>
      <c r="E40" s="111" t="n">
        <v>0</v>
      </c>
      <c r="F40" s="111" t="n">
        <v>0</v>
      </c>
    </row>
    <row r="41" customFormat="false" ht="12.75" hidden="false" customHeight="false" outlineLevel="0" collapsed="false">
      <c r="A41" s="98" t="s">
        <v>93</v>
      </c>
      <c r="B41" s="109" t="n">
        <v>-38.2</v>
      </c>
      <c r="C41" s="109" t="n">
        <v>-46.1</v>
      </c>
      <c r="D41" s="110"/>
      <c r="E41" s="109" t="n">
        <v>-0.1</v>
      </c>
      <c r="F41" s="109" t="n">
        <v>-0.1</v>
      </c>
    </row>
    <row r="42" customFormat="false" ht="12.75" hidden="false" customHeight="false" outlineLevel="0" collapsed="false">
      <c r="A42" s="99" t="s">
        <v>94</v>
      </c>
      <c r="B42" s="111" t="n">
        <v>3.3</v>
      </c>
      <c r="C42" s="111" t="n">
        <v>-37.6</v>
      </c>
      <c r="D42" s="112"/>
      <c r="E42" s="111" t="n">
        <v>0</v>
      </c>
      <c r="F42" s="111" t="n">
        <v>0</v>
      </c>
    </row>
    <row r="43" customFormat="false" ht="12.75" hidden="false" customHeight="false" outlineLevel="0" collapsed="false">
      <c r="A43" s="98" t="s">
        <v>95</v>
      </c>
      <c r="B43" s="109" t="n">
        <v>-67.6</v>
      </c>
      <c r="C43" s="109" t="n">
        <v>-79.9</v>
      </c>
      <c r="D43" s="110"/>
      <c r="E43" s="109" t="n">
        <v>-0.1</v>
      </c>
      <c r="F43" s="109" t="n">
        <v>-0.1</v>
      </c>
    </row>
    <row r="44" customFormat="false" ht="12.75" hidden="false" customHeight="false" outlineLevel="0" collapsed="false">
      <c r="A44" s="99" t="s">
        <v>96</v>
      </c>
      <c r="B44" s="111" t="n">
        <v>61</v>
      </c>
      <c r="C44" s="111" t="n">
        <v>74.1</v>
      </c>
      <c r="D44" s="112"/>
      <c r="E44" s="111" t="n">
        <v>0</v>
      </c>
      <c r="F44" s="111" t="n">
        <v>0</v>
      </c>
    </row>
    <row r="45" customFormat="false" ht="12.75" hidden="false" customHeight="false" outlineLevel="0" collapsed="false">
      <c r="A45" s="98" t="s">
        <v>97</v>
      </c>
      <c r="B45" s="109" t="n">
        <v>-29.2</v>
      </c>
      <c r="C45" s="109" t="n">
        <v>-38.8</v>
      </c>
      <c r="D45" s="110"/>
      <c r="E45" s="109" t="n">
        <v>0</v>
      </c>
      <c r="F45" s="109" t="n">
        <v>0</v>
      </c>
    </row>
    <row r="46" customFormat="false" ht="12.75" hidden="false" customHeight="false" outlineLevel="0" collapsed="false">
      <c r="A46" s="99" t="s">
        <v>98</v>
      </c>
      <c r="B46" s="111" t="n">
        <v>40</v>
      </c>
      <c r="C46" s="111" t="n">
        <v>94.9</v>
      </c>
      <c r="D46" s="112"/>
      <c r="E46" s="111" t="n">
        <v>0</v>
      </c>
      <c r="F46" s="111" t="n">
        <v>0</v>
      </c>
    </row>
    <row r="47" customFormat="false" ht="12.75" hidden="false" customHeight="false" outlineLevel="0" collapsed="false">
      <c r="A47" s="98" t="s">
        <v>99</v>
      </c>
      <c r="B47" s="109" t="n">
        <v>616.4</v>
      </c>
      <c r="C47" s="109" t="n">
        <v>236.4</v>
      </c>
      <c r="D47" s="110"/>
      <c r="E47" s="109" t="n">
        <v>0</v>
      </c>
      <c r="F47" s="109" t="n">
        <v>0</v>
      </c>
    </row>
    <row r="49" customFormat="false" ht="12.75" hidden="false" customHeight="false" outlineLevel="0" collapsed="false">
      <c r="A49" s="57" t="s">
        <v>52</v>
      </c>
      <c r="B49" s="113" t="n">
        <v>-9.1</v>
      </c>
      <c r="C49" s="113" t="n">
        <v>-11.2</v>
      </c>
      <c r="D49" s="113"/>
      <c r="E49" s="113" t="n">
        <v>-9.1</v>
      </c>
      <c r="F49" s="113" t="n">
        <v>-11.2</v>
      </c>
    </row>
    <row r="51" customFormat="false" ht="12.75" hidden="false" customHeight="false" outlineLevel="0" collapsed="false">
      <c r="A51" s="44" t="s">
        <v>56</v>
      </c>
    </row>
    <row r="52" customFormat="false" ht="12.75" hidden="false" customHeight="false" outlineLevel="0" collapsed="false">
      <c r="A52" s="44" t="s">
        <v>105</v>
      </c>
    </row>
    <row r="53" customFormat="false" ht="12.75" hidden="false" customHeight="false" outlineLevel="0" collapsed="false">
      <c r="A53" s="44" t="str">
        <f aca="false">Contenido!$B$49</f>
        <v>Fecha de publicación: 12 de octubre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17" t="s">
        <v>41</v>
      </c>
    </row>
    <row r="7" customFormat="false" ht="14.25" hidden="false" customHeight="true" outlineLevel="0" collapsed="false">
      <c r="A7" s="63" t="s">
        <v>129</v>
      </c>
      <c r="B7" s="63"/>
      <c r="C7" s="63"/>
      <c r="D7" s="63"/>
      <c r="E7" s="63"/>
      <c r="F7" s="63"/>
    </row>
    <row r="8" customFormat="false" ht="14.25" hidden="false" customHeight="true" outlineLevel="0" collapsed="false">
      <c r="A8" s="63" t="s">
        <v>130</v>
      </c>
      <c r="B8" s="64"/>
      <c r="C8" s="64"/>
      <c r="D8" s="64"/>
      <c r="E8" s="64"/>
      <c r="F8" s="64"/>
    </row>
    <row r="9" customFormat="false" ht="14.25" hidden="false" customHeight="true" outlineLevel="0" collapsed="false">
      <c r="A9" s="114" t="str">
        <f aca="false">a3!A9</f>
        <v>Julio 2017 - agosto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14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1</v>
      </c>
      <c r="B11" s="23" t="s">
        <v>45</v>
      </c>
      <c r="C11" s="23"/>
      <c r="D11" s="25"/>
      <c r="E11" s="23" t="s">
        <v>102</v>
      </c>
      <c r="F11" s="23" t="s">
        <v>132</v>
      </c>
    </row>
    <row r="12" customFormat="false" ht="12.75" hidden="false" customHeight="false" outlineLevel="0" collapsed="false">
      <c r="A12" s="26"/>
      <c r="B12" s="115" t="s">
        <v>133</v>
      </c>
      <c r="C12" s="115" t="s">
        <v>47</v>
      </c>
      <c r="D12" s="115"/>
      <c r="E12" s="23"/>
      <c r="F12" s="23"/>
    </row>
    <row r="13" customFormat="false" ht="12.75" hidden="false" customHeight="false" outlineLevel="0" collapsed="false">
      <c r="A13" s="27" t="s">
        <v>54</v>
      </c>
      <c r="B13" s="116" t="n">
        <v>1391495</v>
      </c>
      <c r="C13" s="116" t="n">
        <v>1701480</v>
      </c>
      <c r="D13" s="116"/>
      <c r="E13" s="82" t="n">
        <v>22.3</v>
      </c>
      <c r="F13" s="29" t="n">
        <v>16.1</v>
      </c>
      <c r="G13" s="117"/>
      <c r="H13" s="117"/>
      <c r="I13" s="117"/>
    </row>
    <row r="14" customFormat="false" ht="12.75" hidden="false" customHeight="false" outlineLevel="0" collapsed="false">
      <c r="A14" s="57" t="s">
        <v>134</v>
      </c>
      <c r="B14" s="118" t="n">
        <v>13345</v>
      </c>
      <c r="C14" s="118" t="n">
        <v>41045</v>
      </c>
      <c r="D14" s="118"/>
      <c r="E14" s="83" t="n">
        <v>207.6</v>
      </c>
      <c r="F14" s="113" t="n">
        <v>1.4</v>
      </c>
      <c r="G14" s="117"/>
      <c r="H14" s="117"/>
      <c r="I14" s="117"/>
    </row>
    <row r="15" customFormat="false" ht="12.75" hidden="false" customHeight="false" outlineLevel="0" collapsed="false">
      <c r="A15" s="27" t="s">
        <v>135</v>
      </c>
      <c r="B15" s="116" t="n">
        <v>11043</v>
      </c>
      <c r="C15" s="116" t="n">
        <v>28256</v>
      </c>
      <c r="D15" s="116"/>
      <c r="E15" s="82" t="n">
        <v>155.9</v>
      </c>
      <c r="F15" s="29" t="n">
        <v>0.9</v>
      </c>
      <c r="G15" s="117"/>
      <c r="H15" s="117"/>
      <c r="I15" s="117"/>
    </row>
    <row r="16" customFormat="false" ht="12.75" hidden="false" customHeight="false" outlineLevel="0" collapsed="false">
      <c r="A16" s="57" t="s">
        <v>136</v>
      </c>
      <c r="B16" s="118" t="n">
        <v>122998</v>
      </c>
      <c r="C16" s="118" t="n">
        <v>44188</v>
      </c>
      <c r="D16" s="118"/>
      <c r="E16" s="83" t="n">
        <v>-64.1</v>
      </c>
      <c r="F16" s="113" t="n">
        <v>-4.1</v>
      </c>
      <c r="G16" s="117"/>
      <c r="H16" s="117"/>
      <c r="I16" s="117"/>
    </row>
    <row r="17" customFormat="false" ht="12.75" hidden="false" customHeight="false" outlineLevel="0" collapsed="false">
      <c r="A17" s="27" t="s">
        <v>137</v>
      </c>
      <c r="B17" s="116" t="n">
        <v>172971</v>
      </c>
      <c r="C17" s="116" t="n">
        <v>118235</v>
      </c>
      <c r="D17" s="116"/>
      <c r="E17" s="82" t="n">
        <v>-31.6</v>
      </c>
      <c r="F17" s="29" t="n">
        <v>-2.8</v>
      </c>
      <c r="G17" s="117"/>
      <c r="H17" s="117"/>
      <c r="I17" s="117"/>
    </row>
    <row r="18" customFormat="false" ht="12.75" hidden="false" customHeight="false" outlineLevel="0" collapsed="false">
      <c r="A18" s="57" t="s">
        <v>138</v>
      </c>
      <c r="B18" s="118" t="n">
        <v>42756</v>
      </c>
      <c r="C18" s="118" t="n">
        <v>20875</v>
      </c>
      <c r="D18" s="118"/>
      <c r="E18" s="83" t="n">
        <v>-51.2</v>
      </c>
      <c r="F18" s="113" t="n">
        <v>-1.1</v>
      </c>
      <c r="G18" s="117"/>
      <c r="H18" s="117"/>
      <c r="I18" s="117"/>
    </row>
    <row r="19" customFormat="false" ht="12.75" hidden="false" customHeight="false" outlineLevel="0" collapsed="false">
      <c r="A19" s="27" t="s">
        <v>139</v>
      </c>
      <c r="B19" s="116" t="n">
        <v>126216</v>
      </c>
      <c r="C19" s="116" t="n">
        <v>72772</v>
      </c>
      <c r="D19" s="116"/>
      <c r="E19" s="82" t="n">
        <v>-42.3</v>
      </c>
      <c r="F19" s="29" t="n">
        <v>-2.8</v>
      </c>
      <c r="G19" s="117"/>
      <c r="H19" s="117"/>
      <c r="I19" s="117"/>
    </row>
    <row r="20" customFormat="false" ht="12.75" hidden="false" customHeight="false" outlineLevel="0" collapsed="false">
      <c r="A20" s="57" t="s">
        <v>140</v>
      </c>
      <c r="B20" s="118" t="n">
        <v>6907</v>
      </c>
      <c r="C20" s="118" t="n">
        <v>40486</v>
      </c>
      <c r="D20" s="118"/>
      <c r="E20" s="83" t="n">
        <v>486.2</v>
      </c>
      <c r="F20" s="113" t="n">
        <v>1.7</v>
      </c>
      <c r="G20" s="117"/>
      <c r="H20" s="117"/>
      <c r="I20" s="117"/>
    </row>
    <row r="21" customFormat="false" ht="12.75" hidden="false" customHeight="false" outlineLevel="0" collapsed="false">
      <c r="A21" s="27" t="s">
        <v>141</v>
      </c>
      <c r="B21" s="55" t="n">
        <v>16686</v>
      </c>
      <c r="C21" s="55" t="n">
        <v>2325</v>
      </c>
      <c r="D21" s="55"/>
      <c r="E21" s="61" t="n">
        <v>-86.1</v>
      </c>
      <c r="F21" s="29" t="n">
        <v>-0.7</v>
      </c>
      <c r="G21" s="117"/>
      <c r="H21" s="117"/>
      <c r="I21" s="117"/>
    </row>
    <row r="22" customFormat="false" ht="12.75" hidden="false" customHeight="false" outlineLevel="0" collapsed="false">
      <c r="A22" s="57" t="s">
        <v>142</v>
      </c>
      <c r="B22" s="118" t="n">
        <v>4073</v>
      </c>
      <c r="C22" s="118" t="n">
        <v>1626</v>
      </c>
      <c r="D22" s="118"/>
      <c r="E22" s="83" t="n">
        <v>-60.1</v>
      </c>
      <c r="F22" s="113" t="n">
        <v>-0.1</v>
      </c>
      <c r="G22" s="117"/>
      <c r="H22" s="117"/>
      <c r="I22" s="117"/>
    </row>
    <row r="23" customFormat="false" ht="12.75" hidden="false" customHeight="false" outlineLevel="0" collapsed="false">
      <c r="A23" s="27" t="s">
        <v>143</v>
      </c>
      <c r="B23" s="116" t="n">
        <v>8372</v>
      </c>
      <c r="C23" s="116" t="n">
        <v>6238</v>
      </c>
      <c r="D23" s="116"/>
      <c r="E23" s="82" t="n">
        <v>-25.5</v>
      </c>
      <c r="F23" s="29" t="n">
        <v>-0.1</v>
      </c>
      <c r="G23" s="117"/>
      <c r="H23" s="117"/>
      <c r="I23" s="117"/>
    </row>
    <row r="24" customFormat="false" ht="13.5" hidden="false" customHeight="false" outlineLevel="0" collapsed="false">
      <c r="A24" s="57" t="s">
        <v>144</v>
      </c>
      <c r="B24" s="118" t="n">
        <v>6633</v>
      </c>
      <c r="C24" s="58" t="n">
        <v>2266</v>
      </c>
      <c r="D24" s="58"/>
      <c r="E24" s="68" t="n">
        <v>-65.8</v>
      </c>
      <c r="F24" s="113" t="n">
        <v>-0.2</v>
      </c>
      <c r="G24" s="117"/>
      <c r="H24" s="117"/>
      <c r="I24" s="117"/>
    </row>
    <row r="25" customFormat="false" ht="12.75" hidden="false" customHeight="false" outlineLevel="0" collapsed="false">
      <c r="A25" s="27"/>
      <c r="B25" s="119"/>
      <c r="C25" s="119"/>
      <c r="D25" s="119"/>
      <c r="E25" s="29"/>
      <c r="F25" s="29"/>
      <c r="H25" s="117"/>
      <c r="I25" s="117"/>
    </row>
    <row r="26" customFormat="false" ht="12.75" hidden="false" customHeight="false" outlineLevel="0" collapsed="false">
      <c r="A26" s="57" t="s">
        <v>52</v>
      </c>
      <c r="B26" s="120" t="n">
        <v>1923495</v>
      </c>
      <c r="C26" s="120" t="n">
        <v>2079792</v>
      </c>
      <c r="D26" s="120"/>
      <c r="E26" s="35" t="n">
        <v>8.1</v>
      </c>
      <c r="F26" s="113" t="n">
        <v>8.1</v>
      </c>
      <c r="G26" s="70"/>
      <c r="H26" s="117"/>
      <c r="I26" s="117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44" t="s">
        <v>56</v>
      </c>
    </row>
    <row r="29" customFormat="false" ht="13.5" hidden="false" customHeight="false" outlineLevel="0" collapsed="false">
      <c r="A29" s="121" t="s">
        <v>145</v>
      </c>
    </row>
    <row r="30" customFormat="false" ht="12.75" hidden="false" customHeight="false" outlineLevel="0" collapsed="false">
      <c r="A30" s="44" t="str">
        <f aca="false">Contenido!$B$49</f>
        <v>Fecha de publicación: 12 de octubre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17" t="s">
        <v>41</v>
      </c>
    </row>
    <row r="7" customFormat="false" ht="14.25" hidden="false" customHeight="true" outlineLevel="0" collapsed="false">
      <c r="A7" s="63" t="s">
        <v>146</v>
      </c>
      <c r="B7" s="63"/>
      <c r="C7" s="63"/>
      <c r="D7" s="63"/>
      <c r="E7" s="63"/>
      <c r="F7" s="63"/>
    </row>
    <row r="8" customFormat="false" ht="14.25" hidden="false" customHeight="true" outlineLevel="0" collapsed="false">
      <c r="A8" s="63" t="s">
        <v>130</v>
      </c>
      <c r="B8" s="63"/>
      <c r="C8" s="63"/>
      <c r="D8" s="63"/>
      <c r="E8" s="64"/>
      <c r="F8" s="64"/>
    </row>
    <row r="9" customFormat="false" ht="14.25" hidden="false" customHeight="true" outlineLevel="0" collapsed="false">
      <c r="A9" s="114" t="str">
        <f aca="false">a7!A9</f>
        <v>Agosto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14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1</v>
      </c>
      <c r="B11" s="122" t="s">
        <v>45</v>
      </c>
      <c r="C11" s="122"/>
      <c r="D11" s="28"/>
      <c r="E11" s="23" t="s">
        <v>117</v>
      </c>
      <c r="F11" s="23" t="s">
        <v>132</v>
      </c>
    </row>
    <row r="12" customFormat="false" ht="17.25" hidden="false" customHeight="true" outlineLevel="0" collapsed="false">
      <c r="A12" s="23"/>
      <c r="B12" s="115" t="n">
        <v>2016</v>
      </c>
      <c r="C12" s="115" t="n">
        <v>2017</v>
      </c>
      <c r="D12" s="115"/>
      <c r="E12" s="23"/>
      <c r="F12" s="23"/>
    </row>
    <row r="13" customFormat="false" ht="12.75" hidden="false" customHeight="false" outlineLevel="0" collapsed="false">
      <c r="A13" s="27" t="s">
        <v>54</v>
      </c>
      <c r="B13" s="123" t="n">
        <v>1597602</v>
      </c>
      <c r="C13" s="123" t="n">
        <v>1701480</v>
      </c>
      <c r="D13" s="123"/>
      <c r="E13" s="82" t="n">
        <v>6.5</v>
      </c>
      <c r="F13" s="29" t="n">
        <v>4.8</v>
      </c>
      <c r="H13" s="67"/>
      <c r="I13" s="67"/>
    </row>
    <row r="14" customFormat="false" ht="12.75" hidden="false" customHeight="false" outlineLevel="0" collapsed="false">
      <c r="A14" s="57" t="s">
        <v>134</v>
      </c>
      <c r="B14" s="124" t="n">
        <v>49418</v>
      </c>
      <c r="C14" s="124" t="n">
        <v>41045</v>
      </c>
      <c r="D14" s="124"/>
      <c r="E14" s="83" t="n">
        <v>-16.9</v>
      </c>
      <c r="F14" s="113" t="n">
        <v>-0.4</v>
      </c>
      <c r="H14" s="67"/>
      <c r="I14" s="67"/>
    </row>
    <row r="15" customFormat="false" ht="12.75" hidden="false" customHeight="false" outlineLevel="0" collapsed="false">
      <c r="A15" s="27" t="s">
        <v>135</v>
      </c>
      <c r="B15" s="123" t="n">
        <v>55685</v>
      </c>
      <c r="C15" s="123" t="n">
        <v>28256</v>
      </c>
      <c r="D15" s="123"/>
      <c r="E15" s="82" t="n">
        <v>-49.3</v>
      </c>
      <c r="F15" s="29" t="n">
        <v>-1.3</v>
      </c>
      <c r="H15" s="67"/>
      <c r="I15" s="67"/>
    </row>
    <row r="16" customFormat="false" ht="12.75" hidden="false" customHeight="false" outlineLevel="0" collapsed="false">
      <c r="A16" s="57" t="s">
        <v>136</v>
      </c>
      <c r="B16" s="124" t="n">
        <v>63048</v>
      </c>
      <c r="C16" s="124" t="n">
        <v>44188</v>
      </c>
      <c r="D16" s="124"/>
      <c r="E16" s="83" t="n">
        <v>-29.9</v>
      </c>
      <c r="F16" s="113" t="n">
        <v>-0.9</v>
      </c>
      <c r="H16" s="67"/>
      <c r="I16" s="67"/>
    </row>
    <row r="17" customFormat="false" ht="12.75" hidden="false" customHeight="false" outlineLevel="0" collapsed="false">
      <c r="A17" s="27" t="s">
        <v>137</v>
      </c>
      <c r="B17" s="123" t="n">
        <v>257941</v>
      </c>
      <c r="C17" s="123" t="n">
        <v>118235</v>
      </c>
      <c r="D17" s="123"/>
      <c r="E17" s="82" t="n">
        <v>-54.2</v>
      </c>
      <c r="F17" s="29" t="n">
        <v>-6.5</v>
      </c>
      <c r="H17" s="67"/>
      <c r="I17" s="67"/>
    </row>
    <row r="18" customFormat="false" ht="12.75" hidden="false" customHeight="false" outlineLevel="0" collapsed="false">
      <c r="A18" s="57" t="s">
        <v>138</v>
      </c>
      <c r="B18" s="124" t="n">
        <v>15827</v>
      </c>
      <c r="C18" s="124" t="n">
        <v>20875</v>
      </c>
      <c r="D18" s="124"/>
      <c r="E18" s="83" t="n">
        <v>31.9</v>
      </c>
      <c r="F18" s="113" t="n">
        <v>0.2</v>
      </c>
      <c r="H18" s="67"/>
      <c r="I18" s="67"/>
    </row>
    <row r="19" customFormat="false" ht="12.75" hidden="false" customHeight="false" outlineLevel="0" collapsed="false">
      <c r="A19" s="27" t="s">
        <v>139</v>
      </c>
      <c r="B19" s="123" t="n">
        <v>62287</v>
      </c>
      <c r="C19" s="123" t="n">
        <v>72772</v>
      </c>
      <c r="D19" s="123"/>
      <c r="E19" s="82" t="n">
        <v>16.8</v>
      </c>
      <c r="F19" s="29" t="n">
        <v>0.5</v>
      </c>
      <c r="H19" s="67"/>
      <c r="I19" s="67"/>
    </row>
    <row r="20" customFormat="false" ht="12.75" hidden="false" customHeight="false" outlineLevel="0" collapsed="false">
      <c r="A20" s="57" t="s">
        <v>140</v>
      </c>
      <c r="B20" s="124" t="n">
        <v>18749</v>
      </c>
      <c r="C20" s="124" t="n">
        <v>40486</v>
      </c>
      <c r="D20" s="124"/>
      <c r="E20" s="83" t="n">
        <v>115.9</v>
      </c>
      <c r="F20" s="113" t="n">
        <v>1</v>
      </c>
      <c r="H20" s="67"/>
      <c r="I20" s="67"/>
    </row>
    <row r="21" customFormat="false" ht="12.75" hidden="false" customHeight="false" outlineLevel="0" collapsed="false">
      <c r="A21" s="27" t="s">
        <v>141</v>
      </c>
      <c r="B21" s="123" t="n">
        <v>29743</v>
      </c>
      <c r="C21" s="125" t="n">
        <v>2325</v>
      </c>
      <c r="D21" s="125"/>
      <c r="E21" s="82" t="n">
        <v>-92.2</v>
      </c>
      <c r="F21" s="29" t="n">
        <v>-1.3</v>
      </c>
      <c r="H21" s="67"/>
      <c r="I21" s="67"/>
    </row>
    <row r="22" customFormat="false" ht="12.75" hidden="false" customHeight="false" outlineLevel="0" collapsed="false">
      <c r="A22" s="57" t="s">
        <v>142</v>
      </c>
      <c r="B22" s="124" t="n">
        <v>2494</v>
      </c>
      <c r="C22" s="124" t="n">
        <v>1626</v>
      </c>
      <c r="D22" s="124"/>
      <c r="E22" s="83" t="n">
        <v>-34.8</v>
      </c>
      <c r="F22" s="113" t="n">
        <v>0</v>
      </c>
      <c r="H22" s="67"/>
      <c r="I22" s="67"/>
    </row>
    <row r="23" customFormat="false" ht="12.75" hidden="false" customHeight="false" outlineLevel="0" collapsed="false">
      <c r="A23" s="27" t="s">
        <v>143</v>
      </c>
      <c r="B23" s="123" t="n">
        <v>2476</v>
      </c>
      <c r="C23" s="123" t="n">
        <v>6238</v>
      </c>
      <c r="D23" s="123"/>
      <c r="E23" s="82" t="n">
        <v>151.9</v>
      </c>
      <c r="F23" s="29" t="n">
        <v>0.2</v>
      </c>
      <c r="H23" s="67"/>
      <c r="I23" s="67"/>
    </row>
    <row r="24" customFormat="false" ht="13.5" hidden="false" customHeight="false" outlineLevel="0" collapsed="false">
      <c r="A24" s="57" t="s">
        <v>144</v>
      </c>
      <c r="B24" s="126" t="n">
        <v>40</v>
      </c>
      <c r="C24" s="124" t="n">
        <v>2266</v>
      </c>
      <c r="D24" s="124"/>
      <c r="E24" s="68" t="n">
        <v>5565</v>
      </c>
      <c r="F24" s="113" t="n">
        <v>0.1</v>
      </c>
      <c r="H24" s="67"/>
      <c r="I24" s="67"/>
    </row>
    <row r="25" customFormat="false" ht="12.75" hidden="false" customHeight="false" outlineLevel="0" collapsed="false">
      <c r="A25" s="27"/>
      <c r="B25" s="123"/>
      <c r="C25" s="123"/>
      <c r="D25" s="123"/>
      <c r="E25" s="29"/>
      <c r="F25" s="29"/>
    </row>
    <row r="26" customFormat="false" ht="12.75" hidden="false" customHeight="false" outlineLevel="0" collapsed="false">
      <c r="A26" s="57" t="s">
        <v>52</v>
      </c>
      <c r="B26" s="124" t="n">
        <v>2155310</v>
      </c>
      <c r="C26" s="124" t="n">
        <v>2079792</v>
      </c>
      <c r="D26" s="124"/>
      <c r="E26" s="68" t="n">
        <v>-3.5</v>
      </c>
      <c r="F26" s="113" t="n">
        <v>-3.5</v>
      </c>
      <c r="H26" s="67"/>
      <c r="I26" s="67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44" t="s">
        <v>56</v>
      </c>
    </row>
    <row r="29" customFormat="false" ht="13.5" hidden="false" customHeight="false" outlineLevel="0" collapsed="false">
      <c r="A29" s="121" t="s">
        <v>145</v>
      </c>
    </row>
    <row r="30" customFormat="false" ht="12.75" hidden="false" customHeight="false" outlineLevel="0" collapsed="false">
      <c r="A30" s="44" t="str">
        <f aca="false">Contenido!$B$49</f>
        <v>Fecha de publicación: 12 de octubre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104" t="s">
        <v>147</v>
      </c>
      <c r="B7" s="104"/>
      <c r="C7" s="104"/>
      <c r="D7" s="104"/>
      <c r="E7" s="104"/>
      <c r="F7" s="104"/>
    </row>
    <row r="8" customFormat="false" ht="14.25" hidden="false" customHeight="true" outlineLevel="0" collapsed="false">
      <c r="A8" s="104" t="s">
        <v>130</v>
      </c>
      <c r="B8" s="104"/>
      <c r="C8" s="104"/>
      <c r="D8" s="104"/>
      <c r="E8" s="88"/>
      <c r="F8" s="88"/>
    </row>
    <row r="9" customFormat="false" ht="14.25" hidden="false" customHeight="true" outlineLevel="0" collapsed="false">
      <c r="A9" s="84" t="s">
        <v>119</v>
      </c>
      <c r="B9" s="127"/>
      <c r="C9" s="127"/>
      <c r="D9" s="127"/>
      <c r="E9" s="127"/>
      <c r="F9" s="127"/>
    </row>
    <row r="10" customFormat="false" ht="14.25" hidden="false" customHeight="true" outlineLevel="0" collapsed="false">
      <c r="A10" s="84" t="s">
        <v>120</v>
      </c>
      <c r="B10" s="127"/>
      <c r="C10" s="127"/>
      <c r="D10" s="127"/>
      <c r="E10" s="127"/>
      <c r="F10" s="127"/>
    </row>
    <row r="11" customFormat="false" ht="12.75" hidden="false" customHeight="true" outlineLevel="0" collapsed="false">
      <c r="A11" s="84"/>
      <c r="B11" s="127"/>
      <c r="C11" s="127"/>
      <c r="D11" s="127"/>
      <c r="E11" s="127"/>
      <c r="F11" s="127"/>
    </row>
    <row r="12" customFormat="false" ht="24" hidden="false" customHeight="true" outlineLevel="0" collapsed="false">
      <c r="A12" s="91" t="s">
        <v>131</v>
      </c>
      <c r="B12" s="105" t="s">
        <v>148</v>
      </c>
      <c r="C12" s="105"/>
      <c r="D12" s="92"/>
      <c r="E12" s="91" t="s">
        <v>149</v>
      </c>
      <c r="F12" s="106" t="s">
        <v>103</v>
      </c>
    </row>
    <row r="13" customFormat="false" ht="24.75" hidden="false" customHeight="true" outlineLevel="0" collapsed="false">
      <c r="A13" s="91"/>
      <c r="B13" s="128" t="n">
        <v>2016</v>
      </c>
      <c r="C13" s="128" t="n">
        <v>2017</v>
      </c>
      <c r="D13" s="128"/>
      <c r="E13" s="91"/>
      <c r="F13" s="96" t="s">
        <v>124</v>
      </c>
    </row>
    <row r="14" customFormat="false" ht="12.75" hidden="false" customHeight="false" outlineLevel="0" collapsed="false">
      <c r="A14" s="129" t="s">
        <v>54</v>
      </c>
      <c r="B14" s="130" t="n">
        <v>11524118</v>
      </c>
      <c r="C14" s="130" t="n">
        <v>11483087</v>
      </c>
      <c r="D14" s="130"/>
      <c r="E14" s="82" t="n">
        <v>-0.4</v>
      </c>
      <c r="F14" s="131" t="n">
        <v>-0.3</v>
      </c>
    </row>
    <row r="15" customFormat="false" ht="12.75" hidden="false" customHeight="false" outlineLevel="0" collapsed="false">
      <c r="A15" s="99" t="s">
        <v>134</v>
      </c>
      <c r="B15" s="132" t="n">
        <v>281801</v>
      </c>
      <c r="C15" s="132" t="n">
        <v>226881</v>
      </c>
      <c r="D15" s="132"/>
      <c r="E15" s="83" t="n">
        <v>-19.5</v>
      </c>
      <c r="F15" s="133" t="n">
        <v>-0.4</v>
      </c>
    </row>
    <row r="16" customFormat="false" ht="12.75" hidden="false" customHeight="false" outlineLevel="0" collapsed="false">
      <c r="A16" s="98" t="s">
        <v>135</v>
      </c>
      <c r="B16" s="130" t="n">
        <v>598957</v>
      </c>
      <c r="C16" s="130" t="n">
        <v>275813</v>
      </c>
      <c r="D16" s="130"/>
      <c r="E16" s="82" t="n">
        <v>-54</v>
      </c>
      <c r="F16" s="131" t="n">
        <v>-2.1</v>
      </c>
    </row>
    <row r="17" customFormat="false" ht="12.75" hidden="false" customHeight="false" outlineLevel="0" collapsed="false">
      <c r="A17" s="99" t="s">
        <v>136</v>
      </c>
      <c r="B17" s="134" t="n">
        <v>530687</v>
      </c>
      <c r="C17" s="134" t="n">
        <v>723084</v>
      </c>
      <c r="D17" s="134"/>
      <c r="E17" s="83" t="n">
        <v>36.3</v>
      </c>
      <c r="F17" s="133" t="n">
        <v>1.2</v>
      </c>
    </row>
    <row r="18" customFormat="false" ht="12.75" hidden="false" customHeight="false" outlineLevel="0" collapsed="false">
      <c r="A18" s="98" t="s">
        <v>137</v>
      </c>
      <c r="B18" s="130" t="n">
        <v>1344661</v>
      </c>
      <c r="C18" s="130" t="n">
        <v>1036134</v>
      </c>
      <c r="D18" s="130"/>
      <c r="E18" s="82" t="n">
        <v>-22.9</v>
      </c>
      <c r="F18" s="131" t="n">
        <v>-2</v>
      </c>
    </row>
    <row r="19" customFormat="false" ht="12.75" hidden="false" customHeight="false" outlineLevel="0" collapsed="false">
      <c r="A19" s="99" t="s">
        <v>138</v>
      </c>
      <c r="B19" s="134" t="n">
        <v>227365</v>
      </c>
      <c r="C19" s="134" t="n">
        <v>178644</v>
      </c>
      <c r="D19" s="134"/>
      <c r="E19" s="83" t="n">
        <v>-21.4</v>
      </c>
      <c r="F19" s="133" t="n">
        <v>-0.3</v>
      </c>
    </row>
    <row r="20" customFormat="false" ht="12.75" hidden="false" customHeight="false" outlineLevel="0" collapsed="false">
      <c r="A20" s="98" t="s">
        <v>139</v>
      </c>
      <c r="B20" s="130" t="n">
        <v>487672</v>
      </c>
      <c r="C20" s="130" t="n">
        <v>615024</v>
      </c>
      <c r="D20" s="130"/>
      <c r="E20" s="82" t="n">
        <v>26.1</v>
      </c>
      <c r="F20" s="131" t="n">
        <v>0.8</v>
      </c>
    </row>
    <row r="21" customFormat="false" ht="12.75" hidden="false" customHeight="false" outlineLevel="0" collapsed="false">
      <c r="A21" s="99" t="s">
        <v>140</v>
      </c>
      <c r="B21" s="134" t="n">
        <v>282929</v>
      </c>
      <c r="C21" s="134" t="n">
        <v>196582</v>
      </c>
      <c r="D21" s="134"/>
      <c r="E21" s="83" t="n">
        <v>-30.5</v>
      </c>
      <c r="F21" s="133" t="n">
        <v>-0.6</v>
      </c>
    </row>
    <row r="22" customFormat="false" ht="12.75" hidden="false" customHeight="false" outlineLevel="0" collapsed="false">
      <c r="A22" s="98" t="s">
        <v>141</v>
      </c>
      <c r="B22" s="130" t="n">
        <v>96270</v>
      </c>
      <c r="C22" s="130" t="n">
        <v>89357</v>
      </c>
      <c r="D22" s="130"/>
      <c r="E22" s="82" t="n">
        <v>-7.2</v>
      </c>
      <c r="F22" s="131" t="n">
        <v>0</v>
      </c>
    </row>
    <row r="23" customFormat="false" ht="12.75" hidden="false" customHeight="false" outlineLevel="0" collapsed="false">
      <c r="A23" s="99" t="s">
        <v>142</v>
      </c>
      <c r="B23" s="134" t="n">
        <v>51577</v>
      </c>
      <c r="C23" s="134" t="n">
        <v>35195</v>
      </c>
      <c r="D23" s="134"/>
      <c r="E23" s="83" t="n">
        <v>-31.8</v>
      </c>
      <c r="F23" s="133" t="n">
        <v>-0.1</v>
      </c>
    </row>
    <row r="24" customFormat="false" ht="12.75" hidden="false" customHeight="false" outlineLevel="0" collapsed="false">
      <c r="A24" s="98" t="s">
        <v>143</v>
      </c>
      <c r="B24" s="130" t="n">
        <v>61935</v>
      </c>
      <c r="C24" s="130" t="n">
        <v>106965</v>
      </c>
      <c r="D24" s="130"/>
      <c r="E24" s="82" t="n">
        <v>72.7</v>
      </c>
      <c r="F24" s="131" t="n">
        <v>0.3</v>
      </c>
    </row>
    <row r="25" customFormat="false" ht="13.5" hidden="false" customHeight="false" outlineLevel="0" collapsed="false">
      <c r="A25" s="99" t="s">
        <v>144</v>
      </c>
      <c r="B25" s="134" t="n">
        <v>22578</v>
      </c>
      <c r="C25" s="134" t="n">
        <v>21801</v>
      </c>
      <c r="D25" s="134"/>
      <c r="E25" s="68" t="n">
        <v>-3.4</v>
      </c>
      <c r="F25" s="133" t="n">
        <v>0</v>
      </c>
    </row>
    <row r="26" customFormat="false" ht="12.75" hidden="false" customHeight="false" outlineLevel="0" collapsed="false">
      <c r="A26" s="98"/>
      <c r="B26" s="130"/>
      <c r="C26" s="130"/>
      <c r="D26" s="130"/>
      <c r="E26" s="29"/>
      <c r="F26" s="131"/>
    </row>
    <row r="27" customFormat="false" ht="12.75" hidden="false" customHeight="false" outlineLevel="0" collapsed="false">
      <c r="A27" s="99" t="s">
        <v>52</v>
      </c>
      <c r="B27" s="134" t="n">
        <v>15510550</v>
      </c>
      <c r="C27" s="134" t="n">
        <v>14988567</v>
      </c>
      <c r="D27" s="134"/>
      <c r="E27" s="68" t="n">
        <v>-3.4</v>
      </c>
      <c r="F27" s="133" t="n">
        <v>-3.4</v>
      </c>
    </row>
    <row r="28" customFormat="false" ht="12.75" hidden="false" customHeight="false" outlineLevel="0" collapsed="false">
      <c r="A28" s="98"/>
      <c r="B28" s="135"/>
      <c r="C28" s="135"/>
      <c r="D28" s="135"/>
      <c r="E28" s="136"/>
      <c r="F28" s="136"/>
    </row>
    <row r="29" customFormat="false" ht="12.75" hidden="false" customHeight="false" outlineLevel="0" collapsed="false">
      <c r="A29" s="137" t="s">
        <v>150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4" t="str">
        <f aca="false">Contenido!$B$49</f>
        <v>Fecha de publicación: 12 de octubre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104" t="s">
        <v>151</v>
      </c>
      <c r="B7" s="104"/>
      <c r="C7" s="104"/>
      <c r="D7" s="104"/>
      <c r="E7" s="104"/>
      <c r="F7" s="104"/>
    </row>
    <row r="8" customFormat="false" ht="14.25" hidden="false" customHeight="true" outlineLevel="0" collapsed="false">
      <c r="A8" s="104" t="s">
        <v>130</v>
      </c>
      <c r="B8" s="104"/>
      <c r="C8" s="104"/>
      <c r="D8" s="104"/>
      <c r="E8" s="88"/>
      <c r="F8" s="88"/>
    </row>
    <row r="9" customFormat="false" ht="14.25" hidden="false" customHeight="true" outlineLevel="0" collapsed="false">
      <c r="A9" s="84" t="s">
        <v>49</v>
      </c>
      <c r="B9" s="127"/>
      <c r="C9" s="127"/>
      <c r="D9" s="127"/>
      <c r="E9" s="127"/>
      <c r="F9" s="127"/>
    </row>
    <row r="10" customFormat="false" ht="14.25" hidden="false" customHeight="true" outlineLevel="0" collapsed="false">
      <c r="A10" s="84" t="s">
        <v>120</v>
      </c>
      <c r="B10" s="127"/>
      <c r="C10" s="127"/>
      <c r="D10" s="127"/>
      <c r="E10" s="127"/>
      <c r="F10" s="127"/>
    </row>
    <row r="11" customFormat="false" ht="12.75" hidden="false" customHeight="true" outlineLevel="0" collapsed="false">
      <c r="A11" s="84"/>
      <c r="B11" s="127"/>
      <c r="C11" s="127"/>
      <c r="D11" s="127"/>
      <c r="E11" s="127"/>
      <c r="F11" s="127"/>
    </row>
    <row r="12" customFormat="false" ht="24" hidden="false" customHeight="true" outlineLevel="0" collapsed="false">
      <c r="A12" s="91" t="s">
        <v>131</v>
      </c>
      <c r="B12" s="105" t="s">
        <v>152</v>
      </c>
      <c r="C12" s="105"/>
      <c r="D12" s="92"/>
      <c r="E12" s="91" t="s">
        <v>153</v>
      </c>
      <c r="F12" s="106" t="s">
        <v>103</v>
      </c>
    </row>
    <row r="13" customFormat="false" ht="24.75" hidden="false" customHeight="true" outlineLevel="0" collapsed="false">
      <c r="A13" s="91"/>
      <c r="B13" s="128" t="n">
        <v>2016</v>
      </c>
      <c r="C13" s="128" t="n">
        <v>2017</v>
      </c>
      <c r="D13" s="128"/>
      <c r="E13" s="91"/>
      <c r="F13" s="96" t="s">
        <v>124</v>
      </c>
    </row>
    <row r="14" customFormat="false" ht="12.75" hidden="false" customHeight="false" outlineLevel="0" collapsed="false">
      <c r="A14" s="129" t="s">
        <v>54</v>
      </c>
      <c r="B14" s="130" t="n">
        <v>20373689</v>
      </c>
      <c r="C14" s="130" t="n">
        <v>18523150</v>
      </c>
      <c r="D14" s="130"/>
      <c r="E14" s="82" t="n">
        <v>-9.1</v>
      </c>
      <c r="F14" s="131" t="n">
        <v>-6.7</v>
      </c>
    </row>
    <row r="15" customFormat="false" ht="12.75" hidden="false" customHeight="false" outlineLevel="0" collapsed="false">
      <c r="A15" s="99" t="s">
        <v>134</v>
      </c>
      <c r="B15" s="132" t="n">
        <v>603305</v>
      </c>
      <c r="C15" s="132" t="n">
        <v>492424</v>
      </c>
      <c r="D15" s="132"/>
      <c r="E15" s="83" t="n">
        <v>-18.4</v>
      </c>
      <c r="F15" s="133" t="n">
        <v>-0.4</v>
      </c>
    </row>
    <row r="16" customFormat="false" ht="12.75" hidden="false" customHeight="false" outlineLevel="0" collapsed="false">
      <c r="A16" s="98" t="s">
        <v>135</v>
      </c>
      <c r="B16" s="130" t="n">
        <v>910443</v>
      </c>
      <c r="C16" s="130" t="n">
        <v>624426</v>
      </c>
      <c r="D16" s="130"/>
      <c r="E16" s="82" t="n">
        <v>-31.4</v>
      </c>
      <c r="F16" s="131" t="n">
        <v>-1</v>
      </c>
    </row>
    <row r="17" customFormat="false" ht="12.75" hidden="false" customHeight="false" outlineLevel="0" collapsed="false">
      <c r="A17" s="99" t="s">
        <v>136</v>
      </c>
      <c r="B17" s="134" t="n">
        <v>1131771</v>
      </c>
      <c r="C17" s="134" t="n">
        <v>1008256</v>
      </c>
      <c r="D17" s="134"/>
      <c r="E17" s="83" t="n">
        <v>-10.9</v>
      </c>
      <c r="F17" s="133" t="n">
        <v>-0.4</v>
      </c>
    </row>
    <row r="18" customFormat="false" ht="12.75" hidden="false" customHeight="false" outlineLevel="0" collapsed="false">
      <c r="A18" s="98" t="s">
        <v>137</v>
      </c>
      <c r="B18" s="130" t="n">
        <v>2357905</v>
      </c>
      <c r="C18" s="130" t="n">
        <v>1794240</v>
      </c>
      <c r="D18" s="130"/>
      <c r="E18" s="82" t="n">
        <v>-23.9</v>
      </c>
      <c r="F18" s="131" t="n">
        <v>-2</v>
      </c>
    </row>
    <row r="19" customFormat="false" ht="12.75" hidden="false" customHeight="false" outlineLevel="0" collapsed="false">
      <c r="A19" s="99" t="s">
        <v>138</v>
      </c>
      <c r="B19" s="134" t="n">
        <v>433458</v>
      </c>
      <c r="C19" s="134" t="n">
        <v>338390</v>
      </c>
      <c r="D19" s="134"/>
      <c r="E19" s="83" t="n">
        <v>-21.9</v>
      </c>
      <c r="F19" s="133" t="n">
        <v>-0.3</v>
      </c>
    </row>
    <row r="20" customFormat="false" ht="12.75" hidden="false" customHeight="false" outlineLevel="0" collapsed="false">
      <c r="A20" s="98" t="s">
        <v>139</v>
      </c>
      <c r="B20" s="130" t="n">
        <v>850707</v>
      </c>
      <c r="C20" s="130" t="n">
        <v>881247</v>
      </c>
      <c r="D20" s="130"/>
      <c r="E20" s="82" t="n">
        <v>3.6</v>
      </c>
      <c r="F20" s="131" t="n">
        <v>0.1</v>
      </c>
    </row>
    <row r="21" customFormat="false" ht="12.75" hidden="false" customHeight="false" outlineLevel="0" collapsed="false">
      <c r="A21" s="99" t="s">
        <v>140</v>
      </c>
      <c r="B21" s="134" t="n">
        <v>532226</v>
      </c>
      <c r="C21" s="134" t="n">
        <v>303316</v>
      </c>
      <c r="D21" s="134"/>
      <c r="E21" s="83" t="n">
        <v>-43</v>
      </c>
      <c r="F21" s="133" t="n">
        <v>-0.8</v>
      </c>
    </row>
    <row r="22" customFormat="false" ht="12.75" hidden="false" customHeight="false" outlineLevel="0" collapsed="false">
      <c r="A22" s="98" t="s">
        <v>141</v>
      </c>
      <c r="B22" s="130" t="n">
        <v>147296</v>
      </c>
      <c r="C22" s="130" t="n">
        <v>217950</v>
      </c>
      <c r="D22" s="130"/>
      <c r="E22" s="82" t="n">
        <v>48</v>
      </c>
      <c r="F22" s="131" t="n">
        <v>0.3</v>
      </c>
    </row>
    <row r="23" customFormat="false" ht="12.75" hidden="false" customHeight="false" outlineLevel="0" collapsed="false">
      <c r="A23" s="99" t="s">
        <v>142</v>
      </c>
      <c r="B23" s="134" t="n">
        <v>87326</v>
      </c>
      <c r="C23" s="134" t="n">
        <v>54677</v>
      </c>
      <c r="D23" s="134"/>
      <c r="E23" s="83" t="n">
        <v>-37.4</v>
      </c>
      <c r="F23" s="133" t="n">
        <v>-0.1</v>
      </c>
    </row>
    <row r="24" customFormat="false" ht="12.75" hidden="false" customHeight="false" outlineLevel="0" collapsed="false">
      <c r="A24" s="98" t="s">
        <v>143</v>
      </c>
      <c r="B24" s="130" t="n">
        <v>127804</v>
      </c>
      <c r="C24" s="130" t="n">
        <v>237055</v>
      </c>
      <c r="D24" s="130"/>
      <c r="E24" s="82" t="n">
        <v>85.5</v>
      </c>
      <c r="F24" s="131" t="n">
        <v>0.4</v>
      </c>
    </row>
    <row r="25" customFormat="false" ht="13.5" hidden="false" customHeight="false" outlineLevel="0" collapsed="false">
      <c r="A25" s="99" t="s">
        <v>144</v>
      </c>
      <c r="B25" s="134" t="n">
        <v>38563</v>
      </c>
      <c r="C25" s="134" t="n">
        <v>35627</v>
      </c>
      <c r="D25" s="134"/>
      <c r="E25" s="68" t="n">
        <v>-7.6</v>
      </c>
      <c r="F25" s="133" t="n">
        <v>0</v>
      </c>
    </row>
    <row r="26" customFormat="false" ht="12.75" hidden="false" customHeight="false" outlineLevel="0" collapsed="false">
      <c r="A26" s="98"/>
      <c r="B26" s="130"/>
      <c r="C26" s="130"/>
      <c r="D26" s="130"/>
      <c r="E26" s="29"/>
      <c r="F26" s="131"/>
    </row>
    <row r="27" customFormat="false" ht="12.75" hidden="false" customHeight="false" outlineLevel="0" collapsed="false">
      <c r="A27" s="99" t="s">
        <v>52</v>
      </c>
      <c r="B27" s="134" t="n">
        <v>27594493</v>
      </c>
      <c r="C27" s="134" t="n">
        <v>24510758</v>
      </c>
      <c r="D27" s="134"/>
      <c r="E27" s="68" t="n">
        <v>-11.2</v>
      </c>
      <c r="F27" s="133" t="n">
        <v>-11.2</v>
      </c>
    </row>
    <row r="28" customFormat="false" ht="12.75" hidden="false" customHeight="false" outlineLevel="0" collapsed="false">
      <c r="A28" s="98"/>
      <c r="B28" s="135"/>
      <c r="C28" s="135"/>
      <c r="D28" s="135"/>
      <c r="E28" s="136"/>
      <c r="F28" s="136"/>
    </row>
    <row r="29" customFormat="false" ht="12.75" hidden="false" customHeight="false" outlineLevel="0" collapsed="false">
      <c r="A29" s="137" t="s">
        <v>150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4" t="str">
        <f aca="false">Contenido!$B$49</f>
        <v>Fecha de publicación: 12 de octubre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17" t="s">
        <v>41</v>
      </c>
    </row>
    <row r="7" customFormat="false" ht="14.25" hidden="false" customHeight="true" outlineLevel="0" collapsed="false">
      <c r="A7" s="19" t="s">
        <v>154</v>
      </c>
      <c r="B7" s="64"/>
      <c r="C7" s="64"/>
      <c r="D7" s="64"/>
      <c r="E7" s="64"/>
      <c r="F7" s="64"/>
      <c r="G7" s="64"/>
      <c r="H7" s="18"/>
    </row>
    <row r="8" customFormat="false" ht="14.25" hidden="false" customHeight="true" outlineLevel="0" collapsed="false">
      <c r="A8" s="19" t="s">
        <v>59</v>
      </c>
      <c r="B8" s="64"/>
      <c r="C8" s="64"/>
      <c r="D8" s="64"/>
      <c r="E8" s="64"/>
      <c r="F8" s="64"/>
      <c r="G8" s="64"/>
      <c r="H8" s="18"/>
    </row>
    <row r="9" customFormat="false" ht="14.25" hidden="false" customHeight="true" outlineLevel="0" collapsed="false">
      <c r="A9" s="71" t="s">
        <v>63</v>
      </c>
      <c r="B9" s="64"/>
      <c r="C9" s="64"/>
      <c r="D9" s="64"/>
      <c r="E9" s="64"/>
      <c r="F9" s="64"/>
      <c r="G9" s="139"/>
      <c r="H9" s="139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  <c r="G10" s="140" t="s">
        <v>45</v>
      </c>
      <c r="H10" s="140"/>
    </row>
    <row r="11" customFormat="false" ht="12.75" hidden="false" customHeight="true" outlineLevel="0" collapsed="false">
      <c r="A11" s="23" t="s">
        <v>61</v>
      </c>
      <c r="B11" s="141" t="s">
        <v>155</v>
      </c>
      <c r="C11" s="141"/>
      <c r="D11" s="14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2</v>
      </c>
      <c r="C12" s="23" t="s">
        <v>157</v>
      </c>
      <c r="D12" s="23" t="s">
        <v>158</v>
      </c>
      <c r="E12" s="26"/>
      <c r="F12" s="23" t="s">
        <v>52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42" t="s">
        <v>67</v>
      </c>
      <c r="B13" s="125" t="n">
        <v>57098</v>
      </c>
      <c r="C13" s="125" t="n">
        <v>56</v>
      </c>
      <c r="D13" s="125" t="n">
        <v>57042</v>
      </c>
      <c r="E13" s="125"/>
      <c r="F13" s="125" t="n">
        <v>196034</v>
      </c>
      <c r="G13" s="125" t="n">
        <v>43913</v>
      </c>
      <c r="H13" s="125" t="n">
        <v>152121</v>
      </c>
    </row>
    <row r="14" customFormat="false" ht="12.75" hidden="false" customHeight="false" outlineLevel="0" collapsed="false">
      <c r="A14" s="143" t="s">
        <v>68</v>
      </c>
      <c r="B14" s="126" t="n">
        <v>0</v>
      </c>
      <c r="C14" s="126" t="n">
        <v>0</v>
      </c>
      <c r="D14" s="126" t="n">
        <v>0</v>
      </c>
      <c r="E14" s="126"/>
      <c r="F14" s="126" t="n">
        <v>48575</v>
      </c>
      <c r="G14" s="126" t="n">
        <v>5516</v>
      </c>
      <c r="H14" s="126" t="n">
        <v>43059</v>
      </c>
    </row>
    <row r="15" customFormat="false" ht="12.75" hidden="false" customHeight="false" outlineLevel="0" collapsed="false">
      <c r="A15" s="142" t="s">
        <v>69</v>
      </c>
      <c r="B15" s="125" t="n">
        <v>81205</v>
      </c>
      <c r="C15" s="125" t="n">
        <v>8490</v>
      </c>
      <c r="D15" s="125" t="n">
        <v>72715</v>
      </c>
      <c r="E15" s="125"/>
      <c r="F15" s="125" t="n">
        <v>250645</v>
      </c>
      <c r="G15" s="125" t="n">
        <v>14717</v>
      </c>
      <c r="H15" s="125" t="n">
        <v>235928</v>
      </c>
    </row>
    <row r="16" customFormat="false" ht="12.75" hidden="false" customHeight="false" outlineLevel="0" collapsed="false">
      <c r="A16" s="143" t="s">
        <v>70</v>
      </c>
      <c r="B16" s="126" t="n">
        <v>22610</v>
      </c>
      <c r="C16" s="126" t="n">
        <v>20995</v>
      </c>
      <c r="D16" s="126" t="n">
        <v>1615</v>
      </c>
      <c r="E16" s="126"/>
      <c r="F16" s="126" t="n">
        <v>6474</v>
      </c>
      <c r="G16" s="126" t="n">
        <v>3083</v>
      </c>
      <c r="H16" s="126" t="n">
        <v>3391</v>
      </c>
    </row>
    <row r="17" customFormat="false" ht="12.75" hidden="false" customHeight="false" outlineLevel="0" collapsed="false">
      <c r="A17" s="142" t="s">
        <v>71</v>
      </c>
      <c r="B17" s="125" t="n">
        <v>1554</v>
      </c>
      <c r="C17" s="125" t="n">
        <v>1554</v>
      </c>
      <c r="D17" s="125" t="n">
        <v>0</v>
      </c>
      <c r="E17" s="125"/>
      <c r="F17" s="125" t="n">
        <v>80885</v>
      </c>
      <c r="G17" s="125" t="n">
        <v>24697</v>
      </c>
      <c r="H17" s="125" t="n">
        <v>56188</v>
      </c>
    </row>
    <row r="18" customFormat="false" ht="12.75" hidden="false" customHeight="false" outlineLevel="0" collapsed="false">
      <c r="A18" s="143" t="s">
        <v>72</v>
      </c>
      <c r="B18" s="126" t="n">
        <v>8258</v>
      </c>
      <c r="C18" s="126" t="n">
        <v>258</v>
      </c>
      <c r="D18" s="126" t="n">
        <v>8000</v>
      </c>
      <c r="E18" s="126"/>
      <c r="F18" s="126" t="n">
        <v>54119</v>
      </c>
      <c r="G18" s="126" t="n">
        <v>6912</v>
      </c>
      <c r="H18" s="126" t="n">
        <v>47207</v>
      </c>
    </row>
    <row r="19" customFormat="false" ht="12.75" hidden="false" customHeight="false" outlineLevel="0" collapsed="false">
      <c r="A19" s="142" t="s">
        <v>73</v>
      </c>
      <c r="B19" s="125" t="n">
        <v>0</v>
      </c>
      <c r="C19" s="125" t="n">
        <v>0</v>
      </c>
      <c r="D19" s="125" t="n">
        <v>0</v>
      </c>
      <c r="E19" s="125"/>
      <c r="F19" s="125" t="n">
        <v>4233</v>
      </c>
      <c r="G19" s="125" t="n">
        <v>4233</v>
      </c>
      <c r="H19" s="125" t="n">
        <v>0</v>
      </c>
    </row>
    <row r="20" customFormat="false" ht="12.75" hidden="false" customHeight="false" outlineLevel="0" collapsed="false">
      <c r="A20" s="143" t="s">
        <v>74</v>
      </c>
      <c r="B20" s="126" t="n">
        <v>6272</v>
      </c>
      <c r="C20" s="126" t="n">
        <v>1779</v>
      </c>
      <c r="D20" s="126" t="n">
        <v>4493</v>
      </c>
      <c r="E20" s="126"/>
      <c r="F20" s="126" t="n">
        <v>12959</v>
      </c>
      <c r="G20" s="126" t="n">
        <v>8195</v>
      </c>
      <c r="H20" s="126" t="n">
        <v>4764</v>
      </c>
    </row>
    <row r="21" customFormat="false" ht="12.75" hidden="false" customHeight="false" outlineLevel="0" collapsed="false">
      <c r="A21" s="142" t="s">
        <v>75</v>
      </c>
      <c r="B21" s="125" t="n">
        <v>0</v>
      </c>
      <c r="C21" s="125" t="n">
        <v>0</v>
      </c>
      <c r="D21" s="125" t="n">
        <v>0</v>
      </c>
      <c r="E21" s="125"/>
      <c r="F21" s="125" t="n">
        <v>7176</v>
      </c>
      <c r="G21" s="125" t="n">
        <v>5301</v>
      </c>
      <c r="H21" s="125" t="n">
        <v>1875</v>
      </c>
    </row>
    <row r="22" customFormat="false" ht="12.75" hidden="false" customHeight="false" outlineLevel="0" collapsed="false">
      <c r="A22" s="143" t="s">
        <v>76</v>
      </c>
      <c r="B22" s="126" t="n">
        <v>9397</v>
      </c>
      <c r="C22" s="126" t="n">
        <v>9397</v>
      </c>
      <c r="D22" s="126" t="n">
        <v>0</v>
      </c>
      <c r="E22" s="126"/>
      <c r="F22" s="126" t="n">
        <v>18864</v>
      </c>
      <c r="G22" s="126" t="n">
        <v>7771</v>
      </c>
      <c r="H22" s="126" t="n">
        <v>11093</v>
      </c>
    </row>
    <row r="23" customFormat="false" ht="12.75" hidden="false" customHeight="false" outlineLevel="0" collapsed="false">
      <c r="A23" s="142" t="s">
        <v>77</v>
      </c>
      <c r="B23" s="125" t="n">
        <v>64413</v>
      </c>
      <c r="C23" s="125" t="n">
        <v>1145</v>
      </c>
      <c r="D23" s="125" t="n">
        <v>63268</v>
      </c>
      <c r="E23" s="125"/>
      <c r="F23" s="125" t="n">
        <v>156422</v>
      </c>
      <c r="G23" s="125" t="n">
        <v>55469</v>
      </c>
      <c r="H23" s="125" t="n">
        <v>100953</v>
      </c>
    </row>
    <row r="24" customFormat="false" ht="12.75" hidden="false" customHeight="false" outlineLevel="0" collapsed="false">
      <c r="A24" s="143" t="s">
        <v>78</v>
      </c>
      <c r="B24" s="126" t="n">
        <v>0</v>
      </c>
      <c r="C24" s="126" t="n">
        <v>0</v>
      </c>
      <c r="D24" s="126" t="n">
        <v>0</v>
      </c>
      <c r="E24" s="126"/>
      <c r="F24" s="126" t="n">
        <v>2585</v>
      </c>
      <c r="G24" s="126" t="n">
        <v>858</v>
      </c>
      <c r="H24" s="126" t="n">
        <v>1727</v>
      </c>
    </row>
    <row r="25" customFormat="false" ht="12.75" hidden="false" customHeight="false" outlineLevel="0" collapsed="false">
      <c r="A25" s="142" t="s">
        <v>79</v>
      </c>
      <c r="B25" s="125" t="n">
        <v>1385</v>
      </c>
      <c r="C25" s="125" t="n">
        <v>1385</v>
      </c>
      <c r="D25" s="125" t="n">
        <v>0</v>
      </c>
      <c r="E25" s="125"/>
      <c r="F25" s="125" t="n">
        <v>48439</v>
      </c>
      <c r="G25" s="125" t="n">
        <v>11252</v>
      </c>
      <c r="H25" s="125" t="n">
        <v>37187</v>
      </c>
    </row>
    <row r="26" customFormat="false" ht="12.75" hidden="false" customHeight="false" outlineLevel="0" collapsed="false">
      <c r="A26" s="143" t="s">
        <v>80</v>
      </c>
      <c r="B26" s="126" t="n">
        <v>4947</v>
      </c>
      <c r="C26" s="126" t="n">
        <v>4947</v>
      </c>
      <c r="D26" s="126" t="n">
        <v>0</v>
      </c>
      <c r="E26" s="126"/>
      <c r="F26" s="126" t="n">
        <v>4192</v>
      </c>
      <c r="G26" s="126" t="n">
        <v>3682</v>
      </c>
      <c r="H26" s="126" t="n">
        <v>510</v>
      </c>
    </row>
    <row r="27" customFormat="false" ht="12.75" hidden="false" customHeight="false" outlineLevel="0" collapsed="false">
      <c r="A27" s="142" t="s">
        <v>81</v>
      </c>
      <c r="B27" s="125" t="n">
        <v>40700</v>
      </c>
      <c r="C27" s="125" t="n">
        <v>40700</v>
      </c>
      <c r="D27" s="125" t="n">
        <v>0</v>
      </c>
      <c r="E27" s="125"/>
      <c r="F27" s="125" t="n">
        <v>784</v>
      </c>
      <c r="G27" s="125" t="n">
        <v>499</v>
      </c>
      <c r="H27" s="125" t="n">
        <v>285</v>
      </c>
    </row>
    <row r="28" customFormat="false" ht="12.75" hidden="false" customHeight="false" outlineLevel="0" collapsed="false">
      <c r="A28" s="143" t="s">
        <v>82</v>
      </c>
      <c r="B28" s="126" t="n">
        <v>32479</v>
      </c>
      <c r="C28" s="126" t="n">
        <v>0</v>
      </c>
      <c r="D28" s="126" t="n">
        <v>32479</v>
      </c>
      <c r="E28" s="126"/>
      <c r="F28" s="126" t="n">
        <v>19043</v>
      </c>
      <c r="G28" s="126" t="n">
        <v>15472</v>
      </c>
      <c r="H28" s="126" t="n">
        <v>3571</v>
      </c>
    </row>
    <row r="29" customFormat="false" ht="12.75" hidden="false" customHeight="false" outlineLevel="0" collapsed="false">
      <c r="A29" s="142" t="s">
        <v>83</v>
      </c>
      <c r="B29" s="125" t="n">
        <v>0</v>
      </c>
      <c r="C29" s="125" t="n">
        <v>0</v>
      </c>
      <c r="D29" s="125" t="n">
        <v>0</v>
      </c>
      <c r="E29" s="125"/>
      <c r="F29" s="125" t="n">
        <v>22236</v>
      </c>
      <c r="G29" s="125" t="n">
        <v>11493</v>
      </c>
      <c r="H29" s="125" t="n">
        <v>10743</v>
      </c>
    </row>
    <row r="30" customFormat="false" ht="12.75" hidden="false" customHeight="false" outlineLevel="0" collapsed="false">
      <c r="A30" s="143" t="s">
        <v>84</v>
      </c>
      <c r="B30" s="126" t="n">
        <v>17940</v>
      </c>
      <c r="C30" s="126" t="n">
        <v>42</v>
      </c>
      <c r="D30" s="126" t="n">
        <v>17898</v>
      </c>
      <c r="E30" s="126"/>
      <c r="F30" s="126" t="n">
        <v>25729</v>
      </c>
      <c r="G30" s="126" t="n">
        <v>24000</v>
      </c>
      <c r="H30" s="126" t="n">
        <v>1729</v>
      </c>
    </row>
    <row r="31" customFormat="false" ht="12.75" hidden="false" customHeight="false" outlineLevel="0" collapsed="false">
      <c r="A31" s="142" t="s">
        <v>85</v>
      </c>
      <c r="B31" s="125" t="n">
        <v>22646</v>
      </c>
      <c r="C31" s="125" t="n">
        <v>0</v>
      </c>
      <c r="D31" s="125" t="n">
        <v>22646</v>
      </c>
      <c r="E31" s="125"/>
      <c r="F31" s="125" t="n">
        <v>57559</v>
      </c>
      <c r="G31" s="125" t="n">
        <v>11785</v>
      </c>
      <c r="H31" s="125" t="n">
        <v>45774</v>
      </c>
    </row>
    <row r="32" customFormat="false" ht="12.75" hidden="false" customHeight="false" outlineLevel="0" collapsed="false">
      <c r="A32" s="143" t="s">
        <v>86</v>
      </c>
      <c r="B32" s="126" t="n">
        <v>2296</v>
      </c>
      <c r="C32" s="126" t="n">
        <v>496</v>
      </c>
      <c r="D32" s="126" t="n">
        <v>1800</v>
      </c>
      <c r="E32" s="126"/>
      <c r="F32" s="126" t="n">
        <v>71189</v>
      </c>
      <c r="G32" s="126" t="n">
        <v>61736</v>
      </c>
      <c r="H32" s="126" t="n">
        <v>9453</v>
      </c>
    </row>
    <row r="33" customFormat="false" ht="12.75" hidden="false" customHeight="false" outlineLevel="0" collapsed="false">
      <c r="A33" s="142" t="s">
        <v>87</v>
      </c>
      <c r="B33" s="125" t="n">
        <v>5067</v>
      </c>
      <c r="C33" s="125" t="n">
        <v>163</v>
      </c>
      <c r="D33" s="125" t="n">
        <v>4904</v>
      </c>
      <c r="E33" s="125"/>
      <c r="F33" s="125" t="n">
        <v>34537</v>
      </c>
      <c r="G33" s="125" t="n">
        <v>21239</v>
      </c>
      <c r="H33" s="125" t="n">
        <v>13298</v>
      </c>
    </row>
    <row r="34" customFormat="false" ht="12.75" hidden="false" customHeight="false" outlineLevel="0" collapsed="false">
      <c r="A34" s="143" t="s">
        <v>88</v>
      </c>
      <c r="B34" s="126" t="n">
        <v>858</v>
      </c>
      <c r="C34" s="126" t="n">
        <v>858</v>
      </c>
      <c r="D34" s="126" t="n">
        <v>0</v>
      </c>
      <c r="E34" s="126"/>
      <c r="F34" s="126" t="n">
        <v>5103</v>
      </c>
      <c r="G34" s="126" t="n">
        <v>1254</v>
      </c>
      <c r="H34" s="126" t="n">
        <v>3849</v>
      </c>
    </row>
    <row r="35" customFormat="false" ht="12.75" hidden="false" customHeight="false" outlineLevel="0" collapsed="false">
      <c r="A35" s="142" t="s">
        <v>89</v>
      </c>
      <c r="B35" s="125" t="n">
        <v>2597</v>
      </c>
      <c r="C35" s="125" t="n">
        <v>1840</v>
      </c>
      <c r="D35" s="125" t="n">
        <v>757</v>
      </c>
      <c r="E35" s="125"/>
      <c r="F35" s="125" t="n">
        <v>44508</v>
      </c>
      <c r="G35" s="125" t="n">
        <v>14068</v>
      </c>
      <c r="H35" s="125" t="n">
        <v>30440</v>
      </c>
    </row>
    <row r="36" customFormat="false" ht="12.75" hidden="false" customHeight="false" outlineLevel="0" collapsed="false">
      <c r="A36" s="143" t="s">
        <v>90</v>
      </c>
      <c r="B36" s="126" t="n">
        <v>21984</v>
      </c>
      <c r="C36" s="126" t="n">
        <v>1178</v>
      </c>
      <c r="D36" s="126" t="n">
        <v>20806</v>
      </c>
      <c r="E36" s="126"/>
      <c r="F36" s="126" t="n">
        <v>111332</v>
      </c>
      <c r="G36" s="126" t="n">
        <v>42573</v>
      </c>
      <c r="H36" s="126" t="n">
        <v>68759</v>
      </c>
    </row>
    <row r="37" customFormat="false" ht="12.75" hidden="false" customHeight="false" outlineLevel="0" collapsed="false">
      <c r="A37" s="142" t="s">
        <v>91</v>
      </c>
      <c r="B37" s="125" t="n">
        <v>300</v>
      </c>
      <c r="C37" s="125" t="n">
        <v>300</v>
      </c>
      <c r="D37" s="125" t="n">
        <v>0</v>
      </c>
      <c r="E37" s="125"/>
      <c r="F37" s="125" t="n">
        <v>1759</v>
      </c>
      <c r="G37" s="125" t="n">
        <v>1759</v>
      </c>
      <c r="H37" s="125" t="n">
        <v>0</v>
      </c>
    </row>
    <row r="38" customFormat="false" ht="12.75" hidden="false" customHeight="false" outlineLevel="0" collapsed="false">
      <c r="A38" s="143" t="s">
        <v>92</v>
      </c>
      <c r="B38" s="126" t="n">
        <v>482</v>
      </c>
      <c r="C38" s="126" t="n">
        <v>482</v>
      </c>
      <c r="D38" s="126" t="n">
        <v>0</v>
      </c>
      <c r="E38" s="126"/>
      <c r="F38" s="126" t="n">
        <v>5072</v>
      </c>
      <c r="G38" s="126" t="n">
        <v>4472</v>
      </c>
      <c r="H38" s="126" t="n">
        <v>600</v>
      </c>
    </row>
    <row r="39" customFormat="false" ht="12.75" hidden="false" customHeight="false" outlineLevel="0" collapsed="false">
      <c r="A39" s="142" t="s">
        <v>93</v>
      </c>
      <c r="B39" s="125" t="n">
        <v>0</v>
      </c>
      <c r="C39" s="125" t="n">
        <v>0</v>
      </c>
      <c r="D39" s="125" t="n">
        <v>0</v>
      </c>
      <c r="E39" s="125"/>
      <c r="F39" s="125" t="n">
        <v>2670</v>
      </c>
      <c r="G39" s="125" t="n">
        <v>1512</v>
      </c>
      <c r="H39" s="125" t="n">
        <v>1158</v>
      </c>
    </row>
    <row r="40" customFormat="false" ht="12.75" hidden="false" customHeight="false" outlineLevel="0" collapsed="false">
      <c r="A40" s="143" t="s">
        <v>94</v>
      </c>
      <c r="B40" s="126" t="n">
        <v>0</v>
      </c>
      <c r="C40" s="126" t="n">
        <v>0</v>
      </c>
      <c r="D40" s="126" t="n">
        <v>0</v>
      </c>
      <c r="E40" s="126"/>
      <c r="F40" s="126" t="n">
        <v>1957</v>
      </c>
      <c r="G40" s="126" t="n">
        <v>845</v>
      </c>
      <c r="H40" s="126" t="n">
        <v>1112</v>
      </c>
    </row>
    <row r="41" customFormat="false" ht="12.75" hidden="false" customHeight="false" outlineLevel="0" collapsed="false">
      <c r="A41" s="142" t="s">
        <v>95</v>
      </c>
      <c r="B41" s="125" t="n">
        <v>0</v>
      </c>
      <c r="C41" s="125" t="n">
        <v>0</v>
      </c>
      <c r="D41" s="125" t="n">
        <v>0</v>
      </c>
      <c r="E41" s="125"/>
      <c r="F41" s="125" t="n">
        <v>0</v>
      </c>
      <c r="G41" s="125" t="n">
        <v>0</v>
      </c>
      <c r="H41" s="125" t="n">
        <v>0</v>
      </c>
    </row>
    <row r="42" customFormat="false" ht="12.75" hidden="false" customHeight="false" outlineLevel="0" collapsed="false">
      <c r="A42" s="143" t="s">
        <v>96</v>
      </c>
      <c r="B42" s="126" t="n">
        <v>0</v>
      </c>
      <c r="C42" s="126" t="n">
        <v>0</v>
      </c>
      <c r="D42" s="126" t="n">
        <v>0</v>
      </c>
      <c r="E42" s="126"/>
      <c r="F42" s="126" t="n">
        <v>413</v>
      </c>
      <c r="G42" s="126" t="n">
        <v>170</v>
      </c>
      <c r="H42" s="126" t="n">
        <v>243</v>
      </c>
    </row>
    <row r="43" customFormat="false" ht="12.75" hidden="false" customHeight="false" outlineLevel="0" collapsed="false">
      <c r="A43" s="142" t="s">
        <v>97</v>
      </c>
      <c r="B43" s="125" t="n">
        <v>0</v>
      </c>
      <c r="C43" s="125" t="n">
        <v>0</v>
      </c>
      <c r="D43" s="125" t="n">
        <v>0</v>
      </c>
      <c r="E43" s="125"/>
      <c r="F43" s="125" t="n">
        <v>90</v>
      </c>
      <c r="G43" s="125" t="n">
        <v>90</v>
      </c>
      <c r="H43" s="125" t="n">
        <v>0</v>
      </c>
    </row>
    <row r="44" customFormat="false" ht="12.75" hidden="false" customHeight="false" outlineLevel="0" collapsed="false">
      <c r="A44" s="143" t="s">
        <v>98</v>
      </c>
      <c r="B44" s="126" t="n">
        <v>0</v>
      </c>
      <c r="C44" s="126" t="n">
        <v>0</v>
      </c>
      <c r="D44" s="126" t="n">
        <v>0</v>
      </c>
      <c r="E44" s="126"/>
      <c r="F44" s="126" t="n">
        <v>500</v>
      </c>
      <c r="G44" s="126" t="n">
        <v>320</v>
      </c>
      <c r="H44" s="126" t="n">
        <v>180</v>
      </c>
    </row>
    <row r="45" customFormat="false" ht="12.75" hidden="false" customHeight="false" outlineLevel="0" collapsed="false">
      <c r="A45" s="142" t="s">
        <v>99</v>
      </c>
      <c r="B45" s="125" t="n">
        <v>0</v>
      </c>
      <c r="C45" s="125" t="n">
        <v>0</v>
      </c>
      <c r="D45" s="125" t="n">
        <v>0</v>
      </c>
      <c r="E45" s="125"/>
      <c r="F45" s="125" t="n">
        <v>909</v>
      </c>
      <c r="G45" s="125" t="n">
        <v>909</v>
      </c>
      <c r="H45" s="125" t="n">
        <v>0</v>
      </c>
    </row>
    <row r="46" customFormat="false" ht="12.75" hidden="false" customHeight="false" outlineLevel="0" collapsed="false">
      <c r="A46" s="142"/>
      <c r="B46" s="125"/>
      <c r="C46" s="125"/>
      <c r="D46" s="125"/>
      <c r="E46" s="125"/>
      <c r="F46" s="125"/>
      <c r="G46" s="125"/>
      <c r="H46" s="125"/>
    </row>
    <row r="47" customFormat="false" ht="12.75" hidden="false" customHeight="false" outlineLevel="0" collapsed="false">
      <c r="A47" s="143" t="s">
        <v>52</v>
      </c>
      <c r="B47" s="126" t="n">
        <v>404488</v>
      </c>
      <c r="C47" s="126" t="n">
        <v>96065</v>
      </c>
      <c r="D47" s="126" t="n">
        <v>308423</v>
      </c>
      <c r="E47" s="126"/>
      <c r="F47" s="126" t="n">
        <v>1296992</v>
      </c>
      <c r="G47" s="126" t="n">
        <v>409795</v>
      </c>
      <c r="H47" s="126" t="n">
        <v>887197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17" t="s">
        <v>41</v>
      </c>
    </row>
    <row r="7" customFormat="false" ht="14.25" hidden="false" customHeight="true" outlineLevel="0" collapsed="false">
      <c r="A7" s="19" t="s">
        <v>159</v>
      </c>
      <c r="B7" s="64"/>
      <c r="C7" s="64"/>
      <c r="D7" s="64"/>
      <c r="E7" s="64"/>
      <c r="F7" s="64"/>
      <c r="G7" s="64"/>
      <c r="H7" s="18"/>
    </row>
    <row r="8" customFormat="false" ht="14.25" hidden="false" customHeight="true" outlineLevel="0" collapsed="false">
      <c r="A8" s="19" t="s">
        <v>59</v>
      </c>
      <c r="B8" s="64"/>
      <c r="C8" s="64"/>
      <c r="D8" s="64"/>
      <c r="E8" s="64"/>
      <c r="F8" s="64"/>
      <c r="G8" s="64"/>
      <c r="H8" s="18"/>
    </row>
    <row r="9" customFormat="false" ht="14.25" hidden="false" customHeight="true" outlineLevel="0" collapsed="false">
      <c r="A9" s="144" t="s">
        <v>63</v>
      </c>
      <c r="B9" s="64"/>
      <c r="C9" s="64"/>
      <c r="D9" s="64"/>
      <c r="E9" s="64"/>
      <c r="F9" s="64"/>
      <c r="G9" s="64"/>
      <c r="H9" s="18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  <c r="G10" s="145" t="s">
        <v>160</v>
      </c>
      <c r="H10" s="145"/>
    </row>
    <row r="11" customFormat="false" ht="12.75" hidden="false" customHeight="true" outlineLevel="0" collapsed="false">
      <c r="A11" s="23" t="s">
        <v>61</v>
      </c>
      <c r="B11" s="141" t="s">
        <v>155</v>
      </c>
      <c r="C11" s="141"/>
      <c r="D11" s="14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2</v>
      </c>
      <c r="C12" s="23" t="s">
        <v>157</v>
      </c>
      <c r="D12" s="23" t="s">
        <v>158</v>
      </c>
      <c r="E12" s="26"/>
      <c r="F12" s="23" t="s">
        <v>52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42" t="s">
        <v>67</v>
      </c>
      <c r="B13" s="125" t="n">
        <v>1028</v>
      </c>
      <c r="C13" s="125" t="n">
        <v>1</v>
      </c>
      <c r="D13" s="125" t="n">
        <v>1027</v>
      </c>
      <c r="E13" s="125"/>
      <c r="F13" s="125" t="n">
        <v>1749</v>
      </c>
      <c r="G13" s="125" t="n">
        <v>335</v>
      </c>
      <c r="H13" s="125" t="n">
        <v>1414</v>
      </c>
    </row>
    <row r="14" customFormat="false" ht="12.75" hidden="false" customHeight="false" outlineLevel="0" collapsed="false">
      <c r="A14" s="143" t="s">
        <v>68</v>
      </c>
      <c r="B14" s="126" t="n">
        <v>0</v>
      </c>
      <c r="C14" s="126" t="n">
        <v>0</v>
      </c>
      <c r="D14" s="126" t="n">
        <v>0</v>
      </c>
      <c r="E14" s="126"/>
      <c r="F14" s="126" t="n">
        <v>401</v>
      </c>
      <c r="G14" s="126" t="n">
        <v>44</v>
      </c>
      <c r="H14" s="126" t="n">
        <v>357</v>
      </c>
    </row>
    <row r="15" customFormat="false" ht="12.75" hidden="false" customHeight="false" outlineLevel="0" collapsed="false">
      <c r="A15" s="142" t="s">
        <v>69</v>
      </c>
      <c r="B15" s="125" t="n">
        <v>1342</v>
      </c>
      <c r="C15" s="125" t="n">
        <v>109</v>
      </c>
      <c r="D15" s="125" t="n">
        <v>1233</v>
      </c>
      <c r="E15" s="125"/>
      <c r="F15" s="125" t="n">
        <v>1987</v>
      </c>
      <c r="G15" s="125" t="n">
        <v>101</v>
      </c>
      <c r="H15" s="125" t="n">
        <v>1886</v>
      </c>
    </row>
    <row r="16" customFormat="false" ht="12.75" hidden="false" customHeight="false" outlineLevel="0" collapsed="false">
      <c r="A16" s="143" t="s">
        <v>70</v>
      </c>
      <c r="B16" s="126" t="n">
        <v>446</v>
      </c>
      <c r="C16" s="126" t="n">
        <v>425</v>
      </c>
      <c r="D16" s="126" t="n">
        <v>21</v>
      </c>
      <c r="E16" s="126"/>
      <c r="F16" s="126" t="n">
        <v>52</v>
      </c>
      <c r="G16" s="126" t="n">
        <v>20</v>
      </c>
      <c r="H16" s="126" t="n">
        <v>32</v>
      </c>
    </row>
    <row r="17" customFormat="false" ht="12.75" hidden="false" customHeight="false" outlineLevel="0" collapsed="false">
      <c r="A17" s="142" t="s">
        <v>71</v>
      </c>
      <c r="B17" s="125" t="n">
        <v>24</v>
      </c>
      <c r="C17" s="125" t="n">
        <v>24</v>
      </c>
      <c r="D17" s="125" t="n">
        <v>0</v>
      </c>
      <c r="E17" s="125"/>
      <c r="F17" s="125" t="n">
        <v>671</v>
      </c>
      <c r="G17" s="125" t="n">
        <v>195</v>
      </c>
      <c r="H17" s="125" t="n">
        <v>476</v>
      </c>
    </row>
    <row r="18" customFormat="false" ht="12.75" hidden="false" customHeight="false" outlineLevel="0" collapsed="false">
      <c r="A18" s="143" t="s">
        <v>72</v>
      </c>
      <c r="B18" s="126" t="n">
        <v>149</v>
      </c>
      <c r="C18" s="126" t="n">
        <v>5</v>
      </c>
      <c r="D18" s="126" t="n">
        <v>144</v>
      </c>
      <c r="E18" s="126"/>
      <c r="F18" s="126" t="n">
        <v>546</v>
      </c>
      <c r="G18" s="126" t="n">
        <v>59</v>
      </c>
      <c r="H18" s="126" t="n">
        <v>487</v>
      </c>
    </row>
    <row r="19" customFormat="false" ht="12.75" hidden="false" customHeight="false" outlineLevel="0" collapsed="false">
      <c r="A19" s="142" t="s">
        <v>73</v>
      </c>
      <c r="B19" s="125" t="n">
        <v>0</v>
      </c>
      <c r="C19" s="125" t="n">
        <v>0</v>
      </c>
      <c r="D19" s="125" t="n">
        <v>0</v>
      </c>
      <c r="E19" s="125"/>
      <c r="F19" s="125" t="n">
        <v>23</v>
      </c>
      <c r="G19" s="125" t="n">
        <v>23</v>
      </c>
      <c r="H19" s="125" t="n">
        <v>0</v>
      </c>
    </row>
    <row r="20" customFormat="false" ht="12.75" hidden="false" customHeight="false" outlineLevel="0" collapsed="false">
      <c r="A20" s="143" t="s">
        <v>74</v>
      </c>
      <c r="B20" s="126" t="n">
        <v>175</v>
      </c>
      <c r="C20" s="126" t="n">
        <v>39</v>
      </c>
      <c r="D20" s="126" t="n">
        <v>136</v>
      </c>
      <c r="E20" s="126"/>
      <c r="F20" s="126" t="n">
        <v>134</v>
      </c>
      <c r="G20" s="126" t="n">
        <v>70</v>
      </c>
      <c r="H20" s="126" t="n">
        <v>64</v>
      </c>
    </row>
    <row r="21" customFormat="false" ht="12.75" hidden="false" customHeight="false" outlineLevel="0" collapsed="false">
      <c r="A21" s="142" t="s">
        <v>75</v>
      </c>
      <c r="B21" s="125" t="n">
        <v>0</v>
      </c>
      <c r="C21" s="125" t="n">
        <v>0</v>
      </c>
      <c r="D21" s="125" t="n">
        <v>0</v>
      </c>
      <c r="E21" s="125"/>
      <c r="F21" s="125" t="n">
        <v>57</v>
      </c>
      <c r="G21" s="125" t="n">
        <v>38</v>
      </c>
      <c r="H21" s="125" t="n">
        <v>19</v>
      </c>
    </row>
    <row r="22" customFormat="false" ht="12.75" hidden="false" customHeight="false" outlineLevel="0" collapsed="false">
      <c r="A22" s="143" t="s">
        <v>76</v>
      </c>
      <c r="B22" s="126" t="n">
        <v>172</v>
      </c>
      <c r="C22" s="126" t="n">
        <v>172</v>
      </c>
      <c r="D22" s="126" t="n">
        <v>0</v>
      </c>
      <c r="E22" s="126"/>
      <c r="F22" s="126" t="n">
        <v>99</v>
      </c>
      <c r="G22" s="126" t="n">
        <v>44</v>
      </c>
      <c r="H22" s="126" t="n">
        <v>55</v>
      </c>
    </row>
    <row r="23" customFormat="false" ht="12.75" hidden="false" customHeight="false" outlineLevel="0" collapsed="false">
      <c r="A23" s="142" t="s">
        <v>77</v>
      </c>
      <c r="B23" s="125" t="n">
        <v>989</v>
      </c>
      <c r="C23" s="125" t="n">
        <v>11</v>
      </c>
      <c r="D23" s="125" t="n">
        <v>978</v>
      </c>
      <c r="E23" s="125"/>
      <c r="F23" s="125" t="n">
        <v>2060</v>
      </c>
      <c r="G23" s="125" t="n">
        <v>365</v>
      </c>
      <c r="H23" s="125" t="n">
        <v>1695</v>
      </c>
    </row>
    <row r="24" customFormat="false" ht="12.75" hidden="false" customHeight="false" outlineLevel="0" collapsed="false">
      <c r="A24" s="143" t="s">
        <v>78</v>
      </c>
      <c r="B24" s="126" t="n">
        <v>0</v>
      </c>
      <c r="C24" s="126" t="n">
        <v>0</v>
      </c>
      <c r="D24" s="126" t="n">
        <v>0</v>
      </c>
      <c r="E24" s="126"/>
      <c r="F24" s="126" t="n">
        <v>28</v>
      </c>
      <c r="G24" s="126" t="n">
        <v>9</v>
      </c>
      <c r="H24" s="126" t="n">
        <v>19</v>
      </c>
    </row>
    <row r="25" customFormat="false" ht="12.75" hidden="false" customHeight="false" outlineLevel="0" collapsed="false">
      <c r="A25" s="142" t="s">
        <v>79</v>
      </c>
      <c r="B25" s="125" t="n">
        <v>17</v>
      </c>
      <c r="C25" s="125" t="n">
        <v>17</v>
      </c>
      <c r="D25" s="125" t="n">
        <v>0</v>
      </c>
      <c r="E25" s="125"/>
      <c r="F25" s="125" t="n">
        <v>542</v>
      </c>
      <c r="G25" s="125" t="n">
        <v>94</v>
      </c>
      <c r="H25" s="125" t="n">
        <v>448</v>
      </c>
    </row>
    <row r="26" customFormat="false" ht="12.75" hidden="false" customHeight="false" outlineLevel="0" collapsed="false">
      <c r="A26" s="143" t="s">
        <v>80</v>
      </c>
      <c r="B26" s="126" t="n">
        <v>100</v>
      </c>
      <c r="C26" s="126" t="n">
        <v>100</v>
      </c>
      <c r="D26" s="126" t="n">
        <v>0</v>
      </c>
      <c r="E26" s="126"/>
      <c r="F26" s="126" t="n">
        <v>34</v>
      </c>
      <c r="G26" s="126" t="n">
        <v>28</v>
      </c>
      <c r="H26" s="126" t="n">
        <v>6</v>
      </c>
    </row>
    <row r="27" customFormat="false" ht="12.75" hidden="false" customHeight="false" outlineLevel="0" collapsed="false">
      <c r="A27" s="142" t="s">
        <v>81</v>
      </c>
      <c r="B27" s="125" t="n">
        <v>643</v>
      </c>
      <c r="C27" s="125" t="n">
        <v>643</v>
      </c>
      <c r="D27" s="125" t="n">
        <v>0</v>
      </c>
      <c r="E27" s="125"/>
      <c r="F27" s="125" t="n">
        <v>10</v>
      </c>
      <c r="G27" s="125" t="n">
        <v>6</v>
      </c>
      <c r="H27" s="125" t="n">
        <v>4</v>
      </c>
    </row>
    <row r="28" customFormat="false" ht="12.75" hidden="false" customHeight="false" outlineLevel="0" collapsed="false">
      <c r="A28" s="143" t="s">
        <v>82</v>
      </c>
      <c r="B28" s="126" t="n">
        <v>500</v>
      </c>
      <c r="C28" s="126" t="n">
        <v>0</v>
      </c>
      <c r="D28" s="126" t="n">
        <v>500</v>
      </c>
      <c r="E28" s="126"/>
      <c r="F28" s="126" t="n">
        <v>160</v>
      </c>
      <c r="G28" s="126" t="n">
        <v>132</v>
      </c>
      <c r="H28" s="126" t="n">
        <v>28</v>
      </c>
    </row>
    <row r="29" customFormat="false" ht="12.75" hidden="false" customHeight="false" outlineLevel="0" collapsed="false">
      <c r="A29" s="142" t="s">
        <v>83</v>
      </c>
      <c r="B29" s="125" t="n">
        <v>0</v>
      </c>
      <c r="C29" s="125" t="n">
        <v>0</v>
      </c>
      <c r="D29" s="125" t="n">
        <v>0</v>
      </c>
      <c r="E29" s="125"/>
      <c r="F29" s="125" t="n">
        <v>218</v>
      </c>
      <c r="G29" s="125" t="n">
        <v>109</v>
      </c>
      <c r="H29" s="125" t="n">
        <v>109</v>
      </c>
    </row>
    <row r="30" customFormat="false" ht="12.75" hidden="false" customHeight="false" outlineLevel="0" collapsed="false">
      <c r="A30" s="143" t="s">
        <v>84</v>
      </c>
      <c r="B30" s="126" t="n">
        <v>401</v>
      </c>
      <c r="C30" s="126" t="n">
        <v>1</v>
      </c>
      <c r="D30" s="126" t="n">
        <v>400</v>
      </c>
      <c r="E30" s="126"/>
      <c r="F30" s="126" t="n">
        <v>234</v>
      </c>
      <c r="G30" s="126" t="n">
        <v>211</v>
      </c>
      <c r="H30" s="126" t="n">
        <v>23</v>
      </c>
    </row>
    <row r="31" customFormat="false" ht="12.75" hidden="false" customHeight="false" outlineLevel="0" collapsed="false">
      <c r="A31" s="142" t="s">
        <v>85</v>
      </c>
      <c r="B31" s="125" t="n">
        <v>338</v>
      </c>
      <c r="C31" s="125" t="n">
        <v>0</v>
      </c>
      <c r="D31" s="125" t="n">
        <v>338</v>
      </c>
      <c r="E31" s="125"/>
      <c r="F31" s="125" t="n">
        <v>373</v>
      </c>
      <c r="G31" s="125" t="n">
        <v>85</v>
      </c>
      <c r="H31" s="125" t="n">
        <v>288</v>
      </c>
    </row>
    <row r="32" customFormat="false" ht="12.75" hidden="false" customHeight="false" outlineLevel="0" collapsed="false">
      <c r="A32" s="143" t="s">
        <v>86</v>
      </c>
      <c r="B32" s="126" t="n">
        <v>59</v>
      </c>
      <c r="C32" s="126" t="n">
        <v>9</v>
      </c>
      <c r="D32" s="126" t="n">
        <v>50</v>
      </c>
      <c r="E32" s="126"/>
      <c r="F32" s="126" t="n">
        <v>530</v>
      </c>
      <c r="G32" s="126" t="n">
        <v>382</v>
      </c>
      <c r="H32" s="126" t="n">
        <v>148</v>
      </c>
    </row>
    <row r="33" customFormat="false" ht="12.75" hidden="false" customHeight="false" outlineLevel="0" collapsed="false">
      <c r="A33" s="142" t="s">
        <v>87</v>
      </c>
      <c r="B33" s="125" t="n">
        <v>65</v>
      </c>
      <c r="C33" s="125" t="n">
        <v>2</v>
      </c>
      <c r="D33" s="125" t="n">
        <v>63</v>
      </c>
      <c r="E33" s="125"/>
      <c r="F33" s="125" t="n">
        <v>288</v>
      </c>
      <c r="G33" s="125" t="n">
        <v>191</v>
      </c>
      <c r="H33" s="125" t="n">
        <v>97</v>
      </c>
    </row>
    <row r="34" customFormat="false" ht="12.75" hidden="false" customHeight="false" outlineLevel="0" collapsed="false">
      <c r="A34" s="143" t="s">
        <v>88</v>
      </c>
      <c r="B34" s="126" t="n">
        <v>15</v>
      </c>
      <c r="C34" s="126" t="n">
        <v>15</v>
      </c>
      <c r="D34" s="126" t="n">
        <v>0</v>
      </c>
      <c r="E34" s="126"/>
      <c r="F34" s="126" t="n">
        <v>63</v>
      </c>
      <c r="G34" s="126" t="n">
        <v>18</v>
      </c>
      <c r="H34" s="126" t="n">
        <v>45</v>
      </c>
    </row>
    <row r="35" customFormat="false" ht="12.75" hidden="false" customHeight="false" outlineLevel="0" collapsed="false">
      <c r="A35" s="142" t="s">
        <v>89</v>
      </c>
      <c r="B35" s="125" t="n">
        <v>40</v>
      </c>
      <c r="C35" s="125" t="n">
        <v>26</v>
      </c>
      <c r="D35" s="125" t="n">
        <v>14</v>
      </c>
      <c r="E35" s="125"/>
      <c r="F35" s="125" t="n">
        <v>312</v>
      </c>
      <c r="G35" s="125" t="n">
        <v>110</v>
      </c>
      <c r="H35" s="125" t="n">
        <v>202</v>
      </c>
    </row>
    <row r="36" customFormat="false" ht="12.75" hidden="false" customHeight="false" outlineLevel="0" collapsed="false">
      <c r="A36" s="143" t="s">
        <v>90</v>
      </c>
      <c r="B36" s="126" t="n">
        <v>357</v>
      </c>
      <c r="C36" s="126" t="n">
        <v>13</v>
      </c>
      <c r="D36" s="126" t="n">
        <v>344</v>
      </c>
      <c r="E36" s="126"/>
      <c r="F36" s="126" t="n">
        <v>880</v>
      </c>
      <c r="G36" s="126" t="n">
        <v>361</v>
      </c>
      <c r="H36" s="126" t="n">
        <v>519</v>
      </c>
    </row>
    <row r="37" customFormat="false" ht="12.75" hidden="false" customHeight="false" outlineLevel="0" collapsed="false">
      <c r="A37" s="142" t="s">
        <v>91</v>
      </c>
      <c r="B37" s="125" t="n">
        <v>6</v>
      </c>
      <c r="C37" s="125" t="n">
        <v>6</v>
      </c>
      <c r="D37" s="125" t="n">
        <v>0</v>
      </c>
      <c r="E37" s="125"/>
      <c r="F37" s="125" t="n">
        <v>18</v>
      </c>
      <c r="G37" s="125" t="n">
        <v>18</v>
      </c>
      <c r="H37" s="125" t="n">
        <v>0</v>
      </c>
    </row>
    <row r="38" customFormat="false" ht="12.75" hidden="false" customHeight="false" outlineLevel="0" collapsed="false">
      <c r="A38" s="143" t="s">
        <v>92</v>
      </c>
      <c r="B38" s="126" t="n">
        <v>9</v>
      </c>
      <c r="C38" s="126" t="n">
        <v>9</v>
      </c>
      <c r="D38" s="126" t="n">
        <v>0</v>
      </c>
      <c r="E38" s="126"/>
      <c r="F38" s="126" t="n">
        <v>38</v>
      </c>
      <c r="G38" s="126" t="n">
        <v>33</v>
      </c>
      <c r="H38" s="126" t="n">
        <v>5</v>
      </c>
    </row>
    <row r="39" customFormat="false" ht="12.75" hidden="false" customHeight="false" outlineLevel="0" collapsed="false">
      <c r="A39" s="142" t="s">
        <v>93</v>
      </c>
      <c r="B39" s="125" t="n">
        <v>0</v>
      </c>
      <c r="C39" s="125" t="n">
        <v>0</v>
      </c>
      <c r="D39" s="125" t="n">
        <v>0</v>
      </c>
      <c r="E39" s="125"/>
      <c r="F39" s="125" t="n">
        <v>24</v>
      </c>
      <c r="G39" s="125" t="n">
        <v>15</v>
      </c>
      <c r="H39" s="125" t="n">
        <v>9</v>
      </c>
    </row>
    <row r="40" customFormat="false" ht="12.75" hidden="false" customHeight="false" outlineLevel="0" collapsed="false">
      <c r="A40" s="143" t="s">
        <v>94</v>
      </c>
      <c r="B40" s="126" t="n">
        <v>0</v>
      </c>
      <c r="C40" s="126" t="n">
        <v>0</v>
      </c>
      <c r="D40" s="126" t="n">
        <v>0</v>
      </c>
      <c r="E40" s="126"/>
      <c r="F40" s="126" t="n">
        <v>19</v>
      </c>
      <c r="G40" s="126" t="n">
        <v>5</v>
      </c>
      <c r="H40" s="126" t="n">
        <v>14</v>
      </c>
    </row>
    <row r="41" customFormat="false" ht="12.75" hidden="false" customHeight="false" outlineLevel="0" collapsed="false">
      <c r="A41" s="142" t="s">
        <v>95</v>
      </c>
      <c r="B41" s="125" t="n">
        <v>0</v>
      </c>
      <c r="C41" s="125" t="n">
        <v>0</v>
      </c>
      <c r="D41" s="125" t="n">
        <v>0</v>
      </c>
      <c r="E41" s="125"/>
      <c r="F41" s="125" t="n">
        <v>0</v>
      </c>
      <c r="G41" s="125" t="n">
        <v>0</v>
      </c>
      <c r="H41" s="125" t="n">
        <v>0</v>
      </c>
    </row>
    <row r="42" customFormat="false" ht="12.75" hidden="false" customHeight="false" outlineLevel="0" collapsed="false">
      <c r="A42" s="143" t="s">
        <v>96</v>
      </c>
      <c r="B42" s="126" t="n">
        <v>0</v>
      </c>
      <c r="C42" s="126" t="n">
        <v>0</v>
      </c>
      <c r="D42" s="126" t="n">
        <v>0</v>
      </c>
      <c r="E42" s="126"/>
      <c r="F42" s="126" t="n">
        <v>4</v>
      </c>
      <c r="G42" s="126" t="n">
        <v>2</v>
      </c>
      <c r="H42" s="126" t="n">
        <v>2</v>
      </c>
    </row>
    <row r="43" customFormat="false" ht="12.75" hidden="false" customHeight="false" outlineLevel="0" collapsed="false">
      <c r="A43" s="142" t="s">
        <v>97</v>
      </c>
      <c r="B43" s="125" t="n">
        <v>0</v>
      </c>
      <c r="C43" s="125" t="n">
        <v>0</v>
      </c>
      <c r="D43" s="125" t="n">
        <v>0</v>
      </c>
      <c r="E43" s="125"/>
      <c r="F43" s="125" t="n">
        <v>1</v>
      </c>
      <c r="G43" s="125" t="n">
        <v>1</v>
      </c>
      <c r="H43" s="125" t="n">
        <v>0</v>
      </c>
    </row>
    <row r="44" customFormat="false" ht="12.75" hidden="false" customHeight="false" outlineLevel="0" collapsed="false">
      <c r="A44" s="143" t="s">
        <v>98</v>
      </c>
      <c r="B44" s="126" t="n">
        <v>0</v>
      </c>
      <c r="C44" s="126" t="n">
        <v>0</v>
      </c>
      <c r="D44" s="126" t="n">
        <v>0</v>
      </c>
      <c r="E44" s="126"/>
      <c r="F44" s="126" t="n">
        <v>7</v>
      </c>
      <c r="G44" s="126" t="n">
        <v>3</v>
      </c>
      <c r="H44" s="126" t="n">
        <v>4</v>
      </c>
    </row>
    <row r="45" customFormat="false" ht="12.75" hidden="false" customHeight="false" outlineLevel="0" collapsed="false">
      <c r="A45" s="142" t="s">
        <v>99</v>
      </c>
      <c r="B45" s="125" t="n">
        <v>0</v>
      </c>
      <c r="C45" s="125" t="n">
        <v>0</v>
      </c>
      <c r="D45" s="125" t="n">
        <v>0</v>
      </c>
      <c r="E45" s="125"/>
      <c r="F45" s="125" t="n">
        <v>7</v>
      </c>
      <c r="G45" s="125" t="n">
        <v>7</v>
      </c>
      <c r="H45" s="125" t="n">
        <v>0</v>
      </c>
    </row>
    <row r="47" customFormat="false" ht="12.75" hidden="false" customHeight="false" outlineLevel="0" collapsed="false">
      <c r="A47" s="143" t="s">
        <v>52</v>
      </c>
      <c r="B47" s="126" t="n">
        <v>6875</v>
      </c>
      <c r="C47" s="126" t="n">
        <v>1627</v>
      </c>
      <c r="D47" s="126" t="n">
        <v>5248</v>
      </c>
      <c r="E47" s="126"/>
      <c r="F47" s="126" t="n">
        <v>11569</v>
      </c>
      <c r="G47" s="126" t="n">
        <v>3114</v>
      </c>
      <c r="H47" s="126" t="n">
        <v>8455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61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46" t="s">
        <v>162</v>
      </c>
      <c r="B9" s="88"/>
      <c r="C9" s="88"/>
      <c r="D9" s="88"/>
      <c r="E9" s="88"/>
      <c r="F9" s="88"/>
      <c r="G9" s="147"/>
      <c r="H9" s="147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50" t="s">
        <v>45</v>
      </c>
      <c r="H10" s="150"/>
    </row>
    <row r="11" customFormat="false" ht="12.75" hidden="false" customHeight="true" outlineLevel="0" collapsed="false">
      <c r="A11" s="91" t="s">
        <v>61</v>
      </c>
      <c r="B11" s="92" t="s">
        <v>155</v>
      </c>
      <c r="C11" s="92"/>
      <c r="D11" s="92"/>
      <c r="E11" s="106"/>
      <c r="F11" s="106" t="s">
        <v>156</v>
      </c>
      <c r="G11" s="106"/>
      <c r="H11" s="106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51" t="s">
        <v>67</v>
      </c>
      <c r="B13" s="152" t="n">
        <v>184140</v>
      </c>
      <c r="C13" s="152" t="n">
        <v>14521</v>
      </c>
      <c r="D13" s="152" t="n">
        <v>169619</v>
      </c>
      <c r="E13" s="152"/>
      <c r="F13" s="152" t="n">
        <v>1881802</v>
      </c>
      <c r="G13" s="152" t="n">
        <v>408292</v>
      </c>
      <c r="H13" s="152" t="n">
        <v>1473510</v>
      </c>
    </row>
    <row r="14" customFormat="false" ht="12.75" hidden="false" customHeight="false" outlineLevel="0" collapsed="false">
      <c r="A14" s="153" t="s">
        <v>68</v>
      </c>
      <c r="B14" s="154" t="n">
        <v>233446</v>
      </c>
      <c r="C14" s="154" t="n">
        <v>67203</v>
      </c>
      <c r="D14" s="154" t="n">
        <v>166243</v>
      </c>
      <c r="E14" s="154"/>
      <c r="F14" s="154" t="n">
        <v>357741</v>
      </c>
      <c r="G14" s="154" t="n">
        <v>68305</v>
      </c>
      <c r="H14" s="154" t="n">
        <v>289436</v>
      </c>
    </row>
    <row r="15" customFormat="false" ht="12.75" hidden="false" customHeight="false" outlineLevel="0" collapsed="false">
      <c r="A15" s="151" t="s">
        <v>69</v>
      </c>
      <c r="B15" s="152" t="n">
        <v>566952</v>
      </c>
      <c r="C15" s="152" t="n">
        <v>70050</v>
      </c>
      <c r="D15" s="152" t="n">
        <v>496902</v>
      </c>
      <c r="E15" s="152"/>
      <c r="F15" s="152" t="n">
        <v>1246971</v>
      </c>
      <c r="G15" s="152" t="n">
        <v>96836</v>
      </c>
      <c r="H15" s="152" t="n">
        <v>1150135</v>
      </c>
    </row>
    <row r="16" customFormat="false" ht="12.75" hidden="false" customHeight="false" outlineLevel="0" collapsed="false">
      <c r="A16" s="153" t="s">
        <v>70</v>
      </c>
      <c r="B16" s="154" t="n">
        <v>152880</v>
      </c>
      <c r="C16" s="154" t="n">
        <v>58518</v>
      </c>
      <c r="D16" s="154" t="n">
        <v>94362</v>
      </c>
      <c r="E16" s="154"/>
      <c r="F16" s="154" t="n">
        <v>254403</v>
      </c>
      <c r="G16" s="154" t="n">
        <v>22118</v>
      </c>
      <c r="H16" s="154" t="n">
        <v>232285</v>
      </c>
    </row>
    <row r="17" customFormat="false" ht="12.75" hidden="false" customHeight="false" outlineLevel="0" collapsed="false">
      <c r="A17" s="151" t="s">
        <v>71</v>
      </c>
      <c r="B17" s="152" t="n">
        <v>60261</v>
      </c>
      <c r="C17" s="152" t="n">
        <v>43600</v>
      </c>
      <c r="D17" s="152" t="n">
        <v>16661</v>
      </c>
      <c r="E17" s="152"/>
      <c r="F17" s="152" t="n">
        <v>343679</v>
      </c>
      <c r="G17" s="152" t="n">
        <v>156174</v>
      </c>
      <c r="H17" s="152" t="n">
        <v>187505</v>
      </c>
    </row>
    <row r="18" customFormat="false" ht="12.75" hidden="false" customHeight="false" outlineLevel="0" collapsed="false">
      <c r="A18" s="153" t="s">
        <v>72</v>
      </c>
      <c r="B18" s="154" t="n">
        <v>59329</v>
      </c>
      <c r="C18" s="154" t="n">
        <v>4573</v>
      </c>
      <c r="D18" s="154" t="n">
        <v>54756</v>
      </c>
      <c r="E18" s="154"/>
      <c r="F18" s="154" t="n">
        <v>165459</v>
      </c>
      <c r="G18" s="154" t="n">
        <v>37578</v>
      </c>
      <c r="H18" s="154" t="n">
        <v>127881</v>
      </c>
    </row>
    <row r="19" customFormat="false" ht="12.75" hidden="false" customHeight="false" outlineLevel="0" collapsed="false">
      <c r="A19" s="151" t="s">
        <v>73</v>
      </c>
      <c r="B19" s="152" t="n">
        <v>157</v>
      </c>
      <c r="C19" s="152" t="n">
        <v>157</v>
      </c>
      <c r="D19" s="152" t="n">
        <v>0</v>
      </c>
      <c r="E19" s="152"/>
      <c r="F19" s="152" t="n">
        <v>31563</v>
      </c>
      <c r="G19" s="152" t="n">
        <v>31563</v>
      </c>
      <c r="H19" s="152" t="n">
        <v>0</v>
      </c>
    </row>
    <row r="20" customFormat="false" ht="12.75" hidden="false" customHeight="false" outlineLevel="0" collapsed="false">
      <c r="A20" s="153" t="s">
        <v>74</v>
      </c>
      <c r="B20" s="154" t="n">
        <v>50569</v>
      </c>
      <c r="C20" s="154" t="n">
        <v>19111</v>
      </c>
      <c r="D20" s="154" t="n">
        <v>31458</v>
      </c>
      <c r="E20" s="154"/>
      <c r="F20" s="154" t="n">
        <v>111669</v>
      </c>
      <c r="G20" s="154" t="n">
        <v>55440</v>
      </c>
      <c r="H20" s="154" t="n">
        <v>56229</v>
      </c>
    </row>
    <row r="21" customFormat="false" ht="12.75" hidden="false" customHeight="false" outlineLevel="0" collapsed="false">
      <c r="A21" s="151" t="s">
        <v>75</v>
      </c>
      <c r="B21" s="152" t="n">
        <v>26380</v>
      </c>
      <c r="C21" s="152" t="n">
        <v>26380</v>
      </c>
      <c r="D21" s="152" t="n">
        <v>0</v>
      </c>
      <c r="E21" s="152"/>
      <c r="F21" s="152" t="n">
        <v>67744</v>
      </c>
      <c r="G21" s="152" t="n">
        <v>42774</v>
      </c>
      <c r="H21" s="152" t="n">
        <v>24970</v>
      </c>
    </row>
    <row r="22" customFormat="false" ht="12.75" hidden="false" customHeight="false" outlineLevel="0" collapsed="false">
      <c r="A22" s="153" t="s">
        <v>76</v>
      </c>
      <c r="B22" s="154" t="n">
        <v>34618</v>
      </c>
      <c r="C22" s="154" t="n">
        <v>27277</v>
      </c>
      <c r="D22" s="154" t="n">
        <v>7341</v>
      </c>
      <c r="E22" s="154"/>
      <c r="F22" s="154" t="n">
        <v>108013</v>
      </c>
      <c r="G22" s="154" t="n">
        <v>45931</v>
      </c>
      <c r="H22" s="154" t="n">
        <v>62082</v>
      </c>
    </row>
    <row r="23" customFormat="false" ht="12.75" hidden="false" customHeight="false" outlineLevel="0" collapsed="false">
      <c r="A23" s="151" t="s">
        <v>77</v>
      </c>
      <c r="B23" s="152" t="n">
        <v>368668</v>
      </c>
      <c r="C23" s="152" t="n">
        <v>6066</v>
      </c>
      <c r="D23" s="152" t="n">
        <v>362602</v>
      </c>
      <c r="E23" s="152"/>
      <c r="F23" s="152" t="n">
        <v>894208</v>
      </c>
      <c r="G23" s="152" t="n">
        <v>587032</v>
      </c>
      <c r="H23" s="152" t="n">
        <v>307176</v>
      </c>
    </row>
    <row r="24" customFormat="false" ht="12.75" hidden="false" customHeight="false" outlineLevel="0" collapsed="false">
      <c r="A24" s="153" t="s">
        <v>78</v>
      </c>
      <c r="B24" s="154" t="n">
        <v>0</v>
      </c>
      <c r="C24" s="154" t="n">
        <v>0</v>
      </c>
      <c r="D24" s="154" t="n">
        <v>0</v>
      </c>
      <c r="E24" s="154"/>
      <c r="F24" s="154" t="n">
        <v>7598</v>
      </c>
      <c r="G24" s="154" t="n">
        <v>5557</v>
      </c>
      <c r="H24" s="154" t="n">
        <v>2041</v>
      </c>
    </row>
    <row r="25" customFormat="false" ht="12.75" hidden="false" customHeight="false" outlineLevel="0" collapsed="false">
      <c r="A25" s="151" t="s">
        <v>79</v>
      </c>
      <c r="B25" s="152" t="n">
        <v>84519</v>
      </c>
      <c r="C25" s="152" t="n">
        <v>10863</v>
      </c>
      <c r="D25" s="152" t="n">
        <v>73656</v>
      </c>
      <c r="E25" s="152"/>
      <c r="F25" s="152" t="n">
        <v>162373</v>
      </c>
      <c r="G25" s="152" t="n">
        <v>91601</v>
      </c>
      <c r="H25" s="152" t="n">
        <v>70772</v>
      </c>
    </row>
    <row r="26" customFormat="false" ht="12.75" hidden="false" customHeight="false" outlineLevel="0" collapsed="false">
      <c r="A26" s="153" t="s">
        <v>80</v>
      </c>
      <c r="B26" s="154" t="n">
        <v>33147</v>
      </c>
      <c r="C26" s="154" t="n">
        <v>30363</v>
      </c>
      <c r="D26" s="154" t="n">
        <v>2784</v>
      </c>
      <c r="E26" s="154"/>
      <c r="F26" s="154" t="n">
        <v>18348</v>
      </c>
      <c r="G26" s="154" t="n">
        <v>13610</v>
      </c>
      <c r="H26" s="154" t="n">
        <v>4738</v>
      </c>
    </row>
    <row r="27" customFormat="false" ht="12.75" hidden="false" customHeight="false" outlineLevel="0" collapsed="false">
      <c r="A27" s="151" t="s">
        <v>81</v>
      </c>
      <c r="B27" s="152" t="n">
        <v>46271</v>
      </c>
      <c r="C27" s="152" t="n">
        <v>46271</v>
      </c>
      <c r="D27" s="152" t="n">
        <v>0</v>
      </c>
      <c r="E27" s="152"/>
      <c r="F27" s="152" t="n">
        <v>95223</v>
      </c>
      <c r="G27" s="152" t="n">
        <v>17452</v>
      </c>
      <c r="H27" s="152" t="n">
        <v>77771</v>
      </c>
    </row>
    <row r="28" customFormat="false" ht="12.75" hidden="false" customHeight="false" outlineLevel="0" collapsed="false">
      <c r="A28" s="153" t="s">
        <v>82</v>
      </c>
      <c r="B28" s="154" t="n">
        <v>89813</v>
      </c>
      <c r="C28" s="154" t="n">
        <v>5484</v>
      </c>
      <c r="D28" s="154" t="n">
        <v>84329</v>
      </c>
      <c r="E28" s="154"/>
      <c r="F28" s="154" t="n">
        <v>277728</v>
      </c>
      <c r="G28" s="154" t="n">
        <v>148869</v>
      </c>
      <c r="H28" s="154" t="n">
        <v>128859</v>
      </c>
    </row>
    <row r="29" customFormat="false" ht="12.75" hidden="false" customHeight="false" outlineLevel="0" collapsed="false">
      <c r="A29" s="151" t="s">
        <v>83</v>
      </c>
      <c r="B29" s="152" t="n">
        <v>16414</v>
      </c>
      <c r="C29" s="152" t="n">
        <v>16414</v>
      </c>
      <c r="D29" s="152" t="n">
        <v>0</v>
      </c>
      <c r="E29" s="152"/>
      <c r="F29" s="152" t="n">
        <v>277502</v>
      </c>
      <c r="G29" s="152" t="n">
        <v>75442</v>
      </c>
      <c r="H29" s="152" t="n">
        <v>202060</v>
      </c>
    </row>
    <row r="30" customFormat="false" ht="12.75" hidden="false" customHeight="false" outlineLevel="0" collapsed="false">
      <c r="A30" s="153" t="s">
        <v>84</v>
      </c>
      <c r="B30" s="154" t="n">
        <v>104218</v>
      </c>
      <c r="C30" s="154" t="n">
        <v>19276</v>
      </c>
      <c r="D30" s="154" t="n">
        <v>84942</v>
      </c>
      <c r="E30" s="154"/>
      <c r="F30" s="154" t="n">
        <v>160264</v>
      </c>
      <c r="G30" s="154" t="n">
        <v>121090</v>
      </c>
      <c r="H30" s="154" t="n">
        <v>39174</v>
      </c>
    </row>
    <row r="31" customFormat="false" ht="12.75" hidden="false" customHeight="false" outlineLevel="0" collapsed="false">
      <c r="A31" s="151" t="s">
        <v>85</v>
      </c>
      <c r="B31" s="152" t="n">
        <v>100336</v>
      </c>
      <c r="C31" s="152" t="n">
        <v>1898</v>
      </c>
      <c r="D31" s="152" t="n">
        <v>98438</v>
      </c>
      <c r="E31" s="152"/>
      <c r="F31" s="152" t="n">
        <v>260846</v>
      </c>
      <c r="G31" s="152" t="n">
        <v>96772</v>
      </c>
      <c r="H31" s="152" t="n">
        <v>164074</v>
      </c>
    </row>
    <row r="32" customFormat="false" ht="12.75" hidden="false" customHeight="false" outlineLevel="0" collapsed="false">
      <c r="A32" s="153" t="s">
        <v>86</v>
      </c>
      <c r="B32" s="154" t="n">
        <v>119246</v>
      </c>
      <c r="C32" s="154" t="n">
        <v>57624</v>
      </c>
      <c r="D32" s="154" t="n">
        <v>61622</v>
      </c>
      <c r="E32" s="154"/>
      <c r="F32" s="154" t="n">
        <v>311362</v>
      </c>
      <c r="G32" s="154" t="n">
        <v>168360</v>
      </c>
      <c r="H32" s="154" t="n">
        <v>143002</v>
      </c>
    </row>
    <row r="33" customFormat="false" ht="12.75" hidden="false" customHeight="false" outlineLevel="0" collapsed="false">
      <c r="A33" s="151" t="s">
        <v>87</v>
      </c>
      <c r="B33" s="152" t="n">
        <v>35659</v>
      </c>
      <c r="C33" s="152" t="n">
        <v>5897</v>
      </c>
      <c r="D33" s="152" t="n">
        <v>29762</v>
      </c>
      <c r="E33" s="152"/>
      <c r="F33" s="152" t="n">
        <v>347156</v>
      </c>
      <c r="G33" s="152" t="n">
        <v>121634</v>
      </c>
      <c r="H33" s="152" t="n">
        <v>225522</v>
      </c>
    </row>
    <row r="34" customFormat="false" ht="12.75" hidden="false" customHeight="false" outlineLevel="0" collapsed="false">
      <c r="A34" s="153" t="s">
        <v>88</v>
      </c>
      <c r="B34" s="154" t="n">
        <v>13076</v>
      </c>
      <c r="C34" s="154" t="n">
        <v>7772</v>
      </c>
      <c r="D34" s="154" t="n">
        <v>5304</v>
      </c>
      <c r="E34" s="154"/>
      <c r="F34" s="154" t="n">
        <v>44631</v>
      </c>
      <c r="G34" s="154" t="n">
        <v>17857</v>
      </c>
      <c r="H34" s="154" t="n">
        <v>26774</v>
      </c>
    </row>
    <row r="35" customFormat="false" ht="12.75" hidden="false" customHeight="false" outlineLevel="0" collapsed="false">
      <c r="A35" s="151" t="s">
        <v>89</v>
      </c>
      <c r="B35" s="152" t="n">
        <v>173641</v>
      </c>
      <c r="C35" s="152" t="n">
        <v>31381</v>
      </c>
      <c r="D35" s="152" t="n">
        <v>142260</v>
      </c>
      <c r="E35" s="152"/>
      <c r="F35" s="152" t="n">
        <v>368616</v>
      </c>
      <c r="G35" s="152" t="n">
        <v>111155</v>
      </c>
      <c r="H35" s="152" t="n">
        <v>257461</v>
      </c>
    </row>
    <row r="36" customFormat="false" ht="12.75" hidden="false" customHeight="false" outlineLevel="0" collapsed="false">
      <c r="A36" s="153" t="s">
        <v>90</v>
      </c>
      <c r="B36" s="154" t="n">
        <v>184361</v>
      </c>
      <c r="C36" s="154" t="n">
        <v>53821</v>
      </c>
      <c r="D36" s="154" t="n">
        <v>130540</v>
      </c>
      <c r="E36" s="154"/>
      <c r="F36" s="154" t="n">
        <v>863639</v>
      </c>
      <c r="G36" s="154" t="n">
        <v>409498</v>
      </c>
      <c r="H36" s="154" t="n">
        <v>454141</v>
      </c>
    </row>
    <row r="37" customFormat="false" ht="12.75" hidden="false" customHeight="false" outlineLevel="0" collapsed="false">
      <c r="A37" s="151" t="s">
        <v>91</v>
      </c>
      <c r="B37" s="152" t="n">
        <v>3640</v>
      </c>
      <c r="C37" s="152" t="n">
        <v>3640</v>
      </c>
      <c r="D37" s="152" t="n">
        <v>0</v>
      </c>
      <c r="E37" s="152"/>
      <c r="F37" s="152" t="n">
        <v>7246</v>
      </c>
      <c r="G37" s="152" t="n">
        <v>7246</v>
      </c>
      <c r="H37" s="152" t="n">
        <v>0</v>
      </c>
    </row>
    <row r="38" customFormat="false" ht="12.75" hidden="false" customHeight="false" outlineLevel="0" collapsed="false">
      <c r="A38" s="153" t="s">
        <v>92</v>
      </c>
      <c r="B38" s="154" t="n">
        <v>858</v>
      </c>
      <c r="C38" s="154" t="n">
        <v>858</v>
      </c>
      <c r="D38" s="154" t="n">
        <v>0</v>
      </c>
      <c r="E38" s="154"/>
      <c r="F38" s="154" t="n">
        <v>32879</v>
      </c>
      <c r="G38" s="154" t="n">
        <v>25317</v>
      </c>
      <c r="H38" s="154" t="n">
        <v>7562</v>
      </c>
    </row>
    <row r="39" customFormat="false" ht="12.75" hidden="false" customHeight="false" outlineLevel="0" collapsed="false">
      <c r="A39" s="151" t="s">
        <v>93</v>
      </c>
      <c r="B39" s="152" t="n">
        <v>0</v>
      </c>
      <c r="C39" s="152" t="n">
        <v>0</v>
      </c>
      <c r="D39" s="152" t="n">
        <v>0</v>
      </c>
      <c r="E39" s="152"/>
      <c r="F39" s="152" t="n">
        <v>11226</v>
      </c>
      <c r="G39" s="152" t="n">
        <v>8411</v>
      </c>
      <c r="H39" s="152" t="n">
        <v>2815</v>
      </c>
    </row>
    <row r="40" customFormat="false" ht="12.75" hidden="false" customHeight="false" outlineLevel="0" collapsed="false">
      <c r="A40" s="153" t="s">
        <v>94</v>
      </c>
      <c r="B40" s="154" t="n">
        <v>0</v>
      </c>
      <c r="C40" s="154" t="n">
        <v>0</v>
      </c>
      <c r="D40" s="154" t="n">
        <v>0</v>
      </c>
      <c r="E40" s="154"/>
      <c r="F40" s="154" t="n">
        <v>7711</v>
      </c>
      <c r="G40" s="154" t="n">
        <v>4636</v>
      </c>
      <c r="H40" s="154" t="n">
        <v>3075</v>
      </c>
    </row>
    <row r="41" customFormat="false" ht="12.75" hidden="false" customHeight="false" outlineLevel="0" collapsed="false">
      <c r="A41" s="151" t="s">
        <v>95</v>
      </c>
      <c r="B41" s="152" t="n">
        <v>0</v>
      </c>
      <c r="C41" s="152" t="n">
        <v>0</v>
      </c>
      <c r="D41" s="152" t="n">
        <v>0</v>
      </c>
      <c r="E41" s="152"/>
      <c r="F41" s="152" t="n">
        <v>2902</v>
      </c>
      <c r="G41" s="152" t="n">
        <v>2462</v>
      </c>
      <c r="H41" s="152" t="n">
        <v>440</v>
      </c>
    </row>
    <row r="42" customFormat="false" ht="12.75" hidden="false" customHeight="false" outlineLevel="0" collapsed="false">
      <c r="A42" s="153" t="s">
        <v>96</v>
      </c>
      <c r="B42" s="154" t="n">
        <v>0</v>
      </c>
      <c r="C42" s="154" t="n">
        <v>0</v>
      </c>
      <c r="D42" s="154" t="n">
        <v>0</v>
      </c>
      <c r="E42" s="154"/>
      <c r="F42" s="154" t="n">
        <v>3501</v>
      </c>
      <c r="G42" s="154" t="n">
        <v>1980</v>
      </c>
      <c r="H42" s="154" t="n">
        <v>1521</v>
      </c>
    </row>
    <row r="43" customFormat="false" ht="12.75" hidden="false" customHeight="false" outlineLevel="0" collapsed="false">
      <c r="A43" s="151" t="s">
        <v>97</v>
      </c>
      <c r="B43" s="152" t="n">
        <v>0</v>
      </c>
      <c r="C43" s="152" t="n">
        <v>0</v>
      </c>
      <c r="D43" s="152" t="n">
        <v>0</v>
      </c>
      <c r="E43" s="152"/>
      <c r="F43" s="152" t="n">
        <v>6280</v>
      </c>
      <c r="G43" s="152" t="n">
        <v>5363</v>
      </c>
      <c r="H43" s="152" t="n">
        <v>917</v>
      </c>
    </row>
    <row r="44" customFormat="false" ht="12.75" hidden="false" customHeight="false" outlineLevel="0" collapsed="false">
      <c r="A44" s="153" t="s">
        <v>98</v>
      </c>
      <c r="B44" s="154" t="n">
        <v>0</v>
      </c>
      <c r="C44" s="154" t="n">
        <v>0</v>
      </c>
      <c r="D44" s="154" t="n">
        <v>0</v>
      </c>
      <c r="E44" s="154"/>
      <c r="F44" s="154" t="n">
        <v>1369</v>
      </c>
      <c r="G44" s="154" t="n">
        <v>1189</v>
      </c>
      <c r="H44" s="154" t="n">
        <v>180</v>
      </c>
    </row>
    <row r="45" customFormat="false" ht="12.75" hidden="false" customHeight="false" outlineLevel="0" collapsed="false">
      <c r="A45" s="151" t="s">
        <v>99</v>
      </c>
      <c r="B45" s="152" t="n">
        <v>7872</v>
      </c>
      <c r="C45" s="152" t="n">
        <v>7872</v>
      </c>
      <c r="D45" s="152" t="n">
        <v>0</v>
      </c>
      <c r="E45" s="152"/>
      <c r="F45" s="152" t="n">
        <v>964</v>
      </c>
      <c r="G45" s="152" t="n">
        <v>964</v>
      </c>
      <c r="H45" s="152" t="n">
        <v>0</v>
      </c>
    </row>
    <row r="47" customFormat="false" ht="12.75" hidden="false" customHeight="false" outlineLevel="0" collapsed="false">
      <c r="A47" s="153" t="s">
        <v>52</v>
      </c>
      <c r="B47" s="154" t="n">
        <v>2750471</v>
      </c>
      <c r="C47" s="154" t="n">
        <v>636890</v>
      </c>
      <c r="D47" s="154" t="n">
        <v>2113581</v>
      </c>
      <c r="E47" s="154"/>
      <c r="F47" s="154" t="n">
        <v>8732616</v>
      </c>
      <c r="G47" s="154" t="n">
        <v>3008508</v>
      </c>
      <c r="H47" s="154" t="n">
        <v>5724108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1</v>
      </c>
    </row>
    <row r="7" s="18" customFormat="true" ht="14.25" hidden="false" customHeight="true" outlineLevel="0" collapsed="false">
      <c r="A7" s="19" t="s">
        <v>4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8" customFormat="true" ht="14.25" hidden="false" customHeight="true" outlineLevel="0" collapsed="false">
      <c r="A8" s="19" t="s">
        <v>43</v>
      </c>
      <c r="B8" s="9"/>
      <c r="C8" s="9"/>
      <c r="D8" s="9"/>
      <c r="E8" s="9"/>
      <c r="F8" s="20"/>
      <c r="G8" s="20"/>
      <c r="H8" s="20"/>
      <c r="I8" s="20"/>
      <c r="J8" s="20"/>
      <c r="K8" s="20"/>
      <c r="L8" s="20"/>
      <c r="M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21"/>
      <c r="M9" s="21"/>
      <c r="N9" s="18"/>
    </row>
    <row r="10" s="22" customFormat="true" ht="12" hidden="false" customHeight="true" outlineLevel="0" collapsed="false">
      <c r="A10" s="23" t="s">
        <v>44</v>
      </c>
      <c r="B10" s="23" t="s">
        <v>45</v>
      </c>
      <c r="C10" s="23"/>
      <c r="D10" s="23"/>
      <c r="E10" s="23"/>
      <c r="F10" s="23"/>
      <c r="G10" s="24"/>
      <c r="H10" s="23" t="s">
        <v>46</v>
      </c>
      <c r="I10" s="23"/>
      <c r="J10" s="23"/>
      <c r="K10" s="23"/>
      <c r="L10" s="23"/>
      <c r="M10" s="23"/>
      <c r="N10" s="23"/>
    </row>
    <row r="11" s="27" customFormat="true" ht="24" hidden="false" customHeight="false" outlineLevel="0" collapsed="false">
      <c r="A11" s="23"/>
      <c r="B11" s="23" t="s">
        <v>47</v>
      </c>
      <c r="C11" s="25"/>
      <c r="D11" s="25" t="s">
        <v>48</v>
      </c>
      <c r="E11" s="25"/>
      <c r="F11" s="23" t="s">
        <v>49</v>
      </c>
      <c r="G11" s="26"/>
      <c r="H11" s="23" t="s">
        <v>50</v>
      </c>
      <c r="I11" s="23"/>
      <c r="J11" s="23" t="str">
        <f aca="false">D11</f>
        <v>Enero - agosto</v>
      </c>
      <c r="K11" s="23"/>
      <c r="L11" s="23" t="str">
        <f aca="false">F11</f>
        <v>Doce meses a agosto</v>
      </c>
      <c r="M11" s="23"/>
      <c r="N11" s="23" t="s">
        <v>51</v>
      </c>
    </row>
    <row r="12" s="27" customFormat="true" ht="12" hidden="false" customHeight="false" outlineLevel="0" collapsed="false">
      <c r="A12" s="28" t="s">
        <v>5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P12" s="29"/>
    </row>
    <row r="13" s="27" customFormat="true" ht="12" hidden="false" customHeight="false" outlineLevel="0" collapsed="false">
      <c r="A13" s="30" t="n">
        <v>2015</v>
      </c>
      <c r="B13" s="31" t="n">
        <v>2139855</v>
      </c>
      <c r="C13" s="31"/>
      <c r="D13" s="31" t="n">
        <v>19318586</v>
      </c>
      <c r="E13" s="31"/>
      <c r="F13" s="31" t="s">
        <v>53</v>
      </c>
      <c r="G13" s="32"/>
      <c r="H13" s="33" t="s">
        <v>53</v>
      </c>
      <c r="I13" s="34"/>
      <c r="J13" s="33" t="s">
        <v>53</v>
      </c>
      <c r="K13" s="34"/>
      <c r="L13" s="33" t="s">
        <v>53</v>
      </c>
      <c r="M13" s="35"/>
      <c r="N13" s="33" t="s">
        <v>53</v>
      </c>
      <c r="P13" s="29"/>
      <c r="Q13" s="29"/>
      <c r="R13" s="29"/>
      <c r="S13" s="29"/>
      <c r="T13" s="29"/>
      <c r="U13" s="29"/>
    </row>
    <row r="14" s="27" customFormat="true" ht="12" hidden="false" customHeight="false" outlineLevel="0" collapsed="false">
      <c r="A14" s="36" t="n">
        <v>2016</v>
      </c>
      <c r="B14" s="37" t="n">
        <v>2155310</v>
      </c>
      <c r="C14" s="37"/>
      <c r="D14" s="37" t="n">
        <v>15510550</v>
      </c>
      <c r="E14" s="37"/>
      <c r="F14" s="37" t="n">
        <v>27594493</v>
      </c>
      <c r="G14" s="38"/>
      <c r="H14" s="39" t="n">
        <v>0.7</v>
      </c>
      <c r="I14" s="40"/>
      <c r="J14" s="39" t="n">
        <v>-19.7</v>
      </c>
      <c r="K14" s="40"/>
      <c r="L14" s="39" t="s">
        <v>53</v>
      </c>
      <c r="M14" s="41"/>
      <c r="N14" s="39" t="n">
        <v>19.3</v>
      </c>
      <c r="O14" s="42"/>
      <c r="P14" s="29"/>
      <c r="Q14" s="29"/>
      <c r="R14" s="29"/>
      <c r="S14" s="29"/>
      <c r="T14" s="29"/>
      <c r="U14" s="29"/>
    </row>
    <row r="15" s="27" customFormat="true" ht="12" hidden="false" customHeight="false" outlineLevel="0" collapsed="false">
      <c r="A15" s="30" t="n">
        <v>2017</v>
      </c>
      <c r="B15" s="31" t="n">
        <v>2079792</v>
      </c>
      <c r="C15" s="31"/>
      <c r="D15" s="31" t="n">
        <v>14988567</v>
      </c>
      <c r="E15" s="31"/>
      <c r="F15" s="31" t="n">
        <v>24510758</v>
      </c>
      <c r="G15" s="32"/>
      <c r="H15" s="33" t="n">
        <v>-3.5</v>
      </c>
      <c r="I15" s="34"/>
      <c r="J15" s="33" t="n">
        <v>-3.4</v>
      </c>
      <c r="K15" s="34"/>
      <c r="L15" s="33" t="n">
        <v>-11.2</v>
      </c>
      <c r="M15" s="35"/>
      <c r="N15" s="33" t="n">
        <v>8.1</v>
      </c>
      <c r="P15" s="29"/>
      <c r="Q15" s="29"/>
      <c r="R15" s="29"/>
      <c r="S15" s="29"/>
      <c r="T15" s="29"/>
      <c r="U15" s="29"/>
    </row>
    <row r="16" s="27" customFormat="true" ht="12" hidden="false" customHeight="false" outlineLevel="0" collapsed="false">
      <c r="A16" s="43" t="s">
        <v>5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29"/>
      <c r="Q16" s="29"/>
      <c r="R16" s="29"/>
      <c r="S16" s="29"/>
      <c r="T16" s="29"/>
      <c r="U16" s="29"/>
      <c r="V16" s="29"/>
    </row>
    <row r="17" s="27" customFormat="true" ht="12" hidden="false" customHeight="false" outlineLevel="0" collapsed="false">
      <c r="A17" s="30" t="n">
        <v>2015</v>
      </c>
      <c r="B17" s="31" t="n">
        <v>1593096</v>
      </c>
      <c r="C17" s="31"/>
      <c r="D17" s="31" t="n">
        <v>14030818</v>
      </c>
      <c r="E17" s="31"/>
      <c r="F17" s="31"/>
      <c r="G17" s="32"/>
      <c r="H17" s="33" t="s">
        <v>53</v>
      </c>
      <c r="I17" s="34"/>
      <c r="J17" s="33" t="s">
        <v>53</v>
      </c>
      <c r="K17" s="34"/>
      <c r="L17" s="33" t="s">
        <v>53</v>
      </c>
      <c r="M17" s="35"/>
      <c r="N17" s="33" t="s">
        <v>53</v>
      </c>
      <c r="O17" s="42"/>
      <c r="P17" s="29"/>
      <c r="Q17" s="29"/>
      <c r="R17" s="29"/>
      <c r="S17" s="29"/>
      <c r="T17" s="29"/>
      <c r="U17" s="29"/>
    </row>
    <row r="18" s="27" customFormat="true" ht="12" hidden="false" customHeight="false" outlineLevel="0" collapsed="false">
      <c r="A18" s="36" t="n">
        <v>2016</v>
      </c>
      <c r="B18" s="37" t="n">
        <v>1597602</v>
      </c>
      <c r="C18" s="37"/>
      <c r="D18" s="37" t="n">
        <v>11524118</v>
      </c>
      <c r="E18" s="37"/>
      <c r="F18" s="37" t="n">
        <v>20373689</v>
      </c>
      <c r="G18" s="38"/>
      <c r="H18" s="39" t="n">
        <v>0.3</v>
      </c>
      <c r="I18" s="40"/>
      <c r="J18" s="39" t="n">
        <v>-17.9</v>
      </c>
      <c r="K18" s="40"/>
      <c r="L18" s="39" t="s">
        <v>53</v>
      </c>
      <c r="M18" s="41"/>
      <c r="N18" s="39" t="n">
        <v>22.5</v>
      </c>
      <c r="P18" s="29"/>
      <c r="Q18" s="29"/>
      <c r="R18" s="29"/>
      <c r="S18" s="29"/>
      <c r="T18" s="29"/>
      <c r="U18" s="29"/>
    </row>
    <row r="19" s="14" customFormat="true" ht="12.75" hidden="false" customHeight="false" outlineLevel="0" collapsed="false">
      <c r="A19" s="30" t="n">
        <v>2017</v>
      </c>
      <c r="B19" s="31" t="n">
        <v>1701480</v>
      </c>
      <c r="C19" s="31"/>
      <c r="D19" s="31" t="n">
        <v>11483087</v>
      </c>
      <c r="E19" s="31"/>
      <c r="F19" s="31" t="n">
        <v>18523150</v>
      </c>
      <c r="G19" s="32"/>
      <c r="H19" s="33" t="n">
        <v>6.5</v>
      </c>
      <c r="I19" s="34"/>
      <c r="J19" s="33" t="n">
        <v>-0.4</v>
      </c>
      <c r="K19" s="34"/>
      <c r="L19" s="33" t="n">
        <v>-9.1</v>
      </c>
      <c r="M19" s="35"/>
      <c r="N19" s="33" t="n">
        <v>22.3</v>
      </c>
      <c r="P19" s="29"/>
      <c r="Q19" s="29"/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43" t="s">
        <v>5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2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0" t="n">
        <v>2015</v>
      </c>
      <c r="B21" s="31" t="n">
        <v>546759</v>
      </c>
      <c r="C21" s="31"/>
      <c r="D21" s="31" t="n">
        <v>5287768</v>
      </c>
      <c r="E21" s="31"/>
      <c r="F21" s="31" t="s">
        <v>53</v>
      </c>
      <c r="G21" s="32"/>
      <c r="H21" s="33" t="s">
        <v>53</v>
      </c>
      <c r="I21" s="34"/>
      <c r="J21" s="33" t="s">
        <v>53</v>
      </c>
      <c r="K21" s="34"/>
      <c r="L21" s="33" t="s">
        <v>53</v>
      </c>
      <c r="M21" s="35"/>
      <c r="N21" s="33" t="s">
        <v>53</v>
      </c>
      <c r="O21" s="42"/>
      <c r="P21" s="29"/>
      <c r="Q21" s="29"/>
      <c r="R21" s="29"/>
      <c r="S21" s="29"/>
      <c r="T21" s="29"/>
      <c r="U21" s="29"/>
    </row>
    <row r="22" customFormat="false" ht="12.75" hidden="false" customHeight="false" outlineLevel="0" collapsed="false">
      <c r="A22" s="36" t="n">
        <v>2016</v>
      </c>
      <c r="B22" s="37" t="n">
        <v>557708</v>
      </c>
      <c r="C22" s="37"/>
      <c r="D22" s="37" t="n">
        <v>3986432</v>
      </c>
      <c r="E22" s="37"/>
      <c r="F22" s="37" t="n">
        <v>7220804</v>
      </c>
      <c r="G22" s="38"/>
      <c r="H22" s="39" t="n">
        <v>2</v>
      </c>
      <c r="I22" s="40"/>
      <c r="J22" s="39" t="n">
        <v>-24.6</v>
      </c>
      <c r="K22" s="40"/>
      <c r="L22" s="39" t="s">
        <v>53</v>
      </c>
      <c r="M22" s="41"/>
      <c r="N22" s="39" t="n">
        <v>11</v>
      </c>
      <c r="O22" s="42"/>
      <c r="P22" s="29"/>
      <c r="Q22" s="29"/>
      <c r="R22" s="29"/>
      <c r="S22" s="29"/>
      <c r="T22" s="29"/>
      <c r="U22" s="29"/>
    </row>
    <row r="23" customFormat="false" ht="12.75" hidden="false" customHeight="false" outlineLevel="0" collapsed="false">
      <c r="A23" s="30" t="n">
        <v>2017</v>
      </c>
      <c r="B23" s="31" t="n">
        <v>378312</v>
      </c>
      <c r="C23" s="31"/>
      <c r="D23" s="31" t="n">
        <v>3505480</v>
      </c>
      <c r="E23" s="31"/>
      <c r="F23" s="31" t="n">
        <v>5987608</v>
      </c>
      <c r="G23" s="32"/>
      <c r="H23" s="33" t="n">
        <v>-32.2</v>
      </c>
      <c r="I23" s="34"/>
      <c r="J23" s="33" t="n">
        <v>-12.1</v>
      </c>
      <c r="K23" s="34"/>
      <c r="L23" s="33" t="n">
        <v>-17.1</v>
      </c>
      <c r="M23" s="35"/>
      <c r="N23" s="33" t="n">
        <v>-28.9</v>
      </c>
      <c r="O23" s="42"/>
      <c r="P23" s="29"/>
      <c r="Q23" s="29"/>
      <c r="R23" s="29"/>
      <c r="S23" s="29"/>
      <c r="T23" s="29"/>
      <c r="U23" s="29"/>
    </row>
    <row r="24" customFormat="false" ht="12.75" hidden="false" customHeight="fals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P24" s="29"/>
      <c r="R24" s="29"/>
    </row>
    <row r="25" customFormat="false" ht="12.75" hidden="false" customHeight="false" outlineLevel="0" collapsed="false">
      <c r="A25" s="44" t="s">
        <v>56</v>
      </c>
    </row>
    <row r="26" customFormat="false" ht="12.75" hidden="false" customHeight="false" outlineLevel="0" collapsed="false">
      <c r="A26" s="44" t="s">
        <v>57</v>
      </c>
    </row>
    <row r="27" customFormat="false" ht="12.75" hidden="false" customHeight="false" outlineLevel="0" collapsed="false">
      <c r="A27" s="44" t="str">
        <f aca="false">Contenido!$B$49</f>
        <v>Fecha de publicación: 12 de octubre de 2017</v>
      </c>
    </row>
    <row r="34" customFormat="false" ht="12.75" hidden="false" customHeight="false" outlineLevel="0" collapsed="false">
      <c r="B34" s="46"/>
      <c r="C34" s="46"/>
      <c r="D34" s="46"/>
      <c r="E34" s="46"/>
      <c r="F34" s="46"/>
    </row>
    <row r="35" customFormat="false" ht="12.75" hidden="false" customHeight="false" outlineLevel="0" collapsed="false">
      <c r="B35" s="46"/>
      <c r="C35" s="46"/>
      <c r="D35" s="46"/>
      <c r="E35" s="46"/>
      <c r="F35" s="46"/>
    </row>
    <row r="36" customFormat="false" ht="12.75" hidden="false" customHeight="false" outlineLevel="0" collapsed="false">
      <c r="B36" s="46"/>
      <c r="C36" s="46"/>
      <c r="D36" s="46"/>
      <c r="E36" s="46"/>
      <c r="F36" s="46"/>
    </row>
    <row r="37" customFormat="false" ht="12.75" hidden="false" customHeight="false" outlineLevel="0" collapsed="false">
      <c r="B37" s="46"/>
      <c r="C37" s="46"/>
      <c r="D37" s="46"/>
      <c r="E37" s="46"/>
      <c r="F37" s="46"/>
    </row>
  </sheetData>
  <mergeCells count="6">
    <mergeCell ref="A10:A11"/>
    <mergeCell ref="B10:F10"/>
    <mergeCell ref="H10:N10"/>
    <mergeCell ref="A12:N12"/>
    <mergeCell ref="A16:N16"/>
    <mergeCell ref="A20:N2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63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55" t="str">
        <f aca="false">a18!A9</f>
        <v>Acumulado año corrido a agosto 2017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56" t="s">
        <v>160</v>
      </c>
      <c r="H10" s="156"/>
    </row>
    <row r="11" customFormat="false" ht="12.75" hidden="false" customHeight="true" outlineLevel="0" collapsed="false">
      <c r="A11" s="91" t="s">
        <v>61</v>
      </c>
      <c r="B11" s="92" t="s">
        <v>155</v>
      </c>
      <c r="C11" s="92"/>
      <c r="D11" s="92"/>
      <c r="E11" s="106"/>
      <c r="F11" s="106" t="s">
        <v>164</v>
      </c>
      <c r="G11" s="106"/>
      <c r="H11" s="106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98" t="s">
        <v>67</v>
      </c>
      <c r="B13" s="157" t="n">
        <v>2859</v>
      </c>
      <c r="C13" s="152" t="n">
        <v>318</v>
      </c>
      <c r="D13" s="152" t="n">
        <v>2541</v>
      </c>
      <c r="E13" s="152"/>
      <c r="F13" s="152" t="n">
        <v>16665</v>
      </c>
      <c r="G13" s="152" t="n">
        <v>2816</v>
      </c>
      <c r="H13" s="152" t="n">
        <v>13849</v>
      </c>
    </row>
    <row r="14" customFormat="false" ht="12.75" hidden="false" customHeight="false" outlineLevel="0" collapsed="false">
      <c r="A14" s="99" t="s">
        <v>68</v>
      </c>
      <c r="B14" s="158" t="n">
        <v>4115</v>
      </c>
      <c r="C14" s="154" t="n">
        <v>1096</v>
      </c>
      <c r="D14" s="154" t="n">
        <v>3019</v>
      </c>
      <c r="E14" s="154"/>
      <c r="F14" s="154" t="n">
        <v>2792</v>
      </c>
      <c r="G14" s="154" t="n">
        <v>458</v>
      </c>
      <c r="H14" s="154" t="n">
        <v>2334</v>
      </c>
    </row>
    <row r="15" customFormat="false" ht="12.75" hidden="false" customHeight="false" outlineLevel="0" collapsed="false">
      <c r="A15" s="98" t="s">
        <v>69</v>
      </c>
      <c r="B15" s="159" t="n">
        <v>9207</v>
      </c>
      <c r="C15" s="152" t="n">
        <v>815</v>
      </c>
      <c r="D15" s="152" t="n">
        <v>8392</v>
      </c>
      <c r="E15" s="152"/>
      <c r="F15" s="152" t="n">
        <v>10630</v>
      </c>
      <c r="G15" s="152" t="n">
        <v>704</v>
      </c>
      <c r="H15" s="152" t="n">
        <v>9926</v>
      </c>
    </row>
    <row r="16" customFormat="false" ht="12.75" hidden="false" customHeight="false" outlineLevel="0" collapsed="false">
      <c r="A16" s="99" t="s">
        <v>70</v>
      </c>
      <c r="B16" s="158" t="n">
        <v>2455</v>
      </c>
      <c r="C16" s="154" t="n">
        <v>1101</v>
      </c>
      <c r="D16" s="154" t="n">
        <v>1354</v>
      </c>
      <c r="E16" s="154"/>
      <c r="F16" s="154" t="n">
        <v>2003</v>
      </c>
      <c r="G16" s="154" t="n">
        <v>134</v>
      </c>
      <c r="H16" s="154" t="n">
        <v>1869</v>
      </c>
    </row>
    <row r="17" customFormat="false" ht="12.75" hidden="false" customHeight="false" outlineLevel="0" collapsed="false">
      <c r="A17" s="98" t="s">
        <v>71</v>
      </c>
      <c r="B17" s="159" t="n">
        <v>754</v>
      </c>
      <c r="C17" s="152" t="n">
        <v>521</v>
      </c>
      <c r="D17" s="152" t="n">
        <v>233</v>
      </c>
      <c r="E17" s="152"/>
      <c r="F17" s="152" t="n">
        <v>3151</v>
      </c>
      <c r="G17" s="152" t="n">
        <v>1257</v>
      </c>
      <c r="H17" s="152" t="n">
        <v>1894</v>
      </c>
    </row>
    <row r="18" customFormat="false" ht="12.75" hidden="false" customHeight="false" outlineLevel="0" collapsed="false">
      <c r="A18" s="99" t="s">
        <v>72</v>
      </c>
      <c r="B18" s="158" t="n">
        <v>910</v>
      </c>
      <c r="C18" s="154" t="n">
        <v>70</v>
      </c>
      <c r="D18" s="154" t="n">
        <v>840</v>
      </c>
      <c r="E18" s="154"/>
      <c r="F18" s="154" t="n">
        <v>1434</v>
      </c>
      <c r="G18" s="154" t="n">
        <v>315</v>
      </c>
      <c r="H18" s="154" t="n">
        <v>1119</v>
      </c>
    </row>
    <row r="19" customFormat="false" ht="12.75" hidden="false" customHeight="false" outlineLevel="0" collapsed="false">
      <c r="A19" s="98" t="s">
        <v>73</v>
      </c>
      <c r="B19" s="159" t="n">
        <v>1</v>
      </c>
      <c r="C19" s="152" t="n">
        <v>1</v>
      </c>
      <c r="D19" s="152" t="n">
        <v>0</v>
      </c>
      <c r="E19" s="152"/>
      <c r="F19" s="152" t="n">
        <v>231</v>
      </c>
      <c r="G19" s="152" t="n">
        <v>231</v>
      </c>
      <c r="H19" s="152" t="n">
        <v>0</v>
      </c>
    </row>
    <row r="20" customFormat="false" ht="12.75" hidden="false" customHeight="false" outlineLevel="0" collapsed="false">
      <c r="A20" s="99" t="s">
        <v>74</v>
      </c>
      <c r="B20" s="158" t="n">
        <v>1098</v>
      </c>
      <c r="C20" s="154" t="n">
        <v>402</v>
      </c>
      <c r="D20" s="154" t="n">
        <v>696</v>
      </c>
      <c r="E20" s="154"/>
      <c r="F20" s="154" t="n">
        <v>1228</v>
      </c>
      <c r="G20" s="154" t="n">
        <v>511</v>
      </c>
      <c r="H20" s="154" t="n">
        <v>717</v>
      </c>
    </row>
    <row r="21" customFormat="false" ht="12.75" hidden="false" customHeight="false" outlineLevel="0" collapsed="false">
      <c r="A21" s="98" t="s">
        <v>75</v>
      </c>
      <c r="B21" s="159" t="n">
        <v>483</v>
      </c>
      <c r="C21" s="152" t="n">
        <v>483</v>
      </c>
      <c r="D21" s="152" t="n">
        <v>0</v>
      </c>
      <c r="E21" s="152"/>
      <c r="F21" s="152" t="n">
        <v>646</v>
      </c>
      <c r="G21" s="152" t="n">
        <v>358</v>
      </c>
      <c r="H21" s="152" t="n">
        <v>288</v>
      </c>
    </row>
    <row r="22" customFormat="false" ht="12.75" hidden="false" customHeight="false" outlineLevel="0" collapsed="false">
      <c r="A22" s="99" t="s">
        <v>76</v>
      </c>
      <c r="B22" s="158" t="n">
        <v>532</v>
      </c>
      <c r="C22" s="154" t="n">
        <v>472</v>
      </c>
      <c r="D22" s="154" t="n">
        <v>60</v>
      </c>
      <c r="E22" s="154"/>
      <c r="F22" s="154" t="n">
        <v>720</v>
      </c>
      <c r="G22" s="154" t="n">
        <v>294</v>
      </c>
      <c r="H22" s="154" t="n">
        <v>426</v>
      </c>
    </row>
    <row r="23" customFormat="false" ht="12.75" hidden="false" customHeight="false" outlineLevel="0" collapsed="false">
      <c r="A23" s="98" t="s">
        <v>77</v>
      </c>
      <c r="B23" s="159" t="n">
        <v>5509</v>
      </c>
      <c r="C23" s="152" t="n">
        <v>62</v>
      </c>
      <c r="D23" s="152" t="n">
        <v>5447</v>
      </c>
      <c r="E23" s="152"/>
      <c r="F23" s="152" t="n">
        <v>7906</v>
      </c>
      <c r="G23" s="152" t="n">
        <v>4029</v>
      </c>
      <c r="H23" s="152" t="n">
        <v>3877</v>
      </c>
    </row>
    <row r="24" customFormat="false" ht="12.75" hidden="false" customHeight="false" outlineLevel="0" collapsed="false">
      <c r="A24" s="99" t="s">
        <v>78</v>
      </c>
      <c r="B24" s="158" t="n">
        <v>0</v>
      </c>
      <c r="C24" s="154" t="n">
        <v>0</v>
      </c>
      <c r="D24" s="154" t="n">
        <v>0</v>
      </c>
      <c r="E24" s="154"/>
      <c r="F24" s="154" t="n">
        <v>79</v>
      </c>
      <c r="G24" s="154" t="n">
        <v>57</v>
      </c>
      <c r="H24" s="154" t="n">
        <v>22</v>
      </c>
    </row>
    <row r="25" customFormat="false" ht="12.75" hidden="false" customHeight="false" outlineLevel="0" collapsed="false">
      <c r="A25" s="98" t="s">
        <v>79</v>
      </c>
      <c r="B25" s="159" t="n">
        <v>1024</v>
      </c>
      <c r="C25" s="152" t="n">
        <v>115</v>
      </c>
      <c r="D25" s="152" t="n">
        <v>909</v>
      </c>
      <c r="E25" s="152"/>
      <c r="F25" s="152" t="n">
        <v>1392</v>
      </c>
      <c r="G25" s="152" t="n">
        <v>752</v>
      </c>
      <c r="H25" s="152" t="n">
        <v>640</v>
      </c>
    </row>
    <row r="26" customFormat="false" ht="12.75" hidden="false" customHeight="false" outlineLevel="0" collapsed="false">
      <c r="A26" s="99" t="s">
        <v>80</v>
      </c>
      <c r="B26" s="158" t="n">
        <v>585</v>
      </c>
      <c r="C26" s="154" t="n">
        <v>522</v>
      </c>
      <c r="D26" s="154" t="n">
        <v>63</v>
      </c>
      <c r="E26" s="154"/>
      <c r="F26" s="154" t="n">
        <v>163</v>
      </c>
      <c r="G26" s="154" t="n">
        <v>101</v>
      </c>
      <c r="H26" s="154" t="n">
        <v>62</v>
      </c>
    </row>
    <row r="27" customFormat="false" ht="12.75" hidden="false" customHeight="false" outlineLevel="0" collapsed="false">
      <c r="A27" s="98" t="s">
        <v>81</v>
      </c>
      <c r="B27" s="159" t="n">
        <v>776</v>
      </c>
      <c r="C27" s="152" t="n">
        <v>776</v>
      </c>
      <c r="D27" s="152" t="n">
        <v>0</v>
      </c>
      <c r="E27" s="152"/>
      <c r="F27" s="152" t="n">
        <v>663</v>
      </c>
      <c r="G27" s="152" t="n">
        <v>173</v>
      </c>
      <c r="H27" s="152" t="n">
        <v>490</v>
      </c>
    </row>
    <row r="28" customFormat="false" ht="12.75" hidden="false" customHeight="false" outlineLevel="0" collapsed="false">
      <c r="A28" s="99" t="s">
        <v>82</v>
      </c>
      <c r="B28" s="158" t="n">
        <v>1430</v>
      </c>
      <c r="C28" s="154" t="n">
        <v>192</v>
      </c>
      <c r="D28" s="154" t="n">
        <v>1238</v>
      </c>
      <c r="E28" s="154"/>
      <c r="F28" s="154" t="n">
        <v>2377</v>
      </c>
      <c r="G28" s="154" t="n">
        <v>1250</v>
      </c>
      <c r="H28" s="154" t="n">
        <v>1127</v>
      </c>
    </row>
    <row r="29" customFormat="false" ht="12.75" hidden="false" customHeight="false" outlineLevel="0" collapsed="false">
      <c r="A29" s="98" t="s">
        <v>83</v>
      </c>
      <c r="B29" s="159" t="n">
        <v>203</v>
      </c>
      <c r="C29" s="152" t="n">
        <v>203</v>
      </c>
      <c r="D29" s="152" t="n">
        <v>0</v>
      </c>
      <c r="E29" s="152"/>
      <c r="F29" s="152" t="n">
        <v>2452</v>
      </c>
      <c r="G29" s="152" t="n">
        <v>635</v>
      </c>
      <c r="H29" s="152" t="n">
        <v>1817</v>
      </c>
    </row>
    <row r="30" customFormat="false" ht="12.75" hidden="false" customHeight="false" outlineLevel="0" collapsed="false">
      <c r="A30" s="99" t="s">
        <v>84</v>
      </c>
      <c r="B30" s="158" t="n">
        <v>2059</v>
      </c>
      <c r="C30" s="154" t="n">
        <v>369</v>
      </c>
      <c r="D30" s="154" t="n">
        <v>1690</v>
      </c>
      <c r="E30" s="154"/>
      <c r="F30" s="154" t="n">
        <v>1557</v>
      </c>
      <c r="G30" s="154" t="n">
        <v>1082</v>
      </c>
      <c r="H30" s="154" t="n">
        <v>475</v>
      </c>
    </row>
    <row r="31" customFormat="false" ht="12.75" hidden="false" customHeight="false" outlineLevel="0" collapsed="false">
      <c r="A31" s="98" t="s">
        <v>85</v>
      </c>
      <c r="B31" s="159" t="n">
        <v>1463</v>
      </c>
      <c r="C31" s="152" t="n">
        <v>27</v>
      </c>
      <c r="D31" s="152" t="n">
        <v>1436</v>
      </c>
      <c r="E31" s="152"/>
      <c r="F31" s="152" t="n">
        <v>1906</v>
      </c>
      <c r="G31" s="152" t="n">
        <v>738</v>
      </c>
      <c r="H31" s="152" t="n">
        <v>1168</v>
      </c>
    </row>
    <row r="32" customFormat="false" ht="12.75" hidden="false" customHeight="false" outlineLevel="0" collapsed="false">
      <c r="A32" s="99" t="s">
        <v>86</v>
      </c>
      <c r="B32" s="158" t="n">
        <v>1933</v>
      </c>
      <c r="C32" s="154" t="n">
        <v>950</v>
      </c>
      <c r="D32" s="154" t="n">
        <v>983</v>
      </c>
      <c r="E32" s="154"/>
      <c r="F32" s="154" t="n">
        <v>2806</v>
      </c>
      <c r="G32" s="154" t="n">
        <v>1369</v>
      </c>
      <c r="H32" s="154" t="n">
        <v>1437</v>
      </c>
    </row>
    <row r="33" customFormat="false" ht="12.75" hidden="false" customHeight="false" outlineLevel="0" collapsed="false">
      <c r="A33" s="98" t="s">
        <v>87</v>
      </c>
      <c r="B33" s="159" t="n">
        <v>448</v>
      </c>
      <c r="C33" s="152" t="n">
        <v>87</v>
      </c>
      <c r="D33" s="152" t="n">
        <v>361</v>
      </c>
      <c r="E33" s="152"/>
      <c r="F33" s="152" t="n">
        <v>3244</v>
      </c>
      <c r="G33" s="152" t="n">
        <v>1181</v>
      </c>
      <c r="H33" s="152" t="n">
        <v>2063</v>
      </c>
    </row>
    <row r="34" customFormat="false" ht="12.75" hidden="false" customHeight="false" outlineLevel="0" collapsed="false">
      <c r="A34" s="99" t="s">
        <v>88</v>
      </c>
      <c r="B34" s="158" t="n">
        <v>236</v>
      </c>
      <c r="C34" s="154" t="n">
        <v>158</v>
      </c>
      <c r="D34" s="154" t="n">
        <v>78</v>
      </c>
      <c r="E34" s="154"/>
      <c r="F34" s="154" t="n">
        <v>433</v>
      </c>
      <c r="G34" s="154" t="n">
        <v>159</v>
      </c>
      <c r="H34" s="154" t="n">
        <v>274</v>
      </c>
    </row>
    <row r="35" customFormat="false" ht="12.75" hidden="false" customHeight="false" outlineLevel="0" collapsed="false">
      <c r="A35" s="98" t="s">
        <v>89</v>
      </c>
      <c r="B35" s="159" t="n">
        <v>2794</v>
      </c>
      <c r="C35" s="152" t="n">
        <v>367</v>
      </c>
      <c r="D35" s="152" t="n">
        <v>2427</v>
      </c>
      <c r="E35" s="152"/>
      <c r="F35" s="152" t="n">
        <v>2925</v>
      </c>
      <c r="G35" s="152" t="n">
        <v>907</v>
      </c>
      <c r="H35" s="152" t="n">
        <v>2018</v>
      </c>
    </row>
    <row r="36" customFormat="false" ht="12.75" hidden="false" customHeight="false" outlineLevel="0" collapsed="false">
      <c r="A36" s="99" t="s">
        <v>90</v>
      </c>
      <c r="B36" s="158" t="n">
        <v>2894</v>
      </c>
      <c r="C36" s="154" t="n">
        <v>836</v>
      </c>
      <c r="D36" s="154" t="n">
        <v>2058</v>
      </c>
      <c r="E36" s="154"/>
      <c r="F36" s="154" t="n">
        <v>7449</v>
      </c>
      <c r="G36" s="154" t="n">
        <v>4111</v>
      </c>
      <c r="H36" s="154" t="n">
        <v>3338</v>
      </c>
    </row>
    <row r="37" customFormat="false" ht="12.75" hidden="false" customHeight="false" outlineLevel="0" collapsed="false">
      <c r="A37" s="98" t="s">
        <v>91</v>
      </c>
      <c r="B37" s="159" t="n">
        <v>56</v>
      </c>
      <c r="C37" s="152" t="n">
        <v>56</v>
      </c>
      <c r="D37" s="152" t="n">
        <v>0</v>
      </c>
      <c r="E37" s="152"/>
      <c r="F37" s="152" t="n">
        <v>67</v>
      </c>
      <c r="G37" s="152" t="n">
        <v>67</v>
      </c>
      <c r="H37" s="152" t="n">
        <v>0</v>
      </c>
    </row>
    <row r="38" customFormat="false" ht="12.75" hidden="false" customHeight="false" outlineLevel="0" collapsed="false">
      <c r="A38" s="99" t="s">
        <v>92</v>
      </c>
      <c r="B38" s="158" t="n">
        <v>17</v>
      </c>
      <c r="C38" s="154" t="n">
        <v>17</v>
      </c>
      <c r="D38" s="154" t="n">
        <v>0</v>
      </c>
      <c r="E38" s="154"/>
      <c r="F38" s="154" t="n">
        <v>262</v>
      </c>
      <c r="G38" s="154" t="n">
        <v>198</v>
      </c>
      <c r="H38" s="154" t="n">
        <v>64</v>
      </c>
    </row>
    <row r="39" customFormat="false" ht="12.75" hidden="false" customHeight="false" outlineLevel="0" collapsed="false">
      <c r="A39" s="98" t="s">
        <v>93</v>
      </c>
      <c r="B39" s="159" t="n">
        <v>0</v>
      </c>
      <c r="C39" s="152" t="n">
        <v>0</v>
      </c>
      <c r="D39" s="152" t="n">
        <v>0</v>
      </c>
      <c r="E39" s="152"/>
      <c r="F39" s="152" t="n">
        <v>114</v>
      </c>
      <c r="G39" s="152" t="n">
        <v>80</v>
      </c>
      <c r="H39" s="152" t="n">
        <v>34</v>
      </c>
    </row>
    <row r="40" customFormat="false" ht="12.75" hidden="false" customHeight="false" outlineLevel="0" collapsed="false">
      <c r="A40" s="99" t="s">
        <v>94</v>
      </c>
      <c r="B40" s="158" t="n">
        <v>0</v>
      </c>
      <c r="C40" s="154" t="n">
        <v>0</v>
      </c>
      <c r="D40" s="154" t="n">
        <v>0</v>
      </c>
      <c r="E40" s="154"/>
      <c r="F40" s="154" t="n">
        <v>60</v>
      </c>
      <c r="G40" s="154" t="n">
        <v>24</v>
      </c>
      <c r="H40" s="154" t="n">
        <v>36</v>
      </c>
    </row>
    <row r="41" customFormat="false" ht="12.75" hidden="false" customHeight="false" outlineLevel="0" collapsed="false">
      <c r="A41" s="98" t="s">
        <v>95</v>
      </c>
      <c r="B41" s="159" t="n">
        <v>0</v>
      </c>
      <c r="C41" s="152" t="n">
        <v>0</v>
      </c>
      <c r="D41" s="152" t="n">
        <v>0</v>
      </c>
      <c r="E41" s="152"/>
      <c r="F41" s="152" t="n">
        <v>19</v>
      </c>
      <c r="G41" s="152" t="n">
        <v>15</v>
      </c>
      <c r="H41" s="152" t="n">
        <v>4</v>
      </c>
    </row>
    <row r="42" customFormat="false" ht="12.75" hidden="false" customHeight="false" outlineLevel="0" collapsed="false">
      <c r="A42" s="99" t="s">
        <v>96</v>
      </c>
      <c r="B42" s="158" t="n">
        <v>0</v>
      </c>
      <c r="C42" s="154" t="n">
        <v>0</v>
      </c>
      <c r="D42" s="154" t="n">
        <v>0</v>
      </c>
      <c r="E42" s="154"/>
      <c r="F42" s="154" t="n">
        <v>35</v>
      </c>
      <c r="G42" s="154" t="n">
        <v>18</v>
      </c>
      <c r="H42" s="154" t="n">
        <v>17</v>
      </c>
    </row>
    <row r="43" customFormat="false" ht="12.75" hidden="false" customHeight="false" outlineLevel="0" collapsed="false">
      <c r="A43" s="98" t="s">
        <v>97</v>
      </c>
      <c r="B43" s="159" t="n">
        <v>0</v>
      </c>
      <c r="C43" s="152" t="n">
        <v>0</v>
      </c>
      <c r="D43" s="152" t="n">
        <v>0</v>
      </c>
      <c r="E43" s="152"/>
      <c r="F43" s="152" t="n">
        <v>49</v>
      </c>
      <c r="G43" s="152" t="n">
        <v>38</v>
      </c>
      <c r="H43" s="152" t="n">
        <v>11</v>
      </c>
    </row>
    <row r="44" customFormat="false" ht="12.75" hidden="false" customHeight="false" outlineLevel="0" collapsed="false">
      <c r="A44" s="99" t="s">
        <v>98</v>
      </c>
      <c r="B44" s="158" t="n">
        <v>0</v>
      </c>
      <c r="C44" s="154" t="n">
        <v>0</v>
      </c>
      <c r="D44" s="154" t="n">
        <v>0</v>
      </c>
      <c r="E44" s="154"/>
      <c r="F44" s="154" t="n">
        <v>15</v>
      </c>
      <c r="G44" s="154" t="n">
        <v>11</v>
      </c>
      <c r="H44" s="154" t="n">
        <v>4</v>
      </c>
    </row>
    <row r="45" customFormat="false" ht="12.75" hidden="false" customHeight="false" outlineLevel="0" collapsed="false">
      <c r="A45" s="98" t="s">
        <v>99</v>
      </c>
      <c r="B45" s="159" t="n">
        <v>82</v>
      </c>
      <c r="C45" s="152" t="n">
        <v>82</v>
      </c>
      <c r="D45" s="152" t="n">
        <v>0</v>
      </c>
      <c r="E45" s="152"/>
      <c r="F45" s="152" t="n">
        <v>8</v>
      </c>
      <c r="G45" s="152" t="n">
        <v>8</v>
      </c>
      <c r="H45" s="152" t="n">
        <v>0</v>
      </c>
    </row>
    <row r="47" customFormat="false" ht="12.75" hidden="false" customHeight="false" outlineLevel="0" collapsed="false">
      <c r="A47" s="99" t="s">
        <v>52</v>
      </c>
      <c r="B47" s="158" t="n">
        <v>43923</v>
      </c>
      <c r="C47" s="154" t="n">
        <v>10098</v>
      </c>
      <c r="D47" s="154" t="n">
        <v>33825</v>
      </c>
      <c r="E47" s="154"/>
      <c r="F47" s="154" t="n">
        <v>75481</v>
      </c>
      <c r="G47" s="154" t="n">
        <v>24081</v>
      </c>
      <c r="H47" s="154" t="n">
        <v>51400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65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55" t="s">
        <v>166</v>
      </c>
      <c r="B9" s="88"/>
      <c r="C9" s="88"/>
      <c r="D9" s="88"/>
      <c r="E9" s="88"/>
      <c r="F9" s="88"/>
      <c r="G9" s="147"/>
      <c r="H9" s="147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50" t="s">
        <v>45</v>
      </c>
      <c r="H10" s="150"/>
    </row>
    <row r="11" customFormat="false" ht="12.75" hidden="false" customHeight="true" outlineLevel="0" collapsed="false">
      <c r="A11" s="91" t="s">
        <v>61</v>
      </c>
      <c r="B11" s="92" t="s">
        <v>155</v>
      </c>
      <c r="C11" s="92"/>
      <c r="D11" s="92"/>
      <c r="E11" s="106"/>
      <c r="F11" s="106" t="s">
        <v>156</v>
      </c>
      <c r="G11" s="106"/>
      <c r="H11" s="106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51" t="s">
        <v>67</v>
      </c>
      <c r="B13" s="152" t="n">
        <v>199267</v>
      </c>
      <c r="C13" s="152" t="n">
        <v>16420</v>
      </c>
      <c r="D13" s="152" t="n">
        <v>182847</v>
      </c>
      <c r="E13" s="152"/>
      <c r="F13" s="152" t="n">
        <v>2784242</v>
      </c>
      <c r="G13" s="152" t="n">
        <v>632479</v>
      </c>
      <c r="H13" s="152" t="n">
        <v>2151763</v>
      </c>
    </row>
    <row r="14" customFormat="false" ht="12.75" hidden="false" customHeight="false" outlineLevel="0" collapsed="false">
      <c r="A14" s="153" t="s">
        <v>68</v>
      </c>
      <c r="B14" s="154" t="n">
        <v>245238</v>
      </c>
      <c r="C14" s="154" t="n">
        <v>74496</v>
      </c>
      <c r="D14" s="154" t="n">
        <v>170742</v>
      </c>
      <c r="E14" s="154"/>
      <c r="F14" s="154" t="n">
        <v>623455</v>
      </c>
      <c r="G14" s="154" t="n">
        <v>95396</v>
      </c>
      <c r="H14" s="154" t="n">
        <v>528059</v>
      </c>
    </row>
    <row r="15" customFormat="false" ht="12.75" hidden="false" customHeight="false" outlineLevel="0" collapsed="false">
      <c r="A15" s="151" t="s">
        <v>69</v>
      </c>
      <c r="B15" s="152" t="n">
        <v>1439989</v>
      </c>
      <c r="C15" s="152" t="n">
        <v>106603</v>
      </c>
      <c r="D15" s="152" t="n">
        <v>1333386</v>
      </c>
      <c r="E15" s="152"/>
      <c r="F15" s="152" t="n">
        <v>1958842</v>
      </c>
      <c r="G15" s="152" t="n">
        <v>151796</v>
      </c>
      <c r="H15" s="152" t="n">
        <v>1807046</v>
      </c>
    </row>
    <row r="16" customFormat="false" ht="12.75" hidden="false" customHeight="false" outlineLevel="0" collapsed="false">
      <c r="A16" s="153" t="s">
        <v>70</v>
      </c>
      <c r="B16" s="154" t="n">
        <v>360125</v>
      </c>
      <c r="C16" s="154" t="n">
        <v>58868</v>
      </c>
      <c r="D16" s="154" t="n">
        <v>301257</v>
      </c>
      <c r="E16" s="154"/>
      <c r="F16" s="154" t="n">
        <v>547973</v>
      </c>
      <c r="G16" s="154" t="n">
        <v>32664</v>
      </c>
      <c r="H16" s="154" t="n">
        <v>515309</v>
      </c>
    </row>
    <row r="17" customFormat="false" ht="12.75" hidden="false" customHeight="false" outlineLevel="0" collapsed="false">
      <c r="A17" s="151" t="s">
        <v>71</v>
      </c>
      <c r="B17" s="152" t="n">
        <v>99557</v>
      </c>
      <c r="C17" s="152" t="n">
        <v>44201</v>
      </c>
      <c r="D17" s="152" t="n">
        <v>55356</v>
      </c>
      <c r="E17" s="152"/>
      <c r="F17" s="152" t="n">
        <v>560413</v>
      </c>
      <c r="G17" s="152" t="n">
        <v>259951</v>
      </c>
      <c r="H17" s="152" t="n">
        <v>300462</v>
      </c>
    </row>
    <row r="18" customFormat="false" ht="12.75" hidden="false" customHeight="false" outlineLevel="0" collapsed="false">
      <c r="A18" s="153" t="s">
        <v>72</v>
      </c>
      <c r="B18" s="154" t="n">
        <v>89000</v>
      </c>
      <c r="C18" s="154" t="n">
        <v>5261</v>
      </c>
      <c r="D18" s="154" t="n">
        <v>83739</v>
      </c>
      <c r="E18" s="154"/>
      <c r="F18" s="154" t="n">
        <v>308974</v>
      </c>
      <c r="G18" s="154" t="n">
        <v>82691</v>
      </c>
      <c r="H18" s="154" t="n">
        <v>226283</v>
      </c>
    </row>
    <row r="19" customFormat="false" ht="12.75" hidden="false" customHeight="false" outlineLevel="0" collapsed="false">
      <c r="A19" s="151" t="s">
        <v>73</v>
      </c>
      <c r="B19" s="152" t="n">
        <v>702</v>
      </c>
      <c r="C19" s="152" t="n">
        <v>702</v>
      </c>
      <c r="D19" s="152" t="n">
        <v>0</v>
      </c>
      <c r="E19" s="152"/>
      <c r="F19" s="152" t="n">
        <v>50279</v>
      </c>
      <c r="G19" s="152" t="n">
        <v>47980</v>
      </c>
      <c r="H19" s="152" t="n">
        <v>2299</v>
      </c>
    </row>
    <row r="20" customFormat="false" ht="12.75" hidden="false" customHeight="false" outlineLevel="0" collapsed="false">
      <c r="A20" s="153" t="s">
        <v>74</v>
      </c>
      <c r="B20" s="154" t="n">
        <v>70510</v>
      </c>
      <c r="C20" s="154" t="n">
        <v>39052</v>
      </c>
      <c r="D20" s="154" t="n">
        <v>31458</v>
      </c>
      <c r="E20" s="154"/>
      <c r="F20" s="154" t="n">
        <v>218722</v>
      </c>
      <c r="G20" s="154" t="n">
        <v>106160</v>
      </c>
      <c r="H20" s="154" t="n">
        <v>112562</v>
      </c>
    </row>
    <row r="21" customFormat="false" ht="12.75" hidden="false" customHeight="false" outlineLevel="0" collapsed="false">
      <c r="A21" s="151" t="s">
        <v>75</v>
      </c>
      <c r="B21" s="152" t="n">
        <v>36780</v>
      </c>
      <c r="C21" s="152" t="n">
        <v>36780</v>
      </c>
      <c r="D21" s="152" t="n">
        <v>0</v>
      </c>
      <c r="E21" s="152"/>
      <c r="F21" s="152" t="n">
        <v>88826</v>
      </c>
      <c r="G21" s="152" t="n">
        <v>49732</v>
      </c>
      <c r="H21" s="152" t="n">
        <v>39094</v>
      </c>
    </row>
    <row r="22" customFormat="false" ht="12.75" hidden="false" customHeight="false" outlineLevel="0" collapsed="false">
      <c r="A22" s="153" t="s">
        <v>76</v>
      </c>
      <c r="B22" s="154" t="n">
        <v>47479</v>
      </c>
      <c r="C22" s="154" t="n">
        <v>40138</v>
      </c>
      <c r="D22" s="154" t="n">
        <v>7341</v>
      </c>
      <c r="E22" s="154"/>
      <c r="F22" s="154" t="n">
        <v>194564</v>
      </c>
      <c r="G22" s="154" t="n">
        <v>80094</v>
      </c>
      <c r="H22" s="154" t="n">
        <v>114470</v>
      </c>
    </row>
    <row r="23" customFormat="false" ht="12.75" hidden="false" customHeight="false" outlineLevel="0" collapsed="false">
      <c r="A23" s="151" t="s">
        <v>77</v>
      </c>
      <c r="B23" s="152" t="n">
        <v>540039</v>
      </c>
      <c r="C23" s="152" t="n">
        <v>7557</v>
      </c>
      <c r="D23" s="152" t="n">
        <v>532482</v>
      </c>
      <c r="E23" s="152"/>
      <c r="F23" s="152" t="n">
        <v>1401139</v>
      </c>
      <c r="G23" s="152" t="n">
        <v>901537</v>
      </c>
      <c r="H23" s="152" t="n">
        <v>499602</v>
      </c>
    </row>
    <row r="24" customFormat="false" ht="12.75" hidden="false" customHeight="false" outlineLevel="0" collapsed="false">
      <c r="A24" s="153" t="s">
        <v>78</v>
      </c>
      <c r="B24" s="154" t="n">
        <v>1465</v>
      </c>
      <c r="C24" s="154" t="n">
        <v>1465</v>
      </c>
      <c r="D24" s="154" t="n">
        <v>0</v>
      </c>
      <c r="E24" s="154"/>
      <c r="F24" s="154" t="n">
        <v>15107</v>
      </c>
      <c r="G24" s="154" t="n">
        <v>10074</v>
      </c>
      <c r="H24" s="154" t="n">
        <v>5033</v>
      </c>
    </row>
    <row r="25" customFormat="false" ht="12.75" hidden="false" customHeight="false" outlineLevel="0" collapsed="false">
      <c r="A25" s="151" t="s">
        <v>79</v>
      </c>
      <c r="B25" s="152" t="n">
        <v>110265</v>
      </c>
      <c r="C25" s="152" t="n">
        <v>25037</v>
      </c>
      <c r="D25" s="152" t="n">
        <v>85228</v>
      </c>
      <c r="E25" s="152"/>
      <c r="F25" s="152" t="n">
        <v>257092</v>
      </c>
      <c r="G25" s="152" t="n">
        <v>149533</v>
      </c>
      <c r="H25" s="152" t="n">
        <v>107559</v>
      </c>
    </row>
    <row r="26" customFormat="false" ht="12.75" hidden="false" customHeight="false" outlineLevel="0" collapsed="false">
      <c r="A26" s="153" t="s">
        <v>80</v>
      </c>
      <c r="B26" s="154" t="n">
        <v>33830</v>
      </c>
      <c r="C26" s="154" t="n">
        <v>31046</v>
      </c>
      <c r="D26" s="154" t="n">
        <v>2784</v>
      </c>
      <c r="E26" s="154"/>
      <c r="F26" s="154" t="n">
        <v>35858</v>
      </c>
      <c r="G26" s="154" t="n">
        <v>27481</v>
      </c>
      <c r="H26" s="154" t="n">
        <v>8377</v>
      </c>
    </row>
    <row r="27" customFormat="false" ht="12.75" hidden="false" customHeight="false" outlineLevel="0" collapsed="false">
      <c r="A27" s="151" t="s">
        <v>81</v>
      </c>
      <c r="B27" s="152" t="n">
        <v>70595</v>
      </c>
      <c r="C27" s="152" t="n">
        <v>70595</v>
      </c>
      <c r="D27" s="152" t="n">
        <v>0</v>
      </c>
      <c r="E27" s="152"/>
      <c r="F27" s="152" t="n">
        <v>157437</v>
      </c>
      <c r="G27" s="152" t="n">
        <v>25920</v>
      </c>
      <c r="H27" s="152" t="n">
        <v>131517</v>
      </c>
    </row>
    <row r="28" customFormat="false" ht="12.75" hidden="false" customHeight="false" outlineLevel="0" collapsed="false">
      <c r="A28" s="153" t="s">
        <v>82</v>
      </c>
      <c r="B28" s="154" t="n">
        <v>129466</v>
      </c>
      <c r="C28" s="154" t="n">
        <v>5544</v>
      </c>
      <c r="D28" s="154" t="n">
        <v>123922</v>
      </c>
      <c r="E28" s="154"/>
      <c r="F28" s="154" t="n">
        <v>426636</v>
      </c>
      <c r="G28" s="154" t="n">
        <v>229148</v>
      </c>
      <c r="H28" s="154" t="n">
        <v>197488</v>
      </c>
    </row>
    <row r="29" customFormat="false" ht="12.75" hidden="false" customHeight="false" outlineLevel="0" collapsed="false">
      <c r="A29" s="151" t="s">
        <v>83</v>
      </c>
      <c r="B29" s="152" t="n">
        <v>16454</v>
      </c>
      <c r="C29" s="152" t="n">
        <v>16454</v>
      </c>
      <c r="D29" s="152" t="n">
        <v>0</v>
      </c>
      <c r="E29" s="152"/>
      <c r="F29" s="152" t="n">
        <v>387379</v>
      </c>
      <c r="G29" s="152" t="n">
        <v>122569</v>
      </c>
      <c r="H29" s="152" t="n">
        <v>264810</v>
      </c>
    </row>
    <row r="30" customFormat="false" ht="12.75" hidden="false" customHeight="false" outlineLevel="0" collapsed="false">
      <c r="A30" s="153" t="s">
        <v>84</v>
      </c>
      <c r="B30" s="154" t="n">
        <v>136362</v>
      </c>
      <c r="C30" s="154" t="n">
        <v>34300</v>
      </c>
      <c r="D30" s="154" t="n">
        <v>102062</v>
      </c>
      <c r="E30" s="154"/>
      <c r="F30" s="154" t="n">
        <v>249592</v>
      </c>
      <c r="G30" s="154" t="n">
        <v>189115</v>
      </c>
      <c r="H30" s="154" t="n">
        <v>60477</v>
      </c>
    </row>
    <row r="31" customFormat="false" ht="12.75" hidden="false" customHeight="false" outlineLevel="0" collapsed="false">
      <c r="A31" s="151" t="s">
        <v>85</v>
      </c>
      <c r="B31" s="152" t="n">
        <v>110039</v>
      </c>
      <c r="C31" s="152" t="n">
        <v>2104</v>
      </c>
      <c r="D31" s="152" t="n">
        <v>107935</v>
      </c>
      <c r="E31" s="152"/>
      <c r="F31" s="152" t="n">
        <v>335198</v>
      </c>
      <c r="G31" s="152" t="n">
        <v>149399</v>
      </c>
      <c r="H31" s="152" t="n">
        <v>185799</v>
      </c>
    </row>
    <row r="32" customFormat="false" ht="12.75" hidden="false" customHeight="false" outlineLevel="0" collapsed="false">
      <c r="A32" s="153" t="s">
        <v>86</v>
      </c>
      <c r="B32" s="154" t="n">
        <v>223858</v>
      </c>
      <c r="C32" s="154" t="n">
        <v>74294</v>
      </c>
      <c r="D32" s="154" t="n">
        <v>149564</v>
      </c>
      <c r="E32" s="154"/>
      <c r="F32" s="154" t="n">
        <v>494159</v>
      </c>
      <c r="G32" s="154" t="n">
        <v>240839</v>
      </c>
      <c r="H32" s="154" t="n">
        <v>253320</v>
      </c>
    </row>
    <row r="33" customFormat="false" ht="12.75" hidden="false" customHeight="false" outlineLevel="0" collapsed="false">
      <c r="A33" s="151" t="s">
        <v>87</v>
      </c>
      <c r="B33" s="152" t="n">
        <v>38137</v>
      </c>
      <c r="C33" s="152" t="n">
        <v>6629</v>
      </c>
      <c r="D33" s="152" t="n">
        <v>31508</v>
      </c>
      <c r="E33" s="152"/>
      <c r="F33" s="152" t="n">
        <v>653749</v>
      </c>
      <c r="G33" s="152" t="n">
        <v>187668</v>
      </c>
      <c r="H33" s="152" t="n">
        <v>466081</v>
      </c>
    </row>
    <row r="34" customFormat="false" ht="12.75" hidden="false" customHeight="false" outlineLevel="0" collapsed="false">
      <c r="A34" s="153" t="s">
        <v>88</v>
      </c>
      <c r="B34" s="154" t="n">
        <v>26646</v>
      </c>
      <c r="C34" s="154" t="n">
        <v>21342</v>
      </c>
      <c r="D34" s="154" t="n">
        <v>5304</v>
      </c>
      <c r="E34" s="154"/>
      <c r="F34" s="154" t="n">
        <v>90954</v>
      </c>
      <c r="G34" s="154" t="n">
        <v>21240</v>
      </c>
      <c r="H34" s="154" t="n">
        <v>69714</v>
      </c>
    </row>
    <row r="35" customFormat="false" ht="12.75" hidden="false" customHeight="false" outlineLevel="0" collapsed="false">
      <c r="A35" s="151" t="s">
        <v>89</v>
      </c>
      <c r="B35" s="152" t="n">
        <v>245648</v>
      </c>
      <c r="C35" s="152" t="n">
        <v>42296</v>
      </c>
      <c r="D35" s="152" t="n">
        <v>203352</v>
      </c>
      <c r="E35" s="152"/>
      <c r="F35" s="152" t="n">
        <v>608816</v>
      </c>
      <c r="G35" s="152" t="n">
        <v>164060</v>
      </c>
      <c r="H35" s="152" t="n">
        <v>444756</v>
      </c>
    </row>
    <row r="36" customFormat="false" ht="12.75" hidden="false" customHeight="false" outlineLevel="0" collapsed="false">
      <c r="A36" s="153" t="s">
        <v>90</v>
      </c>
      <c r="B36" s="154" t="n">
        <v>374814</v>
      </c>
      <c r="C36" s="154" t="n">
        <v>131937</v>
      </c>
      <c r="D36" s="154" t="n">
        <v>242877</v>
      </c>
      <c r="E36" s="154"/>
      <c r="F36" s="154" t="n">
        <v>1289272</v>
      </c>
      <c r="G36" s="154" t="n">
        <v>561565</v>
      </c>
      <c r="H36" s="154" t="n">
        <v>727707</v>
      </c>
    </row>
    <row r="37" customFormat="false" ht="12.75" hidden="false" customHeight="false" outlineLevel="0" collapsed="false">
      <c r="A37" s="151" t="s">
        <v>91</v>
      </c>
      <c r="B37" s="152" t="n">
        <v>4236</v>
      </c>
      <c r="C37" s="152" t="n">
        <v>4236</v>
      </c>
      <c r="D37" s="152" t="n">
        <v>0</v>
      </c>
      <c r="E37" s="152"/>
      <c r="F37" s="152" t="n">
        <v>13822</v>
      </c>
      <c r="G37" s="152" t="n">
        <v>13822</v>
      </c>
      <c r="H37" s="152" t="n">
        <v>0</v>
      </c>
    </row>
    <row r="38" customFormat="false" ht="12.75" hidden="false" customHeight="false" outlineLevel="0" collapsed="false">
      <c r="A38" s="153" t="s">
        <v>92</v>
      </c>
      <c r="B38" s="154" t="n">
        <v>1334</v>
      </c>
      <c r="C38" s="154" t="n">
        <v>1334</v>
      </c>
      <c r="D38" s="154" t="n">
        <v>0</v>
      </c>
      <c r="E38" s="154"/>
      <c r="F38" s="154" t="n">
        <v>54824</v>
      </c>
      <c r="G38" s="154" t="n">
        <v>42053</v>
      </c>
      <c r="H38" s="154" t="n">
        <v>12771</v>
      </c>
    </row>
    <row r="39" customFormat="false" ht="12.75" hidden="false" customHeight="false" outlineLevel="0" collapsed="false">
      <c r="A39" s="151" t="s">
        <v>93</v>
      </c>
      <c r="B39" s="152" t="n">
        <v>0</v>
      </c>
      <c r="C39" s="152" t="n">
        <v>0</v>
      </c>
      <c r="D39" s="152" t="n">
        <v>0</v>
      </c>
      <c r="E39" s="152"/>
      <c r="F39" s="152" t="n">
        <v>22316</v>
      </c>
      <c r="G39" s="152" t="n">
        <v>18432</v>
      </c>
      <c r="H39" s="152" t="n">
        <v>3884</v>
      </c>
    </row>
    <row r="40" customFormat="false" ht="12.75" hidden="false" customHeight="false" outlineLevel="0" collapsed="false">
      <c r="A40" s="153" t="s">
        <v>94</v>
      </c>
      <c r="B40" s="154" t="n">
        <v>0</v>
      </c>
      <c r="C40" s="154" t="n">
        <v>0</v>
      </c>
      <c r="D40" s="154" t="n">
        <v>0</v>
      </c>
      <c r="E40" s="154"/>
      <c r="F40" s="154" t="n">
        <v>9769</v>
      </c>
      <c r="G40" s="154" t="n">
        <v>5121</v>
      </c>
      <c r="H40" s="154" t="n">
        <v>4648</v>
      </c>
    </row>
    <row r="41" customFormat="false" ht="12.75" hidden="false" customHeight="false" outlineLevel="0" collapsed="false">
      <c r="A41" s="151" t="s">
        <v>95</v>
      </c>
      <c r="B41" s="152" t="n">
        <v>0</v>
      </c>
      <c r="C41" s="152" t="n">
        <v>0</v>
      </c>
      <c r="D41" s="152" t="n">
        <v>0</v>
      </c>
      <c r="E41" s="152"/>
      <c r="F41" s="152" t="n">
        <v>5592</v>
      </c>
      <c r="G41" s="152" t="n">
        <v>5152</v>
      </c>
      <c r="H41" s="152" t="n">
        <v>440</v>
      </c>
    </row>
    <row r="42" customFormat="false" ht="12.75" hidden="false" customHeight="false" outlineLevel="0" collapsed="false">
      <c r="A42" s="153" t="s">
        <v>96</v>
      </c>
      <c r="B42" s="154" t="n">
        <v>0</v>
      </c>
      <c r="C42" s="154" t="n">
        <v>0</v>
      </c>
      <c r="D42" s="154" t="n">
        <v>0</v>
      </c>
      <c r="E42" s="154"/>
      <c r="F42" s="154" t="n">
        <v>4004</v>
      </c>
      <c r="G42" s="154" t="n">
        <v>2483</v>
      </c>
      <c r="H42" s="154" t="n">
        <v>1521</v>
      </c>
    </row>
    <row r="43" customFormat="false" ht="12.75" hidden="false" customHeight="false" outlineLevel="0" collapsed="false">
      <c r="A43" s="151" t="s">
        <v>97</v>
      </c>
      <c r="B43" s="152" t="n">
        <v>0</v>
      </c>
      <c r="C43" s="152" t="n">
        <v>0</v>
      </c>
      <c r="D43" s="152" t="n">
        <v>0</v>
      </c>
      <c r="E43" s="152"/>
      <c r="F43" s="152" t="n">
        <v>11090</v>
      </c>
      <c r="G43" s="152" t="n">
        <v>8893</v>
      </c>
      <c r="H43" s="152" t="n">
        <v>2197</v>
      </c>
    </row>
    <row r="44" customFormat="false" ht="12.75" hidden="false" customHeight="false" outlineLevel="0" collapsed="false">
      <c r="A44" s="153" t="s">
        <v>98</v>
      </c>
      <c r="B44" s="154" t="n">
        <v>0</v>
      </c>
      <c r="C44" s="154" t="n">
        <v>0</v>
      </c>
      <c r="D44" s="154" t="n">
        <v>0</v>
      </c>
      <c r="E44" s="154"/>
      <c r="F44" s="154" t="n">
        <v>2129</v>
      </c>
      <c r="G44" s="154" t="n">
        <v>1949</v>
      </c>
      <c r="H44" s="154" t="n">
        <v>180</v>
      </c>
    </row>
    <row r="45" customFormat="false" ht="12.75" hidden="false" customHeight="false" outlineLevel="0" collapsed="false">
      <c r="A45" s="151" t="s">
        <v>99</v>
      </c>
      <c r="B45" s="152" t="n">
        <v>7872</v>
      </c>
      <c r="C45" s="152" t="n">
        <v>7872</v>
      </c>
      <c r="D45" s="152" t="n">
        <v>0</v>
      </c>
      <c r="E45" s="152"/>
      <c r="F45" s="152" t="n">
        <v>1219</v>
      </c>
      <c r="G45" s="152" t="n">
        <v>1219</v>
      </c>
      <c r="H45" s="152" t="n">
        <v>0</v>
      </c>
    </row>
    <row r="47" customFormat="false" ht="12.75" hidden="false" customHeight="false" outlineLevel="0" collapsed="false">
      <c r="A47" s="153" t="s">
        <v>52</v>
      </c>
      <c r="B47" s="154" t="n">
        <v>4659707</v>
      </c>
      <c r="C47" s="154" t="n">
        <v>906563</v>
      </c>
      <c r="D47" s="154" t="n">
        <v>3753144</v>
      </c>
      <c r="E47" s="154"/>
      <c r="F47" s="154" t="n">
        <v>13863443</v>
      </c>
      <c r="G47" s="154" t="n">
        <v>4618215</v>
      </c>
      <c r="H47" s="154" t="n">
        <v>9245228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67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55" t="s">
        <v>166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56" t="s">
        <v>160</v>
      </c>
      <c r="H10" s="156"/>
    </row>
    <row r="11" customFormat="false" ht="12.75" hidden="false" customHeight="true" outlineLevel="0" collapsed="false">
      <c r="A11" s="91" t="s">
        <v>61</v>
      </c>
      <c r="B11" s="92" t="s">
        <v>155</v>
      </c>
      <c r="C11" s="92"/>
      <c r="D11" s="92"/>
      <c r="E11" s="106"/>
      <c r="F11" s="106" t="s">
        <v>164</v>
      </c>
      <c r="G11" s="106"/>
      <c r="H11" s="106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98" t="s">
        <v>67</v>
      </c>
      <c r="B13" s="157" t="n">
        <v>3120</v>
      </c>
      <c r="C13" s="152" t="n">
        <v>347</v>
      </c>
      <c r="D13" s="152" t="n">
        <v>2773</v>
      </c>
      <c r="E13" s="152"/>
      <c r="F13" s="152" t="n">
        <v>25391</v>
      </c>
      <c r="G13" s="152" t="n">
        <v>4401</v>
      </c>
      <c r="H13" s="152" t="n">
        <v>20990</v>
      </c>
    </row>
    <row r="14" customFormat="false" ht="12.75" hidden="false" customHeight="false" outlineLevel="0" collapsed="false">
      <c r="A14" s="99" t="s">
        <v>68</v>
      </c>
      <c r="B14" s="158" t="n">
        <v>4375</v>
      </c>
      <c r="C14" s="154" t="n">
        <v>1252</v>
      </c>
      <c r="D14" s="154" t="n">
        <v>3123</v>
      </c>
      <c r="E14" s="154"/>
      <c r="F14" s="154" t="n">
        <v>4910</v>
      </c>
      <c r="G14" s="154" t="n">
        <v>636</v>
      </c>
      <c r="H14" s="154" t="n">
        <v>4274</v>
      </c>
    </row>
    <row r="15" customFormat="false" ht="12.75" hidden="false" customHeight="false" outlineLevel="0" collapsed="false">
      <c r="A15" s="98" t="s">
        <v>69</v>
      </c>
      <c r="B15" s="159" t="n">
        <v>24702</v>
      </c>
      <c r="C15" s="152" t="n">
        <v>1290</v>
      </c>
      <c r="D15" s="152" t="n">
        <v>23412</v>
      </c>
      <c r="E15" s="152"/>
      <c r="F15" s="152" t="n">
        <v>16364</v>
      </c>
      <c r="G15" s="152" t="n">
        <v>1157</v>
      </c>
      <c r="H15" s="152" t="n">
        <v>15207</v>
      </c>
    </row>
    <row r="16" customFormat="false" ht="12.75" hidden="false" customHeight="false" outlineLevel="0" collapsed="false">
      <c r="A16" s="99" t="s">
        <v>70</v>
      </c>
      <c r="B16" s="158" t="n">
        <v>5041</v>
      </c>
      <c r="C16" s="154" t="n">
        <v>1111</v>
      </c>
      <c r="D16" s="154" t="n">
        <v>3930</v>
      </c>
      <c r="E16" s="154"/>
      <c r="F16" s="154" t="n">
        <v>4222</v>
      </c>
      <c r="G16" s="154" t="n">
        <v>204</v>
      </c>
      <c r="H16" s="154" t="n">
        <v>4018</v>
      </c>
    </row>
    <row r="17" customFormat="false" ht="12.75" hidden="false" customHeight="false" outlineLevel="0" collapsed="false">
      <c r="A17" s="98" t="s">
        <v>71</v>
      </c>
      <c r="B17" s="159" t="n">
        <v>1288</v>
      </c>
      <c r="C17" s="152" t="n">
        <v>529</v>
      </c>
      <c r="D17" s="152" t="n">
        <v>759</v>
      </c>
      <c r="E17" s="152"/>
      <c r="F17" s="152" t="n">
        <v>5260</v>
      </c>
      <c r="G17" s="152" t="n">
        <v>2143</v>
      </c>
      <c r="H17" s="152" t="n">
        <v>3117</v>
      </c>
    </row>
    <row r="18" customFormat="false" ht="12.75" hidden="false" customHeight="false" outlineLevel="0" collapsed="false">
      <c r="A18" s="99" t="s">
        <v>72</v>
      </c>
      <c r="B18" s="158" t="n">
        <v>1399</v>
      </c>
      <c r="C18" s="154" t="n">
        <v>79</v>
      </c>
      <c r="D18" s="154" t="n">
        <v>1320</v>
      </c>
      <c r="E18" s="154"/>
      <c r="F18" s="154" t="n">
        <v>2728</v>
      </c>
      <c r="G18" s="154" t="n">
        <v>709</v>
      </c>
      <c r="H18" s="154" t="n">
        <v>2019</v>
      </c>
    </row>
    <row r="19" customFormat="false" ht="12.75" hidden="false" customHeight="false" outlineLevel="0" collapsed="false">
      <c r="A19" s="98" t="s">
        <v>73</v>
      </c>
      <c r="B19" s="159" t="n">
        <v>7</v>
      </c>
      <c r="C19" s="152" t="n">
        <v>7</v>
      </c>
      <c r="D19" s="152" t="n">
        <v>0</v>
      </c>
      <c r="E19" s="152"/>
      <c r="F19" s="152" t="n">
        <v>378</v>
      </c>
      <c r="G19" s="152" t="n">
        <v>351</v>
      </c>
      <c r="H19" s="152" t="n">
        <v>27</v>
      </c>
    </row>
    <row r="20" customFormat="false" ht="12.75" hidden="false" customHeight="false" outlineLevel="0" collapsed="false">
      <c r="A20" s="99" t="s">
        <v>74</v>
      </c>
      <c r="B20" s="158" t="n">
        <v>1299</v>
      </c>
      <c r="C20" s="154" t="n">
        <v>603</v>
      </c>
      <c r="D20" s="154" t="n">
        <v>696</v>
      </c>
      <c r="E20" s="154"/>
      <c r="F20" s="154" t="n">
        <v>2352</v>
      </c>
      <c r="G20" s="154" t="n">
        <v>1006</v>
      </c>
      <c r="H20" s="154" t="n">
        <v>1346</v>
      </c>
    </row>
    <row r="21" customFormat="false" ht="12.75" hidden="false" customHeight="false" outlineLevel="0" collapsed="false">
      <c r="A21" s="98" t="s">
        <v>75</v>
      </c>
      <c r="B21" s="159" t="n">
        <v>683</v>
      </c>
      <c r="C21" s="152" t="n">
        <v>683</v>
      </c>
      <c r="D21" s="152" t="n">
        <v>0</v>
      </c>
      <c r="E21" s="152"/>
      <c r="F21" s="152" t="n">
        <v>853</v>
      </c>
      <c r="G21" s="152" t="n">
        <v>417</v>
      </c>
      <c r="H21" s="152" t="n">
        <v>436</v>
      </c>
    </row>
    <row r="22" customFormat="false" ht="12.75" hidden="false" customHeight="false" outlineLevel="0" collapsed="false">
      <c r="A22" s="99" t="s">
        <v>76</v>
      </c>
      <c r="B22" s="158" t="n">
        <v>826</v>
      </c>
      <c r="C22" s="154" t="n">
        <v>766</v>
      </c>
      <c r="D22" s="154" t="n">
        <v>60</v>
      </c>
      <c r="E22" s="154"/>
      <c r="F22" s="154" t="n">
        <v>1378</v>
      </c>
      <c r="G22" s="154" t="n">
        <v>531</v>
      </c>
      <c r="H22" s="154" t="n">
        <v>847</v>
      </c>
    </row>
    <row r="23" customFormat="false" ht="12.75" hidden="false" customHeight="false" outlineLevel="0" collapsed="false">
      <c r="A23" s="98" t="s">
        <v>77</v>
      </c>
      <c r="B23" s="159" t="n">
        <v>8366</v>
      </c>
      <c r="C23" s="152" t="n">
        <v>78</v>
      </c>
      <c r="D23" s="152" t="n">
        <v>8288</v>
      </c>
      <c r="E23" s="152"/>
      <c r="F23" s="152" t="n">
        <v>12034</v>
      </c>
      <c r="G23" s="152" t="n">
        <v>6274</v>
      </c>
      <c r="H23" s="152" t="n">
        <v>5760</v>
      </c>
    </row>
    <row r="24" customFormat="false" ht="12.75" hidden="false" customHeight="false" outlineLevel="0" collapsed="false">
      <c r="A24" s="99" t="s">
        <v>78</v>
      </c>
      <c r="B24" s="158" t="n">
        <v>34</v>
      </c>
      <c r="C24" s="154" t="n">
        <v>34</v>
      </c>
      <c r="D24" s="154" t="n">
        <v>0</v>
      </c>
      <c r="E24" s="154"/>
      <c r="F24" s="154" t="n">
        <v>145</v>
      </c>
      <c r="G24" s="154" t="n">
        <v>96</v>
      </c>
      <c r="H24" s="154" t="n">
        <v>49</v>
      </c>
    </row>
    <row r="25" customFormat="false" ht="12.75" hidden="false" customHeight="false" outlineLevel="0" collapsed="false">
      <c r="A25" s="98" t="s">
        <v>79</v>
      </c>
      <c r="B25" s="159" t="n">
        <v>1305</v>
      </c>
      <c r="C25" s="152" t="n">
        <v>243</v>
      </c>
      <c r="D25" s="152" t="n">
        <v>1062</v>
      </c>
      <c r="E25" s="152"/>
      <c r="F25" s="152" t="n">
        <v>2165</v>
      </c>
      <c r="G25" s="152" t="n">
        <v>1239</v>
      </c>
      <c r="H25" s="152" t="n">
        <v>926</v>
      </c>
    </row>
    <row r="26" customFormat="false" ht="12.75" hidden="false" customHeight="false" outlineLevel="0" collapsed="false">
      <c r="A26" s="99" t="s">
        <v>80</v>
      </c>
      <c r="B26" s="158" t="n">
        <v>598</v>
      </c>
      <c r="C26" s="154" t="n">
        <v>535</v>
      </c>
      <c r="D26" s="154" t="n">
        <v>63</v>
      </c>
      <c r="E26" s="154"/>
      <c r="F26" s="154" t="n">
        <v>319</v>
      </c>
      <c r="G26" s="154" t="n">
        <v>227</v>
      </c>
      <c r="H26" s="154" t="n">
        <v>92</v>
      </c>
    </row>
    <row r="27" customFormat="false" ht="12.75" hidden="false" customHeight="false" outlineLevel="0" collapsed="false">
      <c r="A27" s="98" t="s">
        <v>81</v>
      </c>
      <c r="B27" s="159" t="n">
        <v>1190</v>
      </c>
      <c r="C27" s="152" t="n">
        <v>1190</v>
      </c>
      <c r="D27" s="152" t="n">
        <v>0</v>
      </c>
      <c r="E27" s="152"/>
      <c r="F27" s="152" t="n">
        <v>1084</v>
      </c>
      <c r="G27" s="152" t="n">
        <v>260</v>
      </c>
      <c r="H27" s="152" t="n">
        <v>824</v>
      </c>
    </row>
    <row r="28" customFormat="false" ht="12.75" hidden="false" customHeight="false" outlineLevel="0" collapsed="false">
      <c r="A28" s="99" t="s">
        <v>82</v>
      </c>
      <c r="B28" s="158" t="n">
        <v>2111</v>
      </c>
      <c r="C28" s="154" t="n">
        <v>193</v>
      </c>
      <c r="D28" s="154" t="n">
        <v>1918</v>
      </c>
      <c r="E28" s="154"/>
      <c r="F28" s="154" t="n">
        <v>3823</v>
      </c>
      <c r="G28" s="154" t="n">
        <v>1975</v>
      </c>
      <c r="H28" s="154" t="n">
        <v>1848</v>
      </c>
    </row>
    <row r="29" customFormat="false" ht="12.75" hidden="false" customHeight="false" outlineLevel="0" collapsed="false">
      <c r="A29" s="98" t="s">
        <v>83</v>
      </c>
      <c r="B29" s="159" t="n">
        <v>204</v>
      </c>
      <c r="C29" s="152" t="n">
        <v>204</v>
      </c>
      <c r="D29" s="152" t="n">
        <v>0</v>
      </c>
      <c r="E29" s="152"/>
      <c r="F29" s="152" t="n">
        <v>3450</v>
      </c>
      <c r="G29" s="152" t="n">
        <v>1080</v>
      </c>
      <c r="H29" s="152" t="n">
        <v>2370</v>
      </c>
    </row>
    <row r="30" customFormat="false" ht="12.75" hidden="false" customHeight="false" outlineLevel="0" collapsed="false">
      <c r="A30" s="99" t="s">
        <v>84</v>
      </c>
      <c r="B30" s="158" t="n">
        <v>2621</v>
      </c>
      <c r="C30" s="154" t="n">
        <v>645</v>
      </c>
      <c r="D30" s="154" t="n">
        <v>1976</v>
      </c>
      <c r="E30" s="154"/>
      <c r="F30" s="154" t="n">
        <v>2456</v>
      </c>
      <c r="G30" s="154" t="n">
        <v>1766</v>
      </c>
      <c r="H30" s="154" t="n">
        <v>690</v>
      </c>
    </row>
    <row r="31" customFormat="false" ht="12.75" hidden="false" customHeight="false" outlineLevel="0" collapsed="false">
      <c r="A31" s="98" t="s">
        <v>85</v>
      </c>
      <c r="B31" s="159" t="n">
        <v>1566</v>
      </c>
      <c r="C31" s="152" t="n">
        <v>30</v>
      </c>
      <c r="D31" s="152" t="n">
        <v>1536</v>
      </c>
      <c r="E31" s="152"/>
      <c r="F31" s="152" t="n">
        <v>2644</v>
      </c>
      <c r="G31" s="152" t="n">
        <v>1187</v>
      </c>
      <c r="H31" s="152" t="n">
        <v>1457</v>
      </c>
    </row>
    <row r="32" customFormat="false" ht="12.75" hidden="false" customHeight="false" outlineLevel="0" collapsed="false">
      <c r="A32" s="99" t="s">
        <v>86</v>
      </c>
      <c r="B32" s="158" t="n">
        <v>3471</v>
      </c>
      <c r="C32" s="154" t="n">
        <v>1253</v>
      </c>
      <c r="D32" s="154" t="n">
        <v>2218</v>
      </c>
      <c r="E32" s="154"/>
      <c r="F32" s="154" t="n">
        <v>4492</v>
      </c>
      <c r="G32" s="154" t="n">
        <v>1850</v>
      </c>
      <c r="H32" s="154" t="n">
        <v>2642</v>
      </c>
    </row>
    <row r="33" customFormat="false" ht="12.75" hidden="false" customHeight="false" outlineLevel="0" collapsed="false">
      <c r="A33" s="98" t="s">
        <v>87</v>
      </c>
      <c r="B33" s="159" t="n">
        <v>482</v>
      </c>
      <c r="C33" s="152" t="n">
        <v>97</v>
      </c>
      <c r="D33" s="152" t="n">
        <v>385</v>
      </c>
      <c r="E33" s="152"/>
      <c r="F33" s="152" t="n">
        <v>5989</v>
      </c>
      <c r="G33" s="152" t="n">
        <v>1799</v>
      </c>
      <c r="H33" s="152" t="n">
        <v>4190</v>
      </c>
    </row>
    <row r="34" customFormat="false" ht="12.75" hidden="false" customHeight="false" outlineLevel="0" collapsed="false">
      <c r="A34" s="99" t="s">
        <v>88</v>
      </c>
      <c r="B34" s="158" t="n">
        <v>552</v>
      </c>
      <c r="C34" s="154" t="n">
        <v>474</v>
      </c>
      <c r="D34" s="154" t="n">
        <v>78</v>
      </c>
      <c r="E34" s="154"/>
      <c r="F34" s="154" t="n">
        <v>702</v>
      </c>
      <c r="G34" s="154" t="n">
        <v>195</v>
      </c>
      <c r="H34" s="154" t="n">
        <v>507</v>
      </c>
    </row>
    <row r="35" customFormat="false" ht="12.75" hidden="false" customHeight="false" outlineLevel="0" collapsed="false">
      <c r="A35" s="98" t="s">
        <v>89</v>
      </c>
      <c r="B35" s="159" t="n">
        <v>3636</v>
      </c>
      <c r="C35" s="152" t="n">
        <v>550</v>
      </c>
      <c r="D35" s="152" t="n">
        <v>3086</v>
      </c>
      <c r="E35" s="152"/>
      <c r="F35" s="152" t="n">
        <v>4595</v>
      </c>
      <c r="G35" s="152" t="n">
        <v>1367</v>
      </c>
      <c r="H35" s="152" t="n">
        <v>3228</v>
      </c>
    </row>
    <row r="36" customFormat="false" ht="12.75" hidden="false" customHeight="false" outlineLevel="0" collapsed="false">
      <c r="A36" s="99" t="s">
        <v>90</v>
      </c>
      <c r="B36" s="158" t="n">
        <v>5824</v>
      </c>
      <c r="C36" s="154" t="n">
        <v>1994</v>
      </c>
      <c r="D36" s="154" t="n">
        <v>3830</v>
      </c>
      <c r="E36" s="154"/>
      <c r="F36" s="154" t="n">
        <v>10511</v>
      </c>
      <c r="G36" s="154" t="n">
        <v>5282</v>
      </c>
      <c r="H36" s="154" t="n">
        <v>5229</v>
      </c>
    </row>
    <row r="37" customFormat="false" ht="12.75" hidden="false" customHeight="false" outlineLevel="0" collapsed="false">
      <c r="A37" s="98" t="s">
        <v>91</v>
      </c>
      <c r="B37" s="159" t="n">
        <v>73</v>
      </c>
      <c r="C37" s="152" t="n">
        <v>73</v>
      </c>
      <c r="D37" s="152" t="n">
        <v>0</v>
      </c>
      <c r="E37" s="152"/>
      <c r="F37" s="152" t="n">
        <v>140</v>
      </c>
      <c r="G37" s="152" t="n">
        <v>140</v>
      </c>
      <c r="H37" s="152" t="n">
        <v>0</v>
      </c>
    </row>
    <row r="38" customFormat="false" ht="12.75" hidden="false" customHeight="false" outlineLevel="0" collapsed="false">
      <c r="A38" s="99" t="s">
        <v>92</v>
      </c>
      <c r="B38" s="158" t="n">
        <v>20</v>
      </c>
      <c r="C38" s="154" t="n">
        <v>20</v>
      </c>
      <c r="D38" s="154" t="n">
        <v>0</v>
      </c>
      <c r="E38" s="154"/>
      <c r="F38" s="154" t="n">
        <v>426</v>
      </c>
      <c r="G38" s="154" t="n">
        <v>321</v>
      </c>
      <c r="H38" s="154" t="n">
        <v>105</v>
      </c>
    </row>
    <row r="39" customFormat="false" ht="12.75" hidden="false" customHeight="false" outlineLevel="0" collapsed="false">
      <c r="A39" s="98" t="s">
        <v>93</v>
      </c>
      <c r="B39" s="159" t="n">
        <v>0</v>
      </c>
      <c r="C39" s="152" t="n">
        <v>0</v>
      </c>
      <c r="D39" s="152" t="n">
        <v>0</v>
      </c>
      <c r="E39" s="152"/>
      <c r="F39" s="152" t="n">
        <v>220</v>
      </c>
      <c r="G39" s="152" t="n">
        <v>173</v>
      </c>
      <c r="H39" s="152" t="n">
        <v>47</v>
      </c>
    </row>
    <row r="40" customFormat="false" ht="12.75" hidden="false" customHeight="false" outlineLevel="0" collapsed="false">
      <c r="A40" s="99" t="s">
        <v>94</v>
      </c>
      <c r="B40" s="158" t="n">
        <v>0</v>
      </c>
      <c r="C40" s="154" t="n">
        <v>0</v>
      </c>
      <c r="D40" s="154" t="n">
        <v>0</v>
      </c>
      <c r="E40" s="154"/>
      <c r="F40" s="154" t="n">
        <v>90</v>
      </c>
      <c r="G40" s="154" t="n">
        <v>27</v>
      </c>
      <c r="H40" s="154" t="n">
        <v>63</v>
      </c>
    </row>
    <row r="41" customFormat="false" ht="12.75" hidden="false" customHeight="false" outlineLevel="0" collapsed="false">
      <c r="A41" s="98" t="s">
        <v>95</v>
      </c>
      <c r="B41" s="159" t="n">
        <v>0</v>
      </c>
      <c r="C41" s="152" t="n">
        <v>0</v>
      </c>
      <c r="D41" s="152" t="n">
        <v>0</v>
      </c>
      <c r="E41" s="152"/>
      <c r="F41" s="152" t="n">
        <v>36</v>
      </c>
      <c r="G41" s="152" t="n">
        <v>32</v>
      </c>
      <c r="H41" s="152" t="n">
        <v>4</v>
      </c>
    </row>
    <row r="42" customFormat="false" ht="12.75" hidden="false" customHeight="false" outlineLevel="0" collapsed="false">
      <c r="A42" s="99" t="s">
        <v>96</v>
      </c>
      <c r="B42" s="158" t="n">
        <v>0</v>
      </c>
      <c r="C42" s="154" t="n">
        <v>0</v>
      </c>
      <c r="D42" s="154" t="n">
        <v>0</v>
      </c>
      <c r="E42" s="154"/>
      <c r="F42" s="154" t="n">
        <v>39</v>
      </c>
      <c r="G42" s="154" t="n">
        <v>22</v>
      </c>
      <c r="H42" s="154" t="n">
        <v>17</v>
      </c>
    </row>
    <row r="43" customFormat="false" ht="12.75" hidden="false" customHeight="false" outlineLevel="0" collapsed="false">
      <c r="A43" s="98" t="s">
        <v>97</v>
      </c>
      <c r="B43" s="159" t="n">
        <v>0</v>
      </c>
      <c r="C43" s="152" t="n">
        <v>0</v>
      </c>
      <c r="D43" s="152" t="n">
        <v>0</v>
      </c>
      <c r="E43" s="152"/>
      <c r="F43" s="152" t="n">
        <v>95</v>
      </c>
      <c r="G43" s="152" t="n">
        <v>69</v>
      </c>
      <c r="H43" s="152" t="n">
        <v>26</v>
      </c>
    </row>
    <row r="44" customFormat="false" ht="12.75" hidden="false" customHeight="false" outlineLevel="0" collapsed="false">
      <c r="A44" s="99" t="s">
        <v>98</v>
      </c>
      <c r="B44" s="158" t="n">
        <v>0</v>
      </c>
      <c r="C44" s="154" t="n">
        <v>0</v>
      </c>
      <c r="D44" s="154" t="n">
        <v>0</v>
      </c>
      <c r="E44" s="154"/>
      <c r="F44" s="154" t="n">
        <v>22</v>
      </c>
      <c r="G44" s="154" t="n">
        <v>18</v>
      </c>
      <c r="H44" s="154" t="n">
        <v>4</v>
      </c>
    </row>
    <row r="45" customFormat="false" ht="12.75" hidden="false" customHeight="false" outlineLevel="0" collapsed="false">
      <c r="A45" s="98" t="s">
        <v>99</v>
      </c>
      <c r="B45" s="159" t="n">
        <v>82</v>
      </c>
      <c r="C45" s="152" t="n">
        <v>82</v>
      </c>
      <c r="D45" s="152" t="n">
        <v>0</v>
      </c>
      <c r="E45" s="152"/>
      <c r="F45" s="152" t="n">
        <v>10</v>
      </c>
      <c r="G45" s="152" t="n">
        <v>10</v>
      </c>
      <c r="H45" s="152" t="n">
        <v>0</v>
      </c>
    </row>
    <row r="47" customFormat="false" ht="12.75" hidden="false" customHeight="false" outlineLevel="0" collapsed="false">
      <c r="A47" s="99" t="s">
        <v>52</v>
      </c>
      <c r="B47" s="158" t="n">
        <v>74875</v>
      </c>
      <c r="C47" s="154" t="n">
        <v>14362</v>
      </c>
      <c r="D47" s="154" t="n">
        <v>60513</v>
      </c>
      <c r="E47" s="154"/>
      <c r="F47" s="154" t="n">
        <v>119323</v>
      </c>
      <c r="G47" s="154" t="n">
        <v>36964</v>
      </c>
      <c r="H47" s="154" t="n">
        <v>82359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7" t="s">
        <v>41</v>
      </c>
    </row>
    <row r="7" customFormat="false" ht="14.25" hidden="false" customHeight="true" outlineLevel="0" collapsed="false">
      <c r="A7" s="19" t="s">
        <v>16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4.25" hidden="false" customHeight="true" outlineLevel="0" collapsed="false">
      <c r="A8" s="19" t="s">
        <v>16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</row>
    <row r="9" customFormat="false" ht="14.25" hidden="false" customHeight="true" outlineLevel="0" collapsed="false">
      <c r="A9" s="71" t="str">
        <f aca="false">a6!A9</f>
        <v>Agosto (2016 - 2017)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2.75" hidden="false" customHeight="tru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</row>
    <row r="11" s="9" customFormat="true" ht="12.75" hidden="false" customHeight="true" outlineLevel="0" collapsed="false">
      <c r="A11" s="54" t="s">
        <v>170</v>
      </c>
      <c r="B11" s="23" t="s">
        <v>17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4"/>
      <c r="B12" s="23" t="s">
        <v>172</v>
      </c>
      <c r="C12" s="23"/>
      <c r="D12" s="23"/>
      <c r="E12" s="25"/>
      <c r="F12" s="23" t="s">
        <v>155</v>
      </c>
      <c r="G12" s="23"/>
      <c r="H12" s="23"/>
      <c r="I12" s="25"/>
      <c r="J12" s="23" t="s">
        <v>164</v>
      </c>
      <c r="K12" s="23"/>
      <c r="L12" s="23"/>
    </row>
    <row r="13" s="9" customFormat="true" ht="24" hidden="false" customHeight="false" outlineLevel="0" collapsed="false">
      <c r="A13" s="54"/>
      <c r="B13" s="26" t="s">
        <v>173</v>
      </c>
      <c r="C13" s="26" t="s">
        <v>157</v>
      </c>
      <c r="D13" s="26" t="s">
        <v>158</v>
      </c>
      <c r="E13" s="162"/>
      <c r="F13" s="26" t="s">
        <v>173</v>
      </c>
      <c r="G13" s="26" t="s">
        <v>157</v>
      </c>
      <c r="H13" s="26" t="s">
        <v>158</v>
      </c>
      <c r="I13" s="162"/>
      <c r="J13" s="26" t="s">
        <v>173</v>
      </c>
      <c r="K13" s="26" t="s">
        <v>157</v>
      </c>
      <c r="L13" s="26" t="s">
        <v>158</v>
      </c>
    </row>
    <row r="14" customFormat="false" ht="12.75" hidden="false" customHeight="false" outlineLevel="0" collapsed="false">
      <c r="A14" s="163" t="s">
        <v>62</v>
      </c>
      <c r="B14" s="119" t="n">
        <v>1391495</v>
      </c>
      <c r="C14" s="119" t="n">
        <v>452887</v>
      </c>
      <c r="D14" s="119" t="n">
        <v>938608</v>
      </c>
      <c r="E14" s="42"/>
      <c r="F14" s="164" t="n">
        <v>541947</v>
      </c>
      <c r="G14" s="164" t="n">
        <v>125312</v>
      </c>
      <c r="H14" s="164" t="n">
        <v>416635</v>
      </c>
      <c r="I14" s="165"/>
      <c r="J14" s="164" t="n">
        <v>849548</v>
      </c>
      <c r="K14" s="164" t="n">
        <v>327575</v>
      </c>
      <c r="L14" s="164" t="n">
        <v>521973</v>
      </c>
      <c r="N14" s="60"/>
      <c r="O14" s="60"/>
    </row>
    <row r="15" customFormat="false" ht="12.75" hidden="false" customHeight="false" outlineLevel="0" collapsed="false">
      <c r="A15" s="166" t="s">
        <v>115</v>
      </c>
      <c r="B15" s="120" t="n">
        <v>1597602</v>
      </c>
      <c r="C15" s="120" t="n">
        <v>526977</v>
      </c>
      <c r="D15" s="120" t="n">
        <v>1070625</v>
      </c>
      <c r="E15" s="120"/>
      <c r="F15" s="120" t="n">
        <v>308625</v>
      </c>
      <c r="G15" s="120" t="n">
        <v>106854</v>
      </c>
      <c r="H15" s="120" t="n">
        <v>201771</v>
      </c>
      <c r="I15" s="120"/>
      <c r="J15" s="120" t="n">
        <v>1288977</v>
      </c>
      <c r="K15" s="120" t="n">
        <v>420123</v>
      </c>
      <c r="L15" s="120" t="n">
        <v>868854</v>
      </c>
    </row>
    <row r="16" customFormat="false" ht="12.75" hidden="false" customHeight="false" outlineLevel="0" collapsed="false">
      <c r="A16" s="163" t="s">
        <v>63</v>
      </c>
      <c r="B16" s="119" t="n">
        <v>1701480</v>
      </c>
      <c r="C16" s="119" t="n">
        <v>505860</v>
      </c>
      <c r="D16" s="119" t="n">
        <v>1195620</v>
      </c>
      <c r="E16" s="42"/>
      <c r="F16" s="164" t="n">
        <v>404488</v>
      </c>
      <c r="G16" s="164" t="n">
        <v>96065</v>
      </c>
      <c r="H16" s="164" t="n">
        <v>308423</v>
      </c>
      <c r="I16" s="165"/>
      <c r="J16" s="164" t="n">
        <v>1296992</v>
      </c>
      <c r="K16" s="164" t="n">
        <v>409795</v>
      </c>
      <c r="L16" s="164" t="n">
        <v>887197</v>
      </c>
      <c r="M16" s="60"/>
      <c r="N16" s="60"/>
    </row>
    <row r="17" customFormat="false" ht="12.75" hidden="false" customHeight="false" outlineLevel="0" collapsed="false">
      <c r="A17" s="166" t="s">
        <v>174</v>
      </c>
      <c r="B17" s="120" t="n">
        <v>11524118</v>
      </c>
      <c r="C17" s="120" t="n">
        <v>3380395</v>
      </c>
      <c r="D17" s="120" t="n">
        <v>8143723</v>
      </c>
      <c r="E17" s="120"/>
      <c r="F17" s="120" t="n">
        <v>2762937</v>
      </c>
      <c r="G17" s="120" t="n">
        <v>566696</v>
      </c>
      <c r="H17" s="120" t="n">
        <v>2196241</v>
      </c>
      <c r="I17" s="120"/>
      <c r="J17" s="120" t="n">
        <v>8761181</v>
      </c>
      <c r="K17" s="120" t="n">
        <v>2813699</v>
      </c>
      <c r="L17" s="120" t="n">
        <v>5947482</v>
      </c>
      <c r="M17" s="60"/>
      <c r="N17" s="60"/>
    </row>
    <row r="18" customFormat="false" ht="12.75" hidden="false" customHeight="false" outlineLevel="0" collapsed="false">
      <c r="A18" s="163" t="s">
        <v>175</v>
      </c>
      <c r="B18" s="119" t="n">
        <v>11483087</v>
      </c>
      <c r="C18" s="119" t="n">
        <v>3645398</v>
      </c>
      <c r="D18" s="119" t="n">
        <v>7837689</v>
      </c>
      <c r="E18" s="42"/>
      <c r="F18" s="164" t="n">
        <v>2750471</v>
      </c>
      <c r="G18" s="164" t="n">
        <v>636890</v>
      </c>
      <c r="H18" s="164" t="n">
        <v>2113581</v>
      </c>
      <c r="I18" s="165"/>
      <c r="J18" s="164" t="n">
        <v>8732616</v>
      </c>
      <c r="K18" s="164" t="n">
        <v>3008508</v>
      </c>
      <c r="L18" s="164" t="n">
        <v>5724108</v>
      </c>
      <c r="M18" s="60"/>
      <c r="N18" s="60"/>
    </row>
    <row r="19" customFormat="false" ht="12.75" hidden="false" customHeight="false" outlineLevel="0" collapsed="false">
      <c r="A19" s="166" t="s">
        <v>176</v>
      </c>
      <c r="B19" s="120" t="n">
        <v>20373689</v>
      </c>
      <c r="C19" s="120" t="n">
        <v>6032615</v>
      </c>
      <c r="D19" s="120" t="n">
        <v>14341074</v>
      </c>
      <c r="E19" s="120"/>
      <c r="F19" s="120" t="n">
        <v>4954141</v>
      </c>
      <c r="G19" s="120" t="n">
        <v>1196979</v>
      </c>
      <c r="H19" s="120" t="n">
        <v>3757162</v>
      </c>
      <c r="I19" s="120"/>
      <c r="J19" s="120" t="n">
        <v>15419548</v>
      </c>
      <c r="K19" s="120" t="n">
        <v>4835636</v>
      </c>
      <c r="L19" s="120" t="n">
        <v>10583912</v>
      </c>
    </row>
    <row r="20" customFormat="false" ht="12.75" hidden="false" customHeight="false" outlineLevel="0" collapsed="false">
      <c r="A20" s="163" t="s">
        <v>166</v>
      </c>
      <c r="B20" s="119" t="n">
        <v>18523150</v>
      </c>
      <c r="C20" s="119" t="n">
        <v>5524778</v>
      </c>
      <c r="D20" s="119" t="n">
        <v>12998372</v>
      </c>
      <c r="E20" s="42"/>
      <c r="F20" s="164" t="n">
        <v>4659707</v>
      </c>
      <c r="G20" s="164" t="n">
        <v>906563</v>
      </c>
      <c r="H20" s="164" t="n">
        <v>3753144</v>
      </c>
      <c r="I20" s="165"/>
      <c r="J20" s="164" t="n">
        <v>13863443</v>
      </c>
      <c r="K20" s="164" t="n">
        <v>4618215</v>
      </c>
      <c r="L20" s="164" t="n">
        <v>9245228</v>
      </c>
    </row>
    <row r="21" customFormat="false" ht="15" hidden="false" customHeight="true" outlineLevel="0" collapsed="false">
      <c r="A21" s="167" t="s">
        <v>17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12.75" hidden="false" customHeight="false" outlineLevel="0" collapsed="false">
      <c r="A22" s="49" t="s">
        <v>51</v>
      </c>
      <c r="B22" s="168" t="n">
        <v>22.3</v>
      </c>
      <c r="C22" s="168" t="n">
        <v>11.7</v>
      </c>
      <c r="D22" s="168" t="n">
        <v>27.4</v>
      </c>
      <c r="E22" s="168"/>
      <c r="F22" s="168" t="n">
        <v>-25.4</v>
      </c>
      <c r="G22" s="168" t="n">
        <v>-23.3</v>
      </c>
      <c r="H22" s="168" t="n">
        <v>-26</v>
      </c>
      <c r="I22" s="168"/>
      <c r="J22" s="168" t="n">
        <v>52.7</v>
      </c>
      <c r="K22" s="168" t="n">
        <v>25.1</v>
      </c>
      <c r="L22" s="168" t="n">
        <v>70</v>
      </c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customFormat="false" ht="12.75" hidden="false" customHeight="true" outlineLevel="0" collapsed="false">
      <c r="A23" s="169" t="s">
        <v>50</v>
      </c>
      <c r="B23" s="170" t="n">
        <v>6.5</v>
      </c>
      <c r="C23" s="170" t="n">
        <v>-4</v>
      </c>
      <c r="D23" s="170" t="n">
        <v>11.7</v>
      </c>
      <c r="E23" s="170"/>
      <c r="F23" s="170" t="n">
        <v>31.1</v>
      </c>
      <c r="G23" s="170" t="n">
        <v>-10.1</v>
      </c>
      <c r="H23" s="170" t="n">
        <v>52.9</v>
      </c>
      <c r="I23" s="170"/>
      <c r="J23" s="170" t="n">
        <v>0.6</v>
      </c>
      <c r="K23" s="170" t="n">
        <v>-2.5</v>
      </c>
      <c r="L23" s="170" t="n">
        <v>2.1</v>
      </c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</row>
    <row r="24" customFormat="false" ht="12.75" hidden="false" customHeight="true" outlineLevel="0" collapsed="false">
      <c r="A24" s="49" t="s">
        <v>178</v>
      </c>
      <c r="B24" s="168" t="n">
        <v>-0.4</v>
      </c>
      <c r="C24" s="168" t="n">
        <v>7.8</v>
      </c>
      <c r="D24" s="168" t="n">
        <v>-3.8</v>
      </c>
      <c r="E24" s="168"/>
      <c r="F24" s="168" t="n">
        <v>-0.5</v>
      </c>
      <c r="G24" s="168" t="n">
        <v>12.4</v>
      </c>
      <c r="H24" s="168" t="n">
        <v>-3.8</v>
      </c>
      <c r="I24" s="168"/>
      <c r="J24" s="168" t="n">
        <v>-0.3</v>
      </c>
      <c r="K24" s="168" t="n">
        <v>6.9</v>
      </c>
      <c r="L24" s="168" t="n">
        <v>-3.8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</row>
    <row r="25" customFormat="false" ht="12.75" hidden="false" customHeight="true" outlineLevel="0" collapsed="false">
      <c r="A25" s="169" t="s">
        <v>166</v>
      </c>
      <c r="B25" s="170" t="n">
        <v>-9.1</v>
      </c>
      <c r="C25" s="170" t="n">
        <v>-8.4</v>
      </c>
      <c r="D25" s="170" t="n">
        <v>-9.4</v>
      </c>
      <c r="E25" s="170"/>
      <c r="F25" s="170" t="n">
        <v>-5.9</v>
      </c>
      <c r="G25" s="170" t="n">
        <v>-24.3</v>
      </c>
      <c r="H25" s="170" t="n">
        <v>-0.1</v>
      </c>
      <c r="I25" s="170"/>
      <c r="J25" s="170" t="n">
        <v>-10.1</v>
      </c>
      <c r="K25" s="170" t="n">
        <v>-4.5</v>
      </c>
      <c r="L25" s="170" t="n">
        <v>-12.6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</row>
    <row r="26" s="9" customFormat="true" ht="12.75" hidden="false" customHeight="true" outlineLevel="0" collapsed="false">
      <c r="A26" s="167" t="s">
        <v>179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</row>
    <row r="27" s="9" customFormat="true" ht="12.75" hidden="false" customHeight="true" outlineLevel="0" collapsed="false">
      <c r="A27" s="49" t="s">
        <v>51</v>
      </c>
      <c r="B27" s="168" t="n">
        <v>22.3</v>
      </c>
      <c r="C27" s="168" t="n">
        <v>3.8</v>
      </c>
      <c r="D27" s="168" t="n">
        <v>18.5</v>
      </c>
      <c r="E27" s="168"/>
      <c r="F27" s="168" t="n">
        <v>-9.9</v>
      </c>
      <c r="G27" s="168" t="n">
        <v>-2.1</v>
      </c>
      <c r="H27" s="168" t="n">
        <v>-7.8</v>
      </c>
      <c r="I27" s="168"/>
      <c r="J27" s="168" t="n">
        <v>32.2</v>
      </c>
      <c r="K27" s="168" t="n">
        <v>5.9</v>
      </c>
      <c r="L27" s="168" t="n">
        <v>26.2</v>
      </c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</row>
    <row r="28" s="9" customFormat="true" ht="12.75" hidden="false" customHeight="true" outlineLevel="0" collapsed="false">
      <c r="A28" s="169" t="s">
        <v>50</v>
      </c>
      <c r="B28" s="170" t="n">
        <v>6.5</v>
      </c>
      <c r="C28" s="170" t="n">
        <v>-1.3</v>
      </c>
      <c r="D28" s="170" t="n">
        <v>7.8</v>
      </c>
      <c r="E28" s="170"/>
      <c r="F28" s="170" t="n">
        <v>6</v>
      </c>
      <c r="G28" s="170" t="n">
        <v>-0.7</v>
      </c>
      <c r="H28" s="170" t="n">
        <v>6.7</v>
      </c>
      <c r="I28" s="170"/>
      <c r="J28" s="170" t="n">
        <v>0.5</v>
      </c>
      <c r="K28" s="170" t="n">
        <v>-0.6</v>
      </c>
      <c r="L28" s="170" t="n">
        <v>1.1</v>
      </c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</row>
    <row r="29" s="9" customFormat="true" ht="12.75" hidden="false" customHeight="true" outlineLevel="0" collapsed="false">
      <c r="A29" s="49" t="s">
        <v>178</v>
      </c>
      <c r="B29" s="168" t="n">
        <v>-0.4</v>
      </c>
      <c r="C29" s="168" t="n">
        <v>2.3</v>
      </c>
      <c r="D29" s="168" t="n">
        <v>-2.7</v>
      </c>
      <c r="E29" s="168"/>
      <c r="F29" s="168" t="n">
        <v>-0.1</v>
      </c>
      <c r="G29" s="168" t="n">
        <v>0.6</v>
      </c>
      <c r="H29" s="168" t="n">
        <v>-0.7</v>
      </c>
      <c r="I29" s="168"/>
      <c r="J29" s="168" t="n">
        <v>-0.2</v>
      </c>
      <c r="K29" s="168" t="n">
        <v>1.7</v>
      </c>
      <c r="L29" s="168" t="n">
        <v>-1.9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s="9" customFormat="true" ht="12.75" hidden="false" customHeight="true" outlineLevel="0" collapsed="false">
      <c r="A30" s="169" t="s">
        <v>166</v>
      </c>
      <c r="B30" s="170" t="n">
        <v>-9.1</v>
      </c>
      <c r="C30" s="170" t="n">
        <v>-2.5</v>
      </c>
      <c r="D30" s="170" t="n">
        <v>-6.6</v>
      </c>
      <c r="E30" s="170"/>
      <c r="F30" s="170" t="n">
        <v>-1.4</v>
      </c>
      <c r="G30" s="170" t="n">
        <v>-1.4</v>
      </c>
      <c r="H30" s="170" t="n">
        <v>0</v>
      </c>
      <c r="I30" s="170"/>
      <c r="J30" s="170" t="n">
        <v>-7.6</v>
      </c>
      <c r="K30" s="170" t="n">
        <v>-1.1</v>
      </c>
      <c r="L30" s="170" t="n">
        <v>-6.6</v>
      </c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</row>
    <row r="31" s="9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9" customFormat="true" ht="12.75" hidden="false" customHeight="true" outlineLevel="0" collapsed="false">
      <c r="A32" s="54" t="s">
        <v>170</v>
      </c>
      <c r="B32" s="23" t="s">
        <v>18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4"/>
      <c r="B33" s="23" t="s">
        <v>172</v>
      </c>
      <c r="C33" s="23"/>
      <c r="D33" s="23"/>
      <c r="E33" s="25"/>
      <c r="F33" s="23" t="s">
        <v>155</v>
      </c>
      <c r="G33" s="23"/>
      <c r="H33" s="23"/>
      <c r="I33" s="25"/>
      <c r="J33" s="23" t="s">
        <v>164</v>
      </c>
      <c r="K33" s="23"/>
      <c r="L33" s="23"/>
    </row>
    <row r="34" customFormat="false" ht="24" hidden="false" customHeight="false" outlineLevel="0" collapsed="false">
      <c r="A34" s="54"/>
      <c r="B34" s="26" t="s">
        <v>173</v>
      </c>
      <c r="C34" s="26" t="s">
        <v>157</v>
      </c>
      <c r="D34" s="26" t="s">
        <v>158</v>
      </c>
      <c r="E34" s="162"/>
      <c r="F34" s="26" t="s">
        <v>173</v>
      </c>
      <c r="G34" s="26" t="s">
        <v>157</v>
      </c>
      <c r="H34" s="26" t="s">
        <v>158</v>
      </c>
      <c r="I34" s="162"/>
      <c r="J34" s="26" t="s">
        <v>173</v>
      </c>
      <c r="K34" s="26" t="s">
        <v>157</v>
      </c>
      <c r="L34" s="26" t="s">
        <v>158</v>
      </c>
    </row>
    <row r="35" customFormat="false" ht="12.75" hidden="false" customHeight="false" outlineLevel="0" collapsed="false">
      <c r="A35" s="163" t="s">
        <v>62</v>
      </c>
      <c r="B35" s="119" t="n">
        <v>16087</v>
      </c>
      <c r="C35" s="119" t="n">
        <v>4573</v>
      </c>
      <c r="D35" s="119" t="n">
        <v>11514</v>
      </c>
      <c r="E35" s="42"/>
      <c r="F35" s="164" t="n">
        <v>8589</v>
      </c>
      <c r="G35" s="164" t="n">
        <v>2135</v>
      </c>
      <c r="H35" s="164" t="n">
        <v>6454</v>
      </c>
      <c r="I35" s="165"/>
      <c r="J35" s="164" t="n">
        <v>7498</v>
      </c>
      <c r="K35" s="164" t="n">
        <v>2438</v>
      </c>
      <c r="L35" s="164" t="n">
        <v>5060</v>
      </c>
    </row>
    <row r="36" customFormat="false" ht="12.75" hidden="false" customHeight="true" outlineLevel="0" collapsed="false">
      <c r="A36" s="166" t="s">
        <v>115</v>
      </c>
      <c r="B36" s="120" t="n">
        <v>18039</v>
      </c>
      <c r="C36" s="120" t="n">
        <v>5202</v>
      </c>
      <c r="D36" s="120" t="n">
        <v>12837</v>
      </c>
      <c r="E36" s="120"/>
      <c r="F36" s="120" t="n">
        <v>5249</v>
      </c>
      <c r="G36" s="120" t="n">
        <v>1772</v>
      </c>
      <c r="H36" s="120" t="n">
        <v>3477</v>
      </c>
      <c r="I36" s="120"/>
      <c r="J36" s="120" t="n">
        <v>12790</v>
      </c>
      <c r="K36" s="120" t="n">
        <v>3430</v>
      </c>
      <c r="L36" s="120" t="n">
        <v>9360</v>
      </c>
    </row>
    <row r="37" customFormat="false" ht="12.75" hidden="false" customHeight="false" outlineLevel="0" collapsed="false">
      <c r="A37" s="163" t="s">
        <v>63</v>
      </c>
      <c r="B37" s="119" t="n">
        <v>18444</v>
      </c>
      <c r="C37" s="119" t="n">
        <v>4741</v>
      </c>
      <c r="D37" s="119" t="n">
        <v>13703</v>
      </c>
      <c r="E37" s="42"/>
      <c r="F37" s="164" t="n">
        <v>6875</v>
      </c>
      <c r="G37" s="164" t="n">
        <v>1627</v>
      </c>
      <c r="H37" s="164" t="n">
        <v>5248</v>
      </c>
      <c r="I37" s="165"/>
      <c r="J37" s="164" t="n">
        <v>11569</v>
      </c>
      <c r="K37" s="164" t="n">
        <v>3114</v>
      </c>
      <c r="L37" s="164" t="n">
        <v>8455</v>
      </c>
    </row>
    <row r="38" customFormat="false" ht="12.75" hidden="false" customHeight="false" outlineLevel="0" collapsed="false">
      <c r="A38" s="166" t="s">
        <v>174</v>
      </c>
      <c r="B38" s="120" t="n">
        <v>119132</v>
      </c>
      <c r="C38" s="120" t="n">
        <v>31021</v>
      </c>
      <c r="D38" s="120" t="n">
        <v>88111</v>
      </c>
      <c r="E38" s="120"/>
      <c r="F38" s="120" t="n">
        <v>44033</v>
      </c>
      <c r="G38" s="120" t="n">
        <v>9272</v>
      </c>
      <c r="H38" s="120" t="n">
        <v>34761</v>
      </c>
      <c r="I38" s="120"/>
      <c r="J38" s="120" t="n">
        <v>75099</v>
      </c>
      <c r="K38" s="120" t="n">
        <v>21749</v>
      </c>
      <c r="L38" s="120" t="n">
        <v>53350</v>
      </c>
    </row>
    <row r="39" customFormat="false" ht="12.75" hidden="false" customHeight="false" outlineLevel="0" collapsed="false">
      <c r="A39" s="163" t="s">
        <v>175</v>
      </c>
      <c r="B39" s="119" t="n">
        <v>119404</v>
      </c>
      <c r="C39" s="119" t="n">
        <v>34179</v>
      </c>
      <c r="D39" s="119" t="n">
        <v>85225</v>
      </c>
      <c r="E39" s="42"/>
      <c r="F39" s="164" t="n">
        <v>43923</v>
      </c>
      <c r="G39" s="164" t="n">
        <v>10098</v>
      </c>
      <c r="H39" s="164" t="n">
        <v>33825</v>
      </c>
      <c r="I39" s="165"/>
      <c r="J39" s="164" t="n">
        <v>75481</v>
      </c>
      <c r="K39" s="164" t="n">
        <v>24081</v>
      </c>
      <c r="L39" s="164" t="n">
        <v>51400</v>
      </c>
    </row>
    <row r="40" customFormat="false" ht="12.75" hidden="false" customHeight="false" outlineLevel="0" collapsed="false">
      <c r="A40" s="166" t="s">
        <v>176</v>
      </c>
      <c r="B40" s="120" t="n">
        <v>213908</v>
      </c>
      <c r="C40" s="120" t="n">
        <v>58048</v>
      </c>
      <c r="D40" s="120" t="n">
        <v>155860</v>
      </c>
      <c r="E40" s="120"/>
      <c r="F40" s="120" t="n">
        <v>81781</v>
      </c>
      <c r="G40" s="120" t="n">
        <v>20281</v>
      </c>
      <c r="H40" s="120" t="n">
        <v>61500</v>
      </c>
      <c r="I40" s="120"/>
      <c r="J40" s="120" t="n">
        <v>132127</v>
      </c>
      <c r="K40" s="120" t="n">
        <v>37767</v>
      </c>
      <c r="L40" s="120" t="n">
        <v>94360</v>
      </c>
    </row>
    <row r="41" customFormat="false" ht="12.75" hidden="false" customHeight="false" outlineLevel="0" collapsed="false">
      <c r="A41" s="163" t="s">
        <v>166</v>
      </c>
      <c r="B41" s="119" t="n">
        <v>194198</v>
      </c>
      <c r="C41" s="119" t="n">
        <v>51326</v>
      </c>
      <c r="D41" s="119" t="n">
        <v>142872</v>
      </c>
      <c r="E41" s="42"/>
      <c r="F41" s="164" t="n">
        <v>74875</v>
      </c>
      <c r="G41" s="164" t="n">
        <v>14362</v>
      </c>
      <c r="H41" s="164" t="n">
        <v>60513</v>
      </c>
      <c r="I41" s="165"/>
      <c r="J41" s="164" t="n">
        <v>119323</v>
      </c>
      <c r="K41" s="164" t="n">
        <v>36964</v>
      </c>
      <c r="L41" s="164" t="n">
        <v>82359</v>
      </c>
    </row>
    <row r="42" customFormat="false" ht="15" hidden="false" customHeight="true" outlineLevel="0" collapsed="false">
      <c r="A42" s="167" t="s">
        <v>177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A43" s="49" t="s">
        <v>51</v>
      </c>
      <c r="B43" s="168" t="n">
        <v>14.7</v>
      </c>
      <c r="C43" s="168" t="n">
        <v>3.7</v>
      </c>
      <c r="D43" s="168" t="n">
        <v>19</v>
      </c>
      <c r="E43" s="168"/>
      <c r="F43" s="168" t="n">
        <v>-20</v>
      </c>
      <c r="G43" s="168" t="n">
        <v>-23.8</v>
      </c>
      <c r="H43" s="168" t="n">
        <v>-18.7</v>
      </c>
      <c r="I43" s="168"/>
      <c r="J43" s="168" t="n">
        <v>54.3</v>
      </c>
      <c r="K43" s="168" t="n">
        <v>27.7</v>
      </c>
      <c r="L43" s="168" t="n">
        <v>67.1</v>
      </c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</row>
    <row r="44" customFormat="false" ht="12.75" hidden="false" customHeight="false" outlineLevel="0" collapsed="false">
      <c r="A44" s="169" t="s">
        <v>50</v>
      </c>
      <c r="B44" s="170" t="n">
        <v>2.2</v>
      </c>
      <c r="C44" s="170" t="n">
        <v>-8.9</v>
      </c>
      <c r="D44" s="170" t="n">
        <v>6.7</v>
      </c>
      <c r="E44" s="170"/>
      <c r="F44" s="170" t="n">
        <v>31</v>
      </c>
      <c r="G44" s="170" t="n">
        <v>-8.2</v>
      </c>
      <c r="H44" s="170" t="n">
        <v>50.9</v>
      </c>
      <c r="I44" s="170"/>
      <c r="J44" s="170" t="n">
        <v>-9.5</v>
      </c>
      <c r="K44" s="170" t="n">
        <v>-9.2</v>
      </c>
      <c r="L44" s="170" t="n">
        <v>-9.7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</row>
    <row r="45" customFormat="false" ht="12.75" hidden="false" customHeight="false" outlineLevel="0" collapsed="false">
      <c r="A45" s="49" t="s">
        <v>178</v>
      </c>
      <c r="B45" s="168" t="n">
        <v>0.2</v>
      </c>
      <c r="C45" s="168" t="n">
        <v>10.2</v>
      </c>
      <c r="D45" s="168" t="n">
        <v>-3.3</v>
      </c>
      <c r="E45" s="168"/>
      <c r="F45" s="168" t="n">
        <v>-0.2</v>
      </c>
      <c r="G45" s="168" t="n">
        <v>8.9</v>
      </c>
      <c r="H45" s="168" t="n">
        <v>-2.7</v>
      </c>
      <c r="I45" s="168"/>
      <c r="J45" s="168" t="n">
        <v>0.5</v>
      </c>
      <c r="K45" s="168" t="n">
        <v>10.7</v>
      </c>
      <c r="L45" s="168" t="n">
        <v>-3.7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</row>
    <row r="46" customFormat="false" ht="12.75" hidden="false" customHeight="false" outlineLevel="0" collapsed="false">
      <c r="A46" s="169" t="s">
        <v>166</v>
      </c>
      <c r="B46" s="170" t="n">
        <v>-9.2</v>
      </c>
      <c r="C46" s="170" t="n">
        <v>-11.6</v>
      </c>
      <c r="D46" s="170" t="n">
        <v>-8.3</v>
      </c>
      <c r="E46" s="170"/>
      <c r="F46" s="170" t="n">
        <v>-8.4</v>
      </c>
      <c r="G46" s="170" t="n">
        <v>-29.2</v>
      </c>
      <c r="H46" s="170" t="n">
        <v>-1.6</v>
      </c>
      <c r="I46" s="170"/>
      <c r="J46" s="170" t="n">
        <v>-9.7</v>
      </c>
      <c r="K46" s="170" t="n">
        <v>-2.1</v>
      </c>
      <c r="L46" s="170" t="n">
        <v>-12.7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</row>
    <row r="47" customFormat="false" ht="12.75" hidden="false" customHeight="true" outlineLevel="0" collapsed="false">
      <c r="A47" s="167" t="s">
        <v>179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</row>
    <row r="48" customFormat="false" ht="12.75" hidden="false" customHeight="false" outlineLevel="0" collapsed="false">
      <c r="A48" s="49" t="s">
        <v>51</v>
      </c>
      <c r="B48" s="168" t="n">
        <v>14.7</v>
      </c>
      <c r="C48" s="168" t="n">
        <v>1</v>
      </c>
      <c r="D48" s="168" t="n">
        <v>13.6</v>
      </c>
      <c r="E48" s="168"/>
      <c r="F48" s="168" t="n">
        <v>-10.7</v>
      </c>
      <c r="G48" s="168" t="n">
        <v>-3.2</v>
      </c>
      <c r="H48" s="168" t="n">
        <v>-7.5</v>
      </c>
      <c r="I48" s="168"/>
      <c r="J48" s="168" t="n">
        <v>25.3</v>
      </c>
      <c r="K48" s="168" t="n">
        <v>4.2</v>
      </c>
      <c r="L48" s="168" t="n">
        <v>21.1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</row>
    <row r="49" customFormat="false" ht="12.75" hidden="false" customHeight="false" outlineLevel="0" collapsed="false">
      <c r="A49" s="169" t="s">
        <v>50</v>
      </c>
      <c r="B49" s="170" t="n">
        <v>2.2</v>
      </c>
      <c r="C49" s="170" t="n">
        <v>-2.6</v>
      </c>
      <c r="D49" s="170" t="n">
        <v>4.8</v>
      </c>
      <c r="E49" s="170"/>
      <c r="F49" s="170" t="n">
        <v>9</v>
      </c>
      <c r="G49" s="170" t="n">
        <v>-0.8</v>
      </c>
      <c r="H49" s="170" t="n">
        <v>9.8</v>
      </c>
      <c r="I49" s="170"/>
      <c r="J49" s="170" t="n">
        <v>-6.8</v>
      </c>
      <c r="K49" s="170" t="n">
        <v>-1.8</v>
      </c>
      <c r="L49" s="170" t="n">
        <v>-5</v>
      </c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</row>
    <row r="50" customFormat="false" ht="12.75" hidden="false" customHeight="false" outlineLevel="0" collapsed="false">
      <c r="A50" s="49" t="s">
        <v>178</v>
      </c>
      <c r="B50" s="168" t="n">
        <v>0.2</v>
      </c>
      <c r="C50" s="168" t="n">
        <v>2.7</v>
      </c>
      <c r="D50" s="168" t="n">
        <v>-2.4</v>
      </c>
      <c r="E50" s="168"/>
      <c r="F50" s="168" t="n">
        <v>-0.1</v>
      </c>
      <c r="G50" s="168" t="n">
        <v>0.7</v>
      </c>
      <c r="H50" s="168" t="n">
        <v>-0.8</v>
      </c>
      <c r="I50" s="168"/>
      <c r="J50" s="168" t="n">
        <v>0.3</v>
      </c>
      <c r="K50" s="168" t="n">
        <v>2</v>
      </c>
      <c r="L50" s="168" t="n">
        <v>-1.6</v>
      </c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</row>
    <row r="51" customFormat="false" ht="12.75" hidden="false" customHeight="false" outlineLevel="0" collapsed="false">
      <c r="A51" s="169" t="s">
        <v>166</v>
      </c>
      <c r="B51" s="170" t="n">
        <v>-9.2</v>
      </c>
      <c r="C51" s="170" t="n">
        <v>-3.1</v>
      </c>
      <c r="D51" s="170" t="n">
        <v>-6.1</v>
      </c>
      <c r="E51" s="170"/>
      <c r="F51" s="170" t="n">
        <v>-3.2</v>
      </c>
      <c r="G51" s="170" t="n">
        <v>-2.8</v>
      </c>
      <c r="H51" s="170" t="n">
        <v>-0.5</v>
      </c>
      <c r="I51" s="170"/>
      <c r="J51" s="170" t="n">
        <v>-6</v>
      </c>
      <c r="K51" s="170" t="n">
        <v>-0.4</v>
      </c>
      <c r="L51" s="170" t="n">
        <v>-5.6</v>
      </c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</row>
    <row r="53" customFormat="false" ht="12.75" hidden="false" customHeight="false" outlineLevel="0" collapsed="false">
      <c r="A53" s="44" t="s">
        <v>56</v>
      </c>
    </row>
    <row r="54" customFormat="false" ht="12.75" hidden="false" customHeight="false" outlineLevel="0" collapsed="false">
      <c r="A54" s="44" t="str">
        <f aca="false">Contenido!$B$49</f>
        <v>Fecha de publicación: 12 de octubre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17" t="s">
        <v>41</v>
      </c>
    </row>
    <row r="7" customFormat="false" ht="14.25" hidden="false" customHeight="true" outlineLevel="0" collapsed="false">
      <c r="A7" s="171" t="s">
        <v>18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14.25" hidden="false" customHeight="true" outlineLevel="0" collapsed="false">
      <c r="A8" s="171" t="s">
        <v>16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customFormat="false" ht="14.25" hidden="false" customHeight="true" outlineLevel="0" collapsed="false">
      <c r="A9" s="173" t="str">
        <f aca="false">a4!A9</f>
        <v>Agosto 201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4"/>
      <c r="N9" s="174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5" t="s">
        <v>45</v>
      </c>
      <c r="N10" s="175"/>
    </row>
    <row r="11" customFormat="false" ht="24" hidden="false" customHeight="false" outlineLevel="0" collapsed="false">
      <c r="A11" s="23" t="s">
        <v>61</v>
      </c>
      <c r="B11" s="176" t="s">
        <v>54</v>
      </c>
      <c r="C11" s="176" t="s">
        <v>134</v>
      </c>
      <c r="D11" s="176" t="s">
        <v>135</v>
      </c>
      <c r="E11" s="176" t="s">
        <v>136</v>
      </c>
      <c r="F11" s="176" t="s">
        <v>137</v>
      </c>
      <c r="G11" s="176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2</v>
      </c>
      <c r="M11" s="23" t="s">
        <v>183</v>
      </c>
      <c r="N11" s="23" t="s">
        <v>52</v>
      </c>
      <c r="O11" s="9"/>
    </row>
    <row r="12" customFormat="false" ht="12.75" hidden="false" customHeight="false" outlineLevel="0" collapsed="false">
      <c r="A12" s="44" t="s">
        <v>67</v>
      </c>
      <c r="B12" s="55" t="n">
        <v>253132</v>
      </c>
      <c r="C12" s="55" t="n">
        <v>556</v>
      </c>
      <c r="D12" s="55" t="n">
        <v>0</v>
      </c>
      <c r="E12" s="55" t="n">
        <v>2131</v>
      </c>
      <c r="F12" s="55" t="n">
        <v>11099</v>
      </c>
      <c r="G12" s="55" t="n">
        <v>1918</v>
      </c>
      <c r="H12" s="55" t="n">
        <v>4653</v>
      </c>
      <c r="I12" s="55" t="n">
        <v>0</v>
      </c>
      <c r="J12" s="55" t="n">
        <v>63</v>
      </c>
      <c r="K12" s="55" t="n">
        <v>867</v>
      </c>
      <c r="L12" s="55" t="n">
        <v>529</v>
      </c>
      <c r="M12" s="55" t="n">
        <v>373</v>
      </c>
      <c r="N12" s="55" t="n">
        <v>275321</v>
      </c>
      <c r="O12" s="9"/>
    </row>
    <row r="13" customFormat="false" ht="12.75" hidden="false" customHeight="false" outlineLevel="0" collapsed="false">
      <c r="A13" s="169" t="s">
        <v>68</v>
      </c>
      <c r="B13" s="58" t="n">
        <v>48575</v>
      </c>
      <c r="C13" s="58" t="n">
        <v>0</v>
      </c>
      <c r="D13" s="58" t="n">
        <v>1498</v>
      </c>
      <c r="E13" s="58" t="n">
        <v>1236</v>
      </c>
      <c r="F13" s="58" t="n">
        <v>3067</v>
      </c>
      <c r="G13" s="58" t="n">
        <v>0</v>
      </c>
      <c r="H13" s="58" t="n">
        <v>3958</v>
      </c>
      <c r="I13" s="58" t="n">
        <v>0</v>
      </c>
      <c r="J13" s="58" t="n">
        <v>0</v>
      </c>
      <c r="K13" s="58" t="n">
        <v>54</v>
      </c>
      <c r="L13" s="58" t="n">
        <v>0</v>
      </c>
      <c r="M13" s="58" t="n">
        <v>0</v>
      </c>
      <c r="N13" s="58" t="n">
        <v>58388</v>
      </c>
      <c r="O13" s="9"/>
    </row>
    <row r="14" customFormat="false" ht="12.75" hidden="false" customHeight="false" outlineLevel="0" collapsed="false">
      <c r="A14" s="44" t="s">
        <v>69</v>
      </c>
      <c r="B14" s="55" t="n">
        <v>331850</v>
      </c>
      <c r="C14" s="55" t="n">
        <v>1404</v>
      </c>
      <c r="D14" s="55" t="n">
        <v>19066</v>
      </c>
      <c r="E14" s="55" t="n">
        <v>0</v>
      </c>
      <c r="F14" s="55" t="n">
        <v>9700</v>
      </c>
      <c r="G14" s="55" t="n">
        <v>0</v>
      </c>
      <c r="H14" s="55" t="n">
        <v>18487</v>
      </c>
      <c r="I14" s="55" t="n">
        <v>92</v>
      </c>
      <c r="J14" s="55" t="n">
        <v>0</v>
      </c>
      <c r="K14" s="55" t="n">
        <v>3</v>
      </c>
      <c r="L14" s="55" t="n">
        <v>128</v>
      </c>
      <c r="M14" s="55" t="n">
        <v>0</v>
      </c>
      <c r="N14" s="55" t="n">
        <v>380730</v>
      </c>
      <c r="O14" s="9"/>
    </row>
    <row r="15" customFormat="false" ht="12.75" hidden="false" customHeight="false" outlineLevel="0" collapsed="false">
      <c r="A15" s="169" t="s">
        <v>70</v>
      </c>
      <c r="B15" s="58" t="n">
        <v>29084</v>
      </c>
      <c r="C15" s="58" t="n">
        <v>2463</v>
      </c>
      <c r="D15" s="58" t="n">
        <v>0</v>
      </c>
      <c r="E15" s="58" t="n">
        <v>22800</v>
      </c>
      <c r="F15" s="58" t="n">
        <v>405</v>
      </c>
      <c r="G15" s="58" t="n">
        <v>3798</v>
      </c>
      <c r="H15" s="58" t="n">
        <v>1650</v>
      </c>
      <c r="I15" s="58" t="n">
        <v>0</v>
      </c>
      <c r="J15" s="58" t="n">
        <v>0</v>
      </c>
      <c r="K15" s="58" t="n">
        <v>44</v>
      </c>
      <c r="L15" s="58" t="n">
        <v>0</v>
      </c>
      <c r="M15" s="58" t="n">
        <v>0</v>
      </c>
      <c r="N15" s="58" t="n">
        <v>60244</v>
      </c>
      <c r="O15" s="9"/>
    </row>
    <row r="16" customFormat="false" ht="12.75" hidden="false" customHeight="false" outlineLevel="0" collapsed="false">
      <c r="A16" s="44" t="s">
        <v>71</v>
      </c>
      <c r="B16" s="55" t="n">
        <v>82439</v>
      </c>
      <c r="C16" s="55" t="n">
        <v>2134</v>
      </c>
      <c r="D16" s="55" t="n">
        <v>4391</v>
      </c>
      <c r="E16" s="55" t="n">
        <v>1231</v>
      </c>
      <c r="F16" s="55" t="n">
        <v>10136</v>
      </c>
      <c r="G16" s="55" t="n">
        <v>2093</v>
      </c>
      <c r="H16" s="55" t="n">
        <v>3516</v>
      </c>
      <c r="I16" s="55" t="n">
        <v>33610</v>
      </c>
      <c r="J16" s="55" t="n">
        <v>0</v>
      </c>
      <c r="K16" s="55" t="n">
        <v>12</v>
      </c>
      <c r="L16" s="55" t="n">
        <v>0</v>
      </c>
      <c r="M16" s="55" t="n">
        <v>38</v>
      </c>
      <c r="N16" s="55" t="n">
        <v>139600</v>
      </c>
      <c r="O16" s="9"/>
    </row>
    <row r="17" customFormat="false" ht="12.75" hidden="false" customHeight="false" outlineLevel="0" collapsed="false">
      <c r="A17" s="169" t="s">
        <v>72</v>
      </c>
      <c r="B17" s="58" t="n">
        <v>62377</v>
      </c>
      <c r="C17" s="58" t="n">
        <v>0</v>
      </c>
      <c r="D17" s="58" t="n">
        <v>0</v>
      </c>
      <c r="E17" s="58" t="n">
        <v>8364</v>
      </c>
      <c r="F17" s="58" t="n">
        <v>693</v>
      </c>
      <c r="G17" s="58" t="n">
        <v>0</v>
      </c>
      <c r="H17" s="58" t="n">
        <v>0</v>
      </c>
      <c r="I17" s="58" t="n">
        <v>278</v>
      </c>
      <c r="J17" s="58" t="n">
        <v>66</v>
      </c>
      <c r="K17" s="58" t="n">
        <v>0</v>
      </c>
      <c r="L17" s="58" t="n">
        <v>0</v>
      </c>
      <c r="M17" s="58" t="n">
        <v>0</v>
      </c>
      <c r="N17" s="58" t="n">
        <v>71778</v>
      </c>
      <c r="O17" s="9"/>
    </row>
    <row r="18" customFormat="false" ht="12.75" hidden="false" customHeight="false" outlineLevel="0" collapsed="false">
      <c r="A18" s="44" t="s">
        <v>73</v>
      </c>
      <c r="B18" s="55" t="n">
        <v>4233</v>
      </c>
      <c r="C18" s="55" t="n">
        <v>0</v>
      </c>
      <c r="D18" s="55" t="n">
        <v>0</v>
      </c>
      <c r="E18" s="55" t="n">
        <v>0</v>
      </c>
      <c r="F18" s="55" t="n">
        <v>1051</v>
      </c>
      <c r="G18" s="55" t="n">
        <v>0</v>
      </c>
      <c r="H18" s="55" t="n">
        <v>0</v>
      </c>
      <c r="I18" s="55" t="n">
        <v>835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6119</v>
      </c>
      <c r="O18" s="9"/>
    </row>
    <row r="19" customFormat="false" ht="12.75" hidden="false" customHeight="false" outlineLevel="0" collapsed="false">
      <c r="A19" s="169" t="s">
        <v>74</v>
      </c>
      <c r="B19" s="58" t="n">
        <v>19231</v>
      </c>
      <c r="C19" s="58" t="n">
        <v>0</v>
      </c>
      <c r="D19" s="58" t="n">
        <v>553</v>
      </c>
      <c r="E19" s="58" t="n">
        <v>90</v>
      </c>
      <c r="F19" s="58" t="n">
        <v>1287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21161</v>
      </c>
      <c r="O19" s="9"/>
    </row>
    <row r="20" customFormat="false" ht="12.75" hidden="false" customHeight="false" outlineLevel="0" collapsed="false">
      <c r="A20" s="44" t="s">
        <v>75</v>
      </c>
      <c r="B20" s="55" t="n">
        <v>7176</v>
      </c>
      <c r="C20" s="55" t="n">
        <v>459</v>
      </c>
      <c r="D20" s="55" t="n">
        <v>200</v>
      </c>
      <c r="E20" s="55" t="n">
        <v>1150</v>
      </c>
      <c r="F20" s="55" t="n">
        <v>384</v>
      </c>
      <c r="G20" s="55" t="n">
        <v>0</v>
      </c>
      <c r="H20" s="55" t="n">
        <v>8533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113</v>
      </c>
      <c r="N20" s="55" t="n">
        <v>18015</v>
      </c>
      <c r="O20" s="9"/>
    </row>
    <row r="21" customFormat="false" ht="12.75" hidden="false" customHeight="false" outlineLevel="0" collapsed="false">
      <c r="A21" s="169" t="s">
        <v>76</v>
      </c>
      <c r="B21" s="58" t="n">
        <v>28261</v>
      </c>
      <c r="C21" s="58" t="n">
        <v>0</v>
      </c>
      <c r="D21" s="58" t="n">
        <v>0</v>
      </c>
      <c r="E21" s="58" t="n">
        <v>0</v>
      </c>
      <c r="F21" s="58" t="n">
        <v>1469</v>
      </c>
      <c r="G21" s="58" t="n">
        <v>5751</v>
      </c>
      <c r="H21" s="58" t="n">
        <v>968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36449</v>
      </c>
      <c r="O21" s="9"/>
    </row>
    <row r="22" customFormat="false" ht="12.75" hidden="false" customHeight="false" outlineLevel="0" collapsed="false">
      <c r="A22" s="44" t="s">
        <v>77</v>
      </c>
      <c r="B22" s="55" t="n">
        <v>220835</v>
      </c>
      <c r="C22" s="55" t="n">
        <v>28195</v>
      </c>
      <c r="D22" s="55" t="n">
        <v>612</v>
      </c>
      <c r="E22" s="55" t="n">
        <v>1621</v>
      </c>
      <c r="F22" s="55" t="n">
        <v>14142</v>
      </c>
      <c r="G22" s="55" t="n">
        <v>1124</v>
      </c>
      <c r="H22" s="55" t="n">
        <v>7570</v>
      </c>
      <c r="I22" s="55" t="n">
        <v>140</v>
      </c>
      <c r="J22" s="55" t="n">
        <v>0</v>
      </c>
      <c r="K22" s="55" t="n">
        <v>0</v>
      </c>
      <c r="L22" s="55" t="n">
        <v>1952</v>
      </c>
      <c r="M22" s="55" t="n">
        <v>34</v>
      </c>
      <c r="N22" s="55" t="n">
        <v>276225</v>
      </c>
      <c r="O22" s="9"/>
    </row>
    <row r="23" customFormat="false" ht="12.75" hidden="false" customHeight="false" outlineLevel="0" collapsed="false">
      <c r="A23" s="169" t="s">
        <v>78</v>
      </c>
      <c r="B23" s="58" t="n">
        <v>2585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2585</v>
      </c>
      <c r="O23" s="9"/>
    </row>
    <row r="24" customFormat="false" ht="12.75" hidden="false" customHeight="false" outlineLevel="0" collapsed="false">
      <c r="A24" s="44" t="s">
        <v>79</v>
      </c>
      <c r="B24" s="55" t="n">
        <v>49824</v>
      </c>
      <c r="C24" s="55" t="n">
        <v>0</v>
      </c>
      <c r="D24" s="55" t="n">
        <v>0</v>
      </c>
      <c r="E24" s="55" t="n">
        <v>670</v>
      </c>
      <c r="F24" s="55" t="n">
        <v>2313</v>
      </c>
      <c r="G24" s="55" t="n">
        <v>0</v>
      </c>
      <c r="H24" s="55" t="n">
        <v>2259</v>
      </c>
      <c r="I24" s="55" t="n">
        <v>0</v>
      </c>
      <c r="J24" s="55" t="n">
        <v>1152</v>
      </c>
      <c r="K24" s="55" t="n">
        <v>0</v>
      </c>
      <c r="L24" s="55" t="n">
        <v>1300</v>
      </c>
      <c r="M24" s="55" t="n">
        <v>0</v>
      </c>
      <c r="N24" s="55" t="n">
        <v>57518</v>
      </c>
      <c r="O24" s="9"/>
    </row>
    <row r="25" customFormat="false" ht="12.75" hidden="false" customHeight="false" outlineLevel="0" collapsed="false">
      <c r="A25" s="169" t="s">
        <v>80</v>
      </c>
      <c r="B25" s="58" t="n">
        <v>9139</v>
      </c>
      <c r="C25" s="58" t="n">
        <v>0</v>
      </c>
      <c r="D25" s="58" t="n">
        <v>0</v>
      </c>
      <c r="E25" s="58" t="n">
        <v>0</v>
      </c>
      <c r="F25" s="58" t="n">
        <v>715</v>
      </c>
      <c r="G25" s="58" t="n">
        <v>250</v>
      </c>
      <c r="H25" s="58" t="n">
        <v>516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5265</v>
      </c>
      <c r="O25" s="9"/>
    </row>
    <row r="26" customFormat="false" ht="12.75" hidden="false" customHeight="false" outlineLevel="0" collapsed="false">
      <c r="A26" s="44" t="s">
        <v>81</v>
      </c>
      <c r="B26" s="55" t="n">
        <v>41484</v>
      </c>
      <c r="C26" s="55" t="n">
        <v>0</v>
      </c>
      <c r="D26" s="55" t="n">
        <v>0</v>
      </c>
      <c r="E26" s="55" t="n">
        <v>0</v>
      </c>
      <c r="F26" s="55" t="n">
        <v>125</v>
      </c>
      <c r="G26" s="55" t="n">
        <v>1653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287</v>
      </c>
      <c r="M26" s="55" t="n">
        <v>0</v>
      </c>
      <c r="N26" s="55" t="n">
        <v>43549</v>
      </c>
      <c r="O26" s="9"/>
    </row>
    <row r="27" customFormat="false" ht="12.75" hidden="false" customHeight="false" outlineLevel="0" collapsed="false">
      <c r="A27" s="169" t="s">
        <v>82</v>
      </c>
      <c r="B27" s="58" t="n">
        <v>51522</v>
      </c>
      <c r="C27" s="58" t="n">
        <v>0</v>
      </c>
      <c r="D27" s="58" t="n">
        <v>28</v>
      </c>
      <c r="E27" s="58" t="n">
        <v>0</v>
      </c>
      <c r="F27" s="58" t="n">
        <v>14879</v>
      </c>
      <c r="G27" s="58" t="n">
        <v>0</v>
      </c>
      <c r="H27" s="58" t="n">
        <v>267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66696</v>
      </c>
      <c r="O27" s="9"/>
    </row>
    <row r="28" customFormat="false" ht="12.75" hidden="false" customHeight="false" outlineLevel="0" collapsed="false">
      <c r="A28" s="44" t="s">
        <v>83</v>
      </c>
      <c r="B28" s="55" t="n">
        <v>22236</v>
      </c>
      <c r="C28" s="55" t="n">
        <v>0</v>
      </c>
      <c r="D28" s="55" t="n">
        <v>0</v>
      </c>
      <c r="E28" s="55" t="n">
        <v>0</v>
      </c>
      <c r="F28" s="55" t="n">
        <v>1100</v>
      </c>
      <c r="G28" s="55" t="n">
        <v>0</v>
      </c>
      <c r="H28" s="55" t="n">
        <v>580</v>
      </c>
      <c r="I28" s="55" t="n">
        <v>845</v>
      </c>
      <c r="J28" s="55" t="n">
        <v>0</v>
      </c>
      <c r="K28" s="55" t="n">
        <v>52</v>
      </c>
      <c r="L28" s="55" t="n">
        <v>0</v>
      </c>
      <c r="M28" s="55" t="n">
        <v>0</v>
      </c>
      <c r="N28" s="55" t="n">
        <v>24813</v>
      </c>
      <c r="O28" s="9"/>
    </row>
    <row r="29" customFormat="false" ht="12.75" hidden="false" customHeight="false" outlineLevel="0" collapsed="false">
      <c r="A29" s="169" t="s">
        <v>84</v>
      </c>
      <c r="B29" s="58" t="n">
        <v>43669</v>
      </c>
      <c r="C29" s="58" t="n">
        <v>0</v>
      </c>
      <c r="D29" s="58" t="n">
        <v>1603</v>
      </c>
      <c r="E29" s="58" t="n">
        <v>956</v>
      </c>
      <c r="F29" s="58" t="n">
        <v>1419</v>
      </c>
      <c r="G29" s="58" t="n">
        <v>484</v>
      </c>
      <c r="H29" s="58" t="n">
        <v>1200</v>
      </c>
      <c r="I29" s="58" t="n">
        <v>2015</v>
      </c>
      <c r="J29" s="58" t="n">
        <v>167</v>
      </c>
      <c r="K29" s="58" t="n">
        <v>0</v>
      </c>
      <c r="L29" s="58" t="n">
        <v>0</v>
      </c>
      <c r="M29" s="58" t="n">
        <v>0</v>
      </c>
      <c r="N29" s="58" t="n">
        <v>51513</v>
      </c>
      <c r="O29" s="9"/>
    </row>
    <row r="30" customFormat="false" ht="12.75" hidden="false" customHeight="false" outlineLevel="0" collapsed="false">
      <c r="A30" s="44" t="s">
        <v>85</v>
      </c>
      <c r="B30" s="55" t="n">
        <v>80205</v>
      </c>
      <c r="C30" s="55" t="n">
        <v>0</v>
      </c>
      <c r="D30" s="55" t="n">
        <v>180</v>
      </c>
      <c r="E30" s="55" t="n">
        <v>0</v>
      </c>
      <c r="F30" s="55" t="n">
        <v>6785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87170</v>
      </c>
      <c r="O30" s="9"/>
    </row>
    <row r="31" customFormat="false" ht="12.75" hidden="false" customHeight="false" outlineLevel="0" collapsed="false">
      <c r="A31" s="169" t="s">
        <v>86</v>
      </c>
      <c r="B31" s="58" t="n">
        <v>73485</v>
      </c>
      <c r="C31" s="58" t="n">
        <v>0</v>
      </c>
      <c r="D31" s="58" t="n">
        <v>0</v>
      </c>
      <c r="E31" s="58" t="n">
        <v>1220</v>
      </c>
      <c r="F31" s="58" t="n">
        <v>137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366</v>
      </c>
      <c r="M31" s="58" t="n">
        <v>1708</v>
      </c>
      <c r="N31" s="58" t="n">
        <v>76916</v>
      </c>
      <c r="O31" s="9"/>
    </row>
    <row r="32" customFormat="false" ht="12.75" hidden="false" customHeight="false" outlineLevel="0" collapsed="false">
      <c r="A32" s="44" t="s">
        <v>87</v>
      </c>
      <c r="B32" s="55" t="n">
        <v>39604</v>
      </c>
      <c r="C32" s="55" t="n">
        <v>5670</v>
      </c>
      <c r="D32" s="55" t="n">
        <v>0</v>
      </c>
      <c r="E32" s="55" t="n">
        <v>652</v>
      </c>
      <c r="F32" s="55" t="n">
        <v>3277</v>
      </c>
      <c r="G32" s="55" t="n">
        <v>0</v>
      </c>
      <c r="H32" s="55" t="n">
        <v>1223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50426</v>
      </c>
      <c r="O32" s="9"/>
    </row>
    <row r="33" customFormat="false" ht="12.75" hidden="false" customHeight="false" outlineLevel="0" collapsed="false">
      <c r="A33" s="169" t="s">
        <v>88</v>
      </c>
      <c r="B33" s="58" t="n">
        <v>5961</v>
      </c>
      <c r="C33" s="58" t="n">
        <v>0</v>
      </c>
      <c r="D33" s="58" t="n">
        <v>125</v>
      </c>
      <c r="E33" s="58" t="n">
        <v>0</v>
      </c>
      <c r="F33" s="58" t="n">
        <v>239</v>
      </c>
      <c r="G33" s="58" t="n">
        <v>532</v>
      </c>
      <c r="H33" s="58" t="n">
        <v>6365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13222</v>
      </c>
      <c r="O33" s="9"/>
    </row>
    <row r="34" customFormat="false" ht="12.75" hidden="false" customHeight="false" outlineLevel="0" collapsed="false">
      <c r="A34" s="44" t="s">
        <v>89</v>
      </c>
      <c r="B34" s="55" t="n">
        <v>47105</v>
      </c>
      <c r="C34" s="55" t="n">
        <v>0</v>
      </c>
      <c r="D34" s="55" t="n">
        <v>0</v>
      </c>
      <c r="E34" s="55" t="n">
        <v>102</v>
      </c>
      <c r="F34" s="55" t="n">
        <v>4588</v>
      </c>
      <c r="G34" s="55" t="n">
        <v>0</v>
      </c>
      <c r="H34" s="55" t="n">
        <v>394</v>
      </c>
      <c r="I34" s="55" t="n">
        <v>468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52657</v>
      </c>
      <c r="O34" s="9"/>
    </row>
    <row r="35" customFormat="false" ht="12.75" hidden="false" customHeight="false" outlineLevel="0" collapsed="false">
      <c r="A35" s="169" t="s">
        <v>90</v>
      </c>
      <c r="B35" s="58" t="n">
        <v>133316</v>
      </c>
      <c r="C35" s="58" t="n">
        <v>164</v>
      </c>
      <c r="D35" s="58" t="n">
        <v>0</v>
      </c>
      <c r="E35" s="58" t="n">
        <v>1620</v>
      </c>
      <c r="F35" s="58" t="n">
        <v>26798</v>
      </c>
      <c r="G35" s="58" t="n">
        <v>2056</v>
      </c>
      <c r="H35" s="58" t="n">
        <v>5988</v>
      </c>
      <c r="I35" s="58" t="n">
        <v>2203</v>
      </c>
      <c r="J35" s="58" t="n">
        <v>877</v>
      </c>
      <c r="K35" s="58" t="n">
        <v>0</v>
      </c>
      <c r="L35" s="58" t="n">
        <v>1077</v>
      </c>
      <c r="M35" s="58" t="n">
        <v>0</v>
      </c>
      <c r="N35" s="58" t="n">
        <v>174099</v>
      </c>
      <c r="O35" s="9"/>
    </row>
    <row r="36" customFormat="false" ht="12.75" hidden="false" customHeight="false" outlineLevel="0" collapsed="false">
      <c r="A36" s="44" t="s">
        <v>91</v>
      </c>
      <c r="B36" s="55" t="n">
        <v>2059</v>
      </c>
      <c r="C36" s="55" t="n">
        <v>0</v>
      </c>
      <c r="D36" s="55" t="n">
        <v>0</v>
      </c>
      <c r="E36" s="55" t="n">
        <v>0</v>
      </c>
      <c r="F36" s="55" t="n">
        <v>45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2104</v>
      </c>
      <c r="O36" s="9"/>
    </row>
    <row r="37" customFormat="false" ht="12.75" hidden="false" customHeight="false" outlineLevel="0" collapsed="false">
      <c r="A37" s="169" t="s">
        <v>92</v>
      </c>
      <c r="B37" s="58" t="n">
        <v>5554</v>
      </c>
      <c r="C37" s="58" t="n">
        <v>0</v>
      </c>
      <c r="D37" s="58" t="n">
        <v>0</v>
      </c>
      <c r="E37" s="58" t="n">
        <v>0</v>
      </c>
      <c r="F37" s="58" t="n">
        <v>2072</v>
      </c>
      <c r="G37" s="58" t="n">
        <v>1216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8842</v>
      </c>
      <c r="O37" s="9"/>
    </row>
    <row r="38" customFormat="false" ht="12.75" hidden="false" customHeight="false" outlineLevel="0" collapsed="false">
      <c r="A38" s="44" t="s">
        <v>93</v>
      </c>
      <c r="B38" s="55" t="n">
        <v>2670</v>
      </c>
      <c r="C38" s="55" t="n">
        <v>0</v>
      </c>
      <c r="D38" s="55" t="n">
        <v>0</v>
      </c>
      <c r="E38" s="55" t="n">
        <v>0</v>
      </c>
      <c r="F38" s="55" t="n">
        <v>82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2752</v>
      </c>
      <c r="O38" s="9"/>
    </row>
    <row r="39" customFormat="false" ht="12.75" hidden="false" customHeight="false" outlineLevel="0" collapsed="false">
      <c r="A39" s="169" t="s">
        <v>94</v>
      </c>
      <c r="B39" s="58" t="n">
        <v>1957</v>
      </c>
      <c r="C39" s="58" t="n">
        <v>0</v>
      </c>
      <c r="D39" s="58" t="n">
        <v>0</v>
      </c>
      <c r="E39" s="58" t="n">
        <v>0</v>
      </c>
      <c r="F39" s="58" t="n">
        <v>154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72</v>
      </c>
      <c r="L39" s="58" t="n">
        <v>599</v>
      </c>
      <c r="M39" s="58" t="n">
        <v>0</v>
      </c>
      <c r="N39" s="58" t="n">
        <v>2882</v>
      </c>
      <c r="O39" s="9"/>
    </row>
    <row r="40" customFormat="false" ht="12.75" hidden="false" customHeight="false" outlineLevel="0" collapsed="false">
      <c r="A40" s="44" t="s">
        <v>95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9"/>
    </row>
    <row r="41" customFormat="false" ht="12.75" hidden="false" customHeight="false" outlineLevel="0" collapsed="false">
      <c r="A41" s="169" t="s">
        <v>96</v>
      </c>
      <c r="B41" s="58" t="n">
        <v>413</v>
      </c>
      <c r="C41" s="58" t="n">
        <v>0</v>
      </c>
      <c r="D41" s="58" t="n">
        <v>0</v>
      </c>
      <c r="E41" s="58" t="n">
        <v>165</v>
      </c>
      <c r="F41" s="58" t="n">
        <v>74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422</v>
      </c>
      <c r="L41" s="58" t="n">
        <v>0</v>
      </c>
      <c r="M41" s="58" t="n">
        <v>0</v>
      </c>
      <c r="N41" s="58" t="n">
        <v>1074</v>
      </c>
    </row>
    <row r="42" customFormat="false" ht="12.75" hidden="false" customHeight="false" outlineLevel="0" collapsed="false">
      <c r="A42" s="44" t="s">
        <v>97</v>
      </c>
      <c r="B42" s="55" t="n">
        <v>9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90</v>
      </c>
    </row>
    <row r="43" customFormat="false" ht="12.75" hidden="false" customHeight="false" outlineLevel="0" collapsed="false">
      <c r="A43" s="169" t="s">
        <v>98</v>
      </c>
      <c r="B43" s="58" t="n">
        <v>500</v>
      </c>
      <c r="C43" s="58" t="n">
        <v>0</v>
      </c>
      <c r="D43" s="58" t="n">
        <v>0</v>
      </c>
      <c r="E43" s="58" t="n">
        <v>18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680</v>
      </c>
    </row>
    <row r="44" customFormat="false" ht="12.75" hidden="false" customHeight="false" outlineLevel="0" collapsed="false">
      <c r="A44" s="44" t="s">
        <v>99</v>
      </c>
      <c r="B44" s="55" t="n">
        <v>909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909</v>
      </c>
    </row>
    <row r="46" customFormat="false" ht="12.75" hidden="false" customHeight="false" outlineLevel="0" collapsed="false">
      <c r="A46" s="169" t="s">
        <v>52</v>
      </c>
      <c r="B46" s="58" t="n">
        <v>1701480</v>
      </c>
      <c r="C46" s="58" t="n">
        <v>41045</v>
      </c>
      <c r="D46" s="58" t="n">
        <v>28256</v>
      </c>
      <c r="E46" s="58" t="n">
        <v>44188</v>
      </c>
      <c r="F46" s="58" t="n">
        <v>118235</v>
      </c>
      <c r="G46" s="58" t="n">
        <v>20875</v>
      </c>
      <c r="H46" s="58" t="n">
        <v>72772</v>
      </c>
      <c r="I46" s="58" t="n">
        <v>40486</v>
      </c>
      <c r="J46" s="58" t="n">
        <v>2325</v>
      </c>
      <c r="K46" s="58" t="n">
        <v>1626</v>
      </c>
      <c r="L46" s="58" t="n">
        <v>6238</v>
      </c>
      <c r="M46" s="58" t="n">
        <v>2266</v>
      </c>
      <c r="N46" s="58" t="n">
        <v>2079792</v>
      </c>
    </row>
    <row r="48" customFormat="false" ht="12.7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100</v>
      </c>
    </row>
    <row r="50" customFormat="false" ht="12.75" hidden="false" customHeight="false" outlineLevel="0" collapsed="false">
      <c r="A50" s="44" t="str">
        <f aca="false">Contenido!$B$49</f>
        <v>Fecha de publicación: 12 de octu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1</v>
      </c>
    </row>
    <row r="7" customFormat="false" ht="14.25" hidden="false" customHeight="true" outlineLevel="0" collapsed="false">
      <c r="A7" s="6" t="s">
        <v>184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true" outlineLevel="0" collapsed="false">
      <c r="A8" s="6" t="s">
        <v>16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true" outlineLevel="0" collapsed="false">
      <c r="A9" s="6" t="s">
        <v>162</v>
      </c>
      <c r="B9" s="178"/>
      <c r="C9" s="178"/>
      <c r="D9" s="177"/>
      <c r="E9" s="177"/>
      <c r="F9" s="177"/>
      <c r="G9" s="177"/>
      <c r="H9" s="177"/>
      <c r="I9" s="177"/>
      <c r="J9" s="177"/>
      <c r="K9" s="177"/>
      <c r="L9" s="179"/>
      <c r="M9" s="180"/>
      <c r="N9" s="180"/>
    </row>
    <row r="10" customFormat="false" ht="12.75" hidden="false" customHeight="true" outlineLevel="0" collapsed="false">
      <c r="A10" s="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9"/>
      <c r="M10" s="181" t="s">
        <v>45</v>
      </c>
      <c r="N10" s="181"/>
    </row>
    <row r="11" customFormat="false" ht="24" hidden="false" customHeight="false" outlineLevel="0" collapsed="false">
      <c r="A11" s="91" t="s">
        <v>61</v>
      </c>
      <c r="B11" s="182" t="s">
        <v>54</v>
      </c>
      <c r="C11" s="182" t="s">
        <v>134</v>
      </c>
      <c r="D11" s="182" t="s">
        <v>135</v>
      </c>
      <c r="E11" s="182" t="s">
        <v>136</v>
      </c>
      <c r="F11" s="182" t="s">
        <v>137</v>
      </c>
      <c r="G11" s="182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2</v>
      </c>
      <c r="M11" s="91" t="s">
        <v>183</v>
      </c>
      <c r="N11" s="91" t="s">
        <v>52</v>
      </c>
    </row>
    <row r="12" customFormat="false" ht="12.75" hidden="false" customHeight="false" outlineLevel="0" collapsed="false">
      <c r="A12" s="137" t="s">
        <v>67</v>
      </c>
      <c r="B12" s="152" t="n">
        <v>2065942</v>
      </c>
      <c r="C12" s="152" t="n">
        <v>30348</v>
      </c>
      <c r="D12" s="152" t="n">
        <v>15550</v>
      </c>
      <c r="E12" s="152" t="n">
        <v>251427</v>
      </c>
      <c r="F12" s="152" t="n">
        <v>141106</v>
      </c>
      <c r="G12" s="152" t="n">
        <v>27578</v>
      </c>
      <c r="H12" s="152" t="n">
        <v>34769</v>
      </c>
      <c r="I12" s="152" t="n">
        <v>26461</v>
      </c>
      <c r="J12" s="152" t="n">
        <v>7941</v>
      </c>
      <c r="K12" s="152" t="n">
        <v>11561</v>
      </c>
      <c r="L12" s="152" t="n">
        <v>32029</v>
      </c>
      <c r="M12" s="152" t="n">
        <v>3686</v>
      </c>
      <c r="N12" s="183" t="n">
        <v>2648398</v>
      </c>
    </row>
    <row r="13" customFormat="false" ht="12.75" hidden="false" customHeight="false" outlineLevel="0" collapsed="false">
      <c r="A13" s="184" t="s">
        <v>68</v>
      </c>
      <c r="B13" s="154" t="n">
        <v>591187</v>
      </c>
      <c r="C13" s="154" t="n">
        <v>14152</v>
      </c>
      <c r="D13" s="154" t="n">
        <v>3471</v>
      </c>
      <c r="E13" s="154" t="n">
        <v>68295</v>
      </c>
      <c r="F13" s="154" t="n">
        <v>61867</v>
      </c>
      <c r="G13" s="154" t="n">
        <v>1062</v>
      </c>
      <c r="H13" s="154" t="n">
        <v>47579</v>
      </c>
      <c r="I13" s="154" t="n">
        <v>894</v>
      </c>
      <c r="J13" s="154" t="n">
        <v>2586</v>
      </c>
      <c r="K13" s="154" t="n">
        <v>349</v>
      </c>
      <c r="L13" s="154" t="n">
        <v>8480</v>
      </c>
      <c r="M13" s="154" t="n">
        <v>0</v>
      </c>
      <c r="N13" s="134" t="n">
        <v>799922</v>
      </c>
    </row>
    <row r="14" customFormat="false" ht="12.75" hidden="false" customHeight="false" outlineLevel="0" collapsed="false">
      <c r="A14" s="137" t="s">
        <v>69</v>
      </c>
      <c r="B14" s="152" t="n">
        <v>1813923</v>
      </c>
      <c r="C14" s="152" t="n">
        <v>15754</v>
      </c>
      <c r="D14" s="152" t="n">
        <v>177984</v>
      </c>
      <c r="E14" s="152" t="n">
        <v>3758</v>
      </c>
      <c r="F14" s="152" t="n">
        <v>137371</v>
      </c>
      <c r="G14" s="152" t="n">
        <v>14684</v>
      </c>
      <c r="H14" s="152" t="n">
        <v>194476</v>
      </c>
      <c r="I14" s="152" t="n">
        <v>22199</v>
      </c>
      <c r="J14" s="152" t="n">
        <v>17891</v>
      </c>
      <c r="K14" s="152" t="n">
        <v>6820</v>
      </c>
      <c r="L14" s="152" t="n">
        <v>3677</v>
      </c>
      <c r="M14" s="152" t="n">
        <v>13</v>
      </c>
      <c r="N14" s="183" t="n">
        <v>2408550</v>
      </c>
    </row>
    <row r="15" customFormat="false" ht="12.75" hidden="false" customHeight="false" outlineLevel="0" collapsed="false">
      <c r="A15" s="184" t="s">
        <v>70</v>
      </c>
      <c r="B15" s="154" t="n">
        <v>407283</v>
      </c>
      <c r="C15" s="154" t="n">
        <v>8314</v>
      </c>
      <c r="D15" s="154" t="n">
        <v>8164</v>
      </c>
      <c r="E15" s="154" t="n">
        <v>58533</v>
      </c>
      <c r="F15" s="154" t="n">
        <v>12805</v>
      </c>
      <c r="G15" s="154" t="n">
        <v>17807</v>
      </c>
      <c r="H15" s="154" t="n">
        <v>2568</v>
      </c>
      <c r="I15" s="154" t="n">
        <v>1945</v>
      </c>
      <c r="J15" s="154" t="n">
        <v>5931</v>
      </c>
      <c r="K15" s="154" t="n">
        <v>412</v>
      </c>
      <c r="L15" s="154" t="n">
        <v>2183</v>
      </c>
      <c r="M15" s="154" t="n">
        <v>0</v>
      </c>
      <c r="N15" s="134" t="n">
        <v>525945</v>
      </c>
    </row>
    <row r="16" customFormat="false" ht="12.75" hidden="false" customHeight="false" outlineLevel="0" collapsed="false">
      <c r="A16" s="137" t="s">
        <v>71</v>
      </c>
      <c r="B16" s="152" t="n">
        <v>403940</v>
      </c>
      <c r="C16" s="152" t="n">
        <v>2223</v>
      </c>
      <c r="D16" s="152" t="n">
        <v>6909</v>
      </c>
      <c r="E16" s="152" t="n">
        <v>14397</v>
      </c>
      <c r="F16" s="152" t="n">
        <v>52001</v>
      </c>
      <c r="G16" s="152" t="n">
        <v>5827</v>
      </c>
      <c r="H16" s="152" t="n">
        <v>20847</v>
      </c>
      <c r="I16" s="152" t="n">
        <v>36689</v>
      </c>
      <c r="J16" s="152" t="n">
        <v>6782</v>
      </c>
      <c r="K16" s="152" t="n">
        <v>345</v>
      </c>
      <c r="L16" s="152" t="n">
        <v>5274</v>
      </c>
      <c r="M16" s="152" t="n">
        <v>5431</v>
      </c>
      <c r="N16" s="183" t="n">
        <v>560665</v>
      </c>
    </row>
    <row r="17" customFormat="false" ht="12.75" hidden="false" customHeight="false" outlineLevel="0" collapsed="false">
      <c r="A17" s="184" t="s">
        <v>72</v>
      </c>
      <c r="B17" s="154" t="n">
        <v>224788</v>
      </c>
      <c r="C17" s="154" t="n">
        <v>1630</v>
      </c>
      <c r="D17" s="154" t="n">
        <v>796</v>
      </c>
      <c r="E17" s="154" t="n">
        <v>14070</v>
      </c>
      <c r="F17" s="154" t="n">
        <v>11880</v>
      </c>
      <c r="G17" s="154" t="n">
        <v>75</v>
      </c>
      <c r="H17" s="154" t="n">
        <v>7825</v>
      </c>
      <c r="I17" s="154" t="n">
        <v>282</v>
      </c>
      <c r="J17" s="154" t="n">
        <v>66</v>
      </c>
      <c r="K17" s="154" t="n">
        <v>0</v>
      </c>
      <c r="L17" s="154" t="n">
        <v>3248</v>
      </c>
      <c r="M17" s="154" t="n">
        <v>1200</v>
      </c>
      <c r="N17" s="134" t="n">
        <v>265860</v>
      </c>
    </row>
    <row r="18" customFormat="false" ht="12.75" hidden="false" customHeight="false" outlineLevel="0" collapsed="false">
      <c r="A18" s="137" t="s">
        <v>73</v>
      </c>
      <c r="B18" s="152" t="n">
        <v>31720</v>
      </c>
      <c r="C18" s="152" t="n">
        <v>0</v>
      </c>
      <c r="D18" s="152" t="n">
        <v>0</v>
      </c>
      <c r="E18" s="152" t="n">
        <v>0</v>
      </c>
      <c r="F18" s="152" t="n">
        <v>2305</v>
      </c>
      <c r="G18" s="152" t="n">
        <v>0</v>
      </c>
      <c r="H18" s="152" t="n">
        <v>0</v>
      </c>
      <c r="I18" s="152" t="n">
        <v>835</v>
      </c>
      <c r="J18" s="152" t="n">
        <v>0</v>
      </c>
      <c r="K18" s="152" t="n">
        <v>0</v>
      </c>
      <c r="L18" s="152" t="n">
        <v>0</v>
      </c>
      <c r="M18" s="152" t="n">
        <v>0</v>
      </c>
      <c r="N18" s="183" t="n">
        <v>34860</v>
      </c>
    </row>
    <row r="19" customFormat="false" ht="12.75" hidden="false" customHeight="false" outlineLevel="0" collapsed="false">
      <c r="A19" s="184" t="s">
        <v>74</v>
      </c>
      <c r="B19" s="154" t="n">
        <v>162238</v>
      </c>
      <c r="C19" s="154" t="n">
        <v>286</v>
      </c>
      <c r="D19" s="154" t="n">
        <v>1115</v>
      </c>
      <c r="E19" s="154" t="n">
        <v>625</v>
      </c>
      <c r="F19" s="154" t="n">
        <v>8650</v>
      </c>
      <c r="G19" s="154" t="n">
        <v>257</v>
      </c>
      <c r="H19" s="154" t="n">
        <v>11105</v>
      </c>
      <c r="I19" s="154" t="n">
        <v>0</v>
      </c>
      <c r="J19" s="154" t="n">
        <v>0</v>
      </c>
      <c r="K19" s="154" t="n">
        <v>0</v>
      </c>
      <c r="L19" s="154" t="n">
        <v>1574</v>
      </c>
      <c r="M19" s="154" t="n">
        <v>0</v>
      </c>
      <c r="N19" s="134" t="n">
        <v>185850</v>
      </c>
    </row>
    <row r="20" customFormat="false" ht="12.75" hidden="false" customHeight="false" outlineLevel="0" collapsed="false">
      <c r="A20" s="137" t="s">
        <v>75</v>
      </c>
      <c r="B20" s="152" t="n">
        <v>94124</v>
      </c>
      <c r="C20" s="152" t="n">
        <v>716</v>
      </c>
      <c r="D20" s="152" t="n">
        <v>380</v>
      </c>
      <c r="E20" s="152" t="n">
        <v>1925</v>
      </c>
      <c r="F20" s="152" t="n">
        <v>5259</v>
      </c>
      <c r="G20" s="152" t="n">
        <v>1439</v>
      </c>
      <c r="H20" s="152" t="n">
        <v>24737</v>
      </c>
      <c r="I20" s="152" t="n">
        <v>14647</v>
      </c>
      <c r="J20" s="152" t="n">
        <v>165</v>
      </c>
      <c r="K20" s="152" t="n">
        <v>770</v>
      </c>
      <c r="L20" s="152" t="n">
        <v>3336</v>
      </c>
      <c r="M20" s="152" t="n">
        <v>113</v>
      </c>
      <c r="N20" s="183" t="n">
        <v>147611</v>
      </c>
    </row>
    <row r="21" customFormat="false" ht="12.75" hidden="false" customHeight="false" outlineLevel="0" collapsed="false">
      <c r="A21" s="184" t="s">
        <v>76</v>
      </c>
      <c r="B21" s="154" t="n">
        <v>142631</v>
      </c>
      <c r="C21" s="154" t="n">
        <v>0</v>
      </c>
      <c r="D21" s="154" t="n">
        <v>120</v>
      </c>
      <c r="E21" s="154" t="n">
        <v>9375</v>
      </c>
      <c r="F21" s="154" t="n">
        <v>32895</v>
      </c>
      <c r="G21" s="154" t="n">
        <v>7687</v>
      </c>
      <c r="H21" s="154" t="n">
        <v>109645</v>
      </c>
      <c r="I21" s="154" t="n">
        <v>9419</v>
      </c>
      <c r="J21" s="154" t="n">
        <v>0</v>
      </c>
      <c r="K21" s="154" t="n">
        <v>316</v>
      </c>
      <c r="L21" s="154" t="n">
        <v>120</v>
      </c>
      <c r="M21" s="154" t="n">
        <v>0</v>
      </c>
      <c r="N21" s="134" t="n">
        <v>312208</v>
      </c>
    </row>
    <row r="22" customFormat="false" ht="12.75" hidden="false" customHeight="false" outlineLevel="0" collapsed="false">
      <c r="A22" s="137" t="s">
        <v>77</v>
      </c>
      <c r="B22" s="152" t="n">
        <v>1262876</v>
      </c>
      <c r="C22" s="152" t="n">
        <v>83895</v>
      </c>
      <c r="D22" s="152" t="n">
        <v>23799</v>
      </c>
      <c r="E22" s="152" t="n">
        <v>45330</v>
      </c>
      <c r="F22" s="152" t="n">
        <v>172944</v>
      </c>
      <c r="G22" s="152" t="n">
        <v>16082</v>
      </c>
      <c r="H22" s="152" t="n">
        <v>26311</v>
      </c>
      <c r="I22" s="152" t="n">
        <v>12742</v>
      </c>
      <c r="J22" s="152" t="n">
        <v>3482</v>
      </c>
      <c r="K22" s="152" t="n">
        <v>2552</v>
      </c>
      <c r="L22" s="152" t="n">
        <v>6297</v>
      </c>
      <c r="M22" s="152" t="n">
        <v>4464</v>
      </c>
      <c r="N22" s="183" t="n">
        <v>1660774</v>
      </c>
    </row>
    <row r="23" customFormat="false" ht="12.75" hidden="false" customHeight="false" outlineLevel="0" collapsed="false">
      <c r="A23" s="184" t="s">
        <v>78</v>
      </c>
      <c r="B23" s="154" t="n">
        <v>7598</v>
      </c>
      <c r="C23" s="154" t="n">
        <v>0</v>
      </c>
      <c r="D23" s="154" t="n">
        <v>0</v>
      </c>
      <c r="E23" s="154" t="n">
        <v>0</v>
      </c>
      <c r="F23" s="154" t="n">
        <v>1453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34" t="n">
        <v>9051</v>
      </c>
    </row>
    <row r="24" customFormat="false" ht="12.75" hidden="false" customHeight="false" outlineLevel="0" collapsed="false">
      <c r="A24" s="137" t="s">
        <v>79</v>
      </c>
      <c r="B24" s="152" t="n">
        <v>246892</v>
      </c>
      <c r="C24" s="152" t="n">
        <v>2940</v>
      </c>
      <c r="D24" s="152" t="n">
        <v>34</v>
      </c>
      <c r="E24" s="152" t="n">
        <v>1420</v>
      </c>
      <c r="F24" s="152" t="n">
        <v>16629</v>
      </c>
      <c r="G24" s="152" t="n">
        <v>350</v>
      </c>
      <c r="H24" s="152" t="n">
        <v>7540</v>
      </c>
      <c r="I24" s="152" t="n">
        <v>1064</v>
      </c>
      <c r="J24" s="152" t="n">
        <v>1294</v>
      </c>
      <c r="K24" s="152" t="n">
        <v>614</v>
      </c>
      <c r="L24" s="152" t="n">
        <v>4500</v>
      </c>
      <c r="M24" s="152" t="n">
        <v>928</v>
      </c>
      <c r="N24" s="183" t="n">
        <v>284205</v>
      </c>
    </row>
    <row r="25" customFormat="false" ht="12.75" hidden="false" customHeight="false" outlineLevel="0" collapsed="false">
      <c r="A25" s="184" t="s">
        <v>80</v>
      </c>
      <c r="B25" s="154" t="n">
        <v>51495</v>
      </c>
      <c r="C25" s="154" t="n">
        <v>0</v>
      </c>
      <c r="D25" s="154" t="n">
        <v>580</v>
      </c>
      <c r="E25" s="154" t="n">
        <v>319</v>
      </c>
      <c r="F25" s="154" t="n">
        <v>2402</v>
      </c>
      <c r="G25" s="154" t="n">
        <v>2886</v>
      </c>
      <c r="H25" s="154" t="n">
        <v>12055</v>
      </c>
      <c r="I25" s="154" t="n">
        <v>310</v>
      </c>
      <c r="J25" s="154" t="n">
        <v>236</v>
      </c>
      <c r="K25" s="154" t="n">
        <v>200</v>
      </c>
      <c r="L25" s="154" t="n">
        <v>3407</v>
      </c>
      <c r="M25" s="154" t="n">
        <v>0</v>
      </c>
      <c r="N25" s="134" t="n">
        <v>73890</v>
      </c>
    </row>
    <row r="26" customFormat="false" ht="12.75" hidden="false" customHeight="false" outlineLevel="0" collapsed="false">
      <c r="A26" s="137" t="s">
        <v>81</v>
      </c>
      <c r="B26" s="152" t="n">
        <v>141494</v>
      </c>
      <c r="C26" s="152" t="n">
        <v>0</v>
      </c>
      <c r="D26" s="152" t="n">
        <v>1521</v>
      </c>
      <c r="E26" s="152" t="n">
        <v>2594</v>
      </c>
      <c r="F26" s="152" t="n">
        <v>38288</v>
      </c>
      <c r="G26" s="152" t="n">
        <v>29282</v>
      </c>
      <c r="H26" s="152" t="n">
        <v>7261</v>
      </c>
      <c r="I26" s="152" t="n">
        <v>3680</v>
      </c>
      <c r="J26" s="152" t="n">
        <v>363</v>
      </c>
      <c r="K26" s="152" t="n">
        <v>1157</v>
      </c>
      <c r="L26" s="152" t="n">
        <v>572</v>
      </c>
      <c r="M26" s="152" t="n">
        <v>0</v>
      </c>
      <c r="N26" s="183" t="n">
        <v>226212</v>
      </c>
    </row>
    <row r="27" customFormat="false" ht="12.75" hidden="false" customHeight="false" outlineLevel="0" collapsed="false">
      <c r="A27" s="184" t="s">
        <v>82</v>
      </c>
      <c r="B27" s="154" t="n">
        <v>367541</v>
      </c>
      <c r="C27" s="154" t="n">
        <v>0</v>
      </c>
      <c r="D27" s="154" t="n">
        <v>28</v>
      </c>
      <c r="E27" s="154" t="n">
        <v>2096</v>
      </c>
      <c r="F27" s="154" t="n">
        <v>26646</v>
      </c>
      <c r="G27" s="154" t="n">
        <v>2300</v>
      </c>
      <c r="H27" s="154" t="n">
        <v>7199</v>
      </c>
      <c r="I27" s="154" t="n">
        <v>0</v>
      </c>
      <c r="J27" s="154" t="n">
        <v>2700</v>
      </c>
      <c r="K27" s="154" t="n">
        <v>721</v>
      </c>
      <c r="L27" s="154" t="n">
        <v>22</v>
      </c>
      <c r="M27" s="154" t="n">
        <v>152</v>
      </c>
      <c r="N27" s="134" t="n">
        <v>409405</v>
      </c>
    </row>
    <row r="28" customFormat="false" ht="12.75" hidden="false" customHeight="false" outlineLevel="0" collapsed="false">
      <c r="A28" s="137" t="s">
        <v>83</v>
      </c>
      <c r="B28" s="152" t="n">
        <v>293916</v>
      </c>
      <c r="C28" s="152" t="n">
        <v>11584</v>
      </c>
      <c r="D28" s="152" t="n">
        <v>4164</v>
      </c>
      <c r="E28" s="152" t="n">
        <v>101072</v>
      </c>
      <c r="F28" s="152" t="n">
        <v>33437</v>
      </c>
      <c r="G28" s="152" t="n">
        <v>7029</v>
      </c>
      <c r="H28" s="152" t="n">
        <v>4601</v>
      </c>
      <c r="I28" s="152" t="n">
        <v>5606</v>
      </c>
      <c r="J28" s="152" t="n">
        <v>81</v>
      </c>
      <c r="K28" s="152" t="n">
        <v>1749</v>
      </c>
      <c r="L28" s="152" t="n">
        <v>2832</v>
      </c>
      <c r="M28" s="152" t="n">
        <v>0</v>
      </c>
      <c r="N28" s="183" t="n">
        <v>466071</v>
      </c>
    </row>
    <row r="29" customFormat="false" ht="12.75" hidden="false" customHeight="false" outlineLevel="0" collapsed="false">
      <c r="A29" s="184" t="s">
        <v>84</v>
      </c>
      <c r="B29" s="154" t="n">
        <v>264482</v>
      </c>
      <c r="C29" s="154" t="n">
        <v>4122</v>
      </c>
      <c r="D29" s="154" t="n">
        <v>1859</v>
      </c>
      <c r="E29" s="154" t="n">
        <v>4243</v>
      </c>
      <c r="F29" s="154" t="n">
        <v>17112</v>
      </c>
      <c r="G29" s="154" t="n">
        <v>1473</v>
      </c>
      <c r="H29" s="154" t="n">
        <v>12375</v>
      </c>
      <c r="I29" s="154" t="n">
        <v>2161</v>
      </c>
      <c r="J29" s="154" t="n">
        <v>32940</v>
      </c>
      <c r="K29" s="154" t="n">
        <v>477</v>
      </c>
      <c r="L29" s="154" t="n">
        <v>108</v>
      </c>
      <c r="M29" s="154" t="n">
        <v>52</v>
      </c>
      <c r="N29" s="134" t="n">
        <v>341404</v>
      </c>
    </row>
    <row r="30" customFormat="false" ht="12.75" hidden="false" customHeight="false" outlineLevel="0" collapsed="false">
      <c r="A30" s="137" t="s">
        <v>85</v>
      </c>
      <c r="B30" s="152" t="n">
        <v>361182</v>
      </c>
      <c r="C30" s="152" t="n">
        <v>1683</v>
      </c>
      <c r="D30" s="152" t="n">
        <v>3730</v>
      </c>
      <c r="E30" s="152" t="n">
        <v>1847</v>
      </c>
      <c r="F30" s="152" t="n">
        <v>32312</v>
      </c>
      <c r="G30" s="152" t="n">
        <v>6475</v>
      </c>
      <c r="H30" s="152" t="n">
        <v>4738</v>
      </c>
      <c r="I30" s="152" t="n">
        <v>5156</v>
      </c>
      <c r="J30" s="152" t="n">
        <v>0</v>
      </c>
      <c r="K30" s="152" t="n">
        <v>574</v>
      </c>
      <c r="L30" s="152" t="n">
        <v>560</v>
      </c>
      <c r="M30" s="152" t="n">
        <v>533</v>
      </c>
      <c r="N30" s="183" t="n">
        <v>418790</v>
      </c>
    </row>
    <row r="31" customFormat="false" ht="12.75" hidden="false" customHeight="false" outlineLevel="0" collapsed="false">
      <c r="A31" s="184" t="s">
        <v>86</v>
      </c>
      <c r="B31" s="154" t="n">
        <v>430608</v>
      </c>
      <c r="C31" s="154" t="n">
        <v>1645</v>
      </c>
      <c r="D31" s="154" t="n">
        <v>13163</v>
      </c>
      <c r="E31" s="154" t="n">
        <v>43547</v>
      </c>
      <c r="F31" s="154" t="n">
        <v>30186</v>
      </c>
      <c r="G31" s="154" t="n">
        <v>1608</v>
      </c>
      <c r="H31" s="154" t="n">
        <v>5367</v>
      </c>
      <c r="I31" s="154" t="n">
        <v>3977</v>
      </c>
      <c r="J31" s="154" t="n">
        <v>0</v>
      </c>
      <c r="K31" s="154" t="n">
        <v>0</v>
      </c>
      <c r="L31" s="154" t="n">
        <v>3432</v>
      </c>
      <c r="M31" s="154" t="n">
        <v>2152</v>
      </c>
      <c r="N31" s="134" t="n">
        <v>535685</v>
      </c>
    </row>
    <row r="32" customFormat="false" ht="12.75" hidden="false" customHeight="false" outlineLevel="0" collapsed="false">
      <c r="A32" s="137" t="s">
        <v>87</v>
      </c>
      <c r="B32" s="152" t="n">
        <v>382815</v>
      </c>
      <c r="C32" s="152" t="n">
        <v>12701</v>
      </c>
      <c r="D32" s="152" t="n">
        <v>1243</v>
      </c>
      <c r="E32" s="152" t="n">
        <v>4940</v>
      </c>
      <c r="F32" s="152" t="n">
        <v>49446</v>
      </c>
      <c r="G32" s="152" t="n">
        <v>7712</v>
      </c>
      <c r="H32" s="152" t="n">
        <v>21448</v>
      </c>
      <c r="I32" s="152" t="n">
        <v>11242</v>
      </c>
      <c r="J32" s="152" t="n">
        <v>660</v>
      </c>
      <c r="K32" s="152" t="n">
        <v>689</v>
      </c>
      <c r="L32" s="152" t="n">
        <v>853</v>
      </c>
      <c r="M32" s="152" t="n">
        <v>660</v>
      </c>
      <c r="N32" s="183" t="n">
        <v>494409</v>
      </c>
    </row>
    <row r="33" customFormat="false" ht="12.75" hidden="false" customHeight="false" outlineLevel="0" collapsed="false">
      <c r="A33" s="184" t="s">
        <v>88</v>
      </c>
      <c r="B33" s="154" t="n">
        <v>57707</v>
      </c>
      <c r="C33" s="154" t="n">
        <v>4606</v>
      </c>
      <c r="D33" s="154" t="n">
        <v>125</v>
      </c>
      <c r="E33" s="154" t="n">
        <v>335</v>
      </c>
      <c r="F33" s="154" t="n">
        <v>7054</v>
      </c>
      <c r="G33" s="154" t="n">
        <v>1502</v>
      </c>
      <c r="H33" s="154" t="n">
        <v>10287</v>
      </c>
      <c r="I33" s="154" t="n">
        <v>3737</v>
      </c>
      <c r="J33" s="154" t="n">
        <v>5001</v>
      </c>
      <c r="K33" s="154" t="n">
        <v>700</v>
      </c>
      <c r="L33" s="154" t="n">
        <v>723</v>
      </c>
      <c r="M33" s="154" t="n">
        <v>0</v>
      </c>
      <c r="N33" s="134" t="n">
        <v>91777</v>
      </c>
    </row>
    <row r="34" customFormat="false" ht="12.75" hidden="false" customHeight="false" outlineLevel="0" collapsed="false">
      <c r="A34" s="137" t="s">
        <v>89</v>
      </c>
      <c r="B34" s="152" t="n">
        <v>542257</v>
      </c>
      <c r="C34" s="152" t="n">
        <v>0</v>
      </c>
      <c r="D34" s="152" t="n">
        <v>1759</v>
      </c>
      <c r="E34" s="152" t="n">
        <v>4436</v>
      </c>
      <c r="F34" s="152" t="n">
        <v>44644</v>
      </c>
      <c r="G34" s="152" t="n">
        <v>2635</v>
      </c>
      <c r="H34" s="152" t="n">
        <v>8982</v>
      </c>
      <c r="I34" s="152" t="n">
        <v>722</v>
      </c>
      <c r="J34" s="152" t="n">
        <v>0</v>
      </c>
      <c r="K34" s="152" t="n">
        <v>0</v>
      </c>
      <c r="L34" s="152" t="n">
        <v>2242</v>
      </c>
      <c r="M34" s="152" t="n">
        <v>2142</v>
      </c>
      <c r="N34" s="183" t="n">
        <v>609819</v>
      </c>
    </row>
    <row r="35" customFormat="false" ht="12.75" hidden="false" customHeight="false" outlineLevel="0" collapsed="false">
      <c r="A35" s="184" t="s">
        <v>90</v>
      </c>
      <c r="B35" s="154" t="n">
        <v>1048000</v>
      </c>
      <c r="C35" s="154" t="n">
        <v>30282</v>
      </c>
      <c r="D35" s="154" t="n">
        <v>8902</v>
      </c>
      <c r="E35" s="154" t="n">
        <v>87113</v>
      </c>
      <c r="F35" s="154" t="n">
        <v>80693</v>
      </c>
      <c r="G35" s="154" t="n">
        <v>17560</v>
      </c>
      <c r="H35" s="154" t="n">
        <v>32362</v>
      </c>
      <c r="I35" s="154" t="n">
        <v>32790</v>
      </c>
      <c r="J35" s="154" t="n">
        <v>1238</v>
      </c>
      <c r="K35" s="154" t="n">
        <v>4037</v>
      </c>
      <c r="L35" s="154" t="n">
        <v>17803</v>
      </c>
      <c r="M35" s="154" t="n">
        <v>275</v>
      </c>
      <c r="N35" s="134" t="n">
        <v>1361055</v>
      </c>
    </row>
    <row r="36" customFormat="false" ht="12.75" hidden="false" customHeight="false" outlineLevel="0" collapsed="false">
      <c r="A36" s="137" t="s">
        <v>91</v>
      </c>
      <c r="B36" s="152" t="n">
        <v>10886</v>
      </c>
      <c r="C36" s="152" t="n">
        <v>0</v>
      </c>
      <c r="D36" s="152" t="n">
        <v>21</v>
      </c>
      <c r="E36" s="152" t="n">
        <v>220</v>
      </c>
      <c r="F36" s="152" t="n">
        <v>451</v>
      </c>
      <c r="G36" s="152" t="n">
        <v>580</v>
      </c>
      <c r="H36" s="152" t="n">
        <v>473</v>
      </c>
      <c r="I36" s="152" t="n">
        <v>24</v>
      </c>
      <c r="J36" s="152" t="n">
        <v>0</v>
      </c>
      <c r="K36" s="152" t="n">
        <v>558</v>
      </c>
      <c r="L36" s="152" t="n">
        <v>0</v>
      </c>
      <c r="M36" s="152" t="n">
        <v>0</v>
      </c>
      <c r="N36" s="183" t="n">
        <v>13213</v>
      </c>
    </row>
    <row r="37" customFormat="false" ht="12.75" hidden="false" customHeight="false" outlineLevel="0" collapsed="false">
      <c r="A37" s="184" t="s">
        <v>92</v>
      </c>
      <c r="B37" s="154" t="n">
        <v>33737</v>
      </c>
      <c r="C37" s="154" t="n">
        <v>0</v>
      </c>
      <c r="D37" s="154" t="n">
        <v>100</v>
      </c>
      <c r="E37" s="154" t="n">
        <v>459</v>
      </c>
      <c r="F37" s="154" t="n">
        <v>5335</v>
      </c>
      <c r="G37" s="154" t="n">
        <v>1216</v>
      </c>
      <c r="H37" s="154" t="n">
        <v>404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34" t="n">
        <v>41251</v>
      </c>
    </row>
    <row r="38" customFormat="false" ht="12.75" hidden="false" customHeight="false" outlineLevel="0" collapsed="false">
      <c r="A38" s="137" t="s">
        <v>93</v>
      </c>
      <c r="B38" s="152" t="n">
        <v>11226</v>
      </c>
      <c r="C38" s="152" t="n">
        <v>0</v>
      </c>
      <c r="D38" s="152" t="n">
        <v>119</v>
      </c>
      <c r="E38" s="152" t="n">
        <v>75</v>
      </c>
      <c r="F38" s="152" t="n">
        <v>1675</v>
      </c>
      <c r="G38" s="152" t="n">
        <v>272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2439</v>
      </c>
      <c r="M38" s="152" t="n">
        <v>0</v>
      </c>
      <c r="N38" s="183" t="n">
        <v>15806</v>
      </c>
    </row>
    <row r="39" customFormat="false" ht="12.75" hidden="false" customHeight="false" outlineLevel="0" collapsed="false">
      <c r="A39" s="184" t="s">
        <v>94</v>
      </c>
      <c r="B39" s="154" t="n">
        <v>7711</v>
      </c>
      <c r="C39" s="154" t="n">
        <v>0</v>
      </c>
      <c r="D39" s="154" t="n">
        <v>0</v>
      </c>
      <c r="E39" s="154" t="n">
        <v>0</v>
      </c>
      <c r="F39" s="154" t="n">
        <v>3642</v>
      </c>
      <c r="G39" s="154" t="n">
        <v>1738</v>
      </c>
      <c r="H39" s="154" t="n">
        <v>0</v>
      </c>
      <c r="I39" s="154" t="n">
        <v>0</v>
      </c>
      <c r="J39" s="154" t="n">
        <v>0</v>
      </c>
      <c r="K39" s="154" t="n">
        <v>172</v>
      </c>
      <c r="L39" s="154" t="n">
        <v>1254</v>
      </c>
      <c r="M39" s="154" t="n">
        <v>0</v>
      </c>
      <c r="N39" s="134" t="n">
        <v>14517</v>
      </c>
    </row>
    <row r="40" customFormat="false" ht="12.75" hidden="false" customHeight="false" outlineLevel="0" collapsed="false">
      <c r="A40" s="137" t="s">
        <v>95</v>
      </c>
      <c r="B40" s="152" t="n">
        <v>2902</v>
      </c>
      <c r="C40" s="152" t="n">
        <v>0</v>
      </c>
      <c r="D40" s="152" t="n">
        <v>0</v>
      </c>
      <c r="E40" s="152" t="n">
        <v>0</v>
      </c>
      <c r="F40" s="152" t="n">
        <v>1209</v>
      </c>
      <c r="G40" s="152" t="n">
        <v>0</v>
      </c>
      <c r="H40" s="152" t="n">
        <v>7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83" t="n">
        <v>4181</v>
      </c>
    </row>
    <row r="41" customFormat="false" ht="12.75" hidden="false" customHeight="false" outlineLevel="0" collapsed="false">
      <c r="A41" s="184" t="s">
        <v>96</v>
      </c>
      <c r="B41" s="154" t="n">
        <v>3501</v>
      </c>
      <c r="C41" s="154" t="n">
        <v>0</v>
      </c>
      <c r="D41" s="154" t="n">
        <v>177</v>
      </c>
      <c r="E41" s="154" t="n">
        <v>165</v>
      </c>
      <c r="F41" s="154" t="n">
        <v>2160</v>
      </c>
      <c r="G41" s="154" t="n">
        <v>1234</v>
      </c>
      <c r="H41" s="154" t="n">
        <v>0</v>
      </c>
      <c r="I41" s="154" t="n">
        <v>0</v>
      </c>
      <c r="J41" s="154" t="n">
        <v>0</v>
      </c>
      <c r="K41" s="154" t="n">
        <v>422</v>
      </c>
      <c r="L41" s="154" t="n">
        <v>0</v>
      </c>
      <c r="M41" s="154" t="n">
        <v>0</v>
      </c>
      <c r="N41" s="134" t="n">
        <v>7659</v>
      </c>
    </row>
    <row r="42" customFormat="false" ht="12.75" hidden="false" customHeight="false" outlineLevel="0" collapsed="false">
      <c r="A42" s="137" t="s">
        <v>97</v>
      </c>
      <c r="B42" s="152" t="n">
        <v>6280</v>
      </c>
      <c r="C42" s="152" t="n">
        <v>0</v>
      </c>
      <c r="D42" s="152" t="n">
        <v>0</v>
      </c>
      <c r="E42" s="152" t="n">
        <v>0</v>
      </c>
      <c r="F42" s="152" t="n">
        <v>1892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83" t="n">
        <v>8172</v>
      </c>
    </row>
    <row r="43" customFormat="false" ht="12.75" hidden="false" customHeight="false" outlineLevel="0" collapsed="false">
      <c r="A43" s="184" t="s">
        <v>98</v>
      </c>
      <c r="B43" s="154" t="n">
        <v>1369</v>
      </c>
      <c r="C43" s="154" t="n">
        <v>0</v>
      </c>
      <c r="D43" s="154" t="n">
        <v>0</v>
      </c>
      <c r="E43" s="154" t="n">
        <v>468</v>
      </c>
      <c r="F43" s="154" t="n">
        <v>385</v>
      </c>
      <c r="G43" s="154" t="n">
        <v>294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34" t="n">
        <v>2516</v>
      </c>
    </row>
    <row r="44" customFormat="false" ht="12.75" hidden="false" customHeight="false" outlineLevel="0" collapsed="false">
      <c r="A44" s="137" t="s">
        <v>99</v>
      </c>
      <c r="B44" s="152" t="n">
        <v>8836</v>
      </c>
      <c r="C44" s="152" t="n">
        <v>0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83" t="n">
        <v>8836</v>
      </c>
    </row>
    <row r="46" customFormat="false" ht="12.75" hidden="false" customHeight="false" outlineLevel="0" collapsed="false">
      <c r="A46" s="184" t="s">
        <v>52</v>
      </c>
      <c r="B46" s="154" t="n">
        <v>11483087</v>
      </c>
      <c r="C46" s="154" t="n">
        <v>226881</v>
      </c>
      <c r="D46" s="154" t="n">
        <v>275813</v>
      </c>
      <c r="E46" s="154" t="n">
        <v>723084</v>
      </c>
      <c r="F46" s="154" t="n">
        <v>1036134</v>
      </c>
      <c r="G46" s="154" t="n">
        <v>178644</v>
      </c>
      <c r="H46" s="154" t="n">
        <v>615024</v>
      </c>
      <c r="I46" s="154" t="n">
        <v>196582</v>
      </c>
      <c r="J46" s="154" t="n">
        <v>89357</v>
      </c>
      <c r="K46" s="154" t="n">
        <v>35195</v>
      </c>
      <c r="L46" s="154" t="n">
        <v>106965</v>
      </c>
      <c r="M46" s="154" t="n">
        <v>21801</v>
      </c>
      <c r="N46" s="134" t="n">
        <v>14988567</v>
      </c>
    </row>
    <row r="48" customFormat="false" ht="12.7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100</v>
      </c>
    </row>
    <row r="50" customFormat="false" ht="12.75" hidden="false" customHeight="false" outlineLevel="0" collapsed="false">
      <c r="A50" s="44" t="str">
        <f aca="false">Contenido!$B$49</f>
        <v>Fecha de publicación: 12 de octu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1</v>
      </c>
    </row>
    <row r="7" customFormat="false" ht="14.25" hidden="false" customHeight="true" outlineLevel="0" collapsed="false">
      <c r="A7" s="6" t="s">
        <v>185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true" outlineLevel="0" collapsed="false">
      <c r="A8" s="6" t="s">
        <v>16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true" outlineLevel="0" collapsed="false">
      <c r="A9" s="6" t="s">
        <v>166</v>
      </c>
      <c r="B9" s="178"/>
      <c r="C9" s="178"/>
      <c r="D9" s="177"/>
      <c r="E9" s="177"/>
      <c r="F9" s="177"/>
      <c r="G9" s="177"/>
      <c r="H9" s="177"/>
      <c r="I9" s="177"/>
      <c r="J9" s="177"/>
      <c r="K9" s="177"/>
      <c r="L9" s="179"/>
      <c r="M9" s="180"/>
      <c r="N9" s="180"/>
    </row>
    <row r="10" customFormat="false" ht="12.75" hidden="false" customHeight="true" outlineLevel="0" collapsed="false">
      <c r="A10" s="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9"/>
      <c r="M10" s="181" t="s">
        <v>45</v>
      </c>
      <c r="N10" s="181"/>
    </row>
    <row r="11" customFormat="false" ht="24" hidden="false" customHeight="false" outlineLevel="0" collapsed="false">
      <c r="A11" s="91" t="s">
        <v>61</v>
      </c>
      <c r="B11" s="182" t="s">
        <v>54</v>
      </c>
      <c r="C11" s="182" t="s">
        <v>134</v>
      </c>
      <c r="D11" s="182" t="s">
        <v>135</v>
      </c>
      <c r="E11" s="182" t="s">
        <v>136</v>
      </c>
      <c r="F11" s="182" t="s">
        <v>137</v>
      </c>
      <c r="G11" s="182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2</v>
      </c>
      <c r="M11" s="91" t="s">
        <v>183</v>
      </c>
      <c r="N11" s="91" t="s">
        <v>52</v>
      </c>
    </row>
    <row r="12" customFormat="false" ht="12.75" hidden="false" customHeight="false" outlineLevel="0" collapsed="false">
      <c r="A12" s="137" t="s">
        <v>67</v>
      </c>
      <c r="B12" s="152" t="n">
        <v>2983509</v>
      </c>
      <c r="C12" s="152" t="n">
        <v>61341</v>
      </c>
      <c r="D12" s="152" t="n">
        <v>33955</v>
      </c>
      <c r="E12" s="152" t="n">
        <v>330049</v>
      </c>
      <c r="F12" s="152" t="n">
        <v>257976</v>
      </c>
      <c r="G12" s="152" t="n">
        <v>45991</v>
      </c>
      <c r="H12" s="152" t="n">
        <v>61452</v>
      </c>
      <c r="I12" s="152" t="n">
        <v>31993</v>
      </c>
      <c r="J12" s="152" t="n">
        <v>7941</v>
      </c>
      <c r="K12" s="152" t="n">
        <v>15798</v>
      </c>
      <c r="L12" s="152" t="n">
        <v>64439</v>
      </c>
      <c r="M12" s="152" t="n">
        <v>9859</v>
      </c>
      <c r="N12" s="183" t="n">
        <v>3904303</v>
      </c>
    </row>
    <row r="13" customFormat="false" ht="12.75" hidden="false" customHeight="false" outlineLevel="0" collapsed="false">
      <c r="A13" s="184" t="s">
        <v>68</v>
      </c>
      <c r="B13" s="154" t="n">
        <v>868693</v>
      </c>
      <c r="C13" s="154" t="n">
        <v>40301</v>
      </c>
      <c r="D13" s="154" t="n">
        <v>3503</v>
      </c>
      <c r="E13" s="154" t="n">
        <v>85855</v>
      </c>
      <c r="F13" s="154" t="n">
        <v>86864</v>
      </c>
      <c r="G13" s="154" t="n">
        <v>42927</v>
      </c>
      <c r="H13" s="154" t="n">
        <v>55529</v>
      </c>
      <c r="I13" s="154" t="n">
        <v>32828</v>
      </c>
      <c r="J13" s="154" t="n">
        <v>2586</v>
      </c>
      <c r="K13" s="154" t="n">
        <v>1064</v>
      </c>
      <c r="L13" s="154" t="n">
        <v>8480</v>
      </c>
      <c r="M13" s="154" t="n">
        <v>0</v>
      </c>
      <c r="N13" s="134" t="n">
        <v>1228630</v>
      </c>
    </row>
    <row r="14" customFormat="false" ht="12.75" hidden="false" customHeight="false" outlineLevel="0" collapsed="false">
      <c r="A14" s="137" t="s">
        <v>69</v>
      </c>
      <c r="B14" s="152" t="n">
        <v>3398831</v>
      </c>
      <c r="C14" s="152" t="n">
        <v>33206</v>
      </c>
      <c r="D14" s="152" t="n">
        <v>454725</v>
      </c>
      <c r="E14" s="152" t="n">
        <v>6185</v>
      </c>
      <c r="F14" s="152" t="n">
        <v>243551</v>
      </c>
      <c r="G14" s="152" t="n">
        <v>30392</v>
      </c>
      <c r="H14" s="152" t="n">
        <v>262426</v>
      </c>
      <c r="I14" s="152" t="n">
        <v>29506</v>
      </c>
      <c r="J14" s="152" t="n">
        <v>135219</v>
      </c>
      <c r="K14" s="152" t="n">
        <v>8297</v>
      </c>
      <c r="L14" s="152" t="n">
        <v>50556</v>
      </c>
      <c r="M14" s="152" t="n">
        <v>489</v>
      </c>
      <c r="N14" s="183" t="n">
        <v>4653383</v>
      </c>
    </row>
    <row r="15" customFormat="false" ht="12.75" hidden="false" customHeight="false" outlineLevel="0" collapsed="false">
      <c r="A15" s="184" t="s">
        <v>70</v>
      </c>
      <c r="B15" s="154" t="n">
        <v>908098</v>
      </c>
      <c r="C15" s="154" t="n">
        <v>8458</v>
      </c>
      <c r="D15" s="154" t="n">
        <v>23537</v>
      </c>
      <c r="E15" s="154" t="n">
        <v>68539</v>
      </c>
      <c r="F15" s="154" t="n">
        <v>36220</v>
      </c>
      <c r="G15" s="154" t="n">
        <v>18449</v>
      </c>
      <c r="H15" s="154" t="n">
        <v>5104</v>
      </c>
      <c r="I15" s="154" t="n">
        <v>21884</v>
      </c>
      <c r="J15" s="154" t="n">
        <v>8004</v>
      </c>
      <c r="K15" s="154" t="n">
        <v>1940</v>
      </c>
      <c r="L15" s="154" t="n">
        <v>6771</v>
      </c>
      <c r="M15" s="154" t="n">
        <v>0</v>
      </c>
      <c r="N15" s="134" t="n">
        <v>1107004</v>
      </c>
    </row>
    <row r="16" customFormat="false" ht="12.75" hidden="false" customHeight="false" outlineLevel="0" collapsed="false">
      <c r="A16" s="137" t="s">
        <v>71</v>
      </c>
      <c r="B16" s="152" t="n">
        <v>659970</v>
      </c>
      <c r="C16" s="152" t="n">
        <v>4569</v>
      </c>
      <c r="D16" s="152" t="n">
        <v>12141</v>
      </c>
      <c r="E16" s="152" t="n">
        <v>18423</v>
      </c>
      <c r="F16" s="152" t="n">
        <v>154184</v>
      </c>
      <c r="G16" s="152" t="n">
        <v>12287</v>
      </c>
      <c r="H16" s="152" t="n">
        <v>30970</v>
      </c>
      <c r="I16" s="152" t="n">
        <v>37041</v>
      </c>
      <c r="J16" s="152" t="n">
        <v>7591</v>
      </c>
      <c r="K16" s="152" t="n">
        <v>548</v>
      </c>
      <c r="L16" s="152" t="n">
        <v>17633</v>
      </c>
      <c r="M16" s="152" t="n">
        <v>5531</v>
      </c>
      <c r="N16" s="183" t="n">
        <v>960888</v>
      </c>
    </row>
    <row r="17" customFormat="false" ht="12.75" hidden="false" customHeight="false" outlineLevel="0" collapsed="false">
      <c r="A17" s="184" t="s">
        <v>72</v>
      </c>
      <c r="B17" s="154" t="n">
        <v>397974</v>
      </c>
      <c r="C17" s="154" t="n">
        <v>1630</v>
      </c>
      <c r="D17" s="154" t="n">
        <v>3519</v>
      </c>
      <c r="E17" s="154" t="n">
        <v>30699</v>
      </c>
      <c r="F17" s="154" t="n">
        <v>27207</v>
      </c>
      <c r="G17" s="154" t="n">
        <v>1890</v>
      </c>
      <c r="H17" s="154" t="n">
        <v>17172</v>
      </c>
      <c r="I17" s="154" t="n">
        <v>3883</v>
      </c>
      <c r="J17" s="154" t="n">
        <v>66</v>
      </c>
      <c r="K17" s="154" t="n">
        <v>301</v>
      </c>
      <c r="L17" s="154" t="n">
        <v>3755</v>
      </c>
      <c r="M17" s="154" t="n">
        <v>1200</v>
      </c>
      <c r="N17" s="134" t="n">
        <v>489296</v>
      </c>
    </row>
    <row r="18" customFormat="false" ht="12.75" hidden="false" customHeight="false" outlineLevel="0" collapsed="false">
      <c r="A18" s="137" t="s">
        <v>73</v>
      </c>
      <c r="B18" s="152" t="n">
        <v>50981</v>
      </c>
      <c r="C18" s="152" t="n">
        <v>0</v>
      </c>
      <c r="D18" s="152" t="n">
        <v>0</v>
      </c>
      <c r="E18" s="152" t="n">
        <v>0</v>
      </c>
      <c r="F18" s="152" t="n">
        <v>4175</v>
      </c>
      <c r="G18" s="152" t="n">
        <v>0</v>
      </c>
      <c r="H18" s="152" t="n">
        <v>7921</v>
      </c>
      <c r="I18" s="152" t="n">
        <v>835</v>
      </c>
      <c r="J18" s="152" t="n">
        <v>0</v>
      </c>
      <c r="K18" s="152" t="n">
        <v>0</v>
      </c>
      <c r="L18" s="152" t="n">
        <v>0</v>
      </c>
      <c r="M18" s="152" t="n">
        <v>0</v>
      </c>
      <c r="N18" s="183" t="n">
        <v>63912</v>
      </c>
    </row>
    <row r="19" customFormat="false" ht="12.75" hidden="false" customHeight="false" outlineLevel="0" collapsed="false">
      <c r="A19" s="184" t="s">
        <v>74</v>
      </c>
      <c r="B19" s="154" t="n">
        <v>289232</v>
      </c>
      <c r="C19" s="154" t="n">
        <v>286</v>
      </c>
      <c r="D19" s="154" t="n">
        <v>1693</v>
      </c>
      <c r="E19" s="154" t="n">
        <v>2512</v>
      </c>
      <c r="F19" s="154" t="n">
        <v>15669</v>
      </c>
      <c r="G19" s="154" t="n">
        <v>257</v>
      </c>
      <c r="H19" s="154" t="n">
        <v>15086</v>
      </c>
      <c r="I19" s="154" t="n">
        <v>1481</v>
      </c>
      <c r="J19" s="154" t="n">
        <v>0</v>
      </c>
      <c r="K19" s="154" t="n">
        <v>1372</v>
      </c>
      <c r="L19" s="154" t="n">
        <v>3118</v>
      </c>
      <c r="M19" s="154" t="n">
        <v>0</v>
      </c>
      <c r="N19" s="134" t="n">
        <v>330706</v>
      </c>
    </row>
    <row r="20" customFormat="false" ht="12.75" hidden="false" customHeight="false" outlineLevel="0" collapsed="false">
      <c r="A20" s="137" t="s">
        <v>75</v>
      </c>
      <c r="B20" s="152" t="n">
        <v>125606</v>
      </c>
      <c r="C20" s="152" t="n">
        <v>716</v>
      </c>
      <c r="D20" s="152" t="n">
        <v>2978</v>
      </c>
      <c r="E20" s="152" t="n">
        <v>3189</v>
      </c>
      <c r="F20" s="152" t="n">
        <v>11907</v>
      </c>
      <c r="G20" s="152" t="n">
        <v>1439</v>
      </c>
      <c r="H20" s="152" t="n">
        <v>25875</v>
      </c>
      <c r="I20" s="152" t="n">
        <v>15836</v>
      </c>
      <c r="J20" s="152" t="n">
        <v>4153</v>
      </c>
      <c r="K20" s="152" t="n">
        <v>1166</v>
      </c>
      <c r="L20" s="152" t="n">
        <v>4688</v>
      </c>
      <c r="M20" s="152" t="n">
        <v>113</v>
      </c>
      <c r="N20" s="183" t="n">
        <v>197666</v>
      </c>
    </row>
    <row r="21" customFormat="false" ht="12.75" hidden="false" customHeight="false" outlineLevel="0" collapsed="false">
      <c r="A21" s="184" t="s">
        <v>76</v>
      </c>
      <c r="B21" s="154" t="n">
        <v>242043</v>
      </c>
      <c r="C21" s="154" t="n">
        <v>134</v>
      </c>
      <c r="D21" s="154" t="n">
        <v>1224</v>
      </c>
      <c r="E21" s="154" t="n">
        <v>10870</v>
      </c>
      <c r="F21" s="154" t="n">
        <v>43665</v>
      </c>
      <c r="G21" s="154" t="n">
        <v>7687</v>
      </c>
      <c r="H21" s="154" t="n">
        <v>110156</v>
      </c>
      <c r="I21" s="154" t="n">
        <v>9989</v>
      </c>
      <c r="J21" s="154" t="n">
        <v>0</v>
      </c>
      <c r="K21" s="154" t="n">
        <v>638</v>
      </c>
      <c r="L21" s="154" t="n">
        <v>10669</v>
      </c>
      <c r="M21" s="154" t="n">
        <v>257</v>
      </c>
      <c r="N21" s="134" t="n">
        <v>437332</v>
      </c>
    </row>
    <row r="22" customFormat="false" ht="12.75" hidden="false" customHeight="false" outlineLevel="0" collapsed="false">
      <c r="A22" s="137" t="s">
        <v>77</v>
      </c>
      <c r="B22" s="152" t="n">
        <v>1941178</v>
      </c>
      <c r="C22" s="152" t="n">
        <v>186106</v>
      </c>
      <c r="D22" s="152" t="n">
        <v>39291</v>
      </c>
      <c r="E22" s="152" t="n">
        <v>86246</v>
      </c>
      <c r="F22" s="152" t="n">
        <v>277626</v>
      </c>
      <c r="G22" s="152" t="n">
        <v>16909</v>
      </c>
      <c r="H22" s="152" t="n">
        <v>44627</v>
      </c>
      <c r="I22" s="152" t="n">
        <v>13120</v>
      </c>
      <c r="J22" s="152" t="n">
        <v>5403</v>
      </c>
      <c r="K22" s="152" t="n">
        <v>4868</v>
      </c>
      <c r="L22" s="152" t="n">
        <v>6882</v>
      </c>
      <c r="M22" s="152" t="n">
        <v>6171</v>
      </c>
      <c r="N22" s="183" t="n">
        <v>2628427</v>
      </c>
    </row>
    <row r="23" customFormat="false" ht="12.75" hidden="false" customHeight="false" outlineLevel="0" collapsed="false">
      <c r="A23" s="184" t="s">
        <v>78</v>
      </c>
      <c r="B23" s="154" t="n">
        <v>16572</v>
      </c>
      <c r="C23" s="154" t="n">
        <v>0</v>
      </c>
      <c r="D23" s="154" t="n">
        <v>0</v>
      </c>
      <c r="E23" s="154" t="n">
        <v>0</v>
      </c>
      <c r="F23" s="154" t="n">
        <v>1751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34" t="n">
        <v>18323</v>
      </c>
    </row>
    <row r="24" customFormat="false" ht="12.75" hidden="false" customHeight="false" outlineLevel="0" collapsed="false">
      <c r="A24" s="137" t="s">
        <v>79</v>
      </c>
      <c r="B24" s="152" t="n">
        <v>367357</v>
      </c>
      <c r="C24" s="152" t="n">
        <v>2940</v>
      </c>
      <c r="D24" s="152" t="n">
        <v>343</v>
      </c>
      <c r="E24" s="152" t="n">
        <v>3581</v>
      </c>
      <c r="F24" s="152" t="n">
        <v>27066</v>
      </c>
      <c r="G24" s="152" t="n">
        <v>3150</v>
      </c>
      <c r="H24" s="152" t="n">
        <v>10326</v>
      </c>
      <c r="I24" s="152" t="n">
        <v>6940</v>
      </c>
      <c r="J24" s="152" t="n">
        <v>1294</v>
      </c>
      <c r="K24" s="152" t="n">
        <v>1205</v>
      </c>
      <c r="L24" s="152" t="n">
        <v>4723</v>
      </c>
      <c r="M24" s="152" t="n">
        <v>1323</v>
      </c>
      <c r="N24" s="183" t="n">
        <v>430248</v>
      </c>
    </row>
    <row r="25" customFormat="false" ht="12.75" hidden="false" customHeight="false" outlineLevel="0" collapsed="false">
      <c r="A25" s="184" t="s">
        <v>80</v>
      </c>
      <c r="B25" s="154" t="n">
        <v>69688</v>
      </c>
      <c r="C25" s="154" t="n">
        <v>56</v>
      </c>
      <c r="D25" s="154" t="n">
        <v>910</v>
      </c>
      <c r="E25" s="154" t="n">
        <v>1081</v>
      </c>
      <c r="F25" s="154" t="n">
        <v>4237</v>
      </c>
      <c r="G25" s="154" t="n">
        <v>9290</v>
      </c>
      <c r="H25" s="154" t="n">
        <v>12855</v>
      </c>
      <c r="I25" s="154" t="n">
        <v>10245</v>
      </c>
      <c r="J25" s="154" t="n">
        <v>236</v>
      </c>
      <c r="K25" s="154" t="n">
        <v>200</v>
      </c>
      <c r="L25" s="154" t="n">
        <v>3739</v>
      </c>
      <c r="M25" s="154" t="n">
        <v>0</v>
      </c>
      <c r="N25" s="134" t="n">
        <v>112537</v>
      </c>
    </row>
    <row r="26" customFormat="false" ht="12.75" hidden="false" customHeight="false" outlineLevel="0" collapsed="false">
      <c r="A26" s="137" t="s">
        <v>81</v>
      </c>
      <c r="B26" s="152" t="n">
        <v>228032</v>
      </c>
      <c r="C26" s="152" t="n">
        <v>256</v>
      </c>
      <c r="D26" s="152" t="n">
        <v>1673</v>
      </c>
      <c r="E26" s="152" t="n">
        <v>3809</v>
      </c>
      <c r="F26" s="152" t="n">
        <v>46923</v>
      </c>
      <c r="G26" s="152" t="n">
        <v>31788</v>
      </c>
      <c r="H26" s="152" t="n">
        <v>8232</v>
      </c>
      <c r="I26" s="152" t="n">
        <v>4495</v>
      </c>
      <c r="J26" s="152" t="n">
        <v>363</v>
      </c>
      <c r="K26" s="152" t="n">
        <v>1157</v>
      </c>
      <c r="L26" s="152" t="n">
        <v>3094</v>
      </c>
      <c r="M26" s="152" t="n">
        <v>0</v>
      </c>
      <c r="N26" s="183" t="n">
        <v>329822</v>
      </c>
    </row>
    <row r="27" customFormat="false" ht="12.75" hidden="false" customHeight="false" outlineLevel="0" collapsed="false">
      <c r="A27" s="184" t="s">
        <v>82</v>
      </c>
      <c r="B27" s="154" t="n">
        <v>556102</v>
      </c>
      <c r="C27" s="154" t="n">
        <v>6151</v>
      </c>
      <c r="D27" s="154" t="n">
        <v>28</v>
      </c>
      <c r="E27" s="154" t="n">
        <v>2096</v>
      </c>
      <c r="F27" s="154" t="n">
        <v>41936</v>
      </c>
      <c r="G27" s="154" t="n">
        <v>2494</v>
      </c>
      <c r="H27" s="154" t="n">
        <v>9134</v>
      </c>
      <c r="I27" s="154" t="n">
        <v>0</v>
      </c>
      <c r="J27" s="154" t="n">
        <v>3280</v>
      </c>
      <c r="K27" s="154" t="n">
        <v>721</v>
      </c>
      <c r="L27" s="154" t="n">
        <v>903</v>
      </c>
      <c r="M27" s="154" t="n">
        <v>926</v>
      </c>
      <c r="N27" s="134" t="n">
        <v>623771</v>
      </c>
    </row>
    <row r="28" customFormat="false" ht="12.75" hidden="false" customHeight="false" outlineLevel="0" collapsed="false">
      <c r="A28" s="137" t="s">
        <v>83</v>
      </c>
      <c r="B28" s="152" t="n">
        <v>403833</v>
      </c>
      <c r="C28" s="152" t="n">
        <v>12387</v>
      </c>
      <c r="D28" s="152" t="n">
        <v>4164</v>
      </c>
      <c r="E28" s="152" t="n">
        <v>101200</v>
      </c>
      <c r="F28" s="152" t="n">
        <v>41597</v>
      </c>
      <c r="G28" s="152" t="n">
        <v>7788</v>
      </c>
      <c r="H28" s="152" t="n">
        <v>6854</v>
      </c>
      <c r="I28" s="152" t="n">
        <v>13458</v>
      </c>
      <c r="J28" s="152" t="n">
        <v>81</v>
      </c>
      <c r="K28" s="152" t="n">
        <v>1749</v>
      </c>
      <c r="L28" s="152" t="n">
        <v>8255</v>
      </c>
      <c r="M28" s="152" t="n">
        <v>0</v>
      </c>
      <c r="N28" s="183" t="n">
        <v>601366</v>
      </c>
    </row>
    <row r="29" customFormat="false" ht="12.75" hidden="false" customHeight="false" outlineLevel="0" collapsed="false">
      <c r="A29" s="184" t="s">
        <v>84</v>
      </c>
      <c r="B29" s="154" t="n">
        <v>385954</v>
      </c>
      <c r="C29" s="154" t="n">
        <v>4244</v>
      </c>
      <c r="D29" s="154" t="n">
        <v>3677</v>
      </c>
      <c r="E29" s="154" t="n">
        <v>9787</v>
      </c>
      <c r="F29" s="154" t="n">
        <v>28751</v>
      </c>
      <c r="G29" s="154" t="n">
        <v>10782</v>
      </c>
      <c r="H29" s="154" t="n">
        <v>12375</v>
      </c>
      <c r="I29" s="154" t="n">
        <v>9145</v>
      </c>
      <c r="J29" s="154" t="n">
        <v>33696</v>
      </c>
      <c r="K29" s="154" t="n">
        <v>477</v>
      </c>
      <c r="L29" s="154" t="n">
        <v>2379</v>
      </c>
      <c r="M29" s="154" t="n">
        <v>52</v>
      </c>
      <c r="N29" s="134" t="n">
        <v>501319</v>
      </c>
    </row>
    <row r="30" customFormat="false" ht="12.75" hidden="false" customHeight="false" outlineLevel="0" collapsed="false">
      <c r="A30" s="137" t="s">
        <v>85</v>
      </c>
      <c r="B30" s="152" t="n">
        <v>445237</v>
      </c>
      <c r="C30" s="152" t="n">
        <v>1959</v>
      </c>
      <c r="D30" s="152" t="n">
        <v>5231</v>
      </c>
      <c r="E30" s="152" t="n">
        <v>5622</v>
      </c>
      <c r="F30" s="152" t="n">
        <v>38425</v>
      </c>
      <c r="G30" s="152" t="n">
        <v>17084</v>
      </c>
      <c r="H30" s="152" t="n">
        <v>4930</v>
      </c>
      <c r="I30" s="152" t="n">
        <v>5200</v>
      </c>
      <c r="J30" s="152" t="n">
        <v>0</v>
      </c>
      <c r="K30" s="152" t="n">
        <v>574</v>
      </c>
      <c r="L30" s="152" t="n">
        <v>560</v>
      </c>
      <c r="M30" s="152" t="n">
        <v>3053</v>
      </c>
      <c r="N30" s="183" t="n">
        <v>527875</v>
      </c>
    </row>
    <row r="31" customFormat="false" ht="12.75" hidden="false" customHeight="false" outlineLevel="0" collapsed="false">
      <c r="A31" s="184" t="s">
        <v>86</v>
      </c>
      <c r="B31" s="154" t="n">
        <v>718017</v>
      </c>
      <c r="C31" s="154" t="n">
        <v>2464</v>
      </c>
      <c r="D31" s="154" t="n">
        <v>14278</v>
      </c>
      <c r="E31" s="154" t="n">
        <v>58257</v>
      </c>
      <c r="F31" s="154" t="n">
        <v>48087</v>
      </c>
      <c r="G31" s="154" t="n">
        <v>1736</v>
      </c>
      <c r="H31" s="154" t="n">
        <v>8961</v>
      </c>
      <c r="I31" s="154" t="n">
        <v>3977</v>
      </c>
      <c r="J31" s="154" t="n">
        <v>0</v>
      </c>
      <c r="K31" s="154" t="n">
        <v>97</v>
      </c>
      <c r="L31" s="154" t="n">
        <v>3601</v>
      </c>
      <c r="M31" s="154" t="n">
        <v>2243</v>
      </c>
      <c r="N31" s="134" t="n">
        <v>861718</v>
      </c>
    </row>
    <row r="32" customFormat="false" ht="12.75" hidden="false" customHeight="false" outlineLevel="0" collapsed="false">
      <c r="A32" s="137" t="s">
        <v>87</v>
      </c>
      <c r="B32" s="152" t="n">
        <v>691886</v>
      </c>
      <c r="C32" s="152" t="n">
        <v>23775</v>
      </c>
      <c r="D32" s="152" t="n">
        <v>1804</v>
      </c>
      <c r="E32" s="152" t="n">
        <v>7561</v>
      </c>
      <c r="F32" s="152" t="n">
        <v>101953</v>
      </c>
      <c r="G32" s="152" t="n">
        <v>28758</v>
      </c>
      <c r="H32" s="152" t="n">
        <v>36879</v>
      </c>
      <c r="I32" s="152" t="n">
        <v>11684</v>
      </c>
      <c r="J32" s="152" t="n">
        <v>660</v>
      </c>
      <c r="K32" s="152" t="n">
        <v>1553</v>
      </c>
      <c r="L32" s="152" t="n">
        <v>853</v>
      </c>
      <c r="M32" s="152" t="n">
        <v>717</v>
      </c>
      <c r="N32" s="183" t="n">
        <v>908083</v>
      </c>
    </row>
    <row r="33" customFormat="false" ht="12.75" hidden="false" customHeight="false" outlineLevel="0" collapsed="false">
      <c r="A33" s="184" t="s">
        <v>88</v>
      </c>
      <c r="B33" s="154" t="n">
        <v>117600</v>
      </c>
      <c r="C33" s="154" t="n">
        <v>5655</v>
      </c>
      <c r="D33" s="154" t="n">
        <v>1596</v>
      </c>
      <c r="E33" s="154" t="n">
        <v>335</v>
      </c>
      <c r="F33" s="154" t="n">
        <v>13183</v>
      </c>
      <c r="G33" s="154" t="n">
        <v>9250</v>
      </c>
      <c r="H33" s="154" t="n">
        <v>16267</v>
      </c>
      <c r="I33" s="154" t="n">
        <v>3938</v>
      </c>
      <c r="J33" s="154" t="n">
        <v>5001</v>
      </c>
      <c r="K33" s="154" t="n">
        <v>1924</v>
      </c>
      <c r="L33" s="154" t="n">
        <v>723</v>
      </c>
      <c r="M33" s="154" t="n">
        <v>0</v>
      </c>
      <c r="N33" s="134" t="n">
        <v>175472</v>
      </c>
    </row>
    <row r="34" customFormat="false" ht="12.75" hidden="false" customHeight="false" outlineLevel="0" collapsed="false">
      <c r="A34" s="137" t="s">
        <v>89</v>
      </c>
      <c r="B34" s="152" t="n">
        <v>854464</v>
      </c>
      <c r="C34" s="152" t="n">
        <v>2263</v>
      </c>
      <c r="D34" s="152" t="n">
        <v>2078</v>
      </c>
      <c r="E34" s="152" t="n">
        <v>7697</v>
      </c>
      <c r="F34" s="152" t="n">
        <v>49681</v>
      </c>
      <c r="G34" s="152" t="n">
        <v>3679</v>
      </c>
      <c r="H34" s="152" t="n">
        <v>12304</v>
      </c>
      <c r="I34" s="152" t="n">
        <v>1018</v>
      </c>
      <c r="J34" s="152" t="n">
        <v>160</v>
      </c>
      <c r="K34" s="152" t="n">
        <v>0</v>
      </c>
      <c r="L34" s="152" t="n">
        <v>2266</v>
      </c>
      <c r="M34" s="152" t="n">
        <v>3418</v>
      </c>
      <c r="N34" s="183" t="n">
        <v>939028</v>
      </c>
    </row>
    <row r="35" customFormat="false" ht="12.75" hidden="false" customHeight="false" outlineLevel="0" collapsed="false">
      <c r="A35" s="184" t="s">
        <v>90</v>
      </c>
      <c r="B35" s="154" t="n">
        <v>1664086</v>
      </c>
      <c r="C35" s="154" t="n">
        <v>93527</v>
      </c>
      <c r="D35" s="154" t="n">
        <v>11389</v>
      </c>
      <c r="E35" s="154" t="n">
        <v>158738</v>
      </c>
      <c r="F35" s="154" t="n">
        <v>168302</v>
      </c>
      <c r="G35" s="154" t="n">
        <v>24162</v>
      </c>
      <c r="H35" s="154" t="n">
        <v>103390</v>
      </c>
      <c r="I35" s="154" t="n">
        <v>33892</v>
      </c>
      <c r="J35" s="154" t="n">
        <v>2216</v>
      </c>
      <c r="K35" s="154" t="n">
        <v>7292</v>
      </c>
      <c r="L35" s="154" t="n">
        <v>25275</v>
      </c>
      <c r="M35" s="154" t="n">
        <v>275</v>
      </c>
      <c r="N35" s="134" t="n">
        <v>2292544</v>
      </c>
    </row>
    <row r="36" customFormat="false" ht="12.75" hidden="false" customHeight="false" outlineLevel="0" collapsed="false">
      <c r="A36" s="137" t="s">
        <v>91</v>
      </c>
      <c r="B36" s="152" t="n">
        <v>18058</v>
      </c>
      <c r="C36" s="152" t="n">
        <v>0</v>
      </c>
      <c r="D36" s="152" t="n">
        <v>21</v>
      </c>
      <c r="E36" s="152" t="n">
        <v>220</v>
      </c>
      <c r="F36" s="152" t="n">
        <v>835</v>
      </c>
      <c r="G36" s="152" t="n">
        <v>580</v>
      </c>
      <c r="H36" s="152" t="n">
        <v>473</v>
      </c>
      <c r="I36" s="152" t="n">
        <v>24</v>
      </c>
      <c r="J36" s="152" t="n">
        <v>0</v>
      </c>
      <c r="K36" s="152" t="n">
        <v>796</v>
      </c>
      <c r="L36" s="152" t="n">
        <v>0</v>
      </c>
      <c r="M36" s="152" t="n">
        <v>0</v>
      </c>
      <c r="N36" s="183" t="n">
        <v>21007</v>
      </c>
    </row>
    <row r="37" customFormat="false" ht="12.75" hidden="false" customHeight="false" outlineLevel="0" collapsed="false">
      <c r="A37" s="184" t="s">
        <v>92</v>
      </c>
      <c r="B37" s="154" t="n">
        <v>56158</v>
      </c>
      <c r="C37" s="154" t="n">
        <v>0</v>
      </c>
      <c r="D37" s="154" t="n">
        <v>240</v>
      </c>
      <c r="E37" s="154" t="n">
        <v>4634</v>
      </c>
      <c r="F37" s="154" t="n">
        <v>6791</v>
      </c>
      <c r="G37" s="154" t="n">
        <v>1216</v>
      </c>
      <c r="H37" s="154" t="n">
        <v>971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34" t="n">
        <v>70010</v>
      </c>
    </row>
    <row r="38" customFormat="false" ht="12.75" hidden="false" customHeight="false" outlineLevel="0" collapsed="false">
      <c r="A38" s="137" t="s">
        <v>93</v>
      </c>
      <c r="B38" s="152" t="n">
        <v>22316</v>
      </c>
      <c r="C38" s="152" t="n">
        <v>0</v>
      </c>
      <c r="D38" s="152" t="n">
        <v>119</v>
      </c>
      <c r="E38" s="152" t="n">
        <v>75</v>
      </c>
      <c r="F38" s="152" t="n">
        <v>2455</v>
      </c>
      <c r="G38" s="152" t="n">
        <v>3264</v>
      </c>
      <c r="H38" s="152" t="n">
        <v>0</v>
      </c>
      <c r="I38" s="152" t="n">
        <v>904</v>
      </c>
      <c r="J38" s="152" t="n">
        <v>0</v>
      </c>
      <c r="K38" s="152" t="n">
        <v>0</v>
      </c>
      <c r="L38" s="152" t="n">
        <v>2439</v>
      </c>
      <c r="M38" s="152" t="n">
        <v>0</v>
      </c>
      <c r="N38" s="183" t="n">
        <v>31572</v>
      </c>
    </row>
    <row r="39" customFormat="false" ht="12.75" hidden="false" customHeight="false" outlineLevel="0" collapsed="false">
      <c r="A39" s="184" t="s">
        <v>94</v>
      </c>
      <c r="B39" s="154" t="n">
        <v>9769</v>
      </c>
      <c r="C39" s="154" t="n">
        <v>0</v>
      </c>
      <c r="D39" s="154" t="n">
        <v>132</v>
      </c>
      <c r="E39" s="154" t="n">
        <v>0</v>
      </c>
      <c r="F39" s="154" t="n">
        <v>5110</v>
      </c>
      <c r="G39" s="154" t="n">
        <v>3101</v>
      </c>
      <c r="H39" s="154" t="n">
        <v>710</v>
      </c>
      <c r="I39" s="154" t="n">
        <v>0</v>
      </c>
      <c r="J39" s="154" t="n">
        <v>0</v>
      </c>
      <c r="K39" s="154" t="n">
        <v>172</v>
      </c>
      <c r="L39" s="154" t="n">
        <v>1254</v>
      </c>
      <c r="M39" s="154" t="n">
        <v>0</v>
      </c>
      <c r="N39" s="134" t="n">
        <v>20248</v>
      </c>
    </row>
    <row r="40" customFormat="false" ht="12.75" hidden="false" customHeight="false" outlineLevel="0" collapsed="false">
      <c r="A40" s="137" t="s">
        <v>95</v>
      </c>
      <c r="B40" s="152" t="n">
        <v>5592</v>
      </c>
      <c r="C40" s="152" t="n">
        <v>0</v>
      </c>
      <c r="D40" s="152" t="n">
        <v>0</v>
      </c>
      <c r="E40" s="152" t="n">
        <v>363</v>
      </c>
      <c r="F40" s="152" t="n">
        <v>1405</v>
      </c>
      <c r="G40" s="152" t="n">
        <v>0</v>
      </c>
      <c r="H40" s="152" t="n">
        <v>7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83" t="n">
        <v>7430</v>
      </c>
    </row>
    <row r="41" customFormat="false" ht="12.75" hidden="false" customHeight="false" outlineLevel="0" collapsed="false">
      <c r="A41" s="184" t="s">
        <v>96</v>
      </c>
      <c r="B41" s="154" t="n">
        <v>4004</v>
      </c>
      <c r="C41" s="154" t="n">
        <v>0</v>
      </c>
      <c r="D41" s="154" t="n">
        <v>177</v>
      </c>
      <c r="E41" s="154" t="n">
        <v>165</v>
      </c>
      <c r="F41" s="154" t="n">
        <v>2646</v>
      </c>
      <c r="G41" s="154" t="n">
        <v>1234</v>
      </c>
      <c r="H41" s="154" t="n">
        <v>0</v>
      </c>
      <c r="I41" s="154" t="n">
        <v>0</v>
      </c>
      <c r="J41" s="154" t="n">
        <v>0</v>
      </c>
      <c r="K41" s="154" t="n">
        <v>422</v>
      </c>
      <c r="L41" s="154" t="n">
        <v>0</v>
      </c>
      <c r="M41" s="154" t="n">
        <v>0</v>
      </c>
      <c r="N41" s="134" t="n">
        <v>8648</v>
      </c>
    </row>
    <row r="42" customFormat="false" ht="12.75" hidden="false" customHeight="false" outlineLevel="0" collapsed="false">
      <c r="A42" s="137" t="s">
        <v>97</v>
      </c>
      <c r="B42" s="152" t="n">
        <v>11090</v>
      </c>
      <c r="C42" s="152" t="n">
        <v>0</v>
      </c>
      <c r="D42" s="152" t="n">
        <v>0</v>
      </c>
      <c r="E42" s="152" t="n">
        <v>0</v>
      </c>
      <c r="F42" s="152" t="n">
        <v>2594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83" t="n">
        <v>13684</v>
      </c>
    </row>
    <row r="43" customFormat="false" ht="12.75" hidden="false" customHeight="false" outlineLevel="0" collapsed="false">
      <c r="A43" s="184" t="s">
        <v>98</v>
      </c>
      <c r="B43" s="154" t="n">
        <v>2129</v>
      </c>
      <c r="C43" s="154" t="n">
        <v>0</v>
      </c>
      <c r="D43" s="154" t="n">
        <v>0</v>
      </c>
      <c r="E43" s="154" t="n">
        <v>468</v>
      </c>
      <c r="F43" s="154" t="n">
        <v>1275</v>
      </c>
      <c r="G43" s="154" t="n">
        <v>374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34" t="n">
        <v>4246</v>
      </c>
    </row>
    <row r="44" customFormat="false" ht="12.75" hidden="false" customHeight="false" outlineLevel="0" collapsed="false">
      <c r="A44" s="137" t="s">
        <v>99</v>
      </c>
      <c r="B44" s="152" t="n">
        <v>9091</v>
      </c>
      <c r="C44" s="152" t="n">
        <v>0</v>
      </c>
      <c r="D44" s="152" t="n">
        <v>0</v>
      </c>
      <c r="E44" s="152" t="n">
        <v>0</v>
      </c>
      <c r="F44" s="152" t="n">
        <v>193</v>
      </c>
      <c r="G44" s="152" t="n">
        <v>432</v>
      </c>
      <c r="H44" s="152" t="n">
        <v>198</v>
      </c>
      <c r="I44" s="152" t="n">
        <v>0</v>
      </c>
      <c r="J44" s="152" t="n">
        <v>0</v>
      </c>
      <c r="K44" s="152" t="n">
        <v>346</v>
      </c>
      <c r="L44" s="152" t="n">
        <v>0</v>
      </c>
      <c r="M44" s="152" t="n">
        <v>0</v>
      </c>
      <c r="N44" s="183" t="n">
        <v>10260</v>
      </c>
    </row>
    <row r="46" customFormat="false" ht="12.75" hidden="false" customHeight="false" outlineLevel="0" collapsed="false">
      <c r="A46" s="184" t="s">
        <v>52</v>
      </c>
      <c r="B46" s="154" t="n">
        <v>18523150</v>
      </c>
      <c r="C46" s="154" t="n">
        <v>492424</v>
      </c>
      <c r="D46" s="154" t="n">
        <v>624426</v>
      </c>
      <c r="E46" s="154" t="n">
        <v>1008256</v>
      </c>
      <c r="F46" s="154" t="n">
        <v>1794240</v>
      </c>
      <c r="G46" s="154" t="n">
        <v>338390</v>
      </c>
      <c r="H46" s="154" t="n">
        <v>881247</v>
      </c>
      <c r="I46" s="154" t="n">
        <v>303316</v>
      </c>
      <c r="J46" s="154" t="n">
        <v>217950</v>
      </c>
      <c r="K46" s="154" t="n">
        <v>54677</v>
      </c>
      <c r="L46" s="154" t="n">
        <v>237055</v>
      </c>
      <c r="M46" s="154" t="n">
        <v>35627</v>
      </c>
      <c r="N46" s="134" t="n">
        <v>24510758</v>
      </c>
    </row>
    <row r="48" customFormat="false" ht="12.7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100</v>
      </c>
    </row>
    <row r="50" customFormat="false" ht="12.75" hidden="false" customHeight="false" outlineLevel="0" collapsed="false">
      <c r="A50" s="44" t="str">
        <f aca="false">Contenido!$B$49</f>
        <v>Fecha de publicación: 12 de octu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17" t="s">
        <v>41</v>
      </c>
    </row>
    <row r="7" customFormat="false" ht="14.25" hidden="false" customHeight="true" outlineLevel="0" collapsed="false">
      <c r="A7" s="19" t="s">
        <v>186</v>
      </c>
      <c r="B7" s="64"/>
      <c r="C7" s="64"/>
      <c r="D7" s="64"/>
      <c r="E7" s="64"/>
      <c r="F7" s="64"/>
      <c r="G7" s="64"/>
      <c r="H7" s="18"/>
    </row>
    <row r="8" customFormat="false" ht="14.25" hidden="false" customHeight="true" outlineLevel="0" collapsed="false">
      <c r="A8" s="19" t="s">
        <v>59</v>
      </c>
      <c r="B8" s="64"/>
      <c r="C8" s="64"/>
      <c r="D8" s="64"/>
      <c r="E8" s="64"/>
      <c r="F8" s="64"/>
      <c r="G8" s="64"/>
      <c r="H8" s="18"/>
    </row>
    <row r="9" customFormat="false" ht="14.25" hidden="false" customHeight="true" outlineLevel="0" collapsed="false">
      <c r="A9" s="71" t="s">
        <v>63</v>
      </c>
      <c r="B9" s="64"/>
      <c r="C9" s="64"/>
      <c r="D9" s="64"/>
      <c r="E9" s="64"/>
      <c r="F9" s="64"/>
      <c r="G9" s="139"/>
      <c r="H9" s="139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185" t="s">
        <v>187</v>
      </c>
      <c r="G10" s="185"/>
      <c r="H10" s="185"/>
    </row>
    <row r="11" customFormat="false" ht="12.75" hidden="false" customHeight="true" outlineLevel="0" collapsed="false">
      <c r="A11" s="23" t="s">
        <v>61</v>
      </c>
      <c r="B11" s="54" t="s">
        <v>188</v>
      </c>
      <c r="C11" s="54"/>
      <c r="D11" s="54"/>
      <c r="E11" s="25"/>
      <c r="F11" s="23" t="s">
        <v>160</v>
      </c>
      <c r="G11" s="23"/>
      <c r="H11" s="23"/>
    </row>
    <row r="12" customFormat="false" ht="12.75" hidden="false" customHeight="false" outlineLevel="0" collapsed="false">
      <c r="A12" s="23"/>
      <c r="B12" s="23" t="s">
        <v>52</v>
      </c>
      <c r="C12" s="23" t="s">
        <v>157</v>
      </c>
      <c r="D12" s="23" t="s">
        <v>158</v>
      </c>
      <c r="E12" s="26"/>
      <c r="F12" s="23" t="s">
        <v>52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42" t="s">
        <v>67</v>
      </c>
      <c r="B13" s="55" t="n">
        <v>426</v>
      </c>
      <c r="C13" s="55" t="n">
        <v>56</v>
      </c>
      <c r="D13" s="55" t="n">
        <v>370</v>
      </c>
      <c r="E13" s="55"/>
      <c r="F13" s="55" t="n">
        <v>8</v>
      </c>
      <c r="G13" s="55" t="n">
        <v>1</v>
      </c>
      <c r="H13" s="55" t="n">
        <v>7</v>
      </c>
    </row>
    <row r="14" customFormat="false" ht="12.75" hidden="false" customHeight="false" outlineLevel="0" collapsed="false">
      <c r="A14" s="143" t="s">
        <v>68</v>
      </c>
      <c r="B14" s="58" t="n">
        <v>0</v>
      </c>
      <c r="C14" s="58" t="n">
        <v>0</v>
      </c>
      <c r="D14" s="58" t="n">
        <v>0</v>
      </c>
      <c r="E14" s="58"/>
      <c r="F14" s="58" t="n">
        <v>0</v>
      </c>
      <c r="G14" s="58" t="n">
        <v>0</v>
      </c>
      <c r="H14" s="58" t="n">
        <v>0</v>
      </c>
    </row>
    <row r="15" customFormat="false" ht="12.75" hidden="false" customHeight="false" outlineLevel="0" collapsed="false">
      <c r="A15" s="142" t="s">
        <v>69</v>
      </c>
      <c r="B15" s="55" t="n">
        <v>268</v>
      </c>
      <c r="C15" s="55" t="n">
        <v>0</v>
      </c>
      <c r="D15" s="55" t="n">
        <v>268</v>
      </c>
      <c r="E15" s="55"/>
      <c r="F15" s="55" t="n">
        <v>4</v>
      </c>
      <c r="G15" s="55" t="n">
        <v>0</v>
      </c>
      <c r="H15" s="55" t="n">
        <v>4</v>
      </c>
    </row>
    <row r="16" customFormat="false" ht="12.75" hidden="false" customHeight="false" outlineLevel="0" collapsed="false">
      <c r="A16" s="143" t="s">
        <v>70</v>
      </c>
      <c r="B16" s="58" t="n">
        <v>0</v>
      </c>
      <c r="C16" s="58" t="n">
        <v>0</v>
      </c>
      <c r="D16" s="58" t="n">
        <v>0</v>
      </c>
      <c r="E16" s="58"/>
      <c r="F16" s="58" t="n">
        <v>0</v>
      </c>
      <c r="G16" s="58" t="n">
        <v>0</v>
      </c>
      <c r="H16" s="58" t="n">
        <v>0</v>
      </c>
    </row>
    <row r="17" customFormat="false" ht="12.75" hidden="false" customHeight="false" outlineLevel="0" collapsed="false">
      <c r="A17" s="142" t="s">
        <v>71</v>
      </c>
      <c r="B17" s="55" t="n">
        <v>84</v>
      </c>
      <c r="C17" s="55" t="n">
        <v>84</v>
      </c>
      <c r="D17" s="55" t="n">
        <v>0</v>
      </c>
      <c r="E17" s="55"/>
      <c r="F17" s="55" t="n">
        <v>2</v>
      </c>
      <c r="G17" s="55" t="n">
        <v>2</v>
      </c>
      <c r="H17" s="55" t="n">
        <v>0</v>
      </c>
    </row>
    <row r="18" customFormat="false" ht="12.75" hidden="false" customHeight="false" outlineLevel="0" collapsed="false">
      <c r="A18" s="143" t="s">
        <v>72</v>
      </c>
      <c r="B18" s="58" t="n">
        <v>0</v>
      </c>
      <c r="C18" s="58" t="n">
        <v>0</v>
      </c>
      <c r="D18" s="58" t="n">
        <v>0</v>
      </c>
      <c r="E18" s="58"/>
      <c r="F18" s="58" t="n">
        <v>0</v>
      </c>
      <c r="G18" s="58" t="n">
        <v>0</v>
      </c>
      <c r="H18" s="58" t="n">
        <v>0</v>
      </c>
    </row>
    <row r="19" customFormat="false" ht="12.75" hidden="false" customHeight="false" outlineLevel="0" collapsed="false">
      <c r="A19" s="142" t="s">
        <v>73</v>
      </c>
      <c r="B19" s="55" t="n">
        <v>0</v>
      </c>
      <c r="C19" s="55" t="n">
        <v>0</v>
      </c>
      <c r="D19" s="55" t="n">
        <v>0</v>
      </c>
      <c r="E19" s="55"/>
      <c r="F19" s="55" t="n">
        <v>0</v>
      </c>
      <c r="G19" s="55" t="n">
        <v>0</v>
      </c>
      <c r="H19" s="55" t="n">
        <v>0</v>
      </c>
    </row>
    <row r="20" customFormat="false" ht="12.75" hidden="false" customHeight="false" outlineLevel="0" collapsed="false">
      <c r="A20" s="143" t="s">
        <v>74</v>
      </c>
      <c r="B20" s="58" t="n">
        <v>1512</v>
      </c>
      <c r="C20" s="58" t="n">
        <v>1512</v>
      </c>
      <c r="D20" s="58" t="n">
        <v>0</v>
      </c>
      <c r="E20" s="58"/>
      <c r="F20" s="58" t="n">
        <v>36</v>
      </c>
      <c r="G20" s="58" t="n">
        <v>36</v>
      </c>
      <c r="H20" s="58" t="n">
        <v>0</v>
      </c>
    </row>
    <row r="21" customFormat="false" ht="12.75" hidden="false" customHeight="false" outlineLevel="0" collapsed="false">
      <c r="A21" s="142" t="s">
        <v>75</v>
      </c>
      <c r="B21" s="55" t="n">
        <v>0</v>
      </c>
      <c r="C21" s="55" t="n">
        <v>0</v>
      </c>
      <c r="D21" s="55" t="n">
        <v>0</v>
      </c>
      <c r="E21" s="55"/>
      <c r="F21" s="55" t="n">
        <v>0</v>
      </c>
      <c r="G21" s="55" t="n">
        <v>0</v>
      </c>
      <c r="H21" s="55" t="n">
        <v>0</v>
      </c>
    </row>
    <row r="22" customFormat="false" ht="12.75" hidden="false" customHeight="false" outlineLevel="0" collapsed="false">
      <c r="A22" s="143" t="s">
        <v>76</v>
      </c>
      <c r="B22" s="58" t="n">
        <v>162</v>
      </c>
      <c r="C22" s="58" t="n">
        <v>162</v>
      </c>
      <c r="D22" s="58" t="n">
        <v>0</v>
      </c>
      <c r="E22" s="58"/>
      <c r="F22" s="58" t="n">
        <v>2</v>
      </c>
      <c r="G22" s="58" t="n">
        <v>2</v>
      </c>
      <c r="H22" s="58" t="n">
        <v>0</v>
      </c>
    </row>
    <row r="23" customFormat="false" ht="12.75" hidden="false" customHeight="false" outlineLevel="0" collapsed="false">
      <c r="A23" s="142" t="s">
        <v>77</v>
      </c>
      <c r="B23" s="55" t="n">
        <v>12400</v>
      </c>
      <c r="C23" s="55" t="n">
        <v>0</v>
      </c>
      <c r="D23" s="55" t="n">
        <v>12400</v>
      </c>
      <c r="E23" s="55"/>
      <c r="F23" s="55" t="n">
        <v>250</v>
      </c>
      <c r="G23" s="55" t="n">
        <v>0</v>
      </c>
      <c r="H23" s="55" t="n">
        <v>250</v>
      </c>
    </row>
    <row r="24" customFormat="false" ht="12.75" hidden="false" customHeight="false" outlineLevel="0" collapsed="false">
      <c r="A24" s="143" t="s">
        <v>78</v>
      </c>
      <c r="B24" s="58" t="n">
        <v>0</v>
      </c>
      <c r="C24" s="58" t="n">
        <v>0</v>
      </c>
      <c r="D24" s="58" t="n">
        <v>0</v>
      </c>
      <c r="E24" s="58"/>
      <c r="F24" s="58" t="n">
        <v>0</v>
      </c>
      <c r="G24" s="58" t="n">
        <v>0</v>
      </c>
      <c r="H24" s="58" t="n">
        <v>0</v>
      </c>
    </row>
    <row r="25" customFormat="false" ht="12.75" hidden="false" customHeight="false" outlineLevel="0" collapsed="false">
      <c r="A25" s="142" t="s">
        <v>79</v>
      </c>
      <c r="B25" s="55" t="n">
        <v>487</v>
      </c>
      <c r="C25" s="55" t="n">
        <v>487</v>
      </c>
      <c r="D25" s="55" t="n">
        <v>0</v>
      </c>
      <c r="E25" s="55"/>
      <c r="F25" s="55" t="n">
        <v>9</v>
      </c>
      <c r="G25" s="55" t="n">
        <v>9</v>
      </c>
      <c r="H25" s="55" t="n">
        <v>0</v>
      </c>
    </row>
    <row r="26" customFormat="false" ht="12.75" hidden="false" customHeight="false" outlineLevel="0" collapsed="false">
      <c r="A26" s="143" t="s">
        <v>80</v>
      </c>
      <c r="B26" s="58" t="n">
        <v>4947</v>
      </c>
      <c r="C26" s="58" t="n">
        <v>4947</v>
      </c>
      <c r="D26" s="58" t="n">
        <v>0</v>
      </c>
      <c r="E26" s="58"/>
      <c r="F26" s="58" t="n">
        <v>100</v>
      </c>
      <c r="G26" s="58" t="n">
        <v>100</v>
      </c>
      <c r="H26" s="58" t="n">
        <v>0</v>
      </c>
    </row>
    <row r="27" customFormat="false" ht="12.75" hidden="false" customHeight="false" outlineLevel="0" collapsed="false">
      <c r="A27" s="142" t="s">
        <v>81</v>
      </c>
      <c r="B27" s="55" t="n">
        <v>0</v>
      </c>
      <c r="C27" s="55" t="n">
        <v>0</v>
      </c>
      <c r="D27" s="55" t="n">
        <v>0</v>
      </c>
      <c r="E27" s="55"/>
      <c r="F27" s="55" t="n">
        <v>0</v>
      </c>
      <c r="G27" s="55" t="n">
        <v>0</v>
      </c>
      <c r="H27" s="55" t="n">
        <v>0</v>
      </c>
    </row>
    <row r="28" customFormat="false" ht="12.75" hidden="false" customHeight="false" outlineLevel="0" collapsed="false">
      <c r="A28" s="143" t="s">
        <v>82</v>
      </c>
      <c r="B28" s="58" t="n">
        <v>0</v>
      </c>
      <c r="C28" s="58" t="n">
        <v>0</v>
      </c>
      <c r="D28" s="58" t="n">
        <v>0</v>
      </c>
      <c r="E28" s="58"/>
      <c r="F28" s="58" t="n">
        <v>0</v>
      </c>
      <c r="G28" s="58" t="n">
        <v>0</v>
      </c>
      <c r="H28" s="58" t="n">
        <v>0</v>
      </c>
    </row>
    <row r="29" customFormat="false" ht="12.75" hidden="false" customHeight="false" outlineLevel="0" collapsed="false">
      <c r="A29" s="142" t="s">
        <v>83</v>
      </c>
      <c r="B29" s="55" t="n">
        <v>0</v>
      </c>
      <c r="C29" s="55" t="n">
        <v>0</v>
      </c>
      <c r="D29" s="55" t="n">
        <v>0</v>
      </c>
      <c r="E29" s="55"/>
      <c r="F29" s="55" t="n">
        <v>0</v>
      </c>
      <c r="G29" s="55" t="n">
        <v>0</v>
      </c>
      <c r="H29" s="55" t="n">
        <v>0</v>
      </c>
    </row>
    <row r="30" customFormat="false" ht="12.75" hidden="false" customHeight="false" outlineLevel="0" collapsed="false">
      <c r="A30" s="143" t="s">
        <v>84</v>
      </c>
      <c r="B30" s="58" t="n">
        <v>9400</v>
      </c>
      <c r="C30" s="58" t="n">
        <v>0</v>
      </c>
      <c r="D30" s="58" t="n">
        <v>9400</v>
      </c>
      <c r="E30" s="58"/>
      <c r="F30" s="58" t="n">
        <v>200</v>
      </c>
      <c r="G30" s="58" t="n">
        <v>0</v>
      </c>
      <c r="H30" s="58" t="n">
        <v>200</v>
      </c>
    </row>
    <row r="31" customFormat="false" ht="12.75" hidden="false" customHeight="false" outlineLevel="0" collapsed="false">
      <c r="A31" s="142" t="s">
        <v>85</v>
      </c>
      <c r="B31" s="55" t="n">
        <v>749</v>
      </c>
      <c r="C31" s="55" t="n">
        <v>0</v>
      </c>
      <c r="D31" s="55" t="n">
        <v>749</v>
      </c>
      <c r="E31" s="55"/>
      <c r="F31" s="55" t="n">
        <v>24</v>
      </c>
      <c r="G31" s="55" t="n">
        <v>0</v>
      </c>
      <c r="H31" s="55" t="n">
        <v>24</v>
      </c>
    </row>
    <row r="32" customFormat="false" ht="12.75" hidden="false" customHeight="false" outlineLevel="0" collapsed="false">
      <c r="A32" s="143" t="s">
        <v>86</v>
      </c>
      <c r="B32" s="58" t="n">
        <v>1800</v>
      </c>
      <c r="C32" s="58" t="n">
        <v>0</v>
      </c>
      <c r="D32" s="58" t="n">
        <v>1800</v>
      </c>
      <c r="E32" s="58"/>
      <c r="F32" s="58" t="n">
        <v>50</v>
      </c>
      <c r="G32" s="58" t="n">
        <v>0</v>
      </c>
      <c r="H32" s="58" t="n">
        <v>50</v>
      </c>
    </row>
    <row r="33" customFormat="false" ht="12.75" hidden="false" customHeight="false" outlineLevel="0" collapsed="false">
      <c r="A33" s="142" t="s">
        <v>87</v>
      </c>
      <c r="B33" s="55" t="n">
        <v>0</v>
      </c>
      <c r="C33" s="55" t="n">
        <v>0</v>
      </c>
      <c r="D33" s="55" t="n">
        <v>0</v>
      </c>
      <c r="E33" s="55"/>
      <c r="F33" s="55" t="n">
        <v>0</v>
      </c>
      <c r="G33" s="55" t="n">
        <v>0</v>
      </c>
      <c r="H33" s="55" t="n">
        <v>0</v>
      </c>
    </row>
    <row r="34" customFormat="false" ht="12.75" hidden="false" customHeight="false" outlineLevel="0" collapsed="false">
      <c r="A34" s="143" t="s">
        <v>88</v>
      </c>
      <c r="B34" s="58" t="n">
        <v>0</v>
      </c>
      <c r="C34" s="58" t="n">
        <v>0</v>
      </c>
      <c r="D34" s="58" t="n">
        <v>0</v>
      </c>
      <c r="E34" s="58"/>
      <c r="F34" s="58" t="n">
        <v>0</v>
      </c>
      <c r="G34" s="58" t="n">
        <v>0</v>
      </c>
      <c r="H34" s="58" t="n">
        <v>0</v>
      </c>
    </row>
    <row r="35" customFormat="false" ht="12.75" hidden="false" customHeight="false" outlineLevel="0" collapsed="false">
      <c r="A35" s="142" t="s">
        <v>89</v>
      </c>
      <c r="B35" s="55" t="n">
        <v>0</v>
      </c>
      <c r="C35" s="55" t="n">
        <v>0</v>
      </c>
      <c r="D35" s="55" t="n">
        <v>0</v>
      </c>
      <c r="E35" s="55"/>
      <c r="F35" s="55" t="n">
        <v>0</v>
      </c>
      <c r="G35" s="55" t="n">
        <v>0</v>
      </c>
      <c r="H35" s="55" t="n">
        <v>0</v>
      </c>
    </row>
    <row r="36" customFormat="false" ht="12.75" hidden="false" customHeight="false" outlineLevel="0" collapsed="false">
      <c r="A36" s="143" t="s">
        <v>90</v>
      </c>
      <c r="B36" s="58" t="n">
        <v>43</v>
      </c>
      <c r="C36" s="58" t="n">
        <v>43</v>
      </c>
      <c r="D36" s="58" t="n">
        <v>0</v>
      </c>
      <c r="E36" s="58"/>
      <c r="F36" s="58" t="n">
        <v>1</v>
      </c>
      <c r="G36" s="58" t="n">
        <v>1</v>
      </c>
      <c r="H36" s="58" t="n">
        <v>0</v>
      </c>
    </row>
    <row r="37" customFormat="false" ht="12.75" hidden="false" customHeight="false" outlineLevel="0" collapsed="false">
      <c r="A37" s="142" t="s">
        <v>91</v>
      </c>
      <c r="B37" s="55" t="n">
        <v>0</v>
      </c>
      <c r="C37" s="55" t="n">
        <v>0</v>
      </c>
      <c r="D37" s="55" t="n">
        <v>0</v>
      </c>
      <c r="E37" s="55"/>
      <c r="F37" s="55" t="n">
        <v>0</v>
      </c>
      <c r="G37" s="55" t="n">
        <v>0</v>
      </c>
      <c r="H37" s="55" t="n">
        <v>0</v>
      </c>
    </row>
    <row r="38" customFormat="false" ht="12.75" hidden="false" customHeight="false" outlineLevel="0" collapsed="false">
      <c r="A38" s="143" t="s">
        <v>92</v>
      </c>
      <c r="B38" s="58" t="n">
        <v>0</v>
      </c>
      <c r="C38" s="58" t="n">
        <v>0</v>
      </c>
      <c r="D38" s="58" t="n">
        <v>0</v>
      </c>
      <c r="E38" s="58"/>
      <c r="F38" s="58" t="n">
        <v>0</v>
      </c>
      <c r="G38" s="58" t="n">
        <v>0</v>
      </c>
      <c r="H38" s="58" t="n">
        <v>0</v>
      </c>
    </row>
    <row r="39" customFormat="false" ht="12.75" hidden="false" customHeight="false" outlineLevel="0" collapsed="false">
      <c r="A39" s="142" t="s">
        <v>93</v>
      </c>
      <c r="B39" s="55" t="n">
        <v>0</v>
      </c>
      <c r="C39" s="55" t="n">
        <v>0</v>
      </c>
      <c r="D39" s="55" t="n">
        <v>0</v>
      </c>
      <c r="E39" s="55"/>
      <c r="F39" s="55" t="n">
        <v>0</v>
      </c>
      <c r="G39" s="55" t="n">
        <v>0</v>
      </c>
      <c r="H39" s="55" t="n">
        <v>0</v>
      </c>
    </row>
    <row r="40" customFormat="false" ht="12.75" hidden="false" customHeight="false" outlineLevel="0" collapsed="false">
      <c r="A40" s="143" t="s">
        <v>94</v>
      </c>
      <c r="B40" s="58" t="n">
        <v>0</v>
      </c>
      <c r="C40" s="58" t="n">
        <v>0</v>
      </c>
      <c r="D40" s="58" t="n">
        <v>0</v>
      </c>
      <c r="E40" s="58"/>
      <c r="F40" s="58" t="n">
        <v>0</v>
      </c>
      <c r="G40" s="58" t="n">
        <v>0</v>
      </c>
      <c r="H40" s="58" t="n">
        <v>0</v>
      </c>
    </row>
    <row r="41" customFormat="false" ht="12.75" hidden="false" customHeight="false" outlineLevel="0" collapsed="false">
      <c r="A41" s="142" t="s">
        <v>95</v>
      </c>
      <c r="B41" s="55" t="n">
        <v>0</v>
      </c>
      <c r="C41" s="55" t="n">
        <v>0</v>
      </c>
      <c r="D41" s="55" t="n">
        <v>0</v>
      </c>
      <c r="E41" s="55"/>
      <c r="F41" s="55" t="n">
        <v>0</v>
      </c>
      <c r="G41" s="55" t="n">
        <v>0</v>
      </c>
      <c r="H41" s="55" t="n">
        <v>0</v>
      </c>
    </row>
    <row r="42" customFormat="false" ht="12.75" hidden="false" customHeight="false" outlineLevel="0" collapsed="false">
      <c r="A42" s="143" t="s">
        <v>96</v>
      </c>
      <c r="B42" s="58" t="n">
        <v>0</v>
      </c>
      <c r="C42" s="58" t="n">
        <v>0</v>
      </c>
      <c r="D42" s="58" t="n">
        <v>0</v>
      </c>
      <c r="E42" s="58"/>
      <c r="F42" s="58" t="n">
        <v>0</v>
      </c>
      <c r="G42" s="58" t="n">
        <v>0</v>
      </c>
      <c r="H42" s="58" t="n">
        <v>0</v>
      </c>
    </row>
    <row r="43" customFormat="false" ht="12.75" hidden="false" customHeight="false" outlineLevel="0" collapsed="false">
      <c r="A43" s="142" t="s">
        <v>97</v>
      </c>
      <c r="B43" s="55" t="n">
        <v>0</v>
      </c>
      <c r="C43" s="55" t="n">
        <v>0</v>
      </c>
      <c r="D43" s="55" t="n">
        <v>0</v>
      </c>
      <c r="E43" s="55"/>
      <c r="F43" s="55" t="n">
        <v>0</v>
      </c>
      <c r="G43" s="55" t="n">
        <v>0</v>
      </c>
      <c r="H43" s="55" t="n">
        <v>0</v>
      </c>
    </row>
    <row r="44" customFormat="false" ht="12.75" hidden="false" customHeight="false" outlineLevel="0" collapsed="false">
      <c r="A44" s="143" t="s">
        <v>98</v>
      </c>
      <c r="B44" s="58" t="n">
        <v>0</v>
      </c>
      <c r="C44" s="58" t="n">
        <v>0</v>
      </c>
      <c r="D44" s="58" t="n">
        <v>0</v>
      </c>
      <c r="E44" s="58"/>
      <c r="F44" s="58" t="n">
        <v>0</v>
      </c>
      <c r="G44" s="58" t="n">
        <v>0</v>
      </c>
      <c r="H44" s="58" t="n">
        <v>0</v>
      </c>
    </row>
    <row r="45" customFormat="false" ht="12.75" hidden="false" customHeight="false" outlineLevel="0" collapsed="false">
      <c r="A45" s="142" t="s">
        <v>99</v>
      </c>
      <c r="B45" s="55" t="n">
        <v>0</v>
      </c>
      <c r="C45" s="55" t="n">
        <v>0</v>
      </c>
      <c r="D45" s="55" t="n">
        <v>0</v>
      </c>
      <c r="E45" s="55"/>
      <c r="F45" s="55" t="n">
        <v>0</v>
      </c>
      <c r="G45" s="55" t="n">
        <v>0</v>
      </c>
      <c r="H45" s="55" t="n">
        <v>0</v>
      </c>
    </row>
    <row r="47" customFormat="false" ht="12.75" hidden="false" customHeight="false" outlineLevel="0" collapsed="false">
      <c r="A47" s="143" t="s">
        <v>52</v>
      </c>
      <c r="B47" s="58" t="n">
        <v>32278</v>
      </c>
      <c r="C47" s="58" t="n">
        <v>7291</v>
      </c>
      <c r="D47" s="58" t="n">
        <v>24987</v>
      </c>
      <c r="E47" s="58"/>
      <c r="F47" s="58" t="n">
        <v>686</v>
      </c>
      <c r="G47" s="58" t="n">
        <v>151</v>
      </c>
      <c r="H47" s="58" t="n">
        <v>535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186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89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87" t="s">
        <v>162</v>
      </c>
      <c r="B9" s="88"/>
      <c r="C9" s="88"/>
      <c r="D9" s="88"/>
      <c r="E9" s="88"/>
      <c r="F9" s="88"/>
      <c r="G9" s="147"/>
      <c r="H9" s="147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88" t="s">
        <v>187</v>
      </c>
      <c r="G10" s="188"/>
      <c r="H10" s="188"/>
    </row>
    <row r="11" customFormat="false" ht="12.75" hidden="false" customHeight="true" outlineLevel="0" collapsed="false">
      <c r="A11" s="91" t="s">
        <v>61</v>
      </c>
      <c r="B11" s="105" t="s">
        <v>188</v>
      </c>
      <c r="C11" s="105"/>
      <c r="D11" s="105"/>
      <c r="E11" s="106"/>
      <c r="F11" s="91" t="s">
        <v>160</v>
      </c>
      <c r="G11" s="91"/>
      <c r="H11" s="91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51" t="s">
        <v>67</v>
      </c>
      <c r="B13" s="152" t="n">
        <v>30722</v>
      </c>
      <c r="C13" s="152" t="n">
        <v>13068</v>
      </c>
      <c r="D13" s="152" t="n">
        <v>17654</v>
      </c>
      <c r="E13" s="152"/>
      <c r="F13" s="152" t="n">
        <v>597</v>
      </c>
      <c r="G13" s="152" t="n">
        <v>300</v>
      </c>
      <c r="H13" s="152" t="n">
        <v>297</v>
      </c>
    </row>
    <row r="14" customFormat="false" ht="12.75" hidden="false" customHeight="false" outlineLevel="0" collapsed="false">
      <c r="A14" s="153" t="s">
        <v>68</v>
      </c>
      <c r="B14" s="154" t="n">
        <v>112953</v>
      </c>
      <c r="C14" s="154" t="n">
        <v>38829</v>
      </c>
      <c r="D14" s="154" t="n">
        <v>74124</v>
      </c>
      <c r="E14" s="154"/>
      <c r="F14" s="154" t="n">
        <v>2180</v>
      </c>
      <c r="G14" s="154" t="n">
        <v>660</v>
      </c>
      <c r="H14" s="154" t="n">
        <v>1520</v>
      </c>
    </row>
    <row r="15" customFormat="false" ht="12.75" hidden="false" customHeight="false" outlineLevel="0" collapsed="false">
      <c r="A15" s="151" t="s">
        <v>69</v>
      </c>
      <c r="B15" s="152" t="n">
        <v>143385</v>
      </c>
      <c r="C15" s="152" t="n">
        <v>111</v>
      </c>
      <c r="D15" s="152" t="n">
        <v>143274</v>
      </c>
      <c r="E15" s="152"/>
      <c r="F15" s="152" t="n">
        <v>2735</v>
      </c>
      <c r="G15" s="152" t="n">
        <v>2</v>
      </c>
      <c r="H15" s="152" t="n">
        <v>2733</v>
      </c>
    </row>
    <row r="16" customFormat="false" ht="12.75" hidden="false" customHeight="false" outlineLevel="0" collapsed="false">
      <c r="A16" s="153" t="s">
        <v>70</v>
      </c>
      <c r="B16" s="154" t="n">
        <v>0</v>
      </c>
      <c r="C16" s="154" t="n">
        <v>0</v>
      </c>
      <c r="D16" s="154" t="n">
        <v>0</v>
      </c>
      <c r="E16" s="154"/>
      <c r="F16" s="154" t="n">
        <v>0</v>
      </c>
      <c r="G16" s="154" t="n">
        <v>0</v>
      </c>
      <c r="H16" s="154" t="n">
        <v>0</v>
      </c>
    </row>
    <row r="17" customFormat="false" ht="12.75" hidden="false" customHeight="false" outlineLevel="0" collapsed="false">
      <c r="A17" s="151" t="s">
        <v>71</v>
      </c>
      <c r="B17" s="152" t="n">
        <v>4654</v>
      </c>
      <c r="C17" s="152" t="n">
        <v>1680</v>
      </c>
      <c r="D17" s="152" t="n">
        <v>2974</v>
      </c>
      <c r="E17" s="152"/>
      <c r="F17" s="152" t="n">
        <v>95</v>
      </c>
      <c r="G17" s="152" t="n">
        <v>40</v>
      </c>
      <c r="H17" s="152" t="n">
        <v>55</v>
      </c>
    </row>
    <row r="18" customFormat="false" ht="12.75" hidden="false" customHeight="false" outlineLevel="0" collapsed="false">
      <c r="A18" s="153" t="s">
        <v>72</v>
      </c>
      <c r="B18" s="154" t="n">
        <v>223</v>
      </c>
      <c r="C18" s="154" t="n">
        <v>38</v>
      </c>
      <c r="D18" s="154" t="n">
        <v>185</v>
      </c>
      <c r="E18" s="154"/>
      <c r="F18" s="154" t="n">
        <v>4</v>
      </c>
      <c r="G18" s="154" t="n">
        <v>1</v>
      </c>
      <c r="H18" s="154" t="n">
        <v>3</v>
      </c>
    </row>
    <row r="19" customFormat="false" ht="12.75" hidden="false" customHeight="false" outlineLevel="0" collapsed="false">
      <c r="A19" s="151" t="s">
        <v>73</v>
      </c>
      <c r="B19" s="152" t="n">
        <v>0</v>
      </c>
      <c r="C19" s="152" t="n">
        <v>0</v>
      </c>
      <c r="D19" s="152" t="n">
        <v>0</v>
      </c>
      <c r="E19" s="152"/>
      <c r="F19" s="152" t="n">
        <v>0</v>
      </c>
      <c r="G19" s="152" t="n">
        <v>0</v>
      </c>
      <c r="H19" s="152" t="n">
        <v>0</v>
      </c>
    </row>
    <row r="20" customFormat="false" ht="12.75" hidden="false" customHeight="false" outlineLevel="0" collapsed="false">
      <c r="A20" s="153" t="s">
        <v>74</v>
      </c>
      <c r="B20" s="154" t="n">
        <v>19754</v>
      </c>
      <c r="C20" s="154" t="n">
        <v>1554</v>
      </c>
      <c r="D20" s="154" t="n">
        <v>18200</v>
      </c>
      <c r="E20" s="154"/>
      <c r="F20" s="154" t="n">
        <v>437</v>
      </c>
      <c r="G20" s="154" t="n">
        <v>37</v>
      </c>
      <c r="H20" s="154" t="n">
        <v>400</v>
      </c>
    </row>
    <row r="21" customFormat="false" ht="12.75" hidden="false" customHeight="false" outlineLevel="0" collapsed="false">
      <c r="A21" s="151" t="s">
        <v>75</v>
      </c>
      <c r="B21" s="152" t="n">
        <v>11791</v>
      </c>
      <c r="C21" s="152" t="n">
        <v>11791</v>
      </c>
      <c r="D21" s="152" t="n">
        <v>0</v>
      </c>
      <c r="E21" s="152"/>
      <c r="F21" s="152" t="n">
        <v>271</v>
      </c>
      <c r="G21" s="152" t="n">
        <v>271</v>
      </c>
      <c r="H21" s="152" t="n">
        <v>0</v>
      </c>
    </row>
    <row r="22" customFormat="false" ht="12.75" hidden="false" customHeight="false" outlineLevel="0" collapsed="false">
      <c r="A22" s="153" t="s">
        <v>76</v>
      </c>
      <c r="B22" s="154" t="n">
        <v>585</v>
      </c>
      <c r="C22" s="154" t="n">
        <v>585</v>
      </c>
      <c r="D22" s="154" t="n">
        <v>0</v>
      </c>
      <c r="E22" s="154"/>
      <c r="F22" s="154" t="n">
        <v>7</v>
      </c>
      <c r="G22" s="154" t="n">
        <v>7</v>
      </c>
      <c r="H22" s="154" t="n">
        <v>0</v>
      </c>
    </row>
    <row r="23" customFormat="false" ht="12.75" hidden="false" customHeight="false" outlineLevel="0" collapsed="false">
      <c r="A23" s="151" t="s">
        <v>77</v>
      </c>
      <c r="B23" s="152" t="n">
        <v>12436</v>
      </c>
      <c r="C23" s="152" t="n">
        <v>36</v>
      </c>
      <c r="D23" s="152" t="n">
        <v>12400</v>
      </c>
      <c r="E23" s="152"/>
      <c r="F23" s="152" t="n">
        <v>251</v>
      </c>
      <c r="G23" s="152" t="n">
        <v>1</v>
      </c>
      <c r="H23" s="152" t="n">
        <v>250</v>
      </c>
    </row>
    <row r="24" customFormat="false" ht="12.75" hidden="false" customHeight="false" outlineLevel="0" collapsed="false">
      <c r="A24" s="153" t="s">
        <v>78</v>
      </c>
      <c r="B24" s="154" t="n">
        <v>0</v>
      </c>
      <c r="C24" s="154" t="n">
        <v>0</v>
      </c>
      <c r="D24" s="154" t="n">
        <v>0</v>
      </c>
      <c r="E24" s="154"/>
      <c r="F24" s="154" t="n">
        <v>0</v>
      </c>
      <c r="G24" s="154" t="n">
        <v>0</v>
      </c>
      <c r="H24" s="154" t="n">
        <v>0</v>
      </c>
    </row>
    <row r="25" customFormat="false" ht="12.75" hidden="false" customHeight="false" outlineLevel="0" collapsed="false">
      <c r="A25" s="151" t="s">
        <v>79</v>
      </c>
      <c r="B25" s="152" t="n">
        <v>18832</v>
      </c>
      <c r="C25" s="152" t="n">
        <v>1574</v>
      </c>
      <c r="D25" s="152" t="n">
        <v>17258</v>
      </c>
      <c r="E25" s="152"/>
      <c r="F25" s="152" t="n">
        <v>371</v>
      </c>
      <c r="G25" s="152" t="n">
        <v>31</v>
      </c>
      <c r="H25" s="152" t="n">
        <v>340</v>
      </c>
    </row>
    <row r="26" customFormat="false" ht="12.75" hidden="false" customHeight="false" outlineLevel="0" collapsed="false">
      <c r="A26" s="153" t="s">
        <v>80</v>
      </c>
      <c r="B26" s="154" t="n">
        <v>7731</v>
      </c>
      <c r="C26" s="154" t="n">
        <v>4947</v>
      </c>
      <c r="D26" s="154" t="n">
        <v>2784</v>
      </c>
      <c r="E26" s="154"/>
      <c r="F26" s="154" t="n">
        <v>163</v>
      </c>
      <c r="G26" s="154" t="n">
        <v>100</v>
      </c>
      <c r="H26" s="154" t="n">
        <v>63</v>
      </c>
    </row>
    <row r="27" customFormat="false" ht="12.75" hidden="false" customHeight="false" outlineLevel="0" collapsed="false">
      <c r="A27" s="151" t="s">
        <v>81</v>
      </c>
      <c r="B27" s="152" t="n">
        <v>1299</v>
      </c>
      <c r="C27" s="152" t="n">
        <v>1299</v>
      </c>
      <c r="D27" s="152" t="n">
        <v>0</v>
      </c>
      <c r="E27" s="152"/>
      <c r="F27" s="152" t="n">
        <v>32</v>
      </c>
      <c r="G27" s="152" t="n">
        <v>32</v>
      </c>
      <c r="H27" s="152" t="n">
        <v>0</v>
      </c>
    </row>
    <row r="28" customFormat="false" ht="12.75" hidden="false" customHeight="false" outlineLevel="0" collapsed="false">
      <c r="A28" s="153" t="s">
        <v>82</v>
      </c>
      <c r="B28" s="154" t="n">
        <v>5484</v>
      </c>
      <c r="C28" s="154" t="n">
        <v>5484</v>
      </c>
      <c r="D28" s="154" t="n">
        <v>0</v>
      </c>
      <c r="E28" s="154"/>
      <c r="F28" s="154" t="n">
        <v>192</v>
      </c>
      <c r="G28" s="154" t="n">
        <v>192</v>
      </c>
      <c r="H28" s="154" t="n">
        <v>0</v>
      </c>
    </row>
    <row r="29" customFormat="false" ht="12.75" hidden="false" customHeight="false" outlineLevel="0" collapsed="false">
      <c r="A29" s="151" t="s">
        <v>83</v>
      </c>
      <c r="B29" s="152" t="n">
        <v>0</v>
      </c>
      <c r="C29" s="152" t="n">
        <v>0</v>
      </c>
      <c r="D29" s="152" t="n">
        <v>0</v>
      </c>
      <c r="E29" s="152"/>
      <c r="F29" s="152" t="n">
        <v>0</v>
      </c>
      <c r="G29" s="152" t="n">
        <v>0</v>
      </c>
      <c r="H29" s="152" t="n">
        <v>0</v>
      </c>
    </row>
    <row r="30" customFormat="false" ht="12.75" hidden="false" customHeight="false" outlineLevel="0" collapsed="false">
      <c r="A30" s="153" t="s">
        <v>84</v>
      </c>
      <c r="B30" s="154" t="n">
        <v>80884</v>
      </c>
      <c r="C30" s="154" t="n">
        <v>5327</v>
      </c>
      <c r="D30" s="154" t="n">
        <v>75557</v>
      </c>
      <c r="E30" s="154"/>
      <c r="F30" s="154" t="n">
        <v>1607</v>
      </c>
      <c r="G30" s="154" t="n">
        <v>127</v>
      </c>
      <c r="H30" s="154" t="n">
        <v>1480</v>
      </c>
    </row>
    <row r="31" customFormat="false" ht="12.75" hidden="false" customHeight="false" outlineLevel="0" collapsed="false">
      <c r="A31" s="151" t="s">
        <v>85</v>
      </c>
      <c r="B31" s="152" t="n">
        <v>833</v>
      </c>
      <c r="C31" s="152" t="n">
        <v>84</v>
      </c>
      <c r="D31" s="152" t="n">
        <v>749</v>
      </c>
      <c r="E31" s="152"/>
      <c r="F31" s="152" t="n">
        <v>27</v>
      </c>
      <c r="G31" s="152" t="n">
        <v>3</v>
      </c>
      <c r="H31" s="152" t="n">
        <v>24</v>
      </c>
    </row>
    <row r="32" customFormat="false" ht="12.75" hidden="false" customHeight="false" outlineLevel="0" collapsed="false">
      <c r="A32" s="153" t="s">
        <v>86</v>
      </c>
      <c r="B32" s="154" t="n">
        <v>4166</v>
      </c>
      <c r="C32" s="154" t="n">
        <v>2366</v>
      </c>
      <c r="D32" s="154" t="n">
        <v>1800</v>
      </c>
      <c r="E32" s="154"/>
      <c r="F32" s="154" t="n">
        <v>103</v>
      </c>
      <c r="G32" s="154" t="n">
        <v>53</v>
      </c>
      <c r="H32" s="154" t="n">
        <v>50</v>
      </c>
    </row>
    <row r="33" customFormat="false" ht="12.75" hidden="false" customHeight="false" outlineLevel="0" collapsed="false">
      <c r="A33" s="151" t="s">
        <v>87</v>
      </c>
      <c r="B33" s="152" t="n">
        <v>2387</v>
      </c>
      <c r="C33" s="152" t="n">
        <v>0</v>
      </c>
      <c r="D33" s="152" t="n">
        <v>2387</v>
      </c>
      <c r="E33" s="152"/>
      <c r="F33" s="152" t="n">
        <v>50</v>
      </c>
      <c r="G33" s="152" t="n">
        <v>0</v>
      </c>
      <c r="H33" s="152" t="n">
        <v>50</v>
      </c>
    </row>
    <row r="34" customFormat="false" ht="12.75" hidden="false" customHeight="false" outlineLevel="0" collapsed="false">
      <c r="A34" s="153" t="s">
        <v>88</v>
      </c>
      <c r="B34" s="154" t="n">
        <v>162</v>
      </c>
      <c r="C34" s="154" t="n">
        <v>162</v>
      </c>
      <c r="D34" s="154" t="n">
        <v>0</v>
      </c>
      <c r="E34" s="154"/>
      <c r="F34" s="154" t="n">
        <v>4</v>
      </c>
      <c r="G34" s="154" t="n">
        <v>4</v>
      </c>
      <c r="H34" s="154" t="n">
        <v>0</v>
      </c>
    </row>
    <row r="35" customFormat="false" ht="12.75" hidden="false" customHeight="false" outlineLevel="0" collapsed="false">
      <c r="A35" s="151" t="s">
        <v>89</v>
      </c>
      <c r="B35" s="152" t="n">
        <v>1037</v>
      </c>
      <c r="C35" s="152" t="n">
        <v>1037</v>
      </c>
      <c r="D35" s="152" t="n">
        <v>0</v>
      </c>
      <c r="E35" s="152"/>
      <c r="F35" s="152" t="n">
        <v>28</v>
      </c>
      <c r="G35" s="152" t="n">
        <v>28</v>
      </c>
      <c r="H35" s="152" t="n">
        <v>0</v>
      </c>
    </row>
    <row r="36" customFormat="false" ht="12.75" hidden="false" customHeight="false" outlineLevel="0" collapsed="false">
      <c r="A36" s="153" t="s">
        <v>90</v>
      </c>
      <c r="B36" s="154" t="n">
        <v>20479</v>
      </c>
      <c r="C36" s="154" t="n">
        <v>4636</v>
      </c>
      <c r="D36" s="154" t="n">
        <v>15843</v>
      </c>
      <c r="E36" s="154"/>
      <c r="F36" s="154" t="n">
        <v>400</v>
      </c>
      <c r="G36" s="154" t="n">
        <v>100</v>
      </c>
      <c r="H36" s="154" t="n">
        <v>300</v>
      </c>
    </row>
    <row r="37" customFormat="false" ht="12.75" hidden="false" customHeight="false" outlineLevel="0" collapsed="false">
      <c r="A37" s="151" t="s">
        <v>91</v>
      </c>
      <c r="B37" s="152" t="n">
        <v>0</v>
      </c>
      <c r="C37" s="152" t="n">
        <v>0</v>
      </c>
      <c r="D37" s="152" t="n">
        <v>0</v>
      </c>
      <c r="E37" s="152"/>
      <c r="F37" s="152" t="n">
        <v>0</v>
      </c>
      <c r="G37" s="152" t="n">
        <v>0</v>
      </c>
      <c r="H37" s="152" t="n">
        <v>0</v>
      </c>
    </row>
    <row r="38" customFormat="false" ht="12.75" hidden="false" customHeight="false" outlineLevel="0" collapsed="false">
      <c r="A38" s="153" t="s">
        <v>92</v>
      </c>
      <c r="B38" s="154" t="n">
        <v>0</v>
      </c>
      <c r="C38" s="154" t="n">
        <v>0</v>
      </c>
      <c r="D38" s="154" t="n">
        <v>0</v>
      </c>
      <c r="E38" s="154"/>
      <c r="F38" s="154" t="n">
        <v>0</v>
      </c>
      <c r="G38" s="154" t="n">
        <v>0</v>
      </c>
      <c r="H38" s="154" t="n">
        <v>0</v>
      </c>
    </row>
    <row r="39" customFormat="false" ht="12.75" hidden="false" customHeight="false" outlineLevel="0" collapsed="false">
      <c r="A39" s="151" t="s">
        <v>93</v>
      </c>
      <c r="B39" s="152" t="n">
        <v>0</v>
      </c>
      <c r="C39" s="152" t="n">
        <v>0</v>
      </c>
      <c r="D39" s="152" t="n">
        <v>0</v>
      </c>
      <c r="E39" s="152"/>
      <c r="F39" s="152" t="n">
        <v>0</v>
      </c>
      <c r="G39" s="152" t="n">
        <v>0</v>
      </c>
      <c r="H39" s="152" t="n">
        <v>0</v>
      </c>
    </row>
    <row r="40" customFormat="false" ht="12.75" hidden="false" customHeight="false" outlineLevel="0" collapsed="false">
      <c r="A40" s="153" t="s">
        <v>94</v>
      </c>
      <c r="B40" s="154" t="n">
        <v>0</v>
      </c>
      <c r="C40" s="154" t="n">
        <v>0</v>
      </c>
      <c r="D40" s="154" t="n">
        <v>0</v>
      </c>
      <c r="E40" s="154"/>
      <c r="F40" s="154" t="n">
        <v>0</v>
      </c>
      <c r="G40" s="154" t="n">
        <v>0</v>
      </c>
      <c r="H40" s="154" t="n">
        <v>0</v>
      </c>
    </row>
    <row r="41" customFormat="false" ht="12.75" hidden="false" customHeight="false" outlineLevel="0" collapsed="false">
      <c r="A41" s="151" t="s">
        <v>95</v>
      </c>
      <c r="B41" s="152" t="n">
        <v>0</v>
      </c>
      <c r="C41" s="152" t="n">
        <v>0</v>
      </c>
      <c r="D41" s="152" t="n">
        <v>0</v>
      </c>
      <c r="E41" s="152"/>
      <c r="F41" s="152" t="n">
        <v>0</v>
      </c>
      <c r="G41" s="152" t="n">
        <v>0</v>
      </c>
      <c r="H41" s="152" t="n">
        <v>0</v>
      </c>
    </row>
    <row r="42" customFormat="false" ht="12.75" hidden="false" customHeight="false" outlineLevel="0" collapsed="false">
      <c r="A42" s="153" t="s">
        <v>96</v>
      </c>
      <c r="B42" s="154" t="n">
        <v>0</v>
      </c>
      <c r="C42" s="154" t="n">
        <v>0</v>
      </c>
      <c r="D42" s="154" t="n">
        <v>0</v>
      </c>
      <c r="E42" s="154"/>
      <c r="F42" s="154" t="n">
        <v>0</v>
      </c>
      <c r="G42" s="154" t="n">
        <v>0</v>
      </c>
      <c r="H42" s="154" t="n">
        <v>0</v>
      </c>
    </row>
    <row r="43" customFormat="false" ht="12.75" hidden="false" customHeight="false" outlineLevel="0" collapsed="false">
      <c r="A43" s="151" t="s">
        <v>97</v>
      </c>
      <c r="B43" s="152" t="n">
        <v>0</v>
      </c>
      <c r="C43" s="152" t="n">
        <v>0</v>
      </c>
      <c r="D43" s="152" t="n">
        <v>0</v>
      </c>
      <c r="E43" s="152"/>
      <c r="F43" s="152" t="n">
        <v>0</v>
      </c>
      <c r="G43" s="152" t="n">
        <v>0</v>
      </c>
      <c r="H43" s="152" t="n">
        <v>0</v>
      </c>
    </row>
    <row r="44" customFormat="false" ht="12.75" hidden="false" customHeight="false" outlineLevel="0" collapsed="false">
      <c r="A44" s="153" t="s">
        <v>98</v>
      </c>
      <c r="B44" s="154" t="n">
        <v>0</v>
      </c>
      <c r="C44" s="154" t="n">
        <v>0</v>
      </c>
      <c r="D44" s="154" t="n">
        <v>0</v>
      </c>
      <c r="E44" s="154"/>
      <c r="F44" s="154" t="n">
        <v>0</v>
      </c>
      <c r="G44" s="154" t="n">
        <v>0</v>
      </c>
      <c r="H44" s="154" t="n">
        <v>0</v>
      </c>
    </row>
    <row r="45" customFormat="false" ht="12.75" hidden="false" customHeight="false" outlineLevel="0" collapsed="false">
      <c r="A45" s="151" t="s">
        <v>99</v>
      </c>
      <c r="B45" s="152" t="n">
        <v>7872</v>
      </c>
      <c r="C45" s="152" t="n">
        <v>7872</v>
      </c>
      <c r="D45" s="152" t="n">
        <v>0</v>
      </c>
      <c r="E45" s="152"/>
      <c r="F45" s="152" t="n">
        <v>82</v>
      </c>
      <c r="G45" s="152" t="n">
        <v>82</v>
      </c>
      <c r="H45" s="152" t="n">
        <v>0</v>
      </c>
    </row>
    <row r="47" customFormat="false" ht="12.75" hidden="false" customHeight="false" outlineLevel="0" collapsed="false">
      <c r="A47" s="153" t="s">
        <v>52</v>
      </c>
      <c r="B47" s="154" t="n">
        <v>487669</v>
      </c>
      <c r="C47" s="154" t="n">
        <v>102480</v>
      </c>
      <c r="D47" s="154" t="n">
        <v>385189</v>
      </c>
      <c r="E47" s="154"/>
      <c r="F47" s="154" t="n">
        <v>9636</v>
      </c>
      <c r="G47" s="154" t="n">
        <v>2071</v>
      </c>
      <c r="H47" s="154" t="n">
        <v>7565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186" t="s">
        <v>100</v>
      </c>
      <c r="B50" s="189"/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1</v>
      </c>
    </row>
    <row r="7" customFormat="false" ht="14.25" hidden="false" customHeight="true" outlineLevel="0" collapsed="false">
      <c r="A7" s="87" t="s">
        <v>190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87" t="s">
        <v>166</v>
      </c>
      <c r="B9" s="88"/>
      <c r="C9" s="88"/>
      <c r="D9" s="88"/>
      <c r="E9" s="88"/>
      <c r="F9" s="88"/>
      <c r="G9" s="147"/>
      <c r="H9" s="147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88" t="s">
        <v>187</v>
      </c>
      <c r="G10" s="188"/>
      <c r="H10" s="188"/>
    </row>
    <row r="11" customFormat="false" ht="12.75" hidden="false" customHeight="true" outlineLevel="0" collapsed="false">
      <c r="A11" s="91" t="s">
        <v>61</v>
      </c>
      <c r="B11" s="105" t="s">
        <v>188</v>
      </c>
      <c r="C11" s="105"/>
      <c r="D11" s="105"/>
      <c r="E11" s="106"/>
      <c r="F11" s="91" t="s">
        <v>160</v>
      </c>
      <c r="G11" s="91"/>
      <c r="H11" s="91"/>
    </row>
    <row r="12" customFormat="false" ht="12.75" hidden="false" customHeight="false" outlineLevel="0" collapsed="false">
      <c r="A12" s="91"/>
      <c r="B12" s="91" t="s">
        <v>52</v>
      </c>
      <c r="C12" s="91" t="s">
        <v>157</v>
      </c>
      <c r="D12" s="91" t="s">
        <v>158</v>
      </c>
      <c r="E12" s="96"/>
      <c r="F12" s="91" t="s">
        <v>52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51" t="s">
        <v>67</v>
      </c>
      <c r="B13" s="152" t="n">
        <v>31335</v>
      </c>
      <c r="C13" s="152" t="n">
        <v>13681</v>
      </c>
      <c r="D13" s="152" t="n">
        <v>17654</v>
      </c>
      <c r="E13" s="152"/>
      <c r="F13" s="152" t="n">
        <v>608</v>
      </c>
      <c r="G13" s="152" t="n">
        <v>311</v>
      </c>
      <c r="H13" s="152" t="n">
        <v>297</v>
      </c>
    </row>
    <row r="14" customFormat="false" ht="12.75" hidden="false" customHeight="false" outlineLevel="0" collapsed="false">
      <c r="A14" s="153" t="s">
        <v>68</v>
      </c>
      <c r="B14" s="154" t="n">
        <v>112953</v>
      </c>
      <c r="C14" s="154" t="n">
        <v>38829</v>
      </c>
      <c r="D14" s="154" t="n">
        <v>74124</v>
      </c>
      <c r="E14" s="154"/>
      <c r="F14" s="154" t="n">
        <v>2180</v>
      </c>
      <c r="G14" s="154" t="n">
        <v>660</v>
      </c>
      <c r="H14" s="154" t="n">
        <v>1520</v>
      </c>
    </row>
    <row r="15" customFormat="false" ht="12.75" hidden="false" customHeight="false" outlineLevel="0" collapsed="false">
      <c r="A15" s="151" t="s">
        <v>69</v>
      </c>
      <c r="B15" s="152" t="n">
        <v>598885</v>
      </c>
      <c r="C15" s="152" t="n">
        <v>1898</v>
      </c>
      <c r="D15" s="152" t="n">
        <v>596987</v>
      </c>
      <c r="E15" s="152"/>
      <c r="F15" s="152" t="n">
        <v>11605</v>
      </c>
      <c r="G15" s="152" t="n">
        <v>44</v>
      </c>
      <c r="H15" s="152" t="n">
        <v>11561</v>
      </c>
    </row>
    <row r="16" customFormat="false" ht="12.75" hidden="false" customHeight="false" outlineLevel="0" collapsed="false">
      <c r="A16" s="153" t="s">
        <v>70</v>
      </c>
      <c r="B16" s="154" t="n">
        <v>0</v>
      </c>
      <c r="C16" s="154" t="n">
        <v>0</v>
      </c>
      <c r="D16" s="154" t="n">
        <v>0</v>
      </c>
      <c r="E16" s="154"/>
      <c r="F16" s="154" t="n">
        <v>0</v>
      </c>
      <c r="G16" s="154" t="n">
        <v>0</v>
      </c>
      <c r="H16" s="154" t="n">
        <v>0</v>
      </c>
    </row>
    <row r="17" customFormat="false" ht="12.75" hidden="false" customHeight="false" outlineLevel="0" collapsed="false">
      <c r="A17" s="151" t="s">
        <v>71</v>
      </c>
      <c r="B17" s="152" t="n">
        <v>18656</v>
      </c>
      <c r="C17" s="152" t="n">
        <v>1680</v>
      </c>
      <c r="D17" s="152" t="n">
        <v>16976</v>
      </c>
      <c r="E17" s="152"/>
      <c r="F17" s="152" t="n">
        <v>272</v>
      </c>
      <c r="G17" s="152" t="n">
        <v>40</v>
      </c>
      <c r="H17" s="152" t="n">
        <v>232</v>
      </c>
    </row>
    <row r="18" customFormat="false" ht="12.75" hidden="false" customHeight="false" outlineLevel="0" collapsed="false">
      <c r="A18" s="153" t="s">
        <v>72</v>
      </c>
      <c r="B18" s="154" t="n">
        <v>1824</v>
      </c>
      <c r="C18" s="154" t="n">
        <v>38</v>
      </c>
      <c r="D18" s="154" t="n">
        <v>1786</v>
      </c>
      <c r="E18" s="154"/>
      <c r="F18" s="154" t="n">
        <v>46</v>
      </c>
      <c r="G18" s="154" t="n">
        <v>1</v>
      </c>
      <c r="H18" s="154" t="n">
        <v>45</v>
      </c>
    </row>
    <row r="19" customFormat="false" ht="12.75" hidden="false" customHeight="false" outlineLevel="0" collapsed="false">
      <c r="A19" s="151" t="s">
        <v>73</v>
      </c>
      <c r="B19" s="152" t="n">
        <v>0</v>
      </c>
      <c r="C19" s="152" t="n">
        <v>0</v>
      </c>
      <c r="D19" s="152" t="n">
        <v>0</v>
      </c>
      <c r="E19" s="152"/>
      <c r="F19" s="152" t="n">
        <v>0</v>
      </c>
      <c r="G19" s="152" t="n">
        <v>0</v>
      </c>
      <c r="H19" s="152" t="n">
        <v>0</v>
      </c>
    </row>
    <row r="20" customFormat="false" ht="12.75" hidden="false" customHeight="false" outlineLevel="0" collapsed="false">
      <c r="A20" s="153" t="s">
        <v>74</v>
      </c>
      <c r="B20" s="154" t="n">
        <v>19754</v>
      </c>
      <c r="C20" s="154" t="n">
        <v>1554</v>
      </c>
      <c r="D20" s="154" t="n">
        <v>18200</v>
      </c>
      <c r="E20" s="154"/>
      <c r="F20" s="154" t="n">
        <v>437</v>
      </c>
      <c r="G20" s="154" t="n">
        <v>37</v>
      </c>
      <c r="H20" s="154" t="n">
        <v>400</v>
      </c>
    </row>
    <row r="21" customFormat="false" ht="12.75" hidden="false" customHeight="false" outlineLevel="0" collapsed="false">
      <c r="A21" s="151" t="s">
        <v>75</v>
      </c>
      <c r="B21" s="152" t="n">
        <v>22191</v>
      </c>
      <c r="C21" s="152" t="n">
        <v>22191</v>
      </c>
      <c r="D21" s="152" t="n">
        <v>0</v>
      </c>
      <c r="E21" s="152"/>
      <c r="F21" s="152" t="n">
        <v>471</v>
      </c>
      <c r="G21" s="152" t="n">
        <v>471</v>
      </c>
      <c r="H21" s="152" t="n">
        <v>0</v>
      </c>
    </row>
    <row r="22" customFormat="false" ht="12.75" hidden="false" customHeight="false" outlineLevel="0" collapsed="false">
      <c r="A22" s="153" t="s">
        <v>76</v>
      </c>
      <c r="B22" s="154" t="n">
        <v>10163</v>
      </c>
      <c r="C22" s="154" t="n">
        <v>10163</v>
      </c>
      <c r="D22" s="154" t="n">
        <v>0</v>
      </c>
      <c r="E22" s="154"/>
      <c r="F22" s="154" t="n">
        <v>237</v>
      </c>
      <c r="G22" s="154" t="n">
        <v>237</v>
      </c>
      <c r="H22" s="154" t="n">
        <v>0</v>
      </c>
    </row>
    <row r="23" customFormat="false" ht="12.75" hidden="false" customHeight="false" outlineLevel="0" collapsed="false">
      <c r="A23" s="151" t="s">
        <v>77</v>
      </c>
      <c r="B23" s="152" t="n">
        <v>17713</v>
      </c>
      <c r="C23" s="152" t="n">
        <v>36</v>
      </c>
      <c r="D23" s="152" t="n">
        <v>17677</v>
      </c>
      <c r="E23" s="152"/>
      <c r="F23" s="152" t="n">
        <v>351</v>
      </c>
      <c r="G23" s="152" t="n">
        <v>1</v>
      </c>
      <c r="H23" s="152" t="n">
        <v>350</v>
      </c>
    </row>
    <row r="24" customFormat="false" ht="12.75" hidden="false" customHeight="false" outlineLevel="0" collapsed="false">
      <c r="A24" s="153" t="s">
        <v>78</v>
      </c>
      <c r="B24" s="154" t="n">
        <v>0</v>
      </c>
      <c r="C24" s="154" t="n">
        <v>0</v>
      </c>
      <c r="D24" s="154" t="n">
        <v>0</v>
      </c>
      <c r="E24" s="154"/>
      <c r="F24" s="154" t="n">
        <v>0</v>
      </c>
      <c r="G24" s="154" t="n">
        <v>0</v>
      </c>
      <c r="H24" s="154" t="n">
        <v>0</v>
      </c>
    </row>
    <row r="25" customFormat="false" ht="12.75" hidden="false" customHeight="false" outlineLevel="0" collapsed="false">
      <c r="A25" s="151" t="s">
        <v>79</v>
      </c>
      <c r="B25" s="152" t="n">
        <v>20665</v>
      </c>
      <c r="C25" s="152" t="n">
        <v>3407</v>
      </c>
      <c r="D25" s="152" t="n">
        <v>17258</v>
      </c>
      <c r="E25" s="152"/>
      <c r="F25" s="152" t="n">
        <v>410</v>
      </c>
      <c r="G25" s="152" t="n">
        <v>70</v>
      </c>
      <c r="H25" s="152" t="n">
        <v>340</v>
      </c>
    </row>
    <row r="26" customFormat="false" ht="12.75" hidden="false" customHeight="false" outlineLevel="0" collapsed="false">
      <c r="A26" s="153" t="s">
        <v>80</v>
      </c>
      <c r="B26" s="154" t="n">
        <v>7731</v>
      </c>
      <c r="C26" s="154" t="n">
        <v>4947</v>
      </c>
      <c r="D26" s="154" t="n">
        <v>2784</v>
      </c>
      <c r="E26" s="154"/>
      <c r="F26" s="154" t="n">
        <v>163</v>
      </c>
      <c r="G26" s="154" t="n">
        <v>100</v>
      </c>
      <c r="H26" s="154" t="n">
        <v>63</v>
      </c>
    </row>
    <row r="27" customFormat="false" ht="12.75" hidden="false" customHeight="false" outlineLevel="0" collapsed="false">
      <c r="A27" s="151" t="s">
        <v>81</v>
      </c>
      <c r="B27" s="152" t="n">
        <v>1299</v>
      </c>
      <c r="C27" s="152" t="n">
        <v>1299</v>
      </c>
      <c r="D27" s="152" t="n">
        <v>0</v>
      </c>
      <c r="E27" s="152"/>
      <c r="F27" s="152" t="n">
        <v>32</v>
      </c>
      <c r="G27" s="152" t="n">
        <v>32</v>
      </c>
      <c r="H27" s="152" t="n">
        <v>0</v>
      </c>
    </row>
    <row r="28" customFormat="false" ht="12.75" hidden="false" customHeight="false" outlineLevel="0" collapsed="false">
      <c r="A28" s="153" t="s">
        <v>82</v>
      </c>
      <c r="B28" s="154" t="n">
        <v>17385</v>
      </c>
      <c r="C28" s="154" t="n">
        <v>5484</v>
      </c>
      <c r="D28" s="154" t="n">
        <v>11901</v>
      </c>
      <c r="E28" s="154"/>
      <c r="F28" s="154" t="n">
        <v>440</v>
      </c>
      <c r="G28" s="154" t="n">
        <v>192</v>
      </c>
      <c r="H28" s="154" t="n">
        <v>248</v>
      </c>
    </row>
    <row r="29" customFormat="false" ht="12.75" hidden="false" customHeight="false" outlineLevel="0" collapsed="false">
      <c r="A29" s="151" t="s">
        <v>83</v>
      </c>
      <c r="B29" s="152" t="n">
        <v>40</v>
      </c>
      <c r="C29" s="152" t="n">
        <v>40</v>
      </c>
      <c r="D29" s="152" t="n">
        <v>0</v>
      </c>
      <c r="E29" s="152"/>
      <c r="F29" s="152" t="n">
        <v>1</v>
      </c>
      <c r="G29" s="152" t="n">
        <v>1</v>
      </c>
      <c r="H29" s="152" t="n">
        <v>0</v>
      </c>
    </row>
    <row r="30" customFormat="false" ht="12.75" hidden="false" customHeight="false" outlineLevel="0" collapsed="false">
      <c r="A30" s="153" t="s">
        <v>84</v>
      </c>
      <c r="B30" s="154" t="n">
        <v>87693</v>
      </c>
      <c r="C30" s="154" t="n">
        <v>9453</v>
      </c>
      <c r="D30" s="154" t="n">
        <v>78240</v>
      </c>
      <c r="E30" s="154"/>
      <c r="F30" s="154" t="n">
        <v>1764</v>
      </c>
      <c r="G30" s="154" t="n">
        <v>224</v>
      </c>
      <c r="H30" s="154" t="n">
        <v>1540</v>
      </c>
    </row>
    <row r="31" customFormat="false" ht="12.75" hidden="false" customHeight="false" outlineLevel="0" collapsed="false">
      <c r="A31" s="151" t="s">
        <v>85</v>
      </c>
      <c r="B31" s="152" t="n">
        <v>833</v>
      </c>
      <c r="C31" s="152" t="n">
        <v>84</v>
      </c>
      <c r="D31" s="152" t="n">
        <v>749</v>
      </c>
      <c r="E31" s="152"/>
      <c r="F31" s="152" t="n">
        <v>27</v>
      </c>
      <c r="G31" s="152" t="n">
        <v>3</v>
      </c>
      <c r="H31" s="152" t="n">
        <v>24</v>
      </c>
    </row>
    <row r="32" customFormat="false" ht="12.75" hidden="false" customHeight="false" outlineLevel="0" collapsed="false">
      <c r="A32" s="153" t="s">
        <v>86</v>
      </c>
      <c r="B32" s="154" t="n">
        <v>54680</v>
      </c>
      <c r="C32" s="154" t="n">
        <v>6434</v>
      </c>
      <c r="D32" s="154" t="n">
        <v>48246</v>
      </c>
      <c r="E32" s="154"/>
      <c r="F32" s="154" t="n">
        <v>924</v>
      </c>
      <c r="G32" s="154" t="n">
        <v>114</v>
      </c>
      <c r="H32" s="154" t="n">
        <v>810</v>
      </c>
    </row>
    <row r="33" customFormat="false" ht="12.75" hidden="false" customHeight="false" outlineLevel="0" collapsed="false">
      <c r="A33" s="151" t="s">
        <v>87</v>
      </c>
      <c r="B33" s="152" t="n">
        <v>2387</v>
      </c>
      <c r="C33" s="152" t="n">
        <v>0</v>
      </c>
      <c r="D33" s="152" t="n">
        <v>2387</v>
      </c>
      <c r="E33" s="152"/>
      <c r="F33" s="152" t="n">
        <v>50</v>
      </c>
      <c r="G33" s="152" t="n">
        <v>0</v>
      </c>
      <c r="H33" s="152" t="n">
        <v>50</v>
      </c>
    </row>
    <row r="34" customFormat="false" ht="12.75" hidden="false" customHeight="false" outlineLevel="0" collapsed="false">
      <c r="A34" s="153" t="s">
        <v>88</v>
      </c>
      <c r="B34" s="154" t="n">
        <v>12942</v>
      </c>
      <c r="C34" s="154" t="n">
        <v>12942</v>
      </c>
      <c r="D34" s="154" t="n">
        <v>0</v>
      </c>
      <c r="E34" s="154"/>
      <c r="F34" s="154" t="n">
        <v>304</v>
      </c>
      <c r="G34" s="154" t="n">
        <v>304</v>
      </c>
      <c r="H34" s="154" t="n">
        <v>0</v>
      </c>
    </row>
    <row r="35" customFormat="false" ht="12.75" hidden="false" customHeight="false" outlineLevel="0" collapsed="false">
      <c r="A35" s="151" t="s">
        <v>89</v>
      </c>
      <c r="B35" s="152" t="n">
        <v>2662</v>
      </c>
      <c r="C35" s="152" t="n">
        <v>2662</v>
      </c>
      <c r="D35" s="152" t="n">
        <v>0</v>
      </c>
      <c r="E35" s="152"/>
      <c r="F35" s="152" t="n">
        <v>45</v>
      </c>
      <c r="G35" s="152" t="n">
        <v>45</v>
      </c>
      <c r="H35" s="152" t="n">
        <v>0</v>
      </c>
    </row>
    <row r="36" customFormat="false" ht="12.75" hidden="false" customHeight="false" outlineLevel="0" collapsed="false">
      <c r="A36" s="153" t="s">
        <v>90</v>
      </c>
      <c r="B36" s="154" t="n">
        <v>44057</v>
      </c>
      <c r="C36" s="154" t="n">
        <v>28214</v>
      </c>
      <c r="D36" s="154" t="n">
        <v>15843</v>
      </c>
      <c r="E36" s="154"/>
      <c r="F36" s="154" t="n">
        <v>902</v>
      </c>
      <c r="G36" s="154" t="n">
        <v>602</v>
      </c>
      <c r="H36" s="154" t="n">
        <v>300</v>
      </c>
    </row>
    <row r="37" customFormat="false" ht="12.75" hidden="false" customHeight="false" outlineLevel="0" collapsed="false">
      <c r="A37" s="151" t="s">
        <v>91</v>
      </c>
      <c r="B37" s="152" t="n">
        <v>0</v>
      </c>
      <c r="C37" s="152" t="n">
        <v>0</v>
      </c>
      <c r="D37" s="152" t="n">
        <v>0</v>
      </c>
      <c r="E37" s="152"/>
      <c r="F37" s="152" t="n">
        <v>0</v>
      </c>
      <c r="G37" s="152" t="n">
        <v>0</v>
      </c>
      <c r="H37" s="152" t="n">
        <v>0</v>
      </c>
    </row>
    <row r="38" customFormat="false" ht="12.75" hidden="false" customHeight="false" outlineLevel="0" collapsed="false">
      <c r="A38" s="153" t="s">
        <v>92</v>
      </c>
      <c r="B38" s="154" t="n">
        <v>0</v>
      </c>
      <c r="C38" s="154" t="n">
        <v>0</v>
      </c>
      <c r="D38" s="154" t="n">
        <v>0</v>
      </c>
      <c r="E38" s="154"/>
      <c r="F38" s="154" t="n">
        <v>0</v>
      </c>
      <c r="G38" s="154" t="n">
        <v>0</v>
      </c>
      <c r="H38" s="154" t="n">
        <v>0</v>
      </c>
    </row>
    <row r="39" customFormat="false" ht="12.75" hidden="false" customHeight="false" outlineLevel="0" collapsed="false">
      <c r="A39" s="151" t="s">
        <v>93</v>
      </c>
      <c r="B39" s="152" t="n">
        <v>0</v>
      </c>
      <c r="C39" s="152" t="n">
        <v>0</v>
      </c>
      <c r="D39" s="152" t="n">
        <v>0</v>
      </c>
      <c r="E39" s="152"/>
      <c r="F39" s="152" t="n">
        <v>0</v>
      </c>
      <c r="G39" s="152" t="n">
        <v>0</v>
      </c>
      <c r="H39" s="152" t="n">
        <v>0</v>
      </c>
    </row>
    <row r="40" customFormat="false" ht="12.75" hidden="false" customHeight="false" outlineLevel="0" collapsed="false">
      <c r="A40" s="153" t="s">
        <v>94</v>
      </c>
      <c r="B40" s="154" t="n">
        <v>0</v>
      </c>
      <c r="C40" s="154" t="n">
        <v>0</v>
      </c>
      <c r="D40" s="154" t="n">
        <v>0</v>
      </c>
      <c r="E40" s="154"/>
      <c r="F40" s="154" t="n">
        <v>0</v>
      </c>
      <c r="G40" s="154" t="n">
        <v>0</v>
      </c>
      <c r="H40" s="154" t="n">
        <v>0</v>
      </c>
    </row>
    <row r="41" customFormat="false" ht="12.75" hidden="false" customHeight="false" outlineLevel="0" collapsed="false">
      <c r="A41" s="151" t="s">
        <v>95</v>
      </c>
      <c r="B41" s="152" t="n">
        <v>0</v>
      </c>
      <c r="C41" s="152" t="n">
        <v>0</v>
      </c>
      <c r="D41" s="152" t="n">
        <v>0</v>
      </c>
      <c r="E41" s="152"/>
      <c r="F41" s="152" t="n">
        <v>0</v>
      </c>
      <c r="G41" s="152" t="n">
        <v>0</v>
      </c>
      <c r="H41" s="152" t="n">
        <v>0</v>
      </c>
    </row>
    <row r="42" customFormat="false" ht="12.75" hidden="false" customHeight="false" outlineLevel="0" collapsed="false">
      <c r="A42" s="153" t="s">
        <v>96</v>
      </c>
      <c r="B42" s="154" t="n">
        <v>0</v>
      </c>
      <c r="C42" s="154" t="n">
        <v>0</v>
      </c>
      <c r="D42" s="154" t="n">
        <v>0</v>
      </c>
      <c r="E42" s="154"/>
      <c r="F42" s="154" t="n">
        <v>0</v>
      </c>
      <c r="G42" s="154" t="n">
        <v>0</v>
      </c>
      <c r="H42" s="154" t="n">
        <v>0</v>
      </c>
    </row>
    <row r="43" customFormat="false" ht="12.75" hidden="false" customHeight="false" outlineLevel="0" collapsed="false">
      <c r="A43" s="151" t="s">
        <v>97</v>
      </c>
      <c r="B43" s="152" t="n">
        <v>0</v>
      </c>
      <c r="C43" s="152" t="n">
        <v>0</v>
      </c>
      <c r="D43" s="152" t="n">
        <v>0</v>
      </c>
      <c r="E43" s="152"/>
      <c r="F43" s="152" t="n">
        <v>0</v>
      </c>
      <c r="G43" s="152" t="n">
        <v>0</v>
      </c>
      <c r="H43" s="152" t="n">
        <v>0</v>
      </c>
    </row>
    <row r="44" customFormat="false" ht="12.75" hidden="false" customHeight="false" outlineLevel="0" collapsed="false">
      <c r="A44" s="153" t="s">
        <v>98</v>
      </c>
      <c r="B44" s="154" t="n">
        <v>0</v>
      </c>
      <c r="C44" s="154" t="n">
        <v>0</v>
      </c>
      <c r="D44" s="154" t="n">
        <v>0</v>
      </c>
      <c r="E44" s="154"/>
      <c r="F44" s="154" t="n">
        <v>0</v>
      </c>
      <c r="G44" s="154" t="n">
        <v>0</v>
      </c>
      <c r="H44" s="154" t="n">
        <v>0</v>
      </c>
    </row>
    <row r="45" customFormat="false" ht="12.75" hidden="false" customHeight="false" outlineLevel="0" collapsed="false">
      <c r="A45" s="151" t="s">
        <v>99</v>
      </c>
      <c r="B45" s="152" t="n">
        <v>7872</v>
      </c>
      <c r="C45" s="152" t="n">
        <v>7872</v>
      </c>
      <c r="D45" s="152" t="n">
        <v>0</v>
      </c>
      <c r="E45" s="152"/>
      <c r="F45" s="152" t="n">
        <v>82</v>
      </c>
      <c r="G45" s="152" t="n">
        <v>82</v>
      </c>
      <c r="H45" s="152" t="n">
        <v>0</v>
      </c>
    </row>
    <row r="47" customFormat="false" ht="12.75" hidden="false" customHeight="false" outlineLevel="0" collapsed="false">
      <c r="A47" s="153" t="s">
        <v>52</v>
      </c>
      <c r="B47" s="154" t="n">
        <v>1093720</v>
      </c>
      <c r="C47" s="154" t="n">
        <v>172908</v>
      </c>
      <c r="D47" s="154" t="n">
        <v>920812</v>
      </c>
      <c r="E47" s="154"/>
      <c r="F47" s="154" t="n">
        <v>21351</v>
      </c>
      <c r="G47" s="154" t="n">
        <v>3571</v>
      </c>
      <c r="H47" s="154" t="n">
        <v>17780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186" t="s">
        <v>100</v>
      </c>
      <c r="B50" s="189"/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17" t="s">
        <v>41</v>
      </c>
    </row>
    <row r="7" customFormat="false" ht="14.25" hidden="false" customHeight="true" outlineLevel="0" collapsed="false">
      <c r="A7" s="19" t="s">
        <v>58</v>
      </c>
      <c r="B7" s="49"/>
      <c r="C7" s="49"/>
      <c r="D7" s="49"/>
      <c r="E7" s="49"/>
      <c r="F7" s="44"/>
    </row>
    <row r="8" customFormat="false" ht="14.25" hidden="false" customHeight="true" outlineLevel="0" collapsed="false">
      <c r="A8" s="19" t="s">
        <v>59</v>
      </c>
      <c r="B8" s="49"/>
      <c r="C8" s="49"/>
      <c r="D8" s="49"/>
      <c r="E8" s="49"/>
      <c r="F8" s="44"/>
    </row>
    <row r="9" customFormat="false" ht="14.25" hidden="false" customHeight="true" outlineLevel="0" collapsed="false">
      <c r="A9" s="19" t="s">
        <v>60</v>
      </c>
      <c r="B9" s="49"/>
      <c r="C9" s="49"/>
      <c r="D9" s="49"/>
      <c r="E9" s="49"/>
      <c r="F9" s="50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0" t="s">
        <v>45</v>
      </c>
    </row>
    <row r="11" customFormat="false" ht="12.75" hidden="false" customHeight="true" outlineLevel="0" collapsed="false">
      <c r="A11" s="23" t="s">
        <v>61</v>
      </c>
      <c r="B11" s="53" t="s">
        <v>62</v>
      </c>
      <c r="C11" s="53"/>
      <c r="D11" s="25"/>
      <c r="E11" s="54" t="s">
        <v>63</v>
      </c>
      <c r="F11" s="54"/>
    </row>
    <row r="12" customFormat="false" ht="12.75" hidden="false" customHeight="false" outlineLevel="0" collapsed="false">
      <c r="A12" s="23"/>
      <c r="B12" s="23" t="s">
        <v>54</v>
      </c>
      <c r="C12" s="23" t="s">
        <v>64</v>
      </c>
      <c r="D12" s="26"/>
      <c r="E12" s="23" t="s">
        <v>65</v>
      </c>
      <c r="F12" s="23" t="s">
        <v>66</v>
      </c>
    </row>
    <row r="13" customFormat="false" ht="12.75" hidden="false" customHeight="false" outlineLevel="0" collapsed="false">
      <c r="A13" s="27" t="s">
        <v>67</v>
      </c>
      <c r="B13" s="55" t="n">
        <v>283174</v>
      </c>
      <c r="C13" s="55" t="n">
        <v>362661</v>
      </c>
      <c r="D13" s="56"/>
      <c r="E13" s="55" t="n">
        <v>253132</v>
      </c>
      <c r="F13" s="55" t="n">
        <v>275321</v>
      </c>
    </row>
    <row r="14" customFormat="false" ht="12.75" hidden="false" customHeight="false" outlineLevel="0" collapsed="false">
      <c r="A14" s="57" t="s">
        <v>68</v>
      </c>
      <c r="B14" s="58" t="n">
        <v>92927</v>
      </c>
      <c r="C14" s="58" t="n">
        <v>122380</v>
      </c>
      <c r="D14" s="59"/>
      <c r="E14" s="58" t="n">
        <v>48575</v>
      </c>
      <c r="F14" s="58" t="n">
        <v>58388</v>
      </c>
    </row>
    <row r="15" customFormat="false" ht="12.75" hidden="false" customHeight="false" outlineLevel="0" collapsed="false">
      <c r="A15" s="27" t="s">
        <v>69</v>
      </c>
      <c r="B15" s="55" t="n">
        <v>177333</v>
      </c>
      <c r="C15" s="55" t="n">
        <v>257990</v>
      </c>
      <c r="D15" s="56"/>
      <c r="E15" s="55" t="n">
        <v>331850</v>
      </c>
      <c r="F15" s="55" t="n">
        <v>380730</v>
      </c>
    </row>
    <row r="16" customFormat="false" ht="12.75" hidden="false" customHeight="false" outlineLevel="0" collapsed="false">
      <c r="A16" s="57" t="s">
        <v>70</v>
      </c>
      <c r="B16" s="58" t="n">
        <v>109728</v>
      </c>
      <c r="C16" s="58" t="n">
        <v>147236</v>
      </c>
      <c r="D16" s="59"/>
      <c r="E16" s="58" t="n">
        <v>29084</v>
      </c>
      <c r="F16" s="58" t="n">
        <v>60244</v>
      </c>
    </row>
    <row r="17" customFormat="false" ht="12.75" hidden="false" customHeight="false" outlineLevel="0" collapsed="false">
      <c r="A17" s="27" t="s">
        <v>71</v>
      </c>
      <c r="B17" s="55" t="n">
        <v>48042</v>
      </c>
      <c r="C17" s="55" t="n">
        <v>64130</v>
      </c>
      <c r="D17" s="56"/>
      <c r="E17" s="55" t="n">
        <v>82439</v>
      </c>
      <c r="F17" s="55" t="n">
        <v>139600</v>
      </c>
    </row>
    <row r="18" customFormat="false" ht="12.75" hidden="false" customHeight="false" outlineLevel="0" collapsed="false">
      <c r="A18" s="57" t="s">
        <v>72</v>
      </c>
      <c r="B18" s="58" t="n">
        <v>18727</v>
      </c>
      <c r="C18" s="58" t="n">
        <v>20641</v>
      </c>
      <c r="D18" s="59"/>
      <c r="E18" s="58" t="n">
        <v>62377</v>
      </c>
      <c r="F18" s="58" t="n">
        <v>71778</v>
      </c>
    </row>
    <row r="19" customFormat="false" ht="12.75" hidden="false" customHeight="false" outlineLevel="0" collapsed="false">
      <c r="A19" s="27" t="s">
        <v>73</v>
      </c>
      <c r="B19" s="55" t="n">
        <v>4200</v>
      </c>
      <c r="C19" s="55" t="n">
        <v>4200</v>
      </c>
      <c r="D19" s="56"/>
      <c r="E19" s="55" t="n">
        <v>4233</v>
      </c>
      <c r="F19" s="55" t="n">
        <v>6119</v>
      </c>
    </row>
    <row r="20" customFormat="false" ht="12.75" hidden="false" customHeight="false" outlineLevel="0" collapsed="false">
      <c r="A20" s="57" t="s">
        <v>74</v>
      </c>
      <c r="B20" s="58" t="n">
        <v>19208</v>
      </c>
      <c r="C20" s="58" t="n">
        <v>22492</v>
      </c>
      <c r="D20" s="59"/>
      <c r="E20" s="58" t="n">
        <v>19231</v>
      </c>
      <c r="F20" s="58" t="n">
        <v>21161</v>
      </c>
    </row>
    <row r="21" customFormat="false" ht="12.75" hidden="false" customHeight="false" outlineLevel="0" collapsed="false">
      <c r="A21" s="27" t="s">
        <v>75</v>
      </c>
      <c r="B21" s="55" t="n">
        <v>13297</v>
      </c>
      <c r="C21" s="55" t="n">
        <v>17258</v>
      </c>
      <c r="D21" s="56"/>
      <c r="E21" s="55" t="n">
        <v>7176</v>
      </c>
      <c r="F21" s="55" t="n">
        <v>18015</v>
      </c>
    </row>
    <row r="22" customFormat="false" ht="12.75" hidden="false" customHeight="false" outlineLevel="0" collapsed="false">
      <c r="A22" s="57" t="s">
        <v>76</v>
      </c>
      <c r="B22" s="58" t="n">
        <v>7129</v>
      </c>
      <c r="C22" s="58" t="n">
        <v>87861</v>
      </c>
      <c r="D22" s="59"/>
      <c r="E22" s="58" t="n">
        <v>28261</v>
      </c>
      <c r="F22" s="58" t="n">
        <v>36449</v>
      </c>
    </row>
    <row r="23" customFormat="false" ht="12.75" hidden="false" customHeight="false" outlineLevel="0" collapsed="false">
      <c r="A23" s="27" t="s">
        <v>77</v>
      </c>
      <c r="B23" s="55" t="n">
        <v>101260</v>
      </c>
      <c r="C23" s="55" t="n">
        <v>131374</v>
      </c>
      <c r="D23" s="56"/>
      <c r="E23" s="55" t="n">
        <v>220835</v>
      </c>
      <c r="F23" s="55" t="n">
        <v>276225</v>
      </c>
    </row>
    <row r="24" customFormat="false" ht="12.75" hidden="false" customHeight="false" outlineLevel="0" collapsed="false">
      <c r="A24" s="57" t="s">
        <v>78</v>
      </c>
      <c r="B24" s="58" t="n">
        <v>1381</v>
      </c>
      <c r="C24" s="58" t="n">
        <v>1381</v>
      </c>
      <c r="D24" s="59"/>
      <c r="E24" s="58" t="n">
        <v>2585</v>
      </c>
      <c r="F24" s="58" t="n">
        <v>2585</v>
      </c>
    </row>
    <row r="25" customFormat="false" ht="12.75" hidden="false" customHeight="false" outlineLevel="0" collapsed="false">
      <c r="A25" s="27" t="s">
        <v>79</v>
      </c>
      <c r="B25" s="55" t="n">
        <v>33728</v>
      </c>
      <c r="C25" s="55" t="n">
        <v>37623</v>
      </c>
      <c r="D25" s="56"/>
      <c r="E25" s="55" t="n">
        <v>49824</v>
      </c>
      <c r="F25" s="55" t="n">
        <v>57518</v>
      </c>
    </row>
    <row r="26" customFormat="false" ht="12.75" hidden="false" customHeight="false" outlineLevel="0" collapsed="false">
      <c r="A26" s="57" t="s">
        <v>80</v>
      </c>
      <c r="B26" s="58" t="n">
        <v>923</v>
      </c>
      <c r="C26" s="58" t="n">
        <v>2224</v>
      </c>
      <c r="D26" s="59"/>
      <c r="E26" s="58" t="n">
        <v>9139</v>
      </c>
      <c r="F26" s="58" t="n">
        <v>15265</v>
      </c>
    </row>
    <row r="27" customFormat="false" ht="12.75" hidden="false" customHeight="false" outlineLevel="0" collapsed="false">
      <c r="A27" s="27" t="s">
        <v>81</v>
      </c>
      <c r="B27" s="55" t="n">
        <v>25373</v>
      </c>
      <c r="C27" s="55" t="n">
        <v>72039</v>
      </c>
      <c r="D27" s="56"/>
      <c r="E27" s="55" t="n">
        <v>41484</v>
      </c>
      <c r="F27" s="55" t="n">
        <v>43549</v>
      </c>
    </row>
    <row r="28" customFormat="false" ht="12.75" hidden="false" customHeight="false" outlineLevel="0" collapsed="false">
      <c r="A28" s="57" t="s">
        <v>82</v>
      </c>
      <c r="B28" s="58" t="n">
        <v>22251</v>
      </c>
      <c r="C28" s="58" t="n">
        <v>23609</v>
      </c>
      <c r="D28" s="59"/>
      <c r="E28" s="58" t="n">
        <v>51522</v>
      </c>
      <c r="F28" s="58" t="n">
        <v>66696</v>
      </c>
    </row>
    <row r="29" customFormat="false" ht="12.75" hidden="false" customHeight="false" outlineLevel="0" collapsed="false">
      <c r="A29" s="27" t="s">
        <v>83</v>
      </c>
      <c r="B29" s="55" t="n">
        <v>45687</v>
      </c>
      <c r="C29" s="55" t="n">
        <v>58093</v>
      </c>
      <c r="D29" s="56"/>
      <c r="E29" s="55" t="n">
        <v>22236</v>
      </c>
      <c r="F29" s="55" t="n">
        <v>24813</v>
      </c>
    </row>
    <row r="30" customFormat="false" ht="12.75" hidden="false" customHeight="false" outlineLevel="0" collapsed="false">
      <c r="A30" s="57" t="s">
        <v>84</v>
      </c>
      <c r="B30" s="58" t="n">
        <v>56571</v>
      </c>
      <c r="C30" s="58" t="n">
        <v>64025</v>
      </c>
      <c r="D30" s="59"/>
      <c r="E30" s="58" t="n">
        <v>43669</v>
      </c>
      <c r="F30" s="58" t="n">
        <v>51513</v>
      </c>
    </row>
    <row r="31" customFormat="false" ht="12.75" hidden="false" customHeight="false" outlineLevel="0" collapsed="false">
      <c r="A31" s="27" t="s">
        <v>85</v>
      </c>
      <c r="B31" s="55" t="n">
        <v>53658</v>
      </c>
      <c r="C31" s="55" t="n">
        <v>61080</v>
      </c>
      <c r="D31" s="56"/>
      <c r="E31" s="55" t="n">
        <v>80205</v>
      </c>
      <c r="F31" s="55" t="n">
        <v>87170</v>
      </c>
    </row>
    <row r="32" customFormat="false" ht="12.75" hidden="false" customHeight="false" outlineLevel="0" collapsed="false">
      <c r="A32" s="57" t="s">
        <v>86</v>
      </c>
      <c r="B32" s="58" t="n">
        <v>35927</v>
      </c>
      <c r="C32" s="58" t="n">
        <v>74505</v>
      </c>
      <c r="D32" s="59"/>
      <c r="E32" s="58" t="n">
        <v>73485</v>
      </c>
      <c r="F32" s="58" t="n">
        <v>76916</v>
      </c>
    </row>
    <row r="33" customFormat="false" ht="12.75" hidden="false" customHeight="false" outlineLevel="0" collapsed="false">
      <c r="A33" s="27" t="s">
        <v>87</v>
      </c>
      <c r="B33" s="55" t="n">
        <v>26937</v>
      </c>
      <c r="C33" s="55" t="n">
        <v>35715</v>
      </c>
      <c r="D33" s="56"/>
      <c r="E33" s="55" t="n">
        <v>39604</v>
      </c>
      <c r="F33" s="55" t="n">
        <v>50426</v>
      </c>
    </row>
    <row r="34" customFormat="false" ht="12.75" hidden="false" customHeight="false" outlineLevel="0" collapsed="false">
      <c r="A34" s="57" t="s">
        <v>88</v>
      </c>
      <c r="B34" s="58" t="n">
        <v>12815</v>
      </c>
      <c r="C34" s="58" t="n">
        <v>18841</v>
      </c>
      <c r="D34" s="59"/>
      <c r="E34" s="58" t="n">
        <v>5961</v>
      </c>
      <c r="F34" s="58" t="n">
        <v>13222</v>
      </c>
    </row>
    <row r="35" customFormat="false" ht="12.75" hidden="false" customHeight="false" outlineLevel="0" collapsed="false">
      <c r="A35" s="27" t="s">
        <v>89</v>
      </c>
      <c r="B35" s="55" t="n">
        <v>113357</v>
      </c>
      <c r="C35" s="55" t="n">
        <v>115740</v>
      </c>
      <c r="D35" s="56"/>
      <c r="E35" s="55" t="n">
        <v>47105</v>
      </c>
      <c r="F35" s="55" t="n">
        <v>52657</v>
      </c>
    </row>
    <row r="36" customFormat="false" ht="12.75" hidden="false" customHeight="false" outlineLevel="0" collapsed="false">
      <c r="A36" s="57" t="s">
        <v>90</v>
      </c>
      <c r="B36" s="58" t="n">
        <v>79166</v>
      </c>
      <c r="C36" s="58" t="n">
        <v>110941</v>
      </c>
      <c r="D36" s="59"/>
      <c r="E36" s="58" t="n">
        <v>133316</v>
      </c>
      <c r="F36" s="58" t="n">
        <v>174099</v>
      </c>
    </row>
    <row r="37" customFormat="false" ht="12.75" hidden="false" customHeight="false" outlineLevel="0" collapsed="false">
      <c r="A37" s="27" t="s">
        <v>91</v>
      </c>
      <c r="B37" s="55" t="n">
        <v>1018</v>
      </c>
      <c r="C37" s="55" t="n">
        <v>1018</v>
      </c>
      <c r="D37" s="56"/>
      <c r="E37" s="55" t="n">
        <v>2059</v>
      </c>
      <c r="F37" s="55" t="n">
        <v>2104</v>
      </c>
    </row>
    <row r="38" customFormat="false" ht="12.75" hidden="false" customHeight="false" outlineLevel="0" collapsed="false">
      <c r="A38" s="57" t="s">
        <v>92</v>
      </c>
      <c r="B38" s="58" t="n">
        <v>4431</v>
      </c>
      <c r="C38" s="58" t="n">
        <v>4890</v>
      </c>
      <c r="D38" s="59"/>
      <c r="E38" s="58" t="n">
        <v>5554</v>
      </c>
      <c r="F38" s="58" t="n">
        <v>8842</v>
      </c>
    </row>
    <row r="39" customFormat="false" ht="12.75" hidden="false" customHeight="false" outlineLevel="0" collapsed="false">
      <c r="A39" s="27" t="s">
        <v>93</v>
      </c>
      <c r="B39" s="55" t="n">
        <v>1887</v>
      </c>
      <c r="C39" s="55" t="n">
        <v>2131</v>
      </c>
      <c r="D39" s="56"/>
      <c r="E39" s="55" t="n">
        <v>2670</v>
      </c>
      <c r="F39" s="55" t="n">
        <v>2752</v>
      </c>
      <c r="G39" s="60"/>
      <c r="H39" s="60"/>
    </row>
    <row r="40" customFormat="false" ht="12.75" hidden="false" customHeight="false" outlineLevel="0" collapsed="false">
      <c r="A40" s="57" t="s">
        <v>94</v>
      </c>
      <c r="B40" s="58" t="n">
        <v>612</v>
      </c>
      <c r="C40" s="58" t="n">
        <v>612</v>
      </c>
      <c r="D40" s="59"/>
      <c r="E40" s="58" t="n">
        <v>1957</v>
      </c>
      <c r="F40" s="58" t="n">
        <v>2882</v>
      </c>
    </row>
    <row r="41" customFormat="false" ht="12.75" hidden="false" customHeight="false" outlineLevel="0" collapsed="false">
      <c r="A41" s="27" t="s">
        <v>95</v>
      </c>
      <c r="B41" s="55" t="n">
        <v>0</v>
      </c>
      <c r="C41" s="55" t="n">
        <v>0</v>
      </c>
      <c r="D41" s="56"/>
      <c r="E41" s="55" t="n">
        <v>0</v>
      </c>
      <c r="F41" s="55" t="n">
        <v>0</v>
      </c>
    </row>
    <row r="42" customFormat="false" ht="12.75" hidden="false" customHeight="false" outlineLevel="0" collapsed="false">
      <c r="A42" s="57" t="s">
        <v>96</v>
      </c>
      <c r="B42" s="58" t="n">
        <v>748</v>
      </c>
      <c r="C42" s="58" t="n">
        <v>805</v>
      </c>
      <c r="D42" s="59"/>
      <c r="E42" s="58" t="n">
        <v>413</v>
      </c>
      <c r="F42" s="58" t="n">
        <v>1074</v>
      </c>
    </row>
    <row r="43" customFormat="false" ht="12.75" hidden="false" customHeight="false" outlineLevel="0" collapsed="false">
      <c r="A43" s="27" t="s">
        <v>97</v>
      </c>
      <c r="B43" s="55" t="n">
        <v>0</v>
      </c>
      <c r="C43" s="55" t="n">
        <v>0</v>
      </c>
      <c r="D43" s="56"/>
      <c r="E43" s="55" t="n">
        <v>90</v>
      </c>
      <c r="F43" s="55" t="n">
        <v>90</v>
      </c>
    </row>
    <row r="44" customFormat="false" ht="12.75" hidden="false" customHeight="false" outlineLevel="0" collapsed="false">
      <c r="A44" s="57" t="s">
        <v>98</v>
      </c>
      <c r="B44" s="58" t="n">
        <v>0</v>
      </c>
      <c r="C44" s="58" t="n">
        <v>0</v>
      </c>
      <c r="D44" s="59"/>
      <c r="E44" s="58" t="n">
        <v>500</v>
      </c>
      <c r="F44" s="58" t="n">
        <v>680</v>
      </c>
    </row>
    <row r="45" customFormat="false" ht="12.75" hidden="false" customHeight="false" outlineLevel="0" collapsed="false">
      <c r="A45" s="27" t="s">
        <v>99</v>
      </c>
      <c r="B45" s="55" t="n">
        <v>0</v>
      </c>
      <c r="C45" s="55" t="n">
        <v>0</v>
      </c>
      <c r="D45" s="56"/>
      <c r="E45" s="55" t="n">
        <v>909</v>
      </c>
      <c r="F45" s="55" t="n">
        <v>909</v>
      </c>
    </row>
    <row r="46" customFormat="false" ht="12.75" hidden="false" customHeight="false" outlineLevel="0" collapsed="false">
      <c r="A46" s="27"/>
      <c r="B46" s="61"/>
      <c r="C46" s="61"/>
      <c r="D46" s="38"/>
      <c r="E46" s="61"/>
      <c r="F46" s="61"/>
    </row>
    <row r="47" customFormat="false" ht="12.75" hidden="false" customHeight="false" outlineLevel="0" collapsed="false">
      <c r="A47" s="57" t="s">
        <v>52</v>
      </c>
      <c r="B47" s="62" t="n">
        <v>1391495</v>
      </c>
      <c r="C47" s="62" t="n">
        <v>1923495</v>
      </c>
      <c r="D47" s="62"/>
      <c r="E47" s="62" t="n">
        <v>1701480</v>
      </c>
      <c r="F47" s="62" t="n">
        <v>2079792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H6" s="17" t="s">
        <v>41</v>
      </c>
    </row>
    <row r="7" customFormat="false" ht="15" hidden="false" customHeight="false" outlineLevel="0" collapsed="false">
      <c r="A7" s="19" t="s">
        <v>191</v>
      </c>
    </row>
    <row r="8" customFormat="false" ht="15" hidden="false" customHeight="false" outlineLevel="0" collapsed="false">
      <c r="A8" s="19" t="s">
        <v>192</v>
      </c>
    </row>
    <row r="9" customFormat="false" ht="15" hidden="false" customHeight="false" outlineLevel="0" collapsed="false">
      <c r="A9" s="71" t="s">
        <v>193</v>
      </c>
    </row>
    <row r="11" customFormat="false" ht="12.75" hidden="false" customHeight="false" outlineLevel="0" collapsed="false">
      <c r="A11" s="72" t="s">
        <v>170</v>
      </c>
      <c r="B11" s="190" t="s">
        <v>194</v>
      </c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72"/>
      <c r="B12" s="191" t="s">
        <v>195</v>
      </c>
      <c r="C12" s="191" t="s">
        <v>196</v>
      </c>
      <c r="D12" s="191" t="s">
        <v>197</v>
      </c>
      <c r="E12" s="191" t="s">
        <v>198</v>
      </c>
      <c r="F12" s="191" t="s">
        <v>199</v>
      </c>
      <c r="G12" s="191" t="s">
        <v>200</v>
      </c>
      <c r="H12" s="191" t="s">
        <v>52</v>
      </c>
    </row>
    <row r="13" customFormat="false" ht="12.75" hidden="false" customHeight="false" outlineLevel="0" collapsed="false">
      <c r="A13" s="44" t="s">
        <v>115</v>
      </c>
      <c r="B13" s="55" t="n">
        <v>105883</v>
      </c>
      <c r="C13" s="55" t="n">
        <v>326935</v>
      </c>
      <c r="D13" s="55" t="n">
        <v>561085</v>
      </c>
      <c r="E13" s="55" t="n">
        <v>321460</v>
      </c>
      <c r="F13" s="55" t="n">
        <v>164447</v>
      </c>
      <c r="G13" s="55" t="n">
        <v>117792</v>
      </c>
      <c r="H13" s="55" t="n">
        <v>1597602</v>
      </c>
    </row>
    <row r="14" customFormat="false" ht="12.75" hidden="false" customHeight="false" outlineLevel="0" collapsed="false">
      <c r="A14" s="169" t="s">
        <v>201</v>
      </c>
      <c r="B14" s="58" t="n">
        <v>104368</v>
      </c>
      <c r="C14" s="58" t="n">
        <v>575658</v>
      </c>
      <c r="D14" s="58" t="n">
        <v>384406</v>
      </c>
      <c r="E14" s="58" t="n">
        <v>381736</v>
      </c>
      <c r="F14" s="58" t="n">
        <v>89002</v>
      </c>
      <c r="G14" s="58" t="n">
        <v>201283</v>
      </c>
      <c r="H14" s="58" t="n">
        <v>1736453</v>
      </c>
    </row>
    <row r="15" customFormat="false" ht="12.75" hidden="false" customHeight="false" outlineLevel="0" collapsed="false">
      <c r="A15" s="44" t="s">
        <v>202</v>
      </c>
      <c r="B15" s="55" t="n">
        <v>46052</v>
      </c>
      <c r="C15" s="55" t="n">
        <v>229488</v>
      </c>
      <c r="D15" s="55" t="n">
        <v>491980</v>
      </c>
      <c r="E15" s="55" t="n">
        <v>414346</v>
      </c>
      <c r="F15" s="55" t="n">
        <v>183062</v>
      </c>
      <c r="G15" s="55" t="n">
        <v>168790</v>
      </c>
      <c r="H15" s="55" t="n">
        <v>1533718</v>
      </c>
    </row>
    <row r="16" customFormat="false" ht="12.75" hidden="false" customHeight="false" outlineLevel="0" collapsed="false">
      <c r="A16" s="169" t="s">
        <v>203</v>
      </c>
      <c r="B16" s="58" t="n">
        <v>46808</v>
      </c>
      <c r="C16" s="58" t="n">
        <v>693880</v>
      </c>
      <c r="D16" s="58" t="n">
        <v>371616</v>
      </c>
      <c r="E16" s="58" t="n">
        <v>258195</v>
      </c>
      <c r="F16" s="58" t="n">
        <v>115585</v>
      </c>
      <c r="G16" s="58" t="n">
        <v>171241</v>
      </c>
      <c r="H16" s="58" t="n">
        <v>1657325</v>
      </c>
    </row>
    <row r="17" customFormat="false" ht="12.75" hidden="false" customHeight="false" outlineLevel="0" collapsed="false">
      <c r="A17" s="44" t="s">
        <v>204</v>
      </c>
      <c r="B17" s="55" t="n">
        <v>77014</v>
      </c>
      <c r="C17" s="55" t="n">
        <v>569903</v>
      </c>
      <c r="D17" s="55" t="n">
        <v>737717</v>
      </c>
      <c r="E17" s="55" t="n">
        <v>359718</v>
      </c>
      <c r="F17" s="55" t="n">
        <v>183879</v>
      </c>
      <c r="G17" s="55" t="n">
        <v>184336</v>
      </c>
      <c r="H17" s="55" t="n">
        <v>2112567</v>
      </c>
    </row>
    <row r="18" customFormat="false" ht="12.75" hidden="false" customHeight="false" outlineLevel="0" collapsed="false">
      <c r="A18" s="169" t="s">
        <v>205</v>
      </c>
      <c r="B18" s="58" t="n">
        <v>40252</v>
      </c>
      <c r="C18" s="58" t="n">
        <v>282289</v>
      </c>
      <c r="D18" s="58" t="n">
        <v>317073</v>
      </c>
      <c r="E18" s="58" t="n">
        <v>296004</v>
      </c>
      <c r="F18" s="58" t="n">
        <v>150456</v>
      </c>
      <c r="G18" s="58" t="n">
        <v>99057</v>
      </c>
      <c r="H18" s="58" t="n">
        <v>1185131</v>
      </c>
    </row>
    <row r="19" customFormat="false" ht="12.75" hidden="false" customHeight="false" outlineLevel="0" collapsed="false">
      <c r="A19" s="44" t="s">
        <v>206</v>
      </c>
      <c r="B19" s="55" t="n">
        <v>67089</v>
      </c>
      <c r="C19" s="55" t="n">
        <v>273795</v>
      </c>
      <c r="D19" s="55" t="n">
        <v>489427</v>
      </c>
      <c r="E19" s="55" t="n">
        <v>445737</v>
      </c>
      <c r="F19" s="55" t="n">
        <v>148481</v>
      </c>
      <c r="G19" s="55" t="n">
        <v>166450</v>
      </c>
      <c r="H19" s="55" t="n">
        <v>1590979</v>
      </c>
    </row>
    <row r="20" customFormat="false" ht="12.75" hidden="false" customHeight="false" outlineLevel="0" collapsed="false">
      <c r="A20" s="169" t="s">
        <v>207</v>
      </c>
      <c r="B20" s="58" t="n">
        <v>66999</v>
      </c>
      <c r="C20" s="58" t="n">
        <v>354076</v>
      </c>
      <c r="D20" s="58" t="n">
        <v>439214</v>
      </c>
      <c r="E20" s="58" t="n">
        <v>337002</v>
      </c>
      <c r="F20" s="58" t="n">
        <v>164649</v>
      </c>
      <c r="G20" s="58" t="n">
        <v>76588</v>
      </c>
      <c r="H20" s="58" t="n">
        <v>1438528</v>
      </c>
    </row>
    <row r="21" customFormat="false" ht="12.75" hidden="false" customHeight="false" outlineLevel="0" collapsed="false">
      <c r="A21" s="44" t="s">
        <v>208</v>
      </c>
      <c r="B21" s="55" t="n">
        <v>38614</v>
      </c>
      <c r="C21" s="55" t="n">
        <v>204322</v>
      </c>
      <c r="D21" s="55" t="n">
        <v>686717</v>
      </c>
      <c r="E21" s="55" t="n">
        <v>161669</v>
      </c>
      <c r="F21" s="55" t="n">
        <v>115244</v>
      </c>
      <c r="G21" s="55" t="n">
        <v>101991</v>
      </c>
      <c r="H21" s="55" t="n">
        <v>1308557</v>
      </c>
    </row>
    <row r="22" customFormat="false" ht="12.75" hidden="false" customHeight="false" outlineLevel="0" collapsed="false">
      <c r="A22" s="169" t="s">
        <v>209</v>
      </c>
      <c r="B22" s="58" t="n">
        <v>53067</v>
      </c>
      <c r="C22" s="58" t="n">
        <v>281808</v>
      </c>
      <c r="D22" s="58" t="n">
        <v>480630</v>
      </c>
      <c r="E22" s="58" t="n">
        <v>278723</v>
      </c>
      <c r="F22" s="58" t="n">
        <v>191922</v>
      </c>
      <c r="G22" s="58" t="n">
        <v>149586</v>
      </c>
      <c r="H22" s="58" t="n">
        <v>1435736</v>
      </c>
    </row>
    <row r="23" customFormat="false" ht="12.75" hidden="false" customHeight="false" outlineLevel="0" collapsed="false">
      <c r="A23" s="44" t="s">
        <v>210</v>
      </c>
      <c r="B23" s="55" t="n">
        <v>79511</v>
      </c>
      <c r="C23" s="55" t="n">
        <v>278875</v>
      </c>
      <c r="D23" s="55" t="n">
        <v>404151</v>
      </c>
      <c r="E23" s="55" t="n">
        <v>305375</v>
      </c>
      <c r="F23" s="55" t="n">
        <v>232978</v>
      </c>
      <c r="G23" s="55" t="n">
        <v>130291</v>
      </c>
      <c r="H23" s="55" t="n">
        <v>1431181</v>
      </c>
    </row>
    <row r="24" customFormat="false" ht="12.75" hidden="false" customHeight="false" outlineLevel="0" collapsed="false">
      <c r="A24" s="169" t="s">
        <v>62</v>
      </c>
      <c r="B24" s="58" t="n">
        <v>93693</v>
      </c>
      <c r="C24" s="58" t="n">
        <v>435295</v>
      </c>
      <c r="D24" s="58" t="n">
        <v>521874</v>
      </c>
      <c r="E24" s="58" t="n">
        <v>209617</v>
      </c>
      <c r="F24" s="58" t="n">
        <v>91046</v>
      </c>
      <c r="G24" s="58" t="n">
        <v>39970</v>
      </c>
      <c r="H24" s="58" t="n">
        <v>1391495</v>
      </c>
    </row>
    <row r="25" customFormat="false" ht="12.75" hidden="false" customHeight="false" outlineLevel="0" collapsed="false">
      <c r="A25" s="192" t="s">
        <v>63</v>
      </c>
      <c r="B25" s="193" t="n">
        <v>58467</v>
      </c>
      <c r="C25" s="193" t="n">
        <v>496674</v>
      </c>
      <c r="D25" s="193" t="n">
        <v>591032</v>
      </c>
      <c r="E25" s="193" t="n">
        <v>300164</v>
      </c>
      <c r="F25" s="193" t="n">
        <v>188140</v>
      </c>
      <c r="G25" s="193" t="n">
        <v>67003</v>
      </c>
      <c r="H25" s="193" t="n">
        <v>1701480</v>
      </c>
    </row>
    <row r="27" customFormat="false" ht="12.75" hidden="false" customHeight="false" outlineLevel="0" collapsed="false">
      <c r="A27" s="44" t="s">
        <v>56</v>
      </c>
    </row>
    <row r="28" customFormat="false" ht="12.75" hidden="false" customHeight="false" outlineLevel="0" collapsed="false">
      <c r="A28" s="44" t="str">
        <f aca="false">Contenido!$B$49</f>
        <v>Fecha de publicación: 12 de octubre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17" t="s">
        <v>41</v>
      </c>
    </row>
    <row r="7" customFormat="false" ht="14.25" hidden="false" customHeight="true" outlineLevel="0" collapsed="false">
      <c r="A7" s="63" t="s">
        <v>101</v>
      </c>
      <c r="B7" s="63"/>
      <c r="C7" s="63"/>
      <c r="D7" s="63"/>
      <c r="E7" s="63"/>
      <c r="F7" s="63"/>
    </row>
    <row r="8" customFormat="false" ht="14.25" hidden="false" customHeight="true" outlineLevel="0" collapsed="false">
      <c r="A8" s="19" t="s">
        <v>59</v>
      </c>
      <c r="B8" s="64"/>
      <c r="C8" s="64"/>
      <c r="D8" s="64"/>
      <c r="E8" s="64"/>
      <c r="F8" s="18"/>
    </row>
    <row r="9" customFormat="false" ht="14.25" hidden="false" customHeight="true" outlineLevel="0" collapsed="false">
      <c r="A9" s="19" t="str">
        <f aca="false">a2!A9</f>
        <v>Julio 2017 - agosto 2017</v>
      </c>
      <c r="B9" s="64"/>
      <c r="C9" s="64"/>
      <c r="D9" s="64"/>
      <c r="E9" s="64"/>
      <c r="F9" s="1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50"/>
    </row>
    <row r="11" customFormat="false" ht="22.5" hidden="false" customHeight="true" outlineLevel="0" collapsed="false">
      <c r="A11" s="23" t="s">
        <v>61</v>
      </c>
      <c r="B11" s="54" t="s">
        <v>102</v>
      </c>
      <c r="C11" s="54"/>
      <c r="D11" s="25"/>
      <c r="E11" s="25" t="s">
        <v>103</v>
      </c>
      <c r="F11" s="25"/>
    </row>
    <row r="12" customFormat="false" ht="12.75" hidden="false" customHeight="false" outlineLevel="0" collapsed="false">
      <c r="A12" s="23"/>
      <c r="B12" s="66" t="s">
        <v>54</v>
      </c>
      <c r="C12" s="23" t="s">
        <v>64</v>
      </c>
      <c r="D12" s="26"/>
      <c r="E12" s="66" t="s">
        <v>54</v>
      </c>
      <c r="F12" s="23" t="s">
        <v>66</v>
      </c>
    </row>
    <row r="13" customFormat="false" ht="12.75" hidden="false" customHeight="false" outlineLevel="0" collapsed="false">
      <c r="A13" s="27" t="s">
        <v>67</v>
      </c>
      <c r="B13" s="61" t="n">
        <v>-10.6</v>
      </c>
      <c r="C13" s="61" t="n">
        <v>-24.1</v>
      </c>
      <c r="D13" s="38"/>
      <c r="E13" s="61" t="n">
        <v>-2.2</v>
      </c>
      <c r="F13" s="61" t="n">
        <v>-4.5</v>
      </c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57" t="s">
        <v>68</v>
      </c>
      <c r="B14" s="68" t="n">
        <v>-47.7</v>
      </c>
      <c r="C14" s="68" t="n">
        <v>-52.3</v>
      </c>
      <c r="D14" s="32"/>
      <c r="E14" s="68" t="n">
        <v>-3.2</v>
      </c>
      <c r="F14" s="68" t="n">
        <v>-3.3</v>
      </c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27" t="s">
        <v>69</v>
      </c>
      <c r="B15" s="61" t="n">
        <v>87.1</v>
      </c>
      <c r="C15" s="61" t="n">
        <v>47.6</v>
      </c>
      <c r="D15" s="38"/>
      <c r="E15" s="61" t="n">
        <v>11.1</v>
      </c>
      <c r="F15" s="61" t="n">
        <v>6.4</v>
      </c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57" t="s">
        <v>70</v>
      </c>
      <c r="B16" s="68" t="n">
        <v>-73.5</v>
      </c>
      <c r="C16" s="68" t="n">
        <v>-59.1</v>
      </c>
      <c r="D16" s="32"/>
      <c r="E16" s="68" t="n">
        <v>-5.8</v>
      </c>
      <c r="F16" s="68" t="n">
        <v>-4.5</v>
      </c>
      <c r="H16" s="67"/>
      <c r="I16" s="67"/>
      <c r="J16" s="67"/>
      <c r="K16" s="67"/>
      <c r="L16" s="67"/>
    </row>
    <row r="17" customFormat="false" ht="12.75" hidden="false" customHeight="false" outlineLevel="0" collapsed="false">
      <c r="A17" s="27" t="s">
        <v>71</v>
      </c>
      <c r="B17" s="61" t="n">
        <v>71.6</v>
      </c>
      <c r="C17" s="61" t="n">
        <v>117.7</v>
      </c>
      <c r="D17" s="38"/>
      <c r="E17" s="61" t="n">
        <v>2.5</v>
      </c>
      <c r="F17" s="61" t="n">
        <v>3.9</v>
      </c>
      <c r="H17" s="67"/>
      <c r="I17" s="67"/>
      <c r="J17" s="67"/>
      <c r="K17" s="67"/>
      <c r="L17" s="67"/>
    </row>
    <row r="18" customFormat="false" ht="12.75" hidden="false" customHeight="false" outlineLevel="0" collapsed="false">
      <c r="A18" s="57" t="s">
        <v>72</v>
      </c>
      <c r="B18" s="68" t="n">
        <v>233.1</v>
      </c>
      <c r="C18" s="68" t="n">
        <v>247.7</v>
      </c>
      <c r="D18" s="32"/>
      <c r="E18" s="68" t="n">
        <v>3.1</v>
      </c>
      <c r="F18" s="68" t="n">
        <v>2.7</v>
      </c>
      <c r="H18" s="67"/>
      <c r="I18" s="67"/>
      <c r="J18" s="67"/>
      <c r="K18" s="67"/>
      <c r="L18" s="67"/>
    </row>
    <row r="19" customFormat="false" ht="12.75" hidden="false" customHeight="false" outlineLevel="0" collapsed="false">
      <c r="A19" s="27" t="s">
        <v>73</v>
      </c>
      <c r="B19" s="61" t="n">
        <v>0.8</v>
      </c>
      <c r="C19" s="61" t="n">
        <v>45.7</v>
      </c>
      <c r="D19" s="38"/>
      <c r="E19" s="61" t="n">
        <v>0</v>
      </c>
      <c r="F19" s="61" t="n">
        <v>0.1</v>
      </c>
      <c r="H19" s="67"/>
      <c r="I19" s="67"/>
      <c r="J19" s="67"/>
      <c r="K19" s="67"/>
      <c r="L19" s="67"/>
    </row>
    <row r="20" customFormat="false" ht="12.75" hidden="false" customHeight="false" outlineLevel="0" collapsed="false">
      <c r="A20" s="57" t="s">
        <v>74</v>
      </c>
      <c r="B20" s="68" t="n">
        <v>0.1</v>
      </c>
      <c r="C20" s="68" t="n">
        <v>-5.9</v>
      </c>
      <c r="D20" s="32"/>
      <c r="E20" s="68" t="n">
        <v>0</v>
      </c>
      <c r="F20" s="68" t="n">
        <v>-0.1</v>
      </c>
      <c r="H20" s="67"/>
      <c r="I20" s="67"/>
      <c r="J20" s="67"/>
      <c r="K20" s="67"/>
      <c r="L20" s="67"/>
    </row>
    <row r="21" customFormat="false" ht="12.75" hidden="false" customHeight="false" outlineLevel="0" collapsed="false">
      <c r="A21" s="27" t="s">
        <v>75</v>
      </c>
      <c r="B21" s="61" t="n">
        <v>-46</v>
      </c>
      <c r="C21" s="61" t="n">
        <v>4.4</v>
      </c>
      <c r="D21" s="38"/>
      <c r="E21" s="61" t="n">
        <v>-0.4</v>
      </c>
      <c r="F21" s="61" t="n">
        <v>0</v>
      </c>
      <c r="H21" s="67"/>
      <c r="I21" s="67"/>
      <c r="J21" s="67"/>
      <c r="K21" s="67"/>
      <c r="L21" s="67"/>
    </row>
    <row r="22" customFormat="false" ht="12.75" hidden="false" customHeight="false" outlineLevel="0" collapsed="false">
      <c r="A22" s="57" t="s">
        <v>76</v>
      </c>
      <c r="B22" s="68" t="n">
        <v>296.4</v>
      </c>
      <c r="C22" s="68" t="n">
        <v>-58.5</v>
      </c>
      <c r="D22" s="32"/>
      <c r="E22" s="68" t="n">
        <v>1.5</v>
      </c>
      <c r="F22" s="68" t="n">
        <v>-2.7</v>
      </c>
      <c r="H22" s="67"/>
      <c r="I22" s="67"/>
      <c r="J22" s="67"/>
      <c r="K22" s="67"/>
      <c r="L22" s="67"/>
    </row>
    <row r="23" customFormat="false" ht="12.75" hidden="false" customHeight="false" outlineLevel="0" collapsed="false">
      <c r="A23" s="27" t="s">
        <v>77</v>
      </c>
      <c r="B23" s="61" t="n">
        <v>118.1</v>
      </c>
      <c r="C23" s="61" t="n">
        <v>110.3</v>
      </c>
      <c r="D23" s="38"/>
      <c r="E23" s="61" t="n">
        <v>8.6</v>
      </c>
      <c r="F23" s="61" t="n">
        <v>7.5</v>
      </c>
      <c r="H23" s="67"/>
      <c r="I23" s="67"/>
      <c r="J23" s="67"/>
      <c r="K23" s="67"/>
      <c r="L23" s="67"/>
    </row>
    <row r="24" customFormat="false" ht="12.75" hidden="false" customHeight="false" outlineLevel="0" collapsed="false">
      <c r="A24" s="57" t="s">
        <v>78</v>
      </c>
      <c r="B24" s="68" t="n">
        <v>87.2</v>
      </c>
      <c r="C24" s="68" t="n">
        <v>87.2</v>
      </c>
      <c r="D24" s="32"/>
      <c r="E24" s="68" t="n">
        <v>0.1</v>
      </c>
      <c r="F24" s="68" t="n">
        <v>0.1</v>
      </c>
      <c r="H24" s="67"/>
      <c r="I24" s="67"/>
      <c r="J24" s="67"/>
      <c r="K24" s="67"/>
      <c r="L24" s="67"/>
    </row>
    <row r="25" customFormat="false" ht="12.75" hidden="false" customHeight="false" outlineLevel="0" collapsed="false">
      <c r="A25" s="27" t="s">
        <v>79</v>
      </c>
      <c r="B25" s="61" t="n">
        <v>47.7</v>
      </c>
      <c r="C25" s="61" t="n">
        <v>52.9</v>
      </c>
      <c r="D25" s="38"/>
      <c r="E25" s="61" t="n">
        <v>1.2</v>
      </c>
      <c r="F25" s="61" t="n">
        <v>1</v>
      </c>
      <c r="H25" s="67"/>
      <c r="I25" s="67"/>
      <c r="J25" s="67"/>
      <c r="K25" s="67"/>
      <c r="L25" s="67"/>
    </row>
    <row r="26" customFormat="false" ht="12.75" hidden="false" customHeight="false" outlineLevel="0" collapsed="false">
      <c r="A26" s="57" t="s">
        <v>80</v>
      </c>
      <c r="B26" s="68" t="n">
        <v>890.1</v>
      </c>
      <c r="C26" s="68" t="n">
        <v>586.4</v>
      </c>
      <c r="D26" s="32"/>
      <c r="E26" s="68" t="n">
        <v>0.6</v>
      </c>
      <c r="F26" s="68" t="n">
        <v>0.7</v>
      </c>
      <c r="H26" s="67"/>
      <c r="I26" s="67"/>
      <c r="J26" s="67"/>
      <c r="K26" s="67"/>
      <c r="L26" s="67"/>
    </row>
    <row r="27" customFormat="false" ht="12.75" hidden="false" customHeight="false" outlineLevel="0" collapsed="false">
      <c r="A27" s="27" t="s">
        <v>81</v>
      </c>
      <c r="B27" s="61" t="n">
        <v>63.5</v>
      </c>
      <c r="C27" s="61" t="n">
        <v>-39.5</v>
      </c>
      <c r="D27" s="38"/>
      <c r="E27" s="61" t="n">
        <v>1.2</v>
      </c>
      <c r="F27" s="61" t="n">
        <v>-1.5</v>
      </c>
      <c r="H27" s="67"/>
      <c r="I27" s="67"/>
      <c r="J27" s="67"/>
      <c r="K27" s="67"/>
      <c r="L27" s="67"/>
    </row>
    <row r="28" customFormat="false" ht="12.75" hidden="false" customHeight="false" outlineLevel="0" collapsed="false">
      <c r="A28" s="57" t="s">
        <v>82</v>
      </c>
      <c r="B28" s="68" t="n">
        <v>131.5</v>
      </c>
      <c r="C28" s="68" t="n">
        <v>182.5</v>
      </c>
      <c r="D28" s="32"/>
      <c r="E28" s="68" t="n">
        <v>2.1</v>
      </c>
      <c r="F28" s="68" t="n">
        <v>2.2</v>
      </c>
      <c r="H28" s="67"/>
      <c r="I28" s="67"/>
      <c r="J28" s="67"/>
      <c r="K28" s="67"/>
      <c r="L28" s="67"/>
    </row>
    <row r="29" customFormat="false" ht="12.75" hidden="false" customHeight="false" outlineLevel="0" collapsed="false">
      <c r="A29" s="27" t="s">
        <v>83</v>
      </c>
      <c r="B29" s="61" t="n">
        <v>-51.3</v>
      </c>
      <c r="C29" s="61" t="n">
        <v>-57.3</v>
      </c>
      <c r="D29" s="38"/>
      <c r="E29" s="61" t="n">
        <v>-1.7</v>
      </c>
      <c r="F29" s="61" t="n">
        <v>-1.7</v>
      </c>
      <c r="H29" s="67"/>
      <c r="I29" s="67"/>
      <c r="J29" s="67"/>
      <c r="K29" s="67"/>
      <c r="L29" s="67"/>
    </row>
    <row r="30" customFormat="false" ht="12.75" hidden="false" customHeight="false" outlineLevel="0" collapsed="false">
      <c r="A30" s="57" t="s">
        <v>84</v>
      </c>
      <c r="B30" s="68" t="n">
        <v>-22.8</v>
      </c>
      <c r="C30" s="68" t="n">
        <v>-19.5</v>
      </c>
      <c r="D30" s="32"/>
      <c r="E30" s="68" t="n">
        <v>-0.9</v>
      </c>
      <c r="F30" s="68" t="n">
        <v>-0.7</v>
      </c>
      <c r="H30" s="67"/>
      <c r="I30" s="67"/>
      <c r="J30" s="67"/>
      <c r="K30" s="67"/>
      <c r="L30" s="67"/>
    </row>
    <row r="31" customFormat="false" ht="12.75" hidden="false" customHeight="false" outlineLevel="0" collapsed="false">
      <c r="A31" s="27" t="s">
        <v>85</v>
      </c>
      <c r="B31" s="61" t="n">
        <v>49.5</v>
      </c>
      <c r="C31" s="61" t="n">
        <v>42.7</v>
      </c>
      <c r="D31" s="38"/>
      <c r="E31" s="61" t="n">
        <v>1.9</v>
      </c>
      <c r="F31" s="61" t="n">
        <v>1.4</v>
      </c>
      <c r="H31" s="67"/>
      <c r="I31" s="67"/>
      <c r="J31" s="67"/>
      <c r="K31" s="67"/>
      <c r="L31" s="67"/>
    </row>
    <row r="32" customFormat="false" ht="12.75" hidden="false" customHeight="false" outlineLevel="0" collapsed="false">
      <c r="A32" s="57" t="s">
        <v>86</v>
      </c>
      <c r="B32" s="68" t="n">
        <v>104.5</v>
      </c>
      <c r="C32" s="68" t="n">
        <v>3.2</v>
      </c>
      <c r="D32" s="32"/>
      <c r="E32" s="68" t="n">
        <v>2.7</v>
      </c>
      <c r="F32" s="68" t="n">
        <v>0.1</v>
      </c>
      <c r="H32" s="67"/>
      <c r="I32" s="67"/>
      <c r="J32" s="67"/>
      <c r="K32" s="67"/>
      <c r="L32" s="67"/>
    </row>
    <row r="33" customFormat="false" ht="12.75" hidden="false" customHeight="false" outlineLevel="0" collapsed="false">
      <c r="A33" s="27" t="s">
        <v>87</v>
      </c>
      <c r="B33" s="61" t="n">
        <v>47</v>
      </c>
      <c r="C33" s="61" t="n">
        <v>41.2</v>
      </c>
      <c r="D33" s="38"/>
      <c r="E33" s="61" t="n">
        <v>0.9</v>
      </c>
      <c r="F33" s="61" t="n">
        <v>0.8</v>
      </c>
      <c r="H33" s="67"/>
      <c r="I33" s="67"/>
      <c r="J33" s="67"/>
      <c r="K33" s="67"/>
      <c r="L33" s="67"/>
    </row>
    <row r="34" customFormat="false" ht="12.75" hidden="false" customHeight="false" outlineLevel="0" collapsed="false">
      <c r="A34" s="57" t="s">
        <v>88</v>
      </c>
      <c r="B34" s="68" t="n">
        <v>-53.5</v>
      </c>
      <c r="C34" s="68" t="n">
        <v>-29.8</v>
      </c>
      <c r="D34" s="32"/>
      <c r="E34" s="68" t="n">
        <v>-0.5</v>
      </c>
      <c r="F34" s="68" t="n">
        <v>-0.3</v>
      </c>
      <c r="H34" s="67"/>
      <c r="I34" s="67"/>
      <c r="J34" s="67"/>
      <c r="K34" s="67"/>
      <c r="L34" s="67"/>
    </row>
    <row r="35" customFormat="false" ht="12.75" hidden="false" customHeight="false" outlineLevel="0" collapsed="false">
      <c r="A35" s="27" t="s">
        <v>89</v>
      </c>
      <c r="B35" s="61" t="n">
        <v>-58.4</v>
      </c>
      <c r="C35" s="61" t="n">
        <v>-54.5</v>
      </c>
      <c r="D35" s="38"/>
      <c r="E35" s="61" t="n">
        <v>-4.8</v>
      </c>
      <c r="F35" s="61" t="n">
        <v>-3.3</v>
      </c>
      <c r="H35" s="67"/>
      <c r="I35" s="67"/>
      <c r="J35" s="67"/>
      <c r="K35" s="67"/>
      <c r="L35" s="67"/>
    </row>
    <row r="36" customFormat="false" ht="12.75" hidden="false" customHeight="false" outlineLevel="0" collapsed="false">
      <c r="A36" s="57" t="s">
        <v>90</v>
      </c>
      <c r="B36" s="68" t="n">
        <v>68.4</v>
      </c>
      <c r="C36" s="68" t="n">
        <v>56.9</v>
      </c>
      <c r="D36" s="32"/>
      <c r="E36" s="68" t="n">
        <v>3.9</v>
      </c>
      <c r="F36" s="68" t="n">
        <v>3.3</v>
      </c>
      <c r="H36" s="67"/>
      <c r="I36" s="67"/>
      <c r="J36" s="67"/>
      <c r="K36" s="67"/>
      <c r="L36" s="67"/>
    </row>
    <row r="37" customFormat="false" ht="12.75" hidden="false" customHeight="false" outlineLevel="0" collapsed="false">
      <c r="A37" s="27" t="s">
        <v>91</v>
      </c>
      <c r="B37" s="61" t="n">
        <v>102.3</v>
      </c>
      <c r="C37" s="61" t="n">
        <v>106.7</v>
      </c>
      <c r="D37" s="38"/>
      <c r="E37" s="61" t="n">
        <v>0.1</v>
      </c>
      <c r="F37" s="61" t="n">
        <v>0.1</v>
      </c>
      <c r="H37" s="67"/>
      <c r="I37" s="67"/>
      <c r="J37" s="67"/>
      <c r="K37" s="67"/>
      <c r="L37" s="67"/>
    </row>
    <row r="38" customFormat="false" ht="12.75" hidden="false" customHeight="false" outlineLevel="0" collapsed="false">
      <c r="A38" s="57" t="s">
        <v>92</v>
      </c>
      <c r="B38" s="68" t="n">
        <v>25.3</v>
      </c>
      <c r="C38" s="68" t="n">
        <v>80.8</v>
      </c>
      <c r="D38" s="32"/>
      <c r="E38" s="68" t="n">
        <v>0.1</v>
      </c>
      <c r="F38" s="68" t="n">
        <v>0.2</v>
      </c>
      <c r="H38" s="67"/>
      <c r="I38" s="67"/>
      <c r="J38" s="67"/>
      <c r="K38" s="67"/>
      <c r="L38" s="67"/>
    </row>
    <row r="39" customFormat="false" ht="12.75" hidden="false" customHeight="false" outlineLevel="0" collapsed="false">
      <c r="A39" s="27" t="s">
        <v>93</v>
      </c>
      <c r="B39" s="61" t="n">
        <v>41.5</v>
      </c>
      <c r="C39" s="61" t="n">
        <v>29.1</v>
      </c>
      <c r="D39" s="38"/>
      <c r="E39" s="61" t="n">
        <v>0.1</v>
      </c>
      <c r="F39" s="61" t="n">
        <v>0</v>
      </c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57" t="s">
        <v>94</v>
      </c>
      <c r="B40" s="68" t="n">
        <v>219.8</v>
      </c>
      <c r="C40" s="68" t="n">
        <v>370.9</v>
      </c>
      <c r="D40" s="32"/>
      <c r="E40" s="68" t="n">
        <v>0.1</v>
      </c>
      <c r="F40" s="68" t="n">
        <v>0.1</v>
      </c>
      <c r="H40" s="67"/>
      <c r="I40" s="67"/>
      <c r="J40" s="67"/>
      <c r="K40" s="67"/>
      <c r="L40" s="67"/>
    </row>
    <row r="41" customFormat="false" ht="12.75" hidden="false" customHeight="false" outlineLevel="0" collapsed="false">
      <c r="A41" s="27" t="s">
        <v>95</v>
      </c>
      <c r="B41" s="61" t="s">
        <v>104</v>
      </c>
      <c r="C41" s="61" t="s">
        <v>104</v>
      </c>
      <c r="D41" s="38"/>
      <c r="E41" s="61" t="n">
        <v>0</v>
      </c>
      <c r="F41" s="61" t="n">
        <v>0</v>
      </c>
    </row>
    <row r="42" customFormat="false" ht="12.75" hidden="false" customHeight="false" outlineLevel="0" collapsed="false">
      <c r="A42" s="57" t="s">
        <v>96</v>
      </c>
      <c r="B42" s="68" t="n">
        <v>-44.8</v>
      </c>
      <c r="C42" s="68" t="n">
        <v>33.4</v>
      </c>
      <c r="D42" s="32"/>
      <c r="E42" s="68" t="n">
        <v>0</v>
      </c>
      <c r="F42" s="68" t="n">
        <v>0</v>
      </c>
    </row>
    <row r="43" customFormat="false" ht="12.75" hidden="false" customHeight="false" outlineLevel="0" collapsed="false">
      <c r="A43" s="27" t="s">
        <v>97</v>
      </c>
      <c r="B43" s="61" t="s">
        <v>104</v>
      </c>
      <c r="C43" s="61" t="s">
        <v>104</v>
      </c>
      <c r="D43" s="38"/>
      <c r="E43" s="61" t="n">
        <v>0</v>
      </c>
      <c r="F43" s="61" t="n">
        <v>0</v>
      </c>
    </row>
    <row r="44" customFormat="false" ht="12.75" hidden="false" customHeight="false" outlineLevel="0" collapsed="false">
      <c r="A44" s="57" t="s">
        <v>98</v>
      </c>
      <c r="B44" s="68" t="s">
        <v>104</v>
      </c>
      <c r="C44" s="68" t="s">
        <v>104</v>
      </c>
      <c r="D44" s="32"/>
      <c r="E44" s="68" t="n">
        <v>0</v>
      </c>
      <c r="F44" s="68" t="n">
        <v>0</v>
      </c>
    </row>
    <row r="45" customFormat="false" ht="12.75" hidden="false" customHeight="false" outlineLevel="0" collapsed="false">
      <c r="A45" s="27" t="s">
        <v>99</v>
      </c>
      <c r="B45" s="61" t="s">
        <v>104</v>
      </c>
      <c r="C45" s="61" t="s">
        <v>104</v>
      </c>
      <c r="D45" s="38"/>
      <c r="E45" s="61" t="n">
        <v>0.1</v>
      </c>
      <c r="F45" s="61" t="n">
        <v>0</v>
      </c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57" t="s">
        <v>52</v>
      </c>
      <c r="B47" s="68" t="n">
        <v>22.3</v>
      </c>
      <c r="C47" s="68" t="n">
        <v>8.1</v>
      </c>
      <c r="D47" s="68"/>
      <c r="E47" s="68" t="n">
        <v>22.3</v>
      </c>
      <c r="F47" s="69" t="n">
        <v>8.1</v>
      </c>
      <c r="G47" s="70"/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5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</row>
    <row r="6" s="18" customFormat="true" ht="12.75" hidden="false" customHeight="true" outlineLevel="0" collapsed="false">
      <c r="A6" s="48"/>
      <c r="B6" s="48"/>
      <c r="C6" s="48"/>
      <c r="D6" s="17" t="s">
        <v>41</v>
      </c>
    </row>
    <row r="7" s="18" customFormat="true" ht="14.25" hidden="false" customHeight="true" outlineLevel="0" collapsed="false">
      <c r="A7" s="19" t="s">
        <v>106</v>
      </c>
    </row>
    <row r="8" s="18" customFormat="true" ht="14.25" hidden="false" customHeight="true" outlineLevel="0" collapsed="false">
      <c r="A8" s="19" t="s">
        <v>59</v>
      </c>
    </row>
    <row r="9" s="18" customFormat="true" ht="14.25" hidden="false" customHeight="true" outlineLevel="0" collapsed="false">
      <c r="A9" s="71" t="s">
        <v>63</v>
      </c>
    </row>
    <row r="10" s="22" customFormat="true" ht="12.75" hidden="false" customHeight="true" outlineLevel="0" collapsed="false">
      <c r="A10" s="71"/>
      <c r="B10" s="18"/>
      <c r="C10" s="18"/>
      <c r="D10" s="50" t="s">
        <v>45</v>
      </c>
    </row>
    <row r="11" s="22" customFormat="true" ht="12" hidden="false" customHeight="true" outlineLevel="0" collapsed="false">
      <c r="A11" s="23" t="s">
        <v>61</v>
      </c>
      <c r="B11" s="23" t="s">
        <v>107</v>
      </c>
      <c r="C11" s="23" t="s">
        <v>108</v>
      </c>
      <c r="D11" s="23" t="str">
        <f aca="false">a1!F11</f>
        <v>Doce meses a agost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7" t="s">
        <v>67</v>
      </c>
      <c r="B13" s="55" t="n">
        <v>253132</v>
      </c>
      <c r="C13" s="55" t="n">
        <v>2065942</v>
      </c>
      <c r="D13" s="56" t="n">
        <v>2983509</v>
      </c>
    </row>
    <row r="14" customFormat="false" ht="12.75" hidden="false" customHeight="false" outlineLevel="0" collapsed="false">
      <c r="A14" s="57" t="s">
        <v>68</v>
      </c>
      <c r="B14" s="58" t="n">
        <v>48575</v>
      </c>
      <c r="C14" s="58" t="n">
        <v>591187</v>
      </c>
      <c r="D14" s="59" t="n">
        <v>868693</v>
      </c>
    </row>
    <row r="15" customFormat="false" ht="12.75" hidden="false" customHeight="false" outlineLevel="0" collapsed="false">
      <c r="A15" s="27" t="s">
        <v>69</v>
      </c>
      <c r="B15" s="55" t="n">
        <v>331850</v>
      </c>
      <c r="C15" s="55" t="n">
        <v>1813923</v>
      </c>
      <c r="D15" s="56" t="n">
        <v>3398831</v>
      </c>
    </row>
    <row r="16" customFormat="false" ht="12.75" hidden="false" customHeight="false" outlineLevel="0" collapsed="false">
      <c r="A16" s="57" t="s">
        <v>70</v>
      </c>
      <c r="B16" s="58" t="n">
        <v>29084</v>
      </c>
      <c r="C16" s="58" t="n">
        <v>407283</v>
      </c>
      <c r="D16" s="59" t="n">
        <v>908098</v>
      </c>
    </row>
    <row r="17" customFormat="false" ht="12.75" hidden="false" customHeight="false" outlineLevel="0" collapsed="false">
      <c r="A17" s="27" t="s">
        <v>71</v>
      </c>
      <c r="B17" s="55" t="n">
        <v>82439</v>
      </c>
      <c r="C17" s="55" t="n">
        <v>403940</v>
      </c>
      <c r="D17" s="56" t="n">
        <v>659970</v>
      </c>
    </row>
    <row r="18" customFormat="false" ht="12.75" hidden="false" customHeight="false" outlineLevel="0" collapsed="false">
      <c r="A18" s="57" t="s">
        <v>72</v>
      </c>
      <c r="B18" s="58" t="n">
        <v>62377</v>
      </c>
      <c r="C18" s="58" t="n">
        <v>224788</v>
      </c>
      <c r="D18" s="59" t="n">
        <v>397974</v>
      </c>
    </row>
    <row r="19" customFormat="false" ht="12.75" hidden="false" customHeight="false" outlineLevel="0" collapsed="false">
      <c r="A19" s="27" t="s">
        <v>73</v>
      </c>
      <c r="B19" s="55" t="n">
        <v>4233</v>
      </c>
      <c r="C19" s="55" t="n">
        <v>31720</v>
      </c>
      <c r="D19" s="56" t="n">
        <v>50981</v>
      </c>
    </row>
    <row r="20" customFormat="false" ht="12.75" hidden="false" customHeight="false" outlineLevel="0" collapsed="false">
      <c r="A20" s="57" t="s">
        <v>74</v>
      </c>
      <c r="B20" s="58" t="n">
        <v>19231</v>
      </c>
      <c r="C20" s="58" t="n">
        <v>162238</v>
      </c>
      <c r="D20" s="59" t="n">
        <v>289232</v>
      </c>
    </row>
    <row r="21" customFormat="false" ht="12.75" hidden="false" customHeight="false" outlineLevel="0" collapsed="false">
      <c r="A21" s="27" t="s">
        <v>75</v>
      </c>
      <c r="B21" s="55" t="n">
        <v>7176</v>
      </c>
      <c r="C21" s="55" t="n">
        <v>94124</v>
      </c>
      <c r="D21" s="56" t="n">
        <v>125606</v>
      </c>
    </row>
    <row r="22" customFormat="false" ht="12.75" hidden="false" customHeight="false" outlineLevel="0" collapsed="false">
      <c r="A22" s="57" t="s">
        <v>76</v>
      </c>
      <c r="B22" s="58" t="n">
        <v>28261</v>
      </c>
      <c r="C22" s="58" t="n">
        <v>142631</v>
      </c>
      <c r="D22" s="59" t="n">
        <v>242043</v>
      </c>
    </row>
    <row r="23" customFormat="false" ht="12.75" hidden="false" customHeight="false" outlineLevel="0" collapsed="false">
      <c r="A23" s="27" t="s">
        <v>77</v>
      </c>
      <c r="B23" s="55" t="n">
        <v>220835</v>
      </c>
      <c r="C23" s="55" t="n">
        <v>1262876</v>
      </c>
      <c r="D23" s="56" t="n">
        <v>1941178</v>
      </c>
    </row>
    <row r="24" customFormat="false" ht="12.75" hidden="false" customHeight="false" outlineLevel="0" collapsed="false">
      <c r="A24" s="57" t="s">
        <v>78</v>
      </c>
      <c r="B24" s="58" t="n">
        <v>2585</v>
      </c>
      <c r="C24" s="58" t="n">
        <v>7598</v>
      </c>
      <c r="D24" s="59" t="n">
        <v>16572</v>
      </c>
    </row>
    <row r="25" customFormat="false" ht="12.75" hidden="false" customHeight="false" outlineLevel="0" collapsed="false">
      <c r="A25" s="27" t="s">
        <v>79</v>
      </c>
      <c r="B25" s="55" t="n">
        <v>49824</v>
      </c>
      <c r="C25" s="55" t="n">
        <v>246892</v>
      </c>
      <c r="D25" s="56" t="n">
        <v>367357</v>
      </c>
    </row>
    <row r="26" customFormat="false" ht="12.75" hidden="false" customHeight="false" outlineLevel="0" collapsed="false">
      <c r="A26" s="57" t="s">
        <v>80</v>
      </c>
      <c r="B26" s="58" t="n">
        <v>9139</v>
      </c>
      <c r="C26" s="58" t="n">
        <v>51495</v>
      </c>
      <c r="D26" s="59" t="n">
        <v>69688</v>
      </c>
    </row>
    <row r="27" customFormat="false" ht="12.75" hidden="false" customHeight="false" outlineLevel="0" collapsed="false">
      <c r="A27" s="27" t="s">
        <v>81</v>
      </c>
      <c r="B27" s="55" t="n">
        <v>41484</v>
      </c>
      <c r="C27" s="55" t="n">
        <v>141494</v>
      </c>
      <c r="D27" s="56" t="n">
        <v>228032</v>
      </c>
    </row>
    <row r="28" customFormat="false" ht="12.75" hidden="false" customHeight="false" outlineLevel="0" collapsed="false">
      <c r="A28" s="57" t="s">
        <v>82</v>
      </c>
      <c r="B28" s="58" t="n">
        <v>51522</v>
      </c>
      <c r="C28" s="58" t="n">
        <v>367541</v>
      </c>
      <c r="D28" s="59" t="n">
        <v>556102</v>
      </c>
    </row>
    <row r="29" customFormat="false" ht="12.75" hidden="false" customHeight="false" outlineLevel="0" collapsed="false">
      <c r="A29" s="27" t="s">
        <v>83</v>
      </c>
      <c r="B29" s="55" t="n">
        <v>22236</v>
      </c>
      <c r="C29" s="55" t="n">
        <v>293916</v>
      </c>
      <c r="D29" s="56" t="n">
        <v>403833</v>
      </c>
    </row>
    <row r="30" customFormat="false" ht="12.75" hidden="false" customHeight="false" outlineLevel="0" collapsed="false">
      <c r="A30" s="57" t="s">
        <v>84</v>
      </c>
      <c r="B30" s="58" t="n">
        <v>43669</v>
      </c>
      <c r="C30" s="58" t="n">
        <v>264482</v>
      </c>
      <c r="D30" s="59" t="n">
        <v>385954</v>
      </c>
    </row>
    <row r="31" customFormat="false" ht="12.75" hidden="false" customHeight="false" outlineLevel="0" collapsed="false">
      <c r="A31" s="27" t="s">
        <v>85</v>
      </c>
      <c r="B31" s="55" t="n">
        <v>80205</v>
      </c>
      <c r="C31" s="55" t="n">
        <v>361182</v>
      </c>
      <c r="D31" s="56" t="n">
        <v>445237</v>
      </c>
    </row>
    <row r="32" customFormat="false" ht="12.75" hidden="false" customHeight="false" outlineLevel="0" collapsed="false">
      <c r="A32" s="57" t="s">
        <v>86</v>
      </c>
      <c r="B32" s="58" t="n">
        <v>73485</v>
      </c>
      <c r="C32" s="58" t="n">
        <v>430608</v>
      </c>
      <c r="D32" s="59" t="n">
        <v>718017</v>
      </c>
    </row>
    <row r="33" customFormat="false" ht="12.75" hidden="false" customHeight="false" outlineLevel="0" collapsed="false">
      <c r="A33" s="27" t="s">
        <v>87</v>
      </c>
      <c r="B33" s="55" t="n">
        <v>39604</v>
      </c>
      <c r="C33" s="55" t="n">
        <v>382815</v>
      </c>
      <c r="D33" s="56" t="n">
        <v>691886</v>
      </c>
    </row>
    <row r="34" customFormat="false" ht="12.75" hidden="false" customHeight="false" outlineLevel="0" collapsed="false">
      <c r="A34" s="57" t="s">
        <v>88</v>
      </c>
      <c r="B34" s="58" t="n">
        <v>5961</v>
      </c>
      <c r="C34" s="58" t="n">
        <v>57707</v>
      </c>
      <c r="D34" s="59" t="n">
        <v>117600</v>
      </c>
    </row>
    <row r="35" customFormat="false" ht="12.75" hidden="false" customHeight="false" outlineLevel="0" collapsed="false">
      <c r="A35" s="27" t="s">
        <v>89</v>
      </c>
      <c r="B35" s="55" t="n">
        <v>47105</v>
      </c>
      <c r="C35" s="55" t="n">
        <v>542257</v>
      </c>
      <c r="D35" s="56" t="n">
        <v>854464</v>
      </c>
    </row>
    <row r="36" customFormat="false" ht="12.75" hidden="false" customHeight="false" outlineLevel="0" collapsed="false">
      <c r="A36" s="57" t="s">
        <v>90</v>
      </c>
      <c r="B36" s="58" t="n">
        <v>133316</v>
      </c>
      <c r="C36" s="58" t="n">
        <v>1048000</v>
      </c>
      <c r="D36" s="59" t="n">
        <v>1664086</v>
      </c>
    </row>
    <row r="37" customFormat="false" ht="12.75" hidden="false" customHeight="false" outlineLevel="0" collapsed="false">
      <c r="A37" s="27" t="s">
        <v>91</v>
      </c>
      <c r="B37" s="55" t="n">
        <v>2059</v>
      </c>
      <c r="C37" s="55" t="n">
        <v>10886</v>
      </c>
      <c r="D37" s="56" t="n">
        <v>18058</v>
      </c>
    </row>
    <row r="38" customFormat="false" ht="12.75" hidden="false" customHeight="false" outlineLevel="0" collapsed="false">
      <c r="A38" s="57" t="s">
        <v>92</v>
      </c>
      <c r="B38" s="58" t="n">
        <v>5554</v>
      </c>
      <c r="C38" s="58" t="n">
        <v>33737</v>
      </c>
      <c r="D38" s="59" t="n">
        <v>56158</v>
      </c>
    </row>
    <row r="39" customFormat="false" ht="12.75" hidden="false" customHeight="false" outlineLevel="0" collapsed="false">
      <c r="A39" s="27" t="s">
        <v>93</v>
      </c>
      <c r="B39" s="55" t="n">
        <v>2670</v>
      </c>
      <c r="C39" s="55" t="n">
        <v>11226</v>
      </c>
      <c r="D39" s="56" t="n">
        <v>22316</v>
      </c>
    </row>
    <row r="40" customFormat="false" ht="12.75" hidden="false" customHeight="false" outlineLevel="0" collapsed="false">
      <c r="A40" s="57" t="s">
        <v>94</v>
      </c>
      <c r="B40" s="58" t="n">
        <v>1957</v>
      </c>
      <c r="C40" s="58" t="n">
        <v>7711</v>
      </c>
      <c r="D40" s="59" t="n">
        <v>9769</v>
      </c>
    </row>
    <row r="41" customFormat="false" ht="12.75" hidden="false" customHeight="false" outlineLevel="0" collapsed="false">
      <c r="A41" s="27" t="s">
        <v>95</v>
      </c>
      <c r="B41" s="55" t="n">
        <v>0</v>
      </c>
      <c r="C41" s="55" t="n">
        <v>2902</v>
      </c>
      <c r="D41" s="56" t="n">
        <v>5592</v>
      </c>
    </row>
    <row r="42" customFormat="false" ht="12.75" hidden="false" customHeight="false" outlineLevel="0" collapsed="false">
      <c r="A42" s="57" t="s">
        <v>96</v>
      </c>
      <c r="B42" s="58" t="n">
        <v>413</v>
      </c>
      <c r="C42" s="58" t="n">
        <v>3501</v>
      </c>
      <c r="D42" s="59" t="n">
        <v>4004</v>
      </c>
    </row>
    <row r="43" customFormat="false" ht="12.75" hidden="false" customHeight="false" outlineLevel="0" collapsed="false">
      <c r="A43" s="27" t="s">
        <v>97</v>
      </c>
      <c r="B43" s="55" t="n">
        <v>90</v>
      </c>
      <c r="C43" s="55" t="n">
        <v>6280</v>
      </c>
      <c r="D43" s="56" t="n">
        <v>11090</v>
      </c>
    </row>
    <row r="44" customFormat="false" ht="12.75" hidden="false" customHeight="false" outlineLevel="0" collapsed="false">
      <c r="A44" s="57" t="s">
        <v>98</v>
      </c>
      <c r="B44" s="58" t="n">
        <v>500</v>
      </c>
      <c r="C44" s="58" t="n">
        <v>1369</v>
      </c>
      <c r="D44" s="59" t="n">
        <v>2129</v>
      </c>
    </row>
    <row r="45" customFormat="false" ht="12.75" hidden="false" customHeight="false" outlineLevel="0" collapsed="false">
      <c r="A45" s="27" t="s">
        <v>99</v>
      </c>
      <c r="B45" s="55" t="n">
        <v>909</v>
      </c>
      <c r="C45" s="55" t="n">
        <v>8836</v>
      </c>
      <c r="D45" s="56" t="n">
        <v>9091</v>
      </c>
    </row>
    <row r="46" customFormat="false" ht="12.75" hidden="false" customHeight="false" outlineLevel="0" collapsed="false">
      <c r="B46" s="55"/>
      <c r="C46" s="55"/>
      <c r="D46" s="56"/>
    </row>
    <row r="47" customFormat="false" ht="12.75" hidden="false" customHeight="false" outlineLevel="0" collapsed="false">
      <c r="A47" s="57" t="s">
        <v>52</v>
      </c>
      <c r="B47" s="58" t="n">
        <v>1701480</v>
      </c>
      <c r="C47" s="58" t="n">
        <v>11483087</v>
      </c>
      <c r="D47" s="59" t="n">
        <v>18523150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5" min="2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</row>
    <row r="6" customFormat="false" ht="12.75" hidden="false" customHeight="true" outlineLevel="0" collapsed="false">
      <c r="A6" s="48"/>
      <c r="B6" s="48"/>
      <c r="C6" s="48"/>
      <c r="D6" s="48"/>
      <c r="E6" s="17" t="s">
        <v>41</v>
      </c>
    </row>
    <row r="7" s="18" customFormat="true" ht="14.85" hidden="false" customHeight="true" outlineLevel="0" collapsed="false">
      <c r="A7" s="19" t="s">
        <v>109</v>
      </c>
      <c r="B7" s="19"/>
      <c r="C7" s="19"/>
      <c r="D7" s="19"/>
    </row>
    <row r="8" s="18" customFormat="true" ht="14.85" hidden="false" customHeight="true" outlineLevel="0" collapsed="false">
      <c r="A8" s="19" t="s">
        <v>110</v>
      </c>
      <c r="B8" s="19"/>
      <c r="C8" s="19"/>
      <c r="D8" s="19"/>
    </row>
    <row r="9" s="18" customFormat="true" ht="14.85" hidden="false" customHeight="true" outlineLevel="0" collapsed="false">
      <c r="A9" s="71" t="str">
        <f aca="false">a4!A9</f>
        <v>Agosto 2017</v>
      </c>
      <c r="B9" s="71"/>
      <c r="C9" s="71"/>
      <c r="D9" s="71"/>
    </row>
    <row r="10" s="18" customFormat="true" ht="12.75" hidden="false" customHeight="true" outlineLevel="0" collapsed="false">
      <c r="A10" s="71"/>
      <c r="B10" s="71"/>
      <c r="C10" s="71"/>
      <c r="D10" s="71"/>
      <c r="E10" s="50" t="s">
        <v>111</v>
      </c>
    </row>
    <row r="11" customFormat="false" ht="12.75" hidden="false" customHeight="true" outlineLevel="0" collapsed="false">
      <c r="A11" s="23" t="s">
        <v>61</v>
      </c>
      <c r="B11" s="23" t="s">
        <v>50</v>
      </c>
      <c r="C11" s="23" t="s">
        <v>108</v>
      </c>
      <c r="D11" s="23" t="s">
        <v>112</v>
      </c>
      <c r="E11" s="72" t="s">
        <v>51</v>
      </c>
    </row>
    <row r="12" customFormat="false" ht="12.75" hidden="false" customHeight="false" outlineLevel="0" collapsed="false">
      <c r="A12" s="23"/>
      <c r="B12" s="23"/>
      <c r="C12" s="23"/>
      <c r="D12" s="23"/>
      <c r="E12" s="72"/>
    </row>
    <row r="13" customFormat="false" ht="12.75" hidden="false" customHeight="false" outlineLevel="0" collapsed="false">
      <c r="A13" s="27" t="s">
        <v>67</v>
      </c>
      <c r="B13" s="61" t="n">
        <v>-6.2</v>
      </c>
      <c r="C13" s="61" t="n">
        <v>21.3</v>
      </c>
      <c r="D13" s="61" t="n">
        <v>5</v>
      </c>
      <c r="E13" s="39" t="n">
        <v>-10.6</v>
      </c>
      <c r="G13" s="67"/>
      <c r="H13" s="67"/>
      <c r="I13" s="67"/>
    </row>
    <row r="14" customFormat="false" ht="12.75" hidden="false" customHeight="false" outlineLevel="0" collapsed="false">
      <c r="A14" s="57" t="s">
        <v>68</v>
      </c>
      <c r="B14" s="68" t="n">
        <v>-10.3</v>
      </c>
      <c r="C14" s="68" t="n">
        <v>-26.1</v>
      </c>
      <c r="D14" s="68" t="n">
        <v>-31.4</v>
      </c>
      <c r="E14" s="33" t="n">
        <v>-47.7</v>
      </c>
      <c r="G14" s="67"/>
      <c r="H14" s="67"/>
      <c r="I14" s="67"/>
    </row>
    <row r="15" customFormat="false" ht="12.75" hidden="false" customHeight="false" outlineLevel="0" collapsed="false">
      <c r="A15" s="27" t="s">
        <v>69</v>
      </c>
      <c r="B15" s="61" t="n">
        <v>13.1</v>
      </c>
      <c r="C15" s="61" t="n">
        <v>-10.8</v>
      </c>
      <c r="D15" s="61" t="n">
        <v>-1.4</v>
      </c>
      <c r="E15" s="39" t="n">
        <v>87.1</v>
      </c>
      <c r="G15" s="67"/>
      <c r="H15" s="67"/>
      <c r="I15" s="67"/>
    </row>
    <row r="16" customFormat="false" ht="12.75" hidden="false" customHeight="false" outlineLevel="0" collapsed="false">
      <c r="A16" s="57" t="s">
        <v>70</v>
      </c>
      <c r="B16" s="68" t="n">
        <v>-33.3</v>
      </c>
      <c r="C16" s="68" t="n">
        <v>-33.7</v>
      </c>
      <c r="D16" s="68" t="n">
        <v>-1.9</v>
      </c>
      <c r="E16" s="33" t="n">
        <v>-73.5</v>
      </c>
      <c r="G16" s="67"/>
      <c r="H16" s="67"/>
      <c r="I16" s="67"/>
    </row>
    <row r="17" customFormat="false" ht="12.75" hidden="false" customHeight="false" outlineLevel="0" collapsed="false">
      <c r="A17" s="27" t="s">
        <v>71</v>
      </c>
      <c r="B17" s="61" t="n">
        <v>-38.9</v>
      </c>
      <c r="C17" s="61" t="n">
        <v>-10.6</v>
      </c>
      <c r="D17" s="61" t="n">
        <v>-4</v>
      </c>
      <c r="E17" s="39" t="n">
        <v>71.6</v>
      </c>
      <c r="G17" s="67"/>
      <c r="H17" s="67"/>
      <c r="I17" s="67"/>
    </row>
    <row r="18" customFormat="false" ht="12.75" hidden="false" customHeight="false" outlineLevel="0" collapsed="false">
      <c r="A18" s="57" t="s">
        <v>72</v>
      </c>
      <c r="B18" s="68" t="n">
        <v>149.8</v>
      </c>
      <c r="C18" s="68" t="n">
        <v>10.7</v>
      </c>
      <c r="D18" s="68" t="n">
        <v>19.1</v>
      </c>
      <c r="E18" s="33" t="n">
        <v>233.1</v>
      </c>
      <c r="G18" s="67"/>
      <c r="H18" s="67"/>
      <c r="I18" s="67"/>
    </row>
    <row r="19" customFormat="false" ht="12.75" hidden="false" customHeight="false" outlineLevel="0" collapsed="false">
      <c r="A19" s="27" t="s">
        <v>73</v>
      </c>
      <c r="B19" s="61" t="n">
        <v>-10.6</v>
      </c>
      <c r="C19" s="61" t="n">
        <v>71.3</v>
      </c>
      <c r="D19" s="61" t="n">
        <v>11.8</v>
      </c>
      <c r="E19" s="39" t="n">
        <v>0.8</v>
      </c>
      <c r="G19" s="67"/>
      <c r="H19" s="67"/>
      <c r="I19" s="67"/>
    </row>
    <row r="20" customFormat="false" ht="12.75" hidden="false" customHeight="false" outlineLevel="0" collapsed="false">
      <c r="A20" s="57" t="s">
        <v>74</v>
      </c>
      <c r="B20" s="68" t="n">
        <v>4.5</v>
      </c>
      <c r="C20" s="68" t="n">
        <v>-7.4</v>
      </c>
      <c r="D20" s="68" t="n">
        <v>-1.7</v>
      </c>
      <c r="E20" s="33" t="n">
        <v>0.1</v>
      </c>
      <c r="G20" s="67"/>
      <c r="H20" s="67"/>
      <c r="I20" s="67"/>
    </row>
    <row r="21" customFormat="false" ht="12.75" hidden="false" customHeight="false" outlineLevel="0" collapsed="false">
      <c r="A21" s="27" t="s">
        <v>75</v>
      </c>
      <c r="B21" s="61" t="n">
        <v>-82.6</v>
      </c>
      <c r="C21" s="61" t="n">
        <v>2</v>
      </c>
      <c r="D21" s="61" t="n">
        <v>-12.2</v>
      </c>
      <c r="E21" s="39" t="n">
        <v>-46</v>
      </c>
      <c r="G21" s="67"/>
      <c r="H21" s="67"/>
      <c r="I21" s="67"/>
    </row>
    <row r="22" customFormat="false" ht="12.75" hidden="false" customHeight="false" outlineLevel="0" collapsed="false">
      <c r="A22" s="57" t="s">
        <v>76</v>
      </c>
      <c r="B22" s="68" t="n">
        <v>-12.7</v>
      </c>
      <c r="C22" s="68" t="n">
        <v>-54.3</v>
      </c>
      <c r="D22" s="68" t="n">
        <v>-46.5</v>
      </c>
      <c r="E22" s="33" t="n">
        <v>296.4</v>
      </c>
      <c r="G22" s="67"/>
      <c r="H22" s="67"/>
      <c r="I22" s="67"/>
    </row>
    <row r="23" customFormat="false" ht="12.75" hidden="false" customHeight="false" outlineLevel="0" collapsed="false">
      <c r="A23" s="27" t="s">
        <v>77</v>
      </c>
      <c r="B23" s="61" t="n">
        <v>-3.4</v>
      </c>
      <c r="C23" s="61" t="n">
        <v>2.6</v>
      </c>
      <c r="D23" s="61" t="n">
        <v>-29.3</v>
      </c>
      <c r="E23" s="39" t="n">
        <v>118.1</v>
      </c>
      <c r="G23" s="67"/>
      <c r="H23" s="67"/>
      <c r="I23" s="67"/>
    </row>
    <row r="24" customFormat="false" ht="12.75" hidden="false" customHeight="false" outlineLevel="0" collapsed="false">
      <c r="A24" s="57" t="s">
        <v>78</v>
      </c>
      <c r="B24" s="68" t="n">
        <v>375.2</v>
      </c>
      <c r="C24" s="68" t="n">
        <v>-24.2</v>
      </c>
      <c r="D24" s="68" t="n">
        <v>-1.2</v>
      </c>
      <c r="E24" s="33" t="n">
        <v>87.2</v>
      </c>
      <c r="G24" s="67"/>
      <c r="H24" s="67"/>
      <c r="I24" s="67"/>
    </row>
    <row r="25" customFormat="false" ht="12.75" hidden="false" customHeight="false" outlineLevel="0" collapsed="false">
      <c r="A25" s="27" t="s">
        <v>79</v>
      </c>
      <c r="B25" s="61" t="n">
        <v>194.6</v>
      </c>
      <c r="C25" s="61" t="n">
        <v>37.2</v>
      </c>
      <c r="D25" s="61" t="n">
        <v>-22.9</v>
      </c>
      <c r="E25" s="39" t="n">
        <v>47.7</v>
      </c>
      <c r="G25" s="67"/>
      <c r="H25" s="67"/>
      <c r="I25" s="67"/>
    </row>
    <row r="26" customFormat="false" ht="12.75" hidden="false" customHeight="false" outlineLevel="0" collapsed="false">
      <c r="A26" s="57" t="s">
        <v>80</v>
      </c>
      <c r="B26" s="68" t="n">
        <v>196.7</v>
      </c>
      <c r="C26" s="68" t="n">
        <v>101.4</v>
      </c>
      <c r="D26" s="68" t="n">
        <v>-16.2</v>
      </c>
      <c r="E26" s="33" t="n">
        <v>890.1</v>
      </c>
      <c r="G26" s="67"/>
      <c r="H26" s="67"/>
      <c r="I26" s="67"/>
    </row>
    <row r="27" customFormat="false" ht="12.75" hidden="false" customHeight="false" outlineLevel="0" collapsed="false">
      <c r="A27" s="27" t="s">
        <v>81</v>
      </c>
      <c r="B27" s="61" t="n">
        <v>-10.6</v>
      </c>
      <c r="C27" s="61" t="n">
        <v>-7.4</v>
      </c>
      <c r="D27" s="61" t="n">
        <v>27.6</v>
      </c>
      <c r="E27" s="39" t="n">
        <v>63.5</v>
      </c>
      <c r="G27" s="67"/>
      <c r="H27" s="67"/>
      <c r="I27" s="67"/>
    </row>
    <row r="28" customFormat="false" ht="12.75" hidden="false" customHeight="false" outlineLevel="0" collapsed="false">
      <c r="A28" s="57" t="s">
        <v>82</v>
      </c>
      <c r="B28" s="68" t="n">
        <v>155.8</v>
      </c>
      <c r="C28" s="68" t="n">
        <v>33.2</v>
      </c>
      <c r="D28" s="68" t="n">
        <v>-5.4</v>
      </c>
      <c r="E28" s="33" t="n">
        <v>131.5</v>
      </c>
      <c r="G28" s="67"/>
      <c r="H28" s="67"/>
      <c r="I28" s="67"/>
    </row>
    <row r="29" customFormat="false" ht="12.75" hidden="false" customHeight="false" outlineLevel="0" collapsed="false">
      <c r="A29" s="27" t="s">
        <v>83</v>
      </c>
      <c r="B29" s="61" t="n">
        <v>45.1</v>
      </c>
      <c r="C29" s="61" t="n">
        <v>7.6</v>
      </c>
      <c r="D29" s="61" t="n">
        <v>-18.5</v>
      </c>
      <c r="E29" s="39" t="n">
        <v>-51.3</v>
      </c>
      <c r="G29" s="67"/>
      <c r="H29" s="67"/>
      <c r="I29" s="67"/>
    </row>
    <row r="30" customFormat="false" ht="12.75" hidden="false" customHeight="false" outlineLevel="0" collapsed="false">
      <c r="A30" s="57" t="s">
        <v>84</v>
      </c>
      <c r="B30" s="68" t="n">
        <v>-15.3</v>
      </c>
      <c r="C30" s="68" t="n">
        <v>28.8</v>
      </c>
      <c r="D30" s="68" t="n">
        <v>-30.7</v>
      </c>
      <c r="E30" s="33" t="n">
        <v>-22.8</v>
      </c>
      <c r="G30" s="67"/>
      <c r="H30" s="67"/>
      <c r="I30" s="67"/>
    </row>
    <row r="31" customFormat="false" ht="12.75" hidden="false" customHeight="false" outlineLevel="0" collapsed="false">
      <c r="A31" s="27" t="s">
        <v>85</v>
      </c>
      <c r="B31" s="61" t="n">
        <v>506.5</v>
      </c>
      <c r="C31" s="61" t="n">
        <v>99.9</v>
      </c>
      <c r="D31" s="61" t="n">
        <v>32.5</v>
      </c>
      <c r="E31" s="39" t="n">
        <v>49.5</v>
      </c>
      <c r="G31" s="67"/>
      <c r="H31" s="67"/>
      <c r="I31" s="67"/>
    </row>
    <row r="32" customFormat="false" ht="12.75" hidden="false" customHeight="false" outlineLevel="0" collapsed="false">
      <c r="A32" s="57" t="s">
        <v>86</v>
      </c>
      <c r="B32" s="68" t="n">
        <v>15.6</v>
      </c>
      <c r="C32" s="68" t="n">
        <v>23.9</v>
      </c>
      <c r="D32" s="68" t="n">
        <v>38.5</v>
      </c>
      <c r="E32" s="33" t="n">
        <v>104.5</v>
      </c>
      <c r="G32" s="67"/>
      <c r="H32" s="67"/>
      <c r="I32" s="67"/>
    </row>
    <row r="33" customFormat="false" ht="12.75" hidden="false" customHeight="false" outlineLevel="0" collapsed="false">
      <c r="A33" s="27" t="s">
        <v>87</v>
      </c>
      <c r="B33" s="61" t="n">
        <v>-41.2</v>
      </c>
      <c r="C33" s="61" t="n">
        <v>-10.9</v>
      </c>
      <c r="D33" s="61" t="n">
        <v>-38</v>
      </c>
      <c r="E33" s="39" t="n">
        <v>47</v>
      </c>
      <c r="G33" s="67"/>
      <c r="H33" s="67"/>
      <c r="I33" s="67"/>
    </row>
    <row r="34" customFormat="false" ht="12.75" hidden="false" customHeight="false" outlineLevel="0" collapsed="false">
      <c r="A34" s="57" t="s">
        <v>88</v>
      </c>
      <c r="B34" s="68" t="n">
        <v>-9.5</v>
      </c>
      <c r="C34" s="68" t="n">
        <v>-42.5</v>
      </c>
      <c r="D34" s="68" t="n">
        <v>-9.4</v>
      </c>
      <c r="E34" s="33" t="n">
        <v>-53.5</v>
      </c>
      <c r="G34" s="67"/>
      <c r="H34" s="67"/>
      <c r="I34" s="67"/>
    </row>
    <row r="35" customFormat="false" ht="12.75" hidden="false" customHeight="false" outlineLevel="0" collapsed="false">
      <c r="A35" s="27" t="s">
        <v>89</v>
      </c>
      <c r="B35" s="61" t="n">
        <v>-15.1</v>
      </c>
      <c r="C35" s="61" t="n">
        <v>-0.7</v>
      </c>
      <c r="D35" s="61" t="n">
        <v>8.9</v>
      </c>
      <c r="E35" s="39" t="n">
        <v>-58.4</v>
      </c>
      <c r="G35" s="67"/>
      <c r="H35" s="67"/>
      <c r="I35" s="67"/>
    </row>
    <row r="36" customFormat="false" ht="12.75" hidden="false" customHeight="false" outlineLevel="0" collapsed="false">
      <c r="A36" s="57" t="s">
        <v>90</v>
      </c>
      <c r="B36" s="68" t="n">
        <v>73.6</v>
      </c>
      <c r="C36" s="68" t="n">
        <v>-0.5</v>
      </c>
      <c r="D36" s="68" t="n">
        <v>-3.6</v>
      </c>
      <c r="E36" s="33" t="n">
        <v>68.4</v>
      </c>
      <c r="G36" s="67"/>
      <c r="H36" s="67"/>
      <c r="I36" s="67"/>
    </row>
    <row r="37" customFormat="false" ht="12.75" hidden="false" customHeight="false" outlineLevel="0" collapsed="false">
      <c r="A37" s="27" t="s">
        <v>91</v>
      </c>
      <c r="B37" s="61" t="n">
        <v>35.4</v>
      </c>
      <c r="C37" s="61" t="n">
        <v>-67.3</v>
      </c>
      <c r="D37" s="61" t="n">
        <v>-60.1</v>
      </c>
      <c r="E37" s="39" t="n">
        <v>102.3</v>
      </c>
      <c r="G37" s="67"/>
      <c r="H37" s="67"/>
      <c r="I37" s="67"/>
    </row>
    <row r="38" customFormat="false" ht="12.75" hidden="false" customHeight="false" outlineLevel="0" collapsed="false">
      <c r="A38" s="57" t="s">
        <v>92</v>
      </c>
      <c r="B38" s="68" t="n">
        <v>116.4</v>
      </c>
      <c r="C38" s="68" t="n">
        <v>16.8</v>
      </c>
      <c r="D38" s="68" t="n">
        <v>3.6</v>
      </c>
      <c r="E38" s="33" t="n">
        <v>25.3</v>
      </c>
      <c r="G38" s="67"/>
      <c r="H38" s="67"/>
      <c r="I38" s="67"/>
    </row>
    <row r="39" customFormat="false" ht="12.75" hidden="false" customHeight="false" outlineLevel="0" collapsed="false">
      <c r="A39" s="27" t="s">
        <v>93</v>
      </c>
      <c r="B39" s="61" t="n">
        <v>-32</v>
      </c>
      <c r="C39" s="61" t="n">
        <v>-45.2</v>
      </c>
      <c r="D39" s="61" t="n">
        <v>-38.2</v>
      </c>
      <c r="E39" s="39" t="n">
        <v>41.5</v>
      </c>
    </row>
    <row r="40" customFormat="false" ht="12.75" hidden="false" customHeight="false" outlineLevel="0" collapsed="false">
      <c r="A40" s="57" t="s">
        <v>94</v>
      </c>
      <c r="B40" s="68" t="s">
        <v>104</v>
      </c>
      <c r="C40" s="68" t="n">
        <v>177.2</v>
      </c>
      <c r="D40" s="68" t="n">
        <v>3.3</v>
      </c>
      <c r="E40" s="33" t="n">
        <v>219.8</v>
      </c>
      <c r="G40" s="67"/>
      <c r="H40" s="67"/>
      <c r="I40" s="67"/>
    </row>
    <row r="41" customFormat="false" ht="12.75" hidden="false" customHeight="false" outlineLevel="0" collapsed="false">
      <c r="A41" s="27" t="s">
        <v>95</v>
      </c>
      <c r="B41" s="61" t="n">
        <v>-100</v>
      </c>
      <c r="C41" s="61" t="n">
        <v>-78.8</v>
      </c>
      <c r="D41" s="61" t="n">
        <v>-67.6</v>
      </c>
      <c r="E41" s="39" t="s">
        <v>104</v>
      </c>
    </row>
    <row r="42" customFormat="false" ht="12.75" hidden="false" customHeight="false" outlineLevel="0" collapsed="false">
      <c r="A42" s="57" t="s">
        <v>96</v>
      </c>
      <c r="B42" s="68" t="n">
        <v>-63.1</v>
      </c>
      <c r="C42" s="68" t="n">
        <v>81.4</v>
      </c>
      <c r="D42" s="68" t="n">
        <v>61</v>
      </c>
      <c r="E42" s="33" t="n">
        <v>-44.8</v>
      </c>
    </row>
    <row r="43" customFormat="false" ht="12.75" hidden="false" customHeight="false" outlineLevel="0" collapsed="false">
      <c r="A43" s="27" t="s">
        <v>97</v>
      </c>
      <c r="B43" s="61" t="n">
        <v>-96.4</v>
      </c>
      <c r="C43" s="61" t="n">
        <v>29.9</v>
      </c>
      <c r="D43" s="61" t="n">
        <v>-29.2</v>
      </c>
      <c r="E43" s="39" t="s">
        <v>104</v>
      </c>
    </row>
    <row r="44" customFormat="false" ht="12.75" hidden="false" customHeight="false" outlineLevel="0" collapsed="false">
      <c r="A44" s="57" t="s">
        <v>98</v>
      </c>
      <c r="B44" s="68" t="n">
        <v>-50.7</v>
      </c>
      <c r="C44" s="68" t="n">
        <v>-10</v>
      </c>
      <c r="D44" s="68" t="n">
        <v>40</v>
      </c>
      <c r="E44" s="33" t="s">
        <v>104</v>
      </c>
    </row>
    <row r="45" customFormat="false" ht="12.75" hidden="false" customHeight="false" outlineLevel="0" collapsed="false">
      <c r="A45" s="27" t="s">
        <v>99</v>
      </c>
      <c r="B45" s="61" t="n">
        <v>145</v>
      </c>
      <c r="C45" s="61" t="n">
        <v>897.3</v>
      </c>
      <c r="D45" s="61" t="n">
        <v>616.4</v>
      </c>
      <c r="E45" s="39" t="s">
        <v>104</v>
      </c>
    </row>
    <row r="47" customFormat="false" ht="12.75" hidden="false" customHeight="false" outlineLevel="0" collapsed="false">
      <c r="A47" s="57" t="s">
        <v>52</v>
      </c>
      <c r="B47" s="68" t="n">
        <v>6.5</v>
      </c>
      <c r="C47" s="68" t="n">
        <v>-0.4</v>
      </c>
      <c r="D47" s="68" t="n">
        <v>-9.1</v>
      </c>
      <c r="E47" s="68" t="n">
        <v>22.3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5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3"/>
      <c r="B5" s="74"/>
      <c r="C5" s="74"/>
      <c r="D5" s="74"/>
      <c r="E5" s="74"/>
      <c r="F5" s="73"/>
    </row>
    <row r="6" s="18" customFormat="true" ht="12.75" hidden="false" customHeight="true" outlineLevel="0" collapsed="false">
      <c r="A6" s="75"/>
      <c r="B6" s="76"/>
      <c r="C6" s="76"/>
      <c r="D6" s="76"/>
      <c r="E6" s="76"/>
      <c r="F6" s="17" t="s">
        <v>41</v>
      </c>
    </row>
    <row r="7" s="18" customFormat="true" ht="14.25" hidden="false" customHeight="true" outlineLevel="0" collapsed="false">
      <c r="A7" s="19" t="s">
        <v>113</v>
      </c>
      <c r="B7" s="64"/>
      <c r="C7" s="64"/>
      <c r="D7" s="64"/>
      <c r="E7" s="64"/>
    </row>
    <row r="8" s="18" customFormat="true" ht="14.25" hidden="false" customHeight="true" outlineLevel="0" collapsed="false">
      <c r="A8" s="19" t="s">
        <v>59</v>
      </c>
      <c r="B8" s="64"/>
      <c r="C8" s="64"/>
      <c r="D8" s="64"/>
      <c r="E8" s="64"/>
    </row>
    <row r="9" customFormat="false" ht="14.25" hidden="false" customHeight="true" outlineLevel="0" collapsed="false">
      <c r="A9" s="19" t="s">
        <v>114</v>
      </c>
      <c r="B9" s="64"/>
      <c r="C9" s="64"/>
      <c r="D9" s="64"/>
      <c r="E9" s="64"/>
      <c r="F9" s="18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50" t="s">
        <v>45</v>
      </c>
    </row>
    <row r="11" customFormat="false" ht="12.75" hidden="false" customHeight="true" outlineLevel="0" collapsed="false">
      <c r="A11" s="23" t="s">
        <v>61</v>
      </c>
      <c r="B11" s="54" t="s">
        <v>115</v>
      </c>
      <c r="C11" s="54"/>
      <c r="D11" s="25"/>
      <c r="E11" s="53" t="s">
        <v>63</v>
      </c>
      <c r="F11" s="53"/>
    </row>
    <row r="12" customFormat="false" ht="12.75" hidden="false" customHeight="false" outlineLevel="0" collapsed="false">
      <c r="A12" s="23"/>
      <c r="B12" s="23" t="s">
        <v>54</v>
      </c>
      <c r="C12" s="23" t="s">
        <v>64</v>
      </c>
      <c r="D12" s="26"/>
      <c r="E12" s="23" t="s">
        <v>65</v>
      </c>
      <c r="F12" s="23" t="s">
        <v>66</v>
      </c>
    </row>
    <row r="13" customFormat="false" ht="12.75" hidden="false" customHeight="false" outlineLevel="0" collapsed="false">
      <c r="A13" s="27" t="s">
        <v>67</v>
      </c>
      <c r="B13" s="55" t="n">
        <v>269941</v>
      </c>
      <c r="C13" s="55" t="n">
        <v>323217</v>
      </c>
      <c r="D13" s="56"/>
      <c r="E13" s="55" t="n">
        <v>253132</v>
      </c>
      <c r="F13" s="55" t="n">
        <v>275321</v>
      </c>
    </row>
    <row r="14" customFormat="false" ht="12.75" hidden="false" customHeight="false" outlineLevel="0" collapsed="false">
      <c r="A14" s="57" t="s">
        <v>68</v>
      </c>
      <c r="B14" s="58" t="n">
        <v>54148</v>
      </c>
      <c r="C14" s="58" t="n">
        <v>77393</v>
      </c>
      <c r="D14" s="59"/>
      <c r="E14" s="58" t="n">
        <v>48575</v>
      </c>
      <c r="F14" s="58" t="n">
        <v>58388</v>
      </c>
    </row>
    <row r="15" customFormat="false" ht="12.75" hidden="false" customHeight="false" outlineLevel="0" collapsed="false">
      <c r="A15" s="27" t="s">
        <v>69</v>
      </c>
      <c r="B15" s="55" t="n">
        <v>293356</v>
      </c>
      <c r="C15" s="55" t="n">
        <v>487880</v>
      </c>
      <c r="D15" s="56"/>
      <c r="E15" s="55" t="n">
        <v>331850</v>
      </c>
      <c r="F15" s="55" t="n">
        <v>380730</v>
      </c>
    </row>
    <row r="16" customFormat="false" ht="12.75" hidden="false" customHeight="false" outlineLevel="0" collapsed="false">
      <c r="A16" s="57" t="s">
        <v>70</v>
      </c>
      <c r="B16" s="58" t="n">
        <v>43583</v>
      </c>
      <c r="C16" s="58" t="n">
        <v>74314</v>
      </c>
      <c r="D16" s="59"/>
      <c r="E16" s="58" t="n">
        <v>29084</v>
      </c>
      <c r="F16" s="58" t="n">
        <v>60244</v>
      </c>
    </row>
    <row r="17" customFormat="false" ht="12.75" hidden="false" customHeight="false" outlineLevel="0" collapsed="false">
      <c r="A17" s="27" t="s">
        <v>71</v>
      </c>
      <c r="B17" s="55" t="n">
        <v>135006</v>
      </c>
      <c r="C17" s="55" t="n">
        <v>149906</v>
      </c>
      <c r="D17" s="56"/>
      <c r="E17" s="55" t="n">
        <v>82439</v>
      </c>
      <c r="F17" s="55" t="n">
        <v>139600</v>
      </c>
    </row>
    <row r="18" customFormat="false" ht="12.75" hidden="false" customHeight="false" outlineLevel="0" collapsed="false">
      <c r="A18" s="57" t="s">
        <v>72</v>
      </c>
      <c r="B18" s="58" t="n">
        <v>24974</v>
      </c>
      <c r="C18" s="58" t="n">
        <v>29596</v>
      </c>
      <c r="D18" s="59"/>
      <c r="E18" s="58" t="n">
        <v>62377</v>
      </c>
      <c r="F18" s="58" t="n">
        <v>71778</v>
      </c>
    </row>
    <row r="19" customFormat="false" ht="12.75" hidden="false" customHeight="false" outlineLevel="0" collapsed="false">
      <c r="A19" s="27" t="s">
        <v>73</v>
      </c>
      <c r="B19" s="55" t="n">
        <v>4733</v>
      </c>
      <c r="C19" s="55" t="n">
        <v>8736</v>
      </c>
      <c r="D19" s="56"/>
      <c r="E19" s="55" t="n">
        <v>4233</v>
      </c>
      <c r="F19" s="55" t="n">
        <v>6119</v>
      </c>
    </row>
    <row r="20" customFormat="false" ht="12.75" hidden="false" customHeight="false" outlineLevel="0" collapsed="false">
      <c r="A20" s="57" t="s">
        <v>74</v>
      </c>
      <c r="B20" s="58" t="n">
        <v>18401</v>
      </c>
      <c r="C20" s="58" t="n">
        <v>22367</v>
      </c>
      <c r="D20" s="59"/>
      <c r="E20" s="58" t="n">
        <v>19231</v>
      </c>
      <c r="F20" s="58" t="n">
        <v>21161</v>
      </c>
    </row>
    <row r="21" customFormat="false" ht="12.75" hidden="false" customHeight="false" outlineLevel="0" collapsed="false">
      <c r="A21" s="27" t="s">
        <v>75</v>
      </c>
      <c r="B21" s="55" t="n">
        <v>41341</v>
      </c>
      <c r="C21" s="55" t="n">
        <v>45035</v>
      </c>
      <c r="D21" s="56"/>
      <c r="E21" s="55" t="n">
        <v>7176</v>
      </c>
      <c r="F21" s="55" t="n">
        <v>18015</v>
      </c>
    </row>
    <row r="22" customFormat="false" ht="12.75" hidden="false" customHeight="false" outlineLevel="0" collapsed="false">
      <c r="A22" s="57" t="s">
        <v>76</v>
      </c>
      <c r="B22" s="58" t="n">
        <v>32369</v>
      </c>
      <c r="C22" s="58" t="n">
        <v>35692</v>
      </c>
      <c r="D22" s="59"/>
      <c r="E22" s="58" t="n">
        <v>28261</v>
      </c>
      <c r="F22" s="58" t="n">
        <v>36449</v>
      </c>
    </row>
    <row r="23" customFormat="false" ht="12.75" hidden="false" customHeight="false" outlineLevel="0" collapsed="false">
      <c r="A23" s="27" t="s">
        <v>77</v>
      </c>
      <c r="B23" s="55" t="n">
        <v>228650</v>
      </c>
      <c r="C23" s="55" t="n">
        <v>278327</v>
      </c>
      <c r="D23" s="56"/>
      <c r="E23" s="55" t="n">
        <v>220835</v>
      </c>
      <c r="F23" s="55" t="n">
        <v>276225</v>
      </c>
    </row>
    <row r="24" customFormat="false" ht="12.75" hidden="false" customHeight="false" outlineLevel="0" collapsed="false">
      <c r="A24" s="57" t="s">
        <v>78</v>
      </c>
      <c r="B24" s="58" t="n">
        <v>544</v>
      </c>
      <c r="C24" s="58" t="n">
        <v>544</v>
      </c>
      <c r="D24" s="59"/>
      <c r="E24" s="58" t="n">
        <v>2585</v>
      </c>
      <c r="F24" s="58" t="n">
        <v>2585</v>
      </c>
    </row>
    <row r="25" customFormat="false" ht="12.75" hidden="false" customHeight="false" outlineLevel="0" collapsed="false">
      <c r="A25" s="27" t="s">
        <v>79</v>
      </c>
      <c r="B25" s="55" t="n">
        <v>16914</v>
      </c>
      <c r="C25" s="55" t="n">
        <v>55005</v>
      </c>
      <c r="D25" s="56"/>
      <c r="E25" s="55" t="n">
        <v>49824</v>
      </c>
      <c r="F25" s="55" t="n">
        <v>57518</v>
      </c>
    </row>
    <row r="26" customFormat="false" ht="12.75" hidden="false" customHeight="false" outlineLevel="0" collapsed="false">
      <c r="A26" s="57" t="s">
        <v>80</v>
      </c>
      <c r="B26" s="58" t="n">
        <v>3080</v>
      </c>
      <c r="C26" s="58" t="n">
        <v>4750</v>
      </c>
      <c r="D26" s="59"/>
      <c r="E26" s="58" t="n">
        <v>9139</v>
      </c>
      <c r="F26" s="58" t="n">
        <v>15265</v>
      </c>
    </row>
    <row r="27" customFormat="false" ht="12.75" hidden="false" customHeight="false" outlineLevel="0" collapsed="false">
      <c r="A27" s="27" t="s">
        <v>81</v>
      </c>
      <c r="B27" s="55" t="n">
        <v>46426</v>
      </c>
      <c r="C27" s="55" t="n">
        <v>58476</v>
      </c>
      <c r="D27" s="56"/>
      <c r="E27" s="55" t="n">
        <v>41484</v>
      </c>
      <c r="F27" s="55" t="n">
        <v>43549</v>
      </c>
    </row>
    <row r="28" customFormat="false" ht="12.75" hidden="false" customHeight="false" outlineLevel="0" collapsed="false">
      <c r="A28" s="57" t="s">
        <v>82</v>
      </c>
      <c r="B28" s="58" t="n">
        <v>20140</v>
      </c>
      <c r="C28" s="58" t="n">
        <v>49291</v>
      </c>
      <c r="D28" s="59"/>
      <c r="E28" s="58" t="n">
        <v>51522</v>
      </c>
      <c r="F28" s="58" t="n">
        <v>66696</v>
      </c>
    </row>
    <row r="29" customFormat="false" ht="12.75" hidden="false" customHeight="false" outlineLevel="0" collapsed="false">
      <c r="A29" s="27" t="s">
        <v>83</v>
      </c>
      <c r="B29" s="55" t="n">
        <v>15324</v>
      </c>
      <c r="C29" s="55" t="n">
        <v>19660</v>
      </c>
      <c r="D29" s="56"/>
      <c r="E29" s="55" t="n">
        <v>22236</v>
      </c>
      <c r="F29" s="55" t="n">
        <v>24813</v>
      </c>
    </row>
    <row r="30" customFormat="false" ht="12.75" hidden="false" customHeight="false" outlineLevel="0" collapsed="false">
      <c r="A30" s="57" t="s">
        <v>84</v>
      </c>
      <c r="B30" s="58" t="n">
        <v>51553</v>
      </c>
      <c r="C30" s="58" t="n">
        <v>57270</v>
      </c>
      <c r="D30" s="59"/>
      <c r="E30" s="58" t="n">
        <v>43669</v>
      </c>
      <c r="F30" s="58" t="n">
        <v>51513</v>
      </c>
    </row>
    <row r="31" customFormat="false" ht="12.75" hidden="false" customHeight="false" outlineLevel="0" collapsed="false">
      <c r="A31" s="27" t="s">
        <v>85</v>
      </c>
      <c r="B31" s="55" t="n">
        <v>13224</v>
      </c>
      <c r="C31" s="55" t="n">
        <v>14510</v>
      </c>
      <c r="D31" s="56"/>
      <c r="E31" s="55" t="n">
        <v>80205</v>
      </c>
      <c r="F31" s="55" t="n">
        <v>87170</v>
      </c>
    </row>
    <row r="32" customFormat="false" ht="12.75" hidden="false" customHeight="false" outlineLevel="0" collapsed="false">
      <c r="A32" s="57" t="s">
        <v>86</v>
      </c>
      <c r="B32" s="58" t="n">
        <v>63541</v>
      </c>
      <c r="C32" s="58" t="n">
        <v>75231</v>
      </c>
      <c r="D32" s="59"/>
      <c r="E32" s="58" t="n">
        <v>73485</v>
      </c>
      <c r="F32" s="58" t="n">
        <v>76916</v>
      </c>
    </row>
    <row r="33" customFormat="false" ht="12.75" hidden="false" customHeight="false" outlineLevel="0" collapsed="false">
      <c r="A33" s="27" t="s">
        <v>87</v>
      </c>
      <c r="B33" s="55" t="n">
        <v>67358</v>
      </c>
      <c r="C33" s="55" t="n">
        <v>75953</v>
      </c>
      <c r="D33" s="56"/>
      <c r="E33" s="55" t="n">
        <v>39604</v>
      </c>
      <c r="F33" s="55" t="n">
        <v>50426</v>
      </c>
    </row>
    <row r="34" customFormat="false" ht="12.75" hidden="false" customHeight="false" outlineLevel="0" collapsed="false">
      <c r="A34" s="57" t="s">
        <v>88</v>
      </c>
      <c r="B34" s="58" t="n">
        <v>6586</v>
      </c>
      <c r="C34" s="58" t="n">
        <v>9640</v>
      </c>
      <c r="D34" s="59"/>
      <c r="E34" s="58" t="n">
        <v>5961</v>
      </c>
      <c r="F34" s="58" t="n">
        <v>13222</v>
      </c>
    </row>
    <row r="35" customFormat="false" ht="12.75" hidden="false" customHeight="false" outlineLevel="0" collapsed="false">
      <c r="A35" s="27" t="s">
        <v>89</v>
      </c>
      <c r="B35" s="55" t="n">
        <v>55457</v>
      </c>
      <c r="C35" s="55" t="n">
        <v>70915</v>
      </c>
      <c r="D35" s="56"/>
      <c r="E35" s="55" t="n">
        <v>47105</v>
      </c>
      <c r="F35" s="55" t="n">
        <v>52657</v>
      </c>
    </row>
    <row r="36" customFormat="false" ht="12.75" hidden="false" customHeight="false" outlineLevel="0" collapsed="false">
      <c r="A36" s="57" t="s">
        <v>90</v>
      </c>
      <c r="B36" s="58" t="n">
        <v>76810</v>
      </c>
      <c r="C36" s="58" t="n">
        <v>99519</v>
      </c>
      <c r="D36" s="59"/>
      <c r="E36" s="58" t="n">
        <v>133316</v>
      </c>
      <c r="F36" s="58" t="n">
        <v>174099</v>
      </c>
    </row>
    <row r="37" customFormat="false" ht="12.75" hidden="false" customHeight="false" outlineLevel="0" collapsed="false">
      <c r="A37" s="27" t="s">
        <v>91</v>
      </c>
      <c r="B37" s="55" t="n">
        <v>1521</v>
      </c>
      <c r="C37" s="55" t="n">
        <v>1521</v>
      </c>
      <c r="D37" s="56"/>
      <c r="E37" s="55" t="n">
        <v>2059</v>
      </c>
      <c r="F37" s="55" t="n">
        <v>2104</v>
      </c>
    </row>
    <row r="38" customFormat="false" ht="12.75" hidden="false" customHeight="false" outlineLevel="0" collapsed="false">
      <c r="A38" s="57" t="s">
        <v>92</v>
      </c>
      <c r="B38" s="58" t="n">
        <v>2567</v>
      </c>
      <c r="C38" s="58" t="n">
        <v>4120</v>
      </c>
      <c r="D38" s="59"/>
      <c r="E38" s="58" t="n">
        <v>5554</v>
      </c>
      <c r="F38" s="58" t="n">
        <v>8842</v>
      </c>
    </row>
    <row r="39" customFormat="false" ht="12.75" hidden="false" customHeight="false" outlineLevel="0" collapsed="false">
      <c r="A39" s="27" t="s">
        <v>93</v>
      </c>
      <c r="B39" s="55" t="n">
        <v>3926</v>
      </c>
      <c r="C39" s="55" t="n">
        <v>4749</v>
      </c>
      <c r="D39" s="56"/>
      <c r="E39" s="55" t="n">
        <v>2670</v>
      </c>
      <c r="F39" s="55" t="n">
        <v>2752</v>
      </c>
    </row>
    <row r="40" customFormat="false" ht="12.75" hidden="false" customHeight="false" outlineLevel="0" collapsed="false">
      <c r="A40" s="57" t="s">
        <v>94</v>
      </c>
      <c r="B40" s="58" t="n">
        <v>0</v>
      </c>
      <c r="C40" s="58" t="n">
        <v>11638</v>
      </c>
      <c r="D40" s="59"/>
      <c r="E40" s="58" t="n">
        <v>1957</v>
      </c>
      <c r="F40" s="58" t="n">
        <v>2882</v>
      </c>
    </row>
    <row r="41" customFormat="false" ht="12.75" hidden="false" customHeight="false" outlineLevel="0" collapsed="false">
      <c r="A41" s="27" t="s">
        <v>95</v>
      </c>
      <c r="B41" s="55" t="n">
        <v>1160</v>
      </c>
      <c r="C41" s="55" t="n">
        <v>3260</v>
      </c>
      <c r="D41" s="56"/>
      <c r="E41" s="55" t="n">
        <v>0</v>
      </c>
      <c r="F41" s="55" t="n">
        <v>0</v>
      </c>
    </row>
    <row r="42" customFormat="false" ht="12.75" hidden="false" customHeight="false" outlineLevel="0" collapsed="false">
      <c r="A42" s="57" t="s">
        <v>96</v>
      </c>
      <c r="B42" s="58" t="n">
        <v>1118</v>
      </c>
      <c r="C42" s="58" t="n">
        <v>1910</v>
      </c>
      <c r="D42" s="59"/>
      <c r="E42" s="58" t="n">
        <v>413</v>
      </c>
      <c r="F42" s="58" t="n">
        <v>1074</v>
      </c>
    </row>
    <row r="43" customFormat="false" ht="12.75" hidden="false" customHeight="false" outlineLevel="0" collapsed="false">
      <c r="A43" s="27" t="s">
        <v>97</v>
      </c>
      <c r="B43" s="55" t="n">
        <v>2466</v>
      </c>
      <c r="C43" s="55" t="n">
        <v>2466</v>
      </c>
      <c r="D43" s="56"/>
      <c r="E43" s="55" t="n">
        <v>90</v>
      </c>
      <c r="F43" s="55" t="n">
        <v>90</v>
      </c>
    </row>
    <row r="44" customFormat="false" ht="12.75" hidden="false" customHeight="false" outlineLevel="0" collapsed="false">
      <c r="A44" s="57" t="s">
        <v>98</v>
      </c>
      <c r="B44" s="58" t="n">
        <v>1014</v>
      </c>
      <c r="C44" s="58" t="n">
        <v>1074</v>
      </c>
      <c r="D44" s="59"/>
      <c r="E44" s="58" t="n">
        <v>500</v>
      </c>
      <c r="F44" s="58" t="n">
        <v>680</v>
      </c>
    </row>
    <row r="45" customFormat="false" ht="12.75" hidden="false" customHeight="false" outlineLevel="0" collapsed="false">
      <c r="A45" s="27" t="s">
        <v>99</v>
      </c>
      <c r="B45" s="55" t="n">
        <v>371</v>
      </c>
      <c r="C45" s="55" t="n">
        <v>1345</v>
      </c>
      <c r="D45" s="56"/>
      <c r="E45" s="55" t="n">
        <v>909</v>
      </c>
      <c r="F45" s="55" t="n">
        <v>909</v>
      </c>
    </row>
    <row r="47" customFormat="false" ht="12.75" hidden="false" customHeight="false" outlineLevel="0" collapsed="false">
      <c r="A47" s="57" t="s">
        <v>52</v>
      </c>
      <c r="B47" s="62" t="n">
        <f aca="false">SUM(B13:B45)</f>
        <v>1597602</v>
      </c>
      <c r="C47" s="62" t="n">
        <f aca="false">SUM(C13:C45)</f>
        <v>2155310</v>
      </c>
      <c r="D47" s="79"/>
      <c r="E47" s="79" t="n">
        <f aca="false">SUM(E13:E45)</f>
        <v>1701480</v>
      </c>
      <c r="F47" s="79" t="n">
        <f aca="false">SUM(F13:F45)</f>
        <v>2079792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0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7"/>
      <c r="B5" s="47"/>
      <c r="C5" s="47"/>
      <c r="D5" s="47"/>
      <c r="E5" s="47"/>
      <c r="F5" s="47"/>
    </row>
    <row r="6" customFormat="false" ht="12.75" hidden="false" customHeight="true" outlineLevel="0" collapsed="false">
      <c r="A6" s="48"/>
      <c r="B6" s="48"/>
      <c r="C6" s="48"/>
      <c r="D6" s="48"/>
      <c r="E6" s="48"/>
      <c r="F6" s="17" t="s">
        <v>41</v>
      </c>
    </row>
    <row r="7" s="18" customFormat="true" ht="14.25" hidden="false" customHeight="true" outlineLevel="0" collapsed="false">
      <c r="A7" s="63" t="s">
        <v>116</v>
      </c>
      <c r="B7" s="63"/>
      <c r="C7" s="63"/>
      <c r="D7" s="63"/>
      <c r="E7" s="63"/>
      <c r="F7" s="63"/>
    </row>
    <row r="8" s="18" customFormat="true" ht="14.25" hidden="false" customHeight="true" outlineLevel="0" collapsed="false">
      <c r="A8" s="19" t="s">
        <v>59</v>
      </c>
      <c r="B8" s="64"/>
      <c r="C8" s="64"/>
      <c r="D8" s="64"/>
      <c r="E8" s="64"/>
    </row>
    <row r="9" s="18" customFormat="true" ht="14.25" hidden="false" customHeight="true" outlineLevel="0" collapsed="false">
      <c r="A9" s="19" t="str">
        <f aca="false">a6!A9</f>
        <v>Agosto (2016 - 2017)</v>
      </c>
      <c r="B9" s="64"/>
      <c r="C9" s="64"/>
      <c r="D9" s="64"/>
      <c r="E9" s="64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1</v>
      </c>
      <c r="B11" s="54" t="s">
        <v>117</v>
      </c>
      <c r="C11" s="54"/>
      <c r="D11" s="25"/>
      <c r="E11" s="25" t="s">
        <v>103</v>
      </c>
      <c r="F11" s="25"/>
    </row>
    <row r="12" customFormat="false" ht="12.75" hidden="false" customHeight="false" outlineLevel="0" collapsed="false">
      <c r="A12" s="23"/>
      <c r="B12" s="66" t="s">
        <v>54</v>
      </c>
      <c r="C12" s="23" t="s">
        <v>64</v>
      </c>
      <c r="D12" s="26"/>
      <c r="E12" s="66" t="s">
        <v>54</v>
      </c>
      <c r="F12" s="23" t="s">
        <v>66</v>
      </c>
    </row>
    <row r="13" customFormat="false" ht="12.75" hidden="false" customHeight="false" outlineLevel="0" collapsed="false">
      <c r="A13" s="27" t="s">
        <v>67</v>
      </c>
      <c r="B13" s="61" t="n">
        <v>-6.2</v>
      </c>
      <c r="C13" s="61" t="n">
        <v>-14.8</v>
      </c>
      <c r="D13" s="82"/>
      <c r="E13" s="82" t="n">
        <v>-1.1</v>
      </c>
      <c r="F13" s="82" t="n">
        <v>-2.2</v>
      </c>
      <c r="G13" s="67"/>
      <c r="H13" s="67"/>
    </row>
    <row r="14" customFormat="false" ht="12.75" hidden="false" customHeight="false" outlineLevel="0" collapsed="false">
      <c r="A14" s="57" t="s">
        <v>68</v>
      </c>
      <c r="B14" s="68" t="n">
        <v>-10.3</v>
      </c>
      <c r="C14" s="68" t="n">
        <v>-24.6</v>
      </c>
      <c r="D14" s="83"/>
      <c r="E14" s="83" t="n">
        <v>-0.3</v>
      </c>
      <c r="F14" s="83" t="n">
        <v>-0.9</v>
      </c>
      <c r="G14" s="67"/>
      <c r="H14" s="67"/>
    </row>
    <row r="15" customFormat="false" ht="12.75" hidden="false" customHeight="false" outlineLevel="0" collapsed="false">
      <c r="A15" s="27" t="s">
        <v>69</v>
      </c>
      <c r="B15" s="61" t="n">
        <v>13.1</v>
      </c>
      <c r="C15" s="61" t="n">
        <v>-22</v>
      </c>
      <c r="D15" s="82"/>
      <c r="E15" s="82" t="n">
        <v>2.4</v>
      </c>
      <c r="F15" s="82" t="n">
        <v>-5</v>
      </c>
      <c r="G15" s="67"/>
      <c r="H15" s="67"/>
    </row>
    <row r="16" customFormat="false" ht="12.75" hidden="false" customHeight="false" outlineLevel="0" collapsed="false">
      <c r="A16" s="57" t="s">
        <v>70</v>
      </c>
      <c r="B16" s="68" t="n">
        <v>-33.3</v>
      </c>
      <c r="C16" s="68" t="n">
        <v>-18.9</v>
      </c>
      <c r="D16" s="83"/>
      <c r="E16" s="83" t="n">
        <v>-0.9</v>
      </c>
      <c r="F16" s="83" t="n">
        <v>-0.7</v>
      </c>
      <c r="G16" s="67"/>
      <c r="H16" s="67"/>
    </row>
    <row r="17" customFormat="false" ht="12.75" hidden="false" customHeight="false" outlineLevel="0" collapsed="false">
      <c r="A17" s="27" t="s">
        <v>71</v>
      </c>
      <c r="B17" s="61" t="n">
        <v>-38.9</v>
      </c>
      <c r="C17" s="61" t="n">
        <v>-6.9</v>
      </c>
      <c r="D17" s="82"/>
      <c r="E17" s="82" t="n">
        <v>-3.3</v>
      </c>
      <c r="F17" s="82" t="n">
        <v>-0.5</v>
      </c>
      <c r="G17" s="67"/>
      <c r="H17" s="67"/>
    </row>
    <row r="18" customFormat="false" ht="12.75" hidden="false" customHeight="false" outlineLevel="0" collapsed="false">
      <c r="A18" s="57" t="s">
        <v>72</v>
      </c>
      <c r="B18" s="68" t="n">
        <v>149.8</v>
      </c>
      <c r="C18" s="68" t="n">
        <v>142.5</v>
      </c>
      <c r="D18" s="83"/>
      <c r="E18" s="83" t="n">
        <v>2.3</v>
      </c>
      <c r="F18" s="83" t="n">
        <v>2</v>
      </c>
      <c r="G18" s="67"/>
      <c r="H18" s="67"/>
    </row>
    <row r="19" customFormat="false" ht="12.75" hidden="false" customHeight="false" outlineLevel="0" collapsed="false">
      <c r="A19" s="27" t="s">
        <v>73</v>
      </c>
      <c r="B19" s="61" t="n">
        <v>-10.6</v>
      </c>
      <c r="C19" s="61" t="n">
        <v>-30</v>
      </c>
      <c r="D19" s="82"/>
      <c r="E19" s="82" t="n">
        <v>0</v>
      </c>
      <c r="F19" s="82" t="n">
        <v>-0.1</v>
      </c>
      <c r="G19" s="67"/>
      <c r="H19" s="67"/>
    </row>
    <row r="20" customFormat="false" ht="12.75" hidden="false" customHeight="false" outlineLevel="0" collapsed="false">
      <c r="A20" s="57" t="s">
        <v>74</v>
      </c>
      <c r="B20" s="68" t="n">
        <v>4.5</v>
      </c>
      <c r="C20" s="68" t="n">
        <v>-5.4</v>
      </c>
      <c r="D20" s="83"/>
      <c r="E20" s="83" t="n">
        <v>0.1</v>
      </c>
      <c r="F20" s="83" t="n">
        <v>-0.1</v>
      </c>
      <c r="G20" s="67"/>
      <c r="H20" s="67"/>
    </row>
    <row r="21" customFormat="false" ht="12.75" hidden="false" customHeight="false" outlineLevel="0" collapsed="false">
      <c r="A21" s="27" t="s">
        <v>75</v>
      </c>
      <c r="B21" s="61" t="n">
        <v>-82.6</v>
      </c>
      <c r="C21" s="61" t="n">
        <v>-60</v>
      </c>
      <c r="D21" s="82"/>
      <c r="E21" s="82" t="n">
        <v>-2.1</v>
      </c>
      <c r="F21" s="82" t="n">
        <v>-1.3</v>
      </c>
      <c r="G21" s="67"/>
      <c r="H21" s="67"/>
    </row>
    <row r="22" customFormat="false" ht="12.75" hidden="false" customHeight="false" outlineLevel="0" collapsed="false">
      <c r="A22" s="57" t="s">
        <v>76</v>
      </c>
      <c r="B22" s="68" t="n">
        <v>-12.7</v>
      </c>
      <c r="C22" s="68" t="n">
        <v>2.1</v>
      </c>
      <c r="D22" s="83"/>
      <c r="E22" s="83" t="n">
        <v>-0.3</v>
      </c>
      <c r="F22" s="83" t="n">
        <v>0</v>
      </c>
      <c r="G22" s="67"/>
      <c r="H22" s="67"/>
    </row>
    <row r="23" customFormat="false" ht="12.75" hidden="false" customHeight="false" outlineLevel="0" collapsed="false">
      <c r="A23" s="27" t="s">
        <v>77</v>
      </c>
      <c r="B23" s="61" t="n">
        <v>-3.4</v>
      </c>
      <c r="C23" s="61" t="n">
        <v>-0.8</v>
      </c>
      <c r="D23" s="82"/>
      <c r="E23" s="82" t="n">
        <v>-0.5</v>
      </c>
      <c r="F23" s="82" t="n">
        <v>-0.1</v>
      </c>
      <c r="G23" s="67"/>
      <c r="H23" s="67"/>
    </row>
    <row r="24" customFormat="false" ht="12.75" hidden="false" customHeight="false" outlineLevel="0" collapsed="false">
      <c r="A24" s="57" t="s">
        <v>78</v>
      </c>
      <c r="B24" s="68" t="n">
        <v>375.2</v>
      </c>
      <c r="C24" s="68" t="n">
        <v>375.2</v>
      </c>
      <c r="D24" s="83"/>
      <c r="E24" s="83" t="n">
        <v>0.1</v>
      </c>
      <c r="F24" s="83" t="n">
        <v>0.1</v>
      </c>
      <c r="G24" s="67"/>
      <c r="H24" s="67"/>
    </row>
    <row r="25" customFormat="false" ht="12.75" hidden="false" customHeight="false" outlineLevel="0" collapsed="false">
      <c r="A25" s="27" t="s">
        <v>79</v>
      </c>
      <c r="B25" s="61" t="n">
        <v>194.6</v>
      </c>
      <c r="C25" s="61" t="n">
        <v>4.6</v>
      </c>
      <c r="D25" s="82"/>
      <c r="E25" s="82" t="n">
        <v>2.1</v>
      </c>
      <c r="F25" s="82" t="n">
        <v>0.1</v>
      </c>
      <c r="G25" s="67"/>
      <c r="H25" s="67"/>
    </row>
    <row r="26" customFormat="false" ht="12.75" hidden="false" customHeight="false" outlineLevel="0" collapsed="false">
      <c r="A26" s="57" t="s">
        <v>80</v>
      </c>
      <c r="B26" s="68" t="n">
        <v>196.7</v>
      </c>
      <c r="C26" s="68" t="n">
        <v>221.4</v>
      </c>
      <c r="D26" s="83"/>
      <c r="E26" s="83" t="n">
        <v>0.4</v>
      </c>
      <c r="F26" s="83" t="n">
        <v>0.5</v>
      </c>
      <c r="G26" s="67"/>
      <c r="H26" s="67"/>
    </row>
    <row r="27" customFormat="false" ht="12.75" hidden="false" customHeight="false" outlineLevel="0" collapsed="false">
      <c r="A27" s="27" t="s">
        <v>81</v>
      </c>
      <c r="B27" s="61" t="n">
        <v>-10.6</v>
      </c>
      <c r="C27" s="61" t="n">
        <v>-25.5</v>
      </c>
      <c r="D27" s="82"/>
      <c r="E27" s="82" t="n">
        <v>-0.3</v>
      </c>
      <c r="F27" s="82" t="n">
        <v>-0.7</v>
      </c>
      <c r="G27" s="67"/>
      <c r="H27" s="67"/>
    </row>
    <row r="28" customFormat="false" ht="12.75" hidden="false" customHeight="false" outlineLevel="0" collapsed="false">
      <c r="A28" s="57" t="s">
        <v>82</v>
      </c>
      <c r="B28" s="68" t="n">
        <v>155.8</v>
      </c>
      <c r="C28" s="68" t="n">
        <v>35.3</v>
      </c>
      <c r="D28" s="83"/>
      <c r="E28" s="83" t="n">
        <v>2</v>
      </c>
      <c r="F28" s="83" t="n">
        <v>0.8</v>
      </c>
      <c r="G28" s="67"/>
      <c r="H28" s="67"/>
    </row>
    <row r="29" customFormat="false" ht="12.75" hidden="false" customHeight="false" outlineLevel="0" collapsed="false">
      <c r="A29" s="27" t="s">
        <v>83</v>
      </c>
      <c r="B29" s="61" t="n">
        <v>45.1</v>
      </c>
      <c r="C29" s="61" t="n">
        <v>26.2</v>
      </c>
      <c r="D29" s="82"/>
      <c r="E29" s="82" t="n">
        <v>0.4</v>
      </c>
      <c r="F29" s="82" t="n">
        <v>0.2</v>
      </c>
      <c r="G29" s="67"/>
      <c r="H29" s="67"/>
    </row>
    <row r="30" customFormat="false" ht="12.75" hidden="false" customHeight="false" outlineLevel="0" collapsed="false">
      <c r="A30" s="57" t="s">
        <v>84</v>
      </c>
      <c r="B30" s="68" t="n">
        <v>-15.3</v>
      </c>
      <c r="C30" s="68" t="n">
        <v>-10.1</v>
      </c>
      <c r="D30" s="83"/>
      <c r="E30" s="83" t="n">
        <v>-0.5</v>
      </c>
      <c r="F30" s="83" t="n">
        <v>-0.3</v>
      </c>
      <c r="G30" s="67"/>
      <c r="H30" s="67"/>
    </row>
    <row r="31" customFormat="false" ht="12.75" hidden="false" customHeight="false" outlineLevel="0" collapsed="false">
      <c r="A31" s="27" t="s">
        <v>85</v>
      </c>
      <c r="B31" s="61" t="n">
        <v>506.5</v>
      </c>
      <c r="C31" s="61" t="n">
        <v>500.8</v>
      </c>
      <c r="D31" s="82"/>
      <c r="E31" s="82" t="n">
        <v>4.2</v>
      </c>
      <c r="F31" s="82" t="n">
        <v>3.4</v>
      </c>
      <c r="G31" s="67"/>
      <c r="H31" s="67"/>
    </row>
    <row r="32" customFormat="false" ht="12.75" hidden="false" customHeight="false" outlineLevel="0" collapsed="false">
      <c r="A32" s="57" t="s">
        <v>86</v>
      </c>
      <c r="B32" s="68" t="n">
        <v>15.6</v>
      </c>
      <c r="C32" s="68" t="n">
        <v>2.2</v>
      </c>
      <c r="D32" s="83"/>
      <c r="E32" s="83" t="n">
        <v>0.6</v>
      </c>
      <c r="F32" s="83" t="n">
        <v>0.1</v>
      </c>
      <c r="G32" s="67"/>
      <c r="H32" s="67"/>
    </row>
    <row r="33" customFormat="false" ht="12.75" hidden="false" customHeight="false" outlineLevel="0" collapsed="false">
      <c r="A33" s="27" t="s">
        <v>87</v>
      </c>
      <c r="B33" s="61" t="n">
        <v>-41.2</v>
      </c>
      <c r="C33" s="61" t="n">
        <v>-33.6</v>
      </c>
      <c r="D33" s="82"/>
      <c r="E33" s="82" t="n">
        <v>-1.7</v>
      </c>
      <c r="F33" s="82" t="n">
        <v>-1.2</v>
      </c>
      <c r="G33" s="67"/>
      <c r="H33" s="67"/>
    </row>
    <row r="34" customFormat="false" ht="12.75" hidden="false" customHeight="false" outlineLevel="0" collapsed="false">
      <c r="A34" s="57" t="s">
        <v>88</v>
      </c>
      <c r="B34" s="68" t="n">
        <v>-9.5</v>
      </c>
      <c r="C34" s="68" t="n">
        <v>37.2</v>
      </c>
      <c r="D34" s="83"/>
      <c r="E34" s="83" t="n">
        <v>0</v>
      </c>
      <c r="F34" s="83" t="n">
        <v>0.2</v>
      </c>
      <c r="G34" s="67"/>
      <c r="H34" s="67"/>
    </row>
    <row r="35" customFormat="false" ht="12.75" hidden="false" customHeight="false" outlineLevel="0" collapsed="false">
      <c r="A35" s="27" t="s">
        <v>89</v>
      </c>
      <c r="B35" s="61" t="n">
        <v>-15.1</v>
      </c>
      <c r="C35" s="61" t="n">
        <v>-25.7</v>
      </c>
      <c r="D35" s="82"/>
      <c r="E35" s="82" t="n">
        <v>-0.5</v>
      </c>
      <c r="F35" s="82" t="n">
        <v>-0.8</v>
      </c>
      <c r="G35" s="67"/>
      <c r="H35" s="67"/>
    </row>
    <row r="36" customFormat="false" ht="12.75" hidden="false" customHeight="false" outlineLevel="0" collapsed="false">
      <c r="A36" s="57" t="s">
        <v>90</v>
      </c>
      <c r="B36" s="68" t="n">
        <v>73.6</v>
      </c>
      <c r="C36" s="68" t="n">
        <v>74.9</v>
      </c>
      <c r="D36" s="83"/>
      <c r="E36" s="83" t="n">
        <v>3.5</v>
      </c>
      <c r="F36" s="83" t="n">
        <v>3.5</v>
      </c>
      <c r="G36" s="67"/>
      <c r="H36" s="67"/>
    </row>
    <row r="37" customFormat="false" ht="12.75" hidden="false" customHeight="false" outlineLevel="0" collapsed="false">
      <c r="A37" s="27" t="s">
        <v>91</v>
      </c>
      <c r="B37" s="61" t="n">
        <v>35.4</v>
      </c>
      <c r="C37" s="61" t="n">
        <v>38.3</v>
      </c>
      <c r="D37" s="82"/>
      <c r="E37" s="82" t="n">
        <v>0</v>
      </c>
      <c r="F37" s="82" t="n">
        <v>0</v>
      </c>
      <c r="G37" s="67"/>
      <c r="H37" s="67"/>
    </row>
    <row r="38" customFormat="false" ht="12.75" hidden="false" customHeight="false" outlineLevel="0" collapsed="false">
      <c r="A38" s="57" t="s">
        <v>92</v>
      </c>
      <c r="B38" s="68" t="n">
        <v>116.4</v>
      </c>
      <c r="C38" s="68" t="n">
        <v>114.6</v>
      </c>
      <c r="D38" s="83"/>
      <c r="E38" s="83" t="n">
        <v>0.2</v>
      </c>
      <c r="F38" s="83" t="n">
        <v>0.2</v>
      </c>
      <c r="G38" s="67"/>
      <c r="H38" s="67"/>
    </row>
    <row r="39" customFormat="false" ht="12.75" hidden="false" customHeight="false" outlineLevel="0" collapsed="false">
      <c r="A39" s="27" t="s">
        <v>93</v>
      </c>
      <c r="B39" s="61" t="n">
        <v>-32</v>
      </c>
      <c r="C39" s="61" t="n">
        <v>-42.1</v>
      </c>
      <c r="D39" s="82"/>
      <c r="E39" s="82" t="n">
        <v>-0.1</v>
      </c>
      <c r="F39" s="82" t="n">
        <v>-0.1</v>
      </c>
    </row>
    <row r="40" customFormat="false" ht="12.75" hidden="false" customHeight="false" outlineLevel="0" collapsed="false">
      <c r="A40" s="57" t="s">
        <v>94</v>
      </c>
      <c r="B40" s="68" t="s">
        <v>104</v>
      </c>
      <c r="C40" s="68" t="n">
        <v>-75.2</v>
      </c>
      <c r="D40" s="83"/>
      <c r="E40" s="83" t="n">
        <v>0.1</v>
      </c>
      <c r="F40" s="83" t="n">
        <v>-0.4</v>
      </c>
      <c r="G40" s="67"/>
      <c r="H40" s="67"/>
    </row>
    <row r="41" customFormat="false" ht="12.75" hidden="false" customHeight="false" outlineLevel="0" collapsed="false">
      <c r="A41" s="27" t="s">
        <v>95</v>
      </c>
      <c r="B41" s="61" t="n">
        <v>-100</v>
      </c>
      <c r="C41" s="61" t="n">
        <v>-100</v>
      </c>
      <c r="D41" s="82"/>
      <c r="E41" s="82" t="n">
        <v>-0.1</v>
      </c>
      <c r="F41" s="82" t="n">
        <v>-0.2</v>
      </c>
    </row>
    <row r="42" customFormat="false" ht="12.75" hidden="false" customHeight="false" outlineLevel="0" collapsed="false">
      <c r="A42" s="57" t="s">
        <v>96</v>
      </c>
      <c r="B42" s="68" t="n">
        <v>-63.1</v>
      </c>
      <c r="C42" s="68" t="n">
        <v>-43.8</v>
      </c>
      <c r="D42" s="83"/>
      <c r="E42" s="83" t="n">
        <v>0</v>
      </c>
      <c r="F42" s="83" t="n">
        <v>0</v>
      </c>
    </row>
    <row r="43" customFormat="false" ht="12.75" hidden="false" customHeight="false" outlineLevel="0" collapsed="false">
      <c r="A43" s="27" t="s">
        <v>97</v>
      </c>
      <c r="B43" s="61" t="n">
        <v>-96.4</v>
      </c>
      <c r="C43" s="61" t="n">
        <v>-96.4</v>
      </c>
      <c r="D43" s="82"/>
      <c r="E43" s="82" t="n">
        <v>-0.1</v>
      </c>
      <c r="F43" s="82" t="n">
        <v>-0.1</v>
      </c>
    </row>
    <row r="44" customFormat="false" ht="12.75" hidden="false" customHeight="false" outlineLevel="0" collapsed="false">
      <c r="A44" s="57" t="s">
        <v>98</v>
      </c>
      <c r="B44" s="68" t="n">
        <v>-50.7</v>
      </c>
      <c r="C44" s="68" t="n">
        <v>-36.7</v>
      </c>
      <c r="D44" s="83"/>
      <c r="E44" s="83" t="n">
        <v>0</v>
      </c>
      <c r="F44" s="83" t="n">
        <v>0</v>
      </c>
    </row>
    <row r="45" customFormat="false" ht="12.75" hidden="false" customHeight="false" outlineLevel="0" collapsed="false">
      <c r="A45" s="27" t="s">
        <v>99</v>
      </c>
      <c r="B45" s="61" t="n">
        <v>145</v>
      </c>
      <c r="C45" s="61" t="n">
        <v>-32.4</v>
      </c>
      <c r="D45" s="82"/>
      <c r="E45" s="82" t="n">
        <v>0</v>
      </c>
      <c r="F45" s="82" t="n">
        <v>0</v>
      </c>
    </row>
    <row r="47" customFormat="false" ht="12.75" hidden="false" customHeight="false" outlineLevel="0" collapsed="false">
      <c r="A47" s="57" t="s">
        <v>52</v>
      </c>
      <c r="B47" s="68" t="n">
        <v>6.5</v>
      </c>
      <c r="C47" s="68" t="n">
        <v>-3.5</v>
      </c>
      <c r="D47" s="68"/>
      <c r="E47" s="68" t="n">
        <v>6.5</v>
      </c>
      <c r="F47" s="68" t="n">
        <v>-3.5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44" t="s">
        <v>105</v>
      </c>
    </row>
    <row r="51" customFormat="false" ht="12.75" hidden="false" customHeight="false" outlineLevel="0" collapsed="false">
      <c r="A51" s="44" t="str">
        <f aca="false">Contenido!$B$49</f>
        <v>Fecha de publicación: 12 de octu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1</v>
      </c>
    </row>
    <row r="7" customFormat="false" ht="14.25" hidden="false" customHeight="true" outlineLevel="0" collapsed="false">
      <c r="A7" s="84" t="s">
        <v>118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59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9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20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5</v>
      </c>
      <c r="F11" s="90"/>
    </row>
    <row r="12" customFormat="false" ht="12.75" hidden="false" customHeight="true" outlineLevel="0" collapsed="false">
      <c r="A12" s="91" t="s">
        <v>61</v>
      </c>
      <c r="B12" s="92" t="s">
        <v>48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6</v>
      </c>
      <c r="C13" s="93"/>
      <c r="D13" s="94"/>
      <c r="E13" s="93" t="n">
        <v>2017</v>
      </c>
      <c r="F13" s="93"/>
    </row>
    <row r="14" customFormat="false" ht="12.75" hidden="false" customHeight="false" outlineLevel="0" collapsed="false">
      <c r="A14" s="91"/>
      <c r="B14" s="95" t="s">
        <v>54</v>
      </c>
      <c r="C14" s="96" t="s">
        <v>121</v>
      </c>
      <c r="D14" s="97"/>
      <c r="E14" s="95" t="s">
        <v>54</v>
      </c>
      <c r="F14" s="96" t="s">
        <v>121</v>
      </c>
    </row>
    <row r="15" customFormat="false" ht="12.75" hidden="false" customHeight="false" outlineLevel="0" collapsed="false">
      <c r="A15" s="98" t="s">
        <v>67</v>
      </c>
      <c r="B15" s="55" t="n">
        <v>1702944</v>
      </c>
      <c r="C15" s="55" t="n">
        <v>2353983</v>
      </c>
      <c r="D15" s="56"/>
      <c r="E15" s="55" t="n">
        <v>2065942</v>
      </c>
      <c r="F15" s="55" t="n">
        <v>2648398</v>
      </c>
    </row>
    <row r="16" customFormat="false" ht="12.75" hidden="false" customHeight="false" outlineLevel="0" collapsed="false">
      <c r="A16" s="99" t="s">
        <v>68</v>
      </c>
      <c r="B16" s="58" t="n">
        <v>799442</v>
      </c>
      <c r="C16" s="58" t="n">
        <v>1137347</v>
      </c>
      <c r="D16" s="59"/>
      <c r="E16" s="58" t="n">
        <v>591187</v>
      </c>
      <c r="F16" s="58" t="n">
        <v>799922</v>
      </c>
    </row>
    <row r="17" customFormat="false" ht="12.75" hidden="false" customHeight="false" outlineLevel="0" collapsed="false">
      <c r="A17" s="98" t="s">
        <v>69</v>
      </c>
      <c r="B17" s="55" t="n">
        <v>2034264</v>
      </c>
      <c r="C17" s="55" t="n">
        <v>3048325</v>
      </c>
      <c r="D17" s="56"/>
      <c r="E17" s="55" t="n">
        <v>1813923</v>
      </c>
      <c r="F17" s="55" t="n">
        <v>2408550</v>
      </c>
    </row>
    <row r="18" customFormat="false" ht="12.75" hidden="false" customHeight="false" outlineLevel="0" collapsed="false">
      <c r="A18" s="99" t="s">
        <v>70</v>
      </c>
      <c r="B18" s="58" t="n">
        <v>614153</v>
      </c>
      <c r="C18" s="58" t="n">
        <v>762442</v>
      </c>
      <c r="D18" s="59"/>
      <c r="E18" s="58" t="n">
        <v>407283</v>
      </c>
      <c r="F18" s="58" t="n">
        <v>525945</v>
      </c>
    </row>
    <row r="19" customFormat="false" ht="12.75" hidden="false" customHeight="false" outlineLevel="0" collapsed="false">
      <c r="A19" s="98" t="s">
        <v>71</v>
      </c>
      <c r="B19" s="55" t="n">
        <v>451652</v>
      </c>
      <c r="C19" s="55" t="n">
        <v>551858</v>
      </c>
      <c r="D19" s="56"/>
      <c r="E19" s="55" t="n">
        <v>403940</v>
      </c>
      <c r="F19" s="55" t="n">
        <v>560665</v>
      </c>
    </row>
    <row r="20" customFormat="false" ht="12.75" hidden="false" customHeight="false" outlineLevel="0" collapsed="false">
      <c r="A20" s="99" t="s">
        <v>72</v>
      </c>
      <c r="B20" s="58" t="n">
        <v>203150</v>
      </c>
      <c r="C20" s="58" t="n">
        <v>231063</v>
      </c>
      <c r="D20" s="59"/>
      <c r="E20" s="58" t="n">
        <v>224788</v>
      </c>
      <c r="F20" s="58" t="n">
        <v>265860</v>
      </c>
    </row>
    <row r="21" customFormat="false" ht="12.75" hidden="false" customHeight="false" outlineLevel="0" collapsed="false">
      <c r="A21" s="98" t="s">
        <v>73</v>
      </c>
      <c r="B21" s="55" t="n">
        <v>18521</v>
      </c>
      <c r="C21" s="55" t="n">
        <v>25704</v>
      </c>
      <c r="D21" s="56"/>
      <c r="E21" s="55" t="n">
        <v>31720</v>
      </c>
      <c r="F21" s="55" t="n">
        <v>34860</v>
      </c>
    </row>
    <row r="22" customFormat="false" ht="12.75" hidden="false" customHeight="false" outlineLevel="0" collapsed="false">
      <c r="A22" s="99" t="s">
        <v>74</v>
      </c>
      <c r="B22" s="58" t="n">
        <v>175162</v>
      </c>
      <c r="C22" s="58" t="n">
        <v>244455</v>
      </c>
      <c r="D22" s="59"/>
      <c r="E22" s="58" t="n">
        <v>162238</v>
      </c>
      <c r="F22" s="58" t="n">
        <v>185850</v>
      </c>
    </row>
    <row r="23" customFormat="false" ht="12.75" hidden="false" customHeight="false" outlineLevel="0" collapsed="false">
      <c r="A23" s="98" t="s">
        <v>75</v>
      </c>
      <c r="B23" s="55" t="n">
        <v>92286</v>
      </c>
      <c r="C23" s="55" t="n">
        <v>125289</v>
      </c>
      <c r="D23" s="56"/>
      <c r="E23" s="55" t="n">
        <v>94124</v>
      </c>
      <c r="F23" s="55" t="n">
        <v>147611</v>
      </c>
    </row>
    <row r="24" customFormat="false" ht="12.75" hidden="false" customHeight="false" outlineLevel="0" collapsed="false">
      <c r="A24" s="99" t="s">
        <v>76</v>
      </c>
      <c r="B24" s="58" t="n">
        <v>312255</v>
      </c>
      <c r="C24" s="58" t="n">
        <v>354131</v>
      </c>
      <c r="D24" s="59"/>
      <c r="E24" s="58" t="n">
        <v>142631</v>
      </c>
      <c r="F24" s="58" t="n">
        <v>312208</v>
      </c>
    </row>
    <row r="25" customFormat="false" ht="12.75" hidden="false" customHeight="false" outlineLevel="0" collapsed="false">
      <c r="A25" s="98" t="s">
        <v>77</v>
      </c>
      <c r="B25" s="55" t="n">
        <v>1231167</v>
      </c>
      <c r="C25" s="55" t="n">
        <v>1675164</v>
      </c>
      <c r="D25" s="56"/>
      <c r="E25" s="55" t="n">
        <v>1262876</v>
      </c>
      <c r="F25" s="55" t="n">
        <v>1660774</v>
      </c>
    </row>
    <row r="26" customFormat="false" ht="12.75" hidden="false" customHeight="false" outlineLevel="0" collapsed="false">
      <c r="A26" s="99" t="s">
        <v>78</v>
      </c>
      <c r="B26" s="58" t="n">
        <v>10021</v>
      </c>
      <c r="C26" s="58" t="n">
        <v>14669</v>
      </c>
      <c r="D26" s="59"/>
      <c r="E26" s="58" t="n">
        <v>7598</v>
      </c>
      <c r="F26" s="58" t="n">
        <v>9051</v>
      </c>
    </row>
    <row r="27" customFormat="false" ht="12.75" hidden="false" customHeight="false" outlineLevel="0" collapsed="false">
      <c r="A27" s="98" t="s">
        <v>79</v>
      </c>
      <c r="B27" s="55" t="n">
        <v>179947</v>
      </c>
      <c r="C27" s="55" t="n">
        <v>241443</v>
      </c>
      <c r="D27" s="56"/>
      <c r="E27" s="55" t="n">
        <v>246892</v>
      </c>
      <c r="F27" s="55" t="n">
        <v>284205</v>
      </c>
    </row>
    <row r="28" customFormat="false" ht="12.75" hidden="false" customHeight="false" outlineLevel="0" collapsed="false">
      <c r="A28" s="99" t="s">
        <v>80</v>
      </c>
      <c r="B28" s="58" t="n">
        <v>25572</v>
      </c>
      <c r="C28" s="58" t="n">
        <v>33842</v>
      </c>
      <c r="D28" s="59"/>
      <c r="E28" s="58" t="n">
        <v>51495</v>
      </c>
      <c r="F28" s="58" t="n">
        <v>73890</v>
      </c>
    </row>
    <row r="29" customFormat="false" ht="12.75" hidden="false" customHeight="false" outlineLevel="0" collapsed="false">
      <c r="A29" s="98" t="s">
        <v>81</v>
      </c>
      <c r="B29" s="55" t="n">
        <v>152838</v>
      </c>
      <c r="C29" s="55" t="n">
        <v>215620</v>
      </c>
      <c r="D29" s="56"/>
      <c r="E29" s="55" t="n">
        <v>141494</v>
      </c>
      <c r="F29" s="55" t="n">
        <v>226212</v>
      </c>
    </row>
    <row r="30" customFormat="false" ht="12.75" hidden="false" customHeight="false" outlineLevel="0" collapsed="false">
      <c r="A30" s="99" t="s">
        <v>82</v>
      </c>
      <c r="B30" s="58" t="n">
        <v>276000</v>
      </c>
      <c r="C30" s="58" t="n">
        <v>346106</v>
      </c>
      <c r="D30" s="59"/>
      <c r="E30" s="58" t="n">
        <v>367541</v>
      </c>
      <c r="F30" s="58" t="n">
        <v>409405</v>
      </c>
    </row>
    <row r="31" customFormat="false" ht="12.75" hidden="false" customHeight="false" outlineLevel="0" collapsed="false">
      <c r="A31" s="98" t="s">
        <v>83</v>
      </c>
      <c r="B31" s="55" t="n">
        <v>273275</v>
      </c>
      <c r="C31" s="55" t="n">
        <v>378167</v>
      </c>
      <c r="D31" s="56"/>
      <c r="E31" s="55" t="n">
        <v>293916</v>
      </c>
      <c r="F31" s="55" t="n">
        <v>466071</v>
      </c>
    </row>
    <row r="32" customFormat="false" ht="12.75" hidden="false" customHeight="false" outlineLevel="0" collapsed="false">
      <c r="A32" s="99" t="s">
        <v>84</v>
      </c>
      <c r="B32" s="58" t="n">
        <v>205331</v>
      </c>
      <c r="C32" s="58" t="n">
        <v>271894</v>
      </c>
      <c r="D32" s="59"/>
      <c r="E32" s="58" t="n">
        <v>264482</v>
      </c>
      <c r="F32" s="58" t="n">
        <v>341404</v>
      </c>
    </row>
    <row r="33" customFormat="false" ht="12.75" hidden="false" customHeight="false" outlineLevel="0" collapsed="false">
      <c r="A33" s="98" t="s">
        <v>85</v>
      </c>
      <c r="B33" s="55" t="n">
        <v>180651</v>
      </c>
      <c r="C33" s="55" t="n">
        <v>218492</v>
      </c>
      <c r="D33" s="56"/>
      <c r="E33" s="55" t="n">
        <v>361182</v>
      </c>
      <c r="F33" s="55" t="n">
        <v>418790</v>
      </c>
    </row>
    <row r="34" customFormat="false" ht="12.75" hidden="false" customHeight="false" outlineLevel="0" collapsed="false">
      <c r="A34" s="99" t="s">
        <v>86</v>
      </c>
      <c r="B34" s="58" t="n">
        <v>347540</v>
      </c>
      <c r="C34" s="58" t="n">
        <v>471840</v>
      </c>
      <c r="D34" s="59"/>
      <c r="E34" s="58" t="n">
        <v>430608</v>
      </c>
      <c r="F34" s="58" t="n">
        <v>535685</v>
      </c>
    </row>
    <row r="35" customFormat="false" ht="12.75" hidden="false" customHeight="false" outlineLevel="0" collapsed="false">
      <c r="A35" s="98" t="s">
        <v>87</v>
      </c>
      <c r="B35" s="55" t="n">
        <v>429656</v>
      </c>
      <c r="C35" s="55" t="n">
        <v>580801</v>
      </c>
      <c r="D35" s="56"/>
      <c r="E35" s="55" t="n">
        <v>382815</v>
      </c>
      <c r="F35" s="55" t="n">
        <v>494409</v>
      </c>
    </row>
    <row r="36" customFormat="false" ht="12.75" hidden="false" customHeight="false" outlineLevel="0" collapsed="false">
      <c r="A36" s="99" t="s">
        <v>88</v>
      </c>
      <c r="B36" s="58" t="n">
        <v>100292</v>
      </c>
      <c r="C36" s="58" t="n">
        <v>125285</v>
      </c>
      <c r="D36" s="59"/>
      <c r="E36" s="58" t="n">
        <v>57707</v>
      </c>
      <c r="F36" s="58" t="n">
        <v>91777</v>
      </c>
    </row>
    <row r="37" customFormat="false" ht="12.75" hidden="false" customHeight="false" outlineLevel="0" collapsed="false">
      <c r="A37" s="98" t="s">
        <v>89</v>
      </c>
      <c r="B37" s="55" t="n">
        <v>546285</v>
      </c>
      <c r="C37" s="55" t="n">
        <v>601514</v>
      </c>
      <c r="D37" s="56"/>
      <c r="E37" s="55" t="n">
        <v>542257</v>
      </c>
      <c r="F37" s="55" t="n">
        <v>609819</v>
      </c>
    </row>
    <row r="38" customFormat="false" ht="12.75" hidden="false" customHeight="false" outlineLevel="0" collapsed="false">
      <c r="A38" s="99" t="s">
        <v>90</v>
      </c>
      <c r="B38" s="58" t="n">
        <v>1053394</v>
      </c>
      <c r="C38" s="58" t="n">
        <v>1317319</v>
      </c>
      <c r="D38" s="59"/>
      <c r="E38" s="58" t="n">
        <v>1048000</v>
      </c>
      <c r="F38" s="58" t="n">
        <v>1361055</v>
      </c>
    </row>
    <row r="39" customFormat="false" ht="12.75" hidden="false" customHeight="false" outlineLevel="0" collapsed="false">
      <c r="A39" s="98" t="s">
        <v>91</v>
      </c>
      <c r="B39" s="55" t="n">
        <v>33307</v>
      </c>
      <c r="C39" s="55" t="n">
        <v>36673</v>
      </c>
      <c r="D39" s="56"/>
      <c r="E39" s="55" t="n">
        <v>10886</v>
      </c>
      <c r="F39" s="55" t="n">
        <v>13213</v>
      </c>
    </row>
    <row r="40" customFormat="false" ht="12.75" hidden="false" customHeight="false" outlineLevel="0" collapsed="false">
      <c r="A40" s="99" t="s">
        <v>92</v>
      </c>
      <c r="B40" s="58" t="n">
        <v>28889</v>
      </c>
      <c r="C40" s="58" t="n">
        <v>47475</v>
      </c>
      <c r="D40" s="59"/>
      <c r="E40" s="58" t="n">
        <v>33737</v>
      </c>
      <c r="F40" s="58" t="n">
        <v>41251</v>
      </c>
    </row>
    <row r="41" customFormat="false" ht="12.75" hidden="false" customHeight="false" outlineLevel="0" collapsed="false">
      <c r="A41" s="98" t="s">
        <v>93</v>
      </c>
      <c r="B41" s="55" t="n">
        <v>20492</v>
      </c>
      <c r="C41" s="55" t="n">
        <v>38346</v>
      </c>
      <c r="D41" s="56"/>
      <c r="E41" s="55" t="n">
        <v>11226</v>
      </c>
      <c r="F41" s="55" t="n">
        <v>15806</v>
      </c>
    </row>
    <row r="42" customFormat="false" ht="12.75" hidden="false" customHeight="false" outlineLevel="0" collapsed="false">
      <c r="A42" s="99" t="s">
        <v>94</v>
      </c>
      <c r="B42" s="58" t="n">
        <v>2782</v>
      </c>
      <c r="C42" s="58" t="n">
        <v>16422</v>
      </c>
      <c r="D42" s="59"/>
      <c r="E42" s="58" t="n">
        <v>7711</v>
      </c>
      <c r="F42" s="58" t="n">
        <v>14517</v>
      </c>
    </row>
    <row r="43" customFormat="false" ht="12.75" hidden="false" customHeight="false" outlineLevel="0" collapsed="false">
      <c r="A43" s="98" t="s">
        <v>95</v>
      </c>
      <c r="B43" s="55" t="n">
        <v>13679</v>
      </c>
      <c r="C43" s="55" t="n">
        <v>32041</v>
      </c>
      <c r="D43" s="56"/>
      <c r="E43" s="55" t="n">
        <v>2902</v>
      </c>
      <c r="F43" s="55" t="n">
        <v>4181</v>
      </c>
    </row>
    <row r="44" customFormat="false" ht="12.75" hidden="false" customHeight="false" outlineLevel="0" collapsed="false">
      <c r="A44" s="99" t="s">
        <v>96</v>
      </c>
      <c r="B44" s="58" t="n">
        <v>1930</v>
      </c>
      <c r="C44" s="58" t="n">
        <v>4196</v>
      </c>
      <c r="D44" s="59"/>
      <c r="E44" s="58" t="n">
        <v>3501</v>
      </c>
      <c r="F44" s="58" t="n">
        <v>7659</v>
      </c>
    </row>
    <row r="45" customFormat="false" ht="12.75" hidden="false" customHeight="false" outlineLevel="0" collapsed="false">
      <c r="A45" s="98" t="s">
        <v>97</v>
      </c>
      <c r="B45" s="55" t="n">
        <v>4834</v>
      </c>
      <c r="C45" s="55" t="n">
        <v>4995</v>
      </c>
      <c r="D45" s="56"/>
      <c r="E45" s="55" t="n">
        <v>6280</v>
      </c>
      <c r="F45" s="55" t="n">
        <v>8172</v>
      </c>
    </row>
    <row r="46" customFormat="false" ht="12.75" hidden="false" customHeight="false" outlineLevel="0" collapsed="false">
      <c r="A46" s="99" t="s">
        <v>98</v>
      </c>
      <c r="B46" s="58" t="n">
        <v>1521</v>
      </c>
      <c r="C46" s="58" t="n">
        <v>1789</v>
      </c>
      <c r="D46" s="59"/>
      <c r="E46" s="58" t="n">
        <v>1369</v>
      </c>
      <c r="F46" s="58" t="n">
        <v>2516</v>
      </c>
    </row>
    <row r="47" customFormat="false" ht="12.75" hidden="false" customHeight="false" outlineLevel="0" collapsed="false">
      <c r="A47" s="98" t="s">
        <v>99</v>
      </c>
      <c r="B47" s="55" t="n">
        <v>886</v>
      </c>
      <c r="C47" s="55" t="n">
        <v>1860</v>
      </c>
      <c r="D47" s="56"/>
      <c r="E47" s="55" t="n">
        <v>8836</v>
      </c>
      <c r="F47" s="55" t="n">
        <v>8836</v>
      </c>
    </row>
    <row r="49" customFormat="false" ht="12.75" hidden="false" customHeight="false" outlineLevel="0" collapsed="false">
      <c r="A49" s="57" t="s">
        <v>52</v>
      </c>
      <c r="B49" s="62" t="n">
        <v>11524118</v>
      </c>
      <c r="C49" s="62" t="n">
        <v>15510550</v>
      </c>
      <c r="D49" s="79"/>
      <c r="E49" s="79" t="n">
        <v>11483087</v>
      </c>
      <c r="F49" s="79" t="n">
        <v>14988567</v>
      </c>
    </row>
    <row r="51" customFormat="false" ht="12.75" hidden="false" customHeight="false" outlineLevel="0" collapsed="false">
      <c r="A51" s="44" t="s">
        <v>56</v>
      </c>
    </row>
    <row r="52" customFormat="false" ht="12.75" hidden="false" customHeight="false" outlineLevel="0" collapsed="false">
      <c r="A52" s="44" t="s">
        <v>100</v>
      </c>
    </row>
    <row r="53" customFormat="false" ht="12.75" hidden="false" customHeight="false" outlineLevel="0" collapsed="false">
      <c r="A53" s="44" t="str">
        <f aca="false">Contenido!$B$49</f>
        <v>Fecha de publicación: 12 de octu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7-10-12T16:43:48Z</dcterms:modified>
  <cp:revision>0</cp:revision>
  <dc:subject/>
  <dc:title/>
</cp:coreProperties>
</file>