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Octubre 2016</t>
  </si>
  <si>
    <t xml:space="preserve">Departamentos y Bogotá:</t>
  </si>
  <si>
    <t xml:space="preserve">A2 Área aprobada total y de vivienda. Septiembre 2016 - octubre 2016</t>
  </si>
  <si>
    <t xml:space="preserve">A3 Variación mensual del área total y de vivienda. </t>
  </si>
  <si>
    <t xml:space="preserve">A4 Área aprobada para vivienda. Octubre 2016</t>
  </si>
  <si>
    <t xml:space="preserve">A5 Variación porcentual del área aprobada para vivienda. </t>
  </si>
  <si>
    <t xml:space="preserve">A6 Área aprobada total y de vivienda. Octubre 2015 - octubre 2016</t>
  </si>
  <si>
    <t xml:space="preserve">A7 Variación anual del área total y de vivienda. </t>
  </si>
  <si>
    <t xml:space="preserve">A8 Área aprobada total y de vivienda. Año corrido a octubre 2016</t>
  </si>
  <si>
    <t xml:space="preserve">A9 Variación año corrido del área total y de vivienda. </t>
  </si>
  <si>
    <t xml:space="preserve">A10 Área aprobada total y de vivienda. Doce meses a octubre 2016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Octubre 2016</t>
  </si>
  <si>
    <t xml:space="preserve">A17 Unidades de vivienda a construir. </t>
  </si>
  <si>
    <t xml:space="preserve">A18 Área aprobada para vivienda. Año corrido a octubre 2016</t>
  </si>
  <si>
    <t xml:space="preserve">A19 Unidades de vivienda a construir. </t>
  </si>
  <si>
    <t xml:space="preserve">A20 Área aprobada para vivienda. Doce meses a octubre 2016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Octubre 2016</t>
  </si>
  <si>
    <t xml:space="preserve">A24 Área aprobada. Año corrido a octubre 2016</t>
  </si>
  <si>
    <t xml:space="preserve">A25 Área aprobada. Doce meses a octubre 2016</t>
  </si>
  <si>
    <t xml:space="preserve">Municipios:</t>
  </si>
  <si>
    <t xml:space="preserve">A26 Área aprobada y variación mensual. Septiembre 2016 - octubre 2016</t>
  </si>
  <si>
    <t xml:space="preserve">A27 Área aprobada y variación anual. Octubre 2015 - octubre 2016</t>
  </si>
  <si>
    <t xml:space="preserve">Vivienda de Interés Prioritario VIP:</t>
  </si>
  <si>
    <t xml:space="preserve">A28 Área y unidades aprobadas. Octubre 2016</t>
  </si>
  <si>
    <t xml:space="preserve">A29 Área y unidades aprobadas. Año corrido a octubre 2016</t>
  </si>
  <si>
    <t xml:space="preserve">A30 Área y unidades aprobadas. Doce meses a octubre 2016</t>
  </si>
  <si>
    <t xml:space="preserve">Estratos</t>
  </si>
  <si>
    <t xml:space="preserve">A31 Área aprobada para vivienda. Octubre 2015 - octubre 2016</t>
  </si>
  <si>
    <t xml:space="preserve">Fecha de publicación: 19 de diciembre de 2016</t>
  </si>
  <si>
    <t xml:space="preserve">volver a contenido</t>
  </si>
  <si>
    <t xml:space="preserve">A1 Evolución de la actividad edificadora, según licencias aprobadas - 88 municipios</t>
  </si>
  <si>
    <t xml:space="preserve">Octubre (2013-2016)</t>
  </si>
  <si>
    <t xml:space="preserve">Años</t>
  </si>
  <si>
    <t xml:space="preserve">Metros cuadrados</t>
  </si>
  <si>
    <t xml:space="preserve">Variaciones (%)</t>
  </si>
  <si>
    <t xml:space="preserve">Octubre</t>
  </si>
  <si>
    <t xml:space="preserve">Enero - octubre</t>
  </si>
  <si>
    <t xml:space="preserve">Doce meses a Octu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Septiembre 2016 - octubre 2016</t>
  </si>
  <si>
    <t xml:space="preserve">Departamentos y Bogotá</t>
  </si>
  <si>
    <t xml:space="preserve">Septiembre 2016</t>
  </si>
  <si>
    <t xml:space="preserve">Octubre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Octubre (2015 - 2016)</t>
  </si>
  <si>
    <t xml:space="preserve">Octubre 2015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octubre</t>
  </si>
  <si>
    <t xml:space="preserve">2015 - 2016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Octubre</t>
  </si>
  <si>
    <t xml:space="preserve">Enero - octu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octubre 2016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octubre 2015</t>
  </si>
  <si>
    <t xml:space="preserve">Doce meses a octubre 2016</t>
  </si>
  <si>
    <t xml:space="preserve">Variaciones %</t>
  </si>
  <si>
    <t xml:space="preserve">Año corrido a octubre 2016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Octubre 2015 - octubre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  <si>
    <t xml:space="preserve">Julio 2016</t>
  </si>
  <si>
    <t xml:space="preserve">Agosto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Octubre 2016"/>
    <hyperlink ref="B14" location="a2!A1" display="A2 Área aprobada total y de vivienda. Septiembre 2016 - octubre 2016"/>
    <hyperlink ref="B15" location="a3!A1" display="A3 Variación mensual del área total y de vivienda. "/>
    <hyperlink ref="B16" location="a4!A1" display="A4 Área aprobada para vivienda. Octubre 2016"/>
    <hyperlink ref="B17" location="a5!A1" display="A5 Variación porcentual del área aprobada para vivienda. "/>
    <hyperlink ref="B18" location="a6!A1" display="A6 Área aprobada total y de vivienda. Octubre 2015 - octubre 2016"/>
    <hyperlink ref="B19" location="a7!A1" display="A7 Variación anual del área total y de vivienda. "/>
    <hyperlink ref="B20" location="a8!A1" display="A8 Área aprobada total y de vivienda. Año corrido a octubre 2016"/>
    <hyperlink ref="B21" location="a9!A1" display="A9 Variación año corrido del área total y de vivienda. "/>
    <hyperlink ref="B22" location="a10!A1" display="A10 Área aprobada total y de vivienda. Doce meses a octubre 2016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Octubre 2016"/>
    <hyperlink ref="B31" location="a17!A1" display="A17 Unidades de vivienda a construir. "/>
    <hyperlink ref="B32" location="a18!A1" display="A18 Área aprobada para vivienda. Año corrido a octubre 2016"/>
    <hyperlink ref="B33" location="a19!A1" display="A19 Unidades de vivienda a construir. "/>
    <hyperlink ref="B34" location="a20!A1" display="A20 Área aprobada para vivienda. Doce meses a octubre 2016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Octubre 2016"/>
    <hyperlink ref="B40" location="a24!A1" display="A24 Área aprobada. Año corrido a octubre 2016"/>
    <hyperlink ref="B41" location="a25!A1" display="A25 Área aprobada. Doce meses a octubre 2016"/>
    <hyperlink ref="B43" location="a26!A1" display="A26 Área aprobada y variación mensual. Septiembre 2016 - octubre 2016"/>
    <hyperlink ref="B44" location="a27!A1" display="A27 Área aprobada y variación anual. Octubre 2015 - octubre 2016"/>
    <hyperlink ref="B46" location="a28!A1" display="A28 Área y unidades aprobadas. Octubre 2016"/>
    <hyperlink ref="B47" location="a29!A1" display="A29 Área y unidades aprobadas. Año corrido a octubre 2016"/>
    <hyperlink ref="B48" location="a30!A1" display="A30 Área y unidades aprobadas. Doce meses a octubre 2016"/>
    <hyperlink ref="B50" location="a31!A1" display="A31 Área aprobada para vivienda. Octubre 2015 - octubre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5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2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6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7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8</v>
      </c>
    </row>
    <row r="15" customFormat="false" ht="12.75" hidden="false" customHeight="false" outlineLevel="0" collapsed="false">
      <c r="A15" s="114" t="s">
        <v>68</v>
      </c>
      <c r="B15" s="115" t="n">
        <v>-28.2</v>
      </c>
      <c r="C15" s="115" t="n">
        <v>-19</v>
      </c>
      <c r="D15" s="116"/>
      <c r="E15" s="116" t="n">
        <v>-4.3</v>
      </c>
      <c r="F15" s="116" t="n">
        <v>-2.7</v>
      </c>
    </row>
    <row r="16" customFormat="false" ht="12.75" hidden="false" customHeight="false" outlineLevel="0" collapsed="false">
      <c r="A16" s="101" t="s">
        <v>69</v>
      </c>
      <c r="B16" s="117" t="n">
        <v>143.9</v>
      </c>
      <c r="C16" s="117" t="n">
        <v>71.3</v>
      </c>
      <c r="D16" s="118"/>
      <c r="E16" s="118" t="n">
        <v>0.1</v>
      </c>
      <c r="F16" s="118" t="n">
        <v>0.1</v>
      </c>
    </row>
    <row r="17" customFormat="false" ht="12.75" hidden="false" customHeight="false" outlineLevel="0" collapsed="false">
      <c r="A17" s="98" t="s">
        <v>70</v>
      </c>
      <c r="B17" s="115" t="n">
        <v>-5.8</v>
      </c>
      <c r="C17" s="115" t="n">
        <v>-11.9</v>
      </c>
      <c r="D17" s="116"/>
      <c r="E17" s="116" t="n">
        <v>-0.4</v>
      </c>
      <c r="F17" s="116" t="n">
        <v>-0.8</v>
      </c>
    </row>
    <row r="18" customFormat="false" ht="12.75" hidden="false" customHeight="false" outlineLevel="0" collapsed="false">
      <c r="A18" s="101" t="s">
        <v>71</v>
      </c>
      <c r="B18" s="117" t="n">
        <v>-2.2</v>
      </c>
      <c r="C18" s="117" t="n">
        <v>0.3</v>
      </c>
      <c r="D18" s="118"/>
      <c r="E18" s="118" t="n">
        <v>-0.4</v>
      </c>
      <c r="F18" s="118" t="n">
        <v>0</v>
      </c>
    </row>
    <row r="19" customFormat="false" ht="12.75" hidden="false" customHeight="false" outlineLevel="0" collapsed="false">
      <c r="A19" s="98" t="s">
        <v>72</v>
      </c>
      <c r="B19" s="115" t="n">
        <v>148.1</v>
      </c>
      <c r="C19" s="115" t="n">
        <v>60.5</v>
      </c>
      <c r="D19" s="116"/>
      <c r="E19" s="116" t="n">
        <v>3.6</v>
      </c>
      <c r="F19" s="116" t="n">
        <v>2</v>
      </c>
    </row>
    <row r="20" customFormat="false" ht="12.75" hidden="false" customHeight="false" outlineLevel="0" collapsed="false">
      <c r="A20" s="101" t="s">
        <v>73</v>
      </c>
      <c r="B20" s="117" t="n">
        <v>-13.7</v>
      </c>
      <c r="C20" s="117" t="n">
        <v>-9.6</v>
      </c>
      <c r="D20" s="118"/>
      <c r="E20" s="118" t="n">
        <v>-0.5</v>
      </c>
      <c r="F20" s="118" t="n">
        <v>-0.3</v>
      </c>
    </row>
    <row r="21" customFormat="false" ht="12.75" hidden="false" customHeight="false" outlineLevel="0" collapsed="false">
      <c r="A21" s="98" t="s">
        <v>74</v>
      </c>
      <c r="B21" s="115" t="n">
        <v>63.9</v>
      </c>
      <c r="C21" s="115" t="n">
        <v>50.8</v>
      </c>
      <c r="D21" s="116"/>
      <c r="E21" s="116" t="n">
        <v>0.6</v>
      </c>
      <c r="F21" s="116" t="n">
        <v>0.4</v>
      </c>
    </row>
    <row r="22" customFormat="false" ht="12.75" hidden="false" customHeight="false" outlineLevel="0" collapsed="false">
      <c r="A22" s="101" t="s">
        <v>75</v>
      </c>
      <c r="B22" s="117" t="n">
        <v>-36.1</v>
      </c>
      <c r="C22" s="117" t="n">
        <v>-46.4</v>
      </c>
      <c r="D22" s="118"/>
      <c r="E22" s="118" t="n">
        <v>-0.1</v>
      </c>
      <c r="F22" s="118" t="n">
        <v>-0.1</v>
      </c>
    </row>
    <row r="23" customFormat="false" ht="12.75" hidden="false" customHeight="false" outlineLevel="0" collapsed="false">
      <c r="A23" s="98" t="s">
        <v>76</v>
      </c>
      <c r="B23" s="115" t="n">
        <v>-58.5</v>
      </c>
      <c r="C23" s="115" t="n">
        <v>-64.6</v>
      </c>
      <c r="D23" s="116"/>
      <c r="E23" s="116" t="n">
        <v>-0.3</v>
      </c>
      <c r="F23" s="116" t="n">
        <v>-0.4</v>
      </c>
    </row>
    <row r="24" customFormat="false" ht="12.75" hidden="false" customHeight="false" outlineLevel="0" collapsed="false">
      <c r="A24" s="101" t="s">
        <v>77</v>
      </c>
      <c r="B24" s="117" t="n">
        <v>-26.1</v>
      </c>
      <c r="C24" s="117" t="n">
        <v>-14</v>
      </c>
      <c r="D24" s="118"/>
      <c r="E24" s="118" t="n">
        <v>-0.4</v>
      </c>
      <c r="F24" s="118" t="n">
        <v>-0.2</v>
      </c>
    </row>
    <row r="25" customFormat="false" ht="12.75" hidden="false" customHeight="false" outlineLevel="0" collapsed="false">
      <c r="A25" s="98" t="s">
        <v>78</v>
      </c>
      <c r="B25" s="115" t="n">
        <v>-56.9</v>
      </c>
      <c r="C25" s="115" t="n">
        <v>-61.2</v>
      </c>
      <c r="D25" s="116"/>
      <c r="E25" s="116" t="n">
        <v>-0.4</v>
      </c>
      <c r="F25" s="116" t="n">
        <v>-0.5</v>
      </c>
    </row>
    <row r="26" customFormat="false" ht="12.75" hidden="false" customHeight="false" outlineLevel="0" collapsed="false">
      <c r="A26" s="101" t="s">
        <v>79</v>
      </c>
      <c r="B26" s="117" t="n">
        <v>85.6</v>
      </c>
      <c r="C26" s="117" t="n">
        <v>43.6</v>
      </c>
      <c r="D26" s="118"/>
      <c r="E26" s="118" t="n">
        <v>1</v>
      </c>
      <c r="F26" s="118" t="n">
        <v>0.5</v>
      </c>
    </row>
    <row r="27" customFormat="false" ht="12.75" hidden="false" customHeight="false" outlineLevel="0" collapsed="false">
      <c r="A27" s="98" t="s">
        <v>80</v>
      </c>
      <c r="B27" s="115" t="n">
        <v>-32.4</v>
      </c>
      <c r="C27" s="115" t="n">
        <v>-33</v>
      </c>
      <c r="D27" s="116"/>
      <c r="E27" s="116" t="n">
        <v>-3.9</v>
      </c>
      <c r="F27" s="116" t="n">
        <v>-4.1</v>
      </c>
    </row>
    <row r="28" customFormat="false" ht="12.75" hidden="false" customHeight="false" outlineLevel="0" collapsed="false">
      <c r="A28" s="101" t="s">
        <v>81</v>
      </c>
      <c r="B28" s="117" t="n">
        <v>18.6</v>
      </c>
      <c r="C28" s="117" t="n">
        <v>32.9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-62.4</v>
      </c>
      <c r="C29" s="115" t="n">
        <v>-59</v>
      </c>
      <c r="D29" s="116"/>
      <c r="E29" s="116" t="n">
        <v>-2.1</v>
      </c>
      <c r="F29" s="116" t="n">
        <v>-1.7</v>
      </c>
    </row>
    <row r="30" customFormat="false" ht="12.75" hidden="false" customHeight="false" outlineLevel="0" collapsed="false">
      <c r="A30" s="101" t="s">
        <v>83</v>
      </c>
      <c r="B30" s="117" t="n">
        <v>-66.4</v>
      </c>
      <c r="C30" s="117" t="n">
        <v>-66.1</v>
      </c>
      <c r="D30" s="118"/>
      <c r="E30" s="118" t="n">
        <v>-0.1</v>
      </c>
      <c r="F30" s="118" t="n">
        <v>-0.1</v>
      </c>
    </row>
    <row r="31" customFormat="false" ht="12.75" hidden="false" customHeight="false" outlineLevel="0" collapsed="false">
      <c r="A31" s="98" t="s">
        <v>84</v>
      </c>
      <c r="B31" s="115" t="n">
        <v>5.5</v>
      </c>
      <c r="C31" s="115" t="n">
        <v>3.9</v>
      </c>
      <c r="D31" s="116"/>
      <c r="E31" s="116" t="n">
        <v>0.1</v>
      </c>
      <c r="F31" s="116" t="n">
        <v>0</v>
      </c>
    </row>
    <row r="32" customFormat="false" ht="12.75" hidden="false" customHeight="false" outlineLevel="0" collapsed="false">
      <c r="A32" s="101" t="s">
        <v>85</v>
      </c>
      <c r="B32" s="117" t="n">
        <v>-62.6</v>
      </c>
      <c r="C32" s="117" t="n">
        <v>-57.5</v>
      </c>
      <c r="D32" s="118"/>
      <c r="E32" s="118" t="n">
        <v>-1.6</v>
      </c>
      <c r="F32" s="118" t="n">
        <v>-1.4</v>
      </c>
    </row>
    <row r="33" customFormat="false" ht="12.75" hidden="false" customHeight="false" outlineLevel="0" collapsed="false">
      <c r="A33" s="98" t="s">
        <v>86</v>
      </c>
      <c r="B33" s="115" t="n">
        <v>-52.5</v>
      </c>
      <c r="C33" s="115" t="n">
        <v>-43.9</v>
      </c>
      <c r="D33" s="116"/>
      <c r="E33" s="116" t="n">
        <v>-2</v>
      </c>
      <c r="F33" s="116" t="n">
        <v>-1.4</v>
      </c>
    </row>
    <row r="34" customFormat="false" ht="12.75" hidden="false" customHeight="false" outlineLevel="0" collapsed="false">
      <c r="A34" s="101" t="s">
        <v>87</v>
      </c>
      <c r="B34" s="117" t="n">
        <v>-42.1</v>
      </c>
      <c r="C34" s="117" t="n">
        <v>-48.2</v>
      </c>
      <c r="D34" s="118"/>
      <c r="E34" s="118" t="n">
        <v>-1</v>
      </c>
      <c r="F34" s="118" t="n">
        <v>-1.1</v>
      </c>
    </row>
    <row r="35" customFormat="false" ht="12.75" hidden="false" customHeight="false" outlineLevel="0" collapsed="false">
      <c r="A35" s="98" t="s">
        <v>88</v>
      </c>
      <c r="B35" s="115" t="n">
        <v>-35.4</v>
      </c>
      <c r="C35" s="115" t="n">
        <v>-38.1</v>
      </c>
      <c r="D35" s="116"/>
      <c r="E35" s="116" t="n">
        <v>-0.6</v>
      </c>
      <c r="F35" s="116" t="n">
        <v>-0.6</v>
      </c>
    </row>
    <row r="36" customFormat="false" ht="12.75" hidden="false" customHeight="false" outlineLevel="0" collapsed="false">
      <c r="A36" s="101" t="s">
        <v>89</v>
      </c>
      <c r="B36" s="117" t="n">
        <v>45.5</v>
      </c>
      <c r="C36" s="117" t="n">
        <v>25.9</v>
      </c>
      <c r="D36" s="118"/>
      <c r="E36" s="118" t="n">
        <v>1</v>
      </c>
      <c r="F36" s="118" t="n">
        <v>0.6</v>
      </c>
    </row>
    <row r="37" customFormat="false" ht="12.75" hidden="false" customHeight="false" outlineLevel="0" collapsed="false">
      <c r="A37" s="98" t="s">
        <v>90</v>
      </c>
      <c r="B37" s="115" t="n">
        <v>-60</v>
      </c>
      <c r="C37" s="115" t="n">
        <v>-56.9</v>
      </c>
      <c r="D37" s="116"/>
      <c r="E37" s="116" t="n">
        <v>-5.2</v>
      </c>
      <c r="F37" s="116" t="n">
        <v>-4.4</v>
      </c>
    </row>
    <row r="38" customFormat="false" ht="12.75" hidden="false" customHeight="false" outlineLevel="0" collapsed="false">
      <c r="A38" s="101" t="s">
        <v>91</v>
      </c>
      <c r="B38" s="117" t="n">
        <v>-40.6</v>
      </c>
      <c r="C38" s="117" t="n">
        <v>-37.1</v>
      </c>
      <c r="D38" s="118"/>
      <c r="E38" s="118" t="n">
        <v>-0.4</v>
      </c>
      <c r="F38" s="118" t="n">
        <v>-0.3</v>
      </c>
    </row>
    <row r="39" customFormat="false" ht="12.75" hidden="false" customHeight="false" outlineLevel="0" collapsed="false">
      <c r="A39" s="98" t="s">
        <v>92</v>
      </c>
      <c r="B39" s="115" t="n">
        <v>44.5</v>
      </c>
      <c r="C39" s="115" t="n">
        <v>28.9</v>
      </c>
      <c r="D39" s="116"/>
      <c r="E39" s="116" t="n">
        <v>1.4</v>
      </c>
      <c r="F39" s="116" t="n">
        <v>0.8</v>
      </c>
    </row>
    <row r="40" customFormat="false" ht="12.75" hidden="false" customHeight="false" outlineLevel="0" collapsed="false">
      <c r="A40" s="101" t="s">
        <v>93</v>
      </c>
      <c r="B40" s="117" t="n">
        <v>-6.9</v>
      </c>
      <c r="C40" s="117" t="n">
        <v>-20.3</v>
      </c>
      <c r="D40" s="118"/>
      <c r="E40" s="118" t="n">
        <v>-0.6</v>
      </c>
      <c r="F40" s="118" t="n">
        <v>-1.8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-16.5</v>
      </c>
      <c r="C42" s="117" t="n">
        <v>-17.5</v>
      </c>
      <c r="D42" s="118"/>
      <c r="E42" s="118" t="n">
        <v>-16.5</v>
      </c>
      <c r="F42" s="118" t="n">
        <v>-17.5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19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12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Octubre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5</v>
      </c>
      <c r="C13" s="51"/>
      <c r="E13" s="122" t="n">
        <v>2016</v>
      </c>
      <c r="F13" s="122"/>
    </row>
    <row r="14" customFormat="false" ht="12.75" hidden="false" customHeight="false" outlineLevel="0" collapsed="false">
      <c r="A14" s="23"/>
      <c r="B14" s="23" t="s">
        <v>120</v>
      </c>
      <c r="C14" s="23" t="s">
        <v>121</v>
      </c>
      <c r="D14" s="123"/>
      <c r="E14" s="23" t="s">
        <v>122</v>
      </c>
      <c r="F14" s="23" t="s">
        <v>113</v>
      </c>
    </row>
    <row r="15" customFormat="false" ht="12.75" hidden="false" customHeight="false" outlineLevel="0" collapsed="false">
      <c r="A15" s="28" t="s">
        <v>68</v>
      </c>
      <c r="B15" s="124" t="n">
        <v>2664869</v>
      </c>
      <c r="C15" s="124" t="n">
        <v>3492059</v>
      </c>
      <c r="D15" s="125"/>
      <c r="E15" s="124" t="n">
        <v>2187162</v>
      </c>
      <c r="F15" s="124" t="n">
        <v>3229610</v>
      </c>
    </row>
    <row r="16" customFormat="false" ht="12.75" hidden="false" customHeight="false" outlineLevel="0" collapsed="false">
      <c r="A16" s="55" t="s">
        <v>69</v>
      </c>
      <c r="B16" s="126" t="n">
        <v>41034</v>
      </c>
      <c r="C16" s="126" t="n">
        <v>48457</v>
      </c>
      <c r="D16" s="127"/>
      <c r="E16" s="126" t="n">
        <v>41996</v>
      </c>
      <c r="F16" s="126" t="n">
        <v>43944</v>
      </c>
    </row>
    <row r="17" customFormat="false" ht="12.75" hidden="false" customHeight="false" outlineLevel="0" collapsed="false">
      <c r="A17" s="28" t="s">
        <v>70</v>
      </c>
      <c r="B17" s="124" t="n">
        <v>1248445</v>
      </c>
      <c r="C17" s="124" t="n">
        <v>1713640</v>
      </c>
      <c r="D17" s="125"/>
      <c r="E17" s="124" t="n">
        <v>1270306</v>
      </c>
      <c r="F17" s="124" t="n">
        <v>1666638</v>
      </c>
    </row>
    <row r="18" customFormat="false" ht="12.75" hidden="false" customHeight="false" outlineLevel="0" collapsed="false">
      <c r="A18" s="55" t="s">
        <v>71</v>
      </c>
      <c r="B18" s="126" t="n">
        <v>3038922</v>
      </c>
      <c r="C18" s="126" t="n">
        <v>4476645</v>
      </c>
      <c r="D18" s="127"/>
      <c r="E18" s="126" t="n">
        <v>3327965</v>
      </c>
      <c r="F18" s="126" t="n">
        <v>4940892</v>
      </c>
    </row>
    <row r="19" customFormat="false" ht="12.75" hidden="false" customHeight="false" outlineLevel="0" collapsed="false">
      <c r="A19" s="28" t="s">
        <v>72</v>
      </c>
      <c r="B19" s="124" t="n">
        <v>478698</v>
      </c>
      <c r="C19" s="124" t="n">
        <v>843001</v>
      </c>
      <c r="D19" s="125"/>
      <c r="E19" s="124" t="n">
        <v>1066117</v>
      </c>
      <c r="F19" s="124" t="n">
        <v>1260400</v>
      </c>
    </row>
    <row r="20" customFormat="false" ht="12.75" hidden="false" customHeight="false" outlineLevel="0" collapsed="false">
      <c r="A20" s="55" t="s">
        <v>73</v>
      </c>
      <c r="B20" s="126" t="n">
        <v>701065</v>
      </c>
      <c r="C20" s="126" t="n">
        <v>815172</v>
      </c>
      <c r="D20" s="127"/>
      <c r="E20" s="126" t="n">
        <v>603863</v>
      </c>
      <c r="F20" s="126" t="n">
        <v>743935</v>
      </c>
    </row>
    <row r="21" customFormat="false" ht="12.75" hidden="false" customHeight="false" outlineLevel="0" collapsed="false">
      <c r="A21" s="28" t="s">
        <v>74</v>
      </c>
      <c r="B21" s="124" t="n">
        <v>165669</v>
      </c>
      <c r="C21" s="124" t="n">
        <v>219697</v>
      </c>
      <c r="D21" s="125"/>
      <c r="E21" s="124" t="n">
        <v>267752</v>
      </c>
      <c r="F21" s="124" t="n">
        <v>351862</v>
      </c>
    </row>
    <row r="22" customFormat="false" ht="12.75" hidden="false" customHeight="false" outlineLevel="0" collapsed="false">
      <c r="A22" s="55" t="s">
        <v>75</v>
      </c>
      <c r="B22" s="126" t="n">
        <v>47719</v>
      </c>
      <c r="C22" s="126" t="n">
        <v>72675</v>
      </c>
      <c r="D22" s="127"/>
      <c r="E22" s="126" t="n">
        <v>37512</v>
      </c>
      <c r="F22" s="126" t="n">
        <v>59385</v>
      </c>
    </row>
    <row r="23" customFormat="false" ht="12.75" hidden="false" customHeight="false" outlineLevel="0" collapsed="false">
      <c r="A23" s="28" t="s">
        <v>76</v>
      </c>
      <c r="B23" s="124" t="n">
        <v>107073</v>
      </c>
      <c r="C23" s="124" t="n">
        <v>171427</v>
      </c>
      <c r="D23" s="125"/>
      <c r="E23" s="124" t="n">
        <v>41971</v>
      </c>
      <c r="F23" s="124" t="n">
        <v>58673</v>
      </c>
    </row>
    <row r="24" customFormat="false" ht="12.75" hidden="false" customHeight="false" outlineLevel="0" collapsed="false">
      <c r="A24" s="55" t="s">
        <v>77</v>
      </c>
      <c r="B24" s="126" t="n">
        <v>300772</v>
      </c>
      <c r="C24" s="126" t="n">
        <v>352324</v>
      </c>
      <c r="D24" s="127"/>
      <c r="E24" s="126" t="n">
        <v>222056</v>
      </c>
      <c r="F24" s="126" t="n">
        <v>297472</v>
      </c>
    </row>
    <row r="25" customFormat="false" ht="12.75" hidden="false" customHeight="false" outlineLevel="0" collapsed="false">
      <c r="A25" s="28" t="s">
        <v>78</v>
      </c>
      <c r="B25" s="124" t="n">
        <v>156538</v>
      </c>
      <c r="C25" s="124" t="n">
        <v>253737</v>
      </c>
      <c r="D25" s="125"/>
      <c r="E25" s="124" t="n">
        <v>73807</v>
      </c>
      <c r="F25" s="124" t="n">
        <v>102230</v>
      </c>
    </row>
    <row r="26" customFormat="false" ht="12.75" hidden="false" customHeight="false" outlineLevel="0" collapsed="false">
      <c r="A26" s="55" t="s">
        <v>79</v>
      </c>
      <c r="B26" s="126" t="n">
        <v>213433</v>
      </c>
      <c r="C26" s="126" t="n">
        <v>291365</v>
      </c>
      <c r="D26" s="127"/>
      <c r="E26" s="126" t="n">
        <v>382821</v>
      </c>
      <c r="F26" s="126" t="n">
        <v>412497</v>
      </c>
    </row>
    <row r="27" customFormat="false" ht="12.75" hidden="false" customHeight="false" outlineLevel="0" collapsed="false">
      <c r="A27" s="28" t="s">
        <v>80</v>
      </c>
      <c r="B27" s="124" t="n">
        <v>2313724</v>
      </c>
      <c r="C27" s="124" t="n">
        <v>3260658</v>
      </c>
      <c r="D27" s="125"/>
      <c r="E27" s="124" t="n">
        <v>2212852</v>
      </c>
      <c r="F27" s="124" t="n">
        <v>2985813</v>
      </c>
    </row>
    <row r="28" customFormat="false" ht="12.75" hidden="false" customHeight="false" outlineLevel="0" collapsed="false">
      <c r="A28" s="55" t="s">
        <v>81</v>
      </c>
      <c r="B28" s="126" t="n">
        <v>15044</v>
      </c>
      <c r="C28" s="126" t="n">
        <v>17094</v>
      </c>
      <c r="D28" s="127"/>
      <c r="E28" s="126" t="n">
        <v>18245</v>
      </c>
      <c r="F28" s="126" t="n">
        <v>23402</v>
      </c>
    </row>
    <row r="29" customFormat="false" ht="12.75" hidden="false" customHeight="false" outlineLevel="0" collapsed="false">
      <c r="A29" s="28" t="s">
        <v>82</v>
      </c>
      <c r="B29" s="124" t="n">
        <v>543476</v>
      </c>
      <c r="C29" s="124" t="n">
        <v>648796</v>
      </c>
      <c r="D29" s="125"/>
      <c r="E29" s="124" t="n">
        <v>333469</v>
      </c>
      <c r="F29" s="124" t="n">
        <v>398703</v>
      </c>
    </row>
    <row r="30" customFormat="false" ht="12.75" hidden="false" customHeight="false" outlineLevel="0" collapsed="false">
      <c r="A30" s="55" t="s">
        <v>83</v>
      </c>
      <c r="B30" s="126" t="n">
        <v>33602</v>
      </c>
      <c r="C30" s="126" t="n">
        <v>49368</v>
      </c>
      <c r="D30" s="127"/>
      <c r="E30" s="126" t="n">
        <v>20584</v>
      </c>
      <c r="F30" s="126" t="n">
        <v>39842</v>
      </c>
    </row>
    <row r="31" customFormat="false" ht="12.75" hidden="false" customHeight="false" outlineLevel="0" collapsed="false">
      <c r="A31" s="28" t="s">
        <v>84</v>
      </c>
      <c r="B31" s="124" t="n">
        <v>200995</v>
      </c>
      <c r="C31" s="124" t="n">
        <v>269448</v>
      </c>
      <c r="D31" s="125"/>
      <c r="E31" s="124" t="n">
        <v>178912</v>
      </c>
      <c r="F31" s="124" t="n">
        <v>241581</v>
      </c>
    </row>
    <row r="32" customFormat="false" ht="12.75" hidden="false" customHeight="false" outlineLevel="0" collapsed="false">
      <c r="A32" s="55" t="s">
        <v>85</v>
      </c>
      <c r="B32" s="126" t="n">
        <v>477673</v>
      </c>
      <c r="C32" s="126" t="n">
        <v>576670</v>
      </c>
      <c r="D32" s="127"/>
      <c r="E32" s="126" t="n">
        <v>192523</v>
      </c>
      <c r="F32" s="126" t="n">
        <v>260464</v>
      </c>
    </row>
    <row r="33" customFormat="false" ht="12.75" hidden="false" customHeight="false" outlineLevel="0" collapsed="false">
      <c r="A33" s="28" t="s">
        <v>86</v>
      </c>
      <c r="B33" s="124" t="n">
        <v>638649</v>
      </c>
      <c r="C33" s="124" t="n">
        <v>766698</v>
      </c>
      <c r="D33" s="125"/>
      <c r="E33" s="124" t="n">
        <v>358483</v>
      </c>
      <c r="F33" s="124" t="n">
        <v>483250</v>
      </c>
    </row>
    <row r="34" customFormat="false" ht="12.75" hidden="false" customHeight="false" outlineLevel="0" collapsed="false">
      <c r="A34" s="55" t="s">
        <v>87</v>
      </c>
      <c r="B34" s="126" t="n">
        <v>476732</v>
      </c>
      <c r="C34" s="126" t="n">
        <v>625347</v>
      </c>
      <c r="D34" s="127"/>
      <c r="E34" s="126" t="n">
        <v>350034</v>
      </c>
      <c r="F34" s="126" t="n">
        <v>463004</v>
      </c>
    </row>
    <row r="35" customFormat="false" ht="12.75" hidden="false" customHeight="false" outlineLevel="0" collapsed="false">
      <c r="A35" s="28" t="s">
        <v>88</v>
      </c>
      <c r="B35" s="124" t="n">
        <v>299471</v>
      </c>
      <c r="C35" s="124" t="n">
        <v>372749</v>
      </c>
      <c r="D35" s="125"/>
      <c r="E35" s="124" t="n">
        <v>222209</v>
      </c>
      <c r="F35" s="124" t="n">
        <v>254937</v>
      </c>
    </row>
    <row r="36" customFormat="false" ht="12.75" hidden="false" customHeight="false" outlineLevel="0" collapsed="false">
      <c r="A36" s="55" t="s">
        <v>89</v>
      </c>
      <c r="B36" s="126" t="n">
        <v>458091</v>
      </c>
      <c r="C36" s="126" t="n">
        <v>647328</v>
      </c>
      <c r="D36" s="127"/>
      <c r="E36" s="126" t="n">
        <v>547727</v>
      </c>
      <c r="F36" s="126" t="n">
        <v>743717</v>
      </c>
    </row>
    <row r="37" customFormat="false" ht="12.75" hidden="false" customHeight="false" outlineLevel="0" collapsed="false">
      <c r="A37" s="28" t="s">
        <v>90</v>
      </c>
      <c r="B37" s="124" t="n">
        <v>1642767</v>
      </c>
      <c r="C37" s="124" t="n">
        <v>1993477</v>
      </c>
      <c r="D37" s="125"/>
      <c r="E37" s="124" t="n">
        <v>948423</v>
      </c>
      <c r="F37" s="124" t="n">
        <v>1207620</v>
      </c>
    </row>
    <row r="38" customFormat="false" ht="12.75" hidden="false" customHeight="false" outlineLevel="0" collapsed="false">
      <c r="A38" s="55" t="s">
        <v>91</v>
      </c>
      <c r="B38" s="126" t="n">
        <v>153887</v>
      </c>
      <c r="C38" s="126" t="n">
        <v>197565</v>
      </c>
      <c r="D38" s="127"/>
      <c r="E38" s="126" t="n">
        <v>88649</v>
      </c>
      <c r="F38" s="126" t="n">
        <v>119916</v>
      </c>
    </row>
    <row r="39" customFormat="false" ht="12.75" hidden="false" customHeight="false" outlineLevel="0" collapsed="false">
      <c r="A39" s="28" t="s">
        <v>92</v>
      </c>
      <c r="B39" s="124" t="n">
        <v>600414</v>
      </c>
      <c r="C39" s="124" t="n">
        <v>752336</v>
      </c>
      <c r="D39" s="125"/>
      <c r="E39" s="124" t="n">
        <v>829176</v>
      </c>
      <c r="F39" s="124" t="n">
        <v>904800</v>
      </c>
    </row>
    <row r="40" customFormat="false" ht="12.75" hidden="false" customHeight="false" outlineLevel="0" collapsed="false">
      <c r="A40" s="55" t="s">
        <v>93</v>
      </c>
      <c r="B40" s="126" t="n">
        <v>1518981</v>
      </c>
      <c r="C40" s="126" t="n">
        <v>2239685</v>
      </c>
      <c r="D40" s="127"/>
      <c r="E40" s="126" t="n">
        <v>1508009</v>
      </c>
      <c r="F40" s="126" t="n">
        <v>2039209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8537743</v>
      </c>
      <c r="C42" s="126" t="n">
        <v>25167418</v>
      </c>
      <c r="D42" s="127"/>
      <c r="E42" s="126" t="n">
        <v>17332623</v>
      </c>
      <c r="F42" s="126" t="n">
        <v>23333796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3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4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Octubre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5</v>
      </c>
      <c r="C12" s="128"/>
      <c r="D12" s="129"/>
      <c r="E12" s="130" t="s">
        <v>126</v>
      </c>
      <c r="F12" s="130"/>
    </row>
    <row r="13" customFormat="false" ht="12.75" hidden="false" customHeight="true" outlineLevel="0" collapsed="false">
      <c r="A13" s="23"/>
      <c r="B13" s="131" t="s">
        <v>127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2</v>
      </c>
      <c r="C14" s="23" t="s">
        <v>65</v>
      </c>
      <c r="D14" s="123"/>
      <c r="E14" s="23" t="s">
        <v>66</v>
      </c>
      <c r="F14" s="23" t="s">
        <v>128</v>
      </c>
    </row>
    <row r="15" customFormat="false" ht="12.75" hidden="false" customHeight="false" outlineLevel="0" collapsed="false">
      <c r="A15" s="28" t="s">
        <v>68</v>
      </c>
      <c r="B15" s="64" t="n">
        <v>-17.9</v>
      </c>
      <c r="C15" s="64" t="n">
        <v>-7.5</v>
      </c>
      <c r="D15" s="82"/>
      <c r="E15" s="82" t="n">
        <v>-2.6</v>
      </c>
      <c r="F15" s="82" t="n">
        <v>-1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2.3</v>
      </c>
      <c r="C16" s="66" t="n">
        <v>-9.3</v>
      </c>
      <c r="D16" s="83"/>
      <c r="E16" s="83" t="n">
        <v>0</v>
      </c>
      <c r="F16" s="83" t="n">
        <v>0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1.8</v>
      </c>
      <c r="C17" s="64" t="n">
        <v>-2.7</v>
      </c>
      <c r="D17" s="82"/>
      <c r="E17" s="82" t="n">
        <v>0.1</v>
      </c>
      <c r="F17" s="82" t="n">
        <v>-0.2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9.5</v>
      </c>
      <c r="C18" s="66" t="n">
        <v>10.4</v>
      </c>
      <c r="D18" s="83"/>
      <c r="E18" s="83" t="n">
        <v>1.6</v>
      </c>
      <c r="F18" s="83" t="n">
        <v>1.8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122.7</v>
      </c>
      <c r="C19" s="64" t="n">
        <v>49.5</v>
      </c>
      <c r="D19" s="82"/>
      <c r="E19" s="82" t="n">
        <v>3.2</v>
      </c>
      <c r="F19" s="82" t="n">
        <v>1.7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-13.9</v>
      </c>
      <c r="C20" s="66" t="n">
        <v>-8.7</v>
      </c>
      <c r="D20" s="83"/>
      <c r="E20" s="83" t="n">
        <v>-0.5</v>
      </c>
      <c r="F20" s="83" t="n">
        <v>-0.3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61.6</v>
      </c>
      <c r="C21" s="64" t="n">
        <v>60.2</v>
      </c>
      <c r="D21" s="82"/>
      <c r="E21" s="82" t="n">
        <v>0.6</v>
      </c>
      <c r="F21" s="82" t="n">
        <v>0.5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-21.4</v>
      </c>
      <c r="C22" s="66" t="n">
        <v>-18.3</v>
      </c>
      <c r="D22" s="83"/>
      <c r="E22" s="83" t="n">
        <v>-0.1</v>
      </c>
      <c r="F22" s="83" t="n">
        <v>-0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60.8</v>
      </c>
      <c r="C23" s="64" t="n">
        <v>-65.8</v>
      </c>
      <c r="D23" s="82"/>
      <c r="E23" s="82" t="n">
        <v>-0.4</v>
      </c>
      <c r="F23" s="82" t="n">
        <v>-0.4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-26.2</v>
      </c>
      <c r="C24" s="66" t="n">
        <v>-15.6</v>
      </c>
      <c r="D24" s="83"/>
      <c r="E24" s="83" t="n">
        <v>-0.4</v>
      </c>
      <c r="F24" s="83" t="n">
        <v>-0.2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-52.9</v>
      </c>
      <c r="C25" s="64" t="n">
        <v>-59.7</v>
      </c>
      <c r="D25" s="82"/>
      <c r="E25" s="82" t="n">
        <v>-0.4</v>
      </c>
      <c r="F25" s="82" t="n">
        <v>-0.6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79.4</v>
      </c>
      <c r="C26" s="66" t="n">
        <v>41.6</v>
      </c>
      <c r="D26" s="83"/>
      <c r="E26" s="83" t="n">
        <v>0.9</v>
      </c>
      <c r="F26" s="83" t="n">
        <v>0.5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-4.4</v>
      </c>
      <c r="C27" s="64" t="n">
        <v>-8.4</v>
      </c>
      <c r="D27" s="82"/>
      <c r="E27" s="82" t="n">
        <v>-0.5</v>
      </c>
      <c r="F27" s="82" t="n">
        <v>-1.1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21.3</v>
      </c>
      <c r="C28" s="66" t="n">
        <v>36.9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-38.6</v>
      </c>
      <c r="C29" s="64" t="n">
        <v>-38.5</v>
      </c>
      <c r="D29" s="82"/>
      <c r="E29" s="82" t="n">
        <v>-1.1</v>
      </c>
      <c r="F29" s="82" t="n">
        <v>-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-38.7</v>
      </c>
      <c r="C30" s="66" t="n">
        <v>-19.3</v>
      </c>
      <c r="D30" s="83"/>
      <c r="E30" s="83" t="n">
        <v>-0.1</v>
      </c>
      <c r="F30" s="83" t="n">
        <v>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-11</v>
      </c>
      <c r="C31" s="64" t="n">
        <v>-10.3</v>
      </c>
      <c r="D31" s="82"/>
      <c r="E31" s="82" t="n">
        <v>-0.1</v>
      </c>
      <c r="F31" s="82" t="n">
        <v>-0.1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-59.7</v>
      </c>
      <c r="C32" s="66" t="n">
        <v>-54.8</v>
      </c>
      <c r="D32" s="83"/>
      <c r="E32" s="83" t="n">
        <v>-1.5</v>
      </c>
      <c r="F32" s="83" t="n">
        <v>-1.3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-43.9</v>
      </c>
      <c r="C33" s="64" t="n">
        <v>-37</v>
      </c>
      <c r="D33" s="82"/>
      <c r="E33" s="82" t="n">
        <v>-1.5</v>
      </c>
      <c r="F33" s="82" t="n">
        <v>-1.1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-26.6</v>
      </c>
      <c r="C34" s="66" t="n">
        <v>-26</v>
      </c>
      <c r="D34" s="83"/>
      <c r="E34" s="83" t="n">
        <v>-0.7</v>
      </c>
      <c r="F34" s="83" t="n">
        <v>-0.6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-25.8</v>
      </c>
      <c r="C35" s="64" t="n">
        <v>-31.6</v>
      </c>
      <c r="D35" s="82"/>
      <c r="E35" s="82" t="n">
        <v>-0.4</v>
      </c>
      <c r="F35" s="82" t="n">
        <v>-0.5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19.6</v>
      </c>
      <c r="C36" s="66" t="n">
        <v>14.9</v>
      </c>
      <c r="D36" s="83"/>
      <c r="E36" s="83" t="n">
        <v>0.5</v>
      </c>
      <c r="F36" s="83" t="n">
        <v>0.4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-42.3</v>
      </c>
      <c r="C37" s="64" t="n">
        <v>-39.4</v>
      </c>
      <c r="D37" s="82"/>
      <c r="E37" s="82" t="n">
        <v>-3.7</v>
      </c>
      <c r="F37" s="82" t="n">
        <v>-3.1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-42.4</v>
      </c>
      <c r="C38" s="66" t="n">
        <v>-39.3</v>
      </c>
      <c r="D38" s="83"/>
      <c r="E38" s="83" t="n">
        <v>-0.4</v>
      </c>
      <c r="F38" s="83" t="n">
        <v>-0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38.1</v>
      </c>
      <c r="C39" s="64" t="n">
        <v>20.3</v>
      </c>
      <c r="D39" s="82"/>
      <c r="E39" s="82" t="n">
        <v>1.2</v>
      </c>
      <c r="F39" s="82" t="n">
        <v>0.6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-0.7</v>
      </c>
      <c r="C40" s="66" t="n">
        <v>-9</v>
      </c>
      <c r="D40" s="83"/>
      <c r="E40" s="83" t="n">
        <v>-0.1</v>
      </c>
      <c r="F40" s="83" t="n">
        <v>-0.8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-6.5</v>
      </c>
      <c r="C42" s="66" t="n">
        <v>-7.3</v>
      </c>
      <c r="D42" s="83"/>
      <c r="E42" s="83" t="n">
        <v>-6.5</v>
      </c>
      <c r="F42" s="83" t="n">
        <v>-7.3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29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Septiembre 2016 - octubre 2016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1</v>
      </c>
      <c r="B11" s="23" t="s">
        <v>48</v>
      </c>
      <c r="C11" s="23"/>
      <c r="D11" s="25"/>
      <c r="E11" s="23" t="s">
        <v>95</v>
      </c>
      <c r="F11" s="23" t="s">
        <v>132</v>
      </c>
    </row>
    <row r="12" customFormat="false" ht="12.75" hidden="false" customHeight="false" outlineLevel="0" collapsed="false">
      <c r="A12" s="26"/>
      <c r="B12" s="134" t="s">
        <v>133</v>
      </c>
      <c r="C12" s="134" t="str">
        <f aca="false">a1!B11</f>
        <v>Octubre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462827</v>
      </c>
      <c r="C13" s="135" t="n">
        <v>1395564</v>
      </c>
      <c r="D13" s="135"/>
      <c r="E13" s="82" t="n">
        <v>-4.6</v>
      </c>
      <c r="F13" s="30" t="n">
        <v>-3.7</v>
      </c>
      <c r="G13" s="59"/>
      <c r="H13" s="59"/>
      <c r="I13" s="59"/>
    </row>
    <row r="14" customFormat="false" ht="12.75" hidden="false" customHeight="false" outlineLevel="0" collapsed="false">
      <c r="A14" s="55" t="s">
        <v>134</v>
      </c>
      <c r="B14" s="136" t="n">
        <v>32068</v>
      </c>
      <c r="C14" s="136" t="n">
        <v>30586</v>
      </c>
      <c r="D14" s="136"/>
      <c r="E14" s="83" t="n">
        <v>-4.6</v>
      </c>
      <c r="F14" s="137" t="n">
        <v>-0.1</v>
      </c>
      <c r="G14" s="59"/>
      <c r="H14" s="59"/>
      <c r="I14" s="59"/>
    </row>
    <row r="15" customFormat="false" ht="12.75" hidden="false" customHeight="false" outlineLevel="0" collapsed="false">
      <c r="A15" s="28" t="s">
        <v>135</v>
      </c>
      <c r="B15" s="135" t="n">
        <v>50657</v>
      </c>
      <c r="C15" s="135" t="n">
        <v>142909</v>
      </c>
      <c r="D15" s="135"/>
      <c r="E15" s="82" t="n">
        <v>182.1</v>
      </c>
      <c r="F15" s="30" t="n">
        <v>5.1</v>
      </c>
      <c r="G15" s="59"/>
      <c r="H15" s="59"/>
      <c r="I15" s="59"/>
    </row>
    <row r="16" customFormat="false" ht="12.75" hidden="false" customHeight="false" outlineLevel="0" collapsed="false">
      <c r="A16" s="55" t="s">
        <v>136</v>
      </c>
      <c r="B16" s="136" t="n">
        <v>50859</v>
      </c>
      <c r="C16" s="136" t="n">
        <v>84099</v>
      </c>
      <c r="D16" s="136"/>
      <c r="E16" s="83" t="n">
        <v>65.4</v>
      </c>
      <c r="F16" s="137" t="n">
        <v>1.8</v>
      </c>
      <c r="G16" s="59"/>
      <c r="H16" s="59"/>
      <c r="I16" s="59"/>
    </row>
    <row r="17" customFormat="false" ht="12.75" hidden="false" customHeight="false" outlineLevel="0" collapsed="false">
      <c r="A17" s="28" t="s">
        <v>137</v>
      </c>
      <c r="B17" s="135" t="n">
        <v>98091</v>
      </c>
      <c r="C17" s="135" t="n">
        <v>178352</v>
      </c>
      <c r="D17" s="135"/>
      <c r="E17" s="82" t="n">
        <v>81.8</v>
      </c>
      <c r="F17" s="30" t="n">
        <v>4.4</v>
      </c>
      <c r="G17" s="59"/>
      <c r="H17" s="59"/>
      <c r="I17" s="59"/>
    </row>
    <row r="18" customFormat="false" ht="12.75" hidden="false" customHeight="false" outlineLevel="0" collapsed="false">
      <c r="A18" s="55" t="s">
        <v>138</v>
      </c>
      <c r="B18" s="136" t="n">
        <v>7066</v>
      </c>
      <c r="C18" s="136" t="n">
        <v>32931</v>
      </c>
      <c r="D18" s="136"/>
      <c r="E18" s="83" t="n">
        <v>366</v>
      </c>
      <c r="F18" s="137" t="n">
        <v>1.4</v>
      </c>
      <c r="G18" s="59"/>
      <c r="H18" s="59"/>
      <c r="I18" s="59"/>
    </row>
    <row r="19" customFormat="false" ht="12.75" hidden="false" customHeight="false" outlineLevel="0" collapsed="false">
      <c r="A19" s="28" t="s">
        <v>139</v>
      </c>
      <c r="B19" s="135" t="n">
        <v>61629</v>
      </c>
      <c r="C19" s="135" t="n">
        <v>35737</v>
      </c>
      <c r="D19" s="135"/>
      <c r="E19" s="82" t="n">
        <v>-42</v>
      </c>
      <c r="F19" s="30" t="n">
        <v>-1.4</v>
      </c>
      <c r="G19" s="59"/>
      <c r="H19" s="59"/>
      <c r="I19" s="59"/>
    </row>
    <row r="20" customFormat="false" ht="12.75" hidden="false" customHeight="false" outlineLevel="0" collapsed="false">
      <c r="A20" s="55" t="s">
        <v>140</v>
      </c>
      <c r="B20" s="136" t="n">
        <v>29630</v>
      </c>
      <c r="C20" s="136" t="n">
        <v>16569</v>
      </c>
      <c r="D20" s="136"/>
      <c r="E20" s="83" t="n">
        <v>-44.1</v>
      </c>
      <c r="F20" s="137" t="n">
        <v>-0.7</v>
      </c>
      <c r="G20" s="59"/>
      <c r="H20" s="59"/>
      <c r="I20" s="59"/>
    </row>
    <row r="21" customFormat="false" ht="12.75" hidden="false" customHeight="false" outlineLevel="0" collapsed="false">
      <c r="A21" s="28" t="s">
        <v>141</v>
      </c>
      <c r="B21" s="53" t="n">
        <v>756</v>
      </c>
      <c r="C21" s="53" t="n">
        <v>86951</v>
      </c>
      <c r="D21" s="53"/>
      <c r="E21" s="64" t="n">
        <v>11401.5</v>
      </c>
      <c r="F21" s="30" t="n">
        <v>4.8</v>
      </c>
      <c r="G21" s="59"/>
      <c r="H21" s="59"/>
      <c r="I21" s="59"/>
    </row>
    <row r="22" customFormat="false" ht="12.75" hidden="false" customHeight="false" outlineLevel="0" collapsed="false">
      <c r="A22" s="55" t="s">
        <v>142</v>
      </c>
      <c r="B22" s="136" t="n">
        <v>5739</v>
      </c>
      <c r="C22" s="136" t="n">
        <v>3856</v>
      </c>
      <c r="D22" s="136"/>
      <c r="E22" s="83" t="n">
        <v>-32.8</v>
      </c>
      <c r="F22" s="137" t="n">
        <v>-0.1</v>
      </c>
      <c r="G22" s="59"/>
      <c r="H22" s="59"/>
      <c r="I22" s="59"/>
    </row>
    <row r="23" customFormat="false" ht="12.75" hidden="false" customHeight="false" outlineLevel="0" collapsed="false">
      <c r="A23" s="28" t="s">
        <v>143</v>
      </c>
      <c r="B23" s="135" t="n">
        <v>6961</v>
      </c>
      <c r="C23" s="135" t="n">
        <v>3389</v>
      </c>
      <c r="D23" s="135"/>
      <c r="E23" s="82" t="n">
        <v>-51.3</v>
      </c>
      <c r="F23" s="30" t="n">
        <v>-0.2</v>
      </c>
      <c r="G23" s="59"/>
      <c r="H23" s="59"/>
      <c r="I23" s="59"/>
    </row>
    <row r="24" customFormat="false" ht="13.5" hidden="false" customHeight="false" outlineLevel="0" collapsed="false">
      <c r="A24" s="55" t="s">
        <v>144</v>
      </c>
      <c r="B24" s="136" t="n">
        <v>557</v>
      </c>
      <c r="C24" s="56" t="n">
        <v>858</v>
      </c>
      <c r="D24" s="56"/>
      <c r="E24" s="66" t="n">
        <v>54</v>
      </c>
      <c r="F24" s="137" t="n">
        <v>0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1806840</v>
      </c>
      <c r="C26" s="126" t="n">
        <v>2011801</v>
      </c>
      <c r="D26" s="126"/>
      <c r="E26" s="137" t="n">
        <v>11.3</v>
      </c>
      <c r="F26" s="137" t="n">
        <v>11.3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9 de diciembre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6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Octubre (2015 - 2016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1</v>
      </c>
      <c r="B11" s="139" t="s">
        <v>48</v>
      </c>
      <c r="C11" s="139"/>
      <c r="D11" s="29"/>
      <c r="E11" s="23" t="s">
        <v>109</v>
      </c>
      <c r="F11" s="23" t="s">
        <v>132</v>
      </c>
    </row>
    <row r="12" customFormat="false" ht="17.25" hidden="false" customHeight="true" outlineLevel="0" collapsed="false">
      <c r="A12" s="23"/>
      <c r="B12" s="134" t="n">
        <v>2015</v>
      </c>
      <c r="C12" s="134" t="n">
        <v>2016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421139</v>
      </c>
      <c r="C13" s="140" t="n">
        <v>1395564</v>
      </c>
      <c r="D13" s="140"/>
      <c r="E13" s="82" t="n">
        <v>-1.8</v>
      </c>
      <c r="F13" s="30" t="n">
        <v>-1.2</v>
      </c>
      <c r="H13" s="65"/>
      <c r="I13" s="65"/>
    </row>
    <row r="14" customFormat="false" ht="12.75" hidden="false" customHeight="false" outlineLevel="0" collapsed="false">
      <c r="A14" s="55" t="s">
        <v>134</v>
      </c>
      <c r="B14" s="141" t="n">
        <v>35414</v>
      </c>
      <c r="C14" s="141" t="n">
        <v>30586</v>
      </c>
      <c r="D14" s="141"/>
      <c r="E14" s="83" t="n">
        <v>-13.6</v>
      </c>
      <c r="F14" s="137" t="n">
        <v>-0.2</v>
      </c>
      <c r="H14" s="65"/>
      <c r="I14" s="65"/>
    </row>
    <row r="15" customFormat="false" ht="12.75" hidden="false" customHeight="false" outlineLevel="0" collapsed="false">
      <c r="A15" s="28" t="s">
        <v>135</v>
      </c>
      <c r="B15" s="140" t="n">
        <v>90414</v>
      </c>
      <c r="C15" s="140" t="n">
        <v>142909</v>
      </c>
      <c r="D15" s="140"/>
      <c r="E15" s="82" t="n">
        <v>58.1</v>
      </c>
      <c r="F15" s="30" t="n">
        <v>2.6</v>
      </c>
      <c r="H15" s="65"/>
      <c r="I15" s="65"/>
    </row>
    <row r="16" customFormat="false" ht="12.75" hidden="false" customHeight="false" outlineLevel="0" collapsed="false">
      <c r="A16" s="55" t="s">
        <v>136</v>
      </c>
      <c r="B16" s="141" t="n">
        <v>98189</v>
      </c>
      <c r="C16" s="141" t="n">
        <v>84099</v>
      </c>
      <c r="D16" s="141"/>
      <c r="E16" s="83" t="n">
        <v>-14.3</v>
      </c>
      <c r="F16" s="137" t="n">
        <v>-0.7</v>
      </c>
      <c r="H16" s="65"/>
      <c r="I16" s="65"/>
    </row>
    <row r="17" customFormat="false" ht="12.75" hidden="false" customHeight="false" outlineLevel="0" collapsed="false">
      <c r="A17" s="28" t="s">
        <v>137</v>
      </c>
      <c r="B17" s="140" t="n">
        <v>205501</v>
      </c>
      <c r="C17" s="140" t="n">
        <v>178352</v>
      </c>
      <c r="D17" s="140"/>
      <c r="E17" s="82" t="n">
        <v>-13.2</v>
      </c>
      <c r="F17" s="30" t="n">
        <v>-1.3</v>
      </c>
      <c r="H17" s="65"/>
      <c r="I17" s="65"/>
    </row>
    <row r="18" customFormat="false" ht="12.75" hidden="false" customHeight="false" outlineLevel="0" collapsed="false">
      <c r="A18" s="55" t="s">
        <v>138</v>
      </c>
      <c r="B18" s="141" t="n">
        <v>59677</v>
      </c>
      <c r="C18" s="141" t="n">
        <v>32931</v>
      </c>
      <c r="D18" s="141"/>
      <c r="E18" s="83" t="n">
        <v>-44.8</v>
      </c>
      <c r="F18" s="137" t="n">
        <v>-1.3</v>
      </c>
      <c r="H18" s="65"/>
      <c r="I18" s="65"/>
    </row>
    <row r="19" customFormat="false" ht="12.75" hidden="false" customHeight="false" outlineLevel="0" collapsed="false">
      <c r="A19" s="28" t="s">
        <v>139</v>
      </c>
      <c r="B19" s="140" t="n">
        <v>81610</v>
      </c>
      <c r="C19" s="140" t="n">
        <v>35737</v>
      </c>
      <c r="D19" s="140"/>
      <c r="E19" s="82" t="n">
        <v>-56.2</v>
      </c>
      <c r="F19" s="30" t="n">
        <v>-2.2</v>
      </c>
      <c r="H19" s="65"/>
      <c r="I19" s="65"/>
    </row>
    <row r="20" customFormat="false" ht="12.75" hidden="false" customHeight="false" outlineLevel="0" collapsed="false">
      <c r="A20" s="55" t="s">
        <v>140</v>
      </c>
      <c r="B20" s="141" t="n">
        <v>21731</v>
      </c>
      <c r="C20" s="141" t="n">
        <v>16569</v>
      </c>
      <c r="D20" s="141"/>
      <c r="E20" s="83" t="n">
        <v>-23.8</v>
      </c>
      <c r="F20" s="137" t="n">
        <v>-0.3</v>
      </c>
      <c r="H20" s="65"/>
      <c r="I20" s="65"/>
    </row>
    <row r="21" customFormat="false" ht="12.75" hidden="false" customHeight="false" outlineLevel="0" collapsed="false">
      <c r="A21" s="28" t="s">
        <v>141</v>
      </c>
      <c r="B21" s="140" t="n">
        <v>21774</v>
      </c>
      <c r="C21" s="142" t="n">
        <v>86951</v>
      </c>
      <c r="D21" s="142"/>
      <c r="E21" s="82" t="n">
        <v>299.3</v>
      </c>
      <c r="F21" s="30" t="n">
        <v>3.2</v>
      </c>
      <c r="H21" s="65"/>
      <c r="I21" s="65"/>
    </row>
    <row r="22" customFormat="false" ht="12.75" hidden="false" customHeight="false" outlineLevel="0" collapsed="false">
      <c r="A22" s="55" t="s">
        <v>142</v>
      </c>
      <c r="B22" s="141" t="n">
        <v>7862</v>
      </c>
      <c r="C22" s="141" t="n">
        <v>3856</v>
      </c>
      <c r="D22" s="141"/>
      <c r="E22" s="83" t="n">
        <v>-51</v>
      </c>
      <c r="F22" s="137" t="n">
        <v>-0.2</v>
      </c>
      <c r="H22" s="65"/>
      <c r="I22" s="65"/>
    </row>
    <row r="23" customFormat="false" ht="12.75" hidden="false" customHeight="false" outlineLevel="0" collapsed="false">
      <c r="A23" s="28" t="s">
        <v>143</v>
      </c>
      <c r="B23" s="140" t="n">
        <v>7655</v>
      </c>
      <c r="C23" s="140" t="n">
        <v>3389</v>
      </c>
      <c r="D23" s="140"/>
      <c r="E23" s="82" t="n">
        <v>-55.7</v>
      </c>
      <c r="F23" s="30" t="n">
        <v>-0.2</v>
      </c>
      <c r="H23" s="65"/>
      <c r="I23" s="65"/>
    </row>
    <row r="24" customFormat="false" ht="13.5" hidden="false" customHeight="false" outlineLevel="0" collapsed="false">
      <c r="A24" s="55" t="s">
        <v>144</v>
      </c>
      <c r="B24" s="143" t="n">
        <v>552</v>
      </c>
      <c r="C24" s="141" t="n">
        <v>858</v>
      </c>
      <c r="D24" s="141"/>
      <c r="E24" s="66" t="n">
        <v>55.4</v>
      </c>
      <c r="F24" s="137" t="n">
        <v>0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2051518</v>
      </c>
      <c r="C26" s="141" t="n">
        <v>2011801</v>
      </c>
      <c r="D26" s="141"/>
      <c r="E26" s="137" t="n">
        <v>-1.9</v>
      </c>
      <c r="F26" s="137" t="n">
        <v>-1.9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9 de diciembre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7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0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8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2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1</v>
      </c>
      <c r="B12" s="110" t="s">
        <v>149</v>
      </c>
      <c r="C12" s="110"/>
      <c r="D12" s="92"/>
      <c r="E12" s="91" t="s">
        <v>150</v>
      </c>
      <c r="F12" s="111" t="s">
        <v>96</v>
      </c>
    </row>
    <row r="13" customFormat="false" ht="24.75" hidden="false" customHeight="true" outlineLevel="0" collapsed="false">
      <c r="A13" s="91"/>
      <c r="B13" s="145" t="n">
        <v>2015</v>
      </c>
      <c r="C13" s="145" t="n">
        <v>2016</v>
      </c>
      <c r="D13" s="145"/>
      <c r="E13" s="91"/>
      <c r="F13" s="96" t="s">
        <v>117</v>
      </c>
    </row>
    <row r="14" customFormat="false" ht="12.75" hidden="false" customHeight="false" outlineLevel="0" collapsed="false">
      <c r="A14" s="114" t="s">
        <v>56</v>
      </c>
      <c r="B14" s="146" t="n">
        <v>15502371</v>
      </c>
      <c r="C14" s="146" t="n">
        <v>12941231</v>
      </c>
      <c r="D14" s="146"/>
      <c r="E14" s="82" t="n">
        <v>-16.5</v>
      </c>
      <c r="F14" s="147" t="n">
        <v>-12.1</v>
      </c>
    </row>
    <row r="15" customFormat="false" ht="12.75" hidden="false" customHeight="false" outlineLevel="0" collapsed="false">
      <c r="A15" s="101" t="s">
        <v>134</v>
      </c>
      <c r="B15" s="148" t="n">
        <v>437407</v>
      </c>
      <c r="C15" s="148" t="n">
        <v>301160</v>
      </c>
      <c r="D15" s="148"/>
      <c r="E15" s="83" t="n">
        <v>-31.1</v>
      </c>
      <c r="F15" s="149" t="n">
        <v>-0.6</v>
      </c>
    </row>
    <row r="16" customFormat="false" ht="12.75" hidden="false" customHeight="false" outlineLevel="0" collapsed="false">
      <c r="A16" s="98" t="s">
        <v>135</v>
      </c>
      <c r="B16" s="146" t="n">
        <v>706360</v>
      </c>
      <c r="C16" s="146" t="n">
        <v>785201</v>
      </c>
      <c r="D16" s="146"/>
      <c r="E16" s="82" t="n">
        <v>11.2</v>
      </c>
      <c r="F16" s="147" t="n">
        <v>0.4</v>
      </c>
    </row>
    <row r="17" customFormat="false" ht="12.75" hidden="false" customHeight="false" outlineLevel="0" collapsed="false">
      <c r="A17" s="101" t="s">
        <v>136</v>
      </c>
      <c r="B17" s="150" t="n">
        <v>744799</v>
      </c>
      <c r="C17" s="150" t="n">
        <v>585912</v>
      </c>
      <c r="D17" s="150"/>
      <c r="E17" s="83" t="n">
        <v>-21.3</v>
      </c>
      <c r="F17" s="149" t="n">
        <v>-0.8</v>
      </c>
    </row>
    <row r="18" customFormat="false" ht="12.75" hidden="false" customHeight="false" outlineLevel="0" collapsed="false">
      <c r="A18" s="98" t="s">
        <v>137</v>
      </c>
      <c r="B18" s="146" t="n">
        <v>2078324</v>
      </c>
      <c r="C18" s="146" t="n">
        <v>1507080</v>
      </c>
      <c r="D18" s="146"/>
      <c r="E18" s="82" t="n">
        <v>-27.5</v>
      </c>
      <c r="F18" s="147" t="n">
        <v>-2.7</v>
      </c>
    </row>
    <row r="19" customFormat="false" ht="12.75" hidden="false" customHeight="false" outlineLevel="0" collapsed="false">
      <c r="A19" s="101" t="s">
        <v>138</v>
      </c>
      <c r="B19" s="150" t="n">
        <v>272546</v>
      </c>
      <c r="C19" s="150" t="n">
        <v>229120</v>
      </c>
      <c r="D19" s="150"/>
      <c r="E19" s="83" t="n">
        <v>-15.9</v>
      </c>
      <c r="F19" s="149" t="n">
        <v>-0.2</v>
      </c>
    </row>
    <row r="20" customFormat="false" ht="12.75" hidden="false" customHeight="false" outlineLevel="0" collapsed="false">
      <c r="A20" s="98" t="s">
        <v>139</v>
      </c>
      <c r="B20" s="146" t="n">
        <v>551905</v>
      </c>
      <c r="C20" s="146" t="n">
        <v>517243</v>
      </c>
      <c r="D20" s="146"/>
      <c r="E20" s="82" t="n">
        <v>-6.3</v>
      </c>
      <c r="F20" s="147" t="n">
        <v>-0.2</v>
      </c>
    </row>
    <row r="21" customFormat="false" ht="12.75" hidden="false" customHeight="false" outlineLevel="0" collapsed="false">
      <c r="A21" s="101" t="s">
        <v>140</v>
      </c>
      <c r="B21" s="150" t="n">
        <v>513675</v>
      </c>
      <c r="C21" s="150" t="n">
        <v>272456</v>
      </c>
      <c r="D21" s="150"/>
      <c r="E21" s="83" t="n">
        <v>-47</v>
      </c>
      <c r="F21" s="149" t="n">
        <v>-1.1</v>
      </c>
    </row>
    <row r="22" customFormat="false" ht="12.75" hidden="false" customHeight="false" outlineLevel="0" collapsed="false">
      <c r="A22" s="98" t="s">
        <v>141</v>
      </c>
      <c r="B22" s="146" t="n">
        <v>117534</v>
      </c>
      <c r="C22" s="146" t="n">
        <v>180223</v>
      </c>
      <c r="D22" s="146"/>
      <c r="E22" s="82" t="n">
        <v>53.3</v>
      </c>
      <c r="F22" s="147" t="n">
        <v>0.3</v>
      </c>
    </row>
    <row r="23" customFormat="false" ht="12.75" hidden="false" customHeight="false" outlineLevel="0" collapsed="false">
      <c r="A23" s="101" t="s">
        <v>142</v>
      </c>
      <c r="B23" s="150" t="n">
        <v>67613</v>
      </c>
      <c r="C23" s="150" t="n">
        <v>44443</v>
      </c>
      <c r="D23" s="150"/>
      <c r="E23" s="83" t="n">
        <v>-34.3</v>
      </c>
      <c r="F23" s="149" t="n">
        <v>-0.1</v>
      </c>
    </row>
    <row r="24" customFormat="false" ht="12.75" hidden="false" customHeight="false" outlineLevel="0" collapsed="false">
      <c r="A24" s="98" t="s">
        <v>143</v>
      </c>
      <c r="B24" s="146" t="n">
        <v>126772</v>
      </c>
      <c r="C24" s="146" t="n">
        <v>53111</v>
      </c>
      <c r="D24" s="146"/>
      <c r="E24" s="82" t="n">
        <v>-58.1</v>
      </c>
      <c r="F24" s="147" t="n">
        <v>-0.3</v>
      </c>
    </row>
    <row r="25" customFormat="false" ht="13.5" hidden="false" customHeight="false" outlineLevel="0" collapsed="false">
      <c r="A25" s="101" t="s">
        <v>144</v>
      </c>
      <c r="B25" s="150" t="n">
        <v>19544</v>
      </c>
      <c r="C25" s="150" t="n">
        <v>15971</v>
      </c>
      <c r="D25" s="150"/>
      <c r="E25" s="66" t="n">
        <v>-18.3</v>
      </c>
      <c r="F25" s="149" t="n">
        <v>0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21138850</v>
      </c>
      <c r="C27" s="150" t="n">
        <v>17433151</v>
      </c>
      <c r="D27" s="150"/>
      <c r="E27" s="137" t="n">
        <v>-17.5</v>
      </c>
      <c r="F27" s="149" t="n">
        <v>-17.5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4</v>
      </c>
    </row>
    <row r="30" customFormat="false" ht="13.5" hidden="false" customHeight="false" outlineLevel="0" collapsed="false">
      <c r="A30" s="153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9 de diciembre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1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Octubre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2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1</v>
      </c>
      <c r="B12" s="52" t="s">
        <v>152</v>
      </c>
      <c r="C12" s="52"/>
      <c r="D12" s="121"/>
      <c r="E12" s="23" t="s">
        <v>153</v>
      </c>
      <c r="F12" s="25" t="s">
        <v>96</v>
      </c>
    </row>
    <row r="13" customFormat="false" ht="24.75" hidden="false" customHeight="true" outlineLevel="0" collapsed="false">
      <c r="A13" s="23"/>
      <c r="B13" s="134" t="n">
        <v>2015</v>
      </c>
      <c r="C13" s="134" t="n">
        <v>2016</v>
      </c>
      <c r="D13" s="134"/>
      <c r="E13" s="23"/>
      <c r="F13" s="26" t="s">
        <v>117</v>
      </c>
    </row>
    <row r="14" customFormat="false" ht="12.75" hidden="false" customHeight="false" outlineLevel="0" collapsed="false">
      <c r="A14" s="154" t="s">
        <v>56</v>
      </c>
      <c r="B14" s="155" t="n">
        <v>18537743</v>
      </c>
      <c r="C14" s="155" t="n">
        <v>17332623</v>
      </c>
      <c r="D14" s="155"/>
      <c r="E14" s="82" t="n">
        <v>-6.5</v>
      </c>
      <c r="F14" s="30" t="n">
        <v>-4.8</v>
      </c>
      <c r="H14" s="59"/>
      <c r="I14" s="59"/>
    </row>
    <row r="15" customFormat="false" ht="12.75" hidden="false" customHeight="false" outlineLevel="0" collapsed="false">
      <c r="A15" s="55" t="s">
        <v>134</v>
      </c>
      <c r="B15" s="156" t="n">
        <v>570435</v>
      </c>
      <c r="C15" s="156" t="n">
        <v>465704</v>
      </c>
      <c r="D15" s="156"/>
      <c r="E15" s="137" t="n">
        <v>-18.4</v>
      </c>
      <c r="F15" s="137" t="n">
        <v>-0.4</v>
      </c>
      <c r="H15" s="59"/>
      <c r="I15" s="59"/>
    </row>
    <row r="16" customFormat="false" ht="12.75" hidden="false" customHeight="false" outlineLevel="0" collapsed="false">
      <c r="A16" s="28" t="s">
        <v>135</v>
      </c>
      <c r="B16" s="155" t="n">
        <v>780195</v>
      </c>
      <c r="C16" s="155" t="n">
        <v>942341</v>
      </c>
      <c r="D16" s="155"/>
      <c r="E16" s="30" t="n">
        <v>20.8</v>
      </c>
      <c r="F16" s="30" t="n">
        <v>0.6</v>
      </c>
      <c r="H16" s="59"/>
      <c r="I16" s="59"/>
    </row>
    <row r="17" customFormat="false" ht="12.75" hidden="false" customHeight="false" outlineLevel="0" collapsed="false">
      <c r="A17" s="55" t="s">
        <v>136</v>
      </c>
      <c r="B17" s="126" t="n">
        <v>873281</v>
      </c>
      <c r="C17" s="126" t="n">
        <v>883091</v>
      </c>
      <c r="D17" s="126"/>
      <c r="E17" s="137" t="n">
        <v>1.1</v>
      </c>
      <c r="F17" s="137" t="n">
        <v>0</v>
      </c>
      <c r="H17" s="59"/>
      <c r="I17" s="59"/>
    </row>
    <row r="18" customFormat="false" ht="12.75" hidden="false" customHeight="false" outlineLevel="0" collapsed="false">
      <c r="A18" s="28" t="s">
        <v>137</v>
      </c>
      <c r="B18" s="155" t="n">
        <v>2374298</v>
      </c>
      <c r="C18" s="155" t="n">
        <v>2032102</v>
      </c>
      <c r="D18" s="155"/>
      <c r="E18" s="30" t="n">
        <v>-14.4</v>
      </c>
      <c r="F18" s="30" t="n">
        <v>-1.4</v>
      </c>
      <c r="H18" s="59"/>
      <c r="I18" s="59"/>
    </row>
    <row r="19" customFormat="false" ht="12.75" hidden="false" customHeight="false" outlineLevel="0" collapsed="false">
      <c r="A19" s="55" t="s">
        <v>138</v>
      </c>
      <c r="B19" s="126" t="n">
        <v>294270</v>
      </c>
      <c r="C19" s="126" t="n">
        <v>287990</v>
      </c>
      <c r="D19" s="126"/>
      <c r="E19" s="137" t="n">
        <v>-2.1</v>
      </c>
      <c r="F19" s="137" t="n">
        <v>0</v>
      </c>
      <c r="H19" s="59"/>
      <c r="I19" s="59"/>
    </row>
    <row r="20" customFormat="false" ht="12.75" hidden="false" customHeight="false" outlineLevel="0" collapsed="false">
      <c r="A20" s="28" t="s">
        <v>139</v>
      </c>
      <c r="B20" s="155" t="n">
        <v>683469</v>
      </c>
      <c r="C20" s="155" t="n">
        <v>717314</v>
      </c>
      <c r="D20" s="155"/>
      <c r="E20" s="30" t="n">
        <v>5</v>
      </c>
      <c r="F20" s="30" t="n">
        <v>0.1</v>
      </c>
      <c r="H20" s="59"/>
      <c r="I20" s="59"/>
    </row>
    <row r="21" customFormat="false" ht="12.75" hidden="false" customHeight="false" outlineLevel="0" collapsed="false">
      <c r="A21" s="55" t="s">
        <v>140</v>
      </c>
      <c r="B21" s="126" t="n">
        <v>652261</v>
      </c>
      <c r="C21" s="126" t="n">
        <v>325855</v>
      </c>
      <c r="D21" s="126"/>
      <c r="E21" s="137" t="n">
        <v>-50</v>
      </c>
      <c r="F21" s="137" t="n">
        <v>-1.3</v>
      </c>
      <c r="H21" s="59"/>
      <c r="I21" s="59"/>
    </row>
    <row r="22" customFormat="false" ht="12.75" hidden="false" customHeight="false" outlineLevel="0" collapsed="false">
      <c r="A22" s="28" t="s">
        <v>141</v>
      </c>
      <c r="B22" s="155" t="n">
        <v>131761</v>
      </c>
      <c r="C22" s="155" t="n">
        <v>192714</v>
      </c>
      <c r="D22" s="155"/>
      <c r="E22" s="30" t="n">
        <v>46.3</v>
      </c>
      <c r="F22" s="30" t="n">
        <v>0.2</v>
      </c>
      <c r="H22" s="59"/>
      <c r="I22" s="59"/>
    </row>
    <row r="23" customFormat="false" ht="12.75" hidden="false" customHeight="false" outlineLevel="0" collapsed="false">
      <c r="A23" s="55" t="s">
        <v>142</v>
      </c>
      <c r="B23" s="126" t="n">
        <v>75401</v>
      </c>
      <c r="C23" s="126" t="n">
        <v>56997</v>
      </c>
      <c r="D23" s="126"/>
      <c r="E23" s="137" t="n">
        <v>-24.4</v>
      </c>
      <c r="F23" s="137" t="n">
        <v>-0.1</v>
      </c>
      <c r="H23" s="59"/>
      <c r="I23" s="59"/>
    </row>
    <row r="24" customFormat="false" ht="12.75" hidden="false" customHeight="false" outlineLevel="0" collapsed="false">
      <c r="A24" s="28" t="s">
        <v>143</v>
      </c>
      <c r="B24" s="155" t="n">
        <v>174024</v>
      </c>
      <c r="C24" s="155" t="n">
        <v>75072</v>
      </c>
      <c r="D24" s="155"/>
      <c r="E24" s="30" t="n">
        <v>-56.9</v>
      </c>
      <c r="F24" s="30" t="n">
        <v>-0.4</v>
      </c>
      <c r="H24" s="59"/>
      <c r="I24" s="59"/>
    </row>
    <row r="25" customFormat="false" ht="13.5" hidden="false" customHeight="false" outlineLevel="0" collapsed="false">
      <c r="A25" s="55" t="s">
        <v>144</v>
      </c>
      <c r="B25" s="126" t="n">
        <v>20280</v>
      </c>
      <c r="C25" s="126" t="n">
        <v>21993</v>
      </c>
      <c r="D25" s="126"/>
      <c r="E25" s="137" t="n">
        <v>8.4</v>
      </c>
      <c r="F25" s="137" t="n">
        <v>0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5167418</v>
      </c>
      <c r="C27" s="156" t="n">
        <v>23333796</v>
      </c>
      <c r="D27" s="156"/>
      <c r="E27" s="137" t="n">
        <v>-7.3</v>
      </c>
      <c r="F27" s="137" t="n">
        <v>-7.3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9 de diciembre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4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154</v>
      </c>
      <c r="C13" s="142" t="n">
        <v>0</v>
      </c>
      <c r="D13" s="142" t="n">
        <v>154</v>
      </c>
      <c r="E13" s="142"/>
      <c r="F13" s="142" t="n">
        <v>149615</v>
      </c>
      <c r="G13" s="142" t="n">
        <v>29539</v>
      </c>
      <c r="H13" s="142" t="n">
        <v>120076</v>
      </c>
    </row>
    <row r="14" customFormat="false" ht="12.75" hidden="false" customHeight="false" outlineLevel="0" collapsed="false">
      <c r="A14" s="161" t="s">
        <v>69</v>
      </c>
      <c r="B14" s="143" t="n">
        <v>48</v>
      </c>
      <c r="C14" s="143" t="n">
        <v>48</v>
      </c>
      <c r="D14" s="143" t="n">
        <v>0</v>
      </c>
      <c r="E14" s="143"/>
      <c r="F14" s="143" t="n">
        <v>2042</v>
      </c>
      <c r="G14" s="143" t="n">
        <v>2042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1470</v>
      </c>
      <c r="C15" s="142" t="n">
        <v>168</v>
      </c>
      <c r="D15" s="142" t="n">
        <v>1302</v>
      </c>
      <c r="E15" s="142"/>
      <c r="F15" s="142" t="n">
        <v>135451</v>
      </c>
      <c r="G15" s="142" t="n">
        <v>4528</v>
      </c>
      <c r="H15" s="142" t="n">
        <v>130923</v>
      </c>
    </row>
    <row r="16" customFormat="false" ht="12.75" hidden="false" customHeight="false" outlineLevel="0" collapsed="false">
      <c r="A16" s="161" t="s">
        <v>71</v>
      </c>
      <c r="B16" s="143" t="n">
        <v>38964</v>
      </c>
      <c r="C16" s="143" t="n">
        <v>8339</v>
      </c>
      <c r="D16" s="143" t="n">
        <v>30625</v>
      </c>
      <c r="E16" s="143"/>
      <c r="F16" s="143" t="n">
        <v>207264</v>
      </c>
      <c r="G16" s="143" t="n">
        <v>11207</v>
      </c>
      <c r="H16" s="143" t="n">
        <v>196057</v>
      </c>
    </row>
    <row r="17" customFormat="false" ht="12.75" hidden="false" customHeight="false" outlineLevel="0" collapsed="false">
      <c r="A17" s="160" t="s">
        <v>72</v>
      </c>
      <c r="B17" s="142" t="n">
        <v>37778</v>
      </c>
      <c r="C17" s="142" t="n">
        <v>0</v>
      </c>
      <c r="D17" s="142" t="n">
        <v>37778</v>
      </c>
      <c r="E17" s="142"/>
      <c r="F17" s="142" t="n">
        <v>49118</v>
      </c>
      <c r="G17" s="142" t="n">
        <v>3935</v>
      </c>
      <c r="H17" s="142" t="n">
        <v>45183</v>
      </c>
    </row>
    <row r="18" customFormat="false" ht="12.75" hidden="false" customHeight="false" outlineLevel="0" collapsed="false">
      <c r="A18" s="161" t="s">
        <v>73</v>
      </c>
      <c r="B18" s="143" t="n">
        <v>30717</v>
      </c>
      <c r="C18" s="143" t="n">
        <v>559</v>
      </c>
      <c r="D18" s="143" t="n">
        <v>30158</v>
      </c>
      <c r="E18" s="143"/>
      <c r="F18" s="143" t="n">
        <v>47661</v>
      </c>
      <c r="G18" s="143" t="n">
        <v>14489</v>
      </c>
      <c r="H18" s="143" t="n">
        <v>33172</v>
      </c>
    </row>
    <row r="19" customFormat="false" ht="12.75" hidden="false" customHeight="false" outlineLevel="0" collapsed="false">
      <c r="A19" s="160" t="s">
        <v>74</v>
      </c>
      <c r="B19" s="142" t="n">
        <v>0</v>
      </c>
      <c r="C19" s="142" t="n">
        <v>0</v>
      </c>
      <c r="D19" s="142" t="n">
        <v>0</v>
      </c>
      <c r="E19" s="142"/>
      <c r="F19" s="142" t="n">
        <v>24766</v>
      </c>
      <c r="G19" s="142" t="n">
        <v>1835</v>
      </c>
      <c r="H19" s="142" t="n">
        <v>22931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3891</v>
      </c>
      <c r="G20" s="143" t="n">
        <v>3391</v>
      </c>
      <c r="H20" s="143" t="n">
        <v>50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1018</v>
      </c>
      <c r="G21" s="142" t="n">
        <v>1018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8057</v>
      </c>
      <c r="G22" s="143" t="n">
        <v>2264</v>
      </c>
      <c r="H22" s="143" t="n">
        <v>5793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2003</v>
      </c>
      <c r="G23" s="142" t="n">
        <v>1471</v>
      </c>
      <c r="H23" s="142" t="n">
        <v>532</v>
      </c>
    </row>
    <row r="24" customFormat="false" ht="12.75" hidden="false" customHeight="false" outlineLevel="0" collapsed="false">
      <c r="A24" s="161" t="s">
        <v>79</v>
      </c>
      <c r="B24" s="143" t="n">
        <v>338</v>
      </c>
      <c r="C24" s="143" t="n">
        <v>338</v>
      </c>
      <c r="D24" s="143" t="n">
        <v>0</v>
      </c>
      <c r="E24" s="143"/>
      <c r="F24" s="143" t="n">
        <v>6949</v>
      </c>
      <c r="G24" s="143" t="n">
        <v>5756</v>
      </c>
      <c r="H24" s="143" t="n">
        <v>1193</v>
      </c>
    </row>
    <row r="25" customFormat="false" ht="12.75" hidden="false" customHeight="false" outlineLevel="0" collapsed="false">
      <c r="A25" s="160" t="s">
        <v>80</v>
      </c>
      <c r="B25" s="142" t="n">
        <v>70580</v>
      </c>
      <c r="C25" s="142" t="n">
        <v>300</v>
      </c>
      <c r="D25" s="142" t="n">
        <v>70280</v>
      </c>
      <c r="E25" s="142"/>
      <c r="F25" s="142" t="n">
        <v>126463</v>
      </c>
      <c r="G25" s="142" t="n">
        <v>50827</v>
      </c>
      <c r="H25" s="142" t="n">
        <v>75636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644</v>
      </c>
      <c r="G26" s="143" t="n">
        <v>324</v>
      </c>
      <c r="H26" s="143" t="n">
        <v>1320</v>
      </c>
    </row>
    <row r="27" customFormat="false" ht="12.75" hidden="false" customHeight="false" outlineLevel="0" collapsed="false">
      <c r="A27" s="160" t="s">
        <v>82</v>
      </c>
      <c r="B27" s="142" t="n">
        <v>0</v>
      </c>
      <c r="C27" s="142" t="n">
        <v>0</v>
      </c>
      <c r="D27" s="142" t="n">
        <v>0</v>
      </c>
      <c r="E27" s="142"/>
      <c r="F27" s="142" t="n">
        <v>16054</v>
      </c>
      <c r="G27" s="142" t="n">
        <v>10013</v>
      </c>
      <c r="H27" s="142" t="n">
        <v>6041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178</v>
      </c>
      <c r="G28" s="143" t="n">
        <v>178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17750</v>
      </c>
      <c r="G29" s="142" t="n">
        <v>1084</v>
      </c>
      <c r="H29" s="142" t="n">
        <v>16666</v>
      </c>
    </row>
    <row r="30" customFormat="false" ht="12.75" hidden="false" customHeight="false" outlineLevel="0" collapsed="false">
      <c r="A30" s="161" t="s">
        <v>85</v>
      </c>
      <c r="B30" s="143" t="n">
        <v>60</v>
      </c>
      <c r="C30" s="143" t="n">
        <v>60</v>
      </c>
      <c r="D30" s="143" t="n">
        <v>0</v>
      </c>
      <c r="E30" s="143"/>
      <c r="F30" s="143" t="n">
        <v>7485</v>
      </c>
      <c r="G30" s="143" t="n">
        <v>7458</v>
      </c>
      <c r="H30" s="143" t="n">
        <v>27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11061</v>
      </c>
      <c r="G31" s="142" t="n">
        <v>6058</v>
      </c>
      <c r="H31" s="142" t="n">
        <v>5003</v>
      </c>
    </row>
    <row r="32" customFormat="false" ht="12.75" hidden="false" customHeight="false" outlineLevel="0" collapsed="false">
      <c r="A32" s="161" t="s">
        <v>87</v>
      </c>
      <c r="B32" s="143" t="n">
        <v>4189</v>
      </c>
      <c r="C32" s="143" t="n">
        <v>0</v>
      </c>
      <c r="D32" s="143" t="n">
        <v>4189</v>
      </c>
      <c r="E32" s="143"/>
      <c r="F32" s="143" t="n">
        <v>16553</v>
      </c>
      <c r="G32" s="143" t="n">
        <v>15678</v>
      </c>
      <c r="H32" s="143" t="n">
        <v>875</v>
      </c>
    </row>
    <row r="33" customFormat="false" ht="12.75" hidden="false" customHeight="false" outlineLevel="0" collapsed="false">
      <c r="A33" s="160" t="s">
        <v>88</v>
      </c>
      <c r="B33" s="142" t="n">
        <v>1182</v>
      </c>
      <c r="C33" s="142" t="n">
        <v>0</v>
      </c>
      <c r="D33" s="142" t="n">
        <v>1182</v>
      </c>
      <c r="E33" s="142"/>
      <c r="F33" s="142" t="n">
        <v>8984</v>
      </c>
      <c r="G33" s="142" t="n">
        <v>8855</v>
      </c>
      <c r="H33" s="142" t="n">
        <v>129</v>
      </c>
    </row>
    <row r="34" customFormat="false" ht="12.75" hidden="false" customHeight="false" outlineLevel="0" collapsed="false">
      <c r="A34" s="161" t="s">
        <v>89</v>
      </c>
      <c r="B34" s="143" t="n">
        <v>7514</v>
      </c>
      <c r="C34" s="143" t="n">
        <v>823</v>
      </c>
      <c r="D34" s="143" t="n">
        <v>6691</v>
      </c>
      <c r="E34" s="143"/>
      <c r="F34" s="143" t="n">
        <v>24854</v>
      </c>
      <c r="G34" s="143" t="n">
        <v>13496</v>
      </c>
      <c r="H34" s="143" t="n">
        <v>11358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83897</v>
      </c>
      <c r="G35" s="142" t="n">
        <v>12693</v>
      </c>
      <c r="H35" s="142" t="n">
        <v>71204</v>
      </c>
    </row>
    <row r="36" customFormat="false" ht="12.75" hidden="false" customHeight="false" outlineLevel="0" collapsed="false">
      <c r="A36" s="161" t="s">
        <v>91</v>
      </c>
      <c r="B36" s="143" t="n">
        <v>36</v>
      </c>
      <c r="C36" s="143" t="n">
        <v>36</v>
      </c>
      <c r="D36" s="143" t="n">
        <v>0</v>
      </c>
      <c r="E36" s="143"/>
      <c r="F36" s="143" t="n">
        <v>9753</v>
      </c>
      <c r="G36" s="143" t="n">
        <v>621</v>
      </c>
      <c r="H36" s="143" t="n">
        <v>9132</v>
      </c>
    </row>
    <row r="37" customFormat="false" ht="12.75" hidden="false" customHeight="false" outlineLevel="0" collapsed="false">
      <c r="A37" s="160" t="s">
        <v>92</v>
      </c>
      <c r="B37" s="142" t="n">
        <v>1566</v>
      </c>
      <c r="C37" s="142" t="n">
        <v>1566</v>
      </c>
      <c r="D37" s="142" t="n">
        <v>0</v>
      </c>
      <c r="E37" s="142"/>
      <c r="F37" s="142" t="n">
        <v>101546</v>
      </c>
      <c r="G37" s="142" t="n">
        <v>8754</v>
      </c>
      <c r="H37" s="142" t="n">
        <v>92792</v>
      </c>
    </row>
    <row r="38" customFormat="false" ht="12.75" hidden="false" customHeight="false" outlineLevel="0" collapsed="false">
      <c r="A38" s="161" t="s">
        <v>93</v>
      </c>
      <c r="B38" s="143" t="n">
        <v>56334</v>
      </c>
      <c r="C38" s="143" t="n">
        <v>150</v>
      </c>
      <c r="D38" s="143" t="n">
        <v>56184</v>
      </c>
      <c r="E38" s="143"/>
      <c r="F38" s="143" t="n">
        <v>80577</v>
      </c>
      <c r="G38" s="143" t="n">
        <v>28800</v>
      </c>
      <c r="H38" s="143" t="n">
        <v>51777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250930</v>
      </c>
      <c r="C40" s="143" t="n">
        <v>12387</v>
      </c>
      <c r="D40" s="143" t="n">
        <v>238543</v>
      </c>
      <c r="E40" s="143"/>
      <c r="F40" s="143" t="n">
        <v>1144634</v>
      </c>
      <c r="G40" s="143" t="n">
        <v>246314</v>
      </c>
      <c r="H40" s="143" t="n">
        <v>898320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0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1</v>
      </c>
      <c r="H10" s="167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2</v>
      </c>
      <c r="C13" s="142" t="n">
        <v>0</v>
      </c>
      <c r="D13" s="142" t="n">
        <v>2</v>
      </c>
      <c r="E13" s="142"/>
      <c r="F13" s="142" t="n">
        <v>1352</v>
      </c>
      <c r="G13" s="142" t="n">
        <v>188</v>
      </c>
      <c r="H13" s="142" t="n">
        <v>1164</v>
      </c>
    </row>
    <row r="14" customFormat="false" ht="12.75" hidden="false" customHeight="false" outlineLevel="0" collapsed="false">
      <c r="A14" s="161" t="s">
        <v>69</v>
      </c>
      <c r="B14" s="143" t="n">
        <v>1</v>
      </c>
      <c r="C14" s="143" t="n">
        <v>1</v>
      </c>
      <c r="D14" s="143" t="n">
        <v>0</v>
      </c>
      <c r="E14" s="143"/>
      <c r="F14" s="143" t="n">
        <v>20</v>
      </c>
      <c r="G14" s="143" t="n">
        <v>20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26</v>
      </c>
      <c r="C15" s="142" t="n">
        <v>2</v>
      </c>
      <c r="D15" s="142" t="n">
        <v>24</v>
      </c>
      <c r="E15" s="142"/>
      <c r="F15" s="142" t="n">
        <v>963</v>
      </c>
      <c r="G15" s="142" t="n">
        <v>27</v>
      </c>
      <c r="H15" s="142" t="n">
        <v>936</v>
      </c>
    </row>
    <row r="16" customFormat="false" ht="12.75" hidden="false" customHeight="false" outlineLevel="0" collapsed="false">
      <c r="A16" s="161" t="s">
        <v>71</v>
      </c>
      <c r="B16" s="143" t="n">
        <v>628</v>
      </c>
      <c r="C16" s="143" t="n">
        <v>117</v>
      </c>
      <c r="D16" s="143" t="n">
        <v>511</v>
      </c>
      <c r="E16" s="143"/>
      <c r="F16" s="143" t="n">
        <v>1468</v>
      </c>
      <c r="G16" s="143" t="n">
        <v>99</v>
      </c>
      <c r="H16" s="143" t="n">
        <v>1369</v>
      </c>
    </row>
    <row r="17" customFormat="false" ht="12.75" hidden="false" customHeight="false" outlineLevel="0" collapsed="false">
      <c r="A17" s="160" t="s">
        <v>72</v>
      </c>
      <c r="B17" s="142" t="n">
        <v>660</v>
      </c>
      <c r="C17" s="142" t="n">
        <v>0</v>
      </c>
      <c r="D17" s="142" t="n">
        <v>660</v>
      </c>
      <c r="E17" s="142"/>
      <c r="F17" s="142" t="n">
        <v>312</v>
      </c>
      <c r="G17" s="142" t="n">
        <v>25</v>
      </c>
      <c r="H17" s="142" t="n">
        <v>287</v>
      </c>
    </row>
    <row r="18" customFormat="false" ht="12.75" hidden="false" customHeight="false" outlineLevel="0" collapsed="false">
      <c r="A18" s="161" t="s">
        <v>73</v>
      </c>
      <c r="B18" s="143" t="n">
        <v>421</v>
      </c>
      <c r="C18" s="143" t="n">
        <v>7</v>
      </c>
      <c r="D18" s="143" t="n">
        <v>414</v>
      </c>
      <c r="E18" s="143"/>
      <c r="F18" s="143" t="n">
        <v>444</v>
      </c>
      <c r="G18" s="143" t="n">
        <v>121</v>
      </c>
      <c r="H18" s="143" t="n">
        <v>323</v>
      </c>
    </row>
    <row r="19" customFormat="false" ht="12.75" hidden="false" customHeight="false" outlineLevel="0" collapsed="false">
      <c r="A19" s="160" t="s">
        <v>74</v>
      </c>
      <c r="B19" s="142" t="n">
        <v>0</v>
      </c>
      <c r="C19" s="142" t="n">
        <v>0</v>
      </c>
      <c r="D19" s="142" t="n">
        <v>0</v>
      </c>
      <c r="E19" s="142"/>
      <c r="F19" s="142" t="n">
        <v>213</v>
      </c>
      <c r="G19" s="142" t="n">
        <v>12</v>
      </c>
      <c r="H19" s="142" t="n">
        <v>201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37</v>
      </c>
      <c r="G20" s="143" t="n">
        <v>29</v>
      </c>
      <c r="H20" s="143" t="n">
        <v>8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5</v>
      </c>
      <c r="G21" s="142" t="n">
        <v>5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119</v>
      </c>
      <c r="G22" s="143" t="n">
        <v>15</v>
      </c>
      <c r="H22" s="143" t="n">
        <v>104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19</v>
      </c>
      <c r="G23" s="142" t="n">
        <v>13</v>
      </c>
      <c r="H23" s="142" t="n">
        <v>6</v>
      </c>
    </row>
    <row r="24" customFormat="false" ht="12.75" hidden="false" customHeight="false" outlineLevel="0" collapsed="false">
      <c r="A24" s="161" t="s">
        <v>79</v>
      </c>
      <c r="B24" s="143" t="n">
        <v>7</v>
      </c>
      <c r="C24" s="143" t="n">
        <v>7</v>
      </c>
      <c r="D24" s="143" t="n">
        <v>0</v>
      </c>
      <c r="E24" s="143"/>
      <c r="F24" s="143" t="n">
        <v>59</v>
      </c>
      <c r="G24" s="143" t="n">
        <v>47</v>
      </c>
      <c r="H24" s="143" t="n">
        <v>12</v>
      </c>
    </row>
    <row r="25" customFormat="false" ht="12.75" hidden="false" customHeight="false" outlineLevel="0" collapsed="false">
      <c r="A25" s="160" t="s">
        <v>80</v>
      </c>
      <c r="B25" s="142" t="n">
        <v>1251</v>
      </c>
      <c r="C25" s="142" t="n">
        <v>3</v>
      </c>
      <c r="D25" s="142" t="n">
        <v>1248</v>
      </c>
      <c r="E25" s="142"/>
      <c r="F25" s="142" t="n">
        <v>1035</v>
      </c>
      <c r="G25" s="142" t="n">
        <v>349</v>
      </c>
      <c r="H25" s="142" t="n">
        <v>686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3</v>
      </c>
      <c r="G26" s="143" t="n">
        <v>3</v>
      </c>
      <c r="H26" s="143" t="n">
        <v>10</v>
      </c>
    </row>
    <row r="27" customFormat="false" ht="12.75" hidden="false" customHeight="false" outlineLevel="0" collapsed="false">
      <c r="A27" s="160" t="s">
        <v>82</v>
      </c>
      <c r="B27" s="142" t="n">
        <v>0</v>
      </c>
      <c r="C27" s="142" t="n">
        <v>0</v>
      </c>
      <c r="D27" s="142" t="n">
        <v>0</v>
      </c>
      <c r="E27" s="142"/>
      <c r="F27" s="142" t="n">
        <v>151</v>
      </c>
      <c r="G27" s="142" t="n">
        <v>98</v>
      </c>
      <c r="H27" s="142" t="n">
        <v>53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1</v>
      </c>
      <c r="G28" s="143" t="n">
        <v>1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142</v>
      </c>
      <c r="G29" s="142" t="n">
        <v>9</v>
      </c>
      <c r="H29" s="142" t="n">
        <v>133</v>
      </c>
    </row>
    <row r="30" customFormat="false" ht="12.75" hidden="false" customHeight="false" outlineLevel="0" collapsed="false">
      <c r="A30" s="161" t="s">
        <v>85</v>
      </c>
      <c r="B30" s="143" t="n">
        <v>1</v>
      </c>
      <c r="C30" s="143" t="n">
        <v>1</v>
      </c>
      <c r="D30" s="143" t="n">
        <v>0</v>
      </c>
      <c r="E30" s="143"/>
      <c r="F30" s="143" t="n">
        <v>65</v>
      </c>
      <c r="G30" s="143" t="n">
        <v>64</v>
      </c>
      <c r="H30" s="143" t="n">
        <v>1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106</v>
      </c>
      <c r="G31" s="142" t="n">
        <v>56</v>
      </c>
      <c r="H31" s="142" t="n">
        <v>50</v>
      </c>
    </row>
    <row r="32" customFormat="false" ht="12.75" hidden="false" customHeight="false" outlineLevel="0" collapsed="false">
      <c r="A32" s="161" t="s">
        <v>87</v>
      </c>
      <c r="B32" s="143" t="n">
        <v>84</v>
      </c>
      <c r="C32" s="143" t="n">
        <v>0</v>
      </c>
      <c r="D32" s="143" t="n">
        <v>84</v>
      </c>
      <c r="E32" s="143"/>
      <c r="F32" s="143" t="n">
        <v>176</v>
      </c>
      <c r="G32" s="143" t="n">
        <v>164</v>
      </c>
      <c r="H32" s="143" t="n">
        <v>12</v>
      </c>
    </row>
    <row r="33" customFormat="false" ht="12.75" hidden="false" customHeight="false" outlineLevel="0" collapsed="false">
      <c r="A33" s="160" t="s">
        <v>88</v>
      </c>
      <c r="B33" s="142" t="n">
        <v>15</v>
      </c>
      <c r="C33" s="142" t="n">
        <v>0</v>
      </c>
      <c r="D33" s="142" t="n">
        <v>15</v>
      </c>
      <c r="E33" s="142"/>
      <c r="F33" s="142" t="n">
        <v>128</v>
      </c>
      <c r="G33" s="142" t="n">
        <v>126</v>
      </c>
      <c r="H33" s="142" t="n">
        <v>2</v>
      </c>
    </row>
    <row r="34" customFormat="false" ht="12.75" hidden="false" customHeight="false" outlineLevel="0" collapsed="false">
      <c r="A34" s="161" t="s">
        <v>89</v>
      </c>
      <c r="B34" s="143" t="n">
        <v>108</v>
      </c>
      <c r="C34" s="143" t="n">
        <v>9</v>
      </c>
      <c r="D34" s="143" t="n">
        <v>99</v>
      </c>
      <c r="E34" s="143"/>
      <c r="F34" s="143" t="n">
        <v>247</v>
      </c>
      <c r="G34" s="143" t="n">
        <v>133</v>
      </c>
      <c r="H34" s="143" t="n">
        <v>114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772</v>
      </c>
      <c r="G35" s="142" t="n">
        <v>126</v>
      </c>
      <c r="H35" s="142" t="n">
        <v>646</v>
      </c>
    </row>
    <row r="36" customFormat="false" ht="12.75" hidden="false" customHeight="false" outlineLevel="0" collapsed="false">
      <c r="A36" s="161" t="s">
        <v>91</v>
      </c>
      <c r="B36" s="143" t="n">
        <v>1</v>
      </c>
      <c r="C36" s="143" t="n">
        <v>1</v>
      </c>
      <c r="D36" s="143" t="n">
        <v>0</v>
      </c>
      <c r="E36" s="143"/>
      <c r="F36" s="143" t="n">
        <v>77</v>
      </c>
      <c r="G36" s="143" t="n">
        <v>8</v>
      </c>
      <c r="H36" s="143" t="n">
        <v>69</v>
      </c>
    </row>
    <row r="37" customFormat="false" ht="12.75" hidden="false" customHeight="false" outlineLevel="0" collapsed="false">
      <c r="A37" s="160" t="s">
        <v>92</v>
      </c>
      <c r="B37" s="142" t="n">
        <v>23</v>
      </c>
      <c r="C37" s="142" t="n">
        <v>23</v>
      </c>
      <c r="D37" s="142" t="n">
        <v>0</v>
      </c>
      <c r="E37" s="142"/>
      <c r="F37" s="142" t="n">
        <v>563</v>
      </c>
      <c r="G37" s="142" t="n">
        <v>55</v>
      </c>
      <c r="H37" s="142" t="n">
        <v>508</v>
      </c>
    </row>
    <row r="38" customFormat="false" ht="12.75" hidden="false" customHeight="false" outlineLevel="0" collapsed="false">
      <c r="A38" s="161" t="s">
        <v>93</v>
      </c>
      <c r="B38" s="143" t="n">
        <v>782</v>
      </c>
      <c r="C38" s="143" t="n">
        <v>2</v>
      </c>
      <c r="D38" s="143" t="n">
        <v>780</v>
      </c>
      <c r="E38" s="143"/>
      <c r="F38" s="143" t="n">
        <v>540</v>
      </c>
      <c r="G38" s="143" t="n">
        <v>216</v>
      </c>
      <c r="H38" s="143" t="n">
        <v>324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4010</v>
      </c>
      <c r="C40" s="143" t="n">
        <v>173</v>
      </c>
      <c r="D40" s="143" t="n">
        <v>3837</v>
      </c>
      <c r="E40" s="143"/>
      <c r="F40" s="143" t="n">
        <v>9027</v>
      </c>
      <c r="G40" s="143" t="n">
        <v>2009</v>
      </c>
      <c r="H40" s="143" t="n">
        <v>7018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2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5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70891</v>
      </c>
      <c r="C13" s="175" t="n">
        <v>1626</v>
      </c>
      <c r="D13" s="175" t="n">
        <v>169265</v>
      </c>
      <c r="E13" s="175"/>
      <c r="F13" s="175" t="n">
        <v>1520580</v>
      </c>
      <c r="G13" s="175" t="n">
        <v>221852</v>
      </c>
      <c r="H13" s="175" t="n">
        <v>1298728</v>
      </c>
    </row>
    <row r="14" customFormat="false" ht="12.75" hidden="false" customHeight="false" outlineLevel="0" collapsed="false">
      <c r="A14" s="176" t="s">
        <v>69</v>
      </c>
      <c r="B14" s="177" t="n">
        <v>25416</v>
      </c>
      <c r="C14" s="177" t="n">
        <v>452</v>
      </c>
      <c r="D14" s="177" t="n">
        <v>24964</v>
      </c>
      <c r="E14" s="177"/>
      <c r="F14" s="177" t="n">
        <v>11134</v>
      </c>
      <c r="G14" s="177" t="n">
        <v>10636</v>
      </c>
      <c r="H14" s="177" t="n">
        <v>498</v>
      </c>
    </row>
    <row r="15" customFormat="false" ht="12.75" hidden="false" customHeight="false" outlineLevel="0" collapsed="false">
      <c r="A15" s="174" t="s">
        <v>70</v>
      </c>
      <c r="B15" s="175" t="n">
        <v>182538</v>
      </c>
      <c r="C15" s="175" t="n">
        <v>37190</v>
      </c>
      <c r="D15" s="175" t="n">
        <v>145348</v>
      </c>
      <c r="E15" s="175"/>
      <c r="F15" s="175" t="n">
        <v>775262</v>
      </c>
      <c r="G15" s="175" t="n">
        <v>64994</v>
      </c>
      <c r="H15" s="175" t="n">
        <v>710268</v>
      </c>
    </row>
    <row r="16" customFormat="false" ht="12.75" hidden="false" customHeight="false" outlineLevel="0" collapsed="false">
      <c r="A16" s="176" t="s">
        <v>71</v>
      </c>
      <c r="B16" s="177" t="n">
        <v>602777</v>
      </c>
      <c r="C16" s="177" t="n">
        <v>86439</v>
      </c>
      <c r="D16" s="177" t="n">
        <v>516338</v>
      </c>
      <c r="E16" s="177"/>
      <c r="F16" s="177" t="n">
        <v>1929541</v>
      </c>
      <c r="G16" s="177" t="n">
        <v>115528</v>
      </c>
      <c r="H16" s="177" t="n">
        <v>1814013</v>
      </c>
    </row>
    <row r="17" customFormat="false" ht="12.75" hidden="false" customHeight="false" outlineLevel="0" collapsed="false">
      <c r="A17" s="174" t="s">
        <v>72</v>
      </c>
      <c r="B17" s="175" t="n">
        <v>371366</v>
      </c>
      <c r="C17" s="175" t="n">
        <v>27552</v>
      </c>
      <c r="D17" s="175" t="n">
        <v>343814</v>
      </c>
      <c r="E17" s="175"/>
      <c r="F17" s="175" t="n">
        <v>553469</v>
      </c>
      <c r="G17" s="175" t="n">
        <v>81867</v>
      </c>
      <c r="H17" s="175" t="n">
        <v>471602</v>
      </c>
    </row>
    <row r="18" customFormat="false" ht="12.75" hidden="false" customHeight="false" outlineLevel="0" collapsed="false">
      <c r="A18" s="176" t="s">
        <v>73</v>
      </c>
      <c r="B18" s="177" t="n">
        <v>122675</v>
      </c>
      <c r="C18" s="177" t="n">
        <v>12519</v>
      </c>
      <c r="D18" s="177" t="n">
        <v>110156</v>
      </c>
      <c r="E18" s="177"/>
      <c r="F18" s="177" t="n">
        <v>381098</v>
      </c>
      <c r="G18" s="177" t="n">
        <v>131921</v>
      </c>
      <c r="H18" s="177" t="n">
        <v>249177</v>
      </c>
    </row>
    <row r="19" customFormat="false" ht="12.75" hidden="false" customHeight="false" outlineLevel="0" collapsed="false">
      <c r="A19" s="174" t="s">
        <v>74</v>
      </c>
      <c r="B19" s="175" t="n">
        <v>85759</v>
      </c>
      <c r="C19" s="175" t="n">
        <v>771</v>
      </c>
      <c r="D19" s="175" t="n">
        <v>84988</v>
      </c>
      <c r="E19" s="175"/>
      <c r="F19" s="175" t="n">
        <v>136889</v>
      </c>
      <c r="G19" s="175" t="n">
        <v>36086</v>
      </c>
      <c r="H19" s="175" t="n">
        <v>100803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26466</v>
      </c>
      <c r="G20" s="177" t="n">
        <v>24479</v>
      </c>
      <c r="H20" s="177" t="n">
        <v>1987</v>
      </c>
    </row>
    <row r="21" customFormat="false" ht="12.75" hidden="false" customHeight="false" outlineLevel="0" collapsed="false">
      <c r="A21" s="174" t="s">
        <v>76</v>
      </c>
      <c r="B21" s="175" t="n">
        <v>45</v>
      </c>
      <c r="C21" s="175" t="n">
        <v>45</v>
      </c>
      <c r="D21" s="175" t="n">
        <v>0</v>
      </c>
      <c r="E21" s="175"/>
      <c r="F21" s="175" t="n">
        <v>31410</v>
      </c>
      <c r="G21" s="175" t="n">
        <v>27048</v>
      </c>
      <c r="H21" s="175" t="n">
        <v>4362</v>
      </c>
    </row>
    <row r="22" customFormat="false" ht="12.75" hidden="false" customHeight="false" outlineLevel="0" collapsed="false">
      <c r="A22" s="176" t="s">
        <v>77</v>
      </c>
      <c r="B22" s="177" t="n">
        <v>9862</v>
      </c>
      <c r="C22" s="177" t="n">
        <v>808</v>
      </c>
      <c r="D22" s="177" t="n">
        <v>9054</v>
      </c>
      <c r="E22" s="177"/>
      <c r="F22" s="177" t="n">
        <v>178782</v>
      </c>
      <c r="G22" s="177" t="n">
        <v>90943</v>
      </c>
      <c r="H22" s="177" t="n">
        <v>87839</v>
      </c>
    </row>
    <row r="23" customFormat="false" ht="12.75" hidden="false" customHeight="false" outlineLevel="0" collapsed="false">
      <c r="A23" s="174" t="s">
        <v>78</v>
      </c>
      <c r="B23" s="175" t="n">
        <v>631</v>
      </c>
      <c r="C23" s="175" t="n">
        <v>0</v>
      </c>
      <c r="D23" s="175" t="n">
        <v>631</v>
      </c>
      <c r="E23" s="175"/>
      <c r="F23" s="175" t="n">
        <v>46129</v>
      </c>
      <c r="G23" s="175" t="n">
        <v>13072</v>
      </c>
      <c r="H23" s="175" t="n">
        <v>33057</v>
      </c>
    </row>
    <row r="24" customFormat="false" ht="12.75" hidden="false" customHeight="false" outlineLevel="0" collapsed="false">
      <c r="A24" s="176" t="s">
        <v>79</v>
      </c>
      <c r="B24" s="177" t="n">
        <v>71102</v>
      </c>
      <c r="C24" s="177" t="n">
        <v>42480</v>
      </c>
      <c r="D24" s="177" t="n">
        <v>28622</v>
      </c>
      <c r="E24" s="177"/>
      <c r="F24" s="177" t="n">
        <v>248264</v>
      </c>
      <c r="G24" s="177" t="n">
        <v>102185</v>
      </c>
      <c r="H24" s="177" t="n">
        <v>146079</v>
      </c>
    </row>
    <row r="25" customFormat="false" ht="12.75" hidden="false" customHeight="false" outlineLevel="0" collapsed="false">
      <c r="A25" s="174" t="s">
        <v>80</v>
      </c>
      <c r="B25" s="175" t="n">
        <v>298449</v>
      </c>
      <c r="C25" s="175" t="n">
        <v>4009</v>
      </c>
      <c r="D25" s="175" t="n">
        <v>294440</v>
      </c>
      <c r="E25" s="175"/>
      <c r="F25" s="175" t="n">
        <v>973370</v>
      </c>
      <c r="G25" s="175" t="n">
        <v>409146</v>
      </c>
      <c r="H25" s="175" t="n">
        <v>564224</v>
      </c>
    </row>
    <row r="26" customFormat="false" ht="12.75" hidden="false" customHeight="false" outlineLevel="0" collapsed="false">
      <c r="A26" s="176" t="s">
        <v>81</v>
      </c>
      <c r="B26" s="177" t="n">
        <v>1199</v>
      </c>
      <c r="C26" s="177" t="n">
        <v>1199</v>
      </c>
      <c r="D26" s="177" t="n">
        <v>0</v>
      </c>
      <c r="E26" s="177"/>
      <c r="F26" s="177" t="n">
        <v>14687</v>
      </c>
      <c r="G26" s="177" t="n">
        <v>8943</v>
      </c>
      <c r="H26" s="177" t="n">
        <v>5744</v>
      </c>
    </row>
    <row r="27" customFormat="false" ht="12.75" hidden="false" customHeight="false" outlineLevel="0" collapsed="false">
      <c r="A27" s="174" t="s">
        <v>82</v>
      </c>
      <c r="B27" s="175" t="n">
        <v>12258</v>
      </c>
      <c r="C27" s="175" t="n">
        <v>2146</v>
      </c>
      <c r="D27" s="175" t="n">
        <v>10112</v>
      </c>
      <c r="E27" s="175"/>
      <c r="F27" s="175" t="n">
        <v>179996</v>
      </c>
      <c r="G27" s="175" t="n">
        <v>109239</v>
      </c>
      <c r="H27" s="175" t="n">
        <v>70757</v>
      </c>
    </row>
    <row r="28" customFormat="false" ht="12.75" hidden="false" customHeight="false" outlineLevel="0" collapsed="false">
      <c r="A28" s="176" t="s">
        <v>83</v>
      </c>
      <c r="B28" s="177" t="n">
        <v>38</v>
      </c>
      <c r="C28" s="177" t="n">
        <v>38</v>
      </c>
      <c r="D28" s="177" t="n">
        <v>0</v>
      </c>
      <c r="E28" s="177"/>
      <c r="F28" s="177" t="n">
        <v>8511</v>
      </c>
      <c r="G28" s="177" t="n">
        <v>5641</v>
      </c>
      <c r="H28" s="177" t="n">
        <v>2870</v>
      </c>
    </row>
    <row r="29" customFormat="false" ht="12.75" hidden="false" customHeight="false" outlineLevel="0" collapsed="false">
      <c r="A29" s="174" t="s">
        <v>84</v>
      </c>
      <c r="B29" s="175" t="n">
        <v>58932</v>
      </c>
      <c r="C29" s="175" t="n">
        <v>56</v>
      </c>
      <c r="D29" s="175" t="n">
        <v>58876</v>
      </c>
      <c r="E29" s="175"/>
      <c r="F29" s="175" t="n">
        <v>109279</v>
      </c>
      <c r="G29" s="175" t="n">
        <v>17803</v>
      </c>
      <c r="H29" s="175" t="n">
        <v>91476</v>
      </c>
    </row>
    <row r="30" customFormat="false" ht="12.75" hidden="false" customHeight="false" outlineLevel="0" collapsed="false">
      <c r="A30" s="176" t="s">
        <v>85</v>
      </c>
      <c r="B30" s="177" t="n">
        <v>19585</v>
      </c>
      <c r="C30" s="177" t="n">
        <v>6853</v>
      </c>
      <c r="D30" s="177" t="n">
        <v>12732</v>
      </c>
      <c r="E30" s="177"/>
      <c r="F30" s="177" t="n">
        <v>131406</v>
      </c>
      <c r="G30" s="177" t="n">
        <v>108401</v>
      </c>
      <c r="H30" s="177" t="n">
        <v>23005</v>
      </c>
    </row>
    <row r="31" customFormat="false" ht="12.75" hidden="false" customHeight="false" outlineLevel="0" collapsed="false">
      <c r="A31" s="174" t="s">
        <v>86</v>
      </c>
      <c r="B31" s="175" t="n">
        <v>5484</v>
      </c>
      <c r="C31" s="175" t="n">
        <v>5484</v>
      </c>
      <c r="D31" s="175" t="n">
        <v>0</v>
      </c>
      <c r="E31" s="175"/>
      <c r="F31" s="175" t="n">
        <v>277114</v>
      </c>
      <c r="G31" s="175" t="n">
        <v>72099</v>
      </c>
      <c r="H31" s="175" t="n">
        <v>205015</v>
      </c>
    </row>
    <row r="32" customFormat="false" ht="12.75" hidden="false" customHeight="false" outlineLevel="0" collapsed="false">
      <c r="A32" s="176" t="s">
        <v>87</v>
      </c>
      <c r="B32" s="177" t="n">
        <v>61317</v>
      </c>
      <c r="C32" s="177" t="n">
        <v>16160</v>
      </c>
      <c r="D32" s="177" t="n">
        <v>45157</v>
      </c>
      <c r="E32" s="177"/>
      <c r="F32" s="177" t="n">
        <v>146196</v>
      </c>
      <c r="G32" s="177" t="n">
        <v>118866</v>
      </c>
      <c r="H32" s="177" t="n">
        <v>27330</v>
      </c>
    </row>
    <row r="33" customFormat="false" ht="12.75" hidden="false" customHeight="false" outlineLevel="0" collapsed="false">
      <c r="A33" s="174" t="s">
        <v>88</v>
      </c>
      <c r="B33" s="175" t="n">
        <v>46775</v>
      </c>
      <c r="C33" s="175" t="n">
        <v>224</v>
      </c>
      <c r="D33" s="175" t="n">
        <v>46551</v>
      </c>
      <c r="E33" s="175"/>
      <c r="F33" s="175" t="n">
        <v>132830</v>
      </c>
      <c r="G33" s="175" t="n">
        <v>85697</v>
      </c>
      <c r="H33" s="175" t="n">
        <v>47133</v>
      </c>
    </row>
    <row r="34" customFormat="false" ht="12.75" hidden="false" customHeight="false" outlineLevel="0" collapsed="false">
      <c r="A34" s="176" t="s">
        <v>89</v>
      </c>
      <c r="B34" s="177" t="n">
        <v>179256</v>
      </c>
      <c r="C34" s="177" t="n">
        <v>73448</v>
      </c>
      <c r="D34" s="177" t="n">
        <v>105808</v>
      </c>
      <c r="E34" s="177"/>
      <c r="F34" s="177" t="n">
        <v>298146</v>
      </c>
      <c r="G34" s="177" t="n">
        <v>167587</v>
      </c>
      <c r="H34" s="177" t="n">
        <v>130559</v>
      </c>
    </row>
    <row r="35" customFormat="false" ht="12.75" hidden="false" customHeight="false" outlineLevel="0" collapsed="false">
      <c r="A35" s="174" t="s">
        <v>90</v>
      </c>
      <c r="B35" s="175" t="n">
        <v>34125</v>
      </c>
      <c r="C35" s="175" t="n">
        <v>2611</v>
      </c>
      <c r="D35" s="175" t="n">
        <v>31514</v>
      </c>
      <c r="E35" s="175"/>
      <c r="F35" s="175" t="n">
        <v>499917</v>
      </c>
      <c r="G35" s="175" t="n">
        <v>92058</v>
      </c>
      <c r="H35" s="175" t="n">
        <v>407859</v>
      </c>
    </row>
    <row r="36" customFormat="false" ht="12.75" hidden="false" customHeight="false" outlineLevel="0" collapsed="false">
      <c r="A36" s="176" t="s">
        <v>91</v>
      </c>
      <c r="B36" s="177" t="n">
        <v>17327</v>
      </c>
      <c r="C36" s="177" t="n">
        <v>3211</v>
      </c>
      <c r="D36" s="177" t="n">
        <v>14116</v>
      </c>
      <c r="E36" s="177"/>
      <c r="F36" s="177" t="n">
        <v>62517</v>
      </c>
      <c r="G36" s="177" t="n">
        <v>14640</v>
      </c>
      <c r="H36" s="177" t="n">
        <v>47877</v>
      </c>
    </row>
    <row r="37" customFormat="false" ht="12.75" hidden="false" customHeight="false" outlineLevel="0" collapsed="false">
      <c r="A37" s="174" t="s">
        <v>92</v>
      </c>
      <c r="B37" s="175" t="n">
        <v>272191</v>
      </c>
      <c r="C37" s="175" t="n">
        <v>17762</v>
      </c>
      <c r="D37" s="175" t="n">
        <v>254429</v>
      </c>
      <c r="E37" s="175"/>
      <c r="F37" s="175" t="n">
        <v>443637</v>
      </c>
      <c r="G37" s="175" t="n">
        <v>76839</v>
      </c>
      <c r="H37" s="175" t="n">
        <v>366798</v>
      </c>
    </row>
    <row r="38" customFormat="false" ht="12.75" hidden="false" customHeight="false" outlineLevel="0" collapsed="false">
      <c r="A38" s="176" t="s">
        <v>93</v>
      </c>
      <c r="B38" s="177" t="n">
        <v>572336</v>
      </c>
      <c r="C38" s="177" t="n">
        <v>120610</v>
      </c>
      <c r="D38" s="177" t="n">
        <v>451726</v>
      </c>
      <c r="E38" s="177"/>
      <c r="F38" s="177" t="n">
        <v>602267</v>
      </c>
      <c r="G38" s="177" t="n">
        <v>282302</v>
      </c>
      <c r="H38" s="177" t="n">
        <v>319965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3222334</v>
      </c>
      <c r="C40" s="177" t="n">
        <v>463693</v>
      </c>
      <c r="D40" s="177" t="n">
        <v>2758641</v>
      </c>
      <c r="E40" s="177"/>
      <c r="F40" s="177" t="n">
        <v>9718897</v>
      </c>
      <c r="G40" s="177" t="n">
        <v>2489872</v>
      </c>
      <c r="H40" s="177" t="n">
        <v>7229025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v>1951388</v>
      </c>
      <c r="C13" s="32"/>
      <c r="D13" s="32" t="n">
        <v>20455704</v>
      </c>
      <c r="E13" s="32"/>
      <c r="F13" s="32" t="n">
        <v>24557794</v>
      </c>
      <c r="G13" s="33"/>
      <c r="H13" s="34" t="n">
        <v>25</v>
      </c>
      <c r="I13" s="34"/>
      <c r="J13" s="34" t="n">
        <v>19.5</v>
      </c>
      <c r="K13" s="35"/>
      <c r="L13" s="35" t="n">
        <v>13.2</v>
      </c>
      <c r="M13" s="34"/>
      <c r="N13" s="35" t="n">
        <v>-17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v>2304708</v>
      </c>
      <c r="C14" s="37"/>
      <c r="D14" s="37" t="n">
        <v>21165366</v>
      </c>
      <c r="E14" s="37"/>
      <c r="F14" s="37" t="n">
        <v>25305233</v>
      </c>
      <c r="G14" s="38"/>
      <c r="H14" s="39" t="n">
        <v>18.1</v>
      </c>
      <c r="I14" s="39"/>
      <c r="J14" s="39" t="n">
        <v>3.5</v>
      </c>
      <c r="K14" s="40"/>
      <c r="L14" s="40" t="n">
        <v>3</v>
      </c>
      <c r="M14" s="39"/>
      <c r="N14" s="40" t="n">
        <v>41.7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v>2051518</v>
      </c>
      <c r="C15" s="32"/>
      <c r="D15" s="32" t="n">
        <v>21138850</v>
      </c>
      <c r="E15" s="32"/>
      <c r="F15" s="32" t="n">
        <v>25167418</v>
      </c>
      <c r="G15" s="33"/>
      <c r="H15" s="34" t="n">
        <v>-11</v>
      </c>
      <c r="I15" s="34"/>
      <c r="J15" s="34" t="n">
        <v>-0.1</v>
      </c>
      <c r="K15" s="35"/>
      <c r="L15" s="35" t="n">
        <v>-0.5</v>
      </c>
      <c r="M15" s="34"/>
      <c r="N15" s="35" t="n">
        <v>-13.6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v>2011801</v>
      </c>
      <c r="C16" s="37"/>
      <c r="D16" s="37" t="n">
        <v>17433151</v>
      </c>
      <c r="E16" s="37"/>
      <c r="F16" s="37" t="n">
        <v>23333796</v>
      </c>
      <c r="G16" s="38"/>
      <c r="H16" s="39" t="n">
        <v>-1.9</v>
      </c>
      <c r="I16" s="39"/>
      <c r="J16" s="39" t="n">
        <v>-17.5</v>
      </c>
      <c r="K16" s="40"/>
      <c r="L16" s="40" t="n">
        <v>-7.3</v>
      </c>
      <c r="M16" s="39"/>
      <c r="N16" s="40" t="n">
        <v>11.3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v>1638472</v>
      </c>
      <c r="C18" s="32"/>
      <c r="D18" s="32" t="n">
        <v>15244644</v>
      </c>
      <c r="E18" s="32"/>
      <c r="F18" s="32" t="n">
        <v>18449403</v>
      </c>
      <c r="G18" s="33"/>
      <c r="H18" s="34" t="n">
        <v>34.7</v>
      </c>
      <c r="I18" s="34"/>
      <c r="J18" s="34" t="n">
        <v>17</v>
      </c>
      <c r="K18" s="35"/>
      <c r="L18" s="35" t="n">
        <v>11.9</v>
      </c>
      <c r="M18" s="34"/>
      <c r="N18" s="35" t="n">
        <v>13.2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v>1833630</v>
      </c>
      <c r="C19" s="37"/>
      <c r="D19" s="37" t="n">
        <v>15071699</v>
      </c>
      <c r="E19" s="37"/>
      <c r="F19" s="37" t="n">
        <v>18034074</v>
      </c>
      <c r="G19" s="38"/>
      <c r="H19" s="39" t="n">
        <v>11.9</v>
      </c>
      <c r="I19" s="39"/>
      <c r="J19" s="39" t="n">
        <v>-1.1</v>
      </c>
      <c r="K19" s="40"/>
      <c r="L19" s="40" t="n">
        <v>-2.3</v>
      </c>
      <c r="M19" s="39"/>
      <c r="N19" s="40" t="n">
        <v>56.9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v>1421139</v>
      </c>
      <c r="C20" s="32"/>
      <c r="D20" s="32" t="n">
        <v>15502371</v>
      </c>
      <c r="E20" s="32"/>
      <c r="F20" s="32" t="n">
        <v>18537743</v>
      </c>
      <c r="G20" s="33"/>
      <c r="H20" s="34" t="n">
        <v>-22.5</v>
      </c>
      <c r="I20" s="34"/>
      <c r="J20" s="34" t="n">
        <v>2.9</v>
      </c>
      <c r="K20" s="35"/>
      <c r="L20" s="35" t="n">
        <v>2.8</v>
      </c>
      <c r="M20" s="34"/>
      <c r="N20" s="35" t="n">
        <v>-19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v>1395564</v>
      </c>
      <c r="C21" s="37"/>
      <c r="D21" s="37" t="n">
        <v>12941231</v>
      </c>
      <c r="E21" s="37"/>
      <c r="F21" s="37" t="n">
        <v>17332623</v>
      </c>
      <c r="G21" s="38"/>
      <c r="H21" s="39" t="n">
        <v>-1.8</v>
      </c>
      <c r="I21" s="39"/>
      <c r="J21" s="39" t="n">
        <v>-16.5</v>
      </c>
      <c r="K21" s="40"/>
      <c r="L21" s="40" t="n">
        <v>-6.5</v>
      </c>
      <c r="M21" s="39"/>
      <c r="N21" s="40" t="n">
        <v>-4.6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v>312916</v>
      </c>
      <c r="C23" s="32"/>
      <c r="D23" s="32" t="n">
        <v>5211060</v>
      </c>
      <c r="E23" s="32"/>
      <c r="F23" s="32" t="n">
        <v>6108391</v>
      </c>
      <c r="G23" s="33"/>
      <c r="H23" s="34" t="n">
        <v>-9</v>
      </c>
      <c r="I23" s="34"/>
      <c r="J23" s="34" t="n">
        <v>27.5</v>
      </c>
      <c r="K23" s="35"/>
      <c r="L23" s="35" t="n">
        <v>17.3</v>
      </c>
      <c r="M23" s="34"/>
      <c r="N23" s="35" t="n">
        <v>-65.9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v>471078</v>
      </c>
      <c r="C24" s="37"/>
      <c r="D24" s="37" t="n">
        <v>6093667</v>
      </c>
      <c r="E24" s="37"/>
      <c r="F24" s="37" t="n">
        <v>7271159</v>
      </c>
      <c r="G24" s="38"/>
      <c r="H24" s="39" t="n">
        <v>50.5</v>
      </c>
      <c r="I24" s="39"/>
      <c r="J24" s="39" t="n">
        <v>16.9</v>
      </c>
      <c r="K24" s="40"/>
      <c r="L24" s="40" t="n">
        <v>19</v>
      </c>
      <c r="M24" s="39"/>
      <c r="N24" s="40" t="n">
        <v>3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5</v>
      </c>
      <c r="B25" s="32" t="n">
        <v>630379</v>
      </c>
      <c r="C25" s="32"/>
      <c r="D25" s="32" t="n">
        <v>5636479</v>
      </c>
      <c r="E25" s="32"/>
      <c r="F25" s="32" t="n">
        <v>6629675</v>
      </c>
      <c r="G25" s="33"/>
      <c r="H25" s="34" t="n">
        <v>33.8</v>
      </c>
      <c r="I25" s="34"/>
      <c r="J25" s="34" t="n">
        <v>-7.5</v>
      </c>
      <c r="K25" s="35"/>
      <c r="L25" s="35" t="n">
        <v>-8.8</v>
      </c>
      <c r="M25" s="34"/>
      <c r="N25" s="35" t="n">
        <v>1.6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v>616237</v>
      </c>
      <c r="C26" s="37"/>
      <c r="D26" s="37" t="n">
        <v>4491920</v>
      </c>
      <c r="E26" s="37"/>
      <c r="F26" s="37" t="n">
        <v>6001173</v>
      </c>
      <c r="G26" s="38"/>
      <c r="H26" s="39" t="n">
        <v>-2.2</v>
      </c>
      <c r="I26" s="39"/>
      <c r="J26" s="39" t="n">
        <v>-20.3</v>
      </c>
      <c r="K26" s="40"/>
      <c r="L26" s="40" t="n">
        <v>-9.5</v>
      </c>
      <c r="M26" s="39"/>
      <c r="N26" s="40" t="n">
        <v>79.1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9 de diciembre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1</v>
      </c>
      <c r="H10" s="18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65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98" t="s">
        <v>68</v>
      </c>
      <c r="B13" s="184" t="n">
        <v>2449</v>
      </c>
      <c r="C13" s="175" t="n">
        <v>24</v>
      </c>
      <c r="D13" s="175" t="n">
        <v>2425</v>
      </c>
      <c r="E13" s="175"/>
      <c r="F13" s="175" t="n">
        <v>14914</v>
      </c>
      <c r="G13" s="175" t="n">
        <v>1304</v>
      </c>
      <c r="H13" s="175" t="n">
        <v>13610</v>
      </c>
    </row>
    <row r="14" customFormat="false" ht="12.75" hidden="false" customHeight="false" outlineLevel="0" collapsed="false">
      <c r="A14" s="101" t="s">
        <v>69</v>
      </c>
      <c r="B14" s="185" t="n">
        <v>558</v>
      </c>
      <c r="C14" s="177" t="n">
        <v>14</v>
      </c>
      <c r="D14" s="177" t="n">
        <v>544</v>
      </c>
      <c r="E14" s="177"/>
      <c r="F14" s="177" t="n">
        <v>95</v>
      </c>
      <c r="G14" s="177" t="n">
        <v>90</v>
      </c>
      <c r="H14" s="177" t="n">
        <v>5</v>
      </c>
    </row>
    <row r="15" customFormat="false" ht="12.75" hidden="false" customHeight="false" outlineLevel="0" collapsed="false">
      <c r="A15" s="98" t="s">
        <v>70</v>
      </c>
      <c r="B15" s="186" t="n">
        <v>3238</v>
      </c>
      <c r="C15" s="175" t="n">
        <v>693</v>
      </c>
      <c r="D15" s="175" t="n">
        <v>2545</v>
      </c>
      <c r="E15" s="175"/>
      <c r="F15" s="175" t="n">
        <v>5855</v>
      </c>
      <c r="G15" s="175" t="n">
        <v>416</v>
      </c>
      <c r="H15" s="175" t="n">
        <v>5439</v>
      </c>
    </row>
    <row r="16" customFormat="false" ht="12.75" hidden="false" customHeight="false" outlineLevel="0" collapsed="false">
      <c r="A16" s="101" t="s">
        <v>71</v>
      </c>
      <c r="B16" s="185" t="n">
        <v>9806</v>
      </c>
      <c r="C16" s="177" t="n">
        <v>1115</v>
      </c>
      <c r="D16" s="177" t="n">
        <v>8691</v>
      </c>
      <c r="E16" s="177"/>
      <c r="F16" s="177" t="n">
        <v>15376</v>
      </c>
      <c r="G16" s="177" t="n">
        <v>866</v>
      </c>
      <c r="H16" s="177" t="n">
        <v>14510</v>
      </c>
    </row>
    <row r="17" customFormat="false" ht="12.75" hidden="false" customHeight="false" outlineLevel="0" collapsed="false">
      <c r="A17" s="98" t="s">
        <v>72</v>
      </c>
      <c r="B17" s="186" t="n">
        <v>5256</v>
      </c>
      <c r="C17" s="175" t="n">
        <v>392</v>
      </c>
      <c r="D17" s="175" t="n">
        <v>4864</v>
      </c>
      <c r="E17" s="175"/>
      <c r="F17" s="175" t="n">
        <v>3341</v>
      </c>
      <c r="G17" s="175" t="n">
        <v>223</v>
      </c>
      <c r="H17" s="175" t="n">
        <v>3118</v>
      </c>
    </row>
    <row r="18" customFormat="false" ht="12.75" hidden="false" customHeight="false" outlineLevel="0" collapsed="false">
      <c r="A18" s="101" t="s">
        <v>73</v>
      </c>
      <c r="B18" s="185" t="n">
        <v>1647</v>
      </c>
      <c r="C18" s="177" t="n">
        <v>150</v>
      </c>
      <c r="D18" s="177" t="n">
        <v>1497</v>
      </c>
      <c r="E18" s="177"/>
      <c r="F18" s="177" t="n">
        <v>3789</v>
      </c>
      <c r="G18" s="177" t="n">
        <v>1243</v>
      </c>
      <c r="H18" s="177" t="n">
        <v>2546</v>
      </c>
    </row>
    <row r="19" customFormat="false" ht="12.75" hidden="false" customHeight="false" outlineLevel="0" collapsed="false">
      <c r="A19" s="98" t="s">
        <v>74</v>
      </c>
      <c r="B19" s="186" t="n">
        <v>1421</v>
      </c>
      <c r="C19" s="175" t="n">
        <v>14</v>
      </c>
      <c r="D19" s="175" t="n">
        <v>1407</v>
      </c>
      <c r="E19" s="175"/>
      <c r="F19" s="175" t="n">
        <v>1201</v>
      </c>
      <c r="G19" s="175" t="n">
        <v>254</v>
      </c>
      <c r="H19" s="175" t="n">
        <v>947</v>
      </c>
    </row>
    <row r="20" customFormat="false" ht="12.75" hidden="false" customHeight="false" outlineLevel="0" collapsed="false">
      <c r="A20" s="101" t="s">
        <v>75</v>
      </c>
      <c r="B20" s="185" t="n">
        <v>0</v>
      </c>
      <c r="C20" s="177" t="n">
        <v>0</v>
      </c>
      <c r="D20" s="177" t="n">
        <v>0</v>
      </c>
      <c r="E20" s="177"/>
      <c r="F20" s="177" t="n">
        <v>283</v>
      </c>
      <c r="G20" s="177" t="n">
        <v>248</v>
      </c>
      <c r="H20" s="177" t="n">
        <v>35</v>
      </c>
    </row>
    <row r="21" customFormat="false" ht="12.75" hidden="false" customHeight="false" outlineLevel="0" collapsed="false">
      <c r="A21" s="98" t="s">
        <v>76</v>
      </c>
      <c r="B21" s="186" t="n">
        <v>1</v>
      </c>
      <c r="C21" s="175" t="n">
        <v>1</v>
      </c>
      <c r="D21" s="175" t="n">
        <v>0</v>
      </c>
      <c r="E21" s="175"/>
      <c r="F21" s="175" t="n">
        <v>244</v>
      </c>
      <c r="G21" s="175" t="n">
        <v>205</v>
      </c>
      <c r="H21" s="175" t="n">
        <v>39</v>
      </c>
    </row>
    <row r="22" customFormat="false" ht="12.75" hidden="false" customHeight="false" outlineLevel="0" collapsed="false">
      <c r="A22" s="101" t="s">
        <v>77</v>
      </c>
      <c r="B22" s="185" t="n">
        <v>228</v>
      </c>
      <c r="C22" s="177" t="n">
        <v>12</v>
      </c>
      <c r="D22" s="177" t="n">
        <v>216</v>
      </c>
      <c r="E22" s="177"/>
      <c r="F22" s="177" t="n">
        <v>1943</v>
      </c>
      <c r="G22" s="177" t="n">
        <v>884</v>
      </c>
      <c r="H22" s="177" t="n">
        <v>1059</v>
      </c>
    </row>
    <row r="23" customFormat="false" ht="12.75" hidden="false" customHeight="false" outlineLevel="0" collapsed="false">
      <c r="A23" s="98" t="s">
        <v>78</v>
      </c>
      <c r="B23" s="186" t="n">
        <v>4</v>
      </c>
      <c r="C23" s="175" t="n">
        <v>0</v>
      </c>
      <c r="D23" s="175" t="n">
        <v>4</v>
      </c>
      <c r="E23" s="175"/>
      <c r="F23" s="175" t="n">
        <v>455</v>
      </c>
      <c r="G23" s="175" t="n">
        <v>99</v>
      </c>
      <c r="H23" s="175" t="n">
        <v>356</v>
      </c>
    </row>
    <row r="24" customFormat="false" ht="12.75" hidden="false" customHeight="false" outlineLevel="0" collapsed="false">
      <c r="A24" s="101" t="s">
        <v>79</v>
      </c>
      <c r="B24" s="185" t="n">
        <v>1386</v>
      </c>
      <c r="C24" s="177" t="n">
        <v>1006</v>
      </c>
      <c r="D24" s="177" t="n">
        <v>380</v>
      </c>
      <c r="E24" s="177"/>
      <c r="F24" s="177" t="n">
        <v>1452</v>
      </c>
      <c r="G24" s="177" t="n">
        <v>465</v>
      </c>
      <c r="H24" s="177" t="n">
        <v>987</v>
      </c>
    </row>
    <row r="25" customFormat="false" ht="12.75" hidden="false" customHeight="false" outlineLevel="0" collapsed="false">
      <c r="A25" s="98" t="s">
        <v>80</v>
      </c>
      <c r="B25" s="186" t="n">
        <v>4997</v>
      </c>
      <c r="C25" s="175" t="n">
        <v>49</v>
      </c>
      <c r="D25" s="175" t="n">
        <v>4948</v>
      </c>
      <c r="E25" s="175"/>
      <c r="F25" s="175" t="n">
        <v>8818</v>
      </c>
      <c r="G25" s="175" t="n">
        <v>2677</v>
      </c>
      <c r="H25" s="175" t="n">
        <v>6141</v>
      </c>
    </row>
    <row r="26" customFormat="false" ht="12.75" hidden="false" customHeight="false" outlineLevel="0" collapsed="false">
      <c r="A26" s="101" t="s">
        <v>81</v>
      </c>
      <c r="B26" s="185" t="n">
        <v>30</v>
      </c>
      <c r="C26" s="177" t="n">
        <v>30</v>
      </c>
      <c r="D26" s="177" t="n">
        <v>0</v>
      </c>
      <c r="E26" s="177"/>
      <c r="F26" s="177" t="n">
        <v>126</v>
      </c>
      <c r="G26" s="177" t="n">
        <v>82</v>
      </c>
      <c r="H26" s="177" t="n">
        <v>44</v>
      </c>
    </row>
    <row r="27" customFormat="false" ht="12.75" hidden="false" customHeight="false" outlineLevel="0" collapsed="false">
      <c r="A27" s="98" t="s">
        <v>82</v>
      </c>
      <c r="B27" s="186" t="n">
        <v>173</v>
      </c>
      <c r="C27" s="175" t="n">
        <v>33</v>
      </c>
      <c r="D27" s="175" t="n">
        <v>140</v>
      </c>
      <c r="E27" s="175"/>
      <c r="F27" s="175" t="n">
        <v>1623</v>
      </c>
      <c r="G27" s="175" t="n">
        <v>1076</v>
      </c>
      <c r="H27" s="175" t="n">
        <v>547</v>
      </c>
    </row>
    <row r="28" customFormat="false" ht="12.75" hidden="false" customHeight="false" outlineLevel="0" collapsed="false">
      <c r="A28" s="101" t="s">
        <v>83</v>
      </c>
      <c r="B28" s="185" t="n">
        <v>1</v>
      </c>
      <c r="C28" s="177" t="n">
        <v>1</v>
      </c>
      <c r="D28" s="177" t="n">
        <v>0</v>
      </c>
      <c r="E28" s="177"/>
      <c r="F28" s="177" t="n">
        <v>85</v>
      </c>
      <c r="G28" s="177" t="n">
        <v>52</v>
      </c>
      <c r="H28" s="177" t="n">
        <v>33</v>
      </c>
    </row>
    <row r="29" customFormat="false" ht="12.75" hidden="false" customHeight="false" outlineLevel="0" collapsed="false">
      <c r="A29" s="98" t="s">
        <v>84</v>
      </c>
      <c r="B29" s="186" t="n">
        <v>1149</v>
      </c>
      <c r="C29" s="175" t="n">
        <v>1</v>
      </c>
      <c r="D29" s="175" t="n">
        <v>1148</v>
      </c>
      <c r="E29" s="175"/>
      <c r="F29" s="175" t="n">
        <v>769</v>
      </c>
      <c r="G29" s="175" t="n">
        <v>112</v>
      </c>
      <c r="H29" s="175" t="n">
        <v>657</v>
      </c>
    </row>
    <row r="30" customFormat="false" ht="12.75" hidden="false" customHeight="false" outlineLevel="0" collapsed="false">
      <c r="A30" s="101" t="s">
        <v>85</v>
      </c>
      <c r="B30" s="185" t="n">
        <v>367</v>
      </c>
      <c r="C30" s="177" t="n">
        <v>137</v>
      </c>
      <c r="D30" s="177" t="n">
        <v>230</v>
      </c>
      <c r="E30" s="177"/>
      <c r="F30" s="177" t="n">
        <v>1018</v>
      </c>
      <c r="G30" s="177" t="n">
        <v>808</v>
      </c>
      <c r="H30" s="177" t="n">
        <v>210</v>
      </c>
    </row>
    <row r="31" customFormat="false" ht="12.75" hidden="false" customHeight="false" outlineLevel="0" collapsed="false">
      <c r="A31" s="98" t="s">
        <v>86</v>
      </c>
      <c r="B31" s="186" t="n">
        <v>146</v>
      </c>
      <c r="C31" s="175" t="n">
        <v>146</v>
      </c>
      <c r="D31" s="175" t="n">
        <v>0</v>
      </c>
      <c r="E31" s="175"/>
      <c r="F31" s="175" t="n">
        <v>2334</v>
      </c>
      <c r="G31" s="175" t="n">
        <v>604</v>
      </c>
      <c r="H31" s="175" t="n">
        <v>1730</v>
      </c>
    </row>
    <row r="32" customFormat="false" ht="12.75" hidden="false" customHeight="false" outlineLevel="0" collapsed="false">
      <c r="A32" s="101" t="s">
        <v>87</v>
      </c>
      <c r="B32" s="185" t="n">
        <v>963</v>
      </c>
      <c r="C32" s="177" t="n">
        <v>159</v>
      </c>
      <c r="D32" s="177" t="n">
        <v>804</v>
      </c>
      <c r="E32" s="177"/>
      <c r="F32" s="177" t="n">
        <v>1597</v>
      </c>
      <c r="G32" s="177" t="n">
        <v>1328</v>
      </c>
      <c r="H32" s="177" t="n">
        <v>269</v>
      </c>
    </row>
    <row r="33" customFormat="false" ht="12.75" hidden="false" customHeight="false" outlineLevel="0" collapsed="false">
      <c r="A33" s="98" t="s">
        <v>88</v>
      </c>
      <c r="B33" s="186" t="n">
        <v>681</v>
      </c>
      <c r="C33" s="175" t="n">
        <v>3</v>
      </c>
      <c r="D33" s="175" t="n">
        <v>678</v>
      </c>
      <c r="E33" s="175"/>
      <c r="F33" s="175" t="n">
        <v>1136</v>
      </c>
      <c r="G33" s="175" t="n">
        <v>707</v>
      </c>
      <c r="H33" s="175" t="n">
        <v>429</v>
      </c>
    </row>
    <row r="34" customFormat="false" ht="12.75" hidden="false" customHeight="false" outlineLevel="0" collapsed="false">
      <c r="A34" s="101" t="s">
        <v>89</v>
      </c>
      <c r="B34" s="185" t="n">
        <v>2937</v>
      </c>
      <c r="C34" s="177" t="n">
        <v>1282</v>
      </c>
      <c r="D34" s="177" t="n">
        <v>1655</v>
      </c>
      <c r="E34" s="177"/>
      <c r="F34" s="177" t="n">
        <v>3054</v>
      </c>
      <c r="G34" s="177" t="n">
        <v>1639</v>
      </c>
      <c r="H34" s="177" t="n">
        <v>1415</v>
      </c>
    </row>
    <row r="35" customFormat="false" ht="12.75" hidden="false" customHeight="false" outlineLevel="0" collapsed="false">
      <c r="A35" s="98" t="s">
        <v>90</v>
      </c>
      <c r="B35" s="186" t="n">
        <v>547</v>
      </c>
      <c r="C35" s="175" t="n">
        <v>51</v>
      </c>
      <c r="D35" s="175" t="n">
        <v>496</v>
      </c>
      <c r="E35" s="175"/>
      <c r="F35" s="175" t="n">
        <v>4415</v>
      </c>
      <c r="G35" s="175" t="n">
        <v>828</v>
      </c>
      <c r="H35" s="175" t="n">
        <v>3587</v>
      </c>
    </row>
    <row r="36" customFormat="false" ht="12.75" hidden="false" customHeight="false" outlineLevel="0" collapsed="false">
      <c r="A36" s="101" t="s">
        <v>91</v>
      </c>
      <c r="B36" s="185" t="n">
        <v>337</v>
      </c>
      <c r="C36" s="177" t="n">
        <v>67</v>
      </c>
      <c r="D36" s="177" t="n">
        <v>270</v>
      </c>
      <c r="E36" s="177"/>
      <c r="F36" s="177" t="n">
        <v>505</v>
      </c>
      <c r="G36" s="177" t="n">
        <v>135</v>
      </c>
      <c r="H36" s="177" t="n">
        <v>370</v>
      </c>
    </row>
    <row r="37" customFormat="false" ht="12.75" hidden="false" customHeight="false" outlineLevel="0" collapsed="false">
      <c r="A37" s="98" t="s">
        <v>92</v>
      </c>
      <c r="B37" s="186" t="n">
        <v>3355</v>
      </c>
      <c r="C37" s="175" t="n">
        <v>250</v>
      </c>
      <c r="D37" s="175" t="n">
        <v>3105</v>
      </c>
      <c r="E37" s="175"/>
      <c r="F37" s="175" t="n">
        <v>3208</v>
      </c>
      <c r="G37" s="175" t="n">
        <v>599</v>
      </c>
      <c r="H37" s="175" t="n">
        <v>2609</v>
      </c>
    </row>
    <row r="38" customFormat="false" ht="12.75" hidden="false" customHeight="false" outlineLevel="0" collapsed="false">
      <c r="A38" s="176" t="s">
        <v>93</v>
      </c>
      <c r="B38" s="185" t="n">
        <v>8156</v>
      </c>
      <c r="C38" s="177" t="n">
        <v>1325</v>
      </c>
      <c r="D38" s="177" t="n">
        <v>6831</v>
      </c>
      <c r="E38" s="177"/>
      <c r="F38" s="177" t="n">
        <v>4657</v>
      </c>
      <c r="G38" s="177" t="n">
        <v>2217</v>
      </c>
      <c r="H38" s="177" t="n">
        <v>2440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49833</v>
      </c>
      <c r="C40" s="177" t="n">
        <v>6955</v>
      </c>
      <c r="D40" s="177" t="n">
        <v>42878</v>
      </c>
      <c r="E40" s="177"/>
      <c r="F40" s="177" t="n">
        <v>82293</v>
      </c>
      <c r="G40" s="177" t="n">
        <v>19161</v>
      </c>
      <c r="H40" s="177" t="n">
        <v>63132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4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6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Octu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5</v>
      </c>
      <c r="C12" s="192"/>
      <c r="D12" s="192"/>
      <c r="E12" s="132"/>
      <c r="F12" s="132" t="s">
        <v>165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199438</v>
      </c>
      <c r="C14" s="53" t="n">
        <v>19656</v>
      </c>
      <c r="D14" s="53" t="n">
        <v>179782</v>
      </c>
      <c r="E14" s="53"/>
      <c r="F14" s="53" t="n">
        <v>1987724</v>
      </c>
      <c r="G14" s="53" t="n">
        <v>293927</v>
      </c>
      <c r="H14" s="53" t="n">
        <v>1693797</v>
      </c>
    </row>
    <row r="15" customFormat="false" ht="12.75" hidden="false" customHeight="false" outlineLevel="0" collapsed="false">
      <c r="A15" s="55" t="s">
        <v>69</v>
      </c>
      <c r="B15" s="56" t="n">
        <v>25704</v>
      </c>
      <c r="C15" s="56" t="n">
        <v>740</v>
      </c>
      <c r="D15" s="56" t="n">
        <v>24964</v>
      </c>
      <c r="E15" s="56"/>
      <c r="F15" s="56" t="n">
        <v>16292</v>
      </c>
      <c r="G15" s="56" t="n">
        <v>15395</v>
      </c>
      <c r="H15" s="56" t="n">
        <v>897</v>
      </c>
    </row>
    <row r="16" customFormat="false" ht="12.75" hidden="false" customHeight="false" outlineLevel="0" collapsed="false">
      <c r="A16" s="28" t="s">
        <v>70</v>
      </c>
      <c r="B16" s="53" t="n">
        <v>215160</v>
      </c>
      <c r="C16" s="53" t="n">
        <v>45224</v>
      </c>
      <c r="D16" s="53" t="n">
        <v>169936</v>
      </c>
      <c r="E16" s="53"/>
      <c r="F16" s="53" t="n">
        <v>1055146</v>
      </c>
      <c r="G16" s="53" t="n">
        <v>81975</v>
      </c>
      <c r="H16" s="53" t="n">
        <v>973171</v>
      </c>
    </row>
    <row r="17" customFormat="false" ht="12.75" hidden="false" customHeight="false" outlineLevel="0" collapsed="false">
      <c r="A17" s="55" t="s">
        <v>71</v>
      </c>
      <c r="B17" s="56" t="n">
        <v>760898</v>
      </c>
      <c r="C17" s="56" t="n">
        <v>103703</v>
      </c>
      <c r="D17" s="56" t="n">
        <v>657195</v>
      </c>
      <c r="E17" s="56"/>
      <c r="F17" s="56" t="n">
        <v>2567067</v>
      </c>
      <c r="G17" s="56" t="n">
        <v>169536</v>
      </c>
      <c r="H17" s="56" t="n">
        <v>2397531</v>
      </c>
    </row>
    <row r="18" customFormat="false" ht="12.75" hidden="false" customHeight="false" outlineLevel="0" collapsed="false">
      <c r="A18" s="28" t="s">
        <v>72</v>
      </c>
      <c r="B18" s="53" t="n">
        <v>385021</v>
      </c>
      <c r="C18" s="53" t="n">
        <v>30758</v>
      </c>
      <c r="D18" s="53" t="n">
        <v>354263</v>
      </c>
      <c r="E18" s="53"/>
      <c r="F18" s="53" t="n">
        <v>681096</v>
      </c>
      <c r="G18" s="53" t="n">
        <v>84618</v>
      </c>
      <c r="H18" s="53" t="n">
        <v>596478</v>
      </c>
    </row>
    <row r="19" customFormat="false" ht="12.75" hidden="false" customHeight="false" outlineLevel="0" collapsed="false">
      <c r="A19" s="55" t="s">
        <v>73</v>
      </c>
      <c r="B19" s="56" t="n">
        <v>125918</v>
      </c>
      <c r="C19" s="56" t="n">
        <v>12519</v>
      </c>
      <c r="D19" s="56" t="n">
        <v>113399</v>
      </c>
      <c r="E19" s="56"/>
      <c r="F19" s="56" t="n">
        <v>477945</v>
      </c>
      <c r="G19" s="56" t="n">
        <v>165432</v>
      </c>
      <c r="H19" s="56" t="n">
        <v>312513</v>
      </c>
    </row>
    <row r="20" customFormat="false" ht="12.75" hidden="false" customHeight="false" outlineLevel="0" collapsed="false">
      <c r="A20" s="28" t="s">
        <v>74</v>
      </c>
      <c r="B20" s="53" t="n">
        <v>85863</v>
      </c>
      <c r="C20" s="53" t="n">
        <v>875</v>
      </c>
      <c r="D20" s="53" t="n">
        <v>84988</v>
      </c>
      <c r="E20" s="53"/>
      <c r="F20" s="53" t="n">
        <v>181889</v>
      </c>
      <c r="G20" s="53" t="n">
        <v>59052</v>
      </c>
      <c r="H20" s="53" t="n">
        <v>122837</v>
      </c>
    </row>
    <row r="21" customFormat="false" ht="12.75" hidden="false" customHeight="false" outlineLevel="0" collapsed="false">
      <c r="A21" s="55" t="s">
        <v>75</v>
      </c>
      <c r="B21" s="56" t="n">
        <v>0</v>
      </c>
      <c r="C21" s="56" t="n">
        <v>0</v>
      </c>
      <c r="D21" s="56" t="n">
        <v>0</v>
      </c>
      <c r="E21" s="56"/>
      <c r="F21" s="56" t="n">
        <v>37512</v>
      </c>
      <c r="G21" s="56" t="n">
        <v>35349</v>
      </c>
      <c r="H21" s="56" t="n">
        <v>2163</v>
      </c>
    </row>
    <row r="22" customFormat="false" ht="12.75" hidden="false" customHeight="false" outlineLevel="0" collapsed="false">
      <c r="A22" s="28" t="s">
        <v>76</v>
      </c>
      <c r="B22" s="53" t="n">
        <v>45</v>
      </c>
      <c r="C22" s="53" t="n">
        <v>45</v>
      </c>
      <c r="D22" s="53" t="n">
        <v>0</v>
      </c>
      <c r="E22" s="53"/>
      <c r="F22" s="53" t="n">
        <v>41926</v>
      </c>
      <c r="G22" s="53" t="n">
        <v>34603</v>
      </c>
      <c r="H22" s="53" t="n">
        <v>7323</v>
      </c>
    </row>
    <row r="23" customFormat="false" ht="12.75" hidden="false" customHeight="false" outlineLevel="0" collapsed="false">
      <c r="A23" s="55" t="s">
        <v>77</v>
      </c>
      <c r="B23" s="56" t="n">
        <v>11884</v>
      </c>
      <c r="C23" s="56" t="n">
        <v>2830</v>
      </c>
      <c r="D23" s="56" t="n">
        <v>9054</v>
      </c>
      <c r="E23" s="56"/>
      <c r="F23" s="56" t="n">
        <v>210172</v>
      </c>
      <c r="G23" s="56" t="n">
        <v>110140</v>
      </c>
      <c r="H23" s="56" t="n">
        <v>100032</v>
      </c>
    </row>
    <row r="24" customFormat="false" ht="12.75" hidden="false" customHeight="false" outlineLevel="0" collapsed="false">
      <c r="A24" s="28" t="s">
        <v>78</v>
      </c>
      <c r="B24" s="53" t="n">
        <v>631</v>
      </c>
      <c r="C24" s="53" t="n">
        <v>0</v>
      </c>
      <c r="D24" s="53" t="n">
        <v>631</v>
      </c>
      <c r="E24" s="53"/>
      <c r="F24" s="53" t="n">
        <v>73176</v>
      </c>
      <c r="G24" s="53" t="n">
        <v>22320</v>
      </c>
      <c r="H24" s="53" t="n">
        <v>50856</v>
      </c>
    </row>
    <row r="25" customFormat="false" ht="12.75" hidden="false" customHeight="false" outlineLevel="0" collapsed="false">
      <c r="A25" s="55" t="s">
        <v>79</v>
      </c>
      <c r="B25" s="56" t="n">
        <v>121858</v>
      </c>
      <c r="C25" s="56" t="n">
        <v>93236</v>
      </c>
      <c r="D25" s="56" t="n">
        <v>28622</v>
      </c>
      <c r="E25" s="56"/>
      <c r="F25" s="56" t="n">
        <v>260963</v>
      </c>
      <c r="G25" s="56" t="n">
        <v>108419</v>
      </c>
      <c r="H25" s="56" t="n">
        <v>152544</v>
      </c>
    </row>
    <row r="26" customFormat="false" ht="12.75" hidden="false" customHeight="false" outlineLevel="0" collapsed="false">
      <c r="A26" s="28" t="s">
        <v>80</v>
      </c>
      <c r="B26" s="53" t="n">
        <v>583744</v>
      </c>
      <c r="C26" s="53" t="n">
        <v>61631</v>
      </c>
      <c r="D26" s="53" t="n">
        <v>522113</v>
      </c>
      <c r="E26" s="53"/>
      <c r="F26" s="53" t="n">
        <v>1629108</v>
      </c>
      <c r="G26" s="53" t="n">
        <v>612346</v>
      </c>
      <c r="H26" s="53" t="n">
        <v>1016762</v>
      </c>
    </row>
    <row r="27" customFormat="false" ht="12.75" hidden="false" customHeight="false" outlineLevel="0" collapsed="false">
      <c r="A27" s="55" t="s">
        <v>81</v>
      </c>
      <c r="B27" s="56" t="n">
        <v>1199</v>
      </c>
      <c r="C27" s="56" t="n">
        <v>1199</v>
      </c>
      <c r="D27" s="56" t="n">
        <v>0</v>
      </c>
      <c r="E27" s="56"/>
      <c r="F27" s="56" t="n">
        <v>17046</v>
      </c>
      <c r="G27" s="56" t="n">
        <v>10789</v>
      </c>
      <c r="H27" s="56" t="n">
        <v>6257</v>
      </c>
    </row>
    <row r="28" customFormat="false" ht="12.75" hidden="false" customHeight="false" outlineLevel="0" collapsed="false">
      <c r="A28" s="28" t="s">
        <v>82</v>
      </c>
      <c r="B28" s="53" t="n">
        <v>22988</v>
      </c>
      <c r="C28" s="53" t="n">
        <v>5019</v>
      </c>
      <c r="D28" s="53" t="n">
        <v>17969</v>
      </c>
      <c r="E28" s="53"/>
      <c r="F28" s="53" t="n">
        <v>310481</v>
      </c>
      <c r="G28" s="53" t="n">
        <v>151724</v>
      </c>
      <c r="H28" s="53" t="n">
        <v>158757</v>
      </c>
    </row>
    <row r="29" customFormat="false" ht="12.75" hidden="false" customHeight="false" outlineLevel="0" collapsed="false">
      <c r="A29" s="55" t="s">
        <v>83</v>
      </c>
      <c r="B29" s="56" t="n">
        <v>38</v>
      </c>
      <c r="C29" s="56" t="n">
        <v>38</v>
      </c>
      <c r="D29" s="56" t="n">
        <v>0</v>
      </c>
      <c r="E29" s="56"/>
      <c r="F29" s="56" t="n">
        <v>20546</v>
      </c>
      <c r="G29" s="56" t="n">
        <v>13267</v>
      </c>
      <c r="H29" s="56" t="n">
        <v>7279</v>
      </c>
    </row>
    <row r="30" customFormat="false" ht="12.75" hidden="false" customHeight="false" outlineLevel="0" collapsed="false">
      <c r="A30" s="28" t="s">
        <v>84</v>
      </c>
      <c r="B30" s="53" t="n">
        <v>58984</v>
      </c>
      <c r="C30" s="53" t="n">
        <v>108</v>
      </c>
      <c r="D30" s="53" t="n">
        <v>58876</v>
      </c>
      <c r="E30" s="53"/>
      <c r="F30" s="53" t="n">
        <v>119928</v>
      </c>
      <c r="G30" s="53" t="n">
        <v>20261</v>
      </c>
      <c r="H30" s="53" t="n">
        <v>99667</v>
      </c>
    </row>
    <row r="31" customFormat="false" ht="12.75" hidden="false" customHeight="false" outlineLevel="0" collapsed="false">
      <c r="A31" s="55" t="s">
        <v>85</v>
      </c>
      <c r="B31" s="56" t="n">
        <v>19585</v>
      </c>
      <c r="C31" s="56" t="n">
        <v>6853</v>
      </c>
      <c r="D31" s="56" t="n">
        <v>12732</v>
      </c>
      <c r="E31" s="56"/>
      <c r="F31" s="56" t="n">
        <v>172938</v>
      </c>
      <c r="G31" s="56" t="n">
        <v>134685</v>
      </c>
      <c r="H31" s="56" t="n">
        <v>38253</v>
      </c>
    </row>
    <row r="32" customFormat="false" ht="12.75" hidden="false" customHeight="false" outlineLevel="0" collapsed="false">
      <c r="A32" s="28" t="s">
        <v>86</v>
      </c>
      <c r="B32" s="53" t="n">
        <v>9642</v>
      </c>
      <c r="C32" s="53" t="n">
        <v>9642</v>
      </c>
      <c r="D32" s="53" t="n">
        <v>0</v>
      </c>
      <c r="E32" s="53"/>
      <c r="F32" s="53" t="n">
        <v>348841</v>
      </c>
      <c r="G32" s="53" t="n">
        <v>86808</v>
      </c>
      <c r="H32" s="53" t="n">
        <v>262033</v>
      </c>
    </row>
    <row r="33" customFormat="false" ht="12.75" hidden="false" customHeight="false" outlineLevel="0" collapsed="false">
      <c r="A33" s="55" t="s">
        <v>87</v>
      </c>
      <c r="B33" s="56" t="n">
        <v>121980</v>
      </c>
      <c r="C33" s="56" t="n">
        <v>26750</v>
      </c>
      <c r="D33" s="56" t="n">
        <v>95230</v>
      </c>
      <c r="E33" s="56"/>
      <c r="F33" s="56" t="n">
        <v>228054</v>
      </c>
      <c r="G33" s="56" t="n">
        <v>154474</v>
      </c>
      <c r="H33" s="56" t="n">
        <v>73580</v>
      </c>
    </row>
    <row r="34" customFormat="false" ht="12.75" hidden="false" customHeight="false" outlineLevel="0" collapsed="false">
      <c r="A34" s="28" t="s">
        <v>88</v>
      </c>
      <c r="B34" s="53" t="n">
        <v>49019</v>
      </c>
      <c r="C34" s="53" t="n">
        <v>650</v>
      </c>
      <c r="D34" s="53" t="n">
        <v>48369</v>
      </c>
      <c r="E34" s="53"/>
      <c r="F34" s="53" t="n">
        <v>173190</v>
      </c>
      <c r="G34" s="53" t="n">
        <v>99182</v>
      </c>
      <c r="H34" s="53" t="n">
        <v>74008</v>
      </c>
    </row>
    <row r="35" customFormat="false" ht="12.75" hidden="false" customHeight="false" outlineLevel="0" collapsed="false">
      <c r="A35" s="55" t="s">
        <v>89</v>
      </c>
      <c r="B35" s="56" t="n">
        <v>191292</v>
      </c>
      <c r="C35" s="56" t="n">
        <v>77393</v>
      </c>
      <c r="D35" s="56" t="n">
        <v>113899</v>
      </c>
      <c r="E35" s="56"/>
      <c r="F35" s="56" t="n">
        <v>356435</v>
      </c>
      <c r="G35" s="56" t="n">
        <v>198652</v>
      </c>
      <c r="H35" s="56" t="n">
        <v>157783</v>
      </c>
    </row>
    <row r="36" customFormat="false" ht="12.75" hidden="false" customHeight="false" outlineLevel="0" collapsed="false">
      <c r="A36" s="28" t="s">
        <v>90</v>
      </c>
      <c r="B36" s="53" t="n">
        <v>108154</v>
      </c>
      <c r="C36" s="53" t="n">
        <v>9169</v>
      </c>
      <c r="D36" s="53" t="n">
        <v>98985</v>
      </c>
      <c r="E36" s="53"/>
      <c r="F36" s="53" t="n">
        <v>840269</v>
      </c>
      <c r="G36" s="53" t="n">
        <v>164149</v>
      </c>
      <c r="H36" s="53" t="n">
        <v>676120</v>
      </c>
    </row>
    <row r="37" customFormat="false" ht="12.75" hidden="false" customHeight="false" outlineLevel="0" collapsed="false">
      <c r="A37" s="55" t="s">
        <v>91</v>
      </c>
      <c r="B37" s="56" t="n">
        <v>18526</v>
      </c>
      <c r="C37" s="56" t="n">
        <v>4410</v>
      </c>
      <c r="D37" s="56" t="n">
        <v>14116</v>
      </c>
      <c r="E37" s="56"/>
      <c r="F37" s="56" t="n">
        <v>70123</v>
      </c>
      <c r="G37" s="56" t="n">
        <v>18311</v>
      </c>
      <c r="H37" s="56" t="n">
        <v>51812</v>
      </c>
    </row>
    <row r="38" customFormat="false" ht="12.75" hidden="false" customHeight="false" outlineLevel="0" collapsed="false">
      <c r="A38" s="28" t="s">
        <v>92</v>
      </c>
      <c r="B38" s="53" t="n">
        <v>283200</v>
      </c>
      <c r="C38" s="53" t="n">
        <v>21211</v>
      </c>
      <c r="D38" s="53" t="n">
        <v>261989</v>
      </c>
      <c r="E38" s="53"/>
      <c r="F38" s="53" t="n">
        <v>545976</v>
      </c>
      <c r="G38" s="53" t="n">
        <v>93460</v>
      </c>
      <c r="H38" s="53" t="n">
        <v>452516</v>
      </c>
    </row>
    <row r="39" customFormat="false" ht="12.75" hidden="false" customHeight="false" outlineLevel="0" collapsed="false">
      <c r="A39" s="161" t="s">
        <v>93</v>
      </c>
      <c r="B39" s="56" t="n">
        <v>652425</v>
      </c>
      <c r="C39" s="56" t="n">
        <v>166953</v>
      </c>
      <c r="D39" s="56" t="n">
        <v>485472</v>
      </c>
      <c r="E39" s="56"/>
      <c r="F39" s="56" t="n">
        <v>855584</v>
      </c>
      <c r="G39" s="56" t="n">
        <v>362628</v>
      </c>
      <c r="H39" s="56" t="n">
        <v>492956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053196</v>
      </c>
      <c r="C41" s="56" t="n">
        <v>700612</v>
      </c>
      <c r="D41" s="56" t="n">
        <v>3352584</v>
      </c>
      <c r="E41" s="56"/>
      <c r="F41" s="56" t="n">
        <v>13279427</v>
      </c>
      <c r="G41" s="56" t="n">
        <v>3301502</v>
      </c>
      <c r="H41" s="56" t="n">
        <v>9977925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Octu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1</v>
      </c>
      <c r="H11" s="191"/>
    </row>
    <row r="12" customFormat="false" ht="12.75" hidden="false" customHeight="true" outlineLevel="0" collapsed="false">
      <c r="A12" s="23" t="s">
        <v>62</v>
      </c>
      <c r="B12" s="121" t="s">
        <v>155</v>
      </c>
      <c r="C12" s="121"/>
      <c r="D12" s="121"/>
      <c r="E12" s="25"/>
      <c r="F12" s="25" t="s">
        <v>165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2794</v>
      </c>
      <c r="C14" s="53" t="n">
        <v>233</v>
      </c>
      <c r="D14" s="53" t="n">
        <v>2561</v>
      </c>
      <c r="E14" s="193"/>
      <c r="F14" s="53" t="n">
        <v>19223</v>
      </c>
      <c r="G14" s="53" t="n">
        <v>1724</v>
      </c>
      <c r="H14" s="53" t="n">
        <v>17499</v>
      </c>
    </row>
    <row r="15" customFormat="false" ht="12.75" hidden="false" customHeight="false" outlineLevel="0" collapsed="false">
      <c r="A15" s="55" t="s">
        <v>69</v>
      </c>
      <c r="B15" s="56" t="n">
        <v>564</v>
      </c>
      <c r="C15" s="56" t="n">
        <v>20</v>
      </c>
      <c r="D15" s="56" t="n">
        <v>544</v>
      </c>
      <c r="E15" s="194"/>
      <c r="F15" s="56" t="n">
        <v>145</v>
      </c>
      <c r="G15" s="56" t="n">
        <v>134</v>
      </c>
      <c r="H15" s="56" t="n">
        <v>11</v>
      </c>
    </row>
    <row r="16" customFormat="false" ht="12.75" hidden="false" customHeight="false" outlineLevel="0" collapsed="false">
      <c r="A16" s="28" t="s">
        <v>70</v>
      </c>
      <c r="B16" s="53" t="n">
        <v>3778</v>
      </c>
      <c r="C16" s="53" t="n">
        <v>837</v>
      </c>
      <c r="D16" s="53" t="n">
        <v>2941</v>
      </c>
      <c r="E16" s="193"/>
      <c r="F16" s="53" t="n">
        <v>7756</v>
      </c>
      <c r="G16" s="53" t="n">
        <v>530</v>
      </c>
      <c r="H16" s="53" t="n">
        <v>7226</v>
      </c>
    </row>
    <row r="17" customFormat="false" ht="12.75" hidden="false" customHeight="false" outlineLevel="0" collapsed="false">
      <c r="A17" s="55" t="s">
        <v>71</v>
      </c>
      <c r="B17" s="56" t="n">
        <v>12312</v>
      </c>
      <c r="C17" s="56" t="n">
        <v>1322</v>
      </c>
      <c r="D17" s="56" t="n">
        <v>10990</v>
      </c>
      <c r="E17" s="194"/>
      <c r="F17" s="56" t="n">
        <v>20294</v>
      </c>
      <c r="G17" s="56" t="n">
        <v>1366</v>
      </c>
      <c r="H17" s="56" t="n">
        <v>18928</v>
      </c>
    </row>
    <row r="18" customFormat="false" ht="12.75" hidden="false" customHeight="false" outlineLevel="0" collapsed="false">
      <c r="A18" s="28" t="s">
        <v>72</v>
      </c>
      <c r="B18" s="53" t="n">
        <v>5444</v>
      </c>
      <c r="C18" s="53" t="n">
        <v>452</v>
      </c>
      <c r="D18" s="53" t="n">
        <v>4992</v>
      </c>
      <c r="E18" s="193"/>
      <c r="F18" s="53" t="n">
        <v>4532</v>
      </c>
      <c r="G18" s="53" t="n">
        <v>242</v>
      </c>
      <c r="H18" s="53" t="n">
        <v>4290</v>
      </c>
    </row>
    <row r="19" customFormat="false" ht="12.75" hidden="false" customHeight="false" outlineLevel="0" collapsed="false">
      <c r="A19" s="55" t="s">
        <v>73</v>
      </c>
      <c r="B19" s="56" t="n">
        <v>1697</v>
      </c>
      <c r="C19" s="56" t="n">
        <v>150</v>
      </c>
      <c r="D19" s="56" t="n">
        <v>1547</v>
      </c>
      <c r="E19" s="194"/>
      <c r="F19" s="56" t="n">
        <v>4750</v>
      </c>
      <c r="G19" s="56" t="n">
        <v>1536</v>
      </c>
      <c r="H19" s="56" t="n">
        <v>3214</v>
      </c>
    </row>
    <row r="20" customFormat="false" ht="12.75" hidden="false" customHeight="false" outlineLevel="0" collapsed="false">
      <c r="A20" s="28" t="s">
        <v>74</v>
      </c>
      <c r="B20" s="53" t="n">
        <v>1422</v>
      </c>
      <c r="C20" s="53" t="n">
        <v>15</v>
      </c>
      <c r="D20" s="53" t="n">
        <v>1407</v>
      </c>
      <c r="E20" s="193"/>
      <c r="F20" s="53" t="n">
        <v>1579</v>
      </c>
      <c r="G20" s="53" t="n">
        <v>444</v>
      </c>
      <c r="H20" s="53" t="n">
        <v>1135</v>
      </c>
    </row>
    <row r="21" customFormat="false" ht="12.75" hidden="false" customHeight="false" outlineLevel="0" collapsed="false">
      <c r="A21" s="55" t="s">
        <v>75</v>
      </c>
      <c r="B21" s="56" t="n">
        <v>0</v>
      </c>
      <c r="C21" s="56" t="n">
        <v>0</v>
      </c>
      <c r="D21" s="56" t="n">
        <v>0</v>
      </c>
      <c r="E21" s="194"/>
      <c r="F21" s="56" t="n">
        <v>396</v>
      </c>
      <c r="G21" s="56" t="n">
        <v>358</v>
      </c>
      <c r="H21" s="56" t="n">
        <v>38</v>
      </c>
    </row>
    <row r="22" customFormat="false" ht="12.75" hidden="false" customHeight="false" outlineLevel="0" collapsed="false">
      <c r="A22" s="28" t="s">
        <v>76</v>
      </c>
      <c r="B22" s="53" t="n">
        <v>1</v>
      </c>
      <c r="C22" s="53" t="n">
        <v>1</v>
      </c>
      <c r="D22" s="53" t="n">
        <v>0</v>
      </c>
      <c r="E22" s="193"/>
      <c r="F22" s="53" t="n">
        <v>330</v>
      </c>
      <c r="G22" s="53" t="n">
        <v>266</v>
      </c>
      <c r="H22" s="53" t="n">
        <v>64</v>
      </c>
    </row>
    <row r="23" customFormat="false" ht="12.75" hidden="false" customHeight="false" outlineLevel="0" collapsed="false">
      <c r="A23" s="55" t="s">
        <v>77</v>
      </c>
      <c r="B23" s="56" t="n">
        <v>249</v>
      </c>
      <c r="C23" s="56" t="n">
        <v>33</v>
      </c>
      <c r="D23" s="56" t="n">
        <v>216</v>
      </c>
      <c r="E23" s="194"/>
      <c r="F23" s="56" t="n">
        <v>2241</v>
      </c>
      <c r="G23" s="56" t="n">
        <v>1011</v>
      </c>
      <c r="H23" s="56" t="n">
        <v>1230</v>
      </c>
    </row>
    <row r="24" customFormat="false" ht="12.75" hidden="false" customHeight="false" outlineLevel="0" collapsed="false">
      <c r="A24" s="28" t="s">
        <v>78</v>
      </c>
      <c r="B24" s="53" t="n">
        <v>4</v>
      </c>
      <c r="C24" s="53" t="n">
        <v>0</v>
      </c>
      <c r="D24" s="53" t="n">
        <v>4</v>
      </c>
      <c r="E24" s="193"/>
      <c r="F24" s="53" t="n">
        <v>592</v>
      </c>
      <c r="G24" s="53" t="n">
        <v>152</v>
      </c>
      <c r="H24" s="53" t="n">
        <v>440</v>
      </c>
    </row>
    <row r="25" customFormat="false" ht="12.75" hidden="false" customHeight="false" outlineLevel="0" collapsed="false">
      <c r="A25" s="55" t="s">
        <v>79</v>
      </c>
      <c r="B25" s="56" t="n">
        <v>2267</v>
      </c>
      <c r="C25" s="56" t="n">
        <v>1887</v>
      </c>
      <c r="D25" s="56" t="n">
        <v>380</v>
      </c>
      <c r="E25" s="194"/>
      <c r="F25" s="56" t="n">
        <v>1538</v>
      </c>
      <c r="G25" s="56" t="n">
        <v>504</v>
      </c>
      <c r="H25" s="56" t="n">
        <v>1034</v>
      </c>
    </row>
    <row r="26" customFormat="false" ht="12.75" hidden="false" customHeight="false" outlineLevel="0" collapsed="false">
      <c r="A26" s="28" t="s">
        <v>80</v>
      </c>
      <c r="B26" s="53" t="n">
        <v>9766</v>
      </c>
      <c r="C26" s="53" t="n">
        <v>1034</v>
      </c>
      <c r="D26" s="53" t="n">
        <v>8732</v>
      </c>
      <c r="E26" s="193"/>
      <c r="F26" s="53" t="n">
        <v>14499</v>
      </c>
      <c r="G26" s="53" t="n">
        <v>4122</v>
      </c>
      <c r="H26" s="53" t="n">
        <v>10377</v>
      </c>
    </row>
    <row r="27" customFormat="false" ht="12.75" hidden="false" customHeight="false" outlineLevel="0" collapsed="false">
      <c r="A27" s="55" t="s">
        <v>81</v>
      </c>
      <c r="B27" s="56" t="n">
        <v>30</v>
      </c>
      <c r="C27" s="56" t="n">
        <v>30</v>
      </c>
      <c r="D27" s="56" t="n">
        <v>0</v>
      </c>
      <c r="E27" s="194"/>
      <c r="F27" s="56" t="n">
        <v>145</v>
      </c>
      <c r="G27" s="56" t="n">
        <v>98</v>
      </c>
      <c r="H27" s="56" t="n">
        <v>47</v>
      </c>
    </row>
    <row r="28" customFormat="false" ht="12.75" hidden="false" customHeight="false" outlineLevel="0" collapsed="false">
      <c r="A28" s="28" t="s">
        <v>82</v>
      </c>
      <c r="B28" s="53" t="n">
        <v>303</v>
      </c>
      <c r="C28" s="53" t="n">
        <v>57</v>
      </c>
      <c r="D28" s="53" t="n">
        <v>246</v>
      </c>
      <c r="E28" s="193"/>
      <c r="F28" s="53" t="n">
        <v>2588</v>
      </c>
      <c r="G28" s="53" t="n">
        <v>1462</v>
      </c>
      <c r="H28" s="53" t="n">
        <v>1126</v>
      </c>
    </row>
    <row r="29" customFormat="false" ht="12.75" hidden="false" customHeight="false" outlineLevel="0" collapsed="false">
      <c r="A29" s="55" t="s">
        <v>83</v>
      </c>
      <c r="B29" s="56" t="n">
        <v>1</v>
      </c>
      <c r="C29" s="56" t="n">
        <v>1</v>
      </c>
      <c r="D29" s="56" t="n">
        <v>0</v>
      </c>
      <c r="E29" s="194"/>
      <c r="F29" s="56" t="n">
        <v>196</v>
      </c>
      <c r="G29" s="56" t="n">
        <v>117</v>
      </c>
      <c r="H29" s="56" t="n">
        <v>79</v>
      </c>
    </row>
    <row r="30" customFormat="false" ht="12.75" hidden="false" customHeight="false" outlineLevel="0" collapsed="false">
      <c r="A30" s="28" t="s">
        <v>84</v>
      </c>
      <c r="B30" s="53" t="n">
        <v>1150</v>
      </c>
      <c r="C30" s="53" t="n">
        <v>2</v>
      </c>
      <c r="D30" s="53" t="n">
        <v>1148</v>
      </c>
      <c r="E30" s="193"/>
      <c r="F30" s="53" t="n">
        <v>848</v>
      </c>
      <c r="G30" s="53" t="n">
        <v>130</v>
      </c>
      <c r="H30" s="53" t="n">
        <v>718</v>
      </c>
    </row>
    <row r="31" customFormat="false" ht="12.75" hidden="false" customHeight="false" outlineLevel="0" collapsed="false">
      <c r="A31" s="55" t="s">
        <v>85</v>
      </c>
      <c r="B31" s="56" t="n">
        <v>367</v>
      </c>
      <c r="C31" s="56" t="n">
        <v>137</v>
      </c>
      <c r="D31" s="56" t="n">
        <v>230</v>
      </c>
      <c r="E31" s="194"/>
      <c r="F31" s="56" t="n">
        <v>1252</v>
      </c>
      <c r="G31" s="56" t="n">
        <v>943</v>
      </c>
      <c r="H31" s="56" t="n">
        <v>309</v>
      </c>
    </row>
    <row r="32" customFormat="false" ht="12.75" hidden="false" customHeight="false" outlineLevel="0" collapsed="false">
      <c r="A32" s="28" t="s">
        <v>86</v>
      </c>
      <c r="B32" s="53" t="n">
        <v>245</v>
      </c>
      <c r="C32" s="53" t="n">
        <v>245</v>
      </c>
      <c r="D32" s="53" t="n">
        <v>0</v>
      </c>
      <c r="E32" s="193"/>
      <c r="F32" s="53" t="n">
        <v>3132</v>
      </c>
      <c r="G32" s="53" t="n">
        <v>730</v>
      </c>
      <c r="H32" s="53" t="n">
        <v>2402</v>
      </c>
    </row>
    <row r="33" customFormat="false" ht="12.75" hidden="false" customHeight="false" outlineLevel="0" collapsed="false">
      <c r="A33" s="55" t="s">
        <v>87</v>
      </c>
      <c r="B33" s="56" t="n">
        <v>2212</v>
      </c>
      <c r="C33" s="56" t="n">
        <v>336</v>
      </c>
      <c r="D33" s="56" t="n">
        <v>1876</v>
      </c>
      <c r="E33" s="194"/>
      <c r="F33" s="56" t="n">
        <v>2484</v>
      </c>
      <c r="G33" s="56" t="n">
        <v>1749</v>
      </c>
      <c r="H33" s="56" t="n">
        <v>735</v>
      </c>
    </row>
    <row r="34" customFormat="false" ht="12.75" hidden="false" customHeight="false" outlineLevel="0" collapsed="false">
      <c r="A34" s="28" t="s">
        <v>88</v>
      </c>
      <c r="B34" s="53" t="n">
        <v>709</v>
      </c>
      <c r="C34" s="53" t="n">
        <v>8</v>
      </c>
      <c r="D34" s="53" t="n">
        <v>701</v>
      </c>
      <c r="E34" s="193"/>
      <c r="F34" s="53" t="n">
        <v>1556</v>
      </c>
      <c r="G34" s="53" t="n">
        <v>807</v>
      </c>
      <c r="H34" s="53" t="n">
        <v>749</v>
      </c>
    </row>
    <row r="35" customFormat="false" ht="12.75" hidden="false" customHeight="false" outlineLevel="0" collapsed="false">
      <c r="A35" s="55" t="s">
        <v>89</v>
      </c>
      <c r="B35" s="56" t="n">
        <v>3158</v>
      </c>
      <c r="C35" s="56" t="n">
        <v>1343</v>
      </c>
      <c r="D35" s="56" t="n">
        <v>1815</v>
      </c>
      <c r="E35" s="194"/>
      <c r="F35" s="56" t="n">
        <v>3612</v>
      </c>
      <c r="G35" s="56" t="n">
        <v>1957</v>
      </c>
      <c r="H35" s="56" t="n">
        <v>1655</v>
      </c>
    </row>
    <row r="36" customFormat="false" ht="12.75" hidden="false" customHeight="false" outlineLevel="0" collapsed="false">
      <c r="A36" s="28" t="s">
        <v>90</v>
      </c>
      <c r="B36" s="53" t="n">
        <v>1694</v>
      </c>
      <c r="C36" s="53" t="n">
        <v>201</v>
      </c>
      <c r="D36" s="53" t="n">
        <v>1493</v>
      </c>
      <c r="E36" s="193"/>
      <c r="F36" s="53" t="n">
        <v>7554</v>
      </c>
      <c r="G36" s="53" t="n">
        <v>1351</v>
      </c>
      <c r="H36" s="53" t="n">
        <v>6203</v>
      </c>
    </row>
    <row r="37" customFormat="false" ht="12.75" hidden="false" customHeight="false" outlineLevel="0" collapsed="false">
      <c r="A37" s="55" t="s">
        <v>91</v>
      </c>
      <c r="B37" s="56" t="n">
        <v>352</v>
      </c>
      <c r="C37" s="56" t="n">
        <v>82</v>
      </c>
      <c r="D37" s="56" t="n">
        <v>270</v>
      </c>
      <c r="E37" s="194"/>
      <c r="F37" s="56" t="n">
        <v>573</v>
      </c>
      <c r="G37" s="56" t="n">
        <v>166</v>
      </c>
      <c r="H37" s="56" t="n">
        <v>407</v>
      </c>
    </row>
    <row r="38" customFormat="false" ht="12.75" hidden="false" customHeight="false" outlineLevel="0" collapsed="false">
      <c r="A38" s="28" t="s">
        <v>92</v>
      </c>
      <c r="B38" s="53" t="n">
        <v>3490</v>
      </c>
      <c r="C38" s="53" t="n">
        <v>295</v>
      </c>
      <c r="D38" s="53" t="n">
        <v>3195</v>
      </c>
      <c r="E38" s="193"/>
      <c r="F38" s="53" t="n">
        <v>3851</v>
      </c>
      <c r="G38" s="53" t="n">
        <v>710</v>
      </c>
      <c r="H38" s="53" t="n">
        <v>3141</v>
      </c>
    </row>
    <row r="39" customFormat="false" ht="12.75" hidden="false" customHeight="false" outlineLevel="0" collapsed="false">
      <c r="A39" s="161" t="s">
        <v>93</v>
      </c>
      <c r="B39" s="56" t="n">
        <v>9752</v>
      </c>
      <c r="C39" s="56" t="n">
        <v>2327</v>
      </c>
      <c r="D39" s="56" t="n">
        <v>7425</v>
      </c>
      <c r="E39" s="194"/>
      <c r="F39" s="56" t="n">
        <v>6536</v>
      </c>
      <c r="G39" s="56" t="n">
        <v>2923</v>
      </c>
      <c r="H39" s="56" t="n">
        <v>3613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3761</v>
      </c>
      <c r="C41" s="56" t="n">
        <v>11048</v>
      </c>
      <c r="D41" s="56" t="n">
        <v>52713</v>
      </c>
      <c r="E41" s="194"/>
      <c r="F41" s="56" t="n">
        <v>112202</v>
      </c>
      <c r="G41" s="56" t="n">
        <v>25532</v>
      </c>
      <c r="H41" s="56" t="n">
        <v>86670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8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6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Octubre (2015 - 2016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0</v>
      </c>
      <c r="B11" s="23" t="s">
        <v>17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2</v>
      </c>
      <c r="C12" s="23"/>
      <c r="D12" s="23"/>
      <c r="E12" s="25"/>
      <c r="F12" s="23" t="s">
        <v>155</v>
      </c>
      <c r="G12" s="23"/>
      <c r="H12" s="23"/>
      <c r="I12" s="25"/>
      <c r="J12" s="23" t="s">
        <v>165</v>
      </c>
      <c r="K12" s="23"/>
      <c r="L12" s="23"/>
    </row>
    <row r="13" s="9" customFormat="true" ht="24" hidden="false" customHeight="false" outlineLevel="0" collapsed="false">
      <c r="A13" s="52"/>
      <c r="B13" s="26" t="s">
        <v>173</v>
      </c>
      <c r="C13" s="26" t="s">
        <v>157</v>
      </c>
      <c r="D13" s="26" t="s">
        <v>158</v>
      </c>
      <c r="E13" s="123"/>
      <c r="F13" s="26" t="s">
        <v>173</v>
      </c>
      <c r="G13" s="26" t="s">
        <v>157</v>
      </c>
      <c r="H13" s="26" t="s">
        <v>158</v>
      </c>
      <c r="I13" s="123"/>
      <c r="J13" s="26" t="s">
        <v>173</v>
      </c>
      <c r="K13" s="26" t="s">
        <v>157</v>
      </c>
      <c r="L13" s="26" t="s">
        <v>158</v>
      </c>
    </row>
    <row r="14" customFormat="false" ht="12.75" hidden="false" customHeight="false" outlineLevel="0" collapsed="false">
      <c r="A14" s="197" t="s">
        <v>63</v>
      </c>
      <c r="B14" s="124" t="n">
        <v>1462827</v>
      </c>
      <c r="C14" s="124" t="n">
        <v>368885</v>
      </c>
      <c r="D14" s="124" t="n">
        <v>1093942</v>
      </c>
      <c r="E14" s="155"/>
      <c r="F14" s="198" t="n">
        <v>453624</v>
      </c>
      <c r="G14" s="198" t="n">
        <v>75023</v>
      </c>
      <c r="H14" s="198" t="n">
        <v>378601</v>
      </c>
      <c r="I14" s="125"/>
      <c r="J14" s="198" t="n">
        <v>1009203</v>
      </c>
      <c r="K14" s="198" t="n">
        <v>293862</v>
      </c>
      <c r="L14" s="198" t="n">
        <v>715341</v>
      </c>
      <c r="N14" s="58"/>
      <c r="O14" s="58"/>
    </row>
    <row r="15" customFormat="false" ht="12.75" hidden="false" customHeight="false" outlineLevel="0" collapsed="false">
      <c r="A15" s="199" t="s">
        <v>107</v>
      </c>
      <c r="B15" s="126" t="n">
        <v>1421139</v>
      </c>
      <c r="C15" s="126" t="n">
        <v>399222</v>
      </c>
      <c r="D15" s="126" t="n">
        <v>1021917</v>
      </c>
      <c r="E15" s="126"/>
      <c r="F15" s="126" t="n">
        <v>501172</v>
      </c>
      <c r="G15" s="126" t="n">
        <v>133298</v>
      </c>
      <c r="H15" s="126" t="n">
        <v>367874</v>
      </c>
      <c r="I15" s="126"/>
      <c r="J15" s="126" t="n">
        <v>919967</v>
      </c>
      <c r="K15" s="126" t="n">
        <v>265924</v>
      </c>
      <c r="L15" s="126" t="n">
        <v>654043</v>
      </c>
    </row>
    <row r="16" customFormat="false" ht="12.75" hidden="false" customHeight="false" outlineLevel="0" collapsed="false">
      <c r="A16" s="197" t="s">
        <v>64</v>
      </c>
      <c r="B16" s="124" t="n">
        <v>1395564</v>
      </c>
      <c r="C16" s="124" t="n">
        <v>258701</v>
      </c>
      <c r="D16" s="124" t="n">
        <v>1136863</v>
      </c>
      <c r="E16" s="155"/>
      <c r="F16" s="198" t="n">
        <v>250930</v>
      </c>
      <c r="G16" s="198" t="n">
        <v>12387</v>
      </c>
      <c r="H16" s="198" t="n">
        <v>238543</v>
      </c>
      <c r="I16" s="125"/>
      <c r="J16" s="198" t="n">
        <v>1144634</v>
      </c>
      <c r="K16" s="198" t="n">
        <v>246314</v>
      </c>
      <c r="L16" s="198" t="n">
        <v>898320</v>
      </c>
      <c r="M16" s="58"/>
      <c r="N16" s="58"/>
    </row>
    <row r="17" customFormat="false" ht="12.75" hidden="false" customHeight="false" outlineLevel="0" collapsed="false">
      <c r="A17" s="199" t="s">
        <v>174</v>
      </c>
      <c r="B17" s="126" t="n">
        <v>15502371</v>
      </c>
      <c r="C17" s="126" t="n">
        <v>4301448</v>
      </c>
      <c r="D17" s="126" t="n">
        <v>11200923</v>
      </c>
      <c r="E17" s="126"/>
      <c r="F17" s="126" t="n">
        <v>4146164</v>
      </c>
      <c r="G17" s="126" t="n">
        <v>1048999</v>
      </c>
      <c r="H17" s="126" t="n">
        <v>3097165</v>
      </c>
      <c r="I17" s="126"/>
      <c r="J17" s="126" t="n">
        <v>11356207</v>
      </c>
      <c r="K17" s="126" t="n">
        <v>3252449</v>
      </c>
      <c r="L17" s="126" t="n">
        <v>8103758</v>
      </c>
      <c r="M17" s="58"/>
      <c r="N17" s="58"/>
    </row>
    <row r="18" customFormat="false" ht="12.75" hidden="false" customHeight="false" outlineLevel="0" collapsed="false">
      <c r="A18" s="197" t="s">
        <v>175</v>
      </c>
      <c r="B18" s="124" t="n">
        <v>12941231</v>
      </c>
      <c r="C18" s="124" t="n">
        <v>2953565</v>
      </c>
      <c r="D18" s="124" t="n">
        <v>9987666</v>
      </c>
      <c r="E18" s="155"/>
      <c r="F18" s="198" t="n">
        <v>3222334</v>
      </c>
      <c r="G18" s="198" t="n">
        <v>463693</v>
      </c>
      <c r="H18" s="198" t="n">
        <v>2758641</v>
      </c>
      <c r="I18" s="125"/>
      <c r="J18" s="198" t="n">
        <v>9718897</v>
      </c>
      <c r="K18" s="198" t="n">
        <v>2489872</v>
      </c>
      <c r="L18" s="198" t="n">
        <v>7229025</v>
      </c>
      <c r="M18" s="58"/>
      <c r="N18" s="58"/>
    </row>
    <row r="19" customFormat="false" ht="12.75" hidden="false" customHeight="false" outlineLevel="0" collapsed="false">
      <c r="A19" s="199" t="s">
        <v>176</v>
      </c>
      <c r="B19" s="126" t="n">
        <v>18537743</v>
      </c>
      <c r="C19" s="126" t="n">
        <v>5265999</v>
      </c>
      <c r="D19" s="126" t="n">
        <v>13271744</v>
      </c>
      <c r="E19" s="126"/>
      <c r="F19" s="126" t="n">
        <v>5310951</v>
      </c>
      <c r="G19" s="126" t="n">
        <v>1236096</v>
      </c>
      <c r="H19" s="126" t="n">
        <v>4074855</v>
      </c>
      <c r="I19" s="126"/>
      <c r="J19" s="126" t="n">
        <v>13226792</v>
      </c>
      <c r="K19" s="126" t="n">
        <v>4029903</v>
      </c>
      <c r="L19" s="126" t="n">
        <v>9196889</v>
      </c>
    </row>
    <row r="20" customFormat="false" ht="12.75" hidden="false" customHeight="false" outlineLevel="0" collapsed="false">
      <c r="A20" s="197" t="s">
        <v>177</v>
      </c>
      <c r="B20" s="124" t="n">
        <v>17332623</v>
      </c>
      <c r="C20" s="124" t="n">
        <v>4002114</v>
      </c>
      <c r="D20" s="124" t="n">
        <v>13330509</v>
      </c>
      <c r="E20" s="155"/>
      <c r="F20" s="198" t="n">
        <v>4053196</v>
      </c>
      <c r="G20" s="198" t="n">
        <v>700612</v>
      </c>
      <c r="H20" s="198" t="n">
        <v>3352584</v>
      </c>
      <c r="I20" s="125"/>
      <c r="J20" s="198" t="n">
        <v>13279427</v>
      </c>
      <c r="K20" s="198" t="n">
        <v>3301502</v>
      </c>
      <c r="L20" s="198" t="n">
        <v>9977925</v>
      </c>
    </row>
    <row r="21" customFormat="false" ht="15" hidden="false" customHeight="true" outlineLevel="0" collapsed="false">
      <c r="A21" s="132" t="s">
        <v>17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4</v>
      </c>
      <c r="B22" s="200" t="n">
        <v>-4.6</v>
      </c>
      <c r="C22" s="200" t="n">
        <v>-29.9</v>
      </c>
      <c r="D22" s="200" t="n">
        <v>3.9</v>
      </c>
      <c r="E22" s="200"/>
      <c r="F22" s="200" t="n">
        <v>-44.7</v>
      </c>
      <c r="G22" s="200" t="n">
        <v>-83.5</v>
      </c>
      <c r="H22" s="200" t="n">
        <v>-37</v>
      </c>
      <c r="I22" s="200"/>
      <c r="J22" s="200" t="n">
        <v>13.4</v>
      </c>
      <c r="K22" s="200" t="n">
        <v>-16.2</v>
      </c>
      <c r="L22" s="200" t="n">
        <v>25.6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3</v>
      </c>
      <c r="B23" s="202" t="n">
        <v>-1.8</v>
      </c>
      <c r="C23" s="202" t="n">
        <v>-35.2</v>
      </c>
      <c r="D23" s="202" t="n">
        <v>11.2</v>
      </c>
      <c r="E23" s="202"/>
      <c r="F23" s="202" t="n">
        <v>-49.9</v>
      </c>
      <c r="G23" s="202" t="n">
        <v>-90.7</v>
      </c>
      <c r="H23" s="202" t="n">
        <v>-35.2</v>
      </c>
      <c r="I23" s="202"/>
      <c r="J23" s="202" t="n">
        <v>24.4</v>
      </c>
      <c r="K23" s="202" t="n">
        <v>-7.4</v>
      </c>
      <c r="L23" s="202" t="n">
        <v>37.3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79</v>
      </c>
      <c r="B24" s="200" t="n">
        <v>-16.5</v>
      </c>
      <c r="C24" s="200" t="n">
        <v>-31.3</v>
      </c>
      <c r="D24" s="200" t="n">
        <v>-10.8</v>
      </c>
      <c r="E24" s="200"/>
      <c r="F24" s="200" t="n">
        <v>-22.3</v>
      </c>
      <c r="G24" s="200" t="n">
        <v>-55.8</v>
      </c>
      <c r="H24" s="200" t="n">
        <v>-10.9</v>
      </c>
      <c r="I24" s="200"/>
      <c r="J24" s="200" t="n">
        <v>-14.4</v>
      </c>
      <c r="K24" s="200" t="n">
        <v>-23.4</v>
      </c>
      <c r="L24" s="200" t="n">
        <v>-10.8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7</v>
      </c>
      <c r="B25" s="202" t="n">
        <v>-6.5</v>
      </c>
      <c r="C25" s="202" t="n">
        <v>-24</v>
      </c>
      <c r="D25" s="202" t="n">
        <v>0.4</v>
      </c>
      <c r="E25" s="202"/>
      <c r="F25" s="202" t="n">
        <v>-23.7</v>
      </c>
      <c r="G25" s="202" t="n">
        <v>-43.3</v>
      </c>
      <c r="H25" s="202" t="n">
        <v>-17.7</v>
      </c>
      <c r="I25" s="202"/>
      <c r="J25" s="202" t="n">
        <v>0.4</v>
      </c>
      <c r="K25" s="202" t="n">
        <v>-18.1</v>
      </c>
      <c r="L25" s="202" t="n">
        <v>8.5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4</v>
      </c>
      <c r="B27" s="200" t="n">
        <v>-4.6</v>
      </c>
      <c r="C27" s="200" t="n">
        <v>-7.5</v>
      </c>
      <c r="D27" s="200" t="n">
        <v>2.9</v>
      </c>
      <c r="E27" s="200"/>
      <c r="F27" s="200" t="n">
        <v>-13.9</v>
      </c>
      <c r="G27" s="200" t="n">
        <v>-4.3</v>
      </c>
      <c r="H27" s="200" t="n">
        <v>-9.6</v>
      </c>
      <c r="I27" s="200"/>
      <c r="J27" s="200" t="n">
        <v>9.3</v>
      </c>
      <c r="K27" s="200" t="n">
        <v>-3.3</v>
      </c>
      <c r="L27" s="200" t="n">
        <v>12.5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3</v>
      </c>
      <c r="B28" s="202" t="n">
        <v>-1.8</v>
      </c>
      <c r="C28" s="202" t="n">
        <v>-9.9</v>
      </c>
      <c r="D28" s="202" t="n">
        <v>8.1</v>
      </c>
      <c r="E28" s="202"/>
      <c r="F28" s="202" t="n">
        <v>-17.6</v>
      </c>
      <c r="G28" s="202" t="n">
        <v>-8.5</v>
      </c>
      <c r="H28" s="202" t="n">
        <v>-9.1</v>
      </c>
      <c r="I28" s="202"/>
      <c r="J28" s="202" t="n">
        <v>15.8</v>
      </c>
      <c r="K28" s="202" t="n">
        <v>-1.4</v>
      </c>
      <c r="L28" s="202" t="n">
        <v>17.2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79</v>
      </c>
      <c r="B29" s="200" t="n">
        <v>-16.5</v>
      </c>
      <c r="C29" s="200" t="n">
        <v>-8.7</v>
      </c>
      <c r="D29" s="200" t="n">
        <v>-7.8</v>
      </c>
      <c r="E29" s="200"/>
      <c r="F29" s="200" t="n">
        <v>-6</v>
      </c>
      <c r="G29" s="200" t="n">
        <v>-3.8</v>
      </c>
      <c r="H29" s="200" t="n">
        <v>-2.2</v>
      </c>
      <c r="I29" s="200"/>
      <c r="J29" s="200" t="n">
        <v>-10.6</v>
      </c>
      <c r="K29" s="200" t="n">
        <v>-4.9</v>
      </c>
      <c r="L29" s="200" t="n">
        <v>-5.6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7</v>
      </c>
      <c r="B30" s="202" t="n">
        <v>-6.5</v>
      </c>
      <c r="C30" s="202" t="n">
        <v>-6.8</v>
      </c>
      <c r="D30" s="202" t="n">
        <v>0.3</v>
      </c>
      <c r="E30" s="202"/>
      <c r="F30" s="202" t="n">
        <v>-6.8</v>
      </c>
      <c r="G30" s="202" t="n">
        <v>-2.9</v>
      </c>
      <c r="H30" s="202" t="n">
        <v>-3.9</v>
      </c>
      <c r="I30" s="202"/>
      <c r="J30" s="202" t="n">
        <v>0.3</v>
      </c>
      <c r="K30" s="202" t="n">
        <v>-3.9</v>
      </c>
      <c r="L30" s="202" t="n">
        <v>4.2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0</v>
      </c>
      <c r="B32" s="23" t="s">
        <v>18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2</v>
      </c>
      <c r="C33" s="23"/>
      <c r="D33" s="23"/>
      <c r="E33" s="25"/>
      <c r="F33" s="23" t="s">
        <v>155</v>
      </c>
      <c r="G33" s="23"/>
      <c r="H33" s="23"/>
      <c r="I33" s="25"/>
      <c r="J33" s="23" t="s">
        <v>165</v>
      </c>
      <c r="K33" s="23"/>
      <c r="L33" s="23"/>
    </row>
    <row r="34" customFormat="false" ht="24" hidden="false" customHeight="false" outlineLevel="0" collapsed="false">
      <c r="A34" s="52"/>
      <c r="B34" s="26" t="s">
        <v>173</v>
      </c>
      <c r="C34" s="26" t="s">
        <v>157</v>
      </c>
      <c r="D34" s="26" t="s">
        <v>158</v>
      </c>
      <c r="E34" s="123"/>
      <c r="F34" s="26" t="s">
        <v>173</v>
      </c>
      <c r="G34" s="26" t="s">
        <v>157</v>
      </c>
      <c r="H34" s="26" t="s">
        <v>158</v>
      </c>
      <c r="I34" s="123"/>
      <c r="J34" s="26" t="s">
        <v>173</v>
      </c>
      <c r="K34" s="26" t="s">
        <v>157</v>
      </c>
      <c r="L34" s="26" t="s">
        <v>158</v>
      </c>
    </row>
    <row r="35" customFormat="false" ht="12.75" hidden="false" customHeight="false" outlineLevel="0" collapsed="false">
      <c r="A35" s="197" t="s">
        <v>63</v>
      </c>
      <c r="B35" s="124" t="n">
        <v>15299</v>
      </c>
      <c r="C35" s="124" t="n">
        <v>3261</v>
      </c>
      <c r="D35" s="124" t="n">
        <v>12038</v>
      </c>
      <c r="E35" s="155"/>
      <c r="F35" s="198" t="n">
        <v>6332</v>
      </c>
      <c r="G35" s="198" t="n">
        <v>978</v>
      </c>
      <c r="H35" s="198" t="n">
        <v>5354</v>
      </c>
      <c r="I35" s="125"/>
      <c r="J35" s="198" t="n">
        <v>8967</v>
      </c>
      <c r="K35" s="198" t="n">
        <v>2283</v>
      </c>
      <c r="L35" s="198" t="n">
        <v>6684</v>
      </c>
    </row>
    <row r="36" customFormat="false" ht="12.75" hidden="false" customHeight="true" outlineLevel="0" collapsed="false">
      <c r="A36" s="199" t="s">
        <v>107</v>
      </c>
      <c r="B36" s="126" t="n">
        <v>16829</v>
      </c>
      <c r="C36" s="126" t="n">
        <v>4309</v>
      </c>
      <c r="D36" s="126" t="n">
        <v>12520</v>
      </c>
      <c r="E36" s="126"/>
      <c r="F36" s="126" t="n">
        <v>8644</v>
      </c>
      <c r="G36" s="126" t="n">
        <v>2344</v>
      </c>
      <c r="H36" s="126" t="n">
        <v>6300</v>
      </c>
      <c r="I36" s="126"/>
      <c r="J36" s="126" t="n">
        <v>8185</v>
      </c>
      <c r="K36" s="126" t="n">
        <v>1965</v>
      </c>
      <c r="L36" s="126" t="n">
        <v>6220</v>
      </c>
    </row>
    <row r="37" customFormat="false" ht="12.75" hidden="false" customHeight="false" outlineLevel="0" collapsed="false">
      <c r="A37" s="197" t="s">
        <v>64</v>
      </c>
      <c r="B37" s="124" t="n">
        <v>13037</v>
      </c>
      <c r="C37" s="124" t="n">
        <v>2182</v>
      </c>
      <c r="D37" s="124" t="n">
        <v>10855</v>
      </c>
      <c r="E37" s="155"/>
      <c r="F37" s="198" t="n">
        <v>4010</v>
      </c>
      <c r="G37" s="198" t="n">
        <v>173</v>
      </c>
      <c r="H37" s="198" t="n">
        <v>3837</v>
      </c>
      <c r="I37" s="125"/>
      <c r="J37" s="198" t="n">
        <v>9027</v>
      </c>
      <c r="K37" s="198" t="n">
        <v>2009</v>
      </c>
      <c r="L37" s="198" t="n">
        <v>7018</v>
      </c>
    </row>
    <row r="38" customFormat="false" ht="12.75" hidden="false" customHeight="false" outlineLevel="0" collapsed="false">
      <c r="A38" s="199" t="s">
        <v>174</v>
      </c>
      <c r="B38" s="126" t="n">
        <v>165492</v>
      </c>
      <c r="C38" s="126" t="n">
        <v>43139</v>
      </c>
      <c r="D38" s="126" t="n">
        <v>122353</v>
      </c>
      <c r="E38" s="126"/>
      <c r="F38" s="126" t="n">
        <v>68856</v>
      </c>
      <c r="G38" s="126" t="n">
        <v>17675</v>
      </c>
      <c r="H38" s="126" t="n">
        <v>51181</v>
      </c>
      <c r="I38" s="126"/>
      <c r="J38" s="126" t="n">
        <v>96636</v>
      </c>
      <c r="K38" s="126" t="n">
        <v>25464</v>
      </c>
      <c r="L38" s="126" t="n">
        <v>71172</v>
      </c>
    </row>
    <row r="39" customFormat="false" ht="12.75" hidden="false" customHeight="false" outlineLevel="0" collapsed="false">
      <c r="A39" s="197" t="s">
        <v>175</v>
      </c>
      <c r="B39" s="124" t="n">
        <v>132126</v>
      </c>
      <c r="C39" s="124" t="n">
        <v>26116</v>
      </c>
      <c r="D39" s="124" t="n">
        <v>106010</v>
      </c>
      <c r="E39" s="155"/>
      <c r="F39" s="198" t="n">
        <v>49833</v>
      </c>
      <c r="G39" s="198" t="n">
        <v>6955</v>
      </c>
      <c r="H39" s="198" t="n">
        <v>42878</v>
      </c>
      <c r="I39" s="125"/>
      <c r="J39" s="198" t="n">
        <v>82293</v>
      </c>
      <c r="K39" s="198" t="n">
        <v>19161</v>
      </c>
      <c r="L39" s="198" t="n">
        <v>63132</v>
      </c>
    </row>
    <row r="40" customFormat="false" ht="12.75" hidden="false" customHeight="false" outlineLevel="0" collapsed="false">
      <c r="A40" s="199" t="s">
        <v>176</v>
      </c>
      <c r="B40" s="126" t="n">
        <v>202480</v>
      </c>
      <c r="C40" s="126" t="n">
        <v>52836</v>
      </c>
      <c r="D40" s="126" t="n">
        <v>149644</v>
      </c>
      <c r="E40" s="126"/>
      <c r="F40" s="126" t="n">
        <v>89522</v>
      </c>
      <c r="G40" s="126" t="n">
        <v>20635</v>
      </c>
      <c r="H40" s="126" t="n">
        <v>68887</v>
      </c>
      <c r="I40" s="126"/>
      <c r="J40" s="126" t="n">
        <v>112958</v>
      </c>
      <c r="K40" s="126" t="n">
        <v>32201</v>
      </c>
      <c r="L40" s="126" t="n">
        <v>80757</v>
      </c>
    </row>
    <row r="41" customFormat="false" ht="12.75" hidden="false" customHeight="false" outlineLevel="0" collapsed="false">
      <c r="A41" s="197" t="s">
        <v>177</v>
      </c>
      <c r="B41" s="124" t="n">
        <v>175963</v>
      </c>
      <c r="C41" s="124" t="n">
        <v>36580</v>
      </c>
      <c r="D41" s="124" t="n">
        <v>139383</v>
      </c>
      <c r="E41" s="155"/>
      <c r="F41" s="198" t="n">
        <v>63761</v>
      </c>
      <c r="G41" s="198" t="n">
        <v>11048</v>
      </c>
      <c r="H41" s="198" t="n">
        <v>52713</v>
      </c>
      <c r="I41" s="125"/>
      <c r="J41" s="198" t="n">
        <v>112202</v>
      </c>
      <c r="K41" s="198" t="n">
        <v>25532</v>
      </c>
      <c r="L41" s="198" t="n">
        <v>86670</v>
      </c>
    </row>
    <row r="42" customFormat="false" ht="15" hidden="false" customHeight="true" outlineLevel="0" collapsed="false">
      <c r="A42" s="132" t="s">
        <v>17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4</v>
      </c>
      <c r="B43" s="200" t="n">
        <v>-14.8</v>
      </c>
      <c r="C43" s="200" t="n">
        <v>-33.1</v>
      </c>
      <c r="D43" s="200" t="n">
        <v>-9.8</v>
      </c>
      <c r="E43" s="200"/>
      <c r="F43" s="200" t="n">
        <v>-36.7</v>
      </c>
      <c r="G43" s="200" t="n">
        <v>-82.3</v>
      </c>
      <c r="H43" s="200" t="n">
        <v>-28.3</v>
      </c>
      <c r="I43" s="200"/>
      <c r="J43" s="200" t="n">
        <v>0.7</v>
      </c>
      <c r="K43" s="200" t="n">
        <v>-12</v>
      </c>
      <c r="L43" s="200" t="n">
        <v>5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3</v>
      </c>
      <c r="B44" s="202" t="n">
        <v>-22.5</v>
      </c>
      <c r="C44" s="202" t="n">
        <v>-49.4</v>
      </c>
      <c r="D44" s="202" t="n">
        <v>-13.3</v>
      </c>
      <c r="E44" s="202"/>
      <c r="F44" s="202" t="n">
        <v>-53.6</v>
      </c>
      <c r="G44" s="202" t="n">
        <v>-92.6</v>
      </c>
      <c r="H44" s="202" t="n">
        <v>-39.1</v>
      </c>
      <c r="I44" s="202"/>
      <c r="J44" s="202" t="n">
        <v>10.3</v>
      </c>
      <c r="K44" s="202" t="n">
        <v>2.2</v>
      </c>
      <c r="L44" s="202" t="n">
        <v>12.8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79</v>
      </c>
      <c r="B45" s="200" t="n">
        <v>-20.2</v>
      </c>
      <c r="C45" s="200" t="n">
        <v>-39.5</v>
      </c>
      <c r="D45" s="200" t="n">
        <v>-13.4</v>
      </c>
      <c r="E45" s="200"/>
      <c r="F45" s="200" t="n">
        <v>-27.6</v>
      </c>
      <c r="G45" s="200" t="n">
        <v>-60.7</v>
      </c>
      <c r="H45" s="200" t="n">
        <v>-16.2</v>
      </c>
      <c r="I45" s="200"/>
      <c r="J45" s="200" t="n">
        <v>-14.8</v>
      </c>
      <c r="K45" s="200" t="n">
        <v>-24.8</v>
      </c>
      <c r="L45" s="200" t="n">
        <v>-11.3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7</v>
      </c>
      <c r="B46" s="202" t="n">
        <v>-13.1</v>
      </c>
      <c r="C46" s="202" t="n">
        <v>-30.8</v>
      </c>
      <c r="D46" s="202" t="n">
        <v>-6.9</v>
      </c>
      <c r="E46" s="202"/>
      <c r="F46" s="202" t="n">
        <v>-28.8</v>
      </c>
      <c r="G46" s="202" t="n">
        <v>-46.5</v>
      </c>
      <c r="H46" s="202" t="n">
        <v>-23.5</v>
      </c>
      <c r="I46" s="202"/>
      <c r="J46" s="202" t="n">
        <v>-0.7</v>
      </c>
      <c r="K46" s="202" t="n">
        <v>-20.7</v>
      </c>
      <c r="L46" s="202" t="n">
        <v>7.3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0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4</v>
      </c>
      <c r="B48" s="200" t="n">
        <v>-14.8</v>
      </c>
      <c r="C48" s="200" t="n">
        <v>-7.1</v>
      </c>
      <c r="D48" s="200" t="n">
        <v>-7.7</v>
      </c>
      <c r="E48" s="200"/>
      <c r="F48" s="200" t="n">
        <v>-15.2</v>
      </c>
      <c r="G48" s="200" t="n">
        <v>-5.3</v>
      </c>
      <c r="H48" s="200" t="n">
        <v>-9.9</v>
      </c>
      <c r="I48" s="200"/>
      <c r="J48" s="200" t="n">
        <v>0.4</v>
      </c>
      <c r="K48" s="200" t="n">
        <v>-1.8</v>
      </c>
      <c r="L48" s="200" t="n">
        <v>2.2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3</v>
      </c>
      <c r="B49" s="202" t="n">
        <v>-22.5</v>
      </c>
      <c r="C49" s="202" t="n">
        <v>-12.6</v>
      </c>
      <c r="D49" s="202" t="n">
        <v>-9.9</v>
      </c>
      <c r="E49" s="202"/>
      <c r="F49" s="202" t="n">
        <v>-27.5</v>
      </c>
      <c r="G49" s="202" t="n">
        <v>-12.9</v>
      </c>
      <c r="H49" s="202" t="n">
        <v>-14.6</v>
      </c>
      <c r="I49" s="202"/>
      <c r="J49" s="202" t="n">
        <v>5</v>
      </c>
      <c r="K49" s="202" t="n">
        <v>0.3</v>
      </c>
      <c r="L49" s="202" t="n">
        <v>4.7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79</v>
      </c>
      <c r="B50" s="200" t="n">
        <v>-20.2</v>
      </c>
      <c r="C50" s="200" t="n">
        <v>-10.3</v>
      </c>
      <c r="D50" s="200" t="n">
        <v>-9.9</v>
      </c>
      <c r="E50" s="200"/>
      <c r="F50" s="200" t="n">
        <v>-11.5</v>
      </c>
      <c r="G50" s="200" t="n">
        <v>-6.5</v>
      </c>
      <c r="H50" s="200" t="n">
        <v>-5</v>
      </c>
      <c r="I50" s="200"/>
      <c r="J50" s="200" t="n">
        <v>-8.7</v>
      </c>
      <c r="K50" s="200" t="n">
        <v>-3.8</v>
      </c>
      <c r="L50" s="200" t="n">
        <v>-4.9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7</v>
      </c>
      <c r="B51" s="202" t="n">
        <v>-13.1</v>
      </c>
      <c r="C51" s="202" t="n">
        <v>-8</v>
      </c>
      <c r="D51" s="202" t="n">
        <v>-5.1</v>
      </c>
      <c r="E51" s="202"/>
      <c r="F51" s="202" t="n">
        <v>-12.7</v>
      </c>
      <c r="G51" s="202" t="n">
        <v>-4.7</v>
      </c>
      <c r="H51" s="202" t="n">
        <v>-8</v>
      </c>
      <c r="I51" s="202"/>
      <c r="J51" s="202" t="n">
        <v>-0.4</v>
      </c>
      <c r="K51" s="202" t="n">
        <v>-3.3</v>
      </c>
      <c r="L51" s="202" t="n">
        <v>2.9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9 de diciembre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Octubre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149769</v>
      </c>
      <c r="C12" s="53" t="n">
        <v>12040</v>
      </c>
      <c r="D12" s="53" t="n">
        <v>276</v>
      </c>
      <c r="E12" s="53" t="n">
        <v>56248</v>
      </c>
      <c r="F12" s="53" t="n">
        <v>64475</v>
      </c>
      <c r="G12" s="53" t="n">
        <v>2929</v>
      </c>
      <c r="H12" s="53" t="n">
        <v>2469</v>
      </c>
      <c r="I12" s="53" t="n">
        <v>565</v>
      </c>
      <c r="J12" s="53" t="n">
        <v>0</v>
      </c>
      <c r="K12" s="53" t="n">
        <v>1309</v>
      </c>
      <c r="L12" s="53" t="n">
        <v>2706</v>
      </c>
      <c r="M12" s="53" t="n">
        <v>368</v>
      </c>
      <c r="N12" s="53" t="n">
        <v>293154</v>
      </c>
      <c r="O12" s="9"/>
    </row>
    <row r="13" customFormat="false" ht="12.75" hidden="false" customHeight="false" outlineLevel="0" collapsed="false">
      <c r="A13" s="201" t="s">
        <v>69</v>
      </c>
      <c r="B13" s="56" t="n">
        <v>2090</v>
      </c>
      <c r="C13" s="56" t="n">
        <v>0</v>
      </c>
      <c r="D13" s="56" t="n">
        <v>0</v>
      </c>
      <c r="E13" s="56" t="n">
        <v>0</v>
      </c>
      <c r="F13" s="56" t="n">
        <v>114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204</v>
      </c>
      <c r="O13" s="9"/>
    </row>
    <row r="14" customFormat="false" ht="12.75" hidden="false" customHeight="false" outlineLevel="0" collapsed="false">
      <c r="A14" s="42" t="s">
        <v>70</v>
      </c>
      <c r="B14" s="53" t="n">
        <v>136921</v>
      </c>
      <c r="C14" s="53" t="n">
        <v>0</v>
      </c>
      <c r="D14" s="53" t="n">
        <v>0</v>
      </c>
      <c r="E14" s="53" t="n">
        <v>1606</v>
      </c>
      <c r="F14" s="53" t="n">
        <v>6447</v>
      </c>
      <c r="G14" s="53" t="n">
        <v>11156</v>
      </c>
      <c r="H14" s="53" t="n">
        <v>727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63400</v>
      </c>
      <c r="O14" s="9"/>
    </row>
    <row r="15" customFormat="false" ht="12.75" hidden="false" customHeight="false" outlineLevel="0" collapsed="false">
      <c r="A15" s="201" t="s">
        <v>71</v>
      </c>
      <c r="B15" s="56" t="n">
        <v>246228</v>
      </c>
      <c r="C15" s="56" t="n">
        <v>2154</v>
      </c>
      <c r="D15" s="56" t="n">
        <v>136828</v>
      </c>
      <c r="E15" s="56" t="n">
        <v>0</v>
      </c>
      <c r="F15" s="56" t="n">
        <v>27073</v>
      </c>
      <c r="G15" s="56" t="n">
        <v>11450</v>
      </c>
      <c r="H15" s="56" t="n">
        <v>9896</v>
      </c>
      <c r="I15" s="56" t="n">
        <v>1662</v>
      </c>
      <c r="J15" s="56" t="n">
        <v>81825</v>
      </c>
      <c r="K15" s="56" t="n">
        <v>448</v>
      </c>
      <c r="L15" s="56" t="n">
        <v>454</v>
      </c>
      <c r="M15" s="56" t="n">
        <v>0</v>
      </c>
      <c r="N15" s="56" t="n">
        <v>518018</v>
      </c>
      <c r="O15" s="9"/>
    </row>
    <row r="16" customFormat="false" ht="12.75" hidden="false" customHeight="false" outlineLevel="0" collapsed="false">
      <c r="A16" s="42" t="s">
        <v>72</v>
      </c>
      <c r="B16" s="53" t="n">
        <v>86896</v>
      </c>
      <c r="C16" s="53" t="n">
        <v>0</v>
      </c>
      <c r="D16" s="53" t="n">
        <v>363</v>
      </c>
      <c r="E16" s="53" t="n">
        <v>0</v>
      </c>
      <c r="F16" s="53" t="n">
        <v>16715</v>
      </c>
      <c r="G16" s="53" t="n">
        <v>642</v>
      </c>
      <c r="H16" s="53" t="n">
        <v>2182</v>
      </c>
      <c r="I16" s="53" t="n">
        <v>1242</v>
      </c>
      <c r="J16" s="53" t="n">
        <v>0</v>
      </c>
      <c r="K16" s="53" t="n">
        <v>1024</v>
      </c>
      <c r="L16" s="53" t="n">
        <v>0</v>
      </c>
      <c r="M16" s="53" t="n">
        <v>0</v>
      </c>
      <c r="N16" s="53" t="n">
        <v>109064</v>
      </c>
      <c r="O16" s="9"/>
    </row>
    <row r="17" customFormat="false" ht="12.75" hidden="false" customHeight="false" outlineLevel="0" collapsed="false">
      <c r="A17" s="201" t="s">
        <v>73</v>
      </c>
      <c r="B17" s="56" t="n">
        <v>78378</v>
      </c>
      <c r="C17" s="56" t="n">
        <v>0</v>
      </c>
      <c r="D17" s="56" t="n">
        <v>308</v>
      </c>
      <c r="E17" s="56" t="n">
        <v>1204</v>
      </c>
      <c r="F17" s="56" t="n">
        <v>8841</v>
      </c>
      <c r="G17" s="56" t="n">
        <v>1926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90657</v>
      </c>
      <c r="O17" s="9"/>
    </row>
    <row r="18" customFormat="false" ht="12.75" hidden="false" customHeight="false" outlineLevel="0" collapsed="false">
      <c r="A18" s="42" t="s">
        <v>74</v>
      </c>
      <c r="B18" s="53" t="n">
        <v>24766</v>
      </c>
      <c r="C18" s="53" t="n">
        <v>0</v>
      </c>
      <c r="D18" s="53" t="n">
        <v>2620</v>
      </c>
      <c r="E18" s="53" t="n">
        <v>8618</v>
      </c>
      <c r="F18" s="53" t="n">
        <v>12154</v>
      </c>
      <c r="G18" s="53" t="n">
        <v>0</v>
      </c>
      <c r="H18" s="53" t="n">
        <v>142</v>
      </c>
      <c r="I18" s="53" t="n">
        <v>317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51470</v>
      </c>
      <c r="O18" s="9"/>
    </row>
    <row r="19" customFormat="false" ht="12.75" hidden="false" customHeight="false" outlineLevel="0" collapsed="false">
      <c r="A19" s="201" t="s">
        <v>75</v>
      </c>
      <c r="B19" s="56" t="n">
        <v>3891</v>
      </c>
      <c r="C19" s="56" t="n">
        <v>0</v>
      </c>
      <c r="D19" s="56" t="n">
        <v>0</v>
      </c>
      <c r="E19" s="56" t="n">
        <v>0</v>
      </c>
      <c r="F19" s="56" t="n">
        <v>1072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4963</v>
      </c>
      <c r="O19" s="9"/>
    </row>
    <row r="20" customFormat="false" ht="12.75" hidden="false" customHeight="false" outlineLevel="0" collapsed="false">
      <c r="A20" s="42" t="s">
        <v>76</v>
      </c>
      <c r="B20" s="53" t="n">
        <v>1018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1018</v>
      </c>
      <c r="O20" s="9"/>
    </row>
    <row r="21" customFormat="false" ht="12.75" hidden="false" customHeight="false" outlineLevel="0" collapsed="false">
      <c r="A21" s="201" t="s">
        <v>77</v>
      </c>
      <c r="B21" s="56" t="n">
        <v>8057</v>
      </c>
      <c r="C21" s="56" t="n">
        <v>0</v>
      </c>
      <c r="D21" s="56" t="n">
        <v>0</v>
      </c>
      <c r="E21" s="56" t="n">
        <v>0</v>
      </c>
      <c r="F21" s="56" t="n">
        <v>417</v>
      </c>
      <c r="G21" s="56" t="n">
        <v>0</v>
      </c>
      <c r="H21" s="56" t="n">
        <v>0</v>
      </c>
      <c r="I21" s="56" t="n">
        <v>1481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9955</v>
      </c>
      <c r="O21" s="9"/>
    </row>
    <row r="22" customFormat="false" ht="12.75" hidden="false" customHeight="false" outlineLevel="0" collapsed="false">
      <c r="A22" s="42" t="s">
        <v>78</v>
      </c>
      <c r="B22" s="53" t="n">
        <v>2003</v>
      </c>
      <c r="C22" s="53" t="n">
        <v>0</v>
      </c>
      <c r="D22" s="53" t="n">
        <v>1159</v>
      </c>
      <c r="E22" s="53" t="n">
        <v>865</v>
      </c>
      <c r="F22" s="53" t="n">
        <v>46</v>
      </c>
      <c r="G22" s="53" t="n">
        <v>0</v>
      </c>
      <c r="H22" s="53" t="n">
        <v>1138</v>
      </c>
      <c r="I22" s="53" t="n">
        <v>0</v>
      </c>
      <c r="J22" s="53" t="n">
        <v>3988</v>
      </c>
      <c r="K22" s="53" t="n">
        <v>0</v>
      </c>
      <c r="L22" s="53" t="n">
        <v>94</v>
      </c>
      <c r="M22" s="53" t="n">
        <v>0</v>
      </c>
      <c r="N22" s="53" t="n">
        <v>9293</v>
      </c>
      <c r="O22" s="9"/>
    </row>
    <row r="23" customFormat="false" ht="12.75" hidden="false" customHeight="false" outlineLevel="0" collapsed="false">
      <c r="A23" s="201" t="s">
        <v>79</v>
      </c>
      <c r="B23" s="56" t="n">
        <v>7287</v>
      </c>
      <c r="C23" s="56" t="n">
        <v>0</v>
      </c>
      <c r="D23" s="56" t="n">
        <v>782</v>
      </c>
      <c r="E23" s="56" t="n">
        <v>0</v>
      </c>
      <c r="F23" s="56" t="n">
        <v>286</v>
      </c>
      <c r="G23" s="56" t="n">
        <v>0</v>
      </c>
      <c r="H23" s="56" t="n">
        <v>28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8635</v>
      </c>
      <c r="O23" s="9"/>
    </row>
    <row r="24" customFormat="false" ht="12.75" hidden="false" customHeight="false" outlineLevel="0" collapsed="false">
      <c r="A24" s="42" t="s">
        <v>80</v>
      </c>
      <c r="B24" s="53" t="n">
        <v>197043</v>
      </c>
      <c r="C24" s="53" t="n">
        <v>12647</v>
      </c>
      <c r="D24" s="53" t="n">
        <v>0</v>
      </c>
      <c r="E24" s="53" t="n">
        <v>1960</v>
      </c>
      <c r="F24" s="53" t="n">
        <v>8529</v>
      </c>
      <c r="G24" s="53" t="n">
        <v>304</v>
      </c>
      <c r="H24" s="53" t="n">
        <v>3546</v>
      </c>
      <c r="I24" s="53" t="n">
        <v>0</v>
      </c>
      <c r="J24" s="53" t="n">
        <v>0</v>
      </c>
      <c r="K24" s="53" t="n">
        <v>465</v>
      </c>
      <c r="L24" s="53" t="n">
        <v>135</v>
      </c>
      <c r="M24" s="53" t="n">
        <v>414</v>
      </c>
      <c r="N24" s="53" t="n">
        <v>225043</v>
      </c>
      <c r="O24" s="9"/>
    </row>
    <row r="25" customFormat="false" ht="12.75" hidden="false" customHeight="false" outlineLevel="0" collapsed="false">
      <c r="A25" s="201" t="s">
        <v>81</v>
      </c>
      <c r="B25" s="56" t="n">
        <v>1644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44</v>
      </c>
      <c r="O25" s="9"/>
    </row>
    <row r="26" customFormat="false" ht="12.75" hidden="false" customHeight="false" outlineLevel="0" collapsed="false">
      <c r="A26" s="42" t="s">
        <v>82</v>
      </c>
      <c r="B26" s="53" t="n">
        <v>16054</v>
      </c>
      <c r="C26" s="53" t="n">
        <v>0</v>
      </c>
      <c r="D26" s="53" t="n">
        <v>240</v>
      </c>
      <c r="E26" s="53" t="n">
        <v>0</v>
      </c>
      <c r="F26" s="53" t="n">
        <v>581</v>
      </c>
      <c r="G26" s="53" t="n">
        <v>0</v>
      </c>
      <c r="H26" s="53" t="n">
        <v>0</v>
      </c>
      <c r="I26" s="53" t="n">
        <v>387</v>
      </c>
      <c r="J26" s="53" t="n">
        <v>0</v>
      </c>
      <c r="K26" s="53" t="n">
        <v>0</v>
      </c>
      <c r="L26" s="53" t="n">
        <v>0</v>
      </c>
      <c r="M26" s="53" t="n">
        <v>19</v>
      </c>
      <c r="N26" s="53" t="n">
        <v>17281</v>
      </c>
      <c r="O26" s="9"/>
    </row>
    <row r="27" customFormat="false" ht="12.75" hidden="false" customHeight="false" outlineLevel="0" collapsed="false">
      <c r="A27" s="201" t="s">
        <v>83</v>
      </c>
      <c r="B27" s="56" t="n">
        <v>178</v>
      </c>
      <c r="C27" s="56" t="n">
        <v>0</v>
      </c>
      <c r="D27" s="56" t="n">
        <v>0</v>
      </c>
      <c r="E27" s="56" t="n">
        <v>0</v>
      </c>
      <c r="F27" s="56" t="n">
        <v>3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211</v>
      </c>
      <c r="O27" s="9"/>
    </row>
    <row r="28" customFormat="false" ht="12.75" hidden="false" customHeight="false" outlineLevel="0" collapsed="false">
      <c r="A28" s="42" t="s">
        <v>84</v>
      </c>
      <c r="B28" s="53" t="n">
        <v>17750</v>
      </c>
      <c r="C28" s="53" t="n">
        <v>0</v>
      </c>
      <c r="D28" s="53" t="n">
        <v>0</v>
      </c>
      <c r="E28" s="53" t="n">
        <v>960</v>
      </c>
      <c r="F28" s="53" t="n">
        <v>857</v>
      </c>
      <c r="G28" s="53" t="n">
        <v>0</v>
      </c>
      <c r="H28" s="53" t="n">
        <v>971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20538</v>
      </c>
      <c r="O28" s="9"/>
    </row>
    <row r="29" customFormat="false" ht="12.75" hidden="false" customHeight="false" outlineLevel="0" collapsed="false">
      <c r="A29" s="201" t="s">
        <v>85</v>
      </c>
      <c r="B29" s="56" t="n">
        <v>7545</v>
      </c>
      <c r="C29" s="56" t="n">
        <v>0</v>
      </c>
      <c r="D29" s="56" t="n">
        <v>0</v>
      </c>
      <c r="E29" s="56" t="n">
        <v>0</v>
      </c>
      <c r="F29" s="56" t="n">
        <v>5317</v>
      </c>
      <c r="G29" s="56" t="n">
        <v>0</v>
      </c>
      <c r="H29" s="56" t="n">
        <v>69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3552</v>
      </c>
      <c r="O29" s="9"/>
    </row>
    <row r="30" customFormat="false" ht="12.75" hidden="false" customHeight="false" outlineLevel="0" collapsed="false">
      <c r="A30" s="42" t="s">
        <v>86</v>
      </c>
      <c r="B30" s="53" t="n">
        <v>11061</v>
      </c>
      <c r="C30" s="53" t="n">
        <v>308</v>
      </c>
      <c r="D30" s="53" t="n">
        <v>0</v>
      </c>
      <c r="E30" s="53" t="n">
        <v>0</v>
      </c>
      <c r="F30" s="53" t="n">
        <v>1318</v>
      </c>
      <c r="G30" s="53" t="n">
        <v>0</v>
      </c>
      <c r="H30" s="53" t="n">
        <v>0</v>
      </c>
      <c r="I30" s="53" t="n">
        <v>7852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20539</v>
      </c>
      <c r="O30" s="9"/>
    </row>
    <row r="31" customFormat="false" ht="12.75" hidden="false" customHeight="false" outlineLevel="0" collapsed="false">
      <c r="A31" s="201" t="s">
        <v>185</v>
      </c>
      <c r="B31" s="56" t="n">
        <v>20742</v>
      </c>
      <c r="C31" s="56" t="n">
        <v>0</v>
      </c>
      <c r="D31" s="56" t="n">
        <v>0</v>
      </c>
      <c r="E31" s="56" t="n">
        <v>0</v>
      </c>
      <c r="F31" s="56" t="n">
        <v>973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1715</v>
      </c>
      <c r="O31" s="9"/>
    </row>
    <row r="32" customFormat="false" ht="12.75" hidden="false" customHeight="false" outlineLevel="0" collapsed="false">
      <c r="A32" s="42" t="s">
        <v>88</v>
      </c>
      <c r="B32" s="53" t="n">
        <v>10166</v>
      </c>
      <c r="C32" s="53" t="n">
        <v>0</v>
      </c>
      <c r="D32" s="53" t="n">
        <v>0</v>
      </c>
      <c r="E32" s="53" t="n">
        <v>0</v>
      </c>
      <c r="F32" s="53" t="n">
        <v>593</v>
      </c>
      <c r="G32" s="53" t="n">
        <v>0</v>
      </c>
      <c r="H32" s="53" t="n">
        <v>112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0871</v>
      </c>
      <c r="O32" s="9"/>
    </row>
    <row r="33" customFormat="false" ht="12.75" hidden="false" customHeight="false" outlineLevel="0" collapsed="false">
      <c r="A33" s="201" t="s">
        <v>89</v>
      </c>
      <c r="B33" s="56" t="n">
        <v>32368</v>
      </c>
      <c r="C33" s="56" t="n">
        <v>0</v>
      </c>
      <c r="D33" s="56" t="n">
        <v>0</v>
      </c>
      <c r="E33" s="56" t="n">
        <v>2072</v>
      </c>
      <c r="F33" s="56" t="n">
        <v>10429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44869</v>
      </c>
      <c r="O33" s="9"/>
    </row>
    <row r="34" customFormat="false" ht="12.75" hidden="false" customHeight="false" outlineLevel="0" collapsed="false">
      <c r="A34" s="42" t="s">
        <v>90</v>
      </c>
      <c r="B34" s="53" t="n">
        <v>83897</v>
      </c>
      <c r="C34" s="53" t="n">
        <v>1165</v>
      </c>
      <c r="D34" s="53" t="n">
        <v>261</v>
      </c>
      <c r="E34" s="53" t="n">
        <v>340</v>
      </c>
      <c r="F34" s="53" t="n">
        <v>3194</v>
      </c>
      <c r="G34" s="53" t="n">
        <v>0</v>
      </c>
      <c r="H34" s="53" t="n">
        <v>4448</v>
      </c>
      <c r="I34" s="53" t="n">
        <v>0</v>
      </c>
      <c r="J34" s="53" t="n">
        <v>0</v>
      </c>
      <c r="K34" s="53" t="n">
        <v>529</v>
      </c>
      <c r="L34" s="53" t="n">
        <v>0</v>
      </c>
      <c r="M34" s="53" t="n">
        <v>57</v>
      </c>
      <c r="N34" s="53" t="n">
        <v>93891</v>
      </c>
      <c r="O34" s="9"/>
    </row>
    <row r="35" customFormat="false" ht="12.75" hidden="false" customHeight="false" outlineLevel="0" collapsed="false">
      <c r="A35" s="201" t="s">
        <v>91</v>
      </c>
      <c r="B35" s="56" t="n">
        <v>9789</v>
      </c>
      <c r="C35" s="56" t="n">
        <v>318</v>
      </c>
      <c r="D35" s="56" t="n">
        <v>0</v>
      </c>
      <c r="E35" s="56" t="n">
        <v>0</v>
      </c>
      <c r="F35" s="56" t="n">
        <v>2457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2564</v>
      </c>
      <c r="O35" s="9"/>
    </row>
    <row r="36" customFormat="false" ht="12.75" hidden="false" customHeight="false" outlineLevel="0" collapsed="false">
      <c r="A36" s="42" t="s">
        <v>92</v>
      </c>
      <c r="B36" s="53" t="n">
        <v>103112</v>
      </c>
      <c r="C36" s="53" t="n">
        <v>0</v>
      </c>
      <c r="D36" s="53" t="n">
        <v>0</v>
      </c>
      <c r="E36" s="53" t="n">
        <v>371</v>
      </c>
      <c r="F36" s="53" t="n">
        <v>892</v>
      </c>
      <c r="G36" s="53" t="n">
        <v>209</v>
      </c>
      <c r="H36" s="53" t="n">
        <v>1608</v>
      </c>
      <c r="I36" s="53" t="n">
        <v>0</v>
      </c>
      <c r="J36" s="53" t="n">
        <v>160</v>
      </c>
      <c r="K36" s="53" t="n">
        <v>0</v>
      </c>
      <c r="L36" s="53" t="n">
        <v>0</v>
      </c>
      <c r="M36" s="53" t="n">
        <v>0</v>
      </c>
      <c r="N36" s="53" t="n">
        <v>106352</v>
      </c>
      <c r="O36" s="9"/>
    </row>
    <row r="37" customFormat="false" ht="12.75" hidden="false" customHeight="false" outlineLevel="0" collapsed="false">
      <c r="A37" s="201" t="s">
        <v>93</v>
      </c>
      <c r="B37" s="56" t="n">
        <v>136911</v>
      </c>
      <c r="C37" s="56" t="n">
        <v>1954</v>
      </c>
      <c r="D37" s="56" t="n">
        <v>72</v>
      </c>
      <c r="E37" s="56" t="n">
        <v>9855</v>
      </c>
      <c r="F37" s="56" t="n">
        <v>5539</v>
      </c>
      <c r="G37" s="56" t="n">
        <v>4315</v>
      </c>
      <c r="H37" s="56" t="n">
        <v>985</v>
      </c>
      <c r="I37" s="56" t="n">
        <v>210</v>
      </c>
      <c r="J37" s="56" t="n">
        <v>978</v>
      </c>
      <c r="K37" s="56" t="n">
        <v>81</v>
      </c>
      <c r="L37" s="56" t="n">
        <v>0</v>
      </c>
      <c r="M37" s="56" t="n">
        <v>0</v>
      </c>
      <c r="N37" s="56" t="n">
        <v>160900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395564</v>
      </c>
      <c r="C39" s="56" t="n">
        <v>30586</v>
      </c>
      <c r="D39" s="56" t="n">
        <v>142909</v>
      </c>
      <c r="E39" s="56" t="n">
        <v>84099</v>
      </c>
      <c r="F39" s="56" t="n">
        <v>178352</v>
      </c>
      <c r="G39" s="56" t="n">
        <v>32931</v>
      </c>
      <c r="H39" s="56" t="n">
        <v>35737</v>
      </c>
      <c r="I39" s="56" t="n">
        <v>16569</v>
      </c>
      <c r="J39" s="56" t="n">
        <v>86951</v>
      </c>
      <c r="K39" s="56" t="n">
        <v>3856</v>
      </c>
      <c r="L39" s="56" t="n">
        <v>3389</v>
      </c>
      <c r="M39" s="56" t="n">
        <v>858</v>
      </c>
      <c r="N39" s="56" t="n">
        <v>2011801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69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3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4</v>
      </c>
      <c r="D11" s="213" t="s">
        <v>135</v>
      </c>
      <c r="E11" s="213" t="s">
        <v>136</v>
      </c>
      <c r="F11" s="213" t="s">
        <v>137</v>
      </c>
      <c r="G11" s="213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3</v>
      </c>
      <c r="M11" s="91" t="s">
        <v>184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1691471</v>
      </c>
      <c r="C12" s="175" t="n">
        <v>72503</v>
      </c>
      <c r="D12" s="175" t="n">
        <v>57540</v>
      </c>
      <c r="E12" s="175" t="n">
        <v>168593</v>
      </c>
      <c r="F12" s="175" t="n">
        <v>307228</v>
      </c>
      <c r="G12" s="175" t="n">
        <v>47851</v>
      </c>
      <c r="H12" s="175" t="n">
        <v>21508</v>
      </c>
      <c r="I12" s="175" t="n">
        <v>61479</v>
      </c>
      <c r="J12" s="175" t="n">
        <v>11353</v>
      </c>
      <c r="K12" s="175" t="n">
        <v>6335</v>
      </c>
      <c r="L12" s="175" t="n">
        <v>16618</v>
      </c>
      <c r="M12" s="175" t="n">
        <v>646</v>
      </c>
      <c r="N12" s="214" t="n">
        <v>2463125</v>
      </c>
    </row>
    <row r="13" customFormat="false" ht="12.75" hidden="false" customHeight="false" outlineLevel="0" collapsed="false">
      <c r="A13" s="215" t="s">
        <v>69</v>
      </c>
      <c r="B13" s="177" t="n">
        <v>36550</v>
      </c>
      <c r="C13" s="177" t="n">
        <v>0</v>
      </c>
      <c r="D13" s="177" t="n">
        <v>0</v>
      </c>
      <c r="E13" s="177" t="n">
        <v>0</v>
      </c>
      <c r="F13" s="177" t="n">
        <v>577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50" t="n">
        <v>37127</v>
      </c>
    </row>
    <row r="14" customFormat="false" ht="12.75" hidden="false" customHeight="false" outlineLevel="0" collapsed="false">
      <c r="A14" s="104" t="s">
        <v>70</v>
      </c>
      <c r="B14" s="175" t="n">
        <v>957800</v>
      </c>
      <c r="C14" s="175" t="n">
        <v>11886</v>
      </c>
      <c r="D14" s="175" t="n">
        <v>38580</v>
      </c>
      <c r="E14" s="175" t="n">
        <v>107170</v>
      </c>
      <c r="F14" s="175" t="n">
        <v>84822</v>
      </c>
      <c r="G14" s="175" t="n">
        <v>17256</v>
      </c>
      <c r="H14" s="175" t="n">
        <v>20366</v>
      </c>
      <c r="I14" s="175" t="n">
        <v>18616</v>
      </c>
      <c r="J14" s="175" t="n">
        <v>3056</v>
      </c>
      <c r="K14" s="175" t="n">
        <v>3617</v>
      </c>
      <c r="L14" s="175" t="n">
        <v>2515</v>
      </c>
      <c r="M14" s="175" t="n">
        <v>0</v>
      </c>
      <c r="N14" s="214" t="n">
        <v>1265684</v>
      </c>
    </row>
    <row r="15" customFormat="false" ht="12.75" hidden="false" customHeight="false" outlineLevel="0" collapsed="false">
      <c r="A15" s="215" t="s">
        <v>71</v>
      </c>
      <c r="B15" s="177" t="n">
        <v>2532318</v>
      </c>
      <c r="C15" s="177" t="n">
        <v>37197</v>
      </c>
      <c r="D15" s="177" t="n">
        <v>597546</v>
      </c>
      <c r="E15" s="177" t="n">
        <v>6235</v>
      </c>
      <c r="F15" s="177" t="n">
        <v>346559</v>
      </c>
      <c r="G15" s="177" t="n">
        <v>48046</v>
      </c>
      <c r="H15" s="177" t="n">
        <v>211611</v>
      </c>
      <c r="I15" s="177" t="n">
        <v>31639</v>
      </c>
      <c r="J15" s="177" t="n">
        <v>91482</v>
      </c>
      <c r="K15" s="177" t="n">
        <v>9652</v>
      </c>
      <c r="L15" s="177" t="n">
        <v>4490</v>
      </c>
      <c r="M15" s="177" t="n">
        <v>0</v>
      </c>
      <c r="N15" s="150" t="n">
        <v>3916775</v>
      </c>
    </row>
    <row r="16" customFormat="false" ht="12.75" hidden="false" customHeight="false" outlineLevel="0" collapsed="false">
      <c r="A16" s="104" t="s">
        <v>72</v>
      </c>
      <c r="B16" s="175" t="n">
        <v>924835</v>
      </c>
      <c r="C16" s="175" t="n">
        <v>107</v>
      </c>
      <c r="D16" s="175" t="n">
        <v>18693</v>
      </c>
      <c r="E16" s="175" t="n">
        <v>17575</v>
      </c>
      <c r="F16" s="175" t="n">
        <v>67187</v>
      </c>
      <c r="G16" s="175" t="n">
        <v>40185</v>
      </c>
      <c r="H16" s="175" t="n">
        <v>5351</v>
      </c>
      <c r="I16" s="175" t="n">
        <v>26006</v>
      </c>
      <c r="J16" s="175" t="n">
        <v>133</v>
      </c>
      <c r="K16" s="175" t="n">
        <v>3369</v>
      </c>
      <c r="L16" s="175" t="n">
        <v>1312</v>
      </c>
      <c r="M16" s="175" t="n">
        <v>0</v>
      </c>
      <c r="N16" s="214" t="n">
        <v>1104753</v>
      </c>
    </row>
    <row r="17" customFormat="false" ht="12.75" hidden="false" customHeight="false" outlineLevel="0" collapsed="false">
      <c r="A17" s="215" t="s">
        <v>73</v>
      </c>
      <c r="B17" s="177" t="n">
        <v>503773</v>
      </c>
      <c r="C17" s="177" t="n">
        <v>2904</v>
      </c>
      <c r="D17" s="177" t="n">
        <v>5750</v>
      </c>
      <c r="E17" s="177" t="n">
        <v>2090</v>
      </c>
      <c r="F17" s="177" t="n">
        <v>45662</v>
      </c>
      <c r="G17" s="177" t="n">
        <v>2888</v>
      </c>
      <c r="H17" s="177" t="n">
        <v>37660</v>
      </c>
      <c r="I17" s="177" t="n">
        <v>5191</v>
      </c>
      <c r="J17" s="177" t="n">
        <v>2020</v>
      </c>
      <c r="K17" s="177" t="n">
        <v>499</v>
      </c>
      <c r="L17" s="177" t="n">
        <v>1358</v>
      </c>
      <c r="M17" s="177" t="n">
        <v>0</v>
      </c>
      <c r="N17" s="150" t="n">
        <v>609795</v>
      </c>
    </row>
    <row r="18" customFormat="false" ht="12.75" hidden="false" customHeight="false" outlineLevel="0" collapsed="false">
      <c r="A18" s="104" t="s">
        <v>74</v>
      </c>
      <c r="B18" s="175" t="n">
        <v>222648</v>
      </c>
      <c r="C18" s="175" t="n">
        <v>160</v>
      </c>
      <c r="D18" s="175" t="n">
        <v>4209</v>
      </c>
      <c r="E18" s="175" t="n">
        <v>15046</v>
      </c>
      <c r="F18" s="175" t="n">
        <v>24736</v>
      </c>
      <c r="G18" s="175" t="n">
        <v>263</v>
      </c>
      <c r="H18" s="175" t="n">
        <v>8941</v>
      </c>
      <c r="I18" s="175" t="n">
        <v>3768</v>
      </c>
      <c r="J18" s="175" t="n">
        <v>0</v>
      </c>
      <c r="K18" s="175" t="n">
        <v>34</v>
      </c>
      <c r="L18" s="175" t="n">
        <v>0</v>
      </c>
      <c r="M18" s="175" t="n">
        <v>0</v>
      </c>
      <c r="N18" s="214" t="n">
        <v>279805</v>
      </c>
    </row>
    <row r="19" customFormat="false" ht="12.75" hidden="false" customHeight="false" outlineLevel="0" collapsed="false">
      <c r="A19" s="215" t="s">
        <v>75</v>
      </c>
      <c r="B19" s="177" t="n">
        <v>26466</v>
      </c>
      <c r="C19" s="177" t="n">
        <v>0</v>
      </c>
      <c r="D19" s="177" t="n">
        <v>1052</v>
      </c>
      <c r="E19" s="177" t="n">
        <v>1677</v>
      </c>
      <c r="F19" s="177" t="n">
        <v>3691</v>
      </c>
      <c r="G19" s="177" t="n">
        <v>612</v>
      </c>
      <c r="H19" s="177" t="n">
        <v>0</v>
      </c>
      <c r="I19" s="177" t="n">
        <v>0</v>
      </c>
      <c r="J19" s="177" t="n">
        <v>1375</v>
      </c>
      <c r="K19" s="177" t="n">
        <v>0</v>
      </c>
      <c r="L19" s="177" t="n">
        <v>0</v>
      </c>
      <c r="M19" s="177" t="n">
        <v>0</v>
      </c>
      <c r="N19" s="150" t="n">
        <v>34873</v>
      </c>
    </row>
    <row r="20" customFormat="false" ht="12.75" hidden="false" customHeight="false" outlineLevel="0" collapsed="false">
      <c r="A20" s="104" t="s">
        <v>76</v>
      </c>
      <c r="B20" s="175" t="n">
        <v>31455</v>
      </c>
      <c r="C20" s="175" t="n">
        <v>0</v>
      </c>
      <c r="D20" s="175" t="n">
        <v>3375</v>
      </c>
      <c r="E20" s="175" t="n">
        <v>3632</v>
      </c>
      <c r="F20" s="175" t="n">
        <v>3260</v>
      </c>
      <c r="G20" s="175" t="n">
        <v>742</v>
      </c>
      <c r="H20" s="175" t="n">
        <v>239</v>
      </c>
      <c r="I20" s="175" t="n">
        <v>0</v>
      </c>
      <c r="J20" s="175" t="n">
        <v>0</v>
      </c>
      <c r="K20" s="175" t="n">
        <v>2221</v>
      </c>
      <c r="L20" s="175" t="n">
        <v>483</v>
      </c>
      <c r="M20" s="175" t="n">
        <v>0</v>
      </c>
      <c r="N20" s="214" t="n">
        <v>45407</v>
      </c>
    </row>
    <row r="21" customFormat="false" ht="12.75" hidden="false" customHeight="false" outlineLevel="0" collapsed="false">
      <c r="A21" s="215" t="s">
        <v>77</v>
      </c>
      <c r="B21" s="177" t="n">
        <v>188644</v>
      </c>
      <c r="C21" s="177" t="n">
        <v>0</v>
      </c>
      <c r="D21" s="177" t="n">
        <v>95</v>
      </c>
      <c r="E21" s="177" t="n">
        <v>1844</v>
      </c>
      <c r="F21" s="177" t="n">
        <v>15042</v>
      </c>
      <c r="G21" s="177" t="n">
        <v>0</v>
      </c>
      <c r="H21" s="177" t="n">
        <v>7289</v>
      </c>
      <c r="I21" s="177" t="n">
        <v>15071</v>
      </c>
      <c r="J21" s="177" t="n">
        <v>22914</v>
      </c>
      <c r="K21" s="177" t="n">
        <v>2816</v>
      </c>
      <c r="L21" s="177" t="n">
        <v>0</v>
      </c>
      <c r="M21" s="177" t="n">
        <v>0</v>
      </c>
      <c r="N21" s="150" t="n">
        <v>253715</v>
      </c>
    </row>
    <row r="22" customFormat="false" ht="12.75" hidden="false" customHeight="false" outlineLevel="0" collapsed="false">
      <c r="A22" s="104" t="s">
        <v>78</v>
      </c>
      <c r="B22" s="175" t="n">
        <v>46760</v>
      </c>
      <c r="C22" s="175" t="n">
        <v>0</v>
      </c>
      <c r="D22" s="175" t="n">
        <v>1846</v>
      </c>
      <c r="E22" s="175" t="n">
        <v>1451</v>
      </c>
      <c r="F22" s="175" t="n">
        <v>11709</v>
      </c>
      <c r="G22" s="175" t="n">
        <v>680</v>
      </c>
      <c r="H22" s="175" t="n">
        <v>2385</v>
      </c>
      <c r="I22" s="175" t="n">
        <v>1560</v>
      </c>
      <c r="J22" s="175" t="n">
        <v>3988</v>
      </c>
      <c r="K22" s="175" t="n">
        <v>210</v>
      </c>
      <c r="L22" s="175" t="n">
        <v>94</v>
      </c>
      <c r="M22" s="175" t="n">
        <v>0</v>
      </c>
      <c r="N22" s="214" t="n">
        <v>70683</v>
      </c>
    </row>
    <row r="23" customFormat="false" ht="12.75" hidden="false" customHeight="false" outlineLevel="0" collapsed="false">
      <c r="A23" s="215" t="s">
        <v>79</v>
      </c>
      <c r="B23" s="177" t="n">
        <v>319366</v>
      </c>
      <c r="C23" s="177" t="n">
        <v>0</v>
      </c>
      <c r="D23" s="177" t="n">
        <v>782</v>
      </c>
      <c r="E23" s="177" t="n">
        <v>0</v>
      </c>
      <c r="F23" s="177" t="n">
        <v>18966</v>
      </c>
      <c r="G23" s="177" t="n">
        <v>260</v>
      </c>
      <c r="H23" s="177" t="n">
        <v>1401</v>
      </c>
      <c r="I23" s="177" t="n">
        <v>0</v>
      </c>
      <c r="J23" s="177" t="n">
        <v>2249</v>
      </c>
      <c r="K23" s="177" t="n">
        <v>0</v>
      </c>
      <c r="L23" s="177" t="n">
        <v>0</v>
      </c>
      <c r="M23" s="177" t="n">
        <v>0</v>
      </c>
      <c r="N23" s="150" t="n">
        <v>343024</v>
      </c>
    </row>
    <row r="24" customFormat="false" ht="12.75" hidden="false" customHeight="false" outlineLevel="0" collapsed="false">
      <c r="A24" s="104" t="s">
        <v>80</v>
      </c>
      <c r="B24" s="175" t="n">
        <v>1271819</v>
      </c>
      <c r="C24" s="175" t="n">
        <v>107756</v>
      </c>
      <c r="D24" s="175" t="n">
        <v>8938</v>
      </c>
      <c r="E24" s="175" t="n">
        <v>108760</v>
      </c>
      <c r="F24" s="175" t="n">
        <v>200556</v>
      </c>
      <c r="G24" s="175" t="n">
        <v>1538</v>
      </c>
      <c r="H24" s="175" t="n">
        <v>37159</v>
      </c>
      <c r="I24" s="175" t="n">
        <v>5026</v>
      </c>
      <c r="J24" s="175" t="n">
        <v>5862</v>
      </c>
      <c r="K24" s="175" t="n">
        <v>6200</v>
      </c>
      <c r="L24" s="175" t="n">
        <v>1861</v>
      </c>
      <c r="M24" s="175" t="n">
        <v>13973</v>
      </c>
      <c r="N24" s="214" t="n">
        <v>1769448</v>
      </c>
    </row>
    <row r="25" customFormat="false" ht="12.75" hidden="false" customHeight="false" outlineLevel="0" collapsed="false">
      <c r="A25" s="215" t="s">
        <v>81</v>
      </c>
      <c r="B25" s="177" t="n">
        <v>15886</v>
      </c>
      <c r="C25" s="177" t="n">
        <v>0</v>
      </c>
      <c r="D25" s="177" t="n">
        <v>0</v>
      </c>
      <c r="E25" s="177" t="n">
        <v>0</v>
      </c>
      <c r="F25" s="177" t="n">
        <v>1047</v>
      </c>
      <c r="G25" s="177" t="n">
        <v>0</v>
      </c>
      <c r="H25" s="177" t="n">
        <v>3411</v>
      </c>
      <c r="I25" s="177" t="n">
        <v>0</v>
      </c>
      <c r="J25" s="177" t="n">
        <v>0</v>
      </c>
      <c r="K25" s="177" t="n">
        <v>0</v>
      </c>
      <c r="L25" s="177" t="n">
        <v>190</v>
      </c>
      <c r="M25" s="177" t="n">
        <v>0</v>
      </c>
      <c r="N25" s="150" t="n">
        <v>20534</v>
      </c>
    </row>
    <row r="26" customFormat="false" ht="12.75" hidden="false" customHeight="false" outlineLevel="0" collapsed="false">
      <c r="A26" s="104" t="s">
        <v>82</v>
      </c>
      <c r="B26" s="175" t="n">
        <v>192254</v>
      </c>
      <c r="C26" s="175" t="n">
        <v>118</v>
      </c>
      <c r="D26" s="175" t="n">
        <v>12318</v>
      </c>
      <c r="E26" s="175" t="n">
        <v>138</v>
      </c>
      <c r="F26" s="175" t="n">
        <v>9696</v>
      </c>
      <c r="G26" s="175" t="n">
        <v>294</v>
      </c>
      <c r="H26" s="175" t="n">
        <v>4748</v>
      </c>
      <c r="I26" s="175" t="n">
        <v>3545</v>
      </c>
      <c r="J26" s="175" t="n">
        <v>23865</v>
      </c>
      <c r="K26" s="175" t="n">
        <v>0</v>
      </c>
      <c r="L26" s="175" t="n">
        <v>0</v>
      </c>
      <c r="M26" s="175" t="n">
        <v>19</v>
      </c>
      <c r="N26" s="214" t="n">
        <v>246995</v>
      </c>
    </row>
    <row r="27" customFormat="false" ht="12.75" hidden="false" customHeight="false" outlineLevel="0" collapsed="false">
      <c r="A27" s="215" t="s">
        <v>83</v>
      </c>
      <c r="B27" s="177" t="n">
        <v>8549</v>
      </c>
      <c r="C27" s="177" t="n">
        <v>0</v>
      </c>
      <c r="D27" s="177" t="n">
        <v>330</v>
      </c>
      <c r="E27" s="177" t="n">
        <v>356</v>
      </c>
      <c r="F27" s="177" t="n">
        <v>1346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2800</v>
      </c>
      <c r="L27" s="177" t="n">
        <v>0</v>
      </c>
      <c r="M27" s="177" t="n">
        <v>0</v>
      </c>
      <c r="N27" s="150" t="n">
        <v>13381</v>
      </c>
    </row>
    <row r="28" customFormat="false" ht="12.75" hidden="false" customHeight="false" outlineLevel="0" collapsed="false">
      <c r="A28" s="104" t="s">
        <v>84</v>
      </c>
      <c r="B28" s="175" t="n">
        <v>168211</v>
      </c>
      <c r="C28" s="175" t="n">
        <v>335</v>
      </c>
      <c r="D28" s="175" t="n">
        <v>192</v>
      </c>
      <c r="E28" s="175" t="n">
        <v>5430</v>
      </c>
      <c r="F28" s="175" t="n">
        <v>9441</v>
      </c>
      <c r="G28" s="175" t="n">
        <v>23457</v>
      </c>
      <c r="H28" s="175" t="n">
        <v>10627</v>
      </c>
      <c r="I28" s="175" t="n">
        <v>1605</v>
      </c>
      <c r="J28" s="175" t="n">
        <v>0</v>
      </c>
      <c r="K28" s="175" t="n">
        <v>0</v>
      </c>
      <c r="L28" s="175" t="n">
        <v>557</v>
      </c>
      <c r="M28" s="175" t="n">
        <v>0</v>
      </c>
      <c r="N28" s="214" t="n">
        <v>219855</v>
      </c>
    </row>
    <row r="29" customFormat="false" ht="12.75" hidden="false" customHeight="false" outlineLevel="0" collapsed="false">
      <c r="A29" s="215" t="s">
        <v>85</v>
      </c>
      <c r="B29" s="177" t="n">
        <v>150991</v>
      </c>
      <c r="C29" s="177" t="n">
        <v>0</v>
      </c>
      <c r="D29" s="177" t="n">
        <v>6157</v>
      </c>
      <c r="E29" s="177" t="n">
        <v>2657</v>
      </c>
      <c r="F29" s="177" t="n">
        <v>40172</v>
      </c>
      <c r="G29" s="177" t="n">
        <v>0</v>
      </c>
      <c r="H29" s="177" t="n">
        <v>6975</v>
      </c>
      <c r="I29" s="177" t="n">
        <v>501</v>
      </c>
      <c r="J29" s="177" t="n">
        <v>0</v>
      </c>
      <c r="K29" s="177" t="n">
        <v>0</v>
      </c>
      <c r="L29" s="177" t="n">
        <v>3588</v>
      </c>
      <c r="M29" s="177" t="n">
        <v>0</v>
      </c>
      <c r="N29" s="150" t="n">
        <v>211041</v>
      </c>
    </row>
    <row r="30" customFormat="false" ht="12.75" hidden="false" customHeight="false" outlineLevel="0" collapsed="false">
      <c r="A30" s="104" t="s">
        <v>86</v>
      </c>
      <c r="B30" s="175" t="n">
        <v>282598</v>
      </c>
      <c r="C30" s="175" t="n">
        <v>828</v>
      </c>
      <c r="D30" s="175" t="n">
        <v>230</v>
      </c>
      <c r="E30" s="175" t="n">
        <v>11474</v>
      </c>
      <c r="F30" s="175" t="n">
        <v>19411</v>
      </c>
      <c r="G30" s="175" t="n">
        <v>3065</v>
      </c>
      <c r="H30" s="175" t="n">
        <v>52908</v>
      </c>
      <c r="I30" s="175" t="n">
        <v>13288</v>
      </c>
      <c r="J30" s="175" t="n">
        <v>0</v>
      </c>
      <c r="K30" s="175" t="n">
        <v>0</v>
      </c>
      <c r="L30" s="175" t="n">
        <v>908</v>
      </c>
      <c r="M30" s="175" t="n">
        <v>0</v>
      </c>
      <c r="N30" s="214" t="n">
        <v>384710</v>
      </c>
    </row>
    <row r="31" customFormat="false" ht="12.75" hidden="false" customHeight="false" outlineLevel="0" collapsed="false">
      <c r="A31" s="215" t="s">
        <v>185</v>
      </c>
      <c r="B31" s="177" t="n">
        <v>207513</v>
      </c>
      <c r="C31" s="177" t="n">
        <v>0</v>
      </c>
      <c r="D31" s="177" t="n">
        <v>1095</v>
      </c>
      <c r="E31" s="177" t="n">
        <v>4727</v>
      </c>
      <c r="F31" s="177" t="n">
        <v>18565</v>
      </c>
      <c r="G31" s="177" t="n">
        <v>1596</v>
      </c>
      <c r="H31" s="177" t="n">
        <v>10468</v>
      </c>
      <c r="I31" s="177" t="n">
        <v>9871</v>
      </c>
      <c r="J31" s="177" t="n">
        <v>2976</v>
      </c>
      <c r="K31" s="177" t="n">
        <v>220</v>
      </c>
      <c r="L31" s="177" t="n">
        <v>3679</v>
      </c>
      <c r="M31" s="177" t="n">
        <v>0</v>
      </c>
      <c r="N31" s="150" t="n">
        <v>260710</v>
      </c>
    </row>
    <row r="32" customFormat="false" ht="12.75" hidden="false" customHeight="false" outlineLevel="0" collapsed="false">
      <c r="A32" s="104" t="s">
        <v>88</v>
      </c>
      <c r="B32" s="175" t="n">
        <v>179605</v>
      </c>
      <c r="C32" s="175" t="n">
        <v>700</v>
      </c>
      <c r="D32" s="175" t="n">
        <v>2802</v>
      </c>
      <c r="E32" s="175" t="n">
        <v>977</v>
      </c>
      <c r="F32" s="175" t="n">
        <v>16159</v>
      </c>
      <c r="G32" s="175" t="n">
        <v>2369</v>
      </c>
      <c r="H32" s="175" t="n">
        <v>4006</v>
      </c>
      <c r="I32" s="175" t="n">
        <v>73</v>
      </c>
      <c r="J32" s="175" t="n">
        <v>192</v>
      </c>
      <c r="K32" s="175" t="n">
        <v>227</v>
      </c>
      <c r="L32" s="175" t="n">
        <v>0</v>
      </c>
      <c r="M32" s="175" t="n">
        <v>0</v>
      </c>
      <c r="N32" s="214" t="n">
        <v>207110</v>
      </c>
    </row>
    <row r="33" customFormat="false" ht="12.75" hidden="false" customHeight="false" outlineLevel="0" collapsed="false">
      <c r="A33" s="215" t="s">
        <v>89</v>
      </c>
      <c r="B33" s="177" t="n">
        <v>477402</v>
      </c>
      <c r="C33" s="177" t="n">
        <v>9511</v>
      </c>
      <c r="D33" s="177" t="n">
        <v>9357</v>
      </c>
      <c r="E33" s="177" t="n">
        <v>43839</v>
      </c>
      <c r="F33" s="177" t="n">
        <v>41588</v>
      </c>
      <c r="G33" s="177" t="n">
        <v>3249</v>
      </c>
      <c r="H33" s="177" t="n">
        <v>15232</v>
      </c>
      <c r="I33" s="177" t="n">
        <v>16582</v>
      </c>
      <c r="J33" s="177" t="n">
        <v>1375</v>
      </c>
      <c r="K33" s="177" t="n">
        <v>606</v>
      </c>
      <c r="L33" s="177" t="n">
        <v>116</v>
      </c>
      <c r="M33" s="177" t="n">
        <v>497</v>
      </c>
      <c r="N33" s="150" t="n">
        <v>619354</v>
      </c>
    </row>
    <row r="34" customFormat="false" ht="12.75" hidden="false" customHeight="false" outlineLevel="0" collapsed="false">
      <c r="A34" s="104" t="s">
        <v>90</v>
      </c>
      <c r="B34" s="175" t="n">
        <v>534042</v>
      </c>
      <c r="C34" s="175" t="n">
        <v>6863</v>
      </c>
      <c r="D34" s="175" t="n">
        <v>1553</v>
      </c>
      <c r="E34" s="175" t="n">
        <v>21347</v>
      </c>
      <c r="F34" s="175" t="n">
        <v>57901</v>
      </c>
      <c r="G34" s="175" t="n">
        <v>6426</v>
      </c>
      <c r="H34" s="175" t="n">
        <v>29118</v>
      </c>
      <c r="I34" s="175" t="n">
        <v>39068</v>
      </c>
      <c r="J34" s="175" t="n">
        <v>2440</v>
      </c>
      <c r="K34" s="175" t="n">
        <v>1040</v>
      </c>
      <c r="L34" s="175" t="n">
        <v>4895</v>
      </c>
      <c r="M34" s="175" t="n">
        <v>57</v>
      </c>
      <c r="N34" s="214" t="n">
        <v>704750</v>
      </c>
    </row>
    <row r="35" customFormat="false" ht="12.75" hidden="false" customHeight="false" outlineLevel="0" collapsed="false">
      <c r="A35" s="215" t="s">
        <v>91</v>
      </c>
      <c r="B35" s="177" t="n">
        <v>79844</v>
      </c>
      <c r="C35" s="177" t="n">
        <v>572</v>
      </c>
      <c r="D35" s="177" t="n">
        <v>844</v>
      </c>
      <c r="E35" s="177" t="n">
        <v>0</v>
      </c>
      <c r="F35" s="177" t="n">
        <v>8529</v>
      </c>
      <c r="G35" s="177" t="n">
        <v>1555</v>
      </c>
      <c r="H35" s="177" t="n">
        <v>376</v>
      </c>
      <c r="I35" s="177" t="n">
        <v>8951</v>
      </c>
      <c r="J35" s="177" t="n">
        <v>218</v>
      </c>
      <c r="K35" s="177" t="n">
        <v>1280</v>
      </c>
      <c r="L35" s="177" t="n">
        <v>1292</v>
      </c>
      <c r="M35" s="177" t="n">
        <v>0</v>
      </c>
      <c r="N35" s="150" t="n">
        <v>103461</v>
      </c>
    </row>
    <row r="36" customFormat="false" ht="12.75" hidden="false" customHeight="false" outlineLevel="0" collapsed="false">
      <c r="A36" s="104" t="s">
        <v>92</v>
      </c>
      <c r="B36" s="175" t="n">
        <v>715828</v>
      </c>
      <c r="C36" s="175" t="n">
        <v>1409</v>
      </c>
      <c r="D36" s="175" t="n">
        <v>661</v>
      </c>
      <c r="E36" s="175" t="n">
        <v>5982</v>
      </c>
      <c r="F36" s="175" t="n">
        <v>27263</v>
      </c>
      <c r="G36" s="175" t="n">
        <v>2695</v>
      </c>
      <c r="H36" s="175" t="n">
        <v>10145</v>
      </c>
      <c r="I36" s="175" t="n">
        <v>3890</v>
      </c>
      <c r="J36" s="175" t="n">
        <v>246</v>
      </c>
      <c r="K36" s="175" t="n">
        <v>624</v>
      </c>
      <c r="L36" s="175" t="n">
        <v>537</v>
      </c>
      <c r="M36" s="175" t="n">
        <v>0</v>
      </c>
      <c r="N36" s="214" t="n">
        <v>769280</v>
      </c>
    </row>
    <row r="37" customFormat="false" ht="12.75" hidden="false" customHeight="false" outlineLevel="0" collapsed="false">
      <c r="A37" s="215" t="s">
        <v>93</v>
      </c>
      <c r="B37" s="177" t="n">
        <v>1174603</v>
      </c>
      <c r="C37" s="177" t="n">
        <v>48311</v>
      </c>
      <c r="D37" s="177" t="n">
        <v>11256</v>
      </c>
      <c r="E37" s="177" t="n">
        <v>54912</v>
      </c>
      <c r="F37" s="177" t="n">
        <v>125967</v>
      </c>
      <c r="G37" s="177" t="n">
        <v>24093</v>
      </c>
      <c r="H37" s="177" t="n">
        <v>15319</v>
      </c>
      <c r="I37" s="177" t="n">
        <v>6726</v>
      </c>
      <c r="J37" s="177" t="n">
        <v>4479</v>
      </c>
      <c r="K37" s="177" t="n">
        <v>2693</v>
      </c>
      <c r="L37" s="177" t="n">
        <v>8618</v>
      </c>
      <c r="M37" s="177" t="n">
        <v>779</v>
      </c>
      <c r="N37" s="150" t="n">
        <v>1477756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12941231</v>
      </c>
      <c r="C39" s="102" t="n">
        <v>301160</v>
      </c>
      <c r="D39" s="102" t="n">
        <v>785201</v>
      </c>
      <c r="E39" s="102" t="n">
        <v>585912</v>
      </c>
      <c r="F39" s="102" t="n">
        <v>1507080</v>
      </c>
      <c r="G39" s="102" t="n">
        <v>229120</v>
      </c>
      <c r="H39" s="102" t="n">
        <v>517243</v>
      </c>
      <c r="I39" s="102" t="n">
        <v>272456</v>
      </c>
      <c r="J39" s="102" t="n">
        <v>180223</v>
      </c>
      <c r="K39" s="102" t="n">
        <v>44443</v>
      </c>
      <c r="L39" s="102" t="n">
        <v>53111</v>
      </c>
      <c r="M39" s="102" t="n">
        <v>15971</v>
      </c>
      <c r="N39" s="217" t="n">
        <v>17433151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4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59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187162</v>
      </c>
      <c r="C12" s="53" t="n">
        <v>112336</v>
      </c>
      <c r="D12" s="53" t="n">
        <v>79209</v>
      </c>
      <c r="E12" s="53" t="n">
        <v>243223</v>
      </c>
      <c r="F12" s="53" t="n">
        <v>398404</v>
      </c>
      <c r="G12" s="53" t="n">
        <v>75948</v>
      </c>
      <c r="H12" s="53" t="n">
        <v>23219</v>
      </c>
      <c r="I12" s="53" t="n">
        <v>62776</v>
      </c>
      <c r="J12" s="53" t="n">
        <v>11402</v>
      </c>
      <c r="K12" s="53" t="n">
        <v>14673</v>
      </c>
      <c r="L12" s="53" t="n">
        <v>18811</v>
      </c>
      <c r="M12" s="53" t="n">
        <v>2447</v>
      </c>
      <c r="N12" s="53" t="n">
        <v>3229610</v>
      </c>
    </row>
    <row r="13" customFormat="false" ht="12.75" hidden="false" customHeight="false" outlineLevel="0" collapsed="false">
      <c r="A13" s="201" t="s">
        <v>69</v>
      </c>
      <c r="B13" s="56" t="n">
        <v>41996</v>
      </c>
      <c r="C13" s="56" t="n">
        <v>0</v>
      </c>
      <c r="D13" s="56" t="n">
        <v>0</v>
      </c>
      <c r="E13" s="56" t="n">
        <v>0</v>
      </c>
      <c r="F13" s="56" t="n">
        <v>1948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43944</v>
      </c>
    </row>
    <row r="14" customFormat="false" ht="12.75" hidden="false" customHeight="false" outlineLevel="0" collapsed="false">
      <c r="A14" s="42" t="s">
        <v>70</v>
      </c>
      <c r="B14" s="53" t="n">
        <v>1270306</v>
      </c>
      <c r="C14" s="53" t="n">
        <v>26512</v>
      </c>
      <c r="D14" s="53" t="n">
        <v>42523</v>
      </c>
      <c r="E14" s="53" t="n">
        <v>136082</v>
      </c>
      <c r="F14" s="53" t="n">
        <v>108642</v>
      </c>
      <c r="G14" s="53" t="n">
        <v>24154</v>
      </c>
      <c r="H14" s="53" t="n">
        <v>30615</v>
      </c>
      <c r="I14" s="53" t="n">
        <v>18616</v>
      </c>
      <c r="J14" s="53" t="n">
        <v>3056</v>
      </c>
      <c r="K14" s="53" t="n">
        <v>3617</v>
      </c>
      <c r="L14" s="53" t="n">
        <v>2515</v>
      </c>
      <c r="M14" s="53" t="n">
        <v>0</v>
      </c>
      <c r="N14" s="53" t="n">
        <v>1666638</v>
      </c>
    </row>
    <row r="15" customFormat="false" ht="12.75" hidden="false" customHeight="false" outlineLevel="0" collapsed="false">
      <c r="A15" s="201" t="s">
        <v>71</v>
      </c>
      <c r="B15" s="56" t="n">
        <v>3327965</v>
      </c>
      <c r="C15" s="56" t="n">
        <v>40641</v>
      </c>
      <c r="D15" s="56" t="n">
        <v>696445</v>
      </c>
      <c r="E15" s="56" t="n">
        <v>12231</v>
      </c>
      <c r="F15" s="56" t="n">
        <v>384867</v>
      </c>
      <c r="G15" s="56" t="n">
        <v>48103</v>
      </c>
      <c r="H15" s="56" t="n">
        <v>275568</v>
      </c>
      <c r="I15" s="56" t="n">
        <v>48900</v>
      </c>
      <c r="J15" s="56" t="n">
        <v>91482</v>
      </c>
      <c r="K15" s="56" t="n">
        <v>10193</v>
      </c>
      <c r="L15" s="56" t="n">
        <v>4490</v>
      </c>
      <c r="M15" s="56" t="n">
        <v>7</v>
      </c>
      <c r="N15" s="56" t="n">
        <v>4940892</v>
      </c>
    </row>
    <row r="16" customFormat="false" ht="12.75" hidden="false" customHeight="false" outlineLevel="0" collapsed="false">
      <c r="A16" s="42" t="s">
        <v>72</v>
      </c>
      <c r="B16" s="53" t="n">
        <v>1066117</v>
      </c>
      <c r="C16" s="53" t="n">
        <v>735</v>
      </c>
      <c r="D16" s="53" t="n">
        <v>19033</v>
      </c>
      <c r="E16" s="53" t="n">
        <v>17575</v>
      </c>
      <c r="F16" s="53" t="n">
        <v>74473</v>
      </c>
      <c r="G16" s="53" t="n">
        <v>40185</v>
      </c>
      <c r="H16" s="53" t="n">
        <v>10577</v>
      </c>
      <c r="I16" s="53" t="n">
        <v>26841</v>
      </c>
      <c r="J16" s="53" t="n">
        <v>133</v>
      </c>
      <c r="K16" s="53" t="n">
        <v>3369</v>
      </c>
      <c r="L16" s="53" t="n">
        <v>1362</v>
      </c>
      <c r="M16" s="53" t="n">
        <v>0</v>
      </c>
      <c r="N16" s="53" t="n">
        <v>1260400</v>
      </c>
    </row>
    <row r="17" customFormat="false" ht="12.75" hidden="false" customHeight="false" outlineLevel="0" collapsed="false">
      <c r="A17" s="201" t="s">
        <v>73</v>
      </c>
      <c r="B17" s="56" t="n">
        <v>603863</v>
      </c>
      <c r="C17" s="56" t="n">
        <v>2904</v>
      </c>
      <c r="D17" s="56" t="n">
        <v>5827</v>
      </c>
      <c r="E17" s="56" t="n">
        <v>2484</v>
      </c>
      <c r="F17" s="56" t="n">
        <v>65443</v>
      </c>
      <c r="G17" s="56" t="n">
        <v>3400</v>
      </c>
      <c r="H17" s="56" t="n">
        <v>38698</v>
      </c>
      <c r="I17" s="56" t="n">
        <v>15240</v>
      </c>
      <c r="J17" s="56" t="n">
        <v>4219</v>
      </c>
      <c r="K17" s="56" t="n">
        <v>499</v>
      </c>
      <c r="L17" s="56" t="n">
        <v>1358</v>
      </c>
      <c r="M17" s="56" t="n">
        <v>0</v>
      </c>
      <c r="N17" s="56" t="n">
        <v>743935</v>
      </c>
    </row>
    <row r="18" customFormat="false" ht="12.75" hidden="false" customHeight="false" outlineLevel="0" collapsed="false">
      <c r="A18" s="42" t="s">
        <v>74</v>
      </c>
      <c r="B18" s="53" t="n">
        <v>267752</v>
      </c>
      <c r="C18" s="53" t="n">
        <v>506</v>
      </c>
      <c r="D18" s="53" t="n">
        <v>7912</v>
      </c>
      <c r="E18" s="53" t="n">
        <v>16948</v>
      </c>
      <c r="F18" s="53" t="n">
        <v>30556</v>
      </c>
      <c r="G18" s="53" t="n">
        <v>2242</v>
      </c>
      <c r="H18" s="53" t="n">
        <v>20922</v>
      </c>
      <c r="I18" s="53" t="n">
        <v>3787</v>
      </c>
      <c r="J18" s="53" t="n">
        <v>0</v>
      </c>
      <c r="K18" s="53" t="n">
        <v>34</v>
      </c>
      <c r="L18" s="53" t="n">
        <v>1203</v>
      </c>
      <c r="M18" s="53" t="n">
        <v>0</v>
      </c>
      <c r="N18" s="53" t="n">
        <v>351862</v>
      </c>
    </row>
    <row r="19" customFormat="false" ht="12.75" hidden="false" customHeight="false" outlineLevel="0" collapsed="false">
      <c r="A19" s="201" t="s">
        <v>75</v>
      </c>
      <c r="B19" s="56" t="n">
        <v>37512</v>
      </c>
      <c r="C19" s="56" t="n">
        <v>0</v>
      </c>
      <c r="D19" s="56" t="n">
        <v>1052</v>
      </c>
      <c r="E19" s="56" t="n">
        <v>2236</v>
      </c>
      <c r="F19" s="56" t="n">
        <v>4111</v>
      </c>
      <c r="G19" s="56" t="n">
        <v>745</v>
      </c>
      <c r="H19" s="56" t="n">
        <v>11970</v>
      </c>
      <c r="I19" s="56" t="n">
        <v>384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59385</v>
      </c>
    </row>
    <row r="20" customFormat="false" ht="12.75" hidden="false" customHeight="false" outlineLevel="0" collapsed="false">
      <c r="A20" s="42" t="s">
        <v>76</v>
      </c>
      <c r="B20" s="53" t="n">
        <v>41971</v>
      </c>
      <c r="C20" s="53" t="n">
        <v>0</v>
      </c>
      <c r="D20" s="53" t="n">
        <v>3375</v>
      </c>
      <c r="E20" s="53" t="n">
        <v>3632</v>
      </c>
      <c r="F20" s="53" t="n">
        <v>5922</v>
      </c>
      <c r="G20" s="53" t="n">
        <v>830</v>
      </c>
      <c r="H20" s="53" t="n">
        <v>239</v>
      </c>
      <c r="I20" s="53" t="n">
        <v>0</v>
      </c>
      <c r="J20" s="53" t="n">
        <v>0</v>
      </c>
      <c r="K20" s="53" t="n">
        <v>2221</v>
      </c>
      <c r="L20" s="53" t="n">
        <v>483</v>
      </c>
      <c r="M20" s="53" t="n">
        <v>0</v>
      </c>
      <c r="N20" s="53" t="n">
        <v>58673</v>
      </c>
    </row>
    <row r="21" customFormat="false" ht="12.75" hidden="false" customHeight="false" outlineLevel="0" collapsed="false">
      <c r="A21" s="201" t="s">
        <v>77</v>
      </c>
      <c r="B21" s="56" t="n">
        <v>222056</v>
      </c>
      <c r="C21" s="56" t="n">
        <v>0</v>
      </c>
      <c r="D21" s="56" t="n">
        <v>156</v>
      </c>
      <c r="E21" s="56" t="n">
        <v>1844</v>
      </c>
      <c r="F21" s="56" t="n">
        <v>19694</v>
      </c>
      <c r="G21" s="56" t="n">
        <v>0</v>
      </c>
      <c r="H21" s="56" t="n">
        <v>10369</v>
      </c>
      <c r="I21" s="56" t="n">
        <v>16692</v>
      </c>
      <c r="J21" s="56" t="n">
        <v>22914</v>
      </c>
      <c r="K21" s="56" t="n">
        <v>2816</v>
      </c>
      <c r="L21" s="56" t="n">
        <v>931</v>
      </c>
      <c r="M21" s="56" t="n">
        <v>0</v>
      </c>
      <c r="N21" s="56" t="n">
        <v>297472</v>
      </c>
    </row>
    <row r="22" customFormat="false" ht="12.75" hidden="false" customHeight="false" outlineLevel="0" collapsed="false">
      <c r="A22" s="42" t="s">
        <v>78</v>
      </c>
      <c r="B22" s="53" t="n">
        <v>73807</v>
      </c>
      <c r="C22" s="53" t="n">
        <v>0</v>
      </c>
      <c r="D22" s="53" t="n">
        <v>2103</v>
      </c>
      <c r="E22" s="53" t="n">
        <v>1451</v>
      </c>
      <c r="F22" s="53" t="n">
        <v>12057</v>
      </c>
      <c r="G22" s="53" t="n">
        <v>680</v>
      </c>
      <c r="H22" s="53" t="n">
        <v>2385</v>
      </c>
      <c r="I22" s="53" t="n">
        <v>5455</v>
      </c>
      <c r="J22" s="53" t="n">
        <v>3988</v>
      </c>
      <c r="K22" s="53" t="n">
        <v>210</v>
      </c>
      <c r="L22" s="53" t="n">
        <v>94</v>
      </c>
      <c r="M22" s="53" t="n">
        <v>0</v>
      </c>
      <c r="N22" s="53" t="n">
        <v>102230</v>
      </c>
    </row>
    <row r="23" customFormat="false" ht="12.75" hidden="false" customHeight="false" outlineLevel="0" collapsed="false">
      <c r="A23" s="201" t="s">
        <v>79</v>
      </c>
      <c r="B23" s="56" t="n">
        <v>382821</v>
      </c>
      <c r="C23" s="56" t="n">
        <v>0</v>
      </c>
      <c r="D23" s="56" t="n">
        <v>782</v>
      </c>
      <c r="E23" s="56" t="n">
        <v>0</v>
      </c>
      <c r="F23" s="56" t="n">
        <v>20449</v>
      </c>
      <c r="G23" s="56" t="n">
        <v>260</v>
      </c>
      <c r="H23" s="56" t="n">
        <v>5936</v>
      </c>
      <c r="I23" s="56" t="n">
        <v>0</v>
      </c>
      <c r="J23" s="56" t="n">
        <v>2249</v>
      </c>
      <c r="K23" s="56" t="n">
        <v>0</v>
      </c>
      <c r="L23" s="56" t="n">
        <v>0</v>
      </c>
      <c r="M23" s="56" t="n">
        <v>0</v>
      </c>
      <c r="N23" s="56" t="n">
        <v>412497</v>
      </c>
    </row>
    <row r="24" customFormat="false" ht="12.75" hidden="false" customHeight="false" outlineLevel="0" collapsed="false">
      <c r="A24" s="42" t="s">
        <v>80</v>
      </c>
      <c r="B24" s="53" t="n">
        <v>2212852</v>
      </c>
      <c r="C24" s="53" t="n">
        <v>185373</v>
      </c>
      <c r="D24" s="53" t="n">
        <v>17894</v>
      </c>
      <c r="E24" s="53" t="n">
        <v>200142</v>
      </c>
      <c r="F24" s="53" t="n">
        <v>248925</v>
      </c>
      <c r="G24" s="53" t="n">
        <v>2588</v>
      </c>
      <c r="H24" s="53" t="n">
        <v>76632</v>
      </c>
      <c r="I24" s="53" t="n">
        <v>6097</v>
      </c>
      <c r="J24" s="53" t="n">
        <v>7120</v>
      </c>
      <c r="K24" s="53" t="n">
        <v>6843</v>
      </c>
      <c r="L24" s="53" t="n">
        <v>3376</v>
      </c>
      <c r="M24" s="53" t="n">
        <v>17971</v>
      </c>
      <c r="N24" s="53" t="n">
        <v>2985813</v>
      </c>
    </row>
    <row r="25" customFormat="false" ht="12.75" hidden="false" customHeight="false" outlineLevel="0" collapsed="false">
      <c r="A25" s="201" t="s">
        <v>81</v>
      </c>
      <c r="B25" s="56" t="n">
        <v>18245</v>
      </c>
      <c r="C25" s="56" t="n">
        <v>0</v>
      </c>
      <c r="D25" s="56" t="n">
        <v>0</v>
      </c>
      <c r="E25" s="56" t="n">
        <v>0</v>
      </c>
      <c r="F25" s="56" t="n">
        <v>1556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23402</v>
      </c>
    </row>
    <row r="26" customFormat="false" ht="12.75" hidden="false" customHeight="false" outlineLevel="0" collapsed="false">
      <c r="A26" s="42" t="s">
        <v>82</v>
      </c>
      <c r="B26" s="53" t="n">
        <v>333469</v>
      </c>
      <c r="C26" s="53" t="n">
        <v>118</v>
      </c>
      <c r="D26" s="53" t="n">
        <v>12318</v>
      </c>
      <c r="E26" s="53" t="n">
        <v>138</v>
      </c>
      <c r="F26" s="53" t="n">
        <v>19745</v>
      </c>
      <c r="G26" s="53" t="n">
        <v>294</v>
      </c>
      <c r="H26" s="53" t="n">
        <v>4920</v>
      </c>
      <c r="I26" s="53" t="n">
        <v>3545</v>
      </c>
      <c r="J26" s="53" t="n">
        <v>24137</v>
      </c>
      <c r="K26" s="53" t="n">
        <v>0</v>
      </c>
      <c r="L26" s="53" t="n">
        <v>0</v>
      </c>
      <c r="M26" s="53" t="n">
        <v>19</v>
      </c>
      <c r="N26" s="53" t="n">
        <v>398703</v>
      </c>
    </row>
    <row r="27" customFormat="false" ht="12.75" hidden="false" customHeight="false" outlineLevel="0" collapsed="false">
      <c r="A27" s="201" t="s">
        <v>83</v>
      </c>
      <c r="B27" s="56" t="n">
        <v>20584</v>
      </c>
      <c r="C27" s="56" t="n">
        <v>0</v>
      </c>
      <c r="D27" s="56" t="n">
        <v>980</v>
      </c>
      <c r="E27" s="56" t="n">
        <v>490</v>
      </c>
      <c r="F27" s="56" t="n">
        <v>4726</v>
      </c>
      <c r="G27" s="56" t="n">
        <v>3376</v>
      </c>
      <c r="H27" s="56" t="n">
        <v>2546</v>
      </c>
      <c r="I27" s="56" t="n">
        <v>2040</v>
      </c>
      <c r="J27" s="56" t="n">
        <v>0</v>
      </c>
      <c r="K27" s="56" t="n">
        <v>2800</v>
      </c>
      <c r="L27" s="56" t="n">
        <v>2300</v>
      </c>
      <c r="M27" s="56" t="n">
        <v>0</v>
      </c>
      <c r="N27" s="56" t="n">
        <v>39842</v>
      </c>
    </row>
    <row r="28" customFormat="false" ht="12.75" hidden="false" customHeight="false" outlineLevel="0" collapsed="false">
      <c r="A28" s="42" t="s">
        <v>84</v>
      </c>
      <c r="B28" s="53" t="n">
        <v>178912</v>
      </c>
      <c r="C28" s="53" t="n">
        <v>2419</v>
      </c>
      <c r="D28" s="53" t="n">
        <v>192</v>
      </c>
      <c r="E28" s="53" t="n">
        <v>5430</v>
      </c>
      <c r="F28" s="53" t="n">
        <v>18382</v>
      </c>
      <c r="G28" s="53" t="n">
        <v>23457</v>
      </c>
      <c r="H28" s="53" t="n">
        <v>10627</v>
      </c>
      <c r="I28" s="53" t="n">
        <v>1605</v>
      </c>
      <c r="J28" s="53" t="n">
        <v>0</v>
      </c>
      <c r="K28" s="53" t="n">
        <v>0</v>
      </c>
      <c r="L28" s="53" t="n">
        <v>557</v>
      </c>
      <c r="M28" s="53" t="n">
        <v>0</v>
      </c>
      <c r="N28" s="53" t="n">
        <v>241581</v>
      </c>
    </row>
    <row r="29" customFormat="false" ht="12.75" hidden="false" customHeight="false" outlineLevel="0" collapsed="false">
      <c r="A29" s="201" t="s">
        <v>85</v>
      </c>
      <c r="B29" s="56" t="n">
        <v>192523</v>
      </c>
      <c r="C29" s="56" t="n">
        <v>0</v>
      </c>
      <c r="D29" s="56" t="n">
        <v>6157</v>
      </c>
      <c r="E29" s="56" t="n">
        <v>2657</v>
      </c>
      <c r="F29" s="56" t="n">
        <v>41367</v>
      </c>
      <c r="G29" s="56" t="n">
        <v>0</v>
      </c>
      <c r="H29" s="56" t="n">
        <v>13671</v>
      </c>
      <c r="I29" s="56" t="n">
        <v>501</v>
      </c>
      <c r="J29" s="56" t="n">
        <v>0</v>
      </c>
      <c r="K29" s="56" t="n">
        <v>0</v>
      </c>
      <c r="L29" s="56" t="n">
        <v>3588</v>
      </c>
      <c r="M29" s="56" t="n">
        <v>0</v>
      </c>
      <c r="N29" s="56" t="n">
        <v>260464</v>
      </c>
    </row>
    <row r="30" customFormat="false" ht="12.75" hidden="false" customHeight="false" outlineLevel="0" collapsed="false">
      <c r="A30" s="42" t="s">
        <v>86</v>
      </c>
      <c r="B30" s="53" t="n">
        <v>358483</v>
      </c>
      <c r="C30" s="53" t="n">
        <v>828</v>
      </c>
      <c r="D30" s="53" t="n">
        <v>706</v>
      </c>
      <c r="E30" s="53" t="n">
        <v>28174</v>
      </c>
      <c r="F30" s="53" t="n">
        <v>20883</v>
      </c>
      <c r="G30" s="53" t="n">
        <v>5577</v>
      </c>
      <c r="H30" s="53" t="n">
        <v>52908</v>
      </c>
      <c r="I30" s="53" t="n">
        <v>13288</v>
      </c>
      <c r="J30" s="53" t="n">
        <v>452</v>
      </c>
      <c r="K30" s="53" t="n">
        <v>0</v>
      </c>
      <c r="L30" s="53" t="n">
        <v>1951</v>
      </c>
      <c r="M30" s="53" t="n">
        <v>0</v>
      </c>
      <c r="N30" s="53" t="n">
        <v>483250</v>
      </c>
    </row>
    <row r="31" customFormat="false" ht="12.75" hidden="false" customHeight="false" outlineLevel="0" collapsed="false">
      <c r="A31" s="201" t="s">
        <v>87</v>
      </c>
      <c r="B31" s="56" t="n">
        <v>350034</v>
      </c>
      <c r="C31" s="56" t="n">
        <v>0</v>
      </c>
      <c r="D31" s="56" t="n">
        <v>1367</v>
      </c>
      <c r="E31" s="56" t="n">
        <v>6637</v>
      </c>
      <c r="F31" s="56" t="n">
        <v>70670</v>
      </c>
      <c r="G31" s="56" t="n">
        <v>4372</v>
      </c>
      <c r="H31" s="56" t="n">
        <v>11428</v>
      </c>
      <c r="I31" s="56" t="n">
        <v>10736</v>
      </c>
      <c r="J31" s="56" t="n">
        <v>2976</v>
      </c>
      <c r="K31" s="56" t="n">
        <v>1105</v>
      </c>
      <c r="L31" s="56" t="n">
        <v>3679</v>
      </c>
      <c r="M31" s="56" t="n">
        <v>0</v>
      </c>
      <c r="N31" s="56" t="n">
        <v>463004</v>
      </c>
    </row>
    <row r="32" customFormat="false" ht="12.75" hidden="false" customHeight="false" outlineLevel="0" collapsed="false">
      <c r="A32" s="42" t="s">
        <v>88</v>
      </c>
      <c r="B32" s="53" t="n">
        <v>222209</v>
      </c>
      <c r="C32" s="53" t="n">
        <v>729</v>
      </c>
      <c r="D32" s="53" t="n">
        <v>2802</v>
      </c>
      <c r="E32" s="53" t="n">
        <v>3657</v>
      </c>
      <c r="F32" s="53" t="n">
        <v>17912</v>
      </c>
      <c r="G32" s="53" t="n">
        <v>2369</v>
      </c>
      <c r="H32" s="53" t="n">
        <v>4006</v>
      </c>
      <c r="I32" s="53" t="n">
        <v>187</v>
      </c>
      <c r="J32" s="53" t="n">
        <v>192</v>
      </c>
      <c r="K32" s="53" t="n">
        <v>227</v>
      </c>
      <c r="L32" s="53" t="n">
        <v>647</v>
      </c>
      <c r="M32" s="53" t="n">
        <v>0</v>
      </c>
      <c r="N32" s="53" t="n">
        <v>254937</v>
      </c>
    </row>
    <row r="33" customFormat="false" ht="12.75" hidden="false" customHeight="false" outlineLevel="0" collapsed="false">
      <c r="A33" s="201" t="s">
        <v>89</v>
      </c>
      <c r="B33" s="56" t="n">
        <v>547727</v>
      </c>
      <c r="C33" s="56" t="n">
        <v>9511</v>
      </c>
      <c r="D33" s="56" t="n">
        <v>9549</v>
      </c>
      <c r="E33" s="56" t="n">
        <v>71829</v>
      </c>
      <c r="F33" s="56" t="n">
        <v>51113</v>
      </c>
      <c r="G33" s="56" t="n">
        <v>4270</v>
      </c>
      <c r="H33" s="56" t="n">
        <v>26123</v>
      </c>
      <c r="I33" s="56" t="n">
        <v>21001</v>
      </c>
      <c r="J33" s="56" t="n">
        <v>1375</v>
      </c>
      <c r="K33" s="56" t="n">
        <v>606</v>
      </c>
      <c r="L33" s="56" t="n">
        <v>116</v>
      </c>
      <c r="M33" s="56" t="n">
        <v>497</v>
      </c>
      <c r="N33" s="56" t="n">
        <v>743717</v>
      </c>
    </row>
    <row r="34" customFormat="false" ht="12.75" hidden="false" customHeight="false" outlineLevel="0" collapsed="false">
      <c r="A34" s="42" t="s">
        <v>90</v>
      </c>
      <c r="B34" s="53" t="n">
        <v>948423</v>
      </c>
      <c r="C34" s="53" t="n">
        <v>7391</v>
      </c>
      <c r="D34" s="53" t="n">
        <v>16534</v>
      </c>
      <c r="E34" s="53" t="n">
        <v>29926</v>
      </c>
      <c r="F34" s="53" t="n">
        <v>94294</v>
      </c>
      <c r="G34" s="53" t="n">
        <v>11939</v>
      </c>
      <c r="H34" s="53" t="n">
        <v>43816</v>
      </c>
      <c r="I34" s="53" t="n">
        <v>44995</v>
      </c>
      <c r="J34" s="53" t="n">
        <v>3377</v>
      </c>
      <c r="K34" s="53" t="n">
        <v>1973</v>
      </c>
      <c r="L34" s="53" t="n">
        <v>4895</v>
      </c>
      <c r="M34" s="53" t="n">
        <v>57</v>
      </c>
      <c r="N34" s="53" t="n">
        <v>1207620</v>
      </c>
    </row>
    <row r="35" customFormat="false" ht="12.75" hidden="false" customHeight="false" outlineLevel="0" collapsed="false">
      <c r="A35" s="201" t="s">
        <v>91</v>
      </c>
      <c r="B35" s="56" t="n">
        <v>88649</v>
      </c>
      <c r="C35" s="56" t="n">
        <v>572</v>
      </c>
      <c r="D35" s="56" t="n">
        <v>938</v>
      </c>
      <c r="E35" s="56" t="n">
        <v>0</v>
      </c>
      <c r="F35" s="56" t="n">
        <v>15007</v>
      </c>
      <c r="G35" s="56" t="n">
        <v>1765</v>
      </c>
      <c r="H35" s="56" t="n">
        <v>578</v>
      </c>
      <c r="I35" s="56" t="n">
        <v>9491</v>
      </c>
      <c r="J35" s="56" t="n">
        <v>218</v>
      </c>
      <c r="K35" s="56" t="n">
        <v>1406</v>
      </c>
      <c r="L35" s="56" t="n">
        <v>1292</v>
      </c>
      <c r="M35" s="56" t="n">
        <v>0</v>
      </c>
      <c r="N35" s="56" t="n">
        <v>119916</v>
      </c>
    </row>
    <row r="36" customFormat="false" ht="12.75" hidden="false" customHeight="false" outlineLevel="0" collapsed="false">
      <c r="A36" s="42" t="s">
        <v>92</v>
      </c>
      <c r="B36" s="53" t="n">
        <v>829176</v>
      </c>
      <c r="C36" s="53" t="n">
        <v>1409</v>
      </c>
      <c r="D36" s="53" t="n">
        <v>661</v>
      </c>
      <c r="E36" s="53" t="n">
        <v>12089</v>
      </c>
      <c r="F36" s="53" t="n">
        <v>35834</v>
      </c>
      <c r="G36" s="53" t="n">
        <v>6709</v>
      </c>
      <c r="H36" s="53" t="n">
        <v>10689</v>
      </c>
      <c r="I36" s="53" t="n">
        <v>6826</v>
      </c>
      <c r="J36" s="53" t="n">
        <v>246</v>
      </c>
      <c r="K36" s="53" t="n">
        <v>624</v>
      </c>
      <c r="L36" s="53" t="n">
        <v>537</v>
      </c>
      <c r="M36" s="53" t="n">
        <v>0</v>
      </c>
      <c r="N36" s="53" t="n">
        <v>904800</v>
      </c>
    </row>
    <row r="37" customFormat="false" ht="12.75" hidden="false" customHeight="false" outlineLevel="0" collapsed="false">
      <c r="A37" s="201" t="s">
        <v>93</v>
      </c>
      <c r="B37" s="56" t="n">
        <v>1508009</v>
      </c>
      <c r="C37" s="56" t="n">
        <v>73720</v>
      </c>
      <c r="D37" s="56" t="n">
        <v>13826</v>
      </c>
      <c r="E37" s="56" t="n">
        <v>84216</v>
      </c>
      <c r="F37" s="56" t="n">
        <v>265122</v>
      </c>
      <c r="G37" s="56" t="n">
        <v>24727</v>
      </c>
      <c r="H37" s="56" t="n">
        <v>25461</v>
      </c>
      <c r="I37" s="56" t="n">
        <v>6852</v>
      </c>
      <c r="J37" s="56" t="n">
        <v>11803</v>
      </c>
      <c r="K37" s="56" t="n">
        <v>3781</v>
      </c>
      <c r="L37" s="56" t="n">
        <v>20697</v>
      </c>
      <c r="M37" s="56" t="n">
        <v>995</v>
      </c>
      <c r="N37" s="56" t="n">
        <v>2039209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7332623</v>
      </c>
      <c r="C39" s="56" t="n">
        <v>465704</v>
      </c>
      <c r="D39" s="56" t="n">
        <v>942341</v>
      </c>
      <c r="E39" s="56" t="n">
        <v>883091</v>
      </c>
      <c r="F39" s="56" t="n">
        <v>2032102</v>
      </c>
      <c r="G39" s="56" t="n">
        <v>287990</v>
      </c>
      <c r="H39" s="56" t="n">
        <v>717314</v>
      </c>
      <c r="I39" s="56" t="n">
        <v>325855</v>
      </c>
      <c r="J39" s="56" t="n">
        <v>192714</v>
      </c>
      <c r="K39" s="56" t="n">
        <v>56997</v>
      </c>
      <c r="L39" s="56" t="n">
        <v>75072</v>
      </c>
      <c r="M39" s="56" t="n">
        <v>21993</v>
      </c>
      <c r="N39" s="56" t="n">
        <v>23333796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8</v>
      </c>
      <c r="G7" s="164"/>
    </row>
    <row r="8" customFormat="false" ht="14.25" hidden="false" customHeight="true" outlineLevel="0" collapsed="false">
      <c r="A8" s="203" t="str">
        <f aca="false">+a2!A9</f>
        <v>Septiembre 2016 - octubre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24" t="str">
        <f aca="false">a2!B11</f>
        <v>Septiembre 2016</v>
      </c>
      <c r="C10" s="224"/>
      <c r="D10" s="224"/>
      <c r="E10" s="225"/>
      <c r="F10" s="224" t="str">
        <f aca="false">a2!E11</f>
        <v>Octubre 2016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49983</v>
      </c>
      <c r="C12" s="54" t="n">
        <v>21247</v>
      </c>
      <c r="D12" s="54" t="n">
        <v>71230</v>
      </c>
      <c r="E12" s="54"/>
      <c r="F12" s="54" t="n">
        <v>41028</v>
      </c>
      <c r="G12" s="54" t="n">
        <v>8930</v>
      </c>
      <c r="H12" s="54" t="n">
        <v>49958</v>
      </c>
      <c r="I12" s="54"/>
      <c r="J12" s="232" t="n">
        <v>-17.9</v>
      </c>
      <c r="K12" s="232" t="n">
        <v>-58</v>
      </c>
      <c r="L12" s="232" t="n">
        <v>-29.9</v>
      </c>
      <c r="M12" s="232"/>
      <c r="N12" s="232" t="n">
        <v>-0.6</v>
      </c>
      <c r="O12" s="232" t="n">
        <v>-3.6</v>
      </c>
      <c r="P12" s="232" t="n">
        <v>-1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448</v>
      </c>
      <c r="C13" s="57" t="n">
        <v>0</v>
      </c>
      <c r="D13" s="57" t="n">
        <v>448</v>
      </c>
      <c r="E13" s="57"/>
      <c r="F13" s="57" t="n">
        <v>770</v>
      </c>
      <c r="G13" s="57" t="n">
        <v>0</v>
      </c>
      <c r="H13" s="57" t="n">
        <v>770</v>
      </c>
      <c r="I13" s="57"/>
      <c r="J13" s="234" t="n">
        <v>71.9</v>
      </c>
      <c r="K13" s="234" t="n">
        <v>0</v>
      </c>
      <c r="L13" s="234" t="n">
        <v>71.9</v>
      </c>
      <c r="M13" s="234"/>
      <c r="N13" s="234" t="n">
        <v>0</v>
      </c>
      <c r="O13" s="234" t="n">
        <v>0</v>
      </c>
      <c r="P13" s="234" t="n">
        <v>0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104226</v>
      </c>
      <c r="C14" s="54" t="n">
        <v>12839</v>
      </c>
      <c r="D14" s="54" t="n">
        <v>117065</v>
      </c>
      <c r="E14" s="54"/>
      <c r="F14" s="54" t="n">
        <v>38539</v>
      </c>
      <c r="G14" s="54" t="n">
        <v>4365</v>
      </c>
      <c r="H14" s="54" t="n">
        <v>42904</v>
      </c>
      <c r="I14" s="54"/>
      <c r="J14" s="232" t="n">
        <v>-63</v>
      </c>
      <c r="K14" s="232" t="n">
        <v>-66</v>
      </c>
      <c r="L14" s="232" t="n">
        <v>-63.4</v>
      </c>
      <c r="M14" s="232"/>
      <c r="N14" s="232" t="n">
        <v>-4.5</v>
      </c>
      <c r="O14" s="232" t="n">
        <v>-2.5</v>
      </c>
      <c r="P14" s="232" t="n">
        <v>-4.1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320</v>
      </c>
      <c r="C15" s="57" t="n">
        <v>0</v>
      </c>
      <c r="D15" s="57" t="n">
        <v>320</v>
      </c>
      <c r="E15" s="57"/>
      <c r="F15" s="57" t="n">
        <v>450</v>
      </c>
      <c r="G15" s="57" t="n">
        <v>103</v>
      </c>
      <c r="H15" s="57" t="n">
        <v>553</v>
      </c>
      <c r="I15" s="57"/>
      <c r="J15" s="234" t="n">
        <v>40.6</v>
      </c>
      <c r="K15" s="234" t="s">
        <v>193</v>
      </c>
      <c r="L15" s="234" t="n">
        <v>72.8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4133</v>
      </c>
      <c r="C16" s="54" t="n">
        <v>4416</v>
      </c>
      <c r="D16" s="54" t="n">
        <v>8549</v>
      </c>
      <c r="E16" s="54"/>
      <c r="F16" s="54" t="n">
        <v>1502</v>
      </c>
      <c r="G16" s="54" t="n">
        <v>0</v>
      </c>
      <c r="H16" s="54" t="n">
        <v>1502</v>
      </c>
      <c r="I16" s="54"/>
      <c r="J16" s="232" t="n">
        <v>-63.7</v>
      </c>
      <c r="K16" s="232" t="n">
        <v>-100</v>
      </c>
      <c r="L16" s="232" t="n">
        <v>-82.4</v>
      </c>
      <c r="M16" s="232"/>
      <c r="N16" s="232" t="n">
        <v>-0.2</v>
      </c>
      <c r="O16" s="232" t="n">
        <v>-1.3</v>
      </c>
      <c r="P16" s="232" t="n">
        <v>-0.4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26232</v>
      </c>
      <c r="C17" s="57" t="n">
        <v>471</v>
      </c>
      <c r="D17" s="57" t="n">
        <v>26703</v>
      </c>
      <c r="E17" s="57"/>
      <c r="F17" s="57" t="n">
        <v>16400</v>
      </c>
      <c r="G17" s="57" t="n">
        <v>2209</v>
      </c>
      <c r="H17" s="57" t="n">
        <v>18609</v>
      </c>
      <c r="I17" s="57"/>
      <c r="J17" s="234" t="n">
        <v>-37.5</v>
      </c>
      <c r="K17" s="234" t="n">
        <v>369</v>
      </c>
      <c r="L17" s="234" t="n">
        <v>-30.3</v>
      </c>
      <c r="M17" s="234"/>
      <c r="N17" s="234" t="n">
        <v>-0.7</v>
      </c>
      <c r="O17" s="234" t="n">
        <v>0.5</v>
      </c>
      <c r="P17" s="234" t="n">
        <v>-0.4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3260</v>
      </c>
      <c r="C18" s="54" t="n">
        <v>2965</v>
      </c>
      <c r="D18" s="54" t="n">
        <v>6225</v>
      </c>
      <c r="E18" s="54"/>
      <c r="F18" s="54" t="n">
        <v>2525</v>
      </c>
      <c r="G18" s="54" t="n">
        <v>3059</v>
      </c>
      <c r="H18" s="54" t="n">
        <v>5584</v>
      </c>
      <c r="I18" s="54"/>
      <c r="J18" s="232" t="n">
        <v>-22.5</v>
      </c>
      <c r="K18" s="232" t="n">
        <v>3.2</v>
      </c>
      <c r="L18" s="232" t="n">
        <v>-10.3</v>
      </c>
      <c r="M18" s="232"/>
      <c r="N18" s="232" t="n">
        <v>-0.1</v>
      </c>
      <c r="O18" s="232" t="n">
        <v>0</v>
      </c>
      <c r="P18" s="232" t="n">
        <v>0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8486</v>
      </c>
      <c r="C19" s="57" t="n">
        <v>5754</v>
      </c>
      <c r="D19" s="57" t="n">
        <v>14240</v>
      </c>
      <c r="E19" s="57"/>
      <c r="F19" s="57" t="n">
        <v>10608</v>
      </c>
      <c r="G19" s="57" t="n">
        <v>67444</v>
      </c>
      <c r="H19" s="57" t="n">
        <v>78052</v>
      </c>
      <c r="I19" s="57"/>
      <c r="J19" s="234" t="n">
        <v>25</v>
      </c>
      <c r="K19" s="234" t="n">
        <v>1072.1</v>
      </c>
      <c r="L19" s="234" t="n">
        <v>448.1</v>
      </c>
      <c r="M19" s="234"/>
      <c r="N19" s="234" t="n">
        <v>0.1</v>
      </c>
      <c r="O19" s="234" t="n">
        <v>17.9</v>
      </c>
      <c r="P19" s="234" t="n">
        <v>3.5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7949</v>
      </c>
      <c r="C20" s="54" t="n">
        <v>0</v>
      </c>
      <c r="D20" s="54" t="n">
        <v>7949</v>
      </c>
      <c r="E20" s="54"/>
      <c r="F20" s="54" t="n">
        <v>1111</v>
      </c>
      <c r="G20" s="54" t="n">
        <v>53764</v>
      </c>
      <c r="H20" s="54" t="n">
        <v>54875</v>
      </c>
      <c r="I20" s="54"/>
      <c r="J20" s="232" t="n">
        <v>-86</v>
      </c>
      <c r="K20" s="232" t="s">
        <v>193</v>
      </c>
      <c r="L20" s="232" t="n">
        <v>590.3</v>
      </c>
      <c r="M20" s="232"/>
      <c r="N20" s="232" t="n">
        <v>-0.5</v>
      </c>
      <c r="O20" s="232" t="n">
        <v>15.6</v>
      </c>
      <c r="P20" s="232" t="n">
        <v>2.6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6694</v>
      </c>
      <c r="C21" s="57" t="n">
        <v>5346</v>
      </c>
      <c r="D21" s="57" t="n">
        <v>12040</v>
      </c>
      <c r="E21" s="57"/>
      <c r="F21" s="57" t="n">
        <v>34634</v>
      </c>
      <c r="G21" s="57" t="n">
        <v>2991</v>
      </c>
      <c r="H21" s="57" t="n">
        <v>37625</v>
      </c>
      <c r="I21" s="57"/>
      <c r="J21" s="234" t="n">
        <v>417.4</v>
      </c>
      <c r="K21" s="234" t="n">
        <v>-44.1</v>
      </c>
      <c r="L21" s="234" t="n">
        <v>212.5</v>
      </c>
      <c r="M21" s="234"/>
      <c r="N21" s="234" t="n">
        <v>1.9</v>
      </c>
      <c r="O21" s="234" t="n">
        <v>-0.7</v>
      </c>
      <c r="P21" s="234" t="n">
        <v>1.4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18</v>
      </c>
      <c r="C22" s="54" t="n">
        <v>0</v>
      </c>
      <c r="D22" s="54" t="n">
        <v>18</v>
      </c>
      <c r="E22" s="54"/>
      <c r="F22" s="54" t="n">
        <v>301</v>
      </c>
      <c r="G22" s="54" t="n">
        <v>73</v>
      </c>
      <c r="H22" s="54" t="n">
        <v>374</v>
      </c>
      <c r="I22" s="54"/>
      <c r="J22" s="232" t="n">
        <v>1572.2</v>
      </c>
      <c r="K22" s="232" t="s">
        <v>193</v>
      </c>
      <c r="L22" s="232" t="n">
        <v>1977.8</v>
      </c>
      <c r="M22" s="232"/>
      <c r="N22" s="232" t="n">
        <v>0</v>
      </c>
      <c r="O22" s="232" t="n">
        <v>0</v>
      </c>
      <c r="P22" s="232" t="n">
        <v>0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2239</v>
      </c>
      <c r="C23" s="57" t="n">
        <v>675</v>
      </c>
      <c r="D23" s="57" t="n">
        <v>2914</v>
      </c>
      <c r="E23" s="57"/>
      <c r="F23" s="57" t="n">
        <v>1901</v>
      </c>
      <c r="G23" s="57" t="n">
        <v>447</v>
      </c>
      <c r="H23" s="57" t="n">
        <v>2348</v>
      </c>
      <c r="I23" s="57"/>
      <c r="J23" s="234" t="n">
        <v>-15.1</v>
      </c>
      <c r="K23" s="234" t="n">
        <v>-33.8</v>
      </c>
      <c r="L23" s="234" t="n">
        <v>-19.4</v>
      </c>
      <c r="M23" s="234"/>
      <c r="N23" s="234" t="n">
        <v>0</v>
      </c>
      <c r="O23" s="234" t="n">
        <v>-0.1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33855</v>
      </c>
      <c r="C24" s="54" t="n">
        <v>10218</v>
      </c>
      <c r="D24" s="54" t="n">
        <v>44073</v>
      </c>
      <c r="E24" s="54"/>
      <c r="F24" s="54" t="n">
        <v>130279</v>
      </c>
      <c r="G24" s="54" t="n">
        <v>19398</v>
      </c>
      <c r="H24" s="54" t="n">
        <v>149677</v>
      </c>
      <c r="I24" s="54"/>
      <c r="J24" s="232" t="n">
        <v>284.8</v>
      </c>
      <c r="K24" s="232" t="n">
        <v>89.8</v>
      </c>
      <c r="L24" s="232" t="n">
        <v>239.6</v>
      </c>
      <c r="M24" s="232"/>
      <c r="N24" s="232" t="n">
        <v>6.6</v>
      </c>
      <c r="O24" s="232" t="n">
        <v>2.7</v>
      </c>
      <c r="P24" s="232" t="n">
        <v>5.8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2483</v>
      </c>
      <c r="C25" s="57" t="n">
        <v>3087</v>
      </c>
      <c r="D25" s="57" t="n">
        <v>5570</v>
      </c>
      <c r="E25" s="57"/>
      <c r="F25" s="57" t="n">
        <v>0</v>
      </c>
      <c r="G25" s="57" t="n">
        <v>0</v>
      </c>
      <c r="H25" s="57" t="n">
        <v>0</v>
      </c>
      <c r="I25" s="57"/>
      <c r="J25" s="234" t="n">
        <v>-100</v>
      </c>
      <c r="K25" s="234" t="n">
        <v>-100</v>
      </c>
      <c r="L25" s="234" t="n">
        <v>-100</v>
      </c>
      <c r="M25" s="234"/>
      <c r="N25" s="234" t="n">
        <v>-0.2</v>
      </c>
      <c r="O25" s="234" t="n">
        <v>-0.9</v>
      </c>
      <c r="P25" s="234" t="n">
        <v>-0.3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1372</v>
      </c>
      <c r="C26" s="54" t="n">
        <v>0</v>
      </c>
      <c r="D26" s="54" t="n">
        <v>1372</v>
      </c>
      <c r="E26" s="54"/>
      <c r="F26" s="54" t="n">
        <v>1773</v>
      </c>
      <c r="G26" s="54" t="n">
        <v>5726</v>
      </c>
      <c r="H26" s="54" t="n">
        <v>7499</v>
      </c>
      <c r="I26" s="54"/>
      <c r="J26" s="232" t="n">
        <v>29.2</v>
      </c>
      <c r="K26" s="232" t="s">
        <v>193</v>
      </c>
      <c r="L26" s="232" t="n">
        <v>446.6</v>
      </c>
      <c r="M26" s="232"/>
      <c r="N26" s="232" t="n">
        <v>0</v>
      </c>
      <c r="O26" s="232" t="n">
        <v>1.7</v>
      </c>
      <c r="P26" s="232" t="n">
        <v>0.3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8973</v>
      </c>
      <c r="C27" s="57" t="n">
        <v>212</v>
      </c>
      <c r="D27" s="57" t="n">
        <v>9185</v>
      </c>
      <c r="E27" s="57"/>
      <c r="F27" s="57" t="n">
        <v>4869</v>
      </c>
      <c r="G27" s="57" t="n">
        <v>1355</v>
      </c>
      <c r="H27" s="57" t="n">
        <v>6224</v>
      </c>
      <c r="I27" s="57"/>
      <c r="J27" s="234" t="n">
        <v>-45.7</v>
      </c>
      <c r="K27" s="234" t="n">
        <v>539.2</v>
      </c>
      <c r="L27" s="234" t="n">
        <v>-32.2</v>
      </c>
      <c r="M27" s="234"/>
      <c r="N27" s="234" t="n">
        <v>-0.3</v>
      </c>
      <c r="O27" s="234" t="n">
        <v>0.3</v>
      </c>
      <c r="P27" s="234" t="n">
        <v>-0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251826</v>
      </c>
      <c r="C28" s="54" t="n">
        <v>98606</v>
      </c>
      <c r="D28" s="54" t="n">
        <v>350432</v>
      </c>
      <c r="E28" s="54"/>
      <c r="F28" s="54" t="n">
        <v>246228</v>
      </c>
      <c r="G28" s="54" t="n">
        <v>271790</v>
      </c>
      <c r="H28" s="54" t="n">
        <v>518018</v>
      </c>
      <c r="I28" s="54"/>
      <c r="J28" s="232" t="n">
        <v>-2.2</v>
      </c>
      <c r="K28" s="232" t="n">
        <v>175.6</v>
      </c>
      <c r="L28" s="232" t="n">
        <v>47.8</v>
      </c>
      <c r="M28" s="232"/>
      <c r="N28" s="232" t="n">
        <v>-0.4</v>
      </c>
      <c r="O28" s="232" t="n">
        <v>50.3</v>
      </c>
      <c r="P28" s="232" t="n">
        <v>9.3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227249</v>
      </c>
      <c r="C29" s="57" t="n">
        <v>22902</v>
      </c>
      <c r="D29" s="57" t="n">
        <v>250151</v>
      </c>
      <c r="E29" s="57"/>
      <c r="F29" s="57" t="n">
        <v>86025</v>
      </c>
      <c r="G29" s="57" t="n">
        <v>19961</v>
      </c>
      <c r="H29" s="57" t="n">
        <v>105986</v>
      </c>
      <c r="I29" s="57"/>
      <c r="J29" s="234" t="n">
        <v>-62.1</v>
      </c>
      <c r="K29" s="234" t="n">
        <v>-12.8</v>
      </c>
      <c r="L29" s="234" t="n">
        <v>-57.6</v>
      </c>
      <c r="M29" s="234"/>
      <c r="N29" s="234" t="n">
        <v>-9.7</v>
      </c>
      <c r="O29" s="234" t="n">
        <v>-0.9</v>
      </c>
      <c r="P29" s="234" t="n">
        <v>-8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1335</v>
      </c>
      <c r="C30" s="54" t="n">
        <v>2174</v>
      </c>
      <c r="D30" s="54" t="n">
        <v>3509</v>
      </c>
      <c r="E30" s="54"/>
      <c r="F30" s="54" t="n">
        <v>871</v>
      </c>
      <c r="G30" s="54" t="n">
        <v>2207</v>
      </c>
      <c r="H30" s="54" t="n">
        <v>3078</v>
      </c>
      <c r="I30" s="54"/>
      <c r="J30" s="232" t="n">
        <v>-34.8</v>
      </c>
      <c r="K30" s="232" t="n">
        <v>1.5</v>
      </c>
      <c r="L30" s="232" t="n">
        <v>-12.3</v>
      </c>
      <c r="M30" s="232"/>
      <c r="N30" s="232" t="n">
        <v>0</v>
      </c>
      <c r="O30" s="232" t="n">
        <v>0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13194</v>
      </c>
      <c r="C31" s="57" t="n">
        <v>3957</v>
      </c>
      <c r="D31" s="57" t="n">
        <v>17151</v>
      </c>
      <c r="E31" s="57"/>
      <c r="F31" s="57" t="n">
        <v>48944</v>
      </c>
      <c r="G31" s="57" t="n">
        <v>8238</v>
      </c>
      <c r="H31" s="57" t="n">
        <v>57182</v>
      </c>
      <c r="I31" s="57"/>
      <c r="J31" s="234" t="n">
        <v>271</v>
      </c>
      <c r="K31" s="234" t="n">
        <v>108.2</v>
      </c>
      <c r="L31" s="234" t="n">
        <v>233.4</v>
      </c>
      <c r="M31" s="234"/>
      <c r="N31" s="234" t="n">
        <v>2.4</v>
      </c>
      <c r="O31" s="234" t="n">
        <v>1.2</v>
      </c>
      <c r="P31" s="234" t="n">
        <v>2.2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1656</v>
      </c>
      <c r="C32" s="54" t="n">
        <v>0</v>
      </c>
      <c r="D32" s="54" t="n">
        <v>1656</v>
      </c>
      <c r="E32" s="54"/>
      <c r="F32" s="54" t="n">
        <v>1936</v>
      </c>
      <c r="G32" s="54" t="n">
        <v>399</v>
      </c>
      <c r="H32" s="54" t="n">
        <v>2335</v>
      </c>
      <c r="I32" s="54"/>
      <c r="J32" s="232" t="n">
        <v>16.9</v>
      </c>
      <c r="K32" s="232" t="s">
        <v>193</v>
      </c>
      <c r="L32" s="232" t="n">
        <v>41</v>
      </c>
      <c r="M32" s="232"/>
      <c r="N32" s="232" t="n">
        <v>0</v>
      </c>
      <c r="O32" s="232" t="n">
        <v>0.1</v>
      </c>
      <c r="P32" s="232" t="n">
        <v>0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19196</v>
      </c>
      <c r="C33" s="57" t="n">
        <v>10939</v>
      </c>
      <c r="D33" s="57" t="n">
        <v>30135</v>
      </c>
      <c r="E33" s="57"/>
      <c r="F33" s="57" t="n">
        <v>18919</v>
      </c>
      <c r="G33" s="57" t="n">
        <v>646</v>
      </c>
      <c r="H33" s="57" t="n">
        <v>19565</v>
      </c>
      <c r="I33" s="57"/>
      <c r="J33" s="234" t="n">
        <v>-1.4</v>
      </c>
      <c r="K33" s="234" t="n">
        <v>-94.1</v>
      </c>
      <c r="L33" s="234" t="n">
        <v>-35.1</v>
      </c>
      <c r="M33" s="234"/>
      <c r="N33" s="234" t="n">
        <v>0</v>
      </c>
      <c r="O33" s="234" t="n">
        <v>-3</v>
      </c>
      <c r="P33" s="234" t="n">
        <v>-0.6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9306</v>
      </c>
      <c r="C34" s="54" t="n">
        <v>3089</v>
      </c>
      <c r="D34" s="54" t="n">
        <v>12395</v>
      </c>
      <c r="E34" s="54"/>
      <c r="F34" s="54" t="n">
        <v>8579</v>
      </c>
      <c r="G34" s="54" t="n">
        <v>2996</v>
      </c>
      <c r="H34" s="54" t="n">
        <v>11575</v>
      </c>
      <c r="I34" s="54"/>
      <c r="J34" s="232" t="n">
        <v>-7.8</v>
      </c>
      <c r="K34" s="232" t="n">
        <v>-3</v>
      </c>
      <c r="L34" s="232" t="n">
        <v>-6.6</v>
      </c>
      <c r="M34" s="232"/>
      <c r="N34" s="232" t="n">
        <v>0</v>
      </c>
      <c r="O34" s="232" t="n">
        <v>0</v>
      </c>
      <c r="P34" s="232" t="n">
        <v>0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2405</v>
      </c>
      <c r="C35" s="57" t="n">
        <v>5325</v>
      </c>
      <c r="D35" s="57" t="n">
        <v>17730</v>
      </c>
      <c r="E35" s="57"/>
      <c r="F35" s="57" t="n">
        <v>24254</v>
      </c>
      <c r="G35" s="57" t="n">
        <v>25778</v>
      </c>
      <c r="H35" s="57" t="n">
        <v>50032</v>
      </c>
      <c r="I35" s="57"/>
      <c r="J35" s="234" t="n">
        <v>95.5</v>
      </c>
      <c r="K35" s="234" t="n">
        <v>384.1</v>
      </c>
      <c r="L35" s="234" t="n">
        <v>182.2</v>
      </c>
      <c r="M35" s="234"/>
      <c r="N35" s="234" t="n">
        <v>0.8</v>
      </c>
      <c r="O35" s="234" t="n">
        <v>5.9</v>
      </c>
      <c r="P35" s="234" t="n">
        <v>1.8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1001</v>
      </c>
      <c r="C36" s="54" t="n">
        <v>56</v>
      </c>
      <c r="D36" s="54" t="n">
        <v>1057</v>
      </c>
      <c r="E36" s="54"/>
      <c r="F36" s="54" t="n">
        <v>392</v>
      </c>
      <c r="G36" s="54" t="n">
        <v>142</v>
      </c>
      <c r="H36" s="54" t="n">
        <v>534</v>
      </c>
      <c r="I36" s="54"/>
      <c r="J36" s="232" t="n">
        <v>-60.8</v>
      </c>
      <c r="K36" s="232" t="n">
        <v>153.6</v>
      </c>
      <c r="L36" s="232" t="n">
        <v>-49.5</v>
      </c>
      <c r="M36" s="232"/>
      <c r="N36" s="232" t="n">
        <v>0</v>
      </c>
      <c r="O36" s="232" t="n">
        <v>0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1862</v>
      </c>
      <c r="C37" s="57" t="n">
        <v>0</v>
      </c>
      <c r="D37" s="57" t="n">
        <v>1862</v>
      </c>
      <c r="E37" s="57"/>
      <c r="F37" s="57" t="n">
        <v>120</v>
      </c>
      <c r="G37" s="57" t="n">
        <v>784</v>
      </c>
      <c r="H37" s="57" t="n">
        <v>904</v>
      </c>
      <c r="I37" s="57"/>
      <c r="J37" s="234" t="n">
        <v>-93.6</v>
      </c>
      <c r="K37" s="234" t="s">
        <v>193</v>
      </c>
      <c r="L37" s="234" t="n">
        <v>-51.5</v>
      </c>
      <c r="M37" s="234"/>
      <c r="N37" s="234" t="n">
        <v>-0.1</v>
      </c>
      <c r="O37" s="234" t="n">
        <v>0.2</v>
      </c>
      <c r="P37" s="234" t="n">
        <v>-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4054</v>
      </c>
      <c r="C38" s="54" t="n">
        <v>152</v>
      </c>
      <c r="D38" s="54" t="n">
        <v>4206</v>
      </c>
      <c r="E38" s="54"/>
      <c r="F38" s="54" t="n">
        <v>3891</v>
      </c>
      <c r="G38" s="54" t="n">
        <v>1072</v>
      </c>
      <c r="H38" s="54" t="n">
        <v>4963</v>
      </c>
      <c r="I38" s="54"/>
      <c r="J38" s="232" t="n">
        <v>-4</v>
      </c>
      <c r="K38" s="232" t="n">
        <v>605.3</v>
      </c>
      <c r="L38" s="232" t="n">
        <v>18</v>
      </c>
      <c r="M38" s="232"/>
      <c r="N38" s="232" t="n">
        <v>0</v>
      </c>
      <c r="O38" s="232" t="n">
        <v>0.3</v>
      </c>
      <c r="P38" s="232" t="n">
        <v>0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34086</v>
      </c>
      <c r="C39" s="57" t="n">
        <v>6110</v>
      </c>
      <c r="D39" s="57" t="n">
        <v>40196</v>
      </c>
      <c r="E39" s="57"/>
      <c r="F39" s="57" t="n">
        <v>8057</v>
      </c>
      <c r="G39" s="57" t="n">
        <v>1898</v>
      </c>
      <c r="H39" s="57" t="n">
        <v>9955</v>
      </c>
      <c r="I39" s="57"/>
      <c r="J39" s="234" t="n">
        <v>-76.4</v>
      </c>
      <c r="K39" s="234" t="n">
        <v>-68.9</v>
      </c>
      <c r="L39" s="234" t="n">
        <v>-75.2</v>
      </c>
      <c r="M39" s="234"/>
      <c r="N39" s="234" t="n">
        <v>-1.8</v>
      </c>
      <c r="O39" s="234" t="n">
        <v>-1.2</v>
      </c>
      <c r="P39" s="234" t="n">
        <v>-1.7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2039</v>
      </c>
      <c r="C40" s="54" t="n">
        <v>322</v>
      </c>
      <c r="D40" s="54" t="n">
        <v>2361</v>
      </c>
      <c r="E40" s="54"/>
      <c r="F40" s="54" t="n">
        <v>2003</v>
      </c>
      <c r="G40" s="54" t="n">
        <v>7290</v>
      </c>
      <c r="H40" s="54" t="n">
        <v>9293</v>
      </c>
      <c r="I40" s="54"/>
      <c r="J40" s="232" t="n">
        <v>-1.8</v>
      </c>
      <c r="K40" s="232" t="n">
        <v>2164</v>
      </c>
      <c r="L40" s="232" t="n">
        <v>293.6</v>
      </c>
      <c r="M40" s="232"/>
      <c r="N40" s="232" t="n">
        <v>0</v>
      </c>
      <c r="O40" s="232" t="n">
        <v>2</v>
      </c>
      <c r="P40" s="232" t="n">
        <v>0.4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26132</v>
      </c>
      <c r="C41" s="57" t="n">
        <v>737</v>
      </c>
      <c r="D41" s="57" t="n">
        <v>26869</v>
      </c>
      <c r="E41" s="57"/>
      <c r="F41" s="57" t="n">
        <v>7287</v>
      </c>
      <c r="G41" s="57" t="n">
        <v>1348</v>
      </c>
      <c r="H41" s="57" t="n">
        <v>8635</v>
      </c>
      <c r="I41" s="57"/>
      <c r="J41" s="234" t="n">
        <v>-72.1</v>
      </c>
      <c r="K41" s="234" t="n">
        <v>82.9</v>
      </c>
      <c r="L41" s="234" t="n">
        <v>-67.9</v>
      </c>
      <c r="M41" s="234"/>
      <c r="N41" s="234" t="n">
        <v>-1.3</v>
      </c>
      <c r="O41" s="234" t="n">
        <v>0.2</v>
      </c>
      <c r="P41" s="234" t="n">
        <v>-1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2550</v>
      </c>
      <c r="C42" s="54" t="n">
        <v>76</v>
      </c>
      <c r="D42" s="54" t="n">
        <v>2626</v>
      </c>
      <c r="E42" s="54"/>
      <c r="F42" s="54" t="n">
        <v>44599</v>
      </c>
      <c r="G42" s="54" t="n">
        <v>1259</v>
      </c>
      <c r="H42" s="54" t="n">
        <v>45858</v>
      </c>
      <c r="I42" s="54"/>
      <c r="J42" s="232" t="n">
        <v>1649</v>
      </c>
      <c r="K42" s="232" t="n">
        <v>1556.6</v>
      </c>
      <c r="L42" s="232" t="n">
        <v>1646.3</v>
      </c>
      <c r="M42" s="232"/>
      <c r="N42" s="232" t="n">
        <v>2.9</v>
      </c>
      <c r="O42" s="232" t="n">
        <v>0.3</v>
      </c>
      <c r="P42" s="232" t="n">
        <v>2.4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5814</v>
      </c>
      <c r="C43" s="57" t="n">
        <v>1397</v>
      </c>
      <c r="D43" s="57" t="n">
        <v>7211</v>
      </c>
      <c r="E43" s="57"/>
      <c r="F43" s="57" t="n">
        <v>16964</v>
      </c>
      <c r="G43" s="57" t="n">
        <v>1707</v>
      </c>
      <c r="H43" s="57" t="n">
        <v>18671</v>
      </c>
      <c r="I43" s="57"/>
      <c r="J43" s="234" t="n">
        <v>191.8</v>
      </c>
      <c r="K43" s="234" t="n">
        <v>22.2</v>
      </c>
      <c r="L43" s="234" t="n">
        <v>158.9</v>
      </c>
      <c r="M43" s="234"/>
      <c r="N43" s="234" t="n">
        <v>0.8</v>
      </c>
      <c r="O43" s="234" t="n">
        <v>0.1</v>
      </c>
      <c r="P43" s="234" t="n">
        <v>0.6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1105</v>
      </c>
      <c r="C44" s="54" t="n">
        <v>1000</v>
      </c>
      <c r="D44" s="54" t="n">
        <v>2105</v>
      </c>
      <c r="E44" s="54"/>
      <c r="F44" s="54" t="n">
        <v>1138</v>
      </c>
      <c r="G44" s="54" t="n">
        <v>2589</v>
      </c>
      <c r="H44" s="54" t="n">
        <v>3727</v>
      </c>
      <c r="I44" s="54"/>
      <c r="J44" s="232" t="n">
        <v>3</v>
      </c>
      <c r="K44" s="232" t="n">
        <v>158.9</v>
      </c>
      <c r="L44" s="232" t="n">
        <v>77.1</v>
      </c>
      <c r="M44" s="232"/>
      <c r="N44" s="232" t="n">
        <v>0</v>
      </c>
      <c r="O44" s="232" t="n">
        <v>0.5</v>
      </c>
      <c r="P44" s="232" t="n">
        <v>0.1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1984</v>
      </c>
      <c r="C45" s="57" t="n">
        <v>1329</v>
      </c>
      <c r="D45" s="57" t="n">
        <v>3313</v>
      </c>
      <c r="E45" s="57"/>
      <c r="F45" s="57" t="n">
        <v>968</v>
      </c>
      <c r="G45" s="57" t="n">
        <v>441</v>
      </c>
      <c r="H45" s="57" t="n">
        <v>1409</v>
      </c>
      <c r="I45" s="57"/>
      <c r="J45" s="234" t="n">
        <v>-51.2</v>
      </c>
      <c r="K45" s="234" t="n">
        <v>-66.8</v>
      </c>
      <c r="L45" s="234" t="n">
        <v>-57.5</v>
      </c>
      <c r="M45" s="234"/>
      <c r="N45" s="234" t="n">
        <v>-0.1</v>
      </c>
      <c r="O45" s="234" t="n">
        <v>-0.3</v>
      </c>
      <c r="P45" s="234" t="n">
        <v>-0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321</v>
      </c>
      <c r="C46" s="54" t="n">
        <v>19106</v>
      </c>
      <c r="D46" s="54" t="n">
        <v>20427</v>
      </c>
      <c r="E46" s="54"/>
      <c r="F46" s="54" t="n">
        <v>866</v>
      </c>
      <c r="G46" s="54" t="n">
        <v>8064</v>
      </c>
      <c r="H46" s="54" t="n">
        <v>8930</v>
      </c>
      <c r="I46" s="54"/>
      <c r="J46" s="232" t="n">
        <v>-34.4</v>
      </c>
      <c r="K46" s="232" t="n">
        <v>-57.8</v>
      </c>
      <c r="L46" s="232" t="n">
        <v>-56.3</v>
      </c>
      <c r="M46" s="232"/>
      <c r="N46" s="232" t="n">
        <v>0</v>
      </c>
      <c r="O46" s="232" t="n">
        <v>-3.2</v>
      </c>
      <c r="P46" s="232" t="n">
        <v>-0.6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23377</v>
      </c>
      <c r="C47" s="57" t="n">
        <v>4529</v>
      </c>
      <c r="D47" s="57" t="n">
        <v>27906</v>
      </c>
      <c r="E47" s="57"/>
      <c r="F47" s="57" t="n">
        <v>28363</v>
      </c>
      <c r="G47" s="57" t="n">
        <v>3080</v>
      </c>
      <c r="H47" s="57" t="n">
        <v>31443</v>
      </c>
      <c r="I47" s="57"/>
      <c r="J47" s="234" t="n">
        <v>21.3</v>
      </c>
      <c r="K47" s="234" t="n">
        <v>-32</v>
      </c>
      <c r="L47" s="234" t="n">
        <v>12.7</v>
      </c>
      <c r="M47" s="234"/>
      <c r="N47" s="234" t="n">
        <v>0.3</v>
      </c>
      <c r="O47" s="234" t="n">
        <v>-0.4</v>
      </c>
      <c r="P47" s="234" t="n">
        <v>0.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4036</v>
      </c>
      <c r="C48" s="54" t="n">
        <v>0</v>
      </c>
      <c r="D48" s="54" t="n">
        <v>4036</v>
      </c>
      <c r="E48" s="54"/>
      <c r="F48" s="54" t="n">
        <v>4546</v>
      </c>
      <c r="G48" s="54" t="n">
        <v>0</v>
      </c>
      <c r="H48" s="54" t="n">
        <v>4546</v>
      </c>
      <c r="I48" s="54"/>
      <c r="J48" s="232" t="n">
        <v>12.6</v>
      </c>
      <c r="K48" s="232" t="n">
        <v>0</v>
      </c>
      <c r="L48" s="232" t="n">
        <v>12.6</v>
      </c>
      <c r="M48" s="232"/>
      <c r="N48" s="232" t="n">
        <v>0</v>
      </c>
      <c r="O48" s="232" t="n">
        <v>0</v>
      </c>
      <c r="P48" s="232" t="n">
        <v>0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7</v>
      </c>
      <c r="B49" s="57" t="n">
        <v>2619</v>
      </c>
      <c r="C49" s="57" t="n">
        <v>0</v>
      </c>
      <c r="D49" s="57" t="n">
        <v>2619</v>
      </c>
      <c r="E49" s="57"/>
      <c r="F49" s="57" t="n">
        <v>2127</v>
      </c>
      <c r="G49" s="57" t="n">
        <v>0</v>
      </c>
      <c r="H49" s="57" t="n">
        <v>2127</v>
      </c>
      <c r="I49" s="57"/>
      <c r="J49" s="234" t="n">
        <v>-18.8</v>
      </c>
      <c r="K49" s="234" t="n">
        <v>0</v>
      </c>
      <c r="L49" s="234" t="n">
        <v>-18.8</v>
      </c>
      <c r="M49" s="234"/>
      <c r="N49" s="234" t="n">
        <v>0</v>
      </c>
      <c r="O49" s="234" t="n">
        <v>0</v>
      </c>
      <c r="P49" s="234" t="n">
        <v>0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0</v>
      </c>
      <c r="C50" s="54" t="n">
        <v>0</v>
      </c>
      <c r="D50" s="54" t="n">
        <v>0</v>
      </c>
      <c r="E50" s="54"/>
      <c r="F50" s="54" t="n">
        <v>106</v>
      </c>
      <c r="G50" s="54" t="n">
        <v>0</v>
      </c>
      <c r="H50" s="54" t="n">
        <v>106</v>
      </c>
      <c r="I50" s="54"/>
      <c r="J50" s="232" t="s">
        <v>193</v>
      </c>
      <c r="K50" s="232" t="n">
        <v>0</v>
      </c>
      <c r="L50" s="232" t="s">
        <v>193</v>
      </c>
      <c r="M50" s="232"/>
      <c r="N50" s="232" t="n">
        <v>0</v>
      </c>
      <c r="O50" s="232" t="n">
        <v>0</v>
      </c>
      <c r="P50" s="232" t="n">
        <v>0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22573</v>
      </c>
      <c r="C51" s="57" t="n">
        <v>2415</v>
      </c>
      <c r="D51" s="57" t="n">
        <v>24988</v>
      </c>
      <c r="E51" s="57"/>
      <c r="F51" s="57" t="n">
        <v>18122</v>
      </c>
      <c r="G51" s="57" t="n">
        <v>3898</v>
      </c>
      <c r="H51" s="57" t="n">
        <v>22020</v>
      </c>
      <c r="I51" s="57"/>
      <c r="J51" s="234" t="n">
        <v>-19.7</v>
      </c>
      <c r="K51" s="234" t="n">
        <v>61.4</v>
      </c>
      <c r="L51" s="234" t="n">
        <v>-11.9</v>
      </c>
      <c r="M51" s="234"/>
      <c r="N51" s="234" t="n">
        <v>-0.3</v>
      </c>
      <c r="O51" s="234" t="n">
        <v>0.4</v>
      </c>
      <c r="P51" s="234" t="n">
        <v>-0.2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2445</v>
      </c>
      <c r="C52" s="54" t="n">
        <v>404</v>
      </c>
      <c r="D52" s="54" t="n">
        <v>2849</v>
      </c>
      <c r="E52" s="54"/>
      <c r="F52" s="54" t="n">
        <v>938</v>
      </c>
      <c r="G52" s="54" t="n">
        <v>0</v>
      </c>
      <c r="H52" s="54" t="n">
        <v>938</v>
      </c>
      <c r="I52" s="54"/>
      <c r="J52" s="232" t="n">
        <v>-61.6</v>
      </c>
      <c r="K52" s="232" t="n">
        <v>-100</v>
      </c>
      <c r="L52" s="232" t="n">
        <v>-67.1</v>
      </c>
      <c r="M52" s="232"/>
      <c r="N52" s="232" t="n">
        <v>-0.1</v>
      </c>
      <c r="O52" s="232" t="n">
        <v>-0.1</v>
      </c>
      <c r="P52" s="232" t="n">
        <v>-0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2725</v>
      </c>
      <c r="C53" s="57" t="n">
        <v>4570</v>
      </c>
      <c r="D53" s="57" t="n">
        <v>7295</v>
      </c>
      <c r="E53" s="57"/>
      <c r="F53" s="57" t="n">
        <v>67061</v>
      </c>
      <c r="G53" s="57" t="n">
        <v>3880</v>
      </c>
      <c r="H53" s="57" t="n">
        <v>70941</v>
      </c>
      <c r="I53" s="57"/>
      <c r="J53" s="234" t="n">
        <v>2361</v>
      </c>
      <c r="K53" s="234" t="n">
        <v>-15.1</v>
      </c>
      <c r="L53" s="234" t="n">
        <v>872.5</v>
      </c>
      <c r="M53" s="234"/>
      <c r="N53" s="234" t="n">
        <v>4.4</v>
      </c>
      <c r="O53" s="234" t="n">
        <v>-0.2</v>
      </c>
      <c r="P53" s="234" t="n">
        <v>3.5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2211</v>
      </c>
      <c r="C54" s="54" t="n">
        <v>1499</v>
      </c>
      <c r="D54" s="54" t="n">
        <v>3710</v>
      </c>
      <c r="E54" s="54"/>
      <c r="F54" s="54" t="n">
        <v>297</v>
      </c>
      <c r="G54" s="54" t="n">
        <v>41</v>
      </c>
      <c r="H54" s="54" t="n">
        <v>338</v>
      </c>
      <c r="I54" s="54"/>
      <c r="J54" s="232" t="n">
        <v>-86.6</v>
      </c>
      <c r="K54" s="232" t="n">
        <v>-97.3</v>
      </c>
      <c r="L54" s="232" t="n">
        <v>-90.9</v>
      </c>
      <c r="M54" s="232"/>
      <c r="N54" s="232" t="n">
        <v>-0.1</v>
      </c>
      <c r="O54" s="232" t="n">
        <v>-0.4</v>
      </c>
      <c r="P54" s="232" t="n">
        <v>-0.2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1342</v>
      </c>
      <c r="C55" s="57" t="n">
        <v>539</v>
      </c>
      <c r="D55" s="57" t="n">
        <v>1881</v>
      </c>
      <c r="E55" s="57"/>
      <c r="F55" s="57" t="n">
        <v>6647</v>
      </c>
      <c r="G55" s="57" t="n">
        <v>168</v>
      </c>
      <c r="H55" s="57" t="n">
        <v>6815</v>
      </c>
      <c r="I55" s="57"/>
      <c r="J55" s="234" t="n">
        <v>395.3</v>
      </c>
      <c r="K55" s="234" t="n">
        <v>-68.8</v>
      </c>
      <c r="L55" s="234" t="n">
        <v>262.3</v>
      </c>
      <c r="M55" s="234"/>
      <c r="N55" s="234" t="n">
        <v>0.4</v>
      </c>
      <c r="O55" s="234" t="n">
        <v>-0.1</v>
      </c>
      <c r="P55" s="234" t="n">
        <v>0.3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2504</v>
      </c>
      <c r="C56" s="54" t="n">
        <v>0</v>
      </c>
      <c r="D56" s="54" t="n">
        <v>2504</v>
      </c>
      <c r="E56" s="54"/>
      <c r="F56" s="54" t="n">
        <v>1035</v>
      </c>
      <c r="G56" s="54" t="n">
        <v>2243</v>
      </c>
      <c r="H56" s="54" t="n">
        <v>3278</v>
      </c>
      <c r="I56" s="54"/>
      <c r="J56" s="232" t="n">
        <v>-58.7</v>
      </c>
      <c r="K56" s="232" t="s">
        <v>193</v>
      </c>
      <c r="L56" s="232" t="n">
        <v>30.9</v>
      </c>
      <c r="M56" s="232"/>
      <c r="N56" s="232" t="n">
        <v>-0.1</v>
      </c>
      <c r="O56" s="232" t="n">
        <v>0.7</v>
      </c>
      <c r="P56" s="232" t="n">
        <v>0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12994</v>
      </c>
      <c r="C57" s="57" t="n">
        <v>0</v>
      </c>
      <c r="D57" s="57" t="n">
        <v>12994</v>
      </c>
      <c r="E57" s="57"/>
      <c r="F57" s="57" t="n">
        <v>1156</v>
      </c>
      <c r="G57" s="57" t="n">
        <v>0</v>
      </c>
      <c r="H57" s="57" t="n">
        <v>1156</v>
      </c>
      <c r="I57" s="57"/>
      <c r="J57" s="234" t="n">
        <v>-91.1</v>
      </c>
      <c r="K57" s="234" t="n">
        <v>0</v>
      </c>
      <c r="L57" s="234" t="n">
        <v>-91.1</v>
      </c>
      <c r="M57" s="234"/>
      <c r="N57" s="234" t="n">
        <v>-0.8</v>
      </c>
      <c r="O57" s="234" t="n">
        <v>0</v>
      </c>
      <c r="P57" s="234" t="n">
        <v>-0.7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3994</v>
      </c>
      <c r="C58" s="54" t="n">
        <v>0</v>
      </c>
      <c r="D58" s="54" t="n">
        <v>3994</v>
      </c>
      <c r="E58" s="54"/>
      <c r="F58" s="54" t="n">
        <v>2110</v>
      </c>
      <c r="G58" s="54" t="n">
        <v>630</v>
      </c>
      <c r="H58" s="54" t="n">
        <v>2740</v>
      </c>
      <c r="I58" s="54"/>
      <c r="J58" s="232" t="n">
        <v>-47.2</v>
      </c>
      <c r="K58" s="232" t="s">
        <v>193</v>
      </c>
      <c r="L58" s="232" t="n">
        <v>-31.4</v>
      </c>
      <c r="M58" s="232"/>
      <c r="N58" s="232" t="n">
        <v>-0.1</v>
      </c>
      <c r="O58" s="232" t="n">
        <v>0.2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4221</v>
      </c>
      <c r="C59" s="57" t="n">
        <v>0</v>
      </c>
      <c r="D59" s="57" t="n">
        <v>4221</v>
      </c>
      <c r="E59" s="57"/>
      <c r="F59" s="57" t="n">
        <v>1644</v>
      </c>
      <c r="G59" s="57" t="n">
        <v>0</v>
      </c>
      <c r="H59" s="57" t="n">
        <v>1644</v>
      </c>
      <c r="I59" s="57"/>
      <c r="J59" s="234" t="n">
        <v>-61.1</v>
      </c>
      <c r="K59" s="234" t="n">
        <v>0</v>
      </c>
      <c r="L59" s="234" t="n">
        <v>-61.1</v>
      </c>
      <c r="M59" s="234"/>
      <c r="N59" s="234" t="n">
        <v>-0.2</v>
      </c>
      <c r="O59" s="234" t="n">
        <v>0</v>
      </c>
      <c r="P59" s="234" t="n">
        <v>-0.1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20160</v>
      </c>
      <c r="C60" s="54" t="n">
        <v>4217</v>
      </c>
      <c r="D60" s="54" t="n">
        <v>24377</v>
      </c>
      <c r="E60" s="54"/>
      <c r="F60" s="54" t="n">
        <v>9206</v>
      </c>
      <c r="G60" s="54" t="n">
        <v>1227</v>
      </c>
      <c r="H60" s="54" t="n">
        <v>10433</v>
      </c>
      <c r="I60" s="54"/>
      <c r="J60" s="232" t="n">
        <v>-54.3</v>
      </c>
      <c r="K60" s="232" t="n">
        <v>-70.9</v>
      </c>
      <c r="L60" s="232" t="n">
        <v>-57.2</v>
      </c>
      <c r="M60" s="232"/>
      <c r="N60" s="232" t="n">
        <v>-0.7</v>
      </c>
      <c r="O60" s="232" t="n">
        <v>-0.9</v>
      </c>
      <c r="P60" s="232" t="n">
        <v>-0.8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2044</v>
      </c>
      <c r="C61" s="57" t="n">
        <v>121</v>
      </c>
      <c r="D61" s="57" t="n">
        <v>2165</v>
      </c>
      <c r="E61" s="57"/>
      <c r="F61" s="57" t="n">
        <v>930</v>
      </c>
      <c r="G61" s="57" t="n">
        <v>0</v>
      </c>
      <c r="H61" s="57" t="n">
        <v>930</v>
      </c>
      <c r="I61" s="57"/>
      <c r="J61" s="234" t="n">
        <v>-54.5</v>
      </c>
      <c r="K61" s="234" t="n">
        <v>-100</v>
      </c>
      <c r="L61" s="234" t="n">
        <v>-57</v>
      </c>
      <c r="M61" s="234"/>
      <c r="N61" s="234" t="n">
        <v>-0.1</v>
      </c>
      <c r="O61" s="234" t="n">
        <v>0</v>
      </c>
      <c r="P61" s="234" t="n">
        <v>-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12859</v>
      </c>
      <c r="C62" s="54" t="n">
        <v>0</v>
      </c>
      <c r="D62" s="54" t="n">
        <v>12859</v>
      </c>
      <c r="E62" s="54"/>
      <c r="F62" s="54" t="n">
        <v>5918</v>
      </c>
      <c r="G62" s="54" t="n">
        <v>0</v>
      </c>
      <c r="H62" s="54" t="n">
        <v>5918</v>
      </c>
      <c r="I62" s="54"/>
      <c r="J62" s="232" t="n">
        <v>-54</v>
      </c>
      <c r="K62" s="232" t="n">
        <v>0</v>
      </c>
      <c r="L62" s="232" t="n">
        <v>-54</v>
      </c>
      <c r="M62" s="232"/>
      <c r="N62" s="232" t="n">
        <v>-0.5</v>
      </c>
      <c r="O62" s="232" t="n">
        <v>0</v>
      </c>
      <c r="P62" s="232" t="n">
        <v>-0.4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3166</v>
      </c>
      <c r="C63" s="57" t="n">
        <v>1142</v>
      </c>
      <c r="D63" s="57" t="n">
        <v>4308</v>
      </c>
      <c r="E63" s="57"/>
      <c r="F63" s="57" t="n">
        <v>178</v>
      </c>
      <c r="G63" s="57" t="n">
        <v>33</v>
      </c>
      <c r="H63" s="57" t="n">
        <v>211</v>
      </c>
      <c r="I63" s="57"/>
      <c r="J63" s="234" t="n">
        <v>-94.4</v>
      </c>
      <c r="K63" s="234" t="n">
        <v>-97.1</v>
      </c>
      <c r="L63" s="234" t="n">
        <v>-95.1</v>
      </c>
      <c r="M63" s="234"/>
      <c r="N63" s="234" t="n">
        <v>-0.2</v>
      </c>
      <c r="O63" s="234" t="n">
        <v>-0.3</v>
      </c>
      <c r="P63" s="234" t="n">
        <v>-0.2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7113</v>
      </c>
      <c r="C64" s="54" t="n">
        <v>1892</v>
      </c>
      <c r="D64" s="54" t="n">
        <v>9005</v>
      </c>
      <c r="E64" s="54"/>
      <c r="F64" s="54" t="n">
        <v>17750</v>
      </c>
      <c r="G64" s="54" t="n">
        <v>2788</v>
      </c>
      <c r="H64" s="54" t="n">
        <v>20538</v>
      </c>
      <c r="I64" s="54"/>
      <c r="J64" s="232" t="n">
        <v>149.5</v>
      </c>
      <c r="K64" s="232" t="n">
        <v>47.4</v>
      </c>
      <c r="L64" s="232" t="n">
        <v>128.1</v>
      </c>
      <c r="M64" s="232"/>
      <c r="N64" s="232" t="n">
        <v>0.7</v>
      </c>
      <c r="O64" s="232" t="n">
        <v>0.3</v>
      </c>
      <c r="P64" s="232" t="n">
        <v>0.6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21486</v>
      </c>
      <c r="C65" s="57" t="n">
        <v>4283</v>
      </c>
      <c r="D65" s="57" t="n">
        <v>25769</v>
      </c>
      <c r="E65" s="57"/>
      <c r="F65" s="57" t="n">
        <v>7545</v>
      </c>
      <c r="G65" s="57" t="n">
        <v>6007</v>
      </c>
      <c r="H65" s="57" t="n">
        <v>13552</v>
      </c>
      <c r="I65" s="57"/>
      <c r="J65" s="234" t="n">
        <v>-64.9</v>
      </c>
      <c r="K65" s="234" t="n">
        <v>40.3</v>
      </c>
      <c r="L65" s="234" t="n">
        <v>-47.4</v>
      </c>
      <c r="M65" s="234"/>
      <c r="N65" s="234" t="n">
        <v>-1</v>
      </c>
      <c r="O65" s="234" t="n">
        <v>0.5</v>
      </c>
      <c r="P65" s="234" t="n">
        <v>-0.7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0137</v>
      </c>
      <c r="C66" s="54" t="n">
        <v>249</v>
      </c>
      <c r="D66" s="54" t="n">
        <v>10386</v>
      </c>
      <c r="E66" s="54"/>
      <c r="F66" s="54" t="n">
        <v>10493</v>
      </c>
      <c r="G66" s="54" t="n">
        <v>9478</v>
      </c>
      <c r="H66" s="54" t="n">
        <v>19971</v>
      </c>
      <c r="I66" s="54"/>
      <c r="J66" s="232" t="n">
        <v>3.5</v>
      </c>
      <c r="K66" s="232" t="n">
        <v>3706.4</v>
      </c>
      <c r="L66" s="232" t="n">
        <v>92.3</v>
      </c>
      <c r="M66" s="232"/>
      <c r="N66" s="232" t="n">
        <v>0</v>
      </c>
      <c r="O66" s="232" t="n">
        <v>2.7</v>
      </c>
      <c r="P66" s="232" t="n">
        <v>0.5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350</v>
      </c>
      <c r="C67" s="57" t="n">
        <v>0</v>
      </c>
      <c r="D67" s="57" t="n">
        <v>350</v>
      </c>
      <c r="E67" s="57"/>
      <c r="F67" s="57" t="n">
        <v>568</v>
      </c>
      <c r="G67" s="57" t="n">
        <v>0</v>
      </c>
      <c r="H67" s="57" t="n">
        <v>568</v>
      </c>
      <c r="I67" s="57"/>
      <c r="J67" s="234" t="n">
        <v>62.3</v>
      </c>
      <c r="K67" s="234" t="n">
        <v>0</v>
      </c>
      <c r="L67" s="234" t="n">
        <v>62.3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4155</v>
      </c>
      <c r="C68" s="54" t="n">
        <v>9584</v>
      </c>
      <c r="D68" s="54" t="n">
        <v>13739</v>
      </c>
      <c r="E68" s="54"/>
      <c r="F68" s="54" t="n">
        <v>6647</v>
      </c>
      <c r="G68" s="54" t="n">
        <v>589</v>
      </c>
      <c r="H68" s="54" t="n">
        <v>7236</v>
      </c>
      <c r="I68" s="54"/>
      <c r="J68" s="232" t="n">
        <v>60</v>
      </c>
      <c r="K68" s="232" t="n">
        <v>-93.9</v>
      </c>
      <c r="L68" s="232" t="n">
        <v>-47.3</v>
      </c>
      <c r="M68" s="232"/>
      <c r="N68" s="232" t="n">
        <v>0.2</v>
      </c>
      <c r="O68" s="232" t="n">
        <v>-2.6</v>
      </c>
      <c r="P68" s="232" t="n">
        <v>-0.4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180</v>
      </c>
      <c r="C69" s="57" t="n">
        <v>0</v>
      </c>
      <c r="D69" s="57" t="n">
        <v>180</v>
      </c>
      <c r="E69" s="57"/>
      <c r="F69" s="57" t="n">
        <v>48</v>
      </c>
      <c r="G69" s="57" t="n">
        <v>0</v>
      </c>
      <c r="H69" s="57" t="n">
        <v>48</v>
      </c>
      <c r="I69" s="57"/>
      <c r="J69" s="234" t="n">
        <v>-73.3</v>
      </c>
      <c r="K69" s="234" t="n">
        <v>0</v>
      </c>
      <c r="L69" s="234" t="n">
        <v>-73.3</v>
      </c>
      <c r="M69" s="234"/>
      <c r="N69" s="234" t="n">
        <v>0</v>
      </c>
      <c r="O69" s="234" t="n">
        <v>0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2008</v>
      </c>
      <c r="C70" s="54" t="n">
        <v>953</v>
      </c>
      <c r="D70" s="54" t="n">
        <v>2961</v>
      </c>
      <c r="E70" s="54"/>
      <c r="F70" s="54" t="n">
        <v>2588</v>
      </c>
      <c r="G70" s="54" t="n">
        <v>119</v>
      </c>
      <c r="H70" s="54" t="n">
        <v>2707</v>
      </c>
      <c r="I70" s="54"/>
      <c r="J70" s="232" t="n">
        <v>28.9</v>
      </c>
      <c r="K70" s="232" t="n">
        <v>-87.5</v>
      </c>
      <c r="L70" s="232" t="n">
        <v>-8.6</v>
      </c>
      <c r="M70" s="232"/>
      <c r="N70" s="232" t="n">
        <v>0</v>
      </c>
      <c r="O70" s="232" t="n">
        <v>-0.2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4701</v>
      </c>
      <c r="C71" s="57" t="n">
        <v>4385</v>
      </c>
      <c r="D71" s="57" t="n">
        <v>9086</v>
      </c>
      <c r="E71" s="57"/>
      <c r="F71" s="57" t="n">
        <v>2365</v>
      </c>
      <c r="G71" s="57" t="n">
        <v>265</v>
      </c>
      <c r="H71" s="57" t="n">
        <v>2630</v>
      </c>
      <c r="I71" s="57"/>
      <c r="J71" s="234" t="n">
        <v>-49.7</v>
      </c>
      <c r="K71" s="234" t="n">
        <v>-94</v>
      </c>
      <c r="L71" s="234" t="n">
        <v>-71.1</v>
      </c>
      <c r="M71" s="234"/>
      <c r="N71" s="234" t="n">
        <v>-0.2</v>
      </c>
      <c r="O71" s="234" t="n">
        <v>-1.2</v>
      </c>
      <c r="P71" s="234" t="n">
        <v>-0.4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2719</v>
      </c>
      <c r="C72" s="54" t="n">
        <v>126</v>
      </c>
      <c r="D72" s="54" t="n">
        <v>2845</v>
      </c>
      <c r="E72" s="54"/>
      <c r="F72" s="54" t="n">
        <v>9094</v>
      </c>
      <c r="G72" s="54" t="n">
        <v>0</v>
      </c>
      <c r="H72" s="54" t="n">
        <v>9094</v>
      </c>
      <c r="I72" s="54"/>
      <c r="J72" s="232" t="n">
        <v>234.5</v>
      </c>
      <c r="K72" s="232" t="n">
        <v>-100</v>
      </c>
      <c r="L72" s="232" t="n">
        <v>219.6</v>
      </c>
      <c r="M72" s="232"/>
      <c r="N72" s="232" t="n">
        <v>0.4</v>
      </c>
      <c r="O72" s="232" t="n">
        <v>0</v>
      </c>
      <c r="P72" s="232" t="n">
        <v>0.3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8143</v>
      </c>
      <c r="C73" s="57" t="n">
        <v>520</v>
      </c>
      <c r="D73" s="57" t="n">
        <v>8663</v>
      </c>
      <c r="E73" s="57"/>
      <c r="F73" s="57" t="n">
        <v>3569</v>
      </c>
      <c r="G73" s="57" t="n">
        <v>578</v>
      </c>
      <c r="H73" s="57" t="n">
        <v>4147</v>
      </c>
      <c r="I73" s="57"/>
      <c r="J73" s="234" t="n">
        <v>-56.2</v>
      </c>
      <c r="K73" s="234" t="n">
        <v>11.2</v>
      </c>
      <c r="L73" s="234" t="n">
        <v>-52.1</v>
      </c>
      <c r="M73" s="234"/>
      <c r="N73" s="234" t="n">
        <v>-0.3</v>
      </c>
      <c r="O73" s="234" t="n">
        <v>0</v>
      </c>
      <c r="P73" s="234" t="n">
        <v>-0.2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5941</v>
      </c>
      <c r="C74" s="54" t="n">
        <v>677</v>
      </c>
      <c r="D74" s="54" t="n">
        <v>6618</v>
      </c>
      <c r="E74" s="54"/>
      <c r="F74" s="54" t="n">
        <v>6597</v>
      </c>
      <c r="G74" s="54" t="n">
        <v>127</v>
      </c>
      <c r="H74" s="54" t="n">
        <v>6724</v>
      </c>
      <c r="I74" s="54"/>
      <c r="J74" s="232" t="n">
        <v>11</v>
      </c>
      <c r="K74" s="232" t="n">
        <v>-81.2</v>
      </c>
      <c r="L74" s="232" t="n">
        <v>1.6</v>
      </c>
      <c r="M74" s="232"/>
      <c r="N74" s="232" t="n">
        <v>0</v>
      </c>
      <c r="O74" s="232" t="n">
        <v>-0.2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63796</v>
      </c>
      <c r="C75" s="57" t="n">
        <v>3974</v>
      </c>
      <c r="D75" s="57" t="n">
        <v>67770</v>
      </c>
      <c r="E75" s="57"/>
      <c r="F75" s="57" t="n">
        <v>14008</v>
      </c>
      <c r="G75" s="57" t="n">
        <v>10429</v>
      </c>
      <c r="H75" s="57" t="n">
        <v>24437</v>
      </c>
      <c r="I75" s="57"/>
      <c r="J75" s="234" t="n">
        <v>-78</v>
      </c>
      <c r="K75" s="234" t="n">
        <v>162.4</v>
      </c>
      <c r="L75" s="234" t="n">
        <v>-63.9</v>
      </c>
      <c r="M75" s="234"/>
      <c r="N75" s="234" t="n">
        <v>-3.4</v>
      </c>
      <c r="O75" s="234" t="n">
        <v>1.9</v>
      </c>
      <c r="P75" s="234" t="n">
        <v>-2.4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36264</v>
      </c>
      <c r="C76" s="54" t="n">
        <v>1311</v>
      </c>
      <c r="D76" s="54" t="n">
        <v>37575</v>
      </c>
      <c r="E76" s="54"/>
      <c r="F76" s="54" t="n">
        <v>9169</v>
      </c>
      <c r="G76" s="54" t="n">
        <v>2072</v>
      </c>
      <c r="H76" s="54" t="n">
        <v>11241</v>
      </c>
      <c r="I76" s="54"/>
      <c r="J76" s="232" t="n">
        <v>-74.7</v>
      </c>
      <c r="K76" s="232" t="n">
        <v>58</v>
      </c>
      <c r="L76" s="232" t="n">
        <v>-70.1</v>
      </c>
      <c r="M76" s="232"/>
      <c r="N76" s="232" t="n">
        <v>-1.9</v>
      </c>
      <c r="O76" s="232" t="n">
        <v>0.2</v>
      </c>
      <c r="P76" s="232" t="n">
        <v>-1.5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2382</v>
      </c>
      <c r="C77" s="57" t="n">
        <v>0</v>
      </c>
      <c r="D77" s="57" t="n">
        <v>2382</v>
      </c>
      <c r="E77" s="57"/>
      <c r="F77" s="57" t="n">
        <v>9191</v>
      </c>
      <c r="G77" s="57" t="n">
        <v>0</v>
      </c>
      <c r="H77" s="57" t="n">
        <v>9191</v>
      </c>
      <c r="I77" s="57"/>
      <c r="J77" s="234" t="n">
        <v>285.9</v>
      </c>
      <c r="K77" s="234" t="n">
        <v>0</v>
      </c>
      <c r="L77" s="234" t="n">
        <v>285.9</v>
      </c>
      <c r="M77" s="234"/>
      <c r="N77" s="234" t="n">
        <v>0.5</v>
      </c>
      <c r="O77" s="234" t="n">
        <v>0</v>
      </c>
      <c r="P77" s="234" t="n">
        <v>0.4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35269</v>
      </c>
      <c r="C78" s="54" t="n">
        <v>13843</v>
      </c>
      <c r="D78" s="54" t="n">
        <v>49112</v>
      </c>
      <c r="E78" s="54"/>
      <c r="F78" s="54" t="n">
        <v>30794</v>
      </c>
      <c r="G78" s="54" t="n">
        <v>7106</v>
      </c>
      <c r="H78" s="54" t="n">
        <v>37900</v>
      </c>
      <c r="I78" s="54"/>
      <c r="J78" s="232" t="n">
        <v>-12.7</v>
      </c>
      <c r="K78" s="232" t="n">
        <v>-48.7</v>
      </c>
      <c r="L78" s="232" t="n">
        <v>-22.8</v>
      </c>
      <c r="M78" s="232"/>
      <c r="N78" s="232" t="n">
        <v>-0.3</v>
      </c>
      <c r="O78" s="232" t="n">
        <v>-2</v>
      </c>
      <c r="P78" s="232" t="n">
        <v>-0.6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1365</v>
      </c>
      <c r="C79" s="57" t="n">
        <v>1244</v>
      </c>
      <c r="D79" s="57" t="n">
        <v>2609</v>
      </c>
      <c r="E79" s="57"/>
      <c r="F79" s="57" t="n">
        <v>2051</v>
      </c>
      <c r="G79" s="57" t="n">
        <v>1540</v>
      </c>
      <c r="H79" s="57" t="n">
        <v>3591</v>
      </c>
      <c r="I79" s="57"/>
      <c r="J79" s="234" t="n">
        <v>50.3</v>
      </c>
      <c r="K79" s="234" t="n">
        <v>23.8</v>
      </c>
      <c r="L79" s="234" t="n">
        <v>37.6</v>
      </c>
      <c r="M79" s="234"/>
      <c r="N79" s="234" t="n">
        <v>0</v>
      </c>
      <c r="O79" s="234" t="n">
        <v>0.1</v>
      </c>
      <c r="P79" s="234" t="n">
        <v>0.1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2763</v>
      </c>
      <c r="C80" s="54" t="n">
        <v>166</v>
      </c>
      <c r="D80" s="54" t="n">
        <v>2929</v>
      </c>
      <c r="E80" s="54"/>
      <c r="F80" s="54" t="n">
        <v>2045</v>
      </c>
      <c r="G80" s="54" t="n">
        <v>165</v>
      </c>
      <c r="H80" s="54" t="n">
        <v>2210</v>
      </c>
      <c r="I80" s="54"/>
      <c r="J80" s="232" t="n">
        <v>-26</v>
      </c>
      <c r="K80" s="232" t="n">
        <v>-0.6</v>
      </c>
      <c r="L80" s="232" t="n">
        <v>-24.5</v>
      </c>
      <c r="M80" s="232"/>
      <c r="N80" s="232" t="n">
        <v>0</v>
      </c>
      <c r="O80" s="232" t="n">
        <v>0</v>
      </c>
      <c r="P80" s="232" t="n">
        <v>0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2683</v>
      </c>
      <c r="C81" s="57" t="n">
        <v>339</v>
      </c>
      <c r="D81" s="57" t="n">
        <v>3022</v>
      </c>
      <c r="E81" s="57"/>
      <c r="F81" s="57" t="n">
        <v>40306</v>
      </c>
      <c r="G81" s="57" t="n">
        <v>596</v>
      </c>
      <c r="H81" s="57" t="n">
        <v>40902</v>
      </c>
      <c r="I81" s="57"/>
      <c r="J81" s="234" t="n">
        <v>1402.3</v>
      </c>
      <c r="K81" s="234" t="n">
        <v>75.8</v>
      </c>
      <c r="L81" s="234" t="n">
        <v>1253.5</v>
      </c>
      <c r="M81" s="234"/>
      <c r="N81" s="234" t="n">
        <v>2.6</v>
      </c>
      <c r="O81" s="234" t="n">
        <v>0.1</v>
      </c>
      <c r="P81" s="234" t="n">
        <v>2.1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3130</v>
      </c>
      <c r="C82" s="54" t="n">
        <v>185</v>
      </c>
      <c r="D82" s="54" t="n">
        <v>3315</v>
      </c>
      <c r="E82" s="54"/>
      <c r="F82" s="54" t="n">
        <v>3940</v>
      </c>
      <c r="G82" s="54" t="n">
        <v>316</v>
      </c>
      <c r="H82" s="54" t="n">
        <v>4256</v>
      </c>
      <c r="I82" s="54"/>
      <c r="J82" s="232" t="n">
        <v>25.9</v>
      </c>
      <c r="K82" s="232" t="n">
        <v>70.8</v>
      </c>
      <c r="L82" s="232" t="n">
        <v>28.4</v>
      </c>
      <c r="M82" s="232"/>
      <c r="N82" s="232" t="n">
        <v>0.1</v>
      </c>
      <c r="O82" s="232" t="n">
        <v>0</v>
      </c>
      <c r="P82" s="232" t="n">
        <v>0.1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4105</v>
      </c>
      <c r="C83" s="57" t="n">
        <v>287</v>
      </c>
      <c r="D83" s="57" t="n">
        <v>4392</v>
      </c>
      <c r="E83" s="57"/>
      <c r="F83" s="57" t="n">
        <v>2391</v>
      </c>
      <c r="G83" s="57" t="n">
        <v>271</v>
      </c>
      <c r="H83" s="57" t="n">
        <v>2662</v>
      </c>
      <c r="I83" s="57"/>
      <c r="J83" s="234" t="n">
        <v>-41.8</v>
      </c>
      <c r="K83" s="234" t="n">
        <v>-5.6</v>
      </c>
      <c r="L83" s="234" t="n">
        <v>-39.4</v>
      </c>
      <c r="M83" s="234"/>
      <c r="N83" s="234" t="n">
        <v>-0.1</v>
      </c>
      <c r="O83" s="234" t="n">
        <v>0</v>
      </c>
      <c r="P83" s="234" t="n">
        <v>-0.1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3574</v>
      </c>
      <c r="C84" s="54" t="n">
        <v>85</v>
      </c>
      <c r="D84" s="54" t="n">
        <v>3659</v>
      </c>
      <c r="E84" s="54"/>
      <c r="F84" s="54" t="n">
        <v>2370</v>
      </c>
      <c r="G84" s="54" t="n">
        <v>0</v>
      </c>
      <c r="H84" s="54" t="n">
        <v>2370</v>
      </c>
      <c r="I84" s="54"/>
      <c r="J84" s="232" t="n">
        <v>-33.7</v>
      </c>
      <c r="K84" s="232" t="n">
        <v>-100</v>
      </c>
      <c r="L84" s="232" t="n">
        <v>-35.2</v>
      </c>
      <c r="M84" s="232"/>
      <c r="N84" s="232" t="n">
        <v>-0.1</v>
      </c>
      <c r="O84" s="232" t="n">
        <v>0</v>
      </c>
      <c r="P84" s="232" t="n">
        <v>-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8028</v>
      </c>
      <c r="C85" s="57" t="n">
        <v>1925</v>
      </c>
      <c r="D85" s="57" t="n">
        <v>9953</v>
      </c>
      <c r="E85" s="57"/>
      <c r="F85" s="57" t="n">
        <v>9789</v>
      </c>
      <c r="G85" s="57" t="n">
        <v>2775</v>
      </c>
      <c r="H85" s="57" t="n">
        <v>12564</v>
      </c>
      <c r="I85" s="57"/>
      <c r="J85" s="234" t="n">
        <v>21.9</v>
      </c>
      <c r="K85" s="234" t="n">
        <v>44.2</v>
      </c>
      <c r="L85" s="234" t="n">
        <v>26.2</v>
      </c>
      <c r="M85" s="234"/>
      <c r="N85" s="234" t="n">
        <v>0.1</v>
      </c>
      <c r="O85" s="234" t="n">
        <v>0.2</v>
      </c>
      <c r="P85" s="234" t="n">
        <v>0.1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130885</v>
      </c>
      <c r="C86" s="54" t="n">
        <v>771</v>
      </c>
      <c r="D86" s="54" t="n">
        <v>131656</v>
      </c>
      <c r="E86" s="54"/>
      <c r="F86" s="54" t="n">
        <v>98028</v>
      </c>
      <c r="G86" s="54" t="n">
        <v>2723</v>
      </c>
      <c r="H86" s="54" t="n">
        <v>100751</v>
      </c>
      <c r="I86" s="54"/>
      <c r="J86" s="232" t="n">
        <v>-25.1</v>
      </c>
      <c r="K86" s="232" t="n">
        <v>253.2</v>
      </c>
      <c r="L86" s="232" t="n">
        <v>-23.5</v>
      </c>
      <c r="M86" s="232"/>
      <c r="N86" s="232" t="n">
        <v>-2.2</v>
      </c>
      <c r="O86" s="232" t="n">
        <v>0.6</v>
      </c>
      <c r="P86" s="232" t="n">
        <v>-1.7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017</v>
      </c>
      <c r="C87" s="57" t="n">
        <v>1714</v>
      </c>
      <c r="D87" s="57" t="n">
        <v>2731</v>
      </c>
      <c r="E87" s="57"/>
      <c r="F87" s="57" t="n">
        <v>2181</v>
      </c>
      <c r="G87" s="57" t="n">
        <v>160</v>
      </c>
      <c r="H87" s="57" t="n">
        <v>2341</v>
      </c>
      <c r="I87" s="57"/>
      <c r="J87" s="234" t="n">
        <v>114.5</v>
      </c>
      <c r="K87" s="234" t="n">
        <v>-90.7</v>
      </c>
      <c r="L87" s="234" t="n">
        <v>-14.3</v>
      </c>
      <c r="M87" s="234"/>
      <c r="N87" s="234" t="n">
        <v>0.1</v>
      </c>
      <c r="O87" s="234" t="n">
        <v>-0.5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191</v>
      </c>
      <c r="C88" s="54" t="n">
        <v>0</v>
      </c>
      <c r="D88" s="54" t="n">
        <v>191</v>
      </c>
      <c r="E88" s="54"/>
      <c r="F88" s="54" t="n">
        <v>332</v>
      </c>
      <c r="G88" s="54" t="n">
        <v>0</v>
      </c>
      <c r="H88" s="54" t="n">
        <v>332</v>
      </c>
      <c r="I88" s="54"/>
      <c r="J88" s="232" t="n">
        <v>73.8</v>
      </c>
      <c r="K88" s="232" t="n">
        <v>0</v>
      </c>
      <c r="L88" s="232" t="n">
        <v>73.8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1748</v>
      </c>
      <c r="C89" s="57" t="n">
        <v>94</v>
      </c>
      <c r="D89" s="57" t="n">
        <v>1842</v>
      </c>
      <c r="E89" s="57"/>
      <c r="F89" s="57" t="n">
        <v>2571</v>
      </c>
      <c r="G89" s="57" t="n">
        <v>357</v>
      </c>
      <c r="H89" s="57" t="n">
        <v>2928</v>
      </c>
      <c r="I89" s="57"/>
      <c r="J89" s="234" t="n">
        <v>47.1</v>
      </c>
      <c r="K89" s="234" t="n">
        <v>279.8</v>
      </c>
      <c r="L89" s="234" t="n">
        <v>59</v>
      </c>
      <c r="M89" s="234"/>
      <c r="N89" s="234" t="n">
        <v>0.1</v>
      </c>
      <c r="O89" s="234" t="n">
        <v>0.1</v>
      </c>
      <c r="P89" s="234" t="n">
        <v>0.1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16619</v>
      </c>
      <c r="C90" s="54" t="n">
        <v>6190</v>
      </c>
      <c r="D90" s="54" t="n">
        <v>22809</v>
      </c>
      <c r="E90" s="54"/>
      <c r="F90" s="54" t="n">
        <v>106019</v>
      </c>
      <c r="G90" s="54" t="n">
        <v>5768</v>
      </c>
      <c r="H90" s="54" t="n">
        <v>111787</v>
      </c>
      <c r="I90" s="54"/>
      <c r="J90" s="232" t="n">
        <v>537.9</v>
      </c>
      <c r="K90" s="232" t="n">
        <v>-6.8</v>
      </c>
      <c r="L90" s="232" t="n">
        <v>390.1</v>
      </c>
      <c r="M90" s="232"/>
      <c r="N90" s="232" t="n">
        <v>6.1</v>
      </c>
      <c r="O90" s="232" t="n">
        <v>-0.1</v>
      </c>
      <c r="P90" s="232" t="n">
        <v>4.9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5631</v>
      </c>
      <c r="C91" s="57" t="n">
        <v>2425</v>
      </c>
      <c r="D91" s="57" t="n">
        <v>8056</v>
      </c>
      <c r="E91" s="57"/>
      <c r="F91" s="57" t="n">
        <v>2017</v>
      </c>
      <c r="G91" s="57" t="n">
        <v>1303</v>
      </c>
      <c r="H91" s="57" t="n">
        <v>3320</v>
      </c>
      <c r="I91" s="57"/>
      <c r="J91" s="234" t="n">
        <v>-64.2</v>
      </c>
      <c r="K91" s="234" t="n">
        <v>-46.3</v>
      </c>
      <c r="L91" s="234" t="n">
        <v>-58.8</v>
      </c>
      <c r="M91" s="234"/>
      <c r="N91" s="234" t="n">
        <v>-0.2</v>
      </c>
      <c r="O91" s="234" t="n">
        <v>-0.3</v>
      </c>
      <c r="P91" s="234" t="n">
        <v>-0.3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3023</v>
      </c>
      <c r="C92" s="54" t="n">
        <v>14498</v>
      </c>
      <c r="D92" s="54" t="n">
        <v>17521</v>
      </c>
      <c r="E92" s="54"/>
      <c r="F92" s="54" t="n">
        <v>3534</v>
      </c>
      <c r="G92" s="54" t="n">
        <v>2645</v>
      </c>
      <c r="H92" s="54" t="n">
        <v>6179</v>
      </c>
      <c r="I92" s="54"/>
      <c r="J92" s="232" t="n">
        <v>16.9</v>
      </c>
      <c r="K92" s="232" t="n">
        <v>-81.8</v>
      </c>
      <c r="L92" s="232" t="n">
        <v>-64.7</v>
      </c>
      <c r="M92" s="232"/>
      <c r="N92" s="232" t="n">
        <v>0</v>
      </c>
      <c r="O92" s="232" t="n">
        <v>-3.4</v>
      </c>
      <c r="P92" s="232" t="n">
        <v>-0.6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1666</v>
      </c>
      <c r="C93" s="57" t="n">
        <v>476</v>
      </c>
      <c r="D93" s="57" t="n">
        <v>2142</v>
      </c>
      <c r="E93" s="57"/>
      <c r="F93" s="57" t="n">
        <v>2588</v>
      </c>
      <c r="G93" s="57" t="n">
        <v>197</v>
      </c>
      <c r="H93" s="57" t="n">
        <v>2785</v>
      </c>
      <c r="I93" s="57"/>
      <c r="J93" s="234" t="n">
        <v>55.3</v>
      </c>
      <c r="K93" s="234" t="n">
        <v>-58.6</v>
      </c>
      <c r="L93" s="234" t="n">
        <v>30</v>
      </c>
      <c r="M93" s="234"/>
      <c r="N93" s="234" t="n">
        <v>0.1</v>
      </c>
      <c r="O93" s="234" t="n">
        <v>-0.1</v>
      </c>
      <c r="P93" s="234" t="n">
        <v>0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4883</v>
      </c>
      <c r="C94" s="54" t="n">
        <v>760</v>
      </c>
      <c r="D94" s="54" t="n">
        <v>5643</v>
      </c>
      <c r="E94" s="54"/>
      <c r="F94" s="54" t="n">
        <v>4631</v>
      </c>
      <c r="G94" s="54" t="n">
        <v>0</v>
      </c>
      <c r="H94" s="54" t="n">
        <v>4631</v>
      </c>
      <c r="I94" s="54"/>
      <c r="J94" s="232" t="n">
        <v>-5.2</v>
      </c>
      <c r="K94" s="232" t="n">
        <v>-100</v>
      </c>
      <c r="L94" s="232" t="n">
        <v>-17.9</v>
      </c>
      <c r="M94" s="232"/>
      <c r="N94" s="232" t="n">
        <v>0</v>
      </c>
      <c r="O94" s="232" t="n">
        <v>-0.2</v>
      </c>
      <c r="P94" s="232" t="n">
        <v>-0.1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46775</v>
      </c>
      <c r="C95" s="57" t="n">
        <v>1062</v>
      </c>
      <c r="D95" s="57" t="n">
        <v>47837</v>
      </c>
      <c r="E95" s="57"/>
      <c r="F95" s="57" t="n">
        <v>6069</v>
      </c>
      <c r="G95" s="57" t="n">
        <v>9075</v>
      </c>
      <c r="H95" s="57" t="n">
        <v>15144</v>
      </c>
      <c r="I95" s="57"/>
      <c r="J95" s="234" t="n">
        <v>-87</v>
      </c>
      <c r="K95" s="234" t="n">
        <v>754.5</v>
      </c>
      <c r="L95" s="234" t="n">
        <v>-68.3</v>
      </c>
      <c r="M95" s="234"/>
      <c r="N95" s="234" t="n">
        <v>-2.8</v>
      </c>
      <c r="O95" s="234" t="n">
        <v>2.3</v>
      </c>
      <c r="P95" s="234" t="n">
        <v>-1.8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6578</v>
      </c>
      <c r="C96" s="54" t="n">
        <v>2973</v>
      </c>
      <c r="D96" s="54" t="n">
        <v>9551</v>
      </c>
      <c r="E96" s="54"/>
      <c r="F96" s="54" t="n">
        <v>6107</v>
      </c>
      <c r="G96" s="54" t="n">
        <v>873</v>
      </c>
      <c r="H96" s="54" t="n">
        <v>6980</v>
      </c>
      <c r="I96" s="54"/>
      <c r="J96" s="232" t="n">
        <v>-7.2</v>
      </c>
      <c r="K96" s="232" t="n">
        <v>-70.6</v>
      </c>
      <c r="L96" s="232" t="n">
        <v>-26.9</v>
      </c>
      <c r="M96" s="232"/>
      <c r="N96" s="232" t="n">
        <v>0</v>
      </c>
      <c r="O96" s="232" t="n">
        <v>-0.6</v>
      </c>
      <c r="P96" s="232" t="n">
        <v>-0.1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3339</v>
      </c>
      <c r="C97" s="57" t="n">
        <v>2018</v>
      </c>
      <c r="D97" s="57" t="n">
        <v>5357</v>
      </c>
      <c r="E97" s="57"/>
      <c r="F97" s="57" t="n">
        <v>5946</v>
      </c>
      <c r="G97" s="57" t="n">
        <v>4128</v>
      </c>
      <c r="H97" s="57" t="n">
        <v>10074</v>
      </c>
      <c r="I97" s="57"/>
      <c r="J97" s="234" t="n">
        <v>78.1</v>
      </c>
      <c r="K97" s="234" t="n">
        <v>104.6</v>
      </c>
      <c r="L97" s="234" t="n">
        <v>88.1</v>
      </c>
      <c r="M97" s="234"/>
      <c r="N97" s="234" t="n">
        <v>0.2</v>
      </c>
      <c r="O97" s="234" t="n">
        <v>0.6</v>
      </c>
      <c r="P97" s="234" t="n">
        <v>0.3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348</v>
      </c>
      <c r="C98" s="54" t="n">
        <v>0</v>
      </c>
      <c r="D98" s="54" t="n">
        <v>1348</v>
      </c>
      <c r="E98" s="54"/>
      <c r="F98" s="54" t="n">
        <v>2090</v>
      </c>
      <c r="G98" s="54" t="n">
        <v>114</v>
      </c>
      <c r="H98" s="54" t="n">
        <v>2204</v>
      </c>
      <c r="I98" s="54"/>
      <c r="J98" s="232" t="n">
        <v>55</v>
      </c>
      <c r="K98" s="232" t="s">
        <v>193</v>
      </c>
      <c r="L98" s="232" t="n">
        <v>63.5</v>
      </c>
      <c r="M98" s="232"/>
      <c r="N98" s="232" t="n">
        <v>0.1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6776</v>
      </c>
      <c r="C99" s="57" t="n">
        <v>1061</v>
      </c>
      <c r="D99" s="57" t="n">
        <v>7837</v>
      </c>
      <c r="E99" s="57"/>
      <c r="F99" s="57" t="n">
        <v>1018</v>
      </c>
      <c r="G99" s="57" t="n">
        <v>0</v>
      </c>
      <c r="H99" s="57" t="n">
        <v>1018</v>
      </c>
      <c r="I99" s="57"/>
      <c r="J99" s="234" t="n">
        <v>-85</v>
      </c>
      <c r="K99" s="234" t="n">
        <v>-100</v>
      </c>
      <c r="L99" s="234" t="n">
        <v>-87</v>
      </c>
      <c r="M99" s="234"/>
      <c r="N99" s="234" t="n">
        <v>-0.4</v>
      </c>
      <c r="O99" s="234" t="n">
        <v>-0.3</v>
      </c>
      <c r="P99" s="234" t="n">
        <v>-0.4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462827</v>
      </c>
      <c r="C101" s="57" t="n">
        <v>344013</v>
      </c>
      <c r="D101" s="57" t="n">
        <v>1806840</v>
      </c>
      <c r="E101" s="57"/>
      <c r="F101" s="57" t="n">
        <v>1395564</v>
      </c>
      <c r="G101" s="57" t="n">
        <v>616237</v>
      </c>
      <c r="H101" s="57" t="n">
        <v>2011801</v>
      </c>
      <c r="I101" s="57"/>
      <c r="J101" s="234" t="n">
        <v>-4.6</v>
      </c>
      <c r="K101" s="234" t="n">
        <v>79.1</v>
      </c>
      <c r="L101" s="234" t="n">
        <v>11.3</v>
      </c>
      <c r="M101" s="234"/>
      <c r="N101" s="234" t="n">
        <v>-4.6</v>
      </c>
      <c r="O101" s="234" t="n">
        <v>79.1</v>
      </c>
      <c r="P101" s="234" t="n">
        <v>11.3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9 de diciembre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8</v>
      </c>
    </row>
    <row r="8" customFormat="false" ht="14.25" hidden="false" customHeight="true" outlineLevel="0" collapsed="false">
      <c r="A8" s="236" t="str">
        <f aca="false">a6!A9</f>
        <v>Octubre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37" t="s">
        <v>107</v>
      </c>
      <c r="C10" s="237"/>
      <c r="D10" s="237"/>
      <c r="E10" s="225"/>
      <c r="F10" s="224" t="str">
        <f aca="false">a2!E11</f>
        <v>Octubre 2016</v>
      </c>
      <c r="G10" s="224"/>
      <c r="H10" s="224"/>
      <c r="I10" s="226"/>
      <c r="J10" s="227" t="s">
        <v>109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20592</v>
      </c>
      <c r="C12" s="54" t="n">
        <v>5477</v>
      </c>
      <c r="D12" s="54" t="n">
        <v>26069</v>
      </c>
      <c r="E12" s="54"/>
      <c r="F12" s="54" t="n">
        <v>41028</v>
      </c>
      <c r="G12" s="54" t="n">
        <v>8930</v>
      </c>
      <c r="H12" s="54" t="n">
        <v>49958</v>
      </c>
      <c r="I12" s="54"/>
      <c r="J12" s="232" t="n">
        <v>99.2</v>
      </c>
      <c r="K12" s="232" t="n">
        <v>63</v>
      </c>
      <c r="L12" s="232" t="n">
        <v>91.6</v>
      </c>
      <c r="M12" s="232"/>
      <c r="N12" s="232" t="n">
        <v>1.4</v>
      </c>
      <c r="O12" s="232" t="n">
        <v>0.5</v>
      </c>
      <c r="P12" s="232" t="n">
        <v>1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1315</v>
      </c>
      <c r="C13" s="57" t="n">
        <v>44</v>
      </c>
      <c r="D13" s="57" t="n">
        <v>1359</v>
      </c>
      <c r="E13" s="57"/>
      <c r="F13" s="57" t="n">
        <v>770</v>
      </c>
      <c r="G13" s="57" t="n">
        <v>0</v>
      </c>
      <c r="H13" s="57" t="n">
        <v>770</v>
      </c>
      <c r="I13" s="57"/>
      <c r="J13" s="234" t="n">
        <v>-41.4</v>
      </c>
      <c r="K13" s="234" t="n">
        <v>-100</v>
      </c>
      <c r="L13" s="234" t="n">
        <v>-43.3</v>
      </c>
      <c r="M13" s="234"/>
      <c r="N13" s="234" t="n">
        <v>0</v>
      </c>
      <c r="O13" s="234" t="n">
        <v>0</v>
      </c>
      <c r="P13" s="234" t="n">
        <v>0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31678</v>
      </c>
      <c r="C14" s="54" t="n">
        <v>690</v>
      </c>
      <c r="D14" s="54" t="n">
        <v>32368</v>
      </c>
      <c r="E14" s="54"/>
      <c r="F14" s="54" t="n">
        <v>38539</v>
      </c>
      <c r="G14" s="54" t="n">
        <v>4365</v>
      </c>
      <c r="H14" s="54" t="n">
        <v>42904</v>
      </c>
      <c r="I14" s="54"/>
      <c r="J14" s="232" t="n">
        <v>21.7</v>
      </c>
      <c r="K14" s="232" t="n">
        <v>532.6</v>
      </c>
      <c r="L14" s="232" t="n">
        <v>32.6</v>
      </c>
      <c r="M14" s="232"/>
      <c r="N14" s="232" t="n">
        <v>0.5</v>
      </c>
      <c r="O14" s="232" t="n">
        <v>0.6</v>
      </c>
      <c r="P14" s="232" t="n">
        <v>0.5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1916</v>
      </c>
      <c r="C15" s="57" t="n">
        <v>0</v>
      </c>
      <c r="D15" s="57" t="n">
        <v>1916</v>
      </c>
      <c r="E15" s="57"/>
      <c r="F15" s="57" t="n">
        <v>450</v>
      </c>
      <c r="G15" s="57" t="n">
        <v>103</v>
      </c>
      <c r="H15" s="57" t="n">
        <v>553</v>
      </c>
      <c r="I15" s="57"/>
      <c r="J15" s="234" t="n">
        <v>-76.5</v>
      </c>
      <c r="K15" s="234" t="s">
        <v>193</v>
      </c>
      <c r="L15" s="234" t="n">
        <v>-71.1</v>
      </c>
      <c r="M15" s="234"/>
      <c r="N15" s="234" t="n">
        <v>-0.1</v>
      </c>
      <c r="O15" s="234" t="n">
        <v>0</v>
      </c>
      <c r="P15" s="234" t="n">
        <v>-0.1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943</v>
      </c>
      <c r="C16" s="54" t="n">
        <v>0</v>
      </c>
      <c r="D16" s="54" t="n">
        <v>943</v>
      </c>
      <c r="E16" s="54"/>
      <c r="F16" s="54" t="n">
        <v>1502</v>
      </c>
      <c r="G16" s="54" t="n">
        <v>0</v>
      </c>
      <c r="H16" s="54" t="n">
        <v>1502</v>
      </c>
      <c r="I16" s="54"/>
      <c r="J16" s="232" t="n">
        <v>59.3</v>
      </c>
      <c r="K16" s="232" t="n">
        <v>0</v>
      </c>
      <c r="L16" s="232" t="n">
        <v>59.3</v>
      </c>
      <c r="M16" s="232"/>
      <c r="N16" s="232" t="n">
        <v>0</v>
      </c>
      <c r="O16" s="232" t="n">
        <v>0</v>
      </c>
      <c r="P16" s="232" t="n">
        <v>0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36833</v>
      </c>
      <c r="C17" s="57" t="n">
        <v>4684</v>
      </c>
      <c r="D17" s="57" t="n">
        <v>41517</v>
      </c>
      <c r="E17" s="57"/>
      <c r="F17" s="57" t="n">
        <v>16400</v>
      </c>
      <c r="G17" s="57" t="n">
        <v>2209</v>
      </c>
      <c r="H17" s="57" t="n">
        <v>18609</v>
      </c>
      <c r="I17" s="57"/>
      <c r="J17" s="234" t="n">
        <v>-55.5</v>
      </c>
      <c r="K17" s="234" t="n">
        <v>-52.8</v>
      </c>
      <c r="L17" s="234" t="n">
        <v>-55.2</v>
      </c>
      <c r="M17" s="234"/>
      <c r="N17" s="234" t="n">
        <v>-1.4</v>
      </c>
      <c r="O17" s="234" t="n">
        <v>-0.4</v>
      </c>
      <c r="P17" s="234" t="n">
        <v>-1.1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563</v>
      </c>
      <c r="C18" s="54" t="n">
        <v>277</v>
      </c>
      <c r="D18" s="54" t="n">
        <v>840</v>
      </c>
      <c r="E18" s="54"/>
      <c r="F18" s="54" t="n">
        <v>2525</v>
      </c>
      <c r="G18" s="54" t="n">
        <v>3059</v>
      </c>
      <c r="H18" s="54" t="n">
        <v>5584</v>
      </c>
      <c r="I18" s="54"/>
      <c r="J18" s="232" t="n">
        <v>348.5</v>
      </c>
      <c r="K18" s="232" t="n">
        <v>1004.3</v>
      </c>
      <c r="L18" s="232" t="n">
        <v>564.8</v>
      </c>
      <c r="M18" s="232"/>
      <c r="N18" s="232" t="n">
        <v>0.1</v>
      </c>
      <c r="O18" s="232" t="n">
        <v>0.4</v>
      </c>
      <c r="P18" s="232" t="n">
        <v>0.2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25952</v>
      </c>
      <c r="C19" s="57" t="n">
        <v>405</v>
      </c>
      <c r="D19" s="57" t="n">
        <v>26357</v>
      </c>
      <c r="E19" s="57"/>
      <c r="F19" s="57" t="n">
        <v>10608</v>
      </c>
      <c r="G19" s="57" t="n">
        <v>67444</v>
      </c>
      <c r="H19" s="57" t="n">
        <v>78052</v>
      </c>
      <c r="I19" s="57"/>
      <c r="J19" s="234" t="n">
        <v>-59.1</v>
      </c>
      <c r="K19" s="234" t="n">
        <v>16552.8</v>
      </c>
      <c r="L19" s="234" t="n">
        <v>196.1</v>
      </c>
      <c r="M19" s="234"/>
      <c r="N19" s="234" t="n">
        <v>-1.1</v>
      </c>
      <c r="O19" s="234" t="n">
        <v>10.6</v>
      </c>
      <c r="P19" s="234" t="n">
        <v>2.5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60631</v>
      </c>
      <c r="C20" s="54" t="n">
        <v>193</v>
      </c>
      <c r="D20" s="54" t="n">
        <v>60824</v>
      </c>
      <c r="E20" s="54"/>
      <c r="F20" s="54" t="n">
        <v>1111</v>
      </c>
      <c r="G20" s="54" t="n">
        <v>53764</v>
      </c>
      <c r="H20" s="54" t="n">
        <v>54875</v>
      </c>
      <c r="I20" s="54"/>
      <c r="J20" s="232" t="n">
        <v>-98.2</v>
      </c>
      <c r="K20" s="232" t="n">
        <v>27757</v>
      </c>
      <c r="L20" s="232" t="n">
        <v>-9.8</v>
      </c>
      <c r="M20" s="232"/>
      <c r="N20" s="232" t="n">
        <v>-4.2</v>
      </c>
      <c r="O20" s="232" t="n">
        <v>8.5</v>
      </c>
      <c r="P20" s="232" t="n">
        <v>-0.3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19969</v>
      </c>
      <c r="C21" s="57" t="n">
        <v>2078</v>
      </c>
      <c r="D21" s="57" t="n">
        <v>22047</v>
      </c>
      <c r="E21" s="57"/>
      <c r="F21" s="57" t="n">
        <v>34634</v>
      </c>
      <c r="G21" s="57" t="n">
        <v>2991</v>
      </c>
      <c r="H21" s="57" t="n">
        <v>37625</v>
      </c>
      <c r="I21" s="57"/>
      <c r="J21" s="234" t="n">
        <v>73.4</v>
      </c>
      <c r="K21" s="234" t="n">
        <v>43.9</v>
      </c>
      <c r="L21" s="234" t="n">
        <v>70.7</v>
      </c>
      <c r="M21" s="234"/>
      <c r="N21" s="234" t="n">
        <v>1</v>
      </c>
      <c r="O21" s="234" t="n">
        <v>0.1</v>
      </c>
      <c r="P21" s="234" t="n">
        <v>0.8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10562</v>
      </c>
      <c r="C22" s="54" t="n">
        <v>61</v>
      </c>
      <c r="D22" s="54" t="n">
        <v>10623</v>
      </c>
      <c r="E22" s="54"/>
      <c r="F22" s="54" t="n">
        <v>301</v>
      </c>
      <c r="G22" s="54" t="n">
        <v>73</v>
      </c>
      <c r="H22" s="54" t="n">
        <v>374</v>
      </c>
      <c r="I22" s="54"/>
      <c r="J22" s="232" t="n">
        <v>-97.2</v>
      </c>
      <c r="K22" s="232" t="n">
        <v>19.7</v>
      </c>
      <c r="L22" s="232" t="n">
        <v>-96.5</v>
      </c>
      <c r="M22" s="232"/>
      <c r="N22" s="232" t="n">
        <v>-0.7</v>
      </c>
      <c r="O22" s="232" t="n">
        <v>0</v>
      </c>
      <c r="P22" s="232" t="n">
        <v>-0.5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832</v>
      </c>
      <c r="C23" s="57" t="n">
        <v>109</v>
      </c>
      <c r="D23" s="57" t="n">
        <v>941</v>
      </c>
      <c r="E23" s="57"/>
      <c r="F23" s="57" t="n">
        <v>1901</v>
      </c>
      <c r="G23" s="57" t="n">
        <v>447</v>
      </c>
      <c r="H23" s="57" t="n">
        <v>2348</v>
      </c>
      <c r="I23" s="57"/>
      <c r="J23" s="234" t="n">
        <v>128.5</v>
      </c>
      <c r="K23" s="234" t="n">
        <v>310.1</v>
      </c>
      <c r="L23" s="234" t="n">
        <v>149.5</v>
      </c>
      <c r="M23" s="234"/>
      <c r="N23" s="234" t="n">
        <v>0.1</v>
      </c>
      <c r="O23" s="234" t="n">
        <v>0.1</v>
      </c>
      <c r="P23" s="234" t="n">
        <v>0.1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37154</v>
      </c>
      <c r="C24" s="54" t="n">
        <v>16646</v>
      </c>
      <c r="D24" s="54" t="n">
        <v>53800</v>
      </c>
      <c r="E24" s="54"/>
      <c r="F24" s="54" t="n">
        <v>130279</v>
      </c>
      <c r="G24" s="54" t="n">
        <v>19398</v>
      </c>
      <c r="H24" s="54" t="n">
        <v>149677</v>
      </c>
      <c r="I24" s="54"/>
      <c r="J24" s="232" t="n">
        <v>250.6</v>
      </c>
      <c r="K24" s="232" t="n">
        <v>16.5</v>
      </c>
      <c r="L24" s="232" t="n">
        <v>178.2</v>
      </c>
      <c r="M24" s="232"/>
      <c r="N24" s="232" t="n">
        <v>6.6</v>
      </c>
      <c r="O24" s="232" t="n">
        <v>0.4</v>
      </c>
      <c r="P24" s="232" t="n">
        <v>4.7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0</v>
      </c>
      <c r="C25" s="57" t="n">
        <v>1064</v>
      </c>
      <c r="D25" s="57" t="n">
        <v>1064</v>
      </c>
      <c r="E25" s="57"/>
      <c r="F25" s="57" t="n">
        <v>0</v>
      </c>
      <c r="G25" s="57" t="n">
        <v>0</v>
      </c>
      <c r="H25" s="57" t="n">
        <v>0</v>
      </c>
      <c r="I25" s="57"/>
      <c r="J25" s="234" t="n">
        <v>0</v>
      </c>
      <c r="K25" s="234" t="n">
        <v>-100</v>
      </c>
      <c r="L25" s="234" t="n">
        <v>-100</v>
      </c>
      <c r="M25" s="234"/>
      <c r="N25" s="234" t="n">
        <v>0</v>
      </c>
      <c r="O25" s="234" t="n">
        <v>-0.2</v>
      </c>
      <c r="P25" s="234" t="n">
        <v>-0.1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1477</v>
      </c>
      <c r="C26" s="54" t="n">
        <v>0</v>
      </c>
      <c r="D26" s="54" t="n">
        <v>1477</v>
      </c>
      <c r="E26" s="54"/>
      <c r="F26" s="54" t="n">
        <v>1773</v>
      </c>
      <c r="G26" s="54" t="n">
        <v>5726</v>
      </c>
      <c r="H26" s="54" t="n">
        <v>7499</v>
      </c>
      <c r="I26" s="54"/>
      <c r="J26" s="232" t="n">
        <v>20</v>
      </c>
      <c r="K26" s="232" t="s">
        <v>193</v>
      </c>
      <c r="L26" s="232" t="n">
        <v>407.7</v>
      </c>
      <c r="M26" s="232"/>
      <c r="N26" s="232" t="n">
        <v>0</v>
      </c>
      <c r="O26" s="232" t="n">
        <v>0.9</v>
      </c>
      <c r="P26" s="232" t="n">
        <v>0.3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26704</v>
      </c>
      <c r="C27" s="57" t="n">
        <v>86586</v>
      </c>
      <c r="D27" s="57" t="n">
        <v>113290</v>
      </c>
      <c r="E27" s="57"/>
      <c r="F27" s="57" t="n">
        <v>4869</v>
      </c>
      <c r="G27" s="57" t="n">
        <v>1355</v>
      </c>
      <c r="H27" s="57" t="n">
        <v>6224</v>
      </c>
      <c r="I27" s="57"/>
      <c r="J27" s="234" t="n">
        <v>-81.8</v>
      </c>
      <c r="K27" s="234" t="n">
        <v>-98.4</v>
      </c>
      <c r="L27" s="234" t="n">
        <v>-94.5</v>
      </c>
      <c r="M27" s="234"/>
      <c r="N27" s="234" t="n">
        <v>-1.5</v>
      </c>
      <c r="O27" s="234" t="n">
        <v>-13.5</v>
      </c>
      <c r="P27" s="234" t="n">
        <v>-5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262383</v>
      </c>
      <c r="C28" s="54" t="n">
        <v>124936</v>
      </c>
      <c r="D28" s="54" t="n">
        <v>387319</v>
      </c>
      <c r="E28" s="54"/>
      <c r="F28" s="54" t="n">
        <v>246228</v>
      </c>
      <c r="G28" s="54" t="n">
        <v>271790</v>
      </c>
      <c r="H28" s="54" t="n">
        <v>518018</v>
      </c>
      <c r="I28" s="54"/>
      <c r="J28" s="232" t="n">
        <v>-6.2</v>
      </c>
      <c r="K28" s="232" t="n">
        <v>117.5</v>
      </c>
      <c r="L28" s="232" t="n">
        <v>33.7</v>
      </c>
      <c r="M28" s="232"/>
      <c r="N28" s="232" t="n">
        <v>-1.1</v>
      </c>
      <c r="O28" s="232" t="n">
        <v>23.3</v>
      </c>
      <c r="P28" s="232" t="n">
        <v>6.4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28347</v>
      </c>
      <c r="C29" s="57" t="n">
        <v>122254</v>
      </c>
      <c r="D29" s="57" t="n">
        <v>150601</v>
      </c>
      <c r="E29" s="57"/>
      <c r="F29" s="57" t="n">
        <v>86025</v>
      </c>
      <c r="G29" s="57" t="n">
        <v>19961</v>
      </c>
      <c r="H29" s="57" t="n">
        <v>105986</v>
      </c>
      <c r="I29" s="57"/>
      <c r="J29" s="234" t="n">
        <v>203.5</v>
      </c>
      <c r="K29" s="234" t="n">
        <v>-83.7</v>
      </c>
      <c r="L29" s="234" t="n">
        <v>-29.6</v>
      </c>
      <c r="M29" s="234"/>
      <c r="N29" s="234" t="n">
        <v>4.1</v>
      </c>
      <c r="O29" s="234" t="n">
        <v>-16.2</v>
      </c>
      <c r="P29" s="234" t="n">
        <v>-2.2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52</v>
      </c>
      <c r="C30" s="54" t="n">
        <v>0</v>
      </c>
      <c r="D30" s="54" t="n">
        <v>52</v>
      </c>
      <c r="E30" s="54"/>
      <c r="F30" s="54" t="n">
        <v>871</v>
      </c>
      <c r="G30" s="54" t="n">
        <v>2207</v>
      </c>
      <c r="H30" s="54" t="n">
        <v>3078</v>
      </c>
      <c r="I30" s="54"/>
      <c r="J30" s="232" t="n">
        <v>1575</v>
      </c>
      <c r="K30" s="232" t="s">
        <v>193</v>
      </c>
      <c r="L30" s="232" t="n">
        <v>5819.2</v>
      </c>
      <c r="M30" s="232"/>
      <c r="N30" s="232" t="n">
        <v>0.1</v>
      </c>
      <c r="O30" s="232" t="n">
        <v>0.4</v>
      </c>
      <c r="P30" s="232" t="n">
        <v>0.1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8048</v>
      </c>
      <c r="C31" s="57" t="n">
        <v>7245</v>
      </c>
      <c r="D31" s="57" t="n">
        <v>15293</v>
      </c>
      <c r="E31" s="57"/>
      <c r="F31" s="57" t="n">
        <v>48944</v>
      </c>
      <c r="G31" s="57" t="n">
        <v>8238</v>
      </c>
      <c r="H31" s="57" t="n">
        <v>57182</v>
      </c>
      <c r="I31" s="57"/>
      <c r="J31" s="234" t="n">
        <v>508.2</v>
      </c>
      <c r="K31" s="234" t="n">
        <v>13.7</v>
      </c>
      <c r="L31" s="234" t="n">
        <v>273.9</v>
      </c>
      <c r="M31" s="234"/>
      <c r="N31" s="234" t="n">
        <v>2.9</v>
      </c>
      <c r="O31" s="234" t="n">
        <v>0.2</v>
      </c>
      <c r="P31" s="234" t="n">
        <v>2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2045</v>
      </c>
      <c r="C32" s="54" t="n">
        <v>0</v>
      </c>
      <c r="D32" s="54" t="n">
        <v>2045</v>
      </c>
      <c r="E32" s="54"/>
      <c r="F32" s="54" t="n">
        <v>1936</v>
      </c>
      <c r="G32" s="54" t="n">
        <v>399</v>
      </c>
      <c r="H32" s="54" t="n">
        <v>2335</v>
      </c>
      <c r="I32" s="54"/>
      <c r="J32" s="232" t="n">
        <v>-5.3</v>
      </c>
      <c r="K32" s="232" t="s">
        <v>193</v>
      </c>
      <c r="L32" s="232" t="n">
        <v>14.2</v>
      </c>
      <c r="M32" s="232"/>
      <c r="N32" s="232" t="n">
        <v>0</v>
      </c>
      <c r="O32" s="232" t="n">
        <v>0.1</v>
      </c>
      <c r="P32" s="232" t="n">
        <v>0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6052</v>
      </c>
      <c r="C33" s="57" t="n">
        <v>2427</v>
      </c>
      <c r="D33" s="57" t="n">
        <v>8479</v>
      </c>
      <c r="E33" s="57"/>
      <c r="F33" s="57" t="n">
        <v>18919</v>
      </c>
      <c r="G33" s="57" t="n">
        <v>646</v>
      </c>
      <c r="H33" s="57" t="n">
        <v>19565</v>
      </c>
      <c r="I33" s="57"/>
      <c r="J33" s="234" t="n">
        <v>212.6</v>
      </c>
      <c r="K33" s="234" t="n">
        <v>-73.4</v>
      </c>
      <c r="L33" s="234" t="n">
        <v>130.7</v>
      </c>
      <c r="M33" s="234"/>
      <c r="N33" s="234" t="n">
        <v>0.9</v>
      </c>
      <c r="O33" s="234" t="n">
        <v>-0.3</v>
      </c>
      <c r="P33" s="234" t="n">
        <v>0.5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11155</v>
      </c>
      <c r="C34" s="54" t="n">
        <v>2668</v>
      </c>
      <c r="D34" s="54" t="n">
        <v>13823</v>
      </c>
      <c r="E34" s="54"/>
      <c r="F34" s="54" t="n">
        <v>8579</v>
      </c>
      <c r="G34" s="54" t="n">
        <v>2996</v>
      </c>
      <c r="H34" s="54" t="n">
        <v>11575</v>
      </c>
      <c r="I34" s="54"/>
      <c r="J34" s="232" t="n">
        <v>-23.1</v>
      </c>
      <c r="K34" s="232" t="n">
        <v>12.3</v>
      </c>
      <c r="L34" s="232" t="n">
        <v>-16.3</v>
      </c>
      <c r="M34" s="232"/>
      <c r="N34" s="232" t="n">
        <v>-0.2</v>
      </c>
      <c r="O34" s="232" t="n">
        <v>0.1</v>
      </c>
      <c r="P34" s="232" t="n">
        <v>-0.1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8430</v>
      </c>
      <c r="C35" s="57" t="n">
        <v>1871</v>
      </c>
      <c r="D35" s="57" t="n">
        <v>10301</v>
      </c>
      <c r="E35" s="57"/>
      <c r="F35" s="57" t="n">
        <v>24254</v>
      </c>
      <c r="G35" s="57" t="n">
        <v>25778</v>
      </c>
      <c r="H35" s="57" t="n">
        <v>50032</v>
      </c>
      <c r="I35" s="57"/>
      <c r="J35" s="234" t="n">
        <v>187.7</v>
      </c>
      <c r="K35" s="234" t="n">
        <v>1277.8</v>
      </c>
      <c r="L35" s="234" t="n">
        <v>385.7</v>
      </c>
      <c r="M35" s="234"/>
      <c r="N35" s="234" t="n">
        <v>1.1</v>
      </c>
      <c r="O35" s="234" t="n">
        <v>3.8</v>
      </c>
      <c r="P35" s="234" t="n">
        <v>1.9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1059</v>
      </c>
      <c r="C36" s="54" t="n">
        <v>497</v>
      </c>
      <c r="D36" s="54" t="n">
        <v>1556</v>
      </c>
      <c r="E36" s="54"/>
      <c r="F36" s="54" t="n">
        <v>392</v>
      </c>
      <c r="G36" s="54" t="n">
        <v>142</v>
      </c>
      <c r="H36" s="54" t="n">
        <v>534</v>
      </c>
      <c r="I36" s="54"/>
      <c r="J36" s="232" t="n">
        <v>-63</v>
      </c>
      <c r="K36" s="232" t="n">
        <v>-71.4</v>
      </c>
      <c r="L36" s="232" t="n">
        <v>-65.7</v>
      </c>
      <c r="M36" s="232"/>
      <c r="N36" s="232" t="n">
        <v>0</v>
      </c>
      <c r="O36" s="232" t="n">
        <v>-0.1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4294</v>
      </c>
      <c r="C37" s="57" t="n">
        <v>0</v>
      </c>
      <c r="D37" s="57" t="n">
        <v>4294</v>
      </c>
      <c r="E37" s="57"/>
      <c r="F37" s="57" t="n">
        <v>120</v>
      </c>
      <c r="G37" s="57" t="n">
        <v>784</v>
      </c>
      <c r="H37" s="57" t="n">
        <v>904</v>
      </c>
      <c r="I37" s="57"/>
      <c r="J37" s="234" t="n">
        <v>-97.2</v>
      </c>
      <c r="K37" s="234" t="s">
        <v>193</v>
      </c>
      <c r="L37" s="234" t="n">
        <v>-78.9</v>
      </c>
      <c r="M37" s="234"/>
      <c r="N37" s="234" t="n">
        <v>-0.3</v>
      </c>
      <c r="O37" s="234" t="n">
        <v>0.1</v>
      </c>
      <c r="P37" s="234" t="n">
        <v>-0.2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10566</v>
      </c>
      <c r="C38" s="54" t="n">
        <v>0</v>
      </c>
      <c r="D38" s="54" t="n">
        <v>10566</v>
      </c>
      <c r="E38" s="54"/>
      <c r="F38" s="54" t="n">
        <v>3891</v>
      </c>
      <c r="G38" s="54" t="n">
        <v>1072</v>
      </c>
      <c r="H38" s="54" t="n">
        <v>4963</v>
      </c>
      <c r="I38" s="54"/>
      <c r="J38" s="232" t="n">
        <v>-63.2</v>
      </c>
      <c r="K38" s="232" t="s">
        <v>193</v>
      </c>
      <c r="L38" s="232" t="n">
        <v>-53</v>
      </c>
      <c r="M38" s="232"/>
      <c r="N38" s="232" t="n">
        <v>-0.5</v>
      </c>
      <c r="O38" s="232" t="n">
        <v>0.2</v>
      </c>
      <c r="P38" s="232" t="n">
        <v>-0.3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5187</v>
      </c>
      <c r="C39" s="57" t="n">
        <v>6191</v>
      </c>
      <c r="D39" s="57" t="n">
        <v>21378</v>
      </c>
      <c r="E39" s="57"/>
      <c r="F39" s="57" t="n">
        <v>8057</v>
      </c>
      <c r="G39" s="57" t="n">
        <v>1898</v>
      </c>
      <c r="H39" s="57" t="n">
        <v>9955</v>
      </c>
      <c r="I39" s="57"/>
      <c r="J39" s="234" t="n">
        <v>-46.9</v>
      </c>
      <c r="K39" s="234" t="n">
        <v>-69.3</v>
      </c>
      <c r="L39" s="234" t="n">
        <v>-53.4</v>
      </c>
      <c r="M39" s="234"/>
      <c r="N39" s="234" t="n">
        <v>-0.5</v>
      </c>
      <c r="O39" s="234" t="n">
        <v>-0.7</v>
      </c>
      <c r="P39" s="234" t="n">
        <v>-0.6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14906</v>
      </c>
      <c r="C40" s="54" t="n">
        <v>3450</v>
      </c>
      <c r="D40" s="54" t="n">
        <v>18356</v>
      </c>
      <c r="E40" s="54"/>
      <c r="F40" s="54" t="n">
        <v>2003</v>
      </c>
      <c r="G40" s="54" t="n">
        <v>7290</v>
      </c>
      <c r="H40" s="54" t="n">
        <v>9293</v>
      </c>
      <c r="I40" s="54"/>
      <c r="J40" s="232" t="n">
        <v>-86.6</v>
      </c>
      <c r="K40" s="232" t="n">
        <v>111.3</v>
      </c>
      <c r="L40" s="232" t="n">
        <v>-49.4</v>
      </c>
      <c r="M40" s="232"/>
      <c r="N40" s="232" t="n">
        <v>-0.9</v>
      </c>
      <c r="O40" s="232" t="n">
        <v>0.6</v>
      </c>
      <c r="P40" s="232" t="n">
        <v>-0.4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21205</v>
      </c>
      <c r="C41" s="57" t="n">
        <v>2241</v>
      </c>
      <c r="D41" s="57" t="n">
        <v>23446</v>
      </c>
      <c r="E41" s="57"/>
      <c r="F41" s="57" t="n">
        <v>7287</v>
      </c>
      <c r="G41" s="57" t="n">
        <v>1348</v>
      </c>
      <c r="H41" s="57" t="n">
        <v>8635</v>
      </c>
      <c r="I41" s="57"/>
      <c r="J41" s="234" t="n">
        <v>-65.6</v>
      </c>
      <c r="K41" s="234" t="n">
        <v>-39.8</v>
      </c>
      <c r="L41" s="234" t="n">
        <v>-63.2</v>
      </c>
      <c r="M41" s="234"/>
      <c r="N41" s="234" t="n">
        <v>-1</v>
      </c>
      <c r="O41" s="234" t="n">
        <v>-0.1</v>
      </c>
      <c r="P41" s="234" t="n">
        <v>-0.7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1320</v>
      </c>
      <c r="C42" s="54" t="n">
        <v>128</v>
      </c>
      <c r="D42" s="54" t="n">
        <v>1448</v>
      </c>
      <c r="E42" s="54"/>
      <c r="F42" s="54" t="n">
        <v>44599</v>
      </c>
      <c r="G42" s="54" t="n">
        <v>1259</v>
      </c>
      <c r="H42" s="54" t="n">
        <v>45858</v>
      </c>
      <c r="I42" s="54"/>
      <c r="J42" s="232" t="n">
        <v>3278.7</v>
      </c>
      <c r="K42" s="232" t="n">
        <v>883.6</v>
      </c>
      <c r="L42" s="232" t="n">
        <v>3067</v>
      </c>
      <c r="M42" s="232"/>
      <c r="N42" s="232" t="n">
        <v>3</v>
      </c>
      <c r="O42" s="232" t="n">
        <v>0.2</v>
      </c>
      <c r="P42" s="232" t="n">
        <v>2.2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8737</v>
      </c>
      <c r="C43" s="57" t="n">
        <v>68860</v>
      </c>
      <c r="D43" s="57" t="n">
        <v>77597</v>
      </c>
      <c r="E43" s="57"/>
      <c r="F43" s="57" t="n">
        <v>16964</v>
      </c>
      <c r="G43" s="57" t="n">
        <v>1707</v>
      </c>
      <c r="H43" s="57" t="n">
        <v>18671</v>
      </c>
      <c r="I43" s="57"/>
      <c r="J43" s="234" t="n">
        <v>94.2</v>
      </c>
      <c r="K43" s="234" t="n">
        <v>-97.5</v>
      </c>
      <c r="L43" s="234" t="n">
        <v>-75.9</v>
      </c>
      <c r="M43" s="234"/>
      <c r="N43" s="234" t="n">
        <v>0.6</v>
      </c>
      <c r="O43" s="234" t="n">
        <v>-10.7</v>
      </c>
      <c r="P43" s="234" t="n">
        <v>-2.9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2939</v>
      </c>
      <c r="C44" s="54" t="n">
        <v>387</v>
      </c>
      <c r="D44" s="54" t="n">
        <v>3326</v>
      </c>
      <c r="E44" s="54"/>
      <c r="F44" s="54" t="n">
        <v>1138</v>
      </c>
      <c r="G44" s="54" t="n">
        <v>2589</v>
      </c>
      <c r="H44" s="54" t="n">
        <v>3727</v>
      </c>
      <c r="I44" s="54"/>
      <c r="J44" s="232" t="n">
        <v>-61.3</v>
      </c>
      <c r="K44" s="232" t="n">
        <v>569</v>
      </c>
      <c r="L44" s="232" t="n">
        <v>12.1</v>
      </c>
      <c r="M44" s="232"/>
      <c r="N44" s="232" t="n">
        <v>-0.1</v>
      </c>
      <c r="O44" s="232" t="n">
        <v>0.3</v>
      </c>
      <c r="P44" s="232" t="n">
        <v>0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1352</v>
      </c>
      <c r="C45" s="57" t="n">
        <v>1860</v>
      </c>
      <c r="D45" s="57" t="n">
        <v>3212</v>
      </c>
      <c r="E45" s="57"/>
      <c r="F45" s="57" t="n">
        <v>968</v>
      </c>
      <c r="G45" s="57" t="n">
        <v>441</v>
      </c>
      <c r="H45" s="57" t="n">
        <v>1409</v>
      </c>
      <c r="I45" s="57"/>
      <c r="J45" s="234" t="n">
        <v>-28.4</v>
      </c>
      <c r="K45" s="234" t="n">
        <v>-76.3</v>
      </c>
      <c r="L45" s="234" t="n">
        <v>-56.1</v>
      </c>
      <c r="M45" s="234"/>
      <c r="N45" s="234" t="n">
        <v>0</v>
      </c>
      <c r="O45" s="234" t="n">
        <v>-0.2</v>
      </c>
      <c r="P45" s="234" t="n">
        <v>-0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178</v>
      </c>
      <c r="C46" s="54" t="n">
        <v>0</v>
      </c>
      <c r="D46" s="54" t="n">
        <v>1178</v>
      </c>
      <c r="E46" s="54"/>
      <c r="F46" s="54" t="n">
        <v>866</v>
      </c>
      <c r="G46" s="54" t="n">
        <v>8064</v>
      </c>
      <c r="H46" s="54" t="n">
        <v>8930</v>
      </c>
      <c r="I46" s="54"/>
      <c r="J46" s="232" t="n">
        <v>-26.5</v>
      </c>
      <c r="K46" s="232" t="s">
        <v>193</v>
      </c>
      <c r="L46" s="232" t="n">
        <v>658.1</v>
      </c>
      <c r="M46" s="232"/>
      <c r="N46" s="232" t="n">
        <v>0</v>
      </c>
      <c r="O46" s="232" t="n">
        <v>1.3</v>
      </c>
      <c r="P46" s="232" t="n">
        <v>0.4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2886</v>
      </c>
      <c r="C47" s="57" t="n">
        <v>155</v>
      </c>
      <c r="D47" s="57" t="n">
        <v>3041</v>
      </c>
      <c r="E47" s="57"/>
      <c r="F47" s="57" t="n">
        <v>28363</v>
      </c>
      <c r="G47" s="57" t="n">
        <v>3080</v>
      </c>
      <c r="H47" s="57" t="n">
        <v>31443</v>
      </c>
      <c r="I47" s="57"/>
      <c r="J47" s="234" t="n">
        <v>882.8</v>
      </c>
      <c r="K47" s="234" t="n">
        <v>1887.1</v>
      </c>
      <c r="L47" s="234" t="n">
        <v>934</v>
      </c>
      <c r="M47" s="234"/>
      <c r="N47" s="234" t="n">
        <v>1.8</v>
      </c>
      <c r="O47" s="234" t="n">
        <v>0.5</v>
      </c>
      <c r="P47" s="234" t="n">
        <v>1.4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6142</v>
      </c>
      <c r="C48" s="54" t="n">
        <v>433</v>
      </c>
      <c r="D48" s="54" t="n">
        <v>6575</v>
      </c>
      <c r="E48" s="54"/>
      <c r="F48" s="54" t="n">
        <v>4546</v>
      </c>
      <c r="G48" s="54" t="n">
        <v>0</v>
      </c>
      <c r="H48" s="54" t="n">
        <v>4546</v>
      </c>
      <c r="I48" s="54"/>
      <c r="J48" s="232" t="n">
        <v>-26</v>
      </c>
      <c r="K48" s="232" t="n">
        <v>-100</v>
      </c>
      <c r="L48" s="232" t="n">
        <v>-30.9</v>
      </c>
      <c r="M48" s="232"/>
      <c r="N48" s="232" t="n">
        <v>-0.1</v>
      </c>
      <c r="O48" s="232" t="n">
        <v>-0.1</v>
      </c>
      <c r="P48" s="232" t="n">
        <v>-0.1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79</v>
      </c>
      <c r="B49" s="57" t="n">
        <v>4112</v>
      </c>
      <c r="C49" s="57" t="n">
        <v>0</v>
      </c>
      <c r="D49" s="57" t="n">
        <v>4112</v>
      </c>
      <c r="E49" s="57"/>
      <c r="F49" s="57" t="n">
        <v>2127</v>
      </c>
      <c r="G49" s="57" t="n">
        <v>0</v>
      </c>
      <c r="H49" s="57" t="n">
        <v>2127</v>
      </c>
      <c r="I49" s="57"/>
      <c r="J49" s="234" t="n">
        <v>-48.3</v>
      </c>
      <c r="K49" s="234" t="n">
        <v>0</v>
      </c>
      <c r="L49" s="234" t="n">
        <v>-48.3</v>
      </c>
      <c r="M49" s="234"/>
      <c r="N49" s="234" t="n">
        <v>-0.1</v>
      </c>
      <c r="O49" s="234" t="n">
        <v>0</v>
      </c>
      <c r="P49" s="234" t="n">
        <v>-0.1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1705</v>
      </c>
      <c r="C50" s="54" t="n">
        <v>0</v>
      </c>
      <c r="D50" s="54" t="n">
        <v>1705</v>
      </c>
      <c r="E50" s="54"/>
      <c r="F50" s="54" t="n">
        <v>106</v>
      </c>
      <c r="G50" s="54" t="n">
        <v>0</v>
      </c>
      <c r="H50" s="54" t="n">
        <v>106</v>
      </c>
      <c r="I50" s="54"/>
      <c r="J50" s="232" t="n">
        <v>-93.8</v>
      </c>
      <c r="K50" s="232" t="n">
        <v>0</v>
      </c>
      <c r="L50" s="232" t="n">
        <v>-93.8</v>
      </c>
      <c r="M50" s="232"/>
      <c r="N50" s="232" t="n">
        <v>-0.1</v>
      </c>
      <c r="O50" s="232" t="n">
        <v>0</v>
      </c>
      <c r="P50" s="232" t="n">
        <v>-0.1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1003</v>
      </c>
      <c r="C51" s="57" t="n">
        <v>824</v>
      </c>
      <c r="D51" s="57" t="n">
        <v>1827</v>
      </c>
      <c r="E51" s="57"/>
      <c r="F51" s="57" t="n">
        <v>18122</v>
      </c>
      <c r="G51" s="57" t="n">
        <v>3898</v>
      </c>
      <c r="H51" s="57" t="n">
        <v>22020</v>
      </c>
      <c r="I51" s="57"/>
      <c r="J51" s="234" t="n">
        <v>1706.8</v>
      </c>
      <c r="K51" s="234" t="n">
        <v>373.1</v>
      </c>
      <c r="L51" s="234" t="n">
        <v>1105.3</v>
      </c>
      <c r="M51" s="234"/>
      <c r="N51" s="234" t="n">
        <v>1.2</v>
      </c>
      <c r="O51" s="234" t="n">
        <v>0.5</v>
      </c>
      <c r="P51" s="234" t="n">
        <v>1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791</v>
      </c>
      <c r="C52" s="54" t="n">
        <v>1805</v>
      </c>
      <c r="D52" s="54" t="n">
        <v>2596</v>
      </c>
      <c r="E52" s="54"/>
      <c r="F52" s="54" t="n">
        <v>938</v>
      </c>
      <c r="G52" s="54" t="n">
        <v>0</v>
      </c>
      <c r="H52" s="54" t="n">
        <v>938</v>
      </c>
      <c r="I52" s="54"/>
      <c r="J52" s="232" t="n">
        <v>18.6</v>
      </c>
      <c r="K52" s="232" t="n">
        <v>-100</v>
      </c>
      <c r="L52" s="232" t="n">
        <v>-63.9</v>
      </c>
      <c r="M52" s="232"/>
      <c r="N52" s="232" t="n">
        <v>0</v>
      </c>
      <c r="O52" s="232" t="n">
        <v>-0.3</v>
      </c>
      <c r="P52" s="232" t="n">
        <v>-0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26327</v>
      </c>
      <c r="C53" s="57" t="n">
        <v>2782</v>
      </c>
      <c r="D53" s="57" t="n">
        <v>29109</v>
      </c>
      <c r="E53" s="57"/>
      <c r="F53" s="57" t="n">
        <v>67061</v>
      </c>
      <c r="G53" s="57" t="n">
        <v>3880</v>
      </c>
      <c r="H53" s="57" t="n">
        <v>70941</v>
      </c>
      <c r="I53" s="57"/>
      <c r="J53" s="234" t="n">
        <v>154.7</v>
      </c>
      <c r="K53" s="234" t="n">
        <v>39.5</v>
      </c>
      <c r="L53" s="234" t="n">
        <v>143.7</v>
      </c>
      <c r="M53" s="234"/>
      <c r="N53" s="234" t="n">
        <v>2.9</v>
      </c>
      <c r="O53" s="234" t="n">
        <v>0.2</v>
      </c>
      <c r="P53" s="234" t="n">
        <v>2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2096</v>
      </c>
      <c r="C54" s="54" t="n">
        <v>1399</v>
      </c>
      <c r="D54" s="54" t="n">
        <v>3495</v>
      </c>
      <c r="E54" s="54"/>
      <c r="F54" s="54" t="n">
        <v>297</v>
      </c>
      <c r="G54" s="54" t="n">
        <v>41</v>
      </c>
      <c r="H54" s="54" t="n">
        <v>338</v>
      </c>
      <c r="I54" s="54"/>
      <c r="J54" s="232" t="n">
        <v>-85.8</v>
      </c>
      <c r="K54" s="232" t="n">
        <v>-97.1</v>
      </c>
      <c r="L54" s="232" t="n">
        <v>-90.3</v>
      </c>
      <c r="M54" s="232"/>
      <c r="N54" s="232" t="n">
        <v>-0.1</v>
      </c>
      <c r="O54" s="232" t="n">
        <v>-0.2</v>
      </c>
      <c r="P54" s="232" t="n">
        <v>-0.2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1636</v>
      </c>
      <c r="C55" s="57" t="n">
        <v>350</v>
      </c>
      <c r="D55" s="57" t="n">
        <v>1986</v>
      </c>
      <c r="E55" s="57"/>
      <c r="F55" s="57" t="n">
        <v>6647</v>
      </c>
      <c r="G55" s="57" t="n">
        <v>168</v>
      </c>
      <c r="H55" s="57" t="n">
        <v>6815</v>
      </c>
      <c r="I55" s="57"/>
      <c r="J55" s="234" t="n">
        <v>306.3</v>
      </c>
      <c r="K55" s="234" t="n">
        <v>-52</v>
      </c>
      <c r="L55" s="234" t="n">
        <v>243.2</v>
      </c>
      <c r="M55" s="234"/>
      <c r="N55" s="234" t="n">
        <v>0.4</v>
      </c>
      <c r="O55" s="234" t="n">
        <v>0</v>
      </c>
      <c r="P55" s="234" t="n">
        <v>0.2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1765</v>
      </c>
      <c r="C56" s="54" t="n">
        <v>3763</v>
      </c>
      <c r="D56" s="54" t="n">
        <v>5528</v>
      </c>
      <c r="E56" s="54"/>
      <c r="F56" s="54" t="n">
        <v>1035</v>
      </c>
      <c r="G56" s="54" t="n">
        <v>2243</v>
      </c>
      <c r="H56" s="54" t="n">
        <v>3278</v>
      </c>
      <c r="I56" s="54"/>
      <c r="J56" s="232" t="n">
        <v>-41.4</v>
      </c>
      <c r="K56" s="232" t="n">
        <v>-40.4</v>
      </c>
      <c r="L56" s="232" t="n">
        <v>-40.7</v>
      </c>
      <c r="M56" s="232"/>
      <c r="N56" s="232" t="n">
        <v>-0.1</v>
      </c>
      <c r="O56" s="232" t="n">
        <v>-0.2</v>
      </c>
      <c r="P56" s="232" t="n">
        <v>-0.1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7357</v>
      </c>
      <c r="C57" s="57" t="n">
        <v>9681</v>
      </c>
      <c r="D57" s="57" t="n">
        <v>17038</v>
      </c>
      <c r="E57" s="57"/>
      <c r="F57" s="57" t="n">
        <v>1156</v>
      </c>
      <c r="G57" s="57" t="n">
        <v>0</v>
      </c>
      <c r="H57" s="57" t="n">
        <v>1156</v>
      </c>
      <c r="I57" s="57"/>
      <c r="J57" s="234" t="n">
        <v>-84.3</v>
      </c>
      <c r="K57" s="234" t="n">
        <v>-100</v>
      </c>
      <c r="L57" s="234" t="n">
        <v>-93.2</v>
      </c>
      <c r="M57" s="234"/>
      <c r="N57" s="234" t="n">
        <v>-0.4</v>
      </c>
      <c r="O57" s="234" t="n">
        <v>-1.5</v>
      </c>
      <c r="P57" s="234" t="n">
        <v>-0.8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4622</v>
      </c>
      <c r="C58" s="54" t="n">
        <v>526</v>
      </c>
      <c r="D58" s="54" t="n">
        <v>5148</v>
      </c>
      <c r="E58" s="54"/>
      <c r="F58" s="54" t="n">
        <v>2110</v>
      </c>
      <c r="G58" s="54" t="n">
        <v>630</v>
      </c>
      <c r="H58" s="54" t="n">
        <v>2740</v>
      </c>
      <c r="I58" s="54"/>
      <c r="J58" s="232" t="n">
        <v>-54.3</v>
      </c>
      <c r="K58" s="232" t="n">
        <v>19.8</v>
      </c>
      <c r="L58" s="232" t="n">
        <v>-46.8</v>
      </c>
      <c r="M58" s="232"/>
      <c r="N58" s="232" t="n">
        <v>-0.2</v>
      </c>
      <c r="O58" s="232" t="n">
        <v>0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1545</v>
      </c>
      <c r="C59" s="57" t="n">
        <v>231</v>
      </c>
      <c r="D59" s="57" t="n">
        <v>1776</v>
      </c>
      <c r="E59" s="57"/>
      <c r="F59" s="57" t="n">
        <v>1644</v>
      </c>
      <c r="G59" s="57" t="n">
        <v>0</v>
      </c>
      <c r="H59" s="57" t="n">
        <v>1644</v>
      </c>
      <c r="I59" s="57"/>
      <c r="J59" s="234" t="n">
        <v>6.4</v>
      </c>
      <c r="K59" s="234" t="n">
        <v>-100</v>
      </c>
      <c r="L59" s="234" t="n">
        <v>-7.4</v>
      </c>
      <c r="M59" s="234"/>
      <c r="N59" s="234" t="n">
        <v>0</v>
      </c>
      <c r="O59" s="234" t="n">
        <v>0</v>
      </c>
      <c r="P59" s="234" t="n">
        <v>0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48956</v>
      </c>
      <c r="C60" s="54" t="n">
        <v>35026</v>
      </c>
      <c r="D60" s="54" t="n">
        <v>83982</v>
      </c>
      <c r="E60" s="54"/>
      <c r="F60" s="54" t="n">
        <v>9206</v>
      </c>
      <c r="G60" s="54" t="n">
        <v>1227</v>
      </c>
      <c r="H60" s="54" t="n">
        <v>10433</v>
      </c>
      <c r="I60" s="54"/>
      <c r="J60" s="232" t="n">
        <v>-81.2</v>
      </c>
      <c r="K60" s="232" t="n">
        <v>-96.5</v>
      </c>
      <c r="L60" s="232" t="n">
        <v>-87.6</v>
      </c>
      <c r="M60" s="232"/>
      <c r="N60" s="232" t="n">
        <v>-2.8</v>
      </c>
      <c r="O60" s="232" t="n">
        <v>-5.4</v>
      </c>
      <c r="P60" s="232" t="n">
        <v>-3.6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826</v>
      </c>
      <c r="C61" s="57" t="n">
        <v>1558</v>
      </c>
      <c r="D61" s="57" t="n">
        <v>2384</v>
      </c>
      <c r="E61" s="57"/>
      <c r="F61" s="57" t="n">
        <v>930</v>
      </c>
      <c r="G61" s="57" t="n">
        <v>0</v>
      </c>
      <c r="H61" s="57" t="n">
        <v>930</v>
      </c>
      <c r="I61" s="57"/>
      <c r="J61" s="234" t="n">
        <v>12.6</v>
      </c>
      <c r="K61" s="234" t="n">
        <v>-100</v>
      </c>
      <c r="L61" s="234" t="n">
        <v>-61</v>
      </c>
      <c r="M61" s="234"/>
      <c r="N61" s="234" t="n">
        <v>0</v>
      </c>
      <c r="O61" s="234" t="n">
        <v>-0.2</v>
      </c>
      <c r="P61" s="234" t="n">
        <v>-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7998</v>
      </c>
      <c r="C62" s="54" t="n">
        <v>0</v>
      </c>
      <c r="D62" s="54" t="n">
        <v>7998</v>
      </c>
      <c r="E62" s="54"/>
      <c r="F62" s="54" t="n">
        <v>5918</v>
      </c>
      <c r="G62" s="54" t="n">
        <v>0</v>
      </c>
      <c r="H62" s="54" t="n">
        <v>5918</v>
      </c>
      <c r="I62" s="54"/>
      <c r="J62" s="232" t="n">
        <v>-26</v>
      </c>
      <c r="K62" s="232" t="n">
        <v>0</v>
      </c>
      <c r="L62" s="232" t="n">
        <v>-26</v>
      </c>
      <c r="M62" s="232"/>
      <c r="N62" s="232" t="n">
        <v>-0.1</v>
      </c>
      <c r="O62" s="232" t="n">
        <v>0</v>
      </c>
      <c r="P62" s="232" t="n">
        <v>-0.1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3979</v>
      </c>
      <c r="C63" s="57" t="n">
        <v>2275</v>
      </c>
      <c r="D63" s="57" t="n">
        <v>6254</v>
      </c>
      <c r="E63" s="57"/>
      <c r="F63" s="57" t="n">
        <v>178</v>
      </c>
      <c r="G63" s="57" t="n">
        <v>33</v>
      </c>
      <c r="H63" s="57" t="n">
        <v>211</v>
      </c>
      <c r="I63" s="57"/>
      <c r="J63" s="234" t="n">
        <v>-95.5</v>
      </c>
      <c r="K63" s="234" t="n">
        <v>-98.5</v>
      </c>
      <c r="L63" s="234" t="n">
        <v>-96.6</v>
      </c>
      <c r="M63" s="234"/>
      <c r="N63" s="234" t="n">
        <v>-0.3</v>
      </c>
      <c r="O63" s="234" t="n">
        <v>-0.4</v>
      </c>
      <c r="P63" s="234" t="n">
        <v>-0.3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2079</v>
      </c>
      <c r="C64" s="54" t="n">
        <v>169</v>
      </c>
      <c r="D64" s="54" t="n">
        <v>2248</v>
      </c>
      <c r="E64" s="54"/>
      <c r="F64" s="54" t="n">
        <v>17750</v>
      </c>
      <c r="G64" s="54" t="n">
        <v>2788</v>
      </c>
      <c r="H64" s="54" t="n">
        <v>20538</v>
      </c>
      <c r="I64" s="54"/>
      <c r="J64" s="232" t="n">
        <v>753.8</v>
      </c>
      <c r="K64" s="232" t="n">
        <v>1549.7</v>
      </c>
      <c r="L64" s="232" t="n">
        <v>813.6</v>
      </c>
      <c r="M64" s="232"/>
      <c r="N64" s="232" t="n">
        <v>1.1</v>
      </c>
      <c r="O64" s="232" t="n">
        <v>0.4</v>
      </c>
      <c r="P64" s="232" t="n">
        <v>0.9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43637</v>
      </c>
      <c r="C65" s="57" t="n">
        <v>1253</v>
      </c>
      <c r="D65" s="57" t="n">
        <v>44890</v>
      </c>
      <c r="E65" s="57"/>
      <c r="F65" s="57" t="n">
        <v>7545</v>
      </c>
      <c r="G65" s="57" t="n">
        <v>6007</v>
      </c>
      <c r="H65" s="57" t="n">
        <v>13552</v>
      </c>
      <c r="I65" s="57"/>
      <c r="J65" s="234" t="n">
        <v>-82.7</v>
      </c>
      <c r="K65" s="234" t="n">
        <v>379.4</v>
      </c>
      <c r="L65" s="234" t="n">
        <v>-69.8</v>
      </c>
      <c r="M65" s="234"/>
      <c r="N65" s="234" t="n">
        <v>-2.5</v>
      </c>
      <c r="O65" s="234" t="n">
        <v>0.8</v>
      </c>
      <c r="P65" s="234" t="n">
        <v>-1.5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32646</v>
      </c>
      <c r="C66" s="54" t="n">
        <v>4448</v>
      </c>
      <c r="D66" s="54" t="n">
        <v>37094</v>
      </c>
      <c r="E66" s="54"/>
      <c r="F66" s="54" t="n">
        <v>10493</v>
      </c>
      <c r="G66" s="54" t="n">
        <v>9478</v>
      </c>
      <c r="H66" s="54" t="n">
        <v>19971</v>
      </c>
      <c r="I66" s="54"/>
      <c r="J66" s="232" t="n">
        <v>-67.9</v>
      </c>
      <c r="K66" s="232" t="n">
        <v>113.1</v>
      </c>
      <c r="L66" s="232" t="n">
        <v>-46.2</v>
      </c>
      <c r="M66" s="232"/>
      <c r="N66" s="232" t="n">
        <v>-1.6</v>
      </c>
      <c r="O66" s="232" t="n">
        <v>0.8</v>
      </c>
      <c r="P66" s="232" t="n">
        <v>-0.8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531</v>
      </c>
      <c r="C67" s="57" t="n">
        <v>0</v>
      </c>
      <c r="D67" s="57" t="n">
        <v>531</v>
      </c>
      <c r="E67" s="57"/>
      <c r="F67" s="57" t="n">
        <v>568</v>
      </c>
      <c r="G67" s="57" t="n">
        <v>0</v>
      </c>
      <c r="H67" s="57" t="n">
        <v>568</v>
      </c>
      <c r="I67" s="57"/>
      <c r="J67" s="234" t="n">
        <v>7</v>
      </c>
      <c r="K67" s="234" t="n">
        <v>0</v>
      </c>
      <c r="L67" s="234" t="n">
        <v>7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46446</v>
      </c>
      <c r="C68" s="54" t="n">
        <v>7289</v>
      </c>
      <c r="D68" s="54" t="n">
        <v>53735</v>
      </c>
      <c r="E68" s="54"/>
      <c r="F68" s="54" t="n">
        <v>6647</v>
      </c>
      <c r="G68" s="54" t="n">
        <v>589</v>
      </c>
      <c r="H68" s="54" t="n">
        <v>7236</v>
      </c>
      <c r="I68" s="54"/>
      <c r="J68" s="232" t="n">
        <v>-85.7</v>
      </c>
      <c r="K68" s="232" t="n">
        <v>-91.9</v>
      </c>
      <c r="L68" s="232" t="n">
        <v>-86.5</v>
      </c>
      <c r="M68" s="232"/>
      <c r="N68" s="232" t="n">
        <v>-2.8</v>
      </c>
      <c r="O68" s="232" t="n">
        <v>-1.1</v>
      </c>
      <c r="P68" s="232" t="n">
        <v>-2.3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358</v>
      </c>
      <c r="C69" s="57" t="n">
        <v>1088</v>
      </c>
      <c r="D69" s="57" t="n">
        <v>1446</v>
      </c>
      <c r="E69" s="57"/>
      <c r="F69" s="57" t="n">
        <v>48</v>
      </c>
      <c r="G69" s="57" t="n">
        <v>0</v>
      </c>
      <c r="H69" s="57" t="n">
        <v>48</v>
      </c>
      <c r="I69" s="57"/>
      <c r="J69" s="234" t="n">
        <v>-86.6</v>
      </c>
      <c r="K69" s="234" t="n">
        <v>-100</v>
      </c>
      <c r="L69" s="234" t="n">
        <v>-96.7</v>
      </c>
      <c r="M69" s="234"/>
      <c r="N69" s="234" t="n">
        <v>0</v>
      </c>
      <c r="O69" s="234" t="n">
        <v>-0.2</v>
      </c>
      <c r="P69" s="234" t="n">
        <v>-0.1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1101</v>
      </c>
      <c r="C70" s="54" t="n">
        <v>112</v>
      </c>
      <c r="D70" s="54" t="n">
        <v>1213</v>
      </c>
      <c r="E70" s="54"/>
      <c r="F70" s="54" t="n">
        <v>2588</v>
      </c>
      <c r="G70" s="54" t="n">
        <v>119</v>
      </c>
      <c r="H70" s="54" t="n">
        <v>2707</v>
      </c>
      <c r="I70" s="54"/>
      <c r="J70" s="232" t="n">
        <v>135.1</v>
      </c>
      <c r="K70" s="232" t="n">
        <v>6.3</v>
      </c>
      <c r="L70" s="232" t="n">
        <v>123.2</v>
      </c>
      <c r="M70" s="232"/>
      <c r="N70" s="232" t="n">
        <v>0.1</v>
      </c>
      <c r="O70" s="232" t="n">
        <v>0</v>
      </c>
      <c r="P70" s="232" t="n">
        <v>0.1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2736</v>
      </c>
      <c r="C71" s="57" t="n">
        <v>774</v>
      </c>
      <c r="D71" s="57" t="n">
        <v>3510</v>
      </c>
      <c r="E71" s="57"/>
      <c r="F71" s="57" t="n">
        <v>2365</v>
      </c>
      <c r="G71" s="57" t="n">
        <v>265</v>
      </c>
      <c r="H71" s="57" t="n">
        <v>2630</v>
      </c>
      <c r="I71" s="57"/>
      <c r="J71" s="234" t="n">
        <v>-13.6</v>
      </c>
      <c r="K71" s="234" t="n">
        <v>-65.8</v>
      </c>
      <c r="L71" s="234" t="n">
        <v>-25.1</v>
      </c>
      <c r="M71" s="234"/>
      <c r="N71" s="234" t="n">
        <v>0</v>
      </c>
      <c r="O71" s="234" t="n">
        <v>-0.1</v>
      </c>
      <c r="P71" s="234" t="n">
        <v>0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978</v>
      </c>
      <c r="C72" s="54" t="n">
        <v>13556</v>
      </c>
      <c r="D72" s="54" t="n">
        <v>14534</v>
      </c>
      <c r="E72" s="54"/>
      <c r="F72" s="54" t="n">
        <v>9094</v>
      </c>
      <c r="G72" s="54" t="n">
        <v>0</v>
      </c>
      <c r="H72" s="54" t="n">
        <v>9094</v>
      </c>
      <c r="I72" s="54"/>
      <c r="J72" s="232" t="n">
        <v>829.9</v>
      </c>
      <c r="K72" s="232" t="n">
        <v>-100</v>
      </c>
      <c r="L72" s="232" t="n">
        <v>-37.4</v>
      </c>
      <c r="M72" s="232"/>
      <c r="N72" s="232" t="n">
        <v>0.6</v>
      </c>
      <c r="O72" s="232" t="n">
        <v>-2.2</v>
      </c>
      <c r="P72" s="232" t="n">
        <v>-0.3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86799</v>
      </c>
      <c r="C73" s="57" t="n">
        <v>1662</v>
      </c>
      <c r="D73" s="57" t="n">
        <v>88461</v>
      </c>
      <c r="E73" s="57"/>
      <c r="F73" s="57" t="n">
        <v>3569</v>
      </c>
      <c r="G73" s="57" t="n">
        <v>578</v>
      </c>
      <c r="H73" s="57" t="n">
        <v>4147</v>
      </c>
      <c r="I73" s="57"/>
      <c r="J73" s="234" t="n">
        <v>-95.9</v>
      </c>
      <c r="K73" s="234" t="n">
        <v>-65.2</v>
      </c>
      <c r="L73" s="234" t="n">
        <v>-95.3</v>
      </c>
      <c r="M73" s="234"/>
      <c r="N73" s="234" t="n">
        <v>-5.9</v>
      </c>
      <c r="O73" s="234" t="n">
        <v>-0.2</v>
      </c>
      <c r="P73" s="234" t="n">
        <v>-4.1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2313</v>
      </c>
      <c r="C74" s="54" t="n">
        <v>120</v>
      </c>
      <c r="D74" s="54" t="n">
        <v>2433</v>
      </c>
      <c r="E74" s="54"/>
      <c r="F74" s="54" t="n">
        <v>6597</v>
      </c>
      <c r="G74" s="54" t="n">
        <v>127</v>
      </c>
      <c r="H74" s="54" t="n">
        <v>6724</v>
      </c>
      <c r="I74" s="54"/>
      <c r="J74" s="232" t="n">
        <v>185.2</v>
      </c>
      <c r="K74" s="232" t="n">
        <v>5.8</v>
      </c>
      <c r="L74" s="232" t="n">
        <v>176.4</v>
      </c>
      <c r="M74" s="232"/>
      <c r="N74" s="232" t="n">
        <v>0.3</v>
      </c>
      <c r="O74" s="232" t="n">
        <v>0</v>
      </c>
      <c r="P74" s="232" t="n">
        <v>0.2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14675</v>
      </c>
      <c r="C75" s="57" t="n">
        <v>26765</v>
      </c>
      <c r="D75" s="57" t="n">
        <v>41440</v>
      </c>
      <c r="E75" s="57"/>
      <c r="F75" s="57" t="n">
        <v>14008</v>
      </c>
      <c r="G75" s="57" t="n">
        <v>10429</v>
      </c>
      <c r="H75" s="57" t="n">
        <v>24437</v>
      </c>
      <c r="I75" s="57"/>
      <c r="J75" s="234" t="n">
        <v>-4.5</v>
      </c>
      <c r="K75" s="234" t="n">
        <v>-61</v>
      </c>
      <c r="L75" s="234" t="n">
        <v>-41</v>
      </c>
      <c r="M75" s="234"/>
      <c r="N75" s="234" t="n">
        <v>0</v>
      </c>
      <c r="O75" s="234" t="n">
        <v>-2.6</v>
      </c>
      <c r="P75" s="234" t="n">
        <v>-0.8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13178</v>
      </c>
      <c r="C76" s="54" t="n">
        <v>311</v>
      </c>
      <c r="D76" s="54" t="n">
        <v>13489</v>
      </c>
      <c r="E76" s="54"/>
      <c r="F76" s="54" t="n">
        <v>9169</v>
      </c>
      <c r="G76" s="54" t="n">
        <v>2072</v>
      </c>
      <c r="H76" s="54" t="n">
        <v>11241</v>
      </c>
      <c r="I76" s="54"/>
      <c r="J76" s="232" t="n">
        <v>-30.4</v>
      </c>
      <c r="K76" s="232" t="n">
        <v>566.2</v>
      </c>
      <c r="L76" s="232" t="n">
        <v>-16.7</v>
      </c>
      <c r="M76" s="232"/>
      <c r="N76" s="232" t="n">
        <v>-0.3</v>
      </c>
      <c r="O76" s="232" t="n">
        <v>0.3</v>
      </c>
      <c r="P76" s="232" t="n">
        <v>-0.1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6384</v>
      </c>
      <c r="C77" s="57" t="n">
        <v>396</v>
      </c>
      <c r="D77" s="57" t="n">
        <v>6780</v>
      </c>
      <c r="E77" s="57"/>
      <c r="F77" s="57" t="n">
        <v>9191</v>
      </c>
      <c r="G77" s="57" t="n">
        <v>0</v>
      </c>
      <c r="H77" s="57" t="n">
        <v>9191</v>
      </c>
      <c r="I77" s="57"/>
      <c r="J77" s="234" t="n">
        <v>44</v>
      </c>
      <c r="K77" s="234" t="n">
        <v>-100</v>
      </c>
      <c r="L77" s="234" t="n">
        <v>35.6</v>
      </c>
      <c r="M77" s="234"/>
      <c r="N77" s="234" t="n">
        <v>0.2</v>
      </c>
      <c r="O77" s="234" t="n">
        <v>-0.1</v>
      </c>
      <c r="P77" s="234" t="n">
        <v>0.1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54968</v>
      </c>
      <c r="C78" s="54" t="n">
        <v>3155</v>
      </c>
      <c r="D78" s="54" t="n">
        <v>58123</v>
      </c>
      <c r="E78" s="54"/>
      <c r="F78" s="54" t="n">
        <v>30794</v>
      </c>
      <c r="G78" s="54" t="n">
        <v>7106</v>
      </c>
      <c r="H78" s="54" t="n">
        <v>37900</v>
      </c>
      <c r="I78" s="54"/>
      <c r="J78" s="232" t="n">
        <v>-44</v>
      </c>
      <c r="K78" s="232" t="n">
        <v>125.2</v>
      </c>
      <c r="L78" s="232" t="n">
        <v>-34.8</v>
      </c>
      <c r="M78" s="232"/>
      <c r="N78" s="232" t="n">
        <v>-1.7</v>
      </c>
      <c r="O78" s="232" t="n">
        <v>0.6</v>
      </c>
      <c r="P78" s="232" t="n">
        <v>-1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3439</v>
      </c>
      <c r="C79" s="57" t="n">
        <v>634</v>
      </c>
      <c r="D79" s="57" t="n">
        <v>4073</v>
      </c>
      <c r="E79" s="57"/>
      <c r="F79" s="57" t="n">
        <v>2051</v>
      </c>
      <c r="G79" s="57" t="n">
        <v>1540</v>
      </c>
      <c r="H79" s="57" t="n">
        <v>3591</v>
      </c>
      <c r="I79" s="57"/>
      <c r="J79" s="234" t="n">
        <v>-40.4</v>
      </c>
      <c r="K79" s="234" t="n">
        <v>142.9</v>
      </c>
      <c r="L79" s="234" t="n">
        <v>-11.8</v>
      </c>
      <c r="M79" s="234"/>
      <c r="N79" s="234" t="n">
        <v>-0.1</v>
      </c>
      <c r="O79" s="234" t="n">
        <v>0.1</v>
      </c>
      <c r="P79" s="234" t="n">
        <v>0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3476</v>
      </c>
      <c r="C80" s="54" t="n">
        <v>828</v>
      </c>
      <c r="D80" s="54" t="n">
        <v>4304</v>
      </c>
      <c r="E80" s="54"/>
      <c r="F80" s="54" t="n">
        <v>2045</v>
      </c>
      <c r="G80" s="54" t="n">
        <v>165</v>
      </c>
      <c r="H80" s="54" t="n">
        <v>2210</v>
      </c>
      <c r="I80" s="54"/>
      <c r="J80" s="232" t="n">
        <v>-41.2</v>
      </c>
      <c r="K80" s="232" t="n">
        <v>-80.1</v>
      </c>
      <c r="L80" s="232" t="n">
        <v>-48.7</v>
      </c>
      <c r="M80" s="232"/>
      <c r="N80" s="232" t="n">
        <v>-0.1</v>
      </c>
      <c r="O80" s="232" t="n">
        <v>-0.1</v>
      </c>
      <c r="P80" s="232" t="n">
        <v>-0.1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5465</v>
      </c>
      <c r="C81" s="57" t="n">
        <v>812</v>
      </c>
      <c r="D81" s="57" t="n">
        <v>6277</v>
      </c>
      <c r="E81" s="57"/>
      <c r="F81" s="57" t="n">
        <v>40306</v>
      </c>
      <c r="G81" s="57" t="n">
        <v>596</v>
      </c>
      <c r="H81" s="57" t="n">
        <v>40902</v>
      </c>
      <c r="I81" s="57"/>
      <c r="J81" s="234" t="n">
        <v>637.5</v>
      </c>
      <c r="K81" s="234" t="n">
        <v>-26.6</v>
      </c>
      <c r="L81" s="234" t="n">
        <v>551.6</v>
      </c>
      <c r="M81" s="234"/>
      <c r="N81" s="234" t="n">
        <v>2.5</v>
      </c>
      <c r="O81" s="234" t="n">
        <v>0</v>
      </c>
      <c r="P81" s="234" t="n">
        <v>1.7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71069</v>
      </c>
      <c r="C82" s="54" t="n">
        <v>899</v>
      </c>
      <c r="D82" s="54" t="n">
        <v>71968</v>
      </c>
      <c r="E82" s="54"/>
      <c r="F82" s="54" t="n">
        <v>3940</v>
      </c>
      <c r="G82" s="54" t="n">
        <v>316</v>
      </c>
      <c r="H82" s="54" t="n">
        <v>4256</v>
      </c>
      <c r="I82" s="54"/>
      <c r="J82" s="232" t="n">
        <v>-94.5</v>
      </c>
      <c r="K82" s="232" t="n">
        <v>-64.8</v>
      </c>
      <c r="L82" s="232" t="n">
        <v>-94.1</v>
      </c>
      <c r="M82" s="232"/>
      <c r="N82" s="232" t="n">
        <v>-4.7</v>
      </c>
      <c r="O82" s="232" t="n">
        <v>-0.1</v>
      </c>
      <c r="P82" s="232" t="n">
        <v>-3.3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5958</v>
      </c>
      <c r="C83" s="57" t="n">
        <v>524</v>
      </c>
      <c r="D83" s="57" t="n">
        <v>6482</v>
      </c>
      <c r="E83" s="57"/>
      <c r="F83" s="57" t="n">
        <v>2391</v>
      </c>
      <c r="G83" s="57" t="n">
        <v>271</v>
      </c>
      <c r="H83" s="57" t="n">
        <v>2662</v>
      </c>
      <c r="I83" s="57"/>
      <c r="J83" s="234" t="n">
        <v>-59.9</v>
      </c>
      <c r="K83" s="234" t="n">
        <v>-48.3</v>
      </c>
      <c r="L83" s="234" t="n">
        <v>-58.9</v>
      </c>
      <c r="M83" s="234"/>
      <c r="N83" s="234" t="n">
        <v>-0.3</v>
      </c>
      <c r="O83" s="234" t="n">
        <v>0</v>
      </c>
      <c r="P83" s="234" t="n">
        <v>-0.2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10673</v>
      </c>
      <c r="C84" s="54" t="n">
        <v>64</v>
      </c>
      <c r="D84" s="54" t="n">
        <v>10737</v>
      </c>
      <c r="E84" s="54"/>
      <c r="F84" s="54" t="n">
        <v>2370</v>
      </c>
      <c r="G84" s="54" t="n">
        <v>0</v>
      </c>
      <c r="H84" s="54" t="n">
        <v>2370</v>
      </c>
      <c r="I84" s="54"/>
      <c r="J84" s="232" t="n">
        <v>-77.8</v>
      </c>
      <c r="K84" s="232" t="n">
        <v>-100</v>
      </c>
      <c r="L84" s="232" t="n">
        <v>-77.9</v>
      </c>
      <c r="M84" s="232"/>
      <c r="N84" s="232" t="n">
        <v>-0.6</v>
      </c>
      <c r="O84" s="232" t="n">
        <v>0</v>
      </c>
      <c r="P84" s="232" t="n">
        <v>-0.4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12744</v>
      </c>
      <c r="C85" s="57" t="n">
        <v>133</v>
      </c>
      <c r="D85" s="57" t="n">
        <v>12877</v>
      </c>
      <c r="E85" s="57"/>
      <c r="F85" s="57" t="n">
        <v>9789</v>
      </c>
      <c r="G85" s="57" t="n">
        <v>2775</v>
      </c>
      <c r="H85" s="57" t="n">
        <v>12564</v>
      </c>
      <c r="I85" s="57"/>
      <c r="J85" s="234" t="n">
        <v>-23.2</v>
      </c>
      <c r="K85" s="234" t="n">
        <v>1986.5</v>
      </c>
      <c r="L85" s="234" t="n">
        <v>-2.4</v>
      </c>
      <c r="M85" s="234"/>
      <c r="N85" s="234" t="n">
        <v>-0.2</v>
      </c>
      <c r="O85" s="234" t="n">
        <v>0.4</v>
      </c>
      <c r="P85" s="234" t="n">
        <v>0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7592</v>
      </c>
      <c r="C86" s="54" t="n">
        <v>12859</v>
      </c>
      <c r="D86" s="54" t="n">
        <v>20451</v>
      </c>
      <c r="E86" s="54"/>
      <c r="F86" s="54" t="n">
        <v>98028</v>
      </c>
      <c r="G86" s="54" t="n">
        <v>2723</v>
      </c>
      <c r="H86" s="54" t="n">
        <v>100751</v>
      </c>
      <c r="I86" s="54"/>
      <c r="J86" s="232" t="n">
        <v>1191.2</v>
      </c>
      <c r="K86" s="232" t="n">
        <v>-78.8</v>
      </c>
      <c r="L86" s="232" t="n">
        <v>392.6</v>
      </c>
      <c r="M86" s="232"/>
      <c r="N86" s="232" t="n">
        <v>6.4</v>
      </c>
      <c r="O86" s="232" t="n">
        <v>-1.6</v>
      </c>
      <c r="P86" s="232" t="n">
        <v>3.9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2053</v>
      </c>
      <c r="C87" s="57" t="n">
        <v>332</v>
      </c>
      <c r="D87" s="57" t="n">
        <v>2385</v>
      </c>
      <c r="E87" s="57"/>
      <c r="F87" s="57" t="n">
        <v>2181</v>
      </c>
      <c r="G87" s="57" t="n">
        <v>160</v>
      </c>
      <c r="H87" s="57" t="n">
        <v>2341</v>
      </c>
      <c r="I87" s="57"/>
      <c r="J87" s="234" t="n">
        <v>6.2</v>
      </c>
      <c r="K87" s="234" t="n">
        <v>-51.8</v>
      </c>
      <c r="L87" s="234" t="n">
        <v>-1.8</v>
      </c>
      <c r="M87" s="234"/>
      <c r="N87" s="234" t="n">
        <v>0</v>
      </c>
      <c r="O87" s="234" t="n">
        <v>0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457</v>
      </c>
      <c r="C88" s="54" t="n">
        <v>0</v>
      </c>
      <c r="D88" s="54" t="n">
        <v>457</v>
      </c>
      <c r="E88" s="54"/>
      <c r="F88" s="54" t="n">
        <v>332</v>
      </c>
      <c r="G88" s="54" t="n">
        <v>0</v>
      </c>
      <c r="H88" s="54" t="n">
        <v>332</v>
      </c>
      <c r="I88" s="54"/>
      <c r="J88" s="232" t="n">
        <v>-27.4</v>
      </c>
      <c r="K88" s="232" t="n">
        <v>0</v>
      </c>
      <c r="L88" s="232" t="n">
        <v>-27.4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782</v>
      </c>
      <c r="C89" s="57" t="n">
        <v>0</v>
      </c>
      <c r="D89" s="57" t="n">
        <v>782</v>
      </c>
      <c r="E89" s="57"/>
      <c r="F89" s="57" t="n">
        <v>2571</v>
      </c>
      <c r="G89" s="57" t="n">
        <v>357</v>
      </c>
      <c r="H89" s="57" t="n">
        <v>2928</v>
      </c>
      <c r="I89" s="57"/>
      <c r="J89" s="234" t="n">
        <v>228.8</v>
      </c>
      <c r="K89" s="234" t="s">
        <v>193</v>
      </c>
      <c r="L89" s="234" t="n">
        <v>274.4</v>
      </c>
      <c r="M89" s="234"/>
      <c r="N89" s="234" t="n">
        <v>0.1</v>
      </c>
      <c r="O89" s="234" t="n">
        <v>0.1</v>
      </c>
      <c r="P89" s="234" t="n">
        <v>0.1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35216</v>
      </c>
      <c r="C90" s="54" t="n">
        <v>11965</v>
      </c>
      <c r="D90" s="54" t="n">
        <v>47181</v>
      </c>
      <c r="E90" s="54"/>
      <c r="F90" s="54" t="n">
        <v>106019</v>
      </c>
      <c r="G90" s="54" t="n">
        <v>5768</v>
      </c>
      <c r="H90" s="54" t="n">
        <v>111787</v>
      </c>
      <c r="I90" s="54"/>
      <c r="J90" s="232" t="n">
        <v>201.1</v>
      </c>
      <c r="K90" s="232" t="n">
        <v>-51.8</v>
      </c>
      <c r="L90" s="232" t="n">
        <v>136.9</v>
      </c>
      <c r="M90" s="232"/>
      <c r="N90" s="232" t="n">
        <v>5</v>
      </c>
      <c r="O90" s="232" t="n">
        <v>-1</v>
      </c>
      <c r="P90" s="232" t="n">
        <v>3.1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571</v>
      </c>
      <c r="C91" s="57" t="n">
        <v>366</v>
      </c>
      <c r="D91" s="57" t="n">
        <v>937</v>
      </c>
      <c r="E91" s="57"/>
      <c r="F91" s="57" t="n">
        <v>2017</v>
      </c>
      <c r="G91" s="57" t="n">
        <v>1303</v>
      </c>
      <c r="H91" s="57" t="n">
        <v>3320</v>
      </c>
      <c r="I91" s="57"/>
      <c r="J91" s="234" t="n">
        <v>253.2</v>
      </c>
      <c r="K91" s="234" t="n">
        <v>256</v>
      </c>
      <c r="L91" s="234" t="n">
        <v>254.3</v>
      </c>
      <c r="M91" s="234"/>
      <c r="N91" s="234" t="n">
        <v>0.1</v>
      </c>
      <c r="O91" s="234" t="n">
        <v>0.1</v>
      </c>
      <c r="P91" s="234" t="n">
        <v>0.1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6186</v>
      </c>
      <c r="C92" s="54" t="n">
        <v>834</v>
      </c>
      <c r="D92" s="54" t="n">
        <v>7020</v>
      </c>
      <c r="E92" s="54"/>
      <c r="F92" s="54" t="n">
        <v>3534</v>
      </c>
      <c r="G92" s="54" t="n">
        <v>2645</v>
      </c>
      <c r="H92" s="54" t="n">
        <v>6179</v>
      </c>
      <c r="I92" s="54"/>
      <c r="J92" s="232" t="n">
        <v>-42.9</v>
      </c>
      <c r="K92" s="232" t="n">
        <v>217.1</v>
      </c>
      <c r="L92" s="232" t="n">
        <v>-12</v>
      </c>
      <c r="M92" s="232"/>
      <c r="N92" s="232" t="n">
        <v>-0.2</v>
      </c>
      <c r="O92" s="232" t="n">
        <v>0.3</v>
      </c>
      <c r="P92" s="232" t="n">
        <v>0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486</v>
      </c>
      <c r="C93" s="57" t="n">
        <v>0</v>
      </c>
      <c r="D93" s="57" t="n">
        <v>486</v>
      </c>
      <c r="E93" s="57"/>
      <c r="F93" s="57" t="n">
        <v>2588</v>
      </c>
      <c r="G93" s="57" t="n">
        <v>197</v>
      </c>
      <c r="H93" s="57" t="n">
        <v>2785</v>
      </c>
      <c r="I93" s="57"/>
      <c r="J93" s="234" t="n">
        <v>432.5</v>
      </c>
      <c r="K93" s="234" t="s">
        <v>193</v>
      </c>
      <c r="L93" s="234" t="n">
        <v>473</v>
      </c>
      <c r="M93" s="234"/>
      <c r="N93" s="234" t="n">
        <v>0.1</v>
      </c>
      <c r="O93" s="234" t="n">
        <v>0</v>
      </c>
      <c r="P93" s="234" t="n">
        <v>0.1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74567</v>
      </c>
      <c r="C94" s="54" t="n">
        <v>1147</v>
      </c>
      <c r="D94" s="54" t="n">
        <v>75714</v>
      </c>
      <c r="E94" s="54"/>
      <c r="F94" s="54" t="n">
        <v>4631</v>
      </c>
      <c r="G94" s="54" t="n">
        <v>0</v>
      </c>
      <c r="H94" s="54" t="n">
        <v>4631</v>
      </c>
      <c r="I94" s="54"/>
      <c r="J94" s="232" t="n">
        <v>-93.8</v>
      </c>
      <c r="K94" s="232" t="n">
        <v>-100</v>
      </c>
      <c r="L94" s="232" t="n">
        <v>-93.9</v>
      </c>
      <c r="M94" s="232"/>
      <c r="N94" s="232" t="n">
        <v>-4.9</v>
      </c>
      <c r="O94" s="232" t="n">
        <v>-0.2</v>
      </c>
      <c r="P94" s="232" t="n">
        <v>-3.5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46141</v>
      </c>
      <c r="C95" s="57" t="n">
        <v>2625</v>
      </c>
      <c r="D95" s="57" t="n">
        <v>48766</v>
      </c>
      <c r="E95" s="57"/>
      <c r="F95" s="57" t="n">
        <v>6069</v>
      </c>
      <c r="G95" s="57" t="n">
        <v>9075</v>
      </c>
      <c r="H95" s="57" t="n">
        <v>15144</v>
      </c>
      <c r="I95" s="57"/>
      <c r="J95" s="234" t="n">
        <v>-86.8</v>
      </c>
      <c r="K95" s="234" t="n">
        <v>245.7</v>
      </c>
      <c r="L95" s="234" t="n">
        <v>-68.9</v>
      </c>
      <c r="M95" s="234"/>
      <c r="N95" s="234" t="n">
        <v>-2.8</v>
      </c>
      <c r="O95" s="234" t="n">
        <v>1</v>
      </c>
      <c r="P95" s="234" t="n">
        <v>-1.6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6831</v>
      </c>
      <c r="C96" s="54" t="n">
        <v>4403</v>
      </c>
      <c r="D96" s="54" t="n">
        <v>11234</v>
      </c>
      <c r="E96" s="54"/>
      <c r="F96" s="54" t="n">
        <v>6107</v>
      </c>
      <c r="G96" s="54" t="n">
        <v>873</v>
      </c>
      <c r="H96" s="54" t="n">
        <v>6980</v>
      </c>
      <c r="I96" s="54"/>
      <c r="J96" s="232" t="n">
        <v>-10.6</v>
      </c>
      <c r="K96" s="232" t="n">
        <v>-80.2</v>
      </c>
      <c r="L96" s="232" t="n">
        <v>-37.9</v>
      </c>
      <c r="M96" s="232"/>
      <c r="N96" s="232" t="n">
        <v>-0.1</v>
      </c>
      <c r="O96" s="232" t="n">
        <v>-0.6</v>
      </c>
      <c r="P96" s="232" t="n">
        <v>-0.2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2355</v>
      </c>
      <c r="C97" s="57" t="n">
        <v>4629</v>
      </c>
      <c r="D97" s="57" t="n">
        <v>6984</v>
      </c>
      <c r="E97" s="57"/>
      <c r="F97" s="57" t="n">
        <v>5946</v>
      </c>
      <c r="G97" s="57" t="n">
        <v>4128</v>
      </c>
      <c r="H97" s="57" t="n">
        <v>10074</v>
      </c>
      <c r="I97" s="57"/>
      <c r="J97" s="234" t="n">
        <v>152.5</v>
      </c>
      <c r="K97" s="234" t="n">
        <v>-10.8</v>
      </c>
      <c r="L97" s="234" t="n">
        <v>44.2</v>
      </c>
      <c r="M97" s="234"/>
      <c r="N97" s="234" t="n">
        <v>0.3</v>
      </c>
      <c r="O97" s="234" t="n">
        <v>-0.1</v>
      </c>
      <c r="P97" s="234" t="n">
        <v>0.2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721</v>
      </c>
      <c r="C98" s="54" t="n">
        <v>1393</v>
      </c>
      <c r="D98" s="54" t="n">
        <v>2114</v>
      </c>
      <c r="E98" s="54"/>
      <c r="F98" s="54" t="n">
        <v>2090</v>
      </c>
      <c r="G98" s="54" t="n">
        <v>114</v>
      </c>
      <c r="H98" s="54" t="n">
        <v>2204</v>
      </c>
      <c r="I98" s="54"/>
      <c r="J98" s="232" t="n">
        <v>189.9</v>
      </c>
      <c r="K98" s="232" t="n">
        <v>-91.8</v>
      </c>
      <c r="L98" s="232" t="n">
        <v>4.3</v>
      </c>
      <c r="M98" s="232"/>
      <c r="N98" s="232" t="n">
        <v>0.1</v>
      </c>
      <c r="O98" s="232" t="n">
        <v>-0.2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5406</v>
      </c>
      <c r="C99" s="57" t="n">
        <v>697</v>
      </c>
      <c r="D99" s="57" t="n">
        <v>6103</v>
      </c>
      <c r="E99" s="57"/>
      <c r="F99" s="57" t="n">
        <v>1018</v>
      </c>
      <c r="G99" s="57" t="n">
        <v>0</v>
      </c>
      <c r="H99" s="57" t="n">
        <v>1018</v>
      </c>
      <c r="I99" s="57"/>
      <c r="J99" s="234" t="n">
        <v>-81.2</v>
      </c>
      <c r="K99" s="234" t="n">
        <v>-100</v>
      </c>
      <c r="L99" s="234" t="n">
        <v>-83.3</v>
      </c>
      <c r="M99" s="234"/>
      <c r="N99" s="234" t="n">
        <v>-0.3</v>
      </c>
      <c r="O99" s="234" t="n">
        <v>-0.1</v>
      </c>
      <c r="P99" s="234" t="n">
        <v>-0.2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421139</v>
      </c>
      <c r="C101" s="57" t="n">
        <v>630379</v>
      </c>
      <c r="D101" s="57" t="n">
        <v>2051518</v>
      </c>
      <c r="E101" s="57"/>
      <c r="F101" s="57" t="n">
        <v>1395564</v>
      </c>
      <c r="G101" s="57" t="n">
        <v>616237</v>
      </c>
      <c r="H101" s="57" t="n">
        <v>2011801</v>
      </c>
      <c r="I101" s="57"/>
      <c r="J101" s="234" t="n">
        <v>-1.8</v>
      </c>
      <c r="K101" s="234" t="n">
        <v>-2.2</v>
      </c>
      <c r="L101" s="234" t="n">
        <v>-1.9</v>
      </c>
      <c r="M101" s="234"/>
      <c r="N101" s="234" t="n">
        <v>-1.8</v>
      </c>
      <c r="O101" s="234" t="n">
        <v>-2.2</v>
      </c>
      <c r="P101" s="234" t="n">
        <v>-1.9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  <c r="N104" s="10" t="s">
        <v>28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9 de diciembre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8803</v>
      </c>
      <c r="C16" s="56" t="n">
        <v>360</v>
      </c>
      <c r="D16" s="56" t="n">
        <v>8443</v>
      </c>
      <c r="E16" s="56"/>
      <c r="F16" s="56" t="n">
        <v>177</v>
      </c>
      <c r="G16" s="56" t="n">
        <v>9</v>
      </c>
      <c r="H16" s="56" t="n">
        <v>168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10366</v>
      </c>
      <c r="C18" s="56" t="n">
        <v>0</v>
      </c>
      <c r="D18" s="56" t="n">
        <v>10366</v>
      </c>
      <c r="E18" s="56"/>
      <c r="F18" s="56" t="n">
        <v>122</v>
      </c>
      <c r="G18" s="56" t="n">
        <v>0</v>
      </c>
      <c r="H18" s="56" t="n">
        <v>122</v>
      </c>
    </row>
    <row r="19" customFormat="false" ht="12.75" hidden="false" customHeight="false" outlineLevel="0" collapsed="false">
      <c r="A19" s="160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2683</v>
      </c>
      <c r="C32" s="56" t="n">
        <v>0</v>
      </c>
      <c r="D32" s="56" t="n">
        <v>2683</v>
      </c>
      <c r="E32" s="56"/>
      <c r="F32" s="56" t="n">
        <v>60</v>
      </c>
      <c r="G32" s="56" t="n">
        <v>0</v>
      </c>
      <c r="H32" s="56" t="n">
        <v>6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74</v>
      </c>
      <c r="C37" s="53" t="n">
        <v>74</v>
      </c>
      <c r="D37" s="53" t="n">
        <v>0</v>
      </c>
      <c r="E37" s="53"/>
      <c r="F37" s="53" t="n">
        <v>1</v>
      </c>
      <c r="G37" s="53" t="n">
        <v>1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27203</v>
      </c>
      <c r="C40" s="56" t="n">
        <v>434</v>
      </c>
      <c r="D40" s="56" t="n">
        <v>26769</v>
      </c>
      <c r="E40" s="56"/>
      <c r="F40" s="56" t="n">
        <v>460</v>
      </c>
      <c r="G40" s="56" t="n">
        <v>10</v>
      </c>
      <c r="H40" s="56" t="n">
        <v>450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13988</v>
      </c>
      <c r="C13" s="53" t="n">
        <v>267701</v>
      </c>
      <c r="D13" s="54"/>
      <c r="E13" s="53" t="n">
        <v>149769</v>
      </c>
      <c r="F13" s="53" t="n">
        <v>293154</v>
      </c>
    </row>
    <row r="14" customFormat="false" ht="12.75" hidden="false" customHeight="false" outlineLevel="0" collapsed="false">
      <c r="A14" s="55" t="s">
        <v>69</v>
      </c>
      <c r="B14" s="56" t="n">
        <v>1348</v>
      </c>
      <c r="C14" s="56" t="n">
        <v>1348</v>
      </c>
      <c r="D14" s="57"/>
      <c r="E14" s="56" t="n">
        <v>2090</v>
      </c>
      <c r="F14" s="56" t="n">
        <v>2204</v>
      </c>
    </row>
    <row r="15" customFormat="false" ht="12.75" hidden="false" customHeight="false" outlineLevel="0" collapsed="false">
      <c r="A15" s="28" t="s">
        <v>70</v>
      </c>
      <c r="B15" s="53" t="n">
        <v>46683</v>
      </c>
      <c r="C15" s="53" t="n">
        <v>60200</v>
      </c>
      <c r="D15" s="54"/>
      <c r="E15" s="53" t="n">
        <v>136921</v>
      </c>
      <c r="F15" s="53" t="n">
        <v>163400</v>
      </c>
    </row>
    <row r="16" customFormat="false" ht="12.75" hidden="false" customHeight="false" outlineLevel="0" collapsed="false">
      <c r="A16" s="55" t="s">
        <v>71</v>
      </c>
      <c r="B16" s="56" t="n">
        <v>251826</v>
      </c>
      <c r="C16" s="56" t="n">
        <v>350432</v>
      </c>
      <c r="D16" s="57"/>
      <c r="E16" s="56" t="n">
        <v>246228</v>
      </c>
      <c r="F16" s="56" t="n">
        <v>518018</v>
      </c>
    </row>
    <row r="17" customFormat="false" ht="12.75" hidden="false" customHeight="false" outlineLevel="0" collapsed="false">
      <c r="A17" s="28" t="s">
        <v>72</v>
      </c>
      <c r="B17" s="53" t="n">
        <v>228584</v>
      </c>
      <c r="C17" s="53" t="n">
        <v>253660</v>
      </c>
      <c r="D17" s="54"/>
      <c r="E17" s="53" t="n">
        <v>86896</v>
      </c>
      <c r="F17" s="53" t="n">
        <v>109064</v>
      </c>
    </row>
    <row r="18" customFormat="false" ht="12.75" hidden="false" customHeight="false" outlineLevel="0" collapsed="false">
      <c r="A18" s="55" t="s">
        <v>73</v>
      </c>
      <c r="B18" s="56" t="n">
        <v>43352</v>
      </c>
      <c r="C18" s="56" t="n">
        <v>61337</v>
      </c>
      <c r="D18" s="57"/>
      <c r="E18" s="56" t="n">
        <v>78378</v>
      </c>
      <c r="F18" s="56" t="n">
        <v>90657</v>
      </c>
    </row>
    <row r="19" customFormat="false" ht="12.75" hidden="false" customHeight="false" outlineLevel="0" collapsed="false">
      <c r="A19" s="28" t="s">
        <v>74</v>
      </c>
      <c r="B19" s="53" t="n">
        <v>15268</v>
      </c>
      <c r="C19" s="53" t="n">
        <v>20649</v>
      </c>
      <c r="D19" s="54"/>
      <c r="E19" s="53" t="n">
        <v>24766</v>
      </c>
      <c r="F19" s="53" t="n">
        <v>51470</v>
      </c>
    </row>
    <row r="20" customFormat="false" ht="12.75" hidden="false" customHeight="false" outlineLevel="0" collapsed="false">
      <c r="A20" s="55" t="s">
        <v>75</v>
      </c>
      <c r="B20" s="56" t="n">
        <v>4054</v>
      </c>
      <c r="C20" s="56" t="n">
        <v>4206</v>
      </c>
      <c r="D20" s="57"/>
      <c r="E20" s="56" t="n">
        <v>3891</v>
      </c>
      <c r="F20" s="56" t="n">
        <v>4963</v>
      </c>
    </row>
    <row r="21" customFormat="false" ht="12.75" hidden="false" customHeight="false" outlineLevel="0" collapsed="false">
      <c r="A21" s="28" t="s">
        <v>76</v>
      </c>
      <c r="B21" s="53" t="n">
        <v>6776</v>
      </c>
      <c r="C21" s="53" t="n">
        <v>7837</v>
      </c>
      <c r="D21" s="54"/>
      <c r="E21" s="53" t="n">
        <v>1018</v>
      </c>
      <c r="F21" s="53" t="n">
        <v>1018</v>
      </c>
    </row>
    <row r="22" customFormat="false" ht="12.75" hidden="false" customHeight="false" outlineLevel="0" collapsed="false">
      <c r="A22" s="55" t="s">
        <v>77</v>
      </c>
      <c r="B22" s="56" t="n">
        <v>34086</v>
      </c>
      <c r="C22" s="56" t="n">
        <v>40196</v>
      </c>
      <c r="D22" s="57"/>
      <c r="E22" s="56" t="n">
        <v>8057</v>
      </c>
      <c r="F22" s="56" t="n">
        <v>9955</v>
      </c>
    </row>
    <row r="23" customFormat="false" ht="12.75" hidden="false" customHeight="false" outlineLevel="0" collapsed="false">
      <c r="A23" s="28" t="s">
        <v>78</v>
      </c>
      <c r="B23" s="53" t="n">
        <v>2039</v>
      </c>
      <c r="C23" s="53" t="n">
        <v>2361</v>
      </c>
      <c r="D23" s="54"/>
      <c r="E23" s="53" t="n">
        <v>2003</v>
      </c>
      <c r="F23" s="53" t="n">
        <v>9293</v>
      </c>
    </row>
    <row r="24" customFormat="false" ht="12.75" hidden="false" customHeight="false" outlineLevel="0" collapsed="false">
      <c r="A24" s="55" t="s">
        <v>79</v>
      </c>
      <c r="B24" s="56" t="n">
        <v>26132</v>
      </c>
      <c r="C24" s="56" t="n">
        <v>26869</v>
      </c>
      <c r="D24" s="57"/>
      <c r="E24" s="56" t="n">
        <v>7287</v>
      </c>
      <c r="F24" s="56" t="n">
        <v>8635</v>
      </c>
    </row>
    <row r="25" customFormat="false" ht="12.75" hidden="false" customHeight="false" outlineLevel="0" collapsed="false">
      <c r="A25" s="28" t="s">
        <v>80</v>
      </c>
      <c r="B25" s="53" t="n">
        <v>93594</v>
      </c>
      <c r="C25" s="53" t="n">
        <v>130458</v>
      </c>
      <c r="D25" s="54"/>
      <c r="E25" s="53" t="n">
        <v>197043</v>
      </c>
      <c r="F25" s="53" t="n">
        <v>225043</v>
      </c>
    </row>
    <row r="26" customFormat="false" ht="12.75" hidden="false" customHeight="false" outlineLevel="0" collapsed="false">
      <c r="A26" s="55" t="s">
        <v>81</v>
      </c>
      <c r="B26" s="56" t="n">
        <v>4221</v>
      </c>
      <c r="C26" s="56" t="n">
        <v>4221</v>
      </c>
      <c r="D26" s="57"/>
      <c r="E26" s="56" t="n">
        <v>1644</v>
      </c>
      <c r="F26" s="56" t="n">
        <v>1644</v>
      </c>
    </row>
    <row r="27" customFormat="false" ht="12.75" hidden="false" customHeight="false" outlineLevel="0" collapsed="false">
      <c r="A27" s="28" t="s">
        <v>82</v>
      </c>
      <c r="B27" s="53" t="n">
        <v>35063</v>
      </c>
      <c r="C27" s="53" t="n">
        <v>39401</v>
      </c>
      <c r="D27" s="54"/>
      <c r="E27" s="53" t="n">
        <v>16054</v>
      </c>
      <c r="F27" s="53" t="n">
        <v>17281</v>
      </c>
    </row>
    <row r="28" customFormat="false" ht="12.75" hidden="false" customHeight="false" outlineLevel="0" collapsed="false">
      <c r="A28" s="55" t="s">
        <v>83</v>
      </c>
      <c r="B28" s="56" t="n">
        <v>3166</v>
      </c>
      <c r="C28" s="56" t="n">
        <v>4308</v>
      </c>
      <c r="D28" s="57"/>
      <c r="E28" s="56" t="n">
        <v>178</v>
      </c>
      <c r="F28" s="56" t="n">
        <v>211</v>
      </c>
    </row>
    <row r="29" customFormat="false" ht="12.75" hidden="false" customHeight="false" outlineLevel="0" collapsed="false">
      <c r="A29" s="28" t="s">
        <v>84</v>
      </c>
      <c r="B29" s="53" t="n">
        <v>7113</v>
      </c>
      <c r="C29" s="53" t="n">
        <v>9005</v>
      </c>
      <c r="D29" s="54"/>
      <c r="E29" s="53" t="n">
        <v>17750</v>
      </c>
      <c r="F29" s="53" t="n">
        <v>20538</v>
      </c>
    </row>
    <row r="30" customFormat="false" ht="12.75" hidden="false" customHeight="false" outlineLevel="0" collapsed="false">
      <c r="A30" s="55" t="s">
        <v>85</v>
      </c>
      <c r="B30" s="56" t="n">
        <v>21486</v>
      </c>
      <c r="C30" s="56" t="n">
        <v>25769</v>
      </c>
      <c r="D30" s="57"/>
      <c r="E30" s="56" t="n">
        <v>7545</v>
      </c>
      <c r="F30" s="56" t="n">
        <v>13552</v>
      </c>
    </row>
    <row r="31" customFormat="false" ht="12.75" hidden="false" customHeight="false" outlineLevel="0" collapsed="false">
      <c r="A31" s="28" t="s">
        <v>86</v>
      </c>
      <c r="B31" s="53" t="n">
        <v>10487</v>
      </c>
      <c r="C31" s="53" t="n">
        <v>10736</v>
      </c>
      <c r="D31" s="54"/>
      <c r="E31" s="53" t="n">
        <v>11061</v>
      </c>
      <c r="F31" s="53" t="n">
        <v>20539</v>
      </c>
    </row>
    <row r="32" customFormat="false" ht="12.75" hidden="false" customHeight="false" outlineLevel="0" collapsed="false">
      <c r="A32" s="55" t="s">
        <v>87</v>
      </c>
      <c r="B32" s="56" t="n">
        <v>13763</v>
      </c>
      <c r="C32" s="56" t="n">
        <v>28811</v>
      </c>
      <c r="D32" s="57"/>
      <c r="E32" s="56" t="n">
        <v>20742</v>
      </c>
      <c r="F32" s="56" t="n">
        <v>21715</v>
      </c>
    </row>
    <row r="33" customFormat="false" ht="12.75" hidden="false" customHeight="false" outlineLevel="0" collapsed="false">
      <c r="A33" s="28" t="s">
        <v>88</v>
      </c>
      <c r="B33" s="53" t="n">
        <v>14084</v>
      </c>
      <c r="C33" s="53" t="n">
        <v>15281</v>
      </c>
      <c r="D33" s="54"/>
      <c r="E33" s="53" t="n">
        <v>10166</v>
      </c>
      <c r="F33" s="53" t="n">
        <v>10871</v>
      </c>
    </row>
    <row r="34" customFormat="false" ht="12.75" hidden="false" customHeight="false" outlineLevel="0" collapsed="false">
      <c r="A34" s="55" t="s">
        <v>89</v>
      </c>
      <c r="B34" s="56" t="n">
        <v>102442</v>
      </c>
      <c r="C34" s="56" t="n">
        <v>107727</v>
      </c>
      <c r="D34" s="57"/>
      <c r="E34" s="56" t="n">
        <v>32368</v>
      </c>
      <c r="F34" s="56" t="n">
        <v>44869</v>
      </c>
    </row>
    <row r="35" customFormat="false" ht="12.75" hidden="false" customHeight="false" outlineLevel="0" collapsed="false">
      <c r="A35" s="28" t="s">
        <v>90</v>
      </c>
      <c r="B35" s="53" t="n">
        <v>52889</v>
      </c>
      <c r="C35" s="53" t="n">
        <v>69038</v>
      </c>
      <c r="D35" s="54"/>
      <c r="E35" s="53" t="n">
        <v>83897</v>
      </c>
      <c r="F35" s="53" t="n">
        <v>93891</v>
      </c>
    </row>
    <row r="36" customFormat="false" ht="12.75" hidden="false" customHeight="false" outlineLevel="0" collapsed="false">
      <c r="A36" s="55" t="s">
        <v>91</v>
      </c>
      <c r="B36" s="56" t="n">
        <v>8028</v>
      </c>
      <c r="C36" s="56" t="n">
        <v>9953</v>
      </c>
      <c r="D36" s="57"/>
      <c r="E36" s="56" t="n">
        <v>9789</v>
      </c>
      <c r="F36" s="56" t="n">
        <v>12564</v>
      </c>
    </row>
    <row r="37" customFormat="false" ht="12.75" hidden="false" customHeight="false" outlineLevel="0" collapsed="false">
      <c r="A37" s="28" t="s">
        <v>92</v>
      </c>
      <c r="B37" s="53" t="n">
        <v>133841</v>
      </c>
      <c r="C37" s="53" t="n">
        <v>136420</v>
      </c>
      <c r="D37" s="54"/>
      <c r="E37" s="53" t="n">
        <v>103112</v>
      </c>
      <c r="F37" s="53" t="n">
        <v>106352</v>
      </c>
    </row>
    <row r="38" customFormat="false" ht="12.75" hidden="false" customHeight="false" outlineLevel="0" collapsed="false">
      <c r="A38" s="55" t="s">
        <v>93</v>
      </c>
      <c r="B38" s="56" t="n">
        <v>88514</v>
      </c>
      <c r="C38" s="56" t="n">
        <v>118916</v>
      </c>
      <c r="D38" s="57"/>
      <c r="E38" s="56" t="n">
        <v>136911</v>
      </c>
      <c r="F38" s="56" t="n">
        <v>160900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462827</v>
      </c>
      <c r="C40" s="56" t="n">
        <v>1806840</v>
      </c>
      <c r="D40" s="57"/>
      <c r="E40" s="56" t="n">
        <v>1395564</v>
      </c>
      <c r="F40" s="56" t="n">
        <v>2011801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2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3</v>
      </c>
      <c r="C11" s="110"/>
      <c r="D11" s="110"/>
      <c r="E11" s="111"/>
      <c r="F11" s="91" t="s">
        <v>161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1385</v>
      </c>
      <c r="C13" s="175" t="n">
        <v>286</v>
      </c>
      <c r="D13" s="175" t="n">
        <v>11099</v>
      </c>
      <c r="E13" s="175"/>
      <c r="F13" s="175" t="n">
        <v>218</v>
      </c>
      <c r="G13" s="175" t="n">
        <v>6</v>
      </c>
      <c r="H13" s="175" t="n">
        <v>212</v>
      </c>
    </row>
    <row r="14" customFormat="false" ht="12.75" hidden="false" customHeight="false" outlineLevel="0" collapsed="false">
      <c r="A14" s="176" t="s">
        <v>69</v>
      </c>
      <c r="B14" s="177" t="n">
        <v>24964</v>
      </c>
      <c r="C14" s="177" t="n">
        <v>0</v>
      </c>
      <c r="D14" s="177" t="n">
        <v>24964</v>
      </c>
      <c r="E14" s="177"/>
      <c r="F14" s="177" t="n">
        <v>544</v>
      </c>
      <c r="G14" s="177" t="n">
        <v>0</v>
      </c>
      <c r="H14" s="177" t="n">
        <v>544</v>
      </c>
    </row>
    <row r="15" customFormat="false" ht="12.75" hidden="false" customHeight="false" outlineLevel="0" collapsed="false">
      <c r="A15" s="174" t="s">
        <v>70</v>
      </c>
      <c r="B15" s="175" t="n">
        <v>0</v>
      </c>
      <c r="C15" s="175" t="n">
        <v>0</v>
      </c>
      <c r="D15" s="175" t="n">
        <v>0</v>
      </c>
      <c r="E15" s="175"/>
      <c r="F15" s="175" t="n">
        <v>0</v>
      </c>
      <c r="G15" s="175" t="n">
        <v>0</v>
      </c>
      <c r="H15" s="175" t="n">
        <v>0</v>
      </c>
    </row>
    <row r="16" customFormat="false" ht="12.75" hidden="false" customHeight="false" outlineLevel="0" collapsed="false">
      <c r="A16" s="176" t="s">
        <v>71</v>
      </c>
      <c r="B16" s="177" t="n">
        <v>68647</v>
      </c>
      <c r="C16" s="177" t="n">
        <v>2316</v>
      </c>
      <c r="D16" s="177" t="n">
        <v>66331</v>
      </c>
      <c r="E16" s="177"/>
      <c r="F16" s="177" t="n">
        <v>1284</v>
      </c>
      <c r="G16" s="177" t="n">
        <v>50</v>
      </c>
      <c r="H16" s="177" t="n">
        <v>1234</v>
      </c>
    </row>
    <row r="17" customFormat="false" ht="12.75" hidden="false" customHeight="false" outlineLevel="0" collapsed="false">
      <c r="A17" s="174" t="s">
        <v>72</v>
      </c>
      <c r="B17" s="175" t="n">
        <v>0</v>
      </c>
      <c r="C17" s="175" t="n">
        <v>0</v>
      </c>
      <c r="D17" s="175" t="n">
        <v>0</v>
      </c>
      <c r="E17" s="175"/>
      <c r="F17" s="175" t="n">
        <v>0</v>
      </c>
      <c r="G17" s="175" t="n">
        <v>0</v>
      </c>
      <c r="H17" s="175" t="n">
        <v>0</v>
      </c>
    </row>
    <row r="18" customFormat="false" ht="12.75" hidden="false" customHeight="false" outlineLevel="0" collapsed="false">
      <c r="A18" s="176" t="s">
        <v>73</v>
      </c>
      <c r="B18" s="177" t="n">
        <v>10366</v>
      </c>
      <c r="C18" s="177" t="n">
        <v>0</v>
      </c>
      <c r="D18" s="177" t="n">
        <v>10366</v>
      </c>
      <c r="E18" s="177"/>
      <c r="F18" s="177" t="n">
        <v>122</v>
      </c>
      <c r="G18" s="177" t="n">
        <v>0</v>
      </c>
      <c r="H18" s="177" t="n">
        <v>122</v>
      </c>
    </row>
    <row r="19" customFormat="false" ht="12.75" hidden="false" customHeight="false" outlineLevel="0" collapsed="false">
      <c r="A19" s="174" t="s">
        <v>74</v>
      </c>
      <c r="B19" s="175" t="n">
        <v>39000</v>
      </c>
      <c r="C19" s="175" t="n">
        <v>0</v>
      </c>
      <c r="D19" s="175" t="n">
        <v>39000</v>
      </c>
      <c r="E19" s="175"/>
      <c r="F19" s="175" t="n">
        <v>761</v>
      </c>
      <c r="G19" s="175" t="n">
        <v>0</v>
      </c>
      <c r="H19" s="175" t="n">
        <v>761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0</v>
      </c>
      <c r="G20" s="177" t="n">
        <v>0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0</v>
      </c>
      <c r="G21" s="175" t="n">
        <v>0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376</v>
      </c>
      <c r="C22" s="177" t="n">
        <v>0</v>
      </c>
      <c r="D22" s="177" t="n">
        <v>8376</v>
      </c>
      <c r="E22" s="177"/>
      <c r="F22" s="177" t="n">
        <v>201</v>
      </c>
      <c r="G22" s="177" t="n">
        <v>0</v>
      </c>
      <c r="H22" s="177" t="n">
        <v>201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5010</v>
      </c>
      <c r="C24" s="177" t="n">
        <v>25010</v>
      </c>
      <c r="D24" s="177" t="n">
        <v>0</v>
      </c>
      <c r="E24" s="177"/>
      <c r="F24" s="177" t="n">
        <v>680</v>
      </c>
      <c r="G24" s="177" t="n">
        <v>680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5277</v>
      </c>
      <c r="C25" s="175" t="n">
        <v>0</v>
      </c>
      <c r="D25" s="175" t="n">
        <v>5277</v>
      </c>
      <c r="E25" s="175"/>
      <c r="F25" s="175" t="n">
        <v>100</v>
      </c>
      <c r="G25" s="175" t="n">
        <v>0</v>
      </c>
      <c r="H25" s="175" t="n">
        <v>100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146</v>
      </c>
      <c r="C27" s="175" t="n">
        <v>146</v>
      </c>
      <c r="D27" s="175" t="n">
        <v>0</v>
      </c>
      <c r="E27" s="175"/>
      <c r="F27" s="175" t="n">
        <v>2</v>
      </c>
      <c r="G27" s="175" t="n">
        <v>2</v>
      </c>
      <c r="H27" s="175" t="n">
        <v>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8669</v>
      </c>
      <c r="C30" s="177" t="n">
        <v>0</v>
      </c>
      <c r="D30" s="177" t="n">
        <v>8669</v>
      </c>
      <c r="E30" s="177"/>
      <c r="F30" s="177" t="n">
        <v>150</v>
      </c>
      <c r="G30" s="177" t="n">
        <v>0</v>
      </c>
      <c r="H30" s="177" t="n">
        <v>15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0</v>
      </c>
      <c r="G31" s="175" t="n">
        <v>0</v>
      </c>
      <c r="H31" s="175" t="n">
        <v>0</v>
      </c>
    </row>
    <row r="32" customFormat="false" ht="12.75" hidden="false" customHeight="false" outlineLevel="0" collapsed="false">
      <c r="A32" s="176" t="s">
        <v>87</v>
      </c>
      <c r="B32" s="177" t="n">
        <v>7118</v>
      </c>
      <c r="C32" s="177" t="n">
        <v>803</v>
      </c>
      <c r="D32" s="177" t="n">
        <v>6315</v>
      </c>
      <c r="E32" s="177"/>
      <c r="F32" s="177" t="n">
        <v>160</v>
      </c>
      <c r="G32" s="177" t="n">
        <v>20</v>
      </c>
      <c r="H32" s="177" t="n">
        <v>140</v>
      </c>
    </row>
    <row r="33" customFormat="false" ht="12.75" hidden="false" customHeight="false" outlineLevel="0" collapsed="false">
      <c r="A33" s="174" t="s">
        <v>88</v>
      </c>
      <c r="B33" s="175" t="n">
        <v>0</v>
      </c>
      <c r="C33" s="175" t="n">
        <v>0</v>
      </c>
      <c r="D33" s="175" t="n">
        <v>0</v>
      </c>
      <c r="E33" s="175"/>
      <c r="F33" s="175" t="n">
        <v>0</v>
      </c>
      <c r="G33" s="175" t="n">
        <v>0</v>
      </c>
      <c r="H33" s="175" t="n">
        <v>0</v>
      </c>
    </row>
    <row r="34" customFormat="false" ht="12.75" hidden="false" customHeight="false" outlineLevel="0" collapsed="false">
      <c r="A34" s="176" t="s">
        <v>89</v>
      </c>
      <c r="B34" s="177" t="n">
        <v>69561</v>
      </c>
      <c r="C34" s="177" t="n">
        <v>10573</v>
      </c>
      <c r="D34" s="177" t="n">
        <v>58988</v>
      </c>
      <c r="E34" s="177"/>
      <c r="F34" s="177" t="n">
        <v>1236</v>
      </c>
      <c r="G34" s="177" t="n">
        <v>236</v>
      </c>
      <c r="H34" s="177" t="n">
        <v>1000</v>
      </c>
    </row>
    <row r="35" customFormat="false" ht="12.75" hidden="false" customHeight="false" outlineLevel="0" collapsed="false">
      <c r="A35" s="174" t="s">
        <v>90</v>
      </c>
      <c r="B35" s="175" t="n">
        <v>2749</v>
      </c>
      <c r="C35" s="175" t="n">
        <v>0</v>
      </c>
      <c r="D35" s="175" t="n">
        <v>2749</v>
      </c>
      <c r="E35" s="175"/>
      <c r="F35" s="175" t="n">
        <v>60</v>
      </c>
      <c r="G35" s="175" t="n">
        <v>0</v>
      </c>
      <c r="H35" s="175" t="n">
        <v>60</v>
      </c>
    </row>
    <row r="36" customFormat="false" ht="12.75" hidden="false" customHeight="false" outlineLevel="0" collapsed="false">
      <c r="A36" s="176" t="s">
        <v>91</v>
      </c>
      <c r="B36" s="177" t="n">
        <v>13683</v>
      </c>
      <c r="C36" s="177" t="n">
        <v>0</v>
      </c>
      <c r="D36" s="177" t="n">
        <v>13683</v>
      </c>
      <c r="E36" s="177"/>
      <c r="F36" s="177" t="n">
        <v>260</v>
      </c>
      <c r="G36" s="177" t="n">
        <v>0</v>
      </c>
      <c r="H36" s="177" t="n">
        <v>260</v>
      </c>
    </row>
    <row r="37" customFormat="false" ht="12.75" hidden="false" customHeight="false" outlineLevel="0" collapsed="false">
      <c r="A37" s="174" t="s">
        <v>92</v>
      </c>
      <c r="B37" s="175" t="n">
        <v>14227</v>
      </c>
      <c r="C37" s="175" t="n">
        <v>1778</v>
      </c>
      <c r="D37" s="175" t="n">
        <v>12449</v>
      </c>
      <c r="E37" s="175"/>
      <c r="F37" s="175" t="n">
        <v>277</v>
      </c>
      <c r="G37" s="175" t="n">
        <v>35</v>
      </c>
      <c r="H37" s="175" t="n">
        <v>242</v>
      </c>
    </row>
    <row r="38" customFormat="false" ht="12.75" hidden="false" customHeight="false" outlineLevel="0" collapsed="false">
      <c r="A38" s="176" t="s">
        <v>93</v>
      </c>
      <c r="B38" s="177" t="n">
        <v>53306</v>
      </c>
      <c r="C38" s="177" t="n">
        <v>3911</v>
      </c>
      <c r="D38" s="177" t="n">
        <v>49395</v>
      </c>
      <c r="E38" s="177"/>
      <c r="F38" s="177" t="n">
        <v>1013</v>
      </c>
      <c r="G38" s="177" t="n">
        <v>73</v>
      </c>
      <c r="H38" s="177" t="n">
        <v>940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362484</v>
      </c>
      <c r="C40" s="177" t="n">
        <v>44823</v>
      </c>
      <c r="D40" s="177" t="n">
        <v>317661</v>
      </c>
      <c r="E40" s="177"/>
      <c r="F40" s="177" t="n">
        <v>7068</v>
      </c>
      <c r="G40" s="177" t="n">
        <v>1102</v>
      </c>
      <c r="H40" s="177" t="n">
        <v>5966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7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11385</v>
      </c>
      <c r="C13" s="53" t="n">
        <v>286</v>
      </c>
      <c r="D13" s="53" t="n">
        <v>11099</v>
      </c>
      <c r="E13" s="53"/>
      <c r="F13" s="53" t="n">
        <v>218</v>
      </c>
      <c r="G13" s="53" t="n">
        <v>6</v>
      </c>
      <c r="H13" s="53" t="n">
        <v>212</v>
      </c>
    </row>
    <row r="14" customFormat="false" ht="12.75" hidden="false" customHeight="false" outlineLevel="0" collapsed="false">
      <c r="A14" s="161" t="s">
        <v>69</v>
      </c>
      <c r="B14" s="56" t="n">
        <v>25060</v>
      </c>
      <c r="C14" s="56" t="n">
        <v>96</v>
      </c>
      <c r="D14" s="56" t="n">
        <v>24964</v>
      </c>
      <c r="E14" s="56"/>
      <c r="F14" s="56" t="n">
        <v>546</v>
      </c>
      <c r="G14" s="56" t="n">
        <v>2</v>
      </c>
      <c r="H14" s="56" t="n">
        <v>544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101951</v>
      </c>
      <c r="C16" s="56" t="n">
        <v>2608</v>
      </c>
      <c r="D16" s="56" t="n">
        <v>99343</v>
      </c>
      <c r="E16" s="56"/>
      <c r="F16" s="56" t="n">
        <v>1866</v>
      </c>
      <c r="G16" s="56" t="n">
        <v>53</v>
      </c>
      <c r="H16" s="56" t="n">
        <v>1813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12293</v>
      </c>
      <c r="C18" s="56" t="n">
        <v>0</v>
      </c>
      <c r="D18" s="56" t="n">
        <v>12293</v>
      </c>
      <c r="E18" s="56"/>
      <c r="F18" s="56" t="n">
        <v>162</v>
      </c>
      <c r="G18" s="56" t="n">
        <v>0</v>
      </c>
      <c r="H18" s="56" t="n">
        <v>162</v>
      </c>
    </row>
    <row r="19" customFormat="false" ht="12.75" hidden="false" customHeight="false" outlineLevel="0" collapsed="false">
      <c r="A19" s="160" t="s">
        <v>74</v>
      </c>
      <c r="B19" s="53" t="n">
        <v>39000</v>
      </c>
      <c r="C19" s="53" t="n">
        <v>0</v>
      </c>
      <c r="D19" s="53" t="n">
        <v>39000</v>
      </c>
      <c r="E19" s="53"/>
      <c r="F19" s="53" t="n">
        <v>761</v>
      </c>
      <c r="G19" s="53" t="n">
        <v>0</v>
      </c>
      <c r="H19" s="53" t="n">
        <v>761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8376</v>
      </c>
      <c r="C22" s="56" t="n">
        <v>0</v>
      </c>
      <c r="D22" s="56" t="n">
        <v>8376</v>
      </c>
      <c r="E22" s="56"/>
      <c r="F22" s="56" t="n">
        <v>201</v>
      </c>
      <c r="G22" s="56" t="n">
        <v>0</v>
      </c>
      <c r="H22" s="56" t="n">
        <v>2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5010</v>
      </c>
      <c r="C24" s="56" t="n">
        <v>25010</v>
      </c>
      <c r="D24" s="56" t="n">
        <v>0</v>
      </c>
      <c r="E24" s="56"/>
      <c r="F24" s="56" t="n">
        <v>680</v>
      </c>
      <c r="G24" s="56" t="n">
        <v>68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53890</v>
      </c>
      <c r="C25" s="53" t="n">
        <v>48613</v>
      </c>
      <c r="D25" s="53" t="n">
        <v>5277</v>
      </c>
      <c r="E25" s="53"/>
      <c r="F25" s="53" t="n">
        <v>1005</v>
      </c>
      <c r="G25" s="53" t="n">
        <v>905</v>
      </c>
      <c r="H25" s="53" t="n">
        <v>10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146</v>
      </c>
      <c r="C27" s="53" t="n">
        <v>146</v>
      </c>
      <c r="D27" s="53" t="n">
        <v>0</v>
      </c>
      <c r="E27" s="53"/>
      <c r="F27" s="53" t="n">
        <v>2</v>
      </c>
      <c r="G27" s="53" t="n">
        <v>2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8669</v>
      </c>
      <c r="C30" s="56" t="n">
        <v>0</v>
      </c>
      <c r="D30" s="56" t="n">
        <v>8669</v>
      </c>
      <c r="E30" s="56"/>
      <c r="F30" s="56" t="n">
        <v>150</v>
      </c>
      <c r="G30" s="56" t="n">
        <v>0</v>
      </c>
      <c r="H30" s="56" t="n">
        <v>15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17921</v>
      </c>
      <c r="C32" s="56" t="n">
        <v>803</v>
      </c>
      <c r="D32" s="56" t="n">
        <v>17118</v>
      </c>
      <c r="E32" s="56"/>
      <c r="F32" s="56" t="n">
        <v>372</v>
      </c>
      <c r="G32" s="56" t="n">
        <v>20</v>
      </c>
      <c r="H32" s="56" t="n">
        <v>352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77652</v>
      </c>
      <c r="C34" s="56" t="n">
        <v>10573</v>
      </c>
      <c r="D34" s="56" t="n">
        <v>67079</v>
      </c>
      <c r="E34" s="56"/>
      <c r="F34" s="56" t="n">
        <v>1396</v>
      </c>
      <c r="G34" s="56" t="n">
        <v>236</v>
      </c>
      <c r="H34" s="56" t="n">
        <v>1160</v>
      </c>
    </row>
    <row r="35" customFormat="false" ht="12.75" hidden="false" customHeight="false" outlineLevel="0" collapsed="false">
      <c r="A35" s="160" t="s">
        <v>90</v>
      </c>
      <c r="B35" s="53" t="n">
        <v>2749</v>
      </c>
      <c r="C35" s="53" t="n">
        <v>0</v>
      </c>
      <c r="D35" s="53" t="n">
        <v>2749</v>
      </c>
      <c r="E35" s="53"/>
      <c r="F35" s="53" t="n">
        <v>60</v>
      </c>
      <c r="G35" s="53" t="n">
        <v>0</v>
      </c>
      <c r="H35" s="53" t="n">
        <v>60</v>
      </c>
    </row>
    <row r="36" customFormat="false" ht="12.75" hidden="false" customHeight="false" outlineLevel="0" collapsed="false">
      <c r="A36" s="161" t="s">
        <v>91</v>
      </c>
      <c r="B36" s="56" t="n">
        <v>13683</v>
      </c>
      <c r="C36" s="56" t="n">
        <v>0</v>
      </c>
      <c r="D36" s="56" t="n">
        <v>13683</v>
      </c>
      <c r="E36" s="56"/>
      <c r="F36" s="56" t="n">
        <v>260</v>
      </c>
      <c r="G36" s="56" t="n">
        <v>0</v>
      </c>
      <c r="H36" s="56" t="n">
        <v>260</v>
      </c>
    </row>
    <row r="37" customFormat="false" ht="12.75" hidden="false" customHeight="false" outlineLevel="0" collapsed="false">
      <c r="A37" s="160" t="s">
        <v>92</v>
      </c>
      <c r="B37" s="53" t="n">
        <v>14263</v>
      </c>
      <c r="C37" s="53" t="n">
        <v>1814</v>
      </c>
      <c r="D37" s="53" t="n">
        <v>12449</v>
      </c>
      <c r="E37" s="53"/>
      <c r="F37" s="53" t="n">
        <v>278</v>
      </c>
      <c r="G37" s="53" t="n">
        <v>36</v>
      </c>
      <c r="H37" s="53" t="n">
        <v>242</v>
      </c>
    </row>
    <row r="38" customFormat="false" ht="12.75" hidden="false" customHeight="false" outlineLevel="0" collapsed="false">
      <c r="A38" s="161" t="s">
        <v>93</v>
      </c>
      <c r="B38" s="56" t="n">
        <v>53306</v>
      </c>
      <c r="C38" s="56" t="n">
        <v>3911</v>
      </c>
      <c r="D38" s="56" t="n">
        <v>49395</v>
      </c>
      <c r="E38" s="56"/>
      <c r="F38" s="56" t="n">
        <v>1013</v>
      </c>
      <c r="G38" s="56" t="n">
        <v>73</v>
      </c>
      <c r="H38" s="56" t="n">
        <v>94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465354</v>
      </c>
      <c r="C40" s="56" t="n">
        <v>93860</v>
      </c>
      <c r="D40" s="56" t="n">
        <v>371494</v>
      </c>
      <c r="E40" s="56"/>
      <c r="F40" s="56" t="n">
        <v>8970</v>
      </c>
      <c r="G40" s="56" t="n">
        <v>2013</v>
      </c>
      <c r="H40" s="56" t="n">
        <v>6957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9 de dic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7" t="s">
        <v>288</v>
      </c>
    </row>
    <row r="11" customFormat="false" ht="12.75" hidden="false" customHeight="false" outlineLevel="0" collapsed="false">
      <c r="A11" s="68" t="s">
        <v>170</v>
      </c>
      <c r="B11" s="241" t="s">
        <v>289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0</v>
      </c>
      <c r="C12" s="230" t="s">
        <v>291</v>
      </c>
      <c r="D12" s="230" t="s">
        <v>292</v>
      </c>
      <c r="E12" s="230" t="s">
        <v>293</v>
      </c>
      <c r="F12" s="230" t="s">
        <v>294</v>
      </c>
      <c r="G12" s="230" t="s">
        <v>295</v>
      </c>
      <c r="H12" s="230" t="s">
        <v>55</v>
      </c>
    </row>
    <row r="13" customFormat="false" ht="12.75" hidden="false" customHeight="false" outlineLevel="0" collapsed="false">
      <c r="A13" s="42" t="s">
        <v>107</v>
      </c>
      <c r="B13" s="53" t="n">
        <v>42732</v>
      </c>
      <c r="C13" s="53" t="n">
        <v>425365</v>
      </c>
      <c r="D13" s="53" t="n">
        <v>527848</v>
      </c>
      <c r="E13" s="53" t="n">
        <v>246700</v>
      </c>
      <c r="F13" s="53" t="n">
        <v>128988</v>
      </c>
      <c r="G13" s="53" t="n">
        <v>49506</v>
      </c>
      <c r="H13" s="53" t="n">
        <v>1421139</v>
      </c>
    </row>
    <row r="14" customFormat="false" ht="12.75" hidden="false" customHeight="false" outlineLevel="0" collapsed="false">
      <c r="A14" s="201" t="s">
        <v>296</v>
      </c>
      <c r="B14" s="56" t="n">
        <v>53658</v>
      </c>
      <c r="C14" s="56" t="n">
        <v>244530</v>
      </c>
      <c r="D14" s="56" t="n">
        <v>367075</v>
      </c>
      <c r="E14" s="56" t="n">
        <v>257824</v>
      </c>
      <c r="F14" s="56" t="n">
        <v>200732</v>
      </c>
      <c r="G14" s="56" t="n">
        <v>184097</v>
      </c>
      <c r="H14" s="56" t="n">
        <v>1307916</v>
      </c>
    </row>
    <row r="15" customFormat="false" ht="12.75" hidden="false" customHeight="false" outlineLevel="0" collapsed="false">
      <c r="A15" s="42" t="s">
        <v>297</v>
      </c>
      <c r="B15" s="53" t="n">
        <v>29695</v>
      </c>
      <c r="C15" s="53" t="n">
        <v>695569</v>
      </c>
      <c r="D15" s="53" t="n">
        <v>1046872</v>
      </c>
      <c r="E15" s="53" t="n">
        <v>838528</v>
      </c>
      <c r="F15" s="53" t="n">
        <v>304613</v>
      </c>
      <c r="G15" s="53" t="n">
        <v>165382</v>
      </c>
      <c r="H15" s="53" t="n">
        <v>3080659</v>
      </c>
    </row>
    <row r="16" customFormat="false" ht="12.75" hidden="false" customHeight="false" outlineLevel="0" collapsed="false">
      <c r="A16" s="201" t="s">
        <v>298</v>
      </c>
      <c r="B16" s="56" t="n">
        <v>62891</v>
      </c>
      <c r="C16" s="56" t="n">
        <v>231515</v>
      </c>
      <c r="D16" s="56" t="n">
        <v>441511</v>
      </c>
      <c r="E16" s="56" t="n">
        <v>158407</v>
      </c>
      <c r="F16" s="56" t="n">
        <v>103492</v>
      </c>
      <c r="G16" s="56" t="n">
        <v>88212</v>
      </c>
      <c r="H16" s="56" t="n">
        <v>1086028</v>
      </c>
    </row>
    <row r="17" customFormat="false" ht="12.75" hidden="false" customHeight="false" outlineLevel="0" collapsed="false">
      <c r="A17" s="42" t="s">
        <v>299</v>
      </c>
      <c r="B17" s="53" t="n">
        <v>62039</v>
      </c>
      <c r="C17" s="53" t="n">
        <v>229791</v>
      </c>
      <c r="D17" s="53" t="n">
        <v>316610</v>
      </c>
      <c r="E17" s="53" t="n">
        <v>264337</v>
      </c>
      <c r="F17" s="53" t="n">
        <v>138402</v>
      </c>
      <c r="G17" s="53" t="n">
        <v>149652</v>
      </c>
      <c r="H17" s="53" t="n">
        <v>1160831</v>
      </c>
    </row>
    <row r="18" customFormat="false" ht="12.75" hidden="false" customHeight="false" outlineLevel="0" collapsed="false">
      <c r="A18" s="201" t="s">
        <v>300</v>
      </c>
      <c r="B18" s="56" t="n">
        <v>23373</v>
      </c>
      <c r="C18" s="56" t="n">
        <v>209957</v>
      </c>
      <c r="D18" s="56" t="n">
        <v>511995</v>
      </c>
      <c r="E18" s="56" t="n">
        <v>358032</v>
      </c>
      <c r="F18" s="56" t="n">
        <v>96201</v>
      </c>
      <c r="G18" s="56" t="n">
        <v>146648</v>
      </c>
      <c r="H18" s="56" t="n">
        <v>1346206</v>
      </c>
    </row>
    <row r="19" customFormat="false" ht="12.75" hidden="false" customHeight="false" outlineLevel="0" collapsed="false">
      <c r="A19" s="42" t="s">
        <v>301</v>
      </c>
      <c r="B19" s="53" t="n">
        <v>28135</v>
      </c>
      <c r="C19" s="53" t="n">
        <v>253042</v>
      </c>
      <c r="D19" s="53" t="n">
        <v>394958</v>
      </c>
      <c r="E19" s="53" t="n">
        <v>259942</v>
      </c>
      <c r="F19" s="53" t="n">
        <v>169470</v>
      </c>
      <c r="G19" s="53" t="n">
        <v>67000</v>
      </c>
      <c r="H19" s="53" t="n">
        <v>1172547</v>
      </c>
    </row>
    <row r="20" customFormat="false" ht="12.75" hidden="false" customHeight="false" outlineLevel="0" collapsed="false">
      <c r="A20" s="201" t="s">
        <v>302</v>
      </c>
      <c r="B20" s="56" t="n">
        <v>45354</v>
      </c>
      <c r="C20" s="56" t="n">
        <v>281418</v>
      </c>
      <c r="D20" s="56" t="n">
        <v>588509</v>
      </c>
      <c r="E20" s="56" t="n">
        <v>346975</v>
      </c>
      <c r="F20" s="56" t="n">
        <v>274527</v>
      </c>
      <c r="G20" s="56" t="n">
        <v>143216</v>
      </c>
      <c r="H20" s="56" t="n">
        <v>1679999</v>
      </c>
    </row>
    <row r="21" customFormat="false" ht="12.75" hidden="false" customHeight="false" outlineLevel="0" collapsed="false">
      <c r="A21" s="42" t="s">
        <v>303</v>
      </c>
      <c r="B21" s="53" t="n">
        <v>40975</v>
      </c>
      <c r="C21" s="53" t="n">
        <v>328535</v>
      </c>
      <c r="D21" s="53" t="n">
        <v>287531</v>
      </c>
      <c r="E21" s="53" t="n">
        <v>301085</v>
      </c>
      <c r="F21" s="53" t="n">
        <v>164507</v>
      </c>
      <c r="G21" s="53" t="n">
        <v>109659</v>
      </c>
      <c r="H21" s="53" t="n">
        <v>1232292</v>
      </c>
    </row>
    <row r="22" customFormat="false" ht="12.75" hidden="false" customHeight="false" outlineLevel="0" collapsed="false">
      <c r="A22" s="201" t="s">
        <v>304</v>
      </c>
      <c r="B22" s="56" t="n">
        <v>60566</v>
      </c>
      <c r="C22" s="56" t="n">
        <v>315412</v>
      </c>
      <c r="D22" s="56" t="n">
        <v>369344</v>
      </c>
      <c r="E22" s="56" t="n">
        <v>228617</v>
      </c>
      <c r="F22" s="56" t="n">
        <v>105206</v>
      </c>
      <c r="G22" s="56" t="n">
        <v>64142</v>
      </c>
      <c r="H22" s="56" t="n">
        <v>1143287</v>
      </c>
    </row>
    <row r="23" customFormat="false" ht="12.75" hidden="false" customHeight="false" outlineLevel="0" collapsed="false">
      <c r="A23" s="42" t="s">
        <v>305</v>
      </c>
      <c r="B23" s="53" t="n">
        <v>34979</v>
      </c>
      <c r="C23" s="53" t="n">
        <v>263554</v>
      </c>
      <c r="D23" s="53" t="n">
        <v>475536</v>
      </c>
      <c r="E23" s="53" t="n">
        <v>217755</v>
      </c>
      <c r="F23" s="53" t="n">
        <v>155550</v>
      </c>
      <c r="G23" s="53" t="n">
        <v>114276</v>
      </c>
      <c r="H23" s="53" t="n">
        <v>1261650</v>
      </c>
    </row>
    <row r="24" customFormat="false" ht="12.75" hidden="false" customHeight="false" outlineLevel="0" collapsed="false">
      <c r="A24" s="201" t="s">
        <v>63</v>
      </c>
      <c r="B24" s="56" t="n">
        <v>69304</v>
      </c>
      <c r="C24" s="56" t="n">
        <v>454806</v>
      </c>
      <c r="D24" s="56" t="n">
        <v>307307</v>
      </c>
      <c r="E24" s="56" t="n">
        <v>354959</v>
      </c>
      <c r="F24" s="56" t="n">
        <v>76977</v>
      </c>
      <c r="G24" s="56" t="n">
        <v>199474</v>
      </c>
      <c r="H24" s="56" t="n">
        <v>1462827</v>
      </c>
    </row>
    <row r="25" customFormat="false" ht="12.75" hidden="false" customHeight="false" outlineLevel="0" collapsed="false">
      <c r="A25" s="242" t="s">
        <v>64</v>
      </c>
      <c r="B25" s="243" t="n">
        <v>22404</v>
      </c>
      <c r="C25" s="243" t="n">
        <v>184722</v>
      </c>
      <c r="D25" s="243" t="n">
        <v>445565</v>
      </c>
      <c r="E25" s="243" t="n">
        <v>398349</v>
      </c>
      <c r="F25" s="243" t="n">
        <v>178108</v>
      </c>
      <c r="G25" s="243" t="n">
        <v>166416</v>
      </c>
      <c r="H25" s="243" t="n">
        <v>1395564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9 de diciembre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Septiembre 2016 - octubre 201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30</v>
      </c>
      <c r="C13" s="64" t="n">
        <v>9.5</v>
      </c>
      <c r="D13" s="33"/>
      <c r="E13" s="64" t="n">
        <v>-4.4</v>
      </c>
      <c r="F13" s="64" t="n">
        <v>1.4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55</v>
      </c>
      <c r="C14" s="66" t="n">
        <v>63.5</v>
      </c>
      <c r="D14" s="38"/>
      <c r="E14" s="66" t="n">
        <v>0.1</v>
      </c>
      <c r="F14" s="66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193.3</v>
      </c>
      <c r="C15" s="64" t="n">
        <v>171.4</v>
      </c>
      <c r="D15" s="33"/>
      <c r="E15" s="64" t="n">
        <v>6.2</v>
      </c>
      <c r="F15" s="64" t="n">
        <v>5.7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2.2</v>
      </c>
      <c r="C16" s="66" t="n">
        <v>47.8</v>
      </c>
      <c r="D16" s="38"/>
      <c r="E16" s="66" t="n">
        <v>-0.4</v>
      </c>
      <c r="F16" s="66" t="n">
        <v>9.3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-62</v>
      </c>
      <c r="C17" s="64" t="n">
        <v>-57</v>
      </c>
      <c r="D17" s="33"/>
      <c r="E17" s="64" t="n">
        <v>-9.7</v>
      </c>
      <c r="F17" s="64" t="n">
        <v>-8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80.8</v>
      </c>
      <c r="C18" s="66" t="n">
        <v>47.8</v>
      </c>
      <c r="D18" s="38"/>
      <c r="E18" s="66" t="n">
        <v>2.4</v>
      </c>
      <c r="F18" s="66" t="n">
        <v>1.6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62.2</v>
      </c>
      <c r="C19" s="64" t="n">
        <v>149.3</v>
      </c>
      <c r="D19" s="33"/>
      <c r="E19" s="64" t="n">
        <v>0.6</v>
      </c>
      <c r="F19" s="64" t="n">
        <v>1.7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4</v>
      </c>
      <c r="C20" s="66" t="n">
        <v>18</v>
      </c>
      <c r="D20" s="38"/>
      <c r="E20" s="66" t="n">
        <v>0</v>
      </c>
      <c r="F20" s="66" t="n">
        <v>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85</v>
      </c>
      <c r="C21" s="64" t="n">
        <v>-87</v>
      </c>
      <c r="D21" s="33"/>
      <c r="E21" s="64" t="n">
        <v>-0.4</v>
      </c>
      <c r="F21" s="64" t="n">
        <v>-0.4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-76.4</v>
      </c>
      <c r="C22" s="66" t="n">
        <v>-75.2</v>
      </c>
      <c r="D22" s="38"/>
      <c r="E22" s="66" t="n">
        <v>-1.8</v>
      </c>
      <c r="F22" s="66" t="n">
        <v>-1.7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1.8</v>
      </c>
      <c r="C23" s="64" t="n">
        <v>293.6</v>
      </c>
      <c r="D23" s="33"/>
      <c r="E23" s="64" t="n">
        <v>0</v>
      </c>
      <c r="F23" s="64" t="n">
        <v>0.4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72.1</v>
      </c>
      <c r="C24" s="66" t="n">
        <v>-67.9</v>
      </c>
      <c r="D24" s="38"/>
      <c r="E24" s="66" t="n">
        <v>-1.3</v>
      </c>
      <c r="F24" s="66" t="n">
        <v>-1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110.5</v>
      </c>
      <c r="C25" s="64" t="n">
        <v>72.5</v>
      </c>
      <c r="D25" s="33"/>
      <c r="E25" s="64" t="n">
        <v>7.1</v>
      </c>
      <c r="F25" s="64" t="n">
        <v>5.2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61.1</v>
      </c>
      <c r="C26" s="66" t="n">
        <v>-61.1</v>
      </c>
      <c r="D26" s="38"/>
      <c r="E26" s="66" t="n">
        <v>-0.2</v>
      </c>
      <c r="F26" s="66" t="n">
        <v>-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54.2</v>
      </c>
      <c r="C27" s="64" t="n">
        <v>-56.1</v>
      </c>
      <c r="D27" s="33"/>
      <c r="E27" s="64" t="n">
        <v>-1.3</v>
      </c>
      <c r="F27" s="64" t="n">
        <v>-1.2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94.4</v>
      </c>
      <c r="C28" s="66" t="n">
        <v>-95.1</v>
      </c>
      <c r="D28" s="38"/>
      <c r="E28" s="66" t="n">
        <v>-0.2</v>
      </c>
      <c r="F28" s="66" t="n">
        <v>-0.2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149.5</v>
      </c>
      <c r="C29" s="64" t="n">
        <v>128.1</v>
      </c>
      <c r="D29" s="33"/>
      <c r="E29" s="64" t="n">
        <v>0.7</v>
      </c>
      <c r="F29" s="64" t="n">
        <v>0.6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64.9</v>
      </c>
      <c r="C30" s="66" t="n">
        <v>-47.4</v>
      </c>
      <c r="D30" s="38"/>
      <c r="E30" s="66" t="n">
        <v>-1</v>
      </c>
      <c r="F30" s="66" t="n">
        <v>-0.7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5.5</v>
      </c>
      <c r="C31" s="64" t="n">
        <v>91.3</v>
      </c>
      <c r="D31" s="33"/>
      <c r="E31" s="64" t="n">
        <v>0</v>
      </c>
      <c r="F31" s="64" t="n">
        <v>0.5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50.7</v>
      </c>
      <c r="C32" s="66" t="n">
        <v>-24.6</v>
      </c>
      <c r="D32" s="38"/>
      <c r="E32" s="66" t="n">
        <v>0.5</v>
      </c>
      <c r="F32" s="66" t="n">
        <v>-0.4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-27.8</v>
      </c>
      <c r="C33" s="64" t="n">
        <v>-28.9</v>
      </c>
      <c r="D33" s="33"/>
      <c r="E33" s="64" t="n">
        <v>-0.3</v>
      </c>
      <c r="F33" s="64" t="n">
        <v>-0.2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68.4</v>
      </c>
      <c r="C34" s="66" t="n">
        <v>-58.3</v>
      </c>
      <c r="D34" s="38"/>
      <c r="E34" s="66" t="n">
        <v>-4.8</v>
      </c>
      <c r="F34" s="66" t="n">
        <v>-3.5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58.6</v>
      </c>
      <c r="C35" s="64" t="n">
        <v>36</v>
      </c>
      <c r="D35" s="33"/>
      <c r="E35" s="64" t="n">
        <v>2.1</v>
      </c>
      <c r="F35" s="64" t="n">
        <v>1.4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21.9</v>
      </c>
      <c r="C36" s="66" t="n">
        <v>26.2</v>
      </c>
      <c r="D36" s="38"/>
      <c r="E36" s="66" t="n">
        <v>0.1</v>
      </c>
      <c r="F36" s="66" t="n">
        <v>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-23</v>
      </c>
      <c r="C37" s="64" t="n">
        <v>-22</v>
      </c>
      <c r="D37" s="33"/>
      <c r="E37" s="64" t="n">
        <v>-2.1</v>
      </c>
      <c r="F37" s="64" t="n">
        <v>-1.7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54.7</v>
      </c>
      <c r="C38" s="66" t="n">
        <v>35.3</v>
      </c>
      <c r="D38" s="38"/>
      <c r="E38" s="66" t="n">
        <v>3.3</v>
      </c>
      <c r="F38" s="66" t="n">
        <v>2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-4.6</v>
      </c>
      <c r="C40" s="66" t="n">
        <v>11.3</v>
      </c>
      <c r="D40" s="38"/>
      <c r="E40" s="66" t="n">
        <v>-4.6</v>
      </c>
      <c r="F40" s="66" t="n">
        <v>11.3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7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8</v>
      </c>
      <c r="C11" s="23" t="s">
        <v>99</v>
      </c>
      <c r="D11" s="23" t="str">
        <f aca="false">a1!F11</f>
        <v>Doce meses a Octubre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149769</v>
      </c>
      <c r="C13" s="32" t="n">
        <v>1691471</v>
      </c>
      <c r="D13" s="32" t="n">
        <v>2187162</v>
      </c>
    </row>
    <row r="14" customFormat="false" ht="12.75" hidden="false" customHeight="false" outlineLevel="0" collapsed="false">
      <c r="A14" s="55" t="s">
        <v>69</v>
      </c>
      <c r="B14" s="37" t="n">
        <v>2090</v>
      </c>
      <c r="C14" s="37" t="n">
        <v>36550</v>
      </c>
      <c r="D14" s="37" t="n">
        <v>41996</v>
      </c>
    </row>
    <row r="15" customFormat="false" ht="12.75" hidden="false" customHeight="false" outlineLevel="0" collapsed="false">
      <c r="A15" s="28" t="s">
        <v>70</v>
      </c>
      <c r="B15" s="32" t="n">
        <v>136921</v>
      </c>
      <c r="C15" s="32" t="n">
        <v>957800</v>
      </c>
      <c r="D15" s="32" t="n">
        <v>1270306</v>
      </c>
    </row>
    <row r="16" customFormat="false" ht="12.75" hidden="false" customHeight="false" outlineLevel="0" collapsed="false">
      <c r="A16" s="55" t="s">
        <v>71</v>
      </c>
      <c r="B16" s="37" t="n">
        <v>246228</v>
      </c>
      <c r="C16" s="37" t="n">
        <v>2532318</v>
      </c>
      <c r="D16" s="37" t="n">
        <v>3327965</v>
      </c>
    </row>
    <row r="17" customFormat="false" ht="12.75" hidden="false" customHeight="false" outlineLevel="0" collapsed="false">
      <c r="A17" s="28" t="s">
        <v>72</v>
      </c>
      <c r="B17" s="32" t="n">
        <v>86896</v>
      </c>
      <c r="C17" s="32" t="n">
        <v>924835</v>
      </c>
      <c r="D17" s="32" t="n">
        <v>1066117</v>
      </c>
    </row>
    <row r="18" customFormat="false" ht="12.75" hidden="false" customHeight="false" outlineLevel="0" collapsed="false">
      <c r="A18" s="55" t="s">
        <v>73</v>
      </c>
      <c r="B18" s="37" t="n">
        <v>78378</v>
      </c>
      <c r="C18" s="37" t="n">
        <v>503773</v>
      </c>
      <c r="D18" s="37" t="n">
        <v>603863</v>
      </c>
    </row>
    <row r="19" customFormat="false" ht="12.75" hidden="false" customHeight="false" outlineLevel="0" collapsed="false">
      <c r="A19" s="28" t="s">
        <v>74</v>
      </c>
      <c r="B19" s="32" t="n">
        <v>24766</v>
      </c>
      <c r="C19" s="32" t="n">
        <v>222648</v>
      </c>
      <c r="D19" s="32" t="n">
        <v>267752</v>
      </c>
    </row>
    <row r="20" customFormat="false" ht="12.75" hidden="false" customHeight="false" outlineLevel="0" collapsed="false">
      <c r="A20" s="55" t="s">
        <v>75</v>
      </c>
      <c r="B20" s="37" t="n">
        <v>3891</v>
      </c>
      <c r="C20" s="37" t="n">
        <v>26466</v>
      </c>
      <c r="D20" s="37" t="n">
        <v>37512</v>
      </c>
    </row>
    <row r="21" customFormat="false" ht="12.75" hidden="false" customHeight="false" outlineLevel="0" collapsed="false">
      <c r="A21" s="28" t="s">
        <v>76</v>
      </c>
      <c r="B21" s="32" t="n">
        <v>1018</v>
      </c>
      <c r="C21" s="32" t="n">
        <v>31455</v>
      </c>
      <c r="D21" s="32" t="n">
        <v>41971</v>
      </c>
    </row>
    <row r="22" customFormat="false" ht="12.75" hidden="false" customHeight="false" outlineLevel="0" collapsed="false">
      <c r="A22" s="55" t="s">
        <v>77</v>
      </c>
      <c r="B22" s="37" t="n">
        <v>8057</v>
      </c>
      <c r="C22" s="37" t="n">
        <v>188644</v>
      </c>
      <c r="D22" s="37" t="n">
        <v>222056</v>
      </c>
    </row>
    <row r="23" customFormat="false" ht="12.75" hidden="false" customHeight="false" outlineLevel="0" collapsed="false">
      <c r="A23" s="28" t="s">
        <v>78</v>
      </c>
      <c r="B23" s="32" t="n">
        <v>2003</v>
      </c>
      <c r="C23" s="32" t="n">
        <v>46760</v>
      </c>
      <c r="D23" s="32" t="n">
        <v>73807</v>
      </c>
    </row>
    <row r="24" customFormat="false" ht="12.75" hidden="false" customHeight="false" outlineLevel="0" collapsed="false">
      <c r="A24" s="55" t="s">
        <v>79</v>
      </c>
      <c r="B24" s="37" t="n">
        <v>7287</v>
      </c>
      <c r="C24" s="37" t="n">
        <v>319366</v>
      </c>
      <c r="D24" s="37" t="n">
        <v>382821</v>
      </c>
    </row>
    <row r="25" customFormat="false" ht="12.75" hidden="false" customHeight="false" outlineLevel="0" collapsed="false">
      <c r="A25" s="28" t="s">
        <v>80</v>
      </c>
      <c r="B25" s="32" t="n">
        <v>197043</v>
      </c>
      <c r="C25" s="32" t="n">
        <v>1271819</v>
      </c>
      <c r="D25" s="32" t="n">
        <v>2212852</v>
      </c>
    </row>
    <row r="26" customFormat="false" ht="12.75" hidden="false" customHeight="false" outlineLevel="0" collapsed="false">
      <c r="A26" s="55" t="s">
        <v>81</v>
      </c>
      <c r="B26" s="37" t="n">
        <v>1644</v>
      </c>
      <c r="C26" s="37" t="n">
        <v>15886</v>
      </c>
      <c r="D26" s="37" t="n">
        <v>18245</v>
      </c>
    </row>
    <row r="27" customFormat="false" ht="12.75" hidden="false" customHeight="false" outlineLevel="0" collapsed="false">
      <c r="A27" s="28" t="s">
        <v>82</v>
      </c>
      <c r="B27" s="32" t="n">
        <v>16054</v>
      </c>
      <c r="C27" s="32" t="n">
        <v>192254</v>
      </c>
      <c r="D27" s="32" t="n">
        <v>333469</v>
      </c>
    </row>
    <row r="28" customFormat="false" ht="12.75" hidden="false" customHeight="false" outlineLevel="0" collapsed="false">
      <c r="A28" s="55" t="s">
        <v>83</v>
      </c>
      <c r="B28" s="37" t="n">
        <v>178</v>
      </c>
      <c r="C28" s="37" t="n">
        <v>8549</v>
      </c>
      <c r="D28" s="37" t="n">
        <v>20584</v>
      </c>
    </row>
    <row r="29" customFormat="false" ht="12.75" hidden="false" customHeight="false" outlineLevel="0" collapsed="false">
      <c r="A29" s="28" t="s">
        <v>84</v>
      </c>
      <c r="B29" s="32" t="n">
        <v>17750</v>
      </c>
      <c r="C29" s="32" t="n">
        <v>168211</v>
      </c>
      <c r="D29" s="32" t="n">
        <v>178912</v>
      </c>
    </row>
    <row r="30" customFormat="false" ht="12.75" hidden="false" customHeight="false" outlineLevel="0" collapsed="false">
      <c r="A30" s="55" t="s">
        <v>85</v>
      </c>
      <c r="B30" s="37" t="n">
        <v>7545</v>
      </c>
      <c r="C30" s="37" t="n">
        <v>150991</v>
      </c>
      <c r="D30" s="37" t="n">
        <v>192523</v>
      </c>
    </row>
    <row r="31" customFormat="false" ht="12.75" hidden="false" customHeight="false" outlineLevel="0" collapsed="false">
      <c r="A31" s="28" t="s">
        <v>86</v>
      </c>
      <c r="B31" s="32" t="n">
        <v>11061</v>
      </c>
      <c r="C31" s="32" t="n">
        <v>282598</v>
      </c>
      <c r="D31" s="32" t="n">
        <v>358483</v>
      </c>
    </row>
    <row r="32" customFormat="false" ht="12.75" hidden="false" customHeight="false" outlineLevel="0" collapsed="false">
      <c r="A32" s="55" t="s">
        <v>87</v>
      </c>
      <c r="B32" s="37" t="n">
        <v>20742</v>
      </c>
      <c r="C32" s="37" t="n">
        <v>207513</v>
      </c>
      <c r="D32" s="37" t="n">
        <v>350034</v>
      </c>
    </row>
    <row r="33" customFormat="false" ht="12.75" hidden="false" customHeight="false" outlineLevel="0" collapsed="false">
      <c r="A33" s="28" t="s">
        <v>88</v>
      </c>
      <c r="B33" s="32" t="n">
        <v>10166</v>
      </c>
      <c r="C33" s="32" t="n">
        <v>179605</v>
      </c>
      <c r="D33" s="32" t="n">
        <v>222209</v>
      </c>
    </row>
    <row r="34" customFormat="false" ht="12.75" hidden="false" customHeight="false" outlineLevel="0" collapsed="false">
      <c r="A34" s="55" t="s">
        <v>89</v>
      </c>
      <c r="B34" s="37" t="n">
        <v>32368</v>
      </c>
      <c r="C34" s="37" t="n">
        <v>477402</v>
      </c>
      <c r="D34" s="37" t="n">
        <v>547727</v>
      </c>
    </row>
    <row r="35" customFormat="false" ht="12.75" hidden="false" customHeight="false" outlineLevel="0" collapsed="false">
      <c r="A35" s="28" t="s">
        <v>90</v>
      </c>
      <c r="B35" s="32" t="n">
        <v>83897</v>
      </c>
      <c r="C35" s="32" t="n">
        <v>534042</v>
      </c>
      <c r="D35" s="32" t="n">
        <v>948423</v>
      </c>
    </row>
    <row r="36" customFormat="false" ht="12.75" hidden="false" customHeight="false" outlineLevel="0" collapsed="false">
      <c r="A36" s="55" t="s">
        <v>91</v>
      </c>
      <c r="B36" s="37" t="n">
        <v>9789</v>
      </c>
      <c r="C36" s="37" t="n">
        <v>79844</v>
      </c>
      <c r="D36" s="37" t="n">
        <v>88649</v>
      </c>
    </row>
    <row r="37" customFormat="false" ht="12.75" hidden="false" customHeight="false" outlineLevel="0" collapsed="false">
      <c r="A37" s="28" t="s">
        <v>92</v>
      </c>
      <c r="B37" s="32" t="n">
        <v>103112</v>
      </c>
      <c r="C37" s="32" t="n">
        <v>715828</v>
      </c>
      <c r="D37" s="32" t="n">
        <v>829176</v>
      </c>
    </row>
    <row r="38" customFormat="false" ht="12.75" hidden="false" customHeight="false" outlineLevel="0" collapsed="false">
      <c r="A38" s="55" t="s">
        <v>93</v>
      </c>
      <c r="B38" s="37" t="n">
        <v>136911</v>
      </c>
      <c r="C38" s="37" t="n">
        <v>1174603</v>
      </c>
      <c r="D38" s="37" t="n">
        <v>1508009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395564</v>
      </c>
      <c r="C40" s="37" t="n">
        <v>12941231</v>
      </c>
      <c r="D40" s="37" t="n">
        <v>17332623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0</v>
      </c>
      <c r="B7" s="19"/>
      <c r="C7" s="19"/>
    </row>
    <row r="8" s="18" customFormat="true" ht="14.85" hidden="false" customHeight="true" outlineLevel="0" collapsed="false">
      <c r="A8" s="19" t="s">
        <v>101</v>
      </c>
      <c r="B8" s="19"/>
      <c r="C8" s="19"/>
    </row>
    <row r="9" s="18" customFormat="true" ht="14.85" hidden="false" customHeight="true" outlineLevel="0" collapsed="false">
      <c r="A9" s="67" t="str">
        <f aca="false">a4!A9</f>
        <v>Octubre 2016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2</v>
      </c>
    </row>
    <row r="11" customFormat="false" ht="12.75" hidden="false" customHeight="true" outlineLevel="0" collapsed="false">
      <c r="A11" s="23" t="s">
        <v>62</v>
      </c>
      <c r="B11" s="23" t="s">
        <v>103</v>
      </c>
      <c r="C11" s="23" t="s">
        <v>99</v>
      </c>
      <c r="D11" s="23" t="str">
        <f aca="false">a4!D11</f>
        <v>Doce meses a Octubre</v>
      </c>
      <c r="E11" s="68" t="s">
        <v>104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-29.3</v>
      </c>
      <c r="C13" s="64" t="n">
        <v>-28.2</v>
      </c>
      <c r="D13" s="69" t="n">
        <v>-17.9</v>
      </c>
      <c r="E13" s="69" t="n">
        <v>-30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189.9</v>
      </c>
      <c r="C14" s="66" t="n">
        <v>143.9</v>
      </c>
      <c r="D14" s="70" t="n">
        <v>2.3</v>
      </c>
      <c r="E14" s="70" t="n">
        <v>55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109.6</v>
      </c>
      <c r="C15" s="64" t="n">
        <v>-5.8</v>
      </c>
      <c r="D15" s="69" t="n">
        <v>1.8</v>
      </c>
      <c r="E15" s="69" t="n">
        <v>193.3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-6.2</v>
      </c>
      <c r="C16" s="66" t="n">
        <v>-2.2</v>
      </c>
      <c r="D16" s="70" t="n">
        <v>9.5</v>
      </c>
      <c r="E16" s="70" t="n">
        <v>-2.2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206</v>
      </c>
      <c r="C17" s="64" t="n">
        <v>148.1</v>
      </c>
      <c r="D17" s="69" t="n">
        <v>122.7</v>
      </c>
      <c r="E17" s="69" t="n">
        <v>-62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187.1</v>
      </c>
      <c r="C18" s="66" t="n">
        <v>-13.7</v>
      </c>
      <c r="D18" s="70" t="n">
        <v>-13.9</v>
      </c>
      <c r="E18" s="70" t="n">
        <v>80.8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79.7</v>
      </c>
      <c r="C19" s="64" t="n">
        <v>63.9</v>
      </c>
      <c r="D19" s="69" t="n">
        <v>61.6</v>
      </c>
      <c r="E19" s="69" t="n">
        <v>62.2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-63.2</v>
      </c>
      <c r="C20" s="66" t="n">
        <v>-36.1</v>
      </c>
      <c r="D20" s="70" t="n">
        <v>-21.4</v>
      </c>
      <c r="E20" s="70" t="n">
        <v>-4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-81.2</v>
      </c>
      <c r="C21" s="64" t="n">
        <v>-58.5</v>
      </c>
      <c r="D21" s="69" t="n">
        <v>-60.8</v>
      </c>
      <c r="E21" s="69" t="n">
        <v>-85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-46.9</v>
      </c>
      <c r="C22" s="66" t="n">
        <v>-26.1</v>
      </c>
      <c r="D22" s="70" t="n">
        <v>-26.2</v>
      </c>
      <c r="E22" s="70" t="n">
        <v>-76.4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-86.6</v>
      </c>
      <c r="C23" s="64" t="n">
        <v>-56.9</v>
      </c>
      <c r="D23" s="69" t="n">
        <v>-52.9</v>
      </c>
      <c r="E23" s="69" t="n">
        <v>-1.8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-65.6</v>
      </c>
      <c r="C24" s="66" t="n">
        <v>85.6</v>
      </c>
      <c r="D24" s="70" t="n">
        <v>79.4</v>
      </c>
      <c r="E24" s="70" t="n">
        <v>-72.1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159.4</v>
      </c>
      <c r="C25" s="64" t="n">
        <v>-32.4</v>
      </c>
      <c r="D25" s="69" t="n">
        <v>-4.4</v>
      </c>
      <c r="E25" s="69" t="n">
        <v>110.5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6.4</v>
      </c>
      <c r="C26" s="66" t="n">
        <v>18.6</v>
      </c>
      <c r="D26" s="70" t="n">
        <v>21.3</v>
      </c>
      <c r="E26" s="71" t="n">
        <v>-61.1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-72.2</v>
      </c>
      <c r="C27" s="64" t="n">
        <v>-62.4</v>
      </c>
      <c r="D27" s="69" t="n">
        <v>-38.6</v>
      </c>
      <c r="E27" s="69" t="n">
        <v>-54.2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-95.5</v>
      </c>
      <c r="C28" s="66" t="n">
        <v>-66.4</v>
      </c>
      <c r="D28" s="70" t="n">
        <v>-38.7</v>
      </c>
      <c r="E28" s="71" t="n">
        <v>-94.4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753.8</v>
      </c>
      <c r="C29" s="64" t="n">
        <v>5.5</v>
      </c>
      <c r="D29" s="69" t="n">
        <v>-11</v>
      </c>
      <c r="E29" s="69" t="n">
        <v>149.5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82.7</v>
      </c>
      <c r="C30" s="66" t="n">
        <v>-62.6</v>
      </c>
      <c r="D30" s="70" t="n">
        <v>-59.7</v>
      </c>
      <c r="E30" s="70" t="n">
        <v>-64.9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-66.7</v>
      </c>
      <c r="C31" s="64" t="n">
        <v>-52.5</v>
      </c>
      <c r="D31" s="69" t="n">
        <v>-43.9</v>
      </c>
      <c r="E31" s="69" t="n">
        <v>5.5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59.8</v>
      </c>
      <c r="C32" s="66" t="n">
        <v>-42.1</v>
      </c>
      <c r="D32" s="70" t="n">
        <v>-26.6</v>
      </c>
      <c r="E32" s="70" t="n">
        <v>50.7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-88.6</v>
      </c>
      <c r="C33" s="64" t="n">
        <v>-35.4</v>
      </c>
      <c r="D33" s="69" t="n">
        <v>-25.8</v>
      </c>
      <c r="E33" s="69" t="n">
        <v>-27.8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-5.5</v>
      </c>
      <c r="C34" s="66" t="n">
        <v>45.5</v>
      </c>
      <c r="D34" s="70" t="n">
        <v>19.6</v>
      </c>
      <c r="E34" s="70" t="n">
        <v>-68.4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45.9</v>
      </c>
      <c r="C35" s="64" t="n">
        <v>-60</v>
      </c>
      <c r="D35" s="69" t="n">
        <v>-42.3</v>
      </c>
      <c r="E35" s="69" t="n">
        <v>58.6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-23.2</v>
      </c>
      <c r="C36" s="66" t="n">
        <v>-40.6</v>
      </c>
      <c r="D36" s="70" t="n">
        <v>-42.4</v>
      </c>
      <c r="E36" s="70" t="n">
        <v>21.9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847.4</v>
      </c>
      <c r="C37" s="64" t="n">
        <v>44.5</v>
      </c>
      <c r="D37" s="69" t="n">
        <v>38.1</v>
      </c>
      <c r="E37" s="69" t="n">
        <v>-23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-20.6</v>
      </c>
      <c r="C38" s="66" t="n">
        <v>-6.9</v>
      </c>
      <c r="D38" s="70" t="n">
        <v>-0.7</v>
      </c>
      <c r="E38" s="70" t="n">
        <v>54.7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-1.8</v>
      </c>
      <c r="C40" s="66" t="n">
        <v>-16.5</v>
      </c>
      <c r="D40" s="70" t="n">
        <v>-6.5</v>
      </c>
      <c r="E40" s="70" t="n">
        <v>-4.6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5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7</v>
      </c>
      <c r="C11" s="52"/>
      <c r="D11" s="25"/>
      <c r="E11" s="78" t="str">
        <f aca="false">a2!E11:F11</f>
        <v>Octubre 2016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11786</v>
      </c>
      <c r="C13" s="53" t="n">
        <v>225804</v>
      </c>
      <c r="D13" s="54"/>
      <c r="E13" s="53" t="n">
        <v>149769</v>
      </c>
      <c r="F13" s="53" t="n">
        <v>293154</v>
      </c>
    </row>
    <row r="14" customFormat="false" ht="12.75" hidden="false" customHeight="false" outlineLevel="0" collapsed="false">
      <c r="A14" s="55" t="s">
        <v>69</v>
      </c>
      <c r="B14" s="56" t="n">
        <v>721</v>
      </c>
      <c r="C14" s="56" t="n">
        <v>2114</v>
      </c>
      <c r="D14" s="57"/>
      <c r="E14" s="56" t="n">
        <v>2090</v>
      </c>
      <c r="F14" s="56" t="n">
        <v>2204</v>
      </c>
    </row>
    <row r="15" customFormat="false" ht="12.75" hidden="false" customHeight="false" outlineLevel="0" collapsed="false">
      <c r="A15" s="28" t="s">
        <v>70</v>
      </c>
      <c r="B15" s="53" t="n">
        <v>65335</v>
      </c>
      <c r="C15" s="53" t="n">
        <v>169631</v>
      </c>
      <c r="D15" s="54"/>
      <c r="E15" s="53" t="n">
        <v>136921</v>
      </c>
      <c r="F15" s="53" t="n">
        <v>163400</v>
      </c>
    </row>
    <row r="16" customFormat="false" ht="12.75" hidden="false" customHeight="false" outlineLevel="0" collapsed="false">
      <c r="A16" s="55" t="s">
        <v>71</v>
      </c>
      <c r="B16" s="56" t="n">
        <v>262383</v>
      </c>
      <c r="C16" s="56" t="n">
        <v>387319</v>
      </c>
      <c r="D16" s="57"/>
      <c r="E16" s="56" t="n">
        <v>246228</v>
      </c>
      <c r="F16" s="56" t="n">
        <v>518018</v>
      </c>
    </row>
    <row r="17" customFormat="false" ht="12.75" hidden="false" customHeight="false" outlineLevel="0" collapsed="false">
      <c r="A17" s="28" t="s">
        <v>72</v>
      </c>
      <c r="B17" s="53" t="n">
        <v>28399</v>
      </c>
      <c r="C17" s="53" t="n">
        <v>150653</v>
      </c>
      <c r="D17" s="54"/>
      <c r="E17" s="53" t="n">
        <v>86896</v>
      </c>
      <c r="F17" s="53" t="n">
        <v>109064</v>
      </c>
    </row>
    <row r="18" customFormat="false" ht="12.75" hidden="false" customHeight="false" outlineLevel="0" collapsed="false">
      <c r="A18" s="55" t="s">
        <v>73</v>
      </c>
      <c r="B18" s="56" t="n">
        <v>27300</v>
      </c>
      <c r="C18" s="56" t="n">
        <v>39640</v>
      </c>
      <c r="D18" s="57"/>
      <c r="E18" s="56" t="n">
        <v>78378</v>
      </c>
      <c r="F18" s="56" t="n">
        <v>90657</v>
      </c>
    </row>
    <row r="19" customFormat="false" ht="12.75" hidden="false" customHeight="false" outlineLevel="0" collapsed="false">
      <c r="A19" s="28" t="s">
        <v>74</v>
      </c>
      <c r="B19" s="53" t="n">
        <v>13783</v>
      </c>
      <c r="C19" s="53" t="n">
        <v>16151</v>
      </c>
      <c r="D19" s="54"/>
      <c r="E19" s="53" t="n">
        <v>24766</v>
      </c>
      <c r="F19" s="53" t="n">
        <v>51470</v>
      </c>
    </row>
    <row r="20" customFormat="false" ht="12.75" hidden="false" customHeight="false" outlineLevel="0" collapsed="false">
      <c r="A20" s="55" t="s">
        <v>75</v>
      </c>
      <c r="B20" s="56" t="n">
        <v>10566</v>
      </c>
      <c r="C20" s="56" t="n">
        <v>10566</v>
      </c>
      <c r="D20" s="57"/>
      <c r="E20" s="56" t="n">
        <v>3891</v>
      </c>
      <c r="F20" s="56" t="n">
        <v>4963</v>
      </c>
    </row>
    <row r="21" customFormat="false" ht="12.75" hidden="false" customHeight="false" outlineLevel="0" collapsed="false">
      <c r="A21" s="28" t="s">
        <v>76</v>
      </c>
      <c r="B21" s="53" t="n">
        <v>5406</v>
      </c>
      <c r="C21" s="53" t="n">
        <v>6103</v>
      </c>
      <c r="D21" s="54"/>
      <c r="E21" s="53" t="n">
        <v>1018</v>
      </c>
      <c r="F21" s="53" t="n">
        <v>1018</v>
      </c>
    </row>
    <row r="22" customFormat="false" ht="12.75" hidden="false" customHeight="false" outlineLevel="0" collapsed="false">
      <c r="A22" s="55" t="s">
        <v>77</v>
      </c>
      <c r="B22" s="56" t="n">
        <v>15187</v>
      </c>
      <c r="C22" s="56" t="n">
        <v>21378</v>
      </c>
      <c r="D22" s="57"/>
      <c r="E22" s="56" t="n">
        <v>8057</v>
      </c>
      <c r="F22" s="56" t="n">
        <v>9955</v>
      </c>
    </row>
    <row r="23" customFormat="false" ht="12.75" hidden="false" customHeight="false" outlineLevel="0" collapsed="false">
      <c r="A23" s="28" t="s">
        <v>78</v>
      </c>
      <c r="B23" s="53" t="n">
        <v>14906</v>
      </c>
      <c r="C23" s="53" t="n">
        <v>18356</v>
      </c>
      <c r="D23" s="54"/>
      <c r="E23" s="53" t="n">
        <v>2003</v>
      </c>
      <c r="F23" s="53" t="n">
        <v>9293</v>
      </c>
    </row>
    <row r="24" customFormat="false" ht="12.75" hidden="false" customHeight="false" outlineLevel="0" collapsed="false">
      <c r="A24" s="55" t="s">
        <v>79</v>
      </c>
      <c r="B24" s="56" t="n">
        <v>21205</v>
      </c>
      <c r="C24" s="56" t="n">
        <v>23446</v>
      </c>
      <c r="D24" s="57"/>
      <c r="E24" s="56" t="n">
        <v>7287</v>
      </c>
      <c r="F24" s="56" t="n">
        <v>8635</v>
      </c>
    </row>
    <row r="25" customFormat="false" ht="12.75" hidden="false" customHeight="false" outlineLevel="0" collapsed="false">
      <c r="A25" s="28" t="s">
        <v>80</v>
      </c>
      <c r="B25" s="53" t="n">
        <v>75968</v>
      </c>
      <c r="C25" s="53" t="n">
        <v>168921</v>
      </c>
      <c r="D25" s="54"/>
      <c r="E25" s="53" t="n">
        <v>197043</v>
      </c>
      <c r="F25" s="53" t="n">
        <v>225043</v>
      </c>
    </row>
    <row r="26" customFormat="false" ht="12.75" hidden="false" customHeight="false" outlineLevel="0" collapsed="false">
      <c r="A26" s="55" t="s">
        <v>81</v>
      </c>
      <c r="B26" s="56" t="n">
        <v>1545</v>
      </c>
      <c r="C26" s="56" t="n">
        <v>1776</v>
      </c>
      <c r="D26" s="57"/>
      <c r="E26" s="56" t="n">
        <v>1644</v>
      </c>
      <c r="F26" s="56" t="n">
        <v>1644</v>
      </c>
    </row>
    <row r="27" customFormat="false" ht="12.75" hidden="false" customHeight="false" outlineLevel="0" collapsed="false">
      <c r="A27" s="28" t="s">
        <v>82</v>
      </c>
      <c r="B27" s="53" t="n">
        <v>57780</v>
      </c>
      <c r="C27" s="53" t="n">
        <v>94364</v>
      </c>
      <c r="D27" s="54"/>
      <c r="E27" s="53" t="n">
        <v>16054</v>
      </c>
      <c r="F27" s="53" t="n">
        <v>17281</v>
      </c>
    </row>
    <row r="28" customFormat="false" ht="12.75" hidden="false" customHeight="false" outlineLevel="0" collapsed="false">
      <c r="A28" s="55" t="s">
        <v>83</v>
      </c>
      <c r="B28" s="56" t="n">
        <v>3979</v>
      </c>
      <c r="C28" s="56" t="n">
        <v>6254</v>
      </c>
      <c r="D28" s="57"/>
      <c r="E28" s="56" t="n">
        <v>178</v>
      </c>
      <c r="F28" s="56" t="n">
        <v>211</v>
      </c>
    </row>
    <row r="29" customFormat="false" ht="12.75" hidden="false" customHeight="false" outlineLevel="0" collapsed="false">
      <c r="A29" s="28" t="s">
        <v>84</v>
      </c>
      <c r="B29" s="53" t="n">
        <v>2079</v>
      </c>
      <c r="C29" s="53" t="n">
        <v>2248</v>
      </c>
      <c r="D29" s="54"/>
      <c r="E29" s="53" t="n">
        <v>17750</v>
      </c>
      <c r="F29" s="53" t="n">
        <v>20538</v>
      </c>
    </row>
    <row r="30" customFormat="false" ht="12.75" hidden="false" customHeight="false" outlineLevel="0" collapsed="false">
      <c r="A30" s="55" t="s">
        <v>85</v>
      </c>
      <c r="B30" s="56" t="n">
        <v>43637</v>
      </c>
      <c r="C30" s="56" t="n">
        <v>44890</v>
      </c>
      <c r="D30" s="57"/>
      <c r="E30" s="56" t="n">
        <v>7545</v>
      </c>
      <c r="F30" s="56" t="n">
        <v>13552</v>
      </c>
    </row>
    <row r="31" customFormat="false" ht="12.75" hidden="false" customHeight="false" outlineLevel="0" collapsed="false">
      <c r="A31" s="28" t="s">
        <v>86</v>
      </c>
      <c r="B31" s="53" t="n">
        <v>33177</v>
      </c>
      <c r="C31" s="53" t="n">
        <v>37625</v>
      </c>
      <c r="D31" s="54"/>
      <c r="E31" s="53" t="n">
        <v>11061</v>
      </c>
      <c r="F31" s="53" t="n">
        <v>20539</v>
      </c>
    </row>
    <row r="32" customFormat="false" ht="12.75" hidden="false" customHeight="false" outlineLevel="0" collapsed="false">
      <c r="A32" s="55" t="s">
        <v>87</v>
      </c>
      <c r="B32" s="56" t="n">
        <v>51619</v>
      </c>
      <c r="C32" s="56" t="n">
        <v>74438</v>
      </c>
      <c r="D32" s="57"/>
      <c r="E32" s="56" t="n">
        <v>20742</v>
      </c>
      <c r="F32" s="56" t="n">
        <v>21715</v>
      </c>
    </row>
    <row r="33" customFormat="false" ht="12.75" hidden="false" customHeight="false" outlineLevel="0" collapsed="false">
      <c r="A33" s="28" t="s">
        <v>88</v>
      </c>
      <c r="B33" s="53" t="n">
        <v>89112</v>
      </c>
      <c r="C33" s="53" t="n">
        <v>90894</v>
      </c>
      <c r="D33" s="54"/>
      <c r="E33" s="53" t="n">
        <v>10166</v>
      </c>
      <c r="F33" s="53" t="n">
        <v>10871</v>
      </c>
    </row>
    <row r="34" customFormat="false" ht="12.75" hidden="false" customHeight="false" outlineLevel="0" collapsed="false">
      <c r="A34" s="55" t="s">
        <v>89</v>
      </c>
      <c r="B34" s="56" t="n">
        <v>34237</v>
      </c>
      <c r="C34" s="56" t="n">
        <v>61709</v>
      </c>
      <c r="D34" s="57"/>
      <c r="E34" s="56" t="n">
        <v>32368</v>
      </c>
      <c r="F34" s="56" t="n">
        <v>44869</v>
      </c>
    </row>
    <row r="35" customFormat="false" ht="12.75" hidden="false" customHeight="false" outlineLevel="0" collapsed="false">
      <c r="A35" s="28" t="s">
        <v>90</v>
      </c>
      <c r="B35" s="53" t="n">
        <v>155048</v>
      </c>
      <c r="C35" s="53" t="n">
        <v>161964</v>
      </c>
      <c r="D35" s="54"/>
      <c r="E35" s="53" t="n">
        <v>83897</v>
      </c>
      <c r="F35" s="53" t="n">
        <v>93891</v>
      </c>
    </row>
    <row r="36" customFormat="false" ht="12.75" hidden="false" customHeight="false" outlineLevel="0" collapsed="false">
      <c r="A36" s="55" t="s">
        <v>91</v>
      </c>
      <c r="B36" s="56" t="n">
        <v>12744</v>
      </c>
      <c r="C36" s="56" t="n">
        <v>12877</v>
      </c>
      <c r="D36" s="57"/>
      <c r="E36" s="56" t="n">
        <v>9789</v>
      </c>
      <c r="F36" s="56" t="n">
        <v>12564</v>
      </c>
    </row>
    <row r="37" customFormat="false" ht="12.75" hidden="false" customHeight="false" outlineLevel="0" collapsed="false">
      <c r="A37" s="28" t="s">
        <v>92</v>
      </c>
      <c r="B37" s="53" t="n">
        <v>10884</v>
      </c>
      <c r="C37" s="53" t="n">
        <v>24075</v>
      </c>
      <c r="D37" s="54"/>
      <c r="E37" s="53" t="n">
        <v>103112</v>
      </c>
      <c r="F37" s="53" t="n">
        <v>106352</v>
      </c>
    </row>
    <row r="38" customFormat="false" ht="12.75" hidden="false" customHeight="false" outlineLevel="0" collapsed="false">
      <c r="A38" s="55" t="s">
        <v>93</v>
      </c>
      <c r="B38" s="56" t="n">
        <v>172353</v>
      </c>
      <c r="C38" s="56" t="n">
        <v>198322</v>
      </c>
      <c r="D38" s="57"/>
      <c r="E38" s="56" t="n">
        <v>136911</v>
      </c>
      <c r="F38" s="56" t="n">
        <v>160900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421139</v>
      </c>
      <c r="C40" s="56" t="n">
        <v>2051518</v>
      </c>
      <c r="D40" s="57"/>
      <c r="E40" s="56" t="n">
        <v>1395564</v>
      </c>
      <c r="F40" s="56" t="n">
        <v>2011801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8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Octubre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09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29.3</v>
      </c>
      <c r="C13" s="64" t="n">
        <v>29.8</v>
      </c>
      <c r="D13" s="82"/>
      <c r="E13" s="82" t="n">
        <v>-4.4</v>
      </c>
      <c r="F13" s="82" t="n">
        <v>3.3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189.9</v>
      </c>
      <c r="C14" s="66" t="n">
        <v>4.3</v>
      </c>
      <c r="D14" s="83"/>
      <c r="E14" s="83" t="n">
        <v>0.1</v>
      </c>
      <c r="F14" s="83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109.6</v>
      </c>
      <c r="C15" s="64" t="n">
        <v>-3.7</v>
      </c>
      <c r="D15" s="82"/>
      <c r="E15" s="82" t="n">
        <v>5</v>
      </c>
      <c r="F15" s="82" t="n">
        <v>-0.3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6.2</v>
      </c>
      <c r="C16" s="66" t="n">
        <v>33.7</v>
      </c>
      <c r="D16" s="83"/>
      <c r="E16" s="83" t="n">
        <v>-1.1</v>
      </c>
      <c r="F16" s="83" t="n">
        <v>6.4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206</v>
      </c>
      <c r="C17" s="64" t="n">
        <v>-27.6</v>
      </c>
      <c r="D17" s="82"/>
      <c r="E17" s="82" t="n">
        <v>4.1</v>
      </c>
      <c r="F17" s="82" t="n">
        <v>-2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187.1</v>
      </c>
      <c r="C18" s="66" t="n">
        <v>128.7</v>
      </c>
      <c r="D18" s="83"/>
      <c r="E18" s="83" t="n">
        <v>3.6</v>
      </c>
      <c r="F18" s="83" t="n">
        <v>2.5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79.7</v>
      </c>
      <c r="C19" s="64" t="n">
        <v>218.7</v>
      </c>
      <c r="D19" s="82"/>
      <c r="E19" s="82" t="n">
        <v>0.8</v>
      </c>
      <c r="F19" s="82" t="n">
        <v>1.7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63.2</v>
      </c>
      <c r="C20" s="66" t="n">
        <v>-53</v>
      </c>
      <c r="D20" s="83"/>
      <c r="E20" s="83" t="n">
        <v>-0.5</v>
      </c>
      <c r="F20" s="83" t="n">
        <v>-0.3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81.2</v>
      </c>
      <c r="C21" s="64" t="n">
        <v>-83.3</v>
      </c>
      <c r="D21" s="82"/>
      <c r="E21" s="82" t="n">
        <v>-0.3</v>
      </c>
      <c r="F21" s="82" t="n">
        <v>-0.2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-46.9</v>
      </c>
      <c r="C22" s="66" t="n">
        <v>-53.4</v>
      </c>
      <c r="D22" s="83"/>
      <c r="E22" s="83" t="n">
        <v>-0.5</v>
      </c>
      <c r="F22" s="83" t="n">
        <v>-0.6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86.6</v>
      </c>
      <c r="C23" s="64" t="n">
        <v>-49.4</v>
      </c>
      <c r="D23" s="82"/>
      <c r="E23" s="82" t="n">
        <v>-0.9</v>
      </c>
      <c r="F23" s="82" t="n">
        <v>-0.4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65.6</v>
      </c>
      <c r="C24" s="66" t="n">
        <v>-63.2</v>
      </c>
      <c r="D24" s="83"/>
      <c r="E24" s="83" t="n">
        <v>-1</v>
      </c>
      <c r="F24" s="83" t="n">
        <v>-0.7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159.4</v>
      </c>
      <c r="C25" s="64" t="n">
        <v>33.2</v>
      </c>
      <c r="D25" s="82"/>
      <c r="E25" s="82" t="n">
        <v>8.5</v>
      </c>
      <c r="F25" s="82" t="n">
        <v>2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6.4</v>
      </c>
      <c r="C26" s="66" t="n">
        <v>-7.4</v>
      </c>
      <c r="D26" s="83"/>
      <c r="E26" s="83" t="n">
        <v>0</v>
      </c>
      <c r="F26" s="83" t="n"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72.2</v>
      </c>
      <c r="C27" s="64" t="n">
        <v>-81.7</v>
      </c>
      <c r="D27" s="82"/>
      <c r="E27" s="82" t="n">
        <v>-2.9</v>
      </c>
      <c r="F27" s="82" t="n">
        <v>-3.8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95.5</v>
      </c>
      <c r="C28" s="66" t="n">
        <v>-96.6</v>
      </c>
      <c r="D28" s="83"/>
      <c r="E28" s="83" t="n">
        <v>-0.3</v>
      </c>
      <c r="F28" s="83" t="n">
        <v>-0.3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753.8</v>
      </c>
      <c r="C29" s="64" t="n">
        <v>813.6</v>
      </c>
      <c r="D29" s="82"/>
      <c r="E29" s="82" t="n">
        <v>1.1</v>
      </c>
      <c r="F29" s="82" t="n">
        <v>0.9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82.7</v>
      </c>
      <c r="C30" s="66" t="n">
        <v>-69.8</v>
      </c>
      <c r="D30" s="83"/>
      <c r="E30" s="83" t="n">
        <v>-2.5</v>
      </c>
      <c r="F30" s="83" t="n">
        <v>-1.5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-66.7</v>
      </c>
      <c r="C31" s="64" t="n">
        <v>-45.4</v>
      </c>
      <c r="D31" s="82"/>
      <c r="E31" s="82" t="n">
        <v>-1.6</v>
      </c>
      <c r="F31" s="82" t="n">
        <v>-0.8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59.8</v>
      </c>
      <c r="C32" s="66" t="n">
        <v>-70.8</v>
      </c>
      <c r="D32" s="83"/>
      <c r="E32" s="83" t="n">
        <v>-2.2</v>
      </c>
      <c r="F32" s="83" t="n">
        <v>-2.6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-88.6</v>
      </c>
      <c r="C33" s="64" t="n">
        <v>-88</v>
      </c>
      <c r="D33" s="82"/>
      <c r="E33" s="82" t="n">
        <v>-5.6</v>
      </c>
      <c r="F33" s="82" t="n">
        <v>-3.9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5.5</v>
      </c>
      <c r="C34" s="66" t="n">
        <v>-27.3</v>
      </c>
      <c r="D34" s="83"/>
      <c r="E34" s="83" t="n">
        <v>-0.1</v>
      </c>
      <c r="F34" s="83" t="n">
        <v>-0.8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45.9</v>
      </c>
      <c r="C35" s="64" t="n">
        <v>-42</v>
      </c>
      <c r="D35" s="82"/>
      <c r="E35" s="82" t="n">
        <v>-5</v>
      </c>
      <c r="F35" s="82" t="n">
        <v>-3.3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23.2</v>
      </c>
      <c r="C36" s="66" t="n">
        <v>-2.4</v>
      </c>
      <c r="D36" s="83"/>
      <c r="E36" s="83" t="n">
        <v>-0.2</v>
      </c>
      <c r="F36" s="83" t="n">
        <v>0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847.4</v>
      </c>
      <c r="C37" s="64" t="n">
        <v>341.8</v>
      </c>
      <c r="D37" s="82"/>
      <c r="E37" s="82" t="n">
        <v>6.5</v>
      </c>
      <c r="F37" s="82" t="n">
        <v>4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-20.6</v>
      </c>
      <c r="C38" s="66" t="n">
        <v>-18.9</v>
      </c>
      <c r="D38" s="83"/>
      <c r="E38" s="83" t="n">
        <v>-2.5</v>
      </c>
      <c r="F38" s="83" t="n">
        <v>-1.8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-1.8</v>
      </c>
      <c r="C40" s="66" t="n">
        <v>-1.9</v>
      </c>
      <c r="D40" s="83"/>
      <c r="E40" s="83" t="n">
        <v>-1.8</v>
      </c>
      <c r="F40" s="83" t="n">
        <v>-1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9 de dic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0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2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5</v>
      </c>
      <c r="C13" s="93"/>
      <c r="D13" s="94"/>
      <c r="E13" s="93" t="n">
        <v>2016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3</v>
      </c>
      <c r="D14" s="97"/>
      <c r="E14" s="95" t="s">
        <v>56</v>
      </c>
      <c r="F14" s="96" t="s">
        <v>113</v>
      </c>
    </row>
    <row r="15" customFormat="false" ht="12.75" hidden="false" customHeight="false" outlineLevel="0" collapsed="false">
      <c r="A15" s="98" t="s">
        <v>68</v>
      </c>
      <c r="B15" s="99" t="n">
        <v>2356302</v>
      </c>
      <c r="C15" s="99" t="n">
        <v>3042258</v>
      </c>
      <c r="D15" s="100"/>
      <c r="E15" s="99" t="n">
        <v>1691471</v>
      </c>
      <c r="F15" s="99" t="n">
        <v>2463125</v>
      </c>
    </row>
    <row r="16" customFormat="false" ht="12.75" hidden="false" customHeight="false" outlineLevel="0" collapsed="false">
      <c r="A16" s="101" t="s">
        <v>69</v>
      </c>
      <c r="B16" s="102" t="n">
        <v>14987</v>
      </c>
      <c r="C16" s="102" t="n">
        <v>21669</v>
      </c>
      <c r="D16" s="103"/>
      <c r="E16" s="102" t="n">
        <v>36550</v>
      </c>
      <c r="F16" s="102" t="n">
        <v>37127</v>
      </c>
    </row>
    <row r="17" customFormat="false" ht="12.75" hidden="false" customHeight="false" outlineLevel="0" collapsed="false">
      <c r="A17" s="98" t="s">
        <v>70</v>
      </c>
      <c r="B17" s="99" t="n">
        <v>1016277</v>
      </c>
      <c r="C17" s="99" t="n">
        <v>1436943</v>
      </c>
      <c r="D17" s="100"/>
      <c r="E17" s="99" t="n">
        <v>957800</v>
      </c>
      <c r="F17" s="99" t="n">
        <v>1265684</v>
      </c>
    </row>
    <row r="18" customFormat="false" ht="12.75" hidden="false" customHeight="false" outlineLevel="0" collapsed="false">
      <c r="A18" s="101" t="s">
        <v>71</v>
      </c>
      <c r="B18" s="102" t="n">
        <v>2589125</v>
      </c>
      <c r="C18" s="102" t="n">
        <v>3907005</v>
      </c>
      <c r="D18" s="103"/>
      <c r="E18" s="102" t="n">
        <v>2532318</v>
      </c>
      <c r="F18" s="102" t="n">
        <v>3916775</v>
      </c>
    </row>
    <row r="19" customFormat="false" ht="12.75" hidden="false" customHeight="false" outlineLevel="0" collapsed="false">
      <c r="A19" s="98" t="s">
        <v>72</v>
      </c>
      <c r="B19" s="99" t="n">
        <v>372700</v>
      </c>
      <c r="C19" s="99" t="n">
        <v>688338</v>
      </c>
      <c r="D19" s="100"/>
      <c r="E19" s="99" t="n">
        <v>924835</v>
      </c>
      <c r="F19" s="99" t="n">
        <v>1104753</v>
      </c>
    </row>
    <row r="20" customFormat="false" ht="12.75" hidden="false" customHeight="false" outlineLevel="0" collapsed="false">
      <c r="A20" s="101" t="s">
        <v>73</v>
      </c>
      <c r="B20" s="102" t="n">
        <v>583569</v>
      </c>
      <c r="C20" s="102" t="n">
        <v>674669</v>
      </c>
      <c r="D20" s="103"/>
      <c r="E20" s="102" t="n">
        <v>503773</v>
      </c>
      <c r="F20" s="102" t="n">
        <v>609795</v>
      </c>
    </row>
    <row r="21" customFormat="false" ht="12.75" hidden="false" customHeight="false" outlineLevel="0" collapsed="false">
      <c r="A21" s="98" t="s">
        <v>74</v>
      </c>
      <c r="B21" s="99" t="n">
        <v>135823</v>
      </c>
      <c r="C21" s="99" t="n">
        <v>185496</v>
      </c>
      <c r="D21" s="100"/>
      <c r="E21" s="99" t="n">
        <v>222648</v>
      </c>
      <c r="F21" s="99" t="n">
        <v>279805</v>
      </c>
    </row>
    <row r="22" customFormat="false" ht="12.75" hidden="false" customHeight="false" outlineLevel="0" collapsed="false">
      <c r="A22" s="101" t="s">
        <v>75</v>
      </c>
      <c r="B22" s="102" t="n">
        <v>41410</v>
      </c>
      <c r="C22" s="102" t="n">
        <v>65068</v>
      </c>
      <c r="D22" s="103"/>
      <c r="E22" s="102" t="n">
        <v>26466</v>
      </c>
      <c r="F22" s="102" t="n">
        <v>34873</v>
      </c>
    </row>
    <row r="23" customFormat="false" ht="12.75" hidden="false" customHeight="false" outlineLevel="0" collapsed="false">
      <c r="A23" s="98" t="s">
        <v>76</v>
      </c>
      <c r="B23" s="99" t="n">
        <v>75809</v>
      </c>
      <c r="C23" s="99" t="n">
        <v>128132</v>
      </c>
      <c r="D23" s="100"/>
      <c r="E23" s="99" t="n">
        <v>31455</v>
      </c>
      <c r="F23" s="99" t="n">
        <v>45407</v>
      </c>
    </row>
    <row r="24" customFormat="false" ht="12.75" hidden="false" customHeight="false" outlineLevel="0" collapsed="false">
      <c r="A24" s="101" t="s">
        <v>77</v>
      </c>
      <c r="B24" s="102" t="n">
        <v>255173</v>
      </c>
      <c r="C24" s="102" t="n">
        <v>295090</v>
      </c>
      <c r="D24" s="103"/>
      <c r="E24" s="102" t="n">
        <v>188644</v>
      </c>
      <c r="F24" s="102" t="n">
        <v>253715</v>
      </c>
    </row>
    <row r="25" customFormat="false" ht="12.75" hidden="false" customHeight="false" outlineLevel="0" collapsed="false">
      <c r="A25" s="98" t="s">
        <v>78</v>
      </c>
      <c r="B25" s="99" t="n">
        <v>108593</v>
      </c>
      <c r="C25" s="99" t="n">
        <v>182066</v>
      </c>
      <c r="D25" s="100"/>
      <c r="E25" s="99" t="n">
        <v>46760</v>
      </c>
      <c r="F25" s="99" t="n">
        <v>70683</v>
      </c>
    </row>
    <row r="26" customFormat="false" ht="12.75" hidden="false" customHeight="false" outlineLevel="0" collapsed="false">
      <c r="A26" s="101" t="s">
        <v>79</v>
      </c>
      <c r="B26" s="102" t="n">
        <v>172026</v>
      </c>
      <c r="C26" s="102" t="n">
        <v>238926</v>
      </c>
      <c r="D26" s="103"/>
      <c r="E26" s="102" t="n">
        <v>319366</v>
      </c>
      <c r="F26" s="102" t="n">
        <v>343024</v>
      </c>
    </row>
    <row r="27" customFormat="false" ht="12.75" hidden="false" customHeight="false" outlineLevel="0" collapsed="false">
      <c r="A27" s="98" t="s">
        <v>80</v>
      </c>
      <c r="B27" s="99" t="n">
        <v>1880530</v>
      </c>
      <c r="C27" s="99" t="n">
        <v>2641057</v>
      </c>
      <c r="D27" s="100"/>
      <c r="E27" s="99" t="n">
        <v>1271819</v>
      </c>
      <c r="F27" s="99" t="n">
        <v>1769448</v>
      </c>
    </row>
    <row r="28" customFormat="false" ht="12.75" hidden="false" customHeight="false" outlineLevel="0" collapsed="false">
      <c r="A28" s="101" t="s">
        <v>81</v>
      </c>
      <c r="B28" s="102" t="n">
        <v>13400</v>
      </c>
      <c r="C28" s="102" t="n">
        <v>15450</v>
      </c>
      <c r="D28" s="103"/>
      <c r="E28" s="102" t="n">
        <v>15886</v>
      </c>
      <c r="F28" s="102" t="n">
        <v>20534</v>
      </c>
    </row>
    <row r="29" customFormat="false" ht="12.75" hidden="false" customHeight="false" outlineLevel="0" collapsed="false">
      <c r="A29" s="98" t="s">
        <v>82</v>
      </c>
      <c r="B29" s="99" t="n">
        <v>511203</v>
      </c>
      <c r="C29" s="99" t="n">
        <v>603070</v>
      </c>
      <c r="D29" s="100"/>
      <c r="E29" s="99" t="n">
        <v>192254</v>
      </c>
      <c r="F29" s="99" t="n">
        <v>246995</v>
      </c>
    </row>
    <row r="30" customFormat="false" ht="12.75" hidden="false" customHeight="false" outlineLevel="0" collapsed="false">
      <c r="A30" s="101" t="s">
        <v>83</v>
      </c>
      <c r="B30" s="102" t="n">
        <v>25467</v>
      </c>
      <c r="C30" s="102" t="n">
        <v>39421</v>
      </c>
      <c r="D30" s="103"/>
      <c r="E30" s="102" t="n">
        <v>8549</v>
      </c>
      <c r="F30" s="102" t="n">
        <v>13381</v>
      </c>
    </row>
    <row r="31" customFormat="false" ht="12.75" hidden="false" customHeight="false" outlineLevel="0" collapsed="false">
      <c r="A31" s="98" t="s">
        <v>84</v>
      </c>
      <c r="B31" s="99" t="n">
        <v>159436</v>
      </c>
      <c r="C31" s="99" t="n">
        <v>211530</v>
      </c>
      <c r="D31" s="100"/>
      <c r="E31" s="99" t="n">
        <v>168211</v>
      </c>
      <c r="F31" s="99" t="n">
        <v>219855</v>
      </c>
    </row>
    <row r="32" customFormat="false" ht="12.75" hidden="false" customHeight="false" outlineLevel="0" collapsed="false">
      <c r="A32" s="101" t="s">
        <v>85</v>
      </c>
      <c r="B32" s="102" t="n">
        <v>403740</v>
      </c>
      <c r="C32" s="102" t="n">
        <v>496788</v>
      </c>
      <c r="D32" s="103"/>
      <c r="E32" s="102" t="n">
        <v>150991</v>
      </c>
      <c r="F32" s="102" t="n">
        <v>211041</v>
      </c>
    </row>
    <row r="33" customFormat="false" ht="12.75" hidden="false" customHeight="false" outlineLevel="0" collapsed="false">
      <c r="A33" s="98" t="s">
        <v>86</v>
      </c>
      <c r="B33" s="99" t="n">
        <v>595460</v>
      </c>
      <c r="C33" s="99" t="n">
        <v>685170</v>
      </c>
      <c r="D33" s="100"/>
      <c r="E33" s="99" t="n">
        <v>282598</v>
      </c>
      <c r="F33" s="99" t="n">
        <v>384710</v>
      </c>
    </row>
    <row r="34" customFormat="false" ht="12.75" hidden="false" customHeight="false" outlineLevel="0" collapsed="false">
      <c r="A34" s="101" t="s">
        <v>87</v>
      </c>
      <c r="B34" s="102" t="n">
        <v>358430</v>
      </c>
      <c r="C34" s="102" t="n">
        <v>503618</v>
      </c>
      <c r="D34" s="103"/>
      <c r="E34" s="102" t="n">
        <v>207513</v>
      </c>
      <c r="F34" s="102" t="n">
        <v>260710</v>
      </c>
    </row>
    <row r="35" customFormat="false" ht="12.75" hidden="false" customHeight="false" outlineLevel="0" collapsed="false">
      <c r="A35" s="98" t="s">
        <v>88</v>
      </c>
      <c r="B35" s="99" t="n">
        <v>278238</v>
      </c>
      <c r="C35" s="99" t="n">
        <v>334366</v>
      </c>
      <c r="D35" s="100"/>
      <c r="E35" s="99" t="n">
        <v>179605</v>
      </c>
      <c r="F35" s="99" t="n">
        <v>207110</v>
      </c>
    </row>
    <row r="36" customFormat="false" ht="12.75" hidden="false" customHeight="false" outlineLevel="0" collapsed="false">
      <c r="A36" s="101" t="s">
        <v>89</v>
      </c>
      <c r="B36" s="102" t="n">
        <v>328058</v>
      </c>
      <c r="C36" s="102" t="n">
        <v>491839</v>
      </c>
      <c r="D36" s="103"/>
      <c r="E36" s="102" t="n">
        <v>477402</v>
      </c>
      <c r="F36" s="102" t="n">
        <v>619354</v>
      </c>
    </row>
    <row r="37" customFormat="false" ht="12.75" hidden="false" customHeight="false" outlineLevel="0" collapsed="false">
      <c r="A37" s="98" t="s">
        <v>90</v>
      </c>
      <c r="B37" s="99" t="n">
        <v>1335566</v>
      </c>
      <c r="C37" s="99" t="n">
        <v>1636110</v>
      </c>
      <c r="D37" s="100"/>
      <c r="E37" s="99" t="n">
        <v>534042</v>
      </c>
      <c r="F37" s="99" t="n">
        <v>704750</v>
      </c>
    </row>
    <row r="38" customFormat="false" ht="12.75" hidden="false" customHeight="false" outlineLevel="0" collapsed="false">
      <c r="A38" s="101" t="s">
        <v>91</v>
      </c>
      <c r="B38" s="102" t="n">
        <v>134419</v>
      </c>
      <c r="C38" s="102" t="n">
        <v>164554</v>
      </c>
      <c r="D38" s="103"/>
      <c r="E38" s="102" t="n">
        <v>79844</v>
      </c>
      <c r="F38" s="102" t="n">
        <v>103461</v>
      </c>
    </row>
    <row r="39" customFormat="false" ht="12.75" hidden="false" customHeight="false" outlineLevel="0" collapsed="false">
      <c r="A39" s="98" t="s">
        <v>92</v>
      </c>
      <c r="B39" s="99" t="n">
        <v>495385</v>
      </c>
      <c r="C39" s="99" t="n">
        <v>596806</v>
      </c>
      <c r="D39" s="100"/>
      <c r="E39" s="99" t="n">
        <v>715828</v>
      </c>
      <c r="F39" s="99" t="n">
        <v>769280</v>
      </c>
    </row>
    <row r="40" customFormat="false" ht="12.75" hidden="false" customHeight="false" outlineLevel="0" collapsed="false">
      <c r="A40" s="101" t="s">
        <v>93</v>
      </c>
      <c r="B40" s="102" t="n">
        <v>1261245</v>
      </c>
      <c r="C40" s="102" t="n">
        <v>1853411</v>
      </c>
      <c r="D40" s="103"/>
      <c r="E40" s="102" t="n">
        <v>1174603</v>
      </c>
      <c r="F40" s="102" t="n">
        <v>1477756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15502371</v>
      </c>
      <c r="C42" s="102" t="n">
        <v>21138850</v>
      </c>
      <c r="D42" s="103"/>
      <c r="E42" s="102" t="n">
        <v>12941231</v>
      </c>
      <c r="F42" s="102" t="n">
        <v>17433151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9 de dic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12-16T20:10:36Z</dcterms:modified>
  <cp:revision>0</cp:revision>
  <dc:subject/>
  <dc:title/>
</cp:coreProperties>
</file>