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08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Mayo 2016</t>
  </si>
  <si>
    <t xml:space="preserve">Departamentos y Bogotá:</t>
  </si>
  <si>
    <t xml:space="preserve">A2 Área aprobada total y de vivienda. Abril 2016 - mayo 2016</t>
  </si>
  <si>
    <t xml:space="preserve">A3 Variación mensual del área total y de vivienda. </t>
  </si>
  <si>
    <t xml:space="preserve">A4 Área aprobada para vivienda. Mayo 2016</t>
  </si>
  <si>
    <t xml:space="preserve">A5 Variación porcentual del área aprobada para vivienda. </t>
  </si>
  <si>
    <t xml:space="preserve">A6 Área aprobada total y de vivienda. Mayo 2015 - mayo 2016</t>
  </si>
  <si>
    <t xml:space="preserve">A7 Variación anual del área total y de vivienda. </t>
  </si>
  <si>
    <t xml:space="preserve">A8 Área aprobada total y de vivienda. Año corrido a mayo 2016</t>
  </si>
  <si>
    <t xml:space="preserve">A9 Variación año corrido del área total y de vivienda. </t>
  </si>
  <si>
    <t xml:space="preserve">A10 Área aprobada total y de vivienda. Doce meses a mayo 2016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Mayo 2016</t>
  </si>
  <si>
    <t xml:space="preserve">A17 Unidades de vivienda a construir. </t>
  </si>
  <si>
    <t xml:space="preserve">A18 Área aprobada para vivienda. Año corrido a mayo 2016</t>
  </si>
  <si>
    <t xml:space="preserve">A19 Unidades de vivienda a construir. </t>
  </si>
  <si>
    <t xml:space="preserve">A20 Área aprobada para vivienda. Doce meses a mayo 2016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Mayo 2016</t>
  </si>
  <si>
    <t xml:space="preserve">A24 Área aprobada. Año corrido a mayo 2016</t>
  </si>
  <si>
    <t xml:space="preserve">A25 Área aprobada. Doce meses a mayo 2016</t>
  </si>
  <si>
    <t xml:space="preserve">Municipios:</t>
  </si>
  <si>
    <t xml:space="preserve">A26 Área aprobada y variación mensual. Abril 2016 - mayo 2016</t>
  </si>
  <si>
    <t xml:space="preserve">A27 Área aprobada y variación anual. Mayo 2015 - mayo 2016</t>
  </si>
  <si>
    <t xml:space="preserve">Vivienda de Interés Prioritario VIP:</t>
  </si>
  <si>
    <t xml:space="preserve">A28 Área y unidades aprobadas. Mayo 2016</t>
  </si>
  <si>
    <t xml:space="preserve">A29 Área y unidades aprobadas. Año corrido a mayo 2016</t>
  </si>
  <si>
    <t xml:space="preserve">A30 Área y unidades aprobadas. Doce meses a mayo 2016</t>
  </si>
  <si>
    <t xml:space="preserve">Estratos</t>
  </si>
  <si>
    <t xml:space="preserve">A31 Área aprobada para vivienda. Mayo 2015 - mayo 2016</t>
  </si>
  <si>
    <t xml:space="preserve">Fecha de publicación: 15 de julio de 2016</t>
  </si>
  <si>
    <t xml:space="preserve">volver a contenido</t>
  </si>
  <si>
    <t xml:space="preserve">A1 Evolución de la actividad edificadora, según licencias aprobadas - 88 municipios</t>
  </si>
  <si>
    <t xml:space="preserve">Mayo (2013-2016)</t>
  </si>
  <si>
    <t xml:space="preserve">Años</t>
  </si>
  <si>
    <t xml:space="preserve">Metros cuadrados</t>
  </si>
  <si>
    <t xml:space="preserve">Variaciones (%)</t>
  </si>
  <si>
    <t xml:space="preserve">Mayo</t>
  </si>
  <si>
    <t xml:space="preserve">Enero - mayo</t>
  </si>
  <si>
    <t xml:space="preserve">Doce meses a May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Abril 2016 - mayo 2016</t>
  </si>
  <si>
    <t xml:space="preserve">Departamentos y Bogotá</t>
  </si>
  <si>
    <t xml:space="preserve">Abril 2016</t>
  </si>
  <si>
    <t xml:space="preserve">Mayo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Mayo (2015 - 2016)</t>
  </si>
  <si>
    <t xml:space="preserve">Mayo 2015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mayo</t>
  </si>
  <si>
    <t xml:space="preserve">2015 - 2016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Abril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14 Área aprobada bajo licencias de construcción en 88 municipios, </t>
  </si>
  <si>
    <t xml:space="preserve">Acumulado año corrido a Mayo</t>
  </si>
  <si>
    <t xml:space="preserve">Enero - may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mayo 2016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mayo 2015</t>
  </si>
  <si>
    <t xml:space="preserve">Doce meses a mayo 2016</t>
  </si>
  <si>
    <t xml:space="preserve">Variaciones %</t>
  </si>
  <si>
    <t xml:space="preserve">Año corrido a mayo 2016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*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Mayo 2015 - mayo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Marzo 2015</t>
  </si>
  <si>
    <t xml:space="preserve">Abril 2015</t>
  </si>
  <si>
    <t xml:space="preserve">Junio 2015</t>
  </si>
  <si>
    <t xml:space="preserve">Julio 2015</t>
  </si>
  <si>
    <t xml:space="preserve">Agosto 2015</t>
  </si>
  <si>
    <t xml:space="preserve">Septiembre 2015</t>
  </si>
  <si>
    <t xml:space="preserve">Octubre 2015</t>
  </si>
  <si>
    <t xml:space="preserve">Noviembre 2015</t>
  </si>
  <si>
    <t xml:space="preserve">Diciembre 2015</t>
  </si>
  <si>
    <t xml:space="preserve">Enero 2016</t>
  </si>
  <si>
    <t xml:space="preserve">Febrero 2016</t>
  </si>
  <si>
    <t xml:space="preserve">Marzo 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Mayo 2016"/>
    <hyperlink ref="B14" location="a2!A1" display="A2 Área aprobada total y de vivienda. Abril 2016 - mayo 2016"/>
    <hyperlink ref="B15" location="a3!A1" display="A3 Variación mensual del área total y de vivienda. "/>
    <hyperlink ref="B16" location="a4!A1" display="A4 Área aprobada para vivienda. Mayo 2016"/>
    <hyperlink ref="B17" location="a5!A1" display="A5 Variación porcentual del área aprobada para vivienda. "/>
    <hyperlink ref="B18" location="a6!A1" display="A6 Área aprobada total y de vivienda. Mayo 2015 - mayo 2016"/>
    <hyperlink ref="B19" location="a7!A1" display="A7 Variación anual del área total y de vivienda. "/>
    <hyperlink ref="B20" location="a8!A1" display="A8 Área aprobada total y de vivienda. Año corrido a mayo 2016"/>
    <hyperlink ref="B21" location="a9!A1" display="A9 Variación año corrido del área total y de vivienda. "/>
    <hyperlink ref="B22" location="a10!A1" display="A10 Área aprobada total y de vivienda. Doce meses a mayo 2016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Mayo 2016"/>
    <hyperlink ref="B31" location="a17!A1" display="A17 Unidades de vivienda a construir. "/>
    <hyperlink ref="B32" location="a18!A1" display="A18 Área aprobada para vivienda. Año corrido a mayo 2016"/>
    <hyperlink ref="B33" location="a19!A1" display="A19 Unidades de vivienda a construir. "/>
    <hyperlink ref="B34" location="a20!A1" display="A20 Área aprobada para vivienda. Doce meses a mayo 2016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Mayo 2016"/>
    <hyperlink ref="B40" location="a24!A1" display="A24 Área aprobada. Año corrido a mayo 2016"/>
    <hyperlink ref="B41" location="a25!A1" display="A25 Área aprobada. Doce meses a mayo 2016"/>
    <hyperlink ref="B43" location="a26!A1" display="A26 Área aprobada y variación mensual. Abril 2016 - mayo 2016"/>
    <hyperlink ref="B44" location="a27!A1" display="A27 Área aprobada y variación anual. Mayo 2015 - mayo 2016"/>
    <hyperlink ref="B46" location="a28!A1" display="A28 Área y unidades aprobadas. Mayo 2016"/>
    <hyperlink ref="B47" location="a29!A1" display="A29 Área y unidades aprobadas. Año corrido a mayo 2016"/>
    <hyperlink ref="B48" location="a30!A1" display="A30 Área y unidades aprobadas. Doce meses a mayo 2016"/>
    <hyperlink ref="B50" location="a31!A1" display="A31 Área aprobada para vivienda. Mayo 2015 - mayo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5" t="s">
        <v>115</v>
      </c>
      <c r="B7" s="106"/>
      <c r="C7" s="106"/>
      <c r="D7" s="106"/>
      <c r="E7" s="106"/>
      <c r="F7" s="106"/>
    </row>
    <row r="8" customFormat="false" ht="14.25" hidden="false" customHeight="true" outlineLevel="0" collapsed="false">
      <c r="A8" s="107" t="s">
        <v>60</v>
      </c>
      <c r="B8" s="108"/>
      <c r="C8" s="108"/>
      <c r="D8" s="108"/>
      <c r="E8" s="108"/>
      <c r="F8" s="108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109" t="s">
        <v>112</v>
      </c>
      <c r="B10" s="88"/>
      <c r="C10" s="88"/>
      <c r="D10" s="88"/>
      <c r="E10" s="88"/>
      <c r="F10" s="89"/>
    </row>
    <row r="11" customFormat="false" ht="12.75" hidden="false" customHeight="true" outlineLevel="0" collapsed="false">
      <c r="A11" s="109"/>
      <c r="B11" s="88"/>
      <c r="C11" s="88"/>
      <c r="D11" s="88"/>
      <c r="E11" s="88"/>
      <c r="F11" s="89"/>
    </row>
    <row r="12" customFormat="false" ht="15.75" hidden="false" customHeight="true" outlineLevel="0" collapsed="false">
      <c r="A12" s="91" t="s">
        <v>62</v>
      </c>
      <c r="B12" s="110" t="s">
        <v>116</v>
      </c>
      <c r="C12" s="110"/>
      <c r="D12" s="111"/>
      <c r="E12" s="111" t="s">
        <v>96</v>
      </c>
      <c r="F12" s="111"/>
    </row>
    <row r="13" customFormat="false" ht="12.75" hidden="false" customHeight="true" outlineLevel="0" collapsed="false">
      <c r="A13" s="91"/>
      <c r="B13" s="110"/>
      <c r="C13" s="110"/>
      <c r="D13" s="112"/>
      <c r="E13" s="96" t="s">
        <v>117</v>
      </c>
      <c r="F13" s="96"/>
    </row>
    <row r="14" customFormat="false" ht="12.75" hidden="false" customHeight="false" outlineLevel="0" collapsed="false">
      <c r="A14" s="91"/>
      <c r="B14" s="95" t="s">
        <v>56</v>
      </c>
      <c r="C14" s="96" t="s">
        <v>65</v>
      </c>
      <c r="D14" s="113"/>
      <c r="E14" s="95" t="s">
        <v>56</v>
      </c>
      <c r="F14" s="96" t="s">
        <v>118</v>
      </c>
    </row>
    <row r="15" customFormat="false" ht="12.75" hidden="false" customHeight="false" outlineLevel="0" collapsed="false">
      <c r="A15" s="114" t="s">
        <v>68</v>
      </c>
      <c r="B15" s="115" t="n">
        <v>-21.1</v>
      </c>
      <c r="C15" s="115" t="n">
        <v>-9.7</v>
      </c>
      <c r="D15" s="116"/>
      <c r="E15" s="116" t="n">
        <v>-3</v>
      </c>
      <c r="F15" s="116" t="n">
        <v>-1.3</v>
      </c>
    </row>
    <row r="16" customFormat="false" ht="12.75" hidden="false" customHeight="false" outlineLevel="0" collapsed="false">
      <c r="A16" s="101" t="s">
        <v>69</v>
      </c>
      <c r="B16" s="117" t="n">
        <v>204.6</v>
      </c>
      <c r="C16" s="117" t="n">
        <v>161</v>
      </c>
      <c r="D16" s="118"/>
      <c r="E16" s="118" t="n">
        <v>0.3</v>
      </c>
      <c r="F16" s="118" t="n">
        <v>0.2</v>
      </c>
    </row>
    <row r="17" customFormat="false" ht="12.75" hidden="false" customHeight="false" outlineLevel="0" collapsed="false">
      <c r="A17" s="98" t="s">
        <v>70</v>
      </c>
      <c r="B17" s="115" t="n">
        <v>1.7</v>
      </c>
      <c r="C17" s="115" t="n">
        <v>6</v>
      </c>
      <c r="D17" s="116"/>
      <c r="E17" s="116" t="n">
        <v>0.1</v>
      </c>
      <c r="F17" s="116" t="n">
        <v>0.4</v>
      </c>
    </row>
    <row r="18" customFormat="false" ht="12.75" hidden="false" customHeight="false" outlineLevel="0" collapsed="false">
      <c r="A18" s="101" t="s">
        <v>71</v>
      </c>
      <c r="B18" s="117" t="n">
        <v>10.3</v>
      </c>
      <c r="C18" s="117" t="n">
        <v>-1.6</v>
      </c>
      <c r="D18" s="118"/>
      <c r="E18" s="118" t="n">
        <v>1.7</v>
      </c>
      <c r="F18" s="118" t="n">
        <v>-0.3</v>
      </c>
    </row>
    <row r="19" customFormat="false" ht="12.75" hidden="false" customHeight="false" outlineLevel="0" collapsed="false">
      <c r="A19" s="98" t="s">
        <v>72</v>
      </c>
      <c r="B19" s="115" t="n">
        <v>201.5</v>
      </c>
      <c r="C19" s="115" t="n">
        <v>86</v>
      </c>
      <c r="D19" s="116"/>
      <c r="E19" s="116" t="n">
        <v>4</v>
      </c>
      <c r="F19" s="116" t="n">
        <v>2.4</v>
      </c>
    </row>
    <row r="20" customFormat="false" ht="12.75" hidden="false" customHeight="false" outlineLevel="0" collapsed="false">
      <c r="A20" s="101" t="s">
        <v>73</v>
      </c>
      <c r="B20" s="117" t="n">
        <v>-44.1</v>
      </c>
      <c r="C20" s="117" t="n">
        <v>-36.6</v>
      </c>
      <c r="D20" s="118"/>
      <c r="E20" s="118" t="n">
        <v>-2.1</v>
      </c>
      <c r="F20" s="118" t="n">
        <v>-1.4</v>
      </c>
    </row>
    <row r="21" customFormat="false" ht="12.75" hidden="false" customHeight="false" outlineLevel="0" collapsed="false">
      <c r="A21" s="98" t="s">
        <v>74</v>
      </c>
      <c r="B21" s="115" t="n">
        <v>135.3</v>
      </c>
      <c r="C21" s="115" t="n">
        <v>73</v>
      </c>
      <c r="D21" s="116"/>
      <c r="E21" s="116" t="n">
        <v>1.1</v>
      </c>
      <c r="F21" s="116" t="n">
        <v>0.6</v>
      </c>
    </row>
    <row r="22" customFormat="false" ht="12.75" hidden="false" customHeight="false" outlineLevel="0" collapsed="false">
      <c r="A22" s="101" t="s">
        <v>75</v>
      </c>
      <c r="B22" s="117" t="n">
        <v>-12.5</v>
      </c>
      <c r="C22" s="117" t="n">
        <v>-56.8</v>
      </c>
      <c r="D22" s="118"/>
      <c r="E22" s="118" t="n">
        <v>0</v>
      </c>
      <c r="F22" s="118" t="n">
        <v>-0.1</v>
      </c>
    </row>
    <row r="23" customFormat="false" ht="12.75" hidden="false" customHeight="false" outlineLevel="0" collapsed="false">
      <c r="A23" s="98" t="s">
        <v>76</v>
      </c>
      <c r="B23" s="115" t="n">
        <v>-64.1</v>
      </c>
      <c r="C23" s="115" t="n">
        <v>-71.6</v>
      </c>
      <c r="D23" s="116"/>
      <c r="E23" s="116" t="n">
        <v>-0.4</v>
      </c>
      <c r="F23" s="116" t="n">
        <v>-0.7</v>
      </c>
    </row>
    <row r="24" customFormat="false" ht="12.75" hidden="false" customHeight="false" outlineLevel="0" collapsed="false">
      <c r="A24" s="101" t="s">
        <v>77</v>
      </c>
      <c r="B24" s="117" t="n">
        <v>-16.3</v>
      </c>
      <c r="C24" s="117" t="n">
        <v>-11.6</v>
      </c>
      <c r="D24" s="118"/>
      <c r="E24" s="118" t="n">
        <v>-0.2</v>
      </c>
      <c r="F24" s="118" t="n">
        <v>-0.1</v>
      </c>
    </row>
    <row r="25" customFormat="false" ht="12.75" hidden="false" customHeight="false" outlineLevel="0" collapsed="false">
      <c r="A25" s="98" t="s">
        <v>78</v>
      </c>
      <c r="B25" s="115" t="n">
        <v>-44.5</v>
      </c>
      <c r="C25" s="115" t="n">
        <v>-61</v>
      </c>
      <c r="D25" s="116"/>
      <c r="E25" s="116" t="n">
        <v>-0.4</v>
      </c>
      <c r="F25" s="116" t="n">
        <v>-0.7</v>
      </c>
    </row>
    <row r="26" customFormat="false" ht="12.75" hidden="false" customHeight="false" outlineLevel="0" collapsed="false">
      <c r="A26" s="101" t="s">
        <v>79</v>
      </c>
      <c r="B26" s="117" t="n">
        <v>229.7</v>
      </c>
      <c r="C26" s="117" t="n">
        <v>175.3</v>
      </c>
      <c r="D26" s="118"/>
      <c r="E26" s="118" t="n">
        <v>2.1</v>
      </c>
      <c r="F26" s="118" t="n">
        <v>1.5</v>
      </c>
    </row>
    <row r="27" customFormat="false" ht="12.75" hidden="false" customHeight="false" outlineLevel="0" collapsed="false">
      <c r="A27" s="98" t="s">
        <v>80</v>
      </c>
      <c r="B27" s="115" t="n">
        <v>-47.3</v>
      </c>
      <c r="C27" s="115" t="n">
        <v>-44.2</v>
      </c>
      <c r="D27" s="116"/>
      <c r="E27" s="116" t="n">
        <v>-7.2</v>
      </c>
      <c r="F27" s="116" t="n">
        <v>-6.7</v>
      </c>
    </row>
    <row r="28" customFormat="false" ht="12.75" hidden="false" customHeight="false" outlineLevel="0" collapsed="false">
      <c r="A28" s="101" t="s">
        <v>81</v>
      </c>
      <c r="B28" s="117" t="n">
        <v>16.8</v>
      </c>
      <c r="C28" s="117" t="n">
        <v>25.7</v>
      </c>
      <c r="D28" s="118"/>
      <c r="E28" s="118" t="n">
        <v>0</v>
      </c>
      <c r="F28" s="118" t="n">
        <v>0</v>
      </c>
    </row>
    <row r="29" customFormat="false" ht="12.75" hidden="false" customHeight="false" outlineLevel="0" collapsed="false">
      <c r="A29" s="98" t="s">
        <v>82</v>
      </c>
      <c r="B29" s="115" t="n">
        <v>-31.2</v>
      </c>
      <c r="C29" s="115" t="n">
        <v>-41.5</v>
      </c>
      <c r="D29" s="116"/>
      <c r="E29" s="116" t="n">
        <v>-0.6</v>
      </c>
      <c r="F29" s="116" t="n">
        <v>-0.7</v>
      </c>
    </row>
    <row r="30" customFormat="false" ht="12.75" hidden="false" customHeight="false" outlineLevel="0" collapsed="false">
      <c r="A30" s="101" t="s">
        <v>83</v>
      </c>
      <c r="B30" s="117" t="n">
        <v>-90.2</v>
      </c>
      <c r="C30" s="117" t="n">
        <v>-80.5</v>
      </c>
      <c r="D30" s="118"/>
      <c r="E30" s="118" t="n">
        <v>-0.2</v>
      </c>
      <c r="F30" s="118" t="n">
        <v>-0.2</v>
      </c>
    </row>
    <row r="31" customFormat="false" ht="12.75" hidden="false" customHeight="false" outlineLevel="0" collapsed="false">
      <c r="A31" s="98" t="s">
        <v>84</v>
      </c>
      <c r="B31" s="115" t="n">
        <v>-14.3</v>
      </c>
      <c r="C31" s="115" t="n">
        <v>-13.5</v>
      </c>
      <c r="D31" s="116"/>
      <c r="E31" s="116" t="n">
        <v>-0.2</v>
      </c>
      <c r="F31" s="116" t="n">
        <v>-0.2</v>
      </c>
    </row>
    <row r="32" customFormat="false" ht="12.75" hidden="false" customHeight="false" outlineLevel="0" collapsed="false">
      <c r="A32" s="101" t="s">
        <v>85</v>
      </c>
      <c r="B32" s="117" t="n">
        <v>-31</v>
      </c>
      <c r="C32" s="117" t="n">
        <v>-42.6</v>
      </c>
      <c r="D32" s="118"/>
      <c r="E32" s="118" t="n">
        <v>-0.4</v>
      </c>
      <c r="F32" s="118" t="n">
        <v>-0.6</v>
      </c>
    </row>
    <row r="33" customFormat="false" ht="12.75" hidden="false" customHeight="false" outlineLevel="0" collapsed="false">
      <c r="A33" s="98" t="s">
        <v>86</v>
      </c>
      <c r="B33" s="115" t="n">
        <v>-37.8</v>
      </c>
      <c r="C33" s="115" t="n">
        <v>-32.1</v>
      </c>
      <c r="D33" s="116"/>
      <c r="E33" s="116" t="n">
        <v>-1.4</v>
      </c>
      <c r="F33" s="116" t="n">
        <v>-1</v>
      </c>
    </row>
    <row r="34" customFormat="false" ht="12.75" hidden="false" customHeight="false" outlineLevel="0" collapsed="false">
      <c r="A34" s="101" t="s">
        <v>87</v>
      </c>
      <c r="B34" s="117" t="n">
        <v>-14.8</v>
      </c>
      <c r="C34" s="117" t="n">
        <v>-11.7</v>
      </c>
      <c r="D34" s="118"/>
      <c r="E34" s="118" t="n">
        <v>-0.2</v>
      </c>
      <c r="F34" s="118" t="n">
        <v>-0.2</v>
      </c>
    </row>
    <row r="35" customFormat="false" ht="12.75" hidden="false" customHeight="false" outlineLevel="0" collapsed="false">
      <c r="A35" s="98" t="s">
        <v>88</v>
      </c>
      <c r="B35" s="115" t="n">
        <v>-3</v>
      </c>
      <c r="C35" s="115" t="n">
        <v>0.7</v>
      </c>
      <c r="D35" s="116"/>
      <c r="E35" s="116" t="n">
        <v>0</v>
      </c>
      <c r="F35" s="116" t="n">
        <v>0</v>
      </c>
    </row>
    <row r="36" customFormat="false" ht="12.75" hidden="false" customHeight="false" outlineLevel="0" collapsed="false">
      <c r="A36" s="101" t="s">
        <v>89</v>
      </c>
      <c r="B36" s="117" t="n">
        <v>63.5</v>
      </c>
      <c r="C36" s="117" t="n">
        <v>56.3</v>
      </c>
      <c r="D36" s="118"/>
      <c r="E36" s="118" t="n">
        <v>1.2</v>
      </c>
      <c r="F36" s="118" t="n">
        <v>1.2</v>
      </c>
    </row>
    <row r="37" customFormat="false" ht="12.75" hidden="false" customHeight="false" outlineLevel="0" collapsed="false">
      <c r="A37" s="98" t="s">
        <v>90</v>
      </c>
      <c r="B37" s="115" t="n">
        <v>-69.4</v>
      </c>
      <c r="C37" s="115" t="n">
        <v>-65.7</v>
      </c>
      <c r="D37" s="116"/>
      <c r="E37" s="116" t="n">
        <v>-5.9</v>
      </c>
      <c r="F37" s="116" t="n">
        <v>-4.8</v>
      </c>
    </row>
    <row r="38" customFormat="false" ht="12.75" hidden="false" customHeight="false" outlineLevel="0" collapsed="false">
      <c r="A38" s="101" t="s">
        <v>91</v>
      </c>
      <c r="B38" s="117" t="n">
        <v>-0.4</v>
      </c>
      <c r="C38" s="117" t="n">
        <v>-15.1</v>
      </c>
      <c r="D38" s="118"/>
      <c r="E38" s="118" t="n">
        <v>0</v>
      </c>
      <c r="F38" s="118" t="n">
        <v>-0.1</v>
      </c>
    </row>
    <row r="39" customFormat="false" ht="12.75" hidden="false" customHeight="false" outlineLevel="0" collapsed="false">
      <c r="A39" s="98" t="s">
        <v>92</v>
      </c>
      <c r="B39" s="115" t="n">
        <v>-2.7</v>
      </c>
      <c r="C39" s="115" t="n">
        <v>-7.8</v>
      </c>
      <c r="D39" s="116"/>
      <c r="E39" s="116" t="n">
        <v>-0.1</v>
      </c>
      <c r="F39" s="116" t="n">
        <v>-0.2</v>
      </c>
    </row>
    <row r="40" customFormat="false" ht="12.75" hidden="false" customHeight="false" outlineLevel="0" collapsed="false">
      <c r="A40" s="101" t="s">
        <v>93</v>
      </c>
      <c r="B40" s="117" t="n">
        <v>-20.6</v>
      </c>
      <c r="C40" s="117" t="n">
        <v>-26.6</v>
      </c>
      <c r="D40" s="118"/>
      <c r="E40" s="118" t="n">
        <v>-1.9</v>
      </c>
      <c r="F40" s="118" t="n">
        <v>-2.6</v>
      </c>
    </row>
    <row r="41" customFormat="false" ht="12.75" hidden="false" customHeight="false" outlineLevel="0" collapsed="false">
      <c r="A41" s="98"/>
      <c r="B41" s="115"/>
      <c r="C41" s="115"/>
      <c r="D41" s="116"/>
      <c r="E41" s="116"/>
      <c r="F41" s="116"/>
    </row>
    <row r="42" customFormat="false" ht="12.75" hidden="false" customHeight="false" outlineLevel="0" collapsed="false">
      <c r="A42" s="101" t="s">
        <v>55</v>
      </c>
      <c r="B42" s="117" t="n">
        <v>-13.7</v>
      </c>
      <c r="C42" s="117" t="n">
        <v>-15.5</v>
      </c>
      <c r="D42" s="118"/>
      <c r="E42" s="118" t="n">
        <v>-13.7</v>
      </c>
      <c r="F42" s="118" t="n">
        <v>-15.5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15 de julio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19</v>
      </c>
      <c r="B7" s="119"/>
      <c r="C7" s="119"/>
      <c r="D7" s="119"/>
      <c r="E7" s="119"/>
      <c r="F7" s="119"/>
    </row>
    <row r="8" customFormat="false" ht="14.1" hidden="false" customHeight="true" outlineLevel="0" collapsed="false">
      <c r="A8" s="19" t="s">
        <v>101</v>
      </c>
      <c r="B8" s="61"/>
      <c r="C8" s="61"/>
      <c r="D8" s="61"/>
      <c r="E8" s="61"/>
      <c r="F8" s="61"/>
    </row>
    <row r="9" customFormat="false" ht="14.1" hidden="false" customHeight="true" outlineLevel="0" collapsed="false">
      <c r="A9" s="19" t="s">
        <v>52</v>
      </c>
      <c r="B9" s="61"/>
      <c r="C9" s="61"/>
      <c r="D9" s="61"/>
      <c r="E9" s="61"/>
      <c r="F9" s="61"/>
    </row>
    <row r="10" customFormat="false" ht="14.1" hidden="false" customHeight="true" outlineLevel="0" collapsed="false">
      <c r="A10" s="60" t="s">
        <v>112</v>
      </c>
      <c r="B10" s="75"/>
      <c r="C10" s="75"/>
      <c r="D10" s="75"/>
      <c r="E10" s="75"/>
      <c r="F10" s="18"/>
    </row>
    <row r="11" customFormat="false" ht="12.75" hidden="false" customHeight="true" outlineLevel="0" collapsed="false">
      <c r="A11" s="60"/>
      <c r="B11" s="75"/>
      <c r="C11" s="75"/>
      <c r="D11" s="75"/>
      <c r="E11" s="120" t="s">
        <v>48</v>
      </c>
      <c r="F11" s="120"/>
    </row>
    <row r="12" customFormat="false" ht="12.75" hidden="false" customHeight="true" outlineLevel="0" collapsed="false">
      <c r="A12" s="23" t="s">
        <v>62</v>
      </c>
      <c r="B12" s="121" t="str">
        <f aca="false">A9</f>
        <v>Doce meses a Mayo</v>
      </c>
      <c r="C12" s="121"/>
      <c r="D12" s="121"/>
      <c r="E12" s="121"/>
      <c r="F12" s="121"/>
    </row>
    <row r="13" customFormat="false" ht="12.75" hidden="false" customHeight="false" outlineLevel="0" collapsed="false">
      <c r="A13" s="23"/>
      <c r="B13" s="51" t="n">
        <v>2015</v>
      </c>
      <c r="C13" s="51"/>
      <c r="E13" s="122" t="n">
        <v>2016</v>
      </c>
      <c r="F13" s="122"/>
    </row>
    <row r="14" customFormat="false" ht="12.75" hidden="false" customHeight="false" outlineLevel="0" collapsed="false">
      <c r="A14" s="23"/>
      <c r="B14" s="23" t="s">
        <v>120</v>
      </c>
      <c r="C14" s="23" t="s">
        <v>121</v>
      </c>
      <c r="D14" s="123"/>
      <c r="E14" s="23" t="s">
        <v>122</v>
      </c>
      <c r="F14" s="23" t="s">
        <v>113</v>
      </c>
    </row>
    <row r="15" customFormat="false" ht="12.75" hidden="false" customHeight="false" outlineLevel="0" collapsed="false">
      <c r="A15" s="28" t="s">
        <v>68</v>
      </c>
      <c r="B15" s="124" t="n">
        <v>2629877</v>
      </c>
      <c r="C15" s="124" t="n">
        <v>3311072</v>
      </c>
      <c r="D15" s="125"/>
      <c r="E15" s="124" t="n">
        <v>2631032</v>
      </c>
      <c r="F15" s="124" t="n">
        <v>3678056</v>
      </c>
    </row>
    <row r="16" customFormat="false" ht="12.75" hidden="false" customHeight="false" outlineLevel="0" collapsed="false">
      <c r="A16" s="55" t="s">
        <v>69</v>
      </c>
      <c r="B16" s="126" t="n">
        <v>45090</v>
      </c>
      <c r="C16" s="126" t="n">
        <v>52259</v>
      </c>
      <c r="D16" s="127"/>
      <c r="E16" s="126" t="n">
        <v>40296</v>
      </c>
      <c r="F16" s="126" t="n">
        <v>46992</v>
      </c>
    </row>
    <row r="17" customFormat="false" ht="12.75" hidden="false" customHeight="false" outlineLevel="0" collapsed="false">
      <c r="A17" s="28" t="s">
        <v>70</v>
      </c>
      <c r="B17" s="124" t="n">
        <v>1823922</v>
      </c>
      <c r="C17" s="124" t="n">
        <v>2223600</v>
      </c>
      <c r="D17" s="125"/>
      <c r="E17" s="124" t="n">
        <v>1338211</v>
      </c>
      <c r="F17" s="124" t="n">
        <v>1881784</v>
      </c>
    </row>
    <row r="18" customFormat="false" ht="12.75" hidden="false" customHeight="false" outlineLevel="0" collapsed="false">
      <c r="A18" s="55" t="s">
        <v>71</v>
      </c>
      <c r="B18" s="126" t="n">
        <v>2792383</v>
      </c>
      <c r="C18" s="126" t="n">
        <v>4480462</v>
      </c>
      <c r="D18" s="127"/>
      <c r="E18" s="126" t="n">
        <v>3513774</v>
      </c>
      <c r="F18" s="126" t="n">
        <v>4898448</v>
      </c>
    </row>
    <row r="19" customFormat="false" ht="12.75" hidden="false" customHeight="false" outlineLevel="0" collapsed="false">
      <c r="A19" s="28" t="s">
        <v>72</v>
      </c>
      <c r="B19" s="124" t="n">
        <v>504784</v>
      </c>
      <c r="C19" s="124" t="n">
        <v>894908</v>
      </c>
      <c r="D19" s="125"/>
      <c r="E19" s="124" t="n">
        <v>813431</v>
      </c>
      <c r="F19" s="124" t="n">
        <v>1093565</v>
      </c>
    </row>
    <row r="20" customFormat="false" ht="12.75" hidden="false" customHeight="false" outlineLevel="0" collapsed="false">
      <c r="A20" s="55" t="s">
        <v>73</v>
      </c>
      <c r="B20" s="126" t="n">
        <v>675538</v>
      </c>
      <c r="C20" s="126" t="n">
        <v>766438</v>
      </c>
      <c r="D20" s="127"/>
      <c r="E20" s="126" t="n">
        <v>527969</v>
      </c>
      <c r="F20" s="126" t="n">
        <v>665229</v>
      </c>
    </row>
    <row r="21" customFormat="false" ht="12.75" hidden="false" customHeight="false" outlineLevel="0" collapsed="false">
      <c r="A21" s="28" t="s">
        <v>74</v>
      </c>
      <c r="B21" s="124" t="n">
        <v>181100</v>
      </c>
      <c r="C21" s="124" t="n">
        <v>330322</v>
      </c>
      <c r="D21" s="125"/>
      <c r="E21" s="124" t="n">
        <v>260925</v>
      </c>
      <c r="F21" s="124" t="n">
        <v>323136</v>
      </c>
    </row>
    <row r="22" customFormat="false" ht="12.75" hidden="false" customHeight="false" outlineLevel="0" collapsed="false">
      <c r="A22" s="55" t="s">
        <v>75</v>
      </c>
      <c r="B22" s="126" t="n">
        <v>37926</v>
      </c>
      <c r="C22" s="126" t="n">
        <v>59942</v>
      </c>
      <c r="D22" s="127"/>
      <c r="E22" s="126" t="n">
        <v>51317</v>
      </c>
      <c r="F22" s="126" t="n">
        <v>76898</v>
      </c>
    </row>
    <row r="23" customFormat="false" ht="12.75" hidden="false" customHeight="false" outlineLevel="0" collapsed="false">
      <c r="A23" s="28" t="s">
        <v>76</v>
      </c>
      <c r="B23" s="124" t="n">
        <v>181033</v>
      </c>
      <c r="C23" s="124" t="n">
        <v>258715</v>
      </c>
      <c r="D23" s="125"/>
      <c r="E23" s="124" t="n">
        <v>54799</v>
      </c>
      <c r="F23" s="124" t="n">
        <v>72781</v>
      </c>
    </row>
    <row r="24" customFormat="false" ht="12.75" hidden="false" customHeight="false" outlineLevel="0" collapsed="false">
      <c r="A24" s="55" t="s">
        <v>77</v>
      </c>
      <c r="B24" s="126" t="n">
        <v>218344</v>
      </c>
      <c r="C24" s="126" t="n">
        <v>342213</v>
      </c>
      <c r="D24" s="127"/>
      <c r="E24" s="126" t="n">
        <v>271690</v>
      </c>
      <c r="F24" s="126" t="n">
        <v>324462</v>
      </c>
    </row>
    <row r="25" customFormat="false" ht="12.75" hidden="false" customHeight="false" outlineLevel="0" collapsed="false">
      <c r="A25" s="28" t="s">
        <v>78</v>
      </c>
      <c r="B25" s="124" t="n">
        <v>184154</v>
      </c>
      <c r="C25" s="124" t="n">
        <v>314544</v>
      </c>
      <c r="D25" s="125"/>
      <c r="E25" s="124" t="n">
        <v>108260</v>
      </c>
      <c r="F25" s="124" t="n">
        <v>142884</v>
      </c>
    </row>
    <row r="26" customFormat="false" ht="12.75" hidden="false" customHeight="false" outlineLevel="0" collapsed="false">
      <c r="A26" s="55" t="s">
        <v>79</v>
      </c>
      <c r="B26" s="126" t="n">
        <v>190450</v>
      </c>
      <c r="C26" s="126" t="n">
        <v>272737</v>
      </c>
      <c r="D26" s="127"/>
      <c r="E26" s="126" t="n">
        <v>389422</v>
      </c>
      <c r="F26" s="126" t="n">
        <v>461093</v>
      </c>
    </row>
    <row r="27" customFormat="false" ht="12.75" hidden="false" customHeight="false" outlineLevel="0" collapsed="false">
      <c r="A27" s="28" t="s">
        <v>80</v>
      </c>
      <c r="B27" s="124" t="n">
        <v>2181721</v>
      </c>
      <c r="C27" s="124" t="n">
        <v>3281600</v>
      </c>
      <c r="D27" s="125"/>
      <c r="E27" s="124" t="n">
        <v>2281754</v>
      </c>
      <c r="F27" s="124" t="n">
        <v>3165106</v>
      </c>
    </row>
    <row r="28" customFormat="false" ht="12.75" hidden="false" customHeight="false" outlineLevel="0" collapsed="false">
      <c r="A28" s="55" t="s">
        <v>81</v>
      </c>
      <c r="B28" s="126" t="n">
        <v>13286</v>
      </c>
      <c r="C28" s="126" t="n">
        <v>16934</v>
      </c>
      <c r="D28" s="127"/>
      <c r="E28" s="126" t="n">
        <v>16691</v>
      </c>
      <c r="F28" s="126" t="n">
        <v>19894</v>
      </c>
    </row>
    <row r="29" customFormat="false" ht="12.75" hidden="false" customHeight="false" outlineLevel="0" collapsed="false">
      <c r="A29" s="28" t="s">
        <v>82</v>
      </c>
      <c r="B29" s="124" t="n">
        <v>330781</v>
      </c>
      <c r="C29" s="124" t="n">
        <v>410891</v>
      </c>
      <c r="D29" s="125"/>
      <c r="E29" s="124" t="n">
        <v>610136</v>
      </c>
      <c r="F29" s="124" t="n">
        <v>681209</v>
      </c>
    </row>
    <row r="30" customFormat="false" ht="12.75" hidden="false" customHeight="false" outlineLevel="0" collapsed="false">
      <c r="A30" s="55" t="s">
        <v>83</v>
      </c>
      <c r="B30" s="126" t="n">
        <v>39508</v>
      </c>
      <c r="C30" s="126" t="n">
        <v>54386</v>
      </c>
      <c r="D30" s="127"/>
      <c r="E30" s="126" t="n">
        <v>22413</v>
      </c>
      <c r="F30" s="126" t="n">
        <v>45286</v>
      </c>
    </row>
    <row r="31" customFormat="false" ht="12.75" hidden="false" customHeight="false" outlineLevel="0" collapsed="false">
      <c r="A31" s="28" t="s">
        <v>84</v>
      </c>
      <c r="B31" s="124" t="n">
        <v>247630</v>
      </c>
      <c r="C31" s="124" t="n">
        <v>324411</v>
      </c>
      <c r="D31" s="125"/>
      <c r="E31" s="124" t="n">
        <v>158451</v>
      </c>
      <c r="F31" s="124" t="n">
        <v>216644</v>
      </c>
    </row>
    <row r="32" customFormat="false" ht="12.75" hidden="false" customHeight="false" outlineLevel="0" collapsed="false">
      <c r="A32" s="55" t="s">
        <v>85</v>
      </c>
      <c r="B32" s="126" t="n">
        <v>312576</v>
      </c>
      <c r="C32" s="126" t="n">
        <v>381740</v>
      </c>
      <c r="D32" s="127"/>
      <c r="E32" s="126" t="n">
        <v>414414</v>
      </c>
      <c r="F32" s="126" t="n">
        <v>483009</v>
      </c>
    </row>
    <row r="33" customFormat="false" ht="12.75" hidden="false" customHeight="false" outlineLevel="0" collapsed="false">
      <c r="A33" s="28" t="s">
        <v>86</v>
      </c>
      <c r="B33" s="124" t="n">
        <v>481655</v>
      </c>
      <c r="C33" s="124" t="n">
        <v>581998</v>
      </c>
      <c r="D33" s="125"/>
      <c r="E33" s="124" t="n">
        <v>567532</v>
      </c>
      <c r="F33" s="124" t="n">
        <v>683032</v>
      </c>
    </row>
    <row r="34" customFormat="false" ht="12.75" hidden="false" customHeight="false" outlineLevel="0" collapsed="false">
      <c r="A34" s="55" t="s">
        <v>87</v>
      </c>
      <c r="B34" s="126" t="n">
        <v>358345</v>
      </c>
      <c r="C34" s="126" t="n">
        <v>434770</v>
      </c>
      <c r="D34" s="127"/>
      <c r="E34" s="126" t="n">
        <v>482673</v>
      </c>
      <c r="F34" s="126" t="n">
        <v>688422</v>
      </c>
    </row>
    <row r="35" customFormat="false" ht="12.75" hidden="false" customHeight="false" outlineLevel="0" collapsed="false">
      <c r="A35" s="28" t="s">
        <v>88</v>
      </c>
      <c r="B35" s="124" t="n">
        <v>152517</v>
      </c>
      <c r="C35" s="124" t="n">
        <v>195469</v>
      </c>
      <c r="D35" s="125"/>
      <c r="E35" s="124" t="n">
        <v>317993</v>
      </c>
      <c r="F35" s="124" t="n">
        <v>382947</v>
      </c>
    </row>
    <row r="36" customFormat="false" ht="12.75" hidden="false" customHeight="false" outlineLevel="0" collapsed="false">
      <c r="A36" s="55" t="s">
        <v>89</v>
      </c>
      <c r="B36" s="126" t="n">
        <v>474636</v>
      </c>
      <c r="C36" s="126" t="n">
        <v>638490</v>
      </c>
      <c r="D36" s="127"/>
      <c r="E36" s="126" t="n">
        <v>488990</v>
      </c>
      <c r="F36" s="126" t="n">
        <v>737012</v>
      </c>
    </row>
    <row r="37" customFormat="false" ht="12.75" hidden="false" customHeight="false" outlineLevel="0" collapsed="false">
      <c r="A37" s="28" t="s">
        <v>90</v>
      </c>
      <c r="B37" s="124" t="n">
        <v>1456890</v>
      </c>
      <c r="C37" s="124" t="n">
        <v>1763962</v>
      </c>
      <c r="D37" s="125"/>
      <c r="E37" s="124" t="n">
        <v>1312950</v>
      </c>
      <c r="F37" s="124" t="n">
        <v>1639509</v>
      </c>
    </row>
    <row r="38" customFormat="false" ht="12.75" hidden="false" customHeight="false" outlineLevel="0" collapsed="false">
      <c r="A38" s="55" t="s">
        <v>91</v>
      </c>
      <c r="B38" s="126" t="n">
        <v>108046</v>
      </c>
      <c r="C38" s="126" t="n">
        <v>152274</v>
      </c>
      <c r="D38" s="127"/>
      <c r="E38" s="126" t="n">
        <v>143051</v>
      </c>
      <c r="F38" s="126" t="n">
        <v>170464</v>
      </c>
    </row>
    <row r="39" customFormat="false" ht="12.75" hidden="false" customHeight="false" outlineLevel="0" collapsed="false">
      <c r="A39" s="28" t="s">
        <v>92</v>
      </c>
      <c r="B39" s="124" t="n">
        <v>665764</v>
      </c>
      <c r="C39" s="124" t="n">
        <v>784325</v>
      </c>
      <c r="D39" s="125"/>
      <c r="E39" s="124" t="n">
        <v>601210</v>
      </c>
      <c r="F39" s="124" t="n">
        <v>707439</v>
      </c>
    </row>
    <row r="40" customFormat="false" ht="12.75" hidden="false" customHeight="false" outlineLevel="0" collapsed="false">
      <c r="A40" s="55" t="s">
        <v>93</v>
      </c>
      <c r="B40" s="126" t="n">
        <v>1547716</v>
      </c>
      <c r="C40" s="126" t="n">
        <v>2136647</v>
      </c>
      <c r="D40" s="127"/>
      <c r="E40" s="126" t="n">
        <v>1451939</v>
      </c>
      <c r="F40" s="126" t="n">
        <v>2149426</v>
      </c>
    </row>
    <row r="41" customFormat="false" ht="12.75" hidden="false" customHeight="false" outlineLevel="0" collapsed="false">
      <c r="A41" s="28"/>
      <c r="B41" s="124"/>
      <c r="C41" s="124"/>
      <c r="D41" s="125"/>
      <c r="E41" s="124"/>
      <c r="F41" s="124"/>
    </row>
    <row r="42" customFormat="false" ht="12.75" hidden="false" customHeight="false" outlineLevel="0" collapsed="false">
      <c r="A42" s="55" t="s">
        <v>55</v>
      </c>
      <c r="B42" s="126" t="n">
        <v>17835672</v>
      </c>
      <c r="C42" s="126" t="n">
        <v>24465109</v>
      </c>
      <c r="D42" s="127"/>
      <c r="E42" s="126" t="n">
        <v>18871323</v>
      </c>
      <c r="F42" s="126" t="n">
        <v>25434727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5 de julio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3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4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9" t="str">
        <f aca="false">a10!A9</f>
        <v>Doce meses a Mayo</v>
      </c>
      <c r="B9" s="61"/>
      <c r="C9" s="61"/>
      <c r="D9" s="61"/>
      <c r="E9" s="61"/>
      <c r="F9" s="61"/>
    </row>
    <row r="10" customFormat="false" ht="14.25" hidden="false" customHeight="true" outlineLevel="0" collapsed="false">
      <c r="A10" s="60" t="str">
        <f aca="false">a10!A10</f>
        <v>2015 - 2016</v>
      </c>
      <c r="B10" s="75"/>
      <c r="C10" s="75"/>
      <c r="D10" s="75"/>
      <c r="E10" s="75"/>
      <c r="F10" s="75"/>
    </row>
    <row r="11" customFormat="false" ht="12.75" hidden="false" customHeight="true" outlineLevel="0" collapsed="false">
      <c r="A11" s="60"/>
      <c r="B11" s="75"/>
      <c r="C11" s="75"/>
      <c r="D11" s="75"/>
      <c r="E11" s="75"/>
      <c r="F11" s="75"/>
    </row>
    <row r="12" customFormat="false" ht="15" hidden="false" customHeight="true" outlineLevel="0" collapsed="false">
      <c r="A12" s="23" t="s">
        <v>62</v>
      </c>
      <c r="B12" s="128" t="s">
        <v>125</v>
      </c>
      <c r="C12" s="128"/>
      <c r="D12" s="129"/>
      <c r="E12" s="130" t="s">
        <v>126</v>
      </c>
      <c r="F12" s="130"/>
    </row>
    <row r="13" customFormat="false" ht="12.75" hidden="false" customHeight="true" outlineLevel="0" collapsed="false">
      <c r="A13" s="23"/>
      <c r="B13" s="131" t="s">
        <v>127</v>
      </c>
      <c r="C13" s="131"/>
      <c r="D13" s="132"/>
      <c r="E13" s="130"/>
      <c r="F13" s="130"/>
    </row>
    <row r="14" customFormat="false" ht="12.75" hidden="false" customHeight="false" outlineLevel="0" collapsed="false">
      <c r="A14" s="23"/>
      <c r="B14" s="23" t="s">
        <v>122</v>
      </c>
      <c r="C14" s="23" t="s">
        <v>65</v>
      </c>
      <c r="D14" s="123"/>
      <c r="E14" s="23" t="s">
        <v>66</v>
      </c>
      <c r="F14" s="23" t="s">
        <v>128</v>
      </c>
    </row>
    <row r="15" customFormat="false" ht="12.75" hidden="false" customHeight="false" outlineLevel="0" collapsed="false">
      <c r="A15" s="28" t="s">
        <v>68</v>
      </c>
      <c r="B15" s="64" t="n">
        <v>0</v>
      </c>
      <c r="C15" s="64" t="n">
        <v>11.1</v>
      </c>
      <c r="D15" s="82"/>
      <c r="E15" s="82" t="n">
        <v>0</v>
      </c>
      <c r="F15" s="82" t="n">
        <v>1.5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69</v>
      </c>
      <c r="B16" s="66" t="n">
        <v>-10.6</v>
      </c>
      <c r="C16" s="66" t="n">
        <v>-10.1</v>
      </c>
      <c r="D16" s="83"/>
      <c r="E16" s="83" t="n">
        <v>0</v>
      </c>
      <c r="F16" s="83" t="n">
        <v>0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0</v>
      </c>
      <c r="B17" s="64" t="n">
        <v>-26.6</v>
      </c>
      <c r="C17" s="64" t="n">
        <v>-15.4</v>
      </c>
      <c r="D17" s="82"/>
      <c r="E17" s="82" t="n">
        <v>-2.7</v>
      </c>
      <c r="F17" s="82" t="n">
        <v>-1.4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1</v>
      </c>
      <c r="B18" s="66" t="n">
        <v>25.8</v>
      </c>
      <c r="C18" s="66" t="n">
        <v>9.3</v>
      </c>
      <c r="D18" s="83"/>
      <c r="E18" s="83" t="n">
        <v>4</v>
      </c>
      <c r="F18" s="83" t="n">
        <v>1.7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2</v>
      </c>
      <c r="B19" s="64" t="n">
        <v>61.1</v>
      </c>
      <c r="C19" s="64" t="n">
        <v>22.2</v>
      </c>
      <c r="D19" s="82"/>
      <c r="E19" s="82" t="n">
        <v>1.7</v>
      </c>
      <c r="F19" s="82" t="n">
        <v>0.8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3</v>
      </c>
      <c r="B20" s="66" t="n">
        <v>-21.8</v>
      </c>
      <c r="C20" s="66" t="n">
        <v>-13.2</v>
      </c>
      <c r="D20" s="83"/>
      <c r="E20" s="83" t="n">
        <v>-0.8</v>
      </c>
      <c r="F20" s="83" t="n">
        <v>-0.4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4</v>
      </c>
      <c r="B21" s="64" t="n">
        <v>44.1</v>
      </c>
      <c r="C21" s="64" t="n">
        <v>-2.2</v>
      </c>
      <c r="D21" s="82"/>
      <c r="E21" s="82" t="n">
        <v>0.4</v>
      </c>
      <c r="F21" s="82" t="n">
        <v>0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5</v>
      </c>
      <c r="B22" s="66" t="n">
        <v>35.3</v>
      </c>
      <c r="C22" s="66" t="n">
        <v>28.3</v>
      </c>
      <c r="D22" s="83"/>
      <c r="E22" s="83" t="n">
        <v>0.1</v>
      </c>
      <c r="F22" s="83" t="n">
        <v>0.1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6</v>
      </c>
      <c r="B23" s="64" t="n">
        <v>-69.7</v>
      </c>
      <c r="C23" s="64" t="n">
        <v>-71.9</v>
      </c>
      <c r="D23" s="82"/>
      <c r="E23" s="82" t="n">
        <v>-0.7</v>
      </c>
      <c r="F23" s="82" t="n">
        <v>-0.8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7</v>
      </c>
      <c r="B24" s="66" t="n">
        <v>24.4</v>
      </c>
      <c r="C24" s="66" t="n">
        <v>-5.2</v>
      </c>
      <c r="D24" s="83"/>
      <c r="E24" s="83" t="n">
        <v>0.3</v>
      </c>
      <c r="F24" s="83" t="n">
        <v>-0.1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78</v>
      </c>
      <c r="B25" s="64" t="n">
        <v>-41.2</v>
      </c>
      <c r="C25" s="64" t="n">
        <v>-54.6</v>
      </c>
      <c r="D25" s="82"/>
      <c r="E25" s="82" t="n">
        <v>-0.4</v>
      </c>
      <c r="F25" s="82" t="n">
        <v>-0.7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79</v>
      </c>
      <c r="B26" s="66" t="n">
        <v>104.5</v>
      </c>
      <c r="C26" s="66" t="n">
        <v>69.1</v>
      </c>
      <c r="D26" s="83"/>
      <c r="E26" s="83" t="n">
        <v>1.1</v>
      </c>
      <c r="F26" s="83" t="n">
        <v>0.8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0</v>
      </c>
      <c r="B27" s="64" t="n">
        <v>4.6</v>
      </c>
      <c r="C27" s="64" t="n">
        <v>-3.5</v>
      </c>
      <c r="D27" s="82"/>
      <c r="E27" s="82" t="n">
        <v>0.6</v>
      </c>
      <c r="F27" s="82" t="n">
        <v>-0.5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1</v>
      </c>
      <c r="B28" s="66" t="n">
        <v>25.6</v>
      </c>
      <c r="C28" s="66" t="n">
        <v>17.5</v>
      </c>
      <c r="D28" s="83"/>
      <c r="E28" s="83" t="n">
        <v>0</v>
      </c>
      <c r="F28" s="83" t="n"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2</v>
      </c>
      <c r="B29" s="64" t="n">
        <v>84.5</v>
      </c>
      <c r="C29" s="64" t="n">
        <v>65.8</v>
      </c>
      <c r="D29" s="82"/>
      <c r="E29" s="82" t="n">
        <v>1.6</v>
      </c>
      <c r="F29" s="82" t="n">
        <v>1.1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3</v>
      </c>
      <c r="B30" s="66" t="n">
        <v>-43.3</v>
      </c>
      <c r="C30" s="66" t="n">
        <v>-16.7</v>
      </c>
      <c r="D30" s="83"/>
      <c r="E30" s="83" t="n">
        <v>-0.1</v>
      </c>
      <c r="F30" s="83" t="n">
        <v>0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4</v>
      </c>
      <c r="B31" s="64" t="n">
        <v>-36</v>
      </c>
      <c r="C31" s="64" t="n">
        <v>-33.2</v>
      </c>
      <c r="D31" s="82"/>
      <c r="E31" s="82" t="n">
        <v>-0.5</v>
      </c>
      <c r="F31" s="82" t="n">
        <v>-0.4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5</v>
      </c>
      <c r="B32" s="66" t="n">
        <v>32.6</v>
      </c>
      <c r="C32" s="66" t="n">
        <v>26.5</v>
      </c>
      <c r="D32" s="83"/>
      <c r="E32" s="83" t="n">
        <v>0.6</v>
      </c>
      <c r="F32" s="83" t="n">
        <v>0.4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6</v>
      </c>
      <c r="B33" s="64" t="n">
        <v>17.8</v>
      </c>
      <c r="C33" s="64" t="n">
        <v>17.4</v>
      </c>
      <c r="D33" s="82"/>
      <c r="E33" s="82" t="n">
        <v>0.5</v>
      </c>
      <c r="F33" s="82" t="n">
        <v>0.4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7</v>
      </c>
      <c r="B34" s="66" t="n">
        <v>34.7</v>
      </c>
      <c r="C34" s="66" t="n">
        <v>58.3</v>
      </c>
      <c r="D34" s="83"/>
      <c r="E34" s="83" t="n">
        <v>0.7</v>
      </c>
      <c r="F34" s="83" t="n">
        <v>1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88</v>
      </c>
      <c r="B35" s="64" t="n">
        <v>108.5</v>
      </c>
      <c r="C35" s="64" t="n">
        <v>95.9</v>
      </c>
      <c r="D35" s="82"/>
      <c r="E35" s="82" t="n">
        <v>0.9</v>
      </c>
      <c r="F35" s="82" t="n">
        <v>0.8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89</v>
      </c>
      <c r="B36" s="66" t="n">
        <v>3</v>
      </c>
      <c r="C36" s="66" t="n">
        <v>15.4</v>
      </c>
      <c r="D36" s="83"/>
      <c r="E36" s="83" t="n">
        <v>0.1</v>
      </c>
      <c r="F36" s="83" t="n">
        <v>0.4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0</v>
      </c>
      <c r="B37" s="64" t="n">
        <v>-9.9</v>
      </c>
      <c r="C37" s="64" t="n">
        <v>-7.1</v>
      </c>
      <c r="D37" s="82"/>
      <c r="E37" s="82" t="n">
        <v>-0.8</v>
      </c>
      <c r="F37" s="82" t="n">
        <v>-0.5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1</v>
      </c>
      <c r="B38" s="66" t="n">
        <v>32.4</v>
      </c>
      <c r="C38" s="66" t="n">
        <v>11.9</v>
      </c>
      <c r="D38" s="83"/>
      <c r="E38" s="83" t="n">
        <v>0.2</v>
      </c>
      <c r="F38" s="83" t="n">
        <v>0.1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 t="s">
        <v>92</v>
      </c>
      <c r="B39" s="64" t="n">
        <v>-9.7</v>
      </c>
      <c r="C39" s="64" t="n">
        <v>-9.8</v>
      </c>
      <c r="D39" s="82"/>
      <c r="E39" s="82" t="n">
        <v>-0.4</v>
      </c>
      <c r="F39" s="82" t="n">
        <v>-0.3</v>
      </c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93</v>
      </c>
      <c r="B40" s="66" t="n">
        <v>-6.2</v>
      </c>
      <c r="C40" s="66" t="n">
        <v>0.6</v>
      </c>
      <c r="D40" s="83"/>
      <c r="E40" s="83" t="n">
        <v>-0.5</v>
      </c>
      <c r="F40" s="83" t="n">
        <v>0.1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28"/>
      <c r="B41" s="64"/>
      <c r="C41" s="64"/>
      <c r="D41" s="82"/>
      <c r="E41" s="82"/>
      <c r="F41" s="82"/>
    </row>
    <row r="42" customFormat="false" ht="12.75" hidden="false" customHeight="false" outlineLevel="0" collapsed="false">
      <c r="A42" s="55" t="s">
        <v>55</v>
      </c>
      <c r="B42" s="66" t="n">
        <v>5.8</v>
      </c>
      <c r="C42" s="66" t="n">
        <v>4</v>
      </c>
      <c r="D42" s="83"/>
      <c r="E42" s="83" t="n">
        <v>5.8</v>
      </c>
      <c r="F42" s="83" t="n">
        <v>4</v>
      </c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42" t="s">
        <v>58</v>
      </c>
      <c r="F44" s="28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42" t="str">
        <f aca="false">Contenido!$B$52</f>
        <v>Fecha de publicación: 15 de julio de 2016</v>
      </c>
      <c r="H45" s="65"/>
      <c r="I45" s="65"/>
      <c r="J45" s="65"/>
      <c r="K45" s="65"/>
      <c r="L45" s="65"/>
    </row>
    <row r="46" customFormat="false" ht="12.75" hidden="false" customHeight="false" outlineLevel="0" collapsed="false">
      <c r="H46" s="65"/>
      <c r="I46" s="65"/>
      <c r="J46" s="65"/>
      <c r="K46" s="65"/>
      <c r="L46" s="65"/>
    </row>
    <row r="47" customFormat="false" ht="12.75" hidden="false" customHeight="false" outlineLevel="0" collapsed="false">
      <c r="H47" s="65"/>
      <c r="I47" s="65"/>
      <c r="J47" s="65"/>
      <c r="K47" s="65"/>
      <c r="L47" s="65"/>
    </row>
    <row r="48" customFormat="false" ht="12.75" hidden="false" customHeight="false" outlineLevel="0" collapsed="false">
      <c r="H48" s="65"/>
      <c r="I48" s="65"/>
      <c r="J48" s="65"/>
      <c r="K48" s="65"/>
      <c r="L48" s="65"/>
    </row>
    <row r="49" customFormat="false" ht="12.75" hidden="false" customHeight="false" outlineLevel="0" collapsed="false">
      <c r="H49" s="65"/>
      <c r="I49" s="65"/>
      <c r="J49" s="65"/>
      <c r="K49" s="65"/>
      <c r="L49" s="65"/>
    </row>
    <row r="50" customFormat="false" ht="12.75" hidden="false" customHeight="false" outlineLevel="0" collapsed="false">
      <c r="H50" s="65"/>
      <c r="I50" s="65"/>
      <c r="J50" s="65"/>
      <c r="K50" s="65"/>
      <c r="L50" s="65"/>
    </row>
    <row r="51" customFormat="false" ht="12.75" hidden="false" customHeight="false" outlineLevel="0" collapsed="false">
      <c r="H51" s="65"/>
      <c r="I51" s="65"/>
      <c r="J51" s="65"/>
      <c r="K51" s="65"/>
      <c r="L51" s="65"/>
    </row>
    <row r="52" customFormat="false" ht="12.75" hidden="false" customHeight="false" outlineLevel="0" collapsed="false">
      <c r="H52" s="65"/>
      <c r="I52" s="65"/>
      <c r="J52" s="65"/>
      <c r="K52" s="65"/>
      <c r="L52" s="65"/>
    </row>
    <row r="53" customFormat="false" ht="12.75" hidden="false" customHeight="false" outlineLevel="0" collapsed="false">
      <c r="H53" s="65"/>
      <c r="I53" s="65"/>
      <c r="J53" s="65"/>
      <c r="K53" s="65"/>
      <c r="L53" s="65"/>
    </row>
    <row r="54" customFormat="false" ht="12.75" hidden="false" customHeight="false" outlineLevel="0" collapsed="false">
      <c r="H54" s="65"/>
      <c r="I54" s="65"/>
      <c r="J54" s="65"/>
      <c r="K54" s="65"/>
      <c r="L54" s="65"/>
    </row>
    <row r="55" customFormat="false" ht="12.75" hidden="false" customHeight="false" outlineLevel="0" collapsed="false">
      <c r="H55" s="65"/>
      <c r="I55" s="65"/>
      <c r="J55" s="65"/>
      <c r="K55" s="65"/>
      <c r="L55" s="65"/>
    </row>
    <row r="56" customFormat="false" ht="12.75" hidden="false" customHeight="false" outlineLevel="0" collapsed="false">
      <c r="H56" s="65"/>
      <c r="I56" s="65"/>
      <c r="J56" s="65"/>
      <c r="K56" s="65"/>
      <c r="L56" s="65"/>
    </row>
    <row r="57" customFormat="false" ht="12.75" hidden="false" customHeight="false" outlineLevel="0" collapsed="false">
      <c r="H57" s="65"/>
      <c r="I57" s="65"/>
      <c r="J57" s="65"/>
      <c r="K57" s="65"/>
      <c r="L57" s="65"/>
    </row>
    <row r="58" customFormat="false" ht="12.75" hidden="false" customHeight="false" outlineLevel="0" collapsed="false">
      <c r="H58" s="65"/>
      <c r="I58" s="65"/>
      <c r="J58" s="65"/>
      <c r="K58" s="65"/>
      <c r="L58" s="65"/>
    </row>
    <row r="59" customFormat="false" ht="12.75" hidden="false" customHeight="false" outlineLevel="0" collapsed="false">
      <c r="H59" s="65"/>
      <c r="I59" s="65"/>
      <c r="J59" s="65"/>
      <c r="K59" s="65"/>
      <c r="L59" s="65"/>
    </row>
    <row r="60" customFormat="false" ht="12.75" hidden="false" customHeight="false" outlineLevel="0" collapsed="false">
      <c r="H60" s="65"/>
      <c r="I60" s="65"/>
      <c r="J60" s="65"/>
      <c r="K60" s="65"/>
      <c r="L60" s="65"/>
    </row>
    <row r="61" customFormat="false" ht="12.75" hidden="false" customHeight="false" outlineLevel="0" collapsed="false">
      <c r="H61" s="65"/>
      <c r="I61" s="65"/>
      <c r="J61" s="65"/>
      <c r="K61" s="65"/>
      <c r="L61" s="65"/>
    </row>
    <row r="62" customFormat="false" ht="12.75" hidden="false" customHeight="false" outlineLevel="0" collapsed="false">
      <c r="H62" s="65"/>
      <c r="I62" s="65"/>
      <c r="J62" s="65"/>
      <c r="K62" s="65"/>
      <c r="L62" s="65"/>
    </row>
    <row r="63" customFormat="false" ht="12.75" hidden="false" customHeight="false" outlineLevel="0" collapsed="false">
      <c r="H63" s="65"/>
      <c r="I63" s="65"/>
      <c r="J63" s="65"/>
      <c r="K63" s="65"/>
      <c r="L63" s="65"/>
    </row>
    <row r="64" customFormat="false" ht="12.75" hidden="false" customHeight="false" outlineLevel="0" collapsed="false">
      <c r="H64" s="65"/>
      <c r="I64" s="65"/>
      <c r="J64" s="65"/>
      <c r="K64" s="65"/>
      <c r="L64" s="65"/>
    </row>
    <row r="65" customFormat="false" ht="12.75" hidden="false" customHeight="false" outlineLevel="0" collapsed="false">
      <c r="H65" s="65"/>
      <c r="I65" s="65"/>
      <c r="J65" s="65"/>
      <c r="K65" s="65"/>
      <c r="L65" s="65"/>
    </row>
    <row r="66" customFormat="false" ht="12.75" hidden="false" customHeight="false" outlineLevel="0" collapsed="false">
      <c r="H66" s="65"/>
      <c r="I66" s="65"/>
      <c r="J66" s="65"/>
      <c r="K66" s="65"/>
      <c r="L66" s="65"/>
    </row>
    <row r="67" customFormat="false" ht="12.75" hidden="false" customHeight="false" outlineLevel="0" collapsed="false">
      <c r="H67" s="65"/>
      <c r="I67" s="65"/>
      <c r="J67" s="65"/>
      <c r="K67" s="65"/>
      <c r="L67" s="65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29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3" t="str">
        <f aca="false">a3!A9</f>
        <v>Abril 2016 - mayo 2016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1</v>
      </c>
      <c r="B11" s="23" t="s">
        <v>48</v>
      </c>
      <c r="C11" s="23"/>
      <c r="D11" s="25"/>
      <c r="E11" s="23" t="s">
        <v>95</v>
      </c>
      <c r="F11" s="23" t="s">
        <v>132</v>
      </c>
    </row>
    <row r="12" customFormat="false" ht="12.75" hidden="false" customHeight="false" outlineLevel="0" collapsed="false">
      <c r="A12" s="26"/>
      <c r="B12" s="134" t="s">
        <v>133</v>
      </c>
      <c r="C12" s="134" t="str">
        <f aca="false">a1!B11</f>
        <v>Mayo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35" t="n">
        <v>1172547</v>
      </c>
      <c r="C13" s="135" t="n">
        <v>1679999</v>
      </c>
      <c r="D13" s="135"/>
      <c r="E13" s="82" t="n">
        <v>43.3</v>
      </c>
      <c r="F13" s="30" t="n">
        <v>29.3</v>
      </c>
      <c r="G13" s="59"/>
      <c r="H13" s="59"/>
      <c r="I13" s="59"/>
    </row>
    <row r="14" customFormat="false" ht="12.75" hidden="false" customHeight="false" outlineLevel="0" collapsed="false">
      <c r="A14" s="55" t="s">
        <v>134</v>
      </c>
      <c r="B14" s="136" t="n">
        <v>51062</v>
      </c>
      <c r="C14" s="136" t="n">
        <v>46323</v>
      </c>
      <c r="D14" s="136"/>
      <c r="E14" s="83" t="n">
        <v>-9.3</v>
      </c>
      <c r="F14" s="137" t="n">
        <v>-0.3</v>
      </c>
      <c r="G14" s="59"/>
      <c r="H14" s="59"/>
      <c r="I14" s="59"/>
    </row>
    <row r="15" customFormat="false" ht="12.75" hidden="false" customHeight="false" outlineLevel="0" collapsed="false">
      <c r="A15" s="28" t="s">
        <v>135</v>
      </c>
      <c r="B15" s="135" t="n">
        <v>63360</v>
      </c>
      <c r="C15" s="135" t="n">
        <v>162262</v>
      </c>
      <c r="D15" s="135"/>
      <c r="E15" s="82" t="n">
        <v>156.1</v>
      </c>
      <c r="F15" s="30" t="n">
        <v>5.7</v>
      </c>
      <c r="G15" s="59"/>
      <c r="H15" s="59"/>
      <c r="I15" s="59"/>
    </row>
    <row r="16" customFormat="false" ht="12.75" hidden="false" customHeight="false" outlineLevel="0" collapsed="false">
      <c r="A16" s="55" t="s">
        <v>136</v>
      </c>
      <c r="B16" s="136" t="n">
        <v>64799</v>
      </c>
      <c r="C16" s="136" t="n">
        <v>42879</v>
      </c>
      <c r="D16" s="136"/>
      <c r="E16" s="83" t="n">
        <v>-33.8</v>
      </c>
      <c r="F16" s="137" t="n">
        <v>-1.3</v>
      </c>
      <c r="G16" s="59"/>
      <c r="H16" s="59"/>
      <c r="I16" s="59"/>
    </row>
    <row r="17" customFormat="false" ht="12.75" hidden="false" customHeight="false" outlineLevel="0" collapsed="false">
      <c r="A17" s="28" t="s">
        <v>137</v>
      </c>
      <c r="B17" s="135" t="n">
        <v>177050</v>
      </c>
      <c r="C17" s="135" t="n">
        <v>95711</v>
      </c>
      <c r="D17" s="135"/>
      <c r="E17" s="82" t="n">
        <v>-45.9</v>
      </c>
      <c r="F17" s="30" t="n">
        <v>-4.7</v>
      </c>
      <c r="G17" s="59"/>
      <c r="H17" s="59"/>
      <c r="I17" s="59"/>
    </row>
    <row r="18" customFormat="false" ht="12.75" hidden="false" customHeight="false" outlineLevel="0" collapsed="false">
      <c r="A18" s="55" t="s">
        <v>138</v>
      </c>
      <c r="B18" s="136" t="n">
        <v>29657</v>
      </c>
      <c r="C18" s="136" t="n">
        <v>32543</v>
      </c>
      <c r="D18" s="136"/>
      <c r="E18" s="83" t="n">
        <v>9.7</v>
      </c>
      <c r="F18" s="137" t="n">
        <v>0.2</v>
      </c>
      <c r="G18" s="59"/>
      <c r="H18" s="59"/>
      <c r="I18" s="59"/>
    </row>
    <row r="19" customFormat="false" ht="12.75" hidden="false" customHeight="false" outlineLevel="0" collapsed="false">
      <c r="A19" s="28" t="s">
        <v>139</v>
      </c>
      <c r="B19" s="135" t="n">
        <v>105897</v>
      </c>
      <c r="C19" s="135" t="n">
        <v>35341</v>
      </c>
      <c r="D19" s="135"/>
      <c r="E19" s="82" t="n">
        <v>-66.6</v>
      </c>
      <c r="F19" s="30" t="n">
        <v>-4.1</v>
      </c>
      <c r="G19" s="59"/>
      <c r="H19" s="59"/>
      <c r="I19" s="59"/>
    </row>
    <row r="20" customFormat="false" ht="12.75" hidden="false" customHeight="false" outlineLevel="0" collapsed="false">
      <c r="A20" s="55" t="s">
        <v>140</v>
      </c>
      <c r="B20" s="136" t="n">
        <v>51340</v>
      </c>
      <c r="C20" s="136" t="n">
        <v>16914</v>
      </c>
      <c r="D20" s="136"/>
      <c r="E20" s="83" t="n">
        <v>-67.1</v>
      </c>
      <c r="F20" s="137" t="n">
        <v>-2</v>
      </c>
      <c r="G20" s="59"/>
      <c r="H20" s="59"/>
      <c r="I20" s="59"/>
    </row>
    <row r="21" customFormat="false" ht="12.75" hidden="false" customHeight="false" outlineLevel="0" collapsed="false">
      <c r="A21" s="28" t="s">
        <v>141</v>
      </c>
      <c r="B21" s="53" t="n">
        <v>7427</v>
      </c>
      <c r="C21" s="53" t="n">
        <v>2470</v>
      </c>
      <c r="D21" s="53"/>
      <c r="E21" s="64" t="n">
        <v>-66.7</v>
      </c>
      <c r="F21" s="30" t="n">
        <v>-0.3</v>
      </c>
      <c r="G21" s="59"/>
      <c r="H21" s="59"/>
      <c r="I21" s="59"/>
    </row>
    <row r="22" customFormat="false" ht="12.75" hidden="false" customHeight="false" outlineLevel="0" collapsed="false">
      <c r="A22" s="55" t="s">
        <v>142</v>
      </c>
      <c r="B22" s="136" t="n">
        <v>3899</v>
      </c>
      <c r="C22" s="136" t="n">
        <v>6958</v>
      </c>
      <c r="D22" s="136"/>
      <c r="E22" s="83" t="n">
        <v>78.5</v>
      </c>
      <c r="F22" s="137" t="n">
        <v>0.2</v>
      </c>
      <c r="G22" s="59"/>
      <c r="H22" s="59"/>
      <c r="I22" s="59"/>
    </row>
    <row r="23" customFormat="false" ht="12.75" hidden="false" customHeight="false" outlineLevel="0" collapsed="false">
      <c r="A23" s="28" t="s">
        <v>143</v>
      </c>
      <c r="B23" s="135" t="n">
        <v>1990</v>
      </c>
      <c r="C23" s="135" t="n">
        <v>4578</v>
      </c>
      <c r="D23" s="135"/>
      <c r="E23" s="82" t="n">
        <v>130.1</v>
      </c>
      <c r="F23" s="30" t="n">
        <v>0.1</v>
      </c>
      <c r="G23" s="59"/>
      <c r="H23" s="59"/>
      <c r="I23" s="59"/>
    </row>
    <row r="24" customFormat="false" ht="13.5" hidden="false" customHeight="false" outlineLevel="0" collapsed="false">
      <c r="A24" s="55" t="s">
        <v>144</v>
      </c>
      <c r="B24" s="136" t="n">
        <v>100</v>
      </c>
      <c r="C24" s="56" t="n">
        <v>245</v>
      </c>
      <c r="D24" s="56"/>
      <c r="E24" s="66" t="n">
        <v>145</v>
      </c>
      <c r="F24" s="137" t="n">
        <v>0</v>
      </c>
      <c r="G24" s="59"/>
      <c r="H24" s="59"/>
      <c r="I24" s="59"/>
    </row>
    <row r="25" customFormat="false" ht="12.75" hidden="false" customHeight="false" outlineLevel="0" collapsed="false">
      <c r="A25" s="28"/>
      <c r="B25" s="124"/>
      <c r="C25" s="124"/>
      <c r="D25" s="124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6" t="n">
        <v>1729128</v>
      </c>
      <c r="C26" s="126" t="n">
        <v>2126223</v>
      </c>
      <c r="D26" s="126"/>
      <c r="E26" s="137" t="n">
        <v>23</v>
      </c>
      <c r="F26" s="137" t="n">
        <v>23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5</v>
      </c>
    </row>
    <row r="30" customFormat="false" ht="12.75" hidden="false" customHeight="false" outlineLevel="0" collapsed="false">
      <c r="A30" s="42" t="str">
        <f aca="false">Contenido!$B$52</f>
        <v>Fecha de publicación: 15 de julio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46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0"/>
      <c r="C8" s="60"/>
      <c r="D8" s="60"/>
      <c r="E8" s="61"/>
      <c r="F8" s="61"/>
    </row>
    <row r="9" customFormat="false" ht="14.25" hidden="false" customHeight="true" outlineLevel="0" collapsed="false">
      <c r="A9" s="133" t="str">
        <f aca="false">a7!A9</f>
        <v>Mayo (2015 - 2016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1</v>
      </c>
      <c r="B11" s="139" t="s">
        <v>48</v>
      </c>
      <c r="C11" s="139"/>
      <c r="D11" s="29"/>
      <c r="E11" s="23" t="s">
        <v>109</v>
      </c>
      <c r="F11" s="23" t="s">
        <v>132</v>
      </c>
    </row>
    <row r="12" customFormat="false" ht="17.25" hidden="false" customHeight="true" outlineLevel="0" collapsed="false">
      <c r="A12" s="23"/>
      <c r="B12" s="134" t="n">
        <v>2015</v>
      </c>
      <c r="C12" s="134" t="n">
        <v>2016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40" t="n">
        <v>1149789</v>
      </c>
      <c r="C13" s="140" t="n">
        <v>1679999</v>
      </c>
      <c r="D13" s="140"/>
      <c r="E13" s="82" t="n">
        <v>46.1</v>
      </c>
      <c r="F13" s="30" t="n">
        <v>33.2</v>
      </c>
      <c r="H13" s="65"/>
      <c r="I13" s="65"/>
    </row>
    <row r="14" customFormat="false" ht="12.75" hidden="false" customHeight="false" outlineLevel="0" collapsed="false">
      <c r="A14" s="55" t="s">
        <v>134</v>
      </c>
      <c r="B14" s="141" t="n">
        <v>7463</v>
      </c>
      <c r="C14" s="141" t="n">
        <v>46323</v>
      </c>
      <c r="D14" s="141"/>
      <c r="E14" s="83" t="n">
        <v>520.7</v>
      </c>
      <c r="F14" s="137" t="n">
        <v>2.4</v>
      </c>
      <c r="H14" s="65"/>
      <c r="I14" s="65"/>
    </row>
    <row r="15" customFormat="false" ht="12.75" hidden="false" customHeight="false" outlineLevel="0" collapsed="false">
      <c r="A15" s="28" t="s">
        <v>135</v>
      </c>
      <c r="B15" s="140" t="n">
        <v>72021</v>
      </c>
      <c r="C15" s="140" t="n">
        <v>162262</v>
      </c>
      <c r="D15" s="140"/>
      <c r="E15" s="82" t="n">
        <v>125.3</v>
      </c>
      <c r="F15" s="30" t="n">
        <v>5.7</v>
      </c>
      <c r="H15" s="65"/>
      <c r="I15" s="65"/>
    </row>
    <row r="16" customFormat="false" ht="12.75" hidden="false" customHeight="false" outlineLevel="0" collapsed="false">
      <c r="A16" s="55" t="s">
        <v>136</v>
      </c>
      <c r="B16" s="141" t="n">
        <v>27834</v>
      </c>
      <c r="C16" s="141" t="n">
        <v>42879</v>
      </c>
      <c r="D16" s="141"/>
      <c r="E16" s="83" t="n">
        <v>54.1</v>
      </c>
      <c r="F16" s="137" t="n">
        <v>0.9</v>
      </c>
      <c r="H16" s="65"/>
      <c r="I16" s="65"/>
    </row>
    <row r="17" customFormat="false" ht="12.75" hidden="false" customHeight="false" outlineLevel="0" collapsed="false">
      <c r="A17" s="28" t="s">
        <v>137</v>
      </c>
      <c r="B17" s="140" t="n">
        <v>197874</v>
      </c>
      <c r="C17" s="140" t="n">
        <v>95711</v>
      </c>
      <c r="D17" s="140"/>
      <c r="E17" s="82" t="n">
        <v>-51.6</v>
      </c>
      <c r="F17" s="30" t="n">
        <v>-6.4</v>
      </c>
      <c r="H17" s="65"/>
      <c r="I17" s="65"/>
    </row>
    <row r="18" customFormat="false" ht="12.75" hidden="false" customHeight="false" outlineLevel="0" collapsed="false">
      <c r="A18" s="55" t="s">
        <v>138</v>
      </c>
      <c r="B18" s="141" t="n">
        <v>12059</v>
      </c>
      <c r="C18" s="141" t="n">
        <v>32543</v>
      </c>
      <c r="D18" s="141"/>
      <c r="E18" s="83" t="n">
        <v>169.9</v>
      </c>
      <c r="F18" s="137" t="n">
        <v>1.3</v>
      </c>
      <c r="H18" s="65"/>
      <c r="I18" s="65"/>
    </row>
    <row r="19" customFormat="false" ht="12.75" hidden="false" customHeight="false" outlineLevel="0" collapsed="false">
      <c r="A19" s="28" t="s">
        <v>139</v>
      </c>
      <c r="B19" s="140" t="n">
        <v>71957</v>
      </c>
      <c r="C19" s="140" t="n">
        <v>35341</v>
      </c>
      <c r="D19" s="140"/>
      <c r="E19" s="82" t="n">
        <v>-50.9</v>
      </c>
      <c r="F19" s="30" t="n">
        <v>-2.3</v>
      </c>
      <c r="H19" s="65"/>
      <c r="I19" s="65"/>
    </row>
    <row r="20" customFormat="false" ht="12.75" hidden="false" customHeight="false" outlineLevel="0" collapsed="false">
      <c r="A20" s="55" t="s">
        <v>140</v>
      </c>
      <c r="B20" s="141" t="n">
        <v>30203</v>
      </c>
      <c r="C20" s="141" t="n">
        <v>16914</v>
      </c>
      <c r="D20" s="141"/>
      <c r="E20" s="83" t="n">
        <v>-44</v>
      </c>
      <c r="F20" s="137" t="n">
        <v>-0.8</v>
      </c>
      <c r="H20" s="65"/>
      <c r="I20" s="65"/>
    </row>
    <row r="21" customFormat="false" ht="12.75" hidden="false" customHeight="false" outlineLevel="0" collapsed="false">
      <c r="A21" s="28" t="s">
        <v>141</v>
      </c>
      <c r="B21" s="140" t="n">
        <v>5165</v>
      </c>
      <c r="C21" s="142" t="n">
        <v>2470</v>
      </c>
      <c r="D21" s="142"/>
      <c r="E21" s="82" t="n">
        <v>-52.2</v>
      </c>
      <c r="F21" s="30" t="n">
        <v>-0.2</v>
      </c>
      <c r="H21" s="65"/>
      <c r="I21" s="65"/>
    </row>
    <row r="22" customFormat="false" ht="12.75" hidden="false" customHeight="false" outlineLevel="0" collapsed="false">
      <c r="A22" s="55" t="s">
        <v>142</v>
      </c>
      <c r="B22" s="141" t="n">
        <v>5552</v>
      </c>
      <c r="C22" s="141" t="n">
        <v>6958</v>
      </c>
      <c r="D22" s="141"/>
      <c r="E22" s="83" t="n">
        <v>25.3</v>
      </c>
      <c r="F22" s="137" t="n">
        <v>0.1</v>
      </c>
      <c r="H22" s="65"/>
      <c r="I22" s="65"/>
    </row>
    <row r="23" customFormat="false" ht="12.75" hidden="false" customHeight="false" outlineLevel="0" collapsed="false">
      <c r="A23" s="28" t="s">
        <v>143</v>
      </c>
      <c r="B23" s="140" t="n">
        <v>14787</v>
      </c>
      <c r="C23" s="140" t="n">
        <v>4578</v>
      </c>
      <c r="D23" s="140"/>
      <c r="E23" s="82" t="n">
        <v>-69</v>
      </c>
      <c r="F23" s="30" t="n">
        <v>-0.6</v>
      </c>
      <c r="H23" s="65"/>
      <c r="I23" s="65"/>
    </row>
    <row r="24" customFormat="false" ht="13.5" hidden="false" customHeight="false" outlineLevel="0" collapsed="false">
      <c r="A24" s="55" t="s">
        <v>144</v>
      </c>
      <c r="B24" s="143" t="n">
        <v>389</v>
      </c>
      <c r="C24" s="141" t="n">
        <v>245</v>
      </c>
      <c r="D24" s="141"/>
      <c r="E24" s="66" t="n">
        <v>-37</v>
      </c>
      <c r="F24" s="137" t="n">
        <v>0</v>
      </c>
      <c r="H24" s="65"/>
      <c r="I24" s="65"/>
    </row>
    <row r="25" customFormat="false" ht="12.75" hidden="false" customHeight="false" outlineLevel="0" collapsed="false">
      <c r="A25" s="28"/>
      <c r="B25" s="140"/>
      <c r="C25" s="140"/>
      <c r="D25" s="140"/>
      <c r="E25" s="30"/>
      <c r="F25" s="30"/>
    </row>
    <row r="26" customFormat="false" ht="12.75" hidden="false" customHeight="false" outlineLevel="0" collapsed="false">
      <c r="A26" s="55" t="s">
        <v>55</v>
      </c>
      <c r="B26" s="141" t="n">
        <v>1595093</v>
      </c>
      <c r="C26" s="141" t="n">
        <v>2126223</v>
      </c>
      <c r="D26" s="141"/>
      <c r="E26" s="137" t="n">
        <v>33.3</v>
      </c>
      <c r="F26" s="137" t="n">
        <v>33.3</v>
      </c>
      <c r="H26" s="65"/>
      <c r="I26" s="65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5</v>
      </c>
    </row>
    <row r="30" customFormat="false" ht="12.75" hidden="false" customHeight="false" outlineLevel="0" collapsed="false">
      <c r="A30" s="42" t="str">
        <f aca="false">Contenido!$B$52</f>
        <v>Fecha de publicación: 15 de julio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9" t="s">
        <v>147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09" t="s">
        <v>130</v>
      </c>
      <c r="B8" s="109"/>
      <c r="C8" s="109"/>
      <c r="D8" s="109"/>
      <c r="E8" s="88"/>
      <c r="F8" s="88"/>
    </row>
    <row r="9" customFormat="false" ht="14.25" hidden="false" customHeight="true" outlineLevel="0" collapsed="false">
      <c r="A9" s="84" t="s">
        <v>148</v>
      </c>
      <c r="B9" s="144"/>
      <c r="C9" s="144"/>
      <c r="D9" s="144"/>
      <c r="E9" s="144"/>
      <c r="F9" s="144"/>
    </row>
    <row r="10" customFormat="false" ht="14.25" hidden="false" customHeight="true" outlineLevel="0" collapsed="false">
      <c r="A10" s="84" t="s">
        <v>112</v>
      </c>
      <c r="B10" s="144"/>
      <c r="C10" s="144"/>
      <c r="D10" s="144"/>
      <c r="E10" s="144"/>
      <c r="F10" s="144"/>
    </row>
    <row r="11" customFormat="false" ht="12.75" hidden="false" customHeight="true" outlineLevel="0" collapsed="false">
      <c r="A11" s="84"/>
      <c r="B11" s="144"/>
      <c r="C11" s="144"/>
      <c r="D11" s="144"/>
      <c r="E11" s="144"/>
      <c r="F11" s="144"/>
    </row>
    <row r="12" customFormat="false" ht="24" hidden="false" customHeight="true" outlineLevel="0" collapsed="false">
      <c r="A12" s="91" t="s">
        <v>131</v>
      </c>
      <c r="B12" s="110" t="s">
        <v>149</v>
      </c>
      <c r="C12" s="110"/>
      <c r="D12" s="92"/>
      <c r="E12" s="91" t="s">
        <v>150</v>
      </c>
      <c r="F12" s="111" t="s">
        <v>96</v>
      </c>
    </row>
    <row r="13" customFormat="false" ht="24.75" hidden="false" customHeight="true" outlineLevel="0" collapsed="false">
      <c r="A13" s="91"/>
      <c r="B13" s="145" t="n">
        <v>2015</v>
      </c>
      <c r="C13" s="145" t="n">
        <v>2016</v>
      </c>
      <c r="D13" s="145"/>
      <c r="E13" s="91"/>
      <c r="F13" s="96" t="s">
        <v>117</v>
      </c>
    </row>
    <row r="14" customFormat="false" ht="12.75" hidden="false" customHeight="false" outlineLevel="0" collapsed="false">
      <c r="A14" s="114" t="s">
        <v>56</v>
      </c>
      <c r="B14" s="146" t="n">
        <v>7468051</v>
      </c>
      <c r="C14" s="146" t="n">
        <v>6445611</v>
      </c>
      <c r="D14" s="146"/>
      <c r="E14" s="82" t="n">
        <v>-13.7</v>
      </c>
      <c r="F14" s="147" t="n">
        <v>-9.9</v>
      </c>
    </row>
    <row r="15" customFormat="false" ht="12.75" hidden="false" customHeight="false" outlineLevel="0" collapsed="false">
      <c r="A15" s="101" t="s">
        <v>134</v>
      </c>
      <c r="B15" s="148" t="n">
        <v>208595</v>
      </c>
      <c r="C15" s="148" t="n">
        <v>153244</v>
      </c>
      <c r="D15" s="148"/>
      <c r="E15" s="83" t="n">
        <v>-26.5</v>
      </c>
      <c r="F15" s="149" t="n">
        <v>-0.5</v>
      </c>
    </row>
    <row r="16" customFormat="false" ht="12.75" hidden="false" customHeight="false" outlineLevel="0" collapsed="false">
      <c r="A16" s="98" t="s">
        <v>135</v>
      </c>
      <c r="B16" s="146" t="n">
        <v>365118</v>
      </c>
      <c r="C16" s="146" t="n">
        <v>436466</v>
      </c>
      <c r="D16" s="146"/>
      <c r="E16" s="82" t="n">
        <v>19.5</v>
      </c>
      <c r="F16" s="147" t="n">
        <v>0.7</v>
      </c>
    </row>
    <row r="17" customFormat="false" ht="12.75" hidden="false" customHeight="false" outlineLevel="0" collapsed="false">
      <c r="A17" s="101" t="s">
        <v>136</v>
      </c>
      <c r="B17" s="150" t="n">
        <v>357717</v>
      </c>
      <c r="C17" s="150" t="n">
        <v>248853</v>
      </c>
      <c r="D17" s="150"/>
      <c r="E17" s="83" t="n">
        <v>-30.4</v>
      </c>
      <c r="F17" s="149" t="n">
        <v>-1.1</v>
      </c>
    </row>
    <row r="18" customFormat="false" ht="12.75" hidden="false" customHeight="false" outlineLevel="0" collapsed="false">
      <c r="A18" s="98" t="s">
        <v>137</v>
      </c>
      <c r="B18" s="146" t="n">
        <v>1145149</v>
      </c>
      <c r="C18" s="146" t="n">
        <v>825931</v>
      </c>
      <c r="D18" s="146"/>
      <c r="E18" s="82" t="n">
        <v>-27.9</v>
      </c>
      <c r="F18" s="147" t="n">
        <v>-3.1</v>
      </c>
    </row>
    <row r="19" customFormat="false" ht="12.75" hidden="false" customHeight="false" outlineLevel="0" collapsed="false">
      <c r="A19" s="101" t="s">
        <v>138</v>
      </c>
      <c r="B19" s="150" t="n">
        <v>124918</v>
      </c>
      <c r="C19" s="150" t="n">
        <v>145385</v>
      </c>
      <c r="D19" s="150"/>
      <c r="E19" s="83" t="n">
        <v>16.4</v>
      </c>
      <c r="F19" s="149" t="n">
        <v>0.2</v>
      </c>
    </row>
    <row r="20" customFormat="false" ht="12.75" hidden="false" customHeight="false" outlineLevel="0" collapsed="false">
      <c r="A20" s="98" t="s">
        <v>139</v>
      </c>
      <c r="B20" s="146" t="n">
        <v>306514</v>
      </c>
      <c r="C20" s="146" t="n">
        <v>227279</v>
      </c>
      <c r="D20" s="146"/>
      <c r="E20" s="82" t="n">
        <v>-25.9</v>
      </c>
      <c r="F20" s="147" t="n">
        <v>-0.8</v>
      </c>
    </row>
    <row r="21" customFormat="false" ht="12.75" hidden="false" customHeight="false" outlineLevel="0" collapsed="false">
      <c r="A21" s="101" t="s">
        <v>140</v>
      </c>
      <c r="B21" s="150" t="n">
        <v>202765</v>
      </c>
      <c r="C21" s="150" t="n">
        <v>163352</v>
      </c>
      <c r="D21" s="150"/>
      <c r="E21" s="83" t="n">
        <v>-19.4</v>
      </c>
      <c r="F21" s="149" t="n">
        <v>-0.4</v>
      </c>
    </row>
    <row r="22" customFormat="false" ht="12.75" hidden="false" customHeight="false" outlineLevel="0" collapsed="false">
      <c r="A22" s="98" t="s">
        <v>141</v>
      </c>
      <c r="B22" s="146" t="n">
        <v>62584</v>
      </c>
      <c r="C22" s="146" t="n">
        <v>28946</v>
      </c>
      <c r="D22" s="146"/>
      <c r="E22" s="82" t="n">
        <v>-53.7</v>
      </c>
      <c r="F22" s="147" t="n">
        <v>-0.3</v>
      </c>
    </row>
    <row r="23" customFormat="false" ht="12.75" hidden="false" customHeight="false" outlineLevel="0" collapsed="false">
      <c r="A23" s="101" t="s">
        <v>142</v>
      </c>
      <c r="B23" s="150" t="n">
        <v>17720</v>
      </c>
      <c r="C23" s="150" t="n">
        <v>25858</v>
      </c>
      <c r="D23" s="150"/>
      <c r="E23" s="83" t="n">
        <v>45.9</v>
      </c>
      <c r="F23" s="149" t="n">
        <v>0.1</v>
      </c>
    </row>
    <row r="24" customFormat="false" ht="12.75" hidden="false" customHeight="false" outlineLevel="0" collapsed="false">
      <c r="A24" s="98" t="s">
        <v>143</v>
      </c>
      <c r="B24" s="146" t="n">
        <v>73756</v>
      </c>
      <c r="C24" s="146" t="n">
        <v>30191</v>
      </c>
      <c r="D24" s="146"/>
      <c r="E24" s="82" t="n">
        <v>-59.1</v>
      </c>
      <c r="F24" s="147" t="n">
        <v>-0.4</v>
      </c>
    </row>
    <row r="25" customFormat="false" ht="13.5" hidden="false" customHeight="false" outlineLevel="0" collapsed="false">
      <c r="A25" s="101" t="s">
        <v>144</v>
      </c>
      <c r="B25" s="150" t="n">
        <v>17027</v>
      </c>
      <c r="C25" s="150" t="n">
        <v>14030</v>
      </c>
      <c r="D25" s="150"/>
      <c r="E25" s="66" t="n">
        <v>-17.6</v>
      </c>
      <c r="F25" s="149" t="n">
        <v>0</v>
      </c>
    </row>
    <row r="26" customFormat="false" ht="12.75" hidden="false" customHeight="false" outlineLevel="0" collapsed="false">
      <c r="A26" s="98"/>
      <c r="B26" s="146"/>
      <c r="C26" s="146"/>
      <c r="D26" s="146"/>
      <c r="E26" s="30"/>
      <c r="F26" s="147"/>
    </row>
    <row r="27" customFormat="false" ht="12.75" hidden="false" customHeight="false" outlineLevel="0" collapsed="false">
      <c r="A27" s="101" t="s">
        <v>55</v>
      </c>
      <c r="B27" s="150" t="n">
        <v>10349914</v>
      </c>
      <c r="C27" s="150" t="n">
        <v>8745146</v>
      </c>
      <c r="D27" s="150"/>
      <c r="E27" s="137" t="n">
        <v>-15.5</v>
      </c>
      <c r="F27" s="149" t="n">
        <v>-15.5</v>
      </c>
    </row>
    <row r="28" customFormat="false" ht="12.75" hidden="false" customHeight="false" outlineLevel="0" collapsed="false">
      <c r="A28" s="98"/>
      <c r="B28" s="151"/>
      <c r="C28" s="151"/>
      <c r="D28" s="151"/>
      <c r="E28" s="152"/>
      <c r="F28" s="152"/>
    </row>
    <row r="29" customFormat="false" ht="12.75" hidden="false" customHeight="false" outlineLevel="0" collapsed="false">
      <c r="A29" s="104" t="s">
        <v>114</v>
      </c>
    </row>
    <row r="30" customFormat="false" ht="13.5" hidden="false" customHeight="false" outlineLevel="0" collapsed="false">
      <c r="A30" s="153" t="s">
        <v>145</v>
      </c>
    </row>
    <row r="31" customFormat="false" ht="12.75" hidden="false" customHeight="false" outlineLevel="0" collapsed="false">
      <c r="A31" s="42" t="str">
        <f aca="false">Contenido!$B$52</f>
        <v>Fecha de publicación: 15 de julio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51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33" t="str">
        <f aca="false">a11!A9</f>
        <v>Doce meses a Mayo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3" t="s">
        <v>112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3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1</v>
      </c>
      <c r="B12" s="52" t="s">
        <v>152</v>
      </c>
      <c r="C12" s="52"/>
      <c r="D12" s="121"/>
      <c r="E12" s="23" t="s">
        <v>153</v>
      </c>
      <c r="F12" s="25" t="s">
        <v>96</v>
      </c>
    </row>
    <row r="13" customFormat="false" ht="24.75" hidden="false" customHeight="true" outlineLevel="0" collapsed="false">
      <c r="A13" s="23"/>
      <c r="B13" s="134" t="n">
        <v>2015</v>
      </c>
      <c r="C13" s="134" t="n">
        <v>2016</v>
      </c>
      <c r="D13" s="134"/>
      <c r="E13" s="23"/>
      <c r="F13" s="26" t="s">
        <v>117</v>
      </c>
    </row>
    <row r="14" customFormat="false" ht="12.75" hidden="false" customHeight="false" outlineLevel="0" collapsed="false">
      <c r="A14" s="154" t="s">
        <v>56</v>
      </c>
      <c r="B14" s="155" t="n">
        <v>17835672</v>
      </c>
      <c r="C14" s="155" t="n">
        <v>18871323</v>
      </c>
      <c r="D14" s="155"/>
      <c r="E14" s="82" t="n">
        <v>5.8</v>
      </c>
      <c r="F14" s="30" t="n">
        <v>4.2</v>
      </c>
      <c r="H14" s="59"/>
      <c r="I14" s="59"/>
    </row>
    <row r="15" customFormat="false" ht="12.75" hidden="false" customHeight="false" outlineLevel="0" collapsed="false">
      <c r="A15" s="55" t="s">
        <v>134</v>
      </c>
      <c r="B15" s="156" t="n">
        <v>616764</v>
      </c>
      <c r="C15" s="156" t="n">
        <v>546600</v>
      </c>
      <c r="D15" s="156"/>
      <c r="E15" s="137" t="n">
        <v>-11.4</v>
      </c>
      <c r="F15" s="137" t="n">
        <v>-0.3</v>
      </c>
      <c r="H15" s="59"/>
      <c r="I15" s="59"/>
    </row>
    <row r="16" customFormat="false" ht="12.75" hidden="false" customHeight="false" outlineLevel="0" collapsed="false">
      <c r="A16" s="28" t="s">
        <v>135</v>
      </c>
      <c r="B16" s="155" t="n">
        <v>1104168</v>
      </c>
      <c r="C16" s="155" t="n">
        <v>934848</v>
      </c>
      <c r="D16" s="155"/>
      <c r="E16" s="30" t="n">
        <v>-15.3</v>
      </c>
      <c r="F16" s="30" t="n">
        <v>-0.7</v>
      </c>
      <c r="H16" s="59"/>
      <c r="I16" s="59"/>
    </row>
    <row r="17" customFormat="false" ht="12.75" hidden="false" customHeight="false" outlineLevel="0" collapsed="false">
      <c r="A17" s="55" t="s">
        <v>136</v>
      </c>
      <c r="B17" s="126" t="n">
        <v>923817</v>
      </c>
      <c r="C17" s="126" t="n">
        <v>933114</v>
      </c>
      <c r="D17" s="126"/>
      <c r="E17" s="137" t="n">
        <v>1</v>
      </c>
      <c r="F17" s="137" t="n">
        <v>0</v>
      </c>
      <c r="H17" s="59"/>
      <c r="I17" s="59"/>
    </row>
    <row r="18" customFormat="false" ht="12.75" hidden="false" customHeight="false" outlineLevel="0" collapsed="false">
      <c r="A18" s="28" t="s">
        <v>137</v>
      </c>
      <c r="B18" s="155" t="n">
        <v>2235226</v>
      </c>
      <c r="C18" s="155" t="n">
        <v>2284128</v>
      </c>
      <c r="D18" s="155"/>
      <c r="E18" s="30" t="n">
        <v>2.2</v>
      </c>
      <c r="F18" s="30" t="n">
        <v>0.2</v>
      </c>
      <c r="H18" s="59"/>
      <c r="I18" s="59"/>
    </row>
    <row r="19" customFormat="false" ht="12.75" hidden="false" customHeight="false" outlineLevel="0" collapsed="false">
      <c r="A19" s="55" t="s">
        <v>138</v>
      </c>
      <c r="B19" s="126" t="n">
        <v>321698</v>
      </c>
      <c r="C19" s="126" t="n">
        <v>351883</v>
      </c>
      <c r="D19" s="126"/>
      <c r="E19" s="137" t="n">
        <v>9.4</v>
      </c>
      <c r="F19" s="137" t="n">
        <v>0.1</v>
      </c>
      <c r="H19" s="59"/>
      <c r="I19" s="59"/>
    </row>
    <row r="20" customFormat="false" ht="12.75" hidden="false" customHeight="false" outlineLevel="0" collapsed="false">
      <c r="A20" s="28" t="s">
        <v>139</v>
      </c>
      <c r="B20" s="155" t="n">
        <v>617130</v>
      </c>
      <c r="C20" s="155" t="n">
        <v>672741</v>
      </c>
      <c r="D20" s="155"/>
      <c r="E20" s="30" t="n">
        <v>9</v>
      </c>
      <c r="F20" s="30" t="n">
        <v>0.2</v>
      </c>
      <c r="H20" s="59"/>
      <c r="I20" s="59"/>
    </row>
    <row r="21" customFormat="false" ht="12.75" hidden="false" customHeight="false" outlineLevel="0" collapsed="false">
      <c r="A21" s="55" t="s">
        <v>140</v>
      </c>
      <c r="B21" s="126" t="n">
        <v>487041</v>
      </c>
      <c r="C21" s="126" t="n">
        <v>527661</v>
      </c>
      <c r="D21" s="126"/>
      <c r="E21" s="137" t="n">
        <v>8.3</v>
      </c>
      <c r="F21" s="137" t="n">
        <v>0.2</v>
      </c>
      <c r="H21" s="59"/>
      <c r="I21" s="59"/>
    </row>
    <row r="22" customFormat="false" ht="12.75" hidden="false" customHeight="false" outlineLevel="0" collapsed="false">
      <c r="A22" s="28" t="s">
        <v>141</v>
      </c>
      <c r="B22" s="155" t="n">
        <v>108067</v>
      </c>
      <c r="C22" s="155" t="n">
        <v>96387</v>
      </c>
      <c r="D22" s="155"/>
      <c r="E22" s="30" t="n">
        <v>-10.8</v>
      </c>
      <c r="F22" s="30" t="n">
        <v>0</v>
      </c>
      <c r="H22" s="59"/>
      <c r="I22" s="59"/>
    </row>
    <row r="23" customFormat="false" ht="12.75" hidden="false" customHeight="false" outlineLevel="0" collapsed="false">
      <c r="A23" s="55" t="s">
        <v>142</v>
      </c>
      <c r="B23" s="126" t="n">
        <v>48419</v>
      </c>
      <c r="C23" s="126" t="n">
        <v>88305</v>
      </c>
      <c r="D23" s="126"/>
      <c r="E23" s="137" t="n">
        <v>82.4</v>
      </c>
      <c r="F23" s="137" t="n">
        <v>0.2</v>
      </c>
      <c r="H23" s="59"/>
      <c r="I23" s="59"/>
    </row>
    <row r="24" customFormat="false" ht="12.75" hidden="false" customHeight="false" outlineLevel="0" collapsed="false">
      <c r="A24" s="28" t="s">
        <v>143</v>
      </c>
      <c r="B24" s="155" t="n">
        <v>142560</v>
      </c>
      <c r="C24" s="155" t="n">
        <v>105168</v>
      </c>
      <c r="D24" s="155"/>
      <c r="E24" s="30" t="n">
        <v>-26.2</v>
      </c>
      <c r="F24" s="30" t="n">
        <v>-0.2</v>
      </c>
      <c r="H24" s="59"/>
      <c r="I24" s="59"/>
    </row>
    <row r="25" customFormat="false" ht="13.5" hidden="false" customHeight="false" outlineLevel="0" collapsed="false">
      <c r="A25" s="55" t="s">
        <v>144</v>
      </c>
      <c r="B25" s="126" t="n">
        <v>24547</v>
      </c>
      <c r="C25" s="126" t="n">
        <v>22569</v>
      </c>
      <c r="D25" s="126"/>
      <c r="E25" s="137" t="n">
        <v>-8.1</v>
      </c>
      <c r="F25" s="137" t="n">
        <v>0</v>
      </c>
      <c r="H25" s="59"/>
      <c r="I25" s="59"/>
    </row>
    <row r="26" customFormat="false" ht="12.75" hidden="false" customHeight="false" outlineLevel="0" collapsed="false">
      <c r="A26" s="28"/>
      <c r="B26" s="155"/>
      <c r="C26" s="155"/>
      <c r="D26" s="155"/>
      <c r="E26" s="30"/>
      <c r="F26" s="30"/>
    </row>
    <row r="27" customFormat="false" ht="12.75" hidden="false" customHeight="false" outlineLevel="0" collapsed="false">
      <c r="A27" s="55" t="s">
        <v>55</v>
      </c>
      <c r="B27" s="156" t="n">
        <v>24465109</v>
      </c>
      <c r="C27" s="156" t="n">
        <v>25434727</v>
      </c>
      <c r="D27" s="156"/>
      <c r="E27" s="137" t="n">
        <v>4</v>
      </c>
      <c r="F27" s="137" t="n">
        <v>4</v>
      </c>
      <c r="G27" s="157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38" t="s">
        <v>145</v>
      </c>
    </row>
    <row r="31" customFormat="false" ht="12.75" hidden="false" customHeight="false" outlineLevel="0" collapsed="false">
      <c r="A31" s="42" t="str">
        <f aca="false">Contenido!$B$52</f>
        <v>Fecha de publicación: 15 de julio de 2016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4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59" t="s">
        <v>48</v>
      </c>
      <c r="H10" s="159"/>
    </row>
    <row r="11" customFormat="false" ht="12.75" hidden="false" customHeight="true" outlineLevel="0" collapsed="false">
      <c r="A11" s="23" t="s">
        <v>62</v>
      </c>
      <c r="B11" s="121" t="s">
        <v>155</v>
      </c>
      <c r="C11" s="121"/>
      <c r="D11" s="121"/>
      <c r="E11" s="25"/>
      <c r="F11" s="25" t="s">
        <v>156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142" t="n">
        <v>5456</v>
      </c>
      <c r="C13" s="142" t="n">
        <v>314</v>
      </c>
      <c r="D13" s="142" t="n">
        <v>5142</v>
      </c>
      <c r="E13" s="142"/>
      <c r="F13" s="142" t="n">
        <v>175827</v>
      </c>
      <c r="G13" s="142" t="n">
        <v>36848</v>
      </c>
      <c r="H13" s="142" t="n">
        <v>138979</v>
      </c>
    </row>
    <row r="14" customFormat="false" ht="12.75" hidden="false" customHeight="false" outlineLevel="0" collapsed="false">
      <c r="A14" s="161" t="s">
        <v>69</v>
      </c>
      <c r="B14" s="143" t="n">
        <v>24964</v>
      </c>
      <c r="C14" s="143" t="n">
        <v>0</v>
      </c>
      <c r="D14" s="143" t="n">
        <v>24964</v>
      </c>
      <c r="E14" s="143"/>
      <c r="F14" s="143" t="n">
        <v>1393</v>
      </c>
      <c r="G14" s="143" t="n">
        <v>1393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46597</v>
      </c>
      <c r="C15" s="142" t="n">
        <v>0</v>
      </c>
      <c r="D15" s="142" t="n">
        <v>46597</v>
      </c>
      <c r="E15" s="142"/>
      <c r="F15" s="142" t="n">
        <v>129070</v>
      </c>
      <c r="G15" s="142" t="n">
        <v>6739</v>
      </c>
      <c r="H15" s="142" t="n">
        <v>122331</v>
      </c>
    </row>
    <row r="16" customFormat="false" ht="12.75" hidden="false" customHeight="false" outlineLevel="0" collapsed="false">
      <c r="A16" s="161" t="s">
        <v>71</v>
      </c>
      <c r="B16" s="143" t="n">
        <v>73799</v>
      </c>
      <c r="C16" s="143" t="n">
        <v>8093</v>
      </c>
      <c r="D16" s="143" t="n">
        <v>65706</v>
      </c>
      <c r="E16" s="143"/>
      <c r="F16" s="143" t="n">
        <v>240743</v>
      </c>
      <c r="G16" s="143" t="n">
        <v>8364</v>
      </c>
      <c r="H16" s="143" t="n">
        <v>232379</v>
      </c>
    </row>
    <row r="17" customFormat="false" ht="12.75" hidden="false" customHeight="false" outlineLevel="0" collapsed="false">
      <c r="A17" s="160" t="s">
        <v>72</v>
      </c>
      <c r="B17" s="142" t="n">
        <v>27490</v>
      </c>
      <c r="C17" s="142" t="n">
        <v>0</v>
      </c>
      <c r="D17" s="142" t="n">
        <v>27490</v>
      </c>
      <c r="E17" s="142"/>
      <c r="F17" s="142" t="n">
        <v>92125</v>
      </c>
      <c r="G17" s="142" t="n">
        <v>61639</v>
      </c>
      <c r="H17" s="142" t="n">
        <v>30486</v>
      </c>
    </row>
    <row r="18" customFormat="false" ht="12.75" hidden="false" customHeight="false" outlineLevel="0" collapsed="false">
      <c r="A18" s="161" t="s">
        <v>73</v>
      </c>
      <c r="B18" s="143" t="n">
        <v>13922</v>
      </c>
      <c r="C18" s="143" t="n">
        <v>0</v>
      </c>
      <c r="D18" s="143" t="n">
        <v>13922</v>
      </c>
      <c r="E18" s="143"/>
      <c r="F18" s="143" t="n">
        <v>47971</v>
      </c>
      <c r="G18" s="143" t="n">
        <v>11501</v>
      </c>
      <c r="H18" s="143" t="n">
        <v>36470</v>
      </c>
    </row>
    <row r="19" customFormat="false" ht="12.75" hidden="false" customHeight="false" outlineLevel="0" collapsed="false">
      <c r="A19" s="160" t="s">
        <v>74</v>
      </c>
      <c r="B19" s="142" t="n">
        <v>6618</v>
      </c>
      <c r="C19" s="142" t="n">
        <v>0</v>
      </c>
      <c r="D19" s="142" t="n">
        <v>6618</v>
      </c>
      <c r="E19" s="142"/>
      <c r="F19" s="142" t="n">
        <v>18666</v>
      </c>
      <c r="G19" s="142" t="n">
        <v>8800</v>
      </c>
      <c r="H19" s="142" t="n">
        <v>9866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2450</v>
      </c>
      <c r="G20" s="143" t="n">
        <v>2450</v>
      </c>
      <c r="H20" s="143" t="n">
        <v>0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7082</v>
      </c>
      <c r="G21" s="142" t="n">
        <v>7082</v>
      </c>
      <c r="H21" s="142" t="n">
        <v>0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7968</v>
      </c>
      <c r="G22" s="143" t="n">
        <v>4064</v>
      </c>
      <c r="H22" s="143" t="n">
        <v>3904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28767</v>
      </c>
      <c r="G23" s="142" t="n">
        <v>571</v>
      </c>
      <c r="H23" s="142" t="n">
        <v>28196</v>
      </c>
    </row>
    <row r="24" customFormat="false" ht="12.75" hidden="false" customHeight="false" outlineLevel="0" collapsed="false">
      <c r="A24" s="161" t="s">
        <v>79</v>
      </c>
      <c r="B24" s="143" t="n">
        <v>2433</v>
      </c>
      <c r="C24" s="143" t="n">
        <v>2433</v>
      </c>
      <c r="D24" s="143" t="n">
        <v>0</v>
      </c>
      <c r="E24" s="143"/>
      <c r="F24" s="143" t="n">
        <v>8104</v>
      </c>
      <c r="G24" s="143" t="n">
        <v>6937</v>
      </c>
      <c r="H24" s="143" t="n">
        <v>1167</v>
      </c>
    </row>
    <row r="25" customFormat="false" ht="12.75" hidden="false" customHeight="false" outlineLevel="0" collapsed="false">
      <c r="A25" s="160" t="s">
        <v>80</v>
      </c>
      <c r="B25" s="142" t="n">
        <v>96151</v>
      </c>
      <c r="C25" s="142" t="n">
        <v>310</v>
      </c>
      <c r="D25" s="142" t="n">
        <v>95841</v>
      </c>
      <c r="E25" s="142"/>
      <c r="F25" s="142" t="n">
        <v>209577</v>
      </c>
      <c r="G25" s="142" t="n">
        <v>50585</v>
      </c>
      <c r="H25" s="142" t="n">
        <v>158992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2679</v>
      </c>
      <c r="G26" s="143" t="n">
        <v>1594</v>
      </c>
      <c r="H26" s="143" t="n">
        <v>1085</v>
      </c>
    </row>
    <row r="27" customFormat="false" ht="12.75" hidden="false" customHeight="false" outlineLevel="0" collapsed="false">
      <c r="A27" s="160" t="s">
        <v>82</v>
      </c>
      <c r="B27" s="142" t="n">
        <v>1566</v>
      </c>
      <c r="C27" s="142" t="n">
        <v>1566</v>
      </c>
      <c r="D27" s="142" t="n">
        <v>0</v>
      </c>
      <c r="E27" s="142"/>
      <c r="F27" s="142" t="n">
        <v>20921</v>
      </c>
      <c r="G27" s="142" t="n">
        <v>11534</v>
      </c>
      <c r="H27" s="142" t="n">
        <v>9387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0</v>
      </c>
      <c r="G28" s="143" t="n">
        <v>0</v>
      </c>
      <c r="H28" s="143" t="n">
        <v>0</v>
      </c>
    </row>
    <row r="29" customFormat="false" ht="12.75" hidden="false" customHeight="false" outlineLevel="0" collapsed="false">
      <c r="A29" s="160" t="s">
        <v>84</v>
      </c>
      <c r="B29" s="142" t="n">
        <v>56</v>
      </c>
      <c r="C29" s="142" t="n">
        <v>56</v>
      </c>
      <c r="D29" s="142" t="n">
        <v>0</v>
      </c>
      <c r="E29" s="142"/>
      <c r="F29" s="142" t="n">
        <v>11269</v>
      </c>
      <c r="G29" s="142" t="n">
        <v>1127</v>
      </c>
      <c r="H29" s="142" t="n">
        <v>10142</v>
      </c>
    </row>
    <row r="30" customFormat="false" ht="12.75" hidden="false" customHeight="false" outlineLevel="0" collapsed="false">
      <c r="A30" s="161" t="s">
        <v>85</v>
      </c>
      <c r="B30" s="143" t="n">
        <v>4034</v>
      </c>
      <c r="C30" s="143" t="n">
        <v>3428</v>
      </c>
      <c r="D30" s="143" t="n">
        <v>606</v>
      </c>
      <c r="E30" s="143"/>
      <c r="F30" s="143" t="n">
        <v>13654</v>
      </c>
      <c r="G30" s="143" t="n">
        <v>9827</v>
      </c>
      <c r="H30" s="143" t="n">
        <v>3827</v>
      </c>
    </row>
    <row r="31" customFormat="false" ht="12.75" hidden="false" customHeight="false" outlineLevel="0" collapsed="false">
      <c r="A31" s="160" t="s">
        <v>86</v>
      </c>
      <c r="B31" s="142" t="n">
        <v>5312</v>
      </c>
      <c r="C31" s="142" t="n">
        <v>5312</v>
      </c>
      <c r="D31" s="142" t="n">
        <v>0</v>
      </c>
      <c r="E31" s="142"/>
      <c r="F31" s="142" t="n">
        <v>36799</v>
      </c>
      <c r="G31" s="142" t="n">
        <v>5333</v>
      </c>
      <c r="H31" s="142" t="n">
        <v>31466</v>
      </c>
    </row>
    <row r="32" customFormat="false" ht="12.75" hidden="false" customHeight="false" outlineLevel="0" collapsed="false">
      <c r="A32" s="161" t="s">
        <v>87</v>
      </c>
      <c r="B32" s="143" t="n">
        <v>3632</v>
      </c>
      <c r="C32" s="143" t="n">
        <v>0</v>
      </c>
      <c r="D32" s="143" t="n">
        <v>3632</v>
      </c>
      <c r="E32" s="143"/>
      <c r="F32" s="143" t="n">
        <v>29357</v>
      </c>
      <c r="G32" s="143" t="n">
        <v>28211</v>
      </c>
      <c r="H32" s="143" t="n">
        <v>1146</v>
      </c>
    </row>
    <row r="33" customFormat="false" ht="12.75" hidden="false" customHeight="false" outlineLevel="0" collapsed="false">
      <c r="A33" s="160" t="s">
        <v>88</v>
      </c>
      <c r="B33" s="142" t="n">
        <v>7255</v>
      </c>
      <c r="C33" s="142" t="n">
        <v>0</v>
      </c>
      <c r="D33" s="142" t="n">
        <v>7255</v>
      </c>
      <c r="E33" s="142"/>
      <c r="F33" s="142" t="n">
        <v>12131</v>
      </c>
      <c r="G33" s="142" t="n">
        <v>11146</v>
      </c>
      <c r="H33" s="142" t="n">
        <v>985</v>
      </c>
    </row>
    <row r="34" customFormat="false" ht="12.75" hidden="false" customHeight="false" outlineLevel="0" collapsed="false">
      <c r="A34" s="161" t="s">
        <v>89</v>
      </c>
      <c r="B34" s="143" t="n">
        <v>19616</v>
      </c>
      <c r="C34" s="143" t="n">
        <v>12532</v>
      </c>
      <c r="D34" s="143" t="n">
        <v>7084</v>
      </c>
      <c r="E34" s="143"/>
      <c r="F34" s="143" t="n">
        <v>33327</v>
      </c>
      <c r="G34" s="143" t="n">
        <v>26298</v>
      </c>
      <c r="H34" s="143" t="n">
        <v>7029</v>
      </c>
    </row>
    <row r="35" customFormat="false" ht="12.75" hidden="false" customHeight="false" outlineLevel="0" collapsed="false">
      <c r="A35" s="160" t="s">
        <v>90</v>
      </c>
      <c r="B35" s="142" t="n">
        <v>1271</v>
      </c>
      <c r="C35" s="142" t="n">
        <v>1271</v>
      </c>
      <c r="D35" s="142" t="n">
        <v>0</v>
      </c>
      <c r="E35" s="142"/>
      <c r="F35" s="142" t="n">
        <v>19442</v>
      </c>
      <c r="G35" s="142" t="n">
        <v>11621</v>
      </c>
      <c r="H35" s="142" t="n">
        <v>7821</v>
      </c>
    </row>
    <row r="36" customFormat="false" ht="12.75" hidden="false" customHeight="false" outlineLevel="0" collapsed="false">
      <c r="A36" s="161" t="s">
        <v>91</v>
      </c>
      <c r="B36" s="143" t="n">
        <v>0</v>
      </c>
      <c r="C36" s="143" t="n">
        <v>0</v>
      </c>
      <c r="D36" s="143" t="n">
        <v>0</v>
      </c>
      <c r="E36" s="143"/>
      <c r="F36" s="143" t="n">
        <v>3018</v>
      </c>
      <c r="G36" s="143" t="n">
        <v>536</v>
      </c>
      <c r="H36" s="143" t="n">
        <v>2482</v>
      </c>
    </row>
    <row r="37" customFormat="false" ht="12.75" hidden="false" customHeight="false" outlineLevel="0" collapsed="false">
      <c r="A37" s="160" t="s">
        <v>92</v>
      </c>
      <c r="B37" s="142" t="n">
        <v>2206</v>
      </c>
      <c r="C37" s="142" t="n">
        <v>2206</v>
      </c>
      <c r="D37" s="142" t="n">
        <v>0</v>
      </c>
      <c r="E37" s="142"/>
      <c r="F37" s="142" t="n">
        <v>60827</v>
      </c>
      <c r="G37" s="142" t="n">
        <v>7144</v>
      </c>
      <c r="H37" s="142" t="n">
        <v>53683</v>
      </c>
    </row>
    <row r="38" customFormat="false" ht="12.75" hidden="false" customHeight="false" outlineLevel="0" collapsed="false">
      <c r="A38" s="161" t="s">
        <v>93</v>
      </c>
      <c r="B38" s="143" t="n">
        <v>55313</v>
      </c>
      <c r="C38" s="143" t="n">
        <v>24438</v>
      </c>
      <c r="D38" s="143" t="n">
        <v>30875</v>
      </c>
      <c r="E38" s="143"/>
      <c r="F38" s="143" t="n">
        <v>69141</v>
      </c>
      <c r="G38" s="143" t="n">
        <v>25790</v>
      </c>
      <c r="H38" s="143" t="n">
        <v>43351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397691</v>
      </c>
      <c r="C40" s="143" t="n">
        <v>61959</v>
      </c>
      <c r="D40" s="143" t="n">
        <v>335732</v>
      </c>
      <c r="E40" s="143"/>
      <c r="F40" s="143" t="n">
        <v>1282308</v>
      </c>
      <c r="G40" s="143" t="n">
        <v>347134</v>
      </c>
      <c r="H40" s="143" t="n">
        <v>935174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5 de juli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0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166" t="s">
        <v>64</v>
      </c>
      <c r="B9" s="61"/>
      <c r="C9" s="61"/>
      <c r="D9" s="61"/>
      <c r="E9" s="61"/>
      <c r="F9" s="61"/>
      <c r="G9" s="61"/>
      <c r="H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67" t="s">
        <v>161</v>
      </c>
      <c r="H10" s="167"/>
    </row>
    <row r="11" customFormat="false" ht="12.75" hidden="false" customHeight="true" outlineLevel="0" collapsed="false">
      <c r="A11" s="23" t="s">
        <v>62</v>
      </c>
      <c r="B11" s="121" t="s">
        <v>155</v>
      </c>
      <c r="C11" s="121"/>
      <c r="D11" s="121"/>
      <c r="E11" s="25"/>
      <c r="F11" s="25" t="s">
        <v>156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142" t="n">
        <v>98</v>
      </c>
      <c r="C13" s="142" t="n">
        <v>4</v>
      </c>
      <c r="D13" s="142" t="n">
        <v>94</v>
      </c>
      <c r="E13" s="142"/>
      <c r="F13" s="142" t="n">
        <v>1467</v>
      </c>
      <c r="G13" s="142" t="n">
        <v>169</v>
      </c>
      <c r="H13" s="142" t="n">
        <v>1298</v>
      </c>
    </row>
    <row r="14" customFormat="false" ht="12.75" hidden="false" customHeight="false" outlineLevel="0" collapsed="false">
      <c r="A14" s="161" t="s">
        <v>69</v>
      </c>
      <c r="B14" s="143" t="n">
        <v>544</v>
      </c>
      <c r="C14" s="143" t="n">
        <v>0</v>
      </c>
      <c r="D14" s="143" t="n">
        <v>544</v>
      </c>
      <c r="E14" s="143"/>
      <c r="F14" s="143" t="n">
        <v>12</v>
      </c>
      <c r="G14" s="143" t="n">
        <v>12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716</v>
      </c>
      <c r="C15" s="142" t="n">
        <v>0</v>
      </c>
      <c r="D15" s="142" t="n">
        <v>716</v>
      </c>
      <c r="E15" s="142"/>
      <c r="F15" s="142" t="n">
        <v>1163</v>
      </c>
      <c r="G15" s="142" t="n">
        <v>51</v>
      </c>
      <c r="H15" s="142" t="n">
        <v>1112</v>
      </c>
    </row>
    <row r="16" customFormat="false" ht="12.75" hidden="false" customHeight="false" outlineLevel="0" collapsed="false">
      <c r="A16" s="161" t="s">
        <v>71</v>
      </c>
      <c r="B16" s="143" t="n">
        <v>1246</v>
      </c>
      <c r="C16" s="143" t="n">
        <v>107</v>
      </c>
      <c r="D16" s="143" t="n">
        <v>1139</v>
      </c>
      <c r="E16" s="143"/>
      <c r="F16" s="143" t="n">
        <v>1881</v>
      </c>
      <c r="G16" s="143" t="n">
        <v>63</v>
      </c>
      <c r="H16" s="143" t="n">
        <v>1818</v>
      </c>
    </row>
    <row r="17" customFormat="false" ht="12.75" hidden="false" customHeight="false" outlineLevel="0" collapsed="false">
      <c r="A17" s="160" t="s">
        <v>72</v>
      </c>
      <c r="B17" s="142" t="n">
        <v>392</v>
      </c>
      <c r="C17" s="142" t="n">
        <v>0</v>
      </c>
      <c r="D17" s="142" t="n">
        <v>392</v>
      </c>
      <c r="E17" s="142"/>
      <c r="F17" s="142" t="n">
        <v>297</v>
      </c>
      <c r="G17" s="142" t="n">
        <v>118</v>
      </c>
      <c r="H17" s="142" t="n">
        <v>179</v>
      </c>
    </row>
    <row r="18" customFormat="false" ht="12.75" hidden="false" customHeight="false" outlineLevel="0" collapsed="false">
      <c r="A18" s="161" t="s">
        <v>73</v>
      </c>
      <c r="B18" s="143" t="n">
        <v>148</v>
      </c>
      <c r="C18" s="143" t="n">
        <v>0</v>
      </c>
      <c r="D18" s="143" t="n">
        <v>148</v>
      </c>
      <c r="E18" s="143"/>
      <c r="F18" s="143" t="n">
        <v>591</v>
      </c>
      <c r="G18" s="143" t="n">
        <v>120</v>
      </c>
      <c r="H18" s="143" t="n">
        <v>471</v>
      </c>
    </row>
    <row r="19" customFormat="false" ht="12.75" hidden="false" customHeight="false" outlineLevel="0" collapsed="false">
      <c r="A19" s="160" t="s">
        <v>74</v>
      </c>
      <c r="B19" s="142" t="n">
        <v>115</v>
      </c>
      <c r="C19" s="142" t="n">
        <v>0</v>
      </c>
      <c r="D19" s="142" t="n">
        <v>115</v>
      </c>
      <c r="E19" s="142"/>
      <c r="F19" s="142" t="n">
        <v>171</v>
      </c>
      <c r="G19" s="142" t="n">
        <v>83</v>
      </c>
      <c r="H19" s="142" t="n">
        <v>88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29</v>
      </c>
      <c r="G20" s="143" t="n">
        <v>29</v>
      </c>
      <c r="H20" s="143" t="n">
        <v>0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57</v>
      </c>
      <c r="G21" s="142" t="n">
        <v>57</v>
      </c>
      <c r="H21" s="142" t="n">
        <v>0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103</v>
      </c>
      <c r="G22" s="143" t="n">
        <v>41</v>
      </c>
      <c r="H22" s="143" t="n">
        <v>62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306</v>
      </c>
      <c r="G23" s="142" t="n">
        <v>4</v>
      </c>
      <c r="H23" s="142" t="n">
        <v>302</v>
      </c>
    </row>
    <row r="24" customFormat="false" ht="12.75" hidden="false" customHeight="false" outlineLevel="0" collapsed="false">
      <c r="A24" s="161" t="s">
        <v>79</v>
      </c>
      <c r="B24" s="143" t="n">
        <v>28</v>
      </c>
      <c r="C24" s="143" t="n">
        <v>28</v>
      </c>
      <c r="D24" s="143" t="n">
        <v>0</v>
      </c>
      <c r="E24" s="143"/>
      <c r="F24" s="143" t="n">
        <v>55</v>
      </c>
      <c r="G24" s="143" t="n">
        <v>41</v>
      </c>
      <c r="H24" s="143" t="n">
        <v>14</v>
      </c>
    </row>
    <row r="25" customFormat="false" ht="12.75" hidden="false" customHeight="false" outlineLevel="0" collapsed="false">
      <c r="A25" s="160" t="s">
        <v>80</v>
      </c>
      <c r="B25" s="142" t="n">
        <v>1452</v>
      </c>
      <c r="C25" s="142" t="n">
        <v>4</v>
      </c>
      <c r="D25" s="142" t="n">
        <v>1448</v>
      </c>
      <c r="E25" s="142"/>
      <c r="F25" s="142" t="n">
        <v>1810</v>
      </c>
      <c r="G25" s="142" t="n">
        <v>343</v>
      </c>
      <c r="H25" s="142" t="n">
        <v>1467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20</v>
      </c>
      <c r="G26" s="143" t="n">
        <v>14</v>
      </c>
      <c r="H26" s="143" t="n">
        <v>6</v>
      </c>
    </row>
    <row r="27" customFormat="false" ht="12.75" hidden="false" customHeight="false" outlineLevel="0" collapsed="false">
      <c r="A27" s="160" t="s">
        <v>82</v>
      </c>
      <c r="B27" s="142" t="n">
        <v>26</v>
      </c>
      <c r="C27" s="142" t="n">
        <v>26</v>
      </c>
      <c r="D27" s="142" t="n">
        <v>0</v>
      </c>
      <c r="E27" s="142"/>
      <c r="F27" s="142" t="n">
        <v>177</v>
      </c>
      <c r="G27" s="142" t="n">
        <v>113</v>
      </c>
      <c r="H27" s="142" t="n">
        <v>64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0</v>
      </c>
      <c r="G28" s="143" t="n">
        <v>0</v>
      </c>
      <c r="H28" s="143" t="n">
        <v>0</v>
      </c>
    </row>
    <row r="29" customFormat="false" ht="12.75" hidden="false" customHeight="false" outlineLevel="0" collapsed="false">
      <c r="A29" s="160" t="s">
        <v>84</v>
      </c>
      <c r="B29" s="142" t="n">
        <v>1</v>
      </c>
      <c r="C29" s="142" t="n">
        <v>1</v>
      </c>
      <c r="D29" s="142" t="n">
        <v>0</v>
      </c>
      <c r="E29" s="142"/>
      <c r="F29" s="142" t="n">
        <v>71</v>
      </c>
      <c r="G29" s="142" t="n">
        <v>6</v>
      </c>
      <c r="H29" s="142" t="n">
        <v>65</v>
      </c>
    </row>
    <row r="30" customFormat="false" ht="12.75" hidden="false" customHeight="false" outlineLevel="0" collapsed="false">
      <c r="A30" s="161" t="s">
        <v>85</v>
      </c>
      <c r="B30" s="143" t="n">
        <v>50</v>
      </c>
      <c r="C30" s="143" t="n">
        <v>40</v>
      </c>
      <c r="D30" s="143" t="n">
        <v>10</v>
      </c>
      <c r="E30" s="143"/>
      <c r="F30" s="143" t="n">
        <v>112</v>
      </c>
      <c r="G30" s="143" t="n">
        <v>62</v>
      </c>
      <c r="H30" s="143" t="n">
        <v>50</v>
      </c>
    </row>
    <row r="31" customFormat="false" ht="12.75" hidden="false" customHeight="false" outlineLevel="0" collapsed="false">
      <c r="A31" s="160" t="s">
        <v>86</v>
      </c>
      <c r="B31" s="142" t="n">
        <v>144</v>
      </c>
      <c r="C31" s="142" t="n">
        <v>144</v>
      </c>
      <c r="D31" s="142" t="n">
        <v>0</v>
      </c>
      <c r="E31" s="142"/>
      <c r="F31" s="142" t="n">
        <v>404</v>
      </c>
      <c r="G31" s="142" t="n">
        <v>48</v>
      </c>
      <c r="H31" s="142" t="n">
        <v>356</v>
      </c>
    </row>
    <row r="32" customFormat="false" ht="12.75" hidden="false" customHeight="false" outlineLevel="0" collapsed="false">
      <c r="A32" s="161" t="s">
        <v>87</v>
      </c>
      <c r="B32" s="143" t="n">
        <v>80</v>
      </c>
      <c r="C32" s="143" t="n">
        <v>0</v>
      </c>
      <c r="D32" s="143" t="n">
        <v>80</v>
      </c>
      <c r="E32" s="143"/>
      <c r="F32" s="143" t="n">
        <v>342</v>
      </c>
      <c r="G32" s="143" t="n">
        <v>334</v>
      </c>
      <c r="H32" s="143" t="n">
        <v>8</v>
      </c>
    </row>
    <row r="33" customFormat="false" ht="12.75" hidden="false" customHeight="false" outlineLevel="0" collapsed="false">
      <c r="A33" s="160" t="s">
        <v>88</v>
      </c>
      <c r="B33" s="142" t="n">
        <v>80</v>
      </c>
      <c r="C33" s="142" t="n">
        <v>0</v>
      </c>
      <c r="D33" s="142" t="n">
        <v>80</v>
      </c>
      <c r="E33" s="142"/>
      <c r="F33" s="142" t="n">
        <v>105</v>
      </c>
      <c r="G33" s="142" t="n">
        <v>95</v>
      </c>
      <c r="H33" s="142" t="n">
        <v>10</v>
      </c>
    </row>
    <row r="34" customFormat="false" ht="12.75" hidden="false" customHeight="false" outlineLevel="0" collapsed="false">
      <c r="A34" s="161" t="s">
        <v>89</v>
      </c>
      <c r="B34" s="143" t="n">
        <v>313</v>
      </c>
      <c r="C34" s="143" t="n">
        <v>217</v>
      </c>
      <c r="D34" s="143" t="n">
        <v>96</v>
      </c>
      <c r="E34" s="143"/>
      <c r="F34" s="143" t="n">
        <v>330</v>
      </c>
      <c r="G34" s="143" t="n">
        <v>260</v>
      </c>
      <c r="H34" s="143" t="n">
        <v>70</v>
      </c>
    </row>
    <row r="35" customFormat="false" ht="12.75" hidden="false" customHeight="false" outlineLevel="0" collapsed="false">
      <c r="A35" s="160" t="s">
        <v>90</v>
      </c>
      <c r="B35" s="142" t="n">
        <v>32</v>
      </c>
      <c r="C35" s="142" t="n">
        <v>32</v>
      </c>
      <c r="D35" s="142" t="n">
        <v>0</v>
      </c>
      <c r="E35" s="142"/>
      <c r="F35" s="142" t="n">
        <v>190</v>
      </c>
      <c r="G35" s="142" t="n">
        <v>96</v>
      </c>
      <c r="H35" s="142" t="n">
        <v>94</v>
      </c>
    </row>
    <row r="36" customFormat="false" ht="12.75" hidden="false" customHeight="false" outlineLevel="0" collapsed="false">
      <c r="A36" s="161" t="s">
        <v>91</v>
      </c>
      <c r="B36" s="143" t="n">
        <v>0</v>
      </c>
      <c r="C36" s="143" t="n">
        <v>0</v>
      </c>
      <c r="D36" s="143" t="n">
        <v>0</v>
      </c>
      <c r="E36" s="143"/>
      <c r="F36" s="143" t="n">
        <v>36</v>
      </c>
      <c r="G36" s="143" t="n">
        <v>5</v>
      </c>
      <c r="H36" s="143" t="n">
        <v>31</v>
      </c>
    </row>
    <row r="37" customFormat="false" ht="12.75" hidden="false" customHeight="false" outlineLevel="0" collapsed="false">
      <c r="A37" s="160" t="s">
        <v>92</v>
      </c>
      <c r="B37" s="142" t="n">
        <v>33</v>
      </c>
      <c r="C37" s="142" t="n">
        <v>33</v>
      </c>
      <c r="D37" s="142" t="n">
        <v>0</v>
      </c>
      <c r="E37" s="142"/>
      <c r="F37" s="142" t="n">
        <v>461</v>
      </c>
      <c r="G37" s="142" t="n">
        <v>85</v>
      </c>
      <c r="H37" s="142" t="n">
        <v>376</v>
      </c>
    </row>
    <row r="38" customFormat="false" ht="12.75" hidden="false" customHeight="false" outlineLevel="0" collapsed="false">
      <c r="A38" s="161" t="s">
        <v>93</v>
      </c>
      <c r="B38" s="143" t="n">
        <v>699</v>
      </c>
      <c r="C38" s="143" t="n">
        <v>151</v>
      </c>
      <c r="D38" s="143" t="n">
        <v>548</v>
      </c>
      <c r="E38" s="143"/>
      <c r="F38" s="143" t="n">
        <v>512</v>
      </c>
      <c r="G38" s="143" t="n">
        <v>189</v>
      </c>
      <c r="H38" s="143" t="n">
        <v>323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6197</v>
      </c>
      <c r="C40" s="143" t="n">
        <v>787</v>
      </c>
      <c r="D40" s="143" t="n">
        <v>5410</v>
      </c>
      <c r="E40" s="143"/>
      <c r="F40" s="143" t="n">
        <v>10702</v>
      </c>
      <c r="G40" s="143" t="n">
        <v>2438</v>
      </c>
      <c r="H40" s="143" t="n">
        <v>8264</v>
      </c>
    </row>
    <row r="41" customFormat="false" ht="12.75" hidden="false" customHeight="false" outlineLevel="0" collapsed="false">
      <c r="A41" s="28"/>
      <c r="B41" s="168"/>
      <c r="C41" s="168"/>
      <c r="D41" s="168"/>
      <c r="E41" s="168"/>
      <c r="F41" s="168"/>
      <c r="G41" s="168"/>
      <c r="H41" s="168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5 de julio de 2016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2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3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3" t="s">
        <v>48</v>
      </c>
      <c r="H10" s="173"/>
    </row>
    <row r="11" customFormat="false" ht="12.75" hidden="false" customHeight="true" outlineLevel="0" collapsed="false">
      <c r="A11" s="91" t="s">
        <v>62</v>
      </c>
      <c r="B11" s="92" t="s">
        <v>155</v>
      </c>
      <c r="C11" s="92"/>
      <c r="D11" s="92"/>
      <c r="E11" s="111"/>
      <c r="F11" s="111" t="s">
        <v>156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7</v>
      </c>
      <c r="D12" s="91" t="s">
        <v>158</v>
      </c>
      <c r="E12" s="96"/>
      <c r="F12" s="91" t="s">
        <v>55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74" t="s">
        <v>68</v>
      </c>
      <c r="B13" s="175" t="n">
        <v>160003</v>
      </c>
      <c r="C13" s="175" t="n">
        <v>915</v>
      </c>
      <c r="D13" s="175" t="n">
        <v>159088</v>
      </c>
      <c r="E13" s="175"/>
      <c r="F13" s="175" t="n">
        <v>666658</v>
      </c>
      <c r="G13" s="175" t="n">
        <v>109672</v>
      </c>
      <c r="H13" s="175" t="n">
        <v>556986</v>
      </c>
    </row>
    <row r="14" customFormat="false" ht="12.75" hidden="false" customHeight="false" outlineLevel="0" collapsed="false">
      <c r="A14" s="176" t="s">
        <v>69</v>
      </c>
      <c r="B14" s="177" t="n">
        <v>24999</v>
      </c>
      <c r="C14" s="177" t="n">
        <v>35</v>
      </c>
      <c r="D14" s="177" t="n">
        <v>24964</v>
      </c>
      <c r="E14" s="177"/>
      <c r="F14" s="177" t="n">
        <v>4570</v>
      </c>
      <c r="G14" s="177" t="n">
        <v>4072</v>
      </c>
      <c r="H14" s="177" t="n">
        <v>498</v>
      </c>
    </row>
    <row r="15" customFormat="false" ht="12.75" hidden="false" customHeight="false" outlineLevel="0" collapsed="false">
      <c r="A15" s="174" t="s">
        <v>70</v>
      </c>
      <c r="B15" s="175" t="n">
        <v>114791</v>
      </c>
      <c r="C15" s="175" t="n">
        <v>23766</v>
      </c>
      <c r="D15" s="175" t="n">
        <v>91025</v>
      </c>
      <c r="E15" s="175"/>
      <c r="F15" s="175" t="n">
        <v>441343</v>
      </c>
      <c r="G15" s="175" t="n">
        <v>36995</v>
      </c>
      <c r="H15" s="175" t="n">
        <v>404348</v>
      </c>
    </row>
    <row r="16" customFormat="false" ht="12.75" hidden="false" customHeight="false" outlineLevel="0" collapsed="false">
      <c r="A16" s="176" t="s">
        <v>71</v>
      </c>
      <c r="B16" s="177" t="n">
        <v>287675</v>
      </c>
      <c r="C16" s="177" t="n">
        <v>41837</v>
      </c>
      <c r="D16" s="177" t="n">
        <v>245838</v>
      </c>
      <c r="E16" s="177"/>
      <c r="F16" s="177" t="n">
        <v>1093502</v>
      </c>
      <c r="G16" s="177" t="n">
        <v>46406</v>
      </c>
      <c r="H16" s="177" t="n">
        <v>1047096</v>
      </c>
    </row>
    <row r="17" customFormat="false" ht="12.75" hidden="false" customHeight="false" outlineLevel="0" collapsed="false">
      <c r="A17" s="174" t="s">
        <v>72</v>
      </c>
      <c r="B17" s="175" t="n">
        <v>138185</v>
      </c>
      <c r="C17" s="175" t="n">
        <v>27552</v>
      </c>
      <c r="D17" s="175" t="n">
        <v>110633</v>
      </c>
      <c r="E17" s="175"/>
      <c r="F17" s="175" t="n">
        <v>309861</v>
      </c>
      <c r="G17" s="175" t="n">
        <v>69213</v>
      </c>
      <c r="H17" s="175" t="n">
        <v>240648</v>
      </c>
    </row>
    <row r="18" customFormat="false" ht="12.75" hidden="false" customHeight="false" outlineLevel="0" collapsed="false">
      <c r="A18" s="176" t="s">
        <v>73</v>
      </c>
      <c r="B18" s="177" t="n">
        <v>36682</v>
      </c>
      <c r="C18" s="177" t="n">
        <v>11960</v>
      </c>
      <c r="D18" s="177" t="n">
        <v>24722</v>
      </c>
      <c r="E18" s="177"/>
      <c r="F18" s="177" t="n">
        <v>160632</v>
      </c>
      <c r="G18" s="177" t="n">
        <v>61732</v>
      </c>
      <c r="H18" s="177" t="n">
        <v>98900</v>
      </c>
    </row>
    <row r="19" customFormat="false" ht="12.75" hidden="false" customHeight="false" outlineLevel="0" collapsed="false">
      <c r="A19" s="174" t="s">
        <v>74</v>
      </c>
      <c r="B19" s="175" t="n">
        <v>59134</v>
      </c>
      <c r="C19" s="175" t="n">
        <v>771</v>
      </c>
      <c r="D19" s="175" t="n">
        <v>58363</v>
      </c>
      <c r="E19" s="175"/>
      <c r="F19" s="175" t="n">
        <v>80000</v>
      </c>
      <c r="G19" s="175" t="n">
        <v>19856</v>
      </c>
      <c r="H19" s="175" t="n">
        <v>60144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7974</v>
      </c>
      <c r="G20" s="177" t="n">
        <v>7463</v>
      </c>
      <c r="H20" s="177" t="n">
        <v>511</v>
      </c>
    </row>
    <row r="21" customFormat="false" ht="12.75" hidden="false" customHeight="false" outlineLevel="0" collapsed="false">
      <c r="A21" s="174" t="s">
        <v>76</v>
      </c>
      <c r="B21" s="175" t="n">
        <v>45</v>
      </c>
      <c r="C21" s="175" t="n">
        <v>45</v>
      </c>
      <c r="D21" s="175" t="n">
        <v>0</v>
      </c>
      <c r="E21" s="175"/>
      <c r="F21" s="175" t="n">
        <v>17624</v>
      </c>
      <c r="G21" s="175" t="n">
        <v>16362</v>
      </c>
      <c r="H21" s="175" t="n">
        <v>1262</v>
      </c>
    </row>
    <row r="22" customFormat="false" ht="12.75" hidden="false" customHeight="false" outlineLevel="0" collapsed="false">
      <c r="A22" s="176" t="s">
        <v>77</v>
      </c>
      <c r="B22" s="177" t="n">
        <v>8536</v>
      </c>
      <c r="C22" s="177" t="n">
        <v>160</v>
      </c>
      <c r="D22" s="177" t="n">
        <v>8376</v>
      </c>
      <c r="E22" s="177"/>
      <c r="F22" s="177" t="n">
        <v>78264</v>
      </c>
      <c r="G22" s="177" t="n">
        <v>40879</v>
      </c>
      <c r="H22" s="177" t="n">
        <v>37385</v>
      </c>
    </row>
    <row r="23" customFormat="false" ht="12.75" hidden="false" customHeight="false" outlineLevel="0" collapsed="false">
      <c r="A23" s="174" t="s">
        <v>78</v>
      </c>
      <c r="B23" s="175" t="n">
        <v>0</v>
      </c>
      <c r="C23" s="175" t="n">
        <v>0</v>
      </c>
      <c r="D23" s="175" t="n">
        <v>0</v>
      </c>
      <c r="E23" s="175"/>
      <c r="F23" s="175" t="n">
        <v>34205</v>
      </c>
      <c r="G23" s="175" t="n">
        <v>4444</v>
      </c>
      <c r="H23" s="175" t="n">
        <v>29761</v>
      </c>
    </row>
    <row r="24" customFormat="false" ht="12.75" hidden="false" customHeight="false" outlineLevel="0" collapsed="false">
      <c r="A24" s="176" t="s">
        <v>79</v>
      </c>
      <c r="B24" s="177" t="n">
        <v>62317</v>
      </c>
      <c r="C24" s="177" t="n">
        <v>33695</v>
      </c>
      <c r="D24" s="177" t="n">
        <v>28622</v>
      </c>
      <c r="E24" s="177"/>
      <c r="F24" s="177" t="n">
        <v>158628</v>
      </c>
      <c r="G24" s="177" t="n">
        <v>69035</v>
      </c>
      <c r="H24" s="177" t="n">
        <v>89593</v>
      </c>
    </row>
    <row r="25" customFormat="false" ht="12.75" hidden="false" customHeight="false" outlineLevel="0" collapsed="false">
      <c r="A25" s="174" t="s">
        <v>80</v>
      </c>
      <c r="B25" s="175" t="n">
        <v>203713</v>
      </c>
      <c r="C25" s="175" t="n">
        <v>479</v>
      </c>
      <c r="D25" s="175" t="n">
        <v>203234</v>
      </c>
      <c r="E25" s="175"/>
      <c r="F25" s="175" t="n">
        <v>396712</v>
      </c>
      <c r="G25" s="175" t="n">
        <v>157545</v>
      </c>
      <c r="H25" s="175" t="n">
        <v>239167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6481</v>
      </c>
      <c r="G26" s="177" t="n">
        <v>3905</v>
      </c>
      <c r="H26" s="177" t="n">
        <v>2576</v>
      </c>
    </row>
    <row r="27" customFormat="false" ht="12.75" hidden="false" customHeight="false" outlineLevel="0" collapsed="false">
      <c r="A27" s="174" t="s">
        <v>82</v>
      </c>
      <c r="B27" s="175" t="n">
        <v>6595</v>
      </c>
      <c r="C27" s="175" t="n">
        <v>1795</v>
      </c>
      <c r="D27" s="175" t="n">
        <v>4800</v>
      </c>
      <c r="E27" s="175"/>
      <c r="F27" s="175" t="n">
        <v>86623</v>
      </c>
      <c r="G27" s="175" t="n">
        <v>51370</v>
      </c>
      <c r="H27" s="175" t="n">
        <v>35253</v>
      </c>
    </row>
    <row r="28" customFormat="false" ht="12.75" hidden="false" customHeight="false" outlineLevel="0" collapsed="false">
      <c r="A28" s="176" t="s">
        <v>83</v>
      </c>
      <c r="B28" s="177" t="n">
        <v>0</v>
      </c>
      <c r="C28" s="177" t="n">
        <v>0</v>
      </c>
      <c r="D28" s="177" t="n">
        <v>0</v>
      </c>
      <c r="E28" s="177"/>
      <c r="F28" s="177" t="n">
        <v>1642</v>
      </c>
      <c r="G28" s="177" t="n">
        <v>937</v>
      </c>
      <c r="H28" s="177" t="n">
        <v>705</v>
      </c>
    </row>
    <row r="29" customFormat="false" ht="12.75" hidden="false" customHeight="false" outlineLevel="0" collapsed="false">
      <c r="A29" s="174" t="s">
        <v>84</v>
      </c>
      <c r="B29" s="175" t="n">
        <v>52062</v>
      </c>
      <c r="C29" s="175" t="n">
        <v>56</v>
      </c>
      <c r="D29" s="175" t="n">
        <v>52006</v>
      </c>
      <c r="E29" s="175"/>
      <c r="F29" s="175" t="n">
        <v>17775</v>
      </c>
      <c r="G29" s="175" t="n">
        <v>4168</v>
      </c>
      <c r="H29" s="175" t="n">
        <v>13607</v>
      </c>
    </row>
    <row r="30" customFormat="false" ht="12.75" hidden="false" customHeight="false" outlineLevel="0" collapsed="false">
      <c r="A30" s="176" t="s">
        <v>85</v>
      </c>
      <c r="B30" s="177" t="n">
        <v>4034</v>
      </c>
      <c r="C30" s="177" t="n">
        <v>3428</v>
      </c>
      <c r="D30" s="177" t="n">
        <v>606</v>
      </c>
      <c r="E30" s="177"/>
      <c r="F30" s="177" t="n">
        <v>64571</v>
      </c>
      <c r="G30" s="177" t="n">
        <v>49804</v>
      </c>
      <c r="H30" s="177" t="n">
        <v>14767</v>
      </c>
    </row>
    <row r="31" customFormat="false" ht="12.75" hidden="false" customHeight="false" outlineLevel="0" collapsed="false">
      <c r="A31" s="174" t="s">
        <v>86</v>
      </c>
      <c r="B31" s="175" t="n">
        <v>5431</v>
      </c>
      <c r="C31" s="175" t="n">
        <v>5431</v>
      </c>
      <c r="D31" s="175" t="n">
        <v>0</v>
      </c>
      <c r="E31" s="175"/>
      <c r="F31" s="175" t="n">
        <v>165037</v>
      </c>
      <c r="G31" s="175" t="n">
        <v>31199</v>
      </c>
      <c r="H31" s="175" t="n">
        <v>133838</v>
      </c>
    </row>
    <row r="32" customFormat="false" ht="12.75" hidden="false" customHeight="false" outlineLevel="0" collapsed="false">
      <c r="A32" s="176" t="s">
        <v>87</v>
      </c>
      <c r="B32" s="177" t="n">
        <v>28582</v>
      </c>
      <c r="C32" s="177" t="n">
        <v>13331</v>
      </c>
      <c r="D32" s="177" t="n">
        <v>15251</v>
      </c>
      <c r="E32" s="177"/>
      <c r="F32" s="177" t="n">
        <v>76839</v>
      </c>
      <c r="G32" s="177" t="n">
        <v>72929</v>
      </c>
      <c r="H32" s="177" t="n">
        <v>3910</v>
      </c>
    </row>
    <row r="33" customFormat="false" ht="12.75" hidden="false" customHeight="false" outlineLevel="0" collapsed="false">
      <c r="A33" s="174" t="s">
        <v>88</v>
      </c>
      <c r="B33" s="175" t="n">
        <v>11597</v>
      </c>
      <c r="C33" s="175" t="n">
        <v>224</v>
      </c>
      <c r="D33" s="175" t="n">
        <v>11373</v>
      </c>
      <c r="E33" s="175"/>
      <c r="F33" s="175" t="n">
        <v>80787</v>
      </c>
      <c r="G33" s="175" t="n">
        <v>42289</v>
      </c>
      <c r="H33" s="175" t="n">
        <v>38498</v>
      </c>
    </row>
    <row r="34" customFormat="false" ht="12.75" hidden="false" customHeight="false" outlineLevel="0" collapsed="false">
      <c r="A34" s="176" t="s">
        <v>89</v>
      </c>
      <c r="B34" s="177" t="n">
        <v>71533</v>
      </c>
      <c r="C34" s="177" t="n">
        <v>34274</v>
      </c>
      <c r="D34" s="177" t="n">
        <v>37259</v>
      </c>
      <c r="E34" s="177"/>
      <c r="F34" s="177" t="n">
        <v>161778</v>
      </c>
      <c r="G34" s="177" t="n">
        <v>97822</v>
      </c>
      <c r="H34" s="177" t="n">
        <v>63956</v>
      </c>
    </row>
    <row r="35" customFormat="false" ht="12.75" hidden="false" customHeight="false" outlineLevel="0" collapsed="false">
      <c r="A35" s="174" t="s">
        <v>90</v>
      </c>
      <c r="B35" s="175" t="n">
        <v>3857</v>
      </c>
      <c r="C35" s="175" t="n">
        <v>1879</v>
      </c>
      <c r="D35" s="175" t="n">
        <v>1978</v>
      </c>
      <c r="E35" s="175"/>
      <c r="F35" s="175" t="n">
        <v>188941</v>
      </c>
      <c r="G35" s="175" t="n">
        <v>33873</v>
      </c>
      <c r="H35" s="175" t="n">
        <v>155068</v>
      </c>
    </row>
    <row r="36" customFormat="false" ht="12.75" hidden="false" customHeight="false" outlineLevel="0" collapsed="false">
      <c r="A36" s="176" t="s">
        <v>91</v>
      </c>
      <c r="B36" s="177" t="n">
        <v>16618</v>
      </c>
      <c r="C36" s="177" t="n">
        <v>2502</v>
      </c>
      <c r="D36" s="177" t="n">
        <v>14116</v>
      </c>
      <c r="E36" s="177"/>
      <c r="F36" s="177" t="n">
        <v>29024</v>
      </c>
      <c r="G36" s="177" t="n">
        <v>6695</v>
      </c>
      <c r="H36" s="177" t="n">
        <v>22329</v>
      </c>
    </row>
    <row r="37" customFormat="false" ht="12.75" hidden="false" customHeight="false" outlineLevel="0" collapsed="false">
      <c r="A37" s="174" t="s">
        <v>92</v>
      </c>
      <c r="B37" s="175" t="n">
        <v>139553</v>
      </c>
      <c r="C37" s="175" t="n">
        <v>9420</v>
      </c>
      <c r="D37" s="175" t="n">
        <v>130133</v>
      </c>
      <c r="E37" s="175"/>
      <c r="F37" s="175" t="n">
        <v>131025</v>
      </c>
      <c r="G37" s="175" t="n">
        <v>28999</v>
      </c>
      <c r="H37" s="175" t="n">
        <v>102026</v>
      </c>
    </row>
    <row r="38" customFormat="false" ht="12.75" hidden="false" customHeight="false" outlineLevel="0" collapsed="false">
      <c r="A38" s="176" t="s">
        <v>93</v>
      </c>
      <c r="B38" s="177" t="n">
        <v>231251</v>
      </c>
      <c r="C38" s="177" t="n">
        <v>41012</v>
      </c>
      <c r="D38" s="177" t="n">
        <v>190239</v>
      </c>
      <c r="E38" s="177"/>
      <c r="F38" s="177" t="n">
        <v>317922</v>
      </c>
      <c r="G38" s="177" t="n">
        <v>133500</v>
      </c>
      <c r="H38" s="177" t="n">
        <v>184422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1667193</v>
      </c>
      <c r="C40" s="177" t="n">
        <v>254567</v>
      </c>
      <c r="D40" s="177" t="n">
        <v>1412626</v>
      </c>
      <c r="E40" s="177"/>
      <c r="F40" s="177" t="n">
        <v>4778418</v>
      </c>
      <c r="G40" s="177" t="n">
        <v>1201164</v>
      </c>
      <c r="H40" s="177" t="n">
        <v>3577254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59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5 de julio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3</v>
      </c>
      <c r="B13" s="32" t="n">
        <v>2397117</v>
      </c>
      <c r="C13" s="32"/>
      <c r="D13" s="32" t="n">
        <v>10444966</v>
      </c>
      <c r="E13" s="32"/>
      <c r="F13" s="32" t="n">
        <v>23667666</v>
      </c>
      <c r="G13" s="33"/>
      <c r="H13" s="34" t="n">
        <v>22.3</v>
      </c>
      <c r="I13" s="34"/>
      <c r="J13" s="34" t="n">
        <v>30.5</v>
      </c>
      <c r="K13" s="35"/>
      <c r="L13" s="35" t="n">
        <v>5.3</v>
      </c>
      <c r="M13" s="34"/>
      <c r="N13" s="35" t="n">
        <v>25.9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4</v>
      </c>
      <c r="B14" s="37" t="n">
        <v>2289778</v>
      </c>
      <c r="C14" s="37"/>
      <c r="D14" s="37" t="n">
        <v>11078739</v>
      </c>
      <c r="E14" s="37"/>
      <c r="F14" s="37" t="n">
        <v>25229344</v>
      </c>
      <c r="G14" s="38"/>
      <c r="H14" s="39" t="n">
        <v>-4.5</v>
      </c>
      <c r="I14" s="39"/>
      <c r="J14" s="39" t="n">
        <v>6.1</v>
      </c>
      <c r="K14" s="40"/>
      <c r="L14" s="40" t="n">
        <v>6.6</v>
      </c>
      <c r="M14" s="39"/>
      <c r="N14" s="40" t="n">
        <v>-3.2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5</v>
      </c>
      <c r="B15" s="32" t="n">
        <v>1595093</v>
      </c>
      <c r="C15" s="32"/>
      <c r="D15" s="32" t="n">
        <v>10349914</v>
      </c>
      <c r="E15" s="32"/>
      <c r="F15" s="32" t="n">
        <v>24465109</v>
      </c>
      <c r="G15" s="33"/>
      <c r="H15" s="34" t="n">
        <v>-30.3</v>
      </c>
      <c r="I15" s="34"/>
      <c r="J15" s="34" t="n">
        <v>-6.6</v>
      </c>
      <c r="K15" s="35"/>
      <c r="L15" s="35" t="n">
        <v>-3</v>
      </c>
      <c r="M15" s="34"/>
      <c r="N15" s="35" t="n">
        <v>-34.2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6</v>
      </c>
      <c r="B16" s="37" t="n">
        <v>2126223</v>
      </c>
      <c r="C16" s="37"/>
      <c r="D16" s="37" t="n">
        <v>8745146</v>
      </c>
      <c r="E16" s="37"/>
      <c r="F16" s="37" t="n">
        <v>25434727</v>
      </c>
      <c r="G16" s="38"/>
      <c r="H16" s="39" t="n">
        <v>33.3</v>
      </c>
      <c r="I16" s="39"/>
      <c r="J16" s="39" t="n">
        <v>-15.5</v>
      </c>
      <c r="K16" s="40"/>
      <c r="L16" s="40" t="n">
        <v>4</v>
      </c>
      <c r="M16" s="39"/>
      <c r="N16" s="40" t="n">
        <v>23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3</v>
      </c>
      <c r="B18" s="32" t="n">
        <v>1845012</v>
      </c>
      <c r="C18" s="32"/>
      <c r="D18" s="32" t="n">
        <v>7655015</v>
      </c>
      <c r="E18" s="32"/>
      <c r="F18" s="32" t="n">
        <v>17896759</v>
      </c>
      <c r="G18" s="33"/>
      <c r="H18" s="34" t="n">
        <v>20.5</v>
      </c>
      <c r="I18" s="34"/>
      <c r="J18" s="34" t="n">
        <v>27.6</v>
      </c>
      <c r="K18" s="35"/>
      <c r="L18" s="35" t="n">
        <v>2.1</v>
      </c>
      <c r="M18" s="34"/>
      <c r="N18" s="35" t="n">
        <v>26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4</v>
      </c>
      <c r="B19" s="37" t="n">
        <v>1439422</v>
      </c>
      <c r="C19" s="37"/>
      <c r="D19" s="37" t="n">
        <v>7739450</v>
      </c>
      <c r="E19" s="37"/>
      <c r="F19" s="37" t="n">
        <v>18291454</v>
      </c>
      <c r="G19" s="38"/>
      <c r="H19" s="39" t="n">
        <v>-22</v>
      </c>
      <c r="I19" s="39"/>
      <c r="J19" s="39" t="n">
        <v>1.1</v>
      </c>
      <c r="K19" s="40"/>
      <c r="L19" s="40" t="n">
        <v>2.2</v>
      </c>
      <c r="M19" s="39"/>
      <c r="N19" s="40" t="n">
        <v>-3.1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5</v>
      </c>
      <c r="B20" s="32" t="n">
        <v>1149789</v>
      </c>
      <c r="C20" s="32"/>
      <c r="D20" s="32" t="n">
        <v>7468051</v>
      </c>
      <c r="E20" s="32"/>
      <c r="F20" s="32" t="n">
        <v>17835672</v>
      </c>
      <c r="G20" s="33"/>
      <c r="H20" s="34" t="n">
        <v>-20.1</v>
      </c>
      <c r="I20" s="34"/>
      <c r="J20" s="34" t="n">
        <v>-3.5</v>
      </c>
      <c r="K20" s="35"/>
      <c r="L20" s="35" t="n">
        <v>-2.5</v>
      </c>
      <c r="M20" s="34"/>
      <c r="N20" s="35" t="n">
        <v>-35.3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6</v>
      </c>
      <c r="B21" s="37" t="n">
        <v>1679999</v>
      </c>
      <c r="C21" s="37"/>
      <c r="D21" s="37" t="n">
        <v>6445611</v>
      </c>
      <c r="E21" s="37"/>
      <c r="F21" s="37" t="n">
        <v>18871323</v>
      </c>
      <c r="G21" s="38"/>
      <c r="H21" s="39" t="n">
        <v>46.1</v>
      </c>
      <c r="I21" s="39"/>
      <c r="J21" s="39" t="n">
        <v>-13.7</v>
      </c>
      <c r="K21" s="40"/>
      <c r="L21" s="40" t="n">
        <v>5.8</v>
      </c>
      <c r="M21" s="39"/>
      <c r="N21" s="40" t="n">
        <v>43.3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3</v>
      </c>
      <c r="B23" s="32" t="n">
        <v>552105</v>
      </c>
      <c r="C23" s="32"/>
      <c r="D23" s="32" t="n">
        <v>2789951</v>
      </c>
      <c r="E23" s="32"/>
      <c r="F23" s="32" t="n">
        <v>5770907</v>
      </c>
      <c r="G23" s="33"/>
      <c r="H23" s="34" t="n">
        <v>28.5</v>
      </c>
      <c r="I23" s="34"/>
      <c r="J23" s="34" t="n">
        <v>39.2</v>
      </c>
      <c r="K23" s="35"/>
      <c r="L23" s="35" t="n">
        <v>16.3</v>
      </c>
      <c r="M23" s="34"/>
      <c r="N23" s="35" t="n">
        <v>25.6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4</v>
      </c>
      <c r="B24" s="37" t="n">
        <v>850356</v>
      </c>
      <c r="C24" s="37"/>
      <c r="D24" s="37" t="n">
        <v>3339289</v>
      </c>
      <c r="E24" s="37"/>
      <c r="F24" s="37" t="n">
        <v>6937890</v>
      </c>
      <c r="G24" s="38"/>
      <c r="H24" s="39" t="n">
        <v>54</v>
      </c>
      <c r="I24" s="39"/>
      <c r="J24" s="39" t="n">
        <v>19.7</v>
      </c>
      <c r="K24" s="40"/>
      <c r="L24" s="40" t="n">
        <v>20.2</v>
      </c>
      <c r="M24" s="39"/>
      <c r="N24" s="40" t="n">
        <v>-3.5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5</v>
      </c>
      <c r="B25" s="32" t="n">
        <v>445304</v>
      </c>
      <c r="C25" s="32"/>
      <c r="D25" s="32" t="n">
        <v>2881863</v>
      </c>
      <c r="E25" s="32"/>
      <c r="F25" s="32" t="n">
        <v>6629437</v>
      </c>
      <c r="G25" s="33"/>
      <c r="H25" s="34" t="n">
        <v>-47.6</v>
      </c>
      <c r="I25" s="34"/>
      <c r="J25" s="34" t="n">
        <v>-13.7</v>
      </c>
      <c r="K25" s="35"/>
      <c r="L25" s="35" t="n">
        <v>-4.4</v>
      </c>
      <c r="M25" s="34"/>
      <c r="N25" s="35" t="n">
        <v>-31.1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6</v>
      </c>
      <c r="B26" s="37" t="n">
        <v>446224</v>
      </c>
      <c r="C26" s="37"/>
      <c r="D26" s="37" t="n">
        <v>2299535</v>
      </c>
      <c r="E26" s="37"/>
      <c r="F26" s="37" t="n">
        <v>6563404</v>
      </c>
      <c r="G26" s="38"/>
      <c r="H26" s="39" t="n">
        <v>0.2</v>
      </c>
      <c r="I26" s="39"/>
      <c r="J26" s="39" t="n">
        <v>-20.2</v>
      </c>
      <c r="K26" s="40"/>
      <c r="L26" s="40" t="n">
        <v>-1</v>
      </c>
      <c r="M26" s="39"/>
      <c r="N26" s="40" t="n">
        <v>-19.8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5 de julio de 2016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4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3</v>
      </c>
      <c r="B9" s="88"/>
      <c r="C9" s="88"/>
      <c r="D9" s="88"/>
      <c r="E9" s="88"/>
      <c r="F9" s="88"/>
      <c r="G9" s="88"/>
      <c r="H9" s="89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83" t="s">
        <v>161</v>
      </c>
      <c r="H10" s="183"/>
    </row>
    <row r="11" customFormat="false" ht="12.75" hidden="false" customHeight="true" outlineLevel="0" collapsed="false">
      <c r="A11" s="91" t="s">
        <v>62</v>
      </c>
      <c r="B11" s="92" t="s">
        <v>155</v>
      </c>
      <c r="C11" s="92"/>
      <c r="D11" s="92"/>
      <c r="E11" s="111"/>
      <c r="F11" s="111" t="s">
        <v>165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7</v>
      </c>
      <c r="D12" s="91" t="s">
        <v>158</v>
      </c>
      <c r="E12" s="96"/>
      <c r="F12" s="91" t="s">
        <v>55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98" t="s">
        <v>68</v>
      </c>
      <c r="B13" s="184" t="n">
        <v>2283</v>
      </c>
      <c r="C13" s="175" t="n">
        <v>11</v>
      </c>
      <c r="D13" s="175" t="n">
        <v>2272</v>
      </c>
      <c r="E13" s="175"/>
      <c r="F13" s="175" t="n">
        <v>5822</v>
      </c>
      <c r="G13" s="175" t="n">
        <v>619</v>
      </c>
      <c r="H13" s="175" t="n">
        <v>5203</v>
      </c>
    </row>
    <row r="14" customFormat="false" ht="12.75" hidden="false" customHeight="false" outlineLevel="0" collapsed="false">
      <c r="A14" s="101" t="s">
        <v>69</v>
      </c>
      <c r="B14" s="185" t="n">
        <v>545</v>
      </c>
      <c r="C14" s="177" t="n">
        <v>1</v>
      </c>
      <c r="D14" s="177" t="n">
        <v>544</v>
      </c>
      <c r="E14" s="177"/>
      <c r="F14" s="177" t="n">
        <v>37</v>
      </c>
      <c r="G14" s="177" t="n">
        <v>32</v>
      </c>
      <c r="H14" s="177" t="n">
        <v>5</v>
      </c>
    </row>
    <row r="15" customFormat="false" ht="12.75" hidden="false" customHeight="false" outlineLevel="0" collapsed="false">
      <c r="A15" s="98" t="s">
        <v>70</v>
      </c>
      <c r="B15" s="186" t="n">
        <v>1905</v>
      </c>
      <c r="C15" s="175" t="n">
        <v>406</v>
      </c>
      <c r="D15" s="175" t="n">
        <v>1499</v>
      </c>
      <c r="E15" s="175"/>
      <c r="F15" s="175" t="n">
        <v>3357</v>
      </c>
      <c r="G15" s="175" t="n">
        <v>258</v>
      </c>
      <c r="H15" s="175" t="n">
        <v>3099</v>
      </c>
    </row>
    <row r="16" customFormat="false" ht="12.75" hidden="false" customHeight="false" outlineLevel="0" collapsed="false">
      <c r="A16" s="101" t="s">
        <v>71</v>
      </c>
      <c r="B16" s="185" t="n">
        <v>4855</v>
      </c>
      <c r="C16" s="177" t="n">
        <v>530</v>
      </c>
      <c r="D16" s="177" t="n">
        <v>4325</v>
      </c>
      <c r="E16" s="177"/>
      <c r="F16" s="177" t="n">
        <v>8141</v>
      </c>
      <c r="G16" s="177" t="n">
        <v>321</v>
      </c>
      <c r="H16" s="177" t="n">
        <v>7820</v>
      </c>
    </row>
    <row r="17" customFormat="false" ht="12.75" hidden="false" customHeight="false" outlineLevel="0" collapsed="false">
      <c r="A17" s="98" t="s">
        <v>72</v>
      </c>
      <c r="B17" s="186" t="n">
        <v>1926</v>
      </c>
      <c r="C17" s="175" t="n">
        <v>392</v>
      </c>
      <c r="D17" s="175" t="n">
        <v>1534</v>
      </c>
      <c r="E17" s="175"/>
      <c r="F17" s="175" t="n">
        <v>1661</v>
      </c>
      <c r="G17" s="175" t="n">
        <v>158</v>
      </c>
      <c r="H17" s="175" t="n">
        <v>1503</v>
      </c>
    </row>
    <row r="18" customFormat="false" ht="12.75" hidden="false" customHeight="false" outlineLevel="0" collapsed="false">
      <c r="A18" s="101" t="s">
        <v>73</v>
      </c>
      <c r="B18" s="185" t="n">
        <v>442</v>
      </c>
      <c r="C18" s="177" t="n">
        <v>143</v>
      </c>
      <c r="D18" s="177" t="n">
        <v>299</v>
      </c>
      <c r="E18" s="177"/>
      <c r="F18" s="177" t="n">
        <v>1708</v>
      </c>
      <c r="G18" s="177" t="n">
        <v>586</v>
      </c>
      <c r="H18" s="177" t="n">
        <v>1122</v>
      </c>
    </row>
    <row r="19" customFormat="false" ht="12.75" hidden="false" customHeight="false" outlineLevel="0" collapsed="false">
      <c r="A19" s="98" t="s">
        <v>74</v>
      </c>
      <c r="B19" s="186" t="n">
        <v>943</v>
      </c>
      <c r="C19" s="175" t="n">
        <v>14</v>
      </c>
      <c r="D19" s="175" t="n">
        <v>929</v>
      </c>
      <c r="E19" s="175"/>
      <c r="F19" s="175" t="n">
        <v>707</v>
      </c>
      <c r="G19" s="175" t="n">
        <v>147</v>
      </c>
      <c r="H19" s="175" t="n">
        <v>560</v>
      </c>
    </row>
    <row r="20" customFormat="false" ht="12.75" hidden="false" customHeight="false" outlineLevel="0" collapsed="false">
      <c r="A20" s="101" t="s">
        <v>75</v>
      </c>
      <c r="B20" s="185" t="n">
        <v>0</v>
      </c>
      <c r="C20" s="177" t="n">
        <v>0</v>
      </c>
      <c r="D20" s="177" t="n">
        <v>0</v>
      </c>
      <c r="E20" s="177"/>
      <c r="F20" s="177" t="n">
        <v>101</v>
      </c>
      <c r="G20" s="177" t="n">
        <v>88</v>
      </c>
      <c r="H20" s="177" t="n">
        <v>13</v>
      </c>
    </row>
    <row r="21" customFormat="false" ht="12.75" hidden="false" customHeight="false" outlineLevel="0" collapsed="false">
      <c r="A21" s="98" t="s">
        <v>76</v>
      </c>
      <c r="B21" s="186" t="n">
        <v>1</v>
      </c>
      <c r="C21" s="175" t="n">
        <v>1</v>
      </c>
      <c r="D21" s="175" t="n">
        <v>0</v>
      </c>
      <c r="E21" s="175"/>
      <c r="F21" s="175" t="n">
        <v>136</v>
      </c>
      <c r="G21" s="175" t="n">
        <v>123</v>
      </c>
      <c r="H21" s="175" t="n">
        <v>13</v>
      </c>
    </row>
    <row r="22" customFormat="false" ht="12.75" hidden="false" customHeight="false" outlineLevel="0" collapsed="false">
      <c r="A22" s="101" t="s">
        <v>77</v>
      </c>
      <c r="B22" s="185" t="n">
        <v>204</v>
      </c>
      <c r="C22" s="177" t="n">
        <v>3</v>
      </c>
      <c r="D22" s="177" t="n">
        <v>201</v>
      </c>
      <c r="E22" s="177"/>
      <c r="F22" s="177" t="n">
        <v>869</v>
      </c>
      <c r="G22" s="177" t="n">
        <v>392</v>
      </c>
      <c r="H22" s="177" t="n">
        <v>477</v>
      </c>
    </row>
    <row r="23" customFormat="false" ht="12.75" hidden="false" customHeight="false" outlineLevel="0" collapsed="false">
      <c r="A23" s="98" t="s">
        <v>78</v>
      </c>
      <c r="B23" s="186" t="n">
        <v>0</v>
      </c>
      <c r="C23" s="175" t="n">
        <v>0</v>
      </c>
      <c r="D23" s="175" t="n">
        <v>0</v>
      </c>
      <c r="E23" s="175"/>
      <c r="F23" s="175" t="n">
        <v>351</v>
      </c>
      <c r="G23" s="175" t="n">
        <v>30</v>
      </c>
      <c r="H23" s="175" t="n">
        <v>321</v>
      </c>
    </row>
    <row r="24" customFormat="false" ht="12.75" hidden="false" customHeight="false" outlineLevel="0" collapsed="false">
      <c r="A24" s="101" t="s">
        <v>79</v>
      </c>
      <c r="B24" s="185" t="n">
        <v>1217</v>
      </c>
      <c r="C24" s="177" t="n">
        <v>837</v>
      </c>
      <c r="D24" s="177" t="n">
        <v>380</v>
      </c>
      <c r="E24" s="177"/>
      <c r="F24" s="177" t="n">
        <v>873</v>
      </c>
      <c r="G24" s="177" t="n">
        <v>254</v>
      </c>
      <c r="H24" s="177" t="n">
        <v>619</v>
      </c>
    </row>
    <row r="25" customFormat="false" ht="12.75" hidden="false" customHeight="false" outlineLevel="0" collapsed="false">
      <c r="A25" s="98" t="s">
        <v>80</v>
      </c>
      <c r="B25" s="186" t="n">
        <v>3374</v>
      </c>
      <c r="C25" s="175" t="n">
        <v>6</v>
      </c>
      <c r="D25" s="175" t="n">
        <v>3368</v>
      </c>
      <c r="E25" s="175"/>
      <c r="F25" s="175" t="n">
        <v>3198</v>
      </c>
      <c r="G25" s="175" t="n">
        <v>985</v>
      </c>
      <c r="H25" s="175" t="n">
        <v>2213</v>
      </c>
    </row>
    <row r="26" customFormat="false" ht="12.75" hidden="false" customHeight="false" outlineLevel="0" collapsed="false">
      <c r="A26" s="101" t="s">
        <v>81</v>
      </c>
      <c r="B26" s="185" t="n">
        <v>0</v>
      </c>
      <c r="C26" s="177" t="n">
        <v>0</v>
      </c>
      <c r="D26" s="177" t="n">
        <v>0</v>
      </c>
      <c r="E26" s="177"/>
      <c r="F26" s="177" t="n">
        <v>54</v>
      </c>
      <c r="G26" s="177" t="n">
        <v>37</v>
      </c>
      <c r="H26" s="177" t="n">
        <v>17</v>
      </c>
    </row>
    <row r="27" customFormat="false" ht="12.75" hidden="false" customHeight="false" outlineLevel="0" collapsed="false">
      <c r="A27" s="98" t="s">
        <v>82</v>
      </c>
      <c r="B27" s="186" t="n">
        <v>109</v>
      </c>
      <c r="C27" s="175" t="n">
        <v>29</v>
      </c>
      <c r="D27" s="175" t="n">
        <v>80</v>
      </c>
      <c r="E27" s="175"/>
      <c r="F27" s="175" t="n">
        <v>805</v>
      </c>
      <c r="G27" s="175" t="n">
        <v>520</v>
      </c>
      <c r="H27" s="175" t="n">
        <v>285</v>
      </c>
    </row>
    <row r="28" customFormat="false" ht="12.75" hidden="false" customHeight="false" outlineLevel="0" collapsed="false">
      <c r="A28" s="101" t="s">
        <v>83</v>
      </c>
      <c r="B28" s="185" t="n">
        <v>0</v>
      </c>
      <c r="C28" s="177" t="n">
        <v>0</v>
      </c>
      <c r="D28" s="177" t="n">
        <v>0</v>
      </c>
      <c r="E28" s="177"/>
      <c r="F28" s="177" t="n">
        <v>19</v>
      </c>
      <c r="G28" s="177" t="n">
        <v>9</v>
      </c>
      <c r="H28" s="177" t="n">
        <v>10</v>
      </c>
    </row>
    <row r="29" customFormat="false" ht="12.75" hidden="false" customHeight="false" outlineLevel="0" collapsed="false">
      <c r="A29" s="98" t="s">
        <v>84</v>
      </c>
      <c r="B29" s="186" t="n">
        <v>1021</v>
      </c>
      <c r="C29" s="175" t="n">
        <v>1</v>
      </c>
      <c r="D29" s="175" t="n">
        <v>1020</v>
      </c>
      <c r="E29" s="175"/>
      <c r="F29" s="175" t="n">
        <v>143</v>
      </c>
      <c r="G29" s="175" t="n">
        <v>24</v>
      </c>
      <c r="H29" s="175" t="n">
        <v>119</v>
      </c>
    </row>
    <row r="30" customFormat="false" ht="12.75" hidden="false" customHeight="false" outlineLevel="0" collapsed="false">
      <c r="A30" s="101" t="s">
        <v>85</v>
      </c>
      <c r="B30" s="185" t="n">
        <v>50</v>
      </c>
      <c r="C30" s="177" t="n">
        <v>40</v>
      </c>
      <c r="D30" s="177" t="n">
        <v>10</v>
      </c>
      <c r="E30" s="177"/>
      <c r="F30" s="177" t="n">
        <v>470</v>
      </c>
      <c r="G30" s="177" t="n">
        <v>329</v>
      </c>
      <c r="H30" s="177" t="n">
        <v>141</v>
      </c>
    </row>
    <row r="31" customFormat="false" ht="12.75" hidden="false" customHeight="false" outlineLevel="0" collapsed="false">
      <c r="A31" s="98" t="s">
        <v>86</v>
      </c>
      <c r="B31" s="186" t="n">
        <v>145</v>
      </c>
      <c r="C31" s="175" t="n">
        <v>145</v>
      </c>
      <c r="D31" s="175" t="n">
        <v>0</v>
      </c>
      <c r="E31" s="175"/>
      <c r="F31" s="175" t="n">
        <v>1456</v>
      </c>
      <c r="G31" s="175" t="n">
        <v>272</v>
      </c>
      <c r="H31" s="175" t="n">
        <v>1184</v>
      </c>
    </row>
    <row r="32" customFormat="false" ht="12.75" hidden="false" customHeight="false" outlineLevel="0" collapsed="false">
      <c r="A32" s="101" t="s">
        <v>87</v>
      </c>
      <c r="B32" s="185" t="n">
        <v>354</v>
      </c>
      <c r="C32" s="177" t="n">
        <v>114</v>
      </c>
      <c r="D32" s="177" t="n">
        <v>240</v>
      </c>
      <c r="E32" s="177"/>
      <c r="F32" s="177" t="n">
        <v>952</v>
      </c>
      <c r="G32" s="177" t="n">
        <v>913</v>
      </c>
      <c r="H32" s="177" t="n">
        <v>39</v>
      </c>
    </row>
    <row r="33" customFormat="false" ht="12.75" hidden="false" customHeight="false" outlineLevel="0" collapsed="false">
      <c r="A33" s="98" t="s">
        <v>88</v>
      </c>
      <c r="B33" s="186" t="n">
        <v>141</v>
      </c>
      <c r="C33" s="175" t="n">
        <v>3</v>
      </c>
      <c r="D33" s="175" t="n">
        <v>138</v>
      </c>
      <c r="E33" s="175"/>
      <c r="F33" s="175" t="n">
        <v>661</v>
      </c>
      <c r="G33" s="175" t="n">
        <v>330</v>
      </c>
      <c r="H33" s="175" t="n">
        <v>331</v>
      </c>
    </row>
    <row r="34" customFormat="false" ht="12.75" hidden="false" customHeight="false" outlineLevel="0" collapsed="false">
      <c r="A34" s="101" t="s">
        <v>89</v>
      </c>
      <c r="B34" s="185" t="n">
        <v>1143</v>
      </c>
      <c r="C34" s="177" t="n">
        <v>627</v>
      </c>
      <c r="D34" s="177" t="n">
        <v>516</v>
      </c>
      <c r="E34" s="177"/>
      <c r="F34" s="177" t="n">
        <v>1847</v>
      </c>
      <c r="G34" s="177" t="n">
        <v>1055</v>
      </c>
      <c r="H34" s="177" t="n">
        <v>792</v>
      </c>
    </row>
    <row r="35" customFormat="false" ht="12.75" hidden="false" customHeight="false" outlineLevel="0" collapsed="false">
      <c r="A35" s="98" t="s">
        <v>90</v>
      </c>
      <c r="B35" s="186" t="n">
        <v>77</v>
      </c>
      <c r="C35" s="175" t="n">
        <v>41</v>
      </c>
      <c r="D35" s="175" t="n">
        <v>36</v>
      </c>
      <c r="E35" s="175"/>
      <c r="F35" s="175" t="n">
        <v>1817</v>
      </c>
      <c r="G35" s="175" t="n">
        <v>322</v>
      </c>
      <c r="H35" s="175" t="n">
        <v>1495</v>
      </c>
    </row>
    <row r="36" customFormat="false" ht="12.75" hidden="false" customHeight="false" outlineLevel="0" collapsed="false">
      <c r="A36" s="101" t="s">
        <v>91</v>
      </c>
      <c r="B36" s="185" t="n">
        <v>321</v>
      </c>
      <c r="C36" s="177" t="n">
        <v>51</v>
      </c>
      <c r="D36" s="177" t="n">
        <v>270</v>
      </c>
      <c r="E36" s="177"/>
      <c r="F36" s="177" t="n">
        <v>250</v>
      </c>
      <c r="G36" s="177" t="n">
        <v>64</v>
      </c>
      <c r="H36" s="177" t="n">
        <v>186</v>
      </c>
    </row>
    <row r="37" customFormat="false" ht="12.75" hidden="false" customHeight="false" outlineLevel="0" collapsed="false">
      <c r="A37" s="98" t="s">
        <v>92</v>
      </c>
      <c r="B37" s="186" t="n">
        <v>1708</v>
      </c>
      <c r="C37" s="175" t="n">
        <v>137</v>
      </c>
      <c r="D37" s="175" t="n">
        <v>1571</v>
      </c>
      <c r="E37" s="175"/>
      <c r="F37" s="175" t="n">
        <v>1037</v>
      </c>
      <c r="G37" s="175" t="n">
        <v>256</v>
      </c>
      <c r="H37" s="175" t="n">
        <v>781</v>
      </c>
    </row>
    <row r="38" customFormat="false" ht="12.75" hidden="false" customHeight="false" outlineLevel="0" collapsed="false">
      <c r="A38" s="176" t="s">
        <v>93</v>
      </c>
      <c r="B38" s="185" t="n">
        <v>3150</v>
      </c>
      <c r="C38" s="177" t="n">
        <v>387</v>
      </c>
      <c r="D38" s="177" t="n">
        <v>2763</v>
      </c>
      <c r="E38" s="177"/>
      <c r="F38" s="177" t="n">
        <v>2471</v>
      </c>
      <c r="G38" s="177" t="n">
        <v>1105</v>
      </c>
      <c r="H38" s="177" t="n">
        <v>1366</v>
      </c>
    </row>
    <row r="39" customFormat="false" ht="12.75" hidden="false" customHeight="false" outlineLevel="0" collapsed="false">
      <c r="A39" s="98"/>
      <c r="B39" s="186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01" t="s">
        <v>55</v>
      </c>
      <c r="B40" s="185" t="n">
        <v>25914</v>
      </c>
      <c r="C40" s="177" t="n">
        <v>3919</v>
      </c>
      <c r="D40" s="177" t="n">
        <v>21995</v>
      </c>
      <c r="E40" s="177"/>
      <c r="F40" s="177" t="n">
        <v>38943</v>
      </c>
      <c r="G40" s="177" t="n">
        <v>9229</v>
      </c>
      <c r="H40" s="177" t="n">
        <v>29714</v>
      </c>
    </row>
    <row r="41" customFormat="false" ht="12.75" hidden="false" customHeight="false" outlineLevel="0" collapsed="false">
      <c r="A41" s="98"/>
      <c r="B41" s="187"/>
      <c r="C41" s="187"/>
      <c r="D41" s="187"/>
      <c r="E41" s="187"/>
      <c r="F41" s="187"/>
      <c r="G41" s="187"/>
      <c r="H41" s="187"/>
    </row>
    <row r="42" customFormat="false" ht="12.75" hidden="false" customHeight="false" outlineLevel="0" collapsed="false">
      <c r="A42" s="98" t="s">
        <v>114</v>
      </c>
      <c r="B42" s="104"/>
      <c r="C42" s="104"/>
      <c r="D42" s="104"/>
      <c r="E42" s="104"/>
      <c r="F42" s="104"/>
      <c r="G42" s="104"/>
      <c r="H42" s="104"/>
    </row>
    <row r="43" customFormat="false" ht="12.75" hidden="false" customHeight="false" outlineLevel="0" collapsed="false">
      <c r="A43" s="181" t="s">
        <v>159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5 de juli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6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15!A9</f>
        <v>Doce meses a Mayo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</row>
    <row r="11" customFormat="false" ht="12.75" hidden="false" customHeight="true" outlineLevel="0" collapsed="false">
      <c r="A11" s="189"/>
      <c r="B11" s="190"/>
      <c r="C11" s="190"/>
      <c r="D11" s="190"/>
      <c r="E11" s="190"/>
      <c r="F11" s="190"/>
      <c r="G11" s="191" t="s">
        <v>48</v>
      </c>
      <c r="H11" s="191"/>
    </row>
    <row r="12" customFormat="false" ht="12.75" hidden="false" customHeight="true" outlineLevel="0" collapsed="false">
      <c r="A12" s="26" t="s">
        <v>62</v>
      </c>
      <c r="B12" s="192" t="s">
        <v>155</v>
      </c>
      <c r="C12" s="192"/>
      <c r="D12" s="192"/>
      <c r="E12" s="132"/>
      <c r="F12" s="132" t="s">
        <v>165</v>
      </c>
      <c r="G12" s="132"/>
      <c r="H12" s="132"/>
    </row>
    <row r="13" customFormat="false" ht="12.75" hidden="false" customHeight="false" outlineLevel="0" collapsed="false">
      <c r="A13" s="26"/>
      <c r="B13" s="23" t="s">
        <v>55</v>
      </c>
      <c r="C13" s="23" t="s">
        <v>157</v>
      </c>
      <c r="D13" s="23" t="s">
        <v>158</v>
      </c>
      <c r="E13" s="26"/>
      <c r="F13" s="23" t="s">
        <v>55</v>
      </c>
      <c r="G13" s="23" t="s">
        <v>157</v>
      </c>
      <c r="H13" s="23" t="s">
        <v>158</v>
      </c>
    </row>
    <row r="14" customFormat="false" ht="12.75" hidden="false" customHeight="false" outlineLevel="0" collapsed="false">
      <c r="A14" s="28" t="s">
        <v>68</v>
      </c>
      <c r="B14" s="53" t="n">
        <v>475625</v>
      </c>
      <c r="C14" s="53" t="n">
        <v>19533</v>
      </c>
      <c r="D14" s="53" t="n">
        <v>456092</v>
      </c>
      <c r="E14" s="53"/>
      <c r="F14" s="53" t="n">
        <v>2155407</v>
      </c>
      <c r="G14" s="53" t="n">
        <v>303131</v>
      </c>
      <c r="H14" s="53" t="n">
        <v>1852276</v>
      </c>
    </row>
    <row r="15" customFormat="false" ht="12.75" hidden="false" customHeight="false" outlineLevel="0" collapsed="false">
      <c r="A15" s="55" t="s">
        <v>69</v>
      </c>
      <c r="B15" s="56" t="n">
        <v>25630</v>
      </c>
      <c r="C15" s="56" t="n">
        <v>666</v>
      </c>
      <c r="D15" s="56" t="n">
        <v>24964</v>
      </c>
      <c r="E15" s="56"/>
      <c r="F15" s="56" t="n">
        <v>14666</v>
      </c>
      <c r="G15" s="56" t="n">
        <v>12926</v>
      </c>
      <c r="H15" s="56" t="n">
        <v>1740</v>
      </c>
    </row>
    <row r="16" customFormat="false" ht="12.75" hidden="false" customHeight="false" outlineLevel="0" collapsed="false">
      <c r="A16" s="28" t="s">
        <v>70</v>
      </c>
      <c r="B16" s="53" t="n">
        <v>228691</v>
      </c>
      <c r="C16" s="53" t="n">
        <v>89883</v>
      </c>
      <c r="D16" s="53" t="n">
        <v>138808</v>
      </c>
      <c r="E16" s="53"/>
      <c r="F16" s="53" t="n">
        <v>1109520</v>
      </c>
      <c r="G16" s="53" t="n">
        <v>112494</v>
      </c>
      <c r="H16" s="53" t="n">
        <v>997026</v>
      </c>
    </row>
    <row r="17" customFormat="false" ht="12.75" hidden="false" customHeight="false" outlineLevel="0" collapsed="false">
      <c r="A17" s="55" t="s">
        <v>71</v>
      </c>
      <c r="B17" s="56" t="n">
        <v>816580</v>
      </c>
      <c r="C17" s="56" t="n">
        <v>123528</v>
      </c>
      <c r="D17" s="56" t="n">
        <v>693052</v>
      </c>
      <c r="E17" s="56"/>
      <c r="F17" s="56" t="n">
        <v>2697194</v>
      </c>
      <c r="G17" s="56" t="n">
        <v>179439</v>
      </c>
      <c r="H17" s="56" t="n">
        <v>2517755</v>
      </c>
    </row>
    <row r="18" customFormat="false" ht="12.75" hidden="false" customHeight="false" outlineLevel="0" collapsed="false">
      <c r="A18" s="28" t="s">
        <v>72</v>
      </c>
      <c r="B18" s="53" t="n">
        <v>229879</v>
      </c>
      <c r="C18" s="53" t="n">
        <v>31463</v>
      </c>
      <c r="D18" s="53" t="n">
        <v>198416</v>
      </c>
      <c r="E18" s="53"/>
      <c r="F18" s="53" t="n">
        <v>583552</v>
      </c>
      <c r="G18" s="53" t="n">
        <v>84730</v>
      </c>
      <c r="H18" s="53" t="n">
        <v>498822</v>
      </c>
    </row>
    <row r="19" customFormat="false" ht="12.75" hidden="false" customHeight="false" outlineLevel="0" collapsed="false">
      <c r="A19" s="55" t="s">
        <v>73</v>
      </c>
      <c r="B19" s="56" t="n">
        <v>73196</v>
      </c>
      <c r="C19" s="56" t="n">
        <v>15809</v>
      </c>
      <c r="D19" s="56" t="n">
        <v>57387</v>
      </c>
      <c r="E19" s="56"/>
      <c r="F19" s="56" t="n">
        <v>454773</v>
      </c>
      <c r="G19" s="56" t="n">
        <v>169503</v>
      </c>
      <c r="H19" s="56" t="n">
        <v>285270</v>
      </c>
    </row>
    <row r="20" customFormat="false" ht="12.75" hidden="false" customHeight="false" outlineLevel="0" collapsed="false">
      <c r="A20" s="28" t="s">
        <v>74</v>
      </c>
      <c r="B20" s="53" t="n">
        <v>84184</v>
      </c>
      <c r="C20" s="53" t="n">
        <v>9329</v>
      </c>
      <c r="D20" s="53" t="n">
        <v>74855</v>
      </c>
      <c r="E20" s="53"/>
      <c r="F20" s="53" t="n">
        <v>176741</v>
      </c>
      <c r="G20" s="53" t="n">
        <v>63039</v>
      </c>
      <c r="H20" s="53" t="n">
        <v>113702</v>
      </c>
    </row>
    <row r="21" customFormat="false" ht="12.75" hidden="false" customHeight="false" outlineLevel="0" collapsed="false">
      <c r="A21" s="55" t="s">
        <v>75</v>
      </c>
      <c r="B21" s="56" t="n">
        <v>8692</v>
      </c>
      <c r="C21" s="56" t="n">
        <v>8692</v>
      </c>
      <c r="D21" s="56" t="n">
        <v>0</v>
      </c>
      <c r="E21" s="56"/>
      <c r="F21" s="56" t="n">
        <v>42625</v>
      </c>
      <c r="G21" s="56" t="n">
        <v>27290</v>
      </c>
      <c r="H21" s="56" t="n">
        <v>15335</v>
      </c>
    </row>
    <row r="22" customFormat="false" ht="12.75" hidden="false" customHeight="false" outlineLevel="0" collapsed="false">
      <c r="A22" s="28" t="s">
        <v>76</v>
      </c>
      <c r="B22" s="53" t="n">
        <v>2444</v>
      </c>
      <c r="C22" s="53" t="n">
        <v>2444</v>
      </c>
      <c r="D22" s="53" t="n">
        <v>0</v>
      </c>
      <c r="E22" s="53"/>
      <c r="F22" s="53" t="n">
        <v>52355</v>
      </c>
      <c r="G22" s="53" t="n">
        <v>41824</v>
      </c>
      <c r="H22" s="53" t="n">
        <v>10531</v>
      </c>
    </row>
    <row r="23" customFormat="false" ht="12.75" hidden="false" customHeight="false" outlineLevel="0" collapsed="false">
      <c r="A23" s="55" t="s">
        <v>77</v>
      </c>
      <c r="B23" s="56" t="n">
        <v>88232</v>
      </c>
      <c r="C23" s="56" t="n">
        <v>79856</v>
      </c>
      <c r="D23" s="56" t="n">
        <v>8376</v>
      </c>
      <c r="E23" s="56"/>
      <c r="F23" s="56" t="n">
        <v>183458</v>
      </c>
      <c r="G23" s="56" t="n">
        <v>110485</v>
      </c>
      <c r="H23" s="56" t="n">
        <v>72973</v>
      </c>
    </row>
    <row r="24" customFormat="false" ht="12.75" hidden="false" customHeight="false" outlineLevel="0" collapsed="false">
      <c r="A24" s="28" t="s">
        <v>78</v>
      </c>
      <c r="B24" s="53" t="n">
        <v>0</v>
      </c>
      <c r="C24" s="53" t="n">
        <v>0</v>
      </c>
      <c r="D24" s="53" t="n">
        <v>0</v>
      </c>
      <c r="E24" s="53"/>
      <c r="F24" s="53" t="n">
        <v>108260</v>
      </c>
      <c r="G24" s="53" t="n">
        <v>22197</v>
      </c>
      <c r="H24" s="53" t="n">
        <v>86063</v>
      </c>
    </row>
    <row r="25" customFormat="false" ht="12.75" hidden="false" customHeight="false" outlineLevel="0" collapsed="false">
      <c r="A25" s="55" t="s">
        <v>79</v>
      </c>
      <c r="B25" s="56" t="n">
        <v>114810</v>
      </c>
      <c r="C25" s="56" t="n">
        <v>86188</v>
      </c>
      <c r="D25" s="56" t="n">
        <v>28622</v>
      </c>
      <c r="E25" s="56"/>
      <c r="F25" s="56" t="n">
        <v>274612</v>
      </c>
      <c r="G25" s="56" t="n">
        <v>108752</v>
      </c>
      <c r="H25" s="56" t="n">
        <v>165860</v>
      </c>
    </row>
    <row r="26" customFormat="false" ht="12.75" hidden="false" customHeight="false" outlineLevel="0" collapsed="false">
      <c r="A26" s="28" t="s">
        <v>80</v>
      </c>
      <c r="B26" s="53" t="n">
        <v>656722</v>
      </c>
      <c r="C26" s="53" t="n">
        <v>61106</v>
      </c>
      <c r="D26" s="53" t="n">
        <v>595616</v>
      </c>
      <c r="E26" s="53"/>
      <c r="F26" s="53" t="n">
        <v>1625032</v>
      </c>
      <c r="G26" s="53" t="n">
        <v>593818</v>
      </c>
      <c r="H26" s="53" t="n">
        <v>1031214</v>
      </c>
    </row>
    <row r="27" customFormat="false" ht="12.75" hidden="false" customHeight="false" outlineLevel="0" collapsed="false">
      <c r="A27" s="55" t="s">
        <v>81</v>
      </c>
      <c r="B27" s="56" t="n">
        <v>0</v>
      </c>
      <c r="C27" s="56" t="n">
        <v>0</v>
      </c>
      <c r="D27" s="56" t="n">
        <v>0</v>
      </c>
      <c r="E27" s="56"/>
      <c r="F27" s="56" t="n">
        <v>16691</v>
      </c>
      <c r="G27" s="56" t="n">
        <v>10856</v>
      </c>
      <c r="H27" s="56" t="n">
        <v>5835</v>
      </c>
    </row>
    <row r="28" customFormat="false" ht="12.75" hidden="false" customHeight="false" outlineLevel="0" collapsed="false">
      <c r="A28" s="28" t="s">
        <v>82</v>
      </c>
      <c r="B28" s="53" t="n">
        <v>191746</v>
      </c>
      <c r="C28" s="53" t="n">
        <v>54274</v>
      </c>
      <c r="D28" s="53" t="n">
        <v>137472</v>
      </c>
      <c r="E28" s="53"/>
      <c r="F28" s="53" t="n">
        <v>418390</v>
      </c>
      <c r="G28" s="53" t="n">
        <v>201831</v>
      </c>
      <c r="H28" s="53" t="n">
        <v>216559</v>
      </c>
    </row>
    <row r="29" customFormat="false" ht="12.75" hidden="false" customHeight="false" outlineLevel="0" collapsed="false">
      <c r="A29" s="55" t="s">
        <v>83</v>
      </c>
      <c r="B29" s="56" t="n">
        <v>77</v>
      </c>
      <c r="C29" s="56" t="n">
        <v>77</v>
      </c>
      <c r="D29" s="56" t="n">
        <v>0</v>
      </c>
      <c r="E29" s="56"/>
      <c r="F29" s="56" t="n">
        <v>22336</v>
      </c>
      <c r="G29" s="56" t="n">
        <v>15928</v>
      </c>
      <c r="H29" s="56" t="n">
        <v>6408</v>
      </c>
    </row>
    <row r="30" customFormat="false" ht="12.75" hidden="false" customHeight="false" outlineLevel="0" collapsed="false">
      <c r="A30" s="28" t="s">
        <v>84</v>
      </c>
      <c r="B30" s="53" t="n">
        <v>52114</v>
      </c>
      <c r="C30" s="53" t="n">
        <v>108</v>
      </c>
      <c r="D30" s="53" t="n">
        <v>52006</v>
      </c>
      <c r="E30" s="53"/>
      <c r="F30" s="53" t="n">
        <v>106337</v>
      </c>
      <c r="G30" s="53" t="n">
        <v>41969</v>
      </c>
      <c r="H30" s="53" t="n">
        <v>64368</v>
      </c>
    </row>
    <row r="31" customFormat="false" ht="12.75" hidden="false" customHeight="false" outlineLevel="0" collapsed="false">
      <c r="A31" s="55" t="s">
        <v>85</v>
      </c>
      <c r="B31" s="56" t="n">
        <v>124492</v>
      </c>
      <c r="C31" s="56" t="n">
        <v>13225</v>
      </c>
      <c r="D31" s="56" t="n">
        <v>111267</v>
      </c>
      <c r="E31" s="56"/>
      <c r="F31" s="56" t="n">
        <v>289922</v>
      </c>
      <c r="G31" s="56" t="n">
        <v>164449</v>
      </c>
      <c r="H31" s="56" t="n">
        <v>125473</v>
      </c>
    </row>
    <row r="32" customFormat="false" ht="12.75" hidden="false" customHeight="false" outlineLevel="0" collapsed="false">
      <c r="A32" s="28" t="s">
        <v>86</v>
      </c>
      <c r="B32" s="53" t="n">
        <v>88095</v>
      </c>
      <c r="C32" s="53" t="n">
        <v>9835</v>
      </c>
      <c r="D32" s="53" t="n">
        <v>78260</v>
      </c>
      <c r="E32" s="53"/>
      <c r="F32" s="53" t="n">
        <v>479437</v>
      </c>
      <c r="G32" s="53" t="n">
        <v>87957</v>
      </c>
      <c r="H32" s="53" t="n">
        <v>391480</v>
      </c>
    </row>
    <row r="33" customFormat="false" ht="12.75" hidden="false" customHeight="false" outlineLevel="0" collapsed="false">
      <c r="A33" s="55" t="s">
        <v>87</v>
      </c>
      <c r="B33" s="56" t="n">
        <v>212061</v>
      </c>
      <c r="C33" s="56" t="n">
        <v>30725</v>
      </c>
      <c r="D33" s="56" t="n">
        <v>181336</v>
      </c>
      <c r="E33" s="56"/>
      <c r="F33" s="56" t="n">
        <v>270612</v>
      </c>
      <c r="G33" s="56" t="n">
        <v>145788</v>
      </c>
      <c r="H33" s="56" t="n">
        <v>124824</v>
      </c>
    </row>
    <row r="34" customFormat="false" ht="12.75" hidden="false" customHeight="false" outlineLevel="0" collapsed="false">
      <c r="A34" s="28" t="s">
        <v>88</v>
      </c>
      <c r="B34" s="53" t="n">
        <v>57550</v>
      </c>
      <c r="C34" s="53" t="n">
        <v>33452</v>
      </c>
      <c r="D34" s="53" t="n">
        <v>24098</v>
      </c>
      <c r="E34" s="53"/>
      <c r="F34" s="53" t="n">
        <v>260443</v>
      </c>
      <c r="G34" s="53" t="n">
        <v>84008</v>
      </c>
      <c r="H34" s="53" t="n">
        <v>176435</v>
      </c>
    </row>
    <row r="35" customFormat="false" ht="12.75" hidden="false" customHeight="false" outlineLevel="0" collapsed="false">
      <c r="A35" s="55" t="s">
        <v>89</v>
      </c>
      <c r="B35" s="56" t="n">
        <v>160129</v>
      </c>
      <c r="C35" s="56" t="n">
        <v>65276</v>
      </c>
      <c r="D35" s="56" t="n">
        <v>94853</v>
      </c>
      <c r="E35" s="56"/>
      <c r="F35" s="56" t="n">
        <v>328861</v>
      </c>
      <c r="G35" s="56" t="n">
        <v>201659</v>
      </c>
      <c r="H35" s="56" t="n">
        <v>127202</v>
      </c>
    </row>
    <row r="36" customFormat="false" ht="12.75" hidden="false" customHeight="false" outlineLevel="0" collapsed="false">
      <c r="A36" s="28" t="s">
        <v>90</v>
      </c>
      <c r="B36" s="53" t="n">
        <v>199533</v>
      </c>
      <c r="C36" s="53" t="n">
        <v>12177</v>
      </c>
      <c r="D36" s="53" t="n">
        <v>187356</v>
      </c>
      <c r="E36" s="53"/>
      <c r="F36" s="53" t="n">
        <v>1113417</v>
      </c>
      <c r="G36" s="53" t="n">
        <v>189692</v>
      </c>
      <c r="H36" s="53" t="n">
        <v>923725</v>
      </c>
    </row>
    <row r="37" customFormat="false" ht="12.75" hidden="false" customHeight="false" outlineLevel="0" collapsed="false">
      <c r="A37" s="55" t="s">
        <v>91</v>
      </c>
      <c r="B37" s="56" t="n">
        <v>77936</v>
      </c>
      <c r="C37" s="56" t="n">
        <v>19135</v>
      </c>
      <c r="D37" s="56" t="n">
        <v>58801</v>
      </c>
      <c r="E37" s="56"/>
      <c r="F37" s="56" t="n">
        <v>65115</v>
      </c>
      <c r="G37" s="56" t="n">
        <v>21057</v>
      </c>
      <c r="H37" s="56" t="n">
        <v>44058</v>
      </c>
    </row>
    <row r="38" customFormat="false" ht="12.75" hidden="false" customHeight="false" outlineLevel="0" collapsed="false">
      <c r="A38" s="28" t="s">
        <v>92</v>
      </c>
      <c r="B38" s="53" t="n">
        <v>162585</v>
      </c>
      <c r="C38" s="53" t="n">
        <v>23147</v>
      </c>
      <c r="D38" s="53" t="n">
        <v>139438</v>
      </c>
      <c r="E38" s="53"/>
      <c r="F38" s="53" t="n">
        <v>438625</v>
      </c>
      <c r="G38" s="53" t="n">
        <v>99653</v>
      </c>
      <c r="H38" s="53" t="n">
        <v>338972</v>
      </c>
    </row>
    <row r="39" customFormat="false" ht="12.75" hidden="false" customHeight="false" outlineLevel="0" collapsed="false">
      <c r="A39" s="161" t="s">
        <v>93</v>
      </c>
      <c r="B39" s="56" t="n">
        <v>512766</v>
      </c>
      <c r="C39" s="56" t="n">
        <v>141981</v>
      </c>
      <c r="D39" s="56" t="n">
        <v>370785</v>
      </c>
      <c r="E39" s="56"/>
      <c r="F39" s="56" t="n">
        <v>939173</v>
      </c>
      <c r="G39" s="56" t="n">
        <v>476853</v>
      </c>
      <c r="H39" s="56" t="n">
        <v>462320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4643769</v>
      </c>
      <c r="C41" s="56" t="n">
        <v>931909</v>
      </c>
      <c r="D41" s="56" t="n">
        <v>3711860</v>
      </c>
      <c r="E41" s="56"/>
      <c r="F41" s="56" t="n">
        <v>14227554</v>
      </c>
      <c r="G41" s="56" t="n">
        <v>3571328</v>
      </c>
      <c r="H41" s="56" t="n">
        <v>10656226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59</v>
      </c>
    </row>
    <row r="45" customFormat="false" ht="12.75" hidden="false" customHeight="false" outlineLevel="0" collapsed="false">
      <c r="A45" s="42" t="str">
        <f aca="false">Contenido!$B$52</f>
        <v>Fecha de publicación: 15 de julio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7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20!A9</f>
        <v>Doce meses a Mayo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  <c r="G10" s="80"/>
      <c r="H10" s="79"/>
    </row>
    <row r="11" customFormat="false" ht="12.75" hidden="false" customHeight="true" outlineLevel="0" collapsed="false">
      <c r="A11" s="60"/>
      <c r="B11" s="80"/>
      <c r="C11" s="80"/>
      <c r="D11" s="80"/>
      <c r="E11" s="80"/>
      <c r="F11" s="80"/>
      <c r="G11" s="191" t="s">
        <v>161</v>
      </c>
      <c r="H11" s="191"/>
    </row>
    <row r="12" customFormat="false" ht="12.75" hidden="false" customHeight="true" outlineLevel="0" collapsed="false">
      <c r="A12" s="23" t="s">
        <v>62</v>
      </c>
      <c r="B12" s="121" t="s">
        <v>155</v>
      </c>
      <c r="C12" s="121"/>
      <c r="D12" s="121"/>
      <c r="E12" s="25"/>
      <c r="F12" s="25" t="s">
        <v>165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57</v>
      </c>
      <c r="D13" s="23" t="s">
        <v>158</v>
      </c>
      <c r="E13" s="26"/>
      <c r="F13" s="23" t="s">
        <v>55</v>
      </c>
      <c r="G13" s="23" t="s">
        <v>157</v>
      </c>
      <c r="H13" s="23" t="s">
        <v>158</v>
      </c>
    </row>
    <row r="14" customFormat="false" ht="12.75" hidden="false" customHeight="false" outlineLevel="0" collapsed="false">
      <c r="A14" s="28" t="s">
        <v>68</v>
      </c>
      <c r="B14" s="53" t="n">
        <v>7318</v>
      </c>
      <c r="C14" s="53" t="n">
        <v>228</v>
      </c>
      <c r="D14" s="53" t="n">
        <v>7090</v>
      </c>
      <c r="E14" s="193"/>
      <c r="F14" s="53" t="n">
        <v>19713</v>
      </c>
      <c r="G14" s="53" t="n">
        <v>1702</v>
      </c>
      <c r="H14" s="53" t="n">
        <v>18011</v>
      </c>
    </row>
    <row r="15" customFormat="false" ht="12.75" hidden="false" customHeight="false" outlineLevel="0" collapsed="false">
      <c r="A15" s="55" t="s">
        <v>69</v>
      </c>
      <c r="B15" s="56" t="n">
        <v>557</v>
      </c>
      <c r="C15" s="56" t="n">
        <v>13</v>
      </c>
      <c r="D15" s="56" t="n">
        <v>544</v>
      </c>
      <c r="E15" s="194"/>
      <c r="F15" s="56" t="n">
        <v>142</v>
      </c>
      <c r="G15" s="56" t="n">
        <v>115</v>
      </c>
      <c r="H15" s="56" t="n">
        <v>27</v>
      </c>
    </row>
    <row r="16" customFormat="false" ht="12.75" hidden="false" customHeight="false" outlineLevel="0" collapsed="false">
      <c r="A16" s="28" t="s">
        <v>70</v>
      </c>
      <c r="B16" s="53" t="n">
        <v>4040</v>
      </c>
      <c r="C16" s="53" t="n">
        <v>1698</v>
      </c>
      <c r="D16" s="53" t="n">
        <v>2342</v>
      </c>
      <c r="E16" s="193"/>
      <c r="F16" s="53" t="n">
        <v>7525</v>
      </c>
      <c r="G16" s="53" t="n">
        <v>746</v>
      </c>
      <c r="H16" s="53" t="n">
        <v>6779</v>
      </c>
    </row>
    <row r="17" customFormat="false" ht="12.75" hidden="false" customHeight="false" outlineLevel="0" collapsed="false">
      <c r="A17" s="55" t="s">
        <v>71</v>
      </c>
      <c r="B17" s="56" t="n">
        <v>13121</v>
      </c>
      <c r="C17" s="56" t="n">
        <v>1524</v>
      </c>
      <c r="D17" s="56" t="n">
        <v>11597</v>
      </c>
      <c r="E17" s="194"/>
      <c r="F17" s="56" t="n">
        <v>20765</v>
      </c>
      <c r="G17" s="56" t="n">
        <v>1444</v>
      </c>
      <c r="H17" s="56" t="n">
        <v>19321</v>
      </c>
    </row>
    <row r="18" customFormat="false" ht="12.75" hidden="false" customHeight="false" outlineLevel="0" collapsed="false">
      <c r="A18" s="28" t="s">
        <v>72</v>
      </c>
      <c r="B18" s="53" t="n">
        <v>3346</v>
      </c>
      <c r="C18" s="53" t="n">
        <v>464</v>
      </c>
      <c r="D18" s="53" t="n">
        <v>2882</v>
      </c>
      <c r="E18" s="193"/>
      <c r="F18" s="53" t="n">
        <v>3716</v>
      </c>
      <c r="G18" s="53" t="n">
        <v>252</v>
      </c>
      <c r="H18" s="53" t="n">
        <v>3464</v>
      </c>
    </row>
    <row r="19" customFormat="false" ht="12.75" hidden="false" customHeight="false" outlineLevel="0" collapsed="false">
      <c r="A19" s="55" t="s">
        <v>73</v>
      </c>
      <c r="B19" s="56" t="n">
        <v>982</v>
      </c>
      <c r="C19" s="56" t="n">
        <v>175</v>
      </c>
      <c r="D19" s="56" t="n">
        <v>807</v>
      </c>
      <c r="E19" s="194"/>
      <c r="F19" s="56" t="n">
        <v>4576</v>
      </c>
      <c r="G19" s="56" t="n">
        <v>1531</v>
      </c>
      <c r="H19" s="56" t="n">
        <v>3045</v>
      </c>
    </row>
    <row r="20" customFormat="false" ht="12.75" hidden="false" customHeight="false" outlineLevel="0" collapsed="false">
      <c r="A20" s="28" t="s">
        <v>74</v>
      </c>
      <c r="B20" s="53" t="n">
        <v>1349</v>
      </c>
      <c r="C20" s="53" t="n">
        <v>184</v>
      </c>
      <c r="D20" s="53" t="n">
        <v>1165</v>
      </c>
      <c r="E20" s="193"/>
      <c r="F20" s="53" t="n">
        <v>1501</v>
      </c>
      <c r="G20" s="53" t="n">
        <v>452</v>
      </c>
      <c r="H20" s="53" t="n">
        <v>1049</v>
      </c>
    </row>
    <row r="21" customFormat="false" ht="12.75" hidden="false" customHeight="false" outlineLevel="0" collapsed="false">
      <c r="A21" s="55" t="s">
        <v>75</v>
      </c>
      <c r="B21" s="56" t="n">
        <v>99</v>
      </c>
      <c r="C21" s="56" t="n">
        <v>99</v>
      </c>
      <c r="D21" s="56" t="n">
        <v>0</v>
      </c>
      <c r="E21" s="194"/>
      <c r="F21" s="56" t="n">
        <v>366</v>
      </c>
      <c r="G21" s="56" t="n">
        <v>270</v>
      </c>
      <c r="H21" s="56" t="n">
        <v>96</v>
      </c>
    </row>
    <row r="22" customFormat="false" ht="12.75" hidden="false" customHeight="false" outlineLevel="0" collapsed="false">
      <c r="A22" s="28" t="s">
        <v>76</v>
      </c>
      <c r="B22" s="53" t="n">
        <v>53</v>
      </c>
      <c r="C22" s="53" t="n">
        <v>53</v>
      </c>
      <c r="D22" s="53" t="n">
        <v>0</v>
      </c>
      <c r="E22" s="193"/>
      <c r="F22" s="53" t="n">
        <v>428</v>
      </c>
      <c r="G22" s="53" t="n">
        <v>325</v>
      </c>
      <c r="H22" s="53" t="n">
        <v>103</v>
      </c>
    </row>
    <row r="23" customFormat="false" ht="12.75" hidden="false" customHeight="false" outlineLevel="0" collapsed="false">
      <c r="A23" s="55" t="s">
        <v>77</v>
      </c>
      <c r="B23" s="56" t="n">
        <v>2020</v>
      </c>
      <c r="C23" s="56" t="n">
        <v>1819</v>
      </c>
      <c r="D23" s="56" t="n">
        <v>201</v>
      </c>
      <c r="E23" s="194"/>
      <c r="F23" s="56" t="n">
        <v>1829</v>
      </c>
      <c r="G23" s="56" t="n">
        <v>899</v>
      </c>
      <c r="H23" s="56" t="n">
        <v>930</v>
      </c>
    </row>
    <row r="24" customFormat="false" ht="12.75" hidden="false" customHeight="false" outlineLevel="0" collapsed="false">
      <c r="A24" s="28" t="s">
        <v>78</v>
      </c>
      <c r="B24" s="53" t="n">
        <v>0</v>
      </c>
      <c r="C24" s="53" t="n">
        <v>0</v>
      </c>
      <c r="D24" s="53" t="n">
        <v>0</v>
      </c>
      <c r="E24" s="193"/>
      <c r="F24" s="53" t="n">
        <v>817</v>
      </c>
      <c r="G24" s="53" t="n">
        <v>152</v>
      </c>
      <c r="H24" s="53" t="n">
        <v>665</v>
      </c>
    </row>
    <row r="25" customFormat="false" ht="12.75" hidden="false" customHeight="false" outlineLevel="0" collapsed="false">
      <c r="A25" s="55" t="s">
        <v>79</v>
      </c>
      <c r="B25" s="56" t="n">
        <v>2131</v>
      </c>
      <c r="C25" s="56" t="n">
        <v>1751</v>
      </c>
      <c r="D25" s="56" t="n">
        <v>380</v>
      </c>
      <c r="E25" s="194"/>
      <c r="F25" s="56" t="n">
        <v>1683</v>
      </c>
      <c r="G25" s="56" t="n">
        <v>512</v>
      </c>
      <c r="H25" s="56" t="n">
        <v>1171</v>
      </c>
    </row>
    <row r="26" customFormat="false" ht="12.75" hidden="false" customHeight="false" outlineLevel="0" collapsed="false">
      <c r="A26" s="28" t="s">
        <v>80</v>
      </c>
      <c r="B26" s="53" t="n">
        <v>10817</v>
      </c>
      <c r="C26" s="53" t="n">
        <v>1027</v>
      </c>
      <c r="D26" s="53" t="n">
        <v>9790</v>
      </c>
      <c r="E26" s="193"/>
      <c r="F26" s="53" t="n">
        <v>14096</v>
      </c>
      <c r="G26" s="53" t="n">
        <v>3917</v>
      </c>
      <c r="H26" s="53" t="n">
        <v>10179</v>
      </c>
    </row>
    <row r="27" customFormat="false" ht="12.75" hidden="false" customHeight="false" outlineLevel="0" collapsed="false">
      <c r="A27" s="55" t="s">
        <v>81</v>
      </c>
      <c r="B27" s="56" t="n">
        <v>0</v>
      </c>
      <c r="C27" s="56" t="n">
        <v>0</v>
      </c>
      <c r="D27" s="56" t="n">
        <v>0</v>
      </c>
      <c r="E27" s="194"/>
      <c r="F27" s="56" t="n">
        <v>149</v>
      </c>
      <c r="G27" s="56" t="n">
        <v>101</v>
      </c>
      <c r="H27" s="56" t="n">
        <v>48</v>
      </c>
    </row>
    <row r="28" customFormat="false" ht="12.75" hidden="false" customHeight="false" outlineLevel="0" collapsed="false">
      <c r="A28" s="28" t="s">
        <v>82</v>
      </c>
      <c r="B28" s="53" t="n">
        <v>2477</v>
      </c>
      <c r="C28" s="53" t="n">
        <v>727</v>
      </c>
      <c r="D28" s="53" t="n">
        <v>1750</v>
      </c>
      <c r="E28" s="193"/>
      <c r="F28" s="53" t="n">
        <v>3655</v>
      </c>
      <c r="G28" s="53" t="n">
        <v>1888</v>
      </c>
      <c r="H28" s="53" t="n">
        <v>1767</v>
      </c>
    </row>
    <row r="29" customFormat="false" ht="12.75" hidden="false" customHeight="false" outlineLevel="0" collapsed="false">
      <c r="A29" s="55" t="s">
        <v>83</v>
      </c>
      <c r="B29" s="56" t="n">
        <v>2</v>
      </c>
      <c r="C29" s="56" t="n">
        <v>2</v>
      </c>
      <c r="D29" s="56" t="n">
        <v>0</v>
      </c>
      <c r="E29" s="194"/>
      <c r="F29" s="56" t="n">
        <v>200</v>
      </c>
      <c r="G29" s="56" t="n">
        <v>129</v>
      </c>
      <c r="H29" s="56" t="n">
        <v>71</v>
      </c>
    </row>
    <row r="30" customFormat="false" ht="12.75" hidden="false" customHeight="false" outlineLevel="0" collapsed="false">
      <c r="A30" s="28" t="s">
        <v>84</v>
      </c>
      <c r="B30" s="53" t="n">
        <v>1022</v>
      </c>
      <c r="C30" s="53" t="n">
        <v>2</v>
      </c>
      <c r="D30" s="53" t="n">
        <v>1020</v>
      </c>
      <c r="E30" s="193"/>
      <c r="F30" s="53" t="n">
        <v>890</v>
      </c>
      <c r="G30" s="53" t="n">
        <v>369</v>
      </c>
      <c r="H30" s="53" t="n">
        <v>521</v>
      </c>
    </row>
    <row r="31" customFormat="false" ht="12.75" hidden="false" customHeight="false" outlineLevel="0" collapsed="false">
      <c r="A31" s="55" t="s">
        <v>85</v>
      </c>
      <c r="B31" s="56" t="n">
        <v>2228</v>
      </c>
      <c r="C31" s="56" t="n">
        <v>278</v>
      </c>
      <c r="D31" s="56" t="n">
        <v>1950</v>
      </c>
      <c r="E31" s="194"/>
      <c r="F31" s="56" t="n">
        <v>2359</v>
      </c>
      <c r="G31" s="56" t="n">
        <v>1081</v>
      </c>
      <c r="H31" s="56" t="n">
        <v>1278</v>
      </c>
    </row>
    <row r="32" customFormat="false" ht="12.75" hidden="false" customHeight="false" outlineLevel="0" collapsed="false">
      <c r="A32" s="28" t="s">
        <v>86</v>
      </c>
      <c r="B32" s="53" t="n">
        <v>1668</v>
      </c>
      <c r="C32" s="53" t="n">
        <v>247</v>
      </c>
      <c r="D32" s="53" t="n">
        <v>1421</v>
      </c>
      <c r="E32" s="193"/>
      <c r="F32" s="53" t="n">
        <v>4494</v>
      </c>
      <c r="G32" s="53" t="n">
        <v>764</v>
      </c>
      <c r="H32" s="53" t="n">
        <v>3730</v>
      </c>
    </row>
    <row r="33" customFormat="false" ht="12.75" hidden="false" customHeight="false" outlineLevel="0" collapsed="false">
      <c r="A33" s="55" t="s">
        <v>87</v>
      </c>
      <c r="B33" s="56" t="n">
        <v>3961</v>
      </c>
      <c r="C33" s="56" t="n">
        <v>420</v>
      </c>
      <c r="D33" s="56" t="n">
        <v>3541</v>
      </c>
      <c r="E33" s="194"/>
      <c r="F33" s="56" t="n">
        <v>3005</v>
      </c>
      <c r="G33" s="56" t="n">
        <v>1656</v>
      </c>
      <c r="H33" s="56" t="n">
        <v>1349</v>
      </c>
    </row>
    <row r="34" customFormat="false" ht="12.75" hidden="false" customHeight="false" outlineLevel="0" collapsed="false">
      <c r="A34" s="28" t="s">
        <v>88</v>
      </c>
      <c r="B34" s="53" t="n">
        <v>849</v>
      </c>
      <c r="C34" s="53" t="n">
        <v>489</v>
      </c>
      <c r="D34" s="53" t="n">
        <v>360</v>
      </c>
      <c r="E34" s="193"/>
      <c r="F34" s="53" t="n">
        <v>2324</v>
      </c>
      <c r="G34" s="53" t="n">
        <v>625</v>
      </c>
      <c r="H34" s="53" t="n">
        <v>1699</v>
      </c>
    </row>
    <row r="35" customFormat="false" ht="12.75" hidden="false" customHeight="false" outlineLevel="0" collapsed="false">
      <c r="A35" s="55" t="s">
        <v>89</v>
      </c>
      <c r="B35" s="56" t="n">
        <v>2771</v>
      </c>
      <c r="C35" s="56" t="n">
        <v>1243</v>
      </c>
      <c r="D35" s="56" t="n">
        <v>1528</v>
      </c>
      <c r="E35" s="194"/>
      <c r="F35" s="56" t="n">
        <v>3197</v>
      </c>
      <c r="G35" s="56" t="n">
        <v>1890</v>
      </c>
      <c r="H35" s="56" t="n">
        <v>1307</v>
      </c>
    </row>
    <row r="36" customFormat="false" ht="12.75" hidden="false" customHeight="false" outlineLevel="0" collapsed="false">
      <c r="A36" s="28" t="s">
        <v>90</v>
      </c>
      <c r="B36" s="53" t="n">
        <v>3010</v>
      </c>
      <c r="C36" s="53" t="n">
        <v>242</v>
      </c>
      <c r="D36" s="53" t="n">
        <v>2768</v>
      </c>
      <c r="E36" s="193"/>
      <c r="F36" s="53" t="n">
        <v>9780</v>
      </c>
      <c r="G36" s="53" t="n">
        <v>1573</v>
      </c>
      <c r="H36" s="53" t="n">
        <v>8207</v>
      </c>
    </row>
    <row r="37" customFormat="false" ht="12.75" hidden="false" customHeight="false" outlineLevel="0" collapsed="false">
      <c r="A37" s="55" t="s">
        <v>91</v>
      </c>
      <c r="B37" s="56" t="n">
        <v>1516</v>
      </c>
      <c r="C37" s="56" t="n">
        <v>334</v>
      </c>
      <c r="D37" s="56" t="n">
        <v>1182</v>
      </c>
      <c r="E37" s="194"/>
      <c r="F37" s="56" t="n">
        <v>538</v>
      </c>
      <c r="G37" s="56" t="n">
        <v>174</v>
      </c>
      <c r="H37" s="56" t="n">
        <v>364</v>
      </c>
    </row>
    <row r="38" customFormat="false" ht="12.75" hidden="false" customHeight="false" outlineLevel="0" collapsed="false">
      <c r="A38" s="28" t="s">
        <v>92</v>
      </c>
      <c r="B38" s="53" t="n">
        <v>1984</v>
      </c>
      <c r="C38" s="53" t="n">
        <v>308</v>
      </c>
      <c r="D38" s="53" t="n">
        <v>1676</v>
      </c>
      <c r="E38" s="193"/>
      <c r="F38" s="53" t="n">
        <v>3000</v>
      </c>
      <c r="G38" s="53" t="n">
        <v>762</v>
      </c>
      <c r="H38" s="53" t="n">
        <v>2238</v>
      </c>
    </row>
    <row r="39" customFormat="false" ht="12.75" hidden="false" customHeight="false" outlineLevel="0" collapsed="false">
      <c r="A39" s="161" t="s">
        <v>93</v>
      </c>
      <c r="B39" s="56" t="n">
        <v>8463</v>
      </c>
      <c r="C39" s="56" t="n">
        <v>2482</v>
      </c>
      <c r="D39" s="56" t="n">
        <v>5981</v>
      </c>
      <c r="E39" s="194"/>
      <c r="F39" s="56" t="n">
        <v>7495</v>
      </c>
      <c r="G39" s="56" t="n">
        <v>4096</v>
      </c>
      <c r="H39" s="56" t="n">
        <v>3399</v>
      </c>
    </row>
    <row r="40" customFormat="false" ht="12.75" hidden="false" customHeight="false" outlineLevel="0" collapsed="false">
      <c r="A40" s="28"/>
      <c r="B40" s="53"/>
      <c r="C40" s="53"/>
      <c r="D40" s="53"/>
      <c r="E40" s="19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75784</v>
      </c>
      <c r="C41" s="56" t="n">
        <v>15809</v>
      </c>
      <c r="D41" s="56" t="n">
        <v>59975</v>
      </c>
      <c r="E41" s="194"/>
      <c r="F41" s="56" t="n">
        <v>118243</v>
      </c>
      <c r="G41" s="56" t="n">
        <v>27425</v>
      </c>
      <c r="H41" s="56" t="n">
        <v>90818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59</v>
      </c>
    </row>
    <row r="45" customFormat="false" ht="12.75" hidden="false" customHeight="false" outlineLevel="0" collapsed="false">
      <c r="A45" s="42" t="str">
        <f aca="false">Contenido!$B$52</f>
        <v>Fecha de publicación: 15 de julio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68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4.25" hidden="false" customHeight="true" outlineLevel="0" collapsed="false">
      <c r="A8" s="19" t="s">
        <v>16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4.25" hidden="false" customHeight="true" outlineLevel="0" collapsed="false">
      <c r="A9" s="67" t="str">
        <f aca="false">a6!A9</f>
        <v>Mayo (2015 - 2016)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2.75" hidden="false" customHeight="true" outlineLevel="0" collapsed="false">
      <c r="A10" s="196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s="9" customFormat="true" ht="12.75" hidden="false" customHeight="true" outlineLevel="0" collapsed="false">
      <c r="A11" s="52" t="s">
        <v>170</v>
      </c>
      <c r="B11" s="23" t="s">
        <v>17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2</v>
      </c>
      <c r="C12" s="23"/>
      <c r="D12" s="23"/>
      <c r="E12" s="25"/>
      <c r="F12" s="23" t="s">
        <v>155</v>
      </c>
      <c r="G12" s="23"/>
      <c r="H12" s="23"/>
      <c r="I12" s="25"/>
      <c r="J12" s="23" t="s">
        <v>165</v>
      </c>
      <c r="K12" s="23"/>
      <c r="L12" s="23"/>
    </row>
    <row r="13" s="9" customFormat="true" ht="24" hidden="false" customHeight="false" outlineLevel="0" collapsed="false">
      <c r="A13" s="52"/>
      <c r="B13" s="26" t="s">
        <v>173</v>
      </c>
      <c r="C13" s="26" t="s">
        <v>157</v>
      </c>
      <c r="D13" s="26" t="s">
        <v>158</v>
      </c>
      <c r="E13" s="123"/>
      <c r="F13" s="26" t="s">
        <v>173</v>
      </c>
      <c r="G13" s="26" t="s">
        <v>157</v>
      </c>
      <c r="H13" s="26" t="s">
        <v>158</v>
      </c>
      <c r="I13" s="123"/>
      <c r="J13" s="26" t="s">
        <v>173</v>
      </c>
      <c r="K13" s="26" t="s">
        <v>157</v>
      </c>
      <c r="L13" s="26" t="s">
        <v>158</v>
      </c>
    </row>
    <row r="14" customFormat="false" ht="12.75" hidden="false" customHeight="false" outlineLevel="0" collapsed="false">
      <c r="A14" s="197" t="s">
        <v>63</v>
      </c>
      <c r="B14" s="124" t="n">
        <v>1172547</v>
      </c>
      <c r="C14" s="124" t="n">
        <v>285005</v>
      </c>
      <c r="D14" s="124" t="n">
        <v>887542</v>
      </c>
      <c r="E14" s="155"/>
      <c r="F14" s="198" t="n">
        <v>297614</v>
      </c>
      <c r="G14" s="198" t="n">
        <v>51191</v>
      </c>
      <c r="H14" s="198" t="n">
        <v>246423</v>
      </c>
      <c r="I14" s="125"/>
      <c r="J14" s="198" t="n">
        <v>874933</v>
      </c>
      <c r="K14" s="198" t="n">
        <v>233814</v>
      </c>
      <c r="L14" s="198" t="n">
        <v>641119</v>
      </c>
      <c r="N14" s="58"/>
      <c r="O14" s="58"/>
    </row>
    <row r="15" customFormat="false" ht="12.75" hidden="false" customHeight="false" outlineLevel="0" collapsed="false">
      <c r="A15" s="199" t="s">
        <v>107</v>
      </c>
      <c r="B15" s="126" t="n">
        <v>1149789</v>
      </c>
      <c r="C15" s="126" t="n">
        <v>391410</v>
      </c>
      <c r="D15" s="126" t="n">
        <v>758379</v>
      </c>
      <c r="E15" s="126"/>
      <c r="F15" s="126" t="n">
        <v>223510</v>
      </c>
      <c r="G15" s="126" t="n">
        <v>44099</v>
      </c>
      <c r="H15" s="126" t="n">
        <v>179411</v>
      </c>
      <c r="I15" s="126"/>
      <c r="J15" s="126" t="n">
        <v>926279</v>
      </c>
      <c r="K15" s="126" t="n">
        <v>347311</v>
      </c>
      <c r="L15" s="126" t="n">
        <v>578968</v>
      </c>
    </row>
    <row r="16" customFormat="false" ht="12.75" hidden="false" customHeight="false" outlineLevel="0" collapsed="false">
      <c r="A16" s="197" t="s">
        <v>64</v>
      </c>
      <c r="B16" s="124" t="n">
        <v>1679999</v>
      </c>
      <c r="C16" s="124" t="n">
        <v>409093</v>
      </c>
      <c r="D16" s="124" t="n">
        <v>1270906</v>
      </c>
      <c r="E16" s="155"/>
      <c r="F16" s="198" t="n">
        <v>397691</v>
      </c>
      <c r="G16" s="198" t="n">
        <v>61959</v>
      </c>
      <c r="H16" s="198" t="n">
        <v>335732</v>
      </c>
      <c r="I16" s="125"/>
      <c r="J16" s="198" t="n">
        <v>1282308</v>
      </c>
      <c r="K16" s="198" t="n">
        <v>347134</v>
      </c>
      <c r="L16" s="198" t="n">
        <v>935174</v>
      </c>
      <c r="M16" s="58"/>
      <c r="N16" s="58"/>
    </row>
    <row r="17" customFormat="false" ht="12.75" hidden="false" customHeight="false" outlineLevel="0" collapsed="false">
      <c r="A17" s="199" t="s">
        <v>174</v>
      </c>
      <c r="B17" s="126" t="n">
        <v>7468051</v>
      </c>
      <c r="C17" s="126" t="n">
        <v>2302491</v>
      </c>
      <c r="D17" s="126" t="n">
        <v>5165560</v>
      </c>
      <c r="E17" s="126"/>
      <c r="F17" s="126" t="n">
        <v>2000450</v>
      </c>
      <c r="G17" s="126" t="n">
        <v>608576</v>
      </c>
      <c r="H17" s="126" t="n">
        <v>1391874</v>
      </c>
      <c r="I17" s="126"/>
      <c r="J17" s="126" t="n">
        <v>5467601</v>
      </c>
      <c r="K17" s="126" t="n">
        <v>1693915</v>
      </c>
      <c r="L17" s="126" t="n">
        <v>3773686</v>
      </c>
      <c r="M17" s="58"/>
      <c r="N17" s="58"/>
    </row>
    <row r="18" customFormat="false" ht="12.75" hidden="false" customHeight="false" outlineLevel="0" collapsed="false">
      <c r="A18" s="197" t="s">
        <v>175</v>
      </c>
      <c r="B18" s="124" t="n">
        <v>6445611</v>
      </c>
      <c r="C18" s="124" t="n">
        <v>1455731</v>
      </c>
      <c r="D18" s="124" t="n">
        <v>4989880</v>
      </c>
      <c r="E18" s="155"/>
      <c r="F18" s="198" t="n">
        <v>1667193</v>
      </c>
      <c r="G18" s="198" t="n">
        <v>254567</v>
      </c>
      <c r="H18" s="198" t="n">
        <v>1412626</v>
      </c>
      <c r="I18" s="125"/>
      <c r="J18" s="198" t="n">
        <v>4778418</v>
      </c>
      <c r="K18" s="198" t="n">
        <v>1201164</v>
      </c>
      <c r="L18" s="198" t="n">
        <v>3577254</v>
      </c>
      <c r="M18" s="58"/>
      <c r="N18" s="58"/>
    </row>
    <row r="19" customFormat="false" ht="12.75" hidden="false" customHeight="false" outlineLevel="0" collapsed="false">
      <c r="A19" s="199" t="s">
        <v>176</v>
      </c>
      <c r="B19" s="126" t="n">
        <v>17835672</v>
      </c>
      <c r="C19" s="126" t="n">
        <v>5107330</v>
      </c>
      <c r="D19" s="126" t="n">
        <v>12728342</v>
      </c>
      <c r="E19" s="126"/>
      <c r="F19" s="126" t="n">
        <v>5083462</v>
      </c>
      <c r="G19" s="126" t="n">
        <v>1226078</v>
      </c>
      <c r="H19" s="126" t="n">
        <v>3857384</v>
      </c>
      <c r="I19" s="126"/>
      <c r="J19" s="126" t="n">
        <v>12752210</v>
      </c>
      <c r="K19" s="126" t="n">
        <v>3881252</v>
      </c>
      <c r="L19" s="126" t="n">
        <v>8870958</v>
      </c>
    </row>
    <row r="20" customFormat="false" ht="12.75" hidden="false" customHeight="false" outlineLevel="0" collapsed="false">
      <c r="A20" s="197" t="s">
        <v>177</v>
      </c>
      <c r="B20" s="124" t="n">
        <v>18871323</v>
      </c>
      <c r="C20" s="124" t="n">
        <v>4503237</v>
      </c>
      <c r="D20" s="124" t="n">
        <v>14368086</v>
      </c>
      <c r="E20" s="155"/>
      <c r="F20" s="198" t="n">
        <v>4643769</v>
      </c>
      <c r="G20" s="198" t="n">
        <v>931909</v>
      </c>
      <c r="H20" s="198" t="n">
        <v>3711860</v>
      </c>
      <c r="I20" s="125"/>
      <c r="J20" s="198" t="n">
        <v>14227554</v>
      </c>
      <c r="K20" s="198" t="n">
        <v>3571328</v>
      </c>
      <c r="L20" s="198" t="n">
        <v>10656226</v>
      </c>
    </row>
    <row r="21" customFormat="false" ht="15" hidden="false" customHeight="true" outlineLevel="0" collapsed="false">
      <c r="A21" s="132" t="s">
        <v>178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47" t="s">
        <v>104</v>
      </c>
      <c r="B22" s="200" t="n">
        <v>43.3</v>
      </c>
      <c r="C22" s="200" t="n">
        <v>43.5</v>
      </c>
      <c r="D22" s="200" t="n">
        <v>43.2</v>
      </c>
      <c r="E22" s="200"/>
      <c r="F22" s="200" t="n">
        <v>33.6</v>
      </c>
      <c r="G22" s="200" t="n">
        <v>21</v>
      </c>
      <c r="H22" s="200" t="n">
        <v>36.2</v>
      </c>
      <c r="I22" s="200"/>
      <c r="J22" s="200" t="n">
        <v>46.6</v>
      </c>
      <c r="K22" s="200" t="n">
        <v>48.5</v>
      </c>
      <c r="L22" s="200" t="n">
        <v>45.9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1" t="s">
        <v>103</v>
      </c>
      <c r="B23" s="202" t="n">
        <v>46.1</v>
      </c>
      <c r="C23" s="202" t="n">
        <v>4.5</v>
      </c>
      <c r="D23" s="202" t="n">
        <v>67.6</v>
      </c>
      <c r="E23" s="202"/>
      <c r="F23" s="202" t="n">
        <v>77.9</v>
      </c>
      <c r="G23" s="202" t="n">
        <v>40.5</v>
      </c>
      <c r="H23" s="202" t="n">
        <v>87.1</v>
      </c>
      <c r="I23" s="202"/>
      <c r="J23" s="202" t="n">
        <v>38.4</v>
      </c>
      <c r="K23" s="202" t="n">
        <v>-0.1</v>
      </c>
      <c r="L23" s="202" t="n">
        <v>61.5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79</v>
      </c>
      <c r="B24" s="200" t="n">
        <v>-13.7</v>
      </c>
      <c r="C24" s="200" t="n">
        <v>-36.8</v>
      </c>
      <c r="D24" s="200" t="n">
        <v>-3.4</v>
      </c>
      <c r="E24" s="200"/>
      <c r="F24" s="200" t="n">
        <v>-16.7</v>
      </c>
      <c r="G24" s="200" t="n">
        <v>-58.2</v>
      </c>
      <c r="H24" s="200" t="n">
        <v>1.5</v>
      </c>
      <c r="I24" s="200"/>
      <c r="J24" s="200" t="n">
        <v>-12.6</v>
      </c>
      <c r="K24" s="200" t="n">
        <v>-29.1</v>
      </c>
      <c r="L24" s="200" t="n">
        <v>-5.2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1" t="s">
        <v>177</v>
      </c>
      <c r="B25" s="202" t="n">
        <v>5.8</v>
      </c>
      <c r="C25" s="202" t="n">
        <v>-11.8</v>
      </c>
      <c r="D25" s="202" t="n">
        <v>12.9</v>
      </c>
      <c r="E25" s="202"/>
      <c r="F25" s="202" t="n">
        <v>-8.6</v>
      </c>
      <c r="G25" s="202" t="n">
        <v>-24</v>
      </c>
      <c r="H25" s="202" t="n">
        <v>-3.8</v>
      </c>
      <c r="I25" s="202"/>
      <c r="J25" s="202" t="n">
        <v>11.6</v>
      </c>
      <c r="K25" s="202" t="n">
        <v>-8</v>
      </c>
      <c r="L25" s="202" t="n">
        <v>20.1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2" t="s">
        <v>18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4</v>
      </c>
      <c r="B27" s="200" t="n">
        <v>43.3</v>
      </c>
      <c r="C27" s="200" t="n">
        <v>10.6</v>
      </c>
      <c r="D27" s="200" t="n">
        <v>32.7</v>
      </c>
      <c r="E27" s="200"/>
      <c r="F27" s="200" t="n">
        <v>8.5</v>
      </c>
      <c r="G27" s="200" t="n">
        <v>0.9</v>
      </c>
      <c r="H27" s="200" t="n">
        <v>7.6</v>
      </c>
      <c r="I27" s="200"/>
      <c r="J27" s="200" t="n">
        <v>34.7</v>
      </c>
      <c r="K27" s="200" t="n">
        <v>9.7</v>
      </c>
      <c r="L27" s="200" t="n">
        <v>25.1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1" t="s">
        <v>103</v>
      </c>
      <c r="B28" s="202" t="n">
        <v>46.1</v>
      </c>
      <c r="C28" s="202" t="n">
        <v>1.5</v>
      </c>
      <c r="D28" s="202" t="n">
        <v>44.6</v>
      </c>
      <c r="E28" s="202"/>
      <c r="F28" s="202" t="n">
        <v>15.1</v>
      </c>
      <c r="G28" s="202" t="n">
        <v>1.6</v>
      </c>
      <c r="H28" s="202" t="n">
        <v>13.6</v>
      </c>
      <c r="I28" s="202"/>
      <c r="J28" s="202" t="n">
        <v>31</v>
      </c>
      <c r="K28" s="202" t="n">
        <v>0</v>
      </c>
      <c r="L28" s="202" t="n">
        <v>31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79</v>
      </c>
      <c r="B29" s="200" t="n">
        <v>-13.7</v>
      </c>
      <c r="C29" s="200" t="n">
        <v>-11.3</v>
      </c>
      <c r="D29" s="200" t="n">
        <v>-2.4</v>
      </c>
      <c r="E29" s="200"/>
      <c r="F29" s="200" t="n">
        <v>-4.5</v>
      </c>
      <c r="G29" s="200" t="n">
        <v>-4.7</v>
      </c>
      <c r="H29" s="200" t="n">
        <v>0.3</v>
      </c>
      <c r="I29" s="200"/>
      <c r="J29" s="200" t="n">
        <v>-9.2</v>
      </c>
      <c r="K29" s="200" t="n">
        <v>-6.6</v>
      </c>
      <c r="L29" s="200" t="n">
        <v>-2.6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1" t="s">
        <v>177</v>
      </c>
      <c r="B30" s="202" t="n">
        <v>5.8</v>
      </c>
      <c r="C30" s="202" t="n">
        <v>-3.4</v>
      </c>
      <c r="D30" s="202" t="n">
        <v>9.2</v>
      </c>
      <c r="E30" s="202"/>
      <c r="F30" s="202" t="n">
        <v>-2.5</v>
      </c>
      <c r="G30" s="202" t="n">
        <v>-1.6</v>
      </c>
      <c r="H30" s="202" t="n">
        <v>-0.8</v>
      </c>
      <c r="I30" s="202"/>
      <c r="J30" s="202" t="n">
        <v>8.3</v>
      </c>
      <c r="K30" s="202" t="n">
        <v>-1.7</v>
      </c>
      <c r="L30" s="202" t="n">
        <v>10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0</v>
      </c>
      <c r="B32" s="23" t="s">
        <v>18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2</v>
      </c>
      <c r="C33" s="23"/>
      <c r="D33" s="23"/>
      <c r="E33" s="25"/>
      <c r="F33" s="23" t="s">
        <v>155</v>
      </c>
      <c r="G33" s="23"/>
      <c r="H33" s="23"/>
      <c r="I33" s="25"/>
      <c r="J33" s="23" t="s">
        <v>165</v>
      </c>
      <c r="K33" s="23"/>
      <c r="L33" s="23"/>
    </row>
    <row r="34" customFormat="false" ht="24" hidden="false" customHeight="false" outlineLevel="0" collapsed="false">
      <c r="A34" s="52"/>
      <c r="B34" s="26" t="s">
        <v>173</v>
      </c>
      <c r="C34" s="26" t="s">
        <v>157</v>
      </c>
      <c r="D34" s="26" t="s">
        <v>158</v>
      </c>
      <c r="E34" s="123"/>
      <c r="F34" s="26" t="s">
        <v>173</v>
      </c>
      <c r="G34" s="26" t="s">
        <v>157</v>
      </c>
      <c r="H34" s="26" t="s">
        <v>158</v>
      </c>
      <c r="I34" s="123"/>
      <c r="J34" s="26" t="s">
        <v>173</v>
      </c>
      <c r="K34" s="26" t="s">
        <v>157</v>
      </c>
      <c r="L34" s="26" t="s">
        <v>158</v>
      </c>
    </row>
    <row r="35" customFormat="false" ht="12.75" hidden="false" customHeight="false" outlineLevel="0" collapsed="false">
      <c r="A35" s="197" t="s">
        <v>63</v>
      </c>
      <c r="B35" s="124" t="n">
        <v>11914</v>
      </c>
      <c r="C35" s="124" t="n">
        <v>2687</v>
      </c>
      <c r="D35" s="124" t="n">
        <v>9227</v>
      </c>
      <c r="E35" s="155"/>
      <c r="F35" s="198" t="n">
        <v>4317</v>
      </c>
      <c r="G35" s="198" t="n">
        <v>747</v>
      </c>
      <c r="H35" s="198" t="n">
        <v>3570</v>
      </c>
      <c r="I35" s="125"/>
      <c r="J35" s="198" t="n">
        <v>7597</v>
      </c>
      <c r="K35" s="198" t="n">
        <v>1940</v>
      </c>
      <c r="L35" s="198" t="n">
        <v>5657</v>
      </c>
    </row>
    <row r="36" customFormat="false" ht="12.75" hidden="false" customHeight="true" outlineLevel="0" collapsed="false">
      <c r="A36" s="199" t="s">
        <v>107</v>
      </c>
      <c r="B36" s="126" t="n">
        <v>11411</v>
      </c>
      <c r="C36" s="126" t="n">
        <v>3345</v>
      </c>
      <c r="D36" s="126" t="n">
        <v>8066</v>
      </c>
      <c r="E36" s="126"/>
      <c r="F36" s="126" t="n">
        <v>3837</v>
      </c>
      <c r="G36" s="126" t="n">
        <v>740</v>
      </c>
      <c r="H36" s="126" t="n">
        <v>3097</v>
      </c>
      <c r="I36" s="126"/>
      <c r="J36" s="126" t="n">
        <v>7574</v>
      </c>
      <c r="K36" s="126" t="n">
        <v>2605</v>
      </c>
      <c r="L36" s="126" t="n">
        <v>4969</v>
      </c>
    </row>
    <row r="37" customFormat="false" ht="12.75" hidden="false" customHeight="false" outlineLevel="0" collapsed="false">
      <c r="A37" s="197" t="s">
        <v>64</v>
      </c>
      <c r="B37" s="124" t="n">
        <v>16899</v>
      </c>
      <c r="C37" s="124" t="n">
        <v>3225</v>
      </c>
      <c r="D37" s="124" t="n">
        <v>13674</v>
      </c>
      <c r="E37" s="155"/>
      <c r="F37" s="198" t="n">
        <v>6197</v>
      </c>
      <c r="G37" s="198" t="n">
        <v>787</v>
      </c>
      <c r="H37" s="198" t="n">
        <v>5410</v>
      </c>
      <c r="I37" s="125"/>
      <c r="J37" s="198" t="n">
        <v>10702</v>
      </c>
      <c r="K37" s="198" t="n">
        <v>2438</v>
      </c>
      <c r="L37" s="198" t="n">
        <v>8264</v>
      </c>
    </row>
    <row r="38" customFormat="false" ht="12.75" hidden="false" customHeight="false" outlineLevel="0" collapsed="false">
      <c r="A38" s="199" t="s">
        <v>174</v>
      </c>
      <c r="B38" s="126" t="n">
        <v>80159</v>
      </c>
      <c r="C38" s="126" t="n">
        <v>23517</v>
      </c>
      <c r="D38" s="126" t="n">
        <v>56642</v>
      </c>
      <c r="E38" s="126"/>
      <c r="F38" s="126" t="n">
        <v>32914</v>
      </c>
      <c r="G38" s="126" t="n">
        <v>9878</v>
      </c>
      <c r="H38" s="126" t="n">
        <v>23036</v>
      </c>
      <c r="I38" s="126"/>
      <c r="J38" s="126" t="n">
        <v>47245</v>
      </c>
      <c r="K38" s="126" t="n">
        <v>13639</v>
      </c>
      <c r="L38" s="126" t="n">
        <v>33606</v>
      </c>
    </row>
    <row r="39" customFormat="false" ht="12.75" hidden="false" customHeight="false" outlineLevel="0" collapsed="false">
      <c r="A39" s="197" t="s">
        <v>175</v>
      </c>
      <c r="B39" s="124" t="n">
        <v>64857</v>
      </c>
      <c r="C39" s="124" t="n">
        <v>13148</v>
      </c>
      <c r="D39" s="124" t="n">
        <v>51709</v>
      </c>
      <c r="E39" s="155"/>
      <c r="F39" s="198" t="n">
        <v>25914</v>
      </c>
      <c r="G39" s="198" t="n">
        <v>3919</v>
      </c>
      <c r="H39" s="198" t="n">
        <v>21995</v>
      </c>
      <c r="I39" s="125"/>
      <c r="J39" s="198" t="n">
        <v>38943</v>
      </c>
      <c r="K39" s="198" t="n">
        <v>9229</v>
      </c>
      <c r="L39" s="198" t="n">
        <v>29714</v>
      </c>
    </row>
    <row r="40" customFormat="false" ht="12.75" hidden="false" customHeight="false" outlineLevel="0" collapsed="false">
      <c r="A40" s="199" t="s">
        <v>176</v>
      </c>
      <c r="B40" s="126" t="n">
        <v>192645</v>
      </c>
      <c r="C40" s="126" t="n">
        <v>51792</v>
      </c>
      <c r="D40" s="126" t="n">
        <v>140853</v>
      </c>
      <c r="E40" s="126"/>
      <c r="F40" s="126" t="n">
        <v>86749</v>
      </c>
      <c r="G40" s="126" t="n">
        <v>20828</v>
      </c>
      <c r="H40" s="126" t="n">
        <v>65921</v>
      </c>
      <c r="I40" s="126"/>
      <c r="J40" s="126" t="n">
        <v>105896</v>
      </c>
      <c r="K40" s="126" t="n">
        <v>30964</v>
      </c>
      <c r="L40" s="126" t="n">
        <v>74932</v>
      </c>
    </row>
    <row r="41" customFormat="false" ht="12.75" hidden="false" customHeight="false" outlineLevel="0" collapsed="false">
      <c r="A41" s="197" t="s">
        <v>177</v>
      </c>
      <c r="B41" s="124" t="n">
        <v>194027</v>
      </c>
      <c r="C41" s="124" t="n">
        <v>43234</v>
      </c>
      <c r="D41" s="124" t="n">
        <v>150793</v>
      </c>
      <c r="E41" s="155"/>
      <c r="F41" s="198" t="n">
        <v>75784</v>
      </c>
      <c r="G41" s="198" t="n">
        <v>15809</v>
      </c>
      <c r="H41" s="198" t="n">
        <v>59975</v>
      </c>
      <c r="I41" s="125"/>
      <c r="J41" s="198" t="n">
        <v>118243</v>
      </c>
      <c r="K41" s="198" t="n">
        <v>27425</v>
      </c>
      <c r="L41" s="198" t="n">
        <v>90818</v>
      </c>
    </row>
    <row r="42" customFormat="false" ht="15" hidden="false" customHeight="true" outlineLevel="0" collapsed="false">
      <c r="A42" s="132" t="s">
        <v>178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A43" s="47" t="s">
        <v>104</v>
      </c>
      <c r="B43" s="200" t="n">
        <v>41.8</v>
      </c>
      <c r="C43" s="200" t="n">
        <v>20</v>
      </c>
      <c r="D43" s="200" t="n">
        <v>48.2</v>
      </c>
      <c r="E43" s="200"/>
      <c r="F43" s="200" t="n">
        <v>43.5</v>
      </c>
      <c r="G43" s="200" t="n">
        <v>5.4</v>
      </c>
      <c r="H43" s="200" t="n">
        <v>51.5</v>
      </c>
      <c r="I43" s="200"/>
      <c r="J43" s="200" t="n">
        <v>40.9</v>
      </c>
      <c r="K43" s="200" t="n">
        <v>25.7</v>
      </c>
      <c r="L43" s="200" t="n">
        <v>46.1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1" t="s">
        <v>103</v>
      </c>
      <c r="B44" s="202" t="n">
        <v>48.1</v>
      </c>
      <c r="C44" s="202" t="n">
        <v>-3.6</v>
      </c>
      <c r="D44" s="202" t="n">
        <v>69.5</v>
      </c>
      <c r="E44" s="202"/>
      <c r="F44" s="202" t="n">
        <v>61.5</v>
      </c>
      <c r="G44" s="202" t="n">
        <v>6.4</v>
      </c>
      <c r="H44" s="202" t="n">
        <v>74.7</v>
      </c>
      <c r="I44" s="202"/>
      <c r="J44" s="202" t="n">
        <v>41.3</v>
      </c>
      <c r="K44" s="202" t="n">
        <v>-6.4</v>
      </c>
      <c r="L44" s="202" t="n">
        <v>66.3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79</v>
      </c>
      <c r="B45" s="200" t="n">
        <v>-19.1</v>
      </c>
      <c r="C45" s="200" t="n">
        <v>-44.1</v>
      </c>
      <c r="D45" s="200" t="n">
        <v>-8.7</v>
      </c>
      <c r="E45" s="200"/>
      <c r="F45" s="200" t="n">
        <v>-21.3</v>
      </c>
      <c r="G45" s="200" t="n">
        <v>-60.3</v>
      </c>
      <c r="H45" s="200" t="n">
        <v>-4.5</v>
      </c>
      <c r="I45" s="200"/>
      <c r="J45" s="200" t="n">
        <v>-17.6</v>
      </c>
      <c r="K45" s="200" t="n">
        <v>-32.3</v>
      </c>
      <c r="L45" s="200" t="n">
        <v>-11.6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1" t="s">
        <v>177</v>
      </c>
      <c r="B46" s="202" t="n">
        <v>0.7</v>
      </c>
      <c r="C46" s="202" t="n">
        <v>-16.5</v>
      </c>
      <c r="D46" s="202" t="n">
        <v>7.1</v>
      </c>
      <c r="E46" s="202"/>
      <c r="F46" s="202" t="n">
        <v>-12.6</v>
      </c>
      <c r="G46" s="202" t="n">
        <v>-24.1</v>
      </c>
      <c r="H46" s="202" t="n">
        <v>-9</v>
      </c>
      <c r="I46" s="202"/>
      <c r="J46" s="202" t="n">
        <v>11.7</v>
      </c>
      <c r="K46" s="202" t="n">
        <v>-11.4</v>
      </c>
      <c r="L46" s="202" t="n">
        <v>21.2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2" t="s">
        <v>180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4</v>
      </c>
      <c r="B48" s="200" t="n">
        <v>41.8</v>
      </c>
      <c r="C48" s="200" t="n">
        <v>4.5</v>
      </c>
      <c r="D48" s="200" t="n">
        <v>37.3</v>
      </c>
      <c r="E48" s="200"/>
      <c r="F48" s="200" t="n">
        <v>15.8</v>
      </c>
      <c r="G48" s="200" t="n">
        <v>0.3</v>
      </c>
      <c r="H48" s="200" t="n">
        <v>15.4</v>
      </c>
      <c r="I48" s="200"/>
      <c r="J48" s="200" t="n">
        <v>26.1</v>
      </c>
      <c r="K48" s="200" t="n">
        <v>4.2</v>
      </c>
      <c r="L48" s="200" t="n">
        <v>21.9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1" t="s">
        <v>103</v>
      </c>
      <c r="B49" s="202" t="n">
        <v>48.1</v>
      </c>
      <c r="C49" s="202" t="n">
        <v>-1.1</v>
      </c>
      <c r="D49" s="202" t="n">
        <v>49.1</v>
      </c>
      <c r="E49" s="202"/>
      <c r="F49" s="202" t="n">
        <v>20.7</v>
      </c>
      <c r="G49" s="202" t="n">
        <v>0.4</v>
      </c>
      <c r="H49" s="202" t="n">
        <v>20.3</v>
      </c>
      <c r="I49" s="202"/>
      <c r="J49" s="202" t="n">
        <v>27.4</v>
      </c>
      <c r="K49" s="202" t="n">
        <v>-1.5</v>
      </c>
      <c r="L49" s="202" t="n">
        <v>28.9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79</v>
      </c>
      <c r="B50" s="200" t="n">
        <v>-19.1</v>
      </c>
      <c r="C50" s="200" t="n">
        <v>-12.9</v>
      </c>
      <c r="D50" s="200" t="n">
        <v>-6.2</v>
      </c>
      <c r="E50" s="200"/>
      <c r="F50" s="200" t="n">
        <v>-8.7</v>
      </c>
      <c r="G50" s="200" t="n">
        <v>-7.4</v>
      </c>
      <c r="H50" s="200" t="n">
        <v>-1.3</v>
      </c>
      <c r="I50" s="200"/>
      <c r="J50" s="200" t="n">
        <v>-10.4</v>
      </c>
      <c r="K50" s="200" t="n">
        <v>-5.5</v>
      </c>
      <c r="L50" s="200" t="n">
        <v>-4.9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1" t="s">
        <v>177</v>
      </c>
      <c r="B51" s="202" t="n">
        <v>0.7</v>
      </c>
      <c r="C51" s="202" t="n">
        <v>-4.4</v>
      </c>
      <c r="D51" s="202" t="n">
        <v>5.2</v>
      </c>
      <c r="E51" s="202"/>
      <c r="F51" s="202" t="n">
        <v>-5.7</v>
      </c>
      <c r="G51" s="202" t="n">
        <v>-2.6</v>
      </c>
      <c r="H51" s="202" t="n">
        <v>-3.1</v>
      </c>
      <c r="I51" s="202"/>
      <c r="J51" s="202" t="n">
        <v>6.4</v>
      </c>
      <c r="K51" s="202" t="n">
        <v>-1.8</v>
      </c>
      <c r="L51" s="202" t="n">
        <v>8.2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5 de julio de 2016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6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04" t="str">
        <f aca="false">a4!A9</f>
        <v>Mayo 201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205"/>
      <c r="N9" s="205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4</v>
      </c>
      <c r="D11" s="207" t="s">
        <v>135</v>
      </c>
      <c r="E11" s="207" t="s">
        <v>136</v>
      </c>
      <c r="F11" s="207" t="s">
        <v>137</v>
      </c>
      <c r="G11" s="207" t="s">
        <v>138</v>
      </c>
      <c r="H11" s="23" t="s">
        <v>139</v>
      </c>
      <c r="I11" s="23" t="s">
        <v>140</v>
      </c>
      <c r="J11" s="23" t="s">
        <v>141</v>
      </c>
      <c r="K11" s="23" t="s">
        <v>142</v>
      </c>
      <c r="L11" s="23" t="s">
        <v>183</v>
      </c>
      <c r="M11" s="23" t="s">
        <v>184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181283</v>
      </c>
      <c r="C12" s="53" t="n">
        <v>17160</v>
      </c>
      <c r="D12" s="53" t="n">
        <v>7790</v>
      </c>
      <c r="E12" s="53" t="n">
        <v>26541</v>
      </c>
      <c r="F12" s="53" t="n">
        <v>20681</v>
      </c>
      <c r="G12" s="53" t="n">
        <v>6593</v>
      </c>
      <c r="H12" s="53" t="n">
        <v>335</v>
      </c>
      <c r="I12" s="53" t="n">
        <v>0</v>
      </c>
      <c r="J12" s="53" t="n">
        <v>0</v>
      </c>
      <c r="K12" s="53" t="n">
        <v>970</v>
      </c>
      <c r="L12" s="53" t="n">
        <v>16</v>
      </c>
      <c r="M12" s="53" t="n">
        <v>0</v>
      </c>
      <c r="N12" s="53" t="n">
        <v>261369</v>
      </c>
      <c r="O12" s="9"/>
    </row>
    <row r="13" customFormat="false" ht="12.75" hidden="false" customHeight="false" outlineLevel="0" collapsed="false">
      <c r="A13" s="201" t="s">
        <v>69</v>
      </c>
      <c r="B13" s="56" t="n">
        <v>26357</v>
      </c>
      <c r="C13" s="56" t="n">
        <v>0</v>
      </c>
      <c r="D13" s="56" t="n">
        <v>0</v>
      </c>
      <c r="E13" s="56" t="n">
        <v>0</v>
      </c>
      <c r="F13" s="56" t="n">
        <v>7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6427</v>
      </c>
      <c r="O13" s="9"/>
    </row>
    <row r="14" customFormat="false" ht="12.75" hidden="false" customHeight="false" outlineLevel="0" collapsed="false">
      <c r="A14" s="42" t="s">
        <v>70</v>
      </c>
      <c r="B14" s="53" t="n">
        <v>175667</v>
      </c>
      <c r="C14" s="53" t="n">
        <v>0</v>
      </c>
      <c r="D14" s="53" t="n">
        <v>0</v>
      </c>
      <c r="E14" s="53" t="n">
        <v>0</v>
      </c>
      <c r="F14" s="53" t="n">
        <v>11167</v>
      </c>
      <c r="G14" s="53" t="n">
        <v>0</v>
      </c>
      <c r="H14" s="53" t="n">
        <v>1418</v>
      </c>
      <c r="I14" s="53" t="n">
        <v>2519</v>
      </c>
      <c r="J14" s="53" t="n">
        <v>0</v>
      </c>
      <c r="K14" s="53" t="n">
        <v>272</v>
      </c>
      <c r="L14" s="53" t="n">
        <v>0</v>
      </c>
      <c r="M14" s="53" t="n">
        <v>0</v>
      </c>
      <c r="N14" s="53" t="n">
        <v>191043</v>
      </c>
      <c r="O14" s="9"/>
    </row>
    <row r="15" customFormat="false" ht="12.75" hidden="false" customHeight="false" outlineLevel="0" collapsed="false">
      <c r="A15" s="201" t="s">
        <v>71</v>
      </c>
      <c r="B15" s="56" t="n">
        <v>314542</v>
      </c>
      <c r="C15" s="56" t="n">
        <v>4325</v>
      </c>
      <c r="D15" s="56" t="n">
        <v>149675</v>
      </c>
      <c r="E15" s="56" t="n">
        <v>1597</v>
      </c>
      <c r="F15" s="56" t="n">
        <v>8708</v>
      </c>
      <c r="G15" s="56" t="n">
        <v>21202</v>
      </c>
      <c r="H15" s="56" t="n">
        <v>11846</v>
      </c>
      <c r="I15" s="56" t="n">
        <v>0</v>
      </c>
      <c r="J15" s="56" t="n">
        <v>0</v>
      </c>
      <c r="K15" s="56" t="n">
        <v>137</v>
      </c>
      <c r="L15" s="56" t="n">
        <v>316</v>
      </c>
      <c r="M15" s="56" t="n">
        <v>0</v>
      </c>
      <c r="N15" s="56" t="n">
        <v>512348</v>
      </c>
      <c r="O15" s="9"/>
    </row>
    <row r="16" customFormat="false" ht="12.75" hidden="false" customHeight="false" outlineLevel="0" collapsed="false">
      <c r="A16" s="42" t="s">
        <v>72</v>
      </c>
      <c r="B16" s="53" t="n">
        <v>119615</v>
      </c>
      <c r="C16" s="53" t="n">
        <v>0</v>
      </c>
      <c r="D16" s="53" t="n">
        <v>0</v>
      </c>
      <c r="E16" s="53" t="n">
        <v>0</v>
      </c>
      <c r="F16" s="53" t="n">
        <v>1734</v>
      </c>
      <c r="G16" s="53" t="n">
        <v>0</v>
      </c>
      <c r="H16" s="53" t="n">
        <v>325</v>
      </c>
      <c r="I16" s="53" t="n">
        <v>0</v>
      </c>
      <c r="J16" s="53" t="n">
        <v>0</v>
      </c>
      <c r="K16" s="53" t="n">
        <v>373</v>
      </c>
      <c r="L16" s="53" t="n">
        <v>0</v>
      </c>
      <c r="M16" s="53" t="n">
        <v>0</v>
      </c>
      <c r="N16" s="53" t="n">
        <v>122047</v>
      </c>
      <c r="O16" s="9"/>
    </row>
    <row r="17" customFormat="false" ht="12.75" hidden="false" customHeight="false" outlineLevel="0" collapsed="false">
      <c r="A17" s="201" t="s">
        <v>73</v>
      </c>
      <c r="B17" s="56" t="n">
        <v>61893</v>
      </c>
      <c r="C17" s="56" t="n">
        <v>0</v>
      </c>
      <c r="D17" s="56" t="n">
        <v>135</v>
      </c>
      <c r="E17" s="56" t="n">
        <v>0</v>
      </c>
      <c r="F17" s="56" t="n">
        <v>2461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64489</v>
      </c>
      <c r="O17" s="9"/>
    </row>
    <row r="18" customFormat="false" ht="12.75" hidden="false" customHeight="false" outlineLevel="0" collapsed="false">
      <c r="A18" s="42" t="s">
        <v>74</v>
      </c>
      <c r="B18" s="53" t="n">
        <v>25284</v>
      </c>
      <c r="C18" s="53" t="n">
        <v>0</v>
      </c>
      <c r="D18" s="53" t="n">
        <v>0</v>
      </c>
      <c r="E18" s="53" t="n">
        <v>1798</v>
      </c>
      <c r="F18" s="53" t="n">
        <v>3149</v>
      </c>
      <c r="G18" s="53" t="n">
        <v>0</v>
      </c>
      <c r="H18" s="53" t="n">
        <v>2055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32286</v>
      </c>
      <c r="O18" s="9"/>
    </row>
    <row r="19" customFormat="false" ht="12.75" hidden="false" customHeight="false" outlineLevel="0" collapsed="false">
      <c r="A19" s="201" t="s">
        <v>75</v>
      </c>
      <c r="B19" s="56" t="n">
        <v>2450</v>
      </c>
      <c r="C19" s="56" t="n">
        <v>0</v>
      </c>
      <c r="D19" s="56" t="n">
        <v>438</v>
      </c>
      <c r="E19" s="56" t="n">
        <v>0</v>
      </c>
      <c r="F19" s="56" t="n">
        <v>100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3888</v>
      </c>
      <c r="O19" s="9"/>
    </row>
    <row r="20" customFormat="false" ht="12.75" hidden="false" customHeight="false" outlineLevel="0" collapsed="false">
      <c r="A20" s="42" t="s">
        <v>76</v>
      </c>
      <c r="B20" s="53" t="n">
        <v>7082</v>
      </c>
      <c r="C20" s="53" t="n">
        <v>0</v>
      </c>
      <c r="D20" s="53" t="n">
        <v>2438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9520</v>
      </c>
      <c r="O20" s="9"/>
    </row>
    <row r="21" customFormat="false" ht="12.75" hidden="false" customHeight="false" outlineLevel="0" collapsed="false">
      <c r="A21" s="201" t="s">
        <v>77</v>
      </c>
      <c r="B21" s="56" t="n">
        <v>7968</v>
      </c>
      <c r="C21" s="56" t="n">
        <v>0</v>
      </c>
      <c r="D21" s="56" t="n">
        <v>0</v>
      </c>
      <c r="E21" s="56" t="n">
        <v>0</v>
      </c>
      <c r="F21" s="56" t="n">
        <v>198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8166</v>
      </c>
      <c r="O21" s="9"/>
    </row>
    <row r="22" customFormat="false" ht="12.75" hidden="false" customHeight="false" outlineLevel="0" collapsed="false">
      <c r="A22" s="42" t="s">
        <v>78</v>
      </c>
      <c r="B22" s="53" t="n">
        <v>28767</v>
      </c>
      <c r="C22" s="53" t="n">
        <v>0</v>
      </c>
      <c r="D22" s="53" t="n">
        <v>0</v>
      </c>
      <c r="E22" s="53" t="n">
        <v>0</v>
      </c>
      <c r="F22" s="53" t="n">
        <v>2039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30806</v>
      </c>
      <c r="O22" s="9"/>
    </row>
    <row r="23" customFormat="false" ht="12.75" hidden="false" customHeight="false" outlineLevel="0" collapsed="false">
      <c r="A23" s="201" t="s">
        <v>79</v>
      </c>
      <c r="B23" s="56" t="n">
        <v>10537</v>
      </c>
      <c r="C23" s="56" t="n">
        <v>0</v>
      </c>
      <c r="D23" s="56" t="n">
        <v>0</v>
      </c>
      <c r="E23" s="56" t="n">
        <v>0</v>
      </c>
      <c r="F23" s="56" t="n">
        <v>810</v>
      </c>
      <c r="G23" s="56" t="n">
        <v>0</v>
      </c>
      <c r="H23" s="56" t="n">
        <v>0</v>
      </c>
      <c r="I23" s="56" t="n">
        <v>0</v>
      </c>
      <c r="J23" s="56" t="n">
        <v>2060</v>
      </c>
      <c r="K23" s="56" t="n">
        <v>0</v>
      </c>
      <c r="L23" s="56" t="n">
        <v>0</v>
      </c>
      <c r="M23" s="56" t="n">
        <v>0</v>
      </c>
      <c r="N23" s="56" t="n">
        <v>13407</v>
      </c>
      <c r="O23" s="9"/>
    </row>
    <row r="24" customFormat="false" ht="12.75" hidden="false" customHeight="false" outlineLevel="0" collapsed="false">
      <c r="A24" s="42" t="s">
        <v>80</v>
      </c>
      <c r="B24" s="53" t="n">
        <v>305728</v>
      </c>
      <c r="C24" s="53" t="n">
        <v>23389</v>
      </c>
      <c r="D24" s="53" t="n">
        <v>0</v>
      </c>
      <c r="E24" s="53" t="n">
        <v>4356</v>
      </c>
      <c r="F24" s="53" t="n">
        <v>8141</v>
      </c>
      <c r="G24" s="53" t="n">
        <v>0</v>
      </c>
      <c r="H24" s="53" t="n">
        <v>263</v>
      </c>
      <c r="I24" s="53" t="n">
        <v>95</v>
      </c>
      <c r="J24" s="53" t="n">
        <v>0</v>
      </c>
      <c r="K24" s="53" t="n">
        <v>4596</v>
      </c>
      <c r="L24" s="53" t="n">
        <v>48</v>
      </c>
      <c r="M24" s="53" t="n">
        <v>0</v>
      </c>
      <c r="N24" s="53" t="n">
        <v>346616</v>
      </c>
      <c r="O24" s="9"/>
    </row>
    <row r="25" customFormat="false" ht="12.75" hidden="false" customHeight="false" outlineLevel="0" collapsed="false">
      <c r="A25" s="201" t="s">
        <v>81</v>
      </c>
      <c r="B25" s="56" t="n">
        <v>2679</v>
      </c>
      <c r="C25" s="56" t="n">
        <v>0</v>
      </c>
      <c r="D25" s="56" t="n">
        <v>0</v>
      </c>
      <c r="E25" s="56" t="n">
        <v>0</v>
      </c>
      <c r="F25" s="56" t="n">
        <v>212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2891</v>
      </c>
      <c r="O25" s="9"/>
    </row>
    <row r="26" customFormat="false" ht="12.75" hidden="false" customHeight="false" outlineLevel="0" collapsed="false">
      <c r="A26" s="42" t="s">
        <v>82</v>
      </c>
      <c r="B26" s="53" t="n">
        <v>22487</v>
      </c>
      <c r="C26" s="53" t="n">
        <v>0</v>
      </c>
      <c r="D26" s="53" t="n">
        <v>50</v>
      </c>
      <c r="E26" s="53" t="n">
        <v>0</v>
      </c>
      <c r="F26" s="53" t="n">
        <v>1862</v>
      </c>
      <c r="G26" s="53" t="n">
        <v>0</v>
      </c>
      <c r="H26" s="53" t="n">
        <v>0</v>
      </c>
      <c r="I26" s="53" t="n">
        <v>1638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26037</v>
      </c>
      <c r="O26" s="9"/>
    </row>
    <row r="27" customFormat="false" ht="12.75" hidden="false" customHeight="false" outlineLevel="0" collapsed="false">
      <c r="A27" s="201" t="s">
        <v>83</v>
      </c>
      <c r="B27" s="56" t="n">
        <v>0</v>
      </c>
      <c r="C27" s="56" t="n">
        <v>0</v>
      </c>
      <c r="D27" s="56" t="n">
        <v>0</v>
      </c>
      <c r="E27" s="56" t="n">
        <v>356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356</v>
      </c>
      <c r="O27" s="9"/>
    </row>
    <row r="28" customFormat="false" ht="12.75" hidden="false" customHeight="false" outlineLevel="0" collapsed="false">
      <c r="A28" s="42" t="s">
        <v>84</v>
      </c>
      <c r="B28" s="53" t="n">
        <v>11325</v>
      </c>
      <c r="C28" s="53" t="n">
        <v>0</v>
      </c>
      <c r="D28" s="53" t="n">
        <v>0</v>
      </c>
      <c r="E28" s="53" t="n">
        <v>445</v>
      </c>
      <c r="F28" s="53" t="n">
        <v>575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12345</v>
      </c>
      <c r="O28" s="9"/>
    </row>
    <row r="29" customFormat="false" ht="12.75" hidden="false" customHeight="false" outlineLevel="0" collapsed="false">
      <c r="A29" s="201" t="s">
        <v>85</v>
      </c>
      <c r="B29" s="56" t="n">
        <v>17688</v>
      </c>
      <c r="C29" s="56" t="n">
        <v>0</v>
      </c>
      <c r="D29" s="56" t="n">
        <v>0</v>
      </c>
      <c r="E29" s="56" t="n">
        <v>0</v>
      </c>
      <c r="F29" s="56" t="n">
        <v>2230</v>
      </c>
      <c r="G29" s="56" t="n">
        <v>0</v>
      </c>
      <c r="H29" s="56" t="n">
        <v>4286</v>
      </c>
      <c r="I29" s="56" t="n">
        <v>0</v>
      </c>
      <c r="J29" s="56" t="n">
        <v>0</v>
      </c>
      <c r="K29" s="56" t="n">
        <v>0</v>
      </c>
      <c r="L29" s="56" t="n">
        <v>3106</v>
      </c>
      <c r="M29" s="56" t="n">
        <v>0</v>
      </c>
      <c r="N29" s="56" t="n">
        <v>27310</v>
      </c>
      <c r="O29" s="9"/>
    </row>
    <row r="30" customFormat="false" ht="12.75" hidden="false" customHeight="false" outlineLevel="0" collapsed="false">
      <c r="A30" s="42" t="s">
        <v>86</v>
      </c>
      <c r="B30" s="53" t="n">
        <v>42111</v>
      </c>
      <c r="C30" s="53" t="n">
        <v>0</v>
      </c>
      <c r="D30" s="53" t="n">
        <v>230</v>
      </c>
      <c r="E30" s="53" t="n">
        <v>3205</v>
      </c>
      <c r="F30" s="53" t="n">
        <v>5390</v>
      </c>
      <c r="G30" s="53" t="n">
        <v>0</v>
      </c>
      <c r="H30" s="53" t="n">
        <v>4588</v>
      </c>
      <c r="I30" s="53" t="n">
        <v>2636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58160</v>
      </c>
      <c r="O30" s="9"/>
    </row>
    <row r="31" customFormat="false" ht="12.75" hidden="false" customHeight="false" outlineLevel="0" collapsed="false">
      <c r="A31" s="201" t="s">
        <v>185</v>
      </c>
      <c r="B31" s="56" t="n">
        <v>32989</v>
      </c>
      <c r="C31" s="56" t="n">
        <v>0</v>
      </c>
      <c r="D31" s="56" t="n">
        <v>16</v>
      </c>
      <c r="E31" s="56" t="n">
        <v>0</v>
      </c>
      <c r="F31" s="56" t="n">
        <v>2232</v>
      </c>
      <c r="G31" s="56" t="n">
        <v>1319</v>
      </c>
      <c r="H31" s="56" t="n">
        <v>0</v>
      </c>
      <c r="I31" s="56" t="n">
        <v>1268</v>
      </c>
      <c r="J31" s="56" t="n">
        <v>0</v>
      </c>
      <c r="K31" s="56" t="n">
        <v>220</v>
      </c>
      <c r="L31" s="56" t="n">
        <v>358</v>
      </c>
      <c r="M31" s="56" t="n">
        <v>0</v>
      </c>
      <c r="N31" s="56" t="n">
        <v>38402</v>
      </c>
      <c r="O31" s="9"/>
    </row>
    <row r="32" customFormat="false" ht="12.75" hidden="false" customHeight="false" outlineLevel="0" collapsed="false">
      <c r="A32" s="42" t="s">
        <v>88</v>
      </c>
      <c r="B32" s="53" t="n">
        <v>19386</v>
      </c>
      <c r="C32" s="53" t="n">
        <v>0</v>
      </c>
      <c r="D32" s="53" t="n">
        <v>172</v>
      </c>
      <c r="E32" s="53" t="n">
        <v>230</v>
      </c>
      <c r="F32" s="53" t="n">
        <v>277</v>
      </c>
      <c r="G32" s="53" t="n">
        <v>0</v>
      </c>
      <c r="H32" s="53" t="n">
        <v>0</v>
      </c>
      <c r="I32" s="53" t="n">
        <v>0</v>
      </c>
      <c r="J32" s="53" t="n">
        <v>192</v>
      </c>
      <c r="K32" s="53" t="n">
        <v>147</v>
      </c>
      <c r="L32" s="53" t="n">
        <v>0</v>
      </c>
      <c r="M32" s="53" t="n">
        <v>0</v>
      </c>
      <c r="N32" s="53" t="n">
        <v>20404</v>
      </c>
      <c r="O32" s="9"/>
    </row>
    <row r="33" customFormat="false" ht="12.75" hidden="false" customHeight="false" outlineLevel="0" collapsed="false">
      <c r="A33" s="201" t="s">
        <v>89</v>
      </c>
      <c r="B33" s="56" t="n">
        <v>52943</v>
      </c>
      <c r="C33" s="56" t="n">
        <v>0</v>
      </c>
      <c r="D33" s="56" t="n">
        <v>0</v>
      </c>
      <c r="E33" s="56" t="n">
        <v>748</v>
      </c>
      <c r="F33" s="56" t="n">
        <v>2366</v>
      </c>
      <c r="G33" s="56" t="n">
        <v>2469</v>
      </c>
      <c r="H33" s="56" t="n">
        <v>211</v>
      </c>
      <c r="I33" s="56" t="n">
        <v>8758</v>
      </c>
      <c r="J33" s="56" t="n">
        <v>0</v>
      </c>
      <c r="K33" s="56" t="n">
        <v>0</v>
      </c>
      <c r="L33" s="56" t="n">
        <v>0</v>
      </c>
      <c r="M33" s="56" t="n">
        <v>245</v>
      </c>
      <c r="N33" s="56" t="n">
        <v>67740</v>
      </c>
      <c r="O33" s="9"/>
    </row>
    <row r="34" customFormat="false" ht="12.75" hidden="false" customHeight="false" outlineLevel="0" collapsed="false">
      <c r="A34" s="42" t="s">
        <v>90</v>
      </c>
      <c r="B34" s="53" t="n">
        <v>20713</v>
      </c>
      <c r="C34" s="53" t="n">
        <v>40</v>
      </c>
      <c r="D34" s="53" t="n">
        <v>959</v>
      </c>
      <c r="E34" s="53" t="n">
        <v>0</v>
      </c>
      <c r="F34" s="53" t="n">
        <v>7274</v>
      </c>
      <c r="G34" s="53" t="n">
        <v>0</v>
      </c>
      <c r="H34" s="53" t="n">
        <v>2654</v>
      </c>
      <c r="I34" s="53" t="n">
        <v>0</v>
      </c>
      <c r="J34" s="53" t="n">
        <v>0</v>
      </c>
      <c r="K34" s="53" t="n">
        <v>0</v>
      </c>
      <c r="L34" s="53" t="n">
        <v>734</v>
      </c>
      <c r="M34" s="53" t="n">
        <v>0</v>
      </c>
      <c r="N34" s="53" t="n">
        <v>32374</v>
      </c>
      <c r="O34" s="9"/>
    </row>
    <row r="35" customFormat="false" ht="12.75" hidden="false" customHeight="false" outlineLevel="0" collapsed="false">
      <c r="A35" s="201" t="s">
        <v>91</v>
      </c>
      <c r="B35" s="56" t="n">
        <v>3018</v>
      </c>
      <c r="C35" s="56" t="n">
        <v>0</v>
      </c>
      <c r="D35" s="56" t="n">
        <v>0</v>
      </c>
      <c r="E35" s="56" t="n">
        <v>0</v>
      </c>
      <c r="F35" s="56" t="n">
        <v>493</v>
      </c>
      <c r="G35" s="56" t="n">
        <v>0</v>
      </c>
      <c r="H35" s="56" t="n">
        <v>0</v>
      </c>
      <c r="I35" s="56" t="n">
        <v>0</v>
      </c>
      <c r="J35" s="56" t="n">
        <v>218</v>
      </c>
      <c r="K35" s="56" t="n">
        <v>243</v>
      </c>
      <c r="L35" s="56" t="n">
        <v>0</v>
      </c>
      <c r="M35" s="56" t="n">
        <v>0</v>
      </c>
      <c r="N35" s="56" t="n">
        <v>3972</v>
      </c>
      <c r="O35" s="9"/>
    </row>
    <row r="36" customFormat="false" ht="12.75" hidden="false" customHeight="false" outlineLevel="0" collapsed="false">
      <c r="A36" s="42" t="s">
        <v>92</v>
      </c>
      <c r="B36" s="53" t="n">
        <v>63033</v>
      </c>
      <c r="C36" s="53" t="n">
        <v>1409</v>
      </c>
      <c r="D36" s="53" t="n">
        <v>0</v>
      </c>
      <c r="E36" s="53" t="n">
        <v>422</v>
      </c>
      <c r="F36" s="53" t="n">
        <v>8050</v>
      </c>
      <c r="G36" s="53" t="n">
        <v>208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73122</v>
      </c>
      <c r="O36" s="9"/>
    </row>
    <row r="37" customFormat="false" ht="12.75" hidden="false" customHeight="false" outlineLevel="0" collapsed="false">
      <c r="A37" s="201" t="s">
        <v>93</v>
      </c>
      <c r="B37" s="56" t="n">
        <v>124454</v>
      </c>
      <c r="C37" s="56" t="n">
        <v>0</v>
      </c>
      <c r="D37" s="56" t="n">
        <v>359</v>
      </c>
      <c r="E37" s="56" t="n">
        <v>3181</v>
      </c>
      <c r="F37" s="56" t="n">
        <v>4592</v>
      </c>
      <c r="G37" s="56" t="n">
        <v>752</v>
      </c>
      <c r="H37" s="56" t="n">
        <v>736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140698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1" t="s">
        <v>55</v>
      </c>
      <c r="B39" s="56" t="n">
        <v>1679999</v>
      </c>
      <c r="C39" s="56" t="n">
        <v>46323</v>
      </c>
      <c r="D39" s="56" t="n">
        <v>162262</v>
      </c>
      <c r="E39" s="56" t="n">
        <v>42879</v>
      </c>
      <c r="F39" s="56" t="n">
        <v>95711</v>
      </c>
      <c r="G39" s="56" t="n">
        <v>32543</v>
      </c>
      <c r="H39" s="56" t="n">
        <v>35341</v>
      </c>
      <c r="I39" s="56" t="n">
        <v>16914</v>
      </c>
      <c r="J39" s="56" t="n">
        <v>2470</v>
      </c>
      <c r="K39" s="56" t="n">
        <v>6958</v>
      </c>
      <c r="L39" s="56" t="n">
        <v>4578</v>
      </c>
      <c r="M39" s="56" t="n">
        <v>245</v>
      </c>
      <c r="N39" s="56" t="n">
        <v>2126223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59</v>
      </c>
    </row>
    <row r="43" customFormat="false" ht="12.75" hidden="false" customHeight="false" outlineLevel="0" collapsed="false">
      <c r="A43" s="42" t="str">
        <f aca="false">Contenido!$B$52</f>
        <v>Fecha de publicación: 15 de juli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6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14.25" hidden="false" customHeight="true" outlineLevel="0" collapsed="false">
      <c r="A8" s="6" t="s">
        <v>169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4.25" hidden="false" customHeight="true" outlineLevel="0" collapsed="false">
      <c r="A9" s="6" t="s">
        <v>163</v>
      </c>
      <c r="B9" s="209"/>
      <c r="C9" s="209"/>
      <c r="D9" s="208"/>
      <c r="E9" s="208"/>
      <c r="F9" s="208"/>
      <c r="G9" s="208"/>
      <c r="H9" s="208"/>
      <c r="I9" s="208"/>
      <c r="J9" s="208"/>
      <c r="K9" s="208"/>
      <c r="L9" s="210"/>
      <c r="M9" s="211"/>
      <c r="N9" s="211"/>
    </row>
    <row r="10" customFormat="false" ht="12.75" hidden="false" customHeight="true" outlineLevel="0" collapsed="false">
      <c r="A10" s="6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10"/>
      <c r="M10" s="212" t="s">
        <v>48</v>
      </c>
      <c r="N10" s="212"/>
    </row>
    <row r="11" customFormat="false" ht="24" hidden="false" customHeight="false" outlineLevel="0" collapsed="false">
      <c r="A11" s="91" t="s">
        <v>62</v>
      </c>
      <c r="B11" s="213" t="s">
        <v>56</v>
      </c>
      <c r="C11" s="213" t="s">
        <v>134</v>
      </c>
      <c r="D11" s="213" t="s">
        <v>135</v>
      </c>
      <c r="E11" s="213" t="s">
        <v>136</v>
      </c>
      <c r="F11" s="213" t="s">
        <v>137</v>
      </c>
      <c r="G11" s="213" t="s">
        <v>138</v>
      </c>
      <c r="H11" s="91" t="s">
        <v>139</v>
      </c>
      <c r="I11" s="91" t="s">
        <v>140</v>
      </c>
      <c r="J11" s="91" t="s">
        <v>141</v>
      </c>
      <c r="K11" s="91" t="s">
        <v>142</v>
      </c>
      <c r="L11" s="91" t="s">
        <v>183</v>
      </c>
      <c r="M11" s="91" t="s">
        <v>184</v>
      </c>
      <c r="N11" s="91" t="s">
        <v>55</v>
      </c>
    </row>
    <row r="12" customFormat="false" ht="12.75" hidden="false" customHeight="false" outlineLevel="0" collapsed="false">
      <c r="A12" s="104" t="s">
        <v>68</v>
      </c>
      <c r="B12" s="175" t="n">
        <v>826661</v>
      </c>
      <c r="C12" s="175" t="n">
        <v>45883</v>
      </c>
      <c r="D12" s="175" t="n">
        <v>28482</v>
      </c>
      <c r="E12" s="175" t="n">
        <v>48117</v>
      </c>
      <c r="F12" s="175" t="n">
        <v>174163</v>
      </c>
      <c r="G12" s="175" t="n">
        <v>14082</v>
      </c>
      <c r="H12" s="175" t="n">
        <v>12290</v>
      </c>
      <c r="I12" s="175" t="n">
        <v>57506</v>
      </c>
      <c r="J12" s="175" t="n">
        <v>738</v>
      </c>
      <c r="K12" s="175" t="n">
        <v>4056</v>
      </c>
      <c r="L12" s="175" t="n">
        <v>3548</v>
      </c>
      <c r="M12" s="175" t="n">
        <v>100</v>
      </c>
      <c r="N12" s="214" t="n">
        <v>1215626</v>
      </c>
    </row>
    <row r="13" customFormat="false" ht="12.75" hidden="false" customHeight="false" outlineLevel="0" collapsed="false">
      <c r="A13" s="215" t="s">
        <v>69</v>
      </c>
      <c r="B13" s="177" t="n">
        <v>29569</v>
      </c>
      <c r="C13" s="177" t="n">
        <v>0</v>
      </c>
      <c r="D13" s="177" t="n">
        <v>0</v>
      </c>
      <c r="E13" s="177" t="n">
        <v>0</v>
      </c>
      <c r="F13" s="177" t="n">
        <v>43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50" t="n">
        <v>29999</v>
      </c>
    </row>
    <row r="14" customFormat="false" ht="12.75" hidden="false" customHeight="false" outlineLevel="0" collapsed="false">
      <c r="A14" s="104" t="s">
        <v>70</v>
      </c>
      <c r="B14" s="175" t="n">
        <v>556134</v>
      </c>
      <c r="C14" s="175" t="n">
        <v>11059</v>
      </c>
      <c r="D14" s="175" t="n">
        <v>36321</v>
      </c>
      <c r="E14" s="175" t="n">
        <v>77414</v>
      </c>
      <c r="F14" s="175" t="n">
        <v>61741</v>
      </c>
      <c r="G14" s="175" t="n">
        <v>5935</v>
      </c>
      <c r="H14" s="175" t="n">
        <v>3898</v>
      </c>
      <c r="I14" s="175" t="n">
        <v>9990</v>
      </c>
      <c r="J14" s="175" t="n">
        <v>3056</v>
      </c>
      <c r="K14" s="175" t="n">
        <v>3617</v>
      </c>
      <c r="L14" s="175" t="n">
        <v>2515</v>
      </c>
      <c r="M14" s="175" t="n">
        <v>0</v>
      </c>
      <c r="N14" s="214" t="n">
        <v>771680</v>
      </c>
    </row>
    <row r="15" customFormat="false" ht="12.75" hidden="false" customHeight="false" outlineLevel="0" collapsed="false">
      <c r="A15" s="215" t="s">
        <v>71</v>
      </c>
      <c r="B15" s="177" t="n">
        <v>1381177</v>
      </c>
      <c r="C15" s="177" t="n">
        <v>20067</v>
      </c>
      <c r="D15" s="177" t="n">
        <v>336212</v>
      </c>
      <c r="E15" s="177" t="n">
        <v>4468</v>
      </c>
      <c r="F15" s="177" t="n">
        <v>140553</v>
      </c>
      <c r="G15" s="177" t="n">
        <v>31880</v>
      </c>
      <c r="H15" s="177" t="n">
        <v>74298</v>
      </c>
      <c r="I15" s="177" t="n">
        <v>23172</v>
      </c>
      <c r="J15" s="177" t="n">
        <v>9657</v>
      </c>
      <c r="K15" s="177" t="n">
        <v>3383</v>
      </c>
      <c r="L15" s="177" t="n">
        <v>4036</v>
      </c>
      <c r="M15" s="177" t="n">
        <v>0</v>
      </c>
      <c r="N15" s="150" t="n">
        <v>2028903</v>
      </c>
    </row>
    <row r="16" customFormat="false" ht="12.75" hidden="false" customHeight="false" outlineLevel="0" collapsed="false">
      <c r="A16" s="104" t="s">
        <v>72</v>
      </c>
      <c r="B16" s="175" t="n">
        <v>448046</v>
      </c>
      <c r="C16" s="175" t="n">
        <v>0</v>
      </c>
      <c r="D16" s="175" t="n">
        <v>922</v>
      </c>
      <c r="E16" s="175" t="n">
        <v>1666</v>
      </c>
      <c r="F16" s="175" t="n">
        <v>39018</v>
      </c>
      <c r="G16" s="175" t="n">
        <v>36373</v>
      </c>
      <c r="H16" s="175" t="n">
        <v>2089</v>
      </c>
      <c r="I16" s="175" t="n">
        <v>8665</v>
      </c>
      <c r="J16" s="175" t="n">
        <v>133</v>
      </c>
      <c r="K16" s="175" t="n">
        <v>1529</v>
      </c>
      <c r="L16" s="175" t="n">
        <v>1312</v>
      </c>
      <c r="M16" s="175" t="n">
        <v>0</v>
      </c>
      <c r="N16" s="214" t="n">
        <v>539753</v>
      </c>
    </row>
    <row r="17" customFormat="false" ht="12.75" hidden="false" customHeight="false" outlineLevel="0" collapsed="false">
      <c r="A17" s="215" t="s">
        <v>73</v>
      </c>
      <c r="B17" s="177" t="n">
        <v>197314</v>
      </c>
      <c r="C17" s="177" t="n">
        <v>1425</v>
      </c>
      <c r="D17" s="177" t="n">
        <v>1607</v>
      </c>
      <c r="E17" s="177" t="n">
        <v>374</v>
      </c>
      <c r="F17" s="177" t="n">
        <v>10043</v>
      </c>
      <c r="G17" s="177" t="n">
        <v>0</v>
      </c>
      <c r="H17" s="177" t="n">
        <v>31901</v>
      </c>
      <c r="I17" s="177" t="n">
        <v>5098</v>
      </c>
      <c r="J17" s="177" t="n">
        <v>0</v>
      </c>
      <c r="K17" s="177" t="n">
        <v>0</v>
      </c>
      <c r="L17" s="177" t="n">
        <v>1256</v>
      </c>
      <c r="M17" s="177" t="n">
        <v>0</v>
      </c>
      <c r="N17" s="150" t="n">
        <v>249018</v>
      </c>
    </row>
    <row r="18" customFormat="false" ht="12.75" hidden="false" customHeight="false" outlineLevel="0" collapsed="false">
      <c r="A18" s="104" t="s">
        <v>74</v>
      </c>
      <c r="B18" s="175" t="n">
        <v>139134</v>
      </c>
      <c r="C18" s="175" t="n">
        <v>160</v>
      </c>
      <c r="D18" s="175" t="n">
        <v>12</v>
      </c>
      <c r="E18" s="175" t="n">
        <v>2124</v>
      </c>
      <c r="F18" s="175" t="n">
        <v>9305</v>
      </c>
      <c r="G18" s="175" t="n">
        <v>263</v>
      </c>
      <c r="H18" s="175" t="n">
        <v>4300</v>
      </c>
      <c r="I18" s="175" t="n">
        <v>151</v>
      </c>
      <c r="J18" s="175" t="n">
        <v>0</v>
      </c>
      <c r="K18" s="175" t="n">
        <v>0</v>
      </c>
      <c r="L18" s="175" t="n">
        <v>0</v>
      </c>
      <c r="M18" s="175" t="n">
        <v>0</v>
      </c>
      <c r="N18" s="214" t="n">
        <v>155449</v>
      </c>
    </row>
    <row r="19" customFormat="false" ht="12.75" hidden="false" customHeight="false" outlineLevel="0" collapsed="false">
      <c r="A19" s="215" t="s">
        <v>75</v>
      </c>
      <c r="B19" s="177" t="n">
        <v>7974</v>
      </c>
      <c r="C19" s="177" t="n">
        <v>0</v>
      </c>
      <c r="D19" s="177" t="n">
        <v>438</v>
      </c>
      <c r="E19" s="177" t="n">
        <v>0</v>
      </c>
      <c r="F19" s="177" t="n">
        <v>1214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50" t="n">
        <v>9626</v>
      </c>
    </row>
    <row r="20" customFormat="false" ht="12.75" hidden="false" customHeight="false" outlineLevel="0" collapsed="false">
      <c r="A20" s="104" t="s">
        <v>76</v>
      </c>
      <c r="B20" s="175" t="n">
        <v>17669</v>
      </c>
      <c r="C20" s="175" t="n">
        <v>0</v>
      </c>
      <c r="D20" s="175" t="n">
        <v>2842</v>
      </c>
      <c r="E20" s="175" t="n">
        <v>3632</v>
      </c>
      <c r="F20" s="175" t="n">
        <v>108</v>
      </c>
      <c r="G20" s="175" t="n">
        <v>742</v>
      </c>
      <c r="H20" s="175" t="n">
        <v>0</v>
      </c>
      <c r="I20" s="175" t="n">
        <v>0</v>
      </c>
      <c r="J20" s="175" t="n">
        <v>0</v>
      </c>
      <c r="K20" s="175" t="n">
        <v>2221</v>
      </c>
      <c r="L20" s="175" t="n">
        <v>0</v>
      </c>
      <c r="M20" s="175" t="n">
        <v>0</v>
      </c>
      <c r="N20" s="214" t="n">
        <v>27214</v>
      </c>
    </row>
    <row r="21" customFormat="false" ht="12.75" hidden="false" customHeight="false" outlineLevel="0" collapsed="false">
      <c r="A21" s="215" t="s">
        <v>77</v>
      </c>
      <c r="B21" s="177" t="n">
        <v>86800</v>
      </c>
      <c r="C21" s="177" t="n">
        <v>0</v>
      </c>
      <c r="D21" s="177" t="n">
        <v>95</v>
      </c>
      <c r="E21" s="177" t="n">
        <v>737</v>
      </c>
      <c r="F21" s="177" t="n">
        <v>5562</v>
      </c>
      <c r="G21" s="177" t="n">
        <v>0</v>
      </c>
      <c r="H21" s="177" t="n">
        <v>2564</v>
      </c>
      <c r="I21" s="177" t="n">
        <v>13590</v>
      </c>
      <c r="J21" s="177" t="n">
        <v>0</v>
      </c>
      <c r="K21" s="177" t="n">
        <v>517</v>
      </c>
      <c r="L21" s="177" t="n">
        <v>0</v>
      </c>
      <c r="M21" s="177" t="n">
        <v>0</v>
      </c>
      <c r="N21" s="150" t="n">
        <v>109865</v>
      </c>
    </row>
    <row r="22" customFormat="false" ht="12.75" hidden="false" customHeight="false" outlineLevel="0" collapsed="false">
      <c r="A22" s="104" t="s">
        <v>78</v>
      </c>
      <c r="B22" s="175" t="n">
        <v>34205</v>
      </c>
      <c r="C22" s="175" t="n">
        <v>0</v>
      </c>
      <c r="D22" s="175" t="n">
        <v>135</v>
      </c>
      <c r="E22" s="175" t="n">
        <v>0</v>
      </c>
      <c r="F22" s="175" t="n">
        <v>8680</v>
      </c>
      <c r="G22" s="175" t="n">
        <v>680</v>
      </c>
      <c r="H22" s="175" t="n">
        <v>0</v>
      </c>
      <c r="I22" s="175" t="n">
        <v>1560</v>
      </c>
      <c r="J22" s="175" t="n">
        <v>0</v>
      </c>
      <c r="K22" s="175" t="n">
        <v>0</v>
      </c>
      <c r="L22" s="175" t="n">
        <v>0</v>
      </c>
      <c r="M22" s="175" t="n">
        <v>0</v>
      </c>
      <c r="N22" s="214" t="n">
        <v>45260</v>
      </c>
    </row>
    <row r="23" customFormat="false" ht="12.75" hidden="false" customHeight="false" outlineLevel="0" collapsed="false">
      <c r="A23" s="215" t="s">
        <v>79</v>
      </c>
      <c r="B23" s="177" t="n">
        <v>220945</v>
      </c>
      <c r="C23" s="177" t="n">
        <v>0</v>
      </c>
      <c r="D23" s="177" t="n">
        <v>0</v>
      </c>
      <c r="E23" s="177" t="n">
        <v>0</v>
      </c>
      <c r="F23" s="177" t="n">
        <v>15900</v>
      </c>
      <c r="G23" s="177" t="n">
        <v>260</v>
      </c>
      <c r="H23" s="177" t="n">
        <v>421</v>
      </c>
      <c r="I23" s="177" t="n">
        <v>0</v>
      </c>
      <c r="J23" s="177" t="n">
        <v>2249</v>
      </c>
      <c r="K23" s="177" t="n">
        <v>0</v>
      </c>
      <c r="L23" s="177" t="n">
        <v>0</v>
      </c>
      <c r="M23" s="177" t="n">
        <v>0</v>
      </c>
      <c r="N23" s="150" t="n">
        <v>239775</v>
      </c>
    </row>
    <row r="24" customFormat="false" ht="12.75" hidden="false" customHeight="false" outlineLevel="0" collapsed="false">
      <c r="A24" s="104" t="s">
        <v>80</v>
      </c>
      <c r="B24" s="175" t="n">
        <v>600425</v>
      </c>
      <c r="C24" s="175" t="n">
        <v>49403</v>
      </c>
      <c r="D24" s="175" t="n">
        <v>7756</v>
      </c>
      <c r="E24" s="175" t="n">
        <v>32170</v>
      </c>
      <c r="F24" s="175" t="n">
        <v>142752</v>
      </c>
      <c r="G24" s="175" t="n">
        <v>1234</v>
      </c>
      <c r="H24" s="175" t="n">
        <v>10528</v>
      </c>
      <c r="I24" s="175" t="n">
        <v>5026</v>
      </c>
      <c r="J24" s="175" t="n">
        <v>5790</v>
      </c>
      <c r="K24" s="175" t="n">
        <v>5735</v>
      </c>
      <c r="L24" s="175" t="n">
        <v>520</v>
      </c>
      <c r="M24" s="175" t="n">
        <v>12906</v>
      </c>
      <c r="N24" s="214" t="n">
        <v>874245</v>
      </c>
    </row>
    <row r="25" customFormat="false" ht="12.75" hidden="false" customHeight="false" outlineLevel="0" collapsed="false">
      <c r="A25" s="215" t="s">
        <v>81</v>
      </c>
      <c r="B25" s="177" t="n">
        <v>6481</v>
      </c>
      <c r="C25" s="177" t="n">
        <v>0</v>
      </c>
      <c r="D25" s="177" t="n">
        <v>0</v>
      </c>
      <c r="E25" s="177" t="n">
        <v>0</v>
      </c>
      <c r="F25" s="177" t="n">
        <v>1047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190</v>
      </c>
      <c r="M25" s="177" t="n">
        <v>0</v>
      </c>
      <c r="N25" s="150" t="n">
        <v>7718</v>
      </c>
    </row>
    <row r="26" customFormat="false" ht="12.75" hidden="false" customHeight="false" outlineLevel="0" collapsed="false">
      <c r="A26" s="104" t="s">
        <v>82</v>
      </c>
      <c r="B26" s="175" t="n">
        <v>93218</v>
      </c>
      <c r="C26" s="175" t="n">
        <v>118</v>
      </c>
      <c r="D26" s="175" t="n">
        <v>923</v>
      </c>
      <c r="E26" s="175" t="n">
        <v>0</v>
      </c>
      <c r="F26" s="175" t="n">
        <v>5615</v>
      </c>
      <c r="G26" s="175" t="n">
        <v>294</v>
      </c>
      <c r="H26" s="175" t="n">
        <v>2071</v>
      </c>
      <c r="I26" s="175" t="n">
        <v>1638</v>
      </c>
      <c r="J26" s="175" t="n">
        <v>0</v>
      </c>
      <c r="K26" s="175" t="n">
        <v>0</v>
      </c>
      <c r="L26" s="175" t="n">
        <v>0</v>
      </c>
      <c r="M26" s="175" t="n">
        <v>0</v>
      </c>
      <c r="N26" s="214" t="n">
        <v>103877</v>
      </c>
    </row>
    <row r="27" customFormat="false" ht="12.75" hidden="false" customHeight="false" outlineLevel="0" collapsed="false">
      <c r="A27" s="215" t="s">
        <v>83</v>
      </c>
      <c r="B27" s="177" t="n">
        <v>1642</v>
      </c>
      <c r="C27" s="177" t="n">
        <v>0</v>
      </c>
      <c r="D27" s="177" t="n">
        <v>0</v>
      </c>
      <c r="E27" s="177" t="n">
        <v>356</v>
      </c>
      <c r="F27" s="177" t="n">
        <v>191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2800</v>
      </c>
      <c r="L27" s="177" t="n">
        <v>0</v>
      </c>
      <c r="M27" s="177" t="n">
        <v>0</v>
      </c>
      <c r="N27" s="150" t="n">
        <v>4989</v>
      </c>
    </row>
    <row r="28" customFormat="false" ht="12.75" hidden="false" customHeight="false" outlineLevel="0" collapsed="false">
      <c r="A28" s="104" t="s">
        <v>84</v>
      </c>
      <c r="B28" s="175" t="n">
        <v>69837</v>
      </c>
      <c r="C28" s="175" t="n">
        <v>335</v>
      </c>
      <c r="D28" s="175" t="n">
        <v>192</v>
      </c>
      <c r="E28" s="175" t="n">
        <v>445</v>
      </c>
      <c r="F28" s="175" t="n">
        <v>4075</v>
      </c>
      <c r="G28" s="175" t="n">
        <v>21017</v>
      </c>
      <c r="H28" s="175" t="n">
        <v>8523</v>
      </c>
      <c r="I28" s="175" t="n">
        <v>1605</v>
      </c>
      <c r="J28" s="175" t="n">
        <v>0</v>
      </c>
      <c r="K28" s="175" t="n">
        <v>0</v>
      </c>
      <c r="L28" s="175" t="n">
        <v>557</v>
      </c>
      <c r="M28" s="175" t="n">
        <v>0</v>
      </c>
      <c r="N28" s="214" t="n">
        <v>106586</v>
      </c>
    </row>
    <row r="29" customFormat="false" ht="12.75" hidden="false" customHeight="false" outlineLevel="0" collapsed="false">
      <c r="A29" s="215" t="s">
        <v>85</v>
      </c>
      <c r="B29" s="177" t="n">
        <v>68605</v>
      </c>
      <c r="C29" s="177" t="n">
        <v>0</v>
      </c>
      <c r="D29" s="177" t="n">
        <v>1527</v>
      </c>
      <c r="E29" s="177" t="n">
        <v>434</v>
      </c>
      <c r="F29" s="177" t="n">
        <v>5585</v>
      </c>
      <c r="G29" s="177" t="n">
        <v>0</v>
      </c>
      <c r="H29" s="177" t="n">
        <v>5262</v>
      </c>
      <c r="I29" s="177" t="n">
        <v>501</v>
      </c>
      <c r="J29" s="177" t="n">
        <v>0</v>
      </c>
      <c r="K29" s="177" t="n">
        <v>0</v>
      </c>
      <c r="L29" s="177" t="n">
        <v>3234</v>
      </c>
      <c r="M29" s="177" t="n">
        <v>0</v>
      </c>
      <c r="N29" s="150" t="n">
        <v>85148</v>
      </c>
    </row>
    <row r="30" customFormat="false" ht="12.75" hidden="false" customHeight="false" outlineLevel="0" collapsed="false">
      <c r="A30" s="104" t="s">
        <v>86</v>
      </c>
      <c r="B30" s="175" t="n">
        <v>170468</v>
      </c>
      <c r="C30" s="175" t="n">
        <v>0</v>
      </c>
      <c r="D30" s="175" t="n">
        <v>230</v>
      </c>
      <c r="E30" s="175" t="n">
        <v>9707</v>
      </c>
      <c r="F30" s="175" t="n">
        <v>13568</v>
      </c>
      <c r="G30" s="175" t="n">
        <v>3065</v>
      </c>
      <c r="H30" s="175" t="n">
        <v>12184</v>
      </c>
      <c r="I30" s="175" t="n">
        <v>3196</v>
      </c>
      <c r="J30" s="175" t="n">
        <v>0</v>
      </c>
      <c r="K30" s="175" t="n">
        <v>0</v>
      </c>
      <c r="L30" s="175" t="n">
        <v>133</v>
      </c>
      <c r="M30" s="175" t="n">
        <v>0</v>
      </c>
      <c r="N30" s="214" t="n">
        <v>212551</v>
      </c>
    </row>
    <row r="31" customFormat="false" ht="12.75" hidden="false" customHeight="false" outlineLevel="0" collapsed="false">
      <c r="A31" s="215" t="s">
        <v>185</v>
      </c>
      <c r="B31" s="177" t="n">
        <v>105421</v>
      </c>
      <c r="C31" s="177" t="n">
        <v>0</v>
      </c>
      <c r="D31" s="177" t="n">
        <v>318</v>
      </c>
      <c r="E31" s="177" t="n">
        <v>460</v>
      </c>
      <c r="F31" s="177" t="n">
        <v>9827</v>
      </c>
      <c r="G31" s="177" t="n">
        <v>1319</v>
      </c>
      <c r="H31" s="177" t="n">
        <v>8580</v>
      </c>
      <c r="I31" s="177" t="n">
        <v>2594</v>
      </c>
      <c r="J31" s="177" t="n">
        <v>1951</v>
      </c>
      <c r="K31" s="177" t="n">
        <v>220</v>
      </c>
      <c r="L31" s="177" t="n">
        <v>831</v>
      </c>
      <c r="M31" s="177" t="n">
        <v>0</v>
      </c>
      <c r="N31" s="150" t="n">
        <v>131521</v>
      </c>
    </row>
    <row r="32" customFormat="false" ht="12.75" hidden="false" customHeight="false" outlineLevel="0" collapsed="false">
      <c r="A32" s="104" t="s">
        <v>88</v>
      </c>
      <c r="B32" s="175" t="n">
        <v>92384</v>
      </c>
      <c r="C32" s="175" t="n">
        <v>700</v>
      </c>
      <c r="D32" s="175" t="n">
        <v>2802</v>
      </c>
      <c r="E32" s="175" t="n">
        <v>675</v>
      </c>
      <c r="F32" s="175" t="n">
        <v>8569</v>
      </c>
      <c r="G32" s="175" t="n">
        <v>2369</v>
      </c>
      <c r="H32" s="175" t="n">
        <v>3894</v>
      </c>
      <c r="I32" s="175" t="n">
        <v>0</v>
      </c>
      <c r="J32" s="175" t="n">
        <v>192</v>
      </c>
      <c r="K32" s="175" t="n">
        <v>227</v>
      </c>
      <c r="L32" s="175" t="n">
        <v>0</v>
      </c>
      <c r="M32" s="175" t="n">
        <v>0</v>
      </c>
      <c r="N32" s="214" t="n">
        <v>111812</v>
      </c>
    </row>
    <row r="33" customFormat="false" ht="12.75" hidden="false" customHeight="false" outlineLevel="0" collapsed="false">
      <c r="A33" s="215" t="s">
        <v>89</v>
      </c>
      <c r="B33" s="177" t="n">
        <v>233311</v>
      </c>
      <c r="C33" s="177" t="n">
        <v>9511</v>
      </c>
      <c r="D33" s="177" t="n">
        <v>7004</v>
      </c>
      <c r="E33" s="177" t="n">
        <v>26094</v>
      </c>
      <c r="F33" s="177" t="n">
        <v>25186</v>
      </c>
      <c r="G33" s="177" t="n">
        <v>3249</v>
      </c>
      <c r="H33" s="177" t="n">
        <v>12089</v>
      </c>
      <c r="I33" s="177" t="n">
        <v>16582</v>
      </c>
      <c r="J33" s="177" t="n">
        <v>1375</v>
      </c>
      <c r="K33" s="177" t="n">
        <v>606</v>
      </c>
      <c r="L33" s="177" t="n">
        <v>0</v>
      </c>
      <c r="M33" s="177" t="n">
        <v>245</v>
      </c>
      <c r="N33" s="150" t="n">
        <v>335252</v>
      </c>
    </row>
    <row r="34" customFormat="false" ht="12.75" hidden="false" customHeight="false" outlineLevel="0" collapsed="false">
      <c r="A34" s="104" t="s">
        <v>90</v>
      </c>
      <c r="B34" s="175" t="n">
        <v>192798</v>
      </c>
      <c r="C34" s="175" t="n">
        <v>1633</v>
      </c>
      <c r="D34" s="175" t="n">
        <v>959</v>
      </c>
      <c r="E34" s="175" t="n">
        <v>11567</v>
      </c>
      <c r="F34" s="175" t="n">
        <v>29276</v>
      </c>
      <c r="G34" s="175" t="n">
        <v>4038</v>
      </c>
      <c r="H34" s="175" t="n">
        <v>15506</v>
      </c>
      <c r="I34" s="175" t="n">
        <v>588</v>
      </c>
      <c r="J34" s="175" t="n">
        <v>0</v>
      </c>
      <c r="K34" s="175" t="n">
        <v>511</v>
      </c>
      <c r="L34" s="175" t="n">
        <v>3498</v>
      </c>
      <c r="M34" s="175" t="n">
        <v>0</v>
      </c>
      <c r="N34" s="214" t="n">
        <v>260374</v>
      </c>
    </row>
    <row r="35" customFormat="false" ht="12.75" hidden="false" customHeight="false" outlineLevel="0" collapsed="false">
      <c r="A35" s="215" t="s">
        <v>91</v>
      </c>
      <c r="B35" s="177" t="n">
        <v>45642</v>
      </c>
      <c r="C35" s="177" t="n">
        <v>254</v>
      </c>
      <c r="D35" s="177" t="n">
        <v>844</v>
      </c>
      <c r="E35" s="177" t="n">
        <v>0</v>
      </c>
      <c r="F35" s="177" t="n">
        <v>1964</v>
      </c>
      <c r="G35" s="177" t="n">
        <v>678</v>
      </c>
      <c r="H35" s="177" t="n">
        <v>210</v>
      </c>
      <c r="I35" s="177" t="n">
        <v>7982</v>
      </c>
      <c r="J35" s="177" t="n">
        <v>218</v>
      </c>
      <c r="K35" s="177" t="n">
        <v>243</v>
      </c>
      <c r="L35" s="177" t="n">
        <v>1292</v>
      </c>
      <c r="M35" s="177" t="n">
        <v>0</v>
      </c>
      <c r="N35" s="150" t="n">
        <v>59327</v>
      </c>
    </row>
    <row r="36" customFormat="false" ht="12.75" hidden="false" customHeight="false" outlineLevel="0" collapsed="false">
      <c r="A36" s="104" t="s">
        <v>92</v>
      </c>
      <c r="B36" s="175" t="n">
        <v>270578</v>
      </c>
      <c r="C36" s="175" t="n">
        <v>1409</v>
      </c>
      <c r="D36" s="175" t="n">
        <v>661</v>
      </c>
      <c r="E36" s="175" t="n">
        <v>562</v>
      </c>
      <c r="F36" s="175" t="n">
        <v>13328</v>
      </c>
      <c r="G36" s="175" t="n">
        <v>1017</v>
      </c>
      <c r="H36" s="175" t="n">
        <v>4179</v>
      </c>
      <c r="I36" s="175" t="n">
        <v>3890</v>
      </c>
      <c r="J36" s="175" t="n">
        <v>86</v>
      </c>
      <c r="K36" s="175" t="n">
        <v>6</v>
      </c>
      <c r="L36" s="175" t="n">
        <v>255</v>
      </c>
      <c r="M36" s="175" t="n">
        <v>0</v>
      </c>
      <c r="N36" s="214" t="n">
        <v>295971</v>
      </c>
    </row>
    <row r="37" customFormat="false" ht="12.75" hidden="false" customHeight="false" outlineLevel="0" collapsed="false">
      <c r="A37" s="215" t="s">
        <v>93</v>
      </c>
      <c r="B37" s="177" t="n">
        <v>549173</v>
      </c>
      <c r="C37" s="177" t="n">
        <v>11287</v>
      </c>
      <c r="D37" s="177" t="n">
        <v>6184</v>
      </c>
      <c r="E37" s="177" t="n">
        <v>27851</v>
      </c>
      <c r="F37" s="177" t="n">
        <v>98231</v>
      </c>
      <c r="G37" s="177" t="n">
        <v>16890</v>
      </c>
      <c r="H37" s="177" t="n">
        <v>12492</v>
      </c>
      <c r="I37" s="177" t="n">
        <v>18</v>
      </c>
      <c r="J37" s="177" t="n">
        <v>3501</v>
      </c>
      <c r="K37" s="177" t="n">
        <v>187</v>
      </c>
      <c r="L37" s="177" t="n">
        <v>7014</v>
      </c>
      <c r="M37" s="177" t="n">
        <v>779</v>
      </c>
      <c r="N37" s="150" t="n">
        <v>733607</v>
      </c>
    </row>
    <row r="38" customFormat="false" ht="12.7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216"/>
    </row>
    <row r="39" customFormat="false" ht="12.75" hidden="false" customHeight="false" outlineLevel="0" collapsed="false">
      <c r="A39" s="215" t="s">
        <v>55</v>
      </c>
      <c r="B39" s="102" t="n">
        <v>6445611</v>
      </c>
      <c r="C39" s="102" t="n">
        <v>153244</v>
      </c>
      <c r="D39" s="102" t="n">
        <v>436466</v>
      </c>
      <c r="E39" s="102" t="n">
        <v>248853</v>
      </c>
      <c r="F39" s="102" t="n">
        <v>825931</v>
      </c>
      <c r="G39" s="102" t="n">
        <v>145385</v>
      </c>
      <c r="H39" s="102" t="n">
        <v>227279</v>
      </c>
      <c r="I39" s="102" t="n">
        <v>163352</v>
      </c>
      <c r="J39" s="102" t="n">
        <v>28946</v>
      </c>
      <c r="K39" s="102" t="n">
        <v>25858</v>
      </c>
      <c r="L39" s="102" t="n">
        <v>30191</v>
      </c>
      <c r="M39" s="102" t="n">
        <v>14030</v>
      </c>
      <c r="N39" s="217" t="n">
        <v>8745146</v>
      </c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04" t="s">
        <v>114</v>
      </c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181" t="s">
        <v>159</v>
      </c>
      <c r="D42" s="218"/>
    </row>
    <row r="43" customFormat="false" ht="12.75" hidden="false" customHeight="false" outlineLevel="0" collapsed="false">
      <c r="A43" s="42" t="str">
        <f aca="false">Contenido!$B$52</f>
        <v>Fecha de publicación: 15 de juli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6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19" t="s">
        <v>17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81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1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4</v>
      </c>
      <c r="D11" s="207" t="s">
        <v>135</v>
      </c>
      <c r="E11" s="207" t="s">
        <v>136</v>
      </c>
      <c r="F11" s="207" t="s">
        <v>137</v>
      </c>
      <c r="G11" s="207" t="s">
        <v>138</v>
      </c>
      <c r="H11" s="23" t="s">
        <v>139</v>
      </c>
      <c r="I11" s="23" t="s">
        <v>140</v>
      </c>
      <c r="J11" s="23" t="s">
        <v>141</v>
      </c>
      <c r="K11" s="23" t="s">
        <v>142</v>
      </c>
      <c r="L11" s="23" t="s">
        <v>183</v>
      </c>
      <c r="M11" s="23" t="s">
        <v>184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631032</v>
      </c>
      <c r="C12" s="53" t="n">
        <v>144671</v>
      </c>
      <c r="D12" s="53" t="n">
        <v>86930</v>
      </c>
      <c r="E12" s="53" t="n">
        <v>148738</v>
      </c>
      <c r="F12" s="53" t="n">
        <v>385229</v>
      </c>
      <c r="G12" s="53" t="n">
        <v>88293</v>
      </c>
      <c r="H12" s="53" t="n">
        <v>32227</v>
      </c>
      <c r="I12" s="53" t="n">
        <v>125156</v>
      </c>
      <c r="J12" s="53" t="n">
        <v>2885</v>
      </c>
      <c r="K12" s="53" t="n">
        <v>15097</v>
      </c>
      <c r="L12" s="53" t="n">
        <v>15129</v>
      </c>
      <c r="M12" s="53" t="n">
        <v>2669</v>
      </c>
      <c r="N12" s="53" t="n">
        <v>3678056</v>
      </c>
    </row>
    <row r="13" customFormat="false" ht="12.75" hidden="false" customHeight="false" outlineLevel="0" collapsed="false">
      <c r="A13" s="201" t="s">
        <v>69</v>
      </c>
      <c r="B13" s="56" t="n">
        <v>40296</v>
      </c>
      <c r="C13" s="56" t="n">
        <v>455</v>
      </c>
      <c r="D13" s="56" t="n">
        <v>416</v>
      </c>
      <c r="E13" s="56" t="n">
        <v>0</v>
      </c>
      <c r="F13" s="56" t="n">
        <v>2659</v>
      </c>
      <c r="G13" s="56" t="n">
        <v>269</v>
      </c>
      <c r="H13" s="56" t="n">
        <v>0</v>
      </c>
      <c r="I13" s="56" t="n">
        <v>2167</v>
      </c>
      <c r="J13" s="56" t="n">
        <v>223</v>
      </c>
      <c r="K13" s="56" t="n">
        <v>507</v>
      </c>
      <c r="L13" s="56" t="n">
        <v>0</v>
      </c>
      <c r="M13" s="56" t="n">
        <v>0</v>
      </c>
      <c r="N13" s="56" t="n">
        <v>46992</v>
      </c>
    </row>
    <row r="14" customFormat="false" ht="12.75" hidden="false" customHeight="false" outlineLevel="0" collapsed="false">
      <c r="A14" s="42" t="s">
        <v>70</v>
      </c>
      <c r="B14" s="53" t="n">
        <v>1338211</v>
      </c>
      <c r="C14" s="53" t="n">
        <v>51603</v>
      </c>
      <c r="D14" s="53" t="n">
        <v>41525</v>
      </c>
      <c r="E14" s="53" t="n">
        <v>141869</v>
      </c>
      <c r="F14" s="53" t="n">
        <v>228716</v>
      </c>
      <c r="G14" s="53" t="n">
        <v>18009</v>
      </c>
      <c r="H14" s="53" t="n">
        <v>25086</v>
      </c>
      <c r="I14" s="53" t="n">
        <v>16016</v>
      </c>
      <c r="J14" s="53" t="n">
        <v>3056</v>
      </c>
      <c r="K14" s="53" t="n">
        <v>5972</v>
      </c>
      <c r="L14" s="53" t="n">
        <v>11721</v>
      </c>
      <c r="M14" s="53" t="n">
        <v>0</v>
      </c>
      <c r="N14" s="53" t="n">
        <v>1881784</v>
      </c>
    </row>
    <row r="15" customFormat="false" ht="12.75" hidden="false" customHeight="false" outlineLevel="0" collapsed="false">
      <c r="A15" s="201" t="s">
        <v>71</v>
      </c>
      <c r="B15" s="56" t="n">
        <v>3513774</v>
      </c>
      <c r="C15" s="56" t="n">
        <v>34261</v>
      </c>
      <c r="D15" s="56" t="n">
        <v>628525</v>
      </c>
      <c r="E15" s="56" t="n">
        <v>13549</v>
      </c>
      <c r="F15" s="56" t="n">
        <v>315422</v>
      </c>
      <c r="G15" s="56" t="n">
        <v>36674</v>
      </c>
      <c r="H15" s="56" t="n">
        <v>204347</v>
      </c>
      <c r="I15" s="56" t="n">
        <v>70695</v>
      </c>
      <c r="J15" s="56" t="n">
        <v>43047</v>
      </c>
      <c r="K15" s="56" t="n">
        <v>28884</v>
      </c>
      <c r="L15" s="56" t="n">
        <v>9263</v>
      </c>
      <c r="M15" s="56" t="n">
        <v>7</v>
      </c>
      <c r="N15" s="56" t="n">
        <v>4898448</v>
      </c>
    </row>
    <row r="16" customFormat="false" ht="12.75" hidden="false" customHeight="false" outlineLevel="0" collapsed="false">
      <c r="A16" s="42" t="s">
        <v>72</v>
      </c>
      <c r="B16" s="53" t="n">
        <v>813431</v>
      </c>
      <c r="C16" s="53" t="n">
        <v>800</v>
      </c>
      <c r="D16" s="53" t="n">
        <v>7268</v>
      </c>
      <c r="E16" s="53" t="n">
        <v>82032</v>
      </c>
      <c r="F16" s="53" t="n">
        <v>92351</v>
      </c>
      <c r="G16" s="53" t="n">
        <v>53101</v>
      </c>
      <c r="H16" s="53" t="n">
        <v>24312</v>
      </c>
      <c r="I16" s="53" t="n">
        <v>16984</v>
      </c>
      <c r="J16" s="53" t="n">
        <v>133</v>
      </c>
      <c r="K16" s="53" t="n">
        <v>1529</v>
      </c>
      <c r="L16" s="53" t="n">
        <v>1624</v>
      </c>
      <c r="M16" s="53" t="n">
        <v>0</v>
      </c>
      <c r="N16" s="53" t="n">
        <v>1093565</v>
      </c>
    </row>
    <row r="17" customFormat="false" ht="12.75" hidden="false" customHeight="false" outlineLevel="0" collapsed="false">
      <c r="A17" s="201" t="s">
        <v>73</v>
      </c>
      <c r="B17" s="56" t="n">
        <v>527969</v>
      </c>
      <c r="C17" s="56" t="n">
        <v>6934</v>
      </c>
      <c r="D17" s="56" t="n">
        <v>2017</v>
      </c>
      <c r="E17" s="56" t="n">
        <v>3839</v>
      </c>
      <c r="F17" s="56" t="n">
        <v>51366</v>
      </c>
      <c r="G17" s="56" t="n">
        <v>7405</v>
      </c>
      <c r="H17" s="56" t="n">
        <v>45059</v>
      </c>
      <c r="I17" s="56" t="n">
        <v>15598</v>
      </c>
      <c r="J17" s="56" t="n">
        <v>2199</v>
      </c>
      <c r="K17" s="56" t="n">
        <v>0</v>
      </c>
      <c r="L17" s="56" t="n">
        <v>2674</v>
      </c>
      <c r="M17" s="56" t="n">
        <v>169</v>
      </c>
      <c r="N17" s="56" t="n">
        <v>665229</v>
      </c>
    </row>
    <row r="18" customFormat="false" ht="12.75" hidden="false" customHeight="false" outlineLevel="0" collapsed="false">
      <c r="A18" s="42" t="s">
        <v>74</v>
      </c>
      <c r="B18" s="53" t="n">
        <v>260925</v>
      </c>
      <c r="C18" s="53" t="n">
        <v>1300</v>
      </c>
      <c r="D18" s="53" t="n">
        <v>3715</v>
      </c>
      <c r="E18" s="53" t="n">
        <v>13240</v>
      </c>
      <c r="F18" s="53" t="n">
        <v>19045</v>
      </c>
      <c r="G18" s="53" t="n">
        <v>2242</v>
      </c>
      <c r="H18" s="53" t="n">
        <v>16294</v>
      </c>
      <c r="I18" s="53" t="n">
        <v>5172</v>
      </c>
      <c r="J18" s="53" t="n">
        <v>0</v>
      </c>
      <c r="K18" s="53" t="n">
        <v>0</v>
      </c>
      <c r="L18" s="53" t="n">
        <v>1203</v>
      </c>
      <c r="M18" s="53" t="n">
        <v>0</v>
      </c>
      <c r="N18" s="53" t="n">
        <v>323136</v>
      </c>
    </row>
    <row r="19" customFormat="false" ht="12.75" hidden="false" customHeight="false" outlineLevel="0" collapsed="false">
      <c r="A19" s="201" t="s">
        <v>75</v>
      </c>
      <c r="B19" s="56" t="n">
        <v>51317</v>
      </c>
      <c r="C19" s="56" t="n">
        <v>0</v>
      </c>
      <c r="D19" s="56" t="n">
        <v>7817</v>
      </c>
      <c r="E19" s="56" t="n">
        <v>1313</v>
      </c>
      <c r="F19" s="56" t="n">
        <v>3428</v>
      </c>
      <c r="G19" s="56" t="n">
        <v>563</v>
      </c>
      <c r="H19" s="56" t="n">
        <v>11970</v>
      </c>
      <c r="I19" s="56" t="n">
        <v>384</v>
      </c>
      <c r="J19" s="56" t="n">
        <v>0</v>
      </c>
      <c r="K19" s="56" t="n">
        <v>0</v>
      </c>
      <c r="L19" s="56" t="n">
        <v>106</v>
      </c>
      <c r="M19" s="56" t="n">
        <v>0</v>
      </c>
      <c r="N19" s="56" t="n">
        <v>76898</v>
      </c>
    </row>
    <row r="20" customFormat="false" ht="12.75" hidden="false" customHeight="false" outlineLevel="0" collapsed="false">
      <c r="A20" s="42" t="s">
        <v>76</v>
      </c>
      <c r="B20" s="53" t="n">
        <v>54799</v>
      </c>
      <c r="C20" s="53" t="n">
        <v>0</v>
      </c>
      <c r="D20" s="53" t="n">
        <v>2842</v>
      </c>
      <c r="E20" s="53" t="n">
        <v>3632</v>
      </c>
      <c r="F20" s="53" t="n">
        <v>6581</v>
      </c>
      <c r="G20" s="53" t="n">
        <v>830</v>
      </c>
      <c r="H20" s="53" t="n">
        <v>920</v>
      </c>
      <c r="I20" s="53" t="n">
        <v>0</v>
      </c>
      <c r="J20" s="53" t="n">
        <v>956</v>
      </c>
      <c r="K20" s="53" t="n">
        <v>2221</v>
      </c>
      <c r="L20" s="53" t="n">
        <v>0</v>
      </c>
      <c r="M20" s="53" t="n">
        <v>0</v>
      </c>
      <c r="N20" s="53" t="n">
        <v>72781</v>
      </c>
    </row>
    <row r="21" customFormat="false" ht="12.75" hidden="false" customHeight="false" outlineLevel="0" collapsed="false">
      <c r="A21" s="201" t="s">
        <v>77</v>
      </c>
      <c r="B21" s="56" t="n">
        <v>271690</v>
      </c>
      <c r="C21" s="56" t="n">
        <v>0</v>
      </c>
      <c r="D21" s="56" t="n">
        <v>5355</v>
      </c>
      <c r="E21" s="56" t="n">
        <v>737</v>
      </c>
      <c r="F21" s="56" t="n">
        <v>22589</v>
      </c>
      <c r="G21" s="56" t="n">
        <v>654</v>
      </c>
      <c r="H21" s="56" t="n">
        <v>5644</v>
      </c>
      <c r="I21" s="56" t="n">
        <v>15716</v>
      </c>
      <c r="J21" s="56" t="n">
        <v>0</v>
      </c>
      <c r="K21" s="56" t="n">
        <v>1146</v>
      </c>
      <c r="L21" s="56" t="n">
        <v>931</v>
      </c>
      <c r="M21" s="56" t="n">
        <v>0</v>
      </c>
      <c r="N21" s="56" t="n">
        <v>324462</v>
      </c>
    </row>
    <row r="22" customFormat="false" ht="12.75" hidden="false" customHeight="false" outlineLevel="0" collapsed="false">
      <c r="A22" s="42" t="s">
        <v>78</v>
      </c>
      <c r="B22" s="53" t="n">
        <v>108260</v>
      </c>
      <c r="C22" s="53" t="n">
        <v>0</v>
      </c>
      <c r="D22" s="53" t="n">
        <v>1153</v>
      </c>
      <c r="E22" s="53" t="n">
        <v>0</v>
      </c>
      <c r="F22" s="53" t="n">
        <v>12267</v>
      </c>
      <c r="G22" s="53" t="n">
        <v>925</v>
      </c>
      <c r="H22" s="53" t="n">
        <v>0</v>
      </c>
      <c r="I22" s="53" t="n">
        <v>17620</v>
      </c>
      <c r="J22" s="53" t="n">
        <v>0</v>
      </c>
      <c r="K22" s="53" t="n">
        <v>2490</v>
      </c>
      <c r="L22" s="53" t="n">
        <v>169</v>
      </c>
      <c r="M22" s="53" t="n">
        <v>0</v>
      </c>
      <c r="N22" s="53" t="n">
        <v>142884</v>
      </c>
    </row>
    <row r="23" customFormat="false" ht="12.75" hidden="false" customHeight="false" outlineLevel="0" collapsed="false">
      <c r="A23" s="201" t="s">
        <v>79</v>
      </c>
      <c r="B23" s="56" t="n">
        <v>389422</v>
      </c>
      <c r="C23" s="56" t="n">
        <v>0</v>
      </c>
      <c r="D23" s="56" t="n">
        <v>0</v>
      </c>
      <c r="E23" s="56" t="n">
        <v>27</v>
      </c>
      <c r="F23" s="56" t="n">
        <v>26802</v>
      </c>
      <c r="G23" s="56" t="n">
        <v>260</v>
      </c>
      <c r="H23" s="56" t="n">
        <v>11018</v>
      </c>
      <c r="I23" s="56" t="n">
        <v>30596</v>
      </c>
      <c r="J23" s="56" t="n">
        <v>2249</v>
      </c>
      <c r="K23" s="56" t="n">
        <v>509</v>
      </c>
      <c r="L23" s="56" t="n">
        <v>210</v>
      </c>
      <c r="M23" s="56" t="n">
        <v>0</v>
      </c>
      <c r="N23" s="56" t="n">
        <v>461093</v>
      </c>
    </row>
    <row r="24" customFormat="false" ht="12.75" hidden="false" customHeight="false" outlineLevel="0" collapsed="false">
      <c r="A24" s="42" t="s">
        <v>80</v>
      </c>
      <c r="B24" s="53" t="n">
        <v>2281754</v>
      </c>
      <c r="C24" s="53" t="n">
        <v>217385</v>
      </c>
      <c r="D24" s="53" t="n">
        <v>29832</v>
      </c>
      <c r="E24" s="53" t="n">
        <v>166582</v>
      </c>
      <c r="F24" s="53" t="n">
        <v>261942</v>
      </c>
      <c r="G24" s="53" t="n">
        <v>38719</v>
      </c>
      <c r="H24" s="53" t="n">
        <v>101315</v>
      </c>
      <c r="I24" s="53" t="n">
        <v>20499</v>
      </c>
      <c r="J24" s="53" t="n">
        <v>9669</v>
      </c>
      <c r="K24" s="53" t="n">
        <v>8906</v>
      </c>
      <c r="L24" s="53" t="n">
        <v>10683</v>
      </c>
      <c r="M24" s="53" t="n">
        <v>17820</v>
      </c>
      <c r="N24" s="53" t="n">
        <v>3165106</v>
      </c>
    </row>
    <row r="25" customFormat="false" ht="12.75" hidden="false" customHeight="false" outlineLevel="0" collapsed="false">
      <c r="A25" s="201" t="s">
        <v>81</v>
      </c>
      <c r="B25" s="56" t="n">
        <v>16691</v>
      </c>
      <c r="C25" s="56" t="n">
        <v>0</v>
      </c>
      <c r="D25" s="56" t="n">
        <v>0</v>
      </c>
      <c r="E25" s="56" t="n">
        <v>0</v>
      </c>
      <c r="F25" s="56" t="n">
        <v>3013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190</v>
      </c>
      <c r="M25" s="56" t="n">
        <v>0</v>
      </c>
      <c r="N25" s="56" t="n">
        <v>19894</v>
      </c>
    </row>
    <row r="26" customFormat="false" ht="12.75" hidden="false" customHeight="false" outlineLevel="0" collapsed="false">
      <c r="A26" s="42" t="s">
        <v>82</v>
      </c>
      <c r="B26" s="53" t="n">
        <v>610136</v>
      </c>
      <c r="C26" s="53" t="n">
        <v>118</v>
      </c>
      <c r="D26" s="53" t="n">
        <v>3876</v>
      </c>
      <c r="E26" s="53" t="n">
        <v>884</v>
      </c>
      <c r="F26" s="53" t="n">
        <v>58581</v>
      </c>
      <c r="G26" s="53" t="n">
        <v>471</v>
      </c>
      <c r="H26" s="53" t="n">
        <v>3068</v>
      </c>
      <c r="I26" s="53" t="n">
        <v>1698</v>
      </c>
      <c r="J26" s="53" t="n">
        <v>679</v>
      </c>
      <c r="K26" s="53" t="n">
        <v>1348</v>
      </c>
      <c r="L26" s="53" t="n">
        <v>0</v>
      </c>
      <c r="M26" s="53" t="n">
        <v>350</v>
      </c>
      <c r="N26" s="53" t="n">
        <v>681209</v>
      </c>
    </row>
    <row r="27" customFormat="false" ht="12.75" hidden="false" customHeight="false" outlineLevel="0" collapsed="false">
      <c r="A27" s="201" t="s">
        <v>83</v>
      </c>
      <c r="B27" s="56" t="n">
        <v>22413</v>
      </c>
      <c r="C27" s="56" t="n">
        <v>0</v>
      </c>
      <c r="D27" s="56" t="n">
        <v>1373</v>
      </c>
      <c r="E27" s="56" t="n">
        <v>902</v>
      </c>
      <c r="F27" s="56" t="n">
        <v>3941</v>
      </c>
      <c r="G27" s="56" t="n">
        <v>6059</v>
      </c>
      <c r="H27" s="56" t="n">
        <v>2546</v>
      </c>
      <c r="I27" s="56" t="n">
        <v>2040</v>
      </c>
      <c r="J27" s="56" t="n">
        <v>0</v>
      </c>
      <c r="K27" s="56" t="n">
        <v>2800</v>
      </c>
      <c r="L27" s="56" t="n">
        <v>3212</v>
      </c>
      <c r="M27" s="56" t="n">
        <v>0</v>
      </c>
      <c r="N27" s="56" t="n">
        <v>45286</v>
      </c>
    </row>
    <row r="28" customFormat="false" ht="12.75" hidden="false" customHeight="false" outlineLevel="0" collapsed="false">
      <c r="A28" s="42" t="s">
        <v>84</v>
      </c>
      <c r="B28" s="53" t="n">
        <v>158451</v>
      </c>
      <c r="C28" s="53" t="n">
        <v>4836</v>
      </c>
      <c r="D28" s="53" t="n">
        <v>199</v>
      </c>
      <c r="E28" s="53" t="n">
        <v>445</v>
      </c>
      <c r="F28" s="53" t="n">
        <v>19436</v>
      </c>
      <c r="G28" s="53" t="n">
        <v>22182</v>
      </c>
      <c r="H28" s="53" t="n">
        <v>8523</v>
      </c>
      <c r="I28" s="53" t="n">
        <v>1605</v>
      </c>
      <c r="J28" s="53" t="n">
        <v>12</v>
      </c>
      <c r="K28" s="53" t="n">
        <v>398</v>
      </c>
      <c r="L28" s="53" t="n">
        <v>557</v>
      </c>
      <c r="M28" s="53" t="n">
        <v>0</v>
      </c>
      <c r="N28" s="53" t="n">
        <v>216644</v>
      </c>
    </row>
    <row r="29" customFormat="false" ht="12.75" hidden="false" customHeight="false" outlineLevel="0" collapsed="false">
      <c r="A29" s="201" t="s">
        <v>85</v>
      </c>
      <c r="B29" s="56" t="n">
        <v>414414</v>
      </c>
      <c r="C29" s="56" t="n">
        <v>0</v>
      </c>
      <c r="D29" s="56" t="n">
        <v>2345</v>
      </c>
      <c r="E29" s="56" t="n">
        <v>10034</v>
      </c>
      <c r="F29" s="56" t="n">
        <v>20095</v>
      </c>
      <c r="G29" s="56" t="n">
        <v>2226</v>
      </c>
      <c r="H29" s="56" t="n">
        <v>21017</v>
      </c>
      <c r="I29" s="56" t="n">
        <v>501</v>
      </c>
      <c r="J29" s="56" t="n">
        <v>0</v>
      </c>
      <c r="K29" s="56" t="n">
        <v>0</v>
      </c>
      <c r="L29" s="56" t="n">
        <v>12377</v>
      </c>
      <c r="M29" s="56" t="n">
        <v>0</v>
      </c>
      <c r="N29" s="56" t="n">
        <v>483009</v>
      </c>
    </row>
    <row r="30" customFormat="false" ht="12.75" hidden="false" customHeight="false" outlineLevel="0" collapsed="false">
      <c r="A30" s="42" t="s">
        <v>86</v>
      </c>
      <c r="B30" s="53" t="n">
        <v>567532</v>
      </c>
      <c r="C30" s="53" t="n">
        <v>0</v>
      </c>
      <c r="D30" s="53" t="n">
        <v>3350</v>
      </c>
      <c r="E30" s="53" t="n">
        <v>26906</v>
      </c>
      <c r="F30" s="53" t="n">
        <v>32016</v>
      </c>
      <c r="G30" s="53" t="n">
        <v>6774</v>
      </c>
      <c r="H30" s="53" t="n">
        <v>12184</v>
      </c>
      <c r="I30" s="53" t="n">
        <v>28785</v>
      </c>
      <c r="J30" s="53" t="n">
        <v>1660</v>
      </c>
      <c r="K30" s="53" t="n">
        <v>1381</v>
      </c>
      <c r="L30" s="53" t="n">
        <v>2444</v>
      </c>
      <c r="M30" s="53" t="n">
        <v>0</v>
      </c>
      <c r="N30" s="53" t="n">
        <v>683032</v>
      </c>
    </row>
    <row r="31" customFormat="false" ht="12.75" hidden="false" customHeight="false" outlineLevel="0" collapsed="false">
      <c r="A31" s="201" t="s">
        <v>87</v>
      </c>
      <c r="B31" s="56" t="n">
        <v>482673</v>
      </c>
      <c r="C31" s="56" t="n">
        <v>1421</v>
      </c>
      <c r="D31" s="56" t="n">
        <v>11278</v>
      </c>
      <c r="E31" s="56" t="n">
        <v>8811</v>
      </c>
      <c r="F31" s="56" t="n">
        <v>137051</v>
      </c>
      <c r="G31" s="56" t="n">
        <v>9567</v>
      </c>
      <c r="H31" s="56" t="n">
        <v>23127</v>
      </c>
      <c r="I31" s="56" t="n">
        <v>8716</v>
      </c>
      <c r="J31" s="56" t="n">
        <v>3490</v>
      </c>
      <c r="K31" s="56" t="n">
        <v>1105</v>
      </c>
      <c r="L31" s="56" t="n">
        <v>1183</v>
      </c>
      <c r="M31" s="56" t="n">
        <v>0</v>
      </c>
      <c r="N31" s="56" t="n">
        <v>688422</v>
      </c>
    </row>
    <row r="32" customFormat="false" ht="12.75" hidden="false" customHeight="false" outlineLevel="0" collapsed="false">
      <c r="A32" s="42" t="s">
        <v>88</v>
      </c>
      <c r="B32" s="53" t="n">
        <v>317993</v>
      </c>
      <c r="C32" s="53" t="n">
        <v>829</v>
      </c>
      <c r="D32" s="53" t="n">
        <v>2858</v>
      </c>
      <c r="E32" s="53" t="n">
        <v>3798</v>
      </c>
      <c r="F32" s="53" t="n">
        <v>25734</v>
      </c>
      <c r="G32" s="53" t="n">
        <v>4288</v>
      </c>
      <c r="H32" s="53" t="n">
        <v>4239</v>
      </c>
      <c r="I32" s="53" t="n">
        <v>22048</v>
      </c>
      <c r="J32" s="53" t="n">
        <v>192</v>
      </c>
      <c r="K32" s="53" t="n">
        <v>227</v>
      </c>
      <c r="L32" s="53" t="n">
        <v>741</v>
      </c>
      <c r="M32" s="53" t="n">
        <v>0</v>
      </c>
      <c r="N32" s="53" t="n">
        <v>382947</v>
      </c>
    </row>
    <row r="33" customFormat="false" ht="12.75" hidden="false" customHeight="false" outlineLevel="0" collapsed="false">
      <c r="A33" s="201" t="s">
        <v>89</v>
      </c>
      <c r="B33" s="56" t="n">
        <v>488990</v>
      </c>
      <c r="C33" s="56" t="n">
        <v>36804</v>
      </c>
      <c r="D33" s="56" t="n">
        <v>15042</v>
      </c>
      <c r="E33" s="56" t="n">
        <v>76519</v>
      </c>
      <c r="F33" s="56" t="n">
        <v>48297</v>
      </c>
      <c r="G33" s="56" t="n">
        <v>14191</v>
      </c>
      <c r="H33" s="56" t="n">
        <v>23867</v>
      </c>
      <c r="I33" s="56" t="n">
        <v>27644</v>
      </c>
      <c r="J33" s="56" t="n">
        <v>1375</v>
      </c>
      <c r="K33" s="56" t="n">
        <v>803</v>
      </c>
      <c r="L33" s="56" t="n">
        <v>3101</v>
      </c>
      <c r="M33" s="56" t="n">
        <v>379</v>
      </c>
      <c r="N33" s="56" t="n">
        <v>737012</v>
      </c>
    </row>
    <row r="34" customFormat="false" ht="12.75" hidden="false" customHeight="false" outlineLevel="0" collapsed="false">
      <c r="A34" s="42" t="s">
        <v>90</v>
      </c>
      <c r="B34" s="53" t="n">
        <v>1312950</v>
      </c>
      <c r="C34" s="53" t="n">
        <v>2820</v>
      </c>
      <c r="D34" s="53" t="n">
        <v>29458</v>
      </c>
      <c r="E34" s="53" t="n">
        <v>39408</v>
      </c>
      <c r="F34" s="53" t="n">
        <v>130991</v>
      </c>
      <c r="G34" s="53" t="n">
        <v>11768</v>
      </c>
      <c r="H34" s="53" t="n">
        <v>38915</v>
      </c>
      <c r="I34" s="53" t="n">
        <v>55223</v>
      </c>
      <c r="J34" s="53" t="n">
        <v>2621</v>
      </c>
      <c r="K34" s="53" t="n">
        <v>11057</v>
      </c>
      <c r="L34" s="53" t="n">
        <v>4298</v>
      </c>
      <c r="M34" s="53" t="n">
        <v>0</v>
      </c>
      <c r="N34" s="53" t="n">
        <v>1639509</v>
      </c>
    </row>
    <row r="35" customFormat="false" ht="12.75" hidden="false" customHeight="false" outlineLevel="0" collapsed="false">
      <c r="A35" s="201" t="s">
        <v>91</v>
      </c>
      <c r="B35" s="56" t="n">
        <v>143051</v>
      </c>
      <c r="C35" s="56" t="n">
        <v>254</v>
      </c>
      <c r="D35" s="56" t="n">
        <v>938</v>
      </c>
      <c r="E35" s="56" t="n">
        <v>0</v>
      </c>
      <c r="F35" s="56" t="n">
        <v>8987</v>
      </c>
      <c r="G35" s="56" t="n">
        <v>888</v>
      </c>
      <c r="H35" s="56" t="n">
        <v>4447</v>
      </c>
      <c r="I35" s="56" t="n">
        <v>10020</v>
      </c>
      <c r="J35" s="56" t="n">
        <v>218</v>
      </c>
      <c r="K35" s="56" t="n">
        <v>369</v>
      </c>
      <c r="L35" s="56" t="n">
        <v>1292</v>
      </c>
      <c r="M35" s="56" t="n">
        <v>0</v>
      </c>
      <c r="N35" s="56" t="n">
        <v>170464</v>
      </c>
    </row>
    <row r="36" customFormat="false" ht="12.75" hidden="false" customHeight="false" outlineLevel="0" collapsed="false">
      <c r="A36" s="42" t="s">
        <v>92</v>
      </c>
      <c r="B36" s="53" t="n">
        <v>601210</v>
      </c>
      <c r="C36" s="53" t="n">
        <v>1409</v>
      </c>
      <c r="D36" s="53" t="n">
        <v>661</v>
      </c>
      <c r="E36" s="53" t="n">
        <v>12320</v>
      </c>
      <c r="F36" s="53" t="n">
        <v>46958</v>
      </c>
      <c r="G36" s="53" t="n">
        <v>7343</v>
      </c>
      <c r="H36" s="53" t="n">
        <v>11018</v>
      </c>
      <c r="I36" s="53" t="n">
        <v>25071</v>
      </c>
      <c r="J36" s="53" t="n">
        <v>86</v>
      </c>
      <c r="K36" s="53" t="n">
        <v>6</v>
      </c>
      <c r="L36" s="53" t="n">
        <v>1357</v>
      </c>
      <c r="M36" s="53" t="n">
        <v>0</v>
      </c>
      <c r="N36" s="53" t="n">
        <v>707439</v>
      </c>
    </row>
    <row r="37" customFormat="false" ht="12.75" hidden="false" customHeight="false" outlineLevel="0" collapsed="false">
      <c r="A37" s="201" t="s">
        <v>93</v>
      </c>
      <c r="B37" s="56" t="n">
        <v>1451939</v>
      </c>
      <c r="C37" s="56" t="n">
        <v>40700</v>
      </c>
      <c r="D37" s="56" t="n">
        <v>46075</v>
      </c>
      <c r="E37" s="56" t="n">
        <v>177529</v>
      </c>
      <c r="F37" s="56" t="n">
        <v>320631</v>
      </c>
      <c r="G37" s="56" t="n">
        <v>18182</v>
      </c>
      <c r="H37" s="56" t="n">
        <v>41598</v>
      </c>
      <c r="I37" s="56" t="n">
        <v>7707</v>
      </c>
      <c r="J37" s="56" t="n">
        <v>21637</v>
      </c>
      <c r="K37" s="56" t="n">
        <v>1550</v>
      </c>
      <c r="L37" s="56" t="n">
        <v>20703</v>
      </c>
      <c r="M37" s="56" t="n">
        <v>1175</v>
      </c>
      <c r="N37" s="56" t="n">
        <v>2149426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1" t="s">
        <v>55</v>
      </c>
      <c r="B39" s="56" t="n">
        <v>18871323</v>
      </c>
      <c r="C39" s="56" t="n">
        <v>546600</v>
      </c>
      <c r="D39" s="56" t="n">
        <v>934848</v>
      </c>
      <c r="E39" s="56" t="n">
        <v>933114</v>
      </c>
      <c r="F39" s="56" t="n">
        <v>2284128</v>
      </c>
      <c r="G39" s="56" t="n">
        <v>351883</v>
      </c>
      <c r="H39" s="56" t="n">
        <v>672741</v>
      </c>
      <c r="I39" s="56" t="n">
        <v>527661</v>
      </c>
      <c r="J39" s="56" t="n">
        <v>96387</v>
      </c>
      <c r="K39" s="56" t="n">
        <v>88305</v>
      </c>
      <c r="L39" s="56" t="n">
        <v>105168</v>
      </c>
      <c r="M39" s="56" t="n">
        <v>22569</v>
      </c>
      <c r="N39" s="56" t="n">
        <v>25434727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59</v>
      </c>
    </row>
    <row r="43" customFormat="false" ht="12.75" hidden="false" customHeight="false" outlineLevel="0" collapsed="false">
      <c r="A43" s="42" t="str">
        <f aca="false">Contenido!$B$52</f>
        <v>Fecha de publicación: 15 de juli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4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0"/>
      <c r="D5" s="45"/>
      <c r="E5" s="45"/>
      <c r="F5" s="45"/>
      <c r="G5" s="220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1"/>
      <c r="D6" s="46"/>
      <c r="E6" s="46"/>
      <c r="F6" s="46"/>
      <c r="G6" s="221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188</v>
      </c>
      <c r="G7" s="164"/>
    </row>
    <row r="8" customFormat="false" ht="14.25" hidden="false" customHeight="true" outlineLevel="0" collapsed="false">
      <c r="A8" s="203" t="str">
        <f aca="false">+a2!A9</f>
        <v>Abril 2016 - mayo 2016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89</v>
      </c>
      <c r="B10" s="224" t="str">
        <f aca="false">a2!B11</f>
        <v>Abril 2016</v>
      </c>
      <c r="C10" s="224"/>
      <c r="D10" s="224"/>
      <c r="E10" s="225"/>
      <c r="F10" s="224" t="str">
        <f aca="false">a2!E11</f>
        <v>Mayo 2016</v>
      </c>
      <c r="G10" s="224"/>
      <c r="H10" s="224"/>
      <c r="I10" s="226"/>
      <c r="J10" s="227" t="s">
        <v>95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0</v>
      </c>
      <c r="B12" s="54" t="n">
        <v>40796</v>
      </c>
      <c r="C12" s="54" t="n">
        <v>15035</v>
      </c>
      <c r="D12" s="54" t="n">
        <v>55831</v>
      </c>
      <c r="E12" s="54"/>
      <c r="F12" s="54" t="n">
        <v>29159</v>
      </c>
      <c r="G12" s="54" t="n">
        <v>19217</v>
      </c>
      <c r="H12" s="54" t="n">
        <v>48376</v>
      </c>
      <c r="I12" s="54"/>
      <c r="J12" s="232" t="n">
        <v>-28.5</v>
      </c>
      <c r="K12" s="232" t="n">
        <v>27.8</v>
      </c>
      <c r="L12" s="232" t="n">
        <v>-13.4</v>
      </c>
      <c r="M12" s="232"/>
      <c r="N12" s="232" t="n">
        <v>-1</v>
      </c>
      <c r="O12" s="232" t="n">
        <v>0.8</v>
      </c>
      <c r="P12" s="232" t="n">
        <v>-0.4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1</v>
      </c>
      <c r="B13" s="57" t="n">
        <v>517</v>
      </c>
      <c r="C13" s="57" t="n">
        <v>13630</v>
      </c>
      <c r="D13" s="57" t="n">
        <v>14147</v>
      </c>
      <c r="E13" s="57"/>
      <c r="F13" s="57" t="n">
        <v>3899</v>
      </c>
      <c r="G13" s="57" t="n">
        <v>8392</v>
      </c>
      <c r="H13" s="57" t="n">
        <v>12291</v>
      </c>
      <c r="I13" s="57"/>
      <c r="J13" s="234" t="n">
        <v>654.2</v>
      </c>
      <c r="K13" s="234" t="n">
        <v>-38.4</v>
      </c>
      <c r="L13" s="234" t="n">
        <v>-13.1</v>
      </c>
      <c r="M13" s="234"/>
      <c r="N13" s="234" t="n">
        <v>0.3</v>
      </c>
      <c r="O13" s="234" t="n">
        <v>-0.9</v>
      </c>
      <c r="P13" s="234" t="n">
        <v>-0.1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2</v>
      </c>
      <c r="B14" s="54" t="n">
        <v>108122</v>
      </c>
      <c r="C14" s="54" t="n">
        <v>11870</v>
      </c>
      <c r="D14" s="54" t="n">
        <v>119992</v>
      </c>
      <c r="E14" s="54"/>
      <c r="F14" s="54" t="n">
        <v>40406</v>
      </c>
      <c r="G14" s="54" t="n">
        <v>932</v>
      </c>
      <c r="H14" s="54" t="n">
        <v>41338</v>
      </c>
      <c r="I14" s="54"/>
      <c r="J14" s="232" t="n">
        <v>-62.6</v>
      </c>
      <c r="K14" s="232" t="n">
        <v>-92.1</v>
      </c>
      <c r="L14" s="232" t="n">
        <v>-65.5</v>
      </c>
      <c r="M14" s="232"/>
      <c r="N14" s="232" t="n">
        <v>-5.8</v>
      </c>
      <c r="O14" s="232" t="n">
        <v>-2</v>
      </c>
      <c r="P14" s="232" t="n">
        <v>-4.5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0</v>
      </c>
      <c r="C15" s="57" t="n">
        <v>0</v>
      </c>
      <c r="D15" s="57" t="n">
        <v>0</v>
      </c>
      <c r="E15" s="57"/>
      <c r="F15" s="57" t="n">
        <v>0</v>
      </c>
      <c r="G15" s="57" t="n">
        <v>0</v>
      </c>
      <c r="H15" s="57" t="n">
        <v>0</v>
      </c>
      <c r="I15" s="57"/>
      <c r="J15" s="234" t="n">
        <v>0</v>
      </c>
      <c r="K15" s="234" t="n">
        <v>0</v>
      </c>
      <c r="L15" s="234" t="n">
        <v>0</v>
      </c>
      <c r="M15" s="234"/>
      <c r="N15" s="234" t="n">
        <v>0</v>
      </c>
      <c r="O15" s="234" t="n">
        <v>0</v>
      </c>
      <c r="P15" s="234" t="n">
        <v>0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3</v>
      </c>
      <c r="B16" s="54" t="n">
        <v>2102</v>
      </c>
      <c r="C16" s="54" t="n">
        <v>1038</v>
      </c>
      <c r="D16" s="54" t="n">
        <v>3140</v>
      </c>
      <c r="E16" s="54"/>
      <c r="F16" s="54" t="n">
        <v>3290</v>
      </c>
      <c r="G16" s="54" t="n">
        <v>1204</v>
      </c>
      <c r="H16" s="54" t="n">
        <v>4494</v>
      </c>
      <c r="I16" s="54"/>
      <c r="J16" s="232" t="n">
        <v>56.5</v>
      </c>
      <c r="K16" s="232" t="n">
        <v>16</v>
      </c>
      <c r="L16" s="232" t="n">
        <v>43.1</v>
      </c>
      <c r="M16" s="232"/>
      <c r="N16" s="232" t="n">
        <v>0.1</v>
      </c>
      <c r="O16" s="232" t="n">
        <v>0</v>
      </c>
      <c r="P16" s="232" t="n">
        <v>0.1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4</v>
      </c>
      <c r="B17" s="57" t="n">
        <v>6670</v>
      </c>
      <c r="C17" s="57" t="n">
        <v>1714</v>
      </c>
      <c r="D17" s="57" t="n">
        <v>8384</v>
      </c>
      <c r="E17" s="57"/>
      <c r="F17" s="57" t="n">
        <v>51210</v>
      </c>
      <c r="G17" s="57" t="n">
        <v>206</v>
      </c>
      <c r="H17" s="57" t="n">
        <v>51416</v>
      </c>
      <c r="I17" s="57"/>
      <c r="J17" s="234" t="n">
        <v>667.8</v>
      </c>
      <c r="K17" s="234" t="n">
        <v>-88</v>
      </c>
      <c r="L17" s="234" t="n">
        <v>513.3</v>
      </c>
      <c r="M17" s="234"/>
      <c r="N17" s="234" t="n">
        <v>3.8</v>
      </c>
      <c r="O17" s="234" t="n">
        <v>-0.3</v>
      </c>
      <c r="P17" s="234" t="n">
        <v>2.5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5</v>
      </c>
      <c r="B18" s="54" t="n">
        <v>4328</v>
      </c>
      <c r="C18" s="54" t="n">
        <v>11250</v>
      </c>
      <c r="D18" s="54" t="n">
        <v>15578</v>
      </c>
      <c r="E18" s="54"/>
      <c r="F18" s="54" t="n">
        <v>2086</v>
      </c>
      <c r="G18" s="54" t="n">
        <v>11180</v>
      </c>
      <c r="H18" s="54" t="n">
        <v>13266</v>
      </c>
      <c r="I18" s="54"/>
      <c r="J18" s="232" t="n">
        <v>-51.8</v>
      </c>
      <c r="K18" s="232" t="n">
        <v>-0.6</v>
      </c>
      <c r="L18" s="232" t="n">
        <v>-14.8</v>
      </c>
      <c r="M18" s="232"/>
      <c r="N18" s="232" t="n">
        <v>-0.2</v>
      </c>
      <c r="O18" s="232" t="n">
        <v>0</v>
      </c>
      <c r="P18" s="232" t="n">
        <v>-0.1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6</v>
      </c>
      <c r="B19" s="57" t="n">
        <v>74629</v>
      </c>
      <c r="C19" s="57" t="n">
        <v>8048</v>
      </c>
      <c r="D19" s="57" t="n">
        <v>82677</v>
      </c>
      <c r="E19" s="57"/>
      <c r="F19" s="57" t="n">
        <v>10744</v>
      </c>
      <c r="G19" s="57" t="n">
        <v>16573</v>
      </c>
      <c r="H19" s="57" t="n">
        <v>27317</v>
      </c>
      <c r="I19" s="57"/>
      <c r="J19" s="234" t="n">
        <v>-85.6</v>
      </c>
      <c r="K19" s="234" t="n">
        <v>105.9</v>
      </c>
      <c r="L19" s="234" t="n">
        <v>-67</v>
      </c>
      <c r="M19" s="234"/>
      <c r="N19" s="234" t="n">
        <v>-5.4</v>
      </c>
      <c r="O19" s="234" t="n">
        <v>1.5</v>
      </c>
      <c r="P19" s="234" t="n">
        <v>-3.2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7</v>
      </c>
      <c r="B20" s="54" t="n">
        <v>25988</v>
      </c>
      <c r="C20" s="54" t="n">
        <v>36126</v>
      </c>
      <c r="D20" s="54" t="n">
        <v>62114</v>
      </c>
      <c r="E20" s="54"/>
      <c r="F20" s="54" t="n">
        <v>5970</v>
      </c>
      <c r="G20" s="54" t="n">
        <v>17278</v>
      </c>
      <c r="H20" s="54" t="n">
        <v>23248</v>
      </c>
      <c r="I20" s="54"/>
      <c r="J20" s="232" t="n">
        <v>-77</v>
      </c>
      <c r="K20" s="232" t="n">
        <v>-52.2</v>
      </c>
      <c r="L20" s="232" t="n">
        <v>-62.6</v>
      </c>
      <c r="M20" s="232"/>
      <c r="N20" s="232" t="n">
        <v>-1.7</v>
      </c>
      <c r="O20" s="232" t="n">
        <v>-3.4</v>
      </c>
      <c r="P20" s="232" t="n">
        <v>-2.2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8</v>
      </c>
      <c r="B21" s="57" t="n">
        <v>7748</v>
      </c>
      <c r="C21" s="57" t="n">
        <v>524</v>
      </c>
      <c r="D21" s="57" t="n">
        <v>8272</v>
      </c>
      <c r="E21" s="57"/>
      <c r="F21" s="57" t="n">
        <v>33380</v>
      </c>
      <c r="G21" s="57" t="n">
        <v>4770</v>
      </c>
      <c r="H21" s="57" t="n">
        <v>38150</v>
      </c>
      <c r="I21" s="57"/>
      <c r="J21" s="234" t="n">
        <v>330.8</v>
      </c>
      <c r="K21" s="234" t="n">
        <v>810.3</v>
      </c>
      <c r="L21" s="234" t="n">
        <v>361.2</v>
      </c>
      <c r="M21" s="234"/>
      <c r="N21" s="234" t="n">
        <v>2.2</v>
      </c>
      <c r="O21" s="234" t="n">
        <v>0.8</v>
      </c>
      <c r="P21" s="234" t="n">
        <v>1.7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199</v>
      </c>
      <c r="B22" s="54" t="n">
        <v>31920</v>
      </c>
      <c r="C22" s="54" t="n">
        <v>99</v>
      </c>
      <c r="D22" s="54" t="n">
        <v>32019</v>
      </c>
      <c r="E22" s="54"/>
      <c r="F22" s="54" t="n">
        <v>378</v>
      </c>
      <c r="G22" s="54" t="n">
        <v>0</v>
      </c>
      <c r="H22" s="54" t="n">
        <v>378</v>
      </c>
      <c r="I22" s="54"/>
      <c r="J22" s="232" t="n">
        <v>-98.8</v>
      </c>
      <c r="K22" s="232" t="n">
        <v>-100</v>
      </c>
      <c r="L22" s="232" t="n">
        <v>-98.8</v>
      </c>
      <c r="M22" s="232"/>
      <c r="N22" s="232" t="n">
        <v>-2.7</v>
      </c>
      <c r="O22" s="232" t="n">
        <v>0</v>
      </c>
      <c r="P22" s="232" t="n">
        <v>-1.8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0</v>
      </c>
      <c r="B23" s="57" t="n">
        <v>650</v>
      </c>
      <c r="C23" s="57" t="n">
        <v>102</v>
      </c>
      <c r="D23" s="57" t="n">
        <v>752</v>
      </c>
      <c r="E23" s="57"/>
      <c r="F23" s="57" t="n">
        <v>761</v>
      </c>
      <c r="G23" s="57" t="n">
        <v>334</v>
      </c>
      <c r="H23" s="57" t="n">
        <v>1095</v>
      </c>
      <c r="I23" s="57"/>
      <c r="J23" s="234" t="n">
        <v>17.1</v>
      </c>
      <c r="K23" s="234" t="n">
        <v>227.5</v>
      </c>
      <c r="L23" s="234" t="n">
        <v>45.6</v>
      </c>
      <c r="M23" s="234"/>
      <c r="N23" s="234" t="n">
        <v>0</v>
      </c>
      <c r="O23" s="234" t="n">
        <v>0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1</v>
      </c>
      <c r="B24" s="54" t="n">
        <v>14715</v>
      </c>
      <c r="C24" s="54" t="n">
        <v>25705</v>
      </c>
      <c r="D24" s="54" t="n">
        <v>40420</v>
      </c>
      <c r="E24" s="54"/>
      <c r="F24" s="54" t="n">
        <v>168251</v>
      </c>
      <c r="G24" s="54" t="n">
        <v>3685</v>
      </c>
      <c r="H24" s="54" t="n">
        <v>171936</v>
      </c>
      <c r="I24" s="54"/>
      <c r="J24" s="232" t="n">
        <v>1043.4</v>
      </c>
      <c r="K24" s="232" t="n">
        <v>-85.7</v>
      </c>
      <c r="L24" s="232" t="n">
        <v>325.4</v>
      </c>
      <c r="M24" s="232"/>
      <c r="N24" s="232" t="n">
        <v>13.1</v>
      </c>
      <c r="O24" s="232" t="n">
        <v>-4</v>
      </c>
      <c r="P24" s="232" t="n">
        <v>7.6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2</v>
      </c>
      <c r="B25" s="57" t="n">
        <v>0</v>
      </c>
      <c r="C25" s="57" t="n">
        <v>40020</v>
      </c>
      <c r="D25" s="57" t="n">
        <v>40020</v>
      </c>
      <c r="E25" s="57"/>
      <c r="F25" s="57" t="n">
        <v>308</v>
      </c>
      <c r="G25" s="57" t="n">
        <v>9397</v>
      </c>
      <c r="H25" s="57" t="n">
        <v>9705</v>
      </c>
      <c r="I25" s="57"/>
      <c r="J25" s="234" t="s">
        <v>203</v>
      </c>
      <c r="K25" s="234" t="n">
        <v>-76.5</v>
      </c>
      <c r="L25" s="234" t="n">
        <v>-75.7</v>
      </c>
      <c r="M25" s="234"/>
      <c r="N25" s="234" t="n">
        <v>0</v>
      </c>
      <c r="O25" s="234" t="n">
        <v>-5.5</v>
      </c>
      <c r="P25" s="234" t="n">
        <v>-1.8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4</v>
      </c>
      <c r="B26" s="54" t="n">
        <v>1283</v>
      </c>
      <c r="C26" s="54" t="n">
        <v>480</v>
      </c>
      <c r="D26" s="54" t="n">
        <v>1763</v>
      </c>
      <c r="E26" s="54"/>
      <c r="F26" s="54" t="n">
        <v>2156</v>
      </c>
      <c r="G26" s="54" t="n">
        <v>123</v>
      </c>
      <c r="H26" s="54" t="n">
        <v>2279</v>
      </c>
      <c r="I26" s="54"/>
      <c r="J26" s="232" t="n">
        <v>68</v>
      </c>
      <c r="K26" s="232" t="n">
        <v>-74.4</v>
      </c>
      <c r="L26" s="232" t="n">
        <v>29.3</v>
      </c>
      <c r="M26" s="232"/>
      <c r="N26" s="232" t="n">
        <v>0.1</v>
      </c>
      <c r="O26" s="232" t="n">
        <v>-0.1</v>
      </c>
      <c r="P26" s="232" t="n">
        <v>0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5</v>
      </c>
      <c r="B27" s="57" t="n">
        <v>59768</v>
      </c>
      <c r="C27" s="57" t="n">
        <v>2222</v>
      </c>
      <c r="D27" s="57" t="n">
        <v>61990</v>
      </c>
      <c r="E27" s="57"/>
      <c r="F27" s="57" t="n">
        <v>4952</v>
      </c>
      <c r="G27" s="57" t="n">
        <v>2171</v>
      </c>
      <c r="H27" s="57" t="n">
        <v>7123</v>
      </c>
      <c r="I27" s="57"/>
      <c r="J27" s="234" t="n">
        <v>-91.7</v>
      </c>
      <c r="K27" s="234" t="n">
        <v>-2.3</v>
      </c>
      <c r="L27" s="234" t="n">
        <v>-88.5</v>
      </c>
      <c r="M27" s="234"/>
      <c r="N27" s="234" t="n">
        <v>-4.7</v>
      </c>
      <c r="O27" s="234" t="n">
        <v>0</v>
      </c>
      <c r="P27" s="234" t="n">
        <v>-3.2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6</v>
      </c>
      <c r="B28" s="54" t="n">
        <v>240845</v>
      </c>
      <c r="C28" s="54" t="n">
        <v>143191</v>
      </c>
      <c r="D28" s="54" t="n">
        <v>384036</v>
      </c>
      <c r="E28" s="54"/>
      <c r="F28" s="54" t="n">
        <v>314542</v>
      </c>
      <c r="G28" s="54" t="n">
        <v>197806</v>
      </c>
      <c r="H28" s="54" t="n">
        <v>512348</v>
      </c>
      <c r="I28" s="54"/>
      <c r="J28" s="232" t="n">
        <v>30.6</v>
      </c>
      <c r="K28" s="232" t="n">
        <v>38.1</v>
      </c>
      <c r="L28" s="232" t="n">
        <v>33.4</v>
      </c>
      <c r="M28" s="232"/>
      <c r="N28" s="232" t="n">
        <v>6.3</v>
      </c>
      <c r="O28" s="232" t="n">
        <v>9.8</v>
      </c>
      <c r="P28" s="232" t="n">
        <v>7.4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7</v>
      </c>
      <c r="B29" s="57" t="n">
        <v>63067</v>
      </c>
      <c r="C29" s="57" t="n">
        <v>9140</v>
      </c>
      <c r="D29" s="57" t="n">
        <v>72207</v>
      </c>
      <c r="E29" s="57"/>
      <c r="F29" s="57" t="n">
        <v>118732</v>
      </c>
      <c r="G29" s="57" t="n">
        <v>2432</v>
      </c>
      <c r="H29" s="57" t="n">
        <v>121164</v>
      </c>
      <c r="I29" s="57"/>
      <c r="J29" s="234" t="n">
        <v>88.3</v>
      </c>
      <c r="K29" s="234" t="n">
        <v>-73.4</v>
      </c>
      <c r="L29" s="234" t="n">
        <v>67.8</v>
      </c>
      <c r="M29" s="234"/>
      <c r="N29" s="234" t="n">
        <v>4.7</v>
      </c>
      <c r="O29" s="234" t="n">
        <v>-1.2</v>
      </c>
      <c r="P29" s="234" t="n">
        <v>2.8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8</v>
      </c>
      <c r="B30" s="54" t="n">
        <v>960</v>
      </c>
      <c r="C30" s="54" t="n">
        <v>102</v>
      </c>
      <c r="D30" s="54" t="n">
        <v>1062</v>
      </c>
      <c r="E30" s="54"/>
      <c r="F30" s="54" t="n">
        <v>883</v>
      </c>
      <c r="G30" s="54" t="n">
        <v>0</v>
      </c>
      <c r="H30" s="54" t="n">
        <v>883</v>
      </c>
      <c r="I30" s="54"/>
      <c r="J30" s="232" t="n">
        <v>-8</v>
      </c>
      <c r="K30" s="232" t="n">
        <v>-100</v>
      </c>
      <c r="L30" s="232" t="n">
        <v>-16.9</v>
      </c>
      <c r="M30" s="232"/>
      <c r="N30" s="232" t="n">
        <v>0</v>
      </c>
      <c r="O30" s="232" t="n">
        <v>0</v>
      </c>
      <c r="P30" s="232" t="n">
        <v>0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9</v>
      </c>
      <c r="B31" s="57" t="n">
        <v>18164</v>
      </c>
      <c r="C31" s="57" t="n">
        <v>32229</v>
      </c>
      <c r="D31" s="57" t="n">
        <v>50393</v>
      </c>
      <c r="E31" s="57"/>
      <c r="F31" s="57" t="n">
        <v>10711</v>
      </c>
      <c r="G31" s="57" t="n">
        <v>221</v>
      </c>
      <c r="H31" s="57" t="n">
        <v>10932</v>
      </c>
      <c r="I31" s="57"/>
      <c r="J31" s="234" t="n">
        <v>-41</v>
      </c>
      <c r="K31" s="234" t="n">
        <v>-99.3</v>
      </c>
      <c r="L31" s="234" t="n">
        <v>-78.3</v>
      </c>
      <c r="M31" s="234"/>
      <c r="N31" s="234" t="n">
        <v>-0.6</v>
      </c>
      <c r="O31" s="234" t="n">
        <v>-5.8</v>
      </c>
      <c r="P31" s="234" t="n">
        <v>-2.3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0</v>
      </c>
      <c r="B32" s="54" t="n">
        <v>1555</v>
      </c>
      <c r="C32" s="54" t="n">
        <v>0</v>
      </c>
      <c r="D32" s="54" t="n">
        <v>1555</v>
      </c>
      <c r="E32" s="54"/>
      <c r="F32" s="54" t="n">
        <v>11695</v>
      </c>
      <c r="G32" s="54" t="n">
        <v>94</v>
      </c>
      <c r="H32" s="54" t="n">
        <v>11789</v>
      </c>
      <c r="I32" s="54"/>
      <c r="J32" s="232" t="n">
        <v>652.1</v>
      </c>
      <c r="K32" s="232" t="s">
        <v>203</v>
      </c>
      <c r="L32" s="232" t="n">
        <v>658.1</v>
      </c>
      <c r="M32" s="232"/>
      <c r="N32" s="232" t="n">
        <v>0.9</v>
      </c>
      <c r="O32" s="232" t="n">
        <v>0</v>
      </c>
      <c r="P32" s="232" t="n">
        <v>0.6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1</v>
      </c>
      <c r="B33" s="57" t="n">
        <v>13198</v>
      </c>
      <c r="C33" s="57" t="n">
        <v>845</v>
      </c>
      <c r="D33" s="57" t="n">
        <v>14043</v>
      </c>
      <c r="E33" s="57"/>
      <c r="F33" s="57" t="n">
        <v>6998</v>
      </c>
      <c r="G33" s="57" t="n">
        <v>1908</v>
      </c>
      <c r="H33" s="57" t="n">
        <v>8906</v>
      </c>
      <c r="I33" s="57"/>
      <c r="J33" s="234" t="n">
        <v>-47</v>
      </c>
      <c r="K33" s="234" t="n">
        <v>125.8</v>
      </c>
      <c r="L33" s="234" t="n">
        <v>-36.6</v>
      </c>
      <c r="M33" s="234"/>
      <c r="N33" s="234" t="n">
        <v>-0.5</v>
      </c>
      <c r="O33" s="234" t="n">
        <v>0.2</v>
      </c>
      <c r="P33" s="234" t="n">
        <v>-0.3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2</v>
      </c>
      <c r="B34" s="54" t="n">
        <v>16207</v>
      </c>
      <c r="C34" s="54" t="n">
        <v>995</v>
      </c>
      <c r="D34" s="54" t="n">
        <v>17202</v>
      </c>
      <c r="E34" s="54"/>
      <c r="F34" s="54" t="n">
        <v>32489</v>
      </c>
      <c r="G34" s="54" t="n">
        <v>373</v>
      </c>
      <c r="H34" s="54" t="n">
        <v>32862</v>
      </c>
      <c r="I34" s="54"/>
      <c r="J34" s="232" t="n">
        <v>100.5</v>
      </c>
      <c r="K34" s="232" t="n">
        <v>-62.5</v>
      </c>
      <c r="L34" s="232" t="n">
        <v>91</v>
      </c>
      <c r="M34" s="232"/>
      <c r="N34" s="232" t="n">
        <v>1.4</v>
      </c>
      <c r="O34" s="232" t="n">
        <v>-0.1</v>
      </c>
      <c r="P34" s="232" t="n">
        <v>0.9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3</v>
      </c>
      <c r="B35" s="57" t="n">
        <v>14184</v>
      </c>
      <c r="C35" s="57" t="n">
        <v>1176</v>
      </c>
      <c r="D35" s="57" t="n">
        <v>15360</v>
      </c>
      <c r="E35" s="57"/>
      <c r="F35" s="57" t="n">
        <v>18643</v>
      </c>
      <c r="G35" s="57" t="n">
        <v>6782</v>
      </c>
      <c r="H35" s="57" t="n">
        <v>25425</v>
      </c>
      <c r="I35" s="57"/>
      <c r="J35" s="234" t="n">
        <v>31.4</v>
      </c>
      <c r="K35" s="234" t="n">
        <v>476.7</v>
      </c>
      <c r="L35" s="234" t="n">
        <v>65.5</v>
      </c>
      <c r="M35" s="234"/>
      <c r="N35" s="234" t="n">
        <v>0.4</v>
      </c>
      <c r="O35" s="234" t="n">
        <v>1</v>
      </c>
      <c r="P35" s="234" t="n">
        <v>0.6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4</v>
      </c>
      <c r="B36" s="54" t="n">
        <v>383</v>
      </c>
      <c r="C36" s="54" t="n">
        <v>0</v>
      </c>
      <c r="D36" s="54" t="n">
        <v>383</v>
      </c>
      <c r="E36" s="54"/>
      <c r="F36" s="54" t="n">
        <v>1251</v>
      </c>
      <c r="G36" s="54" t="n">
        <v>220</v>
      </c>
      <c r="H36" s="54" t="n">
        <v>1471</v>
      </c>
      <c r="I36" s="54"/>
      <c r="J36" s="232" t="n">
        <v>226.6</v>
      </c>
      <c r="K36" s="232" t="s">
        <v>203</v>
      </c>
      <c r="L36" s="232" t="n">
        <v>284.1</v>
      </c>
      <c r="M36" s="232"/>
      <c r="N36" s="232" t="n">
        <v>0.1</v>
      </c>
      <c r="O36" s="232" t="n">
        <v>0</v>
      </c>
      <c r="P36" s="232" t="n">
        <v>0.1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2925</v>
      </c>
      <c r="C37" s="57" t="n">
        <v>0</v>
      </c>
      <c r="D37" s="57" t="n">
        <v>2925</v>
      </c>
      <c r="E37" s="57"/>
      <c r="F37" s="57" t="n">
        <v>5390</v>
      </c>
      <c r="G37" s="57" t="n">
        <v>0</v>
      </c>
      <c r="H37" s="57" t="n">
        <v>5390</v>
      </c>
      <c r="I37" s="57"/>
      <c r="J37" s="234" t="n">
        <v>84.3</v>
      </c>
      <c r="K37" s="234" t="n">
        <v>0</v>
      </c>
      <c r="L37" s="234" t="n">
        <v>84.3</v>
      </c>
      <c r="M37" s="234"/>
      <c r="N37" s="234" t="n">
        <v>0.2</v>
      </c>
      <c r="O37" s="234" t="n">
        <v>0</v>
      </c>
      <c r="P37" s="234" t="n">
        <v>0.1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2156</v>
      </c>
      <c r="C38" s="54" t="n">
        <v>214</v>
      </c>
      <c r="D38" s="54" t="n">
        <v>2370</v>
      </c>
      <c r="E38" s="54"/>
      <c r="F38" s="54" t="n">
        <v>2450</v>
      </c>
      <c r="G38" s="54" t="n">
        <v>1438</v>
      </c>
      <c r="H38" s="54" t="n">
        <v>3888</v>
      </c>
      <c r="I38" s="54"/>
      <c r="J38" s="232" t="n">
        <v>13.6</v>
      </c>
      <c r="K38" s="232" t="n">
        <v>572</v>
      </c>
      <c r="L38" s="232" t="n">
        <v>64.1</v>
      </c>
      <c r="M38" s="232"/>
      <c r="N38" s="232" t="n">
        <v>0</v>
      </c>
      <c r="O38" s="232" t="n">
        <v>0.2</v>
      </c>
      <c r="P38" s="232" t="n">
        <v>0.1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15098</v>
      </c>
      <c r="C39" s="57" t="n">
        <v>3330</v>
      </c>
      <c r="D39" s="57" t="n">
        <v>18428</v>
      </c>
      <c r="E39" s="57"/>
      <c r="F39" s="57" t="n">
        <v>7968</v>
      </c>
      <c r="G39" s="57" t="n">
        <v>198</v>
      </c>
      <c r="H39" s="57" t="n">
        <v>8166</v>
      </c>
      <c r="I39" s="57"/>
      <c r="J39" s="234" t="n">
        <v>-47.2</v>
      </c>
      <c r="K39" s="234" t="n">
        <v>-94.1</v>
      </c>
      <c r="L39" s="234" t="n">
        <v>-55.7</v>
      </c>
      <c r="M39" s="234"/>
      <c r="N39" s="234" t="n">
        <v>-0.6</v>
      </c>
      <c r="O39" s="234" t="n">
        <v>-0.6</v>
      </c>
      <c r="P39" s="234" t="n">
        <v>-0.6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1018</v>
      </c>
      <c r="C40" s="54" t="n">
        <v>1207</v>
      </c>
      <c r="D40" s="54" t="n">
        <v>2225</v>
      </c>
      <c r="E40" s="54"/>
      <c r="F40" s="54" t="n">
        <v>28767</v>
      </c>
      <c r="G40" s="54" t="n">
        <v>2039</v>
      </c>
      <c r="H40" s="54" t="n">
        <v>30806</v>
      </c>
      <c r="I40" s="54"/>
      <c r="J40" s="232" t="n">
        <v>2725.8</v>
      </c>
      <c r="K40" s="232" t="n">
        <v>68.9</v>
      </c>
      <c r="L40" s="232" t="n">
        <v>1284.5</v>
      </c>
      <c r="M40" s="232"/>
      <c r="N40" s="232" t="n">
        <v>2.4</v>
      </c>
      <c r="O40" s="232" t="n">
        <v>0.1</v>
      </c>
      <c r="P40" s="232" t="n">
        <v>1.7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32511</v>
      </c>
      <c r="C41" s="57" t="n">
        <v>14322</v>
      </c>
      <c r="D41" s="57" t="n">
        <v>46833</v>
      </c>
      <c r="E41" s="57"/>
      <c r="F41" s="57" t="n">
        <v>10537</v>
      </c>
      <c r="G41" s="57" t="n">
        <v>2870</v>
      </c>
      <c r="H41" s="57" t="n">
        <v>13407</v>
      </c>
      <c r="I41" s="57"/>
      <c r="J41" s="234" t="n">
        <v>-67.6</v>
      </c>
      <c r="K41" s="234" t="n">
        <v>-80</v>
      </c>
      <c r="L41" s="234" t="n">
        <v>-71.4</v>
      </c>
      <c r="M41" s="234"/>
      <c r="N41" s="234" t="n">
        <v>-1.9</v>
      </c>
      <c r="O41" s="234" t="n">
        <v>-2.1</v>
      </c>
      <c r="P41" s="234" t="n">
        <v>-1.9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2188</v>
      </c>
      <c r="C42" s="54" t="n">
        <v>0</v>
      </c>
      <c r="D42" s="54" t="n">
        <v>2188</v>
      </c>
      <c r="E42" s="54"/>
      <c r="F42" s="54" t="n">
        <v>23957</v>
      </c>
      <c r="G42" s="54" t="n">
        <v>30</v>
      </c>
      <c r="H42" s="54" t="n">
        <v>23987</v>
      </c>
      <c r="I42" s="54"/>
      <c r="J42" s="232" t="n">
        <v>994.9</v>
      </c>
      <c r="K42" s="232" t="s">
        <v>203</v>
      </c>
      <c r="L42" s="232" t="n">
        <v>996.3</v>
      </c>
      <c r="M42" s="232"/>
      <c r="N42" s="232" t="n">
        <v>1.9</v>
      </c>
      <c r="O42" s="232" t="n">
        <v>0</v>
      </c>
      <c r="P42" s="232" t="n">
        <v>1.3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7725</v>
      </c>
      <c r="C43" s="57" t="n">
        <v>5465</v>
      </c>
      <c r="D43" s="57" t="n">
        <v>13190</v>
      </c>
      <c r="E43" s="57"/>
      <c r="F43" s="57" t="n">
        <v>4488</v>
      </c>
      <c r="G43" s="57" t="n">
        <v>1257</v>
      </c>
      <c r="H43" s="57" t="n">
        <v>5745</v>
      </c>
      <c r="I43" s="57"/>
      <c r="J43" s="234" t="n">
        <v>-41.9</v>
      </c>
      <c r="K43" s="234" t="n">
        <v>-77</v>
      </c>
      <c r="L43" s="234" t="n">
        <v>-56.4</v>
      </c>
      <c r="M43" s="234"/>
      <c r="N43" s="234" t="n">
        <v>-0.3</v>
      </c>
      <c r="O43" s="234" t="n">
        <v>-0.8</v>
      </c>
      <c r="P43" s="234" t="n">
        <v>-0.4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968</v>
      </c>
      <c r="C44" s="54" t="n">
        <v>20690</v>
      </c>
      <c r="D44" s="54" t="n">
        <v>21658</v>
      </c>
      <c r="E44" s="54"/>
      <c r="F44" s="54" t="n">
        <v>1231</v>
      </c>
      <c r="G44" s="54" t="n">
        <v>48</v>
      </c>
      <c r="H44" s="54" t="n">
        <v>1279</v>
      </c>
      <c r="I44" s="54"/>
      <c r="J44" s="232" t="n">
        <v>27.2</v>
      </c>
      <c r="K44" s="232" t="n">
        <v>-99.8</v>
      </c>
      <c r="L44" s="232" t="n">
        <v>-94.1</v>
      </c>
      <c r="M44" s="232"/>
      <c r="N44" s="232" t="n">
        <v>0</v>
      </c>
      <c r="O44" s="232" t="n">
        <v>-3.7</v>
      </c>
      <c r="P44" s="232" t="n">
        <v>-1.2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90</v>
      </c>
      <c r="C45" s="57" t="n">
        <v>30</v>
      </c>
      <c r="D45" s="57" t="n">
        <v>120</v>
      </c>
      <c r="E45" s="57"/>
      <c r="F45" s="57" t="n">
        <v>1945</v>
      </c>
      <c r="G45" s="57" t="n">
        <v>30</v>
      </c>
      <c r="H45" s="57" t="n">
        <v>1975</v>
      </c>
      <c r="I45" s="57"/>
      <c r="J45" s="234" t="n">
        <v>2061.1</v>
      </c>
      <c r="K45" s="234" t="n">
        <v>0</v>
      </c>
      <c r="L45" s="234" t="n">
        <v>1545.8</v>
      </c>
      <c r="M45" s="234"/>
      <c r="N45" s="234" t="n">
        <v>0.2</v>
      </c>
      <c r="O45" s="234" t="n">
        <v>0</v>
      </c>
      <c r="P45" s="234" t="n">
        <v>0.1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5386</v>
      </c>
      <c r="C46" s="54" t="n">
        <v>1011</v>
      </c>
      <c r="D46" s="54" t="n">
        <v>6397</v>
      </c>
      <c r="E46" s="54"/>
      <c r="F46" s="54" t="n">
        <v>1975</v>
      </c>
      <c r="G46" s="54" t="n">
        <v>17609</v>
      </c>
      <c r="H46" s="54" t="n">
        <v>19584</v>
      </c>
      <c r="I46" s="54"/>
      <c r="J46" s="232" t="n">
        <v>-63.3</v>
      </c>
      <c r="K46" s="232" t="n">
        <v>1641.7</v>
      </c>
      <c r="L46" s="232" t="n">
        <v>206.1</v>
      </c>
      <c r="M46" s="232"/>
      <c r="N46" s="232" t="n">
        <v>-0.3</v>
      </c>
      <c r="O46" s="232" t="n">
        <v>3</v>
      </c>
      <c r="P46" s="232" t="n">
        <v>0.8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3896</v>
      </c>
      <c r="C47" s="57" t="n">
        <v>2740</v>
      </c>
      <c r="D47" s="57" t="n">
        <v>6636</v>
      </c>
      <c r="E47" s="57"/>
      <c r="F47" s="57" t="n">
        <v>36766</v>
      </c>
      <c r="G47" s="57" t="n">
        <v>5079</v>
      </c>
      <c r="H47" s="57" t="n">
        <v>41845</v>
      </c>
      <c r="I47" s="57"/>
      <c r="J47" s="234" t="n">
        <v>843.7</v>
      </c>
      <c r="K47" s="234" t="n">
        <v>85.4</v>
      </c>
      <c r="L47" s="234" t="n">
        <v>530.6</v>
      </c>
      <c r="M47" s="234"/>
      <c r="N47" s="234" t="n">
        <v>2.8</v>
      </c>
      <c r="O47" s="234" t="n">
        <v>0.4</v>
      </c>
      <c r="P47" s="234" t="n">
        <v>2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6746</v>
      </c>
      <c r="C48" s="54" t="n">
        <v>3307</v>
      </c>
      <c r="D48" s="54" t="n">
        <v>10053</v>
      </c>
      <c r="E48" s="54"/>
      <c r="F48" s="54" t="n">
        <v>6528</v>
      </c>
      <c r="G48" s="54" t="n">
        <v>287</v>
      </c>
      <c r="H48" s="54" t="n">
        <v>6815</v>
      </c>
      <c r="I48" s="54"/>
      <c r="J48" s="232" t="n">
        <v>-3.2</v>
      </c>
      <c r="K48" s="232" t="n">
        <v>-91.3</v>
      </c>
      <c r="L48" s="232" t="n">
        <v>-32.2</v>
      </c>
      <c r="M48" s="232"/>
      <c r="N48" s="232" t="n">
        <v>0</v>
      </c>
      <c r="O48" s="232" t="n">
        <v>-0.5</v>
      </c>
      <c r="P48" s="232" t="n">
        <v>-0.2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27</v>
      </c>
      <c r="B49" s="57" t="n">
        <v>2752</v>
      </c>
      <c r="C49" s="57" t="n">
        <v>353</v>
      </c>
      <c r="D49" s="57" t="n">
        <v>3105</v>
      </c>
      <c r="E49" s="57"/>
      <c r="F49" s="57" t="n">
        <v>1914</v>
      </c>
      <c r="G49" s="57" t="n">
        <v>1582</v>
      </c>
      <c r="H49" s="57" t="n">
        <v>3496</v>
      </c>
      <c r="I49" s="57"/>
      <c r="J49" s="234" t="n">
        <v>-30.5</v>
      </c>
      <c r="K49" s="234" t="n">
        <v>348.2</v>
      </c>
      <c r="L49" s="234" t="n">
        <v>12.6</v>
      </c>
      <c r="M49" s="234"/>
      <c r="N49" s="234" t="n">
        <v>-0.1</v>
      </c>
      <c r="O49" s="234" t="n">
        <v>0.2</v>
      </c>
      <c r="P49" s="234" t="n">
        <v>0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248</v>
      </c>
      <c r="C50" s="54" t="n">
        <v>0</v>
      </c>
      <c r="D50" s="54" t="n">
        <v>248</v>
      </c>
      <c r="E50" s="54"/>
      <c r="F50" s="54" t="n">
        <v>1230</v>
      </c>
      <c r="G50" s="54" t="n">
        <v>0</v>
      </c>
      <c r="H50" s="54" t="n">
        <v>1230</v>
      </c>
      <c r="I50" s="54"/>
      <c r="J50" s="232" t="n">
        <v>396</v>
      </c>
      <c r="K50" s="232" t="n">
        <v>0</v>
      </c>
      <c r="L50" s="232" t="n">
        <v>396</v>
      </c>
      <c r="M50" s="232"/>
      <c r="N50" s="232" t="n">
        <v>0.1</v>
      </c>
      <c r="O50" s="232" t="n">
        <v>0</v>
      </c>
      <c r="P50" s="232" t="n">
        <v>0.1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2438</v>
      </c>
      <c r="C51" s="57" t="n">
        <v>818</v>
      </c>
      <c r="D51" s="57" t="n">
        <v>3256</v>
      </c>
      <c r="E51" s="57"/>
      <c r="F51" s="57" t="n">
        <v>1768</v>
      </c>
      <c r="G51" s="57" t="n">
        <v>175</v>
      </c>
      <c r="H51" s="57" t="n">
        <v>1943</v>
      </c>
      <c r="I51" s="57"/>
      <c r="J51" s="234" t="n">
        <v>-27.5</v>
      </c>
      <c r="K51" s="234" t="n">
        <v>-78.6</v>
      </c>
      <c r="L51" s="234" t="n">
        <v>-40.3</v>
      </c>
      <c r="M51" s="234"/>
      <c r="N51" s="234" t="n">
        <v>-0.1</v>
      </c>
      <c r="O51" s="234" t="n">
        <v>-0.1</v>
      </c>
      <c r="P51" s="234" t="n">
        <v>-0.1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699</v>
      </c>
      <c r="C52" s="54" t="n">
        <v>5790</v>
      </c>
      <c r="D52" s="54" t="n">
        <v>6489</v>
      </c>
      <c r="E52" s="54"/>
      <c r="F52" s="54" t="n">
        <v>2247</v>
      </c>
      <c r="G52" s="54" t="n">
        <v>8638</v>
      </c>
      <c r="H52" s="54" t="n">
        <v>10885</v>
      </c>
      <c r="I52" s="54"/>
      <c r="J52" s="232" t="n">
        <v>221.5</v>
      </c>
      <c r="K52" s="232" t="n">
        <v>49.2</v>
      </c>
      <c r="L52" s="232" t="n">
        <v>67.7</v>
      </c>
      <c r="M52" s="232"/>
      <c r="N52" s="232" t="n">
        <v>0.1</v>
      </c>
      <c r="O52" s="232" t="n">
        <v>0.5</v>
      </c>
      <c r="P52" s="232" t="n">
        <v>0.3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1008</v>
      </c>
      <c r="C53" s="57" t="n">
        <v>4008</v>
      </c>
      <c r="D53" s="57" t="n">
        <v>5016</v>
      </c>
      <c r="E53" s="57"/>
      <c r="F53" s="57" t="n">
        <v>98563</v>
      </c>
      <c r="G53" s="57" t="n">
        <v>1956</v>
      </c>
      <c r="H53" s="57" t="n">
        <v>100519</v>
      </c>
      <c r="I53" s="57"/>
      <c r="J53" s="234" t="n">
        <v>9678.1</v>
      </c>
      <c r="K53" s="234" t="n">
        <v>-51.2</v>
      </c>
      <c r="L53" s="234" t="n">
        <v>1904</v>
      </c>
      <c r="M53" s="234"/>
      <c r="N53" s="234" t="n">
        <v>8.3</v>
      </c>
      <c r="O53" s="234" t="n">
        <v>-0.4</v>
      </c>
      <c r="P53" s="234" t="n">
        <v>5.5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856</v>
      </c>
      <c r="C54" s="54" t="n">
        <v>89</v>
      </c>
      <c r="D54" s="54" t="n">
        <v>945</v>
      </c>
      <c r="E54" s="54"/>
      <c r="F54" s="54" t="n">
        <v>6280</v>
      </c>
      <c r="G54" s="54" t="n">
        <v>0</v>
      </c>
      <c r="H54" s="54" t="n">
        <v>6280</v>
      </c>
      <c r="I54" s="54"/>
      <c r="J54" s="232" t="n">
        <v>633.6</v>
      </c>
      <c r="K54" s="232" t="n">
        <v>-100</v>
      </c>
      <c r="L54" s="232" t="n">
        <v>564.6</v>
      </c>
      <c r="M54" s="232"/>
      <c r="N54" s="232" t="n">
        <v>0.5</v>
      </c>
      <c r="O54" s="232" t="n">
        <v>0</v>
      </c>
      <c r="P54" s="232" t="n">
        <v>0.3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2082</v>
      </c>
      <c r="C55" s="57" t="n">
        <v>0</v>
      </c>
      <c r="D55" s="57" t="n">
        <v>2082</v>
      </c>
      <c r="E55" s="57"/>
      <c r="F55" s="57" t="n">
        <v>1335</v>
      </c>
      <c r="G55" s="57" t="n">
        <v>0</v>
      </c>
      <c r="H55" s="57" t="n">
        <v>1335</v>
      </c>
      <c r="I55" s="57"/>
      <c r="J55" s="234" t="n">
        <v>-35.9</v>
      </c>
      <c r="K55" s="234" t="n">
        <v>0</v>
      </c>
      <c r="L55" s="234" t="n">
        <v>-35.9</v>
      </c>
      <c r="M55" s="234"/>
      <c r="N55" s="234" t="n">
        <v>-0.1</v>
      </c>
      <c r="O55" s="234" t="n">
        <v>0</v>
      </c>
      <c r="P55" s="234" t="n">
        <v>0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1500</v>
      </c>
      <c r="C56" s="54" t="n">
        <v>0</v>
      </c>
      <c r="D56" s="54" t="n">
        <v>1500</v>
      </c>
      <c r="E56" s="54"/>
      <c r="F56" s="54" t="n">
        <v>1163</v>
      </c>
      <c r="G56" s="54" t="n">
        <v>4015</v>
      </c>
      <c r="H56" s="54" t="n">
        <v>5178</v>
      </c>
      <c r="I56" s="54"/>
      <c r="J56" s="232" t="n">
        <v>-22.5</v>
      </c>
      <c r="K56" s="232" t="s">
        <v>203</v>
      </c>
      <c r="L56" s="232" t="n">
        <v>245.2</v>
      </c>
      <c r="M56" s="232"/>
      <c r="N56" s="232" t="n">
        <v>0</v>
      </c>
      <c r="O56" s="232" t="n">
        <v>0.7</v>
      </c>
      <c r="P56" s="232" t="n">
        <v>0.2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854</v>
      </c>
      <c r="C57" s="57" t="n">
        <v>4129</v>
      </c>
      <c r="D57" s="57" t="n">
        <v>4983</v>
      </c>
      <c r="E57" s="57"/>
      <c r="F57" s="57" t="n">
        <v>514</v>
      </c>
      <c r="G57" s="57" t="n">
        <v>0</v>
      </c>
      <c r="H57" s="57" t="n">
        <v>514</v>
      </c>
      <c r="I57" s="57"/>
      <c r="J57" s="234" t="n">
        <v>-39.8</v>
      </c>
      <c r="K57" s="234" t="n">
        <v>-100</v>
      </c>
      <c r="L57" s="234" t="n">
        <v>-89.7</v>
      </c>
      <c r="M57" s="234"/>
      <c r="N57" s="234" t="n">
        <v>0</v>
      </c>
      <c r="O57" s="234" t="n">
        <v>-0.7</v>
      </c>
      <c r="P57" s="234" t="n">
        <v>-0.3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2300</v>
      </c>
      <c r="C58" s="54" t="n">
        <v>2374</v>
      </c>
      <c r="D58" s="54" t="n">
        <v>4674</v>
      </c>
      <c r="E58" s="54"/>
      <c r="F58" s="54" t="n">
        <v>113824</v>
      </c>
      <c r="G58" s="54" t="n">
        <v>182</v>
      </c>
      <c r="H58" s="54" t="n">
        <v>114006</v>
      </c>
      <c r="I58" s="54"/>
      <c r="J58" s="232" t="n">
        <v>4848.9</v>
      </c>
      <c r="K58" s="232" t="n">
        <v>-92.3</v>
      </c>
      <c r="L58" s="232" t="n">
        <v>2339.2</v>
      </c>
      <c r="M58" s="232"/>
      <c r="N58" s="232" t="n">
        <v>9.5</v>
      </c>
      <c r="O58" s="232" t="n">
        <v>-0.4</v>
      </c>
      <c r="P58" s="232" t="n">
        <v>6.3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918</v>
      </c>
      <c r="C59" s="57" t="n">
        <v>0</v>
      </c>
      <c r="D59" s="57" t="n">
        <v>918</v>
      </c>
      <c r="E59" s="57"/>
      <c r="F59" s="57" t="n">
        <v>2679</v>
      </c>
      <c r="G59" s="57" t="n">
        <v>212</v>
      </c>
      <c r="H59" s="57" t="n">
        <v>2891</v>
      </c>
      <c r="I59" s="57"/>
      <c r="J59" s="234" t="n">
        <v>191.8</v>
      </c>
      <c r="K59" s="234" t="s">
        <v>203</v>
      </c>
      <c r="L59" s="234" t="n">
        <v>214.9</v>
      </c>
      <c r="M59" s="234"/>
      <c r="N59" s="234" t="n">
        <v>0.2</v>
      </c>
      <c r="O59" s="234" t="n">
        <v>0</v>
      </c>
      <c r="P59" s="234" t="n">
        <v>0.1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4498</v>
      </c>
      <c r="C60" s="54" t="n">
        <v>3785</v>
      </c>
      <c r="D60" s="54" t="n">
        <v>8283</v>
      </c>
      <c r="E60" s="54"/>
      <c r="F60" s="54" t="n">
        <v>9362</v>
      </c>
      <c r="G60" s="54" t="n">
        <v>3550</v>
      </c>
      <c r="H60" s="54" t="n">
        <v>12912</v>
      </c>
      <c r="I60" s="54"/>
      <c r="J60" s="232" t="n">
        <v>108.1</v>
      </c>
      <c r="K60" s="232" t="n">
        <v>-6.2</v>
      </c>
      <c r="L60" s="232" t="n">
        <v>55.9</v>
      </c>
      <c r="M60" s="232"/>
      <c r="N60" s="232" t="n">
        <v>0.4</v>
      </c>
      <c r="O60" s="232" t="n">
        <v>0</v>
      </c>
      <c r="P60" s="232" t="n">
        <v>0.3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717</v>
      </c>
      <c r="C61" s="57" t="n">
        <v>0</v>
      </c>
      <c r="D61" s="57" t="n">
        <v>717</v>
      </c>
      <c r="E61" s="57"/>
      <c r="F61" s="57" t="n">
        <v>2962</v>
      </c>
      <c r="G61" s="57" t="n">
        <v>0</v>
      </c>
      <c r="H61" s="57" t="n">
        <v>2962</v>
      </c>
      <c r="I61" s="57"/>
      <c r="J61" s="234" t="n">
        <v>313.1</v>
      </c>
      <c r="K61" s="234" t="n">
        <v>0</v>
      </c>
      <c r="L61" s="234" t="n">
        <v>313.1</v>
      </c>
      <c r="M61" s="234"/>
      <c r="N61" s="234" t="n">
        <v>0.2</v>
      </c>
      <c r="O61" s="234" t="n">
        <v>0</v>
      </c>
      <c r="P61" s="234" t="n">
        <v>0.1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4948</v>
      </c>
      <c r="C62" s="54" t="n">
        <v>0</v>
      </c>
      <c r="D62" s="54" t="n">
        <v>4948</v>
      </c>
      <c r="E62" s="54"/>
      <c r="F62" s="54" t="n">
        <v>10163</v>
      </c>
      <c r="G62" s="54" t="n">
        <v>0</v>
      </c>
      <c r="H62" s="54" t="n">
        <v>10163</v>
      </c>
      <c r="I62" s="54"/>
      <c r="J62" s="232" t="n">
        <v>105.4</v>
      </c>
      <c r="K62" s="232" t="n">
        <v>0</v>
      </c>
      <c r="L62" s="232" t="n">
        <v>105.4</v>
      </c>
      <c r="M62" s="232"/>
      <c r="N62" s="232" t="n">
        <v>0.4</v>
      </c>
      <c r="O62" s="232" t="n">
        <v>0</v>
      </c>
      <c r="P62" s="232" t="n">
        <v>0.3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1208</v>
      </c>
      <c r="C63" s="57" t="n">
        <v>1591</v>
      </c>
      <c r="D63" s="57" t="n">
        <v>2799</v>
      </c>
      <c r="E63" s="57"/>
      <c r="F63" s="57" t="n">
        <v>0</v>
      </c>
      <c r="G63" s="57" t="n">
        <v>356</v>
      </c>
      <c r="H63" s="57" t="n">
        <v>356</v>
      </c>
      <c r="I63" s="57"/>
      <c r="J63" s="234" t="n">
        <v>-100</v>
      </c>
      <c r="K63" s="234" t="n">
        <v>-77.6</v>
      </c>
      <c r="L63" s="234" t="n">
        <v>-87.3</v>
      </c>
      <c r="M63" s="234"/>
      <c r="N63" s="234" t="n">
        <v>-0.1</v>
      </c>
      <c r="O63" s="234" t="n">
        <v>-0.2</v>
      </c>
      <c r="P63" s="234" t="n">
        <v>-0.1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1155</v>
      </c>
      <c r="C64" s="54" t="n">
        <v>12140</v>
      </c>
      <c r="D64" s="54" t="n">
        <v>13295</v>
      </c>
      <c r="E64" s="54"/>
      <c r="F64" s="54" t="n">
        <v>11325</v>
      </c>
      <c r="G64" s="54" t="n">
        <v>1020</v>
      </c>
      <c r="H64" s="54" t="n">
        <v>12345</v>
      </c>
      <c r="I64" s="54"/>
      <c r="J64" s="232" t="n">
        <v>880.5</v>
      </c>
      <c r="K64" s="232" t="n">
        <v>-91.6</v>
      </c>
      <c r="L64" s="232" t="n">
        <v>-7.1</v>
      </c>
      <c r="M64" s="232"/>
      <c r="N64" s="232" t="n">
        <v>0.9</v>
      </c>
      <c r="O64" s="232" t="n">
        <v>-2</v>
      </c>
      <c r="P64" s="232" t="n">
        <v>-0.1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11877</v>
      </c>
      <c r="C65" s="57" t="n">
        <v>456</v>
      </c>
      <c r="D65" s="57" t="n">
        <v>12333</v>
      </c>
      <c r="E65" s="57"/>
      <c r="F65" s="57" t="n">
        <v>17688</v>
      </c>
      <c r="G65" s="57" t="n">
        <v>9622</v>
      </c>
      <c r="H65" s="57" t="n">
        <v>27310</v>
      </c>
      <c r="I65" s="57"/>
      <c r="J65" s="234" t="n">
        <v>48.9</v>
      </c>
      <c r="K65" s="234" t="n">
        <v>2010.1</v>
      </c>
      <c r="L65" s="234" t="n">
        <v>121.4</v>
      </c>
      <c r="M65" s="234"/>
      <c r="N65" s="234" t="n">
        <v>0.5</v>
      </c>
      <c r="O65" s="234" t="n">
        <v>1.6</v>
      </c>
      <c r="P65" s="234" t="n">
        <v>0.9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16149</v>
      </c>
      <c r="C66" s="54" t="n">
        <v>8742</v>
      </c>
      <c r="D66" s="54" t="n">
        <v>24891</v>
      </c>
      <c r="E66" s="54"/>
      <c r="F66" s="54" t="n">
        <v>36420</v>
      </c>
      <c r="G66" s="54" t="n">
        <v>16049</v>
      </c>
      <c r="H66" s="54" t="n">
        <v>52469</v>
      </c>
      <c r="I66" s="54"/>
      <c r="J66" s="232" t="n">
        <v>125.5</v>
      </c>
      <c r="K66" s="232" t="n">
        <v>83.6</v>
      </c>
      <c r="L66" s="232" t="n">
        <v>110.8</v>
      </c>
      <c r="M66" s="232"/>
      <c r="N66" s="232" t="n">
        <v>1.7</v>
      </c>
      <c r="O66" s="232" t="n">
        <v>1.3</v>
      </c>
      <c r="P66" s="232" t="n">
        <v>1.6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387</v>
      </c>
      <c r="C67" s="57" t="n">
        <v>38</v>
      </c>
      <c r="D67" s="57" t="n">
        <v>425</v>
      </c>
      <c r="E67" s="57"/>
      <c r="F67" s="57" t="n">
        <v>5691</v>
      </c>
      <c r="G67" s="57" t="n">
        <v>0</v>
      </c>
      <c r="H67" s="57" t="n">
        <v>5691</v>
      </c>
      <c r="I67" s="57"/>
      <c r="J67" s="234" t="n">
        <v>1370.5</v>
      </c>
      <c r="K67" s="234" t="n">
        <v>-100</v>
      </c>
      <c r="L67" s="234" t="n">
        <v>1239.1</v>
      </c>
      <c r="M67" s="234"/>
      <c r="N67" s="234" t="n">
        <v>0.5</v>
      </c>
      <c r="O67" s="234" t="n">
        <v>0</v>
      </c>
      <c r="P67" s="234" t="n">
        <v>0.3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13362</v>
      </c>
      <c r="C68" s="54" t="n">
        <v>10859</v>
      </c>
      <c r="D68" s="54" t="n">
        <v>24221</v>
      </c>
      <c r="E68" s="54"/>
      <c r="F68" s="54" t="n">
        <v>10727</v>
      </c>
      <c r="G68" s="54" t="n">
        <v>2397</v>
      </c>
      <c r="H68" s="54" t="n">
        <v>13124</v>
      </c>
      <c r="I68" s="54"/>
      <c r="J68" s="232" t="n">
        <v>-19.7</v>
      </c>
      <c r="K68" s="232" t="n">
        <v>-77.9</v>
      </c>
      <c r="L68" s="232" t="n">
        <v>-45.8</v>
      </c>
      <c r="M68" s="232"/>
      <c r="N68" s="232" t="n">
        <v>-0.2</v>
      </c>
      <c r="O68" s="232" t="n">
        <v>-1.5</v>
      </c>
      <c r="P68" s="232" t="n">
        <v>-0.6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94</v>
      </c>
      <c r="C69" s="57" t="n">
        <v>0</v>
      </c>
      <c r="D69" s="57" t="n">
        <v>94</v>
      </c>
      <c r="E69" s="57"/>
      <c r="F69" s="57" t="n">
        <v>392</v>
      </c>
      <c r="G69" s="57" t="n">
        <v>605</v>
      </c>
      <c r="H69" s="57" t="n">
        <v>997</v>
      </c>
      <c r="I69" s="57"/>
      <c r="J69" s="234" t="n">
        <v>317</v>
      </c>
      <c r="K69" s="234" t="s">
        <v>203</v>
      </c>
      <c r="L69" s="234" t="n">
        <v>960.6</v>
      </c>
      <c r="M69" s="234"/>
      <c r="N69" s="234" t="n">
        <v>0</v>
      </c>
      <c r="O69" s="234" t="n">
        <v>0.1</v>
      </c>
      <c r="P69" s="234" t="n">
        <v>0.1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4523</v>
      </c>
      <c r="C70" s="54" t="n">
        <v>337</v>
      </c>
      <c r="D70" s="54" t="n">
        <v>4860</v>
      </c>
      <c r="E70" s="54"/>
      <c r="F70" s="54" t="n">
        <v>2735</v>
      </c>
      <c r="G70" s="54" t="n">
        <v>0</v>
      </c>
      <c r="H70" s="54" t="n">
        <v>2735</v>
      </c>
      <c r="I70" s="54"/>
      <c r="J70" s="232" t="n">
        <v>-39.5</v>
      </c>
      <c r="K70" s="232" t="n">
        <v>-100</v>
      </c>
      <c r="L70" s="232" t="n">
        <v>-43.7</v>
      </c>
      <c r="M70" s="232"/>
      <c r="N70" s="232" t="n">
        <v>-0.2</v>
      </c>
      <c r="O70" s="232" t="n">
        <v>-0.1</v>
      </c>
      <c r="P70" s="232" t="n">
        <v>-0.1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596</v>
      </c>
      <c r="C71" s="57" t="n">
        <v>202</v>
      </c>
      <c r="D71" s="57" t="n">
        <v>798</v>
      </c>
      <c r="E71" s="57"/>
      <c r="F71" s="57" t="n">
        <v>6057</v>
      </c>
      <c r="G71" s="57" t="n">
        <v>2267</v>
      </c>
      <c r="H71" s="57" t="n">
        <v>8324</v>
      </c>
      <c r="I71" s="57"/>
      <c r="J71" s="234" t="n">
        <v>916.3</v>
      </c>
      <c r="K71" s="234" t="n">
        <v>1022.3</v>
      </c>
      <c r="L71" s="234" t="n">
        <v>943.1</v>
      </c>
      <c r="M71" s="234"/>
      <c r="N71" s="234" t="n">
        <v>0.5</v>
      </c>
      <c r="O71" s="234" t="n">
        <v>0.4</v>
      </c>
      <c r="P71" s="234" t="n">
        <v>0.4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770</v>
      </c>
      <c r="C72" s="54" t="n">
        <v>220</v>
      </c>
      <c r="D72" s="54" t="n">
        <v>990</v>
      </c>
      <c r="E72" s="54"/>
      <c r="F72" s="54" t="n">
        <v>13078</v>
      </c>
      <c r="G72" s="54" t="n">
        <v>144</v>
      </c>
      <c r="H72" s="54" t="n">
        <v>13222</v>
      </c>
      <c r="I72" s="54"/>
      <c r="J72" s="232" t="n">
        <v>1598.4</v>
      </c>
      <c r="K72" s="232" t="n">
        <v>-34.5</v>
      </c>
      <c r="L72" s="232" t="n">
        <v>1235.6</v>
      </c>
      <c r="M72" s="232"/>
      <c r="N72" s="232" t="n">
        <v>1</v>
      </c>
      <c r="O72" s="232" t="n">
        <v>0</v>
      </c>
      <c r="P72" s="232" t="n">
        <v>0.7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15165</v>
      </c>
      <c r="C73" s="57" t="n">
        <v>11436</v>
      </c>
      <c r="D73" s="57" t="n">
        <v>26601</v>
      </c>
      <c r="E73" s="57"/>
      <c r="F73" s="57" t="n">
        <v>14573</v>
      </c>
      <c r="G73" s="57" t="n">
        <v>828</v>
      </c>
      <c r="H73" s="57" t="n">
        <v>15401</v>
      </c>
      <c r="I73" s="57"/>
      <c r="J73" s="234" t="n">
        <v>-3.9</v>
      </c>
      <c r="K73" s="234" t="n">
        <v>-92.8</v>
      </c>
      <c r="L73" s="234" t="n">
        <v>-42.1</v>
      </c>
      <c r="M73" s="234"/>
      <c r="N73" s="234" t="n">
        <v>-0.1</v>
      </c>
      <c r="O73" s="234" t="n">
        <v>-1.9</v>
      </c>
      <c r="P73" s="234" t="n">
        <v>-0.6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748</v>
      </c>
      <c r="C74" s="54" t="n">
        <v>0</v>
      </c>
      <c r="D74" s="54" t="n">
        <v>748</v>
      </c>
      <c r="E74" s="54"/>
      <c r="F74" s="54" t="n">
        <v>4813</v>
      </c>
      <c r="G74" s="54" t="n">
        <v>190</v>
      </c>
      <c r="H74" s="54" t="n">
        <v>5003</v>
      </c>
      <c r="I74" s="54"/>
      <c r="J74" s="232" t="n">
        <v>543.4</v>
      </c>
      <c r="K74" s="232" t="s">
        <v>203</v>
      </c>
      <c r="L74" s="232" t="n">
        <v>568.9</v>
      </c>
      <c r="M74" s="232"/>
      <c r="N74" s="232" t="n">
        <v>0.3</v>
      </c>
      <c r="O74" s="232" t="n">
        <v>0</v>
      </c>
      <c r="P74" s="232" t="n">
        <v>0.2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29826</v>
      </c>
      <c r="C75" s="57" t="n">
        <v>9532</v>
      </c>
      <c r="D75" s="57" t="n">
        <v>39358</v>
      </c>
      <c r="E75" s="57"/>
      <c r="F75" s="57" t="n">
        <v>34291</v>
      </c>
      <c r="G75" s="57" t="n">
        <v>12935</v>
      </c>
      <c r="H75" s="57" t="n">
        <v>47226</v>
      </c>
      <c r="I75" s="57"/>
      <c r="J75" s="234" t="n">
        <v>15</v>
      </c>
      <c r="K75" s="234" t="n">
        <v>35.7</v>
      </c>
      <c r="L75" s="234" t="n">
        <v>20</v>
      </c>
      <c r="M75" s="234"/>
      <c r="N75" s="234" t="n">
        <v>0.4</v>
      </c>
      <c r="O75" s="234" t="n">
        <v>0.6</v>
      </c>
      <c r="P75" s="234" t="n">
        <v>0.5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26197</v>
      </c>
      <c r="C76" s="54" t="n">
        <v>8956</v>
      </c>
      <c r="D76" s="54" t="n">
        <v>35153</v>
      </c>
      <c r="E76" s="54"/>
      <c r="F76" s="54" t="n">
        <v>15306</v>
      </c>
      <c r="G76" s="54" t="n">
        <v>1862</v>
      </c>
      <c r="H76" s="54" t="n">
        <v>17168</v>
      </c>
      <c r="I76" s="54"/>
      <c r="J76" s="232" t="n">
        <v>-41.6</v>
      </c>
      <c r="K76" s="232" t="n">
        <v>-79.2</v>
      </c>
      <c r="L76" s="232" t="n">
        <v>-51.2</v>
      </c>
      <c r="M76" s="232"/>
      <c r="N76" s="232" t="n">
        <v>-0.9</v>
      </c>
      <c r="O76" s="232" t="n">
        <v>-1.3</v>
      </c>
      <c r="P76" s="232" t="n">
        <v>-1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2556</v>
      </c>
      <c r="C77" s="57" t="n">
        <v>0</v>
      </c>
      <c r="D77" s="57" t="n">
        <v>2556</v>
      </c>
      <c r="E77" s="57"/>
      <c r="F77" s="57" t="n">
        <v>3346</v>
      </c>
      <c r="G77" s="57" t="n">
        <v>0</v>
      </c>
      <c r="H77" s="57" t="n">
        <v>3346</v>
      </c>
      <c r="I77" s="57"/>
      <c r="J77" s="234" t="n">
        <v>30.9</v>
      </c>
      <c r="K77" s="234" t="n">
        <v>0</v>
      </c>
      <c r="L77" s="234" t="n">
        <v>30.9</v>
      </c>
      <c r="M77" s="234"/>
      <c r="N77" s="234" t="n">
        <v>0.1</v>
      </c>
      <c r="O77" s="234" t="n">
        <v>0</v>
      </c>
      <c r="P77" s="234" t="n">
        <v>0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23959</v>
      </c>
      <c r="C78" s="54" t="n">
        <v>18263</v>
      </c>
      <c r="D78" s="54" t="n">
        <v>42222</v>
      </c>
      <c r="E78" s="54"/>
      <c r="F78" s="54" t="n">
        <v>4117</v>
      </c>
      <c r="G78" s="54" t="n">
        <v>9248</v>
      </c>
      <c r="H78" s="54" t="n">
        <v>13365</v>
      </c>
      <c r="I78" s="54"/>
      <c r="J78" s="232" t="n">
        <v>-82.8</v>
      </c>
      <c r="K78" s="232" t="n">
        <v>-49.4</v>
      </c>
      <c r="L78" s="232" t="n">
        <v>-68.3</v>
      </c>
      <c r="M78" s="232"/>
      <c r="N78" s="232" t="n">
        <v>-1.7</v>
      </c>
      <c r="O78" s="232" t="n">
        <v>-1.6</v>
      </c>
      <c r="P78" s="232" t="n">
        <v>-1.7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3528</v>
      </c>
      <c r="C79" s="57" t="n">
        <v>5430</v>
      </c>
      <c r="D79" s="57" t="n">
        <v>8958</v>
      </c>
      <c r="E79" s="57"/>
      <c r="F79" s="57" t="n">
        <v>1447</v>
      </c>
      <c r="G79" s="57" t="n">
        <v>667</v>
      </c>
      <c r="H79" s="57" t="n">
        <v>2114</v>
      </c>
      <c r="I79" s="57"/>
      <c r="J79" s="234" t="n">
        <v>-59</v>
      </c>
      <c r="K79" s="234" t="n">
        <v>-87.7</v>
      </c>
      <c r="L79" s="234" t="n">
        <v>-76.4</v>
      </c>
      <c r="M79" s="234"/>
      <c r="N79" s="234" t="n">
        <v>-0.2</v>
      </c>
      <c r="O79" s="234" t="n">
        <v>-0.9</v>
      </c>
      <c r="P79" s="234" t="n">
        <v>-0.4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12413</v>
      </c>
      <c r="C80" s="54" t="n">
        <v>315</v>
      </c>
      <c r="D80" s="54" t="n">
        <v>12728</v>
      </c>
      <c r="E80" s="54"/>
      <c r="F80" s="54" t="n">
        <v>3145</v>
      </c>
      <c r="G80" s="54" t="n">
        <v>103</v>
      </c>
      <c r="H80" s="54" t="n">
        <v>3248</v>
      </c>
      <c r="I80" s="54"/>
      <c r="J80" s="232" t="n">
        <v>-74.7</v>
      </c>
      <c r="K80" s="232" t="n">
        <v>-67.3</v>
      </c>
      <c r="L80" s="232" t="n">
        <v>-74.5</v>
      </c>
      <c r="M80" s="232"/>
      <c r="N80" s="232" t="n">
        <v>-0.8</v>
      </c>
      <c r="O80" s="232" t="n">
        <v>0</v>
      </c>
      <c r="P80" s="232" t="n">
        <v>-0.5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792</v>
      </c>
      <c r="C81" s="57" t="n">
        <v>1850</v>
      </c>
      <c r="D81" s="57" t="n">
        <v>2642</v>
      </c>
      <c r="E81" s="57"/>
      <c r="F81" s="57" t="n">
        <v>1598</v>
      </c>
      <c r="G81" s="57" t="n">
        <v>464</v>
      </c>
      <c r="H81" s="57" t="n">
        <v>2062</v>
      </c>
      <c r="I81" s="57"/>
      <c r="J81" s="234" t="n">
        <v>101.8</v>
      </c>
      <c r="K81" s="234" t="n">
        <v>-74.9</v>
      </c>
      <c r="L81" s="234" t="n">
        <v>-22</v>
      </c>
      <c r="M81" s="234"/>
      <c r="N81" s="234" t="n">
        <v>0.1</v>
      </c>
      <c r="O81" s="234" t="n">
        <v>-0.2</v>
      </c>
      <c r="P81" s="234" t="n">
        <v>0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297</v>
      </c>
      <c r="C82" s="54" t="n">
        <v>51</v>
      </c>
      <c r="D82" s="54" t="n">
        <v>348</v>
      </c>
      <c r="E82" s="54"/>
      <c r="F82" s="54" t="n">
        <v>3223</v>
      </c>
      <c r="G82" s="54" t="n">
        <v>899</v>
      </c>
      <c r="H82" s="54" t="n">
        <v>4122</v>
      </c>
      <c r="I82" s="54"/>
      <c r="J82" s="232" t="n">
        <v>985.2</v>
      </c>
      <c r="K82" s="232" t="n">
        <v>1662.7</v>
      </c>
      <c r="L82" s="232" t="n">
        <v>1084.5</v>
      </c>
      <c r="M82" s="232"/>
      <c r="N82" s="232" t="n">
        <v>0.2</v>
      </c>
      <c r="O82" s="232" t="n">
        <v>0.2</v>
      </c>
      <c r="P82" s="232" t="n">
        <v>0.2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3775</v>
      </c>
      <c r="C83" s="57" t="n">
        <v>0</v>
      </c>
      <c r="D83" s="57" t="n">
        <v>3775</v>
      </c>
      <c r="E83" s="57"/>
      <c r="F83" s="57" t="n">
        <v>4012</v>
      </c>
      <c r="G83" s="57" t="n">
        <v>0</v>
      </c>
      <c r="H83" s="57" t="n">
        <v>4012</v>
      </c>
      <c r="I83" s="57"/>
      <c r="J83" s="234" t="n">
        <v>6.3</v>
      </c>
      <c r="K83" s="234" t="n">
        <v>0</v>
      </c>
      <c r="L83" s="234" t="n">
        <v>6.3</v>
      </c>
      <c r="M83" s="234"/>
      <c r="N83" s="234" t="n">
        <v>0</v>
      </c>
      <c r="O83" s="234" t="n">
        <v>0</v>
      </c>
      <c r="P83" s="234" t="n">
        <v>0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1831</v>
      </c>
      <c r="C84" s="54" t="n">
        <v>95</v>
      </c>
      <c r="D84" s="54" t="n">
        <v>1926</v>
      </c>
      <c r="E84" s="54"/>
      <c r="F84" s="54" t="n">
        <v>3171</v>
      </c>
      <c r="G84" s="54" t="n">
        <v>280</v>
      </c>
      <c r="H84" s="54" t="n">
        <v>3451</v>
      </c>
      <c r="I84" s="54"/>
      <c r="J84" s="232" t="n">
        <v>73.2</v>
      </c>
      <c r="K84" s="232" t="n">
        <v>194.7</v>
      </c>
      <c r="L84" s="232" t="n">
        <v>79.2</v>
      </c>
      <c r="M84" s="232"/>
      <c r="N84" s="232" t="n">
        <v>0.1</v>
      </c>
      <c r="O84" s="232" t="n">
        <v>0</v>
      </c>
      <c r="P84" s="232" t="n">
        <v>0.1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3545</v>
      </c>
      <c r="C85" s="57" t="n">
        <v>8875</v>
      </c>
      <c r="D85" s="57" t="n">
        <v>12420</v>
      </c>
      <c r="E85" s="57"/>
      <c r="F85" s="57" t="n">
        <v>3018</v>
      </c>
      <c r="G85" s="57" t="n">
        <v>954</v>
      </c>
      <c r="H85" s="57" t="n">
        <v>3972</v>
      </c>
      <c r="I85" s="57"/>
      <c r="J85" s="234" t="n">
        <v>-14.9</v>
      </c>
      <c r="K85" s="234" t="n">
        <v>-89.3</v>
      </c>
      <c r="L85" s="234" t="n">
        <v>-68</v>
      </c>
      <c r="M85" s="234"/>
      <c r="N85" s="234" t="n">
        <v>0</v>
      </c>
      <c r="O85" s="234" t="n">
        <v>-1.4</v>
      </c>
      <c r="P85" s="234" t="n">
        <v>-0.5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26310</v>
      </c>
      <c r="C86" s="54" t="n">
        <v>1450</v>
      </c>
      <c r="D86" s="54" t="n">
        <v>27760</v>
      </c>
      <c r="E86" s="54"/>
      <c r="F86" s="54" t="n">
        <v>58412</v>
      </c>
      <c r="G86" s="54" t="n">
        <v>9943</v>
      </c>
      <c r="H86" s="54" t="n">
        <v>68355</v>
      </c>
      <c r="I86" s="54"/>
      <c r="J86" s="232" t="n">
        <v>122</v>
      </c>
      <c r="K86" s="232" t="n">
        <v>585.7</v>
      </c>
      <c r="L86" s="232" t="n">
        <v>146.2</v>
      </c>
      <c r="M86" s="232"/>
      <c r="N86" s="232" t="n">
        <v>2.7</v>
      </c>
      <c r="O86" s="232" t="n">
        <v>1.5</v>
      </c>
      <c r="P86" s="232" t="n">
        <v>2.3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1416</v>
      </c>
      <c r="C87" s="57" t="n">
        <v>0</v>
      </c>
      <c r="D87" s="57" t="n">
        <v>1416</v>
      </c>
      <c r="E87" s="57"/>
      <c r="F87" s="57" t="n">
        <v>1896</v>
      </c>
      <c r="G87" s="57" t="n">
        <v>0</v>
      </c>
      <c r="H87" s="57" t="n">
        <v>1896</v>
      </c>
      <c r="I87" s="57"/>
      <c r="J87" s="234" t="n">
        <v>33.9</v>
      </c>
      <c r="K87" s="234" t="n">
        <v>0</v>
      </c>
      <c r="L87" s="234" t="n">
        <v>33.9</v>
      </c>
      <c r="M87" s="234"/>
      <c r="N87" s="234" t="n">
        <v>0</v>
      </c>
      <c r="O87" s="234" t="n">
        <v>0</v>
      </c>
      <c r="P87" s="234" t="n">
        <v>0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206</v>
      </c>
      <c r="C88" s="54" t="n">
        <v>0</v>
      </c>
      <c r="D88" s="54" t="n">
        <v>206</v>
      </c>
      <c r="E88" s="54"/>
      <c r="F88" s="54" t="n">
        <v>2161</v>
      </c>
      <c r="G88" s="54" t="n">
        <v>0</v>
      </c>
      <c r="H88" s="54" t="n">
        <v>2161</v>
      </c>
      <c r="I88" s="54"/>
      <c r="J88" s="232" t="n">
        <v>949</v>
      </c>
      <c r="K88" s="232" t="n">
        <v>0</v>
      </c>
      <c r="L88" s="232" t="n">
        <v>949</v>
      </c>
      <c r="M88" s="232"/>
      <c r="N88" s="232" t="n">
        <v>0.2</v>
      </c>
      <c r="O88" s="232" t="n">
        <v>0</v>
      </c>
      <c r="P88" s="232" t="n">
        <v>0.1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568</v>
      </c>
      <c r="C89" s="57" t="n">
        <v>1006</v>
      </c>
      <c r="D89" s="57" t="n">
        <v>1574</v>
      </c>
      <c r="E89" s="57"/>
      <c r="F89" s="57" t="n">
        <v>564</v>
      </c>
      <c r="G89" s="57" t="n">
        <v>146</v>
      </c>
      <c r="H89" s="57" t="n">
        <v>710</v>
      </c>
      <c r="I89" s="57"/>
      <c r="J89" s="234" t="n">
        <v>-0.7</v>
      </c>
      <c r="K89" s="234" t="n">
        <v>-85.5</v>
      </c>
      <c r="L89" s="234" t="n">
        <v>-54.9</v>
      </c>
      <c r="M89" s="234"/>
      <c r="N89" s="234" t="n">
        <v>0</v>
      </c>
      <c r="O89" s="234" t="n">
        <v>-0.2</v>
      </c>
      <c r="P89" s="234" t="n">
        <v>0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62672</v>
      </c>
      <c r="C90" s="54" t="n">
        <v>12939</v>
      </c>
      <c r="D90" s="54" t="n">
        <v>75611</v>
      </c>
      <c r="E90" s="54"/>
      <c r="F90" s="54" t="n">
        <v>41983</v>
      </c>
      <c r="G90" s="54" t="n">
        <v>3889</v>
      </c>
      <c r="H90" s="54" t="n">
        <v>45872</v>
      </c>
      <c r="I90" s="54"/>
      <c r="J90" s="232" t="n">
        <v>-33</v>
      </c>
      <c r="K90" s="232" t="n">
        <v>-69.9</v>
      </c>
      <c r="L90" s="232" t="n">
        <v>-39.3</v>
      </c>
      <c r="M90" s="232"/>
      <c r="N90" s="232" t="n">
        <v>-1.8</v>
      </c>
      <c r="O90" s="232" t="n">
        <v>-1.6</v>
      </c>
      <c r="P90" s="232" t="n">
        <v>-1.7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608</v>
      </c>
      <c r="C91" s="57" t="n">
        <v>133</v>
      </c>
      <c r="D91" s="57" t="n">
        <v>741</v>
      </c>
      <c r="E91" s="57"/>
      <c r="F91" s="57" t="n">
        <v>1913</v>
      </c>
      <c r="G91" s="57" t="n">
        <v>4721</v>
      </c>
      <c r="H91" s="57" t="n">
        <v>6634</v>
      </c>
      <c r="I91" s="57"/>
      <c r="J91" s="234" t="n">
        <v>214.6</v>
      </c>
      <c r="K91" s="234" t="n">
        <v>3449.6</v>
      </c>
      <c r="L91" s="234" t="n">
        <v>795.3</v>
      </c>
      <c r="M91" s="234"/>
      <c r="N91" s="234" t="n">
        <v>0.1</v>
      </c>
      <c r="O91" s="234" t="n">
        <v>0.8</v>
      </c>
      <c r="P91" s="234" t="n">
        <v>0.3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5583</v>
      </c>
      <c r="C92" s="54" t="n">
        <v>7540</v>
      </c>
      <c r="D92" s="54" t="n">
        <v>13123</v>
      </c>
      <c r="E92" s="54"/>
      <c r="F92" s="54" t="n">
        <v>4742</v>
      </c>
      <c r="G92" s="54" t="n">
        <v>101</v>
      </c>
      <c r="H92" s="54" t="n">
        <v>4843</v>
      </c>
      <c r="I92" s="54"/>
      <c r="J92" s="232" t="n">
        <v>-15.1</v>
      </c>
      <c r="K92" s="232" t="n">
        <v>-98.7</v>
      </c>
      <c r="L92" s="232" t="n">
        <v>-63.1</v>
      </c>
      <c r="M92" s="232"/>
      <c r="N92" s="232" t="n">
        <v>-0.1</v>
      </c>
      <c r="O92" s="232" t="n">
        <v>-1.3</v>
      </c>
      <c r="P92" s="232" t="n">
        <v>-0.5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7133</v>
      </c>
      <c r="C93" s="57" t="n">
        <v>0</v>
      </c>
      <c r="D93" s="57" t="n">
        <v>7133</v>
      </c>
      <c r="E93" s="57"/>
      <c r="F93" s="57" t="n">
        <v>747</v>
      </c>
      <c r="G93" s="57" t="n">
        <v>0</v>
      </c>
      <c r="H93" s="57" t="n">
        <v>747</v>
      </c>
      <c r="I93" s="57"/>
      <c r="J93" s="234" t="n">
        <v>-89.5</v>
      </c>
      <c r="K93" s="234" t="n">
        <v>0</v>
      </c>
      <c r="L93" s="234" t="n">
        <v>-89.5</v>
      </c>
      <c r="M93" s="234"/>
      <c r="N93" s="234" t="n">
        <v>-0.5</v>
      </c>
      <c r="O93" s="234" t="n">
        <v>0</v>
      </c>
      <c r="P93" s="234" t="n">
        <v>-0.4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10566</v>
      </c>
      <c r="C94" s="54" t="n">
        <v>0</v>
      </c>
      <c r="D94" s="54" t="n">
        <v>10566</v>
      </c>
      <c r="E94" s="54"/>
      <c r="F94" s="54" t="n">
        <v>4908</v>
      </c>
      <c r="G94" s="54" t="n">
        <v>0</v>
      </c>
      <c r="H94" s="54" t="n">
        <v>4908</v>
      </c>
      <c r="I94" s="54"/>
      <c r="J94" s="232" t="n">
        <v>-53.5</v>
      </c>
      <c r="K94" s="232" t="n">
        <v>0</v>
      </c>
      <c r="L94" s="232" t="n">
        <v>-53.5</v>
      </c>
      <c r="M94" s="232"/>
      <c r="N94" s="232" t="n">
        <v>-0.5</v>
      </c>
      <c r="O94" s="232" t="n">
        <v>0</v>
      </c>
      <c r="P94" s="232" t="n">
        <v>-0.3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11197</v>
      </c>
      <c r="C95" s="57" t="n">
        <v>82</v>
      </c>
      <c r="D95" s="57" t="n">
        <v>11279</v>
      </c>
      <c r="E95" s="57"/>
      <c r="F95" s="57" t="n">
        <v>4699</v>
      </c>
      <c r="G95" s="57" t="n">
        <v>2513</v>
      </c>
      <c r="H95" s="57" t="n">
        <v>7212</v>
      </c>
      <c r="I95" s="57"/>
      <c r="J95" s="234" t="n">
        <v>-58</v>
      </c>
      <c r="K95" s="234" t="n">
        <v>2964.6</v>
      </c>
      <c r="L95" s="234" t="n">
        <v>-36.1</v>
      </c>
      <c r="M95" s="234"/>
      <c r="N95" s="234" t="n">
        <v>-0.6</v>
      </c>
      <c r="O95" s="234" t="n">
        <v>0.4</v>
      </c>
      <c r="P95" s="234" t="n">
        <v>-0.2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9119</v>
      </c>
      <c r="C96" s="54" t="n">
        <v>0</v>
      </c>
      <c r="D96" s="54" t="n">
        <v>9119</v>
      </c>
      <c r="E96" s="54"/>
      <c r="F96" s="54" t="n">
        <v>60442</v>
      </c>
      <c r="G96" s="54" t="n">
        <v>140</v>
      </c>
      <c r="H96" s="54" t="n">
        <v>60582</v>
      </c>
      <c r="I96" s="54"/>
      <c r="J96" s="232" t="n">
        <v>562.8</v>
      </c>
      <c r="K96" s="232" t="s">
        <v>203</v>
      </c>
      <c r="L96" s="232" t="n">
        <v>564.3</v>
      </c>
      <c r="M96" s="232"/>
      <c r="N96" s="232" t="n">
        <v>4.4</v>
      </c>
      <c r="O96" s="232" t="n">
        <v>0</v>
      </c>
      <c r="P96" s="232" t="n">
        <v>3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3137</v>
      </c>
      <c r="C97" s="57" t="n">
        <v>1153</v>
      </c>
      <c r="D97" s="57" t="n">
        <v>4290</v>
      </c>
      <c r="E97" s="57"/>
      <c r="F97" s="57" t="n">
        <v>5020</v>
      </c>
      <c r="G97" s="57" t="n">
        <v>4880</v>
      </c>
      <c r="H97" s="57" t="n">
        <v>9900</v>
      </c>
      <c r="I97" s="57"/>
      <c r="J97" s="234" t="n">
        <v>60</v>
      </c>
      <c r="K97" s="234" t="n">
        <v>323.2</v>
      </c>
      <c r="L97" s="234" t="n">
        <v>130.8</v>
      </c>
      <c r="M97" s="234"/>
      <c r="N97" s="234" t="n">
        <v>0.2</v>
      </c>
      <c r="O97" s="234" t="n">
        <v>0.7</v>
      </c>
      <c r="P97" s="234" t="n">
        <v>0.3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998</v>
      </c>
      <c r="C98" s="54" t="n">
        <v>18</v>
      </c>
      <c r="D98" s="54" t="n">
        <v>1016</v>
      </c>
      <c r="E98" s="54"/>
      <c r="F98" s="54" t="n">
        <v>26357</v>
      </c>
      <c r="G98" s="54" t="n">
        <v>70</v>
      </c>
      <c r="H98" s="54" t="n">
        <v>26427</v>
      </c>
      <c r="I98" s="54"/>
      <c r="J98" s="232" t="n">
        <v>2541</v>
      </c>
      <c r="K98" s="232" t="n">
        <v>288.9</v>
      </c>
      <c r="L98" s="232" t="n">
        <v>2501.1</v>
      </c>
      <c r="M98" s="232"/>
      <c r="N98" s="232" t="n">
        <v>2.2</v>
      </c>
      <c r="O98" s="232" t="n">
        <v>0</v>
      </c>
      <c r="P98" s="232" t="n">
        <v>1.5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3957</v>
      </c>
      <c r="C99" s="57" t="n">
        <v>3669</v>
      </c>
      <c r="D99" s="57" t="n">
        <v>7626</v>
      </c>
      <c r="E99" s="57"/>
      <c r="F99" s="57" t="n">
        <v>7082</v>
      </c>
      <c r="G99" s="57" t="n">
        <v>2438</v>
      </c>
      <c r="H99" s="57" t="n">
        <v>9520</v>
      </c>
      <c r="I99" s="57"/>
      <c r="J99" s="234" t="n">
        <v>79</v>
      </c>
      <c r="K99" s="234" t="n">
        <v>-33.6</v>
      </c>
      <c r="L99" s="234" t="n">
        <v>24.8</v>
      </c>
      <c r="M99" s="234"/>
      <c r="N99" s="234" t="n">
        <v>0.3</v>
      </c>
      <c r="O99" s="234" t="n">
        <v>-0.2</v>
      </c>
      <c r="P99" s="234" t="n">
        <v>0.1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172547</v>
      </c>
      <c r="C101" s="57" t="n">
        <v>556581</v>
      </c>
      <c r="D101" s="57" t="n">
        <v>1729128</v>
      </c>
      <c r="E101" s="57"/>
      <c r="F101" s="57" t="n">
        <v>1679999</v>
      </c>
      <c r="G101" s="57" t="n">
        <v>446224</v>
      </c>
      <c r="H101" s="57" t="n">
        <v>2126223</v>
      </c>
      <c r="I101" s="57"/>
      <c r="J101" s="234" t="n">
        <v>43.3</v>
      </c>
      <c r="K101" s="234" t="n">
        <v>-19.8</v>
      </c>
      <c r="L101" s="234" t="n">
        <v>23</v>
      </c>
      <c r="M101" s="234"/>
      <c r="N101" s="234" t="n">
        <v>43.3</v>
      </c>
      <c r="O101" s="234" t="n">
        <v>-19.8</v>
      </c>
      <c r="P101" s="234" t="n">
        <v>23</v>
      </c>
      <c r="R101" s="233"/>
      <c r="S101" s="233"/>
      <c r="T101" s="233"/>
      <c r="U101" s="233"/>
      <c r="V101" s="233"/>
      <c r="W101" s="233"/>
      <c r="X101" s="233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59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5 de julio de 2016</v>
      </c>
    </row>
    <row r="110" customFormat="false" ht="12.75" hidden="false" customHeight="false" outlineLevel="0" collapsed="false">
      <c r="C110" s="164"/>
    </row>
    <row r="115" customFormat="false" ht="12.75" hidden="false" customHeight="false" outlineLevel="0" collapsed="false">
      <c r="F115" s="164"/>
    </row>
    <row r="128" customFormat="false" ht="12.75" hidden="false" customHeight="false" outlineLevel="0" collapsed="false">
      <c r="F128" s="164"/>
    </row>
    <row r="132" customFormat="false" ht="12.75" hidden="false" customHeight="false" outlineLevel="0" collapsed="false">
      <c r="C132" s="164"/>
    </row>
    <row r="504" customFormat="false" ht="12.75" hidden="false" customHeight="false" outlineLevel="0" collapsed="false">
      <c r="D504" s="164"/>
    </row>
    <row r="505" customFormat="false" ht="12.75" hidden="false" customHeight="false" outlineLevel="0" collapsed="false">
      <c r="D505" s="164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5"/>
      <c r="H4" s="235"/>
      <c r="I4" s="235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278</v>
      </c>
    </row>
    <row r="8" customFormat="false" ht="14.25" hidden="false" customHeight="true" outlineLevel="0" collapsed="false">
      <c r="A8" s="236" t="str">
        <f aca="false">a6!A9</f>
        <v>Mayo (2015 - 2016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89</v>
      </c>
      <c r="B10" s="237" t="s">
        <v>107</v>
      </c>
      <c r="C10" s="237"/>
      <c r="D10" s="237"/>
      <c r="E10" s="225"/>
      <c r="F10" s="224" t="str">
        <f aca="false">a2!E11</f>
        <v>Mayo 2016</v>
      </c>
      <c r="G10" s="224"/>
      <c r="H10" s="224"/>
      <c r="I10" s="226"/>
      <c r="J10" s="227" t="s">
        <v>109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0</v>
      </c>
      <c r="B12" s="54" t="n">
        <v>49885</v>
      </c>
      <c r="C12" s="54" t="n">
        <v>16939</v>
      </c>
      <c r="D12" s="54" t="n">
        <v>66824</v>
      </c>
      <c r="E12" s="54"/>
      <c r="F12" s="54" t="n">
        <v>29159</v>
      </c>
      <c r="G12" s="54" t="n">
        <v>19217</v>
      </c>
      <c r="H12" s="54" t="n">
        <v>48376</v>
      </c>
      <c r="I12" s="54"/>
      <c r="J12" s="232" t="n">
        <v>-41.5</v>
      </c>
      <c r="K12" s="232" t="n">
        <v>13.4</v>
      </c>
      <c r="L12" s="232" t="n">
        <v>-27.6</v>
      </c>
      <c r="M12" s="232"/>
      <c r="N12" s="232" t="n">
        <v>-1.8</v>
      </c>
      <c r="O12" s="232" t="n">
        <v>0.5</v>
      </c>
      <c r="P12" s="232" t="n">
        <v>-1.2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1</v>
      </c>
      <c r="B13" s="57" t="n">
        <v>3702</v>
      </c>
      <c r="C13" s="57" t="n">
        <v>0</v>
      </c>
      <c r="D13" s="57" t="n">
        <v>3702</v>
      </c>
      <c r="E13" s="57"/>
      <c r="F13" s="57" t="n">
        <v>3899</v>
      </c>
      <c r="G13" s="57" t="n">
        <v>8392</v>
      </c>
      <c r="H13" s="57" t="n">
        <v>12291</v>
      </c>
      <c r="I13" s="57"/>
      <c r="J13" s="234" t="n">
        <v>5.3</v>
      </c>
      <c r="K13" s="234" t="s">
        <v>203</v>
      </c>
      <c r="L13" s="234" t="n">
        <v>232</v>
      </c>
      <c r="M13" s="234"/>
      <c r="N13" s="234" t="n">
        <v>0</v>
      </c>
      <c r="O13" s="234" t="n">
        <v>1.9</v>
      </c>
      <c r="P13" s="234" t="n">
        <v>0.5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2</v>
      </c>
      <c r="B14" s="54" t="n">
        <v>15263</v>
      </c>
      <c r="C14" s="54" t="n">
        <v>16</v>
      </c>
      <c r="D14" s="54" t="n">
        <v>15279</v>
      </c>
      <c r="E14" s="54"/>
      <c r="F14" s="54" t="n">
        <v>40406</v>
      </c>
      <c r="G14" s="54" t="n">
        <v>932</v>
      </c>
      <c r="H14" s="54" t="n">
        <v>41338</v>
      </c>
      <c r="I14" s="54"/>
      <c r="J14" s="232" t="n">
        <v>164.7</v>
      </c>
      <c r="K14" s="232" t="n">
        <v>5725</v>
      </c>
      <c r="L14" s="232" t="n">
        <v>170.6</v>
      </c>
      <c r="M14" s="232"/>
      <c r="N14" s="232" t="n">
        <v>2.2</v>
      </c>
      <c r="O14" s="232" t="n">
        <v>0.2</v>
      </c>
      <c r="P14" s="232" t="n">
        <v>1.6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1065</v>
      </c>
      <c r="C15" s="57" t="n">
        <v>206</v>
      </c>
      <c r="D15" s="57" t="n">
        <v>1271</v>
      </c>
      <c r="E15" s="57"/>
      <c r="F15" s="57" t="n">
        <v>0</v>
      </c>
      <c r="G15" s="57" t="n">
        <v>0</v>
      </c>
      <c r="H15" s="57" t="n">
        <v>0</v>
      </c>
      <c r="I15" s="57"/>
      <c r="J15" s="234" t="n">
        <v>-100</v>
      </c>
      <c r="K15" s="234" t="n">
        <v>-100</v>
      </c>
      <c r="L15" s="234" t="n">
        <v>-100</v>
      </c>
      <c r="M15" s="234"/>
      <c r="N15" s="234" t="n">
        <v>-0.1</v>
      </c>
      <c r="O15" s="234" t="n">
        <v>0</v>
      </c>
      <c r="P15" s="234" t="n">
        <v>-0.1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3</v>
      </c>
      <c r="B16" s="54" t="n">
        <v>2952</v>
      </c>
      <c r="C16" s="54" t="n">
        <v>469</v>
      </c>
      <c r="D16" s="54" t="n">
        <v>3421</v>
      </c>
      <c r="E16" s="54"/>
      <c r="F16" s="54" t="n">
        <v>3290</v>
      </c>
      <c r="G16" s="54" t="n">
        <v>1204</v>
      </c>
      <c r="H16" s="54" t="n">
        <v>4494</v>
      </c>
      <c r="I16" s="54"/>
      <c r="J16" s="232" t="n">
        <v>11.4</v>
      </c>
      <c r="K16" s="232" t="n">
        <v>156.7</v>
      </c>
      <c r="L16" s="232" t="n">
        <v>31.4</v>
      </c>
      <c r="M16" s="232"/>
      <c r="N16" s="232" t="n">
        <v>0</v>
      </c>
      <c r="O16" s="232" t="n">
        <v>0.2</v>
      </c>
      <c r="P16" s="232" t="n">
        <v>0.1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4</v>
      </c>
      <c r="B17" s="57" t="n">
        <v>30632</v>
      </c>
      <c r="C17" s="57" t="n">
        <v>23340</v>
      </c>
      <c r="D17" s="57" t="n">
        <v>53972</v>
      </c>
      <c r="E17" s="57"/>
      <c r="F17" s="57" t="n">
        <v>51210</v>
      </c>
      <c r="G17" s="57" t="n">
        <v>206</v>
      </c>
      <c r="H17" s="57" t="n">
        <v>51416</v>
      </c>
      <c r="I17" s="57"/>
      <c r="J17" s="234" t="n">
        <v>67.2</v>
      </c>
      <c r="K17" s="234" t="n">
        <v>-99.1</v>
      </c>
      <c r="L17" s="234" t="n">
        <v>-4.7</v>
      </c>
      <c r="M17" s="234"/>
      <c r="N17" s="234" t="n">
        <v>1.8</v>
      </c>
      <c r="O17" s="234" t="n">
        <v>-5.2</v>
      </c>
      <c r="P17" s="234" t="n">
        <v>-0.2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5</v>
      </c>
      <c r="B18" s="54" t="n">
        <v>523</v>
      </c>
      <c r="C18" s="54" t="n">
        <v>0</v>
      </c>
      <c r="D18" s="54" t="n">
        <v>523</v>
      </c>
      <c r="E18" s="54"/>
      <c r="F18" s="54" t="n">
        <v>2086</v>
      </c>
      <c r="G18" s="54" t="n">
        <v>11180</v>
      </c>
      <c r="H18" s="54" t="n">
        <v>13266</v>
      </c>
      <c r="I18" s="54"/>
      <c r="J18" s="232" t="n">
        <v>298.9</v>
      </c>
      <c r="K18" s="232" t="s">
        <v>203</v>
      </c>
      <c r="L18" s="232" t="n">
        <v>2436.5</v>
      </c>
      <c r="M18" s="232"/>
      <c r="N18" s="232" t="n">
        <v>0.1</v>
      </c>
      <c r="O18" s="232" t="n">
        <v>2.5</v>
      </c>
      <c r="P18" s="232" t="n">
        <v>0.8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6</v>
      </c>
      <c r="B19" s="57" t="n">
        <v>3260</v>
      </c>
      <c r="C19" s="57" t="n">
        <v>784</v>
      </c>
      <c r="D19" s="57" t="n">
        <v>4044</v>
      </c>
      <c r="E19" s="57"/>
      <c r="F19" s="57" t="n">
        <v>10744</v>
      </c>
      <c r="G19" s="57" t="n">
        <v>16573</v>
      </c>
      <c r="H19" s="57" t="n">
        <v>27317</v>
      </c>
      <c r="I19" s="57"/>
      <c r="J19" s="234" t="n">
        <v>229.6</v>
      </c>
      <c r="K19" s="234" t="n">
        <v>2013.9</v>
      </c>
      <c r="L19" s="234" t="n">
        <v>575.5</v>
      </c>
      <c r="M19" s="234"/>
      <c r="N19" s="234" t="n">
        <v>0.7</v>
      </c>
      <c r="O19" s="234" t="n">
        <v>3.5</v>
      </c>
      <c r="P19" s="234" t="n">
        <v>1.5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7</v>
      </c>
      <c r="B20" s="54" t="n">
        <v>1523</v>
      </c>
      <c r="C20" s="54" t="n">
        <v>4192</v>
      </c>
      <c r="D20" s="54" t="n">
        <v>5715</v>
      </c>
      <c r="E20" s="54"/>
      <c r="F20" s="54" t="n">
        <v>5970</v>
      </c>
      <c r="G20" s="54" t="n">
        <v>17278</v>
      </c>
      <c r="H20" s="54" t="n">
        <v>23248</v>
      </c>
      <c r="I20" s="54"/>
      <c r="J20" s="232" t="n">
        <v>292</v>
      </c>
      <c r="K20" s="232" t="n">
        <v>312.2</v>
      </c>
      <c r="L20" s="232" t="n">
        <v>306.8</v>
      </c>
      <c r="M20" s="232"/>
      <c r="N20" s="232" t="n">
        <v>0.4</v>
      </c>
      <c r="O20" s="232" t="n">
        <v>2.9</v>
      </c>
      <c r="P20" s="232" t="n">
        <v>1.1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8</v>
      </c>
      <c r="B21" s="57" t="n">
        <v>16362</v>
      </c>
      <c r="C21" s="57" t="n">
        <v>7405</v>
      </c>
      <c r="D21" s="57" t="n">
        <v>23767</v>
      </c>
      <c r="E21" s="57"/>
      <c r="F21" s="57" t="n">
        <v>33380</v>
      </c>
      <c r="G21" s="57" t="n">
        <v>4770</v>
      </c>
      <c r="H21" s="57" t="n">
        <v>38150</v>
      </c>
      <c r="I21" s="57"/>
      <c r="J21" s="234" t="n">
        <v>104</v>
      </c>
      <c r="K21" s="234" t="n">
        <v>-35.6</v>
      </c>
      <c r="L21" s="234" t="n">
        <v>60.5</v>
      </c>
      <c r="M21" s="234"/>
      <c r="N21" s="234" t="n">
        <v>1.5</v>
      </c>
      <c r="O21" s="234" t="n">
        <v>-0.6</v>
      </c>
      <c r="P21" s="234" t="n">
        <v>0.9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199</v>
      </c>
      <c r="B22" s="54" t="n">
        <v>12205</v>
      </c>
      <c r="C22" s="54" t="n">
        <v>3712</v>
      </c>
      <c r="D22" s="54" t="n">
        <v>15917</v>
      </c>
      <c r="E22" s="54"/>
      <c r="F22" s="54" t="n">
        <v>378</v>
      </c>
      <c r="G22" s="54" t="n">
        <v>0</v>
      </c>
      <c r="H22" s="54" t="n">
        <v>378</v>
      </c>
      <c r="I22" s="54"/>
      <c r="J22" s="232" t="n">
        <v>-96.9</v>
      </c>
      <c r="K22" s="232" t="n">
        <v>-100</v>
      </c>
      <c r="L22" s="232" t="n">
        <v>-97.6</v>
      </c>
      <c r="M22" s="232"/>
      <c r="N22" s="232" t="n">
        <v>-1</v>
      </c>
      <c r="O22" s="232" t="n">
        <v>-0.8</v>
      </c>
      <c r="P22" s="232" t="n">
        <v>-1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0</v>
      </c>
      <c r="B23" s="57" t="n">
        <v>358</v>
      </c>
      <c r="C23" s="57" t="n">
        <v>96</v>
      </c>
      <c r="D23" s="57" t="n">
        <v>454</v>
      </c>
      <c r="E23" s="57"/>
      <c r="F23" s="57" t="n">
        <v>761</v>
      </c>
      <c r="G23" s="57" t="n">
        <v>334</v>
      </c>
      <c r="H23" s="57" t="n">
        <v>1095</v>
      </c>
      <c r="I23" s="57"/>
      <c r="J23" s="234" t="n">
        <v>112.6</v>
      </c>
      <c r="K23" s="234" t="n">
        <v>247.9</v>
      </c>
      <c r="L23" s="234" t="n">
        <v>141.2</v>
      </c>
      <c r="M23" s="234"/>
      <c r="N23" s="234" t="n">
        <v>0</v>
      </c>
      <c r="O23" s="234" t="n">
        <v>0.1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1</v>
      </c>
      <c r="B24" s="54" t="n">
        <v>103607</v>
      </c>
      <c r="C24" s="54" t="n">
        <v>10426</v>
      </c>
      <c r="D24" s="54" t="n">
        <v>114033</v>
      </c>
      <c r="E24" s="54"/>
      <c r="F24" s="54" t="n">
        <v>168251</v>
      </c>
      <c r="G24" s="54" t="n">
        <v>3685</v>
      </c>
      <c r="H24" s="54" t="n">
        <v>171936</v>
      </c>
      <c r="I24" s="54"/>
      <c r="J24" s="232" t="n">
        <v>62.4</v>
      </c>
      <c r="K24" s="232" t="n">
        <v>-64.7</v>
      </c>
      <c r="L24" s="232" t="n">
        <v>50.8</v>
      </c>
      <c r="M24" s="232"/>
      <c r="N24" s="232" t="n">
        <v>5.6</v>
      </c>
      <c r="O24" s="232" t="n">
        <v>-1.5</v>
      </c>
      <c r="P24" s="232" t="n">
        <v>3.6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2</v>
      </c>
      <c r="B25" s="57" t="n">
        <v>66</v>
      </c>
      <c r="C25" s="57" t="n">
        <v>6718</v>
      </c>
      <c r="D25" s="57" t="n">
        <v>6784</v>
      </c>
      <c r="E25" s="57"/>
      <c r="F25" s="57" t="n">
        <v>308</v>
      </c>
      <c r="G25" s="57" t="n">
        <v>9397</v>
      </c>
      <c r="H25" s="57" t="n">
        <v>9705</v>
      </c>
      <c r="I25" s="57"/>
      <c r="J25" s="234" t="n">
        <v>366.7</v>
      </c>
      <c r="K25" s="234" t="n">
        <v>39.9</v>
      </c>
      <c r="L25" s="234" t="n">
        <v>43.1</v>
      </c>
      <c r="M25" s="234"/>
      <c r="N25" s="234" t="n">
        <v>0</v>
      </c>
      <c r="O25" s="234" t="n">
        <v>0.6</v>
      </c>
      <c r="P25" s="234" t="n">
        <v>0.2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4</v>
      </c>
      <c r="B26" s="54" t="n">
        <v>35319</v>
      </c>
      <c r="C26" s="54" t="n">
        <v>2166</v>
      </c>
      <c r="D26" s="54" t="n">
        <v>37485</v>
      </c>
      <c r="E26" s="54"/>
      <c r="F26" s="54" t="n">
        <v>2156</v>
      </c>
      <c r="G26" s="54" t="n">
        <v>123</v>
      </c>
      <c r="H26" s="54" t="n">
        <v>2279</v>
      </c>
      <c r="I26" s="54"/>
      <c r="J26" s="232" t="n">
        <v>-93.9</v>
      </c>
      <c r="K26" s="232" t="n">
        <v>-94.3</v>
      </c>
      <c r="L26" s="232" t="n">
        <v>-93.9</v>
      </c>
      <c r="M26" s="232"/>
      <c r="N26" s="232" t="n">
        <v>-2.9</v>
      </c>
      <c r="O26" s="232" t="n">
        <v>-0.5</v>
      </c>
      <c r="P26" s="232" t="n">
        <v>-2.2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5</v>
      </c>
      <c r="B27" s="57" t="n">
        <v>1801</v>
      </c>
      <c r="C27" s="57" t="n">
        <v>2678</v>
      </c>
      <c r="D27" s="57" t="n">
        <v>4479</v>
      </c>
      <c r="E27" s="57"/>
      <c r="F27" s="57" t="n">
        <v>4952</v>
      </c>
      <c r="G27" s="57" t="n">
        <v>2171</v>
      </c>
      <c r="H27" s="57" t="n">
        <v>7123</v>
      </c>
      <c r="I27" s="57"/>
      <c r="J27" s="234" t="n">
        <v>175</v>
      </c>
      <c r="K27" s="234" t="n">
        <v>-18.9</v>
      </c>
      <c r="L27" s="234" t="n">
        <v>59</v>
      </c>
      <c r="M27" s="234"/>
      <c r="N27" s="234" t="n">
        <v>0.3</v>
      </c>
      <c r="O27" s="234" t="n">
        <v>-0.1</v>
      </c>
      <c r="P27" s="234" t="n">
        <v>0.2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6</v>
      </c>
      <c r="B28" s="54" t="n">
        <v>176404</v>
      </c>
      <c r="C28" s="54" t="n">
        <v>93039</v>
      </c>
      <c r="D28" s="54" t="n">
        <v>269443</v>
      </c>
      <c r="E28" s="54"/>
      <c r="F28" s="54" t="n">
        <v>314542</v>
      </c>
      <c r="G28" s="54" t="n">
        <v>197806</v>
      </c>
      <c r="H28" s="54" t="n">
        <v>512348</v>
      </c>
      <c r="I28" s="54"/>
      <c r="J28" s="232" t="n">
        <v>78.3</v>
      </c>
      <c r="K28" s="232" t="n">
        <v>112.6</v>
      </c>
      <c r="L28" s="232" t="n">
        <v>90.2</v>
      </c>
      <c r="M28" s="232"/>
      <c r="N28" s="232" t="n">
        <v>12</v>
      </c>
      <c r="O28" s="232" t="n">
        <v>23.5</v>
      </c>
      <c r="P28" s="232" t="n">
        <v>15.2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7</v>
      </c>
      <c r="B29" s="57" t="n">
        <v>43969</v>
      </c>
      <c r="C29" s="57" t="n">
        <v>5153</v>
      </c>
      <c r="D29" s="57" t="n">
        <v>49122</v>
      </c>
      <c r="E29" s="57"/>
      <c r="F29" s="57" t="n">
        <v>118732</v>
      </c>
      <c r="G29" s="57" t="n">
        <v>2432</v>
      </c>
      <c r="H29" s="57" t="n">
        <v>121164</v>
      </c>
      <c r="I29" s="57"/>
      <c r="J29" s="234" t="n">
        <v>170</v>
      </c>
      <c r="K29" s="234" t="n">
        <v>-52.8</v>
      </c>
      <c r="L29" s="234" t="n">
        <v>146.7</v>
      </c>
      <c r="M29" s="234"/>
      <c r="N29" s="234" t="n">
        <v>6.5</v>
      </c>
      <c r="O29" s="234" t="n">
        <v>-0.6</v>
      </c>
      <c r="P29" s="234" t="n">
        <v>4.5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8</v>
      </c>
      <c r="B30" s="54" t="n">
        <v>737</v>
      </c>
      <c r="C30" s="54" t="n">
        <v>1039</v>
      </c>
      <c r="D30" s="54" t="n">
        <v>1776</v>
      </c>
      <c r="E30" s="54"/>
      <c r="F30" s="54" t="n">
        <v>883</v>
      </c>
      <c r="G30" s="54" t="n">
        <v>0</v>
      </c>
      <c r="H30" s="54" t="n">
        <v>883</v>
      </c>
      <c r="I30" s="54"/>
      <c r="J30" s="232" t="n">
        <v>19.8</v>
      </c>
      <c r="K30" s="232" t="n">
        <v>-100</v>
      </c>
      <c r="L30" s="232" t="n">
        <v>-50.3</v>
      </c>
      <c r="M30" s="232"/>
      <c r="N30" s="232" t="n">
        <v>0</v>
      </c>
      <c r="O30" s="232" t="n">
        <v>-0.2</v>
      </c>
      <c r="P30" s="232" t="n">
        <v>-0.1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9</v>
      </c>
      <c r="B31" s="57" t="n">
        <v>16753</v>
      </c>
      <c r="C31" s="57" t="n">
        <v>2186</v>
      </c>
      <c r="D31" s="57" t="n">
        <v>18939</v>
      </c>
      <c r="E31" s="57"/>
      <c r="F31" s="57" t="n">
        <v>10711</v>
      </c>
      <c r="G31" s="57" t="n">
        <v>221</v>
      </c>
      <c r="H31" s="57" t="n">
        <v>10932</v>
      </c>
      <c r="I31" s="57"/>
      <c r="J31" s="234" t="n">
        <v>-36.1</v>
      </c>
      <c r="K31" s="234" t="n">
        <v>-89.9</v>
      </c>
      <c r="L31" s="234" t="n">
        <v>-42.3</v>
      </c>
      <c r="M31" s="234"/>
      <c r="N31" s="234" t="n">
        <v>-0.5</v>
      </c>
      <c r="O31" s="234" t="n">
        <v>-0.4</v>
      </c>
      <c r="P31" s="234" t="n">
        <v>-0.5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0</v>
      </c>
      <c r="B32" s="54" t="n">
        <v>1229</v>
      </c>
      <c r="C32" s="54" t="n">
        <v>0</v>
      </c>
      <c r="D32" s="54" t="n">
        <v>1229</v>
      </c>
      <c r="E32" s="54"/>
      <c r="F32" s="54" t="n">
        <v>11695</v>
      </c>
      <c r="G32" s="54" t="n">
        <v>94</v>
      </c>
      <c r="H32" s="54" t="n">
        <v>11789</v>
      </c>
      <c r="I32" s="54"/>
      <c r="J32" s="232" t="n">
        <v>851.6</v>
      </c>
      <c r="K32" s="232" t="s">
        <v>203</v>
      </c>
      <c r="L32" s="232" t="n">
        <v>859.2</v>
      </c>
      <c r="M32" s="232"/>
      <c r="N32" s="232" t="n">
        <v>0.9</v>
      </c>
      <c r="O32" s="232" t="n">
        <v>0</v>
      </c>
      <c r="P32" s="232" t="n">
        <v>0.7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1</v>
      </c>
      <c r="B33" s="57" t="n">
        <v>12307</v>
      </c>
      <c r="C33" s="57" t="n">
        <v>685</v>
      </c>
      <c r="D33" s="57" t="n">
        <v>12992</v>
      </c>
      <c r="E33" s="57"/>
      <c r="F33" s="57" t="n">
        <v>6998</v>
      </c>
      <c r="G33" s="57" t="n">
        <v>1908</v>
      </c>
      <c r="H33" s="57" t="n">
        <v>8906</v>
      </c>
      <c r="I33" s="57"/>
      <c r="J33" s="234" t="n">
        <v>-43.1</v>
      </c>
      <c r="K33" s="234" t="n">
        <v>178.5</v>
      </c>
      <c r="L33" s="234" t="n">
        <v>-31.5</v>
      </c>
      <c r="M33" s="234"/>
      <c r="N33" s="234" t="n">
        <v>-0.5</v>
      </c>
      <c r="O33" s="234" t="n">
        <v>0.3</v>
      </c>
      <c r="P33" s="234" t="n">
        <v>-0.3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2</v>
      </c>
      <c r="B34" s="54" t="n">
        <v>16947</v>
      </c>
      <c r="C34" s="54" t="n">
        <v>109</v>
      </c>
      <c r="D34" s="54" t="n">
        <v>17056</v>
      </c>
      <c r="E34" s="54"/>
      <c r="F34" s="54" t="n">
        <v>32489</v>
      </c>
      <c r="G34" s="54" t="n">
        <v>373</v>
      </c>
      <c r="H34" s="54" t="n">
        <v>32862</v>
      </c>
      <c r="I34" s="54"/>
      <c r="J34" s="232" t="n">
        <v>91.7</v>
      </c>
      <c r="K34" s="232" t="n">
        <v>242.2</v>
      </c>
      <c r="L34" s="232" t="n">
        <v>92.7</v>
      </c>
      <c r="M34" s="232"/>
      <c r="N34" s="232" t="n">
        <v>1.4</v>
      </c>
      <c r="O34" s="232" t="n">
        <v>0.1</v>
      </c>
      <c r="P34" s="232" t="n">
        <v>1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3</v>
      </c>
      <c r="B35" s="57" t="n">
        <v>1644</v>
      </c>
      <c r="C35" s="57" t="n">
        <v>19053</v>
      </c>
      <c r="D35" s="57" t="n">
        <v>20697</v>
      </c>
      <c r="E35" s="57"/>
      <c r="F35" s="57" t="n">
        <v>18643</v>
      </c>
      <c r="G35" s="57" t="n">
        <v>6782</v>
      </c>
      <c r="H35" s="57" t="n">
        <v>25425</v>
      </c>
      <c r="I35" s="57"/>
      <c r="J35" s="234" t="n">
        <v>1034</v>
      </c>
      <c r="K35" s="234" t="n">
        <v>-64.4</v>
      </c>
      <c r="L35" s="234" t="n">
        <v>22.8</v>
      </c>
      <c r="M35" s="234"/>
      <c r="N35" s="234" t="n">
        <v>1.5</v>
      </c>
      <c r="O35" s="234" t="n">
        <v>-2.8</v>
      </c>
      <c r="P35" s="234" t="n">
        <v>0.3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4</v>
      </c>
      <c r="B36" s="54" t="n">
        <v>1386</v>
      </c>
      <c r="C36" s="54" t="n">
        <v>1167</v>
      </c>
      <c r="D36" s="54" t="n">
        <v>2553</v>
      </c>
      <c r="E36" s="54"/>
      <c r="F36" s="54" t="n">
        <v>1251</v>
      </c>
      <c r="G36" s="54" t="n">
        <v>220</v>
      </c>
      <c r="H36" s="54" t="n">
        <v>1471</v>
      </c>
      <c r="I36" s="54"/>
      <c r="J36" s="232" t="n">
        <v>-9.7</v>
      </c>
      <c r="K36" s="232" t="n">
        <v>-81.1</v>
      </c>
      <c r="L36" s="232" t="n">
        <v>-42.4</v>
      </c>
      <c r="M36" s="232"/>
      <c r="N36" s="232" t="n">
        <v>0</v>
      </c>
      <c r="O36" s="232" t="n">
        <v>-0.2</v>
      </c>
      <c r="P36" s="232" t="n">
        <v>-0.1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909</v>
      </c>
      <c r="C37" s="57" t="n">
        <v>94</v>
      </c>
      <c r="D37" s="57" t="n">
        <v>1003</v>
      </c>
      <c r="E37" s="57"/>
      <c r="F37" s="57" t="n">
        <v>5390</v>
      </c>
      <c r="G37" s="57" t="n">
        <v>0</v>
      </c>
      <c r="H37" s="57" t="n">
        <v>5390</v>
      </c>
      <c r="I37" s="57"/>
      <c r="J37" s="234" t="n">
        <v>493</v>
      </c>
      <c r="K37" s="234" t="n">
        <v>-100</v>
      </c>
      <c r="L37" s="234" t="n">
        <v>437.4</v>
      </c>
      <c r="M37" s="234"/>
      <c r="N37" s="234" t="n">
        <v>0.4</v>
      </c>
      <c r="O37" s="234" t="n">
        <v>0</v>
      </c>
      <c r="P37" s="234" t="n">
        <v>0.3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2358</v>
      </c>
      <c r="C38" s="54" t="n">
        <v>1250</v>
      </c>
      <c r="D38" s="54" t="n">
        <v>3608</v>
      </c>
      <c r="E38" s="54"/>
      <c r="F38" s="54" t="n">
        <v>2450</v>
      </c>
      <c r="G38" s="54" t="n">
        <v>1438</v>
      </c>
      <c r="H38" s="54" t="n">
        <v>3888</v>
      </c>
      <c r="I38" s="54"/>
      <c r="J38" s="232" t="n">
        <v>3.9</v>
      </c>
      <c r="K38" s="232" t="n">
        <v>15</v>
      </c>
      <c r="L38" s="232" t="n">
        <v>7.8</v>
      </c>
      <c r="M38" s="232"/>
      <c r="N38" s="232" t="n">
        <v>0</v>
      </c>
      <c r="O38" s="232" t="n">
        <v>0</v>
      </c>
      <c r="P38" s="232" t="n">
        <v>0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22644</v>
      </c>
      <c r="C39" s="57" t="n">
        <v>2949</v>
      </c>
      <c r="D39" s="57" t="n">
        <v>25593</v>
      </c>
      <c r="E39" s="57"/>
      <c r="F39" s="57" t="n">
        <v>7968</v>
      </c>
      <c r="G39" s="57" t="n">
        <v>198</v>
      </c>
      <c r="H39" s="57" t="n">
        <v>8166</v>
      </c>
      <c r="I39" s="57"/>
      <c r="J39" s="234" t="n">
        <v>-64.8</v>
      </c>
      <c r="K39" s="234" t="n">
        <v>-93.3</v>
      </c>
      <c r="L39" s="234" t="n">
        <v>-68.1</v>
      </c>
      <c r="M39" s="234"/>
      <c r="N39" s="234" t="n">
        <v>-1.3</v>
      </c>
      <c r="O39" s="234" t="n">
        <v>-0.6</v>
      </c>
      <c r="P39" s="234" t="n">
        <v>-1.1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19800</v>
      </c>
      <c r="C40" s="54" t="n">
        <v>952</v>
      </c>
      <c r="D40" s="54" t="n">
        <v>20752</v>
      </c>
      <c r="E40" s="54"/>
      <c r="F40" s="54" t="n">
        <v>28767</v>
      </c>
      <c r="G40" s="54" t="n">
        <v>2039</v>
      </c>
      <c r="H40" s="54" t="n">
        <v>30806</v>
      </c>
      <c r="I40" s="54"/>
      <c r="J40" s="232" t="n">
        <v>45.3</v>
      </c>
      <c r="K40" s="232" t="n">
        <v>114.2</v>
      </c>
      <c r="L40" s="232" t="n">
        <v>48.4</v>
      </c>
      <c r="M40" s="232"/>
      <c r="N40" s="232" t="n">
        <v>0.8</v>
      </c>
      <c r="O40" s="232" t="n">
        <v>0.2</v>
      </c>
      <c r="P40" s="232" t="n">
        <v>0.6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2871</v>
      </c>
      <c r="C41" s="57" t="n">
        <v>4302</v>
      </c>
      <c r="D41" s="57" t="n">
        <v>7173</v>
      </c>
      <c r="E41" s="57"/>
      <c r="F41" s="57" t="n">
        <v>10537</v>
      </c>
      <c r="G41" s="57" t="n">
        <v>2870</v>
      </c>
      <c r="H41" s="57" t="n">
        <v>13407</v>
      </c>
      <c r="I41" s="57"/>
      <c r="J41" s="234" t="n">
        <v>267</v>
      </c>
      <c r="K41" s="234" t="n">
        <v>-33.3</v>
      </c>
      <c r="L41" s="234" t="n">
        <v>86.9</v>
      </c>
      <c r="M41" s="234"/>
      <c r="N41" s="234" t="n">
        <v>0.7</v>
      </c>
      <c r="O41" s="234" t="n">
        <v>-0.3</v>
      </c>
      <c r="P41" s="234" t="n">
        <v>0.4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41730</v>
      </c>
      <c r="C42" s="54" t="n">
        <v>0</v>
      </c>
      <c r="D42" s="54" t="n">
        <v>41730</v>
      </c>
      <c r="E42" s="54"/>
      <c r="F42" s="54" t="n">
        <v>23957</v>
      </c>
      <c r="G42" s="54" t="n">
        <v>30</v>
      </c>
      <c r="H42" s="54" t="n">
        <v>23987</v>
      </c>
      <c r="I42" s="54"/>
      <c r="J42" s="232" t="n">
        <v>-42.6</v>
      </c>
      <c r="K42" s="232" t="s">
        <v>203</v>
      </c>
      <c r="L42" s="232" t="n">
        <v>-42.5</v>
      </c>
      <c r="M42" s="232"/>
      <c r="N42" s="232" t="n">
        <v>-1.5</v>
      </c>
      <c r="O42" s="232" t="n">
        <v>0</v>
      </c>
      <c r="P42" s="232" t="n">
        <v>-1.1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2792</v>
      </c>
      <c r="C43" s="57" t="n">
        <v>0</v>
      </c>
      <c r="D43" s="57" t="n">
        <v>2792</v>
      </c>
      <c r="E43" s="57"/>
      <c r="F43" s="57" t="n">
        <v>4488</v>
      </c>
      <c r="G43" s="57" t="n">
        <v>1257</v>
      </c>
      <c r="H43" s="57" t="n">
        <v>5745</v>
      </c>
      <c r="I43" s="57"/>
      <c r="J43" s="234" t="n">
        <v>60.7</v>
      </c>
      <c r="K43" s="234" t="s">
        <v>203</v>
      </c>
      <c r="L43" s="234" t="n">
        <v>105.8</v>
      </c>
      <c r="M43" s="234"/>
      <c r="N43" s="234" t="n">
        <v>0.1</v>
      </c>
      <c r="O43" s="234" t="n">
        <v>0.3</v>
      </c>
      <c r="P43" s="234" t="n">
        <v>0.2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1490</v>
      </c>
      <c r="C44" s="54" t="n">
        <v>639</v>
      </c>
      <c r="D44" s="54" t="n">
        <v>2129</v>
      </c>
      <c r="E44" s="54"/>
      <c r="F44" s="54" t="n">
        <v>1231</v>
      </c>
      <c r="G44" s="54" t="n">
        <v>48</v>
      </c>
      <c r="H44" s="54" t="n">
        <v>1279</v>
      </c>
      <c r="I44" s="54"/>
      <c r="J44" s="232" t="n">
        <v>-17.4</v>
      </c>
      <c r="K44" s="232" t="n">
        <v>-92.5</v>
      </c>
      <c r="L44" s="232" t="n">
        <v>-39.9</v>
      </c>
      <c r="M44" s="232"/>
      <c r="N44" s="232" t="n">
        <v>0</v>
      </c>
      <c r="O44" s="232" t="n">
        <v>-0.1</v>
      </c>
      <c r="P44" s="232" t="n">
        <v>-0.1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37502</v>
      </c>
      <c r="C45" s="57" t="n">
        <v>955</v>
      </c>
      <c r="D45" s="57" t="n">
        <v>38457</v>
      </c>
      <c r="E45" s="57"/>
      <c r="F45" s="57" t="n">
        <v>1945</v>
      </c>
      <c r="G45" s="57" t="n">
        <v>30</v>
      </c>
      <c r="H45" s="57" t="n">
        <v>1975</v>
      </c>
      <c r="I45" s="57"/>
      <c r="J45" s="234" t="n">
        <v>-94.8</v>
      </c>
      <c r="K45" s="234" t="n">
        <v>-96.9</v>
      </c>
      <c r="L45" s="234" t="n">
        <v>-94.9</v>
      </c>
      <c r="M45" s="234"/>
      <c r="N45" s="234" t="n">
        <v>-3.1</v>
      </c>
      <c r="O45" s="234" t="n">
        <v>-0.2</v>
      </c>
      <c r="P45" s="234" t="n">
        <v>-2.3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1710</v>
      </c>
      <c r="C46" s="54" t="n">
        <v>2554</v>
      </c>
      <c r="D46" s="54" t="n">
        <v>4264</v>
      </c>
      <c r="E46" s="54"/>
      <c r="F46" s="54" t="n">
        <v>1975</v>
      </c>
      <c r="G46" s="54" t="n">
        <v>17609</v>
      </c>
      <c r="H46" s="54" t="n">
        <v>19584</v>
      </c>
      <c r="I46" s="54"/>
      <c r="J46" s="232" t="n">
        <v>15.5</v>
      </c>
      <c r="K46" s="232" t="n">
        <v>589.5</v>
      </c>
      <c r="L46" s="232" t="n">
        <v>359.3</v>
      </c>
      <c r="M46" s="232"/>
      <c r="N46" s="232" t="n">
        <v>0</v>
      </c>
      <c r="O46" s="232" t="n">
        <v>3.4</v>
      </c>
      <c r="P46" s="232" t="n">
        <v>1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6782</v>
      </c>
      <c r="C47" s="57" t="n">
        <v>5090</v>
      </c>
      <c r="D47" s="57" t="n">
        <v>11872</v>
      </c>
      <c r="E47" s="57"/>
      <c r="F47" s="57" t="n">
        <v>36766</v>
      </c>
      <c r="G47" s="57" t="n">
        <v>5079</v>
      </c>
      <c r="H47" s="57" t="n">
        <v>41845</v>
      </c>
      <c r="I47" s="57"/>
      <c r="J47" s="234" t="n">
        <v>442.1</v>
      </c>
      <c r="K47" s="234" t="n">
        <v>-0.2</v>
      </c>
      <c r="L47" s="234" t="n">
        <v>252.5</v>
      </c>
      <c r="M47" s="234"/>
      <c r="N47" s="234" t="n">
        <v>2.6</v>
      </c>
      <c r="O47" s="234" t="n">
        <v>0</v>
      </c>
      <c r="P47" s="234" t="n">
        <v>1.9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4696</v>
      </c>
      <c r="C48" s="54" t="n">
        <v>376</v>
      </c>
      <c r="D48" s="54" t="n">
        <v>5072</v>
      </c>
      <c r="E48" s="54"/>
      <c r="F48" s="54" t="n">
        <v>6528</v>
      </c>
      <c r="G48" s="54" t="n">
        <v>287</v>
      </c>
      <c r="H48" s="54" t="n">
        <v>6815</v>
      </c>
      <c r="I48" s="54"/>
      <c r="J48" s="232" t="n">
        <v>39</v>
      </c>
      <c r="K48" s="232" t="n">
        <v>-23.7</v>
      </c>
      <c r="L48" s="232" t="n">
        <v>34.4</v>
      </c>
      <c r="M48" s="232"/>
      <c r="N48" s="232" t="n">
        <v>0.2</v>
      </c>
      <c r="O48" s="232" t="n">
        <v>0</v>
      </c>
      <c r="P48" s="232" t="n">
        <v>0.1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79</v>
      </c>
      <c r="B49" s="57" t="n">
        <v>3232</v>
      </c>
      <c r="C49" s="57" t="n">
        <v>223</v>
      </c>
      <c r="D49" s="57" t="n">
        <v>3455</v>
      </c>
      <c r="E49" s="57"/>
      <c r="F49" s="57" t="n">
        <v>1914</v>
      </c>
      <c r="G49" s="57" t="n">
        <v>1582</v>
      </c>
      <c r="H49" s="57" t="n">
        <v>3496</v>
      </c>
      <c r="I49" s="57"/>
      <c r="J49" s="234" t="n">
        <v>-40.8</v>
      </c>
      <c r="K49" s="234" t="n">
        <v>609.4</v>
      </c>
      <c r="L49" s="234" t="n">
        <v>1.2</v>
      </c>
      <c r="M49" s="234"/>
      <c r="N49" s="234" t="n">
        <v>-0.1</v>
      </c>
      <c r="O49" s="234" t="n">
        <v>0.3</v>
      </c>
      <c r="P49" s="234" t="n">
        <v>0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1897</v>
      </c>
      <c r="C50" s="54" t="n">
        <v>22390</v>
      </c>
      <c r="D50" s="54" t="n">
        <v>24287</v>
      </c>
      <c r="E50" s="54"/>
      <c r="F50" s="54" t="n">
        <v>1230</v>
      </c>
      <c r="G50" s="54" t="n">
        <v>0</v>
      </c>
      <c r="H50" s="54" t="n">
        <v>1230</v>
      </c>
      <c r="I50" s="54"/>
      <c r="J50" s="232" t="n">
        <v>-35.2</v>
      </c>
      <c r="K50" s="232" t="n">
        <v>-100</v>
      </c>
      <c r="L50" s="232" t="n">
        <v>-94.9</v>
      </c>
      <c r="M50" s="232"/>
      <c r="N50" s="232" t="n">
        <v>-0.1</v>
      </c>
      <c r="O50" s="232" t="n">
        <v>-5</v>
      </c>
      <c r="P50" s="232" t="n">
        <v>-1.4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35767</v>
      </c>
      <c r="C51" s="57" t="n">
        <v>5392</v>
      </c>
      <c r="D51" s="57" t="n">
        <v>41159</v>
      </c>
      <c r="E51" s="57"/>
      <c r="F51" s="57" t="n">
        <v>1768</v>
      </c>
      <c r="G51" s="57" t="n">
        <v>175</v>
      </c>
      <c r="H51" s="57" t="n">
        <v>1943</v>
      </c>
      <c r="I51" s="57"/>
      <c r="J51" s="234" t="n">
        <v>-95.1</v>
      </c>
      <c r="K51" s="234" t="n">
        <v>-96.8</v>
      </c>
      <c r="L51" s="234" t="n">
        <v>-95.3</v>
      </c>
      <c r="M51" s="234"/>
      <c r="N51" s="234" t="n">
        <v>-3</v>
      </c>
      <c r="O51" s="234" t="n">
        <v>-1.2</v>
      </c>
      <c r="P51" s="234" t="n">
        <v>-2.5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958</v>
      </c>
      <c r="C52" s="54" t="n">
        <v>215</v>
      </c>
      <c r="D52" s="54" t="n">
        <v>1173</v>
      </c>
      <c r="E52" s="54"/>
      <c r="F52" s="54" t="n">
        <v>2247</v>
      </c>
      <c r="G52" s="54" t="n">
        <v>8638</v>
      </c>
      <c r="H52" s="54" t="n">
        <v>10885</v>
      </c>
      <c r="I52" s="54"/>
      <c r="J52" s="232" t="n">
        <v>134.6</v>
      </c>
      <c r="K52" s="232" t="n">
        <v>3917.7</v>
      </c>
      <c r="L52" s="232" t="n">
        <v>828</v>
      </c>
      <c r="M52" s="232"/>
      <c r="N52" s="232" t="n">
        <v>0.1</v>
      </c>
      <c r="O52" s="232" t="n">
        <v>1.9</v>
      </c>
      <c r="P52" s="232" t="n">
        <v>0.6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50058</v>
      </c>
      <c r="C53" s="57" t="n">
        <v>37862</v>
      </c>
      <c r="D53" s="57" t="n">
        <v>87920</v>
      </c>
      <c r="E53" s="57"/>
      <c r="F53" s="57" t="n">
        <v>98563</v>
      </c>
      <c r="G53" s="57" t="n">
        <v>1956</v>
      </c>
      <c r="H53" s="57" t="n">
        <v>100519</v>
      </c>
      <c r="I53" s="57"/>
      <c r="J53" s="234" t="n">
        <v>96.9</v>
      </c>
      <c r="K53" s="234" t="n">
        <v>-94.8</v>
      </c>
      <c r="L53" s="234" t="n">
        <v>14.3</v>
      </c>
      <c r="M53" s="234"/>
      <c r="N53" s="234" t="n">
        <v>4.2</v>
      </c>
      <c r="O53" s="234" t="n">
        <v>-8.1</v>
      </c>
      <c r="P53" s="234" t="n">
        <v>0.8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1300</v>
      </c>
      <c r="C54" s="54" t="n">
        <v>289</v>
      </c>
      <c r="D54" s="54" t="n">
        <v>1589</v>
      </c>
      <c r="E54" s="54"/>
      <c r="F54" s="54" t="n">
        <v>6280</v>
      </c>
      <c r="G54" s="54" t="n">
        <v>0</v>
      </c>
      <c r="H54" s="54" t="n">
        <v>6280</v>
      </c>
      <c r="I54" s="54"/>
      <c r="J54" s="232" t="n">
        <v>383.1</v>
      </c>
      <c r="K54" s="232" t="n">
        <v>-100</v>
      </c>
      <c r="L54" s="232" t="n">
        <v>295.2</v>
      </c>
      <c r="M54" s="232"/>
      <c r="N54" s="232" t="n">
        <v>0.4</v>
      </c>
      <c r="O54" s="232" t="n">
        <v>-0.1</v>
      </c>
      <c r="P54" s="232" t="n">
        <v>0.3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1632</v>
      </c>
      <c r="C55" s="57" t="n">
        <v>0</v>
      </c>
      <c r="D55" s="57" t="n">
        <v>1632</v>
      </c>
      <c r="E55" s="57"/>
      <c r="F55" s="57" t="n">
        <v>1335</v>
      </c>
      <c r="G55" s="57" t="n">
        <v>0</v>
      </c>
      <c r="H55" s="57" t="n">
        <v>1335</v>
      </c>
      <c r="I55" s="57"/>
      <c r="J55" s="234" t="n">
        <v>-18.2</v>
      </c>
      <c r="K55" s="234" t="n">
        <v>0</v>
      </c>
      <c r="L55" s="234" t="n">
        <v>-18.2</v>
      </c>
      <c r="M55" s="234"/>
      <c r="N55" s="234" t="n">
        <v>0</v>
      </c>
      <c r="O55" s="234" t="n">
        <v>0</v>
      </c>
      <c r="P55" s="234" t="n">
        <v>0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1677</v>
      </c>
      <c r="C56" s="54" t="n">
        <v>0</v>
      </c>
      <c r="D56" s="54" t="n">
        <v>1677</v>
      </c>
      <c r="E56" s="54"/>
      <c r="F56" s="54" t="n">
        <v>1163</v>
      </c>
      <c r="G56" s="54" t="n">
        <v>4015</v>
      </c>
      <c r="H56" s="54" t="n">
        <v>5178</v>
      </c>
      <c r="I56" s="54"/>
      <c r="J56" s="232" t="n">
        <v>-30.6</v>
      </c>
      <c r="K56" s="232" t="s">
        <v>203</v>
      </c>
      <c r="L56" s="232" t="n">
        <v>208.8</v>
      </c>
      <c r="M56" s="232"/>
      <c r="N56" s="232" t="n">
        <v>0</v>
      </c>
      <c r="O56" s="232" t="n">
        <v>0.9</v>
      </c>
      <c r="P56" s="232" t="n">
        <v>0.2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938</v>
      </c>
      <c r="C57" s="57" t="n">
        <v>0</v>
      </c>
      <c r="D57" s="57" t="n">
        <v>938</v>
      </c>
      <c r="E57" s="57"/>
      <c r="F57" s="57" t="n">
        <v>514</v>
      </c>
      <c r="G57" s="57" t="n">
        <v>0</v>
      </c>
      <c r="H57" s="57" t="n">
        <v>514</v>
      </c>
      <c r="I57" s="57"/>
      <c r="J57" s="234" t="n">
        <v>-45.2</v>
      </c>
      <c r="K57" s="234" t="n">
        <v>0</v>
      </c>
      <c r="L57" s="234" t="n">
        <v>-45.2</v>
      </c>
      <c r="M57" s="234"/>
      <c r="N57" s="234" t="n">
        <v>0</v>
      </c>
      <c r="O57" s="234" t="n">
        <v>0</v>
      </c>
      <c r="P57" s="234" t="n">
        <v>0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2181</v>
      </c>
      <c r="C58" s="54" t="n">
        <v>0</v>
      </c>
      <c r="D58" s="54" t="n">
        <v>2181</v>
      </c>
      <c r="E58" s="54"/>
      <c r="F58" s="54" t="n">
        <v>113824</v>
      </c>
      <c r="G58" s="54" t="n">
        <v>182</v>
      </c>
      <c r="H58" s="54" t="n">
        <v>114006</v>
      </c>
      <c r="I58" s="54"/>
      <c r="J58" s="232" t="n">
        <v>5118.9</v>
      </c>
      <c r="K58" s="232" t="s">
        <v>203</v>
      </c>
      <c r="L58" s="232" t="n">
        <v>5127.2</v>
      </c>
      <c r="M58" s="232"/>
      <c r="N58" s="232" t="n">
        <v>9.7</v>
      </c>
      <c r="O58" s="232" t="n">
        <v>0</v>
      </c>
      <c r="P58" s="232" t="n">
        <v>7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1653</v>
      </c>
      <c r="C59" s="57" t="n">
        <v>325</v>
      </c>
      <c r="D59" s="57" t="n">
        <v>1978</v>
      </c>
      <c r="E59" s="57"/>
      <c r="F59" s="57" t="n">
        <v>2679</v>
      </c>
      <c r="G59" s="57" t="n">
        <v>212</v>
      </c>
      <c r="H59" s="57" t="n">
        <v>2891</v>
      </c>
      <c r="I59" s="57"/>
      <c r="J59" s="234" t="n">
        <v>62.1</v>
      </c>
      <c r="K59" s="234" t="n">
        <v>-34.8</v>
      </c>
      <c r="L59" s="234" t="n">
        <v>46.2</v>
      </c>
      <c r="M59" s="234"/>
      <c r="N59" s="234" t="n">
        <v>0.1</v>
      </c>
      <c r="O59" s="234" t="n">
        <v>0</v>
      </c>
      <c r="P59" s="234" t="n">
        <v>0.1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51781</v>
      </c>
      <c r="C60" s="54" t="n">
        <v>1083</v>
      </c>
      <c r="D60" s="54" t="n">
        <v>52864</v>
      </c>
      <c r="E60" s="54"/>
      <c r="F60" s="54" t="n">
        <v>9362</v>
      </c>
      <c r="G60" s="54" t="n">
        <v>3550</v>
      </c>
      <c r="H60" s="54" t="n">
        <v>12912</v>
      </c>
      <c r="I60" s="54"/>
      <c r="J60" s="232" t="n">
        <v>-81.9</v>
      </c>
      <c r="K60" s="232" t="n">
        <v>227.8</v>
      </c>
      <c r="L60" s="232" t="n">
        <v>-75.6</v>
      </c>
      <c r="M60" s="232"/>
      <c r="N60" s="232" t="n">
        <v>-3.7</v>
      </c>
      <c r="O60" s="232" t="n">
        <v>0.6</v>
      </c>
      <c r="P60" s="232" t="n">
        <v>-2.5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1113</v>
      </c>
      <c r="C61" s="57" t="n">
        <v>0</v>
      </c>
      <c r="D61" s="57" t="n">
        <v>1113</v>
      </c>
      <c r="E61" s="57"/>
      <c r="F61" s="57" t="n">
        <v>2962</v>
      </c>
      <c r="G61" s="57" t="n">
        <v>0</v>
      </c>
      <c r="H61" s="57" t="n">
        <v>2962</v>
      </c>
      <c r="I61" s="57"/>
      <c r="J61" s="234" t="n">
        <v>166.1</v>
      </c>
      <c r="K61" s="234" t="n">
        <v>0</v>
      </c>
      <c r="L61" s="234" t="n">
        <v>166.1</v>
      </c>
      <c r="M61" s="234"/>
      <c r="N61" s="234" t="n">
        <v>0.2</v>
      </c>
      <c r="O61" s="234" t="n">
        <v>0</v>
      </c>
      <c r="P61" s="234" t="n">
        <v>0.1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4694</v>
      </c>
      <c r="C62" s="54" t="n">
        <v>0</v>
      </c>
      <c r="D62" s="54" t="n">
        <v>4694</v>
      </c>
      <c r="E62" s="54"/>
      <c r="F62" s="54" t="n">
        <v>10163</v>
      </c>
      <c r="G62" s="54" t="n">
        <v>0</v>
      </c>
      <c r="H62" s="54" t="n">
        <v>10163</v>
      </c>
      <c r="I62" s="54"/>
      <c r="J62" s="232" t="n">
        <v>116.5</v>
      </c>
      <c r="K62" s="232" t="n">
        <v>0</v>
      </c>
      <c r="L62" s="232" t="n">
        <v>116.5</v>
      </c>
      <c r="M62" s="232"/>
      <c r="N62" s="232" t="n">
        <v>0.5</v>
      </c>
      <c r="O62" s="232" t="n">
        <v>0</v>
      </c>
      <c r="P62" s="232" t="n">
        <v>0.3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6506</v>
      </c>
      <c r="C63" s="57" t="n">
        <v>2346</v>
      </c>
      <c r="D63" s="57" t="n">
        <v>8852</v>
      </c>
      <c r="E63" s="57"/>
      <c r="F63" s="57" t="n">
        <v>0</v>
      </c>
      <c r="G63" s="57" t="n">
        <v>356</v>
      </c>
      <c r="H63" s="57" t="n">
        <v>356</v>
      </c>
      <c r="I63" s="57"/>
      <c r="J63" s="234" t="n">
        <v>-100</v>
      </c>
      <c r="K63" s="234" t="n">
        <v>-84.8</v>
      </c>
      <c r="L63" s="234" t="n">
        <v>-96</v>
      </c>
      <c r="M63" s="234"/>
      <c r="N63" s="234" t="n">
        <v>-0.6</v>
      </c>
      <c r="O63" s="234" t="n">
        <v>-0.4</v>
      </c>
      <c r="P63" s="234" t="n">
        <v>-0.5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3440</v>
      </c>
      <c r="C64" s="54" t="n">
        <v>2236</v>
      </c>
      <c r="D64" s="54" t="n">
        <v>5676</v>
      </c>
      <c r="E64" s="54"/>
      <c r="F64" s="54" t="n">
        <v>11325</v>
      </c>
      <c r="G64" s="54" t="n">
        <v>1020</v>
      </c>
      <c r="H64" s="54" t="n">
        <v>12345</v>
      </c>
      <c r="I64" s="54"/>
      <c r="J64" s="232" t="n">
        <v>229.2</v>
      </c>
      <c r="K64" s="232" t="n">
        <v>-54.4</v>
      </c>
      <c r="L64" s="232" t="n">
        <v>117.5</v>
      </c>
      <c r="M64" s="232"/>
      <c r="N64" s="232" t="n">
        <v>0.7</v>
      </c>
      <c r="O64" s="232" t="n">
        <v>-0.3</v>
      </c>
      <c r="P64" s="232" t="n">
        <v>0.4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20965</v>
      </c>
      <c r="C65" s="57" t="n">
        <v>18948</v>
      </c>
      <c r="D65" s="57" t="n">
        <v>39913</v>
      </c>
      <c r="E65" s="57"/>
      <c r="F65" s="57" t="n">
        <v>17688</v>
      </c>
      <c r="G65" s="57" t="n">
        <v>9622</v>
      </c>
      <c r="H65" s="57" t="n">
        <v>27310</v>
      </c>
      <c r="I65" s="57"/>
      <c r="J65" s="234" t="n">
        <v>-15.6</v>
      </c>
      <c r="K65" s="234" t="n">
        <v>-49.2</v>
      </c>
      <c r="L65" s="234" t="n">
        <v>-31.6</v>
      </c>
      <c r="M65" s="234"/>
      <c r="N65" s="234" t="n">
        <v>-0.3</v>
      </c>
      <c r="O65" s="234" t="n">
        <v>-2.1</v>
      </c>
      <c r="P65" s="234" t="n">
        <v>-0.8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13222</v>
      </c>
      <c r="C66" s="54" t="n">
        <v>9948</v>
      </c>
      <c r="D66" s="54" t="n">
        <v>23170</v>
      </c>
      <c r="E66" s="54"/>
      <c r="F66" s="54" t="n">
        <v>36420</v>
      </c>
      <c r="G66" s="54" t="n">
        <v>16049</v>
      </c>
      <c r="H66" s="54" t="n">
        <v>52469</v>
      </c>
      <c r="I66" s="54"/>
      <c r="J66" s="232" t="n">
        <v>175.5</v>
      </c>
      <c r="K66" s="232" t="n">
        <v>61.3</v>
      </c>
      <c r="L66" s="232" t="n">
        <v>126.5</v>
      </c>
      <c r="M66" s="232"/>
      <c r="N66" s="232" t="n">
        <v>2</v>
      </c>
      <c r="O66" s="232" t="n">
        <v>1.4</v>
      </c>
      <c r="P66" s="232" t="n">
        <v>1.8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844</v>
      </c>
      <c r="C67" s="57" t="n">
        <v>353</v>
      </c>
      <c r="D67" s="57" t="n">
        <v>1197</v>
      </c>
      <c r="E67" s="57"/>
      <c r="F67" s="57" t="n">
        <v>5691</v>
      </c>
      <c r="G67" s="57" t="n">
        <v>0</v>
      </c>
      <c r="H67" s="57" t="n">
        <v>5691</v>
      </c>
      <c r="I67" s="57"/>
      <c r="J67" s="234" t="n">
        <v>574.3</v>
      </c>
      <c r="K67" s="234" t="n">
        <v>-100</v>
      </c>
      <c r="L67" s="234" t="n">
        <v>375.4</v>
      </c>
      <c r="M67" s="234"/>
      <c r="N67" s="234" t="n">
        <v>0.4</v>
      </c>
      <c r="O67" s="234" t="n">
        <v>-0.1</v>
      </c>
      <c r="P67" s="234" t="n">
        <v>0.3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34376</v>
      </c>
      <c r="C68" s="54" t="n">
        <v>1132</v>
      </c>
      <c r="D68" s="54" t="n">
        <v>35508</v>
      </c>
      <c r="E68" s="54"/>
      <c r="F68" s="54" t="n">
        <v>10727</v>
      </c>
      <c r="G68" s="54" t="n">
        <v>2397</v>
      </c>
      <c r="H68" s="54" t="n">
        <v>13124</v>
      </c>
      <c r="I68" s="54"/>
      <c r="J68" s="232" t="n">
        <v>-68.8</v>
      </c>
      <c r="K68" s="232" t="n">
        <v>111.7</v>
      </c>
      <c r="L68" s="232" t="n">
        <v>-63</v>
      </c>
      <c r="M68" s="232"/>
      <c r="N68" s="232" t="n">
        <v>-2.1</v>
      </c>
      <c r="O68" s="232" t="n">
        <v>0.3</v>
      </c>
      <c r="P68" s="232" t="n">
        <v>-1.4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70</v>
      </c>
      <c r="C69" s="57" t="n">
        <v>0</v>
      </c>
      <c r="D69" s="57" t="n">
        <v>70</v>
      </c>
      <c r="E69" s="57"/>
      <c r="F69" s="57" t="n">
        <v>392</v>
      </c>
      <c r="G69" s="57" t="n">
        <v>605</v>
      </c>
      <c r="H69" s="57" t="n">
        <v>997</v>
      </c>
      <c r="I69" s="57"/>
      <c r="J69" s="234" t="n">
        <v>460</v>
      </c>
      <c r="K69" s="234" t="s">
        <v>203</v>
      </c>
      <c r="L69" s="234" t="n">
        <v>1324.3</v>
      </c>
      <c r="M69" s="234"/>
      <c r="N69" s="234" t="n">
        <v>0</v>
      </c>
      <c r="O69" s="234" t="n">
        <v>0.1</v>
      </c>
      <c r="P69" s="234" t="n">
        <v>0.1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693</v>
      </c>
      <c r="C70" s="54" t="n">
        <v>0</v>
      </c>
      <c r="D70" s="54" t="n">
        <v>693</v>
      </c>
      <c r="E70" s="54"/>
      <c r="F70" s="54" t="n">
        <v>2735</v>
      </c>
      <c r="G70" s="54" t="n">
        <v>0</v>
      </c>
      <c r="H70" s="54" t="n">
        <v>2735</v>
      </c>
      <c r="I70" s="54"/>
      <c r="J70" s="232" t="n">
        <v>294.7</v>
      </c>
      <c r="K70" s="232" t="n">
        <v>0</v>
      </c>
      <c r="L70" s="232" t="n">
        <v>294.7</v>
      </c>
      <c r="M70" s="232"/>
      <c r="N70" s="232" t="n">
        <v>0.2</v>
      </c>
      <c r="O70" s="232" t="n">
        <v>0</v>
      </c>
      <c r="P70" s="232" t="n">
        <v>0.1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637</v>
      </c>
      <c r="C71" s="57" t="n">
        <v>487</v>
      </c>
      <c r="D71" s="57" t="n">
        <v>1124</v>
      </c>
      <c r="E71" s="57"/>
      <c r="F71" s="57" t="n">
        <v>6057</v>
      </c>
      <c r="G71" s="57" t="n">
        <v>2267</v>
      </c>
      <c r="H71" s="57" t="n">
        <v>8324</v>
      </c>
      <c r="I71" s="57"/>
      <c r="J71" s="234" t="n">
        <v>850.9</v>
      </c>
      <c r="K71" s="234" t="n">
        <v>365.5</v>
      </c>
      <c r="L71" s="234" t="n">
        <v>640.6</v>
      </c>
      <c r="M71" s="234"/>
      <c r="N71" s="234" t="n">
        <v>0.5</v>
      </c>
      <c r="O71" s="234" t="n">
        <v>0.4</v>
      </c>
      <c r="P71" s="234" t="n">
        <v>0.5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332</v>
      </c>
      <c r="C72" s="54" t="n">
        <v>0</v>
      </c>
      <c r="D72" s="54" t="n">
        <v>332</v>
      </c>
      <c r="E72" s="54"/>
      <c r="F72" s="54" t="n">
        <v>13078</v>
      </c>
      <c r="G72" s="54" t="n">
        <v>144</v>
      </c>
      <c r="H72" s="54" t="n">
        <v>13222</v>
      </c>
      <c r="I72" s="54"/>
      <c r="J72" s="232" t="n">
        <v>3839.2</v>
      </c>
      <c r="K72" s="232" t="s">
        <v>203</v>
      </c>
      <c r="L72" s="232" t="n">
        <v>3882.5</v>
      </c>
      <c r="M72" s="232"/>
      <c r="N72" s="232" t="n">
        <v>1.1</v>
      </c>
      <c r="O72" s="232" t="n">
        <v>0</v>
      </c>
      <c r="P72" s="232" t="n">
        <v>0.8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2819</v>
      </c>
      <c r="C73" s="57" t="n">
        <v>849</v>
      </c>
      <c r="D73" s="57" t="n">
        <v>3668</v>
      </c>
      <c r="E73" s="57"/>
      <c r="F73" s="57" t="n">
        <v>14573</v>
      </c>
      <c r="G73" s="57" t="n">
        <v>828</v>
      </c>
      <c r="H73" s="57" t="n">
        <v>15401</v>
      </c>
      <c r="I73" s="57"/>
      <c r="J73" s="234" t="n">
        <v>417</v>
      </c>
      <c r="K73" s="234" t="n">
        <v>-2.5</v>
      </c>
      <c r="L73" s="234" t="n">
        <v>319.9</v>
      </c>
      <c r="M73" s="234"/>
      <c r="N73" s="234" t="n">
        <v>1</v>
      </c>
      <c r="O73" s="234" t="n">
        <v>0</v>
      </c>
      <c r="P73" s="234" t="n">
        <v>0.7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376</v>
      </c>
      <c r="C74" s="54" t="n">
        <v>66</v>
      </c>
      <c r="D74" s="54" t="n">
        <v>442</v>
      </c>
      <c r="E74" s="54"/>
      <c r="F74" s="54" t="n">
        <v>4813</v>
      </c>
      <c r="G74" s="54" t="n">
        <v>190</v>
      </c>
      <c r="H74" s="54" t="n">
        <v>5003</v>
      </c>
      <c r="I74" s="54"/>
      <c r="J74" s="232" t="n">
        <v>1180.1</v>
      </c>
      <c r="K74" s="232" t="n">
        <v>187.9</v>
      </c>
      <c r="L74" s="232" t="n">
        <v>1031.9</v>
      </c>
      <c r="M74" s="232"/>
      <c r="N74" s="232" t="n">
        <v>0.4</v>
      </c>
      <c r="O74" s="232" t="n">
        <v>0</v>
      </c>
      <c r="P74" s="232" t="n">
        <v>0.3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14373</v>
      </c>
      <c r="C75" s="57" t="n">
        <v>16570</v>
      </c>
      <c r="D75" s="57" t="n">
        <v>30943</v>
      </c>
      <c r="E75" s="57"/>
      <c r="F75" s="57" t="n">
        <v>34291</v>
      </c>
      <c r="G75" s="57" t="n">
        <v>12935</v>
      </c>
      <c r="H75" s="57" t="n">
        <v>47226</v>
      </c>
      <c r="I75" s="57"/>
      <c r="J75" s="234" t="n">
        <v>138.6</v>
      </c>
      <c r="K75" s="234" t="n">
        <v>-21.9</v>
      </c>
      <c r="L75" s="234" t="n">
        <v>52.6</v>
      </c>
      <c r="M75" s="234"/>
      <c r="N75" s="234" t="n">
        <v>1.7</v>
      </c>
      <c r="O75" s="234" t="n">
        <v>-0.8</v>
      </c>
      <c r="P75" s="234" t="n">
        <v>1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20236</v>
      </c>
      <c r="C76" s="54" t="n">
        <v>649</v>
      </c>
      <c r="D76" s="54" t="n">
        <v>20885</v>
      </c>
      <c r="E76" s="54"/>
      <c r="F76" s="54" t="n">
        <v>15306</v>
      </c>
      <c r="G76" s="54" t="n">
        <v>1862</v>
      </c>
      <c r="H76" s="54" t="n">
        <v>17168</v>
      </c>
      <c r="I76" s="54"/>
      <c r="J76" s="232" t="n">
        <v>-24.4</v>
      </c>
      <c r="K76" s="232" t="n">
        <v>186.9</v>
      </c>
      <c r="L76" s="232" t="n">
        <v>-17.8</v>
      </c>
      <c r="M76" s="232"/>
      <c r="N76" s="232" t="n">
        <v>-0.4</v>
      </c>
      <c r="O76" s="232" t="n">
        <v>0.3</v>
      </c>
      <c r="P76" s="232" t="n">
        <v>-0.2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1981</v>
      </c>
      <c r="C77" s="57" t="n">
        <v>1122</v>
      </c>
      <c r="D77" s="57" t="n">
        <v>3103</v>
      </c>
      <c r="E77" s="57"/>
      <c r="F77" s="57" t="n">
        <v>3346</v>
      </c>
      <c r="G77" s="57" t="n">
        <v>0</v>
      </c>
      <c r="H77" s="57" t="n">
        <v>3346</v>
      </c>
      <c r="I77" s="57"/>
      <c r="J77" s="234" t="n">
        <v>68.9</v>
      </c>
      <c r="K77" s="234" t="n">
        <v>-100</v>
      </c>
      <c r="L77" s="234" t="n">
        <v>7.8</v>
      </c>
      <c r="M77" s="234"/>
      <c r="N77" s="234" t="n">
        <v>0.1</v>
      </c>
      <c r="O77" s="234" t="n">
        <v>-0.3</v>
      </c>
      <c r="P77" s="234" t="n">
        <v>0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28234</v>
      </c>
      <c r="C78" s="54" t="n">
        <v>1736</v>
      </c>
      <c r="D78" s="54" t="n">
        <v>29970</v>
      </c>
      <c r="E78" s="54"/>
      <c r="F78" s="54" t="n">
        <v>4117</v>
      </c>
      <c r="G78" s="54" t="n">
        <v>9248</v>
      </c>
      <c r="H78" s="54" t="n">
        <v>13365</v>
      </c>
      <c r="I78" s="54"/>
      <c r="J78" s="232" t="n">
        <v>-85.4</v>
      </c>
      <c r="K78" s="232" t="n">
        <v>432.7</v>
      </c>
      <c r="L78" s="232" t="n">
        <v>-55.4</v>
      </c>
      <c r="M78" s="232"/>
      <c r="N78" s="232" t="n">
        <v>-2.1</v>
      </c>
      <c r="O78" s="232" t="n">
        <v>1.7</v>
      </c>
      <c r="P78" s="232" t="n">
        <v>-1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2484</v>
      </c>
      <c r="C79" s="57" t="n">
        <v>1409</v>
      </c>
      <c r="D79" s="57" t="n">
        <v>3893</v>
      </c>
      <c r="E79" s="57"/>
      <c r="F79" s="57" t="n">
        <v>1447</v>
      </c>
      <c r="G79" s="57" t="n">
        <v>667</v>
      </c>
      <c r="H79" s="57" t="n">
        <v>2114</v>
      </c>
      <c r="I79" s="57"/>
      <c r="J79" s="234" t="n">
        <v>-41.7</v>
      </c>
      <c r="K79" s="234" t="n">
        <v>-52.7</v>
      </c>
      <c r="L79" s="234" t="n">
        <v>-45.7</v>
      </c>
      <c r="M79" s="234"/>
      <c r="N79" s="234" t="n">
        <v>-0.1</v>
      </c>
      <c r="O79" s="234" t="n">
        <v>-0.2</v>
      </c>
      <c r="P79" s="234" t="n">
        <v>-0.1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22024</v>
      </c>
      <c r="C80" s="54" t="n">
        <v>826</v>
      </c>
      <c r="D80" s="54" t="n">
        <v>22850</v>
      </c>
      <c r="E80" s="54"/>
      <c r="F80" s="54" t="n">
        <v>3145</v>
      </c>
      <c r="G80" s="54" t="n">
        <v>103</v>
      </c>
      <c r="H80" s="54" t="n">
        <v>3248</v>
      </c>
      <c r="I80" s="54"/>
      <c r="J80" s="232" t="n">
        <v>-85.7</v>
      </c>
      <c r="K80" s="232" t="n">
        <v>-87.5</v>
      </c>
      <c r="L80" s="232" t="n">
        <v>-85.8</v>
      </c>
      <c r="M80" s="232"/>
      <c r="N80" s="232" t="n">
        <v>-1.6</v>
      </c>
      <c r="O80" s="232" t="n">
        <v>-0.2</v>
      </c>
      <c r="P80" s="232" t="n">
        <v>-1.2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5581</v>
      </c>
      <c r="C81" s="57" t="n">
        <v>4619</v>
      </c>
      <c r="D81" s="57" t="n">
        <v>10200</v>
      </c>
      <c r="E81" s="57"/>
      <c r="F81" s="57" t="n">
        <v>1598</v>
      </c>
      <c r="G81" s="57" t="n">
        <v>464</v>
      </c>
      <c r="H81" s="57" t="n">
        <v>2062</v>
      </c>
      <c r="I81" s="57"/>
      <c r="J81" s="234" t="n">
        <v>-71.4</v>
      </c>
      <c r="K81" s="234" t="n">
        <v>-90</v>
      </c>
      <c r="L81" s="234" t="n">
        <v>-79.8</v>
      </c>
      <c r="M81" s="234"/>
      <c r="N81" s="234" t="n">
        <v>-0.3</v>
      </c>
      <c r="O81" s="234" t="n">
        <v>-0.9</v>
      </c>
      <c r="P81" s="234" t="n">
        <v>-0.5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4529</v>
      </c>
      <c r="C82" s="54" t="n">
        <v>1853</v>
      </c>
      <c r="D82" s="54" t="n">
        <v>6382</v>
      </c>
      <c r="E82" s="54"/>
      <c r="F82" s="54" t="n">
        <v>3223</v>
      </c>
      <c r="G82" s="54" t="n">
        <v>899</v>
      </c>
      <c r="H82" s="54" t="n">
        <v>4122</v>
      </c>
      <c r="I82" s="54"/>
      <c r="J82" s="232" t="n">
        <v>-28.8</v>
      </c>
      <c r="K82" s="232" t="n">
        <v>-51.5</v>
      </c>
      <c r="L82" s="232" t="n">
        <v>-35.4</v>
      </c>
      <c r="M82" s="232"/>
      <c r="N82" s="232" t="n">
        <v>-0.1</v>
      </c>
      <c r="O82" s="232" t="n">
        <v>-0.2</v>
      </c>
      <c r="P82" s="232" t="n">
        <v>-0.1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3961</v>
      </c>
      <c r="C83" s="57" t="n">
        <v>300</v>
      </c>
      <c r="D83" s="57" t="n">
        <v>4261</v>
      </c>
      <c r="E83" s="57"/>
      <c r="F83" s="57" t="n">
        <v>4012</v>
      </c>
      <c r="G83" s="57" t="n">
        <v>0</v>
      </c>
      <c r="H83" s="57" t="n">
        <v>4012</v>
      </c>
      <c r="I83" s="57"/>
      <c r="J83" s="234" t="n">
        <v>1.3</v>
      </c>
      <c r="K83" s="234" t="n">
        <v>-100</v>
      </c>
      <c r="L83" s="234" t="n">
        <v>-5.8</v>
      </c>
      <c r="M83" s="234"/>
      <c r="N83" s="234" t="n">
        <v>0</v>
      </c>
      <c r="O83" s="234" t="n">
        <v>-0.1</v>
      </c>
      <c r="P83" s="234" t="n">
        <v>0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1451</v>
      </c>
      <c r="C84" s="54" t="n">
        <v>1442</v>
      </c>
      <c r="D84" s="54" t="n">
        <v>2893</v>
      </c>
      <c r="E84" s="54"/>
      <c r="F84" s="54" t="n">
        <v>3171</v>
      </c>
      <c r="G84" s="54" t="n">
        <v>280</v>
      </c>
      <c r="H84" s="54" t="n">
        <v>3451</v>
      </c>
      <c r="I84" s="54"/>
      <c r="J84" s="232" t="n">
        <v>118.5</v>
      </c>
      <c r="K84" s="232" t="n">
        <v>-80.6</v>
      </c>
      <c r="L84" s="232" t="n">
        <v>19.3</v>
      </c>
      <c r="M84" s="232"/>
      <c r="N84" s="232" t="n">
        <v>0.1</v>
      </c>
      <c r="O84" s="232" t="n">
        <v>-0.3</v>
      </c>
      <c r="P84" s="232" t="n">
        <v>0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13365</v>
      </c>
      <c r="C85" s="57" t="n">
        <v>2131</v>
      </c>
      <c r="D85" s="57" t="n">
        <v>15496</v>
      </c>
      <c r="E85" s="57"/>
      <c r="F85" s="57" t="n">
        <v>3018</v>
      </c>
      <c r="G85" s="57" t="n">
        <v>954</v>
      </c>
      <c r="H85" s="57" t="n">
        <v>3972</v>
      </c>
      <c r="I85" s="57"/>
      <c r="J85" s="234" t="n">
        <v>-77.4</v>
      </c>
      <c r="K85" s="234" t="n">
        <v>-55.2</v>
      </c>
      <c r="L85" s="234" t="n">
        <v>-74.4</v>
      </c>
      <c r="M85" s="234"/>
      <c r="N85" s="234" t="n">
        <v>-0.9</v>
      </c>
      <c r="O85" s="234" t="n">
        <v>-0.3</v>
      </c>
      <c r="P85" s="234" t="n">
        <v>-0.7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11588</v>
      </c>
      <c r="C86" s="54" t="n">
        <v>2794</v>
      </c>
      <c r="D86" s="54" t="n">
        <v>14382</v>
      </c>
      <c r="E86" s="54"/>
      <c r="F86" s="54" t="n">
        <v>58412</v>
      </c>
      <c r="G86" s="54" t="n">
        <v>9943</v>
      </c>
      <c r="H86" s="54" t="n">
        <v>68355</v>
      </c>
      <c r="I86" s="54"/>
      <c r="J86" s="232" t="n">
        <v>404.1</v>
      </c>
      <c r="K86" s="232" t="n">
        <v>255.9</v>
      </c>
      <c r="L86" s="232" t="n">
        <v>375.3</v>
      </c>
      <c r="M86" s="232"/>
      <c r="N86" s="232" t="n">
        <v>4.1</v>
      </c>
      <c r="O86" s="232" t="n">
        <v>1.6</v>
      </c>
      <c r="P86" s="232" t="n">
        <v>3.4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1252</v>
      </c>
      <c r="C87" s="57" t="n">
        <v>0</v>
      </c>
      <c r="D87" s="57" t="n">
        <v>1252</v>
      </c>
      <c r="E87" s="57"/>
      <c r="F87" s="57" t="n">
        <v>1896</v>
      </c>
      <c r="G87" s="57" t="n">
        <v>0</v>
      </c>
      <c r="H87" s="57" t="n">
        <v>1896</v>
      </c>
      <c r="I87" s="57"/>
      <c r="J87" s="234" t="n">
        <v>51.4</v>
      </c>
      <c r="K87" s="234" t="n">
        <v>0</v>
      </c>
      <c r="L87" s="234" t="n">
        <v>51.4</v>
      </c>
      <c r="M87" s="234"/>
      <c r="N87" s="234" t="n">
        <v>0.1</v>
      </c>
      <c r="O87" s="234" t="n">
        <v>0</v>
      </c>
      <c r="P87" s="234" t="n">
        <v>0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219</v>
      </c>
      <c r="C88" s="54" t="n">
        <v>1870</v>
      </c>
      <c r="D88" s="54" t="n">
        <v>2089</v>
      </c>
      <c r="E88" s="54"/>
      <c r="F88" s="54" t="n">
        <v>2161</v>
      </c>
      <c r="G88" s="54" t="n">
        <v>0</v>
      </c>
      <c r="H88" s="54" t="n">
        <v>2161</v>
      </c>
      <c r="I88" s="54"/>
      <c r="J88" s="232" t="n">
        <v>886.8</v>
      </c>
      <c r="K88" s="232" t="n">
        <v>-100</v>
      </c>
      <c r="L88" s="232" t="n">
        <v>3.4</v>
      </c>
      <c r="M88" s="232"/>
      <c r="N88" s="232" t="n">
        <v>0.2</v>
      </c>
      <c r="O88" s="232" t="n">
        <v>-0.4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797</v>
      </c>
      <c r="C89" s="57" t="n">
        <v>0</v>
      </c>
      <c r="D89" s="57" t="n">
        <v>797</v>
      </c>
      <c r="E89" s="57"/>
      <c r="F89" s="57" t="n">
        <v>564</v>
      </c>
      <c r="G89" s="57" t="n">
        <v>146</v>
      </c>
      <c r="H89" s="57" t="n">
        <v>710</v>
      </c>
      <c r="I89" s="57"/>
      <c r="J89" s="234" t="n">
        <v>-29.2</v>
      </c>
      <c r="K89" s="234" t="s">
        <v>203</v>
      </c>
      <c r="L89" s="234" t="n">
        <v>-10.9</v>
      </c>
      <c r="M89" s="234"/>
      <c r="N89" s="234" t="n">
        <v>0</v>
      </c>
      <c r="O89" s="234" t="n">
        <v>0</v>
      </c>
      <c r="P89" s="234" t="n">
        <v>0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38048</v>
      </c>
      <c r="C90" s="54" t="n">
        <v>78253</v>
      </c>
      <c r="D90" s="54" t="n">
        <v>116301</v>
      </c>
      <c r="E90" s="54"/>
      <c r="F90" s="54" t="n">
        <v>41983</v>
      </c>
      <c r="G90" s="54" t="n">
        <v>3889</v>
      </c>
      <c r="H90" s="54" t="n">
        <v>45872</v>
      </c>
      <c r="I90" s="54"/>
      <c r="J90" s="232" t="n">
        <v>10.3</v>
      </c>
      <c r="K90" s="232" t="n">
        <v>-95</v>
      </c>
      <c r="L90" s="232" t="n">
        <v>-60.6</v>
      </c>
      <c r="M90" s="232"/>
      <c r="N90" s="232" t="n">
        <v>0.3</v>
      </c>
      <c r="O90" s="232" t="n">
        <v>-16.7</v>
      </c>
      <c r="P90" s="232" t="n">
        <v>-4.4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1313</v>
      </c>
      <c r="C91" s="57" t="n">
        <v>196</v>
      </c>
      <c r="D91" s="57" t="n">
        <v>1509</v>
      </c>
      <c r="E91" s="57"/>
      <c r="F91" s="57" t="n">
        <v>1913</v>
      </c>
      <c r="G91" s="57" t="n">
        <v>4721</v>
      </c>
      <c r="H91" s="57" t="n">
        <v>6634</v>
      </c>
      <c r="I91" s="57"/>
      <c r="J91" s="234" t="n">
        <v>45.7</v>
      </c>
      <c r="K91" s="234" t="n">
        <v>2308.7</v>
      </c>
      <c r="L91" s="234" t="n">
        <v>339.6</v>
      </c>
      <c r="M91" s="234"/>
      <c r="N91" s="234" t="n">
        <v>0.1</v>
      </c>
      <c r="O91" s="234" t="n">
        <v>1</v>
      </c>
      <c r="P91" s="234" t="n">
        <v>0.3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3972</v>
      </c>
      <c r="C92" s="54" t="n">
        <v>554</v>
      </c>
      <c r="D92" s="54" t="n">
        <v>4526</v>
      </c>
      <c r="E92" s="54"/>
      <c r="F92" s="54" t="n">
        <v>4742</v>
      </c>
      <c r="G92" s="54" t="n">
        <v>101</v>
      </c>
      <c r="H92" s="54" t="n">
        <v>4843</v>
      </c>
      <c r="I92" s="54"/>
      <c r="J92" s="232" t="n">
        <v>19.4</v>
      </c>
      <c r="K92" s="232" t="n">
        <v>-81.8</v>
      </c>
      <c r="L92" s="232" t="n">
        <v>7</v>
      </c>
      <c r="M92" s="232"/>
      <c r="N92" s="232" t="n">
        <v>0.1</v>
      </c>
      <c r="O92" s="232" t="n">
        <v>-0.1</v>
      </c>
      <c r="P92" s="232" t="n">
        <v>0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2475</v>
      </c>
      <c r="C93" s="57" t="n">
        <v>0</v>
      </c>
      <c r="D93" s="57" t="n">
        <v>2475</v>
      </c>
      <c r="E93" s="57"/>
      <c r="F93" s="57" t="n">
        <v>747</v>
      </c>
      <c r="G93" s="57" t="n">
        <v>0</v>
      </c>
      <c r="H93" s="57" t="n">
        <v>747</v>
      </c>
      <c r="I93" s="57"/>
      <c r="J93" s="234" t="n">
        <v>-69.8</v>
      </c>
      <c r="K93" s="234" t="n">
        <v>0</v>
      </c>
      <c r="L93" s="234" t="n">
        <v>-69.8</v>
      </c>
      <c r="M93" s="234"/>
      <c r="N93" s="234" t="n">
        <v>-0.2</v>
      </c>
      <c r="O93" s="234" t="n">
        <v>0</v>
      </c>
      <c r="P93" s="234" t="n">
        <v>-0.1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4829</v>
      </c>
      <c r="C94" s="54" t="n">
        <v>0</v>
      </c>
      <c r="D94" s="54" t="n">
        <v>4829</v>
      </c>
      <c r="E94" s="54"/>
      <c r="F94" s="54" t="n">
        <v>4908</v>
      </c>
      <c r="G94" s="54" t="n">
        <v>0</v>
      </c>
      <c r="H94" s="54" t="n">
        <v>4908</v>
      </c>
      <c r="I94" s="54"/>
      <c r="J94" s="232" t="n">
        <v>1.6</v>
      </c>
      <c r="K94" s="232" t="n">
        <v>0</v>
      </c>
      <c r="L94" s="232" t="n">
        <v>1.6</v>
      </c>
      <c r="M94" s="232"/>
      <c r="N94" s="232" t="n">
        <v>0</v>
      </c>
      <c r="O94" s="232" t="n">
        <v>0</v>
      </c>
      <c r="P94" s="232" t="n">
        <v>0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5546</v>
      </c>
      <c r="C95" s="57" t="n">
        <v>2006</v>
      </c>
      <c r="D95" s="57" t="n">
        <v>7552</v>
      </c>
      <c r="E95" s="57"/>
      <c r="F95" s="57" t="n">
        <v>4699</v>
      </c>
      <c r="G95" s="57" t="n">
        <v>2513</v>
      </c>
      <c r="H95" s="57" t="n">
        <v>7212</v>
      </c>
      <c r="I95" s="57"/>
      <c r="J95" s="234" t="n">
        <v>-15.3</v>
      </c>
      <c r="K95" s="234" t="n">
        <v>25.3</v>
      </c>
      <c r="L95" s="234" t="n">
        <v>-4.5</v>
      </c>
      <c r="M95" s="234"/>
      <c r="N95" s="234" t="n">
        <v>-0.1</v>
      </c>
      <c r="O95" s="234" t="n">
        <v>0.1</v>
      </c>
      <c r="P95" s="234" t="n">
        <v>0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7605</v>
      </c>
      <c r="C96" s="54" t="n">
        <v>257</v>
      </c>
      <c r="D96" s="54" t="n">
        <v>7862</v>
      </c>
      <c r="E96" s="54"/>
      <c r="F96" s="54" t="n">
        <v>60442</v>
      </c>
      <c r="G96" s="54" t="n">
        <v>140</v>
      </c>
      <c r="H96" s="54" t="n">
        <v>60582</v>
      </c>
      <c r="I96" s="54"/>
      <c r="J96" s="232" t="n">
        <v>694.8</v>
      </c>
      <c r="K96" s="232" t="n">
        <v>-45.5</v>
      </c>
      <c r="L96" s="232" t="n">
        <v>670.6</v>
      </c>
      <c r="M96" s="232"/>
      <c r="N96" s="232" t="n">
        <v>4.6</v>
      </c>
      <c r="O96" s="232" t="n">
        <v>0</v>
      </c>
      <c r="P96" s="232" t="n">
        <v>3.3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3174</v>
      </c>
      <c r="C97" s="57" t="n">
        <v>71</v>
      </c>
      <c r="D97" s="57" t="n">
        <v>3245</v>
      </c>
      <c r="E97" s="57"/>
      <c r="F97" s="57" t="n">
        <v>5020</v>
      </c>
      <c r="G97" s="57" t="n">
        <v>4880</v>
      </c>
      <c r="H97" s="57" t="n">
        <v>9900</v>
      </c>
      <c r="I97" s="57"/>
      <c r="J97" s="234" t="n">
        <v>58.2</v>
      </c>
      <c r="K97" s="234" t="n">
        <v>6773.2</v>
      </c>
      <c r="L97" s="234" t="n">
        <v>205.1</v>
      </c>
      <c r="M97" s="234"/>
      <c r="N97" s="234" t="n">
        <v>0.2</v>
      </c>
      <c r="O97" s="234" t="n">
        <v>1.1</v>
      </c>
      <c r="P97" s="234" t="n">
        <v>0.4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2841</v>
      </c>
      <c r="C98" s="54" t="n">
        <v>674</v>
      </c>
      <c r="D98" s="54" t="n">
        <v>3515</v>
      </c>
      <c r="E98" s="54"/>
      <c r="F98" s="54" t="n">
        <v>26357</v>
      </c>
      <c r="G98" s="54" t="n">
        <v>70</v>
      </c>
      <c r="H98" s="54" t="n">
        <v>26427</v>
      </c>
      <c r="I98" s="54"/>
      <c r="J98" s="232" t="n">
        <v>827.7</v>
      </c>
      <c r="K98" s="232" t="n">
        <v>-89.6</v>
      </c>
      <c r="L98" s="232" t="n">
        <v>651.8</v>
      </c>
      <c r="M98" s="232"/>
      <c r="N98" s="232" t="n">
        <v>2</v>
      </c>
      <c r="O98" s="232" t="n">
        <v>-0.1</v>
      </c>
      <c r="P98" s="232" t="n">
        <v>1.4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9567</v>
      </c>
      <c r="C99" s="57" t="n">
        <v>1089</v>
      </c>
      <c r="D99" s="57" t="n">
        <v>10656</v>
      </c>
      <c r="E99" s="57"/>
      <c r="F99" s="57" t="n">
        <v>7082</v>
      </c>
      <c r="G99" s="57" t="n">
        <v>2438</v>
      </c>
      <c r="H99" s="57" t="n">
        <v>9520</v>
      </c>
      <c r="I99" s="57"/>
      <c r="J99" s="234" t="n">
        <v>-26</v>
      </c>
      <c r="K99" s="234" t="n">
        <v>123.9</v>
      </c>
      <c r="L99" s="234" t="n">
        <v>-10.7</v>
      </c>
      <c r="M99" s="234"/>
      <c r="N99" s="234" t="n">
        <v>-0.2</v>
      </c>
      <c r="O99" s="234" t="n">
        <v>0.3</v>
      </c>
      <c r="P99" s="234" t="n">
        <v>-0.1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149789</v>
      </c>
      <c r="C101" s="57" t="n">
        <v>445304</v>
      </c>
      <c r="D101" s="57" t="n">
        <v>1595093</v>
      </c>
      <c r="E101" s="57"/>
      <c r="F101" s="57" t="n">
        <v>1679999</v>
      </c>
      <c r="G101" s="57" t="n">
        <v>446224</v>
      </c>
      <c r="H101" s="57" t="n">
        <v>2126223</v>
      </c>
      <c r="I101" s="57"/>
      <c r="J101" s="234" t="n">
        <v>46.1</v>
      </c>
      <c r="K101" s="234" t="n">
        <v>0.2</v>
      </c>
      <c r="L101" s="234" t="n">
        <v>33.3</v>
      </c>
      <c r="M101" s="234"/>
      <c r="N101" s="234" t="n">
        <v>46.1</v>
      </c>
      <c r="O101" s="234" t="n">
        <v>0.2</v>
      </c>
      <c r="P101" s="234" t="n">
        <v>33.3</v>
      </c>
      <c r="R101" s="233"/>
      <c r="S101" s="233"/>
      <c r="T101" s="233"/>
      <c r="U101" s="233"/>
      <c r="V101" s="233"/>
      <c r="W101" s="233"/>
      <c r="X101" s="233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59</v>
      </c>
      <c r="N104" s="10" t="s">
        <v>280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5 de julio de 2016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1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1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53" t="n">
        <v>72</v>
      </c>
      <c r="C13" s="53" t="n">
        <v>72</v>
      </c>
      <c r="D13" s="53" t="n">
        <v>0</v>
      </c>
      <c r="E13" s="53"/>
      <c r="F13" s="53" t="n">
        <v>1</v>
      </c>
      <c r="G13" s="53" t="n">
        <v>1</v>
      </c>
      <c r="H13" s="53" t="n">
        <v>0</v>
      </c>
    </row>
    <row r="14" customFormat="false" ht="12.75" hidden="false" customHeight="false" outlineLevel="0" collapsed="false">
      <c r="A14" s="161" t="s">
        <v>69</v>
      </c>
      <c r="B14" s="56" t="n">
        <v>24964</v>
      </c>
      <c r="C14" s="56" t="n">
        <v>0</v>
      </c>
      <c r="D14" s="56" t="n">
        <v>24964</v>
      </c>
      <c r="E14" s="56"/>
      <c r="F14" s="56" t="n">
        <v>544</v>
      </c>
      <c r="G14" s="56" t="n">
        <v>0</v>
      </c>
      <c r="H14" s="56" t="n">
        <v>544</v>
      </c>
    </row>
    <row r="15" customFormat="false" ht="12.75" hidden="false" customHeight="false" outlineLevel="0" collapsed="false">
      <c r="A15" s="160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746</v>
      </c>
      <c r="C16" s="56" t="n">
        <v>529</v>
      </c>
      <c r="D16" s="56" t="n">
        <v>217</v>
      </c>
      <c r="E16" s="56"/>
      <c r="F16" s="56" t="n">
        <v>11</v>
      </c>
      <c r="G16" s="56" t="n">
        <v>8</v>
      </c>
      <c r="H16" s="56" t="n">
        <v>3</v>
      </c>
    </row>
    <row r="17" customFormat="false" ht="12.75" hidden="false" customHeight="false" outlineLevel="0" collapsed="false">
      <c r="A17" s="160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1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0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1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0</v>
      </c>
      <c r="C25" s="53" t="n">
        <v>0</v>
      </c>
      <c r="D25" s="53" t="n">
        <v>0</v>
      </c>
      <c r="E25" s="53"/>
      <c r="F25" s="53" t="n">
        <v>0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0</v>
      </c>
      <c r="C27" s="53" t="n">
        <v>0</v>
      </c>
      <c r="D27" s="53" t="n">
        <v>0</v>
      </c>
      <c r="E27" s="53"/>
      <c r="F27" s="53" t="n">
        <v>0</v>
      </c>
      <c r="G27" s="53" t="n">
        <v>0</v>
      </c>
      <c r="H27" s="53" t="n">
        <v>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606</v>
      </c>
      <c r="C30" s="56" t="n">
        <v>0</v>
      </c>
      <c r="D30" s="56" t="n">
        <v>606</v>
      </c>
      <c r="E30" s="56"/>
      <c r="F30" s="56" t="n">
        <v>10</v>
      </c>
      <c r="G30" s="56" t="n">
        <v>0</v>
      </c>
      <c r="H30" s="56" t="n">
        <v>10</v>
      </c>
    </row>
    <row r="31" customFormat="false" ht="12.75" hidden="false" customHeight="false" outlineLevel="0" collapsed="false">
      <c r="A31" s="160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1" t="s">
        <v>87</v>
      </c>
      <c r="B32" s="56" t="n">
        <v>3632</v>
      </c>
      <c r="C32" s="56" t="n">
        <v>0</v>
      </c>
      <c r="D32" s="56" t="n">
        <v>3632</v>
      </c>
      <c r="E32" s="56"/>
      <c r="F32" s="56" t="n">
        <v>80</v>
      </c>
      <c r="G32" s="56" t="n">
        <v>0</v>
      </c>
      <c r="H32" s="56" t="n">
        <v>80</v>
      </c>
    </row>
    <row r="33" customFormat="false" ht="12.75" hidden="false" customHeight="false" outlineLevel="0" collapsed="false">
      <c r="A33" s="160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0</v>
      </c>
      <c r="C34" s="56" t="n">
        <v>0</v>
      </c>
      <c r="D34" s="56" t="n">
        <v>0</v>
      </c>
      <c r="E34" s="56"/>
      <c r="F34" s="56" t="n">
        <v>0</v>
      </c>
      <c r="G34" s="56" t="n">
        <v>0</v>
      </c>
      <c r="H34" s="56" t="n">
        <v>0</v>
      </c>
    </row>
    <row r="35" customFormat="false" ht="12.75" hidden="false" customHeight="false" outlineLevel="0" collapsed="false">
      <c r="A35" s="160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1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0" t="s">
        <v>92</v>
      </c>
      <c r="B37" s="53" t="n">
        <v>88</v>
      </c>
      <c r="C37" s="53" t="n">
        <v>88</v>
      </c>
      <c r="D37" s="53" t="n">
        <v>0</v>
      </c>
      <c r="E37" s="53"/>
      <c r="F37" s="53" t="n">
        <v>2</v>
      </c>
      <c r="G37" s="53" t="n">
        <v>2</v>
      </c>
      <c r="H37" s="53" t="n">
        <v>0</v>
      </c>
    </row>
    <row r="38" customFormat="false" ht="12.75" hidden="false" customHeight="false" outlineLevel="0" collapsed="false">
      <c r="A38" s="161" t="s">
        <v>93</v>
      </c>
      <c r="B38" s="56" t="n">
        <v>0</v>
      </c>
      <c r="C38" s="56" t="n">
        <v>0</v>
      </c>
      <c r="D38" s="56" t="n">
        <v>0</v>
      </c>
      <c r="E38" s="56"/>
      <c r="F38" s="56" t="n">
        <v>0</v>
      </c>
      <c r="G38" s="56" t="n">
        <v>0</v>
      </c>
      <c r="H38" s="56" t="n">
        <v>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30108</v>
      </c>
      <c r="C40" s="56" t="n">
        <v>689</v>
      </c>
      <c r="D40" s="56" t="n">
        <v>29419</v>
      </c>
      <c r="E40" s="56"/>
      <c r="F40" s="56" t="n">
        <v>648</v>
      </c>
      <c r="G40" s="56" t="n">
        <v>11</v>
      </c>
      <c r="H40" s="56" t="n">
        <v>637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5 de julio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303470</v>
      </c>
      <c r="C13" s="53" t="n">
        <v>402906</v>
      </c>
      <c r="D13" s="54"/>
      <c r="E13" s="53" t="n">
        <v>181283</v>
      </c>
      <c r="F13" s="53" t="n">
        <v>261369</v>
      </c>
    </row>
    <row r="14" customFormat="false" ht="12.75" hidden="false" customHeight="false" outlineLevel="0" collapsed="false">
      <c r="A14" s="55" t="s">
        <v>69</v>
      </c>
      <c r="B14" s="56" t="n">
        <v>998</v>
      </c>
      <c r="C14" s="56" t="n">
        <v>1016</v>
      </c>
      <c r="D14" s="57"/>
      <c r="E14" s="56" t="n">
        <v>26357</v>
      </c>
      <c r="F14" s="56" t="n">
        <v>26427</v>
      </c>
    </row>
    <row r="15" customFormat="false" ht="12.75" hidden="false" customHeight="false" outlineLevel="0" collapsed="false">
      <c r="A15" s="28" t="s">
        <v>70</v>
      </c>
      <c r="B15" s="53" t="n">
        <v>75766</v>
      </c>
      <c r="C15" s="53" t="n">
        <v>144193</v>
      </c>
      <c r="D15" s="54"/>
      <c r="E15" s="53" t="n">
        <v>175667</v>
      </c>
      <c r="F15" s="53" t="n">
        <v>191043</v>
      </c>
    </row>
    <row r="16" customFormat="false" ht="12.75" hidden="false" customHeight="false" outlineLevel="0" collapsed="false">
      <c r="A16" s="55" t="s">
        <v>71</v>
      </c>
      <c r="B16" s="56" t="n">
        <v>240845</v>
      </c>
      <c r="C16" s="56" t="n">
        <v>384036</v>
      </c>
      <c r="D16" s="57"/>
      <c r="E16" s="56" t="n">
        <v>314542</v>
      </c>
      <c r="F16" s="56" t="n">
        <v>512348</v>
      </c>
    </row>
    <row r="17" customFormat="false" ht="12.75" hidden="false" customHeight="false" outlineLevel="0" collapsed="false">
      <c r="A17" s="28" t="s">
        <v>72</v>
      </c>
      <c r="B17" s="53" t="n">
        <v>64027</v>
      </c>
      <c r="C17" s="53" t="n">
        <v>73269</v>
      </c>
      <c r="D17" s="54"/>
      <c r="E17" s="53" t="n">
        <v>119615</v>
      </c>
      <c r="F17" s="53" t="n">
        <v>122047</v>
      </c>
    </row>
    <row r="18" customFormat="false" ht="12.75" hidden="false" customHeight="false" outlineLevel="0" collapsed="false">
      <c r="A18" s="55" t="s">
        <v>73</v>
      </c>
      <c r="B18" s="56" t="n">
        <v>49124</v>
      </c>
      <c r="C18" s="56" t="n">
        <v>83193</v>
      </c>
      <c r="D18" s="57"/>
      <c r="E18" s="56" t="n">
        <v>61893</v>
      </c>
      <c r="F18" s="56" t="n">
        <v>64489</v>
      </c>
    </row>
    <row r="19" customFormat="false" ht="12.75" hidden="false" customHeight="false" outlineLevel="0" collapsed="false">
      <c r="A19" s="28" t="s">
        <v>74</v>
      </c>
      <c r="B19" s="53" t="n">
        <v>17492</v>
      </c>
      <c r="C19" s="53" t="n">
        <v>18668</v>
      </c>
      <c r="D19" s="54"/>
      <c r="E19" s="53" t="n">
        <v>25284</v>
      </c>
      <c r="F19" s="53" t="n">
        <v>32286</v>
      </c>
    </row>
    <row r="20" customFormat="false" ht="12.75" hidden="false" customHeight="false" outlineLevel="0" collapsed="false">
      <c r="A20" s="55" t="s">
        <v>75</v>
      </c>
      <c r="B20" s="56" t="n">
        <v>2156</v>
      </c>
      <c r="C20" s="56" t="n">
        <v>2370</v>
      </c>
      <c r="D20" s="57"/>
      <c r="E20" s="56" t="n">
        <v>2450</v>
      </c>
      <c r="F20" s="56" t="n">
        <v>3888</v>
      </c>
    </row>
    <row r="21" customFormat="false" ht="12.75" hidden="false" customHeight="false" outlineLevel="0" collapsed="false">
      <c r="A21" s="28" t="s">
        <v>76</v>
      </c>
      <c r="B21" s="53" t="n">
        <v>3957</v>
      </c>
      <c r="C21" s="53" t="n">
        <v>7626</v>
      </c>
      <c r="D21" s="54"/>
      <c r="E21" s="53" t="n">
        <v>7082</v>
      </c>
      <c r="F21" s="53" t="n">
        <v>9520</v>
      </c>
    </row>
    <row r="22" customFormat="false" ht="12.75" hidden="false" customHeight="false" outlineLevel="0" collapsed="false">
      <c r="A22" s="55" t="s">
        <v>77</v>
      </c>
      <c r="B22" s="56" t="n">
        <v>15098</v>
      </c>
      <c r="C22" s="56" t="n">
        <v>18428</v>
      </c>
      <c r="D22" s="57"/>
      <c r="E22" s="56" t="n">
        <v>7968</v>
      </c>
      <c r="F22" s="56" t="n">
        <v>8166</v>
      </c>
    </row>
    <row r="23" customFormat="false" ht="12.75" hidden="false" customHeight="false" outlineLevel="0" collapsed="false">
      <c r="A23" s="28" t="s">
        <v>78</v>
      </c>
      <c r="B23" s="53" t="n">
        <v>1018</v>
      </c>
      <c r="C23" s="53" t="n">
        <v>2225</v>
      </c>
      <c r="D23" s="54"/>
      <c r="E23" s="53" t="n">
        <v>28767</v>
      </c>
      <c r="F23" s="53" t="n">
        <v>30806</v>
      </c>
    </row>
    <row r="24" customFormat="false" ht="12.75" hidden="false" customHeight="false" outlineLevel="0" collapsed="false">
      <c r="A24" s="55" t="s">
        <v>79</v>
      </c>
      <c r="B24" s="56" t="n">
        <v>32511</v>
      </c>
      <c r="C24" s="56" t="n">
        <v>46833</v>
      </c>
      <c r="D24" s="57"/>
      <c r="E24" s="56" t="n">
        <v>10537</v>
      </c>
      <c r="F24" s="56" t="n">
        <v>13407</v>
      </c>
    </row>
    <row r="25" customFormat="false" ht="12.75" hidden="false" customHeight="false" outlineLevel="0" collapsed="false">
      <c r="A25" s="28" t="s">
        <v>80</v>
      </c>
      <c r="B25" s="53" t="n">
        <v>41736</v>
      </c>
      <c r="C25" s="53" t="n">
        <v>92540</v>
      </c>
      <c r="D25" s="54"/>
      <c r="E25" s="53" t="n">
        <v>305728</v>
      </c>
      <c r="F25" s="53" t="n">
        <v>346616</v>
      </c>
    </row>
    <row r="26" customFormat="false" ht="12.75" hidden="false" customHeight="false" outlineLevel="0" collapsed="false">
      <c r="A26" s="55" t="s">
        <v>81</v>
      </c>
      <c r="B26" s="56" t="n">
        <v>918</v>
      </c>
      <c r="C26" s="56" t="n">
        <v>918</v>
      </c>
      <c r="D26" s="57"/>
      <c r="E26" s="56" t="n">
        <v>2679</v>
      </c>
      <c r="F26" s="56" t="n">
        <v>2891</v>
      </c>
    </row>
    <row r="27" customFormat="false" ht="12.75" hidden="false" customHeight="false" outlineLevel="0" collapsed="false">
      <c r="A27" s="28" t="s">
        <v>82</v>
      </c>
      <c r="B27" s="53" t="n">
        <v>10163</v>
      </c>
      <c r="C27" s="53" t="n">
        <v>13948</v>
      </c>
      <c r="D27" s="54"/>
      <c r="E27" s="53" t="n">
        <v>22487</v>
      </c>
      <c r="F27" s="53" t="n">
        <v>26037</v>
      </c>
    </row>
    <row r="28" customFormat="false" ht="12.75" hidden="false" customHeight="false" outlineLevel="0" collapsed="false">
      <c r="A28" s="55" t="s">
        <v>83</v>
      </c>
      <c r="B28" s="56" t="n">
        <v>1208</v>
      </c>
      <c r="C28" s="56" t="n">
        <v>2799</v>
      </c>
      <c r="D28" s="57"/>
      <c r="E28" s="56" t="n">
        <v>0</v>
      </c>
      <c r="F28" s="56" t="n">
        <v>356</v>
      </c>
    </row>
    <row r="29" customFormat="false" ht="12.75" hidden="false" customHeight="false" outlineLevel="0" collapsed="false">
      <c r="A29" s="28" t="s">
        <v>84</v>
      </c>
      <c r="B29" s="53" t="n">
        <v>1155</v>
      </c>
      <c r="C29" s="53" t="n">
        <v>13295</v>
      </c>
      <c r="D29" s="54"/>
      <c r="E29" s="53" t="n">
        <v>11325</v>
      </c>
      <c r="F29" s="53" t="n">
        <v>12345</v>
      </c>
    </row>
    <row r="30" customFormat="false" ht="12.75" hidden="false" customHeight="false" outlineLevel="0" collapsed="false">
      <c r="A30" s="55" t="s">
        <v>85</v>
      </c>
      <c r="B30" s="56" t="n">
        <v>11877</v>
      </c>
      <c r="C30" s="56" t="n">
        <v>12333</v>
      </c>
      <c r="D30" s="57"/>
      <c r="E30" s="56" t="n">
        <v>17688</v>
      </c>
      <c r="F30" s="56" t="n">
        <v>27310</v>
      </c>
    </row>
    <row r="31" customFormat="false" ht="12.75" hidden="false" customHeight="false" outlineLevel="0" collapsed="false">
      <c r="A31" s="28" t="s">
        <v>86</v>
      </c>
      <c r="B31" s="53" t="n">
        <v>16536</v>
      </c>
      <c r="C31" s="53" t="n">
        <v>25316</v>
      </c>
      <c r="D31" s="54"/>
      <c r="E31" s="53" t="n">
        <v>42111</v>
      </c>
      <c r="F31" s="53" t="n">
        <v>58160</v>
      </c>
    </row>
    <row r="32" customFormat="false" ht="12.75" hidden="false" customHeight="false" outlineLevel="0" collapsed="false">
      <c r="A32" s="55" t="s">
        <v>87</v>
      </c>
      <c r="B32" s="56" t="n">
        <v>19345</v>
      </c>
      <c r="C32" s="56" t="n">
        <v>30963</v>
      </c>
      <c r="D32" s="57"/>
      <c r="E32" s="56" t="n">
        <v>32989</v>
      </c>
      <c r="F32" s="56" t="n">
        <v>38402</v>
      </c>
    </row>
    <row r="33" customFormat="false" ht="12.75" hidden="false" customHeight="false" outlineLevel="0" collapsed="false">
      <c r="A33" s="28" t="s">
        <v>88</v>
      </c>
      <c r="B33" s="53" t="n">
        <v>15913</v>
      </c>
      <c r="C33" s="53" t="n">
        <v>27349</v>
      </c>
      <c r="D33" s="54"/>
      <c r="E33" s="53" t="n">
        <v>19386</v>
      </c>
      <c r="F33" s="53" t="n">
        <v>20404</v>
      </c>
    </row>
    <row r="34" customFormat="false" ht="12.75" hidden="false" customHeight="false" outlineLevel="0" collapsed="false">
      <c r="A34" s="55" t="s">
        <v>89</v>
      </c>
      <c r="B34" s="56" t="n">
        <v>58579</v>
      </c>
      <c r="C34" s="56" t="n">
        <v>77067</v>
      </c>
      <c r="D34" s="57"/>
      <c r="E34" s="56" t="n">
        <v>52943</v>
      </c>
      <c r="F34" s="56" t="n">
        <v>67740</v>
      </c>
    </row>
    <row r="35" customFormat="false" ht="12.75" hidden="false" customHeight="false" outlineLevel="0" collapsed="false">
      <c r="A35" s="28" t="s">
        <v>90</v>
      </c>
      <c r="B35" s="53" t="n">
        <v>46595</v>
      </c>
      <c r="C35" s="53" t="n">
        <v>72599</v>
      </c>
      <c r="D35" s="54"/>
      <c r="E35" s="53" t="n">
        <v>20713</v>
      </c>
      <c r="F35" s="53" t="n">
        <v>32374</v>
      </c>
    </row>
    <row r="36" customFormat="false" ht="12.75" hidden="false" customHeight="false" outlineLevel="0" collapsed="false">
      <c r="A36" s="55" t="s">
        <v>91</v>
      </c>
      <c r="B36" s="56" t="n">
        <v>3545</v>
      </c>
      <c r="C36" s="56" t="n">
        <v>12420</v>
      </c>
      <c r="D36" s="57"/>
      <c r="E36" s="56" t="n">
        <v>3018</v>
      </c>
      <c r="F36" s="56" t="n">
        <v>3972</v>
      </c>
    </row>
    <row r="37" customFormat="false" ht="12.75" hidden="false" customHeight="false" outlineLevel="0" collapsed="false">
      <c r="A37" s="28" t="s">
        <v>92</v>
      </c>
      <c r="B37" s="53" t="n">
        <v>28500</v>
      </c>
      <c r="C37" s="53" t="n">
        <v>30956</v>
      </c>
      <c r="D37" s="54"/>
      <c r="E37" s="53" t="n">
        <v>63033</v>
      </c>
      <c r="F37" s="53" t="n">
        <v>73122</v>
      </c>
    </row>
    <row r="38" customFormat="false" ht="12.75" hidden="false" customHeight="false" outlineLevel="0" collapsed="false">
      <c r="A38" s="55" t="s">
        <v>93</v>
      </c>
      <c r="B38" s="56" t="n">
        <v>110015</v>
      </c>
      <c r="C38" s="56" t="n">
        <v>131862</v>
      </c>
      <c r="D38" s="57"/>
      <c r="E38" s="56" t="n">
        <v>124454</v>
      </c>
      <c r="F38" s="56" t="n">
        <v>140698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172547</v>
      </c>
      <c r="C40" s="56" t="n">
        <v>1729128</v>
      </c>
      <c r="D40" s="57"/>
      <c r="E40" s="56" t="n">
        <v>1679999</v>
      </c>
      <c r="F40" s="56" t="n">
        <v>2126223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42" t="str">
        <f aca="false">Contenido!$B$52</f>
        <v>Fecha de publicación: 15 de juli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284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3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239" t="s">
        <v>282</v>
      </c>
      <c r="G10" s="239"/>
      <c r="H10" s="239"/>
    </row>
    <row r="11" customFormat="false" ht="12.75" hidden="false" customHeight="true" outlineLevel="0" collapsed="false">
      <c r="A11" s="91" t="s">
        <v>62</v>
      </c>
      <c r="B11" s="110" t="s">
        <v>283</v>
      </c>
      <c r="C11" s="110"/>
      <c r="D11" s="110"/>
      <c r="E11" s="111"/>
      <c r="F11" s="91" t="s">
        <v>161</v>
      </c>
      <c r="G11" s="91"/>
      <c r="H11" s="91"/>
    </row>
    <row r="12" customFormat="false" ht="12.75" hidden="false" customHeight="false" outlineLevel="0" collapsed="false">
      <c r="A12" s="91"/>
      <c r="B12" s="91" t="s">
        <v>55</v>
      </c>
      <c r="C12" s="91" t="s">
        <v>157</v>
      </c>
      <c r="D12" s="91" t="s">
        <v>158</v>
      </c>
      <c r="E12" s="96"/>
      <c r="F12" s="91" t="s">
        <v>55</v>
      </c>
      <c r="G12" s="91" t="s">
        <v>157</v>
      </c>
      <c r="H12" s="91" t="s">
        <v>158</v>
      </c>
    </row>
    <row r="13" customFormat="false" ht="12.75" hidden="false" customHeight="false" outlineLevel="0" collapsed="false">
      <c r="A13" s="174" t="s">
        <v>68</v>
      </c>
      <c r="B13" s="175" t="n">
        <v>11171</v>
      </c>
      <c r="C13" s="175" t="n">
        <v>72</v>
      </c>
      <c r="D13" s="175" t="n">
        <v>11099</v>
      </c>
      <c r="E13" s="175"/>
      <c r="F13" s="175" t="n">
        <v>213</v>
      </c>
      <c r="G13" s="175" t="n">
        <v>1</v>
      </c>
      <c r="H13" s="175" t="n">
        <v>212</v>
      </c>
    </row>
    <row r="14" customFormat="false" ht="12.75" hidden="false" customHeight="false" outlineLevel="0" collapsed="false">
      <c r="A14" s="176" t="s">
        <v>69</v>
      </c>
      <c r="B14" s="177" t="n">
        <v>24964</v>
      </c>
      <c r="C14" s="177" t="n">
        <v>0</v>
      </c>
      <c r="D14" s="177" t="n">
        <v>24964</v>
      </c>
      <c r="E14" s="177"/>
      <c r="F14" s="177" t="n">
        <v>544</v>
      </c>
      <c r="G14" s="177" t="n">
        <v>0</v>
      </c>
      <c r="H14" s="177" t="n">
        <v>544</v>
      </c>
    </row>
    <row r="15" customFormat="false" ht="12.75" hidden="false" customHeight="false" outlineLevel="0" collapsed="false">
      <c r="A15" s="174" t="s">
        <v>70</v>
      </c>
      <c r="B15" s="175" t="n">
        <v>0</v>
      </c>
      <c r="C15" s="175" t="n">
        <v>0</v>
      </c>
      <c r="D15" s="175" t="n">
        <v>0</v>
      </c>
      <c r="E15" s="175"/>
      <c r="F15" s="175" t="n">
        <v>0</v>
      </c>
      <c r="G15" s="175" t="n">
        <v>0</v>
      </c>
      <c r="H15" s="175" t="n">
        <v>0</v>
      </c>
    </row>
    <row r="16" customFormat="false" ht="12.75" hidden="false" customHeight="false" outlineLevel="0" collapsed="false">
      <c r="A16" s="176" t="s">
        <v>71</v>
      </c>
      <c r="B16" s="177" t="n">
        <v>2130</v>
      </c>
      <c r="C16" s="177" t="n">
        <v>529</v>
      </c>
      <c r="D16" s="177" t="n">
        <v>1601</v>
      </c>
      <c r="E16" s="177"/>
      <c r="F16" s="177" t="n">
        <v>42</v>
      </c>
      <c r="G16" s="177" t="n">
        <v>8</v>
      </c>
      <c r="H16" s="177" t="n">
        <v>34</v>
      </c>
    </row>
    <row r="17" customFormat="false" ht="12.75" hidden="false" customHeight="false" outlineLevel="0" collapsed="false">
      <c r="A17" s="174" t="s">
        <v>72</v>
      </c>
      <c r="B17" s="175" t="n">
        <v>0</v>
      </c>
      <c r="C17" s="175" t="n">
        <v>0</v>
      </c>
      <c r="D17" s="175" t="n">
        <v>0</v>
      </c>
      <c r="E17" s="175"/>
      <c r="F17" s="175" t="n">
        <v>0</v>
      </c>
      <c r="G17" s="175" t="n">
        <v>0</v>
      </c>
      <c r="H17" s="175" t="n">
        <v>0</v>
      </c>
    </row>
    <row r="18" customFormat="false" ht="12.75" hidden="false" customHeight="false" outlineLevel="0" collapsed="false">
      <c r="A18" s="176" t="s">
        <v>73</v>
      </c>
      <c r="B18" s="177" t="n">
        <v>0</v>
      </c>
      <c r="C18" s="177" t="n">
        <v>0</v>
      </c>
      <c r="D18" s="177" t="n">
        <v>0</v>
      </c>
      <c r="E18" s="177"/>
      <c r="F18" s="177" t="n">
        <v>0</v>
      </c>
      <c r="G18" s="177" t="n">
        <v>0</v>
      </c>
      <c r="H18" s="177" t="n">
        <v>0</v>
      </c>
    </row>
    <row r="19" customFormat="false" ht="12.75" hidden="false" customHeight="false" outlineLevel="0" collapsed="false">
      <c r="A19" s="174" t="s">
        <v>74</v>
      </c>
      <c r="B19" s="175" t="n">
        <v>23335</v>
      </c>
      <c r="C19" s="175" t="n">
        <v>0</v>
      </c>
      <c r="D19" s="175" t="n">
        <v>23335</v>
      </c>
      <c r="E19" s="175"/>
      <c r="F19" s="175" t="n">
        <v>461</v>
      </c>
      <c r="G19" s="175" t="n">
        <v>0</v>
      </c>
      <c r="H19" s="175" t="n">
        <v>461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0</v>
      </c>
      <c r="G20" s="177" t="n">
        <v>0</v>
      </c>
      <c r="H20" s="177" t="n">
        <v>0</v>
      </c>
    </row>
    <row r="21" customFormat="false" ht="12.75" hidden="false" customHeight="false" outlineLevel="0" collapsed="false">
      <c r="A21" s="174" t="s">
        <v>76</v>
      </c>
      <c r="B21" s="175" t="n">
        <v>0</v>
      </c>
      <c r="C21" s="175" t="n">
        <v>0</v>
      </c>
      <c r="D21" s="175" t="n">
        <v>0</v>
      </c>
      <c r="E21" s="175"/>
      <c r="F21" s="175" t="n">
        <v>0</v>
      </c>
      <c r="G21" s="175" t="n">
        <v>0</v>
      </c>
      <c r="H21" s="175" t="n">
        <v>0</v>
      </c>
    </row>
    <row r="22" customFormat="false" ht="12.75" hidden="false" customHeight="false" outlineLevel="0" collapsed="false">
      <c r="A22" s="176" t="s">
        <v>77</v>
      </c>
      <c r="B22" s="177" t="n">
        <v>8376</v>
      </c>
      <c r="C22" s="177" t="n">
        <v>0</v>
      </c>
      <c r="D22" s="177" t="n">
        <v>8376</v>
      </c>
      <c r="E22" s="177"/>
      <c r="F22" s="177" t="n">
        <v>201</v>
      </c>
      <c r="G22" s="177" t="n">
        <v>0</v>
      </c>
      <c r="H22" s="177" t="n">
        <v>201</v>
      </c>
    </row>
    <row r="23" customFormat="false" ht="12.75" hidden="false" customHeight="false" outlineLevel="0" collapsed="false">
      <c r="A23" s="174" t="s">
        <v>78</v>
      </c>
      <c r="B23" s="175" t="n">
        <v>0</v>
      </c>
      <c r="C23" s="175" t="n">
        <v>0</v>
      </c>
      <c r="D23" s="175" t="n">
        <v>0</v>
      </c>
      <c r="E23" s="175"/>
      <c r="F23" s="175" t="n">
        <v>0</v>
      </c>
      <c r="G23" s="175" t="n">
        <v>0</v>
      </c>
      <c r="H23" s="175" t="n">
        <v>0</v>
      </c>
    </row>
    <row r="24" customFormat="false" ht="12.75" hidden="false" customHeight="false" outlineLevel="0" collapsed="false">
      <c r="A24" s="176" t="s">
        <v>79</v>
      </c>
      <c r="B24" s="177" t="n">
        <v>25010</v>
      </c>
      <c r="C24" s="177" t="n">
        <v>25010</v>
      </c>
      <c r="D24" s="177" t="n">
        <v>0</v>
      </c>
      <c r="E24" s="177"/>
      <c r="F24" s="177" t="n">
        <v>680</v>
      </c>
      <c r="G24" s="177" t="n">
        <v>680</v>
      </c>
      <c r="H24" s="177" t="n">
        <v>0</v>
      </c>
    </row>
    <row r="25" customFormat="false" ht="12.75" hidden="false" customHeight="false" outlineLevel="0" collapsed="false">
      <c r="A25" s="174" t="s">
        <v>80</v>
      </c>
      <c r="B25" s="175" t="n">
        <v>0</v>
      </c>
      <c r="C25" s="175" t="n">
        <v>0</v>
      </c>
      <c r="D25" s="175" t="n">
        <v>0</v>
      </c>
      <c r="E25" s="175"/>
      <c r="F25" s="175" t="n">
        <v>0</v>
      </c>
      <c r="G25" s="175" t="n">
        <v>0</v>
      </c>
      <c r="H25" s="175" t="n">
        <v>0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0</v>
      </c>
      <c r="G26" s="177" t="n">
        <v>0</v>
      </c>
      <c r="H26" s="177" t="n">
        <v>0</v>
      </c>
    </row>
    <row r="27" customFormat="false" ht="12.75" hidden="false" customHeight="false" outlineLevel="0" collapsed="false">
      <c r="A27" s="174" t="s">
        <v>82</v>
      </c>
      <c r="B27" s="175" t="n">
        <v>146</v>
      </c>
      <c r="C27" s="175" t="n">
        <v>146</v>
      </c>
      <c r="D27" s="175" t="n">
        <v>0</v>
      </c>
      <c r="E27" s="175"/>
      <c r="F27" s="175" t="n">
        <v>2</v>
      </c>
      <c r="G27" s="175" t="n">
        <v>2</v>
      </c>
      <c r="H27" s="175" t="n">
        <v>0</v>
      </c>
    </row>
    <row r="28" customFormat="false" ht="12.75" hidden="false" customHeight="false" outlineLevel="0" collapsed="false">
      <c r="A28" s="176" t="s">
        <v>83</v>
      </c>
      <c r="B28" s="177" t="n">
        <v>0</v>
      </c>
      <c r="C28" s="177" t="n">
        <v>0</v>
      </c>
      <c r="D28" s="177" t="n">
        <v>0</v>
      </c>
      <c r="E28" s="177"/>
      <c r="F28" s="177" t="n">
        <v>0</v>
      </c>
      <c r="G28" s="177" t="n">
        <v>0</v>
      </c>
      <c r="H28" s="177" t="n">
        <v>0</v>
      </c>
    </row>
    <row r="29" customFormat="false" ht="12.75" hidden="false" customHeight="false" outlineLevel="0" collapsed="false">
      <c r="A29" s="174" t="s">
        <v>84</v>
      </c>
      <c r="B29" s="175" t="n">
        <v>0</v>
      </c>
      <c r="C29" s="175" t="n">
        <v>0</v>
      </c>
      <c r="D29" s="175" t="n">
        <v>0</v>
      </c>
      <c r="E29" s="175"/>
      <c r="F29" s="175" t="n">
        <v>0</v>
      </c>
      <c r="G29" s="175" t="n">
        <v>0</v>
      </c>
      <c r="H29" s="175" t="n">
        <v>0</v>
      </c>
    </row>
    <row r="30" customFormat="false" ht="12.75" hidden="false" customHeight="false" outlineLevel="0" collapsed="false">
      <c r="A30" s="176" t="s">
        <v>85</v>
      </c>
      <c r="B30" s="177" t="n">
        <v>606</v>
      </c>
      <c r="C30" s="177" t="n">
        <v>0</v>
      </c>
      <c r="D30" s="177" t="n">
        <v>606</v>
      </c>
      <c r="E30" s="177"/>
      <c r="F30" s="177" t="n">
        <v>10</v>
      </c>
      <c r="G30" s="177" t="n">
        <v>0</v>
      </c>
      <c r="H30" s="177" t="n">
        <v>10</v>
      </c>
    </row>
    <row r="31" customFormat="false" ht="12.75" hidden="false" customHeight="false" outlineLevel="0" collapsed="false">
      <c r="A31" s="174" t="s">
        <v>86</v>
      </c>
      <c r="B31" s="175" t="n">
        <v>0</v>
      </c>
      <c r="C31" s="175" t="n">
        <v>0</v>
      </c>
      <c r="D31" s="175" t="n">
        <v>0</v>
      </c>
      <c r="E31" s="175"/>
      <c r="F31" s="175" t="n">
        <v>0</v>
      </c>
      <c r="G31" s="175" t="n">
        <v>0</v>
      </c>
      <c r="H31" s="175" t="n">
        <v>0</v>
      </c>
    </row>
    <row r="32" customFormat="false" ht="12.75" hidden="false" customHeight="false" outlineLevel="0" collapsed="false">
      <c r="A32" s="176" t="s">
        <v>87</v>
      </c>
      <c r="B32" s="177" t="n">
        <v>3632</v>
      </c>
      <c r="C32" s="177" t="n">
        <v>0</v>
      </c>
      <c r="D32" s="177" t="n">
        <v>3632</v>
      </c>
      <c r="E32" s="177"/>
      <c r="F32" s="177" t="n">
        <v>80</v>
      </c>
      <c r="G32" s="177" t="n">
        <v>0</v>
      </c>
      <c r="H32" s="177" t="n">
        <v>80</v>
      </c>
    </row>
    <row r="33" customFormat="false" ht="12.75" hidden="false" customHeight="false" outlineLevel="0" collapsed="false">
      <c r="A33" s="174" t="s">
        <v>88</v>
      </c>
      <c r="B33" s="175" t="n">
        <v>0</v>
      </c>
      <c r="C33" s="175" t="n">
        <v>0</v>
      </c>
      <c r="D33" s="175" t="n">
        <v>0</v>
      </c>
      <c r="E33" s="175"/>
      <c r="F33" s="175" t="n">
        <v>0</v>
      </c>
      <c r="G33" s="175" t="n">
        <v>0</v>
      </c>
      <c r="H33" s="175" t="n">
        <v>0</v>
      </c>
    </row>
    <row r="34" customFormat="false" ht="12.75" hidden="false" customHeight="false" outlineLevel="0" collapsed="false">
      <c r="A34" s="176" t="s">
        <v>89</v>
      </c>
      <c r="B34" s="177" t="n">
        <v>10472</v>
      </c>
      <c r="C34" s="177" t="n">
        <v>10472</v>
      </c>
      <c r="D34" s="177" t="n">
        <v>0</v>
      </c>
      <c r="E34" s="177"/>
      <c r="F34" s="177" t="n">
        <v>235</v>
      </c>
      <c r="G34" s="177" t="n">
        <v>235</v>
      </c>
      <c r="H34" s="177" t="n">
        <v>0</v>
      </c>
    </row>
    <row r="35" customFormat="false" ht="12.75" hidden="false" customHeight="false" outlineLevel="0" collapsed="false">
      <c r="A35" s="174" t="s">
        <v>90</v>
      </c>
      <c r="B35" s="175" t="n">
        <v>0</v>
      </c>
      <c r="C35" s="175" t="n">
        <v>0</v>
      </c>
      <c r="D35" s="175" t="n">
        <v>0</v>
      </c>
      <c r="E35" s="175"/>
      <c r="F35" s="175" t="n">
        <v>0</v>
      </c>
      <c r="G35" s="175" t="n">
        <v>0</v>
      </c>
      <c r="H35" s="175" t="n">
        <v>0</v>
      </c>
    </row>
    <row r="36" customFormat="false" ht="12.75" hidden="false" customHeight="false" outlineLevel="0" collapsed="false">
      <c r="A36" s="176" t="s">
        <v>91</v>
      </c>
      <c r="B36" s="177" t="n">
        <v>13683</v>
      </c>
      <c r="C36" s="177" t="n">
        <v>0</v>
      </c>
      <c r="D36" s="177" t="n">
        <v>13683</v>
      </c>
      <c r="E36" s="177"/>
      <c r="F36" s="177" t="n">
        <v>260</v>
      </c>
      <c r="G36" s="177" t="n">
        <v>0</v>
      </c>
      <c r="H36" s="177" t="n">
        <v>260</v>
      </c>
    </row>
    <row r="37" customFormat="false" ht="12.75" hidden="false" customHeight="false" outlineLevel="0" collapsed="false">
      <c r="A37" s="174" t="s">
        <v>92</v>
      </c>
      <c r="B37" s="175" t="n">
        <v>720</v>
      </c>
      <c r="C37" s="175" t="n">
        <v>638</v>
      </c>
      <c r="D37" s="175" t="n">
        <v>82</v>
      </c>
      <c r="E37" s="175"/>
      <c r="F37" s="175" t="n">
        <v>13</v>
      </c>
      <c r="G37" s="175" t="n">
        <v>11</v>
      </c>
      <c r="H37" s="175" t="n">
        <v>2</v>
      </c>
    </row>
    <row r="38" customFormat="false" ht="12.75" hidden="false" customHeight="false" outlineLevel="0" collapsed="false">
      <c r="A38" s="176" t="s">
        <v>93</v>
      </c>
      <c r="B38" s="177" t="n">
        <v>454</v>
      </c>
      <c r="C38" s="177" t="n">
        <v>454</v>
      </c>
      <c r="D38" s="177" t="n">
        <v>0</v>
      </c>
      <c r="E38" s="177"/>
      <c r="F38" s="177" t="n">
        <v>11</v>
      </c>
      <c r="G38" s="177" t="n">
        <v>11</v>
      </c>
      <c r="H38" s="177" t="n">
        <v>0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124699</v>
      </c>
      <c r="C40" s="177" t="n">
        <v>37321</v>
      </c>
      <c r="D40" s="177" t="n">
        <v>87378</v>
      </c>
      <c r="E40" s="177"/>
      <c r="F40" s="177" t="n">
        <v>2752</v>
      </c>
      <c r="G40" s="177" t="n">
        <v>948</v>
      </c>
      <c r="H40" s="177" t="n">
        <v>1804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59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5 de julio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5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177</v>
      </c>
      <c r="B9" s="61"/>
      <c r="C9" s="61"/>
      <c r="D9" s="61"/>
      <c r="E9" s="61"/>
      <c r="F9" s="61"/>
      <c r="G9" s="240"/>
      <c r="H9" s="240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1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7</v>
      </c>
      <c r="D12" s="23" t="s">
        <v>158</v>
      </c>
      <c r="E12" s="26"/>
      <c r="F12" s="23" t="s">
        <v>55</v>
      </c>
      <c r="G12" s="23" t="s">
        <v>157</v>
      </c>
      <c r="H12" s="23" t="s">
        <v>158</v>
      </c>
    </row>
    <row r="13" customFormat="false" ht="12.75" hidden="false" customHeight="false" outlineLevel="0" collapsed="false">
      <c r="A13" s="160" t="s">
        <v>68</v>
      </c>
      <c r="B13" s="53" t="n">
        <v>62102</v>
      </c>
      <c r="C13" s="53" t="n">
        <v>72</v>
      </c>
      <c r="D13" s="53" t="n">
        <v>62030</v>
      </c>
      <c r="E13" s="53"/>
      <c r="F13" s="53" t="n">
        <v>1229</v>
      </c>
      <c r="G13" s="53" t="n">
        <v>1</v>
      </c>
      <c r="H13" s="53" t="n">
        <v>1228</v>
      </c>
    </row>
    <row r="14" customFormat="false" ht="12.75" hidden="false" customHeight="false" outlineLevel="0" collapsed="false">
      <c r="A14" s="161" t="s">
        <v>69</v>
      </c>
      <c r="B14" s="56" t="n">
        <v>25060</v>
      </c>
      <c r="C14" s="56" t="n">
        <v>96</v>
      </c>
      <c r="D14" s="56" t="n">
        <v>24964</v>
      </c>
      <c r="E14" s="56"/>
      <c r="F14" s="56" t="n">
        <v>546</v>
      </c>
      <c r="G14" s="56" t="n">
        <v>2</v>
      </c>
      <c r="H14" s="56" t="n">
        <v>544</v>
      </c>
    </row>
    <row r="15" customFormat="false" ht="12.75" hidden="false" customHeight="false" outlineLevel="0" collapsed="false">
      <c r="A15" s="160" t="s">
        <v>70</v>
      </c>
      <c r="B15" s="53" t="n">
        <v>21912</v>
      </c>
      <c r="C15" s="53" t="n">
        <v>21912</v>
      </c>
      <c r="D15" s="53" t="n">
        <v>0</v>
      </c>
      <c r="E15" s="53"/>
      <c r="F15" s="53" t="n">
        <v>498</v>
      </c>
      <c r="G15" s="53" t="n">
        <v>498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94502</v>
      </c>
      <c r="C16" s="56" t="n">
        <v>1004</v>
      </c>
      <c r="D16" s="56" t="n">
        <v>93498</v>
      </c>
      <c r="E16" s="56"/>
      <c r="F16" s="56" t="n">
        <v>1736</v>
      </c>
      <c r="G16" s="56" t="n">
        <v>14</v>
      </c>
      <c r="H16" s="56" t="n">
        <v>1722</v>
      </c>
    </row>
    <row r="17" customFormat="false" ht="12.75" hidden="false" customHeight="false" outlineLevel="0" collapsed="false">
      <c r="A17" s="160" t="s">
        <v>72</v>
      </c>
      <c r="B17" s="53" t="n">
        <v>11619</v>
      </c>
      <c r="C17" s="53" t="n">
        <v>0</v>
      </c>
      <c r="D17" s="53" t="n">
        <v>11619</v>
      </c>
      <c r="E17" s="53"/>
      <c r="F17" s="53" t="n">
        <v>224</v>
      </c>
      <c r="G17" s="53" t="n">
        <v>0</v>
      </c>
      <c r="H17" s="53" t="n">
        <v>224</v>
      </c>
    </row>
    <row r="18" customFormat="false" ht="12.75" hidden="false" customHeight="false" outlineLevel="0" collapsed="false">
      <c r="A18" s="161" t="s">
        <v>73</v>
      </c>
      <c r="B18" s="56" t="n">
        <v>20159</v>
      </c>
      <c r="C18" s="56" t="n">
        <v>0</v>
      </c>
      <c r="D18" s="56" t="n">
        <v>20159</v>
      </c>
      <c r="E18" s="56"/>
      <c r="F18" s="56" t="n">
        <v>340</v>
      </c>
      <c r="G18" s="56" t="n">
        <v>0</v>
      </c>
      <c r="H18" s="56" t="n">
        <v>340</v>
      </c>
    </row>
    <row r="19" customFormat="false" ht="12.75" hidden="false" customHeight="false" outlineLevel="0" collapsed="false">
      <c r="A19" s="160" t="s">
        <v>74</v>
      </c>
      <c r="B19" s="53" t="n">
        <v>33668</v>
      </c>
      <c r="C19" s="53" t="n">
        <v>7055</v>
      </c>
      <c r="D19" s="53" t="n">
        <v>26613</v>
      </c>
      <c r="E19" s="53"/>
      <c r="F19" s="53" t="n">
        <v>671</v>
      </c>
      <c r="G19" s="53" t="n">
        <v>146</v>
      </c>
      <c r="H19" s="53" t="n">
        <v>525</v>
      </c>
    </row>
    <row r="20" customFormat="false" ht="12.75" hidden="false" customHeight="false" outlineLevel="0" collapsed="false">
      <c r="A20" s="161" t="s">
        <v>75</v>
      </c>
      <c r="B20" s="56" t="n">
        <v>1440</v>
      </c>
      <c r="C20" s="56" t="n">
        <v>1440</v>
      </c>
      <c r="D20" s="56" t="n">
        <v>0</v>
      </c>
      <c r="E20" s="56"/>
      <c r="F20" s="56" t="n">
        <v>26</v>
      </c>
      <c r="G20" s="56" t="n">
        <v>26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83774</v>
      </c>
      <c r="C22" s="56" t="n">
        <v>75398</v>
      </c>
      <c r="D22" s="56" t="n">
        <v>8376</v>
      </c>
      <c r="E22" s="56"/>
      <c r="F22" s="56" t="n">
        <v>1955</v>
      </c>
      <c r="G22" s="56" t="n">
        <v>1754</v>
      </c>
      <c r="H22" s="56" t="n">
        <v>201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25010</v>
      </c>
      <c r="C24" s="56" t="n">
        <v>25010</v>
      </c>
      <c r="D24" s="56" t="n">
        <v>0</v>
      </c>
      <c r="E24" s="56"/>
      <c r="F24" s="56" t="n">
        <v>680</v>
      </c>
      <c r="G24" s="56" t="n">
        <v>68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49079</v>
      </c>
      <c r="C25" s="53" t="n">
        <v>49079</v>
      </c>
      <c r="D25" s="53" t="n">
        <v>0</v>
      </c>
      <c r="E25" s="53"/>
      <c r="F25" s="53" t="n">
        <v>915</v>
      </c>
      <c r="G25" s="53" t="n">
        <v>915</v>
      </c>
      <c r="H25" s="53" t="n">
        <v>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20754</v>
      </c>
      <c r="C27" s="53" t="n">
        <v>146</v>
      </c>
      <c r="D27" s="53" t="n">
        <v>20608</v>
      </c>
      <c r="E27" s="53"/>
      <c r="F27" s="53" t="n">
        <v>362</v>
      </c>
      <c r="G27" s="53" t="n">
        <v>2</v>
      </c>
      <c r="H27" s="53" t="n">
        <v>36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20476</v>
      </c>
      <c r="C30" s="56" t="n">
        <v>9684</v>
      </c>
      <c r="D30" s="56" t="n">
        <v>10792</v>
      </c>
      <c r="E30" s="56"/>
      <c r="F30" s="56" t="n">
        <v>487</v>
      </c>
      <c r="G30" s="56" t="n">
        <v>237</v>
      </c>
      <c r="H30" s="56" t="n">
        <v>250</v>
      </c>
    </row>
    <row r="31" customFormat="false" ht="12.75" hidden="false" customHeight="false" outlineLevel="0" collapsed="false">
      <c r="A31" s="160" t="s">
        <v>86</v>
      </c>
      <c r="B31" s="53" t="n">
        <v>27143</v>
      </c>
      <c r="C31" s="53" t="n">
        <v>0</v>
      </c>
      <c r="D31" s="53" t="n">
        <v>27143</v>
      </c>
      <c r="E31" s="53"/>
      <c r="F31" s="53" t="n">
        <v>512</v>
      </c>
      <c r="G31" s="53" t="n">
        <v>0</v>
      </c>
      <c r="H31" s="53" t="n">
        <v>512</v>
      </c>
    </row>
    <row r="32" customFormat="false" ht="12.75" hidden="false" customHeight="false" outlineLevel="0" collapsed="false">
      <c r="A32" s="161" t="s">
        <v>87</v>
      </c>
      <c r="B32" s="56" t="n">
        <v>128333</v>
      </c>
      <c r="C32" s="56" t="n">
        <v>0</v>
      </c>
      <c r="D32" s="56" t="n">
        <v>128333</v>
      </c>
      <c r="E32" s="56"/>
      <c r="F32" s="56" t="n">
        <v>2492</v>
      </c>
      <c r="G32" s="56" t="n">
        <v>0</v>
      </c>
      <c r="H32" s="56" t="n">
        <v>2492</v>
      </c>
    </row>
    <row r="33" customFormat="false" ht="12.75" hidden="false" customHeight="false" outlineLevel="0" collapsed="false">
      <c r="A33" s="160" t="s">
        <v>88</v>
      </c>
      <c r="B33" s="53" t="n">
        <v>73</v>
      </c>
      <c r="C33" s="53" t="n">
        <v>73</v>
      </c>
      <c r="D33" s="53" t="n">
        <v>0</v>
      </c>
      <c r="E33" s="53"/>
      <c r="F33" s="53" t="n">
        <v>1</v>
      </c>
      <c r="G33" s="53" t="n">
        <v>1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48626</v>
      </c>
      <c r="C34" s="56" t="n">
        <v>18652</v>
      </c>
      <c r="D34" s="56" t="n">
        <v>29974</v>
      </c>
      <c r="E34" s="56"/>
      <c r="F34" s="56" t="n">
        <v>1011</v>
      </c>
      <c r="G34" s="56" t="n">
        <v>411</v>
      </c>
      <c r="H34" s="56" t="n">
        <v>600</v>
      </c>
    </row>
    <row r="35" customFormat="false" ht="12.75" hidden="false" customHeight="false" outlineLevel="0" collapsed="false">
      <c r="A35" s="160" t="s">
        <v>90</v>
      </c>
      <c r="B35" s="53" t="n">
        <v>2986</v>
      </c>
      <c r="C35" s="53" t="n">
        <v>0</v>
      </c>
      <c r="D35" s="53" t="n">
        <v>2986</v>
      </c>
      <c r="E35" s="53"/>
      <c r="F35" s="53" t="n">
        <v>61</v>
      </c>
      <c r="G35" s="53" t="n">
        <v>0</v>
      </c>
      <c r="H35" s="53" t="n">
        <v>61</v>
      </c>
    </row>
    <row r="36" customFormat="false" ht="12.75" hidden="false" customHeight="false" outlineLevel="0" collapsed="false">
      <c r="A36" s="161" t="s">
        <v>91</v>
      </c>
      <c r="B36" s="56" t="n">
        <v>13683</v>
      </c>
      <c r="C36" s="56" t="n">
        <v>0</v>
      </c>
      <c r="D36" s="56" t="n">
        <v>13683</v>
      </c>
      <c r="E36" s="56"/>
      <c r="F36" s="56" t="n">
        <v>260</v>
      </c>
      <c r="G36" s="56" t="n">
        <v>0</v>
      </c>
      <c r="H36" s="56" t="n">
        <v>260</v>
      </c>
    </row>
    <row r="37" customFormat="false" ht="12.75" hidden="false" customHeight="false" outlineLevel="0" collapsed="false">
      <c r="A37" s="160" t="s">
        <v>92</v>
      </c>
      <c r="B37" s="53" t="n">
        <v>1134</v>
      </c>
      <c r="C37" s="53" t="n">
        <v>1052</v>
      </c>
      <c r="D37" s="53" t="n">
        <v>82</v>
      </c>
      <c r="E37" s="53"/>
      <c r="F37" s="53" t="n">
        <v>22</v>
      </c>
      <c r="G37" s="53" t="n">
        <v>20</v>
      </c>
      <c r="H37" s="53" t="n">
        <v>2</v>
      </c>
    </row>
    <row r="38" customFormat="false" ht="12.75" hidden="false" customHeight="false" outlineLevel="0" collapsed="false">
      <c r="A38" s="161" t="s">
        <v>93</v>
      </c>
      <c r="B38" s="56" t="n">
        <v>32405</v>
      </c>
      <c r="C38" s="56" t="n">
        <v>9333</v>
      </c>
      <c r="D38" s="56" t="n">
        <v>23072</v>
      </c>
      <c r="E38" s="56"/>
      <c r="F38" s="56" t="n">
        <v>663</v>
      </c>
      <c r="G38" s="56" t="n">
        <v>223</v>
      </c>
      <c r="H38" s="56" t="n">
        <v>44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723938</v>
      </c>
      <c r="C40" s="56" t="n">
        <v>220006</v>
      </c>
      <c r="D40" s="56" t="n">
        <v>503932</v>
      </c>
      <c r="E40" s="56"/>
      <c r="F40" s="56" t="n">
        <v>14691</v>
      </c>
      <c r="G40" s="56" t="n">
        <v>4930</v>
      </c>
      <c r="H40" s="56" t="n">
        <v>9761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164" t="s">
        <v>159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5 de julio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6</v>
      </c>
    </row>
    <row r="8" customFormat="false" ht="15" hidden="false" customHeight="false" outlineLevel="0" collapsed="false">
      <c r="A8" s="19" t="s">
        <v>287</v>
      </c>
    </row>
    <row r="9" customFormat="false" ht="15" hidden="false" customHeight="false" outlineLevel="0" collapsed="false">
      <c r="A9" s="67" t="s">
        <v>288</v>
      </c>
    </row>
    <row r="11" customFormat="false" ht="12.75" hidden="false" customHeight="false" outlineLevel="0" collapsed="false">
      <c r="A11" s="68" t="s">
        <v>170</v>
      </c>
      <c r="B11" s="241" t="s">
        <v>289</v>
      </c>
      <c r="C11" s="241"/>
      <c r="D11" s="241"/>
      <c r="E11" s="241"/>
      <c r="F11" s="241"/>
      <c r="G11" s="241"/>
      <c r="H11" s="241"/>
    </row>
    <row r="12" customFormat="false" ht="12.75" hidden="false" customHeight="false" outlineLevel="0" collapsed="false">
      <c r="A12" s="68"/>
      <c r="B12" s="230" t="s">
        <v>290</v>
      </c>
      <c r="C12" s="230" t="s">
        <v>291</v>
      </c>
      <c r="D12" s="230" t="s">
        <v>292</v>
      </c>
      <c r="E12" s="230" t="s">
        <v>293</v>
      </c>
      <c r="F12" s="230" t="s">
        <v>294</v>
      </c>
      <c r="G12" s="230" t="s">
        <v>295</v>
      </c>
      <c r="H12" s="230" t="s">
        <v>55</v>
      </c>
    </row>
    <row r="13" customFormat="false" ht="12.75" hidden="false" customHeight="false" outlineLevel="0" collapsed="false">
      <c r="A13" s="42" t="s">
        <v>296</v>
      </c>
      <c r="B13" s="53" t="n">
        <v>82994</v>
      </c>
      <c r="C13" s="53" t="n">
        <v>334465</v>
      </c>
      <c r="D13" s="53" t="n">
        <v>394180</v>
      </c>
      <c r="E13" s="53" t="n">
        <v>246163</v>
      </c>
      <c r="F13" s="53" t="n">
        <v>253006</v>
      </c>
      <c r="G13" s="53" t="n">
        <v>144307</v>
      </c>
      <c r="H13" s="53" t="n">
        <v>1455115</v>
      </c>
    </row>
    <row r="14" customFormat="false" ht="12.75" hidden="false" customHeight="false" outlineLevel="0" collapsed="false">
      <c r="A14" s="201" t="s">
        <v>297</v>
      </c>
      <c r="B14" s="56" t="n">
        <v>46254</v>
      </c>
      <c r="C14" s="56" t="n">
        <v>395636</v>
      </c>
      <c r="D14" s="56" t="n">
        <v>508645</v>
      </c>
      <c r="E14" s="56" t="n">
        <v>378144</v>
      </c>
      <c r="F14" s="56" t="n">
        <v>241150</v>
      </c>
      <c r="G14" s="56" t="n">
        <v>208551</v>
      </c>
      <c r="H14" s="56" t="n">
        <v>1778380</v>
      </c>
    </row>
    <row r="15" customFormat="false" ht="12.75" hidden="false" customHeight="false" outlineLevel="0" collapsed="false">
      <c r="A15" s="42" t="s">
        <v>107</v>
      </c>
      <c r="B15" s="53" t="n">
        <v>65188</v>
      </c>
      <c r="C15" s="53" t="n">
        <v>173921</v>
      </c>
      <c r="D15" s="53" t="n">
        <v>265680</v>
      </c>
      <c r="E15" s="53" t="n">
        <v>306773</v>
      </c>
      <c r="F15" s="53" t="n">
        <v>226119</v>
      </c>
      <c r="G15" s="53" t="n">
        <v>112108</v>
      </c>
      <c r="H15" s="53" t="n">
        <v>1149789</v>
      </c>
    </row>
    <row r="16" customFormat="false" ht="12.75" hidden="false" customHeight="false" outlineLevel="0" collapsed="false">
      <c r="A16" s="201" t="s">
        <v>298</v>
      </c>
      <c r="B16" s="56" t="n">
        <v>70273</v>
      </c>
      <c r="C16" s="56" t="n">
        <v>384216</v>
      </c>
      <c r="D16" s="56" t="n">
        <v>551129</v>
      </c>
      <c r="E16" s="56" t="n">
        <v>454762</v>
      </c>
      <c r="F16" s="56" t="n">
        <v>211833</v>
      </c>
      <c r="G16" s="56" t="n">
        <v>196773</v>
      </c>
      <c r="H16" s="56" t="n">
        <v>1868986</v>
      </c>
    </row>
    <row r="17" customFormat="false" ht="12.75" hidden="false" customHeight="false" outlineLevel="0" collapsed="false">
      <c r="A17" s="42" t="s">
        <v>299</v>
      </c>
      <c r="B17" s="53" t="n">
        <v>77560</v>
      </c>
      <c r="C17" s="53" t="n">
        <v>339328</v>
      </c>
      <c r="D17" s="53" t="n">
        <v>418324</v>
      </c>
      <c r="E17" s="53" t="n">
        <v>301769</v>
      </c>
      <c r="F17" s="53" t="n">
        <v>217982</v>
      </c>
      <c r="G17" s="53" t="n">
        <v>235092</v>
      </c>
      <c r="H17" s="53" t="n">
        <v>1590055</v>
      </c>
    </row>
    <row r="18" customFormat="false" ht="12.75" hidden="false" customHeight="false" outlineLevel="0" collapsed="false">
      <c r="A18" s="201" t="s">
        <v>300</v>
      </c>
      <c r="B18" s="56" t="n">
        <v>52494</v>
      </c>
      <c r="C18" s="56" t="n">
        <v>263626</v>
      </c>
      <c r="D18" s="56" t="n">
        <v>540417</v>
      </c>
      <c r="E18" s="56" t="n">
        <v>277119</v>
      </c>
      <c r="F18" s="56" t="n">
        <v>87519</v>
      </c>
      <c r="G18" s="56" t="n">
        <v>178037</v>
      </c>
      <c r="H18" s="56" t="n">
        <v>1399212</v>
      </c>
    </row>
    <row r="19" customFormat="false" ht="12.75" hidden="false" customHeight="false" outlineLevel="0" collapsed="false">
      <c r="A19" s="42" t="s">
        <v>301</v>
      </c>
      <c r="B19" s="53" t="n">
        <v>99906</v>
      </c>
      <c r="C19" s="53" t="n">
        <v>517992</v>
      </c>
      <c r="D19" s="53" t="n">
        <v>489000</v>
      </c>
      <c r="E19" s="53" t="n">
        <v>277290</v>
      </c>
      <c r="F19" s="53" t="n">
        <v>176671</v>
      </c>
      <c r="G19" s="53" t="n">
        <v>194069</v>
      </c>
      <c r="H19" s="53" t="n">
        <v>1754928</v>
      </c>
    </row>
    <row r="20" customFormat="false" ht="12.75" hidden="false" customHeight="false" outlineLevel="0" collapsed="false">
      <c r="A20" s="201" t="s">
        <v>302</v>
      </c>
      <c r="B20" s="56" t="n">
        <v>42732</v>
      </c>
      <c r="C20" s="56" t="n">
        <v>425365</v>
      </c>
      <c r="D20" s="56" t="n">
        <v>527848</v>
      </c>
      <c r="E20" s="56" t="n">
        <v>246700</v>
      </c>
      <c r="F20" s="56" t="n">
        <v>128988</v>
      </c>
      <c r="G20" s="56" t="n">
        <v>49506</v>
      </c>
      <c r="H20" s="56" t="n">
        <v>1421139</v>
      </c>
    </row>
    <row r="21" customFormat="false" ht="12.75" hidden="false" customHeight="false" outlineLevel="0" collapsed="false">
      <c r="A21" s="42" t="s">
        <v>303</v>
      </c>
      <c r="B21" s="53" t="n">
        <v>53658</v>
      </c>
      <c r="C21" s="53" t="n">
        <v>244530</v>
      </c>
      <c r="D21" s="53" t="n">
        <v>367075</v>
      </c>
      <c r="E21" s="53" t="n">
        <v>257824</v>
      </c>
      <c r="F21" s="53" t="n">
        <v>200732</v>
      </c>
      <c r="G21" s="53" t="n">
        <v>184097</v>
      </c>
      <c r="H21" s="53" t="n">
        <v>1307916</v>
      </c>
    </row>
    <row r="22" customFormat="false" ht="12.75" hidden="false" customHeight="false" outlineLevel="0" collapsed="false">
      <c r="A22" s="201" t="s">
        <v>304</v>
      </c>
      <c r="B22" s="56" t="n">
        <v>29695</v>
      </c>
      <c r="C22" s="56" t="n">
        <v>695569</v>
      </c>
      <c r="D22" s="56" t="n">
        <v>1046872</v>
      </c>
      <c r="E22" s="56" t="n">
        <v>838528</v>
      </c>
      <c r="F22" s="56" t="n">
        <v>304613</v>
      </c>
      <c r="G22" s="56" t="n">
        <v>165382</v>
      </c>
      <c r="H22" s="56" t="n">
        <v>3080659</v>
      </c>
    </row>
    <row r="23" customFormat="false" ht="12.75" hidden="false" customHeight="false" outlineLevel="0" collapsed="false">
      <c r="A23" s="42" t="s">
        <v>305</v>
      </c>
      <c r="B23" s="53" t="n">
        <v>62891</v>
      </c>
      <c r="C23" s="53" t="n">
        <v>231515</v>
      </c>
      <c r="D23" s="53" t="n">
        <v>441511</v>
      </c>
      <c r="E23" s="53" t="n">
        <v>158407</v>
      </c>
      <c r="F23" s="53" t="n">
        <v>103492</v>
      </c>
      <c r="G23" s="53" t="n">
        <v>88212</v>
      </c>
      <c r="H23" s="53" t="n">
        <v>1086028</v>
      </c>
    </row>
    <row r="24" customFormat="false" ht="12.75" hidden="false" customHeight="false" outlineLevel="0" collapsed="false">
      <c r="A24" s="201" t="s">
        <v>306</v>
      </c>
      <c r="B24" s="56" t="n">
        <v>62039</v>
      </c>
      <c r="C24" s="56" t="n">
        <v>229791</v>
      </c>
      <c r="D24" s="56" t="n">
        <v>316610</v>
      </c>
      <c r="E24" s="56" t="n">
        <v>264337</v>
      </c>
      <c r="F24" s="56" t="n">
        <v>138402</v>
      </c>
      <c r="G24" s="56" t="n">
        <v>149652</v>
      </c>
      <c r="H24" s="56" t="n">
        <v>1160831</v>
      </c>
    </row>
    <row r="25" customFormat="false" ht="12.75" hidden="false" customHeight="false" outlineLevel="0" collapsed="false">
      <c r="A25" s="242" t="s">
        <v>307</v>
      </c>
      <c r="B25" s="243" t="n">
        <v>23373</v>
      </c>
      <c r="C25" s="243" t="n">
        <v>209957</v>
      </c>
      <c r="D25" s="243" t="n">
        <v>511995</v>
      </c>
      <c r="E25" s="243" t="n">
        <v>358032</v>
      </c>
      <c r="F25" s="243" t="n">
        <v>96201</v>
      </c>
      <c r="G25" s="243" t="n">
        <v>146648</v>
      </c>
      <c r="H25" s="243" t="n">
        <v>1346206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5 de julio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94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18"/>
    </row>
    <row r="9" customFormat="false" ht="14.25" hidden="false" customHeight="true" outlineLevel="0" collapsed="false">
      <c r="A9" s="19" t="str">
        <f aca="false">a2!A9</f>
        <v>Abril 2016 - mayo 201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48"/>
    </row>
    <row r="11" customFormat="false" ht="22.5" hidden="false" customHeight="true" outlineLevel="0" collapsed="false">
      <c r="A11" s="23" t="s">
        <v>62</v>
      </c>
      <c r="B11" s="52" t="s">
        <v>95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-40.3</v>
      </c>
      <c r="C13" s="64" t="n">
        <v>-35.1</v>
      </c>
      <c r="D13" s="33"/>
      <c r="E13" s="64" t="n">
        <v>-10.4</v>
      </c>
      <c r="F13" s="64" t="n">
        <v>-8.2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2541</v>
      </c>
      <c r="C14" s="66" t="n">
        <v>2501.1</v>
      </c>
      <c r="D14" s="38"/>
      <c r="E14" s="66" t="n">
        <v>2.2</v>
      </c>
      <c r="F14" s="66" t="n">
        <v>1.5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131.9</v>
      </c>
      <c r="C15" s="64" t="n">
        <v>32.5</v>
      </c>
      <c r="D15" s="33"/>
      <c r="E15" s="64" t="n">
        <v>8.5</v>
      </c>
      <c r="F15" s="64" t="n">
        <v>2.7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30.6</v>
      </c>
      <c r="C16" s="66" t="n">
        <v>33.4</v>
      </c>
      <c r="D16" s="38"/>
      <c r="E16" s="66" t="n">
        <v>6.3</v>
      </c>
      <c r="F16" s="66" t="n">
        <v>7.4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86.8</v>
      </c>
      <c r="C17" s="64" t="n">
        <v>66.6</v>
      </c>
      <c r="D17" s="33"/>
      <c r="E17" s="64" t="n">
        <v>4.7</v>
      </c>
      <c r="F17" s="64" t="n">
        <v>2.8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26</v>
      </c>
      <c r="C18" s="66" t="n">
        <v>-22.5</v>
      </c>
      <c r="D18" s="38"/>
      <c r="E18" s="66" t="n">
        <v>1.1</v>
      </c>
      <c r="F18" s="66" t="n">
        <v>-1.1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44.5</v>
      </c>
      <c r="C19" s="64" t="n">
        <v>72.9</v>
      </c>
      <c r="D19" s="33"/>
      <c r="E19" s="64" t="n">
        <v>0.7</v>
      </c>
      <c r="F19" s="64" t="n">
        <v>0.8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13.6</v>
      </c>
      <c r="C20" s="66" t="n">
        <v>64.1</v>
      </c>
      <c r="D20" s="38"/>
      <c r="E20" s="66" t="n">
        <v>0</v>
      </c>
      <c r="F20" s="66" t="n">
        <v>0.1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79</v>
      </c>
      <c r="C21" s="64" t="n">
        <v>24.8</v>
      </c>
      <c r="D21" s="33"/>
      <c r="E21" s="64" t="n">
        <v>0.3</v>
      </c>
      <c r="F21" s="64" t="n">
        <v>0.1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-47.2</v>
      </c>
      <c r="C22" s="66" t="n">
        <v>-55.7</v>
      </c>
      <c r="D22" s="38"/>
      <c r="E22" s="66" t="n">
        <v>-0.6</v>
      </c>
      <c r="F22" s="66" t="n">
        <v>-0.6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2725.8</v>
      </c>
      <c r="C23" s="64" t="n">
        <v>1284.5</v>
      </c>
      <c r="D23" s="33"/>
      <c r="E23" s="64" t="n">
        <v>2.4</v>
      </c>
      <c r="F23" s="64" t="n">
        <v>1.7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-67.6</v>
      </c>
      <c r="C24" s="66" t="n">
        <v>-71.4</v>
      </c>
      <c r="D24" s="38"/>
      <c r="E24" s="66" t="n">
        <v>-1.9</v>
      </c>
      <c r="F24" s="66" t="n">
        <v>-1.9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632.5</v>
      </c>
      <c r="C25" s="64" t="n">
        <v>274.6</v>
      </c>
      <c r="D25" s="33"/>
      <c r="E25" s="64" t="n">
        <v>22.5</v>
      </c>
      <c r="F25" s="64" t="n">
        <v>14.7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191.8</v>
      </c>
      <c r="C26" s="66" t="n">
        <v>214.9</v>
      </c>
      <c r="D26" s="38"/>
      <c r="E26" s="66" t="n">
        <v>0.2</v>
      </c>
      <c r="F26" s="66" t="n">
        <v>0.1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121.3</v>
      </c>
      <c r="C27" s="64" t="n">
        <v>86.7</v>
      </c>
      <c r="D27" s="33"/>
      <c r="E27" s="64" t="n">
        <v>1.1</v>
      </c>
      <c r="F27" s="64" t="n">
        <v>0.7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-100</v>
      </c>
      <c r="C28" s="66" t="n">
        <v>-87.3</v>
      </c>
      <c r="D28" s="38"/>
      <c r="E28" s="66" t="n">
        <v>-0.1</v>
      </c>
      <c r="F28" s="66" t="n">
        <v>-0.1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880.5</v>
      </c>
      <c r="C29" s="64" t="n">
        <v>-7.1</v>
      </c>
      <c r="D29" s="33"/>
      <c r="E29" s="64" t="n">
        <v>0.9</v>
      </c>
      <c r="F29" s="64" t="n">
        <v>-0.1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48.9</v>
      </c>
      <c r="C30" s="66" t="n">
        <v>121.4</v>
      </c>
      <c r="D30" s="38"/>
      <c r="E30" s="66" t="n">
        <v>0.5</v>
      </c>
      <c r="F30" s="66" t="n">
        <v>0.9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154.7</v>
      </c>
      <c r="C31" s="64" t="n">
        <v>129.7</v>
      </c>
      <c r="D31" s="33"/>
      <c r="E31" s="64" t="n">
        <v>2.2</v>
      </c>
      <c r="F31" s="64" t="n">
        <v>1.9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70.5</v>
      </c>
      <c r="C32" s="66" t="n">
        <v>24</v>
      </c>
      <c r="D32" s="38"/>
      <c r="E32" s="66" t="n">
        <v>1.2</v>
      </c>
      <c r="F32" s="66" t="n">
        <v>0.4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21.8</v>
      </c>
      <c r="C33" s="64" t="n">
        <v>-25.4</v>
      </c>
      <c r="D33" s="33"/>
      <c r="E33" s="64" t="n">
        <v>0.3</v>
      </c>
      <c r="F33" s="64" t="n">
        <v>-0.4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-9.6</v>
      </c>
      <c r="C34" s="66" t="n">
        <v>-12.1</v>
      </c>
      <c r="D34" s="38"/>
      <c r="E34" s="66" t="n">
        <v>-0.5</v>
      </c>
      <c r="F34" s="66" t="n">
        <v>-0.5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55.5</v>
      </c>
      <c r="C35" s="64" t="n">
        <v>-55.4</v>
      </c>
      <c r="D35" s="33"/>
      <c r="E35" s="64" t="n">
        <v>-2.2</v>
      </c>
      <c r="F35" s="64" t="n">
        <v>-2.3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-14.9</v>
      </c>
      <c r="C36" s="66" t="n">
        <v>-68</v>
      </c>
      <c r="D36" s="38"/>
      <c r="E36" s="66" t="n">
        <v>0</v>
      </c>
      <c r="F36" s="66" t="n">
        <v>-0.5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121.2</v>
      </c>
      <c r="C37" s="64" t="n">
        <v>136.2</v>
      </c>
      <c r="D37" s="33"/>
      <c r="E37" s="64" t="n">
        <v>2.9</v>
      </c>
      <c r="F37" s="64" t="n">
        <v>2.4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13.1</v>
      </c>
      <c r="C38" s="66" t="n">
        <v>6.7</v>
      </c>
      <c r="D38" s="38"/>
      <c r="E38" s="66" t="n">
        <v>1.2</v>
      </c>
      <c r="F38" s="66" t="n">
        <v>0.5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33"/>
      <c r="E39" s="64"/>
      <c r="F39" s="64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55</v>
      </c>
      <c r="B40" s="66" t="n">
        <v>43.3</v>
      </c>
      <c r="C40" s="66" t="n">
        <v>23</v>
      </c>
      <c r="D40" s="38"/>
      <c r="E40" s="66" t="n">
        <v>43.3</v>
      </c>
      <c r="F40" s="66" t="n">
        <v>23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5 de juli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7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7" t="s">
        <v>64</v>
      </c>
    </row>
    <row r="10" s="22" customFormat="true" ht="12.75" hidden="false" customHeight="true" outlineLevel="0" collapsed="false">
      <c r="A10" s="67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98</v>
      </c>
      <c r="C11" s="23" t="s">
        <v>99</v>
      </c>
      <c r="D11" s="23" t="str">
        <f aca="false">a1!F11</f>
        <v>Doce meses a Mayo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32" t="n">
        <v>181283</v>
      </c>
      <c r="C13" s="32" t="n">
        <v>826661</v>
      </c>
      <c r="D13" s="32" t="n">
        <v>2631032</v>
      </c>
    </row>
    <row r="14" customFormat="false" ht="12.75" hidden="false" customHeight="false" outlineLevel="0" collapsed="false">
      <c r="A14" s="55" t="s">
        <v>69</v>
      </c>
      <c r="B14" s="37" t="n">
        <v>26357</v>
      </c>
      <c r="C14" s="37" t="n">
        <v>29569</v>
      </c>
      <c r="D14" s="37" t="n">
        <v>40296</v>
      </c>
    </row>
    <row r="15" customFormat="false" ht="12.75" hidden="false" customHeight="false" outlineLevel="0" collapsed="false">
      <c r="A15" s="28" t="s">
        <v>70</v>
      </c>
      <c r="B15" s="32" t="n">
        <v>175667</v>
      </c>
      <c r="C15" s="32" t="n">
        <v>556134</v>
      </c>
      <c r="D15" s="32" t="n">
        <v>1338211</v>
      </c>
    </row>
    <row r="16" customFormat="false" ht="12.75" hidden="false" customHeight="false" outlineLevel="0" collapsed="false">
      <c r="A16" s="55" t="s">
        <v>71</v>
      </c>
      <c r="B16" s="37" t="n">
        <v>314542</v>
      </c>
      <c r="C16" s="37" t="n">
        <v>1381177</v>
      </c>
      <c r="D16" s="37" t="n">
        <v>3513774</v>
      </c>
    </row>
    <row r="17" customFormat="false" ht="12.75" hidden="false" customHeight="false" outlineLevel="0" collapsed="false">
      <c r="A17" s="28" t="s">
        <v>72</v>
      </c>
      <c r="B17" s="32" t="n">
        <v>119615</v>
      </c>
      <c r="C17" s="32" t="n">
        <v>448046</v>
      </c>
      <c r="D17" s="32" t="n">
        <v>813431</v>
      </c>
    </row>
    <row r="18" customFormat="false" ht="12.75" hidden="false" customHeight="false" outlineLevel="0" collapsed="false">
      <c r="A18" s="55" t="s">
        <v>73</v>
      </c>
      <c r="B18" s="37" t="n">
        <v>61893</v>
      </c>
      <c r="C18" s="37" t="n">
        <v>197314</v>
      </c>
      <c r="D18" s="37" t="n">
        <v>527969</v>
      </c>
    </row>
    <row r="19" customFormat="false" ht="12.75" hidden="false" customHeight="false" outlineLevel="0" collapsed="false">
      <c r="A19" s="28" t="s">
        <v>74</v>
      </c>
      <c r="B19" s="32" t="n">
        <v>25284</v>
      </c>
      <c r="C19" s="32" t="n">
        <v>139134</v>
      </c>
      <c r="D19" s="32" t="n">
        <v>260925</v>
      </c>
    </row>
    <row r="20" customFormat="false" ht="12.75" hidden="false" customHeight="false" outlineLevel="0" collapsed="false">
      <c r="A20" s="55" t="s">
        <v>75</v>
      </c>
      <c r="B20" s="37" t="n">
        <v>2450</v>
      </c>
      <c r="C20" s="37" t="n">
        <v>7974</v>
      </c>
      <c r="D20" s="37" t="n">
        <v>51317</v>
      </c>
    </row>
    <row r="21" customFormat="false" ht="12.75" hidden="false" customHeight="false" outlineLevel="0" collapsed="false">
      <c r="A21" s="28" t="s">
        <v>76</v>
      </c>
      <c r="B21" s="32" t="n">
        <v>7082</v>
      </c>
      <c r="C21" s="32" t="n">
        <v>17669</v>
      </c>
      <c r="D21" s="32" t="n">
        <v>54799</v>
      </c>
    </row>
    <row r="22" customFormat="false" ht="12.75" hidden="false" customHeight="false" outlineLevel="0" collapsed="false">
      <c r="A22" s="55" t="s">
        <v>77</v>
      </c>
      <c r="B22" s="37" t="n">
        <v>7968</v>
      </c>
      <c r="C22" s="37" t="n">
        <v>86800</v>
      </c>
      <c r="D22" s="37" t="n">
        <v>271690</v>
      </c>
    </row>
    <row r="23" customFormat="false" ht="12.75" hidden="false" customHeight="false" outlineLevel="0" collapsed="false">
      <c r="A23" s="28" t="s">
        <v>78</v>
      </c>
      <c r="B23" s="32" t="n">
        <v>28767</v>
      </c>
      <c r="C23" s="32" t="n">
        <v>34205</v>
      </c>
      <c r="D23" s="32" t="n">
        <v>108260</v>
      </c>
    </row>
    <row r="24" customFormat="false" ht="12.75" hidden="false" customHeight="false" outlineLevel="0" collapsed="false">
      <c r="A24" s="55" t="s">
        <v>79</v>
      </c>
      <c r="B24" s="37" t="n">
        <v>10537</v>
      </c>
      <c r="C24" s="37" t="n">
        <v>220945</v>
      </c>
      <c r="D24" s="37" t="n">
        <v>389422</v>
      </c>
    </row>
    <row r="25" customFormat="false" ht="12.75" hidden="false" customHeight="false" outlineLevel="0" collapsed="false">
      <c r="A25" s="28" t="s">
        <v>80</v>
      </c>
      <c r="B25" s="32" t="n">
        <v>305728</v>
      </c>
      <c r="C25" s="32" t="n">
        <v>600425</v>
      </c>
      <c r="D25" s="32" t="n">
        <v>2281754</v>
      </c>
    </row>
    <row r="26" customFormat="false" ht="12.75" hidden="false" customHeight="false" outlineLevel="0" collapsed="false">
      <c r="A26" s="55" t="s">
        <v>81</v>
      </c>
      <c r="B26" s="37" t="n">
        <v>2679</v>
      </c>
      <c r="C26" s="37" t="n">
        <v>6481</v>
      </c>
      <c r="D26" s="37" t="n">
        <v>16691</v>
      </c>
    </row>
    <row r="27" customFormat="false" ht="12.75" hidden="false" customHeight="false" outlineLevel="0" collapsed="false">
      <c r="A27" s="28" t="s">
        <v>82</v>
      </c>
      <c r="B27" s="32" t="n">
        <v>22487</v>
      </c>
      <c r="C27" s="32" t="n">
        <v>93218</v>
      </c>
      <c r="D27" s="32" t="n">
        <v>610136</v>
      </c>
    </row>
    <row r="28" customFormat="false" ht="12.75" hidden="false" customHeight="false" outlineLevel="0" collapsed="false">
      <c r="A28" s="55" t="s">
        <v>83</v>
      </c>
      <c r="B28" s="37" t="n">
        <v>0</v>
      </c>
      <c r="C28" s="37" t="n">
        <v>1642</v>
      </c>
      <c r="D28" s="37" t="n">
        <v>22413</v>
      </c>
    </row>
    <row r="29" customFormat="false" ht="12.75" hidden="false" customHeight="false" outlineLevel="0" collapsed="false">
      <c r="A29" s="28" t="s">
        <v>84</v>
      </c>
      <c r="B29" s="32" t="n">
        <v>11325</v>
      </c>
      <c r="C29" s="32" t="n">
        <v>69837</v>
      </c>
      <c r="D29" s="32" t="n">
        <v>158451</v>
      </c>
    </row>
    <row r="30" customFormat="false" ht="12.75" hidden="false" customHeight="false" outlineLevel="0" collapsed="false">
      <c r="A30" s="55" t="s">
        <v>85</v>
      </c>
      <c r="B30" s="37" t="n">
        <v>17688</v>
      </c>
      <c r="C30" s="37" t="n">
        <v>68605</v>
      </c>
      <c r="D30" s="37" t="n">
        <v>414414</v>
      </c>
    </row>
    <row r="31" customFormat="false" ht="12.75" hidden="false" customHeight="false" outlineLevel="0" collapsed="false">
      <c r="A31" s="28" t="s">
        <v>86</v>
      </c>
      <c r="B31" s="32" t="n">
        <v>42111</v>
      </c>
      <c r="C31" s="32" t="n">
        <v>170468</v>
      </c>
      <c r="D31" s="32" t="n">
        <v>567532</v>
      </c>
    </row>
    <row r="32" customFormat="false" ht="12.75" hidden="false" customHeight="false" outlineLevel="0" collapsed="false">
      <c r="A32" s="55" t="s">
        <v>87</v>
      </c>
      <c r="B32" s="37" t="n">
        <v>32989</v>
      </c>
      <c r="C32" s="37" t="n">
        <v>105421</v>
      </c>
      <c r="D32" s="37" t="n">
        <v>482673</v>
      </c>
    </row>
    <row r="33" customFormat="false" ht="12.75" hidden="false" customHeight="false" outlineLevel="0" collapsed="false">
      <c r="A33" s="28" t="s">
        <v>88</v>
      </c>
      <c r="B33" s="32" t="n">
        <v>19386</v>
      </c>
      <c r="C33" s="32" t="n">
        <v>92384</v>
      </c>
      <c r="D33" s="32" t="n">
        <v>317993</v>
      </c>
    </row>
    <row r="34" customFormat="false" ht="12.75" hidden="false" customHeight="false" outlineLevel="0" collapsed="false">
      <c r="A34" s="55" t="s">
        <v>89</v>
      </c>
      <c r="B34" s="37" t="n">
        <v>52943</v>
      </c>
      <c r="C34" s="37" t="n">
        <v>233311</v>
      </c>
      <c r="D34" s="37" t="n">
        <v>488990</v>
      </c>
    </row>
    <row r="35" customFormat="false" ht="12.75" hidden="false" customHeight="false" outlineLevel="0" collapsed="false">
      <c r="A35" s="28" t="s">
        <v>90</v>
      </c>
      <c r="B35" s="32" t="n">
        <v>20713</v>
      </c>
      <c r="C35" s="32" t="n">
        <v>192798</v>
      </c>
      <c r="D35" s="32" t="n">
        <v>1312950</v>
      </c>
    </row>
    <row r="36" customFormat="false" ht="12.75" hidden="false" customHeight="false" outlineLevel="0" collapsed="false">
      <c r="A36" s="55" t="s">
        <v>91</v>
      </c>
      <c r="B36" s="37" t="n">
        <v>3018</v>
      </c>
      <c r="C36" s="37" t="n">
        <v>45642</v>
      </c>
      <c r="D36" s="37" t="n">
        <v>143051</v>
      </c>
    </row>
    <row r="37" customFormat="false" ht="12.75" hidden="false" customHeight="false" outlineLevel="0" collapsed="false">
      <c r="A37" s="28" t="s">
        <v>92</v>
      </c>
      <c r="B37" s="32" t="n">
        <v>63033</v>
      </c>
      <c r="C37" s="32" t="n">
        <v>270578</v>
      </c>
      <c r="D37" s="32" t="n">
        <v>601210</v>
      </c>
    </row>
    <row r="38" customFormat="false" ht="12.75" hidden="false" customHeight="false" outlineLevel="0" collapsed="false">
      <c r="A38" s="55" t="s">
        <v>93</v>
      </c>
      <c r="B38" s="37" t="n">
        <v>124454</v>
      </c>
      <c r="C38" s="37" t="n">
        <v>549173</v>
      </c>
      <c r="D38" s="37" t="n">
        <v>1451939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37" t="n">
        <v>1679999</v>
      </c>
      <c r="C40" s="37" t="n">
        <v>6445611</v>
      </c>
      <c r="D40" s="37" t="n">
        <v>18871323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5 de julio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0</v>
      </c>
      <c r="B7" s="19"/>
      <c r="C7" s="19"/>
    </row>
    <row r="8" s="18" customFormat="true" ht="14.85" hidden="false" customHeight="true" outlineLevel="0" collapsed="false">
      <c r="A8" s="19" t="s">
        <v>101</v>
      </c>
      <c r="B8" s="19"/>
      <c r="C8" s="19"/>
    </row>
    <row r="9" s="18" customFormat="true" ht="14.85" hidden="false" customHeight="true" outlineLevel="0" collapsed="false">
      <c r="A9" s="67" t="str">
        <f aca="false">a4!A9</f>
        <v>Mayo 2016</v>
      </c>
      <c r="B9" s="67"/>
      <c r="C9" s="67"/>
    </row>
    <row r="10" s="18" customFormat="true" ht="12.75" hidden="false" customHeight="true" outlineLevel="0" collapsed="false">
      <c r="A10" s="67"/>
      <c r="B10" s="67"/>
      <c r="C10" s="67"/>
      <c r="D10" s="48"/>
      <c r="E10" s="48" t="s">
        <v>102</v>
      </c>
    </row>
    <row r="11" customFormat="false" ht="12.75" hidden="false" customHeight="true" outlineLevel="0" collapsed="false">
      <c r="A11" s="23" t="s">
        <v>62</v>
      </c>
      <c r="B11" s="23" t="s">
        <v>103</v>
      </c>
      <c r="C11" s="23" t="s">
        <v>99</v>
      </c>
      <c r="D11" s="23" t="str">
        <f aca="false">a4!D11</f>
        <v>Doce meses a Mayo</v>
      </c>
      <c r="E11" s="68" t="s">
        <v>104</v>
      </c>
    </row>
    <row r="12" customFormat="false" ht="12.75" hidden="false" customHeight="false" outlineLevel="0" collapsed="false">
      <c r="A12" s="23"/>
      <c r="B12" s="23"/>
      <c r="C12" s="23"/>
      <c r="D12" s="23"/>
      <c r="E12" s="68"/>
    </row>
    <row r="13" customFormat="false" ht="12.75" hidden="false" customHeight="false" outlineLevel="0" collapsed="false">
      <c r="A13" s="28" t="s">
        <v>68</v>
      </c>
      <c r="B13" s="64" t="n">
        <v>31.6</v>
      </c>
      <c r="C13" s="64" t="n">
        <v>-21.1</v>
      </c>
      <c r="D13" s="69" t="n">
        <v>0</v>
      </c>
      <c r="E13" s="69" t="n">
        <v>-40.3</v>
      </c>
      <c r="G13" s="65"/>
      <c r="H13" s="65"/>
      <c r="I13" s="65"/>
    </row>
    <row r="14" customFormat="false" ht="12.75" hidden="false" customHeight="false" outlineLevel="0" collapsed="false">
      <c r="A14" s="55" t="s">
        <v>69</v>
      </c>
      <c r="B14" s="66" t="n">
        <v>827.7</v>
      </c>
      <c r="C14" s="66" t="n">
        <v>204.6</v>
      </c>
      <c r="D14" s="70" t="n">
        <v>-10.6</v>
      </c>
      <c r="E14" s="70" t="n">
        <v>2541</v>
      </c>
      <c r="G14" s="65"/>
      <c r="H14" s="65"/>
      <c r="I14" s="65"/>
    </row>
    <row r="15" customFormat="false" ht="12.75" hidden="false" customHeight="false" outlineLevel="0" collapsed="false">
      <c r="A15" s="28" t="s">
        <v>70</v>
      </c>
      <c r="B15" s="64" t="n">
        <v>24.8</v>
      </c>
      <c r="C15" s="64" t="n">
        <v>1.7</v>
      </c>
      <c r="D15" s="69" t="n">
        <v>-26.6</v>
      </c>
      <c r="E15" s="69" t="n">
        <v>131.9</v>
      </c>
      <c r="G15" s="65"/>
      <c r="H15" s="65"/>
      <c r="I15" s="65"/>
    </row>
    <row r="16" customFormat="false" ht="12.75" hidden="false" customHeight="false" outlineLevel="0" collapsed="false">
      <c r="A16" s="55" t="s">
        <v>71</v>
      </c>
      <c r="B16" s="66" t="n">
        <v>78.3</v>
      </c>
      <c r="C16" s="66" t="n">
        <v>10.3</v>
      </c>
      <c r="D16" s="70" t="n">
        <v>25.8</v>
      </c>
      <c r="E16" s="70" t="n">
        <v>30.6</v>
      </c>
      <c r="G16" s="65"/>
      <c r="H16" s="65"/>
      <c r="I16" s="65"/>
    </row>
    <row r="17" customFormat="false" ht="12.75" hidden="false" customHeight="false" outlineLevel="0" collapsed="false">
      <c r="A17" s="28" t="s">
        <v>72</v>
      </c>
      <c r="B17" s="64" t="n">
        <v>167.6</v>
      </c>
      <c r="C17" s="64" t="n">
        <v>201.5</v>
      </c>
      <c r="D17" s="69" t="n">
        <v>61.1</v>
      </c>
      <c r="E17" s="69" t="n">
        <v>86.8</v>
      </c>
      <c r="G17" s="65"/>
      <c r="H17" s="65"/>
      <c r="I17" s="65"/>
    </row>
    <row r="18" customFormat="false" ht="12.75" hidden="false" customHeight="false" outlineLevel="0" collapsed="false">
      <c r="A18" s="55" t="s">
        <v>73</v>
      </c>
      <c r="B18" s="66" t="n">
        <v>31</v>
      </c>
      <c r="C18" s="66" t="n">
        <v>-44.1</v>
      </c>
      <c r="D18" s="70" t="n">
        <v>-21.8</v>
      </c>
      <c r="E18" s="70" t="n">
        <v>26</v>
      </c>
      <c r="G18" s="65"/>
      <c r="H18" s="65"/>
      <c r="I18" s="65"/>
    </row>
    <row r="19" customFormat="false" ht="12.75" hidden="false" customHeight="false" outlineLevel="0" collapsed="false">
      <c r="A19" s="28" t="s">
        <v>74</v>
      </c>
      <c r="B19" s="64" t="n">
        <v>541.9</v>
      </c>
      <c r="C19" s="64" t="n">
        <v>135.3</v>
      </c>
      <c r="D19" s="69" t="n">
        <v>44.1</v>
      </c>
      <c r="E19" s="69" t="n">
        <v>44.5</v>
      </c>
      <c r="G19" s="65"/>
      <c r="H19" s="65"/>
      <c r="I19" s="65"/>
    </row>
    <row r="20" customFormat="false" ht="12.75" hidden="false" customHeight="false" outlineLevel="0" collapsed="false">
      <c r="A20" s="55" t="s">
        <v>75</v>
      </c>
      <c r="B20" s="66" t="n">
        <v>3.9</v>
      </c>
      <c r="C20" s="66" t="n">
        <v>-12.5</v>
      </c>
      <c r="D20" s="70" t="n">
        <v>35.3</v>
      </c>
      <c r="E20" s="70" t="n">
        <v>13.6</v>
      </c>
      <c r="G20" s="65"/>
      <c r="H20" s="65"/>
      <c r="I20" s="65"/>
    </row>
    <row r="21" customFormat="false" ht="12.75" hidden="false" customHeight="false" outlineLevel="0" collapsed="false">
      <c r="A21" s="28" t="s">
        <v>76</v>
      </c>
      <c r="B21" s="64" t="n">
        <v>-26</v>
      </c>
      <c r="C21" s="64" t="n">
        <v>-64.1</v>
      </c>
      <c r="D21" s="69" t="n">
        <v>-69.7</v>
      </c>
      <c r="E21" s="69" t="n">
        <v>79</v>
      </c>
      <c r="G21" s="65"/>
      <c r="H21" s="65"/>
      <c r="I21" s="65"/>
    </row>
    <row r="22" customFormat="false" ht="12.75" hidden="false" customHeight="false" outlineLevel="0" collapsed="false">
      <c r="A22" s="55" t="s">
        <v>77</v>
      </c>
      <c r="B22" s="66" t="n">
        <v>-64.8</v>
      </c>
      <c r="C22" s="66" t="n">
        <v>-16.3</v>
      </c>
      <c r="D22" s="70" t="n">
        <v>24.4</v>
      </c>
      <c r="E22" s="70" t="n">
        <v>-47.2</v>
      </c>
      <c r="G22" s="65"/>
      <c r="H22" s="65"/>
      <c r="I22" s="65"/>
    </row>
    <row r="23" customFormat="false" ht="12.75" hidden="false" customHeight="false" outlineLevel="0" collapsed="false">
      <c r="A23" s="28" t="s">
        <v>78</v>
      </c>
      <c r="B23" s="64" t="n">
        <v>45.3</v>
      </c>
      <c r="C23" s="64" t="n">
        <v>-44.5</v>
      </c>
      <c r="D23" s="69" t="n">
        <v>-41.2</v>
      </c>
      <c r="E23" s="69" t="n">
        <v>2725.8</v>
      </c>
      <c r="G23" s="65"/>
      <c r="H23" s="65"/>
      <c r="I23" s="65"/>
    </row>
    <row r="24" customFormat="false" ht="12.75" hidden="false" customHeight="false" outlineLevel="0" collapsed="false">
      <c r="A24" s="55" t="s">
        <v>79</v>
      </c>
      <c r="B24" s="66" t="n">
        <v>267</v>
      </c>
      <c r="C24" s="66" t="n">
        <v>229.7</v>
      </c>
      <c r="D24" s="70" t="n">
        <v>104.5</v>
      </c>
      <c r="E24" s="70" t="n">
        <v>-67.6</v>
      </c>
      <c r="G24" s="65"/>
      <c r="H24" s="65"/>
      <c r="I24" s="65"/>
    </row>
    <row r="25" customFormat="false" ht="12.75" hidden="false" customHeight="false" outlineLevel="0" collapsed="false">
      <c r="A25" s="28" t="s">
        <v>80</v>
      </c>
      <c r="B25" s="64" t="n">
        <v>55.7</v>
      </c>
      <c r="C25" s="64" t="n">
        <v>-47.3</v>
      </c>
      <c r="D25" s="69" t="n">
        <v>4.6</v>
      </c>
      <c r="E25" s="69" t="n">
        <v>632.5</v>
      </c>
      <c r="G25" s="65"/>
      <c r="H25" s="65"/>
      <c r="I25" s="65"/>
    </row>
    <row r="26" customFormat="false" ht="12.75" hidden="false" customHeight="false" outlineLevel="0" collapsed="false">
      <c r="A26" s="55" t="s">
        <v>81</v>
      </c>
      <c r="B26" s="66" t="n">
        <v>62.1</v>
      </c>
      <c r="C26" s="66" t="n">
        <v>16.8</v>
      </c>
      <c r="D26" s="70" t="n">
        <v>25.6</v>
      </c>
      <c r="E26" s="71" t="n">
        <v>191.8</v>
      </c>
      <c r="G26" s="65"/>
      <c r="H26" s="65"/>
      <c r="I26" s="65"/>
    </row>
    <row r="27" customFormat="false" ht="12.75" hidden="false" customHeight="false" outlineLevel="0" collapsed="false">
      <c r="A27" s="28" t="s">
        <v>82</v>
      </c>
      <c r="B27" s="64" t="n">
        <v>-61</v>
      </c>
      <c r="C27" s="64" t="n">
        <v>-31.2</v>
      </c>
      <c r="D27" s="69" t="n">
        <v>84.5</v>
      </c>
      <c r="E27" s="69" t="n">
        <v>121.3</v>
      </c>
      <c r="G27" s="65"/>
      <c r="H27" s="65"/>
      <c r="I27" s="65"/>
    </row>
    <row r="28" customFormat="false" ht="12.75" hidden="false" customHeight="false" outlineLevel="0" collapsed="false">
      <c r="A28" s="55" t="s">
        <v>83</v>
      </c>
      <c r="B28" s="66" t="n">
        <v>-100</v>
      </c>
      <c r="C28" s="66" t="n">
        <v>-90.2</v>
      </c>
      <c r="D28" s="70" t="n">
        <v>-43.3</v>
      </c>
      <c r="E28" s="71" t="n">
        <v>-100</v>
      </c>
      <c r="G28" s="65"/>
      <c r="H28" s="65"/>
      <c r="I28" s="65"/>
    </row>
    <row r="29" customFormat="false" ht="12.75" hidden="false" customHeight="false" outlineLevel="0" collapsed="false">
      <c r="A29" s="28" t="s">
        <v>84</v>
      </c>
      <c r="B29" s="64" t="n">
        <v>229.2</v>
      </c>
      <c r="C29" s="64" t="n">
        <v>-14.3</v>
      </c>
      <c r="D29" s="69" t="n">
        <v>-36</v>
      </c>
      <c r="E29" s="69" t="n">
        <v>880.5</v>
      </c>
      <c r="G29" s="65"/>
      <c r="H29" s="65"/>
      <c r="I29" s="65"/>
    </row>
    <row r="30" customFormat="false" ht="12.75" hidden="false" customHeight="false" outlineLevel="0" collapsed="false">
      <c r="A30" s="55" t="s">
        <v>85</v>
      </c>
      <c r="B30" s="66" t="n">
        <v>-15.6</v>
      </c>
      <c r="C30" s="66" t="n">
        <v>-31</v>
      </c>
      <c r="D30" s="70" t="n">
        <v>32.6</v>
      </c>
      <c r="E30" s="70" t="n">
        <v>48.9</v>
      </c>
      <c r="G30" s="65"/>
      <c r="H30" s="65"/>
      <c r="I30" s="65"/>
    </row>
    <row r="31" customFormat="false" ht="12.75" hidden="false" customHeight="false" outlineLevel="0" collapsed="false">
      <c r="A31" s="28" t="s">
        <v>86</v>
      </c>
      <c r="B31" s="64" t="n">
        <v>199.4</v>
      </c>
      <c r="C31" s="64" t="n">
        <v>-37.8</v>
      </c>
      <c r="D31" s="69" t="n">
        <v>17.8</v>
      </c>
      <c r="E31" s="69" t="n">
        <v>154.7</v>
      </c>
      <c r="G31" s="65"/>
      <c r="H31" s="65"/>
      <c r="I31" s="65"/>
    </row>
    <row r="32" customFormat="false" ht="12.75" hidden="false" customHeight="false" outlineLevel="0" collapsed="false">
      <c r="A32" s="55" t="s">
        <v>87</v>
      </c>
      <c r="B32" s="66" t="n">
        <v>-8.6</v>
      </c>
      <c r="C32" s="66" t="n">
        <v>-14.8</v>
      </c>
      <c r="D32" s="70" t="n">
        <v>34.7</v>
      </c>
      <c r="E32" s="70" t="n">
        <v>70.5</v>
      </c>
      <c r="G32" s="65"/>
      <c r="H32" s="65"/>
      <c r="I32" s="65"/>
    </row>
    <row r="33" customFormat="false" ht="12.75" hidden="false" customHeight="false" outlineLevel="0" collapsed="false">
      <c r="A33" s="28" t="s">
        <v>88</v>
      </c>
      <c r="B33" s="64" t="n">
        <v>506.8</v>
      </c>
      <c r="C33" s="64" t="n">
        <v>-3</v>
      </c>
      <c r="D33" s="69" t="n">
        <v>108.5</v>
      </c>
      <c r="E33" s="69" t="n">
        <v>21.8</v>
      </c>
      <c r="G33" s="65"/>
      <c r="H33" s="65"/>
      <c r="I33" s="65"/>
    </row>
    <row r="34" customFormat="false" ht="12.75" hidden="false" customHeight="false" outlineLevel="0" collapsed="false">
      <c r="A34" s="55" t="s">
        <v>89</v>
      </c>
      <c r="B34" s="66" t="n">
        <v>44.7</v>
      </c>
      <c r="C34" s="66" t="n">
        <v>63.5</v>
      </c>
      <c r="D34" s="70" t="n">
        <v>3</v>
      </c>
      <c r="E34" s="70" t="n">
        <v>-9.6</v>
      </c>
      <c r="G34" s="65"/>
      <c r="H34" s="65"/>
      <c r="I34" s="65"/>
    </row>
    <row r="35" customFormat="false" ht="12.75" hidden="false" customHeight="false" outlineLevel="0" collapsed="false">
      <c r="A35" s="28" t="s">
        <v>90</v>
      </c>
      <c r="B35" s="64" t="n">
        <v>-69.7</v>
      </c>
      <c r="C35" s="64" t="n">
        <v>-69.4</v>
      </c>
      <c r="D35" s="69" t="n">
        <v>-9.9</v>
      </c>
      <c r="E35" s="69" t="n">
        <v>-55.5</v>
      </c>
      <c r="G35" s="65"/>
      <c r="H35" s="65"/>
      <c r="I35" s="65"/>
    </row>
    <row r="36" customFormat="false" ht="12.75" hidden="false" customHeight="false" outlineLevel="0" collapsed="false">
      <c r="A36" s="55" t="s">
        <v>91</v>
      </c>
      <c r="B36" s="66" t="n">
        <v>-77.4</v>
      </c>
      <c r="C36" s="66" t="n">
        <v>-0.4</v>
      </c>
      <c r="D36" s="70" t="n">
        <v>32.4</v>
      </c>
      <c r="E36" s="70" t="n">
        <v>-14.9</v>
      </c>
      <c r="G36" s="65"/>
      <c r="H36" s="65"/>
      <c r="I36" s="65"/>
    </row>
    <row r="37" customFormat="false" ht="12.75" hidden="false" customHeight="false" outlineLevel="0" collapsed="false">
      <c r="A37" s="28" t="s">
        <v>92</v>
      </c>
      <c r="B37" s="64" t="n">
        <v>354.9</v>
      </c>
      <c r="C37" s="64" t="n">
        <v>-2.7</v>
      </c>
      <c r="D37" s="69" t="n">
        <v>-9.7</v>
      </c>
      <c r="E37" s="69" t="n">
        <v>121.2</v>
      </c>
      <c r="G37" s="65"/>
      <c r="H37" s="65"/>
      <c r="I37" s="65"/>
    </row>
    <row r="38" customFormat="false" ht="12.75" hidden="false" customHeight="false" outlineLevel="0" collapsed="false">
      <c r="A38" s="55" t="s">
        <v>93</v>
      </c>
      <c r="B38" s="66" t="n">
        <v>85.9</v>
      </c>
      <c r="C38" s="66" t="n">
        <v>-20.6</v>
      </c>
      <c r="D38" s="70" t="n">
        <v>-6.2</v>
      </c>
      <c r="E38" s="70" t="n">
        <v>13.1</v>
      </c>
      <c r="G38" s="65"/>
      <c r="H38" s="65"/>
      <c r="I38" s="65"/>
    </row>
    <row r="39" customFormat="false" ht="12.75" hidden="false" customHeight="false" outlineLevel="0" collapsed="false">
      <c r="A39" s="28"/>
      <c r="B39" s="64"/>
      <c r="C39" s="64"/>
      <c r="D39" s="69"/>
      <c r="E39" s="69"/>
    </row>
    <row r="40" customFormat="false" ht="12.75" hidden="false" customHeight="false" outlineLevel="0" collapsed="false">
      <c r="A40" s="55" t="s">
        <v>55</v>
      </c>
      <c r="B40" s="66" t="n">
        <v>46.1</v>
      </c>
      <c r="C40" s="66" t="n">
        <v>-13.7</v>
      </c>
      <c r="D40" s="70" t="n">
        <v>5.8</v>
      </c>
      <c r="E40" s="70" t="n">
        <v>43.3</v>
      </c>
      <c r="G40" s="65"/>
      <c r="H40" s="65"/>
      <c r="I40" s="65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42" t="str">
        <f aca="false">Contenido!$B$52</f>
        <v>Fecha de publicación: 15 de julio de 2016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2"/>
      <c r="B5" s="73"/>
      <c r="C5" s="73"/>
      <c r="D5" s="73"/>
      <c r="E5" s="73"/>
      <c r="F5" s="72"/>
    </row>
    <row r="6" s="18" customFormat="true" ht="12.75" hidden="false" customHeight="true" outlineLevel="0" collapsed="false">
      <c r="A6" s="74"/>
      <c r="B6" s="75"/>
      <c r="C6" s="75"/>
      <c r="D6" s="75"/>
      <c r="E6" s="75"/>
      <c r="F6" s="17" t="s">
        <v>44</v>
      </c>
    </row>
    <row r="7" s="18" customFormat="true" ht="14.25" hidden="false" customHeight="true" outlineLevel="0" collapsed="false">
      <c r="A7" s="19" t="s">
        <v>105</v>
      </c>
      <c r="B7" s="61"/>
      <c r="C7" s="61"/>
      <c r="D7" s="61"/>
      <c r="E7" s="61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customFormat="false" ht="14.25" hidden="false" customHeight="true" outlineLevel="0" collapsed="false">
      <c r="A9" s="19" t="s">
        <v>10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07</v>
      </c>
      <c r="C11" s="52"/>
      <c r="D11" s="25"/>
      <c r="E11" s="78" t="str">
        <f aca="false">a2!E11:F11</f>
        <v>Mayo 2016</v>
      </c>
      <c r="F11" s="78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37730</v>
      </c>
      <c r="C13" s="53" t="n">
        <v>194889</v>
      </c>
      <c r="D13" s="54"/>
      <c r="E13" s="53" t="n">
        <v>181283</v>
      </c>
      <c r="F13" s="53" t="n">
        <v>261369</v>
      </c>
    </row>
    <row r="14" customFormat="false" ht="12.75" hidden="false" customHeight="false" outlineLevel="0" collapsed="false">
      <c r="A14" s="55" t="s">
        <v>69</v>
      </c>
      <c r="B14" s="56" t="n">
        <v>2841</v>
      </c>
      <c r="C14" s="56" t="n">
        <v>3515</v>
      </c>
      <c r="D14" s="57"/>
      <c r="E14" s="56" t="n">
        <v>26357</v>
      </c>
      <c r="F14" s="56" t="n">
        <v>26427</v>
      </c>
    </row>
    <row r="15" customFormat="false" ht="12.75" hidden="false" customHeight="false" outlineLevel="0" collapsed="false">
      <c r="A15" s="28" t="s">
        <v>70</v>
      </c>
      <c r="B15" s="53" t="n">
        <v>140793</v>
      </c>
      <c r="C15" s="53" t="n">
        <v>162781</v>
      </c>
      <c r="D15" s="54"/>
      <c r="E15" s="53" t="n">
        <v>175667</v>
      </c>
      <c r="F15" s="53" t="n">
        <v>191043</v>
      </c>
    </row>
    <row r="16" customFormat="false" ht="12.75" hidden="false" customHeight="false" outlineLevel="0" collapsed="false">
      <c r="A16" s="55" t="s">
        <v>71</v>
      </c>
      <c r="B16" s="56" t="n">
        <v>176404</v>
      </c>
      <c r="C16" s="56" t="n">
        <v>269443</v>
      </c>
      <c r="D16" s="57"/>
      <c r="E16" s="56" t="n">
        <v>314542</v>
      </c>
      <c r="F16" s="56" t="n">
        <v>512348</v>
      </c>
    </row>
    <row r="17" customFormat="false" ht="12.75" hidden="false" customHeight="false" outlineLevel="0" collapsed="false">
      <c r="A17" s="28" t="s">
        <v>72</v>
      </c>
      <c r="B17" s="53" t="n">
        <v>44706</v>
      </c>
      <c r="C17" s="53" t="n">
        <v>50898</v>
      </c>
      <c r="D17" s="54"/>
      <c r="E17" s="53" t="n">
        <v>119615</v>
      </c>
      <c r="F17" s="53" t="n">
        <v>122047</v>
      </c>
    </row>
    <row r="18" customFormat="false" ht="12.75" hidden="false" customHeight="false" outlineLevel="0" collapsed="false">
      <c r="A18" s="55" t="s">
        <v>73</v>
      </c>
      <c r="B18" s="56" t="n">
        <v>47236</v>
      </c>
      <c r="C18" s="56" t="n">
        <v>50216</v>
      </c>
      <c r="D18" s="57"/>
      <c r="E18" s="56" t="n">
        <v>61893</v>
      </c>
      <c r="F18" s="56" t="n">
        <v>64489</v>
      </c>
    </row>
    <row r="19" customFormat="false" ht="12.75" hidden="false" customHeight="false" outlineLevel="0" collapsed="false">
      <c r="A19" s="28" t="s">
        <v>74</v>
      </c>
      <c r="B19" s="53" t="n">
        <v>3939</v>
      </c>
      <c r="C19" s="53" t="n">
        <v>24253</v>
      </c>
      <c r="D19" s="54"/>
      <c r="E19" s="53" t="n">
        <v>25284</v>
      </c>
      <c r="F19" s="53" t="n">
        <v>32286</v>
      </c>
    </row>
    <row r="20" customFormat="false" ht="12.75" hidden="false" customHeight="false" outlineLevel="0" collapsed="false">
      <c r="A20" s="55" t="s">
        <v>75</v>
      </c>
      <c r="B20" s="56" t="n">
        <v>2358</v>
      </c>
      <c r="C20" s="56" t="n">
        <v>3608</v>
      </c>
      <c r="D20" s="57"/>
      <c r="E20" s="56" t="n">
        <v>2450</v>
      </c>
      <c r="F20" s="56" t="n">
        <v>3888</v>
      </c>
    </row>
    <row r="21" customFormat="false" ht="12.75" hidden="false" customHeight="false" outlineLevel="0" collapsed="false">
      <c r="A21" s="28" t="s">
        <v>76</v>
      </c>
      <c r="B21" s="53" t="n">
        <v>9567</v>
      </c>
      <c r="C21" s="53" t="n">
        <v>10656</v>
      </c>
      <c r="D21" s="54"/>
      <c r="E21" s="53" t="n">
        <v>7082</v>
      </c>
      <c r="F21" s="53" t="n">
        <v>9520</v>
      </c>
    </row>
    <row r="22" customFormat="false" ht="12.75" hidden="false" customHeight="false" outlineLevel="0" collapsed="false">
      <c r="A22" s="55" t="s">
        <v>77</v>
      </c>
      <c r="B22" s="56" t="n">
        <v>22644</v>
      </c>
      <c r="C22" s="56" t="n">
        <v>25593</v>
      </c>
      <c r="D22" s="57"/>
      <c r="E22" s="56" t="n">
        <v>7968</v>
      </c>
      <c r="F22" s="56" t="n">
        <v>8166</v>
      </c>
    </row>
    <row r="23" customFormat="false" ht="12.75" hidden="false" customHeight="false" outlineLevel="0" collapsed="false">
      <c r="A23" s="28" t="s">
        <v>78</v>
      </c>
      <c r="B23" s="53" t="n">
        <v>19800</v>
      </c>
      <c r="C23" s="53" t="n">
        <v>20752</v>
      </c>
      <c r="D23" s="54"/>
      <c r="E23" s="53" t="n">
        <v>28767</v>
      </c>
      <c r="F23" s="53" t="n">
        <v>30806</v>
      </c>
    </row>
    <row r="24" customFormat="false" ht="12.75" hidden="false" customHeight="false" outlineLevel="0" collapsed="false">
      <c r="A24" s="55" t="s">
        <v>79</v>
      </c>
      <c r="B24" s="56" t="n">
        <v>2871</v>
      </c>
      <c r="C24" s="56" t="n">
        <v>7173</v>
      </c>
      <c r="D24" s="57"/>
      <c r="E24" s="56" t="n">
        <v>10537</v>
      </c>
      <c r="F24" s="56" t="n">
        <v>13407</v>
      </c>
    </row>
    <row r="25" customFormat="false" ht="12.75" hidden="false" customHeight="false" outlineLevel="0" collapsed="false">
      <c r="A25" s="28" t="s">
        <v>80</v>
      </c>
      <c r="B25" s="53" t="n">
        <v>196342</v>
      </c>
      <c r="C25" s="53" t="n">
        <v>272327</v>
      </c>
      <c r="D25" s="54"/>
      <c r="E25" s="53" t="n">
        <v>305728</v>
      </c>
      <c r="F25" s="53" t="n">
        <v>346616</v>
      </c>
    </row>
    <row r="26" customFormat="false" ht="12.75" hidden="false" customHeight="false" outlineLevel="0" collapsed="false">
      <c r="A26" s="55" t="s">
        <v>81</v>
      </c>
      <c r="B26" s="56" t="n">
        <v>1653</v>
      </c>
      <c r="C26" s="56" t="n">
        <v>1978</v>
      </c>
      <c r="D26" s="57"/>
      <c r="E26" s="56" t="n">
        <v>2679</v>
      </c>
      <c r="F26" s="56" t="n">
        <v>2891</v>
      </c>
    </row>
    <row r="27" customFormat="false" ht="12.75" hidden="false" customHeight="false" outlineLevel="0" collapsed="false">
      <c r="A27" s="28" t="s">
        <v>82</v>
      </c>
      <c r="B27" s="53" t="n">
        <v>57588</v>
      </c>
      <c r="C27" s="53" t="n">
        <v>58671</v>
      </c>
      <c r="D27" s="54"/>
      <c r="E27" s="53" t="n">
        <v>22487</v>
      </c>
      <c r="F27" s="53" t="n">
        <v>26037</v>
      </c>
    </row>
    <row r="28" customFormat="false" ht="12.75" hidden="false" customHeight="false" outlineLevel="0" collapsed="false">
      <c r="A28" s="55" t="s">
        <v>83</v>
      </c>
      <c r="B28" s="56" t="n">
        <v>6506</v>
      </c>
      <c r="C28" s="56" t="n">
        <v>8852</v>
      </c>
      <c r="D28" s="57"/>
      <c r="E28" s="56" t="n">
        <v>0</v>
      </c>
      <c r="F28" s="56" t="n">
        <v>356</v>
      </c>
    </row>
    <row r="29" customFormat="false" ht="12.75" hidden="false" customHeight="false" outlineLevel="0" collapsed="false">
      <c r="A29" s="28" t="s">
        <v>84</v>
      </c>
      <c r="B29" s="53" t="n">
        <v>3440</v>
      </c>
      <c r="C29" s="53" t="n">
        <v>5676</v>
      </c>
      <c r="D29" s="54"/>
      <c r="E29" s="53" t="n">
        <v>11325</v>
      </c>
      <c r="F29" s="53" t="n">
        <v>12345</v>
      </c>
    </row>
    <row r="30" customFormat="false" ht="12.75" hidden="false" customHeight="false" outlineLevel="0" collapsed="false">
      <c r="A30" s="55" t="s">
        <v>85</v>
      </c>
      <c r="B30" s="56" t="n">
        <v>20965</v>
      </c>
      <c r="C30" s="56" t="n">
        <v>39913</v>
      </c>
      <c r="D30" s="57"/>
      <c r="E30" s="56" t="n">
        <v>17688</v>
      </c>
      <c r="F30" s="56" t="n">
        <v>27310</v>
      </c>
    </row>
    <row r="31" customFormat="false" ht="12.75" hidden="false" customHeight="false" outlineLevel="0" collapsed="false">
      <c r="A31" s="28" t="s">
        <v>86</v>
      </c>
      <c r="B31" s="53" t="n">
        <v>14066</v>
      </c>
      <c r="C31" s="53" t="n">
        <v>24367</v>
      </c>
      <c r="D31" s="54"/>
      <c r="E31" s="53" t="n">
        <v>42111</v>
      </c>
      <c r="F31" s="53" t="n">
        <v>58160</v>
      </c>
    </row>
    <row r="32" customFormat="false" ht="12.75" hidden="false" customHeight="false" outlineLevel="0" collapsed="false">
      <c r="A32" s="55" t="s">
        <v>87</v>
      </c>
      <c r="B32" s="56" t="n">
        <v>36108</v>
      </c>
      <c r="C32" s="56" t="n">
        <v>37727</v>
      </c>
      <c r="D32" s="57"/>
      <c r="E32" s="56" t="n">
        <v>32989</v>
      </c>
      <c r="F32" s="56" t="n">
        <v>38402</v>
      </c>
    </row>
    <row r="33" customFormat="false" ht="12.75" hidden="false" customHeight="false" outlineLevel="0" collapsed="false">
      <c r="A33" s="28" t="s">
        <v>88</v>
      </c>
      <c r="B33" s="53" t="n">
        <v>3195</v>
      </c>
      <c r="C33" s="53" t="n">
        <v>4110</v>
      </c>
      <c r="D33" s="54"/>
      <c r="E33" s="53" t="n">
        <v>19386</v>
      </c>
      <c r="F33" s="53" t="n">
        <v>20404</v>
      </c>
    </row>
    <row r="34" customFormat="false" ht="12.75" hidden="false" customHeight="false" outlineLevel="0" collapsed="false">
      <c r="A34" s="55" t="s">
        <v>89</v>
      </c>
      <c r="B34" s="56" t="n">
        <v>36590</v>
      </c>
      <c r="C34" s="56" t="n">
        <v>54931</v>
      </c>
      <c r="D34" s="57"/>
      <c r="E34" s="56" t="n">
        <v>52943</v>
      </c>
      <c r="F34" s="56" t="n">
        <v>67740</v>
      </c>
    </row>
    <row r="35" customFormat="false" ht="12.75" hidden="false" customHeight="false" outlineLevel="0" collapsed="false">
      <c r="A35" s="28" t="s">
        <v>90</v>
      </c>
      <c r="B35" s="53" t="n">
        <v>68264</v>
      </c>
      <c r="C35" s="53" t="n">
        <v>80449</v>
      </c>
      <c r="D35" s="54"/>
      <c r="E35" s="53" t="n">
        <v>20713</v>
      </c>
      <c r="F35" s="53" t="n">
        <v>32374</v>
      </c>
    </row>
    <row r="36" customFormat="false" ht="12.75" hidden="false" customHeight="false" outlineLevel="0" collapsed="false">
      <c r="A36" s="55" t="s">
        <v>91</v>
      </c>
      <c r="B36" s="56" t="n">
        <v>13365</v>
      </c>
      <c r="C36" s="56" t="n">
        <v>15496</v>
      </c>
      <c r="D36" s="57"/>
      <c r="E36" s="56" t="n">
        <v>3018</v>
      </c>
      <c r="F36" s="56" t="n">
        <v>3972</v>
      </c>
    </row>
    <row r="37" customFormat="false" ht="12.75" hidden="false" customHeight="false" outlineLevel="0" collapsed="false">
      <c r="A37" s="28" t="s">
        <v>92</v>
      </c>
      <c r="B37" s="53" t="n">
        <v>13856</v>
      </c>
      <c r="C37" s="53" t="n">
        <v>18520</v>
      </c>
      <c r="D37" s="54"/>
      <c r="E37" s="53" t="n">
        <v>63033</v>
      </c>
      <c r="F37" s="53" t="n">
        <v>73122</v>
      </c>
    </row>
    <row r="38" customFormat="false" ht="12.75" hidden="false" customHeight="false" outlineLevel="0" collapsed="false">
      <c r="A38" s="55" t="s">
        <v>93</v>
      </c>
      <c r="B38" s="56" t="n">
        <v>66962</v>
      </c>
      <c r="C38" s="56" t="n">
        <v>148299</v>
      </c>
      <c r="D38" s="57"/>
      <c r="E38" s="56" t="n">
        <v>124454</v>
      </c>
      <c r="F38" s="56" t="n">
        <v>140698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149789</v>
      </c>
      <c r="C40" s="56" t="n">
        <v>1595093</v>
      </c>
      <c r="D40" s="57"/>
      <c r="E40" s="56" t="n">
        <v>1679999</v>
      </c>
      <c r="F40" s="56" t="n">
        <v>2126223</v>
      </c>
    </row>
    <row r="41" customFormat="false" ht="12.75" hidden="false" customHeight="false" outlineLevel="0" collapsed="false">
      <c r="A41" s="42"/>
      <c r="B41" s="79"/>
      <c r="C41" s="79"/>
      <c r="D41" s="79"/>
      <c r="E41" s="79"/>
      <c r="F41" s="79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5 de juli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0" t="s">
        <v>108</v>
      </c>
      <c r="B7" s="60"/>
      <c r="C7" s="60"/>
      <c r="D7" s="60"/>
      <c r="E7" s="60"/>
      <c r="F7" s="60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s="18" customFormat="true" ht="14.25" hidden="false" customHeight="true" outlineLevel="0" collapsed="false">
      <c r="A9" s="19" t="str">
        <f aca="false">a6!A9</f>
        <v>Mayo (2015 - 2016)</v>
      </c>
      <c r="B9" s="61"/>
      <c r="C9" s="61"/>
      <c r="D9" s="61"/>
      <c r="E9" s="61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1"/>
    </row>
    <row r="11" customFormat="false" ht="22.5" hidden="false" customHeight="true" outlineLevel="0" collapsed="false">
      <c r="A11" s="23" t="s">
        <v>62</v>
      </c>
      <c r="B11" s="52" t="s">
        <v>109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31.6</v>
      </c>
      <c r="C13" s="64" t="n">
        <v>34.1</v>
      </c>
      <c r="D13" s="82"/>
      <c r="E13" s="82" t="n">
        <v>3.8</v>
      </c>
      <c r="F13" s="82" t="n">
        <v>4.2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827.7</v>
      </c>
      <c r="C14" s="66" t="n">
        <v>651.8</v>
      </c>
      <c r="D14" s="83"/>
      <c r="E14" s="83" t="n">
        <v>2</v>
      </c>
      <c r="F14" s="83" t="n">
        <v>1.4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24.8</v>
      </c>
      <c r="C15" s="64" t="n">
        <v>17.4</v>
      </c>
      <c r="D15" s="82"/>
      <c r="E15" s="82" t="n">
        <v>3</v>
      </c>
      <c r="F15" s="82" t="n">
        <v>1.8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78.3</v>
      </c>
      <c r="C16" s="66" t="n">
        <v>90.2</v>
      </c>
      <c r="D16" s="83"/>
      <c r="E16" s="83" t="n">
        <v>12</v>
      </c>
      <c r="F16" s="83" t="n">
        <v>15.2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167.6</v>
      </c>
      <c r="C17" s="64" t="n">
        <v>139.8</v>
      </c>
      <c r="D17" s="82"/>
      <c r="E17" s="82" t="n">
        <v>6.5</v>
      </c>
      <c r="F17" s="82" t="n">
        <v>4.5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31</v>
      </c>
      <c r="C18" s="66" t="n">
        <v>28.4</v>
      </c>
      <c r="D18" s="83"/>
      <c r="E18" s="83" t="n">
        <v>1.3</v>
      </c>
      <c r="F18" s="83" t="n">
        <v>0.9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541.9</v>
      </c>
      <c r="C19" s="64" t="n">
        <v>33.1</v>
      </c>
      <c r="D19" s="82"/>
      <c r="E19" s="82" t="n">
        <v>1.9</v>
      </c>
      <c r="F19" s="82" t="n">
        <v>0.5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3.9</v>
      </c>
      <c r="C20" s="66" t="n">
        <v>7.8</v>
      </c>
      <c r="D20" s="83"/>
      <c r="E20" s="83" t="n">
        <v>0</v>
      </c>
      <c r="F20" s="83" t="n">
        <v>0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-26</v>
      </c>
      <c r="C21" s="64" t="n">
        <v>-10.7</v>
      </c>
      <c r="D21" s="82"/>
      <c r="E21" s="82" t="n">
        <v>-0.2</v>
      </c>
      <c r="F21" s="82" t="n">
        <v>-0.1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-64.8</v>
      </c>
      <c r="C22" s="66" t="n">
        <v>-68.1</v>
      </c>
      <c r="D22" s="83"/>
      <c r="E22" s="83" t="n">
        <v>-1.3</v>
      </c>
      <c r="F22" s="83" t="n">
        <v>-1.1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45.3</v>
      </c>
      <c r="C23" s="64" t="n">
        <v>48.4</v>
      </c>
      <c r="D23" s="82"/>
      <c r="E23" s="82" t="n">
        <v>0.8</v>
      </c>
      <c r="F23" s="82" t="n">
        <v>0.6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267</v>
      </c>
      <c r="C24" s="66" t="n">
        <v>86.9</v>
      </c>
      <c r="D24" s="83"/>
      <c r="E24" s="83" t="n">
        <v>0.7</v>
      </c>
      <c r="F24" s="83" t="n">
        <v>0.4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55.7</v>
      </c>
      <c r="C25" s="64" t="n">
        <v>27.3</v>
      </c>
      <c r="D25" s="82"/>
      <c r="E25" s="82" t="n">
        <v>9.5</v>
      </c>
      <c r="F25" s="82" t="n">
        <v>4.7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62.1</v>
      </c>
      <c r="C26" s="66" t="n">
        <v>46.2</v>
      </c>
      <c r="D26" s="83"/>
      <c r="E26" s="83" t="n">
        <v>0.1</v>
      </c>
      <c r="F26" s="83" t="n">
        <v>0.1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-61</v>
      </c>
      <c r="C27" s="64" t="n">
        <v>-55.6</v>
      </c>
      <c r="D27" s="82"/>
      <c r="E27" s="82" t="n">
        <v>-3.1</v>
      </c>
      <c r="F27" s="82" t="n">
        <v>-2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-100</v>
      </c>
      <c r="C28" s="66" t="n">
        <v>-96</v>
      </c>
      <c r="D28" s="83"/>
      <c r="E28" s="83" t="n">
        <v>-0.6</v>
      </c>
      <c r="F28" s="83" t="n">
        <v>-0.5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229.2</v>
      </c>
      <c r="C29" s="64" t="n">
        <v>117.5</v>
      </c>
      <c r="D29" s="82"/>
      <c r="E29" s="82" t="n">
        <v>0.7</v>
      </c>
      <c r="F29" s="82" t="n">
        <v>0.4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15.6</v>
      </c>
      <c r="C30" s="66" t="n">
        <v>-31.6</v>
      </c>
      <c r="D30" s="83"/>
      <c r="E30" s="83" t="n">
        <v>-0.3</v>
      </c>
      <c r="F30" s="83" t="n">
        <v>-0.8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199.4</v>
      </c>
      <c r="C31" s="64" t="n">
        <v>138.7</v>
      </c>
      <c r="D31" s="82"/>
      <c r="E31" s="82" t="n">
        <v>2.4</v>
      </c>
      <c r="F31" s="82" t="n">
        <v>2.1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-8.6</v>
      </c>
      <c r="C32" s="66" t="n">
        <v>1.8</v>
      </c>
      <c r="D32" s="83"/>
      <c r="E32" s="83" t="n">
        <v>-0.3</v>
      </c>
      <c r="F32" s="83" t="n">
        <v>0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506.8</v>
      </c>
      <c r="C33" s="64" t="n">
        <v>396.4</v>
      </c>
      <c r="D33" s="82"/>
      <c r="E33" s="82" t="n">
        <v>1.4</v>
      </c>
      <c r="F33" s="82" t="n">
        <v>1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44.7</v>
      </c>
      <c r="C34" s="66" t="n">
        <v>23.3</v>
      </c>
      <c r="D34" s="83"/>
      <c r="E34" s="83" t="n">
        <v>1.4</v>
      </c>
      <c r="F34" s="83" t="n">
        <v>0.8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69.7</v>
      </c>
      <c r="C35" s="64" t="n">
        <v>-59.8</v>
      </c>
      <c r="D35" s="82"/>
      <c r="E35" s="82" t="n">
        <v>-4.1</v>
      </c>
      <c r="F35" s="82" t="n">
        <v>-3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-77.4</v>
      </c>
      <c r="C36" s="66" t="n">
        <v>-74.4</v>
      </c>
      <c r="D36" s="83"/>
      <c r="E36" s="83" t="n">
        <v>-0.9</v>
      </c>
      <c r="F36" s="83" t="n">
        <v>-0.7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354.9</v>
      </c>
      <c r="C37" s="64" t="n">
        <v>294.8</v>
      </c>
      <c r="D37" s="82"/>
      <c r="E37" s="82" t="n">
        <v>4.3</v>
      </c>
      <c r="F37" s="82" t="n">
        <v>3.4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85.9</v>
      </c>
      <c r="C38" s="66" t="n">
        <v>-5.1</v>
      </c>
      <c r="D38" s="83"/>
      <c r="E38" s="83" t="n">
        <v>5</v>
      </c>
      <c r="F38" s="83" t="n">
        <v>-0.5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82"/>
      <c r="E39" s="82"/>
      <c r="F39" s="82"/>
    </row>
    <row r="40" customFormat="false" ht="12.75" hidden="false" customHeight="false" outlineLevel="0" collapsed="false">
      <c r="A40" s="55" t="s">
        <v>55</v>
      </c>
      <c r="B40" s="66" t="n">
        <v>46.1</v>
      </c>
      <c r="C40" s="66" t="n">
        <v>33.3</v>
      </c>
      <c r="D40" s="83"/>
      <c r="E40" s="83" t="n">
        <v>46.1</v>
      </c>
      <c r="F40" s="83" t="n">
        <v>33.3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5 de juli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4" t="s">
        <v>110</v>
      </c>
      <c r="B7" s="85"/>
      <c r="C7" s="85"/>
      <c r="D7" s="85"/>
      <c r="E7" s="85"/>
      <c r="F7" s="86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9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87" t="s">
        <v>112</v>
      </c>
      <c r="B10" s="88"/>
      <c r="C10" s="88"/>
      <c r="D10" s="88"/>
      <c r="E10" s="89"/>
      <c r="F10" s="89"/>
    </row>
    <row r="11" customFormat="false" ht="14.25" hidden="false" customHeight="true" outlineLevel="0" collapsed="false">
      <c r="A11" s="87"/>
      <c r="B11" s="88"/>
      <c r="C11" s="88"/>
      <c r="D11" s="88"/>
      <c r="E11" s="90" t="s">
        <v>48</v>
      </c>
      <c r="F11" s="90"/>
    </row>
    <row r="12" customFormat="false" ht="12.75" hidden="false" customHeight="true" outlineLevel="0" collapsed="false">
      <c r="A12" s="91" t="s">
        <v>62</v>
      </c>
      <c r="B12" s="92" t="s">
        <v>51</v>
      </c>
      <c r="C12" s="92"/>
      <c r="D12" s="92"/>
      <c r="E12" s="92"/>
      <c r="F12" s="92"/>
    </row>
    <row r="13" customFormat="false" ht="12.75" hidden="false" customHeight="false" outlineLevel="0" collapsed="false">
      <c r="A13" s="91"/>
      <c r="B13" s="93" t="n">
        <v>2015</v>
      </c>
      <c r="C13" s="93"/>
      <c r="D13" s="94"/>
      <c r="E13" s="93" t="n">
        <v>2016</v>
      </c>
      <c r="F13" s="93"/>
    </row>
    <row r="14" customFormat="false" ht="12.75" hidden="false" customHeight="false" outlineLevel="0" collapsed="false">
      <c r="A14" s="91"/>
      <c r="B14" s="95" t="s">
        <v>56</v>
      </c>
      <c r="C14" s="96" t="s">
        <v>113</v>
      </c>
      <c r="D14" s="97"/>
      <c r="E14" s="95" t="s">
        <v>56</v>
      </c>
      <c r="F14" s="96" t="s">
        <v>113</v>
      </c>
    </row>
    <row r="15" customFormat="false" ht="12.75" hidden="false" customHeight="false" outlineLevel="0" collapsed="false">
      <c r="A15" s="98" t="s">
        <v>68</v>
      </c>
      <c r="B15" s="99" t="n">
        <v>1047622</v>
      </c>
      <c r="C15" s="99" t="n">
        <v>1346313</v>
      </c>
      <c r="D15" s="100"/>
      <c r="E15" s="99" t="n">
        <v>826661</v>
      </c>
      <c r="F15" s="99" t="n">
        <v>1215626</v>
      </c>
    </row>
    <row r="16" customFormat="false" ht="12.75" hidden="false" customHeight="false" outlineLevel="0" collapsed="false">
      <c r="A16" s="101" t="s">
        <v>69</v>
      </c>
      <c r="B16" s="102" t="n">
        <v>9706</v>
      </c>
      <c r="C16" s="102" t="n">
        <v>11493</v>
      </c>
      <c r="D16" s="103"/>
      <c r="E16" s="102" t="n">
        <v>29569</v>
      </c>
      <c r="F16" s="102" t="n">
        <v>29999</v>
      </c>
    </row>
    <row r="17" customFormat="false" ht="12.75" hidden="false" customHeight="false" outlineLevel="0" collapsed="false">
      <c r="A17" s="98" t="s">
        <v>70</v>
      </c>
      <c r="B17" s="99" t="n">
        <v>546706</v>
      </c>
      <c r="C17" s="99" t="n">
        <v>727793</v>
      </c>
      <c r="D17" s="100"/>
      <c r="E17" s="99" t="n">
        <v>556134</v>
      </c>
      <c r="F17" s="99" t="n">
        <v>771680</v>
      </c>
    </row>
    <row r="18" customFormat="false" ht="12.75" hidden="false" customHeight="false" outlineLevel="0" collapsed="false">
      <c r="A18" s="101" t="s">
        <v>71</v>
      </c>
      <c r="B18" s="102" t="n">
        <v>1252175</v>
      </c>
      <c r="C18" s="102" t="n">
        <v>2061577</v>
      </c>
      <c r="D18" s="103"/>
      <c r="E18" s="102" t="n">
        <v>1381177</v>
      </c>
      <c r="F18" s="102" t="n">
        <v>2028903</v>
      </c>
    </row>
    <row r="19" customFormat="false" ht="12.75" hidden="false" customHeight="false" outlineLevel="0" collapsed="false">
      <c r="A19" s="98" t="s">
        <v>72</v>
      </c>
      <c r="B19" s="99" t="n">
        <v>148597</v>
      </c>
      <c r="C19" s="99" t="n">
        <v>290173</v>
      </c>
      <c r="D19" s="100"/>
      <c r="E19" s="99" t="n">
        <v>448046</v>
      </c>
      <c r="F19" s="99" t="n">
        <v>539753</v>
      </c>
    </row>
    <row r="20" customFormat="false" ht="12.75" hidden="false" customHeight="false" outlineLevel="0" collapsed="false">
      <c r="A20" s="101" t="s">
        <v>73</v>
      </c>
      <c r="B20" s="102" t="n">
        <v>353004</v>
      </c>
      <c r="C20" s="102" t="n">
        <v>392598</v>
      </c>
      <c r="D20" s="103"/>
      <c r="E20" s="102" t="n">
        <v>197314</v>
      </c>
      <c r="F20" s="102" t="n">
        <v>249018</v>
      </c>
    </row>
    <row r="21" customFormat="false" ht="12.75" hidden="false" customHeight="false" outlineLevel="0" collapsed="false">
      <c r="A21" s="98" t="s">
        <v>74</v>
      </c>
      <c r="B21" s="99" t="n">
        <v>59136</v>
      </c>
      <c r="C21" s="99" t="n">
        <v>89866</v>
      </c>
      <c r="D21" s="100"/>
      <c r="E21" s="99" t="n">
        <v>139134</v>
      </c>
      <c r="F21" s="99" t="n">
        <v>155449</v>
      </c>
    </row>
    <row r="22" customFormat="false" ht="12.75" hidden="false" customHeight="false" outlineLevel="0" collapsed="false">
      <c r="A22" s="101" t="s">
        <v>75</v>
      </c>
      <c r="B22" s="102" t="n">
        <v>9113</v>
      </c>
      <c r="C22" s="102" t="n">
        <v>22308</v>
      </c>
      <c r="D22" s="103"/>
      <c r="E22" s="102" t="n">
        <v>7974</v>
      </c>
      <c r="F22" s="102" t="n">
        <v>9626</v>
      </c>
    </row>
    <row r="23" customFormat="false" ht="12.75" hidden="false" customHeight="false" outlineLevel="0" collapsed="false">
      <c r="A23" s="98" t="s">
        <v>76</v>
      </c>
      <c r="B23" s="99" t="n">
        <v>49195</v>
      </c>
      <c r="C23" s="99" t="n">
        <v>95831</v>
      </c>
      <c r="D23" s="100"/>
      <c r="E23" s="99" t="n">
        <v>17669</v>
      </c>
      <c r="F23" s="99" t="n">
        <v>27214</v>
      </c>
    </row>
    <row r="24" customFormat="false" ht="12.75" hidden="false" customHeight="false" outlineLevel="0" collapsed="false">
      <c r="A24" s="101" t="s">
        <v>77</v>
      </c>
      <c r="B24" s="102" t="n">
        <v>103695</v>
      </c>
      <c r="C24" s="102" t="n">
        <v>124250</v>
      </c>
      <c r="D24" s="103"/>
      <c r="E24" s="102" t="n">
        <v>86800</v>
      </c>
      <c r="F24" s="102" t="n">
        <v>109865</v>
      </c>
    </row>
    <row r="25" customFormat="false" ht="12.75" hidden="false" customHeight="false" outlineLevel="0" collapsed="false">
      <c r="A25" s="98" t="s">
        <v>78</v>
      </c>
      <c r="B25" s="99" t="n">
        <v>61585</v>
      </c>
      <c r="C25" s="99" t="n">
        <v>115989</v>
      </c>
      <c r="D25" s="100"/>
      <c r="E25" s="99" t="n">
        <v>34205</v>
      </c>
      <c r="F25" s="99" t="n">
        <v>45260</v>
      </c>
    </row>
    <row r="26" customFormat="false" ht="12.75" hidden="false" customHeight="false" outlineLevel="0" collapsed="false">
      <c r="A26" s="101" t="s">
        <v>79</v>
      </c>
      <c r="B26" s="102" t="n">
        <v>67004</v>
      </c>
      <c r="C26" s="102" t="n">
        <v>87081</v>
      </c>
      <c r="D26" s="103"/>
      <c r="E26" s="102" t="n">
        <v>220945</v>
      </c>
      <c r="F26" s="102" t="n">
        <v>239775</v>
      </c>
    </row>
    <row r="27" customFormat="false" ht="12.75" hidden="false" customHeight="false" outlineLevel="0" collapsed="false">
      <c r="A27" s="98" t="s">
        <v>80</v>
      </c>
      <c r="B27" s="99" t="n">
        <v>1140234</v>
      </c>
      <c r="C27" s="99" t="n">
        <v>1566561</v>
      </c>
      <c r="D27" s="100"/>
      <c r="E27" s="99" t="n">
        <v>600425</v>
      </c>
      <c r="F27" s="99" t="n">
        <v>874245</v>
      </c>
    </row>
    <row r="28" customFormat="false" ht="12.75" hidden="false" customHeight="false" outlineLevel="0" collapsed="false">
      <c r="A28" s="101" t="s">
        <v>81</v>
      </c>
      <c r="B28" s="102" t="n">
        <v>5549</v>
      </c>
      <c r="C28" s="102" t="n">
        <v>6142</v>
      </c>
      <c r="D28" s="103"/>
      <c r="E28" s="102" t="n">
        <v>6481</v>
      </c>
      <c r="F28" s="102" t="n">
        <v>7718</v>
      </c>
    </row>
    <row r="29" customFormat="false" ht="12.75" hidden="false" customHeight="false" outlineLevel="0" collapsed="false">
      <c r="A29" s="98" t="s">
        <v>82</v>
      </c>
      <c r="B29" s="99" t="n">
        <v>135500</v>
      </c>
      <c r="C29" s="99" t="n">
        <v>177446</v>
      </c>
      <c r="D29" s="100"/>
      <c r="E29" s="99" t="n">
        <v>93218</v>
      </c>
      <c r="F29" s="99" t="n">
        <v>103877</v>
      </c>
    </row>
    <row r="30" customFormat="false" ht="12.75" hidden="false" customHeight="false" outlineLevel="0" collapsed="false">
      <c r="A30" s="101" t="s">
        <v>83</v>
      </c>
      <c r="B30" s="102" t="n">
        <v>16731</v>
      </c>
      <c r="C30" s="102" t="n">
        <v>25585</v>
      </c>
      <c r="D30" s="103"/>
      <c r="E30" s="102" t="n">
        <v>1642</v>
      </c>
      <c r="F30" s="102" t="n">
        <v>4989</v>
      </c>
    </row>
    <row r="31" customFormat="false" ht="12.75" hidden="false" customHeight="false" outlineLevel="0" collapsed="false">
      <c r="A31" s="98" t="s">
        <v>84</v>
      </c>
      <c r="B31" s="99" t="n">
        <v>81523</v>
      </c>
      <c r="C31" s="99" t="n">
        <v>123198</v>
      </c>
      <c r="D31" s="100"/>
      <c r="E31" s="99" t="n">
        <v>69837</v>
      </c>
      <c r="F31" s="99" t="n">
        <v>106586</v>
      </c>
    </row>
    <row r="32" customFormat="false" ht="12.75" hidden="false" customHeight="false" outlineLevel="0" collapsed="false">
      <c r="A32" s="101" t="s">
        <v>85</v>
      </c>
      <c r="B32" s="102" t="n">
        <v>99463</v>
      </c>
      <c r="C32" s="102" t="n">
        <v>148350</v>
      </c>
      <c r="D32" s="103"/>
      <c r="E32" s="102" t="n">
        <v>68605</v>
      </c>
      <c r="F32" s="102" t="n">
        <v>85148</v>
      </c>
    </row>
    <row r="33" customFormat="false" ht="12.75" hidden="false" customHeight="false" outlineLevel="0" collapsed="false">
      <c r="A33" s="98" t="s">
        <v>86</v>
      </c>
      <c r="B33" s="99" t="n">
        <v>274281</v>
      </c>
      <c r="C33" s="99" t="n">
        <v>313229</v>
      </c>
      <c r="D33" s="100"/>
      <c r="E33" s="99" t="n">
        <v>170468</v>
      </c>
      <c r="F33" s="99" t="n">
        <v>212551</v>
      </c>
    </row>
    <row r="34" customFormat="false" ht="12.75" hidden="false" customHeight="false" outlineLevel="0" collapsed="false">
      <c r="A34" s="101" t="s">
        <v>87</v>
      </c>
      <c r="B34" s="102" t="n">
        <v>123699</v>
      </c>
      <c r="C34" s="102" t="n">
        <v>149011</v>
      </c>
      <c r="D34" s="103"/>
      <c r="E34" s="102" t="n">
        <v>105421</v>
      </c>
      <c r="F34" s="102" t="n">
        <v>131521</v>
      </c>
    </row>
    <row r="35" customFormat="false" ht="12.75" hidden="false" customHeight="false" outlineLevel="0" collapsed="false">
      <c r="A35" s="98" t="s">
        <v>88</v>
      </c>
      <c r="B35" s="99" t="n">
        <v>95233</v>
      </c>
      <c r="C35" s="99" t="n">
        <v>111058</v>
      </c>
      <c r="D35" s="100"/>
      <c r="E35" s="99" t="n">
        <v>92384</v>
      </c>
      <c r="F35" s="99" t="n">
        <v>111812</v>
      </c>
    </row>
    <row r="36" customFormat="false" ht="12.75" hidden="false" customHeight="false" outlineLevel="0" collapsed="false">
      <c r="A36" s="101" t="s">
        <v>89</v>
      </c>
      <c r="B36" s="102" t="n">
        <v>142704</v>
      </c>
      <c r="C36" s="102" t="n">
        <v>214442</v>
      </c>
      <c r="D36" s="103"/>
      <c r="E36" s="102" t="n">
        <v>233311</v>
      </c>
      <c r="F36" s="102" t="n">
        <v>335252</v>
      </c>
    </row>
    <row r="37" customFormat="false" ht="12.75" hidden="false" customHeight="false" outlineLevel="0" collapsed="false">
      <c r="A37" s="98" t="s">
        <v>90</v>
      </c>
      <c r="B37" s="99" t="n">
        <v>629795</v>
      </c>
      <c r="C37" s="99" t="n">
        <v>759845</v>
      </c>
      <c r="D37" s="100"/>
      <c r="E37" s="99" t="n">
        <v>192798</v>
      </c>
      <c r="F37" s="99" t="n">
        <v>260374</v>
      </c>
    </row>
    <row r="38" customFormat="false" ht="12.75" hidden="false" customHeight="false" outlineLevel="0" collapsed="false">
      <c r="A38" s="101" t="s">
        <v>91</v>
      </c>
      <c r="B38" s="102" t="n">
        <v>45815</v>
      </c>
      <c r="C38" s="102" t="n">
        <v>69872</v>
      </c>
      <c r="D38" s="103"/>
      <c r="E38" s="102" t="n">
        <v>45642</v>
      </c>
      <c r="F38" s="102" t="n">
        <v>59327</v>
      </c>
    </row>
    <row r="39" customFormat="false" ht="12.75" hidden="false" customHeight="false" outlineLevel="0" collapsed="false">
      <c r="A39" s="98" t="s">
        <v>92</v>
      </c>
      <c r="B39" s="99" t="n">
        <v>278101</v>
      </c>
      <c r="C39" s="99" t="n">
        <v>320858</v>
      </c>
      <c r="D39" s="100"/>
      <c r="E39" s="99" t="n">
        <v>270578</v>
      </c>
      <c r="F39" s="99" t="n">
        <v>295971</v>
      </c>
    </row>
    <row r="40" customFormat="false" ht="12.75" hidden="false" customHeight="false" outlineLevel="0" collapsed="false">
      <c r="A40" s="101" t="s">
        <v>93</v>
      </c>
      <c r="B40" s="102" t="n">
        <v>691885</v>
      </c>
      <c r="C40" s="102" t="n">
        <v>999045</v>
      </c>
      <c r="D40" s="103"/>
      <c r="E40" s="102" t="n">
        <v>549173</v>
      </c>
      <c r="F40" s="102" t="n">
        <v>733607</v>
      </c>
    </row>
    <row r="41" customFormat="false" ht="12.75" hidden="false" customHeight="false" outlineLevel="0" collapsed="false">
      <c r="A41" s="98"/>
      <c r="B41" s="99"/>
      <c r="C41" s="99"/>
      <c r="D41" s="100"/>
      <c r="E41" s="99"/>
      <c r="F41" s="99"/>
    </row>
    <row r="42" customFormat="false" ht="12.75" hidden="false" customHeight="false" outlineLevel="0" collapsed="false">
      <c r="A42" s="101" t="s">
        <v>55</v>
      </c>
      <c r="B42" s="102" t="n">
        <v>7468051</v>
      </c>
      <c r="C42" s="102" t="n">
        <v>10349914</v>
      </c>
      <c r="D42" s="103"/>
      <c r="E42" s="102" t="n">
        <v>6445611</v>
      </c>
      <c r="F42" s="102" t="n">
        <v>8745146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15 de julio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6-07-14T20:25:14Z</dcterms:modified>
  <cp:revision>0</cp:revision>
  <dc:subject/>
  <dc:title/>
</cp:coreProperties>
</file>