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Febrero 2016</t>
  </si>
  <si>
    <t xml:space="preserve">Departamentos y Bogotá:</t>
  </si>
  <si>
    <t xml:space="preserve">A2 Área aprobada total y de vivienda. Enero 2016 - febrero 2016</t>
  </si>
  <si>
    <t xml:space="preserve">A3 Variación mensual del área total y de vivienda. </t>
  </si>
  <si>
    <t xml:space="preserve">A4 Área aprobada para vivienda. Febrero 2016</t>
  </si>
  <si>
    <t xml:space="preserve">A5 Variación porcentual del área aprobada para vivienda. </t>
  </si>
  <si>
    <t xml:space="preserve">A6 Área aprobada total y de vivienda. Año corrido a febrero 2016</t>
  </si>
  <si>
    <t xml:space="preserve">A7 Variación anual del área total y de vivienda. </t>
  </si>
  <si>
    <t xml:space="preserve">A8 Área aprobada total y de vivienda. Doce meses a febrero 2016</t>
  </si>
  <si>
    <t xml:space="preserve">A9 Variación año corrido del área total y de vivienda. </t>
  </si>
  <si>
    <t xml:space="preserve">A10 Área aprobada total y de vivienda. Febrero 2015 - febrero 2016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Febrero 2016</t>
  </si>
  <si>
    <t xml:space="preserve">A17 Unidades de vivienda a construir. </t>
  </si>
  <si>
    <t xml:space="preserve">A18 Área aprobada para vivienda. Año corrido a febrero 2016</t>
  </si>
  <si>
    <t xml:space="preserve">A19 Unidades de vivienda a construir. </t>
  </si>
  <si>
    <t xml:space="preserve">A20 Área aprobada para vivienda. Doce meses a febrero 2016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Febrero 2016</t>
  </si>
  <si>
    <t xml:space="preserve">A24 Área aprobada. Año corrido a febrero 2016</t>
  </si>
  <si>
    <t xml:space="preserve">A25 Área aprobada. Doce meses a febrero 2016</t>
  </si>
  <si>
    <t xml:space="preserve">Municipios:</t>
  </si>
  <si>
    <t xml:space="preserve">A26 Área aprobada y variación mensual. Enero 2016 - febrero 2016</t>
  </si>
  <si>
    <t xml:space="preserve">A27 Área aprobada y variación anual. Febrero 2015 - febrero 2016</t>
  </si>
  <si>
    <t xml:space="preserve">Vivienda de Interés Prioritario VIP:</t>
  </si>
  <si>
    <t xml:space="preserve">A28 Área y unidades aprobadas. Febrero 2016</t>
  </si>
  <si>
    <t xml:space="preserve">A29 Área y unidades aprobadas. Año corrido a febrero 2016</t>
  </si>
  <si>
    <t xml:space="preserve">A30 Área y unidades aprobadas. Doce meses a febrero 2016</t>
  </si>
  <si>
    <t xml:space="preserve">Estratos</t>
  </si>
  <si>
    <t xml:space="preserve">A31 Área aprobada para vivienda. Febrero 2015 - febrero 2016</t>
  </si>
  <si>
    <t xml:space="preserve">Fecha de publicación: 18 de abril de 2016</t>
  </si>
  <si>
    <t xml:space="preserve">volver a contenido</t>
  </si>
  <si>
    <t xml:space="preserve">A1 Evolución de la actividad edificadora, según licencias aprobadas - 88 municipios</t>
  </si>
  <si>
    <t xml:space="preserve">Febrero (2013-2016)</t>
  </si>
  <si>
    <t xml:space="preserve">Años</t>
  </si>
  <si>
    <t xml:space="preserve">Metros cuadrados</t>
  </si>
  <si>
    <t xml:space="preserve">Variaciones (%)</t>
  </si>
  <si>
    <t xml:space="preserve">Febrero</t>
  </si>
  <si>
    <t xml:space="preserve">Enero - febrero</t>
  </si>
  <si>
    <t xml:space="preserve">Doce meses a Febrer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Enero 2016 - febrero 2016</t>
  </si>
  <si>
    <t xml:space="preserve">Departamentos y Bogotá</t>
  </si>
  <si>
    <t xml:space="preserve">Enero 2016</t>
  </si>
  <si>
    <t xml:space="preserve">Febrero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Febrero (2015 - 2016)</t>
  </si>
  <si>
    <t xml:space="preserve">Febrero 2015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febrero</t>
  </si>
  <si>
    <t xml:space="preserve">2015 - 2016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En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Febrero</t>
  </si>
  <si>
    <t xml:space="preserve">Enero - febrer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febrero 2016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febrero 2015</t>
  </si>
  <si>
    <t xml:space="preserve">Doce meses a febrero 2016</t>
  </si>
  <si>
    <t xml:space="preserve">Variaciones %</t>
  </si>
  <si>
    <t xml:space="preserve">Año corrido a febrero 2016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Febrero 2015 - febrero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rzo 2015</t>
  </si>
  <si>
    <t xml:space="preserve">Abril 2015</t>
  </si>
  <si>
    <t xml:space="preserve">Mayo 2015</t>
  </si>
  <si>
    <t xml:space="preserve">Junio 2015</t>
  </si>
  <si>
    <t xml:space="preserve">Julio 2015</t>
  </si>
  <si>
    <t xml:space="preserve">Agosto 2015</t>
  </si>
  <si>
    <t xml:space="preserve">Septiembre 2015</t>
  </si>
  <si>
    <t xml:space="preserve">Octubre 2015</t>
  </si>
  <si>
    <t xml:space="preserve">Noviembre 2015</t>
  </si>
  <si>
    <t xml:space="preserve">Diciembre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Febrero 2016"/>
    <hyperlink ref="B14" location="a2!A1" display="A2 Área aprobada total y de vivienda. Enero 2016 - febrero 2016"/>
    <hyperlink ref="B15" location="a3!A1" display="A3 Variación mensual del área total y de vivienda. "/>
    <hyperlink ref="B16" location="a4!A1" display="A4 Área aprobada para vivienda. Febrero 2016"/>
    <hyperlink ref="B17" location="a5!A1" display="A5 Variación porcentual del área aprobada para vivienda. "/>
    <hyperlink ref="B18" location="a6!A1" display="A6 Área aprobada total y de vivienda. Año corrido a febrero 2016"/>
    <hyperlink ref="B19" location="a7!A1" display="A7 Variación anual del área total y de vivienda. "/>
    <hyperlink ref="B20" location="a8!A1" display="A8 Área aprobada total y de vivienda. Doce meses a febrero 2016"/>
    <hyperlink ref="B21" location="a9!A1" display="A9 Variación año corrido del área total y de vivienda. "/>
    <hyperlink ref="B22" location="a10!A1" display="A10 Área aprobada total y de vivienda. Febrero 2015 - febrero 2016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Febrero 2016"/>
    <hyperlink ref="B31" location="a17!A1" display="A17 Unidades de vivienda a construir. "/>
    <hyperlink ref="B32" location="a18!A1" display="A18 Área aprobada para vivienda. Año corrido a febrero 2016"/>
    <hyperlink ref="B33" location="a19!A1" display="A19 Unidades de vivienda a construir. "/>
    <hyperlink ref="B34" location="a20!A1" display="A20 Área aprobada para vivienda. Doce meses a febrero 2016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Febrero 2016"/>
    <hyperlink ref="B40" location="a24!A1" display="A24 Área aprobada. Año corrido a febrero 2016"/>
    <hyperlink ref="B41" location="a25!A1" display="A25 Área aprobada. Doce meses a febrero 2016"/>
    <hyperlink ref="B43" location="a26!A1" display="A26 Área aprobada y variación mensual. Enero 2016 - febrero 2016"/>
    <hyperlink ref="B44" location="a27!A1" display="A27 Área aprobada y variación anual. Febrero 2015 - febrero 2016"/>
    <hyperlink ref="B46" location="a28!A1" display="A28 Área y unidades aprobadas. Febrero 2016"/>
    <hyperlink ref="B47" location="a29!A1" display="A29 Área y unidades aprobadas. Año corrido a febrero 2016"/>
    <hyperlink ref="B48" location="a30!A1" display="A30 Área y unidades aprobadas. Doce meses a febrero 2016"/>
    <hyperlink ref="B50" location="a31!A1" display="A31 Área aprobada para vivienda. Febrero 2015 - febrer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5" t="s">
        <v>116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60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">
        <v>112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">
        <v>113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2</v>
      </c>
      <c r="B12" s="110" t="s">
        <v>117</v>
      </c>
      <c r="C12" s="110"/>
      <c r="D12" s="111"/>
      <c r="E12" s="111" t="s">
        <v>9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118</v>
      </c>
      <c r="F13" s="96"/>
    </row>
    <row r="14" customFormat="false" ht="12.75" hidden="false" customHeight="false" outlineLevel="0" collapsed="false">
      <c r="A14" s="91"/>
      <c r="B14" s="95" t="s">
        <v>56</v>
      </c>
      <c r="C14" s="96" t="s">
        <v>65</v>
      </c>
      <c r="D14" s="113"/>
      <c r="E14" s="95" t="s">
        <v>56</v>
      </c>
      <c r="F14" s="96" t="s">
        <v>119</v>
      </c>
    </row>
    <row r="15" customFormat="false" ht="12.75" hidden="false" customHeight="false" outlineLevel="0" collapsed="false">
      <c r="A15" s="114" t="s">
        <v>68</v>
      </c>
      <c r="B15" s="115" t="n">
        <v>-62.3</v>
      </c>
      <c r="C15" s="115" t="n">
        <v>-38.6</v>
      </c>
      <c r="D15" s="116"/>
      <c r="E15" s="116" t="n">
        <v>-8.5</v>
      </c>
      <c r="F15" s="116" t="n">
        <v>-4.8</v>
      </c>
    </row>
    <row r="16" customFormat="false" ht="12.75" hidden="false" customHeight="false" outlineLevel="0" collapsed="false">
      <c r="A16" s="101" t="s">
        <v>69</v>
      </c>
      <c r="B16" s="117" t="n">
        <v>-43.4</v>
      </c>
      <c r="C16" s="117" t="n">
        <v>-47.5</v>
      </c>
      <c r="D16" s="118"/>
      <c r="E16" s="118" t="n">
        <v>0</v>
      </c>
      <c r="F16" s="118" t="n">
        <v>0</v>
      </c>
    </row>
    <row r="17" customFormat="false" ht="12.75" hidden="false" customHeight="false" outlineLevel="0" collapsed="false">
      <c r="A17" s="98" t="s">
        <v>70</v>
      </c>
      <c r="B17" s="115" t="n">
        <v>-3</v>
      </c>
      <c r="C17" s="115" t="n">
        <v>-2.6</v>
      </c>
      <c r="D17" s="116"/>
      <c r="E17" s="116" t="n">
        <v>-0.2</v>
      </c>
      <c r="F17" s="116" t="n">
        <v>-0.2</v>
      </c>
    </row>
    <row r="18" customFormat="false" ht="12.75" hidden="false" customHeight="false" outlineLevel="0" collapsed="false">
      <c r="A18" s="101" t="s">
        <v>71</v>
      </c>
      <c r="B18" s="117" t="n">
        <v>-20.3</v>
      </c>
      <c r="C18" s="117" t="n">
        <v>-32.7</v>
      </c>
      <c r="D18" s="118"/>
      <c r="E18" s="118" t="n">
        <v>-4.2</v>
      </c>
      <c r="F18" s="118" t="n">
        <v>-8.2</v>
      </c>
    </row>
    <row r="19" customFormat="false" ht="12.75" hidden="false" customHeight="false" outlineLevel="0" collapsed="false">
      <c r="A19" s="98" t="s">
        <v>72</v>
      </c>
      <c r="B19" s="115" t="n">
        <v>1844.7</v>
      </c>
      <c r="C19" s="115" t="n">
        <v>760.6</v>
      </c>
      <c r="D19" s="116"/>
      <c r="E19" s="116" t="n">
        <v>7.2</v>
      </c>
      <c r="F19" s="116" t="n">
        <v>6.4</v>
      </c>
    </row>
    <row r="20" customFormat="false" ht="12.75" hidden="false" customHeight="false" outlineLevel="0" collapsed="false">
      <c r="A20" s="101" t="s">
        <v>73</v>
      </c>
      <c r="B20" s="117" t="n">
        <v>-60.5</v>
      </c>
      <c r="C20" s="117" t="n">
        <v>-56.3</v>
      </c>
      <c r="D20" s="118"/>
      <c r="E20" s="118" t="n">
        <v>-2.9</v>
      </c>
      <c r="F20" s="118" t="n">
        <v>-2.2</v>
      </c>
    </row>
    <row r="21" customFormat="false" ht="12.75" hidden="false" customHeight="false" outlineLevel="0" collapsed="false">
      <c r="A21" s="98" t="s">
        <v>74</v>
      </c>
      <c r="B21" s="115" t="n">
        <v>214</v>
      </c>
      <c r="C21" s="115" t="n">
        <v>183.8</v>
      </c>
      <c r="D21" s="116"/>
      <c r="E21" s="116" t="n">
        <v>1.4</v>
      </c>
      <c r="F21" s="116" t="n">
        <v>1</v>
      </c>
    </row>
    <row r="22" customFormat="false" ht="12.75" hidden="false" customHeight="false" outlineLevel="0" collapsed="false">
      <c r="A22" s="101" t="s">
        <v>75</v>
      </c>
      <c r="B22" s="117" t="n">
        <v>-42.6</v>
      </c>
      <c r="C22" s="117" t="n">
        <v>-47.5</v>
      </c>
      <c r="D22" s="118"/>
      <c r="E22" s="118" t="n">
        <v>0</v>
      </c>
      <c r="F22" s="118" t="n">
        <v>0</v>
      </c>
    </row>
    <row r="23" customFormat="false" ht="12.75" hidden="false" customHeight="false" outlineLevel="0" collapsed="false">
      <c r="A23" s="98" t="s">
        <v>76</v>
      </c>
      <c r="B23" s="115" t="n">
        <v>-94.9</v>
      </c>
      <c r="C23" s="115" t="n">
        <v>-98</v>
      </c>
      <c r="D23" s="116"/>
      <c r="E23" s="116" t="n">
        <v>-0.7</v>
      </c>
      <c r="F23" s="116" t="n">
        <v>-1.4</v>
      </c>
    </row>
    <row r="24" customFormat="false" ht="12.75" hidden="false" customHeight="false" outlineLevel="0" collapsed="false">
      <c r="A24" s="101" t="s">
        <v>77</v>
      </c>
      <c r="B24" s="117" t="n">
        <v>225.4</v>
      </c>
      <c r="C24" s="117" t="n">
        <v>133.4</v>
      </c>
      <c r="D24" s="118"/>
      <c r="E24" s="118" t="n">
        <v>1</v>
      </c>
      <c r="F24" s="118" t="n">
        <v>0.9</v>
      </c>
    </row>
    <row r="25" customFormat="false" ht="12.75" hidden="false" customHeight="false" outlineLevel="0" collapsed="false">
      <c r="A25" s="98" t="s">
        <v>78</v>
      </c>
      <c r="B25" s="115" t="n">
        <v>-79.2</v>
      </c>
      <c r="C25" s="115" t="n">
        <v>-32.1</v>
      </c>
      <c r="D25" s="116"/>
      <c r="E25" s="116" t="n">
        <v>-0.3</v>
      </c>
      <c r="F25" s="116" t="n">
        <v>-0.1</v>
      </c>
    </row>
    <row r="26" customFormat="false" ht="12.75" hidden="false" customHeight="false" outlineLevel="0" collapsed="false">
      <c r="A26" s="101" t="s">
        <v>79</v>
      </c>
      <c r="B26" s="117" t="n">
        <v>271</v>
      </c>
      <c r="C26" s="117" t="n">
        <v>165</v>
      </c>
      <c r="D26" s="118"/>
      <c r="E26" s="118" t="n">
        <v>2.1</v>
      </c>
      <c r="F26" s="118" t="n">
        <v>1.3</v>
      </c>
    </row>
    <row r="27" customFormat="false" ht="12.75" hidden="false" customHeight="false" outlineLevel="0" collapsed="false">
      <c r="A27" s="98" t="s">
        <v>80</v>
      </c>
      <c r="B27" s="115" t="n">
        <v>-62.2</v>
      </c>
      <c r="C27" s="115" t="n">
        <v>-47.2</v>
      </c>
      <c r="D27" s="116"/>
      <c r="E27" s="116" t="n">
        <v>-10.2</v>
      </c>
      <c r="F27" s="116" t="n">
        <v>-7.1</v>
      </c>
    </row>
    <row r="28" customFormat="false" ht="12.75" hidden="false" customHeight="false" outlineLevel="0" collapsed="false">
      <c r="A28" s="101" t="s">
        <v>81</v>
      </c>
      <c r="B28" s="117" t="n">
        <v>-19.1</v>
      </c>
      <c r="C28" s="117" t="n">
        <v>19.7</v>
      </c>
      <c r="D28" s="118"/>
      <c r="E28" s="118" t="n">
        <v>0</v>
      </c>
      <c r="F28" s="118" t="n">
        <v>0</v>
      </c>
    </row>
    <row r="29" customFormat="false" ht="12.75" hidden="false" customHeight="false" outlineLevel="0" collapsed="false">
      <c r="A29" s="98" t="s">
        <v>82</v>
      </c>
      <c r="B29" s="115" t="n">
        <v>-28.2</v>
      </c>
      <c r="C29" s="115" t="n">
        <v>-52.3</v>
      </c>
      <c r="D29" s="116"/>
      <c r="E29" s="116" t="n">
        <v>-0.4</v>
      </c>
      <c r="F29" s="116" t="n">
        <v>-0.9</v>
      </c>
    </row>
    <row r="30" customFormat="false" ht="12.75" hidden="false" customHeight="false" outlineLevel="0" collapsed="false">
      <c r="A30" s="101" t="s">
        <v>83</v>
      </c>
      <c r="B30" s="117" t="n">
        <v>-100</v>
      </c>
      <c r="C30" s="117" t="n">
        <v>-100</v>
      </c>
      <c r="D30" s="118"/>
      <c r="E30" s="118" t="n">
        <v>-0.2</v>
      </c>
      <c r="F30" s="118" t="n">
        <v>-0.3</v>
      </c>
    </row>
    <row r="31" customFormat="false" ht="12.75" hidden="false" customHeight="false" outlineLevel="0" collapsed="false">
      <c r="A31" s="98" t="s">
        <v>84</v>
      </c>
      <c r="B31" s="115" t="n">
        <v>-11.6</v>
      </c>
      <c r="C31" s="115" t="n">
        <v>-33</v>
      </c>
      <c r="D31" s="116"/>
      <c r="E31" s="116" t="n">
        <v>-0.2</v>
      </c>
      <c r="F31" s="116" t="n">
        <v>-0.7</v>
      </c>
    </row>
    <row r="32" customFormat="false" ht="12.75" hidden="false" customHeight="false" outlineLevel="0" collapsed="false">
      <c r="A32" s="101" t="s">
        <v>85</v>
      </c>
      <c r="B32" s="117" t="n">
        <v>-0.8</v>
      </c>
      <c r="C32" s="117" t="n">
        <v>-26.6</v>
      </c>
      <c r="D32" s="118"/>
      <c r="E32" s="118" t="n">
        <v>0</v>
      </c>
      <c r="F32" s="118" t="n">
        <v>-0.3</v>
      </c>
    </row>
    <row r="33" customFormat="false" ht="12.75" hidden="false" customHeight="false" outlineLevel="0" collapsed="false">
      <c r="A33" s="98" t="s">
        <v>86</v>
      </c>
      <c r="B33" s="115" t="n">
        <v>-33.4</v>
      </c>
      <c r="C33" s="115" t="n">
        <v>-33.6</v>
      </c>
      <c r="D33" s="116"/>
      <c r="E33" s="116" t="n">
        <v>-0.8</v>
      </c>
      <c r="F33" s="116" t="n">
        <v>-0.7</v>
      </c>
    </row>
    <row r="34" customFormat="false" ht="12.75" hidden="false" customHeight="false" outlineLevel="0" collapsed="false">
      <c r="A34" s="101" t="s">
        <v>87</v>
      </c>
      <c r="B34" s="117" t="n">
        <v>-37</v>
      </c>
      <c r="C34" s="117" t="n">
        <v>-36.3</v>
      </c>
      <c r="D34" s="118"/>
      <c r="E34" s="118" t="n">
        <v>-0.4</v>
      </c>
      <c r="F34" s="118" t="n">
        <v>-0.4</v>
      </c>
    </row>
    <row r="35" customFormat="false" ht="12.75" hidden="false" customHeight="false" outlineLevel="0" collapsed="false">
      <c r="A35" s="98" t="s">
        <v>88</v>
      </c>
      <c r="B35" s="115" t="n">
        <v>118.7</v>
      </c>
      <c r="C35" s="115" t="n">
        <v>73.5</v>
      </c>
      <c r="D35" s="116"/>
      <c r="E35" s="116" t="n">
        <v>0.9</v>
      </c>
      <c r="F35" s="116" t="n">
        <v>0.6</v>
      </c>
    </row>
    <row r="36" customFormat="false" ht="12.75" hidden="false" customHeight="false" outlineLevel="0" collapsed="false">
      <c r="A36" s="101" t="s">
        <v>89</v>
      </c>
      <c r="B36" s="117" t="n">
        <v>175.1</v>
      </c>
      <c r="C36" s="117" t="n">
        <v>237.6</v>
      </c>
      <c r="D36" s="118"/>
      <c r="E36" s="118" t="n">
        <v>2.2</v>
      </c>
      <c r="F36" s="118" t="n">
        <v>2.5</v>
      </c>
    </row>
    <row r="37" customFormat="false" ht="12.75" hidden="false" customHeight="false" outlineLevel="0" collapsed="false">
      <c r="A37" s="98" t="s">
        <v>90</v>
      </c>
      <c r="B37" s="115" t="n">
        <v>-70.7</v>
      </c>
      <c r="C37" s="115" t="n">
        <v>-73.6</v>
      </c>
      <c r="D37" s="116"/>
      <c r="E37" s="116" t="n">
        <v>-7.7</v>
      </c>
      <c r="F37" s="116" t="n">
        <v>-7.4</v>
      </c>
    </row>
    <row r="38" customFormat="false" ht="12.75" hidden="false" customHeight="false" outlineLevel="0" collapsed="false">
      <c r="A38" s="101" t="s">
        <v>91</v>
      </c>
      <c r="B38" s="117" t="n">
        <v>63.3</v>
      </c>
      <c r="C38" s="117" t="n">
        <v>37.2</v>
      </c>
      <c r="D38" s="118"/>
      <c r="E38" s="118" t="n">
        <v>0.4</v>
      </c>
      <c r="F38" s="118" t="n">
        <v>0.2</v>
      </c>
    </row>
    <row r="39" customFormat="false" ht="12.75" hidden="false" customHeight="false" outlineLevel="0" collapsed="false">
      <c r="A39" s="98" t="s">
        <v>92</v>
      </c>
      <c r="B39" s="115" t="n">
        <v>-56.2</v>
      </c>
      <c r="C39" s="115" t="n">
        <v>-57.9</v>
      </c>
      <c r="D39" s="116"/>
      <c r="E39" s="116" t="n">
        <v>-3.6</v>
      </c>
      <c r="F39" s="116" t="n">
        <v>-3.2</v>
      </c>
    </row>
    <row r="40" customFormat="false" ht="12.75" hidden="false" customHeight="false" outlineLevel="0" collapsed="false">
      <c r="A40" s="101" t="s">
        <v>93</v>
      </c>
      <c r="B40" s="117" t="n">
        <v>-42.9</v>
      </c>
      <c r="C40" s="117" t="n">
        <v>-12.5</v>
      </c>
      <c r="D40" s="118"/>
      <c r="E40" s="118" t="n">
        <v>-2.8</v>
      </c>
      <c r="F40" s="118" t="n">
        <v>-0.8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55</v>
      </c>
      <c r="B42" s="117" t="n">
        <v>-28.2</v>
      </c>
      <c r="C42" s="117" t="n">
        <v>-25.8</v>
      </c>
      <c r="D42" s="118"/>
      <c r="E42" s="118" t="n">
        <v>-28.2</v>
      </c>
      <c r="F42" s="118" t="n">
        <v>-25.8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5</v>
      </c>
    </row>
    <row r="45" customFormat="false" ht="12.75" hidden="false" customHeight="false" outlineLevel="0" collapsed="false">
      <c r="A45" s="42" t="str">
        <f aca="false">Contenido!$B$52</f>
        <v>Fecha de publicación: 18 de abril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20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9" t="s">
        <v>102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9" t="s">
        <v>52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60" t="s">
        <v>113</v>
      </c>
      <c r="B10" s="75"/>
      <c r="C10" s="75"/>
      <c r="D10" s="75"/>
      <c r="E10" s="75"/>
      <c r="F10" s="18"/>
    </row>
    <row r="11" customFormat="false" ht="12.75" hidden="false" customHeight="true" outlineLevel="0" collapsed="false">
      <c r="A11" s="60"/>
      <c r="B11" s="75"/>
      <c r="C11" s="75"/>
      <c r="D11" s="75"/>
      <c r="E11" s="120" t="s">
        <v>48</v>
      </c>
      <c r="F11" s="120"/>
    </row>
    <row r="12" customFormat="false" ht="12.75" hidden="false" customHeight="true" outlineLevel="0" collapsed="false">
      <c r="A12" s="23" t="s">
        <v>62</v>
      </c>
      <c r="B12" s="121" t="str">
        <f aca="false">A9</f>
        <v>Doce meses a Febrero</v>
      </c>
      <c r="C12" s="121"/>
      <c r="D12" s="121"/>
      <c r="E12" s="121"/>
      <c r="F12" s="121"/>
    </row>
    <row r="13" customFormat="false" ht="12.75" hidden="false" customHeight="false" outlineLevel="0" collapsed="false">
      <c r="A13" s="23"/>
      <c r="B13" s="51" t="n">
        <v>2015</v>
      </c>
      <c r="C13" s="51"/>
      <c r="E13" s="122" t="n">
        <v>2016</v>
      </c>
      <c r="F13" s="122"/>
    </row>
    <row r="14" customFormat="false" ht="12.75" hidden="false" customHeight="false" outlineLevel="0" collapsed="false">
      <c r="A14" s="23"/>
      <c r="B14" s="23" t="s">
        <v>121</v>
      </c>
      <c r="C14" s="23" t="s">
        <v>122</v>
      </c>
      <c r="D14" s="123"/>
      <c r="E14" s="23" t="s">
        <v>123</v>
      </c>
      <c r="F14" s="23" t="s">
        <v>114</v>
      </c>
    </row>
    <row r="15" customFormat="false" ht="12.75" hidden="false" customHeight="false" outlineLevel="0" collapsed="false">
      <c r="A15" s="28" t="s">
        <v>68</v>
      </c>
      <c r="B15" s="124" t="n">
        <v>2472390</v>
      </c>
      <c r="C15" s="124" t="n">
        <v>3145643</v>
      </c>
      <c r="D15" s="125"/>
      <c r="E15" s="124" t="n">
        <v>2551070</v>
      </c>
      <c r="F15" s="124" t="n">
        <v>3494899</v>
      </c>
    </row>
    <row r="16" customFormat="false" ht="12.75" hidden="false" customHeight="false" outlineLevel="0" collapsed="false">
      <c r="A16" s="55" t="s">
        <v>69</v>
      </c>
      <c r="B16" s="126" t="n">
        <v>44487</v>
      </c>
      <c r="C16" s="126" t="n">
        <v>52080</v>
      </c>
      <c r="D16" s="127"/>
      <c r="E16" s="126" t="n">
        <v>19331</v>
      </c>
      <c r="F16" s="126" t="n">
        <v>27044</v>
      </c>
    </row>
    <row r="17" customFormat="false" ht="12.75" hidden="false" customHeight="false" outlineLevel="0" collapsed="false">
      <c r="A17" s="28" t="s">
        <v>70</v>
      </c>
      <c r="B17" s="124" t="n">
        <v>1698896</v>
      </c>
      <c r="C17" s="124" t="n">
        <v>2036248</v>
      </c>
      <c r="D17" s="125"/>
      <c r="E17" s="124" t="n">
        <v>1323541</v>
      </c>
      <c r="F17" s="124" t="n">
        <v>1831339</v>
      </c>
    </row>
    <row r="18" customFormat="false" ht="12.75" hidden="false" customHeight="false" outlineLevel="0" collapsed="false">
      <c r="A18" s="55" t="s">
        <v>71</v>
      </c>
      <c r="B18" s="126" t="n">
        <v>3544023</v>
      </c>
      <c r="C18" s="126" t="n">
        <v>6043226</v>
      </c>
      <c r="D18" s="127"/>
      <c r="E18" s="126" t="n">
        <v>3208816</v>
      </c>
      <c r="F18" s="126" t="n">
        <v>4490531</v>
      </c>
    </row>
    <row r="19" customFormat="false" ht="12.75" hidden="false" customHeight="false" outlineLevel="0" collapsed="false">
      <c r="A19" s="28" t="s">
        <v>72</v>
      </c>
      <c r="B19" s="124" t="n">
        <v>566416</v>
      </c>
      <c r="C19" s="124" t="n">
        <v>891883</v>
      </c>
      <c r="D19" s="125"/>
      <c r="E19" s="124" t="n">
        <v>735701</v>
      </c>
      <c r="F19" s="124" t="n">
        <v>1112305</v>
      </c>
    </row>
    <row r="20" customFormat="false" ht="12.75" hidden="false" customHeight="false" outlineLevel="0" collapsed="false">
      <c r="A20" s="55" t="s">
        <v>73</v>
      </c>
      <c r="B20" s="126" t="n">
        <v>625293</v>
      </c>
      <c r="C20" s="126" t="n">
        <v>707704</v>
      </c>
      <c r="D20" s="127"/>
      <c r="E20" s="126" t="n">
        <v>592973</v>
      </c>
      <c r="F20" s="126" t="n">
        <v>715680</v>
      </c>
    </row>
    <row r="21" customFormat="false" ht="12.75" hidden="false" customHeight="false" outlineLevel="0" collapsed="false">
      <c r="A21" s="28" t="s">
        <v>74</v>
      </c>
      <c r="B21" s="124" t="n">
        <v>212804</v>
      </c>
      <c r="C21" s="124" t="n">
        <v>360013</v>
      </c>
      <c r="D21" s="125"/>
      <c r="E21" s="124" t="n">
        <v>224810</v>
      </c>
      <c r="F21" s="124" t="n">
        <v>301767</v>
      </c>
    </row>
    <row r="22" customFormat="false" ht="12.75" hidden="false" customHeight="false" outlineLevel="0" collapsed="false">
      <c r="A22" s="55" t="s">
        <v>75</v>
      </c>
      <c r="B22" s="126" t="n">
        <v>42103</v>
      </c>
      <c r="C22" s="126" t="n">
        <v>52175</v>
      </c>
      <c r="D22" s="127"/>
      <c r="E22" s="126" t="n">
        <v>50926</v>
      </c>
      <c r="F22" s="126" t="n">
        <v>87713</v>
      </c>
    </row>
    <row r="23" customFormat="false" ht="12.75" hidden="false" customHeight="false" outlineLevel="0" collapsed="false">
      <c r="A23" s="28" t="s">
        <v>76</v>
      </c>
      <c r="B23" s="124" t="n">
        <v>191608</v>
      </c>
      <c r="C23" s="124" t="n">
        <v>285889</v>
      </c>
      <c r="D23" s="125"/>
      <c r="E23" s="124" t="n">
        <v>63336</v>
      </c>
      <c r="F23" s="124" t="n">
        <v>80484</v>
      </c>
    </row>
    <row r="24" customFormat="false" ht="12.75" hidden="false" customHeight="false" outlineLevel="0" collapsed="false">
      <c r="A24" s="55" t="s">
        <v>77</v>
      </c>
      <c r="B24" s="126" t="n">
        <v>183735</v>
      </c>
      <c r="C24" s="126" t="n">
        <v>308358</v>
      </c>
      <c r="D24" s="127"/>
      <c r="E24" s="126" t="n">
        <v>320616</v>
      </c>
      <c r="F24" s="126" t="n">
        <v>375710</v>
      </c>
    </row>
    <row r="25" customFormat="false" ht="12.75" hidden="false" customHeight="false" outlineLevel="0" collapsed="false">
      <c r="A25" s="28" t="s">
        <v>78</v>
      </c>
      <c r="B25" s="124" t="n">
        <v>161929</v>
      </c>
      <c r="C25" s="124" t="n">
        <v>246176</v>
      </c>
      <c r="D25" s="125"/>
      <c r="E25" s="124" t="n">
        <v>125037</v>
      </c>
      <c r="F25" s="124" t="n">
        <v>208689</v>
      </c>
    </row>
    <row r="26" customFormat="false" ht="12.75" hidden="false" customHeight="false" outlineLevel="0" collapsed="false">
      <c r="A26" s="55" t="s">
        <v>79</v>
      </c>
      <c r="B26" s="126" t="n">
        <v>212234</v>
      </c>
      <c r="C26" s="126" t="n">
        <v>314083</v>
      </c>
      <c r="D26" s="127"/>
      <c r="E26" s="126" t="n">
        <v>300486</v>
      </c>
      <c r="F26" s="126" t="n">
        <v>364029</v>
      </c>
    </row>
    <row r="27" customFormat="false" ht="12.75" hidden="false" customHeight="false" outlineLevel="0" collapsed="false">
      <c r="A27" s="28" t="s">
        <v>80</v>
      </c>
      <c r="B27" s="124" t="n">
        <v>1905792</v>
      </c>
      <c r="C27" s="124" t="n">
        <v>2886249</v>
      </c>
      <c r="D27" s="125"/>
      <c r="E27" s="124" t="n">
        <v>2506016</v>
      </c>
      <c r="F27" s="124" t="n">
        <v>3557079</v>
      </c>
    </row>
    <row r="28" customFormat="false" ht="12.75" hidden="false" customHeight="false" outlineLevel="0" collapsed="false">
      <c r="A28" s="55" t="s">
        <v>81</v>
      </c>
      <c r="B28" s="126" t="n">
        <v>13610</v>
      </c>
      <c r="C28" s="126" t="n">
        <v>16941</v>
      </c>
      <c r="D28" s="127"/>
      <c r="E28" s="126" t="n">
        <v>15366</v>
      </c>
      <c r="F28" s="126" t="n">
        <v>18724</v>
      </c>
    </row>
    <row r="29" customFormat="false" ht="12.75" hidden="false" customHeight="false" outlineLevel="0" collapsed="false">
      <c r="A29" s="28" t="s">
        <v>82</v>
      </c>
      <c r="B29" s="124" t="n">
        <v>293967</v>
      </c>
      <c r="C29" s="124" t="n">
        <v>451578</v>
      </c>
      <c r="D29" s="125"/>
      <c r="E29" s="124" t="n">
        <v>640204</v>
      </c>
      <c r="F29" s="124" t="n">
        <v>717268</v>
      </c>
    </row>
    <row r="30" customFormat="false" ht="12.75" hidden="false" customHeight="false" outlineLevel="0" collapsed="false">
      <c r="A30" s="55" t="s">
        <v>83</v>
      </c>
      <c r="B30" s="126" t="n">
        <v>34704</v>
      </c>
      <c r="C30" s="126" t="n">
        <v>90962</v>
      </c>
      <c r="D30" s="127"/>
      <c r="E30" s="126" t="n">
        <v>30528</v>
      </c>
      <c r="F30" s="126" t="n">
        <v>54519</v>
      </c>
    </row>
    <row r="31" customFormat="false" ht="12.75" hidden="false" customHeight="false" outlineLevel="0" collapsed="false">
      <c r="A31" s="28" t="s">
        <v>84</v>
      </c>
      <c r="B31" s="124" t="n">
        <v>230632</v>
      </c>
      <c r="C31" s="124" t="n">
        <v>296405</v>
      </c>
      <c r="D31" s="125"/>
      <c r="E31" s="124" t="n">
        <v>162880</v>
      </c>
      <c r="F31" s="124" t="n">
        <v>203640</v>
      </c>
    </row>
    <row r="32" customFormat="false" ht="12.75" hidden="false" customHeight="false" outlineLevel="0" collapsed="false">
      <c r="A32" s="55" t="s">
        <v>85</v>
      </c>
      <c r="B32" s="126" t="n">
        <v>374478</v>
      </c>
      <c r="C32" s="126" t="n">
        <v>537705</v>
      </c>
      <c r="D32" s="127"/>
      <c r="E32" s="126" t="n">
        <v>445035</v>
      </c>
      <c r="F32" s="126" t="n">
        <v>533970</v>
      </c>
    </row>
    <row r="33" customFormat="false" ht="12.75" hidden="false" customHeight="false" outlineLevel="0" collapsed="false">
      <c r="A33" s="28" t="s">
        <v>86</v>
      </c>
      <c r="B33" s="124" t="n">
        <v>446823</v>
      </c>
      <c r="C33" s="124" t="n">
        <v>525909</v>
      </c>
      <c r="D33" s="125"/>
      <c r="E33" s="124" t="n">
        <v>646216</v>
      </c>
      <c r="F33" s="124" t="n">
        <v>755989</v>
      </c>
    </row>
    <row r="34" customFormat="false" ht="12.75" hidden="false" customHeight="false" outlineLevel="0" collapsed="false">
      <c r="A34" s="55" t="s">
        <v>87</v>
      </c>
      <c r="B34" s="126" t="n">
        <v>364337</v>
      </c>
      <c r="C34" s="126" t="n">
        <v>429226</v>
      </c>
      <c r="D34" s="127"/>
      <c r="E34" s="126" t="n">
        <v>487489</v>
      </c>
      <c r="F34" s="126" t="n">
        <v>689042</v>
      </c>
    </row>
    <row r="35" customFormat="false" ht="12.75" hidden="false" customHeight="false" outlineLevel="0" collapsed="false">
      <c r="A35" s="28" t="s">
        <v>88</v>
      </c>
      <c r="B35" s="124" t="n">
        <v>239619</v>
      </c>
      <c r="C35" s="124" t="n">
        <v>286345</v>
      </c>
      <c r="D35" s="125"/>
      <c r="E35" s="124" t="n">
        <v>349129</v>
      </c>
      <c r="F35" s="124" t="n">
        <v>405862</v>
      </c>
    </row>
    <row r="36" customFormat="false" ht="12.75" hidden="false" customHeight="false" outlineLevel="0" collapsed="false">
      <c r="A36" s="55" t="s">
        <v>89</v>
      </c>
      <c r="B36" s="126" t="n">
        <v>567640</v>
      </c>
      <c r="C36" s="126" t="n">
        <v>682263</v>
      </c>
      <c r="D36" s="127"/>
      <c r="E36" s="126" t="n">
        <v>466037</v>
      </c>
      <c r="F36" s="126" t="n">
        <v>719976</v>
      </c>
    </row>
    <row r="37" customFormat="false" ht="12.75" hidden="false" customHeight="false" outlineLevel="0" collapsed="false">
      <c r="A37" s="28" t="s">
        <v>90</v>
      </c>
      <c r="B37" s="124" t="n">
        <v>1440594</v>
      </c>
      <c r="C37" s="124" t="n">
        <v>1786113</v>
      </c>
      <c r="D37" s="125"/>
      <c r="E37" s="124" t="n">
        <v>1513629</v>
      </c>
      <c r="F37" s="124" t="n">
        <v>1826595</v>
      </c>
    </row>
    <row r="38" customFormat="false" ht="12.75" hidden="false" customHeight="false" outlineLevel="0" collapsed="false">
      <c r="A38" s="55" t="s">
        <v>91</v>
      </c>
      <c r="B38" s="126" t="n">
        <v>98021</v>
      </c>
      <c r="C38" s="126" t="n">
        <v>133642</v>
      </c>
      <c r="D38" s="127"/>
      <c r="E38" s="126" t="n">
        <v>155394</v>
      </c>
      <c r="F38" s="126" t="n">
        <v>190487</v>
      </c>
    </row>
    <row r="39" customFormat="false" ht="12.75" hidden="false" customHeight="false" outlineLevel="0" collapsed="false">
      <c r="A39" s="28" t="s">
        <v>92</v>
      </c>
      <c r="B39" s="124" t="n">
        <v>699941</v>
      </c>
      <c r="C39" s="124" t="n">
        <v>850349</v>
      </c>
      <c r="D39" s="125"/>
      <c r="E39" s="124" t="n">
        <v>496730</v>
      </c>
      <c r="F39" s="124" t="n">
        <v>597223</v>
      </c>
    </row>
    <row r="40" customFormat="false" ht="12.75" hidden="false" customHeight="false" outlineLevel="0" collapsed="false">
      <c r="A40" s="55" t="s">
        <v>93</v>
      </c>
      <c r="B40" s="126" t="n">
        <v>1418761</v>
      </c>
      <c r="C40" s="126" t="n">
        <v>1895776</v>
      </c>
      <c r="D40" s="127"/>
      <c r="E40" s="126" t="n">
        <v>1508269</v>
      </c>
      <c r="F40" s="126" t="n">
        <v>2380977</v>
      </c>
    </row>
    <row r="41" customFormat="false" ht="12.75" hidden="false" customHeight="false" outlineLevel="0" collapsed="false">
      <c r="A41" s="28"/>
      <c r="B41" s="124"/>
      <c r="C41" s="124"/>
      <c r="D41" s="125"/>
      <c r="E41" s="124"/>
      <c r="F41" s="124"/>
    </row>
    <row r="42" customFormat="false" ht="12.75" hidden="false" customHeight="false" outlineLevel="0" collapsed="false">
      <c r="A42" s="55" t="s">
        <v>55</v>
      </c>
      <c r="B42" s="126" t="n">
        <v>18084837</v>
      </c>
      <c r="C42" s="126" t="n">
        <v>25312941</v>
      </c>
      <c r="D42" s="127"/>
      <c r="E42" s="126" t="n">
        <v>18939565</v>
      </c>
      <c r="F42" s="126" t="n">
        <v>25741541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8 de abril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4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5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9" t="str">
        <f aca="false">a10!A9</f>
        <v>Doce meses a Febrero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60" t="str">
        <f aca="false">a10!A10</f>
        <v>2015 - 2016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6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3" t="s">
        <v>62</v>
      </c>
      <c r="B12" s="128" t="s">
        <v>126</v>
      </c>
      <c r="C12" s="128"/>
      <c r="D12" s="129"/>
      <c r="E12" s="130" t="s">
        <v>127</v>
      </c>
      <c r="F12" s="130"/>
    </row>
    <row r="13" customFormat="false" ht="12.75" hidden="false" customHeight="true" outlineLevel="0" collapsed="false">
      <c r="A13" s="23"/>
      <c r="B13" s="131" t="s">
        <v>128</v>
      </c>
      <c r="C13" s="131"/>
      <c r="D13" s="132"/>
      <c r="E13" s="130"/>
      <c r="F13" s="130"/>
    </row>
    <row r="14" customFormat="false" ht="12.75" hidden="false" customHeight="false" outlineLevel="0" collapsed="false">
      <c r="A14" s="23"/>
      <c r="B14" s="23" t="s">
        <v>123</v>
      </c>
      <c r="C14" s="23" t="s">
        <v>65</v>
      </c>
      <c r="D14" s="123"/>
      <c r="E14" s="23" t="s">
        <v>66</v>
      </c>
      <c r="F14" s="23" t="s">
        <v>129</v>
      </c>
    </row>
    <row r="15" customFormat="false" ht="12.75" hidden="false" customHeight="false" outlineLevel="0" collapsed="false">
      <c r="A15" s="28" t="s">
        <v>68</v>
      </c>
      <c r="B15" s="64" t="n">
        <v>3.2</v>
      </c>
      <c r="C15" s="64" t="n">
        <v>11.1</v>
      </c>
      <c r="D15" s="82"/>
      <c r="E15" s="82" t="n">
        <v>0.4</v>
      </c>
      <c r="F15" s="82" t="n">
        <v>1.4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69</v>
      </c>
      <c r="B16" s="66" t="n">
        <v>-56.5</v>
      </c>
      <c r="C16" s="66" t="n">
        <v>-48.1</v>
      </c>
      <c r="D16" s="83"/>
      <c r="E16" s="83" t="n">
        <v>-0.1</v>
      </c>
      <c r="F16" s="83" t="n">
        <v>-0.1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0</v>
      </c>
      <c r="B17" s="64" t="n">
        <v>-22.1</v>
      </c>
      <c r="C17" s="64" t="n">
        <v>-10.1</v>
      </c>
      <c r="D17" s="82"/>
      <c r="E17" s="82" t="n">
        <v>-2.1</v>
      </c>
      <c r="F17" s="82" t="n">
        <v>-0.8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1</v>
      </c>
      <c r="B18" s="66" t="n">
        <v>-9.5</v>
      </c>
      <c r="C18" s="66" t="n">
        <v>-25.7</v>
      </c>
      <c r="D18" s="83"/>
      <c r="E18" s="83" t="n">
        <v>-1.9</v>
      </c>
      <c r="F18" s="83" t="n">
        <v>-6.1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2</v>
      </c>
      <c r="B19" s="64" t="n">
        <v>29.9</v>
      </c>
      <c r="C19" s="64" t="n">
        <v>24.7</v>
      </c>
      <c r="D19" s="82"/>
      <c r="E19" s="82" t="n">
        <v>0.9</v>
      </c>
      <c r="F19" s="82" t="n">
        <v>0.9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3</v>
      </c>
      <c r="B20" s="66" t="n">
        <v>-5.2</v>
      </c>
      <c r="C20" s="66" t="n">
        <v>1.1</v>
      </c>
      <c r="D20" s="83"/>
      <c r="E20" s="83" t="n">
        <v>-0.2</v>
      </c>
      <c r="F20" s="83" t="n">
        <v>0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4</v>
      </c>
      <c r="B21" s="64" t="n">
        <v>5.6</v>
      </c>
      <c r="C21" s="64" t="n">
        <v>-16.2</v>
      </c>
      <c r="D21" s="82"/>
      <c r="E21" s="82" t="n">
        <v>0.1</v>
      </c>
      <c r="F21" s="82" t="n">
        <v>-0.2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5</v>
      </c>
      <c r="B22" s="66" t="n">
        <v>21</v>
      </c>
      <c r="C22" s="66" t="n">
        <v>68.1</v>
      </c>
      <c r="D22" s="83"/>
      <c r="E22" s="83" t="n">
        <v>0</v>
      </c>
      <c r="F22" s="83" t="n">
        <v>0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6</v>
      </c>
      <c r="B23" s="64" t="n">
        <v>-66.9</v>
      </c>
      <c r="C23" s="64" t="n">
        <v>-71.8</v>
      </c>
      <c r="D23" s="82"/>
      <c r="E23" s="82" t="n">
        <v>-0.7</v>
      </c>
      <c r="F23" s="82" t="n">
        <v>-0.8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7</v>
      </c>
      <c r="B24" s="66" t="n">
        <v>74.5</v>
      </c>
      <c r="C24" s="66" t="n">
        <v>21.8</v>
      </c>
      <c r="D24" s="83"/>
      <c r="E24" s="83" t="n">
        <v>0.8</v>
      </c>
      <c r="F24" s="83" t="n">
        <v>0.3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78</v>
      </c>
      <c r="B25" s="64" t="n">
        <v>-22.8</v>
      </c>
      <c r="C25" s="64" t="n">
        <v>-15.2</v>
      </c>
      <c r="D25" s="82"/>
      <c r="E25" s="82" t="n">
        <v>-0.2</v>
      </c>
      <c r="F25" s="82" t="n">
        <v>-0.1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79</v>
      </c>
      <c r="B26" s="66" t="n">
        <v>41.6</v>
      </c>
      <c r="C26" s="66" t="n">
        <v>15.9</v>
      </c>
      <c r="D26" s="83"/>
      <c r="E26" s="83" t="n">
        <v>0.5</v>
      </c>
      <c r="F26" s="83" t="n">
        <v>0.2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0</v>
      </c>
      <c r="B27" s="64" t="n">
        <v>31.5</v>
      </c>
      <c r="C27" s="64" t="n">
        <v>23.2</v>
      </c>
      <c r="D27" s="82"/>
      <c r="E27" s="82" t="n">
        <v>3.3</v>
      </c>
      <c r="F27" s="82" t="n">
        <v>2.7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1</v>
      </c>
      <c r="B28" s="66" t="n">
        <v>12.9</v>
      </c>
      <c r="C28" s="66" t="n">
        <v>10.5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2</v>
      </c>
      <c r="B29" s="64" t="n">
        <v>117.8</v>
      </c>
      <c r="C29" s="64" t="n">
        <v>58.8</v>
      </c>
      <c r="D29" s="82"/>
      <c r="E29" s="82" t="n">
        <v>1.9</v>
      </c>
      <c r="F29" s="82" t="n">
        <v>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3</v>
      </c>
      <c r="B30" s="66" t="n">
        <v>-12</v>
      </c>
      <c r="C30" s="66" t="n">
        <v>-40.1</v>
      </c>
      <c r="D30" s="83"/>
      <c r="E30" s="83" t="n">
        <v>0</v>
      </c>
      <c r="F30" s="83" t="n">
        <v>-0.1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4</v>
      </c>
      <c r="B31" s="64" t="n">
        <v>-29.4</v>
      </c>
      <c r="C31" s="64" t="n">
        <v>-31.3</v>
      </c>
      <c r="D31" s="82"/>
      <c r="E31" s="82" t="n">
        <v>-0.4</v>
      </c>
      <c r="F31" s="82" t="n">
        <v>-0.4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5</v>
      </c>
      <c r="B32" s="66" t="n">
        <v>18.8</v>
      </c>
      <c r="C32" s="66" t="n">
        <v>-0.7</v>
      </c>
      <c r="D32" s="83"/>
      <c r="E32" s="83" t="n">
        <v>0.4</v>
      </c>
      <c r="F32" s="83" t="n">
        <v>0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6</v>
      </c>
      <c r="B33" s="64" t="n">
        <v>44.6</v>
      </c>
      <c r="C33" s="64" t="n">
        <v>43.7</v>
      </c>
      <c r="D33" s="82"/>
      <c r="E33" s="82" t="n">
        <v>1.1</v>
      </c>
      <c r="F33" s="82" t="n">
        <v>0.9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7</v>
      </c>
      <c r="B34" s="66" t="n">
        <v>33.8</v>
      </c>
      <c r="C34" s="66" t="n">
        <v>60.5</v>
      </c>
      <c r="D34" s="83"/>
      <c r="E34" s="83" t="n">
        <v>0.7</v>
      </c>
      <c r="F34" s="83" t="n">
        <v>1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88</v>
      </c>
      <c r="B35" s="64" t="n">
        <v>45.7</v>
      </c>
      <c r="C35" s="64" t="n">
        <v>41.7</v>
      </c>
      <c r="D35" s="82"/>
      <c r="E35" s="82" t="n">
        <v>0.6</v>
      </c>
      <c r="F35" s="82" t="n">
        <v>0.5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89</v>
      </c>
      <c r="B36" s="66" t="n">
        <v>-17.9</v>
      </c>
      <c r="C36" s="66" t="n">
        <v>5.5</v>
      </c>
      <c r="D36" s="83"/>
      <c r="E36" s="83" t="n">
        <v>-0.6</v>
      </c>
      <c r="F36" s="83" t="n">
        <v>0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0</v>
      </c>
      <c r="B37" s="64" t="n">
        <v>5.1</v>
      </c>
      <c r="C37" s="64" t="n">
        <v>2.3</v>
      </c>
      <c r="D37" s="82"/>
      <c r="E37" s="82" t="n">
        <v>0.4</v>
      </c>
      <c r="F37" s="82" t="n">
        <v>0.2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1</v>
      </c>
      <c r="B38" s="66" t="n">
        <v>58.5</v>
      </c>
      <c r="C38" s="66" t="n">
        <v>42.5</v>
      </c>
      <c r="D38" s="83"/>
      <c r="E38" s="83" t="n">
        <v>0.3</v>
      </c>
      <c r="F38" s="83" t="n">
        <v>0.2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92</v>
      </c>
      <c r="B39" s="64" t="n">
        <v>-29</v>
      </c>
      <c r="C39" s="64" t="n">
        <v>-29.8</v>
      </c>
      <c r="D39" s="82"/>
      <c r="E39" s="82" t="n">
        <v>-1.1</v>
      </c>
      <c r="F39" s="82" t="n">
        <v>-1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93</v>
      </c>
      <c r="B40" s="66" t="n">
        <v>6.3</v>
      </c>
      <c r="C40" s="66" t="n">
        <v>25.6</v>
      </c>
      <c r="D40" s="83"/>
      <c r="E40" s="83" t="n">
        <v>0.5</v>
      </c>
      <c r="F40" s="83" t="n">
        <v>1.9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55</v>
      </c>
      <c r="B42" s="66" t="n">
        <v>4.7</v>
      </c>
      <c r="C42" s="66" t="n">
        <v>1.7</v>
      </c>
      <c r="D42" s="83"/>
      <c r="E42" s="83" t="n">
        <v>4.7</v>
      </c>
      <c r="F42" s="83" t="n">
        <v>1.7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58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18 de abril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30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1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3" t="str">
        <f aca="false">a3!A9</f>
        <v>Enero 2016 - febrero 2016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2</v>
      </c>
      <c r="B11" s="23" t="s">
        <v>48</v>
      </c>
      <c r="C11" s="23"/>
      <c r="D11" s="25"/>
      <c r="E11" s="23" t="s">
        <v>95</v>
      </c>
      <c r="F11" s="23" t="s">
        <v>133</v>
      </c>
    </row>
    <row r="12" customFormat="false" ht="12.75" hidden="false" customHeight="false" outlineLevel="0" collapsed="false">
      <c r="A12" s="26"/>
      <c r="B12" s="134" t="s">
        <v>134</v>
      </c>
      <c r="C12" s="134" t="str">
        <f aca="false">a1!B11</f>
        <v>Febrero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35" t="n">
        <v>1086028</v>
      </c>
      <c r="C13" s="135" t="n">
        <v>1128045</v>
      </c>
      <c r="D13" s="135"/>
      <c r="E13" s="82" t="n">
        <v>3.9</v>
      </c>
      <c r="F13" s="30" t="n">
        <v>2.8</v>
      </c>
      <c r="G13" s="59"/>
      <c r="H13" s="59"/>
      <c r="I13" s="59"/>
    </row>
    <row r="14" customFormat="false" ht="12.75" hidden="false" customHeight="false" outlineLevel="0" collapsed="false">
      <c r="A14" s="55" t="s">
        <v>135</v>
      </c>
      <c r="B14" s="136" t="n">
        <v>14906</v>
      </c>
      <c r="C14" s="136" t="n">
        <v>15271</v>
      </c>
      <c r="D14" s="136"/>
      <c r="E14" s="83" t="n">
        <v>2.4</v>
      </c>
      <c r="F14" s="137" t="n">
        <v>0</v>
      </c>
      <c r="G14" s="59"/>
      <c r="H14" s="59"/>
      <c r="I14" s="59"/>
    </row>
    <row r="15" customFormat="false" ht="12.75" hidden="false" customHeight="false" outlineLevel="0" collapsed="false">
      <c r="A15" s="28" t="s">
        <v>136</v>
      </c>
      <c r="B15" s="135" t="n">
        <v>79347</v>
      </c>
      <c r="C15" s="135" t="n">
        <v>43117</v>
      </c>
      <c r="D15" s="135"/>
      <c r="E15" s="82" t="n">
        <v>-45.7</v>
      </c>
      <c r="F15" s="30" t="n">
        <v>-2.4</v>
      </c>
      <c r="G15" s="59"/>
      <c r="H15" s="59"/>
      <c r="I15" s="59"/>
    </row>
    <row r="16" customFormat="false" ht="12.75" hidden="false" customHeight="false" outlineLevel="0" collapsed="false">
      <c r="A16" s="55" t="s">
        <v>137</v>
      </c>
      <c r="B16" s="136" t="n">
        <v>43018</v>
      </c>
      <c r="C16" s="136" t="n">
        <v>52073</v>
      </c>
      <c r="D16" s="136"/>
      <c r="E16" s="83" t="n">
        <v>21</v>
      </c>
      <c r="F16" s="137" t="n">
        <v>0.6</v>
      </c>
      <c r="G16" s="59"/>
      <c r="H16" s="59"/>
      <c r="I16" s="59"/>
    </row>
    <row r="17" customFormat="false" ht="12.75" hidden="false" customHeight="false" outlineLevel="0" collapsed="false">
      <c r="A17" s="28" t="s">
        <v>138</v>
      </c>
      <c r="B17" s="135" t="n">
        <v>178280</v>
      </c>
      <c r="C17" s="135" t="n">
        <v>267811</v>
      </c>
      <c r="D17" s="135"/>
      <c r="E17" s="82" t="n">
        <v>50.2</v>
      </c>
      <c r="F17" s="30" t="n">
        <v>5.9</v>
      </c>
      <c r="G17" s="59"/>
      <c r="H17" s="59"/>
      <c r="I17" s="59"/>
    </row>
    <row r="18" customFormat="false" ht="12.75" hidden="false" customHeight="false" outlineLevel="0" collapsed="false">
      <c r="A18" s="55" t="s">
        <v>139</v>
      </c>
      <c r="B18" s="136" t="n">
        <v>47544</v>
      </c>
      <c r="C18" s="136" t="n">
        <v>5557</v>
      </c>
      <c r="D18" s="136"/>
      <c r="E18" s="83" t="n">
        <v>-88.3</v>
      </c>
      <c r="F18" s="137" t="n">
        <v>-2.8</v>
      </c>
      <c r="G18" s="59"/>
      <c r="H18" s="59"/>
      <c r="I18" s="59"/>
    </row>
    <row r="19" customFormat="false" ht="12.75" hidden="false" customHeight="false" outlineLevel="0" collapsed="false">
      <c r="A19" s="28" t="s">
        <v>140</v>
      </c>
      <c r="B19" s="135" t="n">
        <v>24190</v>
      </c>
      <c r="C19" s="135" t="n">
        <v>34363</v>
      </c>
      <c r="D19" s="135"/>
      <c r="E19" s="82" t="n">
        <v>42.1</v>
      </c>
      <c r="F19" s="30" t="n">
        <v>0.7</v>
      </c>
      <c r="G19" s="59"/>
      <c r="H19" s="59"/>
      <c r="I19" s="59"/>
    </row>
    <row r="20" customFormat="false" ht="12.75" hidden="false" customHeight="false" outlineLevel="0" collapsed="false">
      <c r="A20" s="55" t="s">
        <v>141</v>
      </c>
      <c r="B20" s="136" t="n">
        <v>28551</v>
      </c>
      <c r="C20" s="136" t="n">
        <v>33293</v>
      </c>
      <c r="D20" s="136"/>
      <c r="E20" s="83" t="n">
        <v>16.6</v>
      </c>
      <c r="F20" s="137" t="n">
        <v>0.3</v>
      </c>
      <c r="G20" s="59"/>
      <c r="H20" s="59"/>
      <c r="I20" s="59"/>
    </row>
    <row r="21" customFormat="false" ht="12.75" hidden="false" customHeight="false" outlineLevel="0" collapsed="false">
      <c r="A21" s="28" t="s">
        <v>142</v>
      </c>
      <c r="B21" s="53" t="n">
        <v>8032</v>
      </c>
      <c r="C21" s="53" t="n">
        <v>4928</v>
      </c>
      <c r="D21" s="53"/>
      <c r="E21" s="64" t="n">
        <v>-38.6</v>
      </c>
      <c r="F21" s="30" t="n">
        <v>-0.2</v>
      </c>
      <c r="G21" s="59"/>
      <c r="H21" s="59"/>
      <c r="I21" s="59"/>
    </row>
    <row r="22" customFormat="false" ht="12.75" hidden="false" customHeight="false" outlineLevel="0" collapsed="false">
      <c r="A22" s="55" t="s">
        <v>143</v>
      </c>
      <c r="B22" s="136" t="n">
        <v>4245</v>
      </c>
      <c r="C22" s="136" t="n">
        <v>5452</v>
      </c>
      <c r="D22" s="136"/>
      <c r="E22" s="83" t="n">
        <v>28.4</v>
      </c>
      <c r="F22" s="137" t="n">
        <v>0.1</v>
      </c>
      <c r="G22" s="59"/>
      <c r="H22" s="59"/>
      <c r="I22" s="59"/>
    </row>
    <row r="23" customFormat="false" ht="12.75" hidden="false" customHeight="false" outlineLevel="0" collapsed="false">
      <c r="A23" s="28" t="s">
        <v>144</v>
      </c>
      <c r="B23" s="135" t="n">
        <v>5238</v>
      </c>
      <c r="C23" s="135" t="n">
        <v>3947</v>
      </c>
      <c r="D23" s="135"/>
      <c r="E23" s="82" t="n">
        <v>-24.6</v>
      </c>
      <c r="F23" s="30" t="n">
        <v>-0.1</v>
      </c>
      <c r="G23" s="59"/>
      <c r="H23" s="59"/>
      <c r="I23" s="59"/>
    </row>
    <row r="24" customFormat="false" ht="13.5" hidden="false" customHeight="false" outlineLevel="0" collapsed="false">
      <c r="A24" s="55" t="s">
        <v>145</v>
      </c>
      <c r="B24" s="136" t="n">
        <v>335</v>
      </c>
      <c r="C24" s="56" t="n">
        <v>13350</v>
      </c>
      <c r="D24" s="56"/>
      <c r="E24" s="66" t="n">
        <v>3885.1</v>
      </c>
      <c r="F24" s="137" t="n">
        <v>0.9</v>
      </c>
      <c r="G24" s="59"/>
      <c r="H24" s="59"/>
      <c r="I24" s="59"/>
    </row>
    <row r="25" customFormat="false" ht="12.75" hidden="false" customHeight="false" outlineLevel="0" collapsed="false">
      <c r="A25" s="28"/>
      <c r="B25" s="124"/>
      <c r="C25" s="124"/>
      <c r="D25" s="124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6" t="n">
        <v>1519714</v>
      </c>
      <c r="C26" s="126" t="n">
        <v>1607207</v>
      </c>
      <c r="D26" s="126"/>
      <c r="E26" s="137" t="n">
        <v>5.8</v>
      </c>
      <c r="F26" s="137" t="n">
        <v>5.8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6</v>
      </c>
    </row>
    <row r="30" customFormat="false" ht="12.75" hidden="false" customHeight="false" outlineLevel="0" collapsed="false">
      <c r="A30" s="42" t="str">
        <f aca="false">Contenido!$B$52</f>
        <v>Fecha de publicación: 18 de abril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47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1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33" t="str">
        <f aca="false">a7!A9</f>
        <v>Febrero (2015 - 2016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2</v>
      </c>
      <c r="B11" s="139" t="s">
        <v>48</v>
      </c>
      <c r="C11" s="139"/>
      <c r="D11" s="29"/>
      <c r="E11" s="23" t="s">
        <v>110</v>
      </c>
      <c r="F11" s="23" t="s">
        <v>133</v>
      </c>
    </row>
    <row r="12" customFormat="false" ht="17.25" hidden="false" customHeight="true" outlineLevel="0" collapsed="false">
      <c r="A12" s="23"/>
      <c r="B12" s="134" t="n">
        <v>2015</v>
      </c>
      <c r="C12" s="134" t="n">
        <v>2016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40" t="n">
        <v>1647096</v>
      </c>
      <c r="C13" s="140" t="n">
        <v>1128045</v>
      </c>
      <c r="D13" s="140"/>
      <c r="E13" s="82" t="n">
        <v>-31.5</v>
      </c>
      <c r="F13" s="30" t="n">
        <v>-23.9</v>
      </c>
      <c r="H13" s="65"/>
      <c r="I13" s="65"/>
    </row>
    <row r="14" customFormat="false" ht="12.75" hidden="false" customHeight="false" outlineLevel="0" collapsed="false">
      <c r="A14" s="55" t="s">
        <v>135</v>
      </c>
      <c r="B14" s="141" t="n">
        <v>38579</v>
      </c>
      <c r="C14" s="141" t="n">
        <v>15271</v>
      </c>
      <c r="D14" s="141"/>
      <c r="E14" s="83" t="n">
        <v>-60.4</v>
      </c>
      <c r="F14" s="137" t="n">
        <v>-1.1</v>
      </c>
      <c r="H14" s="65"/>
      <c r="I14" s="65"/>
    </row>
    <row r="15" customFormat="false" ht="12.75" hidden="false" customHeight="false" outlineLevel="0" collapsed="false">
      <c r="A15" s="28" t="s">
        <v>136</v>
      </c>
      <c r="B15" s="140" t="n">
        <v>95494</v>
      </c>
      <c r="C15" s="140" t="n">
        <v>43117</v>
      </c>
      <c r="D15" s="140"/>
      <c r="E15" s="82" t="n">
        <v>-54.8</v>
      </c>
      <c r="F15" s="30" t="n">
        <v>-2.4</v>
      </c>
      <c r="H15" s="65"/>
      <c r="I15" s="65"/>
    </row>
    <row r="16" customFormat="false" ht="12.75" hidden="false" customHeight="false" outlineLevel="0" collapsed="false">
      <c r="A16" s="55" t="s">
        <v>137</v>
      </c>
      <c r="B16" s="141" t="n">
        <v>71674</v>
      </c>
      <c r="C16" s="141" t="n">
        <v>52073</v>
      </c>
      <c r="D16" s="141"/>
      <c r="E16" s="83" t="n">
        <v>-27.3</v>
      </c>
      <c r="F16" s="137" t="n">
        <v>-0.9</v>
      </c>
      <c r="H16" s="65"/>
      <c r="I16" s="65"/>
    </row>
    <row r="17" customFormat="false" ht="12.75" hidden="false" customHeight="false" outlineLevel="0" collapsed="false">
      <c r="A17" s="28" t="s">
        <v>138</v>
      </c>
      <c r="B17" s="140" t="n">
        <v>165759</v>
      </c>
      <c r="C17" s="140" t="n">
        <v>267811</v>
      </c>
      <c r="D17" s="140"/>
      <c r="E17" s="82" t="n">
        <v>61.6</v>
      </c>
      <c r="F17" s="30" t="n">
        <v>4.7</v>
      </c>
      <c r="H17" s="65"/>
      <c r="I17" s="65"/>
    </row>
    <row r="18" customFormat="false" ht="12.75" hidden="false" customHeight="false" outlineLevel="0" collapsed="false">
      <c r="A18" s="55" t="s">
        <v>139</v>
      </c>
      <c r="B18" s="141" t="n">
        <v>32185</v>
      </c>
      <c r="C18" s="141" t="n">
        <v>5557</v>
      </c>
      <c r="D18" s="141"/>
      <c r="E18" s="83" t="n">
        <v>-82.7</v>
      </c>
      <c r="F18" s="137" t="n">
        <v>-1.2</v>
      </c>
      <c r="H18" s="65"/>
      <c r="I18" s="65"/>
    </row>
    <row r="19" customFormat="false" ht="12.75" hidden="false" customHeight="false" outlineLevel="0" collapsed="false">
      <c r="A19" s="28" t="s">
        <v>140</v>
      </c>
      <c r="B19" s="140" t="n">
        <v>28814</v>
      </c>
      <c r="C19" s="140" t="n">
        <v>34363</v>
      </c>
      <c r="D19" s="140"/>
      <c r="E19" s="82" t="n">
        <v>19.3</v>
      </c>
      <c r="F19" s="30" t="n">
        <v>0.3</v>
      </c>
      <c r="H19" s="65"/>
      <c r="I19" s="65"/>
    </row>
    <row r="20" customFormat="false" ht="12.75" hidden="false" customHeight="false" outlineLevel="0" collapsed="false">
      <c r="A20" s="55" t="s">
        <v>141</v>
      </c>
      <c r="B20" s="141" t="n">
        <v>69494</v>
      </c>
      <c r="C20" s="141" t="n">
        <v>33293</v>
      </c>
      <c r="D20" s="141"/>
      <c r="E20" s="83" t="n">
        <v>-52.1</v>
      </c>
      <c r="F20" s="137" t="n">
        <v>-1.7</v>
      </c>
      <c r="H20" s="65"/>
      <c r="I20" s="65"/>
    </row>
    <row r="21" customFormat="false" ht="12.75" hidden="false" customHeight="false" outlineLevel="0" collapsed="false">
      <c r="A21" s="28" t="s">
        <v>142</v>
      </c>
      <c r="B21" s="140" t="n">
        <v>14201</v>
      </c>
      <c r="C21" s="142" t="n">
        <v>4928</v>
      </c>
      <c r="D21" s="142"/>
      <c r="E21" s="82" t="n">
        <v>-65.3</v>
      </c>
      <c r="F21" s="30" t="n">
        <v>-0.4</v>
      </c>
      <c r="H21" s="65"/>
      <c r="I21" s="65"/>
    </row>
    <row r="22" customFormat="false" ht="12.75" hidden="false" customHeight="false" outlineLevel="0" collapsed="false">
      <c r="A22" s="55" t="s">
        <v>143</v>
      </c>
      <c r="B22" s="141" t="n">
        <v>1441</v>
      </c>
      <c r="C22" s="141" t="n">
        <v>5452</v>
      </c>
      <c r="D22" s="141"/>
      <c r="E22" s="83" t="n">
        <v>278.3</v>
      </c>
      <c r="F22" s="137" t="n">
        <v>0.2</v>
      </c>
      <c r="H22" s="65"/>
      <c r="I22" s="65"/>
    </row>
    <row r="23" customFormat="false" ht="12.75" hidden="false" customHeight="false" outlineLevel="0" collapsed="false">
      <c r="A23" s="28" t="s">
        <v>144</v>
      </c>
      <c r="B23" s="140" t="n">
        <v>4613</v>
      </c>
      <c r="C23" s="140" t="n">
        <v>3947</v>
      </c>
      <c r="D23" s="140"/>
      <c r="E23" s="82" t="n">
        <v>-14.4</v>
      </c>
      <c r="F23" s="30" t="n">
        <v>0</v>
      </c>
      <c r="H23" s="65"/>
      <c r="I23" s="65"/>
    </row>
    <row r="24" customFormat="false" ht="13.5" hidden="false" customHeight="false" outlineLevel="0" collapsed="false">
      <c r="A24" s="55" t="s">
        <v>145</v>
      </c>
      <c r="B24" s="143" t="n">
        <v>144</v>
      </c>
      <c r="C24" s="141" t="n">
        <v>13350</v>
      </c>
      <c r="D24" s="141"/>
      <c r="E24" s="66" t="n">
        <v>9170.8</v>
      </c>
      <c r="F24" s="137" t="n">
        <v>0.6</v>
      </c>
      <c r="H24" s="65"/>
      <c r="I24" s="65"/>
    </row>
    <row r="25" customFormat="false" ht="12.75" hidden="false" customHeight="false" outlineLevel="0" collapsed="false">
      <c r="A25" s="28"/>
      <c r="B25" s="140"/>
      <c r="C25" s="140"/>
      <c r="D25" s="140"/>
      <c r="E25" s="30"/>
      <c r="F25" s="30"/>
    </row>
    <row r="26" customFormat="false" ht="12.75" hidden="false" customHeight="false" outlineLevel="0" collapsed="false">
      <c r="A26" s="55" t="s">
        <v>55</v>
      </c>
      <c r="B26" s="141" t="n">
        <v>2169494</v>
      </c>
      <c r="C26" s="141" t="n">
        <v>1607207</v>
      </c>
      <c r="D26" s="141"/>
      <c r="E26" s="137" t="n">
        <v>-25.9</v>
      </c>
      <c r="F26" s="137" t="n">
        <v>-25.9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6</v>
      </c>
    </row>
    <row r="30" customFormat="false" ht="12.75" hidden="false" customHeight="false" outlineLevel="0" collapsed="false">
      <c r="A30" s="42" t="str">
        <f aca="false">Contenido!$B$52</f>
        <v>Fecha de publicación: 18 de abril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9" t="s">
        <v>148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09" t="s">
        <v>131</v>
      </c>
      <c r="B8" s="109"/>
      <c r="C8" s="109"/>
      <c r="D8" s="109"/>
      <c r="E8" s="88"/>
      <c r="F8" s="88"/>
    </row>
    <row r="9" customFormat="false" ht="14.25" hidden="false" customHeight="true" outlineLevel="0" collapsed="false">
      <c r="A9" s="84" t="s">
        <v>149</v>
      </c>
      <c r="B9" s="144"/>
      <c r="C9" s="144"/>
      <c r="D9" s="144"/>
      <c r="E9" s="144"/>
      <c r="F9" s="144"/>
    </row>
    <row r="10" customFormat="false" ht="14.25" hidden="false" customHeight="true" outlineLevel="0" collapsed="false">
      <c r="A10" s="84" t="s">
        <v>113</v>
      </c>
      <c r="B10" s="144"/>
      <c r="C10" s="144"/>
      <c r="D10" s="144"/>
      <c r="E10" s="144"/>
      <c r="F10" s="144"/>
    </row>
    <row r="11" customFormat="false" ht="12.75" hidden="false" customHeight="true" outlineLevel="0" collapsed="false">
      <c r="A11" s="84"/>
      <c r="B11" s="144"/>
      <c r="C11" s="144"/>
      <c r="D11" s="144"/>
      <c r="E11" s="144"/>
      <c r="F11" s="144"/>
    </row>
    <row r="12" customFormat="false" ht="24" hidden="false" customHeight="true" outlineLevel="0" collapsed="false">
      <c r="A12" s="91" t="s">
        <v>132</v>
      </c>
      <c r="B12" s="110" t="s">
        <v>150</v>
      </c>
      <c r="C12" s="110"/>
      <c r="D12" s="92"/>
      <c r="E12" s="91" t="s">
        <v>151</v>
      </c>
      <c r="F12" s="111" t="s">
        <v>96</v>
      </c>
    </row>
    <row r="13" customFormat="false" ht="24.75" hidden="false" customHeight="true" outlineLevel="0" collapsed="false">
      <c r="A13" s="91"/>
      <c r="B13" s="145" t="n">
        <v>2015</v>
      </c>
      <c r="C13" s="145" t="n">
        <v>2016</v>
      </c>
      <c r="D13" s="145"/>
      <c r="E13" s="91"/>
      <c r="F13" s="96" t="s">
        <v>118</v>
      </c>
    </row>
    <row r="14" customFormat="false" ht="12.75" hidden="false" customHeight="false" outlineLevel="0" collapsed="false">
      <c r="A14" s="114" t="s">
        <v>56</v>
      </c>
      <c r="B14" s="146" t="n">
        <v>3084767</v>
      </c>
      <c r="C14" s="146" t="n">
        <v>2214073</v>
      </c>
      <c r="D14" s="146"/>
      <c r="E14" s="82" t="n">
        <v>-28.2</v>
      </c>
      <c r="F14" s="147" t="n">
        <v>-20.6</v>
      </c>
    </row>
    <row r="15" customFormat="false" ht="12.75" hidden="false" customHeight="false" outlineLevel="0" collapsed="false">
      <c r="A15" s="101" t="s">
        <v>135</v>
      </c>
      <c r="B15" s="148" t="n">
        <v>119154</v>
      </c>
      <c r="C15" s="148" t="n">
        <v>30177</v>
      </c>
      <c r="D15" s="148"/>
      <c r="E15" s="83" t="n">
        <v>-74.7</v>
      </c>
      <c r="F15" s="149" t="n">
        <v>-2.1</v>
      </c>
    </row>
    <row r="16" customFormat="false" ht="12.75" hidden="false" customHeight="false" outlineLevel="0" collapsed="false">
      <c r="A16" s="98" t="s">
        <v>136</v>
      </c>
      <c r="B16" s="146" t="n">
        <v>106776</v>
      </c>
      <c r="C16" s="146" t="n">
        <v>122464</v>
      </c>
      <c r="D16" s="146"/>
      <c r="E16" s="82" t="n">
        <v>14.7</v>
      </c>
      <c r="F16" s="147" t="n">
        <v>0.4</v>
      </c>
    </row>
    <row r="17" customFormat="false" ht="12.75" hidden="false" customHeight="false" outlineLevel="0" collapsed="false">
      <c r="A17" s="101" t="s">
        <v>137</v>
      </c>
      <c r="B17" s="150" t="n">
        <v>130813</v>
      </c>
      <c r="C17" s="150" t="n">
        <v>95091</v>
      </c>
      <c r="D17" s="150"/>
      <c r="E17" s="83" t="n">
        <v>-27.3</v>
      </c>
      <c r="F17" s="149" t="n">
        <v>-0.8</v>
      </c>
    </row>
    <row r="18" customFormat="false" ht="12.75" hidden="false" customHeight="false" outlineLevel="0" collapsed="false">
      <c r="A18" s="98" t="s">
        <v>138</v>
      </c>
      <c r="B18" s="146" t="n">
        <v>481894</v>
      </c>
      <c r="C18" s="146" t="n">
        <v>446091</v>
      </c>
      <c r="D18" s="146"/>
      <c r="E18" s="82" t="n">
        <v>-7.4</v>
      </c>
      <c r="F18" s="147" t="n">
        <v>-0.8</v>
      </c>
    </row>
    <row r="19" customFormat="false" ht="12.75" hidden="false" customHeight="false" outlineLevel="0" collapsed="false">
      <c r="A19" s="101" t="s">
        <v>139</v>
      </c>
      <c r="B19" s="150" t="n">
        <v>58508</v>
      </c>
      <c r="C19" s="150" t="n">
        <v>53101</v>
      </c>
      <c r="D19" s="150"/>
      <c r="E19" s="83" t="n">
        <v>-9.2</v>
      </c>
      <c r="F19" s="149" t="n">
        <v>-0.1</v>
      </c>
    </row>
    <row r="20" customFormat="false" ht="12.75" hidden="false" customHeight="false" outlineLevel="0" collapsed="false">
      <c r="A20" s="98" t="s">
        <v>140</v>
      </c>
      <c r="B20" s="146" t="n">
        <v>89054</v>
      </c>
      <c r="C20" s="146" t="n">
        <v>58553</v>
      </c>
      <c r="D20" s="146"/>
      <c r="E20" s="82" t="n">
        <v>-34.3</v>
      </c>
      <c r="F20" s="147" t="n">
        <v>-0.7</v>
      </c>
    </row>
    <row r="21" customFormat="false" ht="12.75" hidden="false" customHeight="false" outlineLevel="0" collapsed="false">
      <c r="A21" s="101" t="s">
        <v>141</v>
      </c>
      <c r="B21" s="150" t="n">
        <v>80587</v>
      </c>
      <c r="C21" s="150" t="n">
        <v>61844</v>
      </c>
      <c r="D21" s="150"/>
      <c r="E21" s="83" t="n">
        <v>-23.3</v>
      </c>
      <c r="F21" s="149" t="n">
        <v>-0.4</v>
      </c>
    </row>
    <row r="22" customFormat="false" ht="12.75" hidden="false" customHeight="false" outlineLevel="0" collapsed="false">
      <c r="A22" s="98" t="s">
        <v>142</v>
      </c>
      <c r="B22" s="146" t="n">
        <v>43825</v>
      </c>
      <c r="C22" s="146" t="n">
        <v>12960</v>
      </c>
      <c r="D22" s="146"/>
      <c r="E22" s="82" t="n">
        <v>-70.4</v>
      </c>
      <c r="F22" s="147" t="n">
        <v>-0.7</v>
      </c>
    </row>
    <row r="23" customFormat="false" ht="12.75" hidden="false" customHeight="false" outlineLevel="0" collapsed="false">
      <c r="A23" s="101" t="s">
        <v>143</v>
      </c>
      <c r="B23" s="150" t="n">
        <v>7154</v>
      </c>
      <c r="C23" s="150" t="n">
        <v>9697</v>
      </c>
      <c r="D23" s="150"/>
      <c r="E23" s="83" t="n">
        <v>35.5</v>
      </c>
      <c r="F23" s="149" t="n">
        <v>0.1</v>
      </c>
    </row>
    <row r="24" customFormat="false" ht="12.75" hidden="false" customHeight="false" outlineLevel="0" collapsed="false">
      <c r="A24" s="98" t="s">
        <v>144</v>
      </c>
      <c r="B24" s="146" t="n">
        <v>14189</v>
      </c>
      <c r="C24" s="146" t="n">
        <v>9185</v>
      </c>
      <c r="D24" s="146"/>
      <c r="E24" s="82" t="n">
        <v>-35.3</v>
      </c>
      <c r="F24" s="147" t="n">
        <v>-0.1</v>
      </c>
    </row>
    <row r="25" customFormat="false" ht="13.5" hidden="false" customHeight="false" outlineLevel="0" collapsed="false">
      <c r="A25" s="101" t="s">
        <v>145</v>
      </c>
      <c r="B25" s="150" t="n">
        <v>144</v>
      </c>
      <c r="C25" s="150" t="n">
        <v>13685</v>
      </c>
      <c r="D25" s="150"/>
      <c r="E25" s="66" t="n">
        <v>9403.5</v>
      </c>
      <c r="F25" s="149" t="n">
        <v>0.3</v>
      </c>
    </row>
    <row r="26" customFormat="false" ht="12.75" hidden="false" customHeight="false" outlineLevel="0" collapsed="false">
      <c r="A26" s="98"/>
      <c r="B26" s="146"/>
      <c r="C26" s="146"/>
      <c r="D26" s="146"/>
      <c r="E26" s="30"/>
      <c r="F26" s="147"/>
    </row>
    <row r="27" customFormat="false" ht="12.75" hidden="false" customHeight="false" outlineLevel="0" collapsed="false">
      <c r="A27" s="101" t="s">
        <v>55</v>
      </c>
      <c r="B27" s="150" t="n">
        <v>4216865</v>
      </c>
      <c r="C27" s="150" t="n">
        <v>3126921</v>
      </c>
      <c r="D27" s="150"/>
      <c r="E27" s="137" t="n">
        <v>-25.8</v>
      </c>
      <c r="F27" s="149" t="n">
        <v>-25.8</v>
      </c>
    </row>
    <row r="28" customFormat="false" ht="12.75" hidden="false" customHeight="false" outlineLevel="0" collapsed="false">
      <c r="A28" s="98"/>
      <c r="B28" s="151"/>
      <c r="C28" s="151"/>
      <c r="D28" s="151"/>
      <c r="E28" s="152"/>
      <c r="F28" s="152"/>
    </row>
    <row r="29" customFormat="false" ht="12.75" hidden="false" customHeight="false" outlineLevel="0" collapsed="false">
      <c r="A29" s="104" t="s">
        <v>115</v>
      </c>
    </row>
    <row r="30" customFormat="false" ht="13.5" hidden="false" customHeight="false" outlineLevel="0" collapsed="false">
      <c r="A30" s="153" t="s">
        <v>146</v>
      </c>
    </row>
    <row r="31" customFormat="false" ht="12.75" hidden="false" customHeight="false" outlineLevel="0" collapsed="false">
      <c r="A31" s="42" t="str">
        <f aca="false">Contenido!$B$52</f>
        <v>Fecha de publicación: 18 de abril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52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1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3" t="str">
        <f aca="false">a11!A9</f>
        <v>Doce meses a Febrer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3" t="s">
        <v>11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3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2</v>
      </c>
      <c r="B12" s="52" t="s">
        <v>153</v>
      </c>
      <c r="C12" s="52"/>
      <c r="D12" s="121"/>
      <c r="E12" s="23" t="s">
        <v>154</v>
      </c>
      <c r="F12" s="25" t="s">
        <v>96</v>
      </c>
    </row>
    <row r="13" customFormat="false" ht="24.75" hidden="false" customHeight="true" outlineLevel="0" collapsed="false">
      <c r="A13" s="23"/>
      <c r="B13" s="134" t="n">
        <v>2015</v>
      </c>
      <c r="C13" s="134" t="n">
        <v>2016</v>
      </c>
      <c r="D13" s="134"/>
      <c r="E13" s="23"/>
      <c r="F13" s="26" t="s">
        <v>118</v>
      </c>
    </row>
    <row r="14" customFormat="false" ht="12.75" hidden="false" customHeight="false" outlineLevel="0" collapsed="false">
      <c r="A14" s="154" t="s">
        <v>56</v>
      </c>
      <c r="B14" s="155" t="n">
        <v>18084837</v>
      </c>
      <c r="C14" s="155" t="n">
        <v>18939565</v>
      </c>
      <c r="D14" s="155"/>
      <c r="E14" s="82" t="n">
        <v>4.7</v>
      </c>
      <c r="F14" s="30" t="n">
        <v>3.4</v>
      </c>
      <c r="H14" s="59"/>
      <c r="I14" s="59"/>
    </row>
    <row r="15" customFormat="false" ht="12.75" hidden="false" customHeight="false" outlineLevel="0" collapsed="false">
      <c r="A15" s="55" t="s">
        <v>135</v>
      </c>
      <c r="B15" s="156" t="n">
        <v>589898</v>
      </c>
      <c r="C15" s="156" t="n">
        <v>512974</v>
      </c>
      <c r="D15" s="156"/>
      <c r="E15" s="137" t="n">
        <v>-13</v>
      </c>
      <c r="F15" s="137" t="n">
        <v>-0.3</v>
      </c>
      <c r="H15" s="59"/>
      <c r="I15" s="59"/>
    </row>
    <row r="16" customFormat="false" ht="12.75" hidden="false" customHeight="false" outlineLevel="0" collapsed="false">
      <c r="A16" s="28" t="s">
        <v>136</v>
      </c>
      <c r="B16" s="155" t="n">
        <v>1817080</v>
      </c>
      <c r="C16" s="155" t="n">
        <v>832176</v>
      </c>
      <c r="D16" s="155"/>
      <c r="E16" s="30" t="n">
        <v>-54.2</v>
      </c>
      <c r="F16" s="30" t="n">
        <v>-3.9</v>
      </c>
      <c r="H16" s="59"/>
      <c r="I16" s="59"/>
    </row>
    <row r="17" customFormat="false" ht="12.75" hidden="false" customHeight="false" outlineLevel="0" collapsed="false">
      <c r="A17" s="55" t="s">
        <v>137</v>
      </c>
      <c r="B17" s="126" t="n">
        <v>822775</v>
      </c>
      <c r="C17" s="126" t="n">
        <v>1002713</v>
      </c>
      <c r="D17" s="126"/>
      <c r="E17" s="137" t="n">
        <v>21.9</v>
      </c>
      <c r="F17" s="137" t="n">
        <v>0.7</v>
      </c>
      <c r="H17" s="59"/>
      <c r="I17" s="59"/>
    </row>
    <row r="18" customFormat="false" ht="12.75" hidden="false" customHeight="false" outlineLevel="0" collapsed="false">
      <c r="A18" s="28" t="s">
        <v>138</v>
      </c>
      <c r="B18" s="155" t="n">
        <v>2402385</v>
      </c>
      <c r="C18" s="155" t="n">
        <v>2523121</v>
      </c>
      <c r="D18" s="155"/>
      <c r="E18" s="30" t="n">
        <v>5</v>
      </c>
      <c r="F18" s="30" t="n">
        <v>0.5</v>
      </c>
      <c r="H18" s="59"/>
      <c r="I18" s="59"/>
    </row>
    <row r="19" customFormat="false" ht="12.75" hidden="false" customHeight="false" outlineLevel="0" collapsed="false">
      <c r="A19" s="55" t="s">
        <v>139</v>
      </c>
      <c r="B19" s="126" t="n">
        <v>340556</v>
      </c>
      <c r="C19" s="126" t="n">
        <v>303463</v>
      </c>
      <c r="D19" s="126"/>
      <c r="E19" s="137" t="n">
        <v>-10.9</v>
      </c>
      <c r="F19" s="137" t="n">
        <v>-0.1</v>
      </c>
      <c r="H19" s="59"/>
      <c r="I19" s="59"/>
    </row>
    <row r="20" customFormat="false" ht="12.75" hidden="false" customHeight="false" outlineLevel="0" collapsed="false">
      <c r="A20" s="28" t="s">
        <v>140</v>
      </c>
      <c r="B20" s="155" t="n">
        <v>534553</v>
      </c>
      <c r="C20" s="155" t="n">
        <v>714492</v>
      </c>
      <c r="D20" s="155"/>
      <c r="E20" s="30" t="n">
        <v>33.7</v>
      </c>
      <c r="F20" s="30" t="n">
        <v>0.7</v>
      </c>
      <c r="H20" s="59"/>
      <c r="I20" s="59"/>
    </row>
    <row r="21" customFormat="false" ht="12.75" hidden="false" customHeight="false" outlineLevel="0" collapsed="false">
      <c r="A21" s="55" t="s">
        <v>141</v>
      </c>
      <c r="B21" s="126" t="n">
        <v>448777</v>
      </c>
      <c r="C21" s="126" t="n">
        <v>548331</v>
      </c>
      <c r="D21" s="126"/>
      <c r="E21" s="137" t="n">
        <v>22.2</v>
      </c>
      <c r="F21" s="137" t="n">
        <v>0.4</v>
      </c>
      <c r="H21" s="59"/>
      <c r="I21" s="59"/>
    </row>
    <row r="22" customFormat="false" ht="12.75" hidden="false" customHeight="false" outlineLevel="0" collapsed="false">
      <c r="A22" s="28" t="s">
        <v>142</v>
      </c>
      <c r="B22" s="155" t="n">
        <v>102671</v>
      </c>
      <c r="C22" s="155" t="n">
        <v>99160</v>
      </c>
      <c r="D22" s="155"/>
      <c r="E22" s="30" t="n">
        <v>-3.4</v>
      </c>
      <c r="F22" s="30" t="n">
        <v>0</v>
      </c>
      <c r="H22" s="59"/>
      <c r="I22" s="59"/>
    </row>
    <row r="23" customFormat="false" ht="12.75" hidden="false" customHeight="false" outlineLevel="0" collapsed="false">
      <c r="A23" s="55" t="s">
        <v>143</v>
      </c>
      <c r="B23" s="126" t="n">
        <v>51352</v>
      </c>
      <c r="C23" s="126" t="n">
        <v>82710</v>
      </c>
      <c r="D23" s="126"/>
      <c r="E23" s="137" t="n">
        <v>61.1</v>
      </c>
      <c r="F23" s="137" t="n">
        <v>0.1</v>
      </c>
      <c r="H23" s="59"/>
      <c r="I23" s="59"/>
    </row>
    <row r="24" customFormat="false" ht="12.75" hidden="false" customHeight="false" outlineLevel="0" collapsed="false">
      <c r="A24" s="28" t="s">
        <v>144</v>
      </c>
      <c r="B24" s="155" t="n">
        <v>108590</v>
      </c>
      <c r="C24" s="155" t="n">
        <v>143729</v>
      </c>
      <c r="D24" s="155"/>
      <c r="E24" s="30" t="n">
        <v>32.4</v>
      </c>
      <c r="F24" s="30" t="n">
        <v>0.1</v>
      </c>
      <c r="H24" s="59"/>
      <c r="I24" s="59"/>
    </row>
    <row r="25" customFormat="false" ht="13.5" hidden="false" customHeight="false" outlineLevel="0" collapsed="false">
      <c r="A25" s="55" t="s">
        <v>145</v>
      </c>
      <c r="B25" s="126" t="n">
        <v>9467</v>
      </c>
      <c r="C25" s="126" t="n">
        <v>39107</v>
      </c>
      <c r="D25" s="126"/>
      <c r="E25" s="137" t="n">
        <v>313.1</v>
      </c>
      <c r="F25" s="137" t="n">
        <v>0.1</v>
      </c>
      <c r="H25" s="59"/>
      <c r="I25" s="59"/>
    </row>
    <row r="26" customFormat="false" ht="12.75" hidden="false" customHeight="false" outlineLevel="0" collapsed="false">
      <c r="A26" s="28"/>
      <c r="B26" s="155"/>
      <c r="C26" s="155"/>
      <c r="D26" s="155"/>
      <c r="E26" s="30"/>
      <c r="F26" s="30"/>
    </row>
    <row r="27" customFormat="false" ht="12.75" hidden="false" customHeight="false" outlineLevel="0" collapsed="false">
      <c r="A27" s="55" t="s">
        <v>55</v>
      </c>
      <c r="B27" s="156" t="n">
        <v>25312941</v>
      </c>
      <c r="C27" s="156" t="n">
        <v>25741541</v>
      </c>
      <c r="D27" s="156"/>
      <c r="E27" s="137" t="n">
        <v>1.7</v>
      </c>
      <c r="F27" s="137" t="n">
        <v>1.7</v>
      </c>
      <c r="G27" s="157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38" t="s">
        <v>146</v>
      </c>
    </row>
    <row r="31" customFormat="false" ht="12.75" hidden="false" customHeight="false" outlineLevel="0" collapsed="false">
      <c r="A31" s="42" t="str">
        <f aca="false">Contenido!$B$52</f>
        <v>Fecha de publicación: 18 de abril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59" t="s">
        <v>48</v>
      </c>
      <c r="H10" s="159"/>
    </row>
    <row r="11" customFormat="false" ht="12.75" hidden="false" customHeight="true" outlineLevel="0" collapsed="false">
      <c r="A11" s="23" t="s">
        <v>62</v>
      </c>
      <c r="B11" s="121" t="s">
        <v>156</v>
      </c>
      <c r="C11" s="121"/>
      <c r="D11" s="121"/>
      <c r="E11" s="25"/>
      <c r="F11" s="25" t="s">
        <v>157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142" t="n">
        <v>405</v>
      </c>
      <c r="C13" s="142" t="n">
        <v>341</v>
      </c>
      <c r="D13" s="142" t="n">
        <v>64</v>
      </c>
      <c r="E13" s="142"/>
      <c r="F13" s="142" t="n">
        <v>51894</v>
      </c>
      <c r="G13" s="142" t="n">
        <v>17029</v>
      </c>
      <c r="H13" s="142" t="n">
        <v>34865</v>
      </c>
    </row>
    <row r="14" customFormat="false" ht="12.75" hidden="false" customHeight="false" outlineLevel="0" collapsed="false">
      <c r="A14" s="161" t="s">
        <v>69</v>
      </c>
      <c r="B14" s="143" t="n">
        <v>0</v>
      </c>
      <c r="C14" s="143" t="n">
        <v>0</v>
      </c>
      <c r="D14" s="143" t="n">
        <v>0</v>
      </c>
      <c r="E14" s="143"/>
      <c r="F14" s="143" t="n">
        <v>839</v>
      </c>
      <c r="G14" s="143" t="n">
        <v>341</v>
      </c>
      <c r="H14" s="143" t="n">
        <v>498</v>
      </c>
    </row>
    <row r="15" customFormat="false" ht="12.75" hidden="false" customHeight="false" outlineLevel="0" collapsed="false">
      <c r="A15" s="160" t="s">
        <v>70</v>
      </c>
      <c r="B15" s="142" t="n">
        <v>7666</v>
      </c>
      <c r="C15" s="142" t="n">
        <v>6230</v>
      </c>
      <c r="D15" s="142" t="n">
        <v>1436</v>
      </c>
      <c r="E15" s="142"/>
      <c r="F15" s="142" t="n">
        <v>90030</v>
      </c>
      <c r="G15" s="142" t="n">
        <v>6960</v>
      </c>
      <c r="H15" s="142" t="n">
        <v>83070</v>
      </c>
    </row>
    <row r="16" customFormat="false" ht="12.75" hidden="false" customHeight="false" outlineLevel="0" collapsed="false">
      <c r="A16" s="161" t="s">
        <v>71</v>
      </c>
      <c r="B16" s="143" t="n">
        <v>77666</v>
      </c>
      <c r="C16" s="143" t="n">
        <v>10829</v>
      </c>
      <c r="D16" s="143" t="n">
        <v>66837</v>
      </c>
      <c r="E16" s="143"/>
      <c r="F16" s="143" t="n">
        <v>240650</v>
      </c>
      <c r="G16" s="143" t="n">
        <v>13533</v>
      </c>
      <c r="H16" s="143" t="n">
        <v>227117</v>
      </c>
    </row>
    <row r="17" customFormat="false" ht="12.75" hidden="false" customHeight="false" outlineLevel="0" collapsed="false">
      <c r="A17" s="160" t="s">
        <v>72</v>
      </c>
      <c r="B17" s="142" t="n">
        <v>33559</v>
      </c>
      <c r="C17" s="142" t="n">
        <v>27552</v>
      </c>
      <c r="D17" s="142" t="n">
        <v>6007</v>
      </c>
      <c r="E17" s="142"/>
      <c r="F17" s="142" t="n">
        <v>44923</v>
      </c>
      <c r="G17" s="142" t="n">
        <v>1097</v>
      </c>
      <c r="H17" s="142" t="n">
        <v>43826</v>
      </c>
    </row>
    <row r="18" customFormat="false" ht="12.75" hidden="false" customHeight="false" outlineLevel="0" collapsed="false">
      <c r="A18" s="161" t="s">
        <v>73</v>
      </c>
      <c r="B18" s="143" t="n">
        <v>361</v>
      </c>
      <c r="C18" s="143" t="n">
        <v>361</v>
      </c>
      <c r="D18" s="143" t="n">
        <v>0</v>
      </c>
      <c r="E18" s="143"/>
      <c r="F18" s="143" t="n">
        <v>38997</v>
      </c>
      <c r="G18" s="143" t="n">
        <v>10266</v>
      </c>
      <c r="H18" s="143" t="n">
        <v>28731</v>
      </c>
    </row>
    <row r="19" customFormat="false" ht="12.75" hidden="false" customHeight="false" outlineLevel="0" collapsed="false">
      <c r="A19" s="160" t="s">
        <v>74</v>
      </c>
      <c r="B19" s="142" t="n">
        <v>16500</v>
      </c>
      <c r="C19" s="142" t="n">
        <v>771</v>
      </c>
      <c r="D19" s="142" t="n">
        <v>15729</v>
      </c>
      <c r="E19" s="142"/>
      <c r="F19" s="142" t="n">
        <v>4932</v>
      </c>
      <c r="G19" s="142" t="n">
        <v>4597</v>
      </c>
      <c r="H19" s="142" t="n">
        <v>335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824</v>
      </c>
      <c r="G20" s="143" t="n">
        <v>824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993</v>
      </c>
      <c r="G21" s="142" t="n">
        <v>993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8482</v>
      </c>
      <c r="C22" s="143" t="n">
        <v>106</v>
      </c>
      <c r="D22" s="143" t="n">
        <v>8376</v>
      </c>
      <c r="E22" s="143"/>
      <c r="F22" s="143" t="n">
        <v>21451</v>
      </c>
      <c r="G22" s="143" t="n">
        <v>6985</v>
      </c>
      <c r="H22" s="143" t="n">
        <v>14466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1661</v>
      </c>
      <c r="G23" s="142" t="n">
        <v>1661</v>
      </c>
      <c r="H23" s="142" t="n">
        <v>0</v>
      </c>
    </row>
    <row r="24" customFormat="false" ht="12.75" hidden="false" customHeight="false" outlineLevel="0" collapsed="false">
      <c r="A24" s="161" t="s">
        <v>79</v>
      </c>
      <c r="B24" s="143" t="n">
        <v>26050</v>
      </c>
      <c r="C24" s="143" t="n">
        <v>26050</v>
      </c>
      <c r="D24" s="143" t="n">
        <v>0</v>
      </c>
      <c r="E24" s="143"/>
      <c r="F24" s="143" t="n">
        <v>14513</v>
      </c>
      <c r="G24" s="143" t="n">
        <v>2581</v>
      </c>
      <c r="H24" s="143" t="n">
        <v>11932</v>
      </c>
    </row>
    <row r="25" customFormat="false" ht="12.75" hidden="false" customHeight="false" outlineLevel="0" collapsed="false">
      <c r="A25" s="160" t="s">
        <v>80</v>
      </c>
      <c r="B25" s="142" t="n">
        <v>28342</v>
      </c>
      <c r="C25" s="142" t="n">
        <v>0</v>
      </c>
      <c r="D25" s="142" t="n">
        <v>28342</v>
      </c>
      <c r="E25" s="142"/>
      <c r="F25" s="142" t="n">
        <v>29585</v>
      </c>
      <c r="G25" s="142" t="n">
        <v>23455</v>
      </c>
      <c r="H25" s="142" t="n">
        <v>6130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1135</v>
      </c>
      <c r="G26" s="143" t="n">
        <v>349</v>
      </c>
      <c r="H26" s="143" t="n">
        <v>786</v>
      </c>
    </row>
    <row r="27" customFormat="false" ht="12.75" hidden="false" customHeight="false" outlineLevel="0" collapsed="false">
      <c r="A27" s="160" t="s">
        <v>82</v>
      </c>
      <c r="B27" s="142" t="n">
        <v>72</v>
      </c>
      <c r="C27" s="142" t="n">
        <v>72</v>
      </c>
      <c r="D27" s="142" t="n">
        <v>0</v>
      </c>
      <c r="E27" s="142"/>
      <c r="F27" s="142" t="n">
        <v>22889</v>
      </c>
      <c r="G27" s="142" t="n">
        <v>10039</v>
      </c>
      <c r="H27" s="142" t="n">
        <v>12850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0</v>
      </c>
      <c r="G28" s="143" t="n">
        <v>0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447</v>
      </c>
      <c r="G29" s="142" t="n">
        <v>110</v>
      </c>
      <c r="H29" s="142" t="n">
        <v>337</v>
      </c>
    </row>
    <row r="30" customFormat="false" ht="12.75" hidden="false" customHeight="false" outlineLevel="0" collapsed="false">
      <c r="A30" s="161" t="s">
        <v>85</v>
      </c>
      <c r="B30" s="143" t="n">
        <v>0</v>
      </c>
      <c r="C30" s="143" t="n">
        <v>0</v>
      </c>
      <c r="D30" s="143" t="n">
        <v>0</v>
      </c>
      <c r="E30" s="143"/>
      <c r="F30" s="143" t="n">
        <v>12268</v>
      </c>
      <c r="G30" s="143" t="n">
        <v>12268</v>
      </c>
      <c r="H30" s="143" t="n">
        <v>0</v>
      </c>
    </row>
    <row r="31" customFormat="false" ht="12.75" hidden="false" customHeight="false" outlineLevel="0" collapsed="false">
      <c r="A31" s="160" t="s">
        <v>86</v>
      </c>
      <c r="B31" s="142" t="n">
        <v>0</v>
      </c>
      <c r="C31" s="142" t="n">
        <v>0</v>
      </c>
      <c r="D31" s="142" t="n">
        <v>0</v>
      </c>
      <c r="E31" s="142"/>
      <c r="F31" s="142" t="n">
        <v>25151</v>
      </c>
      <c r="G31" s="142" t="n">
        <v>8488</v>
      </c>
      <c r="H31" s="142" t="n">
        <v>16663</v>
      </c>
    </row>
    <row r="32" customFormat="false" ht="12.75" hidden="false" customHeight="false" outlineLevel="0" collapsed="false">
      <c r="A32" s="161" t="s">
        <v>87</v>
      </c>
      <c r="B32" s="143" t="n">
        <v>4281</v>
      </c>
      <c r="C32" s="143" t="n">
        <v>0</v>
      </c>
      <c r="D32" s="143" t="n">
        <v>4281</v>
      </c>
      <c r="E32" s="143"/>
      <c r="F32" s="143" t="n">
        <v>12266</v>
      </c>
      <c r="G32" s="143" t="n">
        <v>12239</v>
      </c>
      <c r="H32" s="143" t="n">
        <v>27</v>
      </c>
    </row>
    <row r="33" customFormat="false" ht="12.75" hidden="false" customHeight="false" outlineLevel="0" collapsed="false">
      <c r="A33" s="160" t="s">
        <v>88</v>
      </c>
      <c r="B33" s="142" t="n">
        <v>91</v>
      </c>
      <c r="C33" s="142" t="n">
        <v>91</v>
      </c>
      <c r="D33" s="142" t="n">
        <v>0</v>
      </c>
      <c r="E33" s="142"/>
      <c r="F33" s="142" t="n">
        <v>41892</v>
      </c>
      <c r="G33" s="142" t="n">
        <v>14302</v>
      </c>
      <c r="H33" s="142" t="n">
        <v>27590</v>
      </c>
    </row>
    <row r="34" customFormat="false" ht="12.75" hidden="false" customHeight="false" outlineLevel="0" collapsed="false">
      <c r="A34" s="161" t="s">
        <v>89</v>
      </c>
      <c r="B34" s="143" t="n">
        <v>11883</v>
      </c>
      <c r="C34" s="143" t="n">
        <v>3615</v>
      </c>
      <c r="D34" s="143" t="n">
        <v>8268</v>
      </c>
      <c r="E34" s="143"/>
      <c r="F34" s="143" t="n">
        <v>72751</v>
      </c>
      <c r="G34" s="143" t="n">
        <v>39588</v>
      </c>
      <c r="H34" s="143" t="n">
        <v>33163</v>
      </c>
    </row>
    <row r="35" customFormat="false" ht="12.75" hidden="false" customHeight="false" outlineLevel="0" collapsed="false">
      <c r="A35" s="160" t="s">
        <v>90</v>
      </c>
      <c r="B35" s="142" t="n">
        <v>0</v>
      </c>
      <c r="C35" s="142" t="n">
        <v>0</v>
      </c>
      <c r="D35" s="142" t="n">
        <v>0</v>
      </c>
      <c r="E35" s="142"/>
      <c r="F35" s="142" t="n">
        <v>42886</v>
      </c>
      <c r="G35" s="142" t="n">
        <v>5393</v>
      </c>
      <c r="H35" s="142" t="n">
        <v>37493</v>
      </c>
    </row>
    <row r="36" customFormat="false" ht="12.75" hidden="false" customHeight="false" outlineLevel="0" collapsed="false">
      <c r="A36" s="161" t="s">
        <v>91</v>
      </c>
      <c r="B36" s="143" t="n">
        <v>36</v>
      </c>
      <c r="C36" s="143" t="n">
        <v>36</v>
      </c>
      <c r="D36" s="143" t="n">
        <v>0</v>
      </c>
      <c r="E36" s="143"/>
      <c r="F36" s="143" t="n">
        <v>8228</v>
      </c>
      <c r="G36" s="143" t="n">
        <v>3851</v>
      </c>
      <c r="H36" s="143" t="n">
        <v>4377</v>
      </c>
    </row>
    <row r="37" customFormat="false" ht="12.75" hidden="false" customHeight="false" outlineLevel="0" collapsed="false">
      <c r="A37" s="160" t="s">
        <v>92</v>
      </c>
      <c r="B37" s="142" t="n">
        <v>23886</v>
      </c>
      <c r="C37" s="142" t="n">
        <v>1512</v>
      </c>
      <c r="D37" s="142" t="n">
        <v>22374</v>
      </c>
      <c r="E37" s="142"/>
      <c r="F37" s="142" t="n">
        <v>29446</v>
      </c>
      <c r="G37" s="142" t="n">
        <v>6534</v>
      </c>
      <c r="H37" s="142" t="n">
        <v>22912</v>
      </c>
    </row>
    <row r="38" customFormat="false" ht="12.75" hidden="false" customHeight="false" outlineLevel="0" collapsed="false">
      <c r="A38" s="161" t="s">
        <v>93</v>
      </c>
      <c r="B38" s="143" t="n">
        <v>0</v>
      </c>
      <c r="C38" s="143" t="n">
        <v>0</v>
      </c>
      <c r="D38" s="143" t="n">
        <v>0</v>
      </c>
      <c r="E38" s="143"/>
      <c r="F38" s="143" t="n">
        <v>78114</v>
      </c>
      <c r="G38" s="143" t="n">
        <v>33299</v>
      </c>
      <c r="H38" s="143" t="n">
        <v>44815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239280</v>
      </c>
      <c r="C40" s="143" t="n">
        <v>77566</v>
      </c>
      <c r="D40" s="143" t="n">
        <v>161714</v>
      </c>
      <c r="E40" s="143"/>
      <c r="F40" s="143" t="n">
        <v>888765</v>
      </c>
      <c r="G40" s="143" t="n">
        <v>236782</v>
      </c>
      <c r="H40" s="143" t="n">
        <v>651983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166" t="s">
        <v>64</v>
      </c>
      <c r="B9" s="61"/>
      <c r="C9" s="61"/>
      <c r="D9" s="61"/>
      <c r="E9" s="61"/>
      <c r="F9" s="61"/>
      <c r="G9" s="61"/>
      <c r="H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7" t="s">
        <v>162</v>
      </c>
      <c r="H10" s="167"/>
    </row>
    <row r="11" customFormat="false" ht="12.75" hidden="false" customHeight="true" outlineLevel="0" collapsed="false">
      <c r="A11" s="23" t="s">
        <v>62</v>
      </c>
      <c r="B11" s="121" t="s">
        <v>156</v>
      </c>
      <c r="C11" s="121"/>
      <c r="D11" s="121"/>
      <c r="E11" s="25"/>
      <c r="F11" s="25" t="s">
        <v>157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142" t="n">
        <v>5</v>
      </c>
      <c r="C13" s="142" t="n">
        <v>4</v>
      </c>
      <c r="D13" s="142" t="n">
        <v>1</v>
      </c>
      <c r="E13" s="142"/>
      <c r="F13" s="142" t="n">
        <v>480</v>
      </c>
      <c r="G13" s="142" t="n">
        <v>93</v>
      </c>
      <c r="H13" s="142" t="n">
        <v>387</v>
      </c>
    </row>
    <row r="14" customFormat="false" ht="12.75" hidden="false" customHeight="false" outlineLevel="0" collapsed="false">
      <c r="A14" s="161" t="s">
        <v>69</v>
      </c>
      <c r="B14" s="143" t="n">
        <v>0</v>
      </c>
      <c r="C14" s="143" t="n">
        <v>0</v>
      </c>
      <c r="D14" s="143" t="n">
        <v>0</v>
      </c>
      <c r="E14" s="143"/>
      <c r="F14" s="143" t="n">
        <v>7</v>
      </c>
      <c r="G14" s="143" t="n">
        <v>2</v>
      </c>
      <c r="H14" s="143" t="n">
        <v>5</v>
      </c>
    </row>
    <row r="15" customFormat="false" ht="12.75" hidden="false" customHeight="false" outlineLevel="0" collapsed="false">
      <c r="A15" s="160" t="s">
        <v>70</v>
      </c>
      <c r="B15" s="142" t="n">
        <v>110</v>
      </c>
      <c r="C15" s="142" t="n">
        <v>88</v>
      </c>
      <c r="D15" s="142" t="n">
        <v>22</v>
      </c>
      <c r="E15" s="142"/>
      <c r="F15" s="142" t="n">
        <v>591</v>
      </c>
      <c r="G15" s="142" t="n">
        <v>47</v>
      </c>
      <c r="H15" s="142" t="n">
        <v>544</v>
      </c>
    </row>
    <row r="16" customFormat="false" ht="12.75" hidden="false" customHeight="false" outlineLevel="0" collapsed="false">
      <c r="A16" s="161" t="s">
        <v>71</v>
      </c>
      <c r="B16" s="143" t="n">
        <v>1286</v>
      </c>
      <c r="C16" s="143" t="n">
        <v>136</v>
      </c>
      <c r="D16" s="143" t="n">
        <v>1150</v>
      </c>
      <c r="E16" s="143"/>
      <c r="F16" s="143" t="n">
        <v>1817</v>
      </c>
      <c r="G16" s="143" t="n">
        <v>88</v>
      </c>
      <c r="H16" s="143" t="n">
        <v>1729</v>
      </c>
    </row>
    <row r="17" customFormat="false" ht="12.75" hidden="false" customHeight="false" outlineLevel="0" collapsed="false">
      <c r="A17" s="160" t="s">
        <v>72</v>
      </c>
      <c r="B17" s="142" t="n">
        <v>470</v>
      </c>
      <c r="C17" s="142" t="n">
        <v>392</v>
      </c>
      <c r="D17" s="142" t="n">
        <v>78</v>
      </c>
      <c r="E17" s="142"/>
      <c r="F17" s="142" t="n">
        <v>225</v>
      </c>
      <c r="G17" s="142" t="n">
        <v>10</v>
      </c>
      <c r="H17" s="142" t="n">
        <v>215</v>
      </c>
    </row>
    <row r="18" customFormat="false" ht="12.75" hidden="false" customHeight="false" outlineLevel="0" collapsed="false">
      <c r="A18" s="161" t="s">
        <v>73</v>
      </c>
      <c r="B18" s="143" t="n">
        <v>5</v>
      </c>
      <c r="C18" s="143" t="n">
        <v>5</v>
      </c>
      <c r="D18" s="143" t="n">
        <v>0</v>
      </c>
      <c r="E18" s="143"/>
      <c r="F18" s="143" t="n">
        <v>344</v>
      </c>
      <c r="G18" s="143" t="n">
        <v>91</v>
      </c>
      <c r="H18" s="143" t="n">
        <v>253</v>
      </c>
    </row>
    <row r="19" customFormat="false" ht="12.75" hidden="false" customHeight="false" outlineLevel="0" collapsed="false">
      <c r="A19" s="160" t="s">
        <v>74</v>
      </c>
      <c r="B19" s="142" t="n">
        <v>318</v>
      </c>
      <c r="C19" s="142" t="n">
        <v>14</v>
      </c>
      <c r="D19" s="142" t="n">
        <v>304</v>
      </c>
      <c r="E19" s="142"/>
      <c r="F19" s="142" t="n">
        <v>26</v>
      </c>
      <c r="G19" s="142" t="n">
        <v>23</v>
      </c>
      <c r="H19" s="142" t="n">
        <v>3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11</v>
      </c>
      <c r="G20" s="143" t="n">
        <v>11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6</v>
      </c>
      <c r="G21" s="142" t="n">
        <v>6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203</v>
      </c>
      <c r="C22" s="143" t="n">
        <v>2</v>
      </c>
      <c r="D22" s="143" t="n">
        <v>201</v>
      </c>
      <c r="E22" s="143"/>
      <c r="F22" s="143" t="n">
        <v>235</v>
      </c>
      <c r="G22" s="143" t="n">
        <v>56</v>
      </c>
      <c r="H22" s="143" t="n">
        <v>179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11</v>
      </c>
      <c r="G23" s="142" t="n">
        <v>11</v>
      </c>
      <c r="H23" s="142" t="n">
        <v>0</v>
      </c>
    </row>
    <row r="24" customFormat="false" ht="12.75" hidden="false" customHeight="false" outlineLevel="0" collapsed="false">
      <c r="A24" s="161" t="s">
        <v>79</v>
      </c>
      <c r="B24" s="143" t="n">
        <v>720</v>
      </c>
      <c r="C24" s="143" t="n">
        <v>720</v>
      </c>
      <c r="D24" s="143" t="n">
        <v>0</v>
      </c>
      <c r="E24" s="143"/>
      <c r="F24" s="143" t="n">
        <v>107</v>
      </c>
      <c r="G24" s="143" t="n">
        <v>18</v>
      </c>
      <c r="H24" s="143" t="n">
        <v>89</v>
      </c>
    </row>
    <row r="25" customFormat="false" ht="12.75" hidden="false" customHeight="false" outlineLevel="0" collapsed="false">
      <c r="A25" s="160" t="s">
        <v>80</v>
      </c>
      <c r="B25" s="142" t="n">
        <v>528</v>
      </c>
      <c r="C25" s="142" t="n">
        <v>0</v>
      </c>
      <c r="D25" s="142" t="n">
        <v>528</v>
      </c>
      <c r="E25" s="142"/>
      <c r="F25" s="142" t="n">
        <v>191</v>
      </c>
      <c r="G25" s="142" t="n">
        <v>135</v>
      </c>
      <c r="H25" s="142" t="n">
        <v>56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10</v>
      </c>
      <c r="G26" s="143" t="n">
        <v>5</v>
      </c>
      <c r="H26" s="143" t="n">
        <v>5</v>
      </c>
    </row>
    <row r="27" customFormat="false" ht="12.75" hidden="false" customHeight="false" outlineLevel="0" collapsed="false">
      <c r="A27" s="160" t="s">
        <v>82</v>
      </c>
      <c r="B27" s="142" t="n">
        <v>1</v>
      </c>
      <c r="C27" s="142" t="n">
        <v>1</v>
      </c>
      <c r="D27" s="142" t="n">
        <v>0</v>
      </c>
      <c r="E27" s="142"/>
      <c r="F27" s="142" t="n">
        <v>191</v>
      </c>
      <c r="G27" s="142" t="n">
        <v>100</v>
      </c>
      <c r="H27" s="142" t="n">
        <v>91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0</v>
      </c>
      <c r="G28" s="143" t="n">
        <v>0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7</v>
      </c>
      <c r="G29" s="142" t="n">
        <v>1</v>
      </c>
      <c r="H29" s="142" t="n">
        <v>6</v>
      </c>
    </row>
    <row r="30" customFormat="false" ht="12.75" hidden="false" customHeight="false" outlineLevel="0" collapsed="false">
      <c r="A30" s="161" t="s">
        <v>85</v>
      </c>
      <c r="B30" s="143" t="n">
        <v>0</v>
      </c>
      <c r="C30" s="143" t="n">
        <v>0</v>
      </c>
      <c r="D30" s="143" t="n">
        <v>0</v>
      </c>
      <c r="E30" s="143"/>
      <c r="F30" s="143" t="n">
        <v>56</v>
      </c>
      <c r="G30" s="143" t="n">
        <v>56</v>
      </c>
      <c r="H30" s="143" t="n">
        <v>0</v>
      </c>
    </row>
    <row r="31" customFormat="false" ht="12.75" hidden="false" customHeight="false" outlineLevel="0" collapsed="false">
      <c r="A31" s="160" t="s">
        <v>86</v>
      </c>
      <c r="B31" s="142" t="n">
        <v>0</v>
      </c>
      <c r="C31" s="142" t="n">
        <v>0</v>
      </c>
      <c r="D31" s="142" t="n">
        <v>0</v>
      </c>
      <c r="E31" s="142"/>
      <c r="F31" s="142" t="n">
        <v>195</v>
      </c>
      <c r="G31" s="142" t="n">
        <v>66</v>
      </c>
      <c r="H31" s="142" t="n">
        <v>129</v>
      </c>
    </row>
    <row r="32" customFormat="false" ht="12.75" hidden="false" customHeight="false" outlineLevel="0" collapsed="false">
      <c r="A32" s="161" t="s">
        <v>87</v>
      </c>
      <c r="B32" s="143" t="n">
        <v>64</v>
      </c>
      <c r="C32" s="143" t="n">
        <v>0</v>
      </c>
      <c r="D32" s="143" t="n">
        <v>64</v>
      </c>
      <c r="E32" s="143"/>
      <c r="F32" s="143" t="n">
        <v>161</v>
      </c>
      <c r="G32" s="143" t="n">
        <v>161</v>
      </c>
      <c r="H32" s="143" t="n">
        <v>0</v>
      </c>
    </row>
    <row r="33" customFormat="false" ht="12.75" hidden="false" customHeight="false" outlineLevel="0" collapsed="false">
      <c r="A33" s="160" t="s">
        <v>88</v>
      </c>
      <c r="B33" s="142" t="n">
        <v>1</v>
      </c>
      <c r="C33" s="142" t="n">
        <v>1</v>
      </c>
      <c r="D33" s="142" t="n">
        <v>0</v>
      </c>
      <c r="E33" s="142"/>
      <c r="F33" s="142" t="n">
        <v>353</v>
      </c>
      <c r="G33" s="142" t="n">
        <v>133</v>
      </c>
      <c r="H33" s="142" t="n">
        <v>220</v>
      </c>
    </row>
    <row r="34" customFormat="false" ht="12.75" hidden="false" customHeight="false" outlineLevel="0" collapsed="false">
      <c r="A34" s="161" t="s">
        <v>89</v>
      </c>
      <c r="B34" s="143" t="n">
        <v>193</v>
      </c>
      <c r="C34" s="143" t="n">
        <v>77</v>
      </c>
      <c r="D34" s="143" t="n">
        <v>116</v>
      </c>
      <c r="E34" s="143"/>
      <c r="F34" s="143" t="n">
        <v>810</v>
      </c>
      <c r="G34" s="143" t="n">
        <v>486</v>
      </c>
      <c r="H34" s="143" t="n">
        <v>324</v>
      </c>
    </row>
    <row r="35" customFormat="false" ht="12.75" hidden="false" customHeight="false" outlineLevel="0" collapsed="false">
      <c r="A35" s="160" t="s">
        <v>90</v>
      </c>
      <c r="B35" s="142" t="n">
        <v>0</v>
      </c>
      <c r="C35" s="142" t="n">
        <v>0</v>
      </c>
      <c r="D35" s="142" t="n">
        <v>0</v>
      </c>
      <c r="E35" s="142"/>
      <c r="F35" s="142" t="n">
        <v>529</v>
      </c>
      <c r="G35" s="142" t="n">
        <v>52</v>
      </c>
      <c r="H35" s="142" t="n">
        <v>477</v>
      </c>
    </row>
    <row r="36" customFormat="false" ht="12.75" hidden="false" customHeight="false" outlineLevel="0" collapsed="false">
      <c r="A36" s="161" t="s">
        <v>91</v>
      </c>
      <c r="B36" s="143" t="n">
        <v>1</v>
      </c>
      <c r="C36" s="143" t="n">
        <v>1</v>
      </c>
      <c r="D36" s="143" t="n">
        <v>0</v>
      </c>
      <c r="E36" s="143"/>
      <c r="F36" s="143" t="n">
        <v>87</v>
      </c>
      <c r="G36" s="143" t="n">
        <v>43</v>
      </c>
      <c r="H36" s="143" t="n">
        <v>44</v>
      </c>
    </row>
    <row r="37" customFormat="false" ht="12.75" hidden="false" customHeight="false" outlineLevel="0" collapsed="false">
      <c r="A37" s="160" t="s">
        <v>92</v>
      </c>
      <c r="B37" s="142" t="n">
        <v>283</v>
      </c>
      <c r="C37" s="142" t="n">
        <v>19</v>
      </c>
      <c r="D37" s="142" t="n">
        <v>264</v>
      </c>
      <c r="E37" s="142"/>
      <c r="F37" s="142" t="n">
        <v>223</v>
      </c>
      <c r="G37" s="142" t="n">
        <v>50</v>
      </c>
      <c r="H37" s="142" t="n">
        <v>173</v>
      </c>
    </row>
    <row r="38" customFormat="false" ht="12.75" hidden="false" customHeight="false" outlineLevel="0" collapsed="false">
      <c r="A38" s="161" t="s">
        <v>93</v>
      </c>
      <c r="B38" s="143" t="n">
        <v>0</v>
      </c>
      <c r="C38" s="143" t="n">
        <v>0</v>
      </c>
      <c r="D38" s="143" t="n">
        <v>0</v>
      </c>
      <c r="E38" s="143"/>
      <c r="F38" s="143" t="n">
        <v>759</v>
      </c>
      <c r="G38" s="143" t="n">
        <v>324</v>
      </c>
      <c r="H38" s="143" t="n">
        <v>435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4188</v>
      </c>
      <c r="C40" s="143" t="n">
        <v>1460</v>
      </c>
      <c r="D40" s="143" t="n">
        <v>2728</v>
      </c>
      <c r="E40" s="143"/>
      <c r="F40" s="143" t="n">
        <v>7432</v>
      </c>
      <c r="G40" s="143" t="n">
        <v>2068</v>
      </c>
      <c r="H40" s="143" t="n">
        <v>5364</v>
      </c>
    </row>
    <row r="41" customFormat="false" ht="12.75" hidden="false" customHeight="false" outlineLevel="0" collapsed="false">
      <c r="A41" s="2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3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3" t="s">
        <v>48</v>
      </c>
      <c r="H10" s="173"/>
    </row>
    <row r="11" customFormat="false" ht="12.75" hidden="false" customHeight="true" outlineLevel="0" collapsed="false">
      <c r="A11" s="91" t="s">
        <v>62</v>
      </c>
      <c r="B11" s="92" t="s">
        <v>156</v>
      </c>
      <c r="C11" s="92"/>
      <c r="D11" s="92"/>
      <c r="E11" s="111"/>
      <c r="F11" s="111" t="s">
        <v>157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174" t="s">
        <v>68</v>
      </c>
      <c r="B13" s="175" t="n">
        <v>8640</v>
      </c>
      <c r="C13" s="175" t="n">
        <v>341</v>
      </c>
      <c r="D13" s="175" t="n">
        <v>8299</v>
      </c>
      <c r="E13" s="175"/>
      <c r="F13" s="175" t="n">
        <v>150840</v>
      </c>
      <c r="G13" s="175" t="n">
        <v>36799</v>
      </c>
      <c r="H13" s="175" t="n">
        <v>114041</v>
      </c>
    </row>
    <row r="14" customFormat="false" ht="12.75" hidden="false" customHeight="false" outlineLevel="0" collapsed="false">
      <c r="A14" s="176" t="s">
        <v>69</v>
      </c>
      <c r="B14" s="177" t="n">
        <v>0</v>
      </c>
      <c r="C14" s="177" t="n">
        <v>0</v>
      </c>
      <c r="D14" s="177" t="n">
        <v>0</v>
      </c>
      <c r="E14" s="177"/>
      <c r="F14" s="177" t="n">
        <v>1437</v>
      </c>
      <c r="G14" s="177" t="n">
        <v>939</v>
      </c>
      <c r="H14" s="177" t="n">
        <v>498</v>
      </c>
    </row>
    <row r="15" customFormat="false" ht="12.75" hidden="false" customHeight="false" outlineLevel="0" collapsed="false">
      <c r="A15" s="174" t="s">
        <v>70</v>
      </c>
      <c r="B15" s="175" t="n">
        <v>10137</v>
      </c>
      <c r="C15" s="175" t="n">
        <v>6422</v>
      </c>
      <c r="D15" s="175" t="n">
        <v>3715</v>
      </c>
      <c r="E15" s="175"/>
      <c r="F15" s="175" t="n">
        <v>159837</v>
      </c>
      <c r="G15" s="175" t="n">
        <v>19209</v>
      </c>
      <c r="H15" s="175" t="n">
        <v>140628</v>
      </c>
    </row>
    <row r="16" customFormat="false" ht="12.75" hidden="false" customHeight="false" outlineLevel="0" collapsed="false">
      <c r="A16" s="176" t="s">
        <v>71</v>
      </c>
      <c r="B16" s="177" t="n">
        <v>111234</v>
      </c>
      <c r="C16" s="177" t="n">
        <v>20975</v>
      </c>
      <c r="D16" s="177" t="n">
        <v>90259</v>
      </c>
      <c r="E16" s="177"/>
      <c r="F16" s="177" t="n">
        <v>400645</v>
      </c>
      <c r="G16" s="177" t="n">
        <v>22233</v>
      </c>
      <c r="H16" s="177" t="n">
        <v>378412</v>
      </c>
    </row>
    <row r="17" customFormat="false" ht="12.75" hidden="false" customHeight="false" outlineLevel="0" collapsed="false">
      <c r="A17" s="174" t="s">
        <v>72</v>
      </c>
      <c r="B17" s="175" t="n">
        <v>109339</v>
      </c>
      <c r="C17" s="175" t="n">
        <v>27552</v>
      </c>
      <c r="D17" s="175" t="n">
        <v>81787</v>
      </c>
      <c r="E17" s="175"/>
      <c r="F17" s="175" t="n">
        <v>124399</v>
      </c>
      <c r="G17" s="175" t="n">
        <v>2688</v>
      </c>
      <c r="H17" s="175" t="n">
        <v>121711</v>
      </c>
    </row>
    <row r="18" customFormat="false" ht="12.75" hidden="false" customHeight="false" outlineLevel="0" collapsed="false">
      <c r="A18" s="176" t="s">
        <v>73</v>
      </c>
      <c r="B18" s="177" t="n">
        <v>3188</v>
      </c>
      <c r="C18" s="177" t="n">
        <v>440</v>
      </c>
      <c r="D18" s="177" t="n">
        <v>2748</v>
      </c>
      <c r="E18" s="177"/>
      <c r="F18" s="177" t="n">
        <v>56069</v>
      </c>
      <c r="G18" s="177" t="n">
        <v>22527</v>
      </c>
      <c r="H18" s="177" t="n">
        <v>33542</v>
      </c>
    </row>
    <row r="19" customFormat="false" ht="12.75" hidden="false" customHeight="false" outlineLevel="0" collapsed="false">
      <c r="A19" s="174" t="s">
        <v>74</v>
      </c>
      <c r="B19" s="175" t="n">
        <v>33556</v>
      </c>
      <c r="C19" s="175" t="n">
        <v>771</v>
      </c>
      <c r="D19" s="175" t="n">
        <v>32785</v>
      </c>
      <c r="E19" s="175"/>
      <c r="F19" s="175" t="n">
        <v>30835</v>
      </c>
      <c r="G19" s="175" t="n">
        <v>6586</v>
      </c>
      <c r="H19" s="175" t="n">
        <v>24249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2064</v>
      </c>
      <c r="G20" s="177" t="n">
        <v>1794</v>
      </c>
      <c r="H20" s="177" t="n">
        <v>270</v>
      </c>
    </row>
    <row r="21" customFormat="false" ht="12.75" hidden="false" customHeight="false" outlineLevel="0" collapsed="false">
      <c r="A21" s="174" t="s">
        <v>76</v>
      </c>
      <c r="B21" s="175" t="n">
        <v>0</v>
      </c>
      <c r="C21" s="175" t="n">
        <v>0</v>
      </c>
      <c r="D21" s="175" t="n">
        <v>0</v>
      </c>
      <c r="E21" s="175"/>
      <c r="F21" s="175" t="n">
        <v>1234</v>
      </c>
      <c r="G21" s="175" t="n">
        <v>1234</v>
      </c>
      <c r="H21" s="175" t="n">
        <v>0</v>
      </c>
    </row>
    <row r="22" customFormat="false" ht="12.75" hidden="false" customHeight="false" outlineLevel="0" collapsed="false">
      <c r="A22" s="176" t="s">
        <v>77</v>
      </c>
      <c r="B22" s="177" t="n">
        <v>8482</v>
      </c>
      <c r="C22" s="177" t="n">
        <v>106</v>
      </c>
      <c r="D22" s="177" t="n">
        <v>8376</v>
      </c>
      <c r="E22" s="177"/>
      <c r="F22" s="177" t="n">
        <v>37761</v>
      </c>
      <c r="G22" s="177" t="n">
        <v>21673</v>
      </c>
      <c r="H22" s="177" t="n">
        <v>16088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2788</v>
      </c>
      <c r="G23" s="175" t="n">
        <v>2788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28216</v>
      </c>
      <c r="C24" s="177" t="n">
        <v>28216</v>
      </c>
      <c r="D24" s="177" t="n">
        <v>0</v>
      </c>
      <c r="E24" s="177"/>
      <c r="F24" s="177" t="n">
        <v>60777</v>
      </c>
      <c r="G24" s="177" t="n">
        <v>41985</v>
      </c>
      <c r="H24" s="177" t="n">
        <v>18792</v>
      </c>
    </row>
    <row r="25" customFormat="false" ht="12.75" hidden="false" customHeight="false" outlineLevel="0" collapsed="false">
      <c r="A25" s="174" t="s">
        <v>80</v>
      </c>
      <c r="B25" s="175" t="n">
        <v>107393</v>
      </c>
      <c r="C25" s="175" t="n">
        <v>0</v>
      </c>
      <c r="D25" s="175" t="n">
        <v>107393</v>
      </c>
      <c r="E25" s="175"/>
      <c r="F25" s="175" t="n">
        <v>84770</v>
      </c>
      <c r="G25" s="175" t="n">
        <v>46451</v>
      </c>
      <c r="H25" s="175" t="n">
        <v>38319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1665</v>
      </c>
      <c r="G26" s="177" t="n">
        <v>562</v>
      </c>
      <c r="H26" s="177" t="n">
        <v>1103</v>
      </c>
    </row>
    <row r="27" customFormat="false" ht="12.75" hidden="false" customHeight="false" outlineLevel="0" collapsed="false">
      <c r="A27" s="174" t="s">
        <v>82</v>
      </c>
      <c r="B27" s="175" t="n">
        <v>155</v>
      </c>
      <c r="C27" s="175" t="n">
        <v>155</v>
      </c>
      <c r="D27" s="175" t="n">
        <v>0</v>
      </c>
      <c r="E27" s="175"/>
      <c r="F27" s="175" t="n">
        <v>31002</v>
      </c>
      <c r="G27" s="175" t="n">
        <v>18152</v>
      </c>
      <c r="H27" s="175" t="n">
        <v>1285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52006</v>
      </c>
      <c r="C29" s="175" t="n">
        <v>0</v>
      </c>
      <c r="D29" s="175" t="n">
        <v>52006</v>
      </c>
      <c r="E29" s="175"/>
      <c r="F29" s="175" t="n">
        <v>3061</v>
      </c>
      <c r="G29" s="175" t="n">
        <v>1021</v>
      </c>
      <c r="H29" s="175" t="n">
        <v>2040</v>
      </c>
    </row>
    <row r="30" customFormat="false" ht="12.75" hidden="false" customHeight="false" outlineLevel="0" collapsed="false">
      <c r="A30" s="176" t="s">
        <v>85</v>
      </c>
      <c r="B30" s="177" t="n">
        <v>0</v>
      </c>
      <c r="C30" s="177" t="n">
        <v>0</v>
      </c>
      <c r="D30" s="177" t="n">
        <v>0</v>
      </c>
      <c r="E30" s="177"/>
      <c r="F30" s="177" t="n">
        <v>29379</v>
      </c>
      <c r="G30" s="177" t="n">
        <v>18439</v>
      </c>
      <c r="H30" s="177" t="n">
        <v>10940</v>
      </c>
    </row>
    <row r="31" customFormat="false" ht="12.75" hidden="false" customHeight="false" outlineLevel="0" collapsed="false">
      <c r="A31" s="174" t="s">
        <v>86</v>
      </c>
      <c r="B31" s="175" t="n">
        <v>0</v>
      </c>
      <c r="C31" s="175" t="n">
        <v>0</v>
      </c>
      <c r="D31" s="175" t="n">
        <v>0</v>
      </c>
      <c r="E31" s="175"/>
      <c r="F31" s="175" t="n">
        <v>50213</v>
      </c>
      <c r="G31" s="175" t="n">
        <v>10788</v>
      </c>
      <c r="H31" s="175" t="n">
        <v>39425</v>
      </c>
    </row>
    <row r="32" customFormat="false" ht="12.75" hidden="false" customHeight="false" outlineLevel="0" collapsed="false">
      <c r="A32" s="176" t="s">
        <v>87</v>
      </c>
      <c r="B32" s="177" t="n">
        <v>4281</v>
      </c>
      <c r="C32" s="177" t="n">
        <v>0</v>
      </c>
      <c r="D32" s="177" t="n">
        <v>4281</v>
      </c>
      <c r="E32" s="177"/>
      <c r="F32" s="177" t="n">
        <v>18642</v>
      </c>
      <c r="G32" s="177" t="n">
        <v>18389</v>
      </c>
      <c r="H32" s="177" t="n">
        <v>253</v>
      </c>
    </row>
    <row r="33" customFormat="false" ht="12.75" hidden="false" customHeight="false" outlineLevel="0" collapsed="false">
      <c r="A33" s="174" t="s">
        <v>88</v>
      </c>
      <c r="B33" s="175" t="n">
        <v>4209</v>
      </c>
      <c r="C33" s="175" t="n">
        <v>91</v>
      </c>
      <c r="D33" s="175" t="n">
        <v>4118</v>
      </c>
      <c r="E33" s="175"/>
      <c r="F33" s="175" t="n">
        <v>47917</v>
      </c>
      <c r="G33" s="175" t="n">
        <v>18850</v>
      </c>
      <c r="H33" s="175" t="n">
        <v>29067</v>
      </c>
    </row>
    <row r="34" customFormat="false" ht="12.75" hidden="false" customHeight="false" outlineLevel="0" collapsed="false">
      <c r="A34" s="176" t="s">
        <v>89</v>
      </c>
      <c r="B34" s="177" t="n">
        <v>23003</v>
      </c>
      <c r="C34" s="177" t="n">
        <v>14735</v>
      </c>
      <c r="D34" s="177" t="n">
        <v>8268</v>
      </c>
      <c r="E34" s="177"/>
      <c r="F34" s="177" t="n">
        <v>83280</v>
      </c>
      <c r="G34" s="177" t="n">
        <v>44453</v>
      </c>
      <c r="H34" s="177" t="n">
        <v>38827</v>
      </c>
    </row>
    <row r="35" customFormat="false" ht="12.75" hidden="false" customHeight="false" outlineLevel="0" collapsed="false">
      <c r="A35" s="174" t="s">
        <v>90</v>
      </c>
      <c r="B35" s="175" t="n">
        <v>486</v>
      </c>
      <c r="C35" s="175" t="n">
        <v>486</v>
      </c>
      <c r="D35" s="175" t="n">
        <v>0</v>
      </c>
      <c r="E35" s="175"/>
      <c r="F35" s="175" t="n">
        <v>97224</v>
      </c>
      <c r="G35" s="175" t="n">
        <v>9847</v>
      </c>
      <c r="H35" s="175" t="n">
        <v>87377</v>
      </c>
    </row>
    <row r="36" customFormat="false" ht="12.75" hidden="false" customHeight="false" outlineLevel="0" collapsed="false">
      <c r="A36" s="176" t="s">
        <v>91</v>
      </c>
      <c r="B36" s="177" t="n">
        <v>16588</v>
      </c>
      <c r="C36" s="177" t="n">
        <v>2472</v>
      </c>
      <c r="D36" s="177" t="n">
        <v>14116</v>
      </c>
      <c r="E36" s="177"/>
      <c r="F36" s="177" t="n">
        <v>14823</v>
      </c>
      <c r="G36" s="177" t="n">
        <v>4845</v>
      </c>
      <c r="H36" s="177" t="n">
        <v>9978</v>
      </c>
    </row>
    <row r="37" customFormat="false" ht="12.75" hidden="false" customHeight="false" outlineLevel="0" collapsed="false">
      <c r="A37" s="174" t="s">
        <v>92</v>
      </c>
      <c r="B37" s="175" t="n">
        <v>52551</v>
      </c>
      <c r="C37" s="175" t="n">
        <v>2377</v>
      </c>
      <c r="D37" s="175" t="n">
        <v>50174</v>
      </c>
      <c r="E37" s="175"/>
      <c r="F37" s="175" t="n">
        <v>34774</v>
      </c>
      <c r="G37" s="175" t="n">
        <v>11008</v>
      </c>
      <c r="H37" s="175" t="n">
        <v>23766</v>
      </c>
    </row>
    <row r="38" customFormat="false" ht="12.75" hidden="false" customHeight="false" outlineLevel="0" collapsed="false">
      <c r="A38" s="176" t="s">
        <v>93</v>
      </c>
      <c r="B38" s="177" t="n">
        <v>5085</v>
      </c>
      <c r="C38" s="177" t="n">
        <v>5085</v>
      </c>
      <c r="D38" s="177" t="n">
        <v>0</v>
      </c>
      <c r="E38" s="177"/>
      <c r="F38" s="177" t="n">
        <v>110088</v>
      </c>
      <c r="G38" s="177" t="n">
        <v>53149</v>
      </c>
      <c r="H38" s="177" t="n">
        <v>56939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578549</v>
      </c>
      <c r="C40" s="177" t="n">
        <v>110224</v>
      </c>
      <c r="D40" s="177" t="n">
        <v>468325</v>
      </c>
      <c r="E40" s="177"/>
      <c r="F40" s="177" t="n">
        <v>1635524</v>
      </c>
      <c r="G40" s="177" t="n">
        <v>436409</v>
      </c>
      <c r="H40" s="177" t="n">
        <v>1199115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5</v>
      </c>
      <c r="F42" s="180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3</v>
      </c>
      <c r="B13" s="32" t="n">
        <v>2205691</v>
      </c>
      <c r="C13" s="32"/>
      <c r="D13" s="32" t="n">
        <v>4299749</v>
      </c>
      <c r="E13" s="32"/>
      <c r="F13" s="32" t="n">
        <v>22296586</v>
      </c>
      <c r="G13" s="33"/>
      <c r="H13" s="34" t="n">
        <v>27.6</v>
      </c>
      <c r="I13" s="34"/>
      <c r="J13" s="34" t="n">
        <v>33.2</v>
      </c>
      <c r="K13" s="35"/>
      <c r="L13" s="35" t="n">
        <v>-11.4</v>
      </c>
      <c r="M13" s="34"/>
      <c r="N13" s="35" t="n">
        <v>5.3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4</v>
      </c>
      <c r="B14" s="37" t="n">
        <v>2245434</v>
      </c>
      <c r="C14" s="37"/>
      <c r="D14" s="37" t="n">
        <v>4097858</v>
      </c>
      <c r="E14" s="37"/>
      <c r="F14" s="37" t="n">
        <v>24393680</v>
      </c>
      <c r="G14" s="38"/>
      <c r="H14" s="39" t="n">
        <v>1.8</v>
      </c>
      <c r="I14" s="39"/>
      <c r="J14" s="39" t="n">
        <v>-4.7</v>
      </c>
      <c r="K14" s="40"/>
      <c r="L14" s="40" t="n">
        <v>9.4</v>
      </c>
      <c r="M14" s="39"/>
      <c r="N14" s="40" t="n">
        <v>21.2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5</v>
      </c>
      <c r="B15" s="32" t="n">
        <v>2169494</v>
      </c>
      <c r="C15" s="32"/>
      <c r="D15" s="32" t="n">
        <v>4216865</v>
      </c>
      <c r="E15" s="32"/>
      <c r="F15" s="32" t="n">
        <v>25312941</v>
      </c>
      <c r="G15" s="33"/>
      <c r="H15" s="34" t="n">
        <v>-3.4</v>
      </c>
      <c r="I15" s="34"/>
      <c r="J15" s="34" t="n">
        <v>2.9</v>
      </c>
      <c r="K15" s="35"/>
      <c r="L15" s="35" t="n">
        <v>3.8</v>
      </c>
      <c r="M15" s="34"/>
      <c r="N15" s="35" t="n">
        <v>6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6</v>
      </c>
      <c r="B16" s="37" t="n">
        <v>1607207</v>
      </c>
      <c r="C16" s="37"/>
      <c r="D16" s="37" t="n">
        <v>3126921</v>
      </c>
      <c r="E16" s="37"/>
      <c r="F16" s="37" t="n">
        <v>25741541</v>
      </c>
      <c r="G16" s="38"/>
      <c r="H16" s="39" t="n">
        <v>-25.9</v>
      </c>
      <c r="I16" s="39"/>
      <c r="J16" s="39" t="n">
        <v>-25.8</v>
      </c>
      <c r="K16" s="40"/>
      <c r="L16" s="40" t="n">
        <v>1.7</v>
      </c>
      <c r="M16" s="39"/>
      <c r="N16" s="40" t="n">
        <v>5.8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3</v>
      </c>
      <c r="B18" s="32" t="n">
        <v>1643273</v>
      </c>
      <c r="C18" s="32"/>
      <c r="D18" s="32" t="n">
        <v>2960479</v>
      </c>
      <c r="E18" s="32"/>
      <c r="F18" s="32" t="n">
        <v>16826428</v>
      </c>
      <c r="G18" s="33"/>
      <c r="H18" s="34" t="n">
        <v>35.5</v>
      </c>
      <c r="I18" s="34"/>
      <c r="J18" s="34" t="n">
        <v>24.8</v>
      </c>
      <c r="K18" s="35"/>
      <c r="L18" s="35" t="n">
        <v>-15.3</v>
      </c>
      <c r="M18" s="34"/>
      <c r="N18" s="35" t="n">
        <v>24.8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4</v>
      </c>
      <c r="B19" s="37" t="n">
        <v>1799778</v>
      </c>
      <c r="C19" s="37"/>
      <c r="D19" s="37" t="n">
        <v>3107001</v>
      </c>
      <c r="E19" s="37"/>
      <c r="F19" s="37" t="n">
        <v>18353541</v>
      </c>
      <c r="G19" s="38"/>
      <c r="H19" s="39" t="n">
        <v>9.5</v>
      </c>
      <c r="I19" s="39"/>
      <c r="J19" s="39" t="n">
        <v>4.9</v>
      </c>
      <c r="K19" s="40"/>
      <c r="L19" s="40" t="n">
        <v>9.1</v>
      </c>
      <c r="M19" s="39"/>
      <c r="N19" s="40" t="n">
        <v>37.7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5</v>
      </c>
      <c r="B20" s="32" t="n">
        <v>1647096</v>
      </c>
      <c r="C20" s="32"/>
      <c r="D20" s="32" t="n">
        <v>3084767</v>
      </c>
      <c r="E20" s="32"/>
      <c r="F20" s="32" t="n">
        <v>18084837</v>
      </c>
      <c r="G20" s="33"/>
      <c r="H20" s="34" t="n">
        <v>-8.5</v>
      </c>
      <c r="I20" s="34"/>
      <c r="J20" s="34" t="n">
        <v>-0.7</v>
      </c>
      <c r="K20" s="35"/>
      <c r="L20" s="35" t="n">
        <v>-1.5</v>
      </c>
      <c r="M20" s="34"/>
      <c r="N20" s="35" t="n">
        <v>14.6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6</v>
      </c>
      <c r="B21" s="37" t="n">
        <v>1128045</v>
      </c>
      <c r="C21" s="37"/>
      <c r="D21" s="37" t="n">
        <v>2214073</v>
      </c>
      <c r="E21" s="37"/>
      <c r="F21" s="37" t="n">
        <v>18939565</v>
      </c>
      <c r="G21" s="38"/>
      <c r="H21" s="39" t="n">
        <v>-31.5</v>
      </c>
      <c r="I21" s="39"/>
      <c r="J21" s="39" t="n">
        <v>-28.2</v>
      </c>
      <c r="K21" s="40"/>
      <c r="L21" s="40" t="n">
        <v>4.7</v>
      </c>
      <c r="M21" s="39"/>
      <c r="N21" s="40" t="n">
        <v>3.9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3</v>
      </c>
      <c r="B23" s="32" t="n">
        <v>562418</v>
      </c>
      <c r="C23" s="32"/>
      <c r="D23" s="32" t="n">
        <v>1339270</v>
      </c>
      <c r="E23" s="32"/>
      <c r="F23" s="32" t="n">
        <v>5470158</v>
      </c>
      <c r="G23" s="33"/>
      <c r="H23" s="34" t="n">
        <v>9.1</v>
      </c>
      <c r="I23" s="34"/>
      <c r="J23" s="34" t="n">
        <v>56.8</v>
      </c>
      <c r="K23" s="35"/>
      <c r="L23" s="35" t="n">
        <v>3.2</v>
      </c>
      <c r="M23" s="34"/>
      <c r="N23" s="35" t="n">
        <v>-27.6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4</v>
      </c>
      <c r="B24" s="37" t="n">
        <v>445656</v>
      </c>
      <c r="C24" s="37"/>
      <c r="D24" s="37" t="n">
        <v>990857</v>
      </c>
      <c r="E24" s="37"/>
      <c r="F24" s="37" t="n">
        <v>6040139</v>
      </c>
      <c r="G24" s="38"/>
      <c r="H24" s="39" t="n">
        <v>-20.8</v>
      </c>
      <c r="I24" s="39"/>
      <c r="J24" s="39" t="n">
        <v>-26</v>
      </c>
      <c r="K24" s="40"/>
      <c r="L24" s="40" t="n">
        <v>10.4</v>
      </c>
      <c r="M24" s="39"/>
      <c r="N24" s="40" t="n">
        <v>-18.3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5</v>
      </c>
      <c r="B25" s="32" t="n">
        <v>522398</v>
      </c>
      <c r="C25" s="32"/>
      <c r="D25" s="32" t="n">
        <v>1132098</v>
      </c>
      <c r="E25" s="32"/>
      <c r="F25" s="32" t="n">
        <v>7228104</v>
      </c>
      <c r="G25" s="33"/>
      <c r="H25" s="34" t="n">
        <v>17.2</v>
      </c>
      <c r="I25" s="34"/>
      <c r="J25" s="34" t="n">
        <v>14.3</v>
      </c>
      <c r="K25" s="35"/>
      <c r="L25" s="35" t="n">
        <v>19.7</v>
      </c>
      <c r="M25" s="34"/>
      <c r="N25" s="35" t="n">
        <v>-14.3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6</v>
      </c>
      <c r="B26" s="37" t="n">
        <v>479162</v>
      </c>
      <c r="C26" s="37"/>
      <c r="D26" s="37" t="n">
        <v>912848</v>
      </c>
      <c r="E26" s="37"/>
      <c r="F26" s="37" t="n">
        <v>6801976</v>
      </c>
      <c r="G26" s="38"/>
      <c r="H26" s="39" t="n">
        <v>-8.3</v>
      </c>
      <c r="I26" s="39"/>
      <c r="J26" s="39" t="n">
        <v>-19.4</v>
      </c>
      <c r="K26" s="40"/>
      <c r="L26" s="40" t="n">
        <v>-5.9</v>
      </c>
      <c r="M26" s="39"/>
      <c r="N26" s="40" t="n">
        <v>10.5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8 de abril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5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83" t="s">
        <v>162</v>
      </c>
      <c r="H10" s="183"/>
    </row>
    <row r="11" customFormat="false" ht="12.75" hidden="false" customHeight="true" outlineLevel="0" collapsed="false">
      <c r="A11" s="91" t="s">
        <v>62</v>
      </c>
      <c r="B11" s="92" t="s">
        <v>156</v>
      </c>
      <c r="C11" s="92"/>
      <c r="D11" s="92"/>
      <c r="E11" s="111"/>
      <c r="F11" s="111" t="s">
        <v>166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98" t="s">
        <v>68</v>
      </c>
      <c r="B13" s="184" t="n">
        <v>157</v>
      </c>
      <c r="C13" s="175" t="n">
        <v>4</v>
      </c>
      <c r="D13" s="175" t="n">
        <v>153</v>
      </c>
      <c r="E13" s="175"/>
      <c r="F13" s="175" t="n">
        <v>1410</v>
      </c>
      <c r="G13" s="175" t="n">
        <v>202</v>
      </c>
      <c r="H13" s="175" t="n">
        <v>1208</v>
      </c>
    </row>
    <row r="14" customFormat="false" ht="12.75" hidden="false" customHeight="false" outlineLevel="0" collapsed="false">
      <c r="A14" s="101" t="s">
        <v>69</v>
      </c>
      <c r="B14" s="185" t="n">
        <v>0</v>
      </c>
      <c r="C14" s="177" t="n">
        <v>0</v>
      </c>
      <c r="D14" s="177" t="n">
        <v>0</v>
      </c>
      <c r="E14" s="177"/>
      <c r="F14" s="177" t="n">
        <v>14</v>
      </c>
      <c r="G14" s="177" t="n">
        <v>9</v>
      </c>
      <c r="H14" s="177" t="n">
        <v>5</v>
      </c>
    </row>
    <row r="15" customFormat="false" ht="12.75" hidden="false" customHeight="false" outlineLevel="0" collapsed="false">
      <c r="A15" s="98" t="s">
        <v>70</v>
      </c>
      <c r="B15" s="186" t="n">
        <v>147</v>
      </c>
      <c r="C15" s="175" t="n">
        <v>90</v>
      </c>
      <c r="D15" s="175" t="n">
        <v>57</v>
      </c>
      <c r="E15" s="175"/>
      <c r="F15" s="175" t="n">
        <v>1019</v>
      </c>
      <c r="G15" s="175" t="n">
        <v>128</v>
      </c>
      <c r="H15" s="175" t="n">
        <v>891</v>
      </c>
    </row>
    <row r="16" customFormat="false" ht="12.75" hidden="false" customHeight="false" outlineLevel="0" collapsed="false">
      <c r="A16" s="101" t="s">
        <v>71</v>
      </c>
      <c r="B16" s="185" t="n">
        <v>1825</v>
      </c>
      <c r="C16" s="177" t="n">
        <v>259</v>
      </c>
      <c r="D16" s="177" t="n">
        <v>1566</v>
      </c>
      <c r="E16" s="177"/>
      <c r="F16" s="177" t="n">
        <v>3024</v>
      </c>
      <c r="G16" s="177" t="n">
        <v>151</v>
      </c>
      <c r="H16" s="177" t="n">
        <v>2873</v>
      </c>
    </row>
    <row r="17" customFormat="false" ht="12.75" hidden="false" customHeight="false" outlineLevel="0" collapsed="false">
      <c r="A17" s="98" t="s">
        <v>72</v>
      </c>
      <c r="B17" s="186" t="n">
        <v>1510</v>
      </c>
      <c r="C17" s="175" t="n">
        <v>392</v>
      </c>
      <c r="D17" s="175" t="n">
        <v>1118</v>
      </c>
      <c r="E17" s="175"/>
      <c r="F17" s="175" t="n">
        <v>737</v>
      </c>
      <c r="G17" s="175" t="n">
        <v>17</v>
      </c>
      <c r="H17" s="175" t="n">
        <v>720</v>
      </c>
    </row>
    <row r="18" customFormat="false" ht="12.75" hidden="false" customHeight="false" outlineLevel="0" collapsed="false">
      <c r="A18" s="101" t="s">
        <v>73</v>
      </c>
      <c r="B18" s="185" t="n">
        <v>46</v>
      </c>
      <c r="C18" s="177" t="n">
        <v>6</v>
      </c>
      <c r="D18" s="177" t="n">
        <v>40</v>
      </c>
      <c r="E18" s="177"/>
      <c r="F18" s="177" t="n">
        <v>524</v>
      </c>
      <c r="G18" s="177" t="n">
        <v>206</v>
      </c>
      <c r="H18" s="177" t="n">
        <v>318</v>
      </c>
    </row>
    <row r="19" customFormat="false" ht="12.75" hidden="false" customHeight="false" outlineLevel="0" collapsed="false">
      <c r="A19" s="98" t="s">
        <v>74</v>
      </c>
      <c r="B19" s="186" t="n">
        <v>470</v>
      </c>
      <c r="C19" s="175" t="n">
        <v>14</v>
      </c>
      <c r="D19" s="175" t="n">
        <v>456</v>
      </c>
      <c r="E19" s="175"/>
      <c r="F19" s="175" t="n">
        <v>250</v>
      </c>
      <c r="G19" s="175" t="n">
        <v>32</v>
      </c>
      <c r="H19" s="175" t="n">
        <v>218</v>
      </c>
    </row>
    <row r="20" customFormat="false" ht="12.75" hidden="false" customHeight="false" outlineLevel="0" collapsed="false">
      <c r="A20" s="101" t="s">
        <v>75</v>
      </c>
      <c r="B20" s="185" t="n">
        <v>0</v>
      </c>
      <c r="C20" s="177" t="n">
        <v>0</v>
      </c>
      <c r="D20" s="177" t="n">
        <v>0</v>
      </c>
      <c r="E20" s="177"/>
      <c r="F20" s="177" t="n">
        <v>34</v>
      </c>
      <c r="G20" s="177" t="n">
        <v>24</v>
      </c>
      <c r="H20" s="177" t="n">
        <v>10</v>
      </c>
    </row>
    <row r="21" customFormat="false" ht="12.75" hidden="false" customHeight="false" outlineLevel="0" collapsed="false">
      <c r="A21" s="98" t="s">
        <v>76</v>
      </c>
      <c r="B21" s="186" t="n">
        <v>0</v>
      </c>
      <c r="C21" s="175" t="n">
        <v>0</v>
      </c>
      <c r="D21" s="175" t="n">
        <v>0</v>
      </c>
      <c r="E21" s="175"/>
      <c r="F21" s="175" t="n">
        <v>9</v>
      </c>
      <c r="G21" s="175" t="n">
        <v>9</v>
      </c>
      <c r="H21" s="175" t="n">
        <v>0</v>
      </c>
    </row>
    <row r="22" customFormat="false" ht="12.75" hidden="false" customHeight="false" outlineLevel="0" collapsed="false">
      <c r="A22" s="101" t="s">
        <v>77</v>
      </c>
      <c r="B22" s="185" t="n">
        <v>203</v>
      </c>
      <c r="C22" s="177" t="n">
        <v>2</v>
      </c>
      <c r="D22" s="177" t="n">
        <v>201</v>
      </c>
      <c r="E22" s="177"/>
      <c r="F22" s="177" t="n">
        <v>361</v>
      </c>
      <c r="G22" s="177" t="n">
        <v>155</v>
      </c>
      <c r="H22" s="177" t="n">
        <v>206</v>
      </c>
    </row>
    <row r="23" customFormat="false" ht="12.75" hidden="false" customHeight="false" outlineLevel="0" collapsed="false">
      <c r="A23" s="98" t="s">
        <v>78</v>
      </c>
      <c r="B23" s="186" t="n">
        <v>0</v>
      </c>
      <c r="C23" s="175" t="n">
        <v>0</v>
      </c>
      <c r="D23" s="175" t="n">
        <v>0</v>
      </c>
      <c r="E23" s="175"/>
      <c r="F23" s="175" t="n">
        <v>18</v>
      </c>
      <c r="G23" s="175" t="n">
        <v>18</v>
      </c>
      <c r="H23" s="175" t="n">
        <v>0</v>
      </c>
    </row>
    <row r="24" customFormat="false" ht="12.75" hidden="false" customHeight="false" outlineLevel="0" collapsed="false">
      <c r="A24" s="101" t="s">
        <v>79</v>
      </c>
      <c r="B24" s="185" t="n">
        <v>762</v>
      </c>
      <c r="C24" s="177" t="n">
        <v>762</v>
      </c>
      <c r="D24" s="177" t="n">
        <v>0</v>
      </c>
      <c r="E24" s="177"/>
      <c r="F24" s="177" t="n">
        <v>295</v>
      </c>
      <c r="G24" s="177" t="n">
        <v>160</v>
      </c>
      <c r="H24" s="177" t="n">
        <v>135</v>
      </c>
    </row>
    <row r="25" customFormat="false" ht="12.75" hidden="false" customHeight="false" outlineLevel="0" collapsed="false">
      <c r="A25" s="98" t="s">
        <v>80</v>
      </c>
      <c r="B25" s="186" t="n">
        <v>1920</v>
      </c>
      <c r="C25" s="175" t="n">
        <v>0</v>
      </c>
      <c r="D25" s="175" t="n">
        <v>1920</v>
      </c>
      <c r="E25" s="175"/>
      <c r="F25" s="175" t="n">
        <v>671</v>
      </c>
      <c r="G25" s="175" t="n">
        <v>259</v>
      </c>
      <c r="H25" s="175" t="n">
        <v>412</v>
      </c>
    </row>
    <row r="26" customFormat="false" ht="12.75" hidden="false" customHeight="false" outlineLevel="0" collapsed="false">
      <c r="A26" s="101" t="s">
        <v>81</v>
      </c>
      <c r="B26" s="185" t="n">
        <v>0</v>
      </c>
      <c r="C26" s="177" t="n">
        <v>0</v>
      </c>
      <c r="D26" s="177" t="n">
        <v>0</v>
      </c>
      <c r="E26" s="177"/>
      <c r="F26" s="177" t="n">
        <v>15</v>
      </c>
      <c r="G26" s="177" t="n">
        <v>7</v>
      </c>
      <c r="H26" s="177" t="n">
        <v>8</v>
      </c>
    </row>
    <row r="27" customFormat="false" ht="12.75" hidden="false" customHeight="false" outlineLevel="0" collapsed="false">
      <c r="A27" s="98" t="s">
        <v>82</v>
      </c>
      <c r="B27" s="186" t="n">
        <v>2</v>
      </c>
      <c r="C27" s="175" t="n">
        <v>2</v>
      </c>
      <c r="D27" s="175" t="n">
        <v>0</v>
      </c>
      <c r="E27" s="175"/>
      <c r="F27" s="175" t="n">
        <v>274</v>
      </c>
      <c r="G27" s="175" t="n">
        <v>183</v>
      </c>
      <c r="H27" s="175" t="n">
        <v>91</v>
      </c>
    </row>
    <row r="28" customFormat="false" ht="12.75" hidden="false" customHeight="false" outlineLevel="0" collapsed="false">
      <c r="A28" s="101" t="s">
        <v>83</v>
      </c>
      <c r="B28" s="185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98" t="s">
        <v>84</v>
      </c>
      <c r="B29" s="186" t="n">
        <v>1020</v>
      </c>
      <c r="C29" s="175" t="n">
        <v>0</v>
      </c>
      <c r="D29" s="175" t="n">
        <v>1020</v>
      </c>
      <c r="E29" s="175"/>
      <c r="F29" s="175" t="n">
        <v>30</v>
      </c>
      <c r="G29" s="175" t="n">
        <v>5</v>
      </c>
      <c r="H29" s="175" t="n">
        <v>25</v>
      </c>
    </row>
    <row r="30" customFormat="false" ht="12.75" hidden="false" customHeight="false" outlineLevel="0" collapsed="false">
      <c r="A30" s="101" t="s">
        <v>85</v>
      </c>
      <c r="B30" s="185" t="n">
        <v>0</v>
      </c>
      <c r="C30" s="177" t="n">
        <v>0</v>
      </c>
      <c r="D30" s="177" t="n">
        <v>0</v>
      </c>
      <c r="E30" s="177"/>
      <c r="F30" s="177" t="n">
        <v>209</v>
      </c>
      <c r="G30" s="177" t="n">
        <v>118</v>
      </c>
      <c r="H30" s="177" t="n">
        <v>91</v>
      </c>
    </row>
    <row r="31" customFormat="false" ht="12.75" hidden="false" customHeight="false" outlineLevel="0" collapsed="false">
      <c r="A31" s="98" t="s">
        <v>86</v>
      </c>
      <c r="B31" s="186" t="n">
        <v>0</v>
      </c>
      <c r="C31" s="175" t="n">
        <v>0</v>
      </c>
      <c r="D31" s="175" t="n">
        <v>0</v>
      </c>
      <c r="E31" s="175"/>
      <c r="F31" s="175" t="n">
        <v>373</v>
      </c>
      <c r="G31" s="175" t="n">
        <v>90</v>
      </c>
      <c r="H31" s="175" t="n">
        <v>283</v>
      </c>
    </row>
    <row r="32" customFormat="false" ht="12.75" hidden="false" customHeight="false" outlineLevel="0" collapsed="false">
      <c r="A32" s="101" t="s">
        <v>87</v>
      </c>
      <c r="B32" s="185" t="n">
        <v>64</v>
      </c>
      <c r="C32" s="177" t="n">
        <v>0</v>
      </c>
      <c r="D32" s="177" t="n">
        <v>64</v>
      </c>
      <c r="E32" s="177"/>
      <c r="F32" s="177" t="n">
        <v>269</v>
      </c>
      <c r="G32" s="177" t="n">
        <v>265</v>
      </c>
      <c r="H32" s="177" t="n">
        <v>4</v>
      </c>
    </row>
    <row r="33" customFormat="false" ht="12.75" hidden="false" customHeight="false" outlineLevel="0" collapsed="false">
      <c r="A33" s="98" t="s">
        <v>88</v>
      </c>
      <c r="B33" s="186" t="n">
        <v>59</v>
      </c>
      <c r="C33" s="175" t="n">
        <v>1</v>
      </c>
      <c r="D33" s="175" t="n">
        <v>58</v>
      </c>
      <c r="E33" s="175"/>
      <c r="F33" s="175" t="n">
        <v>389</v>
      </c>
      <c r="G33" s="175" t="n">
        <v>158</v>
      </c>
      <c r="H33" s="175" t="n">
        <v>231</v>
      </c>
    </row>
    <row r="34" customFormat="false" ht="12.75" hidden="false" customHeight="false" outlineLevel="0" collapsed="false">
      <c r="A34" s="101" t="s">
        <v>89</v>
      </c>
      <c r="B34" s="185" t="n">
        <v>434</v>
      </c>
      <c r="C34" s="177" t="n">
        <v>318</v>
      </c>
      <c r="D34" s="177" t="n">
        <v>116</v>
      </c>
      <c r="E34" s="177"/>
      <c r="F34" s="177" t="n">
        <v>930</v>
      </c>
      <c r="G34" s="177" t="n">
        <v>518</v>
      </c>
      <c r="H34" s="177" t="n">
        <v>412</v>
      </c>
    </row>
    <row r="35" customFormat="false" ht="12.75" hidden="false" customHeight="false" outlineLevel="0" collapsed="false">
      <c r="A35" s="98" t="s">
        <v>90</v>
      </c>
      <c r="B35" s="186" t="n">
        <v>7</v>
      </c>
      <c r="C35" s="175" t="n">
        <v>7</v>
      </c>
      <c r="D35" s="175" t="n">
        <v>0</v>
      </c>
      <c r="E35" s="175"/>
      <c r="F35" s="175" t="n">
        <v>1039</v>
      </c>
      <c r="G35" s="175" t="n">
        <v>99</v>
      </c>
      <c r="H35" s="175" t="n">
        <v>940</v>
      </c>
    </row>
    <row r="36" customFormat="false" ht="12.75" hidden="false" customHeight="false" outlineLevel="0" collapsed="false">
      <c r="A36" s="101" t="s">
        <v>91</v>
      </c>
      <c r="B36" s="185" t="n">
        <v>320</v>
      </c>
      <c r="C36" s="177" t="n">
        <v>50</v>
      </c>
      <c r="D36" s="177" t="n">
        <v>270</v>
      </c>
      <c r="E36" s="177"/>
      <c r="F36" s="177" t="n">
        <v>113</v>
      </c>
      <c r="G36" s="177" t="n">
        <v>49</v>
      </c>
      <c r="H36" s="177" t="n">
        <v>64</v>
      </c>
    </row>
    <row r="37" customFormat="false" ht="12.75" hidden="false" customHeight="false" outlineLevel="0" collapsed="false">
      <c r="A37" s="98" t="s">
        <v>92</v>
      </c>
      <c r="B37" s="186" t="n">
        <v>690</v>
      </c>
      <c r="C37" s="175" t="n">
        <v>28</v>
      </c>
      <c r="D37" s="175" t="n">
        <v>662</v>
      </c>
      <c r="E37" s="175"/>
      <c r="F37" s="175" t="n">
        <v>272</v>
      </c>
      <c r="G37" s="175" t="n">
        <v>88</v>
      </c>
      <c r="H37" s="175" t="n">
        <v>184</v>
      </c>
    </row>
    <row r="38" customFormat="false" ht="12.75" hidden="false" customHeight="false" outlineLevel="0" collapsed="false">
      <c r="A38" s="176" t="s">
        <v>93</v>
      </c>
      <c r="B38" s="185" t="n">
        <v>64</v>
      </c>
      <c r="C38" s="177" t="n">
        <v>64</v>
      </c>
      <c r="D38" s="177" t="n">
        <v>0</v>
      </c>
      <c r="E38" s="177"/>
      <c r="F38" s="177" t="n">
        <v>1061</v>
      </c>
      <c r="G38" s="177" t="n">
        <v>487</v>
      </c>
      <c r="H38" s="177" t="n">
        <v>574</v>
      </c>
    </row>
    <row r="39" customFormat="false" ht="12.75" hidden="false" customHeight="false" outlineLevel="0" collapsed="false">
      <c r="A39" s="98"/>
      <c r="B39" s="186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01" t="s">
        <v>55</v>
      </c>
      <c r="B40" s="185" t="n">
        <v>9700</v>
      </c>
      <c r="C40" s="177" t="n">
        <v>1999</v>
      </c>
      <c r="D40" s="177" t="n">
        <v>7701</v>
      </c>
      <c r="E40" s="177"/>
      <c r="F40" s="177" t="n">
        <v>13340</v>
      </c>
      <c r="G40" s="177" t="n">
        <v>3437</v>
      </c>
      <c r="H40" s="177" t="n">
        <v>9903</v>
      </c>
    </row>
    <row r="41" customFormat="false" ht="12.75" hidden="false" customHeight="false" outlineLevel="0" collapsed="false">
      <c r="A41" s="98"/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98" t="s">
        <v>115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2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15!A9</f>
        <v>Doce meses a Febrero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89"/>
      <c r="B11" s="190"/>
      <c r="C11" s="190"/>
      <c r="D11" s="190"/>
      <c r="E11" s="190"/>
      <c r="F11" s="190"/>
      <c r="G11" s="191" t="s">
        <v>48</v>
      </c>
      <c r="H11" s="191"/>
    </row>
    <row r="12" customFormat="false" ht="12.75" hidden="false" customHeight="true" outlineLevel="0" collapsed="false">
      <c r="A12" s="26" t="s">
        <v>62</v>
      </c>
      <c r="B12" s="192" t="s">
        <v>156</v>
      </c>
      <c r="C12" s="192"/>
      <c r="D12" s="192"/>
      <c r="E12" s="132"/>
      <c r="F12" s="132" t="s">
        <v>166</v>
      </c>
      <c r="G12" s="132"/>
      <c r="H12" s="132"/>
    </row>
    <row r="13" customFormat="false" ht="12.75" hidden="false" customHeight="false" outlineLevel="0" collapsed="false">
      <c r="A13" s="26"/>
      <c r="B13" s="23" t="s">
        <v>55</v>
      </c>
      <c r="C13" s="23" t="s">
        <v>158</v>
      </c>
      <c r="D13" s="23" t="s">
        <v>159</v>
      </c>
      <c r="E13" s="26"/>
      <c r="F13" s="23" t="s">
        <v>55</v>
      </c>
      <c r="G13" s="23" t="s">
        <v>158</v>
      </c>
      <c r="H13" s="23" t="s">
        <v>159</v>
      </c>
    </row>
    <row r="14" customFormat="false" ht="12.75" hidden="false" customHeight="false" outlineLevel="0" collapsed="false">
      <c r="A14" s="28" t="s">
        <v>68</v>
      </c>
      <c r="B14" s="53" t="n">
        <v>401775</v>
      </c>
      <c r="C14" s="53" t="n">
        <v>33162</v>
      </c>
      <c r="D14" s="53" t="n">
        <v>368613</v>
      </c>
      <c r="E14" s="53"/>
      <c r="F14" s="53" t="n">
        <v>2149295</v>
      </c>
      <c r="G14" s="53" t="n">
        <v>279023</v>
      </c>
      <c r="H14" s="53" t="n">
        <v>1870272</v>
      </c>
    </row>
    <row r="15" customFormat="false" ht="12.75" hidden="false" customHeight="false" outlineLevel="0" collapsed="false">
      <c r="A15" s="55" t="s">
        <v>69</v>
      </c>
      <c r="B15" s="56" t="n">
        <v>1498</v>
      </c>
      <c r="C15" s="56" t="n">
        <v>1498</v>
      </c>
      <c r="D15" s="56" t="n">
        <v>0</v>
      </c>
      <c r="E15" s="56"/>
      <c r="F15" s="56" t="n">
        <v>17833</v>
      </c>
      <c r="G15" s="56" t="n">
        <v>14948</v>
      </c>
      <c r="H15" s="56" t="n">
        <v>2885</v>
      </c>
    </row>
    <row r="16" customFormat="false" ht="12.75" hidden="false" customHeight="false" outlineLevel="0" collapsed="false">
      <c r="A16" s="28" t="s">
        <v>70</v>
      </c>
      <c r="B16" s="53" t="n">
        <v>178800</v>
      </c>
      <c r="C16" s="53" t="n">
        <v>92734</v>
      </c>
      <c r="D16" s="53" t="n">
        <v>86066</v>
      </c>
      <c r="E16" s="53"/>
      <c r="F16" s="53" t="n">
        <v>1144741</v>
      </c>
      <c r="G16" s="53" t="n">
        <v>150178</v>
      </c>
      <c r="H16" s="53" t="n">
        <v>994563</v>
      </c>
    </row>
    <row r="17" customFormat="false" ht="12.75" hidden="false" customHeight="false" outlineLevel="0" collapsed="false">
      <c r="A17" s="55" t="s">
        <v>71</v>
      </c>
      <c r="B17" s="56" t="n">
        <v>785113</v>
      </c>
      <c r="C17" s="56" t="n">
        <v>133470</v>
      </c>
      <c r="D17" s="56" t="n">
        <v>651643</v>
      </c>
      <c r="E17" s="56"/>
      <c r="F17" s="56" t="n">
        <v>2423703</v>
      </c>
      <c r="G17" s="56" t="n">
        <v>266712</v>
      </c>
      <c r="H17" s="56" t="n">
        <v>2156991</v>
      </c>
    </row>
    <row r="18" customFormat="false" ht="12.75" hidden="false" customHeight="false" outlineLevel="0" collapsed="false">
      <c r="A18" s="28" t="s">
        <v>72</v>
      </c>
      <c r="B18" s="53" t="n">
        <v>244457</v>
      </c>
      <c r="C18" s="53" t="n">
        <v>74887</v>
      </c>
      <c r="D18" s="53" t="n">
        <v>169570</v>
      </c>
      <c r="E18" s="53"/>
      <c r="F18" s="53" t="n">
        <v>491244</v>
      </c>
      <c r="G18" s="53" t="n">
        <v>67302</v>
      </c>
      <c r="H18" s="53" t="n">
        <v>423942</v>
      </c>
    </row>
    <row r="19" customFormat="false" ht="12.75" hidden="false" customHeight="false" outlineLevel="0" collapsed="false">
      <c r="A19" s="55" t="s">
        <v>73</v>
      </c>
      <c r="B19" s="56" t="n">
        <v>61037</v>
      </c>
      <c r="C19" s="56" t="n">
        <v>23580</v>
      </c>
      <c r="D19" s="56" t="n">
        <v>37457</v>
      </c>
      <c r="E19" s="56"/>
      <c r="F19" s="56" t="n">
        <v>531936</v>
      </c>
      <c r="G19" s="56" t="n">
        <v>176497</v>
      </c>
      <c r="H19" s="56" t="n">
        <v>355439</v>
      </c>
    </row>
    <row r="20" customFormat="false" ht="12.75" hidden="false" customHeight="false" outlineLevel="0" collapsed="false">
      <c r="A20" s="28" t="s">
        <v>74</v>
      </c>
      <c r="B20" s="53" t="n">
        <v>59781</v>
      </c>
      <c r="C20" s="53" t="n">
        <v>9329</v>
      </c>
      <c r="D20" s="53" t="n">
        <v>50452</v>
      </c>
      <c r="E20" s="53"/>
      <c r="F20" s="53" t="n">
        <v>165029</v>
      </c>
      <c r="G20" s="53" t="n">
        <v>57319</v>
      </c>
      <c r="H20" s="53" t="n">
        <v>107710</v>
      </c>
    </row>
    <row r="21" customFormat="false" ht="12.75" hidden="false" customHeight="false" outlineLevel="0" collapsed="false">
      <c r="A21" s="55" t="s">
        <v>75</v>
      </c>
      <c r="B21" s="56" t="n">
        <v>12796</v>
      </c>
      <c r="C21" s="56" t="n">
        <v>12099</v>
      </c>
      <c r="D21" s="56" t="n">
        <v>697</v>
      </c>
      <c r="E21" s="56"/>
      <c r="F21" s="56" t="n">
        <v>38130</v>
      </c>
      <c r="G21" s="56" t="n">
        <v>22439</v>
      </c>
      <c r="H21" s="56" t="n">
        <v>15691</v>
      </c>
    </row>
    <row r="22" customFormat="false" ht="12.75" hidden="false" customHeight="false" outlineLevel="0" collapsed="false">
      <c r="A22" s="28" t="s">
        <v>76</v>
      </c>
      <c r="B22" s="53" t="n">
        <v>2981</v>
      </c>
      <c r="C22" s="53" t="n">
        <v>2981</v>
      </c>
      <c r="D22" s="53" t="n">
        <v>0</v>
      </c>
      <c r="E22" s="53"/>
      <c r="F22" s="53" t="n">
        <v>60355</v>
      </c>
      <c r="G22" s="53" t="n">
        <v>44144</v>
      </c>
      <c r="H22" s="53" t="n">
        <v>16211</v>
      </c>
    </row>
    <row r="23" customFormat="false" ht="12.75" hidden="false" customHeight="false" outlineLevel="0" collapsed="false">
      <c r="A23" s="55" t="s">
        <v>77</v>
      </c>
      <c r="B23" s="56" t="n">
        <v>133224</v>
      </c>
      <c r="C23" s="56" t="n">
        <v>80822</v>
      </c>
      <c r="D23" s="56" t="n">
        <v>52402</v>
      </c>
      <c r="E23" s="56"/>
      <c r="F23" s="56" t="n">
        <v>187392</v>
      </c>
      <c r="G23" s="56" t="n">
        <v>127699</v>
      </c>
      <c r="H23" s="56" t="n">
        <v>59693</v>
      </c>
    </row>
    <row r="24" customFormat="false" ht="12.75" hidden="false" customHeight="false" outlineLevel="0" collapsed="false">
      <c r="A24" s="28" t="s">
        <v>78</v>
      </c>
      <c r="B24" s="53" t="n">
        <v>1885</v>
      </c>
      <c r="C24" s="53" t="n">
        <v>1885</v>
      </c>
      <c r="D24" s="53" t="n">
        <v>0</v>
      </c>
      <c r="E24" s="53"/>
      <c r="F24" s="53" t="n">
        <v>123152</v>
      </c>
      <c r="G24" s="53" t="n">
        <v>42876</v>
      </c>
      <c r="H24" s="53" t="n">
        <v>80276</v>
      </c>
    </row>
    <row r="25" customFormat="false" ht="12.75" hidden="false" customHeight="false" outlineLevel="0" collapsed="false">
      <c r="A25" s="55" t="s">
        <v>79</v>
      </c>
      <c r="B25" s="56" t="n">
        <v>81439</v>
      </c>
      <c r="C25" s="56" t="n">
        <v>80799</v>
      </c>
      <c r="D25" s="56" t="n">
        <v>640</v>
      </c>
      <c r="E25" s="56"/>
      <c r="F25" s="56" t="n">
        <v>219047</v>
      </c>
      <c r="G25" s="56" t="n">
        <v>93215</v>
      </c>
      <c r="H25" s="56" t="n">
        <v>125832</v>
      </c>
    </row>
    <row r="26" customFormat="false" ht="12.75" hidden="false" customHeight="false" outlineLevel="0" collapsed="false">
      <c r="A26" s="28" t="s">
        <v>80</v>
      </c>
      <c r="B26" s="53" t="n">
        <v>840378</v>
      </c>
      <c r="C26" s="53" t="n">
        <v>130743</v>
      </c>
      <c r="D26" s="53" t="n">
        <v>709635</v>
      </c>
      <c r="E26" s="53"/>
      <c r="F26" s="53" t="n">
        <v>1665638</v>
      </c>
      <c r="G26" s="53" t="n">
        <v>735633</v>
      </c>
      <c r="H26" s="53" t="n">
        <v>930005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56"/>
      <c r="F27" s="56" t="n">
        <v>15366</v>
      </c>
      <c r="G27" s="56" t="n">
        <v>9435</v>
      </c>
      <c r="H27" s="56" t="n">
        <v>5931</v>
      </c>
    </row>
    <row r="28" customFormat="false" ht="12.75" hidden="false" customHeight="false" outlineLevel="0" collapsed="false">
      <c r="A28" s="28" t="s">
        <v>82</v>
      </c>
      <c r="B28" s="53" t="n">
        <v>229697</v>
      </c>
      <c r="C28" s="53" t="n">
        <v>54693</v>
      </c>
      <c r="D28" s="53" t="n">
        <v>175004</v>
      </c>
      <c r="E28" s="53"/>
      <c r="F28" s="53" t="n">
        <v>410507</v>
      </c>
      <c r="G28" s="53" t="n">
        <v>197385</v>
      </c>
      <c r="H28" s="53" t="n">
        <v>213122</v>
      </c>
    </row>
    <row r="29" customFormat="false" ht="12.75" hidden="false" customHeight="false" outlineLevel="0" collapsed="false">
      <c r="A29" s="55" t="s">
        <v>83</v>
      </c>
      <c r="B29" s="56" t="n">
        <v>77</v>
      </c>
      <c r="C29" s="56" t="n">
        <v>77</v>
      </c>
      <c r="D29" s="56" t="n">
        <v>0</v>
      </c>
      <c r="E29" s="56"/>
      <c r="F29" s="56" t="n">
        <v>30451</v>
      </c>
      <c r="G29" s="56" t="n">
        <v>17587</v>
      </c>
      <c r="H29" s="56" t="n">
        <v>12864</v>
      </c>
    </row>
    <row r="30" customFormat="false" ht="12.75" hidden="false" customHeight="false" outlineLevel="0" collapsed="false">
      <c r="A30" s="28" t="s">
        <v>84</v>
      </c>
      <c r="B30" s="53" t="n">
        <v>61998</v>
      </c>
      <c r="C30" s="53" t="n">
        <v>9992</v>
      </c>
      <c r="D30" s="53" t="n">
        <v>52006</v>
      </c>
      <c r="E30" s="53"/>
      <c r="F30" s="53" t="n">
        <v>100882</v>
      </c>
      <c r="G30" s="53" t="n">
        <v>42001</v>
      </c>
      <c r="H30" s="53" t="n">
        <v>58881</v>
      </c>
    </row>
    <row r="31" customFormat="false" ht="12.75" hidden="false" customHeight="false" outlineLevel="0" collapsed="false">
      <c r="A31" s="55" t="s">
        <v>85</v>
      </c>
      <c r="B31" s="56" t="n">
        <v>142246</v>
      </c>
      <c r="C31" s="56" t="n">
        <v>9797</v>
      </c>
      <c r="D31" s="56" t="n">
        <v>132449</v>
      </c>
      <c r="E31" s="56"/>
      <c r="F31" s="56" t="n">
        <v>302789</v>
      </c>
      <c r="G31" s="56" t="n">
        <v>181143</v>
      </c>
      <c r="H31" s="56" t="n">
        <v>121646</v>
      </c>
    </row>
    <row r="32" customFormat="false" ht="12.75" hidden="false" customHeight="false" outlineLevel="0" collapsed="false">
      <c r="A32" s="28" t="s">
        <v>86</v>
      </c>
      <c r="B32" s="53" t="n">
        <v>145958</v>
      </c>
      <c r="C32" s="53" t="n">
        <v>61845</v>
      </c>
      <c r="D32" s="53" t="n">
        <v>84113</v>
      </c>
      <c r="E32" s="53"/>
      <c r="F32" s="53" t="n">
        <v>500258</v>
      </c>
      <c r="G32" s="53" t="n">
        <v>88675</v>
      </c>
      <c r="H32" s="53" t="n">
        <v>411583</v>
      </c>
    </row>
    <row r="33" customFormat="false" ht="12.75" hidden="false" customHeight="false" outlineLevel="0" collapsed="false">
      <c r="A33" s="55" t="s">
        <v>87</v>
      </c>
      <c r="B33" s="56" t="n">
        <v>239360</v>
      </c>
      <c r="C33" s="56" t="n">
        <v>22818</v>
      </c>
      <c r="D33" s="56" t="n">
        <v>216542</v>
      </c>
      <c r="E33" s="56"/>
      <c r="F33" s="56" t="n">
        <v>248129</v>
      </c>
      <c r="G33" s="56" t="n">
        <v>122850</v>
      </c>
      <c r="H33" s="56" t="n">
        <v>125279</v>
      </c>
    </row>
    <row r="34" customFormat="false" ht="12.75" hidden="false" customHeight="false" outlineLevel="0" collapsed="false">
      <c r="A34" s="28" t="s">
        <v>88</v>
      </c>
      <c r="B34" s="53" t="n">
        <v>68361</v>
      </c>
      <c r="C34" s="53" t="n">
        <v>33822</v>
      </c>
      <c r="D34" s="53" t="n">
        <v>34539</v>
      </c>
      <c r="E34" s="53"/>
      <c r="F34" s="53" t="n">
        <v>280768</v>
      </c>
      <c r="G34" s="53" t="n">
        <v>87525</v>
      </c>
      <c r="H34" s="53" t="n">
        <v>193243</v>
      </c>
    </row>
    <row r="35" customFormat="false" ht="12.75" hidden="false" customHeight="false" outlineLevel="0" collapsed="false">
      <c r="A35" s="55" t="s">
        <v>89</v>
      </c>
      <c r="B35" s="56" t="n">
        <v>134309</v>
      </c>
      <c r="C35" s="56" t="n">
        <v>48841</v>
      </c>
      <c r="D35" s="56" t="n">
        <v>85468</v>
      </c>
      <c r="E35" s="56"/>
      <c r="F35" s="56" t="n">
        <v>331728</v>
      </c>
      <c r="G35" s="56" t="n">
        <v>207289</v>
      </c>
      <c r="H35" s="56" t="n">
        <v>124439</v>
      </c>
    </row>
    <row r="36" customFormat="false" ht="12.75" hidden="false" customHeight="false" outlineLevel="0" collapsed="false">
      <c r="A36" s="28" t="s">
        <v>90</v>
      </c>
      <c r="B36" s="53" t="n">
        <v>210851</v>
      </c>
      <c r="C36" s="53" t="n">
        <v>16130</v>
      </c>
      <c r="D36" s="53" t="n">
        <v>194721</v>
      </c>
      <c r="E36" s="53"/>
      <c r="F36" s="53" t="n">
        <v>1302778</v>
      </c>
      <c r="G36" s="53" t="n">
        <v>204834</v>
      </c>
      <c r="H36" s="53" t="n">
        <v>1097944</v>
      </c>
    </row>
    <row r="37" customFormat="false" ht="12.75" hidden="false" customHeight="false" outlineLevel="0" collapsed="false">
      <c r="A37" s="55" t="s">
        <v>91</v>
      </c>
      <c r="B37" s="56" t="n">
        <v>82346</v>
      </c>
      <c r="C37" s="56" t="n">
        <v>23545</v>
      </c>
      <c r="D37" s="56" t="n">
        <v>58801</v>
      </c>
      <c r="E37" s="56"/>
      <c r="F37" s="56" t="n">
        <v>73048</v>
      </c>
      <c r="G37" s="56" t="n">
        <v>30702</v>
      </c>
      <c r="H37" s="56" t="n">
        <v>42346</v>
      </c>
    </row>
    <row r="38" customFormat="false" ht="12.75" hidden="false" customHeight="false" outlineLevel="0" collapsed="false">
      <c r="A38" s="28" t="s">
        <v>92</v>
      </c>
      <c r="B38" s="53" t="n">
        <v>95119</v>
      </c>
      <c r="C38" s="53" t="n">
        <v>32705</v>
      </c>
      <c r="D38" s="53" t="n">
        <v>62414</v>
      </c>
      <c r="E38" s="53"/>
      <c r="F38" s="53" t="n">
        <v>401611</v>
      </c>
      <c r="G38" s="53" t="n">
        <v>113388</v>
      </c>
      <c r="H38" s="53" t="n">
        <v>288223</v>
      </c>
    </row>
    <row r="39" customFormat="false" ht="12.75" hidden="false" customHeight="false" outlineLevel="0" collapsed="false">
      <c r="A39" s="161" t="s">
        <v>93</v>
      </c>
      <c r="B39" s="56" t="n">
        <v>399808</v>
      </c>
      <c r="C39" s="56" t="n">
        <v>154740</v>
      </c>
      <c r="D39" s="56" t="n">
        <v>245068</v>
      </c>
      <c r="E39" s="56"/>
      <c r="F39" s="56" t="n">
        <v>1108461</v>
      </c>
      <c r="G39" s="56" t="n">
        <v>481706</v>
      </c>
      <c r="H39" s="56" t="n">
        <v>626755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615294</v>
      </c>
      <c r="C41" s="56" t="n">
        <v>1146994</v>
      </c>
      <c r="D41" s="56" t="n">
        <v>3468300</v>
      </c>
      <c r="E41" s="56"/>
      <c r="F41" s="56" t="n">
        <v>14324271</v>
      </c>
      <c r="G41" s="56" t="n">
        <v>3862505</v>
      </c>
      <c r="H41" s="56" t="n">
        <v>10461766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60</v>
      </c>
    </row>
    <row r="45" customFormat="false" ht="12.75" hidden="false" customHeight="false" outlineLevel="0" collapsed="false">
      <c r="A45" s="42" t="str">
        <f aca="false">Contenido!$B$52</f>
        <v>Fecha de publicación: 18 de abril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2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20!A9</f>
        <v>Doce meses a Febrero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60"/>
      <c r="B11" s="80"/>
      <c r="C11" s="80"/>
      <c r="D11" s="80"/>
      <c r="E11" s="80"/>
      <c r="F11" s="80"/>
      <c r="G11" s="191" t="s">
        <v>162</v>
      </c>
      <c r="H11" s="191"/>
    </row>
    <row r="12" customFormat="false" ht="12.75" hidden="false" customHeight="true" outlineLevel="0" collapsed="false">
      <c r="A12" s="23" t="s">
        <v>62</v>
      </c>
      <c r="B12" s="121" t="s">
        <v>156</v>
      </c>
      <c r="C12" s="121"/>
      <c r="D12" s="121"/>
      <c r="E12" s="25"/>
      <c r="F12" s="25" t="s">
        <v>166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8</v>
      </c>
      <c r="D13" s="23" t="s">
        <v>159</v>
      </c>
      <c r="E13" s="26"/>
      <c r="F13" s="23" t="s">
        <v>55</v>
      </c>
      <c r="G13" s="23" t="s">
        <v>158</v>
      </c>
      <c r="H13" s="23" t="s">
        <v>159</v>
      </c>
    </row>
    <row r="14" customFormat="false" ht="12.75" hidden="false" customHeight="false" outlineLevel="0" collapsed="false">
      <c r="A14" s="28" t="s">
        <v>68</v>
      </c>
      <c r="B14" s="53" t="n">
        <v>6563</v>
      </c>
      <c r="C14" s="53" t="n">
        <v>404</v>
      </c>
      <c r="D14" s="53" t="n">
        <v>6159</v>
      </c>
      <c r="E14" s="193"/>
      <c r="F14" s="53" t="n">
        <v>19400</v>
      </c>
      <c r="G14" s="53" t="n">
        <v>1563</v>
      </c>
      <c r="H14" s="53" t="n">
        <v>17837</v>
      </c>
    </row>
    <row r="15" customFormat="false" ht="12.75" hidden="false" customHeight="false" outlineLevel="0" collapsed="false">
      <c r="A15" s="55" t="s">
        <v>69</v>
      </c>
      <c r="B15" s="56" t="n">
        <v>26</v>
      </c>
      <c r="C15" s="56" t="n">
        <v>26</v>
      </c>
      <c r="D15" s="56" t="n">
        <v>0</v>
      </c>
      <c r="E15" s="194"/>
      <c r="F15" s="56" t="n">
        <v>182</v>
      </c>
      <c r="G15" s="56" t="n">
        <v>142</v>
      </c>
      <c r="H15" s="56" t="n">
        <v>40</v>
      </c>
    </row>
    <row r="16" customFormat="false" ht="12.75" hidden="false" customHeight="false" outlineLevel="0" collapsed="false">
      <c r="A16" s="28" t="s">
        <v>70</v>
      </c>
      <c r="B16" s="53" t="n">
        <v>3240</v>
      </c>
      <c r="C16" s="53" t="n">
        <v>1814</v>
      </c>
      <c r="D16" s="53" t="n">
        <v>1426</v>
      </c>
      <c r="E16" s="193"/>
      <c r="F16" s="53" t="n">
        <v>7634</v>
      </c>
      <c r="G16" s="53" t="n">
        <v>1046</v>
      </c>
      <c r="H16" s="53" t="n">
        <v>6588</v>
      </c>
    </row>
    <row r="17" customFormat="false" ht="12.75" hidden="false" customHeight="false" outlineLevel="0" collapsed="false">
      <c r="A17" s="55" t="s">
        <v>71</v>
      </c>
      <c r="B17" s="56" t="n">
        <v>12525</v>
      </c>
      <c r="C17" s="56" t="n">
        <v>1642</v>
      </c>
      <c r="D17" s="56" t="n">
        <v>10883</v>
      </c>
      <c r="E17" s="194"/>
      <c r="F17" s="56" t="n">
        <v>19257</v>
      </c>
      <c r="G17" s="56" t="n">
        <v>2084</v>
      </c>
      <c r="H17" s="56" t="n">
        <v>17173</v>
      </c>
    </row>
    <row r="18" customFormat="false" ht="12.75" hidden="false" customHeight="false" outlineLevel="0" collapsed="false">
      <c r="A18" s="28" t="s">
        <v>72</v>
      </c>
      <c r="B18" s="53" t="n">
        <v>3580</v>
      </c>
      <c r="C18" s="53" t="n">
        <v>1114</v>
      </c>
      <c r="D18" s="53" t="n">
        <v>2466</v>
      </c>
      <c r="E18" s="193"/>
      <c r="F18" s="53" t="n">
        <v>3459</v>
      </c>
      <c r="G18" s="53" t="n">
        <v>505</v>
      </c>
      <c r="H18" s="53" t="n">
        <v>2954</v>
      </c>
    </row>
    <row r="19" customFormat="false" ht="12.75" hidden="false" customHeight="false" outlineLevel="0" collapsed="false">
      <c r="A19" s="55" t="s">
        <v>73</v>
      </c>
      <c r="B19" s="56" t="n">
        <v>900</v>
      </c>
      <c r="C19" s="56" t="n">
        <v>326</v>
      </c>
      <c r="D19" s="56" t="n">
        <v>574</v>
      </c>
      <c r="E19" s="194"/>
      <c r="F19" s="56" t="n">
        <v>5093</v>
      </c>
      <c r="G19" s="56" t="n">
        <v>1504</v>
      </c>
      <c r="H19" s="56" t="n">
        <v>3589</v>
      </c>
    </row>
    <row r="20" customFormat="false" ht="12.75" hidden="false" customHeight="false" outlineLevel="0" collapsed="false">
      <c r="A20" s="28" t="s">
        <v>74</v>
      </c>
      <c r="B20" s="53" t="n">
        <v>893</v>
      </c>
      <c r="C20" s="53" t="n">
        <v>184</v>
      </c>
      <c r="D20" s="53" t="n">
        <v>709</v>
      </c>
      <c r="E20" s="193"/>
      <c r="F20" s="53" t="n">
        <v>1311</v>
      </c>
      <c r="G20" s="53" t="n">
        <v>375</v>
      </c>
      <c r="H20" s="53" t="n">
        <v>936</v>
      </c>
    </row>
    <row r="21" customFormat="false" ht="12.75" hidden="false" customHeight="false" outlineLevel="0" collapsed="false">
      <c r="A21" s="55" t="s">
        <v>75</v>
      </c>
      <c r="B21" s="56" t="n">
        <v>150</v>
      </c>
      <c r="C21" s="56" t="n">
        <v>139</v>
      </c>
      <c r="D21" s="56" t="n">
        <v>11</v>
      </c>
      <c r="E21" s="194"/>
      <c r="F21" s="56" t="n">
        <v>315</v>
      </c>
      <c r="G21" s="56" t="n">
        <v>212</v>
      </c>
      <c r="H21" s="56" t="n">
        <v>103</v>
      </c>
    </row>
    <row r="22" customFormat="false" ht="12.75" hidden="false" customHeight="false" outlineLevel="0" collapsed="false">
      <c r="A22" s="28" t="s">
        <v>76</v>
      </c>
      <c r="B22" s="53" t="n">
        <v>65</v>
      </c>
      <c r="C22" s="53" t="n">
        <v>65</v>
      </c>
      <c r="D22" s="53" t="n">
        <v>0</v>
      </c>
      <c r="E22" s="193"/>
      <c r="F22" s="53" t="n">
        <v>556</v>
      </c>
      <c r="G22" s="53" t="n">
        <v>337</v>
      </c>
      <c r="H22" s="53" t="n">
        <v>219</v>
      </c>
    </row>
    <row r="23" customFormat="false" ht="12.75" hidden="false" customHeight="false" outlineLevel="0" collapsed="false">
      <c r="A23" s="55" t="s">
        <v>77</v>
      </c>
      <c r="B23" s="56" t="n">
        <v>2831</v>
      </c>
      <c r="C23" s="56" t="n">
        <v>1830</v>
      </c>
      <c r="D23" s="56" t="n">
        <v>1001</v>
      </c>
      <c r="E23" s="194"/>
      <c r="F23" s="56" t="n">
        <v>1790</v>
      </c>
      <c r="G23" s="56" t="n">
        <v>1005</v>
      </c>
      <c r="H23" s="56" t="n">
        <v>785</v>
      </c>
    </row>
    <row r="24" customFormat="false" ht="12.75" hidden="false" customHeight="false" outlineLevel="0" collapsed="false">
      <c r="A24" s="28" t="s">
        <v>78</v>
      </c>
      <c r="B24" s="53" t="n">
        <v>12</v>
      </c>
      <c r="C24" s="53" t="n">
        <v>12</v>
      </c>
      <c r="D24" s="53" t="n">
        <v>0</v>
      </c>
      <c r="E24" s="193"/>
      <c r="F24" s="53" t="n">
        <v>917</v>
      </c>
      <c r="G24" s="53" t="n">
        <v>338</v>
      </c>
      <c r="H24" s="53" t="n">
        <v>579</v>
      </c>
    </row>
    <row r="25" customFormat="false" ht="12.75" hidden="false" customHeight="false" outlineLevel="0" collapsed="false">
      <c r="A25" s="55" t="s">
        <v>79</v>
      </c>
      <c r="B25" s="56" t="n">
        <v>1688</v>
      </c>
      <c r="C25" s="56" t="n">
        <v>1679</v>
      </c>
      <c r="D25" s="56" t="n">
        <v>9</v>
      </c>
      <c r="E25" s="194"/>
      <c r="F25" s="56" t="n">
        <v>1316</v>
      </c>
      <c r="G25" s="56" t="n">
        <v>494</v>
      </c>
      <c r="H25" s="56" t="n">
        <v>822</v>
      </c>
    </row>
    <row r="26" customFormat="false" ht="12.75" hidden="false" customHeight="false" outlineLevel="0" collapsed="false">
      <c r="A26" s="28" t="s">
        <v>80</v>
      </c>
      <c r="B26" s="53" t="n">
        <v>13925</v>
      </c>
      <c r="C26" s="53" t="n">
        <v>2220</v>
      </c>
      <c r="D26" s="53" t="n">
        <v>11705</v>
      </c>
      <c r="E26" s="193"/>
      <c r="F26" s="53" t="n">
        <v>15290</v>
      </c>
      <c r="G26" s="53" t="n">
        <v>5613</v>
      </c>
      <c r="H26" s="53" t="n">
        <v>9677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194"/>
      <c r="F27" s="56" t="n">
        <v>151</v>
      </c>
      <c r="G27" s="56" t="n">
        <v>90</v>
      </c>
      <c r="H27" s="56" t="n">
        <v>61</v>
      </c>
    </row>
    <row r="28" customFormat="false" ht="12.75" hidden="false" customHeight="false" outlineLevel="0" collapsed="false">
      <c r="A28" s="28" t="s">
        <v>82</v>
      </c>
      <c r="B28" s="53" t="n">
        <v>3157</v>
      </c>
      <c r="C28" s="53" t="n">
        <v>719</v>
      </c>
      <c r="D28" s="53" t="n">
        <v>2438</v>
      </c>
      <c r="E28" s="193"/>
      <c r="F28" s="53" t="n">
        <v>3598</v>
      </c>
      <c r="G28" s="53" t="n">
        <v>1811</v>
      </c>
      <c r="H28" s="53" t="n">
        <v>1787</v>
      </c>
    </row>
    <row r="29" customFormat="false" ht="12.75" hidden="false" customHeight="false" outlineLevel="0" collapsed="false">
      <c r="A29" s="55" t="s">
        <v>83</v>
      </c>
      <c r="B29" s="56" t="n">
        <v>2</v>
      </c>
      <c r="C29" s="56" t="n">
        <v>2</v>
      </c>
      <c r="D29" s="56" t="n">
        <v>0</v>
      </c>
      <c r="E29" s="194"/>
      <c r="F29" s="56" t="n">
        <v>281</v>
      </c>
      <c r="G29" s="56" t="n">
        <v>144</v>
      </c>
      <c r="H29" s="56" t="n">
        <v>137</v>
      </c>
    </row>
    <row r="30" customFormat="false" ht="12.75" hidden="false" customHeight="false" outlineLevel="0" collapsed="false">
      <c r="A30" s="28" t="s">
        <v>84</v>
      </c>
      <c r="B30" s="53" t="n">
        <v>1196</v>
      </c>
      <c r="C30" s="53" t="n">
        <v>176</v>
      </c>
      <c r="D30" s="53" t="n">
        <v>1020</v>
      </c>
      <c r="E30" s="193"/>
      <c r="F30" s="53" t="n">
        <v>855</v>
      </c>
      <c r="G30" s="53" t="n">
        <v>380</v>
      </c>
      <c r="H30" s="53" t="n">
        <v>475</v>
      </c>
    </row>
    <row r="31" customFormat="false" ht="12.75" hidden="false" customHeight="false" outlineLevel="0" collapsed="false">
      <c r="A31" s="55" t="s">
        <v>85</v>
      </c>
      <c r="B31" s="56" t="n">
        <v>2618</v>
      </c>
      <c r="C31" s="56" t="n">
        <v>238</v>
      </c>
      <c r="D31" s="56" t="n">
        <v>2380</v>
      </c>
      <c r="E31" s="194"/>
      <c r="F31" s="56" t="n">
        <v>2399</v>
      </c>
      <c r="G31" s="56" t="n">
        <v>1171</v>
      </c>
      <c r="H31" s="56" t="n">
        <v>1228</v>
      </c>
    </row>
    <row r="32" customFormat="false" ht="12.75" hidden="false" customHeight="false" outlineLevel="0" collapsed="false">
      <c r="A32" s="28" t="s">
        <v>86</v>
      </c>
      <c r="B32" s="53" t="n">
        <v>2592</v>
      </c>
      <c r="C32" s="53" t="n">
        <v>1055</v>
      </c>
      <c r="D32" s="53" t="n">
        <v>1537</v>
      </c>
      <c r="E32" s="193"/>
      <c r="F32" s="53" t="n">
        <v>5014</v>
      </c>
      <c r="G32" s="53" t="n">
        <v>757</v>
      </c>
      <c r="H32" s="53" t="n">
        <v>4257</v>
      </c>
    </row>
    <row r="33" customFormat="false" ht="12.75" hidden="false" customHeight="false" outlineLevel="0" collapsed="false">
      <c r="A33" s="55" t="s">
        <v>87</v>
      </c>
      <c r="B33" s="56" t="n">
        <v>4544</v>
      </c>
      <c r="C33" s="56" t="n">
        <v>419</v>
      </c>
      <c r="D33" s="56" t="n">
        <v>4125</v>
      </c>
      <c r="E33" s="194"/>
      <c r="F33" s="56" t="n">
        <v>2716</v>
      </c>
      <c r="G33" s="56" t="n">
        <v>1365</v>
      </c>
      <c r="H33" s="56" t="n">
        <v>1351</v>
      </c>
    </row>
    <row r="34" customFormat="false" ht="12.75" hidden="false" customHeight="false" outlineLevel="0" collapsed="false">
      <c r="A34" s="28" t="s">
        <v>88</v>
      </c>
      <c r="B34" s="53" t="n">
        <v>1106</v>
      </c>
      <c r="C34" s="53" t="n">
        <v>493</v>
      </c>
      <c r="D34" s="53" t="n">
        <v>613</v>
      </c>
      <c r="E34" s="193"/>
      <c r="F34" s="53" t="n">
        <v>2524</v>
      </c>
      <c r="G34" s="53" t="n">
        <v>662</v>
      </c>
      <c r="H34" s="53" t="n">
        <v>1862</v>
      </c>
    </row>
    <row r="35" customFormat="false" ht="12.75" hidden="false" customHeight="false" outlineLevel="0" collapsed="false">
      <c r="A35" s="55" t="s">
        <v>89</v>
      </c>
      <c r="B35" s="56" t="n">
        <v>2509</v>
      </c>
      <c r="C35" s="56" t="n">
        <v>985</v>
      </c>
      <c r="D35" s="56" t="n">
        <v>1524</v>
      </c>
      <c r="E35" s="194"/>
      <c r="F35" s="56" t="n">
        <v>3192</v>
      </c>
      <c r="G35" s="56" t="n">
        <v>2049</v>
      </c>
      <c r="H35" s="56" t="n">
        <v>1143</v>
      </c>
    </row>
    <row r="36" customFormat="false" ht="12.75" hidden="false" customHeight="false" outlineLevel="0" collapsed="false">
      <c r="A36" s="28" t="s">
        <v>90</v>
      </c>
      <c r="B36" s="53" t="n">
        <v>3219</v>
      </c>
      <c r="C36" s="53" t="n">
        <v>285</v>
      </c>
      <c r="D36" s="53" t="n">
        <v>2934</v>
      </c>
      <c r="E36" s="193"/>
      <c r="F36" s="53" t="n">
        <v>11451</v>
      </c>
      <c r="G36" s="53" t="n">
        <v>1729</v>
      </c>
      <c r="H36" s="53" t="n">
        <v>9722</v>
      </c>
    </row>
    <row r="37" customFormat="false" ht="12.75" hidden="false" customHeight="false" outlineLevel="0" collapsed="false">
      <c r="A37" s="55" t="s">
        <v>91</v>
      </c>
      <c r="B37" s="56" t="n">
        <v>1590</v>
      </c>
      <c r="C37" s="56" t="n">
        <v>408</v>
      </c>
      <c r="D37" s="56" t="n">
        <v>1182</v>
      </c>
      <c r="E37" s="194"/>
      <c r="F37" s="56" t="n">
        <v>579</v>
      </c>
      <c r="G37" s="56" t="n">
        <v>237</v>
      </c>
      <c r="H37" s="56" t="n">
        <v>342</v>
      </c>
    </row>
    <row r="38" customFormat="false" ht="12.75" hidden="false" customHeight="false" outlineLevel="0" collapsed="false">
      <c r="A38" s="28" t="s">
        <v>92</v>
      </c>
      <c r="B38" s="53" t="n">
        <v>1321</v>
      </c>
      <c r="C38" s="53" t="n">
        <v>509</v>
      </c>
      <c r="D38" s="53" t="n">
        <v>812</v>
      </c>
      <c r="E38" s="193"/>
      <c r="F38" s="53" t="n">
        <v>2720</v>
      </c>
      <c r="G38" s="53" t="n">
        <v>858</v>
      </c>
      <c r="H38" s="53" t="n">
        <v>1862</v>
      </c>
    </row>
    <row r="39" customFormat="false" ht="12.75" hidden="false" customHeight="false" outlineLevel="0" collapsed="false">
      <c r="A39" s="161" t="s">
        <v>93</v>
      </c>
      <c r="B39" s="56" t="n">
        <v>7292</v>
      </c>
      <c r="C39" s="56" t="n">
        <v>3009</v>
      </c>
      <c r="D39" s="56" t="n">
        <v>4283</v>
      </c>
      <c r="E39" s="194"/>
      <c r="F39" s="56" t="n">
        <v>8940</v>
      </c>
      <c r="G39" s="56" t="n">
        <v>4159</v>
      </c>
      <c r="H39" s="56" t="n">
        <v>4781</v>
      </c>
    </row>
    <row r="40" customFormat="false" ht="12.75" hidden="false" customHeight="false" outlineLevel="0" collapsed="false">
      <c r="A40" s="28"/>
      <c r="B40" s="53"/>
      <c r="C40" s="53"/>
      <c r="D40" s="53"/>
      <c r="E40" s="19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77544</v>
      </c>
      <c r="C41" s="56" t="n">
        <v>19753</v>
      </c>
      <c r="D41" s="56" t="n">
        <v>57791</v>
      </c>
      <c r="E41" s="194"/>
      <c r="F41" s="56" t="n">
        <v>120940</v>
      </c>
      <c r="G41" s="56" t="n">
        <v>30630</v>
      </c>
      <c r="H41" s="56" t="n">
        <v>90310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60</v>
      </c>
    </row>
    <row r="45" customFormat="false" ht="12.75" hidden="false" customHeight="false" outlineLevel="0" collapsed="false">
      <c r="A45" s="42" t="str">
        <f aca="false">Contenido!$B$52</f>
        <v>Fecha de publicación: 18 de abril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9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25" hidden="false" customHeight="true" outlineLevel="0" collapsed="false">
      <c r="A8" s="19" t="s">
        <v>170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4.25" hidden="false" customHeight="true" outlineLevel="0" collapsed="false">
      <c r="A9" s="67" t="str">
        <f aca="false">a6!A9</f>
        <v>Febrero (2015 - 2016)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tru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s="9" customFormat="true" ht="12.75" hidden="false" customHeight="true" outlineLevel="0" collapsed="false">
      <c r="A11" s="52" t="s">
        <v>171</v>
      </c>
      <c r="B11" s="23" t="s">
        <v>17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3</v>
      </c>
      <c r="C12" s="23"/>
      <c r="D12" s="23"/>
      <c r="E12" s="25"/>
      <c r="F12" s="23" t="s">
        <v>156</v>
      </c>
      <c r="G12" s="23"/>
      <c r="H12" s="23"/>
      <c r="I12" s="25"/>
      <c r="J12" s="23" t="s">
        <v>166</v>
      </c>
      <c r="K12" s="23"/>
      <c r="L12" s="23"/>
    </row>
    <row r="13" s="9" customFormat="true" ht="24" hidden="false" customHeight="false" outlineLevel="0" collapsed="false">
      <c r="A13" s="52"/>
      <c r="B13" s="26" t="s">
        <v>174</v>
      </c>
      <c r="C13" s="26" t="s">
        <v>158</v>
      </c>
      <c r="D13" s="26" t="s">
        <v>159</v>
      </c>
      <c r="E13" s="123"/>
      <c r="F13" s="26" t="s">
        <v>174</v>
      </c>
      <c r="G13" s="26" t="s">
        <v>158</v>
      </c>
      <c r="H13" s="26" t="s">
        <v>159</v>
      </c>
      <c r="I13" s="123"/>
      <c r="J13" s="26" t="s">
        <v>174</v>
      </c>
      <c r="K13" s="26" t="s">
        <v>158</v>
      </c>
      <c r="L13" s="26" t="s">
        <v>159</v>
      </c>
    </row>
    <row r="14" customFormat="false" ht="12.75" hidden="false" customHeight="false" outlineLevel="0" collapsed="false">
      <c r="A14" s="197" t="s">
        <v>63</v>
      </c>
      <c r="B14" s="124" t="n">
        <v>1086028</v>
      </c>
      <c r="C14" s="124" t="n">
        <v>232285</v>
      </c>
      <c r="D14" s="124" t="n">
        <v>853743</v>
      </c>
      <c r="E14" s="155"/>
      <c r="F14" s="198" t="n">
        <v>339269</v>
      </c>
      <c r="G14" s="198" t="n">
        <v>32658</v>
      </c>
      <c r="H14" s="198" t="n">
        <v>306611</v>
      </c>
      <c r="I14" s="125"/>
      <c r="J14" s="198" t="n">
        <v>746759</v>
      </c>
      <c r="K14" s="198" t="n">
        <v>199627</v>
      </c>
      <c r="L14" s="198" t="n">
        <v>547132</v>
      </c>
      <c r="N14" s="58"/>
      <c r="O14" s="58"/>
    </row>
    <row r="15" customFormat="false" ht="12.75" hidden="false" customHeight="false" outlineLevel="0" collapsed="false">
      <c r="A15" s="199" t="s">
        <v>108</v>
      </c>
      <c r="B15" s="126" t="n">
        <v>1647096</v>
      </c>
      <c r="C15" s="126" t="n">
        <v>465062</v>
      </c>
      <c r="D15" s="126" t="n">
        <v>1182034</v>
      </c>
      <c r="E15" s="126"/>
      <c r="F15" s="126" t="n">
        <v>472494</v>
      </c>
      <c r="G15" s="126" t="n">
        <v>140161</v>
      </c>
      <c r="H15" s="126" t="n">
        <v>332333</v>
      </c>
      <c r="I15" s="126"/>
      <c r="J15" s="126" t="n">
        <v>1174602</v>
      </c>
      <c r="K15" s="126" t="n">
        <v>324901</v>
      </c>
      <c r="L15" s="126" t="n">
        <v>849701</v>
      </c>
    </row>
    <row r="16" customFormat="false" ht="12.75" hidden="false" customHeight="false" outlineLevel="0" collapsed="false">
      <c r="A16" s="197" t="s">
        <v>64</v>
      </c>
      <c r="B16" s="124" t="n">
        <v>1128045</v>
      </c>
      <c r="C16" s="124" t="n">
        <v>314348</v>
      </c>
      <c r="D16" s="124" t="n">
        <v>813697</v>
      </c>
      <c r="E16" s="155"/>
      <c r="F16" s="198" t="n">
        <v>239280</v>
      </c>
      <c r="G16" s="198" t="n">
        <v>77566</v>
      </c>
      <c r="H16" s="198" t="n">
        <v>161714</v>
      </c>
      <c r="I16" s="125"/>
      <c r="J16" s="198" t="n">
        <v>888765</v>
      </c>
      <c r="K16" s="198" t="n">
        <v>236782</v>
      </c>
      <c r="L16" s="198" t="n">
        <v>651983</v>
      </c>
      <c r="M16" s="58"/>
      <c r="N16" s="58"/>
    </row>
    <row r="17" customFormat="false" ht="12.75" hidden="false" customHeight="false" outlineLevel="0" collapsed="false">
      <c r="A17" s="199" t="s">
        <v>175</v>
      </c>
      <c r="B17" s="126" t="n">
        <v>3084767</v>
      </c>
      <c r="C17" s="126" t="n">
        <v>879175</v>
      </c>
      <c r="D17" s="126" t="n">
        <v>2205592</v>
      </c>
      <c r="E17" s="126"/>
      <c r="F17" s="126" t="n">
        <v>940281</v>
      </c>
      <c r="G17" s="126" t="n">
        <v>249148</v>
      </c>
      <c r="H17" s="126" t="n">
        <v>691133</v>
      </c>
      <c r="I17" s="126"/>
      <c r="J17" s="126" t="n">
        <v>2144486</v>
      </c>
      <c r="K17" s="126" t="n">
        <v>630027</v>
      </c>
      <c r="L17" s="126" t="n">
        <v>1514459</v>
      </c>
      <c r="M17" s="58"/>
      <c r="N17" s="58"/>
    </row>
    <row r="18" customFormat="false" ht="12.75" hidden="false" customHeight="false" outlineLevel="0" collapsed="false">
      <c r="A18" s="197" t="s">
        <v>176</v>
      </c>
      <c r="B18" s="124" t="n">
        <v>2214073</v>
      </c>
      <c r="C18" s="124" t="n">
        <v>546633</v>
      </c>
      <c r="D18" s="124" t="n">
        <v>1667440</v>
      </c>
      <c r="E18" s="155"/>
      <c r="F18" s="198" t="n">
        <v>578549</v>
      </c>
      <c r="G18" s="198" t="n">
        <v>110224</v>
      </c>
      <c r="H18" s="198" t="n">
        <v>468325</v>
      </c>
      <c r="I18" s="125"/>
      <c r="J18" s="198" t="n">
        <v>1635524</v>
      </c>
      <c r="K18" s="198" t="n">
        <v>436409</v>
      </c>
      <c r="L18" s="198" t="n">
        <v>1199115</v>
      </c>
      <c r="M18" s="58"/>
      <c r="N18" s="58"/>
    </row>
    <row r="19" customFormat="false" ht="12.75" hidden="false" customHeight="false" outlineLevel="0" collapsed="false">
      <c r="A19" s="199" t="s">
        <v>177</v>
      </c>
      <c r="B19" s="126" t="n">
        <v>18084837</v>
      </c>
      <c r="C19" s="126" t="n">
        <v>4797881</v>
      </c>
      <c r="D19" s="126" t="n">
        <v>13286956</v>
      </c>
      <c r="E19" s="126"/>
      <c r="F19" s="126" t="n">
        <v>5204705</v>
      </c>
      <c r="G19" s="126" t="n">
        <v>1185067</v>
      </c>
      <c r="H19" s="126" t="n">
        <v>4019638</v>
      </c>
      <c r="I19" s="126"/>
      <c r="J19" s="126" t="n">
        <v>12880132</v>
      </c>
      <c r="K19" s="126" t="n">
        <v>3612814</v>
      </c>
      <c r="L19" s="126" t="n">
        <v>9267318</v>
      </c>
    </row>
    <row r="20" customFormat="false" ht="12.75" hidden="false" customHeight="false" outlineLevel="0" collapsed="false">
      <c r="A20" s="197" t="s">
        <v>178</v>
      </c>
      <c r="B20" s="124" t="n">
        <v>18939565</v>
      </c>
      <c r="C20" s="124" t="n">
        <v>5009499</v>
      </c>
      <c r="D20" s="124" t="n">
        <v>13930066</v>
      </c>
      <c r="E20" s="155"/>
      <c r="F20" s="198" t="n">
        <v>4615294</v>
      </c>
      <c r="G20" s="198" t="n">
        <v>1146994</v>
      </c>
      <c r="H20" s="198" t="n">
        <v>3468300</v>
      </c>
      <c r="I20" s="125"/>
      <c r="J20" s="198" t="n">
        <v>14324271</v>
      </c>
      <c r="K20" s="198" t="n">
        <v>3862505</v>
      </c>
      <c r="L20" s="198" t="n">
        <v>10461766</v>
      </c>
    </row>
    <row r="21" customFormat="false" ht="15" hidden="false" customHeight="true" outlineLevel="0" collapsed="false">
      <c r="A21" s="132" t="s">
        <v>179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47" t="s">
        <v>105</v>
      </c>
      <c r="B22" s="200" t="n">
        <v>3.9</v>
      </c>
      <c r="C22" s="200" t="n">
        <v>35.3</v>
      </c>
      <c r="D22" s="200" t="n">
        <v>-4.7</v>
      </c>
      <c r="E22" s="200"/>
      <c r="F22" s="200" t="n">
        <v>-29.5</v>
      </c>
      <c r="G22" s="200" t="n">
        <v>137.5</v>
      </c>
      <c r="H22" s="200" t="n">
        <v>-47.3</v>
      </c>
      <c r="I22" s="200"/>
      <c r="J22" s="200" t="n">
        <v>19</v>
      </c>
      <c r="K22" s="200" t="n">
        <v>18.6</v>
      </c>
      <c r="L22" s="200" t="n">
        <v>19.2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1" t="s">
        <v>104</v>
      </c>
      <c r="B23" s="202" t="n">
        <v>-31.5</v>
      </c>
      <c r="C23" s="202" t="n">
        <v>-32.4</v>
      </c>
      <c r="D23" s="202" t="n">
        <v>-31.2</v>
      </c>
      <c r="E23" s="202"/>
      <c r="F23" s="202" t="n">
        <v>-49.4</v>
      </c>
      <c r="G23" s="202" t="n">
        <v>-44.7</v>
      </c>
      <c r="H23" s="202" t="n">
        <v>-51.3</v>
      </c>
      <c r="I23" s="202"/>
      <c r="J23" s="202" t="n">
        <v>-24.3</v>
      </c>
      <c r="K23" s="202" t="n">
        <v>-27.1</v>
      </c>
      <c r="L23" s="202" t="n">
        <v>-23.3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0</v>
      </c>
      <c r="B24" s="200" t="n">
        <v>-28.2</v>
      </c>
      <c r="C24" s="200" t="n">
        <v>-37.8</v>
      </c>
      <c r="D24" s="200" t="n">
        <v>-24.4</v>
      </c>
      <c r="E24" s="200"/>
      <c r="F24" s="200" t="n">
        <v>-38.5</v>
      </c>
      <c r="G24" s="200" t="n">
        <v>-55.8</v>
      </c>
      <c r="H24" s="200" t="n">
        <v>-32.2</v>
      </c>
      <c r="I24" s="200"/>
      <c r="J24" s="200" t="n">
        <v>-23.7</v>
      </c>
      <c r="K24" s="200" t="n">
        <v>-30.7</v>
      </c>
      <c r="L24" s="200" t="n">
        <v>-20.8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1" t="s">
        <v>178</v>
      </c>
      <c r="B25" s="202" t="n">
        <v>4.7</v>
      </c>
      <c r="C25" s="202" t="n">
        <v>4.4</v>
      </c>
      <c r="D25" s="202" t="n">
        <v>4.8</v>
      </c>
      <c r="E25" s="202"/>
      <c r="F25" s="202" t="n">
        <v>-11.3</v>
      </c>
      <c r="G25" s="202" t="n">
        <v>-3.2</v>
      </c>
      <c r="H25" s="202" t="n">
        <v>-13.7</v>
      </c>
      <c r="I25" s="202"/>
      <c r="J25" s="202" t="n">
        <v>11.2</v>
      </c>
      <c r="K25" s="202" t="n">
        <v>6.9</v>
      </c>
      <c r="L25" s="202" t="n">
        <v>12.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2" t="s">
        <v>18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5</v>
      </c>
      <c r="B27" s="200" t="n">
        <v>3.9</v>
      </c>
      <c r="C27" s="200" t="n">
        <v>7.6</v>
      </c>
      <c r="D27" s="200" t="n">
        <v>-3.7</v>
      </c>
      <c r="E27" s="200"/>
      <c r="F27" s="200" t="n">
        <v>-9.2</v>
      </c>
      <c r="G27" s="200" t="n">
        <v>4.1</v>
      </c>
      <c r="H27" s="200" t="n">
        <v>-13.3</v>
      </c>
      <c r="I27" s="200"/>
      <c r="J27" s="200" t="n">
        <v>13.1</v>
      </c>
      <c r="K27" s="200" t="n">
        <v>3.4</v>
      </c>
      <c r="L27" s="200" t="n">
        <v>9.7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1" t="s">
        <v>104</v>
      </c>
      <c r="B28" s="202" t="n">
        <v>-31.5</v>
      </c>
      <c r="C28" s="202" t="n">
        <v>-9.2</v>
      </c>
      <c r="D28" s="202" t="n">
        <v>-22.4</v>
      </c>
      <c r="E28" s="202"/>
      <c r="F28" s="202" t="n">
        <v>-14.2</v>
      </c>
      <c r="G28" s="202" t="n">
        <v>-3.8</v>
      </c>
      <c r="H28" s="202" t="n">
        <v>-10.4</v>
      </c>
      <c r="I28" s="202"/>
      <c r="J28" s="202" t="n">
        <v>-17.4</v>
      </c>
      <c r="K28" s="202" t="n">
        <v>-5.3</v>
      </c>
      <c r="L28" s="202" t="n">
        <v>-12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0</v>
      </c>
      <c r="B29" s="200" t="n">
        <v>-28.2</v>
      </c>
      <c r="C29" s="200" t="n">
        <v>-10.8</v>
      </c>
      <c r="D29" s="200" t="n">
        <v>-17.4</v>
      </c>
      <c r="E29" s="200"/>
      <c r="F29" s="200" t="n">
        <v>-11.7</v>
      </c>
      <c r="G29" s="200" t="n">
        <v>-4.5</v>
      </c>
      <c r="H29" s="200" t="n">
        <v>-7.2</v>
      </c>
      <c r="I29" s="200"/>
      <c r="J29" s="200" t="n">
        <v>-16.5</v>
      </c>
      <c r="K29" s="200" t="n">
        <v>-6.3</v>
      </c>
      <c r="L29" s="200" t="n">
        <v>-10.2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1" t="s">
        <v>178</v>
      </c>
      <c r="B30" s="202" t="n">
        <v>4.7</v>
      </c>
      <c r="C30" s="202" t="n">
        <v>1.2</v>
      </c>
      <c r="D30" s="202" t="n">
        <v>3.6</v>
      </c>
      <c r="E30" s="202"/>
      <c r="F30" s="202" t="n">
        <v>-3.3</v>
      </c>
      <c r="G30" s="202" t="n">
        <v>-0.2</v>
      </c>
      <c r="H30" s="202" t="n">
        <v>-3</v>
      </c>
      <c r="I30" s="202"/>
      <c r="J30" s="202" t="n">
        <v>8</v>
      </c>
      <c r="K30" s="202" t="n">
        <v>1.4</v>
      </c>
      <c r="L30" s="202" t="n">
        <v>6.6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1</v>
      </c>
      <c r="B32" s="23" t="s">
        <v>18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3</v>
      </c>
      <c r="C33" s="23"/>
      <c r="D33" s="23"/>
      <c r="E33" s="25"/>
      <c r="F33" s="23" t="s">
        <v>156</v>
      </c>
      <c r="G33" s="23"/>
      <c r="H33" s="23"/>
      <c r="I33" s="25"/>
      <c r="J33" s="23" t="s">
        <v>166</v>
      </c>
      <c r="K33" s="23"/>
      <c r="L33" s="23"/>
    </row>
    <row r="34" customFormat="false" ht="24" hidden="false" customHeight="false" outlineLevel="0" collapsed="false">
      <c r="A34" s="52"/>
      <c r="B34" s="26" t="s">
        <v>174</v>
      </c>
      <c r="C34" s="26" t="s">
        <v>158</v>
      </c>
      <c r="D34" s="26" t="s">
        <v>159</v>
      </c>
      <c r="E34" s="123"/>
      <c r="F34" s="26" t="s">
        <v>174</v>
      </c>
      <c r="G34" s="26" t="s">
        <v>158</v>
      </c>
      <c r="H34" s="26" t="s">
        <v>159</v>
      </c>
      <c r="I34" s="123"/>
      <c r="J34" s="26" t="s">
        <v>174</v>
      </c>
      <c r="K34" s="26" t="s">
        <v>158</v>
      </c>
      <c r="L34" s="26" t="s">
        <v>159</v>
      </c>
    </row>
    <row r="35" customFormat="false" ht="12.75" hidden="false" customHeight="false" outlineLevel="0" collapsed="false">
      <c r="A35" s="197" t="s">
        <v>63</v>
      </c>
      <c r="B35" s="124" t="n">
        <v>11420</v>
      </c>
      <c r="C35" s="124" t="n">
        <v>1908</v>
      </c>
      <c r="D35" s="124" t="n">
        <v>9512</v>
      </c>
      <c r="E35" s="155"/>
      <c r="F35" s="198" t="n">
        <v>5512</v>
      </c>
      <c r="G35" s="198" t="n">
        <v>539</v>
      </c>
      <c r="H35" s="198" t="n">
        <v>4973</v>
      </c>
      <c r="I35" s="125"/>
      <c r="J35" s="198" t="n">
        <v>5908</v>
      </c>
      <c r="K35" s="198" t="n">
        <v>1369</v>
      </c>
      <c r="L35" s="198" t="n">
        <v>4539</v>
      </c>
    </row>
    <row r="36" customFormat="false" ht="12.75" hidden="false" customHeight="true" outlineLevel="0" collapsed="false">
      <c r="A36" s="199" t="s">
        <v>108</v>
      </c>
      <c r="B36" s="126" t="n">
        <v>17674</v>
      </c>
      <c r="C36" s="126" t="n">
        <v>4597</v>
      </c>
      <c r="D36" s="126" t="n">
        <v>13077</v>
      </c>
      <c r="E36" s="126"/>
      <c r="F36" s="126" t="n">
        <v>7809</v>
      </c>
      <c r="G36" s="126" t="n">
        <v>2268</v>
      </c>
      <c r="H36" s="126" t="n">
        <v>5541</v>
      </c>
      <c r="I36" s="126"/>
      <c r="J36" s="126" t="n">
        <v>9865</v>
      </c>
      <c r="K36" s="126" t="n">
        <v>2329</v>
      </c>
      <c r="L36" s="126" t="n">
        <v>7536</v>
      </c>
    </row>
    <row r="37" customFormat="false" ht="12.75" hidden="false" customHeight="false" outlineLevel="0" collapsed="false">
      <c r="A37" s="197" t="s">
        <v>64</v>
      </c>
      <c r="B37" s="124" t="n">
        <v>11620</v>
      </c>
      <c r="C37" s="124" t="n">
        <v>3528</v>
      </c>
      <c r="D37" s="124" t="n">
        <v>8092</v>
      </c>
      <c r="E37" s="155"/>
      <c r="F37" s="198" t="n">
        <v>4188</v>
      </c>
      <c r="G37" s="198" t="n">
        <v>1460</v>
      </c>
      <c r="H37" s="198" t="n">
        <v>2728</v>
      </c>
      <c r="I37" s="125"/>
      <c r="J37" s="198" t="n">
        <v>7432</v>
      </c>
      <c r="K37" s="198" t="n">
        <v>2068</v>
      </c>
      <c r="L37" s="198" t="n">
        <v>5364</v>
      </c>
    </row>
    <row r="38" customFormat="false" ht="12.75" hidden="false" customHeight="false" outlineLevel="0" collapsed="false">
      <c r="A38" s="199" t="s">
        <v>175</v>
      </c>
      <c r="B38" s="126" t="n">
        <v>33270</v>
      </c>
      <c r="C38" s="126" t="n">
        <v>8620</v>
      </c>
      <c r="D38" s="126" t="n">
        <v>24650</v>
      </c>
      <c r="E38" s="126"/>
      <c r="F38" s="126" t="n">
        <v>14940</v>
      </c>
      <c r="G38" s="126" t="n">
        <v>4014</v>
      </c>
      <c r="H38" s="126" t="n">
        <v>10926</v>
      </c>
      <c r="I38" s="126"/>
      <c r="J38" s="126" t="n">
        <v>18330</v>
      </c>
      <c r="K38" s="126" t="n">
        <v>4606</v>
      </c>
      <c r="L38" s="126" t="n">
        <v>13724</v>
      </c>
    </row>
    <row r="39" customFormat="false" ht="12.75" hidden="false" customHeight="false" outlineLevel="0" collapsed="false">
      <c r="A39" s="197" t="s">
        <v>176</v>
      </c>
      <c r="B39" s="124" t="n">
        <v>23040</v>
      </c>
      <c r="C39" s="124" t="n">
        <v>5436</v>
      </c>
      <c r="D39" s="124" t="n">
        <v>17604</v>
      </c>
      <c r="E39" s="155"/>
      <c r="F39" s="198" t="n">
        <v>9700</v>
      </c>
      <c r="G39" s="198" t="n">
        <v>1999</v>
      </c>
      <c r="H39" s="198" t="n">
        <v>7701</v>
      </c>
      <c r="I39" s="125"/>
      <c r="J39" s="198" t="n">
        <v>13340</v>
      </c>
      <c r="K39" s="198" t="n">
        <v>3437</v>
      </c>
      <c r="L39" s="198" t="n">
        <v>9903</v>
      </c>
    </row>
    <row r="40" customFormat="false" ht="12.75" hidden="false" customHeight="false" outlineLevel="0" collapsed="false">
      <c r="A40" s="199" t="s">
        <v>177</v>
      </c>
      <c r="B40" s="126" t="n">
        <v>192697</v>
      </c>
      <c r="C40" s="126" t="n">
        <v>49324</v>
      </c>
      <c r="D40" s="126" t="n">
        <v>143373</v>
      </c>
      <c r="E40" s="126"/>
      <c r="F40" s="126" t="n">
        <v>89587</v>
      </c>
      <c r="G40" s="126" t="n">
        <v>21134</v>
      </c>
      <c r="H40" s="126" t="n">
        <v>68453</v>
      </c>
      <c r="I40" s="126"/>
      <c r="J40" s="126" t="n">
        <v>103110</v>
      </c>
      <c r="K40" s="126" t="n">
        <v>28190</v>
      </c>
      <c r="L40" s="126" t="n">
        <v>74920</v>
      </c>
    </row>
    <row r="41" customFormat="false" ht="12.75" hidden="false" customHeight="false" outlineLevel="0" collapsed="false">
      <c r="A41" s="197" t="s">
        <v>178</v>
      </c>
      <c r="B41" s="124" t="n">
        <v>198484</v>
      </c>
      <c r="C41" s="124" t="n">
        <v>50383</v>
      </c>
      <c r="D41" s="124" t="n">
        <v>148101</v>
      </c>
      <c r="E41" s="155"/>
      <c r="F41" s="198" t="n">
        <v>77544</v>
      </c>
      <c r="G41" s="198" t="n">
        <v>19753</v>
      </c>
      <c r="H41" s="198" t="n">
        <v>57791</v>
      </c>
      <c r="I41" s="125"/>
      <c r="J41" s="198" t="n">
        <v>120940</v>
      </c>
      <c r="K41" s="198" t="n">
        <v>30630</v>
      </c>
      <c r="L41" s="198" t="n">
        <v>90310</v>
      </c>
    </row>
    <row r="42" customFormat="false" ht="15" hidden="false" customHeight="true" outlineLevel="0" collapsed="false">
      <c r="A42" s="132" t="s">
        <v>179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7" t="s">
        <v>105</v>
      </c>
      <c r="B43" s="200" t="n">
        <v>1.8</v>
      </c>
      <c r="C43" s="200" t="n">
        <v>84.9</v>
      </c>
      <c r="D43" s="200" t="n">
        <v>-14.9</v>
      </c>
      <c r="E43" s="200"/>
      <c r="F43" s="200" t="n">
        <v>-24</v>
      </c>
      <c r="G43" s="200" t="n">
        <v>170.9</v>
      </c>
      <c r="H43" s="200" t="n">
        <v>-45.1</v>
      </c>
      <c r="I43" s="200"/>
      <c r="J43" s="200" t="n">
        <v>25.8</v>
      </c>
      <c r="K43" s="200" t="n">
        <v>51.1</v>
      </c>
      <c r="L43" s="200" t="n">
        <v>18.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1" t="s">
        <v>104</v>
      </c>
      <c r="B44" s="202" t="n">
        <v>-34.3</v>
      </c>
      <c r="C44" s="202" t="n">
        <v>-23.3</v>
      </c>
      <c r="D44" s="202" t="n">
        <v>-38.1</v>
      </c>
      <c r="E44" s="202"/>
      <c r="F44" s="202" t="n">
        <v>-46.4</v>
      </c>
      <c r="G44" s="202" t="n">
        <v>-35.6</v>
      </c>
      <c r="H44" s="202" t="n">
        <v>-50.8</v>
      </c>
      <c r="I44" s="202"/>
      <c r="J44" s="202" t="n">
        <v>-24.7</v>
      </c>
      <c r="K44" s="202" t="n">
        <v>-11.2</v>
      </c>
      <c r="L44" s="202" t="n">
        <v>-28.8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0</v>
      </c>
      <c r="B45" s="200" t="n">
        <v>-30.7</v>
      </c>
      <c r="C45" s="200" t="n">
        <v>-36.9</v>
      </c>
      <c r="D45" s="200" t="n">
        <v>-28.6</v>
      </c>
      <c r="E45" s="200"/>
      <c r="F45" s="200" t="n">
        <v>-35.1</v>
      </c>
      <c r="G45" s="200" t="n">
        <v>-50.2</v>
      </c>
      <c r="H45" s="200" t="n">
        <v>-29.5</v>
      </c>
      <c r="I45" s="200"/>
      <c r="J45" s="200" t="n">
        <v>-27.2</v>
      </c>
      <c r="K45" s="200" t="n">
        <v>-25.4</v>
      </c>
      <c r="L45" s="200" t="n">
        <v>-27.8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1" t="s">
        <v>178</v>
      </c>
      <c r="B46" s="202" t="n">
        <v>3</v>
      </c>
      <c r="C46" s="202" t="n">
        <v>2.1</v>
      </c>
      <c r="D46" s="202" t="n">
        <v>3.3</v>
      </c>
      <c r="E46" s="202"/>
      <c r="F46" s="202" t="n">
        <v>-13.4</v>
      </c>
      <c r="G46" s="202" t="n">
        <v>-6.5</v>
      </c>
      <c r="H46" s="202" t="n">
        <v>-15.6</v>
      </c>
      <c r="I46" s="202"/>
      <c r="J46" s="202" t="n">
        <v>17.3</v>
      </c>
      <c r="K46" s="202" t="n">
        <v>8.7</v>
      </c>
      <c r="L46" s="202" t="n">
        <v>20.5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2" t="s">
        <v>181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5</v>
      </c>
      <c r="B48" s="200" t="n">
        <v>1.8</v>
      </c>
      <c r="C48" s="200" t="n">
        <v>14.2</v>
      </c>
      <c r="D48" s="200" t="n">
        <v>-12.4</v>
      </c>
      <c r="E48" s="200"/>
      <c r="F48" s="200" t="n">
        <v>-11.6</v>
      </c>
      <c r="G48" s="200" t="n">
        <v>8.1</v>
      </c>
      <c r="H48" s="200" t="n">
        <v>-19.7</v>
      </c>
      <c r="I48" s="200"/>
      <c r="J48" s="200" t="n">
        <v>13.3</v>
      </c>
      <c r="K48" s="200" t="n">
        <v>6.1</v>
      </c>
      <c r="L48" s="200" t="n">
        <v>7.2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1" t="s">
        <v>104</v>
      </c>
      <c r="B49" s="202" t="n">
        <v>-34.3</v>
      </c>
      <c r="C49" s="202" t="n">
        <v>-6</v>
      </c>
      <c r="D49" s="202" t="n">
        <v>-28.2</v>
      </c>
      <c r="E49" s="202"/>
      <c r="F49" s="202" t="n">
        <v>-20.5</v>
      </c>
      <c r="G49" s="202" t="n">
        <v>-4.6</v>
      </c>
      <c r="H49" s="202" t="n">
        <v>-15.9</v>
      </c>
      <c r="I49" s="202"/>
      <c r="J49" s="202" t="n">
        <v>-13.8</v>
      </c>
      <c r="K49" s="202" t="n">
        <v>-1.5</v>
      </c>
      <c r="L49" s="202" t="n">
        <v>-12.3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0</v>
      </c>
      <c r="B50" s="200" t="n">
        <v>-30.7</v>
      </c>
      <c r="C50" s="200" t="n">
        <v>-9.6</v>
      </c>
      <c r="D50" s="200" t="n">
        <v>-21.2</v>
      </c>
      <c r="E50" s="200"/>
      <c r="F50" s="200" t="n">
        <v>-15.7</v>
      </c>
      <c r="G50" s="200" t="n">
        <v>-6.1</v>
      </c>
      <c r="H50" s="200" t="n">
        <v>-9.7</v>
      </c>
      <c r="I50" s="200"/>
      <c r="J50" s="200" t="n">
        <v>-15</v>
      </c>
      <c r="K50" s="200" t="n">
        <v>-3.5</v>
      </c>
      <c r="L50" s="200" t="n">
        <v>-11.5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1" t="s">
        <v>178</v>
      </c>
      <c r="B51" s="202" t="n">
        <v>3</v>
      </c>
      <c r="C51" s="202" t="n">
        <v>0.5</v>
      </c>
      <c r="D51" s="202" t="n">
        <v>2.5</v>
      </c>
      <c r="E51" s="202"/>
      <c r="F51" s="202" t="n">
        <v>-6.2</v>
      </c>
      <c r="G51" s="202" t="n">
        <v>-0.7</v>
      </c>
      <c r="H51" s="202" t="n">
        <v>-5.5</v>
      </c>
      <c r="I51" s="202"/>
      <c r="J51" s="202" t="n">
        <v>9.3</v>
      </c>
      <c r="K51" s="202" t="n">
        <v>1.3</v>
      </c>
      <c r="L51" s="202" t="n">
        <v>8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8 de abril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4" t="str">
        <f aca="false">a4!A9</f>
        <v>Febrero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5"/>
      <c r="N9" s="205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5</v>
      </c>
      <c r="D11" s="207" t="s">
        <v>136</v>
      </c>
      <c r="E11" s="207" t="s">
        <v>137</v>
      </c>
      <c r="F11" s="207" t="s">
        <v>138</v>
      </c>
      <c r="G11" s="207" t="s">
        <v>139</v>
      </c>
      <c r="H11" s="23" t="s">
        <v>140</v>
      </c>
      <c r="I11" s="23" t="s">
        <v>141</v>
      </c>
      <c r="J11" s="23" t="s">
        <v>142</v>
      </c>
      <c r="K11" s="23" t="s">
        <v>143</v>
      </c>
      <c r="L11" s="23" t="s">
        <v>184</v>
      </c>
      <c r="M11" s="23" t="s">
        <v>185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52299</v>
      </c>
      <c r="C12" s="53" t="n">
        <v>1953</v>
      </c>
      <c r="D12" s="53" t="n">
        <v>0</v>
      </c>
      <c r="E12" s="53" t="n">
        <v>8120</v>
      </c>
      <c r="F12" s="53" t="n">
        <v>128794</v>
      </c>
      <c r="G12" s="53" t="n">
        <v>0</v>
      </c>
      <c r="H12" s="53" t="n">
        <v>0</v>
      </c>
      <c r="I12" s="53" t="n">
        <v>1856</v>
      </c>
      <c r="J12" s="53" t="n">
        <v>0</v>
      </c>
      <c r="K12" s="53" t="n">
        <v>2366</v>
      </c>
      <c r="L12" s="53" t="n">
        <v>680</v>
      </c>
      <c r="M12" s="53" t="n">
        <v>0</v>
      </c>
      <c r="N12" s="53" t="n">
        <v>196068</v>
      </c>
      <c r="O12" s="9"/>
    </row>
    <row r="13" customFormat="false" ht="12.75" hidden="false" customHeight="false" outlineLevel="0" collapsed="false">
      <c r="A13" s="201" t="s">
        <v>69</v>
      </c>
      <c r="B13" s="56" t="n">
        <v>839</v>
      </c>
      <c r="C13" s="56" t="n">
        <v>0</v>
      </c>
      <c r="D13" s="56" t="n">
        <v>0</v>
      </c>
      <c r="E13" s="56" t="n">
        <v>0</v>
      </c>
      <c r="F13" s="56" t="n">
        <v>157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996</v>
      </c>
      <c r="O13" s="9"/>
    </row>
    <row r="14" customFormat="false" ht="12.75" hidden="false" customHeight="false" outlineLevel="0" collapsed="false">
      <c r="A14" s="42" t="s">
        <v>70</v>
      </c>
      <c r="B14" s="53" t="n">
        <v>97696</v>
      </c>
      <c r="C14" s="53" t="n">
        <v>0</v>
      </c>
      <c r="D14" s="53" t="n">
        <v>534</v>
      </c>
      <c r="E14" s="53" t="n">
        <v>26778</v>
      </c>
      <c r="F14" s="53" t="n">
        <v>2662</v>
      </c>
      <c r="G14" s="53" t="n">
        <v>0</v>
      </c>
      <c r="H14" s="53" t="n">
        <v>267</v>
      </c>
      <c r="I14" s="53" t="n">
        <v>2142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130079</v>
      </c>
      <c r="O14" s="9"/>
    </row>
    <row r="15" customFormat="false" ht="12.75" hidden="false" customHeight="false" outlineLevel="0" collapsed="false">
      <c r="A15" s="201" t="s">
        <v>71</v>
      </c>
      <c r="B15" s="56" t="n">
        <v>318316</v>
      </c>
      <c r="C15" s="56" t="n">
        <v>826</v>
      </c>
      <c r="D15" s="56" t="n">
        <v>39953</v>
      </c>
      <c r="E15" s="56" t="n">
        <v>2252</v>
      </c>
      <c r="F15" s="56" t="n">
        <v>9731</v>
      </c>
      <c r="G15" s="56" t="n">
        <v>0</v>
      </c>
      <c r="H15" s="56" t="n">
        <v>19577</v>
      </c>
      <c r="I15" s="56" t="n">
        <v>9362</v>
      </c>
      <c r="J15" s="56" t="n">
        <v>4795</v>
      </c>
      <c r="K15" s="56" t="n">
        <v>1889</v>
      </c>
      <c r="L15" s="56" t="n">
        <v>0</v>
      </c>
      <c r="M15" s="56" t="n">
        <v>0</v>
      </c>
      <c r="N15" s="56" t="n">
        <v>406701</v>
      </c>
      <c r="O15" s="9"/>
    </row>
    <row r="16" customFormat="false" ht="12.75" hidden="false" customHeight="false" outlineLevel="0" collapsed="false">
      <c r="A16" s="42" t="s">
        <v>72</v>
      </c>
      <c r="B16" s="53" t="n">
        <v>78482</v>
      </c>
      <c r="C16" s="53" t="n">
        <v>0</v>
      </c>
      <c r="D16" s="53" t="n">
        <v>203</v>
      </c>
      <c r="E16" s="53" t="n">
        <v>0</v>
      </c>
      <c r="F16" s="53" t="n">
        <v>15633</v>
      </c>
      <c r="G16" s="53" t="n">
        <v>0</v>
      </c>
      <c r="H16" s="53" t="n">
        <v>0</v>
      </c>
      <c r="I16" s="53" t="n">
        <v>0</v>
      </c>
      <c r="J16" s="53" t="n">
        <v>133</v>
      </c>
      <c r="K16" s="53" t="n">
        <v>0</v>
      </c>
      <c r="L16" s="53" t="n">
        <v>1312</v>
      </c>
      <c r="M16" s="53" t="n">
        <v>0</v>
      </c>
      <c r="N16" s="53" t="n">
        <v>95763</v>
      </c>
      <c r="O16" s="9"/>
    </row>
    <row r="17" customFormat="false" ht="12.75" hidden="false" customHeight="false" outlineLevel="0" collapsed="false">
      <c r="A17" s="201" t="s">
        <v>73</v>
      </c>
      <c r="B17" s="56" t="n">
        <v>39358</v>
      </c>
      <c r="C17" s="56" t="n">
        <v>0</v>
      </c>
      <c r="D17" s="56" t="n">
        <v>1040</v>
      </c>
      <c r="E17" s="56" t="n">
        <v>200</v>
      </c>
      <c r="F17" s="56" t="n">
        <v>382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924</v>
      </c>
      <c r="M17" s="56" t="n">
        <v>0</v>
      </c>
      <c r="N17" s="56" t="n">
        <v>45342</v>
      </c>
      <c r="O17" s="9"/>
    </row>
    <row r="18" customFormat="false" ht="12.75" hidden="false" customHeight="false" outlineLevel="0" collapsed="false">
      <c r="A18" s="42" t="s">
        <v>74</v>
      </c>
      <c r="B18" s="53" t="n">
        <v>21432</v>
      </c>
      <c r="C18" s="53" t="n">
        <v>0</v>
      </c>
      <c r="D18" s="53" t="n">
        <v>0</v>
      </c>
      <c r="E18" s="53" t="n">
        <v>0</v>
      </c>
      <c r="F18" s="53" t="n">
        <v>330</v>
      </c>
      <c r="G18" s="53" t="n">
        <v>263</v>
      </c>
      <c r="H18" s="53" t="n">
        <v>1042</v>
      </c>
      <c r="I18" s="53" t="n">
        <v>151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23218</v>
      </c>
      <c r="O18" s="9"/>
    </row>
    <row r="19" customFormat="false" ht="12.75" hidden="false" customHeight="false" outlineLevel="0" collapsed="false">
      <c r="A19" s="201" t="s">
        <v>75</v>
      </c>
      <c r="B19" s="56" t="n">
        <v>824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824</v>
      </c>
      <c r="O19" s="9"/>
    </row>
    <row r="20" customFormat="false" ht="12.75" hidden="false" customHeight="false" outlineLevel="0" collapsed="false">
      <c r="A20" s="42" t="s">
        <v>76</v>
      </c>
      <c r="B20" s="53" t="n">
        <v>993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993</v>
      </c>
      <c r="O20" s="9"/>
    </row>
    <row r="21" customFormat="false" ht="12.75" hidden="false" customHeight="false" outlineLevel="0" collapsed="false">
      <c r="A21" s="201" t="s">
        <v>77</v>
      </c>
      <c r="B21" s="56" t="n">
        <v>29933</v>
      </c>
      <c r="C21" s="56" t="n">
        <v>0</v>
      </c>
      <c r="D21" s="56" t="n">
        <v>0</v>
      </c>
      <c r="E21" s="56" t="n">
        <v>0</v>
      </c>
      <c r="F21" s="56" t="n">
        <v>1543</v>
      </c>
      <c r="G21" s="56" t="n">
        <v>0</v>
      </c>
      <c r="H21" s="56" t="n">
        <v>0</v>
      </c>
      <c r="I21" s="56" t="n">
        <v>1359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45066</v>
      </c>
      <c r="O21" s="9"/>
    </row>
    <row r="22" customFormat="false" ht="12.75" hidden="false" customHeight="false" outlineLevel="0" collapsed="false">
      <c r="A22" s="42" t="s">
        <v>78</v>
      </c>
      <c r="B22" s="53" t="n">
        <v>1661</v>
      </c>
      <c r="C22" s="53" t="n">
        <v>0</v>
      </c>
      <c r="D22" s="53" t="n">
        <v>0</v>
      </c>
      <c r="E22" s="53" t="n">
        <v>0</v>
      </c>
      <c r="F22" s="53" t="n">
        <v>5935</v>
      </c>
      <c r="G22" s="53" t="n">
        <v>0</v>
      </c>
      <c r="H22" s="53" t="n">
        <v>0</v>
      </c>
      <c r="I22" s="53" t="n">
        <v>156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9156</v>
      </c>
      <c r="O22" s="9"/>
    </row>
    <row r="23" customFormat="false" ht="12.75" hidden="false" customHeight="false" outlineLevel="0" collapsed="false">
      <c r="A23" s="201" t="s">
        <v>79</v>
      </c>
      <c r="B23" s="56" t="n">
        <v>40563</v>
      </c>
      <c r="C23" s="56" t="n">
        <v>0</v>
      </c>
      <c r="D23" s="56" t="n">
        <v>0</v>
      </c>
      <c r="E23" s="56" t="n">
        <v>0</v>
      </c>
      <c r="F23" s="56" t="n">
        <v>266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40829</v>
      </c>
      <c r="O23" s="9"/>
    </row>
    <row r="24" customFormat="false" ht="12.75" hidden="false" customHeight="false" outlineLevel="0" collapsed="false">
      <c r="A24" s="42" t="s">
        <v>80</v>
      </c>
      <c r="B24" s="53" t="n">
        <v>57927</v>
      </c>
      <c r="C24" s="53" t="n">
        <v>2864</v>
      </c>
      <c r="D24" s="53" t="n">
        <v>0</v>
      </c>
      <c r="E24" s="53" t="n">
        <v>2119</v>
      </c>
      <c r="F24" s="53" t="n">
        <v>4486</v>
      </c>
      <c r="G24" s="53" t="n">
        <v>0</v>
      </c>
      <c r="H24" s="53" t="n">
        <v>1129</v>
      </c>
      <c r="I24" s="53" t="n">
        <v>1894</v>
      </c>
      <c r="J24" s="53" t="n">
        <v>0</v>
      </c>
      <c r="K24" s="53" t="n">
        <v>0</v>
      </c>
      <c r="L24" s="53" t="n">
        <v>0</v>
      </c>
      <c r="M24" s="53" t="n">
        <v>12906</v>
      </c>
      <c r="N24" s="53" t="n">
        <v>83325</v>
      </c>
      <c r="O24" s="9"/>
    </row>
    <row r="25" customFormat="false" ht="12.75" hidden="false" customHeight="false" outlineLevel="0" collapsed="false">
      <c r="A25" s="201" t="s">
        <v>81</v>
      </c>
      <c r="B25" s="56" t="n">
        <v>1135</v>
      </c>
      <c r="C25" s="56" t="n">
        <v>0</v>
      </c>
      <c r="D25" s="56" t="n">
        <v>0</v>
      </c>
      <c r="E25" s="56" t="n">
        <v>0</v>
      </c>
      <c r="F25" s="56" t="n">
        <v>609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190</v>
      </c>
      <c r="M25" s="56" t="n">
        <v>0</v>
      </c>
      <c r="N25" s="56" t="n">
        <v>1934</v>
      </c>
      <c r="O25" s="9"/>
    </row>
    <row r="26" customFormat="false" ht="12.75" hidden="false" customHeight="false" outlineLevel="0" collapsed="false">
      <c r="A26" s="42" t="s">
        <v>82</v>
      </c>
      <c r="B26" s="53" t="n">
        <v>22961</v>
      </c>
      <c r="C26" s="53" t="n">
        <v>0</v>
      </c>
      <c r="D26" s="53" t="n">
        <v>356</v>
      </c>
      <c r="E26" s="53" t="n">
        <v>0</v>
      </c>
      <c r="F26" s="53" t="n">
        <v>867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24184</v>
      </c>
      <c r="O26" s="9"/>
    </row>
    <row r="27" customFormat="false" ht="12.75" hidden="false" customHeight="false" outlineLevel="0" collapsed="false">
      <c r="A27" s="201" t="s">
        <v>83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9"/>
    </row>
    <row r="28" customFormat="false" ht="12.75" hidden="false" customHeight="false" outlineLevel="0" collapsed="false">
      <c r="A28" s="42" t="s">
        <v>84</v>
      </c>
      <c r="B28" s="53" t="n">
        <v>447</v>
      </c>
      <c r="C28" s="53" t="n">
        <v>335</v>
      </c>
      <c r="D28" s="53" t="n">
        <v>0</v>
      </c>
      <c r="E28" s="53" t="n">
        <v>0</v>
      </c>
      <c r="F28" s="53" t="n">
        <v>16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557</v>
      </c>
      <c r="M28" s="53" t="n">
        <v>0</v>
      </c>
      <c r="N28" s="53" t="n">
        <v>1355</v>
      </c>
      <c r="O28" s="9"/>
    </row>
    <row r="29" customFormat="false" ht="12.75" hidden="false" customHeight="false" outlineLevel="0" collapsed="false">
      <c r="A29" s="201" t="s">
        <v>85</v>
      </c>
      <c r="B29" s="56" t="n">
        <v>12268</v>
      </c>
      <c r="C29" s="56" t="n">
        <v>0</v>
      </c>
      <c r="D29" s="56" t="n">
        <v>0</v>
      </c>
      <c r="E29" s="56" t="n">
        <v>434</v>
      </c>
      <c r="F29" s="56" t="n">
        <v>1521</v>
      </c>
      <c r="G29" s="56" t="n">
        <v>0</v>
      </c>
      <c r="H29" s="56" t="n">
        <v>976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5199</v>
      </c>
      <c r="O29" s="9"/>
    </row>
    <row r="30" customFormat="false" ht="12.75" hidden="false" customHeight="false" outlineLevel="0" collapsed="false">
      <c r="A30" s="42" t="s">
        <v>86</v>
      </c>
      <c r="B30" s="53" t="n">
        <v>25151</v>
      </c>
      <c r="C30" s="53" t="n">
        <v>0</v>
      </c>
      <c r="D30" s="53" t="n">
        <v>0</v>
      </c>
      <c r="E30" s="53" t="n">
        <v>635</v>
      </c>
      <c r="F30" s="53" t="n">
        <v>1463</v>
      </c>
      <c r="G30" s="53" t="n">
        <v>0</v>
      </c>
      <c r="H30" s="53" t="n">
        <v>1085</v>
      </c>
      <c r="I30" s="53" t="n">
        <v>560</v>
      </c>
      <c r="J30" s="53" t="n">
        <v>0</v>
      </c>
      <c r="K30" s="53" t="n">
        <v>0</v>
      </c>
      <c r="L30" s="53" t="n">
        <v>133</v>
      </c>
      <c r="M30" s="53" t="n">
        <v>0</v>
      </c>
      <c r="N30" s="53" t="n">
        <v>29027</v>
      </c>
      <c r="O30" s="9"/>
    </row>
    <row r="31" customFormat="false" ht="12.75" hidden="false" customHeight="false" outlineLevel="0" collapsed="false">
      <c r="A31" s="201" t="s">
        <v>186</v>
      </c>
      <c r="B31" s="56" t="n">
        <v>16547</v>
      </c>
      <c r="C31" s="56" t="n">
        <v>0</v>
      </c>
      <c r="D31" s="56" t="n">
        <v>0</v>
      </c>
      <c r="E31" s="56" t="n">
        <v>0</v>
      </c>
      <c r="F31" s="56" t="n">
        <v>3990</v>
      </c>
      <c r="G31" s="56" t="n">
        <v>0</v>
      </c>
      <c r="H31" s="56" t="n">
        <v>0</v>
      </c>
      <c r="I31" s="56" t="n">
        <v>456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0993</v>
      </c>
      <c r="O31" s="9"/>
    </row>
    <row r="32" customFormat="false" ht="12.75" hidden="false" customHeight="false" outlineLevel="0" collapsed="false">
      <c r="A32" s="42" t="s">
        <v>88</v>
      </c>
      <c r="B32" s="53" t="n">
        <v>41983</v>
      </c>
      <c r="C32" s="53" t="n">
        <v>0</v>
      </c>
      <c r="D32" s="53" t="n">
        <v>0</v>
      </c>
      <c r="E32" s="53" t="n">
        <v>0</v>
      </c>
      <c r="F32" s="53" t="n">
        <v>1810</v>
      </c>
      <c r="G32" s="53" t="n">
        <v>928</v>
      </c>
      <c r="H32" s="53" t="n">
        <v>0</v>
      </c>
      <c r="I32" s="53" t="n">
        <v>0</v>
      </c>
      <c r="J32" s="53" t="n">
        <v>0</v>
      </c>
      <c r="K32" s="53" t="n">
        <v>80</v>
      </c>
      <c r="L32" s="53" t="n">
        <v>0</v>
      </c>
      <c r="M32" s="53" t="n">
        <v>0</v>
      </c>
      <c r="N32" s="53" t="n">
        <v>44801</v>
      </c>
      <c r="O32" s="9"/>
    </row>
    <row r="33" customFormat="false" ht="12.75" hidden="false" customHeight="false" outlineLevel="0" collapsed="false">
      <c r="A33" s="201" t="s">
        <v>89</v>
      </c>
      <c r="B33" s="56" t="n">
        <v>84634</v>
      </c>
      <c r="C33" s="56" t="n">
        <v>0</v>
      </c>
      <c r="D33" s="56" t="n">
        <v>0</v>
      </c>
      <c r="E33" s="56" t="n">
        <v>8801</v>
      </c>
      <c r="F33" s="56" t="n">
        <v>721</v>
      </c>
      <c r="G33" s="56" t="n">
        <v>0</v>
      </c>
      <c r="H33" s="56" t="n">
        <v>1195</v>
      </c>
      <c r="I33" s="56" t="n">
        <v>1713</v>
      </c>
      <c r="J33" s="56" t="n">
        <v>0</v>
      </c>
      <c r="K33" s="56" t="n">
        <v>606</v>
      </c>
      <c r="L33" s="56" t="n">
        <v>0</v>
      </c>
      <c r="M33" s="56" t="n">
        <v>0</v>
      </c>
      <c r="N33" s="56" t="n">
        <v>97670</v>
      </c>
      <c r="O33" s="9"/>
    </row>
    <row r="34" customFormat="false" ht="12.75" hidden="false" customHeight="false" outlineLevel="0" collapsed="false">
      <c r="A34" s="42" t="s">
        <v>90</v>
      </c>
      <c r="B34" s="53" t="n">
        <v>42886</v>
      </c>
      <c r="C34" s="53" t="n">
        <v>503</v>
      </c>
      <c r="D34" s="53" t="n">
        <v>0</v>
      </c>
      <c r="E34" s="53" t="n">
        <v>618</v>
      </c>
      <c r="F34" s="53" t="n">
        <v>3195</v>
      </c>
      <c r="G34" s="53" t="n">
        <v>936</v>
      </c>
      <c r="H34" s="53" t="n">
        <v>2027</v>
      </c>
      <c r="I34" s="53" t="n">
        <v>0</v>
      </c>
      <c r="J34" s="53" t="n">
        <v>0</v>
      </c>
      <c r="K34" s="53" t="n">
        <v>511</v>
      </c>
      <c r="L34" s="53" t="n">
        <v>151</v>
      </c>
      <c r="M34" s="53" t="n">
        <v>0</v>
      </c>
      <c r="N34" s="53" t="n">
        <v>50827</v>
      </c>
      <c r="O34" s="9"/>
    </row>
    <row r="35" customFormat="false" ht="12.75" hidden="false" customHeight="false" outlineLevel="0" collapsed="false">
      <c r="A35" s="201" t="s">
        <v>91</v>
      </c>
      <c r="B35" s="56" t="n">
        <v>8264</v>
      </c>
      <c r="C35" s="56" t="n">
        <v>0</v>
      </c>
      <c r="D35" s="56" t="n">
        <v>426</v>
      </c>
      <c r="E35" s="56" t="n">
        <v>0</v>
      </c>
      <c r="F35" s="56" t="n">
        <v>277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8967</v>
      </c>
      <c r="O35" s="9"/>
    </row>
    <row r="36" customFormat="false" ht="12.75" hidden="false" customHeight="false" outlineLevel="0" collapsed="false">
      <c r="A36" s="42" t="s">
        <v>92</v>
      </c>
      <c r="B36" s="53" t="n">
        <v>53332</v>
      </c>
      <c r="C36" s="53" t="n">
        <v>0</v>
      </c>
      <c r="D36" s="53" t="n">
        <v>605</v>
      </c>
      <c r="E36" s="53" t="n">
        <v>140</v>
      </c>
      <c r="F36" s="53" t="n">
        <v>981</v>
      </c>
      <c r="G36" s="53" t="n">
        <v>0</v>
      </c>
      <c r="H36" s="53" t="n">
        <v>4179</v>
      </c>
      <c r="I36" s="53" t="n">
        <v>9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59246</v>
      </c>
      <c r="O36" s="9"/>
    </row>
    <row r="37" customFormat="false" ht="12.75" hidden="false" customHeight="false" outlineLevel="0" collapsed="false">
      <c r="A37" s="201" t="s">
        <v>93</v>
      </c>
      <c r="B37" s="56" t="n">
        <v>78114</v>
      </c>
      <c r="C37" s="56" t="n">
        <v>8790</v>
      </c>
      <c r="D37" s="56" t="n">
        <v>0</v>
      </c>
      <c r="E37" s="56" t="n">
        <v>1976</v>
      </c>
      <c r="F37" s="56" t="n">
        <v>79004</v>
      </c>
      <c r="G37" s="56" t="n">
        <v>3430</v>
      </c>
      <c r="H37" s="56" t="n">
        <v>2886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444</v>
      </c>
      <c r="N37" s="56" t="n">
        <v>174644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1" t="s">
        <v>55</v>
      </c>
      <c r="B39" s="56" t="n">
        <v>1128045</v>
      </c>
      <c r="C39" s="56" t="n">
        <v>15271</v>
      </c>
      <c r="D39" s="56" t="n">
        <v>43117</v>
      </c>
      <c r="E39" s="56" t="n">
        <v>52073</v>
      </c>
      <c r="F39" s="56" t="n">
        <v>267811</v>
      </c>
      <c r="G39" s="56" t="n">
        <v>5557</v>
      </c>
      <c r="H39" s="56" t="n">
        <v>34363</v>
      </c>
      <c r="I39" s="56" t="n">
        <v>33293</v>
      </c>
      <c r="J39" s="56" t="n">
        <v>4928</v>
      </c>
      <c r="K39" s="56" t="n">
        <v>5452</v>
      </c>
      <c r="L39" s="56" t="n">
        <v>3947</v>
      </c>
      <c r="M39" s="56" t="n">
        <v>13350</v>
      </c>
      <c r="N39" s="56" t="n">
        <v>1607207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60</v>
      </c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7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4.25" hidden="false" customHeight="true" outlineLevel="0" collapsed="false">
      <c r="A8" s="6" t="s">
        <v>170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6" t="s">
        <v>164</v>
      </c>
      <c r="B9" s="209"/>
      <c r="C9" s="209"/>
      <c r="D9" s="208"/>
      <c r="E9" s="208"/>
      <c r="F9" s="208"/>
      <c r="G9" s="208"/>
      <c r="H9" s="208"/>
      <c r="I9" s="208"/>
      <c r="J9" s="208"/>
      <c r="K9" s="208"/>
      <c r="L9" s="210"/>
      <c r="M9" s="211"/>
      <c r="N9" s="211"/>
    </row>
    <row r="10" customFormat="false" ht="12.75" hidden="false" customHeight="true" outlineLevel="0" collapsed="false">
      <c r="A10" s="6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10"/>
      <c r="M10" s="212" t="s">
        <v>48</v>
      </c>
      <c r="N10" s="212"/>
    </row>
    <row r="11" customFormat="false" ht="24" hidden="false" customHeight="false" outlineLevel="0" collapsed="false">
      <c r="A11" s="91" t="s">
        <v>62</v>
      </c>
      <c r="B11" s="213" t="s">
        <v>56</v>
      </c>
      <c r="C11" s="213" t="s">
        <v>135</v>
      </c>
      <c r="D11" s="213" t="s">
        <v>136</v>
      </c>
      <c r="E11" s="213" t="s">
        <v>137</v>
      </c>
      <c r="F11" s="213" t="s">
        <v>138</v>
      </c>
      <c r="G11" s="213" t="s">
        <v>139</v>
      </c>
      <c r="H11" s="91" t="s">
        <v>140</v>
      </c>
      <c r="I11" s="91" t="s">
        <v>141</v>
      </c>
      <c r="J11" s="91" t="s">
        <v>142</v>
      </c>
      <c r="K11" s="91" t="s">
        <v>143</v>
      </c>
      <c r="L11" s="91" t="s">
        <v>184</v>
      </c>
      <c r="M11" s="91" t="s">
        <v>185</v>
      </c>
      <c r="N11" s="91" t="s">
        <v>55</v>
      </c>
    </row>
    <row r="12" customFormat="false" ht="12.75" hidden="false" customHeight="false" outlineLevel="0" collapsed="false">
      <c r="A12" s="104" t="s">
        <v>68</v>
      </c>
      <c r="B12" s="175" t="n">
        <v>159480</v>
      </c>
      <c r="C12" s="175" t="n">
        <v>6159</v>
      </c>
      <c r="D12" s="175" t="n">
        <v>2000</v>
      </c>
      <c r="E12" s="175" t="n">
        <v>8513</v>
      </c>
      <c r="F12" s="175" t="n">
        <v>134220</v>
      </c>
      <c r="G12" s="175" t="n">
        <v>1993</v>
      </c>
      <c r="H12" s="175" t="n">
        <v>0</v>
      </c>
      <c r="I12" s="175" t="n">
        <v>1856</v>
      </c>
      <c r="J12" s="175" t="n">
        <v>665</v>
      </c>
      <c r="K12" s="175" t="n">
        <v>2366</v>
      </c>
      <c r="L12" s="175" t="n">
        <v>3532</v>
      </c>
      <c r="M12" s="175" t="n">
        <v>0</v>
      </c>
      <c r="N12" s="214" t="n">
        <v>320784</v>
      </c>
    </row>
    <row r="13" customFormat="false" ht="12.75" hidden="false" customHeight="false" outlineLevel="0" collapsed="false">
      <c r="A13" s="215" t="s">
        <v>69</v>
      </c>
      <c r="B13" s="177" t="n">
        <v>1437</v>
      </c>
      <c r="C13" s="177" t="n">
        <v>0</v>
      </c>
      <c r="D13" s="177" t="n">
        <v>0</v>
      </c>
      <c r="E13" s="177" t="n">
        <v>0</v>
      </c>
      <c r="F13" s="177" t="n">
        <v>157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50" t="n">
        <v>1594</v>
      </c>
    </row>
    <row r="14" customFormat="false" ht="12.75" hidden="false" customHeight="false" outlineLevel="0" collapsed="false">
      <c r="A14" s="104" t="s">
        <v>70</v>
      </c>
      <c r="B14" s="175" t="n">
        <v>169974</v>
      </c>
      <c r="C14" s="175" t="n">
        <v>0</v>
      </c>
      <c r="D14" s="175" t="n">
        <v>17245</v>
      </c>
      <c r="E14" s="175" t="n">
        <v>30038</v>
      </c>
      <c r="F14" s="175" t="n">
        <v>15613</v>
      </c>
      <c r="G14" s="175" t="n">
        <v>0</v>
      </c>
      <c r="H14" s="175" t="n">
        <v>517</v>
      </c>
      <c r="I14" s="175" t="n">
        <v>5867</v>
      </c>
      <c r="J14" s="175" t="n">
        <v>3056</v>
      </c>
      <c r="K14" s="175" t="n">
        <v>3345</v>
      </c>
      <c r="L14" s="175" t="n">
        <v>0</v>
      </c>
      <c r="M14" s="175" t="n">
        <v>0</v>
      </c>
      <c r="N14" s="214" t="n">
        <v>245655</v>
      </c>
    </row>
    <row r="15" customFormat="false" ht="12.75" hidden="false" customHeight="false" outlineLevel="0" collapsed="false">
      <c r="A15" s="215" t="s">
        <v>71</v>
      </c>
      <c r="B15" s="177" t="n">
        <v>511879</v>
      </c>
      <c r="C15" s="177" t="n">
        <v>1170</v>
      </c>
      <c r="D15" s="177" t="n">
        <v>88907</v>
      </c>
      <c r="E15" s="177" t="n">
        <v>2252</v>
      </c>
      <c r="F15" s="177" t="n">
        <v>35328</v>
      </c>
      <c r="G15" s="177" t="n">
        <v>10555</v>
      </c>
      <c r="H15" s="177" t="n">
        <v>30239</v>
      </c>
      <c r="I15" s="177" t="n">
        <v>22195</v>
      </c>
      <c r="J15" s="177" t="n">
        <v>5025</v>
      </c>
      <c r="K15" s="177" t="n">
        <v>2079</v>
      </c>
      <c r="L15" s="177" t="n">
        <v>0</v>
      </c>
      <c r="M15" s="177" t="n">
        <v>0</v>
      </c>
      <c r="N15" s="150" t="n">
        <v>709629</v>
      </c>
    </row>
    <row r="16" customFormat="false" ht="12.75" hidden="false" customHeight="false" outlineLevel="0" collapsed="false">
      <c r="A16" s="104" t="s">
        <v>72</v>
      </c>
      <c r="B16" s="175" t="n">
        <v>233738</v>
      </c>
      <c r="C16" s="175" t="n">
        <v>0</v>
      </c>
      <c r="D16" s="175" t="n">
        <v>688</v>
      </c>
      <c r="E16" s="175" t="n">
        <v>0</v>
      </c>
      <c r="F16" s="175" t="n">
        <v>35195</v>
      </c>
      <c r="G16" s="175" t="n">
        <v>30767</v>
      </c>
      <c r="H16" s="175" t="n">
        <v>1764</v>
      </c>
      <c r="I16" s="175" t="n">
        <v>0</v>
      </c>
      <c r="J16" s="175" t="n">
        <v>133</v>
      </c>
      <c r="K16" s="175" t="n">
        <v>0</v>
      </c>
      <c r="L16" s="175" t="n">
        <v>1312</v>
      </c>
      <c r="M16" s="175" t="n">
        <v>0</v>
      </c>
      <c r="N16" s="214" t="n">
        <v>303597</v>
      </c>
    </row>
    <row r="17" customFormat="false" ht="12.75" hidden="false" customHeight="false" outlineLevel="0" collapsed="false">
      <c r="A17" s="215" t="s">
        <v>73</v>
      </c>
      <c r="B17" s="177" t="n">
        <v>59257</v>
      </c>
      <c r="C17" s="177" t="n">
        <v>145</v>
      </c>
      <c r="D17" s="177" t="n">
        <v>1354</v>
      </c>
      <c r="E17" s="177" t="n">
        <v>374</v>
      </c>
      <c r="F17" s="177" t="n">
        <v>4877</v>
      </c>
      <c r="G17" s="177" t="n">
        <v>0</v>
      </c>
      <c r="H17" s="177" t="n">
        <v>0</v>
      </c>
      <c r="I17" s="177" t="n">
        <v>5098</v>
      </c>
      <c r="J17" s="177" t="n">
        <v>0</v>
      </c>
      <c r="K17" s="177" t="n">
        <v>0</v>
      </c>
      <c r="L17" s="177" t="n">
        <v>1256</v>
      </c>
      <c r="M17" s="177" t="n">
        <v>0</v>
      </c>
      <c r="N17" s="150" t="n">
        <v>72361</v>
      </c>
    </row>
    <row r="18" customFormat="false" ht="12.75" hidden="false" customHeight="false" outlineLevel="0" collapsed="false">
      <c r="A18" s="104" t="s">
        <v>74</v>
      </c>
      <c r="B18" s="175" t="n">
        <v>64391</v>
      </c>
      <c r="C18" s="175" t="n">
        <v>0</v>
      </c>
      <c r="D18" s="175" t="n">
        <v>0</v>
      </c>
      <c r="E18" s="175" t="n">
        <v>326</v>
      </c>
      <c r="F18" s="175" t="n">
        <v>895</v>
      </c>
      <c r="G18" s="175" t="n">
        <v>263</v>
      </c>
      <c r="H18" s="175" t="n">
        <v>2245</v>
      </c>
      <c r="I18" s="175" t="n">
        <v>151</v>
      </c>
      <c r="J18" s="175" t="n">
        <v>0</v>
      </c>
      <c r="K18" s="175" t="n">
        <v>0</v>
      </c>
      <c r="L18" s="175" t="n">
        <v>0</v>
      </c>
      <c r="M18" s="175" t="n">
        <v>0</v>
      </c>
      <c r="N18" s="214" t="n">
        <v>68271</v>
      </c>
    </row>
    <row r="19" customFormat="false" ht="12.75" hidden="false" customHeight="false" outlineLevel="0" collapsed="false">
      <c r="A19" s="215" t="s">
        <v>75</v>
      </c>
      <c r="B19" s="177" t="n">
        <v>2064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50" t="n">
        <v>2064</v>
      </c>
    </row>
    <row r="20" customFormat="false" ht="12.75" hidden="false" customHeight="false" outlineLevel="0" collapsed="false">
      <c r="A20" s="104" t="s">
        <v>76</v>
      </c>
      <c r="B20" s="175" t="n">
        <v>1234</v>
      </c>
      <c r="C20" s="175" t="n">
        <v>0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214" t="n">
        <v>1234</v>
      </c>
    </row>
    <row r="21" customFormat="false" ht="12.75" hidden="false" customHeight="false" outlineLevel="0" collapsed="false">
      <c r="A21" s="215" t="s">
        <v>77</v>
      </c>
      <c r="B21" s="177" t="n">
        <v>46243</v>
      </c>
      <c r="C21" s="177" t="n">
        <v>0</v>
      </c>
      <c r="D21" s="177" t="n">
        <v>0</v>
      </c>
      <c r="E21" s="177" t="n">
        <v>0</v>
      </c>
      <c r="F21" s="177" t="n">
        <v>1578</v>
      </c>
      <c r="G21" s="177" t="n">
        <v>0</v>
      </c>
      <c r="H21" s="177" t="n">
        <v>2564</v>
      </c>
      <c r="I21" s="177" t="n">
        <v>13590</v>
      </c>
      <c r="J21" s="177" t="n">
        <v>0</v>
      </c>
      <c r="K21" s="177" t="n">
        <v>517</v>
      </c>
      <c r="L21" s="177" t="n">
        <v>0</v>
      </c>
      <c r="M21" s="177" t="n">
        <v>0</v>
      </c>
      <c r="N21" s="150" t="n">
        <v>64492</v>
      </c>
    </row>
    <row r="22" customFormat="false" ht="12.75" hidden="false" customHeight="false" outlineLevel="0" collapsed="false">
      <c r="A22" s="104" t="s">
        <v>78</v>
      </c>
      <c r="B22" s="175" t="n">
        <v>2788</v>
      </c>
      <c r="C22" s="175" t="n">
        <v>0</v>
      </c>
      <c r="D22" s="175" t="n">
        <v>135</v>
      </c>
      <c r="E22" s="175" t="n">
        <v>0</v>
      </c>
      <c r="F22" s="175" t="n">
        <v>5935</v>
      </c>
      <c r="G22" s="175" t="n">
        <v>0</v>
      </c>
      <c r="H22" s="175" t="n">
        <v>0</v>
      </c>
      <c r="I22" s="175" t="n">
        <v>1560</v>
      </c>
      <c r="J22" s="175" t="n">
        <v>0</v>
      </c>
      <c r="K22" s="175" t="n">
        <v>0</v>
      </c>
      <c r="L22" s="175" t="n">
        <v>0</v>
      </c>
      <c r="M22" s="175" t="n">
        <v>0</v>
      </c>
      <c r="N22" s="214" t="n">
        <v>10418</v>
      </c>
    </row>
    <row r="23" customFormat="false" ht="12.75" hidden="false" customHeight="false" outlineLevel="0" collapsed="false">
      <c r="A23" s="215" t="s">
        <v>79</v>
      </c>
      <c r="B23" s="177" t="n">
        <v>88993</v>
      </c>
      <c r="C23" s="177" t="n">
        <v>0</v>
      </c>
      <c r="D23" s="177" t="n">
        <v>0</v>
      </c>
      <c r="E23" s="177" t="n">
        <v>0</v>
      </c>
      <c r="F23" s="177" t="n">
        <v>361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50" t="n">
        <v>89354</v>
      </c>
    </row>
    <row r="24" customFormat="false" ht="12.75" hidden="false" customHeight="false" outlineLevel="0" collapsed="false">
      <c r="A24" s="104" t="s">
        <v>80</v>
      </c>
      <c r="B24" s="175" t="n">
        <v>192163</v>
      </c>
      <c r="C24" s="175" t="n">
        <v>2864</v>
      </c>
      <c r="D24" s="175" t="n">
        <v>3552</v>
      </c>
      <c r="E24" s="175" t="n">
        <v>17948</v>
      </c>
      <c r="F24" s="175" t="n">
        <v>101649</v>
      </c>
      <c r="G24" s="175" t="n">
        <v>0</v>
      </c>
      <c r="H24" s="175" t="n">
        <v>1943</v>
      </c>
      <c r="I24" s="175" t="n">
        <v>2466</v>
      </c>
      <c r="J24" s="175" t="n">
        <v>0</v>
      </c>
      <c r="K24" s="175" t="n">
        <v>0</v>
      </c>
      <c r="L24" s="175" t="n">
        <v>289</v>
      </c>
      <c r="M24" s="175" t="n">
        <v>12906</v>
      </c>
      <c r="N24" s="214" t="n">
        <v>335780</v>
      </c>
    </row>
    <row r="25" customFormat="false" ht="12.75" hidden="false" customHeight="false" outlineLevel="0" collapsed="false">
      <c r="A25" s="215" t="s">
        <v>81</v>
      </c>
      <c r="B25" s="177" t="n">
        <v>1665</v>
      </c>
      <c r="C25" s="177" t="n">
        <v>0</v>
      </c>
      <c r="D25" s="177" t="n">
        <v>0</v>
      </c>
      <c r="E25" s="177" t="n">
        <v>0</v>
      </c>
      <c r="F25" s="177" t="n">
        <v>609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190</v>
      </c>
      <c r="M25" s="177" t="n">
        <v>0</v>
      </c>
      <c r="N25" s="150" t="n">
        <v>2464</v>
      </c>
    </row>
    <row r="26" customFormat="false" ht="12.75" hidden="false" customHeight="false" outlineLevel="0" collapsed="false">
      <c r="A26" s="104" t="s">
        <v>82</v>
      </c>
      <c r="B26" s="175" t="n">
        <v>31157</v>
      </c>
      <c r="C26" s="175" t="n">
        <v>0</v>
      </c>
      <c r="D26" s="175" t="n">
        <v>356</v>
      </c>
      <c r="E26" s="175" t="n">
        <v>0</v>
      </c>
      <c r="F26" s="175" t="n">
        <v>2647</v>
      </c>
      <c r="G26" s="175" t="n">
        <v>0</v>
      </c>
      <c r="H26" s="175" t="n">
        <v>57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214" t="n">
        <v>34217</v>
      </c>
    </row>
    <row r="27" customFormat="false" ht="12.75" hidden="false" customHeight="false" outlineLevel="0" collapsed="false">
      <c r="A27" s="215" t="s">
        <v>83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50" t="n">
        <v>0</v>
      </c>
    </row>
    <row r="28" customFormat="false" ht="12.75" hidden="false" customHeight="false" outlineLevel="0" collapsed="false">
      <c r="A28" s="104" t="s">
        <v>84</v>
      </c>
      <c r="B28" s="175" t="n">
        <v>55067</v>
      </c>
      <c r="C28" s="175" t="n">
        <v>335</v>
      </c>
      <c r="D28" s="175" t="n">
        <v>192</v>
      </c>
      <c r="E28" s="175" t="n">
        <v>0</v>
      </c>
      <c r="F28" s="175" t="n">
        <v>1285</v>
      </c>
      <c r="G28" s="175" t="n">
        <v>1049</v>
      </c>
      <c r="H28" s="175" t="n">
        <v>0</v>
      </c>
      <c r="I28" s="175" t="n">
        <v>1605</v>
      </c>
      <c r="J28" s="175" t="n">
        <v>0</v>
      </c>
      <c r="K28" s="175" t="n">
        <v>0</v>
      </c>
      <c r="L28" s="175" t="n">
        <v>557</v>
      </c>
      <c r="M28" s="175" t="n">
        <v>0</v>
      </c>
      <c r="N28" s="214" t="n">
        <v>60090</v>
      </c>
    </row>
    <row r="29" customFormat="false" ht="12.75" hidden="false" customHeight="false" outlineLevel="0" collapsed="false">
      <c r="A29" s="215" t="s">
        <v>85</v>
      </c>
      <c r="B29" s="177" t="n">
        <v>29379</v>
      </c>
      <c r="C29" s="177" t="n">
        <v>0</v>
      </c>
      <c r="D29" s="177" t="n">
        <v>0</v>
      </c>
      <c r="E29" s="177" t="n">
        <v>434</v>
      </c>
      <c r="F29" s="177" t="n">
        <v>2963</v>
      </c>
      <c r="G29" s="177" t="n">
        <v>0</v>
      </c>
      <c r="H29" s="177" t="n">
        <v>976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50" t="n">
        <v>33752</v>
      </c>
    </row>
    <row r="30" customFormat="false" ht="12.75" hidden="false" customHeight="false" outlineLevel="0" collapsed="false">
      <c r="A30" s="104" t="s">
        <v>86</v>
      </c>
      <c r="B30" s="175" t="n">
        <v>50213</v>
      </c>
      <c r="C30" s="175" t="n">
        <v>0</v>
      </c>
      <c r="D30" s="175" t="n">
        <v>0</v>
      </c>
      <c r="E30" s="175" t="n">
        <v>635</v>
      </c>
      <c r="F30" s="175" t="n">
        <v>2036</v>
      </c>
      <c r="G30" s="175" t="n">
        <v>129</v>
      </c>
      <c r="H30" s="175" t="n">
        <v>1085</v>
      </c>
      <c r="I30" s="175" t="n">
        <v>560</v>
      </c>
      <c r="J30" s="175" t="n">
        <v>0</v>
      </c>
      <c r="K30" s="175" t="n">
        <v>0</v>
      </c>
      <c r="L30" s="175" t="n">
        <v>133</v>
      </c>
      <c r="M30" s="175" t="n">
        <v>0</v>
      </c>
      <c r="N30" s="214" t="n">
        <v>54791</v>
      </c>
    </row>
    <row r="31" customFormat="false" ht="12.75" hidden="false" customHeight="false" outlineLevel="0" collapsed="false">
      <c r="A31" s="215" t="s">
        <v>186</v>
      </c>
      <c r="B31" s="177" t="n">
        <v>22923</v>
      </c>
      <c r="C31" s="177" t="n">
        <v>0</v>
      </c>
      <c r="D31" s="177" t="n">
        <v>0</v>
      </c>
      <c r="E31" s="177" t="n">
        <v>0</v>
      </c>
      <c r="F31" s="177" t="n">
        <v>4439</v>
      </c>
      <c r="G31" s="177" t="n">
        <v>0</v>
      </c>
      <c r="H31" s="177" t="n">
        <v>0</v>
      </c>
      <c r="I31" s="177" t="n">
        <v>1293</v>
      </c>
      <c r="J31" s="177" t="n">
        <v>494</v>
      </c>
      <c r="K31" s="177" t="n">
        <v>0</v>
      </c>
      <c r="L31" s="177" t="n">
        <v>437</v>
      </c>
      <c r="M31" s="177" t="n">
        <v>0</v>
      </c>
      <c r="N31" s="150" t="n">
        <v>29586</v>
      </c>
    </row>
    <row r="32" customFormat="false" ht="12.75" hidden="false" customHeight="false" outlineLevel="0" collapsed="false">
      <c r="A32" s="104" t="s">
        <v>88</v>
      </c>
      <c r="B32" s="175" t="n">
        <v>52126</v>
      </c>
      <c r="C32" s="175" t="n">
        <v>700</v>
      </c>
      <c r="D32" s="175" t="n">
        <v>0</v>
      </c>
      <c r="E32" s="175" t="n">
        <v>0</v>
      </c>
      <c r="F32" s="175" t="n">
        <v>2055</v>
      </c>
      <c r="G32" s="175" t="n">
        <v>928</v>
      </c>
      <c r="H32" s="175" t="n">
        <v>0</v>
      </c>
      <c r="I32" s="175" t="n">
        <v>0</v>
      </c>
      <c r="J32" s="175" t="n">
        <v>0</v>
      </c>
      <c r="K32" s="175" t="n">
        <v>80</v>
      </c>
      <c r="L32" s="175" t="n">
        <v>0</v>
      </c>
      <c r="M32" s="175" t="n">
        <v>0</v>
      </c>
      <c r="N32" s="214" t="n">
        <v>55889</v>
      </c>
    </row>
    <row r="33" customFormat="false" ht="12.75" hidden="false" customHeight="false" outlineLevel="0" collapsed="false">
      <c r="A33" s="215" t="s">
        <v>89</v>
      </c>
      <c r="B33" s="177" t="n">
        <v>106283</v>
      </c>
      <c r="C33" s="177" t="n">
        <v>9511</v>
      </c>
      <c r="D33" s="177" t="n">
        <v>7004</v>
      </c>
      <c r="E33" s="177" t="n">
        <v>12465</v>
      </c>
      <c r="F33" s="177" t="n">
        <v>3716</v>
      </c>
      <c r="G33" s="177" t="n">
        <v>168</v>
      </c>
      <c r="H33" s="177" t="n">
        <v>5989</v>
      </c>
      <c r="I33" s="177" t="n">
        <v>1713</v>
      </c>
      <c r="J33" s="177" t="n">
        <v>0</v>
      </c>
      <c r="K33" s="177" t="n">
        <v>606</v>
      </c>
      <c r="L33" s="177" t="n">
        <v>0</v>
      </c>
      <c r="M33" s="177" t="n">
        <v>0</v>
      </c>
      <c r="N33" s="150" t="n">
        <v>147455</v>
      </c>
    </row>
    <row r="34" customFormat="false" ht="12.75" hidden="false" customHeight="false" outlineLevel="0" collapsed="false">
      <c r="A34" s="104" t="s">
        <v>90</v>
      </c>
      <c r="B34" s="175" t="n">
        <v>97710</v>
      </c>
      <c r="C34" s="175" t="n">
        <v>503</v>
      </c>
      <c r="D34" s="175" t="n">
        <v>0</v>
      </c>
      <c r="E34" s="175" t="n">
        <v>1392</v>
      </c>
      <c r="F34" s="175" t="n">
        <v>5079</v>
      </c>
      <c r="G34" s="175" t="n">
        <v>2758</v>
      </c>
      <c r="H34" s="175" t="n">
        <v>4104</v>
      </c>
      <c r="I34" s="175" t="n">
        <v>0</v>
      </c>
      <c r="J34" s="175" t="n">
        <v>0</v>
      </c>
      <c r="K34" s="175" t="n">
        <v>511</v>
      </c>
      <c r="L34" s="175" t="n">
        <v>187</v>
      </c>
      <c r="M34" s="175" t="n">
        <v>0</v>
      </c>
      <c r="N34" s="214" t="n">
        <v>112244</v>
      </c>
    </row>
    <row r="35" customFormat="false" ht="12.75" hidden="false" customHeight="false" outlineLevel="0" collapsed="false">
      <c r="A35" s="215" t="s">
        <v>91</v>
      </c>
      <c r="B35" s="177" t="n">
        <v>31411</v>
      </c>
      <c r="C35" s="177" t="n">
        <v>0</v>
      </c>
      <c r="D35" s="177" t="n">
        <v>426</v>
      </c>
      <c r="E35" s="177" t="n">
        <v>0</v>
      </c>
      <c r="F35" s="177" t="n">
        <v>1416</v>
      </c>
      <c r="G35" s="177" t="n">
        <v>42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1292</v>
      </c>
      <c r="M35" s="177" t="n">
        <v>0</v>
      </c>
      <c r="N35" s="150" t="n">
        <v>34965</v>
      </c>
    </row>
    <row r="36" customFormat="false" ht="12.75" hidden="false" customHeight="false" outlineLevel="0" collapsed="false">
      <c r="A36" s="104" t="s">
        <v>92</v>
      </c>
      <c r="B36" s="175" t="n">
        <v>87325</v>
      </c>
      <c r="C36" s="175" t="n">
        <v>0</v>
      </c>
      <c r="D36" s="175" t="n">
        <v>605</v>
      </c>
      <c r="E36" s="175" t="n">
        <v>140</v>
      </c>
      <c r="F36" s="175" t="n">
        <v>2094</v>
      </c>
      <c r="G36" s="175" t="n">
        <v>0</v>
      </c>
      <c r="H36" s="175" t="n">
        <v>4179</v>
      </c>
      <c r="I36" s="175" t="n">
        <v>3890</v>
      </c>
      <c r="J36" s="175" t="n">
        <v>86</v>
      </c>
      <c r="K36" s="175" t="n">
        <v>6</v>
      </c>
      <c r="L36" s="175" t="n">
        <v>0</v>
      </c>
      <c r="M36" s="175" t="n">
        <v>0</v>
      </c>
      <c r="N36" s="214" t="n">
        <v>98325</v>
      </c>
    </row>
    <row r="37" customFormat="false" ht="12.75" hidden="false" customHeight="false" outlineLevel="0" collapsed="false">
      <c r="A37" s="215" t="s">
        <v>93</v>
      </c>
      <c r="B37" s="177" t="n">
        <v>115173</v>
      </c>
      <c r="C37" s="177" t="n">
        <v>8790</v>
      </c>
      <c r="D37" s="177" t="n">
        <v>0</v>
      </c>
      <c r="E37" s="177" t="n">
        <v>20574</v>
      </c>
      <c r="F37" s="177" t="n">
        <v>81944</v>
      </c>
      <c r="G37" s="177" t="n">
        <v>4071</v>
      </c>
      <c r="H37" s="177" t="n">
        <v>2891</v>
      </c>
      <c r="I37" s="177" t="n">
        <v>0</v>
      </c>
      <c r="J37" s="177" t="n">
        <v>3501</v>
      </c>
      <c r="K37" s="177" t="n">
        <v>187</v>
      </c>
      <c r="L37" s="177" t="n">
        <v>0</v>
      </c>
      <c r="M37" s="177" t="n">
        <v>779</v>
      </c>
      <c r="N37" s="150" t="n">
        <v>237910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6"/>
    </row>
    <row r="39" customFormat="false" ht="12.75" hidden="false" customHeight="false" outlineLevel="0" collapsed="false">
      <c r="A39" s="215" t="s">
        <v>55</v>
      </c>
      <c r="B39" s="102" t="n">
        <v>2214073</v>
      </c>
      <c r="C39" s="102" t="n">
        <v>30177</v>
      </c>
      <c r="D39" s="102" t="n">
        <v>122464</v>
      </c>
      <c r="E39" s="102" t="n">
        <v>95091</v>
      </c>
      <c r="F39" s="102" t="n">
        <v>446091</v>
      </c>
      <c r="G39" s="102" t="n">
        <v>53101</v>
      </c>
      <c r="H39" s="102" t="n">
        <v>58553</v>
      </c>
      <c r="I39" s="102" t="n">
        <v>61844</v>
      </c>
      <c r="J39" s="102" t="n">
        <v>12960</v>
      </c>
      <c r="K39" s="102" t="n">
        <v>9697</v>
      </c>
      <c r="L39" s="102" t="n">
        <v>9185</v>
      </c>
      <c r="M39" s="102" t="n">
        <v>13685</v>
      </c>
      <c r="N39" s="217" t="n">
        <v>3126921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115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1" t="s">
        <v>160</v>
      </c>
      <c r="D42" s="218"/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19" t="s">
        <v>17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5</v>
      </c>
      <c r="D11" s="207" t="s">
        <v>136</v>
      </c>
      <c r="E11" s="207" t="s">
        <v>137</v>
      </c>
      <c r="F11" s="207" t="s">
        <v>138</v>
      </c>
      <c r="G11" s="207" t="s">
        <v>139</v>
      </c>
      <c r="H11" s="23" t="s">
        <v>140</v>
      </c>
      <c r="I11" s="23" t="s">
        <v>141</v>
      </c>
      <c r="J11" s="23" t="s">
        <v>142</v>
      </c>
      <c r="K11" s="23" t="s">
        <v>143</v>
      </c>
      <c r="L11" s="23" t="s">
        <v>184</v>
      </c>
      <c r="M11" s="23" t="s">
        <v>185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551070</v>
      </c>
      <c r="C12" s="53" t="n">
        <v>114859</v>
      </c>
      <c r="D12" s="53" t="n">
        <v>103651</v>
      </c>
      <c r="E12" s="53" t="n">
        <v>140301</v>
      </c>
      <c r="F12" s="53" t="n">
        <v>354158</v>
      </c>
      <c r="G12" s="53" t="n">
        <v>63291</v>
      </c>
      <c r="H12" s="53" t="n">
        <v>48684</v>
      </c>
      <c r="I12" s="53" t="n">
        <v>71191</v>
      </c>
      <c r="J12" s="53" t="n">
        <v>5795</v>
      </c>
      <c r="K12" s="53" t="n">
        <v>15164</v>
      </c>
      <c r="L12" s="53" t="n">
        <v>24022</v>
      </c>
      <c r="M12" s="53" t="n">
        <v>2713</v>
      </c>
      <c r="N12" s="53" t="n">
        <v>3494899</v>
      </c>
    </row>
    <row r="13" customFormat="false" ht="12.75" hidden="false" customHeight="false" outlineLevel="0" collapsed="false">
      <c r="A13" s="201" t="s">
        <v>69</v>
      </c>
      <c r="B13" s="56" t="n">
        <v>19331</v>
      </c>
      <c r="C13" s="56" t="n">
        <v>455</v>
      </c>
      <c r="D13" s="56" t="n">
        <v>416</v>
      </c>
      <c r="E13" s="56" t="n">
        <v>0</v>
      </c>
      <c r="F13" s="56" t="n">
        <v>3417</v>
      </c>
      <c r="G13" s="56" t="n">
        <v>528</v>
      </c>
      <c r="H13" s="56" t="n">
        <v>0</v>
      </c>
      <c r="I13" s="56" t="n">
        <v>2167</v>
      </c>
      <c r="J13" s="56" t="n">
        <v>223</v>
      </c>
      <c r="K13" s="56" t="n">
        <v>507</v>
      </c>
      <c r="L13" s="56" t="n">
        <v>0</v>
      </c>
      <c r="M13" s="56" t="n">
        <v>0</v>
      </c>
      <c r="N13" s="56" t="n">
        <v>27044</v>
      </c>
    </row>
    <row r="14" customFormat="false" ht="12.75" hidden="false" customHeight="false" outlineLevel="0" collapsed="false">
      <c r="A14" s="42" t="s">
        <v>70</v>
      </c>
      <c r="B14" s="53" t="n">
        <v>1323541</v>
      </c>
      <c r="C14" s="53" t="n">
        <v>41068</v>
      </c>
      <c r="D14" s="53" t="n">
        <v>23452</v>
      </c>
      <c r="E14" s="53" t="n">
        <v>126206</v>
      </c>
      <c r="F14" s="53" t="n">
        <v>204106</v>
      </c>
      <c r="G14" s="53" t="n">
        <v>38218</v>
      </c>
      <c r="H14" s="53" t="n">
        <v>23545</v>
      </c>
      <c r="I14" s="53" t="n">
        <v>20934</v>
      </c>
      <c r="J14" s="53" t="n">
        <v>3940</v>
      </c>
      <c r="K14" s="53" t="n">
        <v>5700</v>
      </c>
      <c r="L14" s="53" t="n">
        <v>20629</v>
      </c>
      <c r="M14" s="53" t="n">
        <v>0</v>
      </c>
      <c r="N14" s="53" t="n">
        <v>1831339</v>
      </c>
    </row>
    <row r="15" customFormat="false" ht="12.75" hidden="false" customHeight="false" outlineLevel="0" collapsed="false">
      <c r="A15" s="201" t="s">
        <v>71</v>
      </c>
      <c r="B15" s="56" t="n">
        <v>3208816</v>
      </c>
      <c r="C15" s="56" t="n">
        <v>32869</v>
      </c>
      <c r="D15" s="56" t="n">
        <v>523772</v>
      </c>
      <c r="E15" s="56" t="n">
        <v>13769</v>
      </c>
      <c r="F15" s="56" t="n">
        <v>317609</v>
      </c>
      <c r="G15" s="56" t="n">
        <v>18298</v>
      </c>
      <c r="H15" s="56" t="n">
        <v>201562</v>
      </c>
      <c r="I15" s="56" t="n">
        <v>82429</v>
      </c>
      <c r="J15" s="56" t="n">
        <v>39127</v>
      </c>
      <c r="K15" s="56" t="n">
        <v>28544</v>
      </c>
      <c r="L15" s="56" t="n">
        <v>8729</v>
      </c>
      <c r="M15" s="56" t="n">
        <v>15007</v>
      </c>
      <c r="N15" s="56" t="n">
        <v>4490531</v>
      </c>
    </row>
    <row r="16" customFormat="false" ht="12.75" hidden="false" customHeight="false" outlineLevel="0" collapsed="false">
      <c r="A16" s="42" t="s">
        <v>72</v>
      </c>
      <c r="B16" s="53" t="n">
        <v>735701</v>
      </c>
      <c r="C16" s="53" t="n">
        <v>800</v>
      </c>
      <c r="D16" s="53" t="n">
        <v>7731</v>
      </c>
      <c r="E16" s="53" t="n">
        <v>82445</v>
      </c>
      <c r="F16" s="53" t="n">
        <v>188639</v>
      </c>
      <c r="G16" s="53" t="n">
        <v>48812</v>
      </c>
      <c r="H16" s="53" t="n">
        <v>36240</v>
      </c>
      <c r="I16" s="53" t="n">
        <v>10180</v>
      </c>
      <c r="J16" s="53" t="n">
        <v>133</v>
      </c>
      <c r="K16" s="53" t="n">
        <v>0</v>
      </c>
      <c r="L16" s="53" t="n">
        <v>1624</v>
      </c>
      <c r="M16" s="53" t="n">
        <v>0</v>
      </c>
      <c r="N16" s="53" t="n">
        <v>1112305</v>
      </c>
    </row>
    <row r="17" customFormat="false" ht="12.75" hidden="false" customHeight="false" outlineLevel="0" collapsed="false">
      <c r="A17" s="201" t="s">
        <v>73</v>
      </c>
      <c r="B17" s="56" t="n">
        <v>592973</v>
      </c>
      <c r="C17" s="56" t="n">
        <v>9334</v>
      </c>
      <c r="D17" s="56" t="n">
        <v>2961</v>
      </c>
      <c r="E17" s="56" t="n">
        <v>4082</v>
      </c>
      <c r="F17" s="56" t="n">
        <v>60763</v>
      </c>
      <c r="G17" s="56" t="n">
        <v>7895</v>
      </c>
      <c r="H17" s="56" t="n">
        <v>13158</v>
      </c>
      <c r="I17" s="56" t="n">
        <v>18548</v>
      </c>
      <c r="J17" s="56" t="n">
        <v>2199</v>
      </c>
      <c r="K17" s="56" t="n">
        <v>128</v>
      </c>
      <c r="L17" s="56" t="n">
        <v>3403</v>
      </c>
      <c r="M17" s="56" t="n">
        <v>236</v>
      </c>
      <c r="N17" s="56" t="n">
        <v>715680</v>
      </c>
    </row>
    <row r="18" customFormat="false" ht="12.75" hidden="false" customHeight="false" outlineLevel="0" collapsed="false">
      <c r="A18" s="42" t="s">
        <v>74</v>
      </c>
      <c r="B18" s="53" t="n">
        <v>224810</v>
      </c>
      <c r="C18" s="53" t="n">
        <v>1140</v>
      </c>
      <c r="D18" s="53" t="n">
        <v>14519</v>
      </c>
      <c r="E18" s="53" t="n">
        <v>17058</v>
      </c>
      <c r="F18" s="53" t="n">
        <v>16555</v>
      </c>
      <c r="G18" s="53" t="n">
        <v>2408</v>
      </c>
      <c r="H18" s="53" t="n">
        <v>14514</v>
      </c>
      <c r="I18" s="53" t="n">
        <v>9560</v>
      </c>
      <c r="J18" s="53" t="n">
        <v>0</v>
      </c>
      <c r="K18" s="53" t="n">
        <v>0</v>
      </c>
      <c r="L18" s="53" t="n">
        <v>1203</v>
      </c>
      <c r="M18" s="53" t="n">
        <v>0</v>
      </c>
      <c r="N18" s="53" t="n">
        <v>301767</v>
      </c>
    </row>
    <row r="19" customFormat="false" ht="12.75" hidden="false" customHeight="false" outlineLevel="0" collapsed="false">
      <c r="A19" s="201" t="s">
        <v>75</v>
      </c>
      <c r="B19" s="56" t="n">
        <v>50926</v>
      </c>
      <c r="C19" s="56" t="n">
        <v>0</v>
      </c>
      <c r="D19" s="56" t="n">
        <v>7379</v>
      </c>
      <c r="E19" s="56" t="n">
        <v>2563</v>
      </c>
      <c r="F19" s="56" t="n">
        <v>2214</v>
      </c>
      <c r="G19" s="56" t="n">
        <v>563</v>
      </c>
      <c r="H19" s="56" t="n">
        <v>11970</v>
      </c>
      <c r="I19" s="56" t="n">
        <v>384</v>
      </c>
      <c r="J19" s="56" t="n">
        <v>458</v>
      </c>
      <c r="K19" s="56" t="n">
        <v>0</v>
      </c>
      <c r="L19" s="56" t="n">
        <v>11256</v>
      </c>
      <c r="M19" s="56" t="n">
        <v>0</v>
      </c>
      <c r="N19" s="56" t="n">
        <v>87713</v>
      </c>
    </row>
    <row r="20" customFormat="false" ht="12.75" hidden="false" customHeight="false" outlineLevel="0" collapsed="false">
      <c r="A20" s="42" t="s">
        <v>76</v>
      </c>
      <c r="B20" s="53" t="n">
        <v>63336</v>
      </c>
      <c r="C20" s="53" t="n">
        <v>0</v>
      </c>
      <c r="D20" s="53" t="n">
        <v>0</v>
      </c>
      <c r="E20" s="53" t="n">
        <v>28</v>
      </c>
      <c r="F20" s="53" t="n">
        <v>12324</v>
      </c>
      <c r="G20" s="53" t="n">
        <v>1034</v>
      </c>
      <c r="H20" s="53" t="n">
        <v>1316</v>
      </c>
      <c r="I20" s="53" t="n">
        <v>0</v>
      </c>
      <c r="J20" s="53" t="n">
        <v>956</v>
      </c>
      <c r="K20" s="53" t="n">
        <v>269</v>
      </c>
      <c r="L20" s="53" t="n">
        <v>809</v>
      </c>
      <c r="M20" s="53" t="n">
        <v>412</v>
      </c>
      <c r="N20" s="53" t="n">
        <v>80484</v>
      </c>
    </row>
    <row r="21" customFormat="false" ht="12.75" hidden="false" customHeight="false" outlineLevel="0" collapsed="false">
      <c r="A21" s="201" t="s">
        <v>77</v>
      </c>
      <c r="B21" s="56" t="n">
        <v>320616</v>
      </c>
      <c r="C21" s="56" t="n">
        <v>0</v>
      </c>
      <c r="D21" s="56" t="n">
        <v>5340</v>
      </c>
      <c r="E21" s="56" t="n">
        <v>575</v>
      </c>
      <c r="F21" s="56" t="n">
        <v>22963</v>
      </c>
      <c r="G21" s="56" t="n">
        <v>1130</v>
      </c>
      <c r="H21" s="56" t="n">
        <v>5644</v>
      </c>
      <c r="I21" s="56" t="n">
        <v>15716</v>
      </c>
      <c r="J21" s="56" t="n">
        <v>1402</v>
      </c>
      <c r="K21" s="56" t="n">
        <v>1393</v>
      </c>
      <c r="L21" s="56" t="n">
        <v>931</v>
      </c>
      <c r="M21" s="56" t="n">
        <v>0</v>
      </c>
      <c r="N21" s="56" t="n">
        <v>375710</v>
      </c>
    </row>
    <row r="22" customFormat="false" ht="12.75" hidden="false" customHeight="false" outlineLevel="0" collapsed="false">
      <c r="A22" s="42" t="s">
        <v>78</v>
      </c>
      <c r="B22" s="53" t="n">
        <v>125037</v>
      </c>
      <c r="C22" s="53" t="n">
        <v>0</v>
      </c>
      <c r="D22" s="53" t="n">
        <v>2001</v>
      </c>
      <c r="E22" s="53" t="n">
        <v>0</v>
      </c>
      <c r="F22" s="53" t="n">
        <v>58769</v>
      </c>
      <c r="G22" s="53" t="n">
        <v>245</v>
      </c>
      <c r="H22" s="53" t="n">
        <v>0</v>
      </c>
      <c r="I22" s="53" t="n">
        <v>19446</v>
      </c>
      <c r="J22" s="53" t="n">
        <v>0</v>
      </c>
      <c r="K22" s="53" t="n">
        <v>2490</v>
      </c>
      <c r="L22" s="53" t="n">
        <v>701</v>
      </c>
      <c r="M22" s="53" t="n">
        <v>0</v>
      </c>
      <c r="N22" s="53" t="n">
        <v>208689</v>
      </c>
    </row>
    <row r="23" customFormat="false" ht="12.75" hidden="false" customHeight="false" outlineLevel="0" collapsed="false">
      <c r="A23" s="201" t="s">
        <v>79</v>
      </c>
      <c r="B23" s="56" t="n">
        <v>300486</v>
      </c>
      <c r="C23" s="56" t="n">
        <v>0</v>
      </c>
      <c r="D23" s="56" t="n">
        <v>0</v>
      </c>
      <c r="E23" s="56" t="n">
        <v>27</v>
      </c>
      <c r="F23" s="56" t="n">
        <v>18238</v>
      </c>
      <c r="G23" s="56" t="n">
        <v>0</v>
      </c>
      <c r="H23" s="56" t="n">
        <v>12987</v>
      </c>
      <c r="I23" s="56" t="n">
        <v>31371</v>
      </c>
      <c r="J23" s="56" t="n">
        <v>201</v>
      </c>
      <c r="K23" s="56" t="n">
        <v>509</v>
      </c>
      <c r="L23" s="56" t="n">
        <v>210</v>
      </c>
      <c r="M23" s="56" t="n">
        <v>0</v>
      </c>
      <c r="N23" s="56" t="n">
        <v>364029</v>
      </c>
    </row>
    <row r="24" customFormat="false" ht="12.75" hidden="false" customHeight="false" outlineLevel="0" collapsed="false">
      <c r="A24" s="42" t="s">
        <v>80</v>
      </c>
      <c r="B24" s="53" t="n">
        <v>2506016</v>
      </c>
      <c r="C24" s="53" t="n">
        <v>225153</v>
      </c>
      <c r="D24" s="53" t="n">
        <v>26027</v>
      </c>
      <c r="E24" s="53" t="n">
        <v>241021</v>
      </c>
      <c r="F24" s="53" t="n">
        <v>326379</v>
      </c>
      <c r="G24" s="53" t="n">
        <v>37485</v>
      </c>
      <c r="H24" s="53" t="n">
        <v>105581</v>
      </c>
      <c r="I24" s="53" t="n">
        <v>52453</v>
      </c>
      <c r="J24" s="53" t="n">
        <v>4531</v>
      </c>
      <c r="K24" s="53" t="n">
        <v>4161</v>
      </c>
      <c r="L24" s="53" t="n">
        <v>10452</v>
      </c>
      <c r="M24" s="53" t="n">
        <v>17820</v>
      </c>
      <c r="N24" s="53" t="n">
        <v>3557079</v>
      </c>
    </row>
    <row r="25" customFormat="false" ht="12.75" hidden="false" customHeight="false" outlineLevel="0" collapsed="false">
      <c r="A25" s="201" t="s">
        <v>81</v>
      </c>
      <c r="B25" s="56" t="n">
        <v>15366</v>
      </c>
      <c r="C25" s="56" t="n">
        <v>0</v>
      </c>
      <c r="D25" s="56" t="n">
        <v>0</v>
      </c>
      <c r="E25" s="56" t="n">
        <v>0</v>
      </c>
      <c r="F25" s="56" t="n">
        <v>3168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190</v>
      </c>
      <c r="M25" s="56" t="n">
        <v>0</v>
      </c>
      <c r="N25" s="56" t="n">
        <v>18724</v>
      </c>
    </row>
    <row r="26" customFormat="false" ht="12.75" hidden="false" customHeight="false" outlineLevel="0" collapsed="false">
      <c r="A26" s="42" t="s">
        <v>82</v>
      </c>
      <c r="B26" s="53" t="n">
        <v>640204</v>
      </c>
      <c r="C26" s="53" t="n">
        <v>84</v>
      </c>
      <c r="D26" s="53" t="n">
        <v>3659</v>
      </c>
      <c r="E26" s="53" t="n">
        <v>1256</v>
      </c>
      <c r="F26" s="53" t="n">
        <v>62692</v>
      </c>
      <c r="G26" s="53" t="n">
        <v>177</v>
      </c>
      <c r="H26" s="53" t="n">
        <v>2115</v>
      </c>
      <c r="I26" s="53" t="n">
        <v>4698</v>
      </c>
      <c r="J26" s="53" t="n">
        <v>679</v>
      </c>
      <c r="K26" s="53" t="n">
        <v>1354</v>
      </c>
      <c r="L26" s="53" t="n">
        <v>0</v>
      </c>
      <c r="M26" s="53" t="n">
        <v>350</v>
      </c>
      <c r="N26" s="53" t="n">
        <v>717268</v>
      </c>
    </row>
    <row r="27" customFormat="false" ht="12.75" hidden="false" customHeight="false" outlineLevel="0" collapsed="false">
      <c r="A27" s="201" t="s">
        <v>83</v>
      </c>
      <c r="B27" s="56" t="n">
        <v>30528</v>
      </c>
      <c r="C27" s="56" t="n">
        <v>0</v>
      </c>
      <c r="D27" s="56" t="n">
        <v>1540</v>
      </c>
      <c r="E27" s="56" t="n">
        <v>1186</v>
      </c>
      <c r="F27" s="56" t="n">
        <v>4879</v>
      </c>
      <c r="G27" s="56" t="n">
        <v>6059</v>
      </c>
      <c r="H27" s="56" t="n">
        <v>3508</v>
      </c>
      <c r="I27" s="56" t="n">
        <v>2040</v>
      </c>
      <c r="J27" s="56" t="n">
        <v>0</v>
      </c>
      <c r="K27" s="56" t="n">
        <v>0</v>
      </c>
      <c r="L27" s="56" t="n">
        <v>4779</v>
      </c>
      <c r="M27" s="56" t="n">
        <v>0</v>
      </c>
      <c r="N27" s="56" t="n">
        <v>54519</v>
      </c>
    </row>
    <row r="28" customFormat="false" ht="12.75" hidden="false" customHeight="false" outlineLevel="0" collapsed="false">
      <c r="A28" s="42" t="s">
        <v>84</v>
      </c>
      <c r="B28" s="53" t="n">
        <v>162880</v>
      </c>
      <c r="C28" s="53" t="n">
        <v>4836</v>
      </c>
      <c r="D28" s="53" t="n">
        <v>199</v>
      </c>
      <c r="E28" s="53" t="n">
        <v>2236</v>
      </c>
      <c r="F28" s="53" t="n">
        <v>17133</v>
      </c>
      <c r="G28" s="53" t="n">
        <v>2261</v>
      </c>
      <c r="H28" s="53" t="n">
        <v>9522</v>
      </c>
      <c r="I28" s="53" t="n">
        <v>1605</v>
      </c>
      <c r="J28" s="53" t="n">
        <v>1763</v>
      </c>
      <c r="K28" s="53" t="n">
        <v>398</v>
      </c>
      <c r="L28" s="53" t="n">
        <v>807</v>
      </c>
      <c r="M28" s="53" t="n">
        <v>0</v>
      </c>
      <c r="N28" s="53" t="n">
        <v>203640</v>
      </c>
    </row>
    <row r="29" customFormat="false" ht="12.75" hidden="false" customHeight="false" outlineLevel="0" collapsed="false">
      <c r="A29" s="201" t="s">
        <v>85</v>
      </c>
      <c r="B29" s="56" t="n">
        <v>445035</v>
      </c>
      <c r="C29" s="56" t="n">
        <v>0</v>
      </c>
      <c r="D29" s="56" t="n">
        <v>818</v>
      </c>
      <c r="E29" s="56" t="n">
        <v>10034</v>
      </c>
      <c r="F29" s="56" t="n">
        <v>22875</v>
      </c>
      <c r="G29" s="56" t="n">
        <v>3967</v>
      </c>
      <c r="H29" s="56" t="n">
        <v>28385</v>
      </c>
      <c r="I29" s="56" t="n">
        <v>5468</v>
      </c>
      <c r="J29" s="56" t="n">
        <v>3724</v>
      </c>
      <c r="K29" s="56" t="n">
        <v>0</v>
      </c>
      <c r="L29" s="56" t="n">
        <v>13664</v>
      </c>
      <c r="M29" s="56" t="n">
        <v>0</v>
      </c>
      <c r="N29" s="56" t="n">
        <v>533970</v>
      </c>
    </row>
    <row r="30" customFormat="false" ht="12.75" hidden="false" customHeight="false" outlineLevel="0" collapsed="false">
      <c r="A30" s="42" t="s">
        <v>86</v>
      </c>
      <c r="B30" s="53" t="n">
        <v>646216</v>
      </c>
      <c r="C30" s="53" t="n">
        <v>292</v>
      </c>
      <c r="D30" s="53" t="n">
        <v>3120</v>
      </c>
      <c r="E30" s="53" t="n">
        <v>17834</v>
      </c>
      <c r="F30" s="53" t="n">
        <v>32932</v>
      </c>
      <c r="G30" s="53" t="n">
        <v>15799</v>
      </c>
      <c r="H30" s="53" t="n">
        <v>4446</v>
      </c>
      <c r="I30" s="53" t="n">
        <v>26895</v>
      </c>
      <c r="J30" s="53" t="n">
        <v>4630</v>
      </c>
      <c r="K30" s="53" t="n">
        <v>1381</v>
      </c>
      <c r="L30" s="53" t="n">
        <v>2444</v>
      </c>
      <c r="M30" s="53" t="n">
        <v>0</v>
      </c>
      <c r="N30" s="53" t="n">
        <v>755989</v>
      </c>
    </row>
    <row r="31" customFormat="false" ht="12.75" hidden="false" customHeight="false" outlineLevel="0" collapsed="false">
      <c r="A31" s="201" t="s">
        <v>87</v>
      </c>
      <c r="B31" s="56" t="n">
        <v>487489</v>
      </c>
      <c r="C31" s="56" t="n">
        <v>1421</v>
      </c>
      <c r="D31" s="56" t="n">
        <v>10960</v>
      </c>
      <c r="E31" s="56" t="n">
        <v>9643</v>
      </c>
      <c r="F31" s="56" t="n">
        <v>134506</v>
      </c>
      <c r="G31" s="56" t="n">
        <v>9527</v>
      </c>
      <c r="H31" s="56" t="n">
        <v>23298</v>
      </c>
      <c r="I31" s="56" t="n">
        <v>8370</v>
      </c>
      <c r="J31" s="56" t="n">
        <v>2154</v>
      </c>
      <c r="K31" s="56" t="n">
        <v>885</v>
      </c>
      <c r="L31" s="56" t="n">
        <v>789</v>
      </c>
      <c r="M31" s="56" t="n">
        <v>0</v>
      </c>
      <c r="N31" s="56" t="n">
        <v>689042</v>
      </c>
    </row>
    <row r="32" customFormat="false" ht="12.75" hidden="false" customHeight="false" outlineLevel="0" collapsed="false">
      <c r="A32" s="42" t="s">
        <v>88</v>
      </c>
      <c r="B32" s="53" t="n">
        <v>349129</v>
      </c>
      <c r="C32" s="53" t="n">
        <v>1382</v>
      </c>
      <c r="D32" s="53" t="n">
        <v>1418</v>
      </c>
      <c r="E32" s="53" t="n">
        <v>3841</v>
      </c>
      <c r="F32" s="53" t="n">
        <v>21942</v>
      </c>
      <c r="G32" s="53" t="n">
        <v>3167</v>
      </c>
      <c r="H32" s="53" t="n">
        <v>1070</v>
      </c>
      <c r="I32" s="53" t="n">
        <v>22452</v>
      </c>
      <c r="J32" s="53" t="n">
        <v>0</v>
      </c>
      <c r="K32" s="53" t="n">
        <v>80</v>
      </c>
      <c r="L32" s="53" t="n">
        <v>1381</v>
      </c>
      <c r="M32" s="53" t="n">
        <v>0</v>
      </c>
      <c r="N32" s="53" t="n">
        <v>405862</v>
      </c>
    </row>
    <row r="33" customFormat="false" ht="12.75" hidden="false" customHeight="false" outlineLevel="0" collapsed="false">
      <c r="A33" s="201" t="s">
        <v>89</v>
      </c>
      <c r="B33" s="56" t="n">
        <v>466037</v>
      </c>
      <c r="C33" s="56" t="n">
        <v>36804</v>
      </c>
      <c r="D33" s="56" t="n">
        <v>16090</v>
      </c>
      <c r="E33" s="56" t="n">
        <v>90961</v>
      </c>
      <c r="F33" s="56" t="n">
        <v>33264</v>
      </c>
      <c r="G33" s="56" t="n">
        <v>12053</v>
      </c>
      <c r="H33" s="56" t="n">
        <v>19713</v>
      </c>
      <c r="I33" s="56" t="n">
        <v>39008</v>
      </c>
      <c r="J33" s="56" t="n">
        <v>1854</v>
      </c>
      <c r="K33" s="56" t="n">
        <v>803</v>
      </c>
      <c r="L33" s="56" t="n">
        <v>3255</v>
      </c>
      <c r="M33" s="56" t="n">
        <v>134</v>
      </c>
      <c r="N33" s="56" t="n">
        <v>719976</v>
      </c>
    </row>
    <row r="34" customFormat="false" ht="12.75" hidden="false" customHeight="false" outlineLevel="0" collapsed="false">
      <c r="A34" s="42" t="s">
        <v>90</v>
      </c>
      <c r="B34" s="53" t="n">
        <v>1513629</v>
      </c>
      <c r="C34" s="53" t="n">
        <v>3934</v>
      </c>
      <c r="D34" s="53" t="n">
        <v>28986</v>
      </c>
      <c r="E34" s="53" t="n">
        <v>32470</v>
      </c>
      <c r="F34" s="53" t="n">
        <v>117266</v>
      </c>
      <c r="G34" s="53" t="n">
        <v>15547</v>
      </c>
      <c r="H34" s="53" t="n">
        <v>29219</v>
      </c>
      <c r="I34" s="53" t="n">
        <v>55048</v>
      </c>
      <c r="J34" s="53" t="n">
        <v>2839</v>
      </c>
      <c r="K34" s="53" t="n">
        <v>12005</v>
      </c>
      <c r="L34" s="53" t="n">
        <v>15652</v>
      </c>
      <c r="M34" s="53" t="n">
        <v>0</v>
      </c>
      <c r="N34" s="53" t="n">
        <v>1826595</v>
      </c>
    </row>
    <row r="35" customFormat="false" ht="12.75" hidden="false" customHeight="false" outlineLevel="0" collapsed="false">
      <c r="A35" s="201" t="s">
        <v>91</v>
      </c>
      <c r="B35" s="56" t="n">
        <v>155394</v>
      </c>
      <c r="C35" s="56" t="n">
        <v>0</v>
      </c>
      <c r="D35" s="56" t="n">
        <v>3435</v>
      </c>
      <c r="E35" s="56" t="n">
        <v>2275</v>
      </c>
      <c r="F35" s="56" t="n">
        <v>11374</v>
      </c>
      <c r="G35" s="56" t="n">
        <v>630</v>
      </c>
      <c r="H35" s="56" t="n">
        <v>11161</v>
      </c>
      <c r="I35" s="56" t="n">
        <v>3540</v>
      </c>
      <c r="J35" s="56" t="n">
        <v>0</v>
      </c>
      <c r="K35" s="56" t="n">
        <v>126</v>
      </c>
      <c r="L35" s="56" t="n">
        <v>1292</v>
      </c>
      <c r="M35" s="56" t="n">
        <v>1260</v>
      </c>
      <c r="N35" s="56" t="n">
        <v>190487</v>
      </c>
    </row>
    <row r="36" customFormat="false" ht="12.75" hidden="false" customHeight="false" outlineLevel="0" collapsed="false">
      <c r="A36" s="42" t="s">
        <v>92</v>
      </c>
      <c r="B36" s="53" t="n">
        <v>496730</v>
      </c>
      <c r="C36" s="53" t="n">
        <v>0</v>
      </c>
      <c r="D36" s="53" t="n">
        <v>824</v>
      </c>
      <c r="E36" s="53" t="n">
        <v>12737</v>
      </c>
      <c r="F36" s="53" t="n">
        <v>37475</v>
      </c>
      <c r="G36" s="53" t="n">
        <v>6326</v>
      </c>
      <c r="H36" s="53" t="n">
        <v>14762</v>
      </c>
      <c r="I36" s="53" t="n">
        <v>27175</v>
      </c>
      <c r="J36" s="53" t="n">
        <v>86</v>
      </c>
      <c r="K36" s="53" t="n">
        <v>6</v>
      </c>
      <c r="L36" s="53" t="n">
        <v>1102</v>
      </c>
      <c r="M36" s="53" t="n">
        <v>0</v>
      </c>
      <c r="N36" s="53" t="n">
        <v>597223</v>
      </c>
    </row>
    <row r="37" customFormat="false" ht="12.75" hidden="false" customHeight="false" outlineLevel="0" collapsed="false">
      <c r="A37" s="201" t="s">
        <v>93</v>
      </c>
      <c r="B37" s="56" t="n">
        <v>1508269</v>
      </c>
      <c r="C37" s="56" t="n">
        <v>38543</v>
      </c>
      <c r="D37" s="56" t="n">
        <v>43878</v>
      </c>
      <c r="E37" s="56" t="n">
        <v>190165</v>
      </c>
      <c r="F37" s="56" t="n">
        <v>437481</v>
      </c>
      <c r="G37" s="56" t="n">
        <v>8043</v>
      </c>
      <c r="H37" s="56" t="n">
        <v>92092</v>
      </c>
      <c r="I37" s="56" t="n">
        <v>17653</v>
      </c>
      <c r="J37" s="56" t="n">
        <v>22466</v>
      </c>
      <c r="K37" s="56" t="n">
        <v>6807</v>
      </c>
      <c r="L37" s="56" t="n">
        <v>14405</v>
      </c>
      <c r="M37" s="56" t="n">
        <v>1175</v>
      </c>
      <c r="N37" s="56" t="n">
        <v>2380977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1" t="s">
        <v>55</v>
      </c>
      <c r="B39" s="56" t="n">
        <v>18939565</v>
      </c>
      <c r="C39" s="56" t="n">
        <v>512974</v>
      </c>
      <c r="D39" s="56" t="n">
        <v>832176</v>
      </c>
      <c r="E39" s="56" t="n">
        <v>1002713</v>
      </c>
      <c r="F39" s="56" t="n">
        <v>2523121</v>
      </c>
      <c r="G39" s="56" t="n">
        <v>303463</v>
      </c>
      <c r="H39" s="56" t="n">
        <v>714492</v>
      </c>
      <c r="I39" s="56" t="n">
        <v>548331</v>
      </c>
      <c r="J39" s="56" t="n">
        <v>99160</v>
      </c>
      <c r="K39" s="56" t="n">
        <v>82710</v>
      </c>
      <c r="L39" s="56" t="n">
        <v>143729</v>
      </c>
      <c r="M39" s="56" t="n">
        <v>39107</v>
      </c>
      <c r="N39" s="56" t="n">
        <v>25741541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60</v>
      </c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0"/>
      <c r="D5" s="45"/>
      <c r="E5" s="45"/>
      <c r="F5" s="45"/>
      <c r="G5" s="220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1"/>
      <c r="D6" s="46"/>
      <c r="E6" s="46"/>
      <c r="F6" s="46"/>
      <c r="G6" s="221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189</v>
      </c>
      <c r="G7" s="164"/>
    </row>
    <row r="8" customFormat="false" ht="14.25" hidden="false" customHeight="true" outlineLevel="0" collapsed="false">
      <c r="A8" s="203" t="str">
        <f aca="false">+a2!A9</f>
        <v>Enero 2016 - febrero 2016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90</v>
      </c>
      <c r="B10" s="224" t="str">
        <f aca="false">a2!B11</f>
        <v>Enero 2016</v>
      </c>
      <c r="C10" s="224"/>
      <c r="D10" s="224"/>
      <c r="E10" s="225"/>
      <c r="F10" s="224" t="str">
        <f aca="false">a2!E11</f>
        <v>Febrero 2016</v>
      </c>
      <c r="G10" s="224"/>
      <c r="H10" s="224"/>
      <c r="I10" s="226"/>
      <c r="J10" s="227" t="s">
        <v>95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1</v>
      </c>
      <c r="B12" s="54" t="n">
        <v>14014</v>
      </c>
      <c r="C12" s="54" t="n">
        <v>5934</v>
      </c>
      <c r="D12" s="54" t="n">
        <v>19948</v>
      </c>
      <c r="E12" s="54"/>
      <c r="F12" s="54" t="n">
        <v>13711</v>
      </c>
      <c r="G12" s="54" t="n">
        <v>3689</v>
      </c>
      <c r="H12" s="54" t="n">
        <v>17400</v>
      </c>
      <c r="I12" s="54"/>
      <c r="J12" s="232" t="n">
        <v>-2.2</v>
      </c>
      <c r="K12" s="232" t="n">
        <v>-37.8</v>
      </c>
      <c r="L12" s="232" t="n">
        <v>-12.8</v>
      </c>
      <c r="M12" s="232"/>
      <c r="N12" s="232" t="n">
        <v>0</v>
      </c>
      <c r="O12" s="232" t="n">
        <v>-0.5</v>
      </c>
      <c r="P12" s="232" t="n">
        <v>-0.2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2</v>
      </c>
      <c r="B13" s="57" t="n">
        <v>1036</v>
      </c>
      <c r="C13" s="57" t="n">
        <v>0</v>
      </c>
      <c r="D13" s="57" t="n">
        <v>1036</v>
      </c>
      <c r="E13" s="57"/>
      <c r="F13" s="57" t="n">
        <v>0</v>
      </c>
      <c r="G13" s="57" t="n">
        <v>0</v>
      </c>
      <c r="H13" s="57" t="n">
        <v>0</v>
      </c>
      <c r="I13" s="57"/>
      <c r="J13" s="234" t="n">
        <v>-100</v>
      </c>
      <c r="K13" s="234" t="n">
        <v>0</v>
      </c>
      <c r="L13" s="234" t="n">
        <v>-100</v>
      </c>
      <c r="M13" s="234"/>
      <c r="N13" s="234" t="n">
        <v>-0.1</v>
      </c>
      <c r="O13" s="234" t="n">
        <v>0</v>
      </c>
      <c r="P13" s="234" t="n">
        <v>-0.1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3</v>
      </c>
      <c r="B14" s="54" t="n">
        <v>22259</v>
      </c>
      <c r="C14" s="54" t="n">
        <v>3736</v>
      </c>
      <c r="D14" s="54" t="n">
        <v>25995</v>
      </c>
      <c r="E14" s="54"/>
      <c r="F14" s="54" t="n">
        <v>10036</v>
      </c>
      <c r="G14" s="54" t="n">
        <v>8783</v>
      </c>
      <c r="H14" s="54" t="n">
        <v>18819</v>
      </c>
      <c r="I14" s="54"/>
      <c r="J14" s="232" t="n">
        <v>-54.9</v>
      </c>
      <c r="K14" s="232" t="n">
        <v>135.1</v>
      </c>
      <c r="L14" s="232" t="n">
        <v>-27.6</v>
      </c>
      <c r="M14" s="232"/>
      <c r="N14" s="232" t="n">
        <v>-1.1</v>
      </c>
      <c r="O14" s="232" t="n">
        <v>1.2</v>
      </c>
      <c r="P14" s="232" t="n">
        <v>-0.5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0</v>
      </c>
      <c r="G15" s="57" t="n">
        <v>0</v>
      </c>
      <c r="H15" s="57" t="n">
        <v>0</v>
      </c>
      <c r="I15" s="57"/>
      <c r="J15" s="234" t="n">
        <v>0</v>
      </c>
      <c r="K15" s="234" t="n">
        <v>0</v>
      </c>
      <c r="L15" s="234" t="n">
        <v>0</v>
      </c>
      <c r="M15" s="234"/>
      <c r="N15" s="234" t="n">
        <v>0</v>
      </c>
      <c r="O15" s="234" t="n">
        <v>0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4</v>
      </c>
      <c r="B16" s="54" t="n">
        <v>0</v>
      </c>
      <c r="C16" s="54" t="n">
        <v>0</v>
      </c>
      <c r="D16" s="54" t="n">
        <v>0</v>
      </c>
      <c r="E16" s="54"/>
      <c r="F16" s="54" t="n">
        <v>1535</v>
      </c>
      <c r="G16" s="54" t="n">
        <v>4278</v>
      </c>
      <c r="H16" s="54" t="n">
        <v>5813</v>
      </c>
      <c r="I16" s="54"/>
      <c r="J16" s="232" t="s">
        <v>97</v>
      </c>
      <c r="K16" s="232" t="s">
        <v>97</v>
      </c>
      <c r="L16" s="232" t="s">
        <v>97</v>
      </c>
      <c r="M16" s="232"/>
      <c r="N16" s="232" t="n">
        <v>0.1</v>
      </c>
      <c r="O16" s="232" t="n">
        <v>1</v>
      </c>
      <c r="P16" s="232" t="n">
        <v>0.4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5</v>
      </c>
      <c r="B17" s="57" t="n">
        <v>30674</v>
      </c>
      <c r="C17" s="57" t="n">
        <v>3566</v>
      </c>
      <c r="D17" s="57" t="n">
        <v>34240</v>
      </c>
      <c r="E17" s="57"/>
      <c r="F17" s="57" t="n">
        <v>6921</v>
      </c>
      <c r="G17" s="57" t="n">
        <v>122038</v>
      </c>
      <c r="H17" s="57" t="n">
        <v>128959</v>
      </c>
      <c r="I17" s="57"/>
      <c r="J17" s="234" t="n">
        <v>-77.4</v>
      </c>
      <c r="K17" s="234" t="n">
        <v>3322.3</v>
      </c>
      <c r="L17" s="234" t="n">
        <v>276.6</v>
      </c>
      <c r="M17" s="234"/>
      <c r="N17" s="234" t="n">
        <v>-2.2</v>
      </c>
      <c r="O17" s="234" t="n">
        <v>27.3</v>
      </c>
      <c r="P17" s="234" t="n">
        <v>6.2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6</v>
      </c>
      <c r="B18" s="54" t="n">
        <v>698</v>
      </c>
      <c r="C18" s="54" t="n">
        <v>96</v>
      </c>
      <c r="D18" s="54" t="n">
        <v>794</v>
      </c>
      <c r="E18" s="54"/>
      <c r="F18" s="54" t="n">
        <v>1227</v>
      </c>
      <c r="G18" s="54" t="n">
        <v>0</v>
      </c>
      <c r="H18" s="54" t="n">
        <v>1227</v>
      </c>
      <c r="I18" s="54"/>
      <c r="J18" s="232" t="n">
        <v>75.8</v>
      </c>
      <c r="K18" s="232" t="n">
        <v>-100</v>
      </c>
      <c r="L18" s="232" t="n">
        <v>54.5</v>
      </c>
      <c r="M18" s="232"/>
      <c r="N18" s="232" t="n">
        <v>0</v>
      </c>
      <c r="O18" s="232" t="n">
        <v>0</v>
      </c>
      <c r="P18" s="232" t="n">
        <v>0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7</v>
      </c>
      <c r="B19" s="57" t="n">
        <v>23555</v>
      </c>
      <c r="C19" s="57" t="n">
        <v>2258</v>
      </c>
      <c r="D19" s="57" t="n">
        <v>25813</v>
      </c>
      <c r="E19" s="57"/>
      <c r="F19" s="57" t="n">
        <v>3671</v>
      </c>
      <c r="G19" s="57" t="n">
        <v>759</v>
      </c>
      <c r="H19" s="57" t="n">
        <v>4430</v>
      </c>
      <c r="I19" s="57"/>
      <c r="J19" s="234" t="n">
        <v>-84.4</v>
      </c>
      <c r="K19" s="234" t="n">
        <v>-66.4</v>
      </c>
      <c r="L19" s="234" t="n">
        <v>-82.8</v>
      </c>
      <c r="M19" s="234"/>
      <c r="N19" s="234" t="n">
        <v>-1.8</v>
      </c>
      <c r="O19" s="234" t="n">
        <v>-0.3</v>
      </c>
      <c r="P19" s="234" t="n">
        <v>-1.4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8</v>
      </c>
      <c r="B20" s="54" t="n">
        <v>1237</v>
      </c>
      <c r="C20" s="54" t="n">
        <v>0</v>
      </c>
      <c r="D20" s="54" t="n">
        <v>1237</v>
      </c>
      <c r="E20" s="54"/>
      <c r="F20" s="54" t="n">
        <v>10505</v>
      </c>
      <c r="G20" s="54" t="n">
        <v>3722</v>
      </c>
      <c r="H20" s="54" t="n">
        <v>14227</v>
      </c>
      <c r="I20" s="54"/>
      <c r="J20" s="232" t="n">
        <v>749.2</v>
      </c>
      <c r="K20" s="232" t="s">
        <v>97</v>
      </c>
      <c r="L20" s="232" t="n">
        <v>1050.1</v>
      </c>
      <c r="M20" s="232"/>
      <c r="N20" s="232" t="n">
        <v>0.9</v>
      </c>
      <c r="O20" s="232" t="n">
        <v>0.9</v>
      </c>
      <c r="P20" s="232" t="n">
        <v>0.9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9</v>
      </c>
      <c r="B21" s="57" t="n">
        <v>13237</v>
      </c>
      <c r="C21" s="57" t="n">
        <v>1861</v>
      </c>
      <c r="D21" s="57" t="n">
        <v>15098</v>
      </c>
      <c r="E21" s="57"/>
      <c r="F21" s="57" t="n">
        <v>3489</v>
      </c>
      <c r="G21" s="57" t="n">
        <v>34</v>
      </c>
      <c r="H21" s="57" t="n">
        <v>3523</v>
      </c>
      <c r="I21" s="57"/>
      <c r="J21" s="234" t="n">
        <v>-73.6</v>
      </c>
      <c r="K21" s="234" t="n">
        <v>-98.2</v>
      </c>
      <c r="L21" s="234" t="n">
        <v>-76.7</v>
      </c>
      <c r="M21" s="234"/>
      <c r="N21" s="234" t="n">
        <v>-0.9</v>
      </c>
      <c r="O21" s="234" t="n">
        <v>-0.4</v>
      </c>
      <c r="P21" s="234" t="n">
        <v>-0.8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0</v>
      </c>
      <c r="B22" s="54" t="n">
        <v>0</v>
      </c>
      <c r="C22" s="54" t="n">
        <v>0</v>
      </c>
      <c r="D22" s="54" t="n">
        <v>0</v>
      </c>
      <c r="E22" s="54"/>
      <c r="F22" s="54" t="n">
        <v>90</v>
      </c>
      <c r="G22" s="54" t="n">
        <v>340</v>
      </c>
      <c r="H22" s="54" t="n">
        <v>430</v>
      </c>
      <c r="I22" s="54"/>
      <c r="J22" s="232" t="s">
        <v>97</v>
      </c>
      <c r="K22" s="232" t="s">
        <v>97</v>
      </c>
      <c r="L22" s="232" t="s">
        <v>97</v>
      </c>
      <c r="M22" s="232"/>
      <c r="N22" s="232" t="n">
        <v>0</v>
      </c>
      <c r="O22" s="232" t="n">
        <v>0.1</v>
      </c>
      <c r="P22" s="232" t="n">
        <v>0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1</v>
      </c>
      <c r="B23" s="57" t="n">
        <v>471</v>
      </c>
      <c r="C23" s="57" t="n">
        <v>84</v>
      </c>
      <c r="D23" s="57" t="n">
        <v>555</v>
      </c>
      <c r="E23" s="57"/>
      <c r="F23" s="57" t="n">
        <v>1114</v>
      </c>
      <c r="G23" s="57" t="n">
        <v>126</v>
      </c>
      <c r="H23" s="57" t="n">
        <v>1240</v>
      </c>
      <c r="I23" s="57"/>
      <c r="J23" s="234" t="n">
        <v>136.5</v>
      </c>
      <c r="K23" s="234" t="n">
        <v>50</v>
      </c>
      <c r="L23" s="234" t="n">
        <v>123.4</v>
      </c>
      <c r="M23" s="234"/>
      <c r="N23" s="234" t="n">
        <v>0.1</v>
      </c>
      <c r="O23" s="234" t="n">
        <v>0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2</v>
      </c>
      <c r="B24" s="54" t="n">
        <v>67302</v>
      </c>
      <c r="C24" s="54" t="n">
        <v>39909</v>
      </c>
      <c r="D24" s="54" t="n">
        <v>107211</v>
      </c>
      <c r="E24" s="54"/>
      <c r="F24" s="54" t="n">
        <v>86453</v>
      </c>
      <c r="G24" s="54" t="n">
        <v>17928</v>
      </c>
      <c r="H24" s="54" t="n">
        <v>104381</v>
      </c>
      <c r="I24" s="54"/>
      <c r="J24" s="232" t="n">
        <v>28.5</v>
      </c>
      <c r="K24" s="232" t="n">
        <v>-55.1</v>
      </c>
      <c r="L24" s="232" t="n">
        <v>-2.6</v>
      </c>
      <c r="M24" s="232"/>
      <c r="N24" s="232" t="n">
        <v>1.8</v>
      </c>
      <c r="O24" s="232" t="n">
        <v>-5.1</v>
      </c>
      <c r="P24" s="232" t="n">
        <v>-0.2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3</v>
      </c>
      <c r="B25" s="57" t="n">
        <v>0</v>
      </c>
      <c r="C25" s="57" t="n">
        <v>108</v>
      </c>
      <c r="D25" s="57" t="n">
        <v>108</v>
      </c>
      <c r="E25" s="57"/>
      <c r="F25" s="57" t="n">
        <v>636</v>
      </c>
      <c r="G25" s="57" t="n">
        <v>540</v>
      </c>
      <c r="H25" s="57" t="n">
        <v>1176</v>
      </c>
      <c r="I25" s="57"/>
      <c r="J25" s="234" t="s">
        <v>97</v>
      </c>
      <c r="K25" s="234" t="n">
        <v>400</v>
      </c>
      <c r="L25" s="234" t="n">
        <v>988.9</v>
      </c>
      <c r="M25" s="234"/>
      <c r="N25" s="234" t="n">
        <v>0.1</v>
      </c>
      <c r="O25" s="234" t="n">
        <v>0.1</v>
      </c>
      <c r="P25" s="234" t="n">
        <v>0.1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1432</v>
      </c>
      <c r="C26" s="54" t="n">
        <v>2804</v>
      </c>
      <c r="D26" s="54" t="n">
        <v>4236</v>
      </c>
      <c r="E26" s="54"/>
      <c r="F26" s="54" t="n">
        <v>1528</v>
      </c>
      <c r="G26" s="54" t="n">
        <v>9891</v>
      </c>
      <c r="H26" s="54" t="n">
        <v>11419</v>
      </c>
      <c r="I26" s="54"/>
      <c r="J26" s="232" t="n">
        <v>6.7</v>
      </c>
      <c r="K26" s="232" t="n">
        <v>252.7</v>
      </c>
      <c r="L26" s="232" t="n">
        <v>169.6</v>
      </c>
      <c r="M26" s="232"/>
      <c r="N26" s="232" t="n">
        <v>0</v>
      </c>
      <c r="O26" s="232" t="n">
        <v>1.6</v>
      </c>
      <c r="P26" s="232" t="n">
        <v>0.5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3544</v>
      </c>
      <c r="C27" s="57" t="n">
        <v>477</v>
      </c>
      <c r="D27" s="57" t="n">
        <v>4021</v>
      </c>
      <c r="E27" s="57"/>
      <c r="F27" s="57" t="n">
        <v>9079</v>
      </c>
      <c r="G27" s="57" t="n">
        <v>4024</v>
      </c>
      <c r="H27" s="57" t="n">
        <v>13103</v>
      </c>
      <c r="I27" s="57"/>
      <c r="J27" s="234" t="n">
        <v>156.2</v>
      </c>
      <c r="K27" s="234" t="n">
        <v>743.6</v>
      </c>
      <c r="L27" s="234" t="n">
        <v>225.9</v>
      </c>
      <c r="M27" s="234"/>
      <c r="N27" s="234" t="n">
        <v>0.5</v>
      </c>
      <c r="O27" s="234" t="n">
        <v>0.8</v>
      </c>
      <c r="P27" s="234" t="n">
        <v>0.6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193563</v>
      </c>
      <c r="C28" s="54" t="n">
        <v>109365</v>
      </c>
      <c r="D28" s="54" t="n">
        <v>302928</v>
      </c>
      <c r="E28" s="54"/>
      <c r="F28" s="54" t="n">
        <v>318316</v>
      </c>
      <c r="G28" s="54" t="n">
        <v>88385</v>
      </c>
      <c r="H28" s="54" t="n">
        <v>406701</v>
      </c>
      <c r="I28" s="54"/>
      <c r="J28" s="232" t="n">
        <v>64.5</v>
      </c>
      <c r="K28" s="232" t="n">
        <v>-19.2</v>
      </c>
      <c r="L28" s="232" t="n">
        <v>34.3</v>
      </c>
      <c r="M28" s="232"/>
      <c r="N28" s="232" t="n">
        <v>11.5</v>
      </c>
      <c r="O28" s="232" t="n">
        <v>-4.8</v>
      </c>
      <c r="P28" s="232" t="n">
        <v>6.8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155040</v>
      </c>
      <c r="C29" s="57" t="n">
        <v>52578</v>
      </c>
      <c r="D29" s="57" t="n">
        <v>207618</v>
      </c>
      <c r="E29" s="57"/>
      <c r="F29" s="57" t="n">
        <v>78254</v>
      </c>
      <c r="G29" s="57" t="n">
        <v>17148</v>
      </c>
      <c r="H29" s="57" t="n">
        <v>95402</v>
      </c>
      <c r="I29" s="57"/>
      <c r="J29" s="234" t="n">
        <v>-49.5</v>
      </c>
      <c r="K29" s="234" t="n">
        <v>-67.4</v>
      </c>
      <c r="L29" s="234" t="n">
        <v>-54</v>
      </c>
      <c r="M29" s="234"/>
      <c r="N29" s="234" t="n">
        <v>-7.1</v>
      </c>
      <c r="O29" s="234" t="n">
        <v>-8.2</v>
      </c>
      <c r="P29" s="234" t="n">
        <v>-7.4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216</v>
      </c>
      <c r="C30" s="54" t="n">
        <v>0</v>
      </c>
      <c r="D30" s="54" t="n">
        <v>216</v>
      </c>
      <c r="E30" s="54"/>
      <c r="F30" s="54" t="n">
        <v>228</v>
      </c>
      <c r="G30" s="54" t="n">
        <v>133</v>
      </c>
      <c r="H30" s="54" t="n">
        <v>361</v>
      </c>
      <c r="I30" s="54"/>
      <c r="J30" s="232" t="n">
        <v>5.6</v>
      </c>
      <c r="K30" s="232" t="s">
        <v>97</v>
      </c>
      <c r="L30" s="232" t="n">
        <v>67.1</v>
      </c>
      <c r="M30" s="232"/>
      <c r="N30" s="232" t="n">
        <v>0</v>
      </c>
      <c r="O30" s="232" t="n">
        <v>0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12933</v>
      </c>
      <c r="C31" s="57" t="n">
        <v>6006</v>
      </c>
      <c r="D31" s="57" t="n">
        <v>18939</v>
      </c>
      <c r="E31" s="57"/>
      <c r="F31" s="57" t="n">
        <v>19655</v>
      </c>
      <c r="G31" s="57" t="n">
        <v>2902</v>
      </c>
      <c r="H31" s="57" t="n">
        <v>22557</v>
      </c>
      <c r="I31" s="57"/>
      <c r="J31" s="234" t="n">
        <v>52</v>
      </c>
      <c r="K31" s="234" t="n">
        <v>-51.7</v>
      </c>
      <c r="L31" s="234" t="n">
        <v>19.1</v>
      </c>
      <c r="M31" s="234"/>
      <c r="N31" s="234" t="n">
        <v>0.6</v>
      </c>
      <c r="O31" s="234" t="n">
        <v>-0.7</v>
      </c>
      <c r="P31" s="234" t="n">
        <v>0.2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0</v>
      </c>
      <c r="C32" s="54" t="n">
        <v>0</v>
      </c>
      <c r="D32" s="54" t="n">
        <v>0</v>
      </c>
      <c r="E32" s="54"/>
      <c r="F32" s="54" t="n">
        <v>317</v>
      </c>
      <c r="G32" s="54" t="n">
        <v>0</v>
      </c>
      <c r="H32" s="54" t="n">
        <v>317</v>
      </c>
      <c r="I32" s="54"/>
      <c r="J32" s="232" t="s">
        <v>97</v>
      </c>
      <c r="K32" s="232" t="n">
        <v>0</v>
      </c>
      <c r="L32" s="232" t="s">
        <v>97</v>
      </c>
      <c r="M32" s="232"/>
      <c r="N32" s="232" t="n">
        <v>0</v>
      </c>
      <c r="O32" s="232" t="n">
        <v>0</v>
      </c>
      <c r="P32" s="232" t="n">
        <v>0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0</v>
      </c>
      <c r="C33" s="57" t="n">
        <v>0</v>
      </c>
      <c r="D33" s="57" t="n">
        <v>0</v>
      </c>
      <c r="E33" s="57"/>
      <c r="F33" s="57" t="n">
        <v>117</v>
      </c>
      <c r="G33" s="57" t="n">
        <v>0</v>
      </c>
      <c r="H33" s="57" t="n">
        <v>117</v>
      </c>
      <c r="I33" s="57"/>
      <c r="J33" s="234" t="s">
        <v>97</v>
      </c>
      <c r="K33" s="234" t="n">
        <v>0</v>
      </c>
      <c r="L33" s="234" t="s">
        <v>97</v>
      </c>
      <c r="M33" s="234"/>
      <c r="N33" s="234" t="n">
        <v>0</v>
      </c>
      <c r="O33" s="234" t="n">
        <v>0</v>
      </c>
      <c r="P33" s="234" t="n">
        <v>0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6966</v>
      </c>
      <c r="C34" s="54" t="n">
        <v>1114</v>
      </c>
      <c r="D34" s="54" t="n">
        <v>8080</v>
      </c>
      <c r="E34" s="54"/>
      <c r="F34" s="54" t="n">
        <v>19269</v>
      </c>
      <c r="G34" s="54" t="n">
        <v>3082</v>
      </c>
      <c r="H34" s="54" t="n">
        <v>22351</v>
      </c>
      <c r="I34" s="54"/>
      <c r="J34" s="232" t="n">
        <v>176.6</v>
      </c>
      <c r="K34" s="232" t="n">
        <v>176.7</v>
      </c>
      <c r="L34" s="232" t="n">
        <v>176.6</v>
      </c>
      <c r="M34" s="232"/>
      <c r="N34" s="232" t="n">
        <v>1.1</v>
      </c>
      <c r="O34" s="232" t="n">
        <v>0.5</v>
      </c>
      <c r="P34" s="232" t="n">
        <v>0.9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41856</v>
      </c>
      <c r="C35" s="57" t="n">
        <v>891</v>
      </c>
      <c r="D35" s="57" t="n">
        <v>42747</v>
      </c>
      <c r="E35" s="57"/>
      <c r="F35" s="57" t="n">
        <v>18875</v>
      </c>
      <c r="G35" s="57" t="n">
        <v>791</v>
      </c>
      <c r="H35" s="57" t="n">
        <v>19666</v>
      </c>
      <c r="I35" s="57"/>
      <c r="J35" s="234" t="n">
        <v>-54.9</v>
      </c>
      <c r="K35" s="234" t="n">
        <v>-11.2</v>
      </c>
      <c r="L35" s="234" t="n">
        <v>-54</v>
      </c>
      <c r="M35" s="234"/>
      <c r="N35" s="234" t="n">
        <v>-2.1</v>
      </c>
      <c r="O35" s="234" t="n">
        <v>0</v>
      </c>
      <c r="P35" s="234" t="n">
        <v>-1.5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927</v>
      </c>
      <c r="C36" s="54" t="n">
        <v>0</v>
      </c>
      <c r="D36" s="54" t="n">
        <v>927</v>
      </c>
      <c r="E36" s="54"/>
      <c r="F36" s="54" t="n">
        <v>594</v>
      </c>
      <c r="G36" s="54" t="n">
        <v>0</v>
      </c>
      <c r="H36" s="54" t="n">
        <v>594</v>
      </c>
      <c r="I36" s="54"/>
      <c r="J36" s="232" t="n">
        <v>-35.9</v>
      </c>
      <c r="K36" s="232" t="n">
        <v>0</v>
      </c>
      <c r="L36" s="232" t="n">
        <v>-35.9</v>
      </c>
      <c r="M36" s="232"/>
      <c r="N36" s="232" t="n">
        <v>0</v>
      </c>
      <c r="O36" s="232" t="n">
        <v>0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176</v>
      </c>
      <c r="C37" s="57" t="n">
        <v>1203</v>
      </c>
      <c r="D37" s="57" t="n">
        <v>1379</v>
      </c>
      <c r="E37" s="57"/>
      <c r="F37" s="57" t="n">
        <v>1963</v>
      </c>
      <c r="G37" s="57" t="n">
        <v>995</v>
      </c>
      <c r="H37" s="57" t="n">
        <v>2958</v>
      </c>
      <c r="I37" s="57"/>
      <c r="J37" s="234" t="n">
        <v>1015.3</v>
      </c>
      <c r="K37" s="234" t="n">
        <v>-17.3</v>
      </c>
      <c r="L37" s="234" t="n">
        <v>114.5</v>
      </c>
      <c r="M37" s="234"/>
      <c r="N37" s="234" t="n">
        <v>0.2</v>
      </c>
      <c r="O37" s="234" t="n">
        <v>0</v>
      </c>
      <c r="P37" s="234" t="n">
        <v>0.1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1240</v>
      </c>
      <c r="C38" s="54" t="n">
        <v>0</v>
      </c>
      <c r="D38" s="54" t="n">
        <v>1240</v>
      </c>
      <c r="E38" s="54"/>
      <c r="F38" s="54" t="n">
        <v>824</v>
      </c>
      <c r="G38" s="54" t="n">
        <v>0</v>
      </c>
      <c r="H38" s="54" t="n">
        <v>824</v>
      </c>
      <c r="I38" s="54"/>
      <c r="J38" s="232" t="n">
        <v>-33.5</v>
      </c>
      <c r="K38" s="232" t="n">
        <v>0</v>
      </c>
      <c r="L38" s="232" t="n">
        <v>-33.5</v>
      </c>
      <c r="M38" s="232"/>
      <c r="N38" s="232" t="n">
        <v>0</v>
      </c>
      <c r="O38" s="232" t="n">
        <v>0</v>
      </c>
      <c r="P38" s="232" t="n">
        <v>0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16310</v>
      </c>
      <c r="C39" s="57" t="n">
        <v>3116</v>
      </c>
      <c r="D39" s="57" t="n">
        <v>19426</v>
      </c>
      <c r="E39" s="57"/>
      <c r="F39" s="57" t="n">
        <v>29933</v>
      </c>
      <c r="G39" s="57" t="n">
        <v>15133</v>
      </c>
      <c r="H39" s="57" t="n">
        <v>45066</v>
      </c>
      <c r="I39" s="57"/>
      <c r="J39" s="234" t="n">
        <v>83.5</v>
      </c>
      <c r="K39" s="234" t="n">
        <v>385.7</v>
      </c>
      <c r="L39" s="234" t="n">
        <v>132</v>
      </c>
      <c r="M39" s="234"/>
      <c r="N39" s="234" t="n">
        <v>1.3</v>
      </c>
      <c r="O39" s="234" t="n">
        <v>2.8</v>
      </c>
      <c r="P39" s="234" t="n">
        <v>1.7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1127</v>
      </c>
      <c r="C40" s="54" t="n">
        <v>135</v>
      </c>
      <c r="D40" s="54" t="n">
        <v>1262</v>
      </c>
      <c r="E40" s="54"/>
      <c r="F40" s="54" t="n">
        <v>1661</v>
      </c>
      <c r="G40" s="54" t="n">
        <v>7495</v>
      </c>
      <c r="H40" s="54" t="n">
        <v>9156</v>
      </c>
      <c r="I40" s="54"/>
      <c r="J40" s="232" t="n">
        <v>47.4</v>
      </c>
      <c r="K40" s="232" t="n">
        <v>5451.9</v>
      </c>
      <c r="L40" s="232" t="n">
        <v>625.5</v>
      </c>
      <c r="M40" s="232"/>
      <c r="N40" s="232" t="n">
        <v>0</v>
      </c>
      <c r="O40" s="232" t="n">
        <v>1.7</v>
      </c>
      <c r="P40" s="232" t="n">
        <v>0.5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48430</v>
      </c>
      <c r="C41" s="57" t="n">
        <v>95</v>
      </c>
      <c r="D41" s="57" t="n">
        <v>48525</v>
      </c>
      <c r="E41" s="57"/>
      <c r="F41" s="57" t="n">
        <v>40563</v>
      </c>
      <c r="G41" s="57" t="n">
        <v>266</v>
      </c>
      <c r="H41" s="57" t="n">
        <v>40829</v>
      </c>
      <c r="I41" s="57"/>
      <c r="J41" s="234" t="n">
        <v>-16.2</v>
      </c>
      <c r="K41" s="234" t="n">
        <v>180</v>
      </c>
      <c r="L41" s="234" t="n">
        <v>-15.9</v>
      </c>
      <c r="M41" s="234"/>
      <c r="N41" s="234" t="n">
        <v>-0.7</v>
      </c>
      <c r="O41" s="234" t="n">
        <v>0</v>
      </c>
      <c r="P41" s="234" t="n">
        <v>-0.5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693</v>
      </c>
      <c r="C42" s="54" t="n">
        <v>0</v>
      </c>
      <c r="D42" s="54" t="n">
        <v>693</v>
      </c>
      <c r="E42" s="54"/>
      <c r="F42" s="54" t="n">
        <v>308</v>
      </c>
      <c r="G42" s="54" t="n">
        <v>0</v>
      </c>
      <c r="H42" s="54" t="n">
        <v>308</v>
      </c>
      <c r="I42" s="54"/>
      <c r="J42" s="232" t="n">
        <v>-55.6</v>
      </c>
      <c r="K42" s="232" t="n">
        <v>0</v>
      </c>
      <c r="L42" s="232" t="n">
        <v>-55.6</v>
      </c>
      <c r="M42" s="232"/>
      <c r="N42" s="232" t="n">
        <v>0</v>
      </c>
      <c r="O42" s="232" t="n">
        <v>0</v>
      </c>
      <c r="P42" s="232" t="n">
        <v>0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14723</v>
      </c>
      <c r="C43" s="57" t="n">
        <v>0</v>
      </c>
      <c r="D43" s="57" t="n">
        <v>14723</v>
      </c>
      <c r="E43" s="57"/>
      <c r="F43" s="57" t="n">
        <v>1641</v>
      </c>
      <c r="G43" s="57" t="n">
        <v>3152</v>
      </c>
      <c r="H43" s="57" t="n">
        <v>4793</v>
      </c>
      <c r="I43" s="57"/>
      <c r="J43" s="234" t="n">
        <v>-88.9</v>
      </c>
      <c r="K43" s="234" t="s">
        <v>97</v>
      </c>
      <c r="L43" s="234" t="n">
        <v>-67.4</v>
      </c>
      <c r="M43" s="234"/>
      <c r="N43" s="234" t="n">
        <v>-1.2</v>
      </c>
      <c r="O43" s="234" t="n">
        <v>0.7</v>
      </c>
      <c r="P43" s="234" t="n">
        <v>-0.7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3838</v>
      </c>
      <c r="C44" s="54" t="n">
        <v>4583</v>
      </c>
      <c r="D44" s="54" t="n">
        <v>8421</v>
      </c>
      <c r="E44" s="54"/>
      <c r="F44" s="54" t="n">
        <v>0</v>
      </c>
      <c r="G44" s="54" t="n">
        <v>0</v>
      </c>
      <c r="H44" s="54" t="n">
        <v>0</v>
      </c>
      <c r="I44" s="54"/>
      <c r="J44" s="232" t="n">
        <v>-100</v>
      </c>
      <c r="K44" s="232" t="n">
        <v>-100</v>
      </c>
      <c r="L44" s="232" t="n">
        <v>-100</v>
      </c>
      <c r="M44" s="232"/>
      <c r="N44" s="232" t="n">
        <v>-0.4</v>
      </c>
      <c r="O44" s="232" t="n">
        <v>-1.1</v>
      </c>
      <c r="P44" s="232" t="n">
        <v>-0.6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0</v>
      </c>
      <c r="C45" s="57" t="n">
        <v>0</v>
      </c>
      <c r="D45" s="57" t="n">
        <v>0</v>
      </c>
      <c r="E45" s="57"/>
      <c r="F45" s="57" t="n">
        <v>278</v>
      </c>
      <c r="G45" s="57" t="n">
        <v>0</v>
      </c>
      <c r="H45" s="57" t="n">
        <v>278</v>
      </c>
      <c r="I45" s="57"/>
      <c r="J45" s="234" t="s">
        <v>97</v>
      </c>
      <c r="K45" s="234" t="n">
        <v>0</v>
      </c>
      <c r="L45" s="234" t="s">
        <v>97</v>
      </c>
      <c r="M45" s="234"/>
      <c r="N45" s="234" t="n">
        <v>0</v>
      </c>
      <c r="O45" s="234" t="n">
        <v>0</v>
      </c>
      <c r="P45" s="234" t="n">
        <v>0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6138</v>
      </c>
      <c r="C46" s="54" t="n">
        <v>308</v>
      </c>
      <c r="D46" s="54" t="n">
        <v>16446</v>
      </c>
      <c r="E46" s="54"/>
      <c r="F46" s="54" t="n">
        <v>584</v>
      </c>
      <c r="G46" s="54" t="n">
        <v>15018</v>
      </c>
      <c r="H46" s="54" t="n">
        <v>15602</v>
      </c>
      <c r="I46" s="54"/>
      <c r="J46" s="232" t="n">
        <v>-96.4</v>
      </c>
      <c r="K46" s="232" t="n">
        <v>4776</v>
      </c>
      <c r="L46" s="232" t="n">
        <v>-5.1</v>
      </c>
      <c r="M46" s="232"/>
      <c r="N46" s="232" t="n">
        <v>-1.4</v>
      </c>
      <c r="O46" s="232" t="n">
        <v>3.4</v>
      </c>
      <c r="P46" s="232" t="n">
        <v>-0.1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1199</v>
      </c>
      <c r="C47" s="57" t="n">
        <v>572</v>
      </c>
      <c r="D47" s="57" t="n">
        <v>1771</v>
      </c>
      <c r="E47" s="57"/>
      <c r="F47" s="57" t="n">
        <v>1828</v>
      </c>
      <c r="G47" s="57" t="n">
        <v>43</v>
      </c>
      <c r="H47" s="57" t="n">
        <v>1871</v>
      </c>
      <c r="I47" s="57"/>
      <c r="J47" s="234" t="n">
        <v>52.5</v>
      </c>
      <c r="K47" s="234" t="n">
        <v>-92.5</v>
      </c>
      <c r="L47" s="234" t="n">
        <v>5.6</v>
      </c>
      <c r="M47" s="234"/>
      <c r="N47" s="234" t="n">
        <v>0.1</v>
      </c>
      <c r="O47" s="234" t="n">
        <v>-0.1</v>
      </c>
      <c r="P47" s="234" t="n">
        <v>0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2628</v>
      </c>
      <c r="C48" s="54" t="n">
        <v>0</v>
      </c>
      <c r="D48" s="54" t="n">
        <v>2628</v>
      </c>
      <c r="E48" s="54"/>
      <c r="F48" s="54" t="n">
        <v>1630</v>
      </c>
      <c r="G48" s="54" t="n">
        <v>1894</v>
      </c>
      <c r="H48" s="54" t="n">
        <v>3524</v>
      </c>
      <c r="I48" s="54"/>
      <c r="J48" s="232" t="n">
        <v>-38</v>
      </c>
      <c r="K48" s="232" t="s">
        <v>97</v>
      </c>
      <c r="L48" s="232" t="n">
        <v>34.1</v>
      </c>
      <c r="M48" s="232"/>
      <c r="N48" s="232" t="n">
        <v>-0.1</v>
      </c>
      <c r="O48" s="232" t="n">
        <v>0.4</v>
      </c>
      <c r="P48" s="232" t="n">
        <v>0.1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27</v>
      </c>
      <c r="B49" s="57" t="n">
        <v>3696</v>
      </c>
      <c r="C49" s="57" t="n">
        <v>466</v>
      </c>
      <c r="D49" s="57" t="n">
        <v>4162</v>
      </c>
      <c r="E49" s="57"/>
      <c r="F49" s="57" t="n">
        <v>9524</v>
      </c>
      <c r="G49" s="57" t="n">
        <v>0</v>
      </c>
      <c r="H49" s="57" t="n">
        <v>9524</v>
      </c>
      <c r="I49" s="57"/>
      <c r="J49" s="234" t="n">
        <v>157.7</v>
      </c>
      <c r="K49" s="234" t="n">
        <v>-100</v>
      </c>
      <c r="L49" s="234" t="n">
        <v>128.8</v>
      </c>
      <c r="M49" s="234"/>
      <c r="N49" s="234" t="n">
        <v>0.5</v>
      </c>
      <c r="O49" s="234" t="n">
        <v>-0.1</v>
      </c>
      <c r="P49" s="234" t="n">
        <v>0.4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1392</v>
      </c>
      <c r="C50" s="54" t="n">
        <v>0</v>
      </c>
      <c r="D50" s="54" t="n">
        <v>1392</v>
      </c>
      <c r="E50" s="54"/>
      <c r="F50" s="54" t="n">
        <v>1235</v>
      </c>
      <c r="G50" s="54" t="n">
        <v>0</v>
      </c>
      <c r="H50" s="54" t="n">
        <v>1235</v>
      </c>
      <c r="I50" s="54"/>
      <c r="J50" s="232" t="n">
        <v>-11.3</v>
      </c>
      <c r="K50" s="232" t="n">
        <v>0</v>
      </c>
      <c r="L50" s="232" t="n">
        <v>-11.3</v>
      </c>
      <c r="M50" s="232"/>
      <c r="N50" s="232" t="n">
        <v>0</v>
      </c>
      <c r="O50" s="232" t="n">
        <v>0</v>
      </c>
      <c r="P50" s="232" t="n">
        <v>0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1693</v>
      </c>
      <c r="C51" s="57" t="n">
        <v>15968</v>
      </c>
      <c r="D51" s="57" t="n">
        <v>17661</v>
      </c>
      <c r="E51" s="57"/>
      <c r="F51" s="57" t="n">
        <v>2952</v>
      </c>
      <c r="G51" s="57" t="n">
        <v>3572</v>
      </c>
      <c r="H51" s="57" t="n">
        <v>6524</v>
      </c>
      <c r="I51" s="57"/>
      <c r="J51" s="234" t="n">
        <v>74.4</v>
      </c>
      <c r="K51" s="234" t="n">
        <v>-77.6</v>
      </c>
      <c r="L51" s="234" t="n">
        <v>-63.1</v>
      </c>
      <c r="M51" s="234"/>
      <c r="N51" s="234" t="n">
        <v>0.1</v>
      </c>
      <c r="O51" s="234" t="n">
        <v>-2.9</v>
      </c>
      <c r="P51" s="234" t="n">
        <v>-0.7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852</v>
      </c>
      <c r="C52" s="54" t="n">
        <v>0</v>
      </c>
      <c r="D52" s="54" t="n">
        <v>852</v>
      </c>
      <c r="E52" s="54"/>
      <c r="F52" s="54" t="n">
        <v>1597</v>
      </c>
      <c r="G52" s="54" t="n">
        <v>188</v>
      </c>
      <c r="H52" s="54" t="n">
        <v>1785</v>
      </c>
      <c r="I52" s="54"/>
      <c r="J52" s="232" t="n">
        <v>87.4</v>
      </c>
      <c r="K52" s="232" t="s">
        <v>97</v>
      </c>
      <c r="L52" s="232" t="n">
        <v>109.5</v>
      </c>
      <c r="M52" s="232"/>
      <c r="N52" s="232" t="n">
        <v>0.1</v>
      </c>
      <c r="O52" s="232" t="n">
        <v>0</v>
      </c>
      <c r="P52" s="232" t="n">
        <v>0.1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80283</v>
      </c>
      <c r="C53" s="57" t="n">
        <v>95736</v>
      </c>
      <c r="D53" s="57" t="n">
        <v>176019</v>
      </c>
      <c r="E53" s="57"/>
      <c r="F53" s="57" t="n">
        <v>29506</v>
      </c>
      <c r="G53" s="57" t="n">
        <v>1531</v>
      </c>
      <c r="H53" s="57" t="n">
        <v>31037</v>
      </c>
      <c r="I53" s="57"/>
      <c r="J53" s="234" t="n">
        <v>-63.2</v>
      </c>
      <c r="K53" s="234" t="n">
        <v>-98.4</v>
      </c>
      <c r="L53" s="234" t="n">
        <v>-82.4</v>
      </c>
      <c r="M53" s="234"/>
      <c r="N53" s="234" t="n">
        <v>-4.7</v>
      </c>
      <c r="O53" s="234" t="n">
        <v>-21.7</v>
      </c>
      <c r="P53" s="234" t="n">
        <v>-9.5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4047</v>
      </c>
      <c r="C54" s="54" t="n">
        <v>157</v>
      </c>
      <c r="D54" s="54" t="n">
        <v>4204</v>
      </c>
      <c r="E54" s="54"/>
      <c r="F54" s="54" t="n">
        <v>1165</v>
      </c>
      <c r="G54" s="54" t="n">
        <v>0</v>
      </c>
      <c r="H54" s="54" t="n">
        <v>1165</v>
      </c>
      <c r="I54" s="54"/>
      <c r="J54" s="232" t="n">
        <v>-71.2</v>
      </c>
      <c r="K54" s="232" t="n">
        <v>-100</v>
      </c>
      <c r="L54" s="232" t="n">
        <v>-72.3</v>
      </c>
      <c r="M54" s="232"/>
      <c r="N54" s="232" t="n">
        <v>-0.3</v>
      </c>
      <c r="O54" s="232" t="n">
        <v>0</v>
      </c>
      <c r="P54" s="232" t="n">
        <v>-0.2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203</v>
      </c>
      <c r="C55" s="57" t="n">
        <v>0</v>
      </c>
      <c r="D55" s="57" t="n">
        <v>203</v>
      </c>
      <c r="E55" s="57"/>
      <c r="F55" s="57" t="n">
        <v>2425</v>
      </c>
      <c r="G55" s="57" t="n">
        <v>0</v>
      </c>
      <c r="H55" s="57" t="n">
        <v>2425</v>
      </c>
      <c r="I55" s="57"/>
      <c r="J55" s="234" t="n">
        <v>1094.6</v>
      </c>
      <c r="K55" s="234" t="n">
        <v>0</v>
      </c>
      <c r="L55" s="234" t="n">
        <v>1094.6</v>
      </c>
      <c r="M55" s="234"/>
      <c r="N55" s="234" t="n">
        <v>0.2</v>
      </c>
      <c r="O55" s="234" t="n">
        <v>0</v>
      </c>
      <c r="P55" s="234" t="n">
        <v>0.1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341</v>
      </c>
      <c r="C56" s="54" t="n">
        <v>0</v>
      </c>
      <c r="D56" s="54" t="n">
        <v>341</v>
      </c>
      <c r="E56" s="54"/>
      <c r="F56" s="54" t="n">
        <v>2794</v>
      </c>
      <c r="G56" s="54" t="n">
        <v>0</v>
      </c>
      <c r="H56" s="54" t="n">
        <v>2794</v>
      </c>
      <c r="I56" s="54"/>
      <c r="J56" s="232" t="n">
        <v>719.4</v>
      </c>
      <c r="K56" s="232" t="n">
        <v>0</v>
      </c>
      <c r="L56" s="232" t="n">
        <v>719.4</v>
      </c>
      <c r="M56" s="232"/>
      <c r="N56" s="232" t="n">
        <v>0.2</v>
      </c>
      <c r="O56" s="232" t="n">
        <v>0</v>
      </c>
      <c r="P56" s="232" t="n">
        <v>0.2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0</v>
      </c>
      <c r="C57" s="57" t="n">
        <v>0</v>
      </c>
      <c r="D57" s="57" t="n">
        <v>0</v>
      </c>
      <c r="E57" s="57"/>
      <c r="F57" s="57" t="n">
        <v>460</v>
      </c>
      <c r="G57" s="57" t="n">
        <v>0</v>
      </c>
      <c r="H57" s="57" t="n">
        <v>460</v>
      </c>
      <c r="I57" s="57"/>
      <c r="J57" s="234" t="s">
        <v>97</v>
      </c>
      <c r="K57" s="234" t="n">
        <v>0</v>
      </c>
      <c r="L57" s="234" t="s">
        <v>97</v>
      </c>
      <c r="M57" s="234"/>
      <c r="N57" s="234" t="n">
        <v>0</v>
      </c>
      <c r="O57" s="234" t="n">
        <v>0</v>
      </c>
      <c r="P57" s="234" t="n">
        <v>0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2510</v>
      </c>
      <c r="C58" s="54" t="n">
        <v>429</v>
      </c>
      <c r="D58" s="54" t="n">
        <v>2939</v>
      </c>
      <c r="E58" s="54"/>
      <c r="F58" s="54" t="n">
        <v>0</v>
      </c>
      <c r="G58" s="54" t="n">
        <v>0</v>
      </c>
      <c r="H58" s="54" t="n">
        <v>0</v>
      </c>
      <c r="I58" s="54"/>
      <c r="J58" s="232" t="n">
        <v>-100</v>
      </c>
      <c r="K58" s="232" t="n">
        <v>-100</v>
      </c>
      <c r="L58" s="232" t="n">
        <v>-100</v>
      </c>
      <c r="M58" s="232"/>
      <c r="N58" s="232" t="n">
        <v>-0.2</v>
      </c>
      <c r="O58" s="232" t="n">
        <v>-0.1</v>
      </c>
      <c r="P58" s="232" t="n">
        <v>-0.2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530</v>
      </c>
      <c r="C59" s="57" t="n">
        <v>0</v>
      </c>
      <c r="D59" s="57" t="n">
        <v>530</v>
      </c>
      <c r="E59" s="57"/>
      <c r="F59" s="57" t="n">
        <v>1135</v>
      </c>
      <c r="G59" s="57" t="n">
        <v>799</v>
      </c>
      <c r="H59" s="57" t="n">
        <v>1934</v>
      </c>
      <c r="I59" s="57"/>
      <c r="J59" s="234" t="n">
        <v>114.2</v>
      </c>
      <c r="K59" s="234" t="s">
        <v>97</v>
      </c>
      <c r="L59" s="234" t="n">
        <v>264.9</v>
      </c>
      <c r="M59" s="234"/>
      <c r="N59" s="234" t="n">
        <v>0.1</v>
      </c>
      <c r="O59" s="234" t="n">
        <v>0.2</v>
      </c>
      <c r="P59" s="234" t="n">
        <v>0.1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5052</v>
      </c>
      <c r="C60" s="54" t="n">
        <v>1624</v>
      </c>
      <c r="D60" s="54" t="n">
        <v>6676</v>
      </c>
      <c r="E60" s="54"/>
      <c r="F60" s="54" t="n">
        <v>15675</v>
      </c>
      <c r="G60" s="54" t="n">
        <v>1223</v>
      </c>
      <c r="H60" s="54" t="n">
        <v>16898</v>
      </c>
      <c r="I60" s="54"/>
      <c r="J60" s="232" t="n">
        <v>210.3</v>
      </c>
      <c r="K60" s="232" t="n">
        <v>-24.7</v>
      </c>
      <c r="L60" s="232" t="n">
        <v>153.1</v>
      </c>
      <c r="M60" s="232"/>
      <c r="N60" s="232" t="n">
        <v>1</v>
      </c>
      <c r="O60" s="232" t="n">
        <v>-0.1</v>
      </c>
      <c r="P60" s="232" t="n">
        <v>0.7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83</v>
      </c>
      <c r="C61" s="57" t="n">
        <v>213</v>
      </c>
      <c r="D61" s="57" t="n">
        <v>296</v>
      </c>
      <c r="E61" s="57"/>
      <c r="F61" s="57" t="n">
        <v>155</v>
      </c>
      <c r="G61" s="57" t="n">
        <v>0</v>
      </c>
      <c r="H61" s="57" t="n">
        <v>155</v>
      </c>
      <c r="I61" s="57"/>
      <c r="J61" s="234" t="n">
        <v>86.7</v>
      </c>
      <c r="K61" s="234" t="n">
        <v>-100</v>
      </c>
      <c r="L61" s="234" t="n">
        <v>-47.6</v>
      </c>
      <c r="M61" s="234"/>
      <c r="N61" s="234" t="n">
        <v>0</v>
      </c>
      <c r="O61" s="234" t="n">
        <v>0</v>
      </c>
      <c r="P61" s="234" t="n">
        <v>0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3061</v>
      </c>
      <c r="C62" s="54" t="n">
        <v>0</v>
      </c>
      <c r="D62" s="54" t="n">
        <v>3061</v>
      </c>
      <c r="E62" s="54"/>
      <c r="F62" s="54" t="n">
        <v>7131</v>
      </c>
      <c r="G62" s="54" t="n">
        <v>0</v>
      </c>
      <c r="H62" s="54" t="n">
        <v>7131</v>
      </c>
      <c r="I62" s="54"/>
      <c r="J62" s="232" t="n">
        <v>133</v>
      </c>
      <c r="K62" s="232" t="n">
        <v>0</v>
      </c>
      <c r="L62" s="232" t="n">
        <v>133</v>
      </c>
      <c r="M62" s="232"/>
      <c r="N62" s="232" t="n">
        <v>0.4</v>
      </c>
      <c r="O62" s="232" t="n">
        <v>0</v>
      </c>
      <c r="P62" s="232" t="n">
        <v>0.3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0</v>
      </c>
      <c r="C63" s="57" t="n">
        <v>0</v>
      </c>
      <c r="D63" s="57" t="n">
        <v>0</v>
      </c>
      <c r="E63" s="57"/>
      <c r="F63" s="57" t="n">
        <v>0</v>
      </c>
      <c r="G63" s="57" t="n">
        <v>0</v>
      </c>
      <c r="H63" s="57" t="n">
        <v>0</v>
      </c>
      <c r="I63" s="57"/>
      <c r="J63" s="234" t="n">
        <v>0</v>
      </c>
      <c r="K63" s="234" t="n">
        <v>0</v>
      </c>
      <c r="L63" s="234" t="n">
        <v>0</v>
      </c>
      <c r="M63" s="234"/>
      <c r="N63" s="234" t="n">
        <v>0</v>
      </c>
      <c r="O63" s="234" t="n">
        <v>0</v>
      </c>
      <c r="P63" s="234" t="n">
        <v>0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54620</v>
      </c>
      <c r="C64" s="54" t="n">
        <v>4115</v>
      </c>
      <c r="D64" s="54" t="n">
        <v>58735</v>
      </c>
      <c r="E64" s="54"/>
      <c r="F64" s="54" t="n">
        <v>447</v>
      </c>
      <c r="G64" s="54" t="n">
        <v>908</v>
      </c>
      <c r="H64" s="54" t="n">
        <v>1355</v>
      </c>
      <c r="I64" s="54"/>
      <c r="J64" s="232" t="n">
        <v>-99.2</v>
      </c>
      <c r="K64" s="232" t="n">
        <v>-77.9</v>
      </c>
      <c r="L64" s="232" t="n">
        <v>-97.7</v>
      </c>
      <c r="M64" s="232"/>
      <c r="N64" s="232" t="n">
        <v>-5</v>
      </c>
      <c r="O64" s="232" t="n">
        <v>-0.7</v>
      </c>
      <c r="P64" s="232" t="n">
        <v>-3.8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17111</v>
      </c>
      <c r="C65" s="57" t="n">
        <v>1442</v>
      </c>
      <c r="D65" s="57" t="n">
        <v>18553</v>
      </c>
      <c r="E65" s="57"/>
      <c r="F65" s="57" t="n">
        <v>12268</v>
      </c>
      <c r="G65" s="57" t="n">
        <v>2931</v>
      </c>
      <c r="H65" s="57" t="n">
        <v>15199</v>
      </c>
      <c r="I65" s="57"/>
      <c r="J65" s="234" t="n">
        <v>-28.3</v>
      </c>
      <c r="K65" s="234" t="n">
        <v>103.3</v>
      </c>
      <c r="L65" s="234" t="n">
        <v>-18.1</v>
      </c>
      <c r="M65" s="234"/>
      <c r="N65" s="234" t="n">
        <v>-0.4</v>
      </c>
      <c r="O65" s="234" t="n">
        <v>0.3</v>
      </c>
      <c r="P65" s="234" t="n">
        <v>-0.2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25062</v>
      </c>
      <c r="C66" s="54" t="n">
        <v>702</v>
      </c>
      <c r="D66" s="54" t="n">
        <v>25764</v>
      </c>
      <c r="E66" s="54"/>
      <c r="F66" s="54" t="n">
        <v>24219</v>
      </c>
      <c r="G66" s="54" t="n">
        <v>3046</v>
      </c>
      <c r="H66" s="54" t="n">
        <v>27265</v>
      </c>
      <c r="I66" s="54"/>
      <c r="J66" s="232" t="n">
        <v>-3.4</v>
      </c>
      <c r="K66" s="232" t="n">
        <v>333.9</v>
      </c>
      <c r="L66" s="232" t="n">
        <v>5.8</v>
      </c>
      <c r="M66" s="232"/>
      <c r="N66" s="232" t="n">
        <v>-0.1</v>
      </c>
      <c r="O66" s="232" t="n">
        <v>0.5</v>
      </c>
      <c r="P66" s="232" t="n">
        <v>0.1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0</v>
      </c>
      <c r="C67" s="57" t="n">
        <v>0</v>
      </c>
      <c r="D67" s="57" t="n">
        <v>0</v>
      </c>
      <c r="E67" s="57"/>
      <c r="F67" s="57" t="n">
        <v>932</v>
      </c>
      <c r="G67" s="57" t="n">
        <v>830</v>
      </c>
      <c r="H67" s="57" t="n">
        <v>1762</v>
      </c>
      <c r="I67" s="57"/>
      <c r="J67" s="234" t="s">
        <v>97</v>
      </c>
      <c r="K67" s="234" t="s">
        <v>97</v>
      </c>
      <c r="L67" s="234" t="s">
        <v>97</v>
      </c>
      <c r="M67" s="234"/>
      <c r="N67" s="234" t="n">
        <v>0.1</v>
      </c>
      <c r="O67" s="234" t="n">
        <v>0.2</v>
      </c>
      <c r="P67" s="234" t="n">
        <v>0.1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5313</v>
      </c>
      <c r="C68" s="54" t="n">
        <v>1723</v>
      </c>
      <c r="D68" s="54" t="n">
        <v>7036</v>
      </c>
      <c r="E68" s="54"/>
      <c r="F68" s="54" t="n">
        <v>7483</v>
      </c>
      <c r="G68" s="54" t="n">
        <v>4193</v>
      </c>
      <c r="H68" s="54" t="n">
        <v>11676</v>
      </c>
      <c r="I68" s="54"/>
      <c r="J68" s="232" t="n">
        <v>40.8</v>
      </c>
      <c r="K68" s="232" t="n">
        <v>143.4</v>
      </c>
      <c r="L68" s="232" t="n">
        <v>65.9</v>
      </c>
      <c r="M68" s="232"/>
      <c r="N68" s="232" t="n">
        <v>0.2</v>
      </c>
      <c r="O68" s="232" t="n">
        <v>0.6</v>
      </c>
      <c r="P68" s="232" t="n">
        <v>0.3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180</v>
      </c>
      <c r="C69" s="57" t="n">
        <v>0</v>
      </c>
      <c r="D69" s="57" t="n">
        <v>180</v>
      </c>
      <c r="E69" s="57"/>
      <c r="F69" s="57" t="n">
        <v>90</v>
      </c>
      <c r="G69" s="57" t="n">
        <v>0</v>
      </c>
      <c r="H69" s="57" t="n">
        <v>90</v>
      </c>
      <c r="I69" s="57"/>
      <c r="J69" s="234" t="n">
        <v>-50</v>
      </c>
      <c r="K69" s="234" t="n">
        <v>0</v>
      </c>
      <c r="L69" s="234" t="n">
        <v>-50</v>
      </c>
      <c r="M69" s="234"/>
      <c r="N69" s="234" t="n">
        <v>0</v>
      </c>
      <c r="O69" s="234" t="n">
        <v>0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735</v>
      </c>
      <c r="C70" s="54" t="n">
        <v>0</v>
      </c>
      <c r="D70" s="54" t="n">
        <v>735</v>
      </c>
      <c r="E70" s="54"/>
      <c r="F70" s="54" t="n">
        <v>1593</v>
      </c>
      <c r="G70" s="54" t="n">
        <v>253</v>
      </c>
      <c r="H70" s="54" t="n">
        <v>1846</v>
      </c>
      <c r="I70" s="54"/>
      <c r="J70" s="232" t="n">
        <v>116.7</v>
      </c>
      <c r="K70" s="232" t="s">
        <v>97</v>
      </c>
      <c r="L70" s="232" t="n">
        <v>151.2</v>
      </c>
      <c r="M70" s="232"/>
      <c r="N70" s="232" t="n">
        <v>0.1</v>
      </c>
      <c r="O70" s="232" t="n">
        <v>0.1</v>
      </c>
      <c r="P70" s="232" t="n">
        <v>0.1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0</v>
      </c>
      <c r="C71" s="57" t="n">
        <v>0</v>
      </c>
      <c r="D71" s="57" t="n">
        <v>0</v>
      </c>
      <c r="E71" s="57"/>
      <c r="F71" s="57" t="n">
        <v>408</v>
      </c>
      <c r="G71" s="57" t="n">
        <v>0</v>
      </c>
      <c r="H71" s="57" t="n">
        <v>408</v>
      </c>
      <c r="I71" s="57"/>
      <c r="J71" s="234" t="s">
        <v>97</v>
      </c>
      <c r="K71" s="234" t="n">
        <v>0</v>
      </c>
      <c r="L71" s="234" t="s">
        <v>97</v>
      </c>
      <c r="M71" s="234"/>
      <c r="N71" s="234" t="n">
        <v>0</v>
      </c>
      <c r="O71" s="234" t="n">
        <v>0</v>
      </c>
      <c r="P71" s="234" t="n">
        <v>0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148</v>
      </c>
      <c r="C72" s="54" t="n">
        <v>494</v>
      </c>
      <c r="D72" s="54" t="n">
        <v>642</v>
      </c>
      <c r="E72" s="54"/>
      <c r="F72" s="54" t="n">
        <v>6973</v>
      </c>
      <c r="G72" s="54" t="n">
        <v>0</v>
      </c>
      <c r="H72" s="54" t="n">
        <v>6973</v>
      </c>
      <c r="I72" s="54"/>
      <c r="J72" s="232" t="n">
        <v>4611.5</v>
      </c>
      <c r="K72" s="232" t="n">
        <v>-100</v>
      </c>
      <c r="L72" s="232" t="n">
        <v>986.1</v>
      </c>
      <c r="M72" s="232"/>
      <c r="N72" s="232" t="n">
        <v>0.6</v>
      </c>
      <c r="O72" s="232" t="n">
        <v>-0.1</v>
      </c>
      <c r="P72" s="232" t="n">
        <v>0.4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8197</v>
      </c>
      <c r="C73" s="57" t="n">
        <v>945</v>
      </c>
      <c r="D73" s="57" t="n">
        <v>9142</v>
      </c>
      <c r="E73" s="57"/>
      <c r="F73" s="57" t="n">
        <v>39611</v>
      </c>
      <c r="G73" s="57" t="n">
        <v>2715</v>
      </c>
      <c r="H73" s="57" t="n">
        <v>42326</v>
      </c>
      <c r="I73" s="57"/>
      <c r="J73" s="234" t="n">
        <v>383.2</v>
      </c>
      <c r="K73" s="234" t="n">
        <v>187.3</v>
      </c>
      <c r="L73" s="234" t="n">
        <v>363</v>
      </c>
      <c r="M73" s="234"/>
      <c r="N73" s="234" t="n">
        <v>2.9</v>
      </c>
      <c r="O73" s="234" t="n">
        <v>0.4</v>
      </c>
      <c r="P73" s="234" t="n">
        <v>2.2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1946</v>
      </c>
      <c r="C74" s="54" t="n">
        <v>0</v>
      </c>
      <c r="D74" s="54" t="n">
        <v>1946</v>
      </c>
      <c r="E74" s="54"/>
      <c r="F74" s="54" t="n">
        <v>2372</v>
      </c>
      <c r="G74" s="54" t="n">
        <v>103</v>
      </c>
      <c r="H74" s="54" t="n">
        <v>2475</v>
      </c>
      <c r="I74" s="54"/>
      <c r="J74" s="232" t="n">
        <v>21.9</v>
      </c>
      <c r="K74" s="232" t="s">
        <v>97</v>
      </c>
      <c r="L74" s="232" t="n">
        <v>27.2</v>
      </c>
      <c r="M74" s="232"/>
      <c r="N74" s="232" t="n">
        <v>0</v>
      </c>
      <c r="O74" s="232" t="n">
        <v>0</v>
      </c>
      <c r="P74" s="232" t="n">
        <v>0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19594</v>
      </c>
      <c r="C75" s="57" t="n">
        <v>27389</v>
      </c>
      <c r="D75" s="57" t="n">
        <v>46983</v>
      </c>
      <c r="E75" s="57"/>
      <c r="F75" s="57" t="n">
        <v>40105</v>
      </c>
      <c r="G75" s="57" t="n">
        <v>11814</v>
      </c>
      <c r="H75" s="57" t="n">
        <v>51919</v>
      </c>
      <c r="I75" s="57"/>
      <c r="J75" s="234" t="n">
        <v>104.7</v>
      </c>
      <c r="K75" s="234" t="n">
        <v>-56.9</v>
      </c>
      <c r="L75" s="234" t="n">
        <v>10.5</v>
      </c>
      <c r="M75" s="234"/>
      <c r="N75" s="234" t="n">
        <v>1.9</v>
      </c>
      <c r="O75" s="234" t="n">
        <v>-3.6</v>
      </c>
      <c r="P75" s="234" t="n">
        <v>0.3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2055</v>
      </c>
      <c r="C76" s="54" t="n">
        <v>747</v>
      </c>
      <c r="D76" s="54" t="n">
        <v>2802</v>
      </c>
      <c r="E76" s="54"/>
      <c r="F76" s="54" t="n">
        <v>43884</v>
      </c>
      <c r="G76" s="54" t="n">
        <v>1222</v>
      </c>
      <c r="H76" s="54" t="n">
        <v>45106</v>
      </c>
      <c r="I76" s="54"/>
      <c r="J76" s="232" t="n">
        <v>2035.5</v>
      </c>
      <c r="K76" s="232" t="n">
        <v>63.6</v>
      </c>
      <c r="L76" s="232" t="n">
        <v>1509.8</v>
      </c>
      <c r="M76" s="232"/>
      <c r="N76" s="232" t="n">
        <v>3.9</v>
      </c>
      <c r="O76" s="232" t="n">
        <v>0.1</v>
      </c>
      <c r="P76" s="232" t="n">
        <v>2.8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0</v>
      </c>
      <c r="C77" s="57" t="n">
        <v>0</v>
      </c>
      <c r="D77" s="57" t="n">
        <v>0</v>
      </c>
      <c r="E77" s="57"/>
      <c r="F77" s="57" t="n">
        <v>645</v>
      </c>
      <c r="G77" s="57" t="n">
        <v>0</v>
      </c>
      <c r="H77" s="57" t="n">
        <v>645</v>
      </c>
      <c r="I77" s="57"/>
      <c r="J77" s="234" t="s">
        <v>97</v>
      </c>
      <c r="K77" s="234" t="n">
        <v>0</v>
      </c>
      <c r="L77" s="234" t="s">
        <v>97</v>
      </c>
      <c r="M77" s="234"/>
      <c r="N77" s="234" t="n">
        <v>0.1</v>
      </c>
      <c r="O77" s="234" t="n">
        <v>0</v>
      </c>
      <c r="P77" s="234" t="n">
        <v>0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10438</v>
      </c>
      <c r="C78" s="54" t="n">
        <v>117</v>
      </c>
      <c r="D78" s="54" t="n">
        <v>10555</v>
      </c>
      <c r="E78" s="54"/>
      <c r="F78" s="54" t="n">
        <v>30493</v>
      </c>
      <c r="G78" s="54" t="n">
        <v>3611</v>
      </c>
      <c r="H78" s="54" t="n">
        <v>34104</v>
      </c>
      <c r="I78" s="54"/>
      <c r="J78" s="232" t="n">
        <v>192.1</v>
      </c>
      <c r="K78" s="232" t="n">
        <v>2986.3</v>
      </c>
      <c r="L78" s="232" t="n">
        <v>223.1</v>
      </c>
      <c r="M78" s="232"/>
      <c r="N78" s="232" t="n">
        <v>1.8</v>
      </c>
      <c r="O78" s="232" t="n">
        <v>0.8</v>
      </c>
      <c r="P78" s="232" t="n">
        <v>1.5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640</v>
      </c>
      <c r="C79" s="57" t="n">
        <v>0</v>
      </c>
      <c r="D79" s="57" t="n">
        <v>640</v>
      </c>
      <c r="E79" s="57"/>
      <c r="F79" s="57" t="n">
        <v>2144</v>
      </c>
      <c r="G79" s="57" t="n">
        <v>2443</v>
      </c>
      <c r="H79" s="57" t="n">
        <v>4587</v>
      </c>
      <c r="I79" s="57"/>
      <c r="J79" s="234" t="n">
        <v>235</v>
      </c>
      <c r="K79" s="234" t="s">
        <v>97</v>
      </c>
      <c r="L79" s="234" t="n">
        <v>616.7</v>
      </c>
      <c r="M79" s="234"/>
      <c r="N79" s="234" t="n">
        <v>0.1</v>
      </c>
      <c r="O79" s="234" t="n">
        <v>0.6</v>
      </c>
      <c r="P79" s="234" t="n">
        <v>0.3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2908</v>
      </c>
      <c r="C80" s="54" t="n">
        <v>2380</v>
      </c>
      <c r="D80" s="54" t="n">
        <v>5288</v>
      </c>
      <c r="E80" s="54"/>
      <c r="F80" s="54" t="n">
        <v>2995</v>
      </c>
      <c r="G80" s="54" t="n">
        <v>1041</v>
      </c>
      <c r="H80" s="54" t="n">
        <v>4036</v>
      </c>
      <c r="I80" s="54"/>
      <c r="J80" s="232" t="n">
        <v>3</v>
      </c>
      <c r="K80" s="232" t="n">
        <v>-56.3</v>
      </c>
      <c r="L80" s="232" t="n">
        <v>-23.7</v>
      </c>
      <c r="M80" s="232"/>
      <c r="N80" s="232" t="n">
        <v>0</v>
      </c>
      <c r="O80" s="232" t="n">
        <v>-0.3</v>
      </c>
      <c r="P80" s="232" t="n">
        <v>-0.1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34743</v>
      </c>
      <c r="C81" s="57" t="n">
        <v>1166</v>
      </c>
      <c r="D81" s="57" t="n">
        <v>35909</v>
      </c>
      <c r="E81" s="57"/>
      <c r="F81" s="57" t="n">
        <v>107</v>
      </c>
      <c r="G81" s="57" t="n">
        <v>846</v>
      </c>
      <c r="H81" s="57" t="n">
        <v>953</v>
      </c>
      <c r="I81" s="57"/>
      <c r="J81" s="234" t="n">
        <v>-99.7</v>
      </c>
      <c r="K81" s="234" t="n">
        <v>-27.4</v>
      </c>
      <c r="L81" s="234" t="n">
        <v>-97.3</v>
      </c>
      <c r="M81" s="234"/>
      <c r="N81" s="234" t="n">
        <v>-3.2</v>
      </c>
      <c r="O81" s="234" t="n">
        <v>-0.1</v>
      </c>
      <c r="P81" s="234" t="n">
        <v>-2.3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0</v>
      </c>
      <c r="C82" s="54" t="n">
        <v>0</v>
      </c>
      <c r="D82" s="54" t="n">
        <v>0</v>
      </c>
      <c r="E82" s="54"/>
      <c r="F82" s="54" t="n">
        <v>0</v>
      </c>
      <c r="G82" s="54" t="n">
        <v>0</v>
      </c>
      <c r="H82" s="54" t="n">
        <v>0</v>
      </c>
      <c r="I82" s="54"/>
      <c r="J82" s="232" t="n">
        <v>0</v>
      </c>
      <c r="K82" s="232" t="n">
        <v>0</v>
      </c>
      <c r="L82" s="232" t="n">
        <v>0</v>
      </c>
      <c r="M82" s="232"/>
      <c r="N82" s="232" t="n">
        <v>0</v>
      </c>
      <c r="O82" s="232" t="n">
        <v>0</v>
      </c>
      <c r="P82" s="232" t="n">
        <v>0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5443</v>
      </c>
      <c r="C83" s="57" t="n">
        <v>175</v>
      </c>
      <c r="D83" s="57" t="n">
        <v>5618</v>
      </c>
      <c r="E83" s="57"/>
      <c r="F83" s="57" t="n">
        <v>6696</v>
      </c>
      <c r="G83" s="57" t="n">
        <v>0</v>
      </c>
      <c r="H83" s="57" t="n">
        <v>6696</v>
      </c>
      <c r="I83" s="57"/>
      <c r="J83" s="234" t="n">
        <v>23</v>
      </c>
      <c r="K83" s="234" t="n">
        <v>-100</v>
      </c>
      <c r="L83" s="234" t="n">
        <v>19.2</v>
      </c>
      <c r="M83" s="234"/>
      <c r="N83" s="234" t="n">
        <v>0.1</v>
      </c>
      <c r="O83" s="234" t="n">
        <v>0</v>
      </c>
      <c r="P83" s="234" t="n">
        <v>0.1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652</v>
      </c>
      <c r="C84" s="54" t="n">
        <v>2755</v>
      </c>
      <c r="D84" s="54" t="n">
        <v>3407</v>
      </c>
      <c r="E84" s="54"/>
      <c r="F84" s="54" t="n">
        <v>451</v>
      </c>
      <c r="G84" s="54" t="n">
        <v>0</v>
      </c>
      <c r="H84" s="54" t="n">
        <v>451</v>
      </c>
      <c r="I84" s="54"/>
      <c r="J84" s="232" t="n">
        <v>-30.8</v>
      </c>
      <c r="K84" s="232" t="n">
        <v>-100</v>
      </c>
      <c r="L84" s="232" t="n">
        <v>-86.8</v>
      </c>
      <c r="M84" s="232"/>
      <c r="N84" s="232" t="n">
        <v>0</v>
      </c>
      <c r="O84" s="232" t="n">
        <v>-0.6</v>
      </c>
      <c r="P84" s="232" t="n">
        <v>-0.2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23147</v>
      </c>
      <c r="C85" s="57" t="n">
        <v>2851</v>
      </c>
      <c r="D85" s="57" t="n">
        <v>25998</v>
      </c>
      <c r="E85" s="57"/>
      <c r="F85" s="57" t="n">
        <v>8264</v>
      </c>
      <c r="G85" s="57" t="n">
        <v>703</v>
      </c>
      <c r="H85" s="57" t="n">
        <v>8967</v>
      </c>
      <c r="I85" s="57"/>
      <c r="J85" s="234" t="n">
        <v>-64.3</v>
      </c>
      <c r="K85" s="234" t="n">
        <v>-75.3</v>
      </c>
      <c r="L85" s="234" t="n">
        <v>-65.5</v>
      </c>
      <c r="M85" s="234"/>
      <c r="N85" s="234" t="n">
        <v>-1.4</v>
      </c>
      <c r="O85" s="234" t="n">
        <v>-0.5</v>
      </c>
      <c r="P85" s="234" t="n">
        <v>-1.1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32471</v>
      </c>
      <c r="C86" s="54" t="n">
        <v>4771</v>
      </c>
      <c r="D86" s="54" t="n">
        <v>37242</v>
      </c>
      <c r="E86" s="54"/>
      <c r="F86" s="54" t="n">
        <v>51716</v>
      </c>
      <c r="G86" s="54" t="n">
        <v>5914</v>
      </c>
      <c r="H86" s="54" t="n">
        <v>57630</v>
      </c>
      <c r="I86" s="54"/>
      <c r="J86" s="232" t="n">
        <v>59.3</v>
      </c>
      <c r="K86" s="232" t="n">
        <v>24</v>
      </c>
      <c r="L86" s="232" t="n">
        <v>54.7</v>
      </c>
      <c r="M86" s="232"/>
      <c r="N86" s="232" t="n">
        <v>1.8</v>
      </c>
      <c r="O86" s="232" t="n">
        <v>0.3</v>
      </c>
      <c r="P86" s="232" t="n">
        <v>1.3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227</v>
      </c>
      <c r="C87" s="57" t="n">
        <v>112</v>
      </c>
      <c r="D87" s="57" t="n">
        <v>339</v>
      </c>
      <c r="E87" s="57"/>
      <c r="F87" s="57" t="n">
        <v>1311</v>
      </c>
      <c r="G87" s="57" t="n">
        <v>0</v>
      </c>
      <c r="H87" s="57" t="n">
        <v>1311</v>
      </c>
      <c r="I87" s="57"/>
      <c r="J87" s="234" t="n">
        <v>477.5</v>
      </c>
      <c r="K87" s="234" t="n">
        <v>-100</v>
      </c>
      <c r="L87" s="234" t="n">
        <v>286.7</v>
      </c>
      <c r="M87" s="234"/>
      <c r="N87" s="234" t="n">
        <v>0.1</v>
      </c>
      <c r="O87" s="234" t="n">
        <v>0</v>
      </c>
      <c r="P87" s="234" t="n">
        <v>0.1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0</v>
      </c>
      <c r="C88" s="54" t="n">
        <v>0</v>
      </c>
      <c r="D88" s="54" t="n">
        <v>0</v>
      </c>
      <c r="E88" s="54"/>
      <c r="F88" s="54" t="n">
        <v>0</v>
      </c>
      <c r="G88" s="54" t="n">
        <v>0</v>
      </c>
      <c r="H88" s="54" t="n">
        <v>0</v>
      </c>
      <c r="I88" s="54"/>
      <c r="J88" s="232" t="n">
        <v>0</v>
      </c>
      <c r="K88" s="232" t="n">
        <v>0</v>
      </c>
      <c r="L88" s="232" t="n">
        <v>0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1295</v>
      </c>
      <c r="C89" s="57" t="n">
        <v>203</v>
      </c>
      <c r="D89" s="57" t="n">
        <v>1498</v>
      </c>
      <c r="E89" s="57"/>
      <c r="F89" s="57" t="n">
        <v>305</v>
      </c>
      <c r="G89" s="57" t="n">
        <v>0</v>
      </c>
      <c r="H89" s="57" t="n">
        <v>305</v>
      </c>
      <c r="I89" s="57"/>
      <c r="J89" s="234" t="n">
        <v>-76.4</v>
      </c>
      <c r="K89" s="234" t="n">
        <v>-100</v>
      </c>
      <c r="L89" s="234" t="n">
        <v>-79.6</v>
      </c>
      <c r="M89" s="234"/>
      <c r="N89" s="234" t="n">
        <v>-0.1</v>
      </c>
      <c r="O89" s="234" t="n">
        <v>0</v>
      </c>
      <c r="P89" s="234" t="n">
        <v>-0.1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10662</v>
      </c>
      <c r="C90" s="54" t="n">
        <v>2702</v>
      </c>
      <c r="D90" s="54" t="n">
        <v>13364</v>
      </c>
      <c r="E90" s="54"/>
      <c r="F90" s="54" t="n">
        <v>42054</v>
      </c>
      <c r="G90" s="54" t="n">
        <v>72573</v>
      </c>
      <c r="H90" s="54" t="n">
        <v>114627</v>
      </c>
      <c r="I90" s="54"/>
      <c r="J90" s="232" t="n">
        <v>294.4</v>
      </c>
      <c r="K90" s="232" t="n">
        <v>2585.9</v>
      </c>
      <c r="L90" s="232" t="n">
        <v>757.7</v>
      </c>
      <c r="M90" s="232"/>
      <c r="N90" s="232" t="n">
        <v>2.9</v>
      </c>
      <c r="O90" s="232" t="n">
        <v>16.1</v>
      </c>
      <c r="P90" s="232" t="n">
        <v>6.7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0</v>
      </c>
      <c r="C91" s="57" t="n">
        <v>0</v>
      </c>
      <c r="D91" s="57" t="n">
        <v>0</v>
      </c>
      <c r="E91" s="57"/>
      <c r="F91" s="57" t="n">
        <v>925</v>
      </c>
      <c r="G91" s="57" t="n">
        <v>0</v>
      </c>
      <c r="H91" s="57" t="n">
        <v>925</v>
      </c>
      <c r="I91" s="57"/>
      <c r="J91" s="234" t="s">
        <v>97</v>
      </c>
      <c r="K91" s="234" t="n">
        <v>0</v>
      </c>
      <c r="L91" s="234" t="s">
        <v>97</v>
      </c>
      <c r="M91" s="234"/>
      <c r="N91" s="234" t="n">
        <v>0.1</v>
      </c>
      <c r="O91" s="234" t="n">
        <v>0</v>
      </c>
      <c r="P91" s="234" t="n">
        <v>0.1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3090</v>
      </c>
      <c r="C92" s="54" t="n">
        <v>3733</v>
      </c>
      <c r="D92" s="54" t="n">
        <v>6823</v>
      </c>
      <c r="E92" s="54"/>
      <c r="F92" s="54" t="n">
        <v>2941</v>
      </c>
      <c r="G92" s="54" t="n">
        <v>0</v>
      </c>
      <c r="H92" s="54" t="n">
        <v>2941</v>
      </c>
      <c r="I92" s="54"/>
      <c r="J92" s="232" t="n">
        <v>-4.8</v>
      </c>
      <c r="K92" s="232" t="n">
        <v>-100</v>
      </c>
      <c r="L92" s="232" t="n">
        <v>-56.9</v>
      </c>
      <c r="M92" s="232"/>
      <c r="N92" s="232" t="n">
        <v>0</v>
      </c>
      <c r="O92" s="232" t="n">
        <v>-0.9</v>
      </c>
      <c r="P92" s="232" t="n">
        <v>-0.3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0</v>
      </c>
      <c r="C93" s="57" t="n">
        <v>33</v>
      </c>
      <c r="D93" s="57" t="n">
        <v>33</v>
      </c>
      <c r="E93" s="57"/>
      <c r="F93" s="57" t="n">
        <v>10651</v>
      </c>
      <c r="G93" s="57" t="n">
        <v>33</v>
      </c>
      <c r="H93" s="57" t="n">
        <v>10684</v>
      </c>
      <c r="I93" s="57"/>
      <c r="J93" s="234" t="s">
        <v>97</v>
      </c>
      <c r="K93" s="234" t="n">
        <v>0</v>
      </c>
      <c r="L93" s="234" t="n">
        <v>32275.8</v>
      </c>
      <c r="M93" s="234"/>
      <c r="N93" s="234" t="n">
        <v>1</v>
      </c>
      <c r="O93" s="234" t="n">
        <v>0</v>
      </c>
      <c r="P93" s="234" t="n">
        <v>0.7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4245</v>
      </c>
      <c r="C94" s="54" t="n">
        <v>9187</v>
      </c>
      <c r="D94" s="54" t="n">
        <v>13432</v>
      </c>
      <c r="E94" s="54"/>
      <c r="F94" s="54" t="n">
        <v>7237</v>
      </c>
      <c r="G94" s="54" t="n">
        <v>1260</v>
      </c>
      <c r="H94" s="54" t="n">
        <v>8497</v>
      </c>
      <c r="I94" s="54"/>
      <c r="J94" s="232" t="n">
        <v>70.5</v>
      </c>
      <c r="K94" s="232" t="n">
        <v>-86.3</v>
      </c>
      <c r="L94" s="232" t="n">
        <v>-36.7</v>
      </c>
      <c r="M94" s="232"/>
      <c r="N94" s="232" t="n">
        <v>0.3</v>
      </c>
      <c r="O94" s="232" t="n">
        <v>-1.8</v>
      </c>
      <c r="P94" s="232" t="n">
        <v>-0.3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6574</v>
      </c>
      <c r="C95" s="57" t="n">
        <v>6489</v>
      </c>
      <c r="D95" s="57" t="n">
        <v>13063</v>
      </c>
      <c r="E95" s="57"/>
      <c r="F95" s="57" t="n">
        <v>6686</v>
      </c>
      <c r="G95" s="57" t="n">
        <v>330</v>
      </c>
      <c r="H95" s="57" t="n">
        <v>7016</v>
      </c>
      <c r="I95" s="57"/>
      <c r="J95" s="234" t="n">
        <v>1.7</v>
      </c>
      <c r="K95" s="234" t="n">
        <v>-94.9</v>
      </c>
      <c r="L95" s="234" t="n">
        <v>-46.3</v>
      </c>
      <c r="M95" s="234"/>
      <c r="N95" s="234" t="n">
        <v>0</v>
      </c>
      <c r="O95" s="234" t="n">
        <v>-1.4</v>
      </c>
      <c r="P95" s="234" t="n">
        <v>-0.4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9786</v>
      </c>
      <c r="C96" s="54" t="n">
        <v>493</v>
      </c>
      <c r="D96" s="54" t="n">
        <v>10279</v>
      </c>
      <c r="E96" s="54"/>
      <c r="F96" s="54" t="n">
        <v>6007</v>
      </c>
      <c r="G96" s="54" t="n">
        <v>332</v>
      </c>
      <c r="H96" s="54" t="n">
        <v>6339</v>
      </c>
      <c r="I96" s="54"/>
      <c r="J96" s="232" t="n">
        <v>-38.6</v>
      </c>
      <c r="K96" s="232" t="n">
        <v>-32.7</v>
      </c>
      <c r="L96" s="232" t="n">
        <v>-38.3</v>
      </c>
      <c r="M96" s="232"/>
      <c r="N96" s="232" t="n">
        <v>-0.3</v>
      </c>
      <c r="O96" s="232" t="n">
        <v>0</v>
      </c>
      <c r="P96" s="232" t="n">
        <v>-0.3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2702</v>
      </c>
      <c r="C97" s="57" t="n">
        <v>3570</v>
      </c>
      <c r="D97" s="57" t="n">
        <v>6272</v>
      </c>
      <c r="E97" s="57"/>
      <c r="F97" s="57" t="n">
        <v>1613</v>
      </c>
      <c r="G97" s="57" t="n">
        <v>22002</v>
      </c>
      <c r="H97" s="57" t="n">
        <v>23615</v>
      </c>
      <c r="I97" s="57"/>
      <c r="J97" s="234" t="n">
        <v>-40.3</v>
      </c>
      <c r="K97" s="234" t="n">
        <v>516.3</v>
      </c>
      <c r="L97" s="234" t="n">
        <v>276.5</v>
      </c>
      <c r="M97" s="234"/>
      <c r="N97" s="234" t="n">
        <v>-0.1</v>
      </c>
      <c r="O97" s="234" t="n">
        <v>4.3</v>
      </c>
      <c r="P97" s="234" t="n">
        <v>1.1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598</v>
      </c>
      <c r="C98" s="54" t="n">
        <v>0</v>
      </c>
      <c r="D98" s="54" t="n">
        <v>598</v>
      </c>
      <c r="E98" s="54"/>
      <c r="F98" s="54" t="n">
        <v>839</v>
      </c>
      <c r="G98" s="54" t="n">
        <v>157</v>
      </c>
      <c r="H98" s="54" t="n">
        <v>996</v>
      </c>
      <c r="I98" s="54"/>
      <c r="J98" s="232" t="n">
        <v>40.3</v>
      </c>
      <c r="K98" s="232" t="s">
        <v>97</v>
      </c>
      <c r="L98" s="232" t="n">
        <v>66.6</v>
      </c>
      <c r="M98" s="232"/>
      <c r="N98" s="232" t="n">
        <v>0</v>
      </c>
      <c r="O98" s="232" t="n">
        <v>0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241</v>
      </c>
      <c r="C99" s="57" t="n">
        <v>0</v>
      </c>
      <c r="D99" s="57" t="n">
        <v>241</v>
      </c>
      <c r="E99" s="57"/>
      <c r="F99" s="57" t="n">
        <v>993</v>
      </c>
      <c r="G99" s="57" t="n">
        <v>0</v>
      </c>
      <c r="H99" s="57" t="n">
        <v>993</v>
      </c>
      <c r="I99" s="57"/>
      <c r="J99" s="234" t="n">
        <v>312</v>
      </c>
      <c r="K99" s="234" t="n">
        <v>0</v>
      </c>
      <c r="L99" s="234" t="n">
        <v>312</v>
      </c>
      <c r="M99" s="234"/>
      <c r="N99" s="234" t="n">
        <v>0.1</v>
      </c>
      <c r="O99" s="234" t="n">
        <v>0</v>
      </c>
      <c r="P99" s="234" t="n">
        <v>0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086028</v>
      </c>
      <c r="C101" s="57" t="n">
        <v>433686</v>
      </c>
      <c r="D101" s="57" t="n">
        <v>1519714</v>
      </c>
      <c r="E101" s="57"/>
      <c r="F101" s="57" t="n">
        <v>1128045</v>
      </c>
      <c r="G101" s="57" t="n">
        <v>479162</v>
      </c>
      <c r="H101" s="57" t="n">
        <v>1607207</v>
      </c>
      <c r="I101" s="57"/>
      <c r="J101" s="234" t="n">
        <v>3.9</v>
      </c>
      <c r="K101" s="234" t="n">
        <v>10.5</v>
      </c>
      <c r="L101" s="234" t="n">
        <v>5.8</v>
      </c>
      <c r="M101" s="234"/>
      <c r="N101" s="234" t="n">
        <v>3.9</v>
      </c>
      <c r="O101" s="234" t="n">
        <v>10.5</v>
      </c>
      <c r="P101" s="234" t="n">
        <v>5.8</v>
      </c>
      <c r="R101" s="233"/>
      <c r="S101" s="233"/>
      <c r="T101" s="233"/>
      <c r="U101" s="233"/>
      <c r="V101" s="233"/>
      <c r="W101" s="233"/>
      <c r="X101" s="233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6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8 de abril de 2016</v>
      </c>
    </row>
    <row r="110" customFormat="false" ht="12.75" hidden="false" customHeight="false" outlineLevel="0" collapsed="false">
      <c r="C110" s="164"/>
    </row>
    <row r="115" customFormat="false" ht="12.75" hidden="false" customHeight="false" outlineLevel="0" collapsed="false">
      <c r="F115" s="164"/>
    </row>
    <row r="128" customFormat="false" ht="12.75" hidden="false" customHeight="false" outlineLevel="0" collapsed="false">
      <c r="F128" s="164"/>
    </row>
    <row r="132" customFormat="false" ht="12.75" hidden="false" customHeight="false" outlineLevel="0" collapsed="false">
      <c r="C132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5"/>
      <c r="H4" s="235"/>
      <c r="I4" s="235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278</v>
      </c>
    </row>
    <row r="8" customFormat="false" ht="14.25" hidden="false" customHeight="true" outlineLevel="0" collapsed="false">
      <c r="A8" s="236" t="str">
        <f aca="false">a6!A9</f>
        <v>Febrero (2015 - 2016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90</v>
      </c>
      <c r="B10" s="237" t="s">
        <v>108</v>
      </c>
      <c r="C10" s="237"/>
      <c r="D10" s="237"/>
      <c r="E10" s="225"/>
      <c r="F10" s="224" t="str">
        <f aca="false">a2!E11</f>
        <v>Febrero 2016</v>
      </c>
      <c r="G10" s="224"/>
      <c r="H10" s="224"/>
      <c r="I10" s="226"/>
      <c r="J10" s="227" t="s">
        <v>110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1</v>
      </c>
      <c r="B12" s="54" t="n">
        <v>40952</v>
      </c>
      <c r="C12" s="54" t="n">
        <v>24709</v>
      </c>
      <c r="D12" s="54" t="n">
        <v>65661</v>
      </c>
      <c r="E12" s="54"/>
      <c r="F12" s="54" t="n">
        <v>13711</v>
      </c>
      <c r="G12" s="54" t="n">
        <v>3689</v>
      </c>
      <c r="H12" s="54" t="n">
        <v>17400</v>
      </c>
      <c r="I12" s="54"/>
      <c r="J12" s="232" t="n">
        <v>-66.5</v>
      </c>
      <c r="K12" s="232" t="n">
        <v>-85.1</v>
      </c>
      <c r="L12" s="232" t="n">
        <v>-73.5</v>
      </c>
      <c r="M12" s="232"/>
      <c r="N12" s="232" t="n">
        <v>-1.7</v>
      </c>
      <c r="O12" s="232" t="n">
        <v>-4</v>
      </c>
      <c r="P12" s="232" t="n">
        <v>-2.2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2</v>
      </c>
      <c r="B13" s="57" t="n">
        <v>1181</v>
      </c>
      <c r="C13" s="57" t="n">
        <v>81</v>
      </c>
      <c r="D13" s="57" t="n">
        <v>1262</v>
      </c>
      <c r="E13" s="57"/>
      <c r="F13" s="57" t="n">
        <v>0</v>
      </c>
      <c r="G13" s="57" t="n">
        <v>0</v>
      </c>
      <c r="H13" s="57" t="n">
        <v>0</v>
      </c>
      <c r="I13" s="57"/>
      <c r="J13" s="234" t="n">
        <v>-100</v>
      </c>
      <c r="K13" s="234" t="n">
        <v>-100</v>
      </c>
      <c r="L13" s="234" t="n">
        <v>-100</v>
      </c>
      <c r="M13" s="234"/>
      <c r="N13" s="234" t="n">
        <v>-0.1</v>
      </c>
      <c r="O13" s="234" t="n">
        <v>0</v>
      </c>
      <c r="P13" s="234" t="n">
        <v>-0.1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3</v>
      </c>
      <c r="B14" s="54" t="n">
        <v>20888</v>
      </c>
      <c r="C14" s="54" t="n">
        <v>1957</v>
      </c>
      <c r="D14" s="54" t="n">
        <v>22845</v>
      </c>
      <c r="E14" s="54"/>
      <c r="F14" s="54" t="n">
        <v>10036</v>
      </c>
      <c r="G14" s="54" t="n">
        <v>8783</v>
      </c>
      <c r="H14" s="54" t="n">
        <v>18819</v>
      </c>
      <c r="I14" s="54"/>
      <c r="J14" s="232" t="n">
        <v>-52</v>
      </c>
      <c r="K14" s="232" t="n">
        <v>348.8</v>
      </c>
      <c r="L14" s="232" t="n">
        <v>-17.6</v>
      </c>
      <c r="M14" s="232"/>
      <c r="N14" s="232" t="n">
        <v>-0.7</v>
      </c>
      <c r="O14" s="232" t="n">
        <v>1.3</v>
      </c>
      <c r="P14" s="232" t="n">
        <v>-0.2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3020</v>
      </c>
      <c r="C15" s="57" t="n">
        <v>334</v>
      </c>
      <c r="D15" s="57" t="n">
        <v>3354</v>
      </c>
      <c r="E15" s="57"/>
      <c r="F15" s="57" t="n">
        <v>0</v>
      </c>
      <c r="G15" s="57" t="n">
        <v>0</v>
      </c>
      <c r="H15" s="57" t="n">
        <v>0</v>
      </c>
      <c r="I15" s="57"/>
      <c r="J15" s="234" t="n">
        <v>-100</v>
      </c>
      <c r="K15" s="234" t="n">
        <v>-100</v>
      </c>
      <c r="L15" s="234" t="n">
        <v>-100</v>
      </c>
      <c r="M15" s="234"/>
      <c r="N15" s="234" t="n">
        <v>-0.2</v>
      </c>
      <c r="O15" s="234" t="n">
        <v>-0.1</v>
      </c>
      <c r="P15" s="234" t="n">
        <v>-0.2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4</v>
      </c>
      <c r="B16" s="54" t="n">
        <v>1471</v>
      </c>
      <c r="C16" s="54" t="n">
        <v>34</v>
      </c>
      <c r="D16" s="54" t="n">
        <v>1505</v>
      </c>
      <c r="E16" s="54"/>
      <c r="F16" s="54" t="n">
        <v>1535</v>
      </c>
      <c r="G16" s="54" t="n">
        <v>4278</v>
      </c>
      <c r="H16" s="54" t="n">
        <v>5813</v>
      </c>
      <c r="I16" s="54"/>
      <c r="J16" s="232" t="n">
        <v>4.4</v>
      </c>
      <c r="K16" s="232" t="n">
        <v>12482.4</v>
      </c>
      <c r="L16" s="232" t="n">
        <v>286.2</v>
      </c>
      <c r="M16" s="232"/>
      <c r="N16" s="232" t="n">
        <v>0</v>
      </c>
      <c r="O16" s="232" t="n">
        <v>0.8</v>
      </c>
      <c r="P16" s="232" t="n">
        <v>0.2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5</v>
      </c>
      <c r="B17" s="57" t="n">
        <v>59845</v>
      </c>
      <c r="C17" s="57" t="n">
        <v>2679</v>
      </c>
      <c r="D17" s="57" t="n">
        <v>62524</v>
      </c>
      <c r="E17" s="57"/>
      <c r="F17" s="57" t="n">
        <v>6921</v>
      </c>
      <c r="G17" s="57" t="n">
        <v>122038</v>
      </c>
      <c r="H17" s="57" t="n">
        <v>128959</v>
      </c>
      <c r="I17" s="57"/>
      <c r="J17" s="234" t="n">
        <v>-88.4</v>
      </c>
      <c r="K17" s="234" t="n">
        <v>4455.4</v>
      </c>
      <c r="L17" s="234" t="n">
        <v>106.3</v>
      </c>
      <c r="M17" s="234"/>
      <c r="N17" s="234" t="n">
        <v>-3.2</v>
      </c>
      <c r="O17" s="234" t="n">
        <v>22.8</v>
      </c>
      <c r="P17" s="234" t="n">
        <v>3.1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6</v>
      </c>
      <c r="B18" s="54" t="n">
        <v>3276</v>
      </c>
      <c r="C18" s="54" t="n">
        <v>1505</v>
      </c>
      <c r="D18" s="54" t="n">
        <v>4781</v>
      </c>
      <c r="E18" s="54"/>
      <c r="F18" s="54" t="n">
        <v>1227</v>
      </c>
      <c r="G18" s="54" t="n">
        <v>0</v>
      </c>
      <c r="H18" s="54" t="n">
        <v>1227</v>
      </c>
      <c r="I18" s="54"/>
      <c r="J18" s="232" t="n">
        <v>-62.5</v>
      </c>
      <c r="K18" s="232" t="n">
        <v>-100</v>
      </c>
      <c r="L18" s="232" t="n">
        <v>-74.3</v>
      </c>
      <c r="M18" s="232"/>
      <c r="N18" s="232" t="n">
        <v>-0.1</v>
      </c>
      <c r="O18" s="232" t="n">
        <v>-0.3</v>
      </c>
      <c r="P18" s="232" t="n">
        <v>-0.2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7</v>
      </c>
      <c r="B19" s="57" t="n">
        <v>4144</v>
      </c>
      <c r="C19" s="57" t="n">
        <v>1404</v>
      </c>
      <c r="D19" s="57" t="n">
        <v>5548</v>
      </c>
      <c r="E19" s="57"/>
      <c r="F19" s="57" t="n">
        <v>3671</v>
      </c>
      <c r="G19" s="57" t="n">
        <v>759</v>
      </c>
      <c r="H19" s="57" t="n">
        <v>4430</v>
      </c>
      <c r="I19" s="57"/>
      <c r="J19" s="234" t="n">
        <v>-11.4</v>
      </c>
      <c r="K19" s="234" t="n">
        <v>-45.9</v>
      </c>
      <c r="L19" s="234" t="n">
        <v>-20.2</v>
      </c>
      <c r="M19" s="234"/>
      <c r="N19" s="234" t="n">
        <v>0</v>
      </c>
      <c r="O19" s="234" t="n">
        <v>-0.1</v>
      </c>
      <c r="P19" s="234" t="n">
        <v>-0.1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8</v>
      </c>
      <c r="B20" s="54" t="n">
        <v>239</v>
      </c>
      <c r="C20" s="54" t="n">
        <v>0</v>
      </c>
      <c r="D20" s="54" t="n">
        <v>239</v>
      </c>
      <c r="E20" s="54"/>
      <c r="F20" s="54" t="n">
        <v>10505</v>
      </c>
      <c r="G20" s="54" t="n">
        <v>3722</v>
      </c>
      <c r="H20" s="54" t="n">
        <v>14227</v>
      </c>
      <c r="I20" s="54"/>
      <c r="J20" s="232" t="n">
        <v>4295.4</v>
      </c>
      <c r="K20" s="232" t="s">
        <v>97</v>
      </c>
      <c r="L20" s="232" t="n">
        <v>5852.7</v>
      </c>
      <c r="M20" s="232"/>
      <c r="N20" s="232" t="n">
        <v>0.6</v>
      </c>
      <c r="O20" s="232" t="n">
        <v>0.7</v>
      </c>
      <c r="P20" s="232" t="n">
        <v>0.6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9</v>
      </c>
      <c r="B21" s="57" t="n">
        <v>36780</v>
      </c>
      <c r="C21" s="57" t="n">
        <v>10947</v>
      </c>
      <c r="D21" s="57" t="n">
        <v>47727</v>
      </c>
      <c r="E21" s="57"/>
      <c r="F21" s="57" t="n">
        <v>3489</v>
      </c>
      <c r="G21" s="57" t="n">
        <v>34</v>
      </c>
      <c r="H21" s="57" t="n">
        <v>3523</v>
      </c>
      <c r="I21" s="57"/>
      <c r="J21" s="234" t="n">
        <v>-90.5</v>
      </c>
      <c r="K21" s="234" t="n">
        <v>-99.7</v>
      </c>
      <c r="L21" s="234" t="n">
        <v>-92.6</v>
      </c>
      <c r="M21" s="234"/>
      <c r="N21" s="234" t="n">
        <v>-2</v>
      </c>
      <c r="O21" s="234" t="n">
        <v>-2.1</v>
      </c>
      <c r="P21" s="234" t="n">
        <v>-2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0</v>
      </c>
      <c r="B22" s="54" t="n">
        <v>1999</v>
      </c>
      <c r="C22" s="54" t="n">
        <v>1075</v>
      </c>
      <c r="D22" s="54" t="n">
        <v>3074</v>
      </c>
      <c r="E22" s="54"/>
      <c r="F22" s="54" t="n">
        <v>90</v>
      </c>
      <c r="G22" s="54" t="n">
        <v>340</v>
      </c>
      <c r="H22" s="54" t="n">
        <v>430</v>
      </c>
      <c r="I22" s="54"/>
      <c r="J22" s="232" t="n">
        <v>-95.5</v>
      </c>
      <c r="K22" s="232" t="n">
        <v>-68.4</v>
      </c>
      <c r="L22" s="232" t="n">
        <v>-86</v>
      </c>
      <c r="M22" s="232"/>
      <c r="N22" s="232" t="n">
        <v>-0.1</v>
      </c>
      <c r="O22" s="232" t="n">
        <v>-0.1</v>
      </c>
      <c r="P22" s="232" t="n">
        <v>-0.1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1</v>
      </c>
      <c r="B23" s="57" t="n">
        <v>968</v>
      </c>
      <c r="C23" s="57" t="n">
        <v>27</v>
      </c>
      <c r="D23" s="57" t="n">
        <v>995</v>
      </c>
      <c r="E23" s="57"/>
      <c r="F23" s="57" t="n">
        <v>1114</v>
      </c>
      <c r="G23" s="57" t="n">
        <v>126</v>
      </c>
      <c r="H23" s="57" t="n">
        <v>1240</v>
      </c>
      <c r="I23" s="57"/>
      <c r="J23" s="234" t="n">
        <v>15.1</v>
      </c>
      <c r="K23" s="234" t="n">
        <v>366.7</v>
      </c>
      <c r="L23" s="234" t="n">
        <v>24.6</v>
      </c>
      <c r="M23" s="234"/>
      <c r="N23" s="234" t="n">
        <v>0</v>
      </c>
      <c r="O23" s="234" t="n">
        <v>0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2</v>
      </c>
      <c r="B24" s="54" t="n">
        <v>74995</v>
      </c>
      <c r="C24" s="54" t="n">
        <v>57475</v>
      </c>
      <c r="D24" s="54" t="n">
        <v>132470</v>
      </c>
      <c r="E24" s="54"/>
      <c r="F24" s="54" t="n">
        <v>86453</v>
      </c>
      <c r="G24" s="54" t="n">
        <v>17928</v>
      </c>
      <c r="H24" s="54" t="n">
        <v>104381</v>
      </c>
      <c r="I24" s="54"/>
      <c r="J24" s="232" t="n">
        <v>15.3</v>
      </c>
      <c r="K24" s="232" t="n">
        <v>-68.8</v>
      </c>
      <c r="L24" s="232" t="n">
        <v>-21.2</v>
      </c>
      <c r="M24" s="232"/>
      <c r="N24" s="232" t="n">
        <v>0.7</v>
      </c>
      <c r="O24" s="232" t="n">
        <v>-7.6</v>
      </c>
      <c r="P24" s="232" t="n">
        <v>-1.3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3</v>
      </c>
      <c r="B25" s="57" t="n">
        <v>0</v>
      </c>
      <c r="C25" s="57" t="n">
        <v>4465</v>
      </c>
      <c r="D25" s="57" t="n">
        <v>4465</v>
      </c>
      <c r="E25" s="57"/>
      <c r="F25" s="57" t="n">
        <v>636</v>
      </c>
      <c r="G25" s="57" t="n">
        <v>540</v>
      </c>
      <c r="H25" s="57" t="n">
        <v>1176</v>
      </c>
      <c r="I25" s="57"/>
      <c r="J25" s="234" t="s">
        <v>97</v>
      </c>
      <c r="K25" s="234" t="n">
        <v>-87.9</v>
      </c>
      <c r="L25" s="234" t="n">
        <v>-73.7</v>
      </c>
      <c r="M25" s="234"/>
      <c r="N25" s="234" t="n">
        <v>0</v>
      </c>
      <c r="O25" s="234" t="n">
        <v>-0.8</v>
      </c>
      <c r="P25" s="234" t="n">
        <v>-0.2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6613</v>
      </c>
      <c r="C26" s="54" t="n">
        <v>2225</v>
      </c>
      <c r="D26" s="54" t="n">
        <v>8838</v>
      </c>
      <c r="E26" s="54"/>
      <c r="F26" s="54" t="n">
        <v>1528</v>
      </c>
      <c r="G26" s="54" t="n">
        <v>9891</v>
      </c>
      <c r="H26" s="54" t="n">
        <v>11419</v>
      </c>
      <c r="I26" s="54"/>
      <c r="J26" s="232" t="n">
        <v>-76.9</v>
      </c>
      <c r="K26" s="232" t="n">
        <v>344.5</v>
      </c>
      <c r="L26" s="232" t="n">
        <v>29.2</v>
      </c>
      <c r="M26" s="232"/>
      <c r="N26" s="232" t="n">
        <v>-0.3</v>
      </c>
      <c r="O26" s="232" t="n">
        <v>1.5</v>
      </c>
      <c r="P26" s="232" t="n">
        <v>0.1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1825</v>
      </c>
      <c r="C27" s="57" t="n">
        <v>1002</v>
      </c>
      <c r="D27" s="57" t="n">
        <v>2827</v>
      </c>
      <c r="E27" s="57"/>
      <c r="F27" s="57" t="n">
        <v>9079</v>
      </c>
      <c r="G27" s="57" t="n">
        <v>4024</v>
      </c>
      <c r="H27" s="57" t="n">
        <v>13103</v>
      </c>
      <c r="I27" s="57"/>
      <c r="J27" s="234" t="n">
        <v>397.5</v>
      </c>
      <c r="K27" s="234" t="n">
        <v>301.6</v>
      </c>
      <c r="L27" s="234" t="n">
        <v>363.5</v>
      </c>
      <c r="M27" s="234"/>
      <c r="N27" s="234" t="n">
        <v>0.4</v>
      </c>
      <c r="O27" s="234" t="n">
        <v>0.6</v>
      </c>
      <c r="P27" s="234" t="n">
        <v>0.5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453265</v>
      </c>
      <c r="C28" s="54" t="n">
        <v>183639</v>
      </c>
      <c r="D28" s="54" t="n">
        <v>636904</v>
      </c>
      <c r="E28" s="54"/>
      <c r="F28" s="54" t="n">
        <v>318316</v>
      </c>
      <c r="G28" s="54" t="n">
        <v>88385</v>
      </c>
      <c r="H28" s="54" t="n">
        <v>406701</v>
      </c>
      <c r="I28" s="54"/>
      <c r="J28" s="232" t="n">
        <v>-29.8</v>
      </c>
      <c r="K28" s="232" t="n">
        <v>-51.9</v>
      </c>
      <c r="L28" s="232" t="n">
        <v>-36.1</v>
      </c>
      <c r="M28" s="232"/>
      <c r="N28" s="232" t="n">
        <v>-8.2</v>
      </c>
      <c r="O28" s="232" t="n">
        <v>-18.2</v>
      </c>
      <c r="P28" s="232" t="n">
        <v>-10.6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2636</v>
      </c>
      <c r="C29" s="57" t="n">
        <v>5193</v>
      </c>
      <c r="D29" s="57" t="n">
        <v>7829</v>
      </c>
      <c r="E29" s="57"/>
      <c r="F29" s="57" t="n">
        <v>78254</v>
      </c>
      <c r="G29" s="57" t="n">
        <v>17148</v>
      </c>
      <c r="H29" s="57" t="n">
        <v>95402</v>
      </c>
      <c r="I29" s="57"/>
      <c r="J29" s="234" t="n">
        <v>2868.7</v>
      </c>
      <c r="K29" s="234" t="n">
        <v>230.2</v>
      </c>
      <c r="L29" s="234" t="n">
        <v>1118.6</v>
      </c>
      <c r="M29" s="234"/>
      <c r="N29" s="234" t="n">
        <v>4.6</v>
      </c>
      <c r="O29" s="234" t="n">
        <v>2.3</v>
      </c>
      <c r="P29" s="234" t="n">
        <v>4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319</v>
      </c>
      <c r="C30" s="54" t="n">
        <v>882</v>
      </c>
      <c r="D30" s="54" t="n">
        <v>1201</v>
      </c>
      <c r="E30" s="54"/>
      <c r="F30" s="54" t="n">
        <v>228</v>
      </c>
      <c r="G30" s="54" t="n">
        <v>133</v>
      </c>
      <c r="H30" s="54" t="n">
        <v>361</v>
      </c>
      <c r="I30" s="54"/>
      <c r="J30" s="232" t="n">
        <v>-28.5</v>
      </c>
      <c r="K30" s="232" t="n">
        <v>-84.9</v>
      </c>
      <c r="L30" s="232" t="n">
        <v>-69.9</v>
      </c>
      <c r="M30" s="232"/>
      <c r="N30" s="232" t="n">
        <v>0</v>
      </c>
      <c r="O30" s="232" t="n">
        <v>-0.1</v>
      </c>
      <c r="P30" s="232" t="n">
        <v>0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45110</v>
      </c>
      <c r="C31" s="57" t="n">
        <v>7649</v>
      </c>
      <c r="D31" s="57" t="n">
        <v>52759</v>
      </c>
      <c r="E31" s="57"/>
      <c r="F31" s="57" t="n">
        <v>19655</v>
      </c>
      <c r="G31" s="57" t="n">
        <v>2902</v>
      </c>
      <c r="H31" s="57" t="n">
        <v>22557</v>
      </c>
      <c r="I31" s="57"/>
      <c r="J31" s="234" t="n">
        <v>-56.4</v>
      </c>
      <c r="K31" s="234" t="n">
        <v>-62.1</v>
      </c>
      <c r="L31" s="234" t="n">
        <v>-57.2</v>
      </c>
      <c r="M31" s="234"/>
      <c r="N31" s="234" t="n">
        <v>-1.5</v>
      </c>
      <c r="O31" s="234" t="n">
        <v>-0.9</v>
      </c>
      <c r="P31" s="234" t="n">
        <v>-1.4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1857</v>
      </c>
      <c r="C32" s="54" t="n">
        <v>0</v>
      </c>
      <c r="D32" s="54" t="n">
        <v>1857</v>
      </c>
      <c r="E32" s="54"/>
      <c r="F32" s="54" t="n">
        <v>317</v>
      </c>
      <c r="G32" s="54" t="n">
        <v>0</v>
      </c>
      <c r="H32" s="54" t="n">
        <v>317</v>
      </c>
      <c r="I32" s="54"/>
      <c r="J32" s="232" t="n">
        <v>-82.9</v>
      </c>
      <c r="K32" s="232" t="n">
        <v>0</v>
      </c>
      <c r="L32" s="232" t="n">
        <v>-82.9</v>
      </c>
      <c r="M32" s="232"/>
      <c r="N32" s="232" t="n">
        <v>-0.1</v>
      </c>
      <c r="O32" s="232" t="n">
        <v>0</v>
      </c>
      <c r="P32" s="232" t="n">
        <v>-0.1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24352</v>
      </c>
      <c r="C33" s="57" t="n">
        <v>1692</v>
      </c>
      <c r="D33" s="57" t="n">
        <v>26044</v>
      </c>
      <c r="E33" s="57"/>
      <c r="F33" s="57" t="n">
        <v>117</v>
      </c>
      <c r="G33" s="57" t="n">
        <v>0</v>
      </c>
      <c r="H33" s="57" t="n">
        <v>117</v>
      </c>
      <c r="I33" s="57"/>
      <c r="J33" s="234" t="n">
        <v>-99.5</v>
      </c>
      <c r="K33" s="234" t="n">
        <v>-100</v>
      </c>
      <c r="L33" s="234" t="n">
        <v>-99.6</v>
      </c>
      <c r="M33" s="234"/>
      <c r="N33" s="234" t="n">
        <v>-1.5</v>
      </c>
      <c r="O33" s="234" t="n">
        <v>-0.3</v>
      </c>
      <c r="P33" s="234" t="n">
        <v>-1.2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8116</v>
      </c>
      <c r="C34" s="54" t="n">
        <v>836</v>
      </c>
      <c r="D34" s="54" t="n">
        <v>8952</v>
      </c>
      <c r="E34" s="54"/>
      <c r="F34" s="54" t="n">
        <v>19269</v>
      </c>
      <c r="G34" s="54" t="n">
        <v>3082</v>
      </c>
      <c r="H34" s="54" t="n">
        <v>22351</v>
      </c>
      <c r="I34" s="54"/>
      <c r="J34" s="232" t="n">
        <v>137.4</v>
      </c>
      <c r="K34" s="232" t="n">
        <v>268.7</v>
      </c>
      <c r="L34" s="232" t="n">
        <v>149.7</v>
      </c>
      <c r="M34" s="232"/>
      <c r="N34" s="232" t="n">
        <v>0.7</v>
      </c>
      <c r="O34" s="232" t="n">
        <v>0.4</v>
      </c>
      <c r="P34" s="232" t="n">
        <v>0.6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15942</v>
      </c>
      <c r="C35" s="57" t="n">
        <v>2727</v>
      </c>
      <c r="D35" s="57" t="n">
        <v>18669</v>
      </c>
      <c r="E35" s="57"/>
      <c r="F35" s="57" t="n">
        <v>18875</v>
      </c>
      <c r="G35" s="57" t="n">
        <v>791</v>
      </c>
      <c r="H35" s="57" t="n">
        <v>19666</v>
      </c>
      <c r="I35" s="57"/>
      <c r="J35" s="234" t="n">
        <v>18.4</v>
      </c>
      <c r="K35" s="234" t="n">
        <v>-71</v>
      </c>
      <c r="L35" s="234" t="n">
        <v>5.3</v>
      </c>
      <c r="M35" s="234"/>
      <c r="N35" s="234" t="n">
        <v>0.2</v>
      </c>
      <c r="O35" s="234" t="n">
        <v>-0.4</v>
      </c>
      <c r="P35" s="234" t="n">
        <v>0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200</v>
      </c>
      <c r="C36" s="54" t="n">
        <v>0</v>
      </c>
      <c r="D36" s="54" t="n">
        <v>200</v>
      </c>
      <c r="E36" s="54"/>
      <c r="F36" s="54" t="n">
        <v>594</v>
      </c>
      <c r="G36" s="54" t="n">
        <v>0</v>
      </c>
      <c r="H36" s="54" t="n">
        <v>594</v>
      </c>
      <c r="I36" s="54"/>
      <c r="J36" s="232" t="n">
        <v>197</v>
      </c>
      <c r="K36" s="232" t="n">
        <v>0</v>
      </c>
      <c r="L36" s="232" t="n">
        <v>197</v>
      </c>
      <c r="M36" s="232"/>
      <c r="N36" s="232" t="n">
        <v>0</v>
      </c>
      <c r="O36" s="232" t="n">
        <v>0</v>
      </c>
      <c r="P36" s="232" t="n">
        <v>0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724</v>
      </c>
      <c r="C37" s="57" t="n">
        <v>0</v>
      </c>
      <c r="D37" s="57" t="n">
        <v>724</v>
      </c>
      <c r="E37" s="57"/>
      <c r="F37" s="57" t="n">
        <v>1963</v>
      </c>
      <c r="G37" s="57" t="n">
        <v>995</v>
      </c>
      <c r="H37" s="57" t="n">
        <v>2958</v>
      </c>
      <c r="I37" s="57"/>
      <c r="J37" s="234" t="n">
        <v>171.1</v>
      </c>
      <c r="K37" s="234" t="s">
        <v>97</v>
      </c>
      <c r="L37" s="234" t="n">
        <v>308.6</v>
      </c>
      <c r="M37" s="234"/>
      <c r="N37" s="234" t="n">
        <v>0.1</v>
      </c>
      <c r="O37" s="234" t="n">
        <v>0.2</v>
      </c>
      <c r="P37" s="234" t="n">
        <v>0.1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2412</v>
      </c>
      <c r="C38" s="54" t="n">
        <v>167</v>
      </c>
      <c r="D38" s="54" t="n">
        <v>2579</v>
      </c>
      <c r="E38" s="54"/>
      <c r="F38" s="54" t="n">
        <v>824</v>
      </c>
      <c r="G38" s="54" t="n">
        <v>0</v>
      </c>
      <c r="H38" s="54" t="n">
        <v>824</v>
      </c>
      <c r="I38" s="54"/>
      <c r="J38" s="232" t="n">
        <v>-65.8</v>
      </c>
      <c r="K38" s="232" t="n">
        <v>-100</v>
      </c>
      <c r="L38" s="232" t="n">
        <v>-68</v>
      </c>
      <c r="M38" s="232"/>
      <c r="N38" s="232" t="n">
        <v>-0.1</v>
      </c>
      <c r="O38" s="232" t="n">
        <v>0</v>
      </c>
      <c r="P38" s="232" t="n">
        <v>-0.1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7797</v>
      </c>
      <c r="C39" s="57" t="n">
        <v>7185</v>
      </c>
      <c r="D39" s="57" t="n">
        <v>14982</v>
      </c>
      <c r="E39" s="57"/>
      <c r="F39" s="57" t="n">
        <v>29933</v>
      </c>
      <c r="G39" s="57" t="n">
        <v>15133</v>
      </c>
      <c r="H39" s="57" t="n">
        <v>45066</v>
      </c>
      <c r="I39" s="57"/>
      <c r="J39" s="234" t="n">
        <v>283.9</v>
      </c>
      <c r="K39" s="234" t="n">
        <v>110.6</v>
      </c>
      <c r="L39" s="234" t="n">
        <v>200.8</v>
      </c>
      <c r="M39" s="234"/>
      <c r="N39" s="234" t="n">
        <v>1.3</v>
      </c>
      <c r="O39" s="234" t="n">
        <v>1.5</v>
      </c>
      <c r="P39" s="234" t="n">
        <v>1.4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4275</v>
      </c>
      <c r="C40" s="54" t="n">
        <v>1474</v>
      </c>
      <c r="D40" s="54" t="n">
        <v>5749</v>
      </c>
      <c r="E40" s="54"/>
      <c r="F40" s="54" t="n">
        <v>1661</v>
      </c>
      <c r="G40" s="54" t="n">
        <v>7495</v>
      </c>
      <c r="H40" s="54" t="n">
        <v>9156</v>
      </c>
      <c r="I40" s="54"/>
      <c r="J40" s="232" t="n">
        <v>-61.1</v>
      </c>
      <c r="K40" s="232" t="n">
        <v>408.5</v>
      </c>
      <c r="L40" s="232" t="n">
        <v>59.3</v>
      </c>
      <c r="M40" s="232"/>
      <c r="N40" s="232" t="n">
        <v>-0.2</v>
      </c>
      <c r="O40" s="232" t="n">
        <v>1.2</v>
      </c>
      <c r="P40" s="232" t="n">
        <v>0.2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19196</v>
      </c>
      <c r="C41" s="57" t="n">
        <v>2378</v>
      </c>
      <c r="D41" s="57" t="n">
        <v>21574</v>
      </c>
      <c r="E41" s="57"/>
      <c r="F41" s="57" t="n">
        <v>40563</v>
      </c>
      <c r="G41" s="57" t="n">
        <v>266</v>
      </c>
      <c r="H41" s="57" t="n">
        <v>40829</v>
      </c>
      <c r="I41" s="57"/>
      <c r="J41" s="234" t="n">
        <v>111.3</v>
      </c>
      <c r="K41" s="234" t="n">
        <v>-88.8</v>
      </c>
      <c r="L41" s="234" t="n">
        <v>89.3</v>
      </c>
      <c r="M41" s="234"/>
      <c r="N41" s="234" t="n">
        <v>1.3</v>
      </c>
      <c r="O41" s="234" t="n">
        <v>-0.4</v>
      </c>
      <c r="P41" s="234" t="n">
        <v>0.9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6402</v>
      </c>
      <c r="C42" s="54" t="n">
        <v>0</v>
      </c>
      <c r="D42" s="54" t="n">
        <v>6402</v>
      </c>
      <c r="E42" s="54"/>
      <c r="F42" s="54" t="n">
        <v>308</v>
      </c>
      <c r="G42" s="54" t="n">
        <v>0</v>
      </c>
      <c r="H42" s="54" t="n">
        <v>308</v>
      </c>
      <c r="I42" s="54"/>
      <c r="J42" s="232" t="n">
        <v>-95.2</v>
      </c>
      <c r="K42" s="232" t="n">
        <v>0</v>
      </c>
      <c r="L42" s="232" t="n">
        <v>-95.2</v>
      </c>
      <c r="M42" s="232"/>
      <c r="N42" s="232" t="n">
        <v>-0.4</v>
      </c>
      <c r="O42" s="232" t="n">
        <v>0</v>
      </c>
      <c r="P42" s="232" t="n">
        <v>-0.3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8749</v>
      </c>
      <c r="C43" s="57" t="n">
        <v>204</v>
      </c>
      <c r="D43" s="57" t="n">
        <v>8953</v>
      </c>
      <c r="E43" s="57"/>
      <c r="F43" s="57" t="n">
        <v>1641</v>
      </c>
      <c r="G43" s="57" t="n">
        <v>3152</v>
      </c>
      <c r="H43" s="57" t="n">
        <v>4793</v>
      </c>
      <c r="I43" s="57"/>
      <c r="J43" s="234" t="n">
        <v>-81.2</v>
      </c>
      <c r="K43" s="234" t="n">
        <v>1445.1</v>
      </c>
      <c r="L43" s="234" t="n">
        <v>-46.5</v>
      </c>
      <c r="M43" s="234"/>
      <c r="N43" s="234" t="n">
        <v>-0.4</v>
      </c>
      <c r="O43" s="234" t="n">
        <v>0.6</v>
      </c>
      <c r="P43" s="234" t="n">
        <v>-0.2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13465</v>
      </c>
      <c r="C44" s="54" t="n">
        <v>773</v>
      </c>
      <c r="D44" s="54" t="n">
        <v>14238</v>
      </c>
      <c r="E44" s="54"/>
      <c r="F44" s="54" t="n">
        <v>0</v>
      </c>
      <c r="G44" s="54" t="n">
        <v>0</v>
      </c>
      <c r="H44" s="54" t="n">
        <v>0</v>
      </c>
      <c r="I44" s="54"/>
      <c r="J44" s="232" t="n">
        <v>-100</v>
      </c>
      <c r="K44" s="232" t="n">
        <v>-100</v>
      </c>
      <c r="L44" s="232" t="n">
        <v>-100</v>
      </c>
      <c r="M44" s="232"/>
      <c r="N44" s="232" t="n">
        <v>-0.8</v>
      </c>
      <c r="O44" s="232" t="n">
        <v>-0.1</v>
      </c>
      <c r="P44" s="232" t="n">
        <v>-0.7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1406</v>
      </c>
      <c r="C45" s="57" t="n">
        <v>0</v>
      </c>
      <c r="D45" s="57" t="n">
        <v>1406</v>
      </c>
      <c r="E45" s="57"/>
      <c r="F45" s="57" t="n">
        <v>278</v>
      </c>
      <c r="G45" s="57" t="n">
        <v>0</v>
      </c>
      <c r="H45" s="57" t="n">
        <v>278</v>
      </c>
      <c r="I45" s="57"/>
      <c r="J45" s="234" t="n">
        <v>-80.2</v>
      </c>
      <c r="K45" s="234" t="n">
        <v>0</v>
      </c>
      <c r="L45" s="234" t="n">
        <v>-80.2</v>
      </c>
      <c r="M45" s="234"/>
      <c r="N45" s="234" t="n">
        <v>-0.1</v>
      </c>
      <c r="O45" s="234" t="n">
        <v>0</v>
      </c>
      <c r="P45" s="234" t="n">
        <v>-0.1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22087</v>
      </c>
      <c r="C46" s="54" t="n">
        <v>5168</v>
      </c>
      <c r="D46" s="54" t="n">
        <v>27255</v>
      </c>
      <c r="E46" s="54"/>
      <c r="F46" s="54" t="n">
        <v>584</v>
      </c>
      <c r="G46" s="54" t="n">
        <v>15018</v>
      </c>
      <c r="H46" s="54" t="n">
        <v>15602</v>
      </c>
      <c r="I46" s="54"/>
      <c r="J46" s="232" t="n">
        <v>-97.4</v>
      </c>
      <c r="K46" s="232" t="n">
        <v>190.6</v>
      </c>
      <c r="L46" s="232" t="n">
        <v>-42.8</v>
      </c>
      <c r="M46" s="232"/>
      <c r="N46" s="232" t="n">
        <v>-1.3</v>
      </c>
      <c r="O46" s="232" t="n">
        <v>1.9</v>
      </c>
      <c r="P46" s="232" t="n">
        <v>-0.5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7125</v>
      </c>
      <c r="C47" s="57" t="n">
        <v>0</v>
      </c>
      <c r="D47" s="57" t="n">
        <v>7125</v>
      </c>
      <c r="E47" s="57"/>
      <c r="F47" s="57" t="n">
        <v>1828</v>
      </c>
      <c r="G47" s="57" t="n">
        <v>43</v>
      </c>
      <c r="H47" s="57" t="n">
        <v>1871</v>
      </c>
      <c r="I47" s="57"/>
      <c r="J47" s="234" t="n">
        <v>-74.3</v>
      </c>
      <c r="K47" s="234" t="s">
        <v>97</v>
      </c>
      <c r="L47" s="234" t="n">
        <v>-73.7</v>
      </c>
      <c r="M47" s="234"/>
      <c r="N47" s="234" t="n">
        <v>-0.3</v>
      </c>
      <c r="O47" s="234" t="n">
        <v>0</v>
      </c>
      <c r="P47" s="234" t="n">
        <v>-0.2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2425</v>
      </c>
      <c r="C48" s="54" t="n">
        <v>321</v>
      </c>
      <c r="D48" s="54" t="n">
        <v>2746</v>
      </c>
      <c r="E48" s="54"/>
      <c r="F48" s="54" t="n">
        <v>1630</v>
      </c>
      <c r="G48" s="54" t="n">
        <v>1894</v>
      </c>
      <c r="H48" s="54" t="n">
        <v>3524</v>
      </c>
      <c r="I48" s="54"/>
      <c r="J48" s="232" t="n">
        <v>-32.8</v>
      </c>
      <c r="K48" s="232" t="n">
        <v>490</v>
      </c>
      <c r="L48" s="232" t="n">
        <v>28.3</v>
      </c>
      <c r="M48" s="232"/>
      <c r="N48" s="232" t="n">
        <v>0</v>
      </c>
      <c r="O48" s="232" t="n">
        <v>0.3</v>
      </c>
      <c r="P48" s="232" t="n">
        <v>0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79</v>
      </c>
      <c r="B49" s="57" t="n">
        <v>4309</v>
      </c>
      <c r="C49" s="57" t="n">
        <v>545</v>
      </c>
      <c r="D49" s="57" t="n">
        <v>4854</v>
      </c>
      <c r="E49" s="57"/>
      <c r="F49" s="57" t="n">
        <v>9524</v>
      </c>
      <c r="G49" s="57" t="n">
        <v>0</v>
      </c>
      <c r="H49" s="57" t="n">
        <v>9524</v>
      </c>
      <c r="I49" s="57"/>
      <c r="J49" s="234" t="n">
        <v>121</v>
      </c>
      <c r="K49" s="234" t="n">
        <v>-100</v>
      </c>
      <c r="L49" s="234" t="n">
        <v>96.2</v>
      </c>
      <c r="M49" s="234"/>
      <c r="N49" s="234" t="n">
        <v>0.3</v>
      </c>
      <c r="O49" s="234" t="n">
        <v>-0.1</v>
      </c>
      <c r="P49" s="234" t="n">
        <v>0.2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24483</v>
      </c>
      <c r="C50" s="54" t="n">
        <v>9511</v>
      </c>
      <c r="D50" s="54" t="n">
        <v>33994</v>
      </c>
      <c r="E50" s="54"/>
      <c r="F50" s="54" t="n">
        <v>1235</v>
      </c>
      <c r="G50" s="54" t="n">
        <v>0</v>
      </c>
      <c r="H50" s="54" t="n">
        <v>1235</v>
      </c>
      <c r="I50" s="54"/>
      <c r="J50" s="232" t="n">
        <v>-95</v>
      </c>
      <c r="K50" s="232" t="n">
        <v>-100</v>
      </c>
      <c r="L50" s="232" t="n">
        <v>-96.4</v>
      </c>
      <c r="M50" s="232"/>
      <c r="N50" s="232" t="n">
        <v>-1.4</v>
      </c>
      <c r="O50" s="232" t="n">
        <v>-1.8</v>
      </c>
      <c r="P50" s="232" t="n">
        <v>-1.5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10493</v>
      </c>
      <c r="C51" s="57" t="n">
        <v>3368</v>
      </c>
      <c r="D51" s="57" t="n">
        <v>13861</v>
      </c>
      <c r="E51" s="57"/>
      <c r="F51" s="57" t="n">
        <v>2952</v>
      </c>
      <c r="G51" s="57" t="n">
        <v>3572</v>
      </c>
      <c r="H51" s="57" t="n">
        <v>6524</v>
      </c>
      <c r="I51" s="57"/>
      <c r="J51" s="234" t="n">
        <v>-71.9</v>
      </c>
      <c r="K51" s="234" t="n">
        <v>6.1</v>
      </c>
      <c r="L51" s="234" t="n">
        <v>-52.9</v>
      </c>
      <c r="M51" s="234"/>
      <c r="N51" s="234" t="n">
        <v>-0.5</v>
      </c>
      <c r="O51" s="234" t="n">
        <v>0</v>
      </c>
      <c r="P51" s="234" t="n">
        <v>-0.3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1830</v>
      </c>
      <c r="C52" s="54" t="n">
        <v>12</v>
      </c>
      <c r="D52" s="54" t="n">
        <v>1842</v>
      </c>
      <c r="E52" s="54"/>
      <c r="F52" s="54" t="n">
        <v>1597</v>
      </c>
      <c r="G52" s="54" t="n">
        <v>188</v>
      </c>
      <c r="H52" s="54" t="n">
        <v>1785</v>
      </c>
      <c r="I52" s="54"/>
      <c r="J52" s="232" t="n">
        <v>-12.7</v>
      </c>
      <c r="K52" s="232" t="n">
        <v>1466.7</v>
      </c>
      <c r="L52" s="232" t="n">
        <v>-3.1</v>
      </c>
      <c r="M52" s="232"/>
      <c r="N52" s="232" t="n">
        <v>0</v>
      </c>
      <c r="O52" s="232" t="n">
        <v>0</v>
      </c>
      <c r="P52" s="232" t="n">
        <v>0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29353</v>
      </c>
      <c r="C53" s="57" t="n">
        <v>6761</v>
      </c>
      <c r="D53" s="57" t="n">
        <v>36114</v>
      </c>
      <c r="E53" s="57"/>
      <c r="F53" s="57" t="n">
        <v>29506</v>
      </c>
      <c r="G53" s="57" t="n">
        <v>1531</v>
      </c>
      <c r="H53" s="57" t="n">
        <v>31037</v>
      </c>
      <c r="I53" s="57"/>
      <c r="J53" s="234" t="n">
        <v>0.5</v>
      </c>
      <c r="K53" s="234" t="n">
        <v>-77.4</v>
      </c>
      <c r="L53" s="234" t="n">
        <v>-14.1</v>
      </c>
      <c r="M53" s="234"/>
      <c r="N53" s="234" t="n">
        <v>0</v>
      </c>
      <c r="O53" s="234" t="n">
        <v>-1</v>
      </c>
      <c r="P53" s="234" t="n">
        <v>-0.2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1461</v>
      </c>
      <c r="C54" s="54" t="n">
        <v>0</v>
      </c>
      <c r="D54" s="54" t="n">
        <v>1461</v>
      </c>
      <c r="E54" s="54"/>
      <c r="F54" s="54" t="n">
        <v>1165</v>
      </c>
      <c r="G54" s="54" t="n">
        <v>0</v>
      </c>
      <c r="H54" s="54" t="n">
        <v>1165</v>
      </c>
      <c r="I54" s="54"/>
      <c r="J54" s="232" t="n">
        <v>-20.3</v>
      </c>
      <c r="K54" s="232" t="n">
        <v>0</v>
      </c>
      <c r="L54" s="232" t="n">
        <v>-20.3</v>
      </c>
      <c r="M54" s="232"/>
      <c r="N54" s="232" t="n">
        <v>0</v>
      </c>
      <c r="O54" s="232" t="n">
        <v>0</v>
      </c>
      <c r="P54" s="232" t="n">
        <v>0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2900</v>
      </c>
      <c r="C55" s="57" t="n">
        <v>73</v>
      </c>
      <c r="D55" s="57" t="n">
        <v>2973</v>
      </c>
      <c r="E55" s="57"/>
      <c r="F55" s="57" t="n">
        <v>2425</v>
      </c>
      <c r="G55" s="57" t="n">
        <v>0</v>
      </c>
      <c r="H55" s="57" t="n">
        <v>2425</v>
      </c>
      <c r="I55" s="57"/>
      <c r="J55" s="234" t="n">
        <v>-16.4</v>
      </c>
      <c r="K55" s="234" t="n">
        <v>-100</v>
      </c>
      <c r="L55" s="234" t="n">
        <v>-18.4</v>
      </c>
      <c r="M55" s="234"/>
      <c r="N55" s="234" t="n">
        <v>0</v>
      </c>
      <c r="O55" s="234" t="n">
        <v>0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0</v>
      </c>
      <c r="C56" s="54" t="n">
        <v>0</v>
      </c>
      <c r="D56" s="54" t="n">
        <v>0</v>
      </c>
      <c r="E56" s="54"/>
      <c r="F56" s="54" t="n">
        <v>2794</v>
      </c>
      <c r="G56" s="54" t="n">
        <v>0</v>
      </c>
      <c r="H56" s="54" t="n">
        <v>2794</v>
      </c>
      <c r="I56" s="54"/>
      <c r="J56" s="232" t="s">
        <v>97</v>
      </c>
      <c r="K56" s="232" t="n">
        <v>0</v>
      </c>
      <c r="L56" s="232" t="s">
        <v>97</v>
      </c>
      <c r="M56" s="232"/>
      <c r="N56" s="232" t="n">
        <v>0.2</v>
      </c>
      <c r="O56" s="232" t="n">
        <v>0</v>
      </c>
      <c r="P56" s="232" t="n">
        <v>0.1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1703</v>
      </c>
      <c r="C57" s="57" t="n">
        <v>3860</v>
      </c>
      <c r="D57" s="57" t="n">
        <v>5563</v>
      </c>
      <c r="E57" s="57"/>
      <c r="F57" s="57" t="n">
        <v>460</v>
      </c>
      <c r="G57" s="57" t="n">
        <v>0</v>
      </c>
      <c r="H57" s="57" t="n">
        <v>460</v>
      </c>
      <c r="I57" s="57"/>
      <c r="J57" s="234" t="n">
        <v>-73</v>
      </c>
      <c r="K57" s="234" t="n">
        <v>-100</v>
      </c>
      <c r="L57" s="234" t="n">
        <v>-91.7</v>
      </c>
      <c r="M57" s="234"/>
      <c r="N57" s="234" t="n">
        <v>-0.1</v>
      </c>
      <c r="O57" s="234" t="n">
        <v>-0.7</v>
      </c>
      <c r="P57" s="234" t="n">
        <v>-0.2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5055</v>
      </c>
      <c r="C58" s="54" t="n">
        <v>3126</v>
      </c>
      <c r="D58" s="54" t="n">
        <v>8181</v>
      </c>
      <c r="E58" s="54"/>
      <c r="F58" s="54" t="n">
        <v>0</v>
      </c>
      <c r="G58" s="54" t="n">
        <v>0</v>
      </c>
      <c r="H58" s="54" t="n">
        <v>0</v>
      </c>
      <c r="I58" s="54"/>
      <c r="J58" s="232" t="n">
        <v>-100</v>
      </c>
      <c r="K58" s="232" t="n">
        <v>-100</v>
      </c>
      <c r="L58" s="232" t="n">
        <v>-100</v>
      </c>
      <c r="M58" s="232"/>
      <c r="N58" s="232" t="n">
        <v>-0.3</v>
      </c>
      <c r="O58" s="232" t="n">
        <v>-0.6</v>
      </c>
      <c r="P58" s="232" t="n">
        <v>-0.4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1183</v>
      </c>
      <c r="C59" s="57" t="n">
        <v>0</v>
      </c>
      <c r="D59" s="57" t="n">
        <v>1183</v>
      </c>
      <c r="E59" s="57"/>
      <c r="F59" s="57" t="n">
        <v>1135</v>
      </c>
      <c r="G59" s="57" t="n">
        <v>799</v>
      </c>
      <c r="H59" s="57" t="n">
        <v>1934</v>
      </c>
      <c r="I59" s="57"/>
      <c r="J59" s="234" t="n">
        <v>-4.1</v>
      </c>
      <c r="K59" s="234" t="s">
        <v>97</v>
      </c>
      <c r="L59" s="234" t="n">
        <v>63.5</v>
      </c>
      <c r="M59" s="234"/>
      <c r="N59" s="234" t="n">
        <v>0</v>
      </c>
      <c r="O59" s="234" t="n">
        <v>0.2</v>
      </c>
      <c r="P59" s="234" t="n">
        <v>0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10218</v>
      </c>
      <c r="C60" s="54" t="n">
        <v>25205</v>
      </c>
      <c r="D60" s="54" t="n">
        <v>35423</v>
      </c>
      <c r="E60" s="54"/>
      <c r="F60" s="54" t="n">
        <v>15675</v>
      </c>
      <c r="G60" s="54" t="n">
        <v>1223</v>
      </c>
      <c r="H60" s="54" t="n">
        <v>16898</v>
      </c>
      <c r="I60" s="54"/>
      <c r="J60" s="232" t="n">
        <v>53.4</v>
      </c>
      <c r="K60" s="232" t="n">
        <v>-95.1</v>
      </c>
      <c r="L60" s="232" t="n">
        <v>-52.3</v>
      </c>
      <c r="M60" s="232"/>
      <c r="N60" s="232" t="n">
        <v>0.3</v>
      </c>
      <c r="O60" s="232" t="n">
        <v>-4.6</v>
      </c>
      <c r="P60" s="232" t="n">
        <v>-0.9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762</v>
      </c>
      <c r="C61" s="57" t="n">
        <v>1507</v>
      </c>
      <c r="D61" s="57" t="n">
        <v>2269</v>
      </c>
      <c r="E61" s="57"/>
      <c r="F61" s="57" t="n">
        <v>155</v>
      </c>
      <c r="G61" s="57" t="n">
        <v>0</v>
      </c>
      <c r="H61" s="57" t="n">
        <v>155</v>
      </c>
      <c r="I61" s="57"/>
      <c r="J61" s="234" t="n">
        <v>-79.7</v>
      </c>
      <c r="K61" s="234" t="n">
        <v>-100</v>
      </c>
      <c r="L61" s="234" t="n">
        <v>-93.2</v>
      </c>
      <c r="M61" s="234"/>
      <c r="N61" s="234" t="n">
        <v>0</v>
      </c>
      <c r="O61" s="234" t="n">
        <v>-0.3</v>
      </c>
      <c r="P61" s="234" t="n">
        <v>-0.1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6734</v>
      </c>
      <c r="C62" s="54" t="n">
        <v>316</v>
      </c>
      <c r="D62" s="54" t="n">
        <v>7050</v>
      </c>
      <c r="E62" s="54"/>
      <c r="F62" s="54" t="n">
        <v>7131</v>
      </c>
      <c r="G62" s="54" t="n">
        <v>0</v>
      </c>
      <c r="H62" s="54" t="n">
        <v>7131</v>
      </c>
      <c r="I62" s="54"/>
      <c r="J62" s="232" t="n">
        <v>5.9</v>
      </c>
      <c r="K62" s="232" t="n">
        <v>-100</v>
      </c>
      <c r="L62" s="232" t="n">
        <v>1.1</v>
      </c>
      <c r="M62" s="232"/>
      <c r="N62" s="232" t="n">
        <v>0</v>
      </c>
      <c r="O62" s="232" t="n">
        <v>-0.1</v>
      </c>
      <c r="P62" s="232" t="n">
        <v>0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1096</v>
      </c>
      <c r="C63" s="57" t="n">
        <v>2967</v>
      </c>
      <c r="D63" s="57" t="n">
        <v>4063</v>
      </c>
      <c r="E63" s="57"/>
      <c r="F63" s="57" t="n">
        <v>0</v>
      </c>
      <c r="G63" s="57" t="n">
        <v>0</v>
      </c>
      <c r="H63" s="57" t="n">
        <v>0</v>
      </c>
      <c r="I63" s="57"/>
      <c r="J63" s="234" t="n">
        <v>-100</v>
      </c>
      <c r="K63" s="234" t="n">
        <v>-100</v>
      </c>
      <c r="L63" s="234" t="n">
        <v>-100</v>
      </c>
      <c r="M63" s="234"/>
      <c r="N63" s="234" t="n">
        <v>-0.1</v>
      </c>
      <c r="O63" s="234" t="n">
        <v>-0.6</v>
      </c>
      <c r="P63" s="234" t="n">
        <v>-0.2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45853</v>
      </c>
      <c r="C64" s="54" t="n">
        <v>25692</v>
      </c>
      <c r="D64" s="54" t="n">
        <v>71545</v>
      </c>
      <c r="E64" s="54"/>
      <c r="F64" s="54" t="n">
        <v>447</v>
      </c>
      <c r="G64" s="54" t="n">
        <v>908</v>
      </c>
      <c r="H64" s="54" t="n">
        <v>1355</v>
      </c>
      <c r="I64" s="54"/>
      <c r="J64" s="232" t="n">
        <v>-99</v>
      </c>
      <c r="K64" s="232" t="n">
        <v>-96.5</v>
      </c>
      <c r="L64" s="232" t="n">
        <v>-98.1</v>
      </c>
      <c r="M64" s="232"/>
      <c r="N64" s="232" t="n">
        <v>-2.8</v>
      </c>
      <c r="O64" s="232" t="n">
        <v>-4.7</v>
      </c>
      <c r="P64" s="232" t="n">
        <v>-3.2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13418</v>
      </c>
      <c r="C65" s="57" t="n">
        <v>7581</v>
      </c>
      <c r="D65" s="57" t="n">
        <v>20999</v>
      </c>
      <c r="E65" s="57"/>
      <c r="F65" s="57" t="n">
        <v>12268</v>
      </c>
      <c r="G65" s="57" t="n">
        <v>2931</v>
      </c>
      <c r="H65" s="57" t="n">
        <v>15199</v>
      </c>
      <c r="I65" s="57"/>
      <c r="J65" s="234" t="n">
        <v>-8.6</v>
      </c>
      <c r="K65" s="234" t="n">
        <v>-61.3</v>
      </c>
      <c r="L65" s="234" t="n">
        <v>-27.6</v>
      </c>
      <c r="M65" s="234"/>
      <c r="N65" s="234" t="n">
        <v>-0.1</v>
      </c>
      <c r="O65" s="234" t="n">
        <v>-0.9</v>
      </c>
      <c r="P65" s="234" t="n">
        <v>-0.3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18538</v>
      </c>
      <c r="C66" s="54" t="n">
        <v>3599</v>
      </c>
      <c r="D66" s="54" t="n">
        <v>22137</v>
      </c>
      <c r="E66" s="54"/>
      <c r="F66" s="54" t="n">
        <v>24219</v>
      </c>
      <c r="G66" s="54" t="n">
        <v>3046</v>
      </c>
      <c r="H66" s="54" t="n">
        <v>27265</v>
      </c>
      <c r="I66" s="54"/>
      <c r="J66" s="232" t="n">
        <v>30.6</v>
      </c>
      <c r="K66" s="232" t="n">
        <v>-15.4</v>
      </c>
      <c r="L66" s="232" t="n">
        <v>23.2</v>
      </c>
      <c r="M66" s="232"/>
      <c r="N66" s="232" t="n">
        <v>0.3</v>
      </c>
      <c r="O66" s="232" t="n">
        <v>-0.1</v>
      </c>
      <c r="P66" s="232" t="n">
        <v>0.2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1409</v>
      </c>
      <c r="C67" s="57" t="n">
        <v>0</v>
      </c>
      <c r="D67" s="57" t="n">
        <v>1409</v>
      </c>
      <c r="E67" s="57"/>
      <c r="F67" s="57" t="n">
        <v>932</v>
      </c>
      <c r="G67" s="57" t="n">
        <v>830</v>
      </c>
      <c r="H67" s="57" t="n">
        <v>1762</v>
      </c>
      <c r="I67" s="57"/>
      <c r="J67" s="234" t="n">
        <v>-33.9</v>
      </c>
      <c r="K67" s="234" t="s">
        <v>97</v>
      </c>
      <c r="L67" s="234" t="n">
        <v>25.1</v>
      </c>
      <c r="M67" s="234"/>
      <c r="N67" s="234" t="n">
        <v>0</v>
      </c>
      <c r="O67" s="234" t="n">
        <v>0.2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15530</v>
      </c>
      <c r="C68" s="54" t="n">
        <v>5594</v>
      </c>
      <c r="D68" s="54" t="n">
        <v>21124</v>
      </c>
      <c r="E68" s="54"/>
      <c r="F68" s="54" t="n">
        <v>7483</v>
      </c>
      <c r="G68" s="54" t="n">
        <v>4193</v>
      </c>
      <c r="H68" s="54" t="n">
        <v>11676</v>
      </c>
      <c r="I68" s="54"/>
      <c r="J68" s="232" t="n">
        <v>-51.8</v>
      </c>
      <c r="K68" s="232" t="n">
        <v>-25</v>
      </c>
      <c r="L68" s="232" t="n">
        <v>-44.7</v>
      </c>
      <c r="M68" s="232"/>
      <c r="N68" s="232" t="n">
        <v>-0.5</v>
      </c>
      <c r="O68" s="232" t="n">
        <v>-0.3</v>
      </c>
      <c r="P68" s="232" t="n">
        <v>-0.4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175</v>
      </c>
      <c r="C69" s="57" t="n">
        <v>0</v>
      </c>
      <c r="D69" s="57" t="n">
        <v>175</v>
      </c>
      <c r="E69" s="57"/>
      <c r="F69" s="57" t="n">
        <v>90</v>
      </c>
      <c r="G69" s="57" t="n">
        <v>0</v>
      </c>
      <c r="H69" s="57" t="n">
        <v>90</v>
      </c>
      <c r="I69" s="57"/>
      <c r="J69" s="234" t="n">
        <v>-48.6</v>
      </c>
      <c r="K69" s="234" t="n">
        <v>0</v>
      </c>
      <c r="L69" s="234" t="n">
        <v>-48.6</v>
      </c>
      <c r="M69" s="234"/>
      <c r="N69" s="234" t="n">
        <v>0</v>
      </c>
      <c r="O69" s="234" t="n">
        <v>0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2763</v>
      </c>
      <c r="C70" s="54" t="n">
        <v>57</v>
      </c>
      <c r="D70" s="54" t="n">
        <v>2820</v>
      </c>
      <c r="E70" s="54"/>
      <c r="F70" s="54" t="n">
        <v>1593</v>
      </c>
      <c r="G70" s="54" t="n">
        <v>253</v>
      </c>
      <c r="H70" s="54" t="n">
        <v>1846</v>
      </c>
      <c r="I70" s="54"/>
      <c r="J70" s="232" t="n">
        <v>-42.3</v>
      </c>
      <c r="K70" s="232" t="n">
        <v>343.9</v>
      </c>
      <c r="L70" s="232" t="n">
        <v>-34.5</v>
      </c>
      <c r="M70" s="232"/>
      <c r="N70" s="232" t="n">
        <v>-0.1</v>
      </c>
      <c r="O70" s="232" t="n">
        <v>0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4542</v>
      </c>
      <c r="C71" s="57" t="n">
        <v>409</v>
      </c>
      <c r="D71" s="57" t="n">
        <v>4951</v>
      </c>
      <c r="E71" s="57"/>
      <c r="F71" s="57" t="n">
        <v>408</v>
      </c>
      <c r="G71" s="57" t="n">
        <v>0</v>
      </c>
      <c r="H71" s="57" t="n">
        <v>408</v>
      </c>
      <c r="I71" s="57"/>
      <c r="J71" s="234" t="n">
        <v>-91</v>
      </c>
      <c r="K71" s="234" t="n">
        <v>-100</v>
      </c>
      <c r="L71" s="234" t="n">
        <v>-91.8</v>
      </c>
      <c r="M71" s="234"/>
      <c r="N71" s="234" t="n">
        <v>-0.3</v>
      </c>
      <c r="O71" s="234" t="n">
        <v>-0.1</v>
      </c>
      <c r="P71" s="234" t="n">
        <v>-0.2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5061</v>
      </c>
      <c r="C72" s="54" t="n">
        <v>523</v>
      </c>
      <c r="D72" s="54" t="n">
        <v>5584</v>
      </c>
      <c r="E72" s="54"/>
      <c r="F72" s="54" t="n">
        <v>6973</v>
      </c>
      <c r="G72" s="54" t="n">
        <v>0</v>
      </c>
      <c r="H72" s="54" t="n">
        <v>6973</v>
      </c>
      <c r="I72" s="54"/>
      <c r="J72" s="232" t="n">
        <v>37.8</v>
      </c>
      <c r="K72" s="232" t="n">
        <v>-100</v>
      </c>
      <c r="L72" s="232" t="n">
        <v>24.9</v>
      </c>
      <c r="M72" s="232"/>
      <c r="N72" s="232" t="n">
        <v>0.1</v>
      </c>
      <c r="O72" s="232" t="n">
        <v>-0.1</v>
      </c>
      <c r="P72" s="232" t="n">
        <v>0.1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5326</v>
      </c>
      <c r="C73" s="57" t="n">
        <v>3102</v>
      </c>
      <c r="D73" s="57" t="n">
        <v>8428</v>
      </c>
      <c r="E73" s="57"/>
      <c r="F73" s="57" t="n">
        <v>39611</v>
      </c>
      <c r="G73" s="57" t="n">
        <v>2715</v>
      </c>
      <c r="H73" s="57" t="n">
        <v>42326</v>
      </c>
      <c r="I73" s="57"/>
      <c r="J73" s="234" t="n">
        <v>643.7</v>
      </c>
      <c r="K73" s="234" t="n">
        <v>-12.5</v>
      </c>
      <c r="L73" s="234" t="n">
        <v>402.2</v>
      </c>
      <c r="M73" s="234"/>
      <c r="N73" s="234" t="n">
        <v>2.1</v>
      </c>
      <c r="O73" s="234" t="n">
        <v>-0.1</v>
      </c>
      <c r="P73" s="234" t="n">
        <v>1.6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1808</v>
      </c>
      <c r="C74" s="54" t="n">
        <v>330</v>
      </c>
      <c r="D74" s="54" t="n">
        <v>2138</v>
      </c>
      <c r="E74" s="54"/>
      <c r="F74" s="54" t="n">
        <v>2372</v>
      </c>
      <c r="G74" s="54" t="n">
        <v>103</v>
      </c>
      <c r="H74" s="54" t="n">
        <v>2475</v>
      </c>
      <c r="I74" s="54"/>
      <c r="J74" s="232" t="n">
        <v>31.2</v>
      </c>
      <c r="K74" s="232" t="n">
        <v>-68.8</v>
      </c>
      <c r="L74" s="232" t="n">
        <v>15.8</v>
      </c>
      <c r="M74" s="232"/>
      <c r="N74" s="232" t="n">
        <v>0</v>
      </c>
      <c r="O74" s="232" t="n">
        <v>0</v>
      </c>
      <c r="P74" s="232" t="n">
        <v>0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5270</v>
      </c>
      <c r="C75" s="57" t="n">
        <v>169</v>
      </c>
      <c r="D75" s="57" t="n">
        <v>5439</v>
      </c>
      <c r="E75" s="57"/>
      <c r="F75" s="57" t="n">
        <v>40105</v>
      </c>
      <c r="G75" s="57" t="n">
        <v>11814</v>
      </c>
      <c r="H75" s="57" t="n">
        <v>51919</v>
      </c>
      <c r="I75" s="57"/>
      <c r="J75" s="234" t="n">
        <v>661</v>
      </c>
      <c r="K75" s="234" t="n">
        <v>6890.5</v>
      </c>
      <c r="L75" s="234" t="n">
        <v>854.6</v>
      </c>
      <c r="M75" s="234"/>
      <c r="N75" s="234" t="n">
        <v>2.1</v>
      </c>
      <c r="O75" s="234" t="n">
        <v>2.2</v>
      </c>
      <c r="P75" s="234" t="n">
        <v>2.1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3617</v>
      </c>
      <c r="C76" s="54" t="n">
        <v>1729</v>
      </c>
      <c r="D76" s="54" t="n">
        <v>5346</v>
      </c>
      <c r="E76" s="54"/>
      <c r="F76" s="54" t="n">
        <v>43884</v>
      </c>
      <c r="G76" s="54" t="n">
        <v>1222</v>
      </c>
      <c r="H76" s="54" t="n">
        <v>45106</v>
      </c>
      <c r="I76" s="54"/>
      <c r="J76" s="232" t="n">
        <v>1113.3</v>
      </c>
      <c r="K76" s="232" t="n">
        <v>-29.3</v>
      </c>
      <c r="L76" s="232" t="n">
        <v>743.7</v>
      </c>
      <c r="M76" s="232"/>
      <c r="N76" s="232" t="n">
        <v>2.4</v>
      </c>
      <c r="O76" s="232" t="n">
        <v>-0.1</v>
      </c>
      <c r="P76" s="232" t="n">
        <v>1.8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988</v>
      </c>
      <c r="C77" s="57" t="n">
        <v>328</v>
      </c>
      <c r="D77" s="57" t="n">
        <v>1316</v>
      </c>
      <c r="E77" s="57"/>
      <c r="F77" s="57" t="n">
        <v>645</v>
      </c>
      <c r="G77" s="57" t="n">
        <v>0</v>
      </c>
      <c r="H77" s="57" t="n">
        <v>645</v>
      </c>
      <c r="I77" s="57"/>
      <c r="J77" s="234" t="n">
        <v>-34.7</v>
      </c>
      <c r="K77" s="234" t="n">
        <v>-100</v>
      </c>
      <c r="L77" s="234" t="n">
        <v>-51</v>
      </c>
      <c r="M77" s="234"/>
      <c r="N77" s="234" t="n">
        <v>0</v>
      </c>
      <c r="O77" s="234" t="n">
        <v>-0.1</v>
      </c>
      <c r="P77" s="234" t="n">
        <v>0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80235</v>
      </c>
      <c r="C78" s="54" t="n">
        <v>11545</v>
      </c>
      <c r="D78" s="54" t="n">
        <v>91780</v>
      </c>
      <c r="E78" s="54"/>
      <c r="F78" s="54" t="n">
        <v>30493</v>
      </c>
      <c r="G78" s="54" t="n">
        <v>3611</v>
      </c>
      <c r="H78" s="54" t="n">
        <v>34104</v>
      </c>
      <c r="I78" s="54"/>
      <c r="J78" s="232" t="n">
        <v>-62</v>
      </c>
      <c r="K78" s="232" t="n">
        <v>-68.7</v>
      </c>
      <c r="L78" s="232" t="n">
        <v>-62.8</v>
      </c>
      <c r="M78" s="232"/>
      <c r="N78" s="232" t="n">
        <v>-3</v>
      </c>
      <c r="O78" s="232" t="n">
        <v>-1.5</v>
      </c>
      <c r="P78" s="232" t="n">
        <v>-2.7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7961</v>
      </c>
      <c r="C79" s="57" t="n">
        <v>2987</v>
      </c>
      <c r="D79" s="57" t="n">
        <v>10948</v>
      </c>
      <c r="E79" s="57"/>
      <c r="F79" s="57" t="n">
        <v>2144</v>
      </c>
      <c r="G79" s="57" t="n">
        <v>2443</v>
      </c>
      <c r="H79" s="57" t="n">
        <v>4587</v>
      </c>
      <c r="I79" s="57"/>
      <c r="J79" s="234" t="n">
        <v>-73.1</v>
      </c>
      <c r="K79" s="234" t="n">
        <v>-18.2</v>
      </c>
      <c r="L79" s="234" t="n">
        <v>-58.1</v>
      </c>
      <c r="M79" s="234"/>
      <c r="N79" s="234" t="n">
        <v>-0.4</v>
      </c>
      <c r="O79" s="234" t="n">
        <v>-0.1</v>
      </c>
      <c r="P79" s="234" t="n">
        <v>-0.3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75882</v>
      </c>
      <c r="C80" s="54" t="n">
        <v>4227</v>
      </c>
      <c r="D80" s="54" t="n">
        <v>80109</v>
      </c>
      <c r="E80" s="54"/>
      <c r="F80" s="54" t="n">
        <v>2995</v>
      </c>
      <c r="G80" s="54" t="n">
        <v>1041</v>
      </c>
      <c r="H80" s="54" t="n">
        <v>4036</v>
      </c>
      <c r="I80" s="54"/>
      <c r="J80" s="232" t="n">
        <v>-96.1</v>
      </c>
      <c r="K80" s="232" t="n">
        <v>-75.4</v>
      </c>
      <c r="L80" s="232" t="n">
        <v>-95</v>
      </c>
      <c r="M80" s="232"/>
      <c r="N80" s="232" t="n">
        <v>-4.4</v>
      </c>
      <c r="O80" s="232" t="n">
        <v>-0.6</v>
      </c>
      <c r="P80" s="232" t="n">
        <v>-3.5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53936</v>
      </c>
      <c r="C81" s="57" t="n">
        <v>298</v>
      </c>
      <c r="D81" s="57" t="n">
        <v>54234</v>
      </c>
      <c r="E81" s="57"/>
      <c r="F81" s="57" t="n">
        <v>107</v>
      </c>
      <c r="G81" s="57" t="n">
        <v>846</v>
      </c>
      <c r="H81" s="57" t="n">
        <v>953</v>
      </c>
      <c r="I81" s="57"/>
      <c r="J81" s="234" t="n">
        <v>-99.8</v>
      </c>
      <c r="K81" s="234" t="n">
        <v>183.9</v>
      </c>
      <c r="L81" s="234" t="n">
        <v>-98.2</v>
      </c>
      <c r="M81" s="234"/>
      <c r="N81" s="234" t="n">
        <v>-3.3</v>
      </c>
      <c r="O81" s="234" t="n">
        <v>0.1</v>
      </c>
      <c r="P81" s="234" t="n">
        <v>-2.5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27480</v>
      </c>
      <c r="C82" s="54" t="n">
        <v>969</v>
      </c>
      <c r="D82" s="54" t="n">
        <v>28449</v>
      </c>
      <c r="E82" s="54"/>
      <c r="F82" s="54" t="n">
        <v>0</v>
      </c>
      <c r="G82" s="54" t="n">
        <v>0</v>
      </c>
      <c r="H82" s="54" t="n">
        <v>0</v>
      </c>
      <c r="I82" s="54"/>
      <c r="J82" s="232" t="n">
        <v>-100</v>
      </c>
      <c r="K82" s="232" t="n">
        <v>-100</v>
      </c>
      <c r="L82" s="232" t="n">
        <v>-100</v>
      </c>
      <c r="M82" s="232"/>
      <c r="N82" s="232" t="n">
        <v>-1.7</v>
      </c>
      <c r="O82" s="232" t="n">
        <v>-0.2</v>
      </c>
      <c r="P82" s="232" t="n">
        <v>-1.3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41932</v>
      </c>
      <c r="C83" s="57" t="n">
        <v>425</v>
      </c>
      <c r="D83" s="57" t="n">
        <v>42357</v>
      </c>
      <c r="E83" s="57"/>
      <c r="F83" s="57" t="n">
        <v>6696</v>
      </c>
      <c r="G83" s="57" t="n">
        <v>0</v>
      </c>
      <c r="H83" s="57" t="n">
        <v>6696</v>
      </c>
      <c r="I83" s="57"/>
      <c r="J83" s="234" t="n">
        <v>-84</v>
      </c>
      <c r="K83" s="234" t="n">
        <v>-100</v>
      </c>
      <c r="L83" s="234" t="n">
        <v>-84.2</v>
      </c>
      <c r="M83" s="234"/>
      <c r="N83" s="234" t="n">
        <v>-2.1</v>
      </c>
      <c r="O83" s="234" t="n">
        <v>-0.1</v>
      </c>
      <c r="P83" s="234" t="n">
        <v>-1.6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1023</v>
      </c>
      <c r="C84" s="54" t="n">
        <v>580</v>
      </c>
      <c r="D84" s="54" t="n">
        <v>1603</v>
      </c>
      <c r="E84" s="54"/>
      <c r="F84" s="54" t="n">
        <v>451</v>
      </c>
      <c r="G84" s="54" t="n">
        <v>0</v>
      </c>
      <c r="H84" s="54" t="n">
        <v>451</v>
      </c>
      <c r="I84" s="54"/>
      <c r="J84" s="232" t="n">
        <v>-55.9</v>
      </c>
      <c r="K84" s="232" t="n">
        <v>-100</v>
      </c>
      <c r="L84" s="232" t="n">
        <v>-71.9</v>
      </c>
      <c r="M84" s="232"/>
      <c r="N84" s="232" t="n">
        <v>0</v>
      </c>
      <c r="O84" s="232" t="n">
        <v>-0.1</v>
      </c>
      <c r="P84" s="232" t="n">
        <v>-0.1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2667</v>
      </c>
      <c r="C85" s="57" t="n">
        <v>1359</v>
      </c>
      <c r="D85" s="57" t="n">
        <v>4026</v>
      </c>
      <c r="E85" s="57"/>
      <c r="F85" s="57" t="n">
        <v>8264</v>
      </c>
      <c r="G85" s="57" t="n">
        <v>703</v>
      </c>
      <c r="H85" s="57" t="n">
        <v>8967</v>
      </c>
      <c r="I85" s="57"/>
      <c r="J85" s="234" t="n">
        <v>209.9</v>
      </c>
      <c r="K85" s="234" t="n">
        <v>-48.3</v>
      </c>
      <c r="L85" s="234" t="n">
        <v>122.7</v>
      </c>
      <c r="M85" s="234"/>
      <c r="N85" s="234" t="n">
        <v>0.3</v>
      </c>
      <c r="O85" s="234" t="n">
        <v>-0.1</v>
      </c>
      <c r="P85" s="234" t="n">
        <v>0.2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83311</v>
      </c>
      <c r="C86" s="54" t="n">
        <v>17485</v>
      </c>
      <c r="D86" s="54" t="n">
        <v>100796</v>
      </c>
      <c r="E86" s="54"/>
      <c r="F86" s="54" t="n">
        <v>51716</v>
      </c>
      <c r="G86" s="54" t="n">
        <v>5914</v>
      </c>
      <c r="H86" s="54" t="n">
        <v>57630</v>
      </c>
      <c r="I86" s="54"/>
      <c r="J86" s="232" t="n">
        <v>-37.9</v>
      </c>
      <c r="K86" s="232" t="n">
        <v>-66.2</v>
      </c>
      <c r="L86" s="232" t="n">
        <v>-42.8</v>
      </c>
      <c r="M86" s="232"/>
      <c r="N86" s="232" t="n">
        <v>-1.9</v>
      </c>
      <c r="O86" s="232" t="n">
        <v>-2.2</v>
      </c>
      <c r="P86" s="232" t="n">
        <v>-2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1730</v>
      </c>
      <c r="C87" s="57" t="n">
        <v>0</v>
      </c>
      <c r="D87" s="57" t="n">
        <v>1730</v>
      </c>
      <c r="E87" s="57"/>
      <c r="F87" s="57" t="n">
        <v>1311</v>
      </c>
      <c r="G87" s="57" t="n">
        <v>0</v>
      </c>
      <c r="H87" s="57" t="n">
        <v>1311</v>
      </c>
      <c r="I87" s="57"/>
      <c r="J87" s="234" t="n">
        <v>-24.2</v>
      </c>
      <c r="K87" s="234" t="n">
        <v>0</v>
      </c>
      <c r="L87" s="234" t="n">
        <v>-24.2</v>
      </c>
      <c r="M87" s="234"/>
      <c r="N87" s="234" t="n">
        <v>0</v>
      </c>
      <c r="O87" s="234" t="n">
        <v>0</v>
      </c>
      <c r="P87" s="234" t="n">
        <v>0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473</v>
      </c>
      <c r="C88" s="54" t="n">
        <v>0</v>
      </c>
      <c r="D88" s="54" t="n">
        <v>473</v>
      </c>
      <c r="E88" s="54"/>
      <c r="F88" s="54" t="n">
        <v>0</v>
      </c>
      <c r="G88" s="54" t="n">
        <v>0</v>
      </c>
      <c r="H88" s="54" t="n">
        <v>0</v>
      </c>
      <c r="I88" s="54"/>
      <c r="J88" s="232" t="n">
        <v>-100</v>
      </c>
      <c r="K88" s="232" t="n">
        <v>0</v>
      </c>
      <c r="L88" s="232" t="n">
        <v>-100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723</v>
      </c>
      <c r="C89" s="57" t="n">
        <v>0</v>
      </c>
      <c r="D89" s="57" t="n">
        <v>723</v>
      </c>
      <c r="E89" s="57"/>
      <c r="F89" s="57" t="n">
        <v>305</v>
      </c>
      <c r="G89" s="57" t="n">
        <v>0</v>
      </c>
      <c r="H89" s="57" t="n">
        <v>305</v>
      </c>
      <c r="I89" s="57"/>
      <c r="J89" s="234" t="n">
        <v>-57.8</v>
      </c>
      <c r="K89" s="234" t="n">
        <v>0</v>
      </c>
      <c r="L89" s="234" t="n">
        <v>-57.8</v>
      </c>
      <c r="M89" s="234"/>
      <c r="N89" s="234" t="n">
        <v>0</v>
      </c>
      <c r="O89" s="234" t="n">
        <v>0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91955</v>
      </c>
      <c r="C90" s="54" t="n">
        <v>21632</v>
      </c>
      <c r="D90" s="54" t="n">
        <v>113587</v>
      </c>
      <c r="E90" s="54"/>
      <c r="F90" s="54" t="n">
        <v>42054</v>
      </c>
      <c r="G90" s="54" t="n">
        <v>72573</v>
      </c>
      <c r="H90" s="54" t="n">
        <v>114627</v>
      </c>
      <c r="I90" s="54"/>
      <c r="J90" s="232" t="n">
        <v>-54.3</v>
      </c>
      <c r="K90" s="232" t="n">
        <v>235.5</v>
      </c>
      <c r="L90" s="232" t="n">
        <v>0.9</v>
      </c>
      <c r="M90" s="232"/>
      <c r="N90" s="232" t="n">
        <v>-3</v>
      </c>
      <c r="O90" s="232" t="n">
        <v>9.8</v>
      </c>
      <c r="P90" s="232" t="n">
        <v>0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988</v>
      </c>
      <c r="C91" s="57" t="n">
        <v>13746</v>
      </c>
      <c r="D91" s="57" t="n">
        <v>14734</v>
      </c>
      <c r="E91" s="57"/>
      <c r="F91" s="57" t="n">
        <v>925</v>
      </c>
      <c r="G91" s="57" t="n">
        <v>0</v>
      </c>
      <c r="H91" s="57" t="n">
        <v>925</v>
      </c>
      <c r="I91" s="57"/>
      <c r="J91" s="234" t="n">
        <v>-6.4</v>
      </c>
      <c r="K91" s="234" t="n">
        <v>-100</v>
      </c>
      <c r="L91" s="234" t="n">
        <v>-93.7</v>
      </c>
      <c r="M91" s="234"/>
      <c r="N91" s="234" t="n">
        <v>0</v>
      </c>
      <c r="O91" s="234" t="n">
        <v>-2.6</v>
      </c>
      <c r="P91" s="234" t="n">
        <v>-0.6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3465</v>
      </c>
      <c r="C92" s="54" t="n">
        <v>0</v>
      </c>
      <c r="D92" s="54" t="n">
        <v>3465</v>
      </c>
      <c r="E92" s="54"/>
      <c r="F92" s="54" t="n">
        <v>2941</v>
      </c>
      <c r="G92" s="54" t="n">
        <v>0</v>
      </c>
      <c r="H92" s="54" t="n">
        <v>2941</v>
      </c>
      <c r="I92" s="54"/>
      <c r="J92" s="232" t="n">
        <v>-15.1</v>
      </c>
      <c r="K92" s="232" t="n">
        <v>0</v>
      </c>
      <c r="L92" s="232" t="n">
        <v>-15.1</v>
      </c>
      <c r="M92" s="232"/>
      <c r="N92" s="232" t="n">
        <v>0</v>
      </c>
      <c r="O92" s="232" t="n">
        <v>0</v>
      </c>
      <c r="P92" s="232" t="n">
        <v>0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0</v>
      </c>
      <c r="C93" s="57" t="n">
        <v>0</v>
      </c>
      <c r="D93" s="57" t="n">
        <v>0</v>
      </c>
      <c r="E93" s="57"/>
      <c r="F93" s="57" t="n">
        <v>10651</v>
      </c>
      <c r="G93" s="57" t="n">
        <v>33</v>
      </c>
      <c r="H93" s="57" t="n">
        <v>10684</v>
      </c>
      <c r="I93" s="57"/>
      <c r="J93" s="234" t="s">
        <v>97</v>
      </c>
      <c r="K93" s="234" t="s">
        <v>97</v>
      </c>
      <c r="L93" s="234" t="s">
        <v>97</v>
      </c>
      <c r="M93" s="234"/>
      <c r="N93" s="234" t="n">
        <v>0.6</v>
      </c>
      <c r="O93" s="234" t="n">
        <v>0</v>
      </c>
      <c r="P93" s="234" t="n">
        <v>0.5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5173</v>
      </c>
      <c r="C94" s="54" t="n">
        <v>0</v>
      </c>
      <c r="D94" s="54" t="n">
        <v>5173</v>
      </c>
      <c r="E94" s="54"/>
      <c r="F94" s="54" t="n">
        <v>7237</v>
      </c>
      <c r="G94" s="54" t="n">
        <v>1260</v>
      </c>
      <c r="H94" s="54" t="n">
        <v>8497</v>
      </c>
      <c r="I94" s="54"/>
      <c r="J94" s="232" t="n">
        <v>39.9</v>
      </c>
      <c r="K94" s="232" t="s">
        <v>97</v>
      </c>
      <c r="L94" s="232" t="n">
        <v>64.3</v>
      </c>
      <c r="M94" s="232"/>
      <c r="N94" s="232" t="n">
        <v>0.1</v>
      </c>
      <c r="O94" s="232" t="n">
        <v>0.2</v>
      </c>
      <c r="P94" s="232" t="n">
        <v>0.2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10875</v>
      </c>
      <c r="C95" s="57" t="n">
        <v>516</v>
      </c>
      <c r="D95" s="57" t="n">
        <v>11391</v>
      </c>
      <c r="E95" s="57"/>
      <c r="F95" s="57" t="n">
        <v>6686</v>
      </c>
      <c r="G95" s="57" t="n">
        <v>330</v>
      </c>
      <c r="H95" s="57" t="n">
        <v>7016</v>
      </c>
      <c r="I95" s="57"/>
      <c r="J95" s="234" t="n">
        <v>-38.5</v>
      </c>
      <c r="K95" s="234" t="n">
        <v>-36</v>
      </c>
      <c r="L95" s="234" t="n">
        <v>-38.4</v>
      </c>
      <c r="M95" s="234"/>
      <c r="N95" s="234" t="n">
        <v>-0.3</v>
      </c>
      <c r="O95" s="234" t="n">
        <v>0</v>
      </c>
      <c r="P95" s="234" t="n">
        <v>-0.2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7560</v>
      </c>
      <c r="C96" s="54" t="n">
        <v>3450</v>
      </c>
      <c r="D96" s="54" t="n">
        <v>11010</v>
      </c>
      <c r="E96" s="54"/>
      <c r="F96" s="54" t="n">
        <v>6007</v>
      </c>
      <c r="G96" s="54" t="n">
        <v>332</v>
      </c>
      <c r="H96" s="54" t="n">
        <v>6339</v>
      </c>
      <c r="I96" s="54"/>
      <c r="J96" s="232" t="n">
        <v>-20.5</v>
      </c>
      <c r="K96" s="232" t="n">
        <v>-90.4</v>
      </c>
      <c r="L96" s="232" t="n">
        <v>-42.4</v>
      </c>
      <c r="M96" s="232"/>
      <c r="N96" s="232" t="n">
        <v>-0.1</v>
      </c>
      <c r="O96" s="232" t="n">
        <v>-0.6</v>
      </c>
      <c r="P96" s="232" t="n">
        <v>-0.2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2288</v>
      </c>
      <c r="C97" s="57" t="n">
        <v>2261</v>
      </c>
      <c r="D97" s="57" t="n">
        <v>4549</v>
      </c>
      <c r="E97" s="57"/>
      <c r="F97" s="57" t="n">
        <v>1613</v>
      </c>
      <c r="G97" s="57" t="n">
        <v>22002</v>
      </c>
      <c r="H97" s="57" t="n">
        <v>23615</v>
      </c>
      <c r="I97" s="57"/>
      <c r="J97" s="234" t="n">
        <v>-29.5</v>
      </c>
      <c r="K97" s="234" t="n">
        <v>873.1</v>
      </c>
      <c r="L97" s="234" t="n">
        <v>419.1</v>
      </c>
      <c r="M97" s="234"/>
      <c r="N97" s="234" t="n">
        <v>0</v>
      </c>
      <c r="O97" s="234" t="n">
        <v>3.8</v>
      </c>
      <c r="P97" s="234" t="n">
        <v>0.9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1718</v>
      </c>
      <c r="C98" s="54" t="n">
        <v>174</v>
      </c>
      <c r="D98" s="54" t="n">
        <v>1892</v>
      </c>
      <c r="E98" s="54"/>
      <c r="F98" s="54" t="n">
        <v>839</v>
      </c>
      <c r="G98" s="54" t="n">
        <v>157</v>
      </c>
      <c r="H98" s="54" t="n">
        <v>996</v>
      </c>
      <c r="I98" s="54"/>
      <c r="J98" s="232" t="n">
        <v>-51.2</v>
      </c>
      <c r="K98" s="232" t="n">
        <v>-9.8</v>
      </c>
      <c r="L98" s="232" t="n">
        <v>-47.4</v>
      </c>
      <c r="M98" s="232"/>
      <c r="N98" s="232" t="n">
        <v>-0.1</v>
      </c>
      <c r="O98" s="232" t="n">
        <v>0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13787</v>
      </c>
      <c r="C99" s="57" t="n">
        <v>4173</v>
      </c>
      <c r="D99" s="57" t="n">
        <v>17960</v>
      </c>
      <c r="E99" s="57"/>
      <c r="F99" s="57" t="n">
        <v>993</v>
      </c>
      <c r="G99" s="57" t="n">
        <v>0</v>
      </c>
      <c r="H99" s="57" t="n">
        <v>993</v>
      </c>
      <c r="I99" s="57"/>
      <c r="J99" s="234" t="n">
        <v>-92.8</v>
      </c>
      <c r="K99" s="234" t="n">
        <v>-100</v>
      </c>
      <c r="L99" s="234" t="n">
        <v>-94.5</v>
      </c>
      <c r="M99" s="234"/>
      <c r="N99" s="234" t="n">
        <v>-0.8</v>
      </c>
      <c r="O99" s="234" t="n">
        <v>-0.8</v>
      </c>
      <c r="P99" s="234" t="n">
        <v>-0.8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647096</v>
      </c>
      <c r="C101" s="57" t="n">
        <v>522398</v>
      </c>
      <c r="D101" s="57" t="n">
        <v>2169494</v>
      </c>
      <c r="E101" s="57"/>
      <c r="F101" s="57" t="n">
        <v>1128045</v>
      </c>
      <c r="G101" s="57" t="n">
        <v>479162</v>
      </c>
      <c r="H101" s="57" t="n">
        <v>1607207</v>
      </c>
      <c r="I101" s="57"/>
      <c r="J101" s="234" t="n">
        <v>-31.5</v>
      </c>
      <c r="K101" s="234" t="n">
        <v>-8.3</v>
      </c>
      <c r="L101" s="234" t="n">
        <v>-25.9</v>
      </c>
      <c r="M101" s="234"/>
      <c r="N101" s="234" t="n">
        <v>-31.5</v>
      </c>
      <c r="O101" s="234" t="n">
        <v>-8.3</v>
      </c>
      <c r="P101" s="234" t="n">
        <v>-25.9</v>
      </c>
      <c r="R101" s="233"/>
      <c r="S101" s="233"/>
      <c r="T101" s="233"/>
      <c r="U101" s="233"/>
      <c r="V101" s="233"/>
      <c r="W101" s="233"/>
      <c r="X101" s="233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60</v>
      </c>
      <c r="N104" s="10" t="s">
        <v>28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8 de abril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1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0</v>
      </c>
      <c r="C16" s="56" t="n">
        <v>0</v>
      </c>
      <c r="D16" s="56" t="n">
        <v>0</v>
      </c>
      <c r="E16" s="56"/>
      <c r="F16" s="56" t="n">
        <v>0</v>
      </c>
      <c r="G16" s="56" t="n">
        <v>0</v>
      </c>
      <c r="H16" s="56" t="n">
        <v>0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0" t="s">
        <v>74</v>
      </c>
      <c r="B19" s="53" t="n">
        <v>15729</v>
      </c>
      <c r="C19" s="53" t="n">
        <v>0</v>
      </c>
      <c r="D19" s="53" t="n">
        <v>15729</v>
      </c>
      <c r="E19" s="53"/>
      <c r="F19" s="53" t="n">
        <v>304</v>
      </c>
      <c r="G19" s="53" t="n">
        <v>0</v>
      </c>
      <c r="H19" s="53" t="n">
        <v>304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8376</v>
      </c>
      <c r="C22" s="56" t="n">
        <v>0</v>
      </c>
      <c r="D22" s="56" t="n">
        <v>8376</v>
      </c>
      <c r="E22" s="56"/>
      <c r="F22" s="56" t="n">
        <v>201</v>
      </c>
      <c r="G22" s="56" t="n">
        <v>0</v>
      </c>
      <c r="H22" s="56" t="n">
        <v>201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24120</v>
      </c>
      <c r="C24" s="56" t="n">
        <v>24120</v>
      </c>
      <c r="D24" s="56" t="n">
        <v>0</v>
      </c>
      <c r="E24" s="56"/>
      <c r="F24" s="56" t="n">
        <v>670</v>
      </c>
      <c r="G24" s="56" t="n">
        <v>67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72</v>
      </c>
      <c r="C27" s="53" t="n">
        <v>72</v>
      </c>
      <c r="D27" s="53" t="n">
        <v>0</v>
      </c>
      <c r="E27" s="53"/>
      <c r="F27" s="53" t="n">
        <v>1</v>
      </c>
      <c r="G27" s="53" t="n">
        <v>1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0</v>
      </c>
      <c r="C32" s="56" t="n">
        <v>0</v>
      </c>
      <c r="D32" s="56" t="n">
        <v>0</v>
      </c>
      <c r="E32" s="56"/>
      <c r="F32" s="56" t="n">
        <v>0</v>
      </c>
      <c r="G32" s="56" t="n">
        <v>0</v>
      </c>
      <c r="H32" s="56" t="n">
        <v>0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21</v>
      </c>
      <c r="C34" s="56" t="n">
        <v>21</v>
      </c>
      <c r="D34" s="56" t="n">
        <v>0</v>
      </c>
      <c r="E34" s="56"/>
      <c r="F34" s="56" t="n">
        <v>1</v>
      </c>
      <c r="G34" s="56" t="n">
        <v>1</v>
      </c>
      <c r="H34" s="56" t="n">
        <v>0</v>
      </c>
    </row>
    <row r="35" customFormat="false" ht="12.75" hidden="false" customHeight="false" outlineLevel="0" collapsed="false">
      <c r="A35" s="160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48318</v>
      </c>
      <c r="C40" s="56" t="n">
        <v>24213</v>
      </c>
      <c r="D40" s="56" t="n">
        <v>24105</v>
      </c>
      <c r="E40" s="56"/>
      <c r="F40" s="56" t="n">
        <v>1177</v>
      </c>
      <c r="G40" s="56" t="n">
        <v>672</v>
      </c>
      <c r="H40" s="56" t="n">
        <v>505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07181</v>
      </c>
      <c r="C13" s="53" t="n">
        <v>124716</v>
      </c>
      <c r="D13" s="54"/>
      <c r="E13" s="53" t="n">
        <v>52299</v>
      </c>
      <c r="F13" s="53" t="n">
        <v>196068</v>
      </c>
    </row>
    <row r="14" customFormat="false" ht="12.75" hidden="false" customHeight="false" outlineLevel="0" collapsed="false">
      <c r="A14" s="55" t="s">
        <v>69</v>
      </c>
      <c r="B14" s="56" t="n">
        <v>598</v>
      </c>
      <c r="C14" s="56" t="n">
        <v>598</v>
      </c>
      <c r="D14" s="57"/>
      <c r="E14" s="56" t="n">
        <v>839</v>
      </c>
      <c r="F14" s="56" t="n">
        <v>996</v>
      </c>
    </row>
    <row r="15" customFormat="false" ht="12.75" hidden="false" customHeight="false" outlineLevel="0" collapsed="false">
      <c r="A15" s="28" t="s">
        <v>70</v>
      </c>
      <c r="B15" s="53" t="n">
        <v>72278</v>
      </c>
      <c r="C15" s="53" t="n">
        <v>115576</v>
      </c>
      <c r="D15" s="54"/>
      <c r="E15" s="53" t="n">
        <v>97696</v>
      </c>
      <c r="F15" s="53" t="n">
        <v>130079</v>
      </c>
    </row>
    <row r="16" customFormat="false" ht="12.75" hidden="false" customHeight="false" outlineLevel="0" collapsed="false">
      <c r="A16" s="55" t="s">
        <v>71</v>
      </c>
      <c r="B16" s="56" t="n">
        <v>193563</v>
      </c>
      <c r="C16" s="56" t="n">
        <v>302928</v>
      </c>
      <c r="D16" s="57"/>
      <c r="E16" s="56" t="n">
        <v>318316</v>
      </c>
      <c r="F16" s="56" t="n">
        <v>406701</v>
      </c>
    </row>
    <row r="17" customFormat="false" ht="12.75" hidden="false" customHeight="false" outlineLevel="0" collapsed="false">
      <c r="A17" s="28" t="s">
        <v>72</v>
      </c>
      <c r="B17" s="53" t="n">
        <v>155256</v>
      </c>
      <c r="C17" s="53" t="n">
        <v>207834</v>
      </c>
      <c r="D17" s="54"/>
      <c r="E17" s="53" t="n">
        <v>78482</v>
      </c>
      <c r="F17" s="53" t="n">
        <v>95763</v>
      </c>
    </row>
    <row r="18" customFormat="false" ht="12.75" hidden="false" customHeight="false" outlineLevel="0" collapsed="false">
      <c r="A18" s="55" t="s">
        <v>73</v>
      </c>
      <c r="B18" s="56" t="n">
        <v>19899</v>
      </c>
      <c r="C18" s="56" t="n">
        <v>27019</v>
      </c>
      <c r="D18" s="57"/>
      <c r="E18" s="56" t="n">
        <v>39358</v>
      </c>
      <c r="F18" s="56" t="n">
        <v>45342</v>
      </c>
    </row>
    <row r="19" customFormat="false" ht="12.75" hidden="false" customHeight="false" outlineLevel="0" collapsed="false">
      <c r="A19" s="28" t="s">
        <v>74</v>
      </c>
      <c r="B19" s="53" t="n">
        <v>42959</v>
      </c>
      <c r="C19" s="53" t="n">
        <v>45053</v>
      </c>
      <c r="D19" s="54"/>
      <c r="E19" s="53" t="n">
        <v>21432</v>
      </c>
      <c r="F19" s="53" t="n">
        <v>23218</v>
      </c>
    </row>
    <row r="20" customFormat="false" ht="12.75" hidden="false" customHeight="false" outlineLevel="0" collapsed="false">
      <c r="A20" s="55" t="s">
        <v>75</v>
      </c>
      <c r="B20" s="56" t="n">
        <v>1240</v>
      </c>
      <c r="C20" s="56" t="n">
        <v>1240</v>
      </c>
      <c r="D20" s="57"/>
      <c r="E20" s="56" t="n">
        <v>824</v>
      </c>
      <c r="F20" s="56" t="n">
        <v>824</v>
      </c>
    </row>
    <row r="21" customFormat="false" ht="12.75" hidden="false" customHeight="false" outlineLevel="0" collapsed="false">
      <c r="A21" s="28" t="s">
        <v>76</v>
      </c>
      <c r="B21" s="53" t="n">
        <v>241</v>
      </c>
      <c r="C21" s="53" t="n">
        <v>241</v>
      </c>
      <c r="D21" s="54"/>
      <c r="E21" s="53" t="n">
        <v>993</v>
      </c>
      <c r="F21" s="53" t="n">
        <v>993</v>
      </c>
    </row>
    <row r="22" customFormat="false" ht="12.75" hidden="false" customHeight="false" outlineLevel="0" collapsed="false">
      <c r="A22" s="55" t="s">
        <v>77</v>
      </c>
      <c r="B22" s="56" t="n">
        <v>16310</v>
      </c>
      <c r="C22" s="56" t="n">
        <v>19426</v>
      </c>
      <c r="D22" s="57"/>
      <c r="E22" s="56" t="n">
        <v>29933</v>
      </c>
      <c r="F22" s="56" t="n">
        <v>45066</v>
      </c>
    </row>
    <row r="23" customFormat="false" ht="12.75" hidden="false" customHeight="false" outlineLevel="0" collapsed="false">
      <c r="A23" s="28" t="s">
        <v>78</v>
      </c>
      <c r="B23" s="53" t="n">
        <v>1127</v>
      </c>
      <c r="C23" s="53" t="n">
        <v>1262</v>
      </c>
      <c r="D23" s="54"/>
      <c r="E23" s="53" t="n">
        <v>1661</v>
      </c>
      <c r="F23" s="53" t="n">
        <v>9156</v>
      </c>
    </row>
    <row r="24" customFormat="false" ht="12.75" hidden="false" customHeight="false" outlineLevel="0" collapsed="false">
      <c r="A24" s="55" t="s">
        <v>79</v>
      </c>
      <c r="B24" s="56" t="n">
        <v>48430</v>
      </c>
      <c r="C24" s="56" t="n">
        <v>48525</v>
      </c>
      <c r="D24" s="57"/>
      <c r="E24" s="56" t="n">
        <v>40563</v>
      </c>
      <c r="F24" s="56" t="n">
        <v>40829</v>
      </c>
    </row>
    <row r="25" customFormat="false" ht="12.75" hidden="false" customHeight="false" outlineLevel="0" collapsed="false">
      <c r="A25" s="28" t="s">
        <v>80</v>
      </c>
      <c r="B25" s="53" t="n">
        <v>134236</v>
      </c>
      <c r="C25" s="53" t="n">
        <v>252455</v>
      </c>
      <c r="D25" s="54"/>
      <c r="E25" s="53" t="n">
        <v>57927</v>
      </c>
      <c r="F25" s="53" t="n">
        <v>83325</v>
      </c>
    </row>
    <row r="26" customFormat="false" ht="12.75" hidden="false" customHeight="false" outlineLevel="0" collapsed="false">
      <c r="A26" s="55" t="s">
        <v>81</v>
      </c>
      <c r="B26" s="56" t="n">
        <v>530</v>
      </c>
      <c r="C26" s="56" t="n">
        <v>530</v>
      </c>
      <c r="D26" s="57"/>
      <c r="E26" s="56" t="n">
        <v>1135</v>
      </c>
      <c r="F26" s="56" t="n">
        <v>1934</v>
      </c>
    </row>
    <row r="27" customFormat="false" ht="12.75" hidden="false" customHeight="false" outlineLevel="0" collapsed="false">
      <c r="A27" s="28" t="s">
        <v>82</v>
      </c>
      <c r="B27" s="53" t="n">
        <v>8196</v>
      </c>
      <c r="C27" s="53" t="n">
        <v>10033</v>
      </c>
      <c r="D27" s="54"/>
      <c r="E27" s="53" t="n">
        <v>22961</v>
      </c>
      <c r="F27" s="53" t="n">
        <v>24184</v>
      </c>
    </row>
    <row r="28" customFormat="false" ht="12.75" hidden="false" customHeight="false" outlineLevel="0" collapsed="false">
      <c r="A28" s="55" t="s">
        <v>83</v>
      </c>
      <c r="B28" s="56" t="n">
        <v>0</v>
      </c>
      <c r="C28" s="56" t="n">
        <v>0</v>
      </c>
      <c r="D28" s="57"/>
      <c r="E28" s="56" t="n">
        <v>0</v>
      </c>
      <c r="F28" s="56" t="n">
        <v>0</v>
      </c>
    </row>
    <row r="29" customFormat="false" ht="12.75" hidden="false" customHeight="false" outlineLevel="0" collapsed="false">
      <c r="A29" s="28" t="s">
        <v>84</v>
      </c>
      <c r="B29" s="53" t="n">
        <v>54620</v>
      </c>
      <c r="C29" s="53" t="n">
        <v>58735</v>
      </c>
      <c r="D29" s="54"/>
      <c r="E29" s="53" t="n">
        <v>447</v>
      </c>
      <c r="F29" s="53" t="n">
        <v>1355</v>
      </c>
    </row>
    <row r="30" customFormat="false" ht="12.75" hidden="false" customHeight="false" outlineLevel="0" collapsed="false">
      <c r="A30" s="55" t="s">
        <v>85</v>
      </c>
      <c r="B30" s="56" t="n">
        <v>17111</v>
      </c>
      <c r="C30" s="56" t="n">
        <v>18553</v>
      </c>
      <c r="D30" s="57"/>
      <c r="E30" s="56" t="n">
        <v>12268</v>
      </c>
      <c r="F30" s="56" t="n">
        <v>15199</v>
      </c>
    </row>
    <row r="31" customFormat="false" ht="12.75" hidden="false" customHeight="false" outlineLevel="0" collapsed="false">
      <c r="A31" s="28" t="s">
        <v>86</v>
      </c>
      <c r="B31" s="53" t="n">
        <v>25062</v>
      </c>
      <c r="C31" s="53" t="n">
        <v>25764</v>
      </c>
      <c r="D31" s="54"/>
      <c r="E31" s="53" t="n">
        <v>25151</v>
      </c>
      <c r="F31" s="53" t="n">
        <v>29027</v>
      </c>
    </row>
    <row r="32" customFormat="false" ht="12.75" hidden="false" customHeight="false" outlineLevel="0" collapsed="false">
      <c r="A32" s="55" t="s">
        <v>87</v>
      </c>
      <c r="B32" s="56" t="n">
        <v>6376</v>
      </c>
      <c r="C32" s="56" t="n">
        <v>8593</v>
      </c>
      <c r="D32" s="57"/>
      <c r="E32" s="56" t="n">
        <v>16547</v>
      </c>
      <c r="F32" s="56" t="n">
        <v>20993</v>
      </c>
    </row>
    <row r="33" customFormat="false" ht="12.75" hidden="false" customHeight="false" outlineLevel="0" collapsed="false">
      <c r="A33" s="28" t="s">
        <v>88</v>
      </c>
      <c r="B33" s="53" t="n">
        <v>10143</v>
      </c>
      <c r="C33" s="53" t="n">
        <v>11088</v>
      </c>
      <c r="D33" s="54"/>
      <c r="E33" s="53" t="n">
        <v>41983</v>
      </c>
      <c r="F33" s="53" t="n">
        <v>44801</v>
      </c>
    </row>
    <row r="34" customFormat="false" ht="12.75" hidden="false" customHeight="false" outlineLevel="0" collapsed="false">
      <c r="A34" s="55" t="s">
        <v>89</v>
      </c>
      <c r="B34" s="56" t="n">
        <v>21649</v>
      </c>
      <c r="C34" s="56" t="n">
        <v>49785</v>
      </c>
      <c r="D34" s="57"/>
      <c r="E34" s="56" t="n">
        <v>84634</v>
      </c>
      <c r="F34" s="56" t="n">
        <v>97670</v>
      </c>
    </row>
    <row r="35" customFormat="false" ht="12.75" hidden="false" customHeight="false" outlineLevel="0" collapsed="false">
      <c r="A35" s="28" t="s">
        <v>90</v>
      </c>
      <c r="B35" s="53" t="n">
        <v>54824</v>
      </c>
      <c r="C35" s="53" t="n">
        <v>61417</v>
      </c>
      <c r="D35" s="54"/>
      <c r="E35" s="53" t="n">
        <v>42886</v>
      </c>
      <c r="F35" s="53" t="n">
        <v>50827</v>
      </c>
    </row>
    <row r="36" customFormat="false" ht="12.75" hidden="false" customHeight="false" outlineLevel="0" collapsed="false">
      <c r="A36" s="55" t="s">
        <v>91</v>
      </c>
      <c r="B36" s="56" t="n">
        <v>23147</v>
      </c>
      <c r="C36" s="56" t="n">
        <v>25998</v>
      </c>
      <c r="D36" s="57"/>
      <c r="E36" s="56" t="n">
        <v>8264</v>
      </c>
      <c r="F36" s="56" t="n">
        <v>8967</v>
      </c>
    </row>
    <row r="37" customFormat="false" ht="12.75" hidden="false" customHeight="false" outlineLevel="0" collapsed="false">
      <c r="A37" s="28" t="s">
        <v>92</v>
      </c>
      <c r="B37" s="53" t="n">
        <v>33993</v>
      </c>
      <c r="C37" s="53" t="n">
        <v>39079</v>
      </c>
      <c r="D37" s="54"/>
      <c r="E37" s="53" t="n">
        <v>53332</v>
      </c>
      <c r="F37" s="53" t="n">
        <v>59246</v>
      </c>
    </row>
    <row r="38" customFormat="false" ht="12.75" hidden="false" customHeight="false" outlineLevel="0" collapsed="false">
      <c r="A38" s="55" t="s">
        <v>93</v>
      </c>
      <c r="B38" s="56" t="n">
        <v>37059</v>
      </c>
      <c r="C38" s="56" t="n">
        <v>63266</v>
      </c>
      <c r="D38" s="57"/>
      <c r="E38" s="56" t="n">
        <v>78114</v>
      </c>
      <c r="F38" s="56" t="n">
        <v>174644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086028</v>
      </c>
      <c r="C40" s="56" t="n">
        <v>1519714</v>
      </c>
      <c r="D40" s="57"/>
      <c r="E40" s="56" t="n">
        <v>1128045</v>
      </c>
      <c r="F40" s="56" t="n">
        <v>1607207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28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239" t="s">
        <v>282</v>
      </c>
      <c r="G10" s="239"/>
      <c r="H10" s="239"/>
    </row>
    <row r="11" customFormat="false" ht="12.75" hidden="false" customHeight="true" outlineLevel="0" collapsed="false">
      <c r="A11" s="91" t="s">
        <v>62</v>
      </c>
      <c r="B11" s="110" t="s">
        <v>283</v>
      </c>
      <c r="C11" s="110"/>
      <c r="D11" s="110"/>
      <c r="E11" s="111"/>
      <c r="F11" s="91" t="s">
        <v>162</v>
      </c>
      <c r="G11" s="91"/>
      <c r="H11" s="9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174" t="s">
        <v>68</v>
      </c>
      <c r="B13" s="175" t="n">
        <v>7918</v>
      </c>
      <c r="C13" s="175" t="n">
        <v>0</v>
      </c>
      <c r="D13" s="175" t="n">
        <v>7918</v>
      </c>
      <c r="E13" s="175"/>
      <c r="F13" s="175" t="n">
        <v>150</v>
      </c>
      <c r="G13" s="175" t="n">
        <v>0</v>
      </c>
      <c r="H13" s="175" t="n">
        <v>150</v>
      </c>
    </row>
    <row r="14" customFormat="false" ht="12.75" hidden="false" customHeight="false" outlineLevel="0" collapsed="false">
      <c r="A14" s="176" t="s">
        <v>69</v>
      </c>
      <c r="B14" s="177" t="n">
        <v>0</v>
      </c>
      <c r="C14" s="177" t="n">
        <v>0</v>
      </c>
      <c r="D14" s="177" t="n">
        <v>0</v>
      </c>
      <c r="E14" s="177"/>
      <c r="F14" s="177" t="n">
        <v>0</v>
      </c>
      <c r="G14" s="177" t="n">
        <v>0</v>
      </c>
      <c r="H14" s="177" t="n">
        <v>0</v>
      </c>
    </row>
    <row r="15" customFormat="false" ht="12.75" hidden="false" customHeight="false" outlineLevel="0" collapsed="false">
      <c r="A15" s="174" t="s">
        <v>70</v>
      </c>
      <c r="B15" s="175" t="n">
        <v>0</v>
      </c>
      <c r="C15" s="175" t="n">
        <v>0</v>
      </c>
      <c r="D15" s="175" t="n">
        <v>0</v>
      </c>
      <c r="E15" s="175"/>
      <c r="F15" s="175" t="n">
        <v>0</v>
      </c>
      <c r="G15" s="175" t="n">
        <v>0</v>
      </c>
      <c r="H15" s="175" t="n">
        <v>0</v>
      </c>
    </row>
    <row r="16" customFormat="false" ht="12.75" hidden="false" customHeight="false" outlineLevel="0" collapsed="false">
      <c r="A16" s="176" t="s">
        <v>71</v>
      </c>
      <c r="B16" s="177" t="n">
        <v>0</v>
      </c>
      <c r="C16" s="177" t="n">
        <v>0</v>
      </c>
      <c r="D16" s="177" t="n">
        <v>0</v>
      </c>
      <c r="E16" s="177"/>
      <c r="F16" s="177" t="n">
        <v>0</v>
      </c>
      <c r="G16" s="177" t="n">
        <v>0</v>
      </c>
      <c r="H16" s="177" t="n">
        <v>0</v>
      </c>
    </row>
    <row r="17" customFormat="false" ht="12.75" hidden="false" customHeight="false" outlineLevel="0" collapsed="false">
      <c r="A17" s="174" t="s">
        <v>72</v>
      </c>
      <c r="B17" s="175" t="n">
        <v>0</v>
      </c>
      <c r="C17" s="175" t="n">
        <v>0</v>
      </c>
      <c r="D17" s="175" t="n">
        <v>0</v>
      </c>
      <c r="E17" s="175"/>
      <c r="F17" s="175" t="n">
        <v>0</v>
      </c>
      <c r="G17" s="175" t="n">
        <v>0</v>
      </c>
      <c r="H17" s="175" t="n">
        <v>0</v>
      </c>
    </row>
    <row r="18" customFormat="false" ht="12.75" hidden="false" customHeight="false" outlineLevel="0" collapsed="false">
      <c r="A18" s="176" t="s">
        <v>73</v>
      </c>
      <c r="B18" s="177" t="n">
        <v>0</v>
      </c>
      <c r="C18" s="177" t="n">
        <v>0</v>
      </c>
      <c r="D18" s="177" t="n">
        <v>0</v>
      </c>
      <c r="E18" s="177"/>
      <c r="F18" s="177" t="n">
        <v>0</v>
      </c>
      <c r="G18" s="177" t="n">
        <v>0</v>
      </c>
      <c r="H18" s="177" t="n">
        <v>0</v>
      </c>
    </row>
    <row r="19" customFormat="false" ht="12.75" hidden="false" customHeight="false" outlineLevel="0" collapsed="false">
      <c r="A19" s="174" t="s">
        <v>74</v>
      </c>
      <c r="B19" s="175" t="n">
        <v>15729</v>
      </c>
      <c r="C19" s="175" t="n">
        <v>0</v>
      </c>
      <c r="D19" s="175" t="n">
        <v>15729</v>
      </c>
      <c r="E19" s="175"/>
      <c r="F19" s="175" t="n">
        <v>304</v>
      </c>
      <c r="G19" s="175" t="n">
        <v>0</v>
      </c>
      <c r="H19" s="175" t="n">
        <v>304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0</v>
      </c>
      <c r="G20" s="177" t="n">
        <v>0</v>
      </c>
      <c r="H20" s="177" t="n">
        <v>0</v>
      </c>
    </row>
    <row r="21" customFormat="false" ht="12.75" hidden="false" customHeight="false" outlineLevel="0" collapsed="false">
      <c r="A21" s="174" t="s">
        <v>76</v>
      </c>
      <c r="B21" s="175" t="n">
        <v>0</v>
      </c>
      <c r="C21" s="175" t="n">
        <v>0</v>
      </c>
      <c r="D21" s="175" t="n">
        <v>0</v>
      </c>
      <c r="E21" s="175"/>
      <c r="F21" s="175" t="n">
        <v>0</v>
      </c>
      <c r="G21" s="175" t="n">
        <v>0</v>
      </c>
      <c r="H21" s="175" t="n">
        <v>0</v>
      </c>
    </row>
    <row r="22" customFormat="false" ht="12.75" hidden="false" customHeight="false" outlineLevel="0" collapsed="false">
      <c r="A22" s="176" t="s">
        <v>77</v>
      </c>
      <c r="B22" s="177" t="n">
        <v>8376</v>
      </c>
      <c r="C22" s="177" t="n">
        <v>0</v>
      </c>
      <c r="D22" s="177" t="n">
        <v>8376</v>
      </c>
      <c r="E22" s="177"/>
      <c r="F22" s="177" t="n">
        <v>201</v>
      </c>
      <c r="G22" s="177" t="n">
        <v>0</v>
      </c>
      <c r="H22" s="177" t="n">
        <v>201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0</v>
      </c>
      <c r="G23" s="175" t="n">
        <v>0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24120</v>
      </c>
      <c r="C24" s="177" t="n">
        <v>24120</v>
      </c>
      <c r="D24" s="177" t="n">
        <v>0</v>
      </c>
      <c r="E24" s="177"/>
      <c r="F24" s="177" t="n">
        <v>670</v>
      </c>
      <c r="G24" s="177" t="n">
        <v>670</v>
      </c>
      <c r="H24" s="177" t="n">
        <v>0</v>
      </c>
    </row>
    <row r="25" customFormat="false" ht="12.75" hidden="false" customHeight="false" outlineLevel="0" collapsed="false">
      <c r="A25" s="174" t="s">
        <v>80</v>
      </c>
      <c r="B25" s="175" t="n">
        <v>0</v>
      </c>
      <c r="C25" s="175" t="n">
        <v>0</v>
      </c>
      <c r="D25" s="175" t="n">
        <v>0</v>
      </c>
      <c r="E25" s="175"/>
      <c r="F25" s="175" t="n">
        <v>0</v>
      </c>
      <c r="G25" s="175" t="n">
        <v>0</v>
      </c>
      <c r="H25" s="175" t="n">
        <v>0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0</v>
      </c>
      <c r="G26" s="177" t="n">
        <v>0</v>
      </c>
      <c r="H26" s="177" t="n">
        <v>0</v>
      </c>
    </row>
    <row r="27" customFormat="false" ht="12.75" hidden="false" customHeight="false" outlineLevel="0" collapsed="false">
      <c r="A27" s="174" t="s">
        <v>82</v>
      </c>
      <c r="B27" s="175" t="n">
        <v>72</v>
      </c>
      <c r="C27" s="175" t="n">
        <v>72</v>
      </c>
      <c r="D27" s="175" t="n">
        <v>0</v>
      </c>
      <c r="E27" s="175"/>
      <c r="F27" s="175" t="n">
        <v>1</v>
      </c>
      <c r="G27" s="175" t="n">
        <v>1</v>
      </c>
      <c r="H27" s="175" t="n">
        <v>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0</v>
      </c>
      <c r="C29" s="175" t="n">
        <v>0</v>
      </c>
      <c r="D29" s="175" t="n">
        <v>0</v>
      </c>
      <c r="E29" s="175"/>
      <c r="F29" s="175" t="n">
        <v>0</v>
      </c>
      <c r="G29" s="175" t="n">
        <v>0</v>
      </c>
      <c r="H29" s="175" t="n">
        <v>0</v>
      </c>
    </row>
    <row r="30" customFormat="false" ht="12.75" hidden="false" customHeight="false" outlineLevel="0" collapsed="false">
      <c r="A30" s="176" t="s">
        <v>85</v>
      </c>
      <c r="B30" s="177" t="n">
        <v>0</v>
      </c>
      <c r="C30" s="177" t="n">
        <v>0</v>
      </c>
      <c r="D30" s="177" t="n">
        <v>0</v>
      </c>
      <c r="E30" s="177"/>
      <c r="F30" s="177" t="n">
        <v>0</v>
      </c>
      <c r="G30" s="177" t="n">
        <v>0</v>
      </c>
      <c r="H30" s="177" t="n">
        <v>0</v>
      </c>
    </row>
    <row r="31" customFormat="false" ht="12.75" hidden="false" customHeight="false" outlineLevel="0" collapsed="false">
      <c r="A31" s="174" t="s">
        <v>86</v>
      </c>
      <c r="B31" s="175" t="n">
        <v>0</v>
      </c>
      <c r="C31" s="175" t="n">
        <v>0</v>
      </c>
      <c r="D31" s="175" t="n">
        <v>0</v>
      </c>
      <c r="E31" s="175"/>
      <c r="F31" s="175" t="n">
        <v>0</v>
      </c>
      <c r="G31" s="175" t="n">
        <v>0</v>
      </c>
      <c r="H31" s="175" t="n">
        <v>0</v>
      </c>
    </row>
    <row r="32" customFormat="false" ht="12.75" hidden="false" customHeight="false" outlineLevel="0" collapsed="false">
      <c r="A32" s="176" t="s">
        <v>87</v>
      </c>
      <c r="B32" s="177" t="n">
        <v>0</v>
      </c>
      <c r="C32" s="177" t="n">
        <v>0</v>
      </c>
      <c r="D32" s="177" t="n">
        <v>0</v>
      </c>
      <c r="E32" s="177"/>
      <c r="F32" s="177" t="n">
        <v>0</v>
      </c>
      <c r="G32" s="177" t="n">
        <v>0</v>
      </c>
      <c r="H32" s="177" t="n">
        <v>0</v>
      </c>
    </row>
    <row r="33" customFormat="false" ht="12.75" hidden="false" customHeight="false" outlineLevel="0" collapsed="false">
      <c r="A33" s="174" t="s">
        <v>88</v>
      </c>
      <c r="B33" s="175" t="n">
        <v>0</v>
      </c>
      <c r="C33" s="175" t="n">
        <v>0</v>
      </c>
      <c r="D33" s="175" t="n">
        <v>0</v>
      </c>
      <c r="E33" s="175"/>
      <c r="F33" s="175" t="n">
        <v>0</v>
      </c>
      <c r="G33" s="175" t="n">
        <v>0</v>
      </c>
      <c r="H33" s="175" t="n">
        <v>0</v>
      </c>
    </row>
    <row r="34" customFormat="false" ht="12.75" hidden="false" customHeight="false" outlineLevel="0" collapsed="false">
      <c r="A34" s="176" t="s">
        <v>89</v>
      </c>
      <c r="B34" s="177" t="n">
        <v>10472</v>
      </c>
      <c r="C34" s="177" t="n">
        <v>10472</v>
      </c>
      <c r="D34" s="177" t="n">
        <v>0</v>
      </c>
      <c r="E34" s="177"/>
      <c r="F34" s="177" t="n">
        <v>235</v>
      </c>
      <c r="G34" s="177" t="n">
        <v>235</v>
      </c>
      <c r="H34" s="177" t="n">
        <v>0</v>
      </c>
    </row>
    <row r="35" customFormat="false" ht="12.75" hidden="false" customHeight="false" outlineLevel="0" collapsed="false">
      <c r="A35" s="174" t="s">
        <v>90</v>
      </c>
      <c r="B35" s="175" t="n">
        <v>0</v>
      </c>
      <c r="C35" s="175" t="n">
        <v>0</v>
      </c>
      <c r="D35" s="175" t="n">
        <v>0</v>
      </c>
      <c r="E35" s="175"/>
      <c r="F35" s="175" t="n">
        <v>0</v>
      </c>
      <c r="G35" s="175" t="n">
        <v>0</v>
      </c>
      <c r="H35" s="175" t="n">
        <v>0</v>
      </c>
    </row>
    <row r="36" customFormat="false" ht="12.75" hidden="false" customHeight="false" outlineLevel="0" collapsed="false">
      <c r="A36" s="176" t="s">
        <v>91</v>
      </c>
      <c r="B36" s="177" t="n">
        <v>13683</v>
      </c>
      <c r="C36" s="177" t="n">
        <v>0</v>
      </c>
      <c r="D36" s="177" t="n">
        <v>13683</v>
      </c>
      <c r="E36" s="177"/>
      <c r="F36" s="177" t="n">
        <v>260</v>
      </c>
      <c r="G36" s="177" t="n">
        <v>0</v>
      </c>
      <c r="H36" s="177" t="n">
        <v>260</v>
      </c>
    </row>
    <row r="37" customFormat="false" ht="12.75" hidden="false" customHeight="false" outlineLevel="0" collapsed="false">
      <c r="A37" s="174" t="s">
        <v>92</v>
      </c>
      <c r="B37" s="175" t="n">
        <v>82</v>
      </c>
      <c r="C37" s="175" t="n">
        <v>0</v>
      </c>
      <c r="D37" s="175" t="n">
        <v>82</v>
      </c>
      <c r="E37" s="175"/>
      <c r="F37" s="175" t="n">
        <v>2</v>
      </c>
      <c r="G37" s="175" t="n">
        <v>0</v>
      </c>
      <c r="H37" s="175" t="n">
        <v>2</v>
      </c>
    </row>
    <row r="38" customFormat="false" ht="12.75" hidden="false" customHeight="false" outlineLevel="0" collapsed="false">
      <c r="A38" s="176" t="s">
        <v>93</v>
      </c>
      <c r="B38" s="177" t="n">
        <v>0</v>
      </c>
      <c r="C38" s="177" t="n">
        <v>0</v>
      </c>
      <c r="D38" s="177" t="n">
        <v>0</v>
      </c>
      <c r="E38" s="177"/>
      <c r="F38" s="177" t="n">
        <v>0</v>
      </c>
      <c r="G38" s="177" t="n">
        <v>0</v>
      </c>
      <c r="H38" s="177" t="n">
        <v>0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80452</v>
      </c>
      <c r="C40" s="177" t="n">
        <v>34664</v>
      </c>
      <c r="D40" s="177" t="n">
        <v>45788</v>
      </c>
      <c r="E40" s="177"/>
      <c r="F40" s="177" t="n">
        <v>1823</v>
      </c>
      <c r="G40" s="177" t="n">
        <v>906</v>
      </c>
      <c r="H40" s="177" t="n">
        <v>917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5</v>
      </c>
      <c r="F42" s="180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178</v>
      </c>
      <c r="B9" s="61"/>
      <c r="C9" s="61"/>
      <c r="D9" s="61"/>
      <c r="E9" s="61"/>
      <c r="F9" s="61"/>
      <c r="G9" s="240"/>
      <c r="H9" s="24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53" t="n">
        <v>110446</v>
      </c>
      <c r="C13" s="53" t="n">
        <v>105</v>
      </c>
      <c r="D13" s="53" t="n">
        <v>110341</v>
      </c>
      <c r="E13" s="53"/>
      <c r="F13" s="53" t="n">
        <v>2164</v>
      </c>
      <c r="G13" s="53" t="n">
        <v>2</v>
      </c>
      <c r="H13" s="53" t="n">
        <v>2162</v>
      </c>
    </row>
    <row r="14" customFormat="false" ht="12.75" hidden="false" customHeight="false" outlineLevel="0" collapsed="false">
      <c r="A14" s="161" t="s">
        <v>69</v>
      </c>
      <c r="B14" s="56" t="n">
        <v>96</v>
      </c>
      <c r="C14" s="56" t="n">
        <v>96</v>
      </c>
      <c r="D14" s="56" t="n">
        <v>0</v>
      </c>
      <c r="E14" s="56"/>
      <c r="F14" s="56" t="n">
        <v>2</v>
      </c>
      <c r="G14" s="56" t="n">
        <v>2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27728</v>
      </c>
      <c r="C15" s="53" t="n">
        <v>27728</v>
      </c>
      <c r="D15" s="53" t="n">
        <v>0</v>
      </c>
      <c r="E15" s="53"/>
      <c r="F15" s="53" t="n">
        <v>626</v>
      </c>
      <c r="G15" s="53" t="n">
        <v>626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112839</v>
      </c>
      <c r="C16" s="56" t="n">
        <v>578</v>
      </c>
      <c r="D16" s="56" t="n">
        <v>112261</v>
      </c>
      <c r="E16" s="56"/>
      <c r="F16" s="56" t="n">
        <v>2123</v>
      </c>
      <c r="G16" s="56" t="n">
        <v>7</v>
      </c>
      <c r="H16" s="56" t="n">
        <v>2116</v>
      </c>
    </row>
    <row r="17" customFormat="false" ht="12.75" hidden="false" customHeight="false" outlineLevel="0" collapsed="false">
      <c r="A17" s="160" t="s">
        <v>72</v>
      </c>
      <c r="B17" s="53" t="n">
        <v>11619</v>
      </c>
      <c r="C17" s="53" t="n">
        <v>0</v>
      </c>
      <c r="D17" s="53" t="n">
        <v>11619</v>
      </c>
      <c r="E17" s="53"/>
      <c r="F17" s="53" t="n">
        <v>224</v>
      </c>
      <c r="G17" s="53" t="n">
        <v>0</v>
      </c>
      <c r="H17" s="53" t="n">
        <v>224</v>
      </c>
    </row>
    <row r="18" customFormat="false" ht="12.75" hidden="false" customHeight="false" outlineLevel="0" collapsed="false">
      <c r="A18" s="161" t="s">
        <v>73</v>
      </c>
      <c r="B18" s="56" t="n">
        <v>20159</v>
      </c>
      <c r="C18" s="56" t="n">
        <v>0</v>
      </c>
      <c r="D18" s="56" t="n">
        <v>20159</v>
      </c>
      <c r="E18" s="56"/>
      <c r="F18" s="56" t="n">
        <v>340</v>
      </c>
      <c r="G18" s="56" t="n">
        <v>0</v>
      </c>
      <c r="H18" s="56" t="n">
        <v>340</v>
      </c>
    </row>
    <row r="19" customFormat="false" ht="12.75" hidden="false" customHeight="false" outlineLevel="0" collapsed="false">
      <c r="A19" s="160" t="s">
        <v>74</v>
      </c>
      <c r="B19" s="53" t="n">
        <v>26062</v>
      </c>
      <c r="C19" s="53" t="n">
        <v>7055</v>
      </c>
      <c r="D19" s="53" t="n">
        <v>19007</v>
      </c>
      <c r="E19" s="53"/>
      <c r="F19" s="53" t="n">
        <v>514</v>
      </c>
      <c r="G19" s="53" t="n">
        <v>146</v>
      </c>
      <c r="H19" s="53" t="n">
        <v>368</v>
      </c>
    </row>
    <row r="20" customFormat="false" ht="12.75" hidden="false" customHeight="false" outlineLevel="0" collapsed="false">
      <c r="A20" s="161" t="s">
        <v>75</v>
      </c>
      <c r="B20" s="56" t="n">
        <v>2063</v>
      </c>
      <c r="C20" s="56" t="n">
        <v>2063</v>
      </c>
      <c r="D20" s="56" t="n">
        <v>0</v>
      </c>
      <c r="E20" s="56"/>
      <c r="F20" s="56" t="n">
        <v>37</v>
      </c>
      <c r="G20" s="56" t="n">
        <v>37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127800</v>
      </c>
      <c r="C22" s="56" t="n">
        <v>75398</v>
      </c>
      <c r="D22" s="56" t="n">
        <v>52402</v>
      </c>
      <c r="E22" s="56"/>
      <c r="F22" s="56" t="n">
        <v>2755</v>
      </c>
      <c r="G22" s="56" t="n">
        <v>1754</v>
      </c>
      <c r="H22" s="56" t="n">
        <v>1001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24120</v>
      </c>
      <c r="C24" s="56" t="n">
        <v>24120</v>
      </c>
      <c r="D24" s="56" t="n">
        <v>0</v>
      </c>
      <c r="E24" s="56"/>
      <c r="F24" s="56" t="n">
        <v>670</v>
      </c>
      <c r="G24" s="56" t="n">
        <v>67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93314</v>
      </c>
      <c r="C25" s="53" t="n">
        <v>77005</v>
      </c>
      <c r="D25" s="53" t="n">
        <v>16309</v>
      </c>
      <c r="E25" s="53"/>
      <c r="F25" s="53" t="n">
        <v>1713</v>
      </c>
      <c r="G25" s="53" t="n">
        <v>1449</v>
      </c>
      <c r="H25" s="53" t="n">
        <v>264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20680</v>
      </c>
      <c r="C27" s="53" t="n">
        <v>72</v>
      </c>
      <c r="D27" s="53" t="n">
        <v>20608</v>
      </c>
      <c r="E27" s="53"/>
      <c r="F27" s="53" t="n">
        <v>361</v>
      </c>
      <c r="G27" s="53" t="n">
        <v>1</v>
      </c>
      <c r="H27" s="53" t="n">
        <v>36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32278</v>
      </c>
      <c r="C30" s="56" t="n">
        <v>9684</v>
      </c>
      <c r="D30" s="56" t="n">
        <v>22594</v>
      </c>
      <c r="E30" s="56"/>
      <c r="F30" s="56" t="n">
        <v>697</v>
      </c>
      <c r="G30" s="56" t="n">
        <v>237</v>
      </c>
      <c r="H30" s="56" t="n">
        <v>460</v>
      </c>
    </row>
    <row r="31" customFormat="false" ht="12.75" hidden="false" customHeight="false" outlineLevel="0" collapsed="false">
      <c r="A31" s="160" t="s">
        <v>86</v>
      </c>
      <c r="B31" s="53" t="n">
        <v>32996</v>
      </c>
      <c r="C31" s="53" t="n">
        <v>0</v>
      </c>
      <c r="D31" s="53" t="n">
        <v>32996</v>
      </c>
      <c r="E31" s="53"/>
      <c r="F31" s="53" t="n">
        <v>628</v>
      </c>
      <c r="G31" s="53" t="n">
        <v>0</v>
      </c>
      <c r="H31" s="53" t="n">
        <v>628</v>
      </c>
    </row>
    <row r="32" customFormat="false" ht="12.75" hidden="false" customHeight="false" outlineLevel="0" collapsed="false">
      <c r="A32" s="161" t="s">
        <v>87</v>
      </c>
      <c r="B32" s="56" t="n">
        <v>124701</v>
      </c>
      <c r="C32" s="56" t="n">
        <v>0</v>
      </c>
      <c r="D32" s="56" t="n">
        <v>124701</v>
      </c>
      <c r="E32" s="56"/>
      <c r="F32" s="56" t="n">
        <v>2412</v>
      </c>
      <c r="G32" s="56" t="n">
        <v>0</v>
      </c>
      <c r="H32" s="56" t="n">
        <v>2412</v>
      </c>
    </row>
    <row r="33" customFormat="false" ht="12.75" hidden="false" customHeight="false" outlineLevel="0" collapsed="false">
      <c r="A33" s="160" t="s">
        <v>88</v>
      </c>
      <c r="B33" s="53" t="n">
        <v>16999</v>
      </c>
      <c r="C33" s="53" t="n">
        <v>73</v>
      </c>
      <c r="D33" s="53" t="n">
        <v>16926</v>
      </c>
      <c r="E33" s="53"/>
      <c r="F33" s="53" t="n">
        <v>325</v>
      </c>
      <c r="G33" s="53" t="n">
        <v>1</v>
      </c>
      <c r="H33" s="53" t="n">
        <v>324</v>
      </c>
    </row>
    <row r="34" customFormat="false" ht="12.75" hidden="false" customHeight="false" outlineLevel="0" collapsed="false">
      <c r="A34" s="161" t="s">
        <v>89</v>
      </c>
      <c r="B34" s="56" t="n">
        <v>48626</v>
      </c>
      <c r="C34" s="56" t="n">
        <v>18652</v>
      </c>
      <c r="D34" s="56" t="n">
        <v>29974</v>
      </c>
      <c r="E34" s="56"/>
      <c r="F34" s="56" t="n">
        <v>1011</v>
      </c>
      <c r="G34" s="56" t="n">
        <v>411</v>
      </c>
      <c r="H34" s="56" t="n">
        <v>600</v>
      </c>
    </row>
    <row r="35" customFormat="false" ht="12.75" hidden="false" customHeight="false" outlineLevel="0" collapsed="false">
      <c r="A35" s="160" t="s">
        <v>90</v>
      </c>
      <c r="B35" s="53" t="n">
        <v>2986</v>
      </c>
      <c r="C35" s="53" t="n">
        <v>0</v>
      </c>
      <c r="D35" s="53" t="n">
        <v>2986</v>
      </c>
      <c r="E35" s="53"/>
      <c r="F35" s="53" t="n">
        <v>61</v>
      </c>
      <c r="G35" s="53" t="n">
        <v>0</v>
      </c>
      <c r="H35" s="53" t="n">
        <v>61</v>
      </c>
    </row>
    <row r="36" customFormat="false" ht="12.75" hidden="false" customHeight="false" outlineLevel="0" collapsed="false">
      <c r="A36" s="161" t="s">
        <v>91</v>
      </c>
      <c r="B36" s="56" t="n">
        <v>13683</v>
      </c>
      <c r="C36" s="56" t="n">
        <v>0</v>
      </c>
      <c r="D36" s="56" t="n">
        <v>13683</v>
      </c>
      <c r="E36" s="56"/>
      <c r="F36" s="56" t="n">
        <v>260</v>
      </c>
      <c r="G36" s="56" t="n">
        <v>0</v>
      </c>
      <c r="H36" s="56" t="n">
        <v>260</v>
      </c>
    </row>
    <row r="37" customFormat="false" ht="12.75" hidden="false" customHeight="false" outlineLevel="0" collapsed="false">
      <c r="A37" s="160" t="s">
        <v>92</v>
      </c>
      <c r="B37" s="53" t="n">
        <v>10426</v>
      </c>
      <c r="C37" s="53" t="n">
        <v>10344</v>
      </c>
      <c r="D37" s="53" t="n">
        <v>82</v>
      </c>
      <c r="E37" s="53"/>
      <c r="F37" s="53" t="n">
        <v>235</v>
      </c>
      <c r="G37" s="53" t="n">
        <v>233</v>
      </c>
      <c r="H37" s="53" t="n">
        <v>2</v>
      </c>
    </row>
    <row r="38" customFormat="false" ht="12.75" hidden="false" customHeight="false" outlineLevel="0" collapsed="false">
      <c r="A38" s="161" t="s">
        <v>93</v>
      </c>
      <c r="B38" s="56" t="n">
        <v>56356</v>
      </c>
      <c r="C38" s="56" t="n">
        <v>8954</v>
      </c>
      <c r="D38" s="56" t="n">
        <v>47402</v>
      </c>
      <c r="E38" s="56"/>
      <c r="F38" s="56" t="n">
        <v>1154</v>
      </c>
      <c r="G38" s="56" t="n">
        <v>213</v>
      </c>
      <c r="H38" s="56" t="n">
        <v>941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915977</v>
      </c>
      <c r="C40" s="56" t="n">
        <v>261927</v>
      </c>
      <c r="D40" s="56" t="n">
        <v>654050</v>
      </c>
      <c r="E40" s="56"/>
      <c r="F40" s="56" t="n">
        <v>18312</v>
      </c>
      <c r="G40" s="56" t="n">
        <v>5789</v>
      </c>
      <c r="H40" s="56" t="n">
        <v>12523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8 de abril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7" t="s">
        <v>288</v>
      </c>
    </row>
    <row r="11" customFormat="false" ht="12.75" hidden="false" customHeight="false" outlineLevel="0" collapsed="false">
      <c r="A11" s="68" t="s">
        <v>171</v>
      </c>
      <c r="B11" s="241" t="s">
        <v>289</v>
      </c>
      <c r="C11" s="241"/>
      <c r="D11" s="241"/>
      <c r="E11" s="241"/>
      <c r="F11" s="241"/>
      <c r="G11" s="241"/>
      <c r="H11" s="241"/>
    </row>
    <row r="12" customFormat="false" ht="12.75" hidden="false" customHeight="false" outlineLevel="0" collapsed="false">
      <c r="A12" s="68"/>
      <c r="B12" s="230" t="s">
        <v>290</v>
      </c>
      <c r="C12" s="230" t="s">
        <v>291</v>
      </c>
      <c r="D12" s="230" t="s">
        <v>292</v>
      </c>
      <c r="E12" s="230" t="s">
        <v>293</v>
      </c>
      <c r="F12" s="230" t="s">
        <v>294</v>
      </c>
      <c r="G12" s="230" t="s">
        <v>295</v>
      </c>
      <c r="H12" s="230" t="s">
        <v>55</v>
      </c>
    </row>
    <row r="13" customFormat="false" ht="12.75" hidden="false" customHeight="false" outlineLevel="0" collapsed="false">
      <c r="A13" s="42" t="s">
        <v>108</v>
      </c>
      <c r="B13" s="53" t="n">
        <v>38925</v>
      </c>
      <c r="C13" s="53" t="n">
        <v>446292</v>
      </c>
      <c r="D13" s="53" t="n">
        <v>535282</v>
      </c>
      <c r="E13" s="53" t="n">
        <v>323900</v>
      </c>
      <c r="F13" s="53" t="n">
        <v>186446</v>
      </c>
      <c r="G13" s="53" t="n">
        <v>116251</v>
      </c>
      <c r="H13" s="53" t="n">
        <v>1647096</v>
      </c>
    </row>
    <row r="14" customFormat="false" ht="12.75" hidden="false" customHeight="false" outlineLevel="0" collapsed="false">
      <c r="A14" s="201" t="s">
        <v>296</v>
      </c>
      <c r="B14" s="56" t="n">
        <v>82994</v>
      </c>
      <c r="C14" s="56" t="n">
        <v>334465</v>
      </c>
      <c r="D14" s="56" t="n">
        <v>394180</v>
      </c>
      <c r="E14" s="56" t="n">
        <v>246163</v>
      </c>
      <c r="F14" s="56" t="n">
        <v>253006</v>
      </c>
      <c r="G14" s="56" t="n">
        <v>144307</v>
      </c>
      <c r="H14" s="56" t="n">
        <v>1455115</v>
      </c>
    </row>
    <row r="15" customFormat="false" ht="12.75" hidden="false" customHeight="false" outlineLevel="0" collapsed="false">
      <c r="A15" s="42" t="s">
        <v>297</v>
      </c>
      <c r="B15" s="53" t="n">
        <v>46254</v>
      </c>
      <c r="C15" s="53" t="n">
        <v>395636</v>
      </c>
      <c r="D15" s="53" t="n">
        <v>508645</v>
      </c>
      <c r="E15" s="53" t="n">
        <v>378144</v>
      </c>
      <c r="F15" s="53" t="n">
        <v>241150</v>
      </c>
      <c r="G15" s="53" t="n">
        <v>208551</v>
      </c>
      <c r="H15" s="53" t="n">
        <v>1778380</v>
      </c>
    </row>
    <row r="16" customFormat="false" ht="12.75" hidden="false" customHeight="false" outlineLevel="0" collapsed="false">
      <c r="A16" s="201" t="s">
        <v>298</v>
      </c>
      <c r="B16" s="56" t="n">
        <v>65188</v>
      </c>
      <c r="C16" s="56" t="n">
        <v>173921</v>
      </c>
      <c r="D16" s="56" t="n">
        <v>265680</v>
      </c>
      <c r="E16" s="56" t="n">
        <v>306773</v>
      </c>
      <c r="F16" s="56" t="n">
        <v>226119</v>
      </c>
      <c r="G16" s="56" t="n">
        <v>112108</v>
      </c>
      <c r="H16" s="56" t="n">
        <v>1149789</v>
      </c>
    </row>
    <row r="17" customFormat="false" ht="12.75" hidden="false" customHeight="false" outlineLevel="0" collapsed="false">
      <c r="A17" s="42" t="s">
        <v>299</v>
      </c>
      <c r="B17" s="53" t="n">
        <v>70273</v>
      </c>
      <c r="C17" s="53" t="n">
        <v>384216</v>
      </c>
      <c r="D17" s="53" t="n">
        <v>551129</v>
      </c>
      <c r="E17" s="53" t="n">
        <v>454762</v>
      </c>
      <c r="F17" s="53" t="n">
        <v>211833</v>
      </c>
      <c r="G17" s="53" t="n">
        <v>196773</v>
      </c>
      <c r="H17" s="53" t="n">
        <v>1868986</v>
      </c>
    </row>
    <row r="18" customFormat="false" ht="12.75" hidden="false" customHeight="false" outlineLevel="0" collapsed="false">
      <c r="A18" s="201" t="s">
        <v>300</v>
      </c>
      <c r="B18" s="56" t="n">
        <v>77560</v>
      </c>
      <c r="C18" s="56" t="n">
        <v>339328</v>
      </c>
      <c r="D18" s="56" t="n">
        <v>418324</v>
      </c>
      <c r="E18" s="56" t="n">
        <v>301769</v>
      </c>
      <c r="F18" s="56" t="n">
        <v>217982</v>
      </c>
      <c r="G18" s="56" t="n">
        <v>235092</v>
      </c>
      <c r="H18" s="56" t="n">
        <v>1590055</v>
      </c>
    </row>
    <row r="19" customFormat="false" ht="12.75" hidden="false" customHeight="false" outlineLevel="0" collapsed="false">
      <c r="A19" s="42" t="s">
        <v>301</v>
      </c>
      <c r="B19" s="53" t="n">
        <v>52494</v>
      </c>
      <c r="C19" s="53" t="n">
        <v>263626</v>
      </c>
      <c r="D19" s="53" t="n">
        <v>540417</v>
      </c>
      <c r="E19" s="53" t="n">
        <v>277119</v>
      </c>
      <c r="F19" s="53" t="n">
        <v>87519</v>
      </c>
      <c r="G19" s="53" t="n">
        <v>178037</v>
      </c>
      <c r="H19" s="53" t="n">
        <v>1399212</v>
      </c>
    </row>
    <row r="20" customFormat="false" ht="12.75" hidden="false" customHeight="false" outlineLevel="0" collapsed="false">
      <c r="A20" s="201" t="s">
        <v>302</v>
      </c>
      <c r="B20" s="56" t="n">
        <v>99906</v>
      </c>
      <c r="C20" s="56" t="n">
        <v>517992</v>
      </c>
      <c r="D20" s="56" t="n">
        <v>489000</v>
      </c>
      <c r="E20" s="56" t="n">
        <v>277290</v>
      </c>
      <c r="F20" s="56" t="n">
        <v>176671</v>
      </c>
      <c r="G20" s="56" t="n">
        <v>194069</v>
      </c>
      <c r="H20" s="56" t="n">
        <v>1754928</v>
      </c>
    </row>
    <row r="21" customFormat="false" ht="12.75" hidden="false" customHeight="false" outlineLevel="0" collapsed="false">
      <c r="A21" s="42" t="s">
        <v>303</v>
      </c>
      <c r="B21" s="53" t="n">
        <v>42732</v>
      </c>
      <c r="C21" s="53" t="n">
        <v>425365</v>
      </c>
      <c r="D21" s="53" t="n">
        <v>519017</v>
      </c>
      <c r="E21" s="53" t="n">
        <v>246700</v>
      </c>
      <c r="F21" s="53" t="n">
        <v>128949</v>
      </c>
      <c r="G21" s="53" t="n">
        <v>48514</v>
      </c>
      <c r="H21" s="53" t="n">
        <v>1411277</v>
      </c>
    </row>
    <row r="22" customFormat="false" ht="12.75" hidden="false" customHeight="false" outlineLevel="0" collapsed="false">
      <c r="A22" s="201" t="s">
        <v>304</v>
      </c>
      <c r="B22" s="56" t="n">
        <v>53658</v>
      </c>
      <c r="C22" s="56" t="n">
        <v>244530</v>
      </c>
      <c r="D22" s="56" t="n">
        <v>367075</v>
      </c>
      <c r="E22" s="56" t="n">
        <v>257824</v>
      </c>
      <c r="F22" s="56" t="n">
        <v>200732</v>
      </c>
      <c r="G22" s="56" t="n">
        <v>184097</v>
      </c>
      <c r="H22" s="56" t="n">
        <v>1307916</v>
      </c>
    </row>
    <row r="23" customFormat="false" ht="12.75" hidden="false" customHeight="false" outlineLevel="0" collapsed="false">
      <c r="A23" s="42" t="s">
        <v>305</v>
      </c>
      <c r="B23" s="53" t="n">
        <v>29695</v>
      </c>
      <c r="C23" s="53" t="n">
        <v>695569</v>
      </c>
      <c r="D23" s="53" t="n">
        <v>1000065</v>
      </c>
      <c r="E23" s="53" t="n">
        <v>825624</v>
      </c>
      <c r="F23" s="53" t="n">
        <v>293499</v>
      </c>
      <c r="G23" s="53" t="n">
        <v>165382</v>
      </c>
      <c r="H23" s="53" t="n">
        <v>3009834</v>
      </c>
    </row>
    <row r="24" customFormat="false" ht="12.75" hidden="false" customHeight="false" outlineLevel="0" collapsed="false">
      <c r="A24" s="201" t="s">
        <v>63</v>
      </c>
      <c r="B24" s="56" t="n">
        <v>62891</v>
      </c>
      <c r="C24" s="56" t="n">
        <v>231515</v>
      </c>
      <c r="D24" s="56" t="n">
        <v>441511</v>
      </c>
      <c r="E24" s="56" t="n">
        <v>158407</v>
      </c>
      <c r="F24" s="56" t="n">
        <v>103492</v>
      </c>
      <c r="G24" s="56" t="n">
        <v>88212</v>
      </c>
      <c r="H24" s="56" t="n">
        <v>1086028</v>
      </c>
    </row>
    <row r="25" customFormat="false" ht="12.75" hidden="false" customHeight="false" outlineLevel="0" collapsed="false">
      <c r="A25" s="242" t="s">
        <v>64</v>
      </c>
      <c r="B25" s="243" t="n">
        <v>61952</v>
      </c>
      <c r="C25" s="243" t="n">
        <v>229032</v>
      </c>
      <c r="D25" s="243" t="n">
        <v>284731</v>
      </c>
      <c r="E25" s="243" t="n">
        <v>264337</v>
      </c>
      <c r="F25" s="243" t="n">
        <v>138341</v>
      </c>
      <c r="G25" s="243" t="n">
        <v>149652</v>
      </c>
      <c r="H25" s="243" t="n">
        <v>1128045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8 de abril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18"/>
    </row>
    <row r="9" customFormat="false" ht="14.25" hidden="false" customHeight="true" outlineLevel="0" collapsed="false">
      <c r="A9" s="19" t="str">
        <f aca="false">a2!A9</f>
        <v>Enero 2016 - febrero 201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3" t="s">
        <v>62</v>
      </c>
      <c r="B11" s="52" t="s">
        <v>95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51.2</v>
      </c>
      <c r="C13" s="64" t="n">
        <v>57.2</v>
      </c>
      <c r="D13" s="33"/>
      <c r="E13" s="64" t="n">
        <v>-5.1</v>
      </c>
      <c r="F13" s="64" t="n">
        <v>4.7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40.3</v>
      </c>
      <c r="C14" s="66" t="n">
        <v>66.6</v>
      </c>
      <c r="D14" s="38"/>
      <c r="E14" s="66" t="n">
        <v>0</v>
      </c>
      <c r="F14" s="66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35.2</v>
      </c>
      <c r="C15" s="64" t="n">
        <v>12.5</v>
      </c>
      <c r="D15" s="33"/>
      <c r="E15" s="64" t="n">
        <v>2.3</v>
      </c>
      <c r="F15" s="64" t="n">
        <v>1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64.5</v>
      </c>
      <c r="C16" s="66" t="n">
        <v>34.3</v>
      </c>
      <c r="D16" s="38"/>
      <c r="E16" s="66" t="n">
        <v>11.5</v>
      </c>
      <c r="F16" s="66" t="n">
        <v>6.8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-49.4</v>
      </c>
      <c r="C17" s="64" t="n">
        <v>-53.9</v>
      </c>
      <c r="D17" s="33"/>
      <c r="E17" s="64" t="n">
        <v>-7.1</v>
      </c>
      <c r="F17" s="64" t="n">
        <v>-7.4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97.8</v>
      </c>
      <c r="C18" s="66" t="n">
        <v>67.8</v>
      </c>
      <c r="D18" s="38"/>
      <c r="E18" s="66" t="n">
        <v>1.8</v>
      </c>
      <c r="F18" s="66" t="n">
        <v>1.2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-50.1</v>
      </c>
      <c r="C19" s="64" t="n">
        <v>-48.5</v>
      </c>
      <c r="D19" s="33"/>
      <c r="E19" s="64" t="n">
        <v>-2</v>
      </c>
      <c r="F19" s="64" t="n">
        <v>-1.4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33.5</v>
      </c>
      <c r="C20" s="66" t="n">
        <v>-33.5</v>
      </c>
      <c r="D20" s="38"/>
      <c r="E20" s="66" t="n">
        <v>0</v>
      </c>
      <c r="F20" s="66" t="n">
        <v>0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312</v>
      </c>
      <c r="C21" s="64" t="n">
        <v>312</v>
      </c>
      <c r="D21" s="33"/>
      <c r="E21" s="64" t="n">
        <v>0.1</v>
      </c>
      <c r="F21" s="64" t="n">
        <v>0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83.5</v>
      </c>
      <c r="C22" s="66" t="n">
        <v>132</v>
      </c>
      <c r="D22" s="38"/>
      <c r="E22" s="66" t="n">
        <v>1.3</v>
      </c>
      <c r="F22" s="66" t="n">
        <v>1.7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47.4</v>
      </c>
      <c r="C23" s="64" t="n">
        <v>625.5</v>
      </c>
      <c r="D23" s="33"/>
      <c r="E23" s="64" t="n">
        <v>0</v>
      </c>
      <c r="F23" s="64" t="n">
        <v>0.5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16.2</v>
      </c>
      <c r="C24" s="66" t="n">
        <v>-15.9</v>
      </c>
      <c r="D24" s="38"/>
      <c r="E24" s="66" t="n">
        <v>-0.7</v>
      </c>
      <c r="F24" s="66" t="n">
        <v>-0.5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-56.8</v>
      </c>
      <c r="C25" s="64" t="n">
        <v>-67</v>
      </c>
      <c r="D25" s="33"/>
      <c r="E25" s="64" t="n">
        <v>-7</v>
      </c>
      <c r="F25" s="64" t="n">
        <v>-11.1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114.2</v>
      </c>
      <c r="C26" s="66" t="n">
        <v>264.9</v>
      </c>
      <c r="D26" s="38"/>
      <c r="E26" s="66" t="n">
        <v>0.1</v>
      </c>
      <c r="F26" s="66" t="n">
        <v>0.1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180.1</v>
      </c>
      <c r="C27" s="64" t="n">
        <v>141</v>
      </c>
      <c r="D27" s="33"/>
      <c r="E27" s="64" t="n">
        <v>1.4</v>
      </c>
      <c r="F27" s="64" t="n">
        <v>0.9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s">
        <v>97</v>
      </c>
      <c r="C28" s="66" t="s">
        <v>97</v>
      </c>
      <c r="D28" s="38"/>
      <c r="E28" s="66" t="n">
        <v>0</v>
      </c>
      <c r="F28" s="66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-99.2</v>
      </c>
      <c r="C29" s="64" t="n">
        <v>-97.7</v>
      </c>
      <c r="D29" s="33"/>
      <c r="E29" s="64" t="n">
        <v>-5</v>
      </c>
      <c r="F29" s="64" t="n">
        <v>-3.8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28.3</v>
      </c>
      <c r="C30" s="66" t="n">
        <v>-18.1</v>
      </c>
      <c r="D30" s="38"/>
      <c r="E30" s="66" t="n">
        <v>-0.4</v>
      </c>
      <c r="F30" s="66" t="n">
        <v>-0.2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0.4</v>
      </c>
      <c r="C31" s="64" t="n">
        <v>12.7</v>
      </c>
      <c r="D31" s="33"/>
      <c r="E31" s="64" t="n">
        <v>0</v>
      </c>
      <c r="F31" s="64" t="n">
        <v>0.2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159.5</v>
      </c>
      <c r="C32" s="66" t="n">
        <v>144.3</v>
      </c>
      <c r="D32" s="38"/>
      <c r="E32" s="66" t="n">
        <v>0.9</v>
      </c>
      <c r="F32" s="66" t="n">
        <v>0.8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313.9</v>
      </c>
      <c r="C33" s="64" t="n">
        <v>304</v>
      </c>
      <c r="D33" s="33"/>
      <c r="E33" s="64" t="n">
        <v>2.9</v>
      </c>
      <c r="F33" s="64" t="n">
        <v>2.2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290.9</v>
      </c>
      <c r="C34" s="66" t="n">
        <v>96.2</v>
      </c>
      <c r="D34" s="38"/>
      <c r="E34" s="66" t="n">
        <v>5.8</v>
      </c>
      <c r="F34" s="66" t="n">
        <v>3.2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21.8</v>
      </c>
      <c r="C35" s="64" t="n">
        <v>-17.2</v>
      </c>
      <c r="D35" s="33"/>
      <c r="E35" s="64" t="n">
        <v>-1.1</v>
      </c>
      <c r="F35" s="64" t="n">
        <v>-0.7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64.3</v>
      </c>
      <c r="C36" s="66" t="n">
        <v>-65.5</v>
      </c>
      <c r="D36" s="38"/>
      <c r="E36" s="66" t="n">
        <v>-1.4</v>
      </c>
      <c r="F36" s="66" t="n">
        <v>-1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56.9</v>
      </c>
      <c r="C37" s="64" t="n">
        <v>51.6</v>
      </c>
      <c r="D37" s="33"/>
      <c r="E37" s="64" t="n">
        <v>1.8</v>
      </c>
      <c r="F37" s="64" t="n">
        <v>1.3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110.8</v>
      </c>
      <c r="C38" s="66" t="n">
        <v>176</v>
      </c>
      <c r="D38" s="38"/>
      <c r="E38" s="66" t="n">
        <v>3.8</v>
      </c>
      <c r="F38" s="66" t="n">
        <v>7.3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5</v>
      </c>
      <c r="B40" s="66" t="n">
        <v>3.9</v>
      </c>
      <c r="C40" s="66" t="n">
        <v>5.8</v>
      </c>
      <c r="D40" s="38"/>
      <c r="E40" s="66" t="n">
        <v>3.9</v>
      </c>
      <c r="F40" s="66" t="n">
        <v>5.8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8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7" t="s">
        <v>64</v>
      </c>
    </row>
    <row r="10" s="22" customFormat="true" ht="12.75" hidden="false" customHeight="true" outlineLevel="0" collapsed="false">
      <c r="A10" s="67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9</v>
      </c>
      <c r="C11" s="23" t="s">
        <v>100</v>
      </c>
      <c r="D11" s="23" t="str">
        <f aca="false">a1!F11</f>
        <v>Doce meses a Febrer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32" t="n">
        <v>52299</v>
      </c>
      <c r="C13" s="32" t="n">
        <v>159480</v>
      </c>
      <c r="D13" s="32" t="n">
        <v>2551070</v>
      </c>
    </row>
    <row r="14" customFormat="false" ht="12.75" hidden="false" customHeight="false" outlineLevel="0" collapsed="false">
      <c r="A14" s="55" t="s">
        <v>69</v>
      </c>
      <c r="B14" s="37" t="n">
        <v>839</v>
      </c>
      <c r="C14" s="37" t="n">
        <v>1437</v>
      </c>
      <c r="D14" s="37" t="n">
        <v>19331</v>
      </c>
    </row>
    <row r="15" customFormat="false" ht="12.75" hidden="false" customHeight="false" outlineLevel="0" collapsed="false">
      <c r="A15" s="28" t="s">
        <v>70</v>
      </c>
      <c r="B15" s="32" t="n">
        <v>97696</v>
      </c>
      <c r="C15" s="32" t="n">
        <v>169974</v>
      </c>
      <c r="D15" s="32" t="n">
        <v>1323541</v>
      </c>
    </row>
    <row r="16" customFormat="false" ht="12.75" hidden="false" customHeight="false" outlineLevel="0" collapsed="false">
      <c r="A16" s="55" t="s">
        <v>71</v>
      </c>
      <c r="B16" s="37" t="n">
        <v>318316</v>
      </c>
      <c r="C16" s="37" t="n">
        <v>511879</v>
      </c>
      <c r="D16" s="37" t="n">
        <v>3208816</v>
      </c>
    </row>
    <row r="17" customFormat="false" ht="12.75" hidden="false" customHeight="false" outlineLevel="0" collapsed="false">
      <c r="A17" s="28" t="s">
        <v>72</v>
      </c>
      <c r="B17" s="32" t="n">
        <v>78482</v>
      </c>
      <c r="C17" s="32" t="n">
        <v>233738</v>
      </c>
      <c r="D17" s="32" t="n">
        <v>735701</v>
      </c>
    </row>
    <row r="18" customFormat="false" ht="12.75" hidden="false" customHeight="false" outlineLevel="0" collapsed="false">
      <c r="A18" s="55" t="s">
        <v>73</v>
      </c>
      <c r="B18" s="37" t="n">
        <v>39358</v>
      </c>
      <c r="C18" s="37" t="n">
        <v>59257</v>
      </c>
      <c r="D18" s="37" t="n">
        <v>592973</v>
      </c>
    </row>
    <row r="19" customFormat="false" ht="12.75" hidden="false" customHeight="false" outlineLevel="0" collapsed="false">
      <c r="A19" s="28" t="s">
        <v>74</v>
      </c>
      <c r="B19" s="32" t="n">
        <v>21432</v>
      </c>
      <c r="C19" s="32" t="n">
        <v>64391</v>
      </c>
      <c r="D19" s="32" t="n">
        <v>224810</v>
      </c>
    </row>
    <row r="20" customFormat="false" ht="12.75" hidden="false" customHeight="false" outlineLevel="0" collapsed="false">
      <c r="A20" s="55" t="s">
        <v>75</v>
      </c>
      <c r="B20" s="37" t="n">
        <v>824</v>
      </c>
      <c r="C20" s="37" t="n">
        <v>2064</v>
      </c>
      <c r="D20" s="37" t="n">
        <v>50926</v>
      </c>
    </row>
    <row r="21" customFormat="false" ht="12.75" hidden="false" customHeight="false" outlineLevel="0" collapsed="false">
      <c r="A21" s="28" t="s">
        <v>76</v>
      </c>
      <c r="B21" s="32" t="n">
        <v>993</v>
      </c>
      <c r="C21" s="32" t="n">
        <v>1234</v>
      </c>
      <c r="D21" s="32" t="n">
        <v>63336</v>
      </c>
    </row>
    <row r="22" customFormat="false" ht="12.75" hidden="false" customHeight="false" outlineLevel="0" collapsed="false">
      <c r="A22" s="55" t="s">
        <v>77</v>
      </c>
      <c r="B22" s="37" t="n">
        <v>29933</v>
      </c>
      <c r="C22" s="37" t="n">
        <v>46243</v>
      </c>
      <c r="D22" s="37" t="n">
        <v>320616</v>
      </c>
    </row>
    <row r="23" customFormat="false" ht="12.75" hidden="false" customHeight="false" outlineLevel="0" collapsed="false">
      <c r="A23" s="28" t="s">
        <v>78</v>
      </c>
      <c r="B23" s="32" t="n">
        <v>1661</v>
      </c>
      <c r="C23" s="32" t="n">
        <v>2788</v>
      </c>
      <c r="D23" s="32" t="n">
        <v>125037</v>
      </c>
    </row>
    <row r="24" customFormat="false" ht="12.75" hidden="false" customHeight="false" outlineLevel="0" collapsed="false">
      <c r="A24" s="55" t="s">
        <v>79</v>
      </c>
      <c r="B24" s="37" t="n">
        <v>40563</v>
      </c>
      <c r="C24" s="37" t="n">
        <v>88993</v>
      </c>
      <c r="D24" s="37" t="n">
        <v>300486</v>
      </c>
    </row>
    <row r="25" customFormat="false" ht="12.75" hidden="false" customHeight="false" outlineLevel="0" collapsed="false">
      <c r="A25" s="28" t="s">
        <v>80</v>
      </c>
      <c r="B25" s="32" t="n">
        <v>57927</v>
      </c>
      <c r="C25" s="32" t="n">
        <v>192163</v>
      </c>
      <c r="D25" s="32" t="n">
        <v>2506016</v>
      </c>
    </row>
    <row r="26" customFormat="false" ht="12.75" hidden="false" customHeight="false" outlineLevel="0" collapsed="false">
      <c r="A26" s="55" t="s">
        <v>81</v>
      </c>
      <c r="B26" s="37" t="n">
        <v>1135</v>
      </c>
      <c r="C26" s="37" t="n">
        <v>1665</v>
      </c>
      <c r="D26" s="37" t="n">
        <v>15366</v>
      </c>
    </row>
    <row r="27" customFormat="false" ht="12.75" hidden="false" customHeight="false" outlineLevel="0" collapsed="false">
      <c r="A27" s="28" t="s">
        <v>82</v>
      </c>
      <c r="B27" s="32" t="n">
        <v>22961</v>
      </c>
      <c r="C27" s="32" t="n">
        <v>31157</v>
      </c>
      <c r="D27" s="32" t="n">
        <v>640204</v>
      </c>
    </row>
    <row r="28" customFormat="false" ht="12.75" hidden="false" customHeight="false" outlineLevel="0" collapsed="false">
      <c r="A28" s="55" t="s">
        <v>83</v>
      </c>
      <c r="B28" s="37" t="n">
        <v>0</v>
      </c>
      <c r="C28" s="37" t="n">
        <v>0</v>
      </c>
      <c r="D28" s="37" t="n">
        <v>30528</v>
      </c>
    </row>
    <row r="29" customFormat="false" ht="12.75" hidden="false" customHeight="false" outlineLevel="0" collapsed="false">
      <c r="A29" s="28" t="s">
        <v>84</v>
      </c>
      <c r="B29" s="32" t="n">
        <v>447</v>
      </c>
      <c r="C29" s="32" t="n">
        <v>55067</v>
      </c>
      <c r="D29" s="32" t="n">
        <v>162880</v>
      </c>
    </row>
    <row r="30" customFormat="false" ht="12.75" hidden="false" customHeight="false" outlineLevel="0" collapsed="false">
      <c r="A30" s="55" t="s">
        <v>85</v>
      </c>
      <c r="B30" s="37" t="n">
        <v>12268</v>
      </c>
      <c r="C30" s="37" t="n">
        <v>29379</v>
      </c>
      <c r="D30" s="37" t="n">
        <v>445035</v>
      </c>
    </row>
    <row r="31" customFormat="false" ht="12.75" hidden="false" customHeight="false" outlineLevel="0" collapsed="false">
      <c r="A31" s="28" t="s">
        <v>86</v>
      </c>
      <c r="B31" s="32" t="n">
        <v>25151</v>
      </c>
      <c r="C31" s="32" t="n">
        <v>50213</v>
      </c>
      <c r="D31" s="32" t="n">
        <v>646216</v>
      </c>
    </row>
    <row r="32" customFormat="false" ht="12.75" hidden="false" customHeight="false" outlineLevel="0" collapsed="false">
      <c r="A32" s="55" t="s">
        <v>87</v>
      </c>
      <c r="B32" s="37" t="n">
        <v>16547</v>
      </c>
      <c r="C32" s="37" t="n">
        <v>22923</v>
      </c>
      <c r="D32" s="37" t="n">
        <v>487489</v>
      </c>
    </row>
    <row r="33" customFormat="false" ht="12.75" hidden="false" customHeight="false" outlineLevel="0" collapsed="false">
      <c r="A33" s="28" t="s">
        <v>88</v>
      </c>
      <c r="B33" s="32" t="n">
        <v>41983</v>
      </c>
      <c r="C33" s="32" t="n">
        <v>52126</v>
      </c>
      <c r="D33" s="32" t="n">
        <v>349129</v>
      </c>
    </row>
    <row r="34" customFormat="false" ht="12.75" hidden="false" customHeight="false" outlineLevel="0" collapsed="false">
      <c r="A34" s="55" t="s">
        <v>89</v>
      </c>
      <c r="B34" s="37" t="n">
        <v>84634</v>
      </c>
      <c r="C34" s="37" t="n">
        <v>106283</v>
      </c>
      <c r="D34" s="37" t="n">
        <v>466037</v>
      </c>
    </row>
    <row r="35" customFormat="false" ht="12.75" hidden="false" customHeight="false" outlineLevel="0" collapsed="false">
      <c r="A35" s="28" t="s">
        <v>90</v>
      </c>
      <c r="B35" s="32" t="n">
        <v>42886</v>
      </c>
      <c r="C35" s="32" t="n">
        <v>97710</v>
      </c>
      <c r="D35" s="32" t="n">
        <v>1513629</v>
      </c>
    </row>
    <row r="36" customFormat="false" ht="12.75" hidden="false" customHeight="false" outlineLevel="0" collapsed="false">
      <c r="A36" s="55" t="s">
        <v>91</v>
      </c>
      <c r="B36" s="37" t="n">
        <v>8264</v>
      </c>
      <c r="C36" s="37" t="n">
        <v>31411</v>
      </c>
      <c r="D36" s="37" t="n">
        <v>155394</v>
      </c>
    </row>
    <row r="37" customFormat="false" ht="12.75" hidden="false" customHeight="false" outlineLevel="0" collapsed="false">
      <c r="A37" s="28" t="s">
        <v>92</v>
      </c>
      <c r="B37" s="32" t="n">
        <v>53332</v>
      </c>
      <c r="C37" s="32" t="n">
        <v>87325</v>
      </c>
      <c r="D37" s="32" t="n">
        <v>496730</v>
      </c>
    </row>
    <row r="38" customFormat="false" ht="12.75" hidden="false" customHeight="false" outlineLevel="0" collapsed="false">
      <c r="A38" s="55" t="s">
        <v>93</v>
      </c>
      <c r="B38" s="37" t="n">
        <v>78114</v>
      </c>
      <c r="C38" s="37" t="n">
        <v>115173</v>
      </c>
      <c r="D38" s="37" t="n">
        <v>1508269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37" t="n">
        <v>1128045</v>
      </c>
      <c r="C40" s="37" t="n">
        <v>2214073</v>
      </c>
      <c r="D40" s="37" t="n">
        <v>18939565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1</v>
      </c>
      <c r="B7" s="19"/>
      <c r="C7" s="19"/>
    </row>
    <row r="8" s="18" customFormat="true" ht="14.85" hidden="false" customHeight="true" outlineLevel="0" collapsed="false">
      <c r="A8" s="19" t="s">
        <v>102</v>
      </c>
      <c r="B8" s="19"/>
      <c r="C8" s="19"/>
    </row>
    <row r="9" s="18" customFormat="true" ht="14.85" hidden="false" customHeight="true" outlineLevel="0" collapsed="false">
      <c r="A9" s="67" t="str">
        <f aca="false">a4!A9</f>
        <v>Febrero 2016</v>
      </c>
      <c r="B9" s="67"/>
      <c r="C9" s="67"/>
    </row>
    <row r="10" s="18" customFormat="true" ht="12.75" hidden="false" customHeight="true" outlineLevel="0" collapsed="false">
      <c r="A10" s="67"/>
      <c r="B10" s="67"/>
      <c r="C10" s="67"/>
      <c r="D10" s="48"/>
      <c r="E10" s="48" t="s">
        <v>103</v>
      </c>
    </row>
    <row r="11" customFormat="false" ht="12.75" hidden="false" customHeight="true" outlineLevel="0" collapsed="false">
      <c r="A11" s="23" t="s">
        <v>62</v>
      </c>
      <c r="B11" s="23" t="s">
        <v>104</v>
      </c>
      <c r="C11" s="23" t="s">
        <v>100</v>
      </c>
      <c r="D11" s="23" t="str">
        <f aca="false">a4!D11</f>
        <v>Doce meses a Febrero</v>
      </c>
      <c r="E11" s="68" t="s">
        <v>105</v>
      </c>
    </row>
    <row r="12" customFormat="false" ht="12.75" hidden="false" customHeight="false" outlineLevel="0" collapsed="false">
      <c r="A12" s="23"/>
      <c r="B12" s="23"/>
      <c r="C12" s="23"/>
      <c r="D12" s="23"/>
      <c r="E12" s="68"/>
    </row>
    <row r="13" customFormat="false" ht="12.75" hidden="false" customHeight="false" outlineLevel="0" collapsed="false">
      <c r="A13" s="28" t="s">
        <v>68</v>
      </c>
      <c r="B13" s="64" t="n">
        <v>-70.1</v>
      </c>
      <c r="C13" s="64" t="n">
        <v>-62.3</v>
      </c>
      <c r="D13" s="69" t="n">
        <v>3.2</v>
      </c>
      <c r="E13" s="69" t="n">
        <v>-51.2</v>
      </c>
      <c r="G13" s="65"/>
      <c r="H13" s="65"/>
      <c r="I13" s="65"/>
    </row>
    <row r="14" customFormat="false" ht="12.75" hidden="false" customHeight="false" outlineLevel="0" collapsed="false">
      <c r="A14" s="55" t="s">
        <v>69</v>
      </c>
      <c r="B14" s="66" t="n">
        <v>-51.2</v>
      </c>
      <c r="C14" s="66" t="n">
        <v>-43.4</v>
      </c>
      <c r="D14" s="70" t="n">
        <v>-56.5</v>
      </c>
      <c r="E14" s="70" t="n">
        <v>40.3</v>
      </c>
      <c r="G14" s="65"/>
      <c r="H14" s="65"/>
      <c r="I14" s="65"/>
    </row>
    <row r="15" customFormat="false" ht="12.75" hidden="false" customHeight="false" outlineLevel="0" collapsed="false">
      <c r="A15" s="28" t="s">
        <v>70</v>
      </c>
      <c r="B15" s="64" t="n">
        <v>17.1</v>
      </c>
      <c r="C15" s="64" t="n">
        <v>-3</v>
      </c>
      <c r="D15" s="69" t="n">
        <v>-22.1</v>
      </c>
      <c r="E15" s="69" t="n">
        <v>35.2</v>
      </c>
      <c r="G15" s="65"/>
      <c r="H15" s="65"/>
      <c r="I15" s="65"/>
    </row>
    <row r="16" customFormat="false" ht="12.75" hidden="false" customHeight="false" outlineLevel="0" collapsed="false">
      <c r="A16" s="55" t="s">
        <v>71</v>
      </c>
      <c r="B16" s="66" t="n">
        <v>-29.8</v>
      </c>
      <c r="C16" s="66" t="n">
        <v>-20.3</v>
      </c>
      <c r="D16" s="70" t="n">
        <v>-9.5</v>
      </c>
      <c r="E16" s="70" t="n">
        <v>64.5</v>
      </c>
      <c r="G16" s="65"/>
      <c r="H16" s="65"/>
      <c r="I16" s="65"/>
    </row>
    <row r="17" customFormat="false" ht="12.75" hidden="false" customHeight="false" outlineLevel="0" collapsed="false">
      <c r="A17" s="28" t="s">
        <v>72</v>
      </c>
      <c r="B17" s="64" t="n">
        <v>2555.9</v>
      </c>
      <c r="C17" s="64" t="n">
        <v>1844.7</v>
      </c>
      <c r="D17" s="69" t="n">
        <v>29.9</v>
      </c>
      <c r="E17" s="69" t="n">
        <v>-49.4</v>
      </c>
      <c r="G17" s="65"/>
      <c r="H17" s="65"/>
      <c r="I17" s="65"/>
    </row>
    <row r="18" customFormat="false" ht="12.75" hidden="false" customHeight="false" outlineLevel="0" collapsed="false">
      <c r="A18" s="55" t="s">
        <v>73</v>
      </c>
      <c r="B18" s="66" t="n">
        <v>-50.5</v>
      </c>
      <c r="C18" s="66" t="n">
        <v>-60.5</v>
      </c>
      <c r="D18" s="70" t="n">
        <v>-5.2</v>
      </c>
      <c r="E18" s="70" t="n">
        <v>97.8</v>
      </c>
      <c r="G18" s="65"/>
      <c r="H18" s="65"/>
      <c r="I18" s="65"/>
    </row>
    <row r="19" customFormat="false" ht="12.75" hidden="false" customHeight="false" outlineLevel="0" collapsed="false">
      <c r="A19" s="28" t="s">
        <v>74</v>
      </c>
      <c r="B19" s="64" t="n">
        <v>27.1</v>
      </c>
      <c r="C19" s="64" t="n">
        <v>214</v>
      </c>
      <c r="D19" s="69" t="n">
        <v>5.6</v>
      </c>
      <c r="E19" s="69" t="n">
        <v>-50.1</v>
      </c>
      <c r="G19" s="65"/>
      <c r="H19" s="65"/>
      <c r="I19" s="65"/>
    </row>
    <row r="20" customFormat="false" ht="12.75" hidden="false" customHeight="false" outlineLevel="0" collapsed="false">
      <c r="A20" s="55" t="s">
        <v>75</v>
      </c>
      <c r="B20" s="66" t="n">
        <v>-65.8</v>
      </c>
      <c r="C20" s="66" t="n">
        <v>-42.6</v>
      </c>
      <c r="D20" s="70" t="n">
        <v>21</v>
      </c>
      <c r="E20" s="70" t="n">
        <v>-33.5</v>
      </c>
      <c r="G20" s="65"/>
      <c r="H20" s="65"/>
      <c r="I20" s="65"/>
    </row>
    <row r="21" customFormat="false" ht="12.75" hidden="false" customHeight="false" outlineLevel="0" collapsed="false">
      <c r="A21" s="28" t="s">
        <v>76</v>
      </c>
      <c r="B21" s="64" t="n">
        <v>-92.8</v>
      </c>
      <c r="C21" s="64" t="n">
        <v>-94.9</v>
      </c>
      <c r="D21" s="69" t="n">
        <v>-66.9</v>
      </c>
      <c r="E21" s="69" t="n">
        <v>312</v>
      </c>
      <c r="G21" s="65"/>
      <c r="H21" s="65"/>
      <c r="I21" s="65"/>
    </row>
    <row r="22" customFormat="false" ht="12.75" hidden="false" customHeight="false" outlineLevel="0" collapsed="false">
      <c r="A22" s="55" t="s">
        <v>77</v>
      </c>
      <c r="B22" s="66" t="n">
        <v>283.9</v>
      </c>
      <c r="C22" s="66" t="n">
        <v>225.4</v>
      </c>
      <c r="D22" s="70" t="n">
        <v>74.5</v>
      </c>
      <c r="E22" s="70" t="n">
        <v>83.5</v>
      </c>
      <c r="G22" s="65"/>
      <c r="H22" s="65"/>
      <c r="I22" s="65"/>
    </row>
    <row r="23" customFormat="false" ht="12.75" hidden="false" customHeight="false" outlineLevel="0" collapsed="false">
      <c r="A23" s="28" t="s">
        <v>78</v>
      </c>
      <c r="B23" s="64" t="n">
        <v>-61.1</v>
      </c>
      <c r="C23" s="64" t="n">
        <v>-79.2</v>
      </c>
      <c r="D23" s="69" t="n">
        <v>-22.8</v>
      </c>
      <c r="E23" s="69" t="n">
        <v>47.4</v>
      </c>
      <c r="G23" s="65"/>
      <c r="H23" s="65"/>
      <c r="I23" s="65"/>
    </row>
    <row r="24" customFormat="false" ht="12.75" hidden="false" customHeight="false" outlineLevel="0" collapsed="false">
      <c r="A24" s="55" t="s">
        <v>79</v>
      </c>
      <c r="B24" s="66" t="n">
        <v>111.3</v>
      </c>
      <c r="C24" s="66" t="n">
        <v>271</v>
      </c>
      <c r="D24" s="70" t="n">
        <v>41.6</v>
      </c>
      <c r="E24" s="70" t="n">
        <v>-16.2</v>
      </c>
      <c r="G24" s="65"/>
      <c r="H24" s="65"/>
      <c r="I24" s="65"/>
    </row>
    <row r="25" customFormat="false" ht="12.75" hidden="false" customHeight="false" outlineLevel="0" collapsed="false">
      <c r="A25" s="28" t="s">
        <v>80</v>
      </c>
      <c r="B25" s="64" t="n">
        <v>-59.6</v>
      </c>
      <c r="C25" s="64" t="n">
        <v>-62.2</v>
      </c>
      <c r="D25" s="69" t="n">
        <v>31.5</v>
      </c>
      <c r="E25" s="69" t="n">
        <v>-56.8</v>
      </c>
      <c r="G25" s="65"/>
      <c r="H25" s="65"/>
      <c r="I25" s="65"/>
    </row>
    <row r="26" customFormat="false" ht="12.75" hidden="false" customHeight="false" outlineLevel="0" collapsed="false">
      <c r="A26" s="55" t="s">
        <v>81</v>
      </c>
      <c r="B26" s="66" t="n">
        <v>-4.1</v>
      </c>
      <c r="C26" s="66" t="n">
        <v>-19.1</v>
      </c>
      <c r="D26" s="70" t="n">
        <v>12.9</v>
      </c>
      <c r="E26" s="71" t="n">
        <v>114.2</v>
      </c>
      <c r="G26" s="65"/>
      <c r="H26" s="65"/>
      <c r="I26" s="65"/>
    </row>
    <row r="27" customFormat="false" ht="12.75" hidden="false" customHeight="false" outlineLevel="0" collapsed="false">
      <c r="A27" s="28" t="s">
        <v>82</v>
      </c>
      <c r="B27" s="64" t="n">
        <v>29.6</v>
      </c>
      <c r="C27" s="64" t="n">
        <v>-28.2</v>
      </c>
      <c r="D27" s="69" t="n">
        <v>117.8</v>
      </c>
      <c r="E27" s="69" t="n">
        <v>180.1</v>
      </c>
      <c r="G27" s="65"/>
      <c r="H27" s="65"/>
      <c r="I27" s="65"/>
    </row>
    <row r="28" customFormat="false" ht="12.75" hidden="false" customHeight="false" outlineLevel="0" collapsed="false">
      <c r="A28" s="55" t="s">
        <v>83</v>
      </c>
      <c r="B28" s="66" t="n">
        <v>-100</v>
      </c>
      <c r="C28" s="66" t="n">
        <v>-100</v>
      </c>
      <c r="D28" s="70" t="n">
        <v>-12</v>
      </c>
      <c r="E28" s="71" t="s">
        <v>97</v>
      </c>
      <c r="G28" s="65"/>
      <c r="H28" s="65"/>
      <c r="I28" s="65"/>
    </row>
    <row r="29" customFormat="false" ht="12.75" hidden="false" customHeight="false" outlineLevel="0" collapsed="false">
      <c r="A29" s="28" t="s">
        <v>84</v>
      </c>
      <c r="B29" s="64" t="n">
        <v>-99</v>
      </c>
      <c r="C29" s="64" t="n">
        <v>-11.6</v>
      </c>
      <c r="D29" s="69" t="n">
        <v>-29.4</v>
      </c>
      <c r="E29" s="69" t="n">
        <v>-99.2</v>
      </c>
      <c r="G29" s="65"/>
      <c r="H29" s="65"/>
      <c r="I29" s="65"/>
    </row>
    <row r="30" customFormat="false" ht="12.75" hidden="false" customHeight="false" outlineLevel="0" collapsed="false">
      <c r="A30" s="55" t="s">
        <v>85</v>
      </c>
      <c r="B30" s="66" t="n">
        <v>-8.6</v>
      </c>
      <c r="C30" s="66" t="n">
        <v>-0.8</v>
      </c>
      <c r="D30" s="70" t="n">
        <v>18.8</v>
      </c>
      <c r="E30" s="70" t="n">
        <v>-28.3</v>
      </c>
      <c r="G30" s="65"/>
      <c r="H30" s="65"/>
      <c r="I30" s="65"/>
    </row>
    <row r="31" customFormat="false" ht="12.75" hidden="false" customHeight="false" outlineLevel="0" collapsed="false">
      <c r="A31" s="28" t="s">
        <v>86</v>
      </c>
      <c r="B31" s="64" t="n">
        <v>26.1</v>
      </c>
      <c r="C31" s="64" t="n">
        <v>-33.4</v>
      </c>
      <c r="D31" s="69" t="n">
        <v>44.6</v>
      </c>
      <c r="E31" s="69" t="n">
        <v>0.4</v>
      </c>
      <c r="G31" s="65"/>
      <c r="H31" s="65"/>
      <c r="I31" s="65"/>
    </row>
    <row r="32" customFormat="false" ht="12.75" hidden="false" customHeight="false" outlineLevel="0" collapsed="false">
      <c r="A32" s="55" t="s">
        <v>87</v>
      </c>
      <c r="B32" s="66" t="n">
        <v>-41.1</v>
      </c>
      <c r="C32" s="66" t="n">
        <v>-37</v>
      </c>
      <c r="D32" s="70" t="n">
        <v>33.8</v>
      </c>
      <c r="E32" s="70" t="n">
        <v>159.5</v>
      </c>
      <c r="G32" s="65"/>
      <c r="H32" s="65"/>
      <c r="I32" s="65"/>
    </row>
    <row r="33" customFormat="false" ht="12.75" hidden="false" customHeight="false" outlineLevel="0" collapsed="false">
      <c r="A33" s="28" t="s">
        <v>88</v>
      </c>
      <c r="B33" s="64" t="n">
        <v>488.5</v>
      </c>
      <c r="C33" s="64" t="n">
        <v>118.7</v>
      </c>
      <c r="D33" s="69" t="n">
        <v>45.7</v>
      </c>
      <c r="E33" s="69" t="n">
        <v>313.9</v>
      </c>
      <c r="G33" s="65"/>
      <c r="H33" s="65"/>
      <c r="I33" s="65"/>
    </row>
    <row r="34" customFormat="false" ht="12.75" hidden="false" customHeight="false" outlineLevel="0" collapsed="false">
      <c r="A34" s="55" t="s">
        <v>89</v>
      </c>
      <c r="B34" s="66" t="n">
        <v>757.1</v>
      </c>
      <c r="C34" s="66" t="n">
        <v>175.1</v>
      </c>
      <c r="D34" s="70" t="n">
        <v>-17.9</v>
      </c>
      <c r="E34" s="70" t="n">
        <v>290.9</v>
      </c>
      <c r="G34" s="65"/>
      <c r="H34" s="65"/>
      <c r="I34" s="65"/>
    </row>
    <row r="35" customFormat="false" ht="12.75" hidden="false" customHeight="false" outlineLevel="0" collapsed="false">
      <c r="A35" s="28" t="s">
        <v>90</v>
      </c>
      <c r="B35" s="64" t="n">
        <v>-85.1</v>
      </c>
      <c r="C35" s="64" t="n">
        <v>-70.7</v>
      </c>
      <c r="D35" s="69" t="n">
        <v>5.1</v>
      </c>
      <c r="E35" s="69" t="n">
        <v>-21.8</v>
      </c>
      <c r="G35" s="65"/>
      <c r="H35" s="65"/>
      <c r="I35" s="65"/>
    </row>
    <row r="36" customFormat="false" ht="12.75" hidden="false" customHeight="false" outlineLevel="0" collapsed="false">
      <c r="A36" s="55" t="s">
        <v>91</v>
      </c>
      <c r="B36" s="66" t="n">
        <v>209.9</v>
      </c>
      <c r="C36" s="66" t="n">
        <v>63.3</v>
      </c>
      <c r="D36" s="70" t="n">
        <v>58.5</v>
      </c>
      <c r="E36" s="70" t="n">
        <v>-64.3</v>
      </c>
      <c r="G36" s="65"/>
      <c r="H36" s="65"/>
      <c r="I36" s="65"/>
    </row>
    <row r="37" customFormat="false" ht="12.75" hidden="false" customHeight="false" outlineLevel="0" collapsed="false">
      <c r="A37" s="28" t="s">
        <v>92</v>
      </c>
      <c r="B37" s="64" t="n">
        <v>-38.2</v>
      </c>
      <c r="C37" s="64" t="n">
        <v>-56.2</v>
      </c>
      <c r="D37" s="69" t="n">
        <v>-29</v>
      </c>
      <c r="E37" s="69" t="n">
        <v>56.9</v>
      </c>
      <c r="G37" s="65"/>
      <c r="H37" s="65"/>
      <c r="I37" s="65"/>
    </row>
    <row r="38" customFormat="false" ht="12.75" hidden="false" customHeight="false" outlineLevel="0" collapsed="false">
      <c r="A38" s="55" t="s">
        <v>93</v>
      </c>
      <c r="B38" s="66" t="n">
        <v>-36.1</v>
      </c>
      <c r="C38" s="66" t="n">
        <v>-42.9</v>
      </c>
      <c r="D38" s="70" t="n">
        <v>6.3</v>
      </c>
      <c r="E38" s="70" t="n">
        <v>110.8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55</v>
      </c>
      <c r="B40" s="66" t="n">
        <v>-31.5</v>
      </c>
      <c r="C40" s="66" t="n">
        <v>-28.2</v>
      </c>
      <c r="D40" s="70" t="n">
        <v>4.7</v>
      </c>
      <c r="E40" s="70" t="n">
        <v>3.9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8" customFormat="true" ht="12.75" hidden="false" customHeight="true" outlineLevel="0" collapsed="false">
      <c r="A6" s="74"/>
      <c r="B6" s="75"/>
      <c r="C6" s="75"/>
      <c r="D6" s="75"/>
      <c r="E6" s="75"/>
      <c r="F6" s="17" t="s">
        <v>44</v>
      </c>
    </row>
    <row r="7" s="18" customFormat="true" ht="14.25" hidden="false" customHeight="true" outlineLevel="0" collapsed="false">
      <c r="A7" s="19" t="s">
        <v>106</v>
      </c>
      <c r="B7" s="61"/>
      <c r="C7" s="61"/>
      <c r="D7" s="61"/>
      <c r="E7" s="61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customFormat="false" ht="14.25" hidden="false" customHeight="true" outlineLevel="0" collapsed="false">
      <c r="A9" s="19" t="s">
        <v>107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8</v>
      </c>
      <c r="C11" s="52"/>
      <c r="D11" s="25"/>
      <c r="E11" s="78" t="str">
        <f aca="false">a2!E11:F11</f>
        <v>Febrero 2016</v>
      </c>
      <c r="F11" s="78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74763</v>
      </c>
      <c r="C13" s="53" t="n">
        <v>219515</v>
      </c>
      <c r="D13" s="54"/>
      <c r="E13" s="53" t="n">
        <v>52299</v>
      </c>
      <c r="F13" s="53" t="n">
        <v>196068</v>
      </c>
    </row>
    <row r="14" customFormat="false" ht="12.75" hidden="false" customHeight="false" outlineLevel="0" collapsed="false">
      <c r="A14" s="55" t="s">
        <v>69</v>
      </c>
      <c r="B14" s="56" t="n">
        <v>1718</v>
      </c>
      <c r="C14" s="56" t="n">
        <v>1892</v>
      </c>
      <c r="D14" s="57"/>
      <c r="E14" s="56" t="n">
        <v>839</v>
      </c>
      <c r="F14" s="56" t="n">
        <v>996</v>
      </c>
    </row>
    <row r="15" customFormat="false" ht="12.75" hidden="false" customHeight="false" outlineLevel="0" collapsed="false">
      <c r="A15" s="28" t="s">
        <v>70</v>
      </c>
      <c r="B15" s="53" t="n">
        <v>83433</v>
      </c>
      <c r="C15" s="53" t="n">
        <v>148600</v>
      </c>
      <c r="D15" s="54"/>
      <c r="E15" s="53" t="n">
        <v>97696</v>
      </c>
      <c r="F15" s="53" t="n">
        <v>130079</v>
      </c>
    </row>
    <row r="16" customFormat="false" ht="12.75" hidden="false" customHeight="false" outlineLevel="0" collapsed="false">
      <c r="A16" s="55" t="s">
        <v>71</v>
      </c>
      <c r="B16" s="56" t="n">
        <v>453265</v>
      </c>
      <c r="C16" s="56" t="n">
        <v>636904</v>
      </c>
      <c r="D16" s="57"/>
      <c r="E16" s="56" t="n">
        <v>318316</v>
      </c>
      <c r="F16" s="56" t="n">
        <v>406701</v>
      </c>
    </row>
    <row r="17" customFormat="false" ht="12.75" hidden="false" customHeight="false" outlineLevel="0" collapsed="false">
      <c r="A17" s="28" t="s">
        <v>72</v>
      </c>
      <c r="B17" s="53" t="n">
        <v>2955</v>
      </c>
      <c r="C17" s="53" t="n">
        <v>9030</v>
      </c>
      <c r="D17" s="54"/>
      <c r="E17" s="53" t="n">
        <v>78482</v>
      </c>
      <c r="F17" s="53" t="n">
        <v>95763</v>
      </c>
    </row>
    <row r="18" customFormat="false" ht="12.75" hidden="false" customHeight="false" outlineLevel="0" collapsed="false">
      <c r="A18" s="55" t="s">
        <v>73</v>
      </c>
      <c r="B18" s="56" t="n">
        <v>79435</v>
      </c>
      <c r="C18" s="56" t="n">
        <v>89612</v>
      </c>
      <c r="D18" s="57"/>
      <c r="E18" s="56" t="n">
        <v>39358</v>
      </c>
      <c r="F18" s="56" t="n">
        <v>45342</v>
      </c>
    </row>
    <row r="19" customFormat="false" ht="12.75" hidden="false" customHeight="false" outlineLevel="0" collapsed="false">
      <c r="A19" s="28" t="s">
        <v>74</v>
      </c>
      <c r="B19" s="53" t="n">
        <v>16866</v>
      </c>
      <c r="C19" s="53" t="n">
        <v>19593</v>
      </c>
      <c r="D19" s="54"/>
      <c r="E19" s="53" t="n">
        <v>21432</v>
      </c>
      <c r="F19" s="53" t="n">
        <v>23218</v>
      </c>
    </row>
    <row r="20" customFormat="false" ht="12.75" hidden="false" customHeight="false" outlineLevel="0" collapsed="false">
      <c r="A20" s="55" t="s">
        <v>75</v>
      </c>
      <c r="B20" s="56" t="n">
        <v>2412</v>
      </c>
      <c r="C20" s="56" t="n">
        <v>2579</v>
      </c>
      <c r="D20" s="57"/>
      <c r="E20" s="56" t="n">
        <v>824</v>
      </c>
      <c r="F20" s="56" t="n">
        <v>824</v>
      </c>
    </row>
    <row r="21" customFormat="false" ht="12.75" hidden="false" customHeight="false" outlineLevel="0" collapsed="false">
      <c r="A21" s="28" t="s">
        <v>76</v>
      </c>
      <c r="B21" s="53" t="n">
        <v>13787</v>
      </c>
      <c r="C21" s="53" t="n">
        <v>17960</v>
      </c>
      <c r="D21" s="54"/>
      <c r="E21" s="53" t="n">
        <v>993</v>
      </c>
      <c r="F21" s="53" t="n">
        <v>993</v>
      </c>
    </row>
    <row r="22" customFormat="false" ht="12.75" hidden="false" customHeight="false" outlineLevel="0" collapsed="false">
      <c r="A22" s="55" t="s">
        <v>77</v>
      </c>
      <c r="B22" s="56" t="n">
        <v>7797</v>
      </c>
      <c r="C22" s="56" t="n">
        <v>14982</v>
      </c>
      <c r="D22" s="57"/>
      <c r="E22" s="56" t="n">
        <v>29933</v>
      </c>
      <c r="F22" s="56" t="n">
        <v>45066</v>
      </c>
    </row>
    <row r="23" customFormat="false" ht="12.75" hidden="false" customHeight="false" outlineLevel="0" collapsed="false">
      <c r="A23" s="28" t="s">
        <v>78</v>
      </c>
      <c r="B23" s="53" t="n">
        <v>4275</v>
      </c>
      <c r="C23" s="53" t="n">
        <v>5749</v>
      </c>
      <c r="D23" s="54"/>
      <c r="E23" s="53" t="n">
        <v>1661</v>
      </c>
      <c r="F23" s="53" t="n">
        <v>9156</v>
      </c>
    </row>
    <row r="24" customFormat="false" ht="12.75" hidden="false" customHeight="false" outlineLevel="0" collapsed="false">
      <c r="A24" s="55" t="s">
        <v>79</v>
      </c>
      <c r="B24" s="56" t="n">
        <v>19196</v>
      </c>
      <c r="C24" s="56" t="n">
        <v>21574</v>
      </c>
      <c r="D24" s="57"/>
      <c r="E24" s="56" t="n">
        <v>40563</v>
      </c>
      <c r="F24" s="56" t="n">
        <v>40829</v>
      </c>
    </row>
    <row r="25" customFormat="false" ht="12.75" hidden="false" customHeight="false" outlineLevel="0" collapsed="false">
      <c r="A25" s="28" t="s">
        <v>80</v>
      </c>
      <c r="B25" s="53" t="n">
        <v>143246</v>
      </c>
      <c r="C25" s="53" t="n">
        <v>176968</v>
      </c>
      <c r="D25" s="54"/>
      <c r="E25" s="53" t="n">
        <v>57927</v>
      </c>
      <c r="F25" s="53" t="n">
        <v>83325</v>
      </c>
    </row>
    <row r="26" customFormat="false" ht="12.75" hidden="false" customHeight="false" outlineLevel="0" collapsed="false">
      <c r="A26" s="55" t="s">
        <v>81</v>
      </c>
      <c r="B26" s="56" t="n">
        <v>1183</v>
      </c>
      <c r="C26" s="56" t="n">
        <v>1183</v>
      </c>
      <c r="D26" s="57"/>
      <c r="E26" s="56" t="n">
        <v>1135</v>
      </c>
      <c r="F26" s="56" t="n">
        <v>1934</v>
      </c>
    </row>
    <row r="27" customFormat="false" ht="12.75" hidden="false" customHeight="false" outlineLevel="0" collapsed="false">
      <c r="A27" s="28" t="s">
        <v>82</v>
      </c>
      <c r="B27" s="53" t="n">
        <v>17714</v>
      </c>
      <c r="C27" s="53" t="n">
        <v>44742</v>
      </c>
      <c r="D27" s="54"/>
      <c r="E27" s="53" t="n">
        <v>22961</v>
      </c>
      <c r="F27" s="53" t="n">
        <v>24184</v>
      </c>
    </row>
    <row r="28" customFormat="false" ht="12.75" hidden="false" customHeight="false" outlineLevel="0" collapsed="false">
      <c r="A28" s="55" t="s">
        <v>83</v>
      </c>
      <c r="B28" s="56" t="n">
        <v>1096</v>
      </c>
      <c r="C28" s="56" t="n">
        <v>4063</v>
      </c>
      <c r="D28" s="57"/>
      <c r="E28" s="56" t="n">
        <v>0</v>
      </c>
      <c r="F28" s="56" t="n">
        <v>0</v>
      </c>
    </row>
    <row r="29" customFormat="false" ht="12.75" hidden="false" customHeight="false" outlineLevel="0" collapsed="false">
      <c r="A29" s="28" t="s">
        <v>84</v>
      </c>
      <c r="B29" s="53" t="n">
        <v>45853</v>
      </c>
      <c r="C29" s="53" t="n">
        <v>71545</v>
      </c>
      <c r="D29" s="54"/>
      <c r="E29" s="53" t="n">
        <v>447</v>
      </c>
      <c r="F29" s="53" t="n">
        <v>1355</v>
      </c>
    </row>
    <row r="30" customFormat="false" ht="12.75" hidden="false" customHeight="false" outlineLevel="0" collapsed="false">
      <c r="A30" s="55" t="s">
        <v>85</v>
      </c>
      <c r="B30" s="56" t="n">
        <v>13418</v>
      </c>
      <c r="C30" s="56" t="n">
        <v>20999</v>
      </c>
      <c r="D30" s="57"/>
      <c r="E30" s="56" t="n">
        <v>12268</v>
      </c>
      <c r="F30" s="56" t="n">
        <v>15199</v>
      </c>
    </row>
    <row r="31" customFormat="false" ht="12.75" hidden="false" customHeight="false" outlineLevel="0" collapsed="false">
      <c r="A31" s="28" t="s">
        <v>86</v>
      </c>
      <c r="B31" s="53" t="n">
        <v>19947</v>
      </c>
      <c r="C31" s="53" t="n">
        <v>23546</v>
      </c>
      <c r="D31" s="54"/>
      <c r="E31" s="53" t="n">
        <v>25151</v>
      </c>
      <c r="F31" s="53" t="n">
        <v>29027</v>
      </c>
    </row>
    <row r="32" customFormat="false" ht="12.75" hidden="false" customHeight="false" outlineLevel="0" collapsed="false">
      <c r="A32" s="55" t="s">
        <v>87</v>
      </c>
      <c r="B32" s="56" t="n">
        <v>28071</v>
      </c>
      <c r="C32" s="56" t="n">
        <v>34654</v>
      </c>
      <c r="D32" s="57"/>
      <c r="E32" s="56" t="n">
        <v>16547</v>
      </c>
      <c r="F32" s="56" t="n">
        <v>20993</v>
      </c>
    </row>
    <row r="33" customFormat="false" ht="12.75" hidden="false" customHeight="false" outlineLevel="0" collapsed="false">
      <c r="A33" s="28" t="s">
        <v>88</v>
      </c>
      <c r="B33" s="53" t="n">
        <v>7134</v>
      </c>
      <c r="C33" s="53" t="n">
        <v>10566</v>
      </c>
      <c r="D33" s="54"/>
      <c r="E33" s="53" t="n">
        <v>41983</v>
      </c>
      <c r="F33" s="53" t="n">
        <v>44801</v>
      </c>
    </row>
    <row r="34" customFormat="false" ht="12.75" hidden="false" customHeight="false" outlineLevel="0" collapsed="false">
      <c r="A34" s="55" t="s">
        <v>89</v>
      </c>
      <c r="B34" s="56" t="n">
        <v>9875</v>
      </c>
      <c r="C34" s="56" t="n">
        <v>12101</v>
      </c>
      <c r="D34" s="57"/>
      <c r="E34" s="56" t="n">
        <v>84634</v>
      </c>
      <c r="F34" s="56" t="n">
        <v>97670</v>
      </c>
    </row>
    <row r="35" customFormat="false" ht="12.75" hidden="false" customHeight="false" outlineLevel="0" collapsed="false">
      <c r="A35" s="28" t="s">
        <v>90</v>
      </c>
      <c r="B35" s="53" t="n">
        <v>288449</v>
      </c>
      <c r="C35" s="53" t="n">
        <v>309480</v>
      </c>
      <c r="D35" s="54"/>
      <c r="E35" s="53" t="n">
        <v>42886</v>
      </c>
      <c r="F35" s="53" t="n">
        <v>50827</v>
      </c>
    </row>
    <row r="36" customFormat="false" ht="12.75" hidden="false" customHeight="false" outlineLevel="0" collapsed="false">
      <c r="A36" s="55" t="s">
        <v>91</v>
      </c>
      <c r="B36" s="56" t="n">
        <v>2667</v>
      </c>
      <c r="C36" s="56" t="n">
        <v>4026</v>
      </c>
      <c r="D36" s="57"/>
      <c r="E36" s="56" t="n">
        <v>8264</v>
      </c>
      <c r="F36" s="56" t="n">
        <v>8967</v>
      </c>
    </row>
    <row r="37" customFormat="false" ht="12.75" hidden="false" customHeight="false" outlineLevel="0" collapsed="false">
      <c r="A37" s="28" t="s">
        <v>92</v>
      </c>
      <c r="B37" s="53" t="n">
        <v>86237</v>
      </c>
      <c r="C37" s="53" t="n">
        <v>103722</v>
      </c>
      <c r="D37" s="54"/>
      <c r="E37" s="53" t="n">
        <v>53332</v>
      </c>
      <c r="F37" s="53" t="n">
        <v>59246</v>
      </c>
    </row>
    <row r="38" customFormat="false" ht="12.75" hidden="false" customHeight="false" outlineLevel="0" collapsed="false">
      <c r="A38" s="55" t="s">
        <v>93</v>
      </c>
      <c r="B38" s="56" t="n">
        <v>122304</v>
      </c>
      <c r="C38" s="56" t="n">
        <v>163909</v>
      </c>
      <c r="D38" s="57"/>
      <c r="E38" s="56" t="n">
        <v>78114</v>
      </c>
      <c r="F38" s="56" t="n">
        <v>174644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647096</v>
      </c>
      <c r="C40" s="56" t="n">
        <v>2169494</v>
      </c>
      <c r="D40" s="57"/>
      <c r="E40" s="56" t="n">
        <v>1128045</v>
      </c>
      <c r="F40" s="56" t="n">
        <v>1607207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0" t="s">
        <v>109</v>
      </c>
      <c r="B7" s="60"/>
      <c r="C7" s="60"/>
      <c r="D7" s="60"/>
      <c r="E7" s="60"/>
      <c r="F7" s="60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s="18" customFormat="true" ht="14.25" hidden="false" customHeight="true" outlineLevel="0" collapsed="false">
      <c r="A9" s="19" t="str">
        <f aca="false">a6!A9</f>
        <v>Febrero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2</v>
      </c>
      <c r="B11" s="52" t="s">
        <v>110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70.1</v>
      </c>
      <c r="C13" s="64" t="n">
        <v>-10.7</v>
      </c>
      <c r="D13" s="82"/>
      <c r="E13" s="82" t="n">
        <v>-7.4</v>
      </c>
      <c r="F13" s="82" t="n">
        <v>-1.1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-51.2</v>
      </c>
      <c r="C14" s="66" t="n">
        <v>-47.4</v>
      </c>
      <c r="D14" s="83"/>
      <c r="E14" s="83" t="n">
        <v>-0.1</v>
      </c>
      <c r="F14" s="83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17.1</v>
      </c>
      <c r="C15" s="64" t="n">
        <v>-12.5</v>
      </c>
      <c r="D15" s="82"/>
      <c r="E15" s="82" t="n">
        <v>0.9</v>
      </c>
      <c r="F15" s="82" t="n">
        <v>-0.9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29.8</v>
      </c>
      <c r="C16" s="66" t="n">
        <v>-36.1</v>
      </c>
      <c r="D16" s="83"/>
      <c r="E16" s="83" t="n">
        <v>-8.2</v>
      </c>
      <c r="F16" s="83" t="n">
        <v>-10.6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2555.9</v>
      </c>
      <c r="C17" s="64" t="n">
        <v>960.5</v>
      </c>
      <c r="D17" s="82"/>
      <c r="E17" s="82" t="n">
        <v>4.6</v>
      </c>
      <c r="F17" s="82" t="n">
        <v>4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-50.5</v>
      </c>
      <c r="C18" s="66" t="n">
        <v>-49.4</v>
      </c>
      <c r="D18" s="83"/>
      <c r="E18" s="83" t="n">
        <v>-2.4</v>
      </c>
      <c r="F18" s="83" t="n">
        <v>-2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27.1</v>
      </c>
      <c r="C19" s="64" t="n">
        <v>18.5</v>
      </c>
      <c r="D19" s="82"/>
      <c r="E19" s="82" t="n">
        <v>0.3</v>
      </c>
      <c r="F19" s="82" t="n">
        <v>0.2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65.8</v>
      </c>
      <c r="C20" s="66" t="n">
        <v>-68</v>
      </c>
      <c r="D20" s="83"/>
      <c r="E20" s="83" t="n">
        <v>-0.1</v>
      </c>
      <c r="F20" s="83" t="n">
        <v>-0.1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92.8</v>
      </c>
      <c r="C21" s="64" t="n">
        <v>-94.5</v>
      </c>
      <c r="D21" s="82"/>
      <c r="E21" s="82" t="n">
        <v>-0.8</v>
      </c>
      <c r="F21" s="82" t="n">
        <v>-0.8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283.9</v>
      </c>
      <c r="C22" s="66" t="n">
        <v>200.8</v>
      </c>
      <c r="D22" s="83"/>
      <c r="E22" s="83" t="n">
        <v>1.3</v>
      </c>
      <c r="F22" s="83" t="n">
        <v>1.4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-61.1</v>
      </c>
      <c r="C23" s="64" t="n">
        <v>59.3</v>
      </c>
      <c r="D23" s="82"/>
      <c r="E23" s="82" t="n">
        <v>-0.2</v>
      </c>
      <c r="F23" s="82" t="n">
        <v>0.2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111.3</v>
      </c>
      <c r="C24" s="66" t="n">
        <v>89.3</v>
      </c>
      <c r="D24" s="83"/>
      <c r="E24" s="83" t="n">
        <v>1.3</v>
      </c>
      <c r="F24" s="83" t="n">
        <v>0.9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-59.6</v>
      </c>
      <c r="C25" s="64" t="n">
        <v>-52.9</v>
      </c>
      <c r="D25" s="82"/>
      <c r="E25" s="82" t="n">
        <v>-5.2</v>
      </c>
      <c r="F25" s="82" t="n">
        <v>-4.3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-4.1</v>
      </c>
      <c r="C26" s="66" t="n">
        <v>63.5</v>
      </c>
      <c r="D26" s="83"/>
      <c r="E26" s="83" t="n">
        <v>0</v>
      </c>
      <c r="F26" s="83" t="n">
        <v>0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29.6</v>
      </c>
      <c r="C27" s="64" t="n">
        <v>-45.9</v>
      </c>
      <c r="D27" s="82"/>
      <c r="E27" s="82" t="n">
        <v>0.3</v>
      </c>
      <c r="F27" s="82" t="n">
        <v>-0.9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100</v>
      </c>
      <c r="C28" s="66" t="n">
        <v>-100</v>
      </c>
      <c r="D28" s="83"/>
      <c r="E28" s="83" t="n">
        <v>-0.1</v>
      </c>
      <c r="F28" s="83" t="n">
        <v>-0.2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-99</v>
      </c>
      <c r="C29" s="64" t="n">
        <v>-98.1</v>
      </c>
      <c r="D29" s="82"/>
      <c r="E29" s="82" t="n">
        <v>-2.8</v>
      </c>
      <c r="F29" s="82" t="n">
        <v>-3.2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8.6</v>
      </c>
      <c r="C30" s="66" t="n">
        <v>-27.6</v>
      </c>
      <c r="D30" s="83"/>
      <c r="E30" s="83" t="n">
        <v>-0.1</v>
      </c>
      <c r="F30" s="83" t="n">
        <v>-0.3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26.1</v>
      </c>
      <c r="C31" s="64" t="n">
        <v>23.3</v>
      </c>
      <c r="D31" s="82"/>
      <c r="E31" s="82" t="n">
        <v>0.3</v>
      </c>
      <c r="F31" s="82" t="n">
        <v>0.3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41.1</v>
      </c>
      <c r="C32" s="66" t="n">
        <v>-39.4</v>
      </c>
      <c r="D32" s="83"/>
      <c r="E32" s="83" t="n">
        <v>-0.7</v>
      </c>
      <c r="F32" s="83" t="n">
        <v>-0.6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488.5</v>
      </c>
      <c r="C33" s="64" t="n">
        <v>324</v>
      </c>
      <c r="D33" s="82"/>
      <c r="E33" s="82" t="n">
        <v>2.1</v>
      </c>
      <c r="F33" s="82" t="n">
        <v>1.6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757.1</v>
      </c>
      <c r="C34" s="66" t="n">
        <v>707.1</v>
      </c>
      <c r="D34" s="83"/>
      <c r="E34" s="83" t="n">
        <v>4.5</v>
      </c>
      <c r="F34" s="83" t="n">
        <v>3.9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85.1</v>
      </c>
      <c r="C35" s="64" t="n">
        <v>-83.6</v>
      </c>
      <c r="D35" s="82"/>
      <c r="E35" s="82" t="n">
        <v>-14.9</v>
      </c>
      <c r="F35" s="82" t="n">
        <v>-11.9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209.9</v>
      </c>
      <c r="C36" s="66" t="n">
        <v>122.7</v>
      </c>
      <c r="D36" s="83"/>
      <c r="E36" s="83" t="n">
        <v>0.3</v>
      </c>
      <c r="F36" s="83" t="n">
        <v>0.2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-38.2</v>
      </c>
      <c r="C37" s="64" t="n">
        <v>-42.9</v>
      </c>
      <c r="D37" s="82"/>
      <c r="E37" s="82" t="n">
        <v>-2</v>
      </c>
      <c r="F37" s="82" t="n">
        <v>-2.1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-36.1</v>
      </c>
      <c r="C38" s="66" t="n">
        <v>6.5</v>
      </c>
      <c r="D38" s="83"/>
      <c r="E38" s="83" t="n">
        <v>-2.7</v>
      </c>
      <c r="F38" s="83" t="n">
        <v>0.5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55</v>
      </c>
      <c r="B40" s="66" t="n">
        <v>-31.5</v>
      </c>
      <c r="C40" s="66" t="n">
        <v>-25.9</v>
      </c>
      <c r="D40" s="83"/>
      <c r="E40" s="83" t="n">
        <v>-31.5</v>
      </c>
      <c r="F40" s="83" t="n">
        <v>-25.9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8 de abril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4" t="s">
        <v>111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2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13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8</v>
      </c>
      <c r="F11" s="90"/>
    </row>
    <row r="12" customFormat="false" ht="12.75" hidden="false" customHeight="true" outlineLevel="0" collapsed="false">
      <c r="A12" s="91" t="s">
        <v>62</v>
      </c>
      <c r="B12" s="92" t="s">
        <v>51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5</v>
      </c>
      <c r="C13" s="93"/>
      <c r="D13" s="94"/>
      <c r="E13" s="93" t="n">
        <v>2016</v>
      </c>
      <c r="F13" s="93"/>
    </row>
    <row r="14" customFormat="false" ht="12.75" hidden="false" customHeight="false" outlineLevel="0" collapsed="false">
      <c r="A14" s="91"/>
      <c r="B14" s="95" t="s">
        <v>56</v>
      </c>
      <c r="C14" s="96" t="s">
        <v>114</v>
      </c>
      <c r="D14" s="97"/>
      <c r="E14" s="95" t="s">
        <v>56</v>
      </c>
      <c r="F14" s="96" t="s">
        <v>114</v>
      </c>
    </row>
    <row r="15" customFormat="false" ht="12.75" hidden="false" customHeight="false" outlineLevel="0" collapsed="false">
      <c r="A15" s="98" t="s">
        <v>68</v>
      </c>
      <c r="B15" s="99" t="n">
        <v>422739</v>
      </c>
      <c r="C15" s="99" t="n">
        <v>522576</v>
      </c>
      <c r="D15" s="100"/>
      <c r="E15" s="99" t="n">
        <v>159480</v>
      </c>
      <c r="F15" s="99" t="n">
        <v>320784</v>
      </c>
    </row>
    <row r="16" customFormat="false" ht="12.75" hidden="false" customHeight="false" outlineLevel="0" collapsed="false">
      <c r="A16" s="101" t="s">
        <v>69</v>
      </c>
      <c r="B16" s="102" t="n">
        <v>2539</v>
      </c>
      <c r="C16" s="102" t="n">
        <v>3036</v>
      </c>
      <c r="D16" s="103"/>
      <c r="E16" s="102" t="n">
        <v>1437</v>
      </c>
      <c r="F16" s="102" t="n">
        <v>1594</v>
      </c>
    </row>
    <row r="17" customFormat="false" ht="12.75" hidden="false" customHeight="false" outlineLevel="0" collapsed="false">
      <c r="A17" s="98" t="s">
        <v>70</v>
      </c>
      <c r="B17" s="99" t="n">
        <v>175216</v>
      </c>
      <c r="C17" s="99" t="n">
        <v>252213</v>
      </c>
      <c r="D17" s="100"/>
      <c r="E17" s="99" t="n">
        <v>169974</v>
      </c>
      <c r="F17" s="99" t="n">
        <v>245655</v>
      </c>
    </row>
    <row r="18" customFormat="false" ht="12.75" hidden="false" customHeight="false" outlineLevel="0" collapsed="false">
      <c r="A18" s="101" t="s">
        <v>71</v>
      </c>
      <c r="B18" s="102" t="n">
        <v>641995</v>
      </c>
      <c r="C18" s="102" t="n">
        <v>1054262</v>
      </c>
      <c r="D18" s="103"/>
      <c r="E18" s="102" t="n">
        <v>511879</v>
      </c>
      <c r="F18" s="102" t="n">
        <v>709629</v>
      </c>
    </row>
    <row r="19" customFormat="false" ht="12.75" hidden="false" customHeight="false" outlineLevel="0" collapsed="false">
      <c r="A19" s="98" t="s">
        <v>72</v>
      </c>
      <c r="B19" s="99" t="n">
        <v>12019</v>
      </c>
      <c r="C19" s="99" t="n">
        <v>35277</v>
      </c>
      <c r="D19" s="100"/>
      <c r="E19" s="99" t="n">
        <v>233738</v>
      </c>
      <c r="F19" s="99" t="n">
        <v>303597</v>
      </c>
    </row>
    <row r="20" customFormat="false" ht="12.75" hidden="false" customHeight="false" outlineLevel="0" collapsed="false">
      <c r="A20" s="101" t="s">
        <v>73</v>
      </c>
      <c r="B20" s="102" t="n">
        <v>149943</v>
      </c>
      <c r="C20" s="102" t="n">
        <v>165490</v>
      </c>
      <c r="D20" s="103"/>
      <c r="E20" s="102" t="n">
        <v>59257</v>
      </c>
      <c r="F20" s="102" t="n">
        <v>72361</v>
      </c>
    </row>
    <row r="21" customFormat="false" ht="12.75" hidden="false" customHeight="false" outlineLevel="0" collapsed="false">
      <c r="A21" s="98" t="s">
        <v>74</v>
      </c>
      <c r="B21" s="99" t="n">
        <v>20508</v>
      </c>
      <c r="C21" s="99" t="n">
        <v>24057</v>
      </c>
      <c r="D21" s="100"/>
      <c r="E21" s="99" t="n">
        <v>64391</v>
      </c>
      <c r="F21" s="99" t="n">
        <v>68271</v>
      </c>
    </row>
    <row r="22" customFormat="false" ht="12.75" hidden="false" customHeight="false" outlineLevel="0" collapsed="false">
      <c r="A22" s="101" t="s">
        <v>75</v>
      </c>
      <c r="B22" s="102" t="n">
        <v>3594</v>
      </c>
      <c r="C22" s="102" t="n">
        <v>3931</v>
      </c>
      <c r="D22" s="103"/>
      <c r="E22" s="102" t="n">
        <v>2064</v>
      </c>
      <c r="F22" s="102" t="n">
        <v>2064</v>
      </c>
    </row>
    <row r="23" customFormat="false" ht="12.75" hidden="false" customHeight="false" outlineLevel="0" collapsed="false">
      <c r="A23" s="98" t="s">
        <v>76</v>
      </c>
      <c r="B23" s="99" t="n">
        <v>24223</v>
      </c>
      <c r="C23" s="99" t="n">
        <v>62148</v>
      </c>
      <c r="D23" s="100"/>
      <c r="E23" s="99" t="n">
        <v>1234</v>
      </c>
      <c r="F23" s="99" t="n">
        <v>1234</v>
      </c>
    </row>
    <row r="24" customFormat="false" ht="12.75" hidden="false" customHeight="false" outlineLevel="0" collapsed="false">
      <c r="A24" s="101" t="s">
        <v>77</v>
      </c>
      <c r="B24" s="102" t="n">
        <v>14212</v>
      </c>
      <c r="C24" s="102" t="n">
        <v>27629</v>
      </c>
      <c r="D24" s="103"/>
      <c r="E24" s="102" t="n">
        <v>46243</v>
      </c>
      <c r="F24" s="102" t="n">
        <v>64492</v>
      </c>
    </row>
    <row r="25" customFormat="false" ht="12.75" hidden="false" customHeight="false" outlineLevel="0" collapsed="false">
      <c r="A25" s="98" t="s">
        <v>78</v>
      </c>
      <c r="B25" s="99" t="n">
        <v>13391</v>
      </c>
      <c r="C25" s="99" t="n">
        <v>15342</v>
      </c>
      <c r="D25" s="100"/>
      <c r="E25" s="99" t="n">
        <v>2788</v>
      </c>
      <c r="F25" s="99" t="n">
        <v>10418</v>
      </c>
    </row>
    <row r="26" customFormat="false" ht="12.75" hidden="false" customHeight="false" outlineLevel="0" collapsed="false">
      <c r="A26" s="101" t="s">
        <v>79</v>
      </c>
      <c r="B26" s="102" t="n">
        <v>23988</v>
      </c>
      <c r="C26" s="102" t="n">
        <v>33724</v>
      </c>
      <c r="D26" s="103"/>
      <c r="E26" s="102" t="n">
        <v>88993</v>
      </c>
      <c r="F26" s="102" t="n">
        <v>89354</v>
      </c>
    </row>
    <row r="27" customFormat="false" ht="12.75" hidden="false" customHeight="false" outlineLevel="0" collapsed="false">
      <c r="A27" s="98" t="s">
        <v>80</v>
      </c>
      <c r="B27" s="99" t="n">
        <v>507710</v>
      </c>
      <c r="C27" s="99" t="n">
        <v>636123</v>
      </c>
      <c r="D27" s="100"/>
      <c r="E27" s="99" t="n">
        <v>192163</v>
      </c>
      <c r="F27" s="99" t="n">
        <v>335780</v>
      </c>
    </row>
    <row r="28" customFormat="false" ht="12.75" hidden="false" customHeight="false" outlineLevel="0" collapsed="false">
      <c r="A28" s="101" t="s">
        <v>81</v>
      </c>
      <c r="B28" s="102" t="n">
        <v>2058</v>
      </c>
      <c r="C28" s="102" t="n">
        <v>2058</v>
      </c>
      <c r="D28" s="103"/>
      <c r="E28" s="102" t="n">
        <v>1665</v>
      </c>
      <c r="F28" s="102" t="n">
        <v>2464</v>
      </c>
    </row>
    <row r="29" customFormat="false" ht="12.75" hidden="false" customHeight="false" outlineLevel="0" collapsed="false">
      <c r="A29" s="98" t="s">
        <v>82</v>
      </c>
      <c r="B29" s="99" t="n">
        <v>43371</v>
      </c>
      <c r="C29" s="99" t="n">
        <v>71727</v>
      </c>
      <c r="D29" s="100"/>
      <c r="E29" s="99" t="n">
        <v>31157</v>
      </c>
      <c r="F29" s="99" t="n">
        <v>34217</v>
      </c>
    </row>
    <row r="30" customFormat="false" ht="12.75" hidden="false" customHeight="false" outlineLevel="0" collapsed="false">
      <c r="A30" s="101" t="s">
        <v>83</v>
      </c>
      <c r="B30" s="102" t="n">
        <v>6974</v>
      </c>
      <c r="C30" s="102" t="n">
        <v>11363</v>
      </c>
      <c r="D30" s="103"/>
      <c r="E30" s="102" t="n">
        <v>0</v>
      </c>
      <c r="F30" s="102" t="n">
        <v>0</v>
      </c>
    </row>
    <row r="31" customFormat="false" ht="12.75" hidden="false" customHeight="false" outlineLevel="0" collapsed="false">
      <c r="A31" s="98" t="s">
        <v>84</v>
      </c>
      <c r="B31" s="99" t="n">
        <v>62324</v>
      </c>
      <c r="C31" s="99" t="n">
        <v>89706</v>
      </c>
      <c r="D31" s="100"/>
      <c r="E31" s="99" t="n">
        <v>55067</v>
      </c>
      <c r="F31" s="99" t="n">
        <v>60090</v>
      </c>
    </row>
    <row r="32" customFormat="false" ht="12.75" hidden="false" customHeight="false" outlineLevel="0" collapsed="false">
      <c r="A32" s="101" t="s">
        <v>85</v>
      </c>
      <c r="B32" s="102" t="n">
        <v>29616</v>
      </c>
      <c r="C32" s="102" t="n">
        <v>45993</v>
      </c>
      <c r="D32" s="103"/>
      <c r="E32" s="102" t="n">
        <v>29379</v>
      </c>
      <c r="F32" s="102" t="n">
        <v>33752</v>
      </c>
    </row>
    <row r="33" customFormat="false" ht="12.75" hidden="false" customHeight="false" outlineLevel="0" collapsed="false">
      <c r="A33" s="98" t="s">
        <v>86</v>
      </c>
      <c r="B33" s="99" t="n">
        <v>75342</v>
      </c>
      <c r="C33" s="99" t="n">
        <v>82512</v>
      </c>
      <c r="D33" s="100"/>
      <c r="E33" s="99" t="n">
        <v>50213</v>
      </c>
      <c r="F33" s="99" t="n">
        <v>54791</v>
      </c>
    </row>
    <row r="34" customFormat="false" ht="12.75" hidden="false" customHeight="false" outlineLevel="0" collapsed="false">
      <c r="A34" s="101" t="s">
        <v>87</v>
      </c>
      <c r="B34" s="102" t="n">
        <v>36385</v>
      </c>
      <c r="C34" s="102" t="n">
        <v>46456</v>
      </c>
      <c r="D34" s="103"/>
      <c r="E34" s="102" t="n">
        <v>22923</v>
      </c>
      <c r="F34" s="102" t="n">
        <v>29586</v>
      </c>
    </row>
    <row r="35" customFormat="false" ht="12.75" hidden="false" customHeight="false" outlineLevel="0" collapsed="false">
      <c r="A35" s="98" t="s">
        <v>88</v>
      </c>
      <c r="B35" s="99" t="n">
        <v>23839</v>
      </c>
      <c r="C35" s="99" t="n">
        <v>32220</v>
      </c>
      <c r="D35" s="100"/>
      <c r="E35" s="99" t="n">
        <v>52126</v>
      </c>
      <c r="F35" s="99" t="n">
        <v>55889</v>
      </c>
    </row>
    <row r="36" customFormat="false" ht="12.75" hidden="false" customHeight="false" outlineLevel="0" collapsed="false">
      <c r="A36" s="101" t="s">
        <v>89</v>
      </c>
      <c r="B36" s="102" t="n">
        <v>38629</v>
      </c>
      <c r="C36" s="102" t="n">
        <v>43681</v>
      </c>
      <c r="D36" s="103"/>
      <c r="E36" s="102" t="n">
        <v>106283</v>
      </c>
      <c r="F36" s="102" t="n">
        <v>147455</v>
      </c>
    </row>
    <row r="37" customFormat="false" ht="12.75" hidden="false" customHeight="false" outlineLevel="0" collapsed="false">
      <c r="A37" s="98" t="s">
        <v>90</v>
      </c>
      <c r="B37" s="99" t="n">
        <v>334028</v>
      </c>
      <c r="C37" s="99" t="n">
        <v>424629</v>
      </c>
      <c r="D37" s="100"/>
      <c r="E37" s="99" t="n">
        <v>97710</v>
      </c>
      <c r="F37" s="99" t="n">
        <v>112244</v>
      </c>
    </row>
    <row r="38" customFormat="false" ht="12.75" hidden="false" customHeight="false" outlineLevel="0" collapsed="false">
      <c r="A38" s="101" t="s">
        <v>91</v>
      </c>
      <c r="B38" s="102" t="n">
        <v>19241</v>
      </c>
      <c r="C38" s="102" t="n">
        <v>25487</v>
      </c>
      <c r="D38" s="103"/>
      <c r="E38" s="102" t="n">
        <v>31411</v>
      </c>
      <c r="F38" s="102" t="n">
        <v>34965</v>
      </c>
    </row>
    <row r="39" customFormat="false" ht="12.75" hidden="false" customHeight="false" outlineLevel="0" collapsed="false">
      <c r="A39" s="98" t="s">
        <v>92</v>
      </c>
      <c r="B39" s="99" t="n">
        <v>199328</v>
      </c>
      <c r="C39" s="99" t="n">
        <v>233428</v>
      </c>
      <c r="D39" s="100"/>
      <c r="E39" s="99" t="n">
        <v>87325</v>
      </c>
      <c r="F39" s="99" t="n">
        <v>98325</v>
      </c>
    </row>
    <row r="40" customFormat="false" ht="12.75" hidden="false" customHeight="false" outlineLevel="0" collapsed="false">
      <c r="A40" s="101" t="s">
        <v>93</v>
      </c>
      <c r="B40" s="102" t="n">
        <v>201555</v>
      </c>
      <c r="C40" s="102" t="n">
        <v>271797</v>
      </c>
      <c r="D40" s="103"/>
      <c r="E40" s="102" t="n">
        <v>115173</v>
      </c>
      <c r="F40" s="102" t="n">
        <v>237910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55</v>
      </c>
      <c r="B42" s="102" t="n">
        <v>3084767</v>
      </c>
      <c r="C42" s="102" t="n">
        <v>4216865</v>
      </c>
      <c r="D42" s="103"/>
      <c r="E42" s="102" t="n">
        <v>2214073</v>
      </c>
      <c r="F42" s="102" t="n">
        <v>3126921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5</v>
      </c>
    </row>
    <row r="45" customFormat="false" ht="12.75" hidden="false" customHeight="false" outlineLevel="0" collapsed="false">
      <c r="A45" s="42" t="str">
        <f aca="false">Contenido!$B$52</f>
        <v>Fecha de publicación: 18 de abril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04-18T13:53:11Z</dcterms:modified>
  <cp:revision>0</cp:revision>
  <dc:subject/>
  <dc:title/>
</cp:coreProperties>
</file>