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80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Diciembre 2015</t>
  </si>
  <si>
    <t xml:space="preserve">Departamentos y Bogotá:</t>
  </si>
  <si>
    <t xml:space="preserve">A2 Área aprobada total y de vivienda. Noviembre 2015 - diciembre 2015</t>
  </si>
  <si>
    <t xml:space="preserve">A3 Variación mensual del área total y de vivienda. </t>
  </si>
  <si>
    <t xml:space="preserve">A4 Área aprobada para vivienda. Diciembre 2015</t>
  </si>
  <si>
    <t xml:space="preserve">A5 Variación porcentual del área aprobada para vivienda. </t>
  </si>
  <si>
    <t xml:space="preserve">A6 Área aprobada total y de vivienda. Año corrido a diciembre 2015</t>
  </si>
  <si>
    <t xml:space="preserve">A7 Variación anual del área total y de vivienda. </t>
  </si>
  <si>
    <t xml:space="preserve">A8 Área aprobada total y de vivienda. Diciembre 2014 - diciembre 2015</t>
  </si>
  <si>
    <t xml:space="preserve">A9 Variación doce meses del área total y de vivienda. </t>
  </si>
  <si>
    <t xml:space="preserve">Destinos:</t>
  </si>
  <si>
    <t xml:space="preserve">A10 Área aprobada, variación mensual y contribución a la variación. </t>
  </si>
  <si>
    <t xml:space="preserve">A11 Área aprobada, variación anual y contribución a la variación. </t>
  </si>
  <si>
    <t xml:space="preserve">A12 Área aprobada, variación doce meses y contribución a la variación. </t>
  </si>
  <si>
    <t xml:space="preserve">Vivienda VIS y No VIS por casas y apartamentos:</t>
  </si>
  <si>
    <t xml:space="preserve">A13 Área aprobada para vivienda. Diciembre 2015</t>
  </si>
  <si>
    <t xml:space="preserve">A14 Unidades de vivienda a construir. </t>
  </si>
  <si>
    <t xml:space="preserve">A15 Área aprobada para vivienda. Doce meses a diciembre 2015</t>
  </si>
  <si>
    <t xml:space="preserve">A16 Unidades de vivienda a construir. </t>
  </si>
  <si>
    <t xml:space="preserve">Resumen vivienda:</t>
  </si>
  <si>
    <t xml:space="preserve">A17 Área y unidades aprobadas para vivienda, y variación porcentual. </t>
  </si>
  <si>
    <t xml:space="preserve">Departamentos y Bogotá por destinos:</t>
  </si>
  <si>
    <t xml:space="preserve">A18 Área aprobada. Diciembre 2015</t>
  </si>
  <si>
    <t xml:space="preserve">A19 Área aprobada. Doce meses a diciembre 2015</t>
  </si>
  <si>
    <t xml:space="preserve">Municipios:</t>
  </si>
  <si>
    <t xml:space="preserve">A20 Área aprobada y variación mensual. Noviembre 2015 - diciembre 2015</t>
  </si>
  <si>
    <t xml:space="preserve">A21 Área aprobada y variación anual. Diciembre 2014 - diciembre 2015</t>
  </si>
  <si>
    <t xml:space="preserve">Vivienda de Interés Prioritario VIP:</t>
  </si>
  <si>
    <t xml:space="preserve">A22 Área y unidades aprobadas. Diciembre 2015</t>
  </si>
  <si>
    <t xml:space="preserve">A23 Área y unidades aprobadas. Doce meses a diciembre 2015</t>
  </si>
  <si>
    <t xml:space="preserve">Estratos</t>
  </si>
  <si>
    <t xml:space="preserve">A24 Área aprobada para vivienda. Diciembre 2014 - diciembre 2015</t>
  </si>
  <si>
    <t xml:space="preserve">Fecha de publicación: 16 de febrero de 2016</t>
  </si>
  <si>
    <t xml:space="preserve">volver a contenido</t>
  </si>
  <si>
    <t xml:space="preserve">A1 Evolución de la actividad edificadora, según licencias aprobadas - 88 municipios</t>
  </si>
  <si>
    <t xml:space="preserve">Diciembre (2012-2015)</t>
  </si>
  <si>
    <t xml:space="preserve">Años</t>
  </si>
  <si>
    <t xml:space="preserve">Metros cuadrados</t>
  </si>
  <si>
    <t xml:space="preserve">Variaciones (%)</t>
  </si>
  <si>
    <t xml:space="preserve">Diciembre</t>
  </si>
  <si>
    <t xml:space="preserve">Doce meses a Diciem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Noviembre 2015 - diciembre 2015</t>
  </si>
  <si>
    <t xml:space="preserve">Departamentos y Bogotá</t>
  </si>
  <si>
    <t xml:space="preserve">Noviembre 2015</t>
  </si>
  <si>
    <t xml:space="preserve">Diciembre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Diciembre (2014 - 2015)</t>
  </si>
  <si>
    <t xml:space="preserve">Diciembre 2014</t>
  </si>
  <si>
    <t xml:space="preserve">A7 Variación anual del área total aprobada en 88 municipios,</t>
  </si>
  <si>
    <t xml:space="preserve">Variación anual (%)</t>
  </si>
  <si>
    <t xml:space="preserve">A8 Área total aprobada para total y vivienda</t>
  </si>
  <si>
    <t xml:space="preserve">2014-2015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Nov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2014 - 2015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4 Unidades de vivienda a construir en 88 municipios,</t>
  </si>
  <si>
    <t xml:space="preserve">Unidades</t>
  </si>
  <si>
    <t xml:space="preserve">A15 Área total aprobada para vivienda </t>
  </si>
  <si>
    <t xml:space="preserve">Vivienda diferente a VIS</t>
  </si>
  <si>
    <t xml:space="preserve">A16 Unidades de vivienda a construir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diciembre 2014</t>
  </si>
  <si>
    <t xml:space="preserve">Doce meses a diciembre 2015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Diciembre 2014 - diciembre 2015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Enero 2015</t>
  </si>
  <si>
    <t xml:space="preserve">Febrero 2015</t>
  </si>
  <si>
    <t xml:space="preserve">Marzo 2015</t>
  </si>
  <si>
    <t xml:space="preserve">Abril 2015</t>
  </si>
  <si>
    <t xml:space="preserve">Mayo 2015</t>
  </si>
  <si>
    <t xml:space="preserve">Junio 2015</t>
  </si>
  <si>
    <t xml:space="preserve">Julio 2015</t>
  </si>
  <si>
    <t xml:space="preserve">Agosto 2015</t>
  </si>
  <si>
    <t xml:space="preserve">Septiembre 2015</t>
  </si>
  <si>
    <t xml:space="preserve">Octubre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16200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688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420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4992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11" t="s">
        <v>12</v>
      </c>
      <c r="C20" s="11"/>
      <c r="D20" s="11"/>
      <c r="E20" s="11"/>
      <c r="F20" s="11"/>
      <c r="G20" s="11"/>
      <c r="H20" s="8"/>
      <c r="I20" s="8"/>
    </row>
    <row r="21" customFormat="false" ht="20.1" hidden="false" customHeight="true" outlineLevel="0" collapsed="false">
      <c r="B21" s="11" t="s">
        <v>13</v>
      </c>
      <c r="C21" s="11"/>
      <c r="D21" s="11"/>
      <c r="E21" s="11"/>
      <c r="F21" s="10"/>
      <c r="G21" s="10"/>
      <c r="H21" s="10"/>
      <c r="I21" s="8"/>
    </row>
    <row r="22" customFormat="false" ht="20.1" hidden="false" customHeight="true" outlineLevel="0" collapsed="false">
      <c r="B22" s="9" t="s">
        <v>14</v>
      </c>
      <c r="C22" s="10"/>
      <c r="D22" s="10"/>
      <c r="E22" s="10"/>
      <c r="F22" s="10"/>
      <c r="G22" s="10"/>
      <c r="H22" s="8"/>
      <c r="I22" s="8"/>
    </row>
    <row r="23" customFormat="false" ht="20.1" hidden="false" customHeight="true" outlineLevel="0" collapsed="false">
      <c r="B23" s="11" t="s">
        <v>15</v>
      </c>
      <c r="C23" s="11"/>
      <c r="D23" s="11"/>
      <c r="E23" s="11"/>
      <c r="F23" s="11"/>
      <c r="G23" s="10"/>
      <c r="H23" s="10"/>
      <c r="I23" s="8"/>
    </row>
    <row r="24" customFormat="false" ht="20.1" hidden="false" customHeight="true" outlineLevel="0" collapsed="false">
      <c r="B24" s="11" t="s">
        <v>16</v>
      </c>
      <c r="C24" s="11"/>
      <c r="D24" s="11"/>
      <c r="E24" s="11"/>
      <c r="F24" s="11"/>
      <c r="G24" s="10"/>
      <c r="H24" s="8"/>
      <c r="I24" s="8"/>
    </row>
    <row r="25" customFormat="false" ht="20.1" hidden="false" customHeight="true" outlineLevel="0" collapsed="false">
      <c r="B25" s="11" t="s">
        <v>17</v>
      </c>
      <c r="C25" s="11"/>
      <c r="D25" s="11"/>
      <c r="E25" s="11"/>
      <c r="F25" s="11"/>
      <c r="G25" s="11"/>
      <c r="H25" s="8"/>
      <c r="I25" s="8"/>
    </row>
    <row r="26" customFormat="false" ht="20.1" hidden="false" customHeight="true" outlineLevel="0" collapsed="false">
      <c r="B26" s="9" t="s">
        <v>18</v>
      </c>
      <c r="C26" s="10"/>
      <c r="D26" s="10"/>
      <c r="E26" s="10"/>
      <c r="F26" s="10"/>
      <c r="G26" s="10"/>
      <c r="H26" s="10"/>
      <c r="I26" s="8"/>
    </row>
    <row r="27" customFormat="false" ht="20.1" hidden="false" customHeight="true" outlineLevel="0" collapsed="false">
      <c r="B27" s="11" t="s">
        <v>19</v>
      </c>
      <c r="C27" s="11"/>
      <c r="D27" s="11"/>
      <c r="E27" s="11"/>
      <c r="F27" s="10"/>
      <c r="G27" s="10"/>
      <c r="H27" s="8"/>
      <c r="I27" s="8"/>
    </row>
    <row r="28" customFormat="false" ht="20.1" hidden="false" customHeight="true" outlineLevel="0" collapsed="false">
      <c r="B28" s="11" t="s">
        <v>20</v>
      </c>
      <c r="C28" s="11"/>
      <c r="D28" s="11"/>
      <c r="E28" s="10"/>
      <c r="F28" s="10"/>
      <c r="G28" s="10"/>
      <c r="H28" s="10"/>
      <c r="I28" s="8"/>
    </row>
    <row r="29" customFormat="false" ht="20.1" hidden="false" customHeight="true" outlineLevel="0" collapsed="false">
      <c r="B29" s="11" t="s">
        <v>21</v>
      </c>
      <c r="C29" s="11"/>
      <c r="D29" s="11"/>
      <c r="E29" s="11"/>
      <c r="F29" s="11"/>
      <c r="G29" s="10"/>
      <c r="H29" s="8"/>
      <c r="I29" s="8"/>
    </row>
    <row r="30" customFormat="false" ht="20.1" hidden="false" customHeight="true" outlineLevel="0" collapsed="false">
      <c r="B30" s="11" t="s">
        <v>22</v>
      </c>
      <c r="C30" s="11"/>
      <c r="D30" s="11"/>
      <c r="E30" s="10"/>
      <c r="F30" s="10"/>
      <c r="G30" s="10"/>
      <c r="H30" s="10"/>
      <c r="I30" s="8"/>
    </row>
    <row r="31" customFormat="false" ht="20.1" hidden="false" customHeight="true" outlineLevel="0" collapsed="false">
      <c r="B31" s="9" t="s">
        <v>23</v>
      </c>
      <c r="C31" s="10"/>
      <c r="D31" s="10"/>
      <c r="E31" s="10"/>
      <c r="F31" s="10"/>
      <c r="G31" s="10"/>
      <c r="H31" s="8"/>
      <c r="I31" s="8"/>
    </row>
    <row r="32" customFormat="false" ht="20.1" hidden="false" customHeight="true" outlineLevel="0" collapsed="false">
      <c r="B32" s="11" t="s">
        <v>24</v>
      </c>
      <c r="C32" s="11"/>
      <c r="D32" s="11"/>
      <c r="E32" s="11"/>
      <c r="F32" s="11"/>
      <c r="G32" s="10"/>
      <c r="H32" s="10"/>
      <c r="I32" s="8"/>
    </row>
    <row r="33" customFormat="false" ht="20.1" hidden="false" customHeight="true" outlineLevel="0" collapsed="false">
      <c r="B33" s="9" t="s">
        <v>25</v>
      </c>
      <c r="C33" s="10"/>
      <c r="D33" s="10"/>
      <c r="E33" s="10"/>
      <c r="F33" s="10"/>
      <c r="G33" s="10"/>
      <c r="H33" s="8"/>
      <c r="I33" s="8"/>
    </row>
    <row r="34" customFormat="false" ht="20.1" hidden="false" customHeight="true" outlineLevel="0" collapsed="false">
      <c r="B34" s="11" t="s">
        <v>26</v>
      </c>
      <c r="C34" s="11"/>
      <c r="D34" s="11"/>
      <c r="E34" s="10"/>
      <c r="F34" s="10"/>
      <c r="G34" s="10"/>
      <c r="H34" s="10"/>
      <c r="I34" s="8"/>
    </row>
    <row r="35" customFormat="false" ht="20.1" hidden="false" customHeight="true" outlineLevel="0" collapsed="false">
      <c r="B35" s="11" t="s">
        <v>27</v>
      </c>
      <c r="C35" s="11"/>
      <c r="D35" s="11"/>
      <c r="E35" s="11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10"/>
      <c r="I36" s="8"/>
    </row>
    <row r="37" customFormat="false" ht="20.1" hidden="false" customHeight="true" outlineLevel="0" collapsed="false">
      <c r="B37" s="11" t="s">
        <v>29</v>
      </c>
      <c r="C37" s="11"/>
      <c r="D37" s="11"/>
      <c r="E37" s="11"/>
      <c r="F37" s="11"/>
      <c r="G37" s="11"/>
      <c r="H37" s="10"/>
      <c r="I37" s="8"/>
    </row>
    <row r="38" customFormat="false" ht="20.1" hidden="false" customHeight="true" outlineLevel="0" collapsed="false">
      <c r="B38" s="11" t="s">
        <v>30</v>
      </c>
      <c r="C38" s="11"/>
      <c r="D38" s="11"/>
      <c r="E38" s="11"/>
      <c r="F38" s="11"/>
      <c r="G38" s="11"/>
      <c r="H38" s="10"/>
      <c r="I38" s="8"/>
    </row>
    <row r="39" customFormat="false" ht="20.1" hidden="false" customHeight="true" outlineLevel="0" collapsed="false">
      <c r="B39" s="9" t="s">
        <v>31</v>
      </c>
      <c r="C39" s="10"/>
      <c r="D39" s="10"/>
      <c r="E39" s="10"/>
      <c r="F39" s="10"/>
      <c r="G39" s="10"/>
      <c r="H39" s="8"/>
      <c r="I39" s="8"/>
    </row>
    <row r="40" customFormat="false" ht="20.1" hidden="false" customHeight="true" outlineLevel="0" collapsed="false">
      <c r="B40" s="11" t="s">
        <v>32</v>
      </c>
      <c r="C40" s="11"/>
      <c r="D40" s="11"/>
      <c r="E40" s="11"/>
      <c r="F40" s="10"/>
      <c r="G40" s="10"/>
      <c r="H40" s="8"/>
      <c r="I40" s="8"/>
    </row>
    <row r="41" customFormat="false" ht="20.1" hidden="false" customHeight="true" outlineLevel="0" collapsed="false">
      <c r="B41" s="11" t="s">
        <v>33</v>
      </c>
      <c r="C41" s="11"/>
      <c r="D41" s="11"/>
      <c r="E41" s="11"/>
      <c r="F41" s="11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10"/>
      <c r="H43" s="10"/>
      <c r="I43" s="8"/>
    </row>
    <row r="45" customFormat="false" ht="12.75" hidden="false" customHeight="false" outlineLevel="0" collapsed="false">
      <c r="B45" s="12" t="s">
        <v>36</v>
      </c>
    </row>
  </sheetData>
  <mergeCells count="25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3:F23"/>
    <mergeCell ref="B24:F24"/>
    <mergeCell ref="B25:G25"/>
    <mergeCell ref="B27:E27"/>
    <mergeCell ref="B28:D28"/>
    <mergeCell ref="B29:F29"/>
    <mergeCell ref="B30:D30"/>
    <mergeCell ref="B32:F32"/>
    <mergeCell ref="B34:D34"/>
    <mergeCell ref="B35:E35"/>
    <mergeCell ref="B37:G37"/>
    <mergeCell ref="B38:G38"/>
    <mergeCell ref="B40:E40"/>
    <mergeCell ref="B41:F41"/>
    <mergeCell ref="B43:F43"/>
  </mergeCells>
  <hyperlinks>
    <hyperlink ref="B12" location="a1!A1" display="A1 Evolución de la actividad edificadora, según licencias aprobadas. Diciembre 2015"/>
    <hyperlink ref="B14" location="a2!A1" display="A2 Área aprobada total y de vivienda. Noviembre 2015 - diciembre 2015"/>
    <hyperlink ref="B15" location="a3!A1" display="A3 Variación mensual del área total y de vivienda. "/>
    <hyperlink ref="B16" location="a4!A1" display="A4 Área aprobada para vivienda. Diciembre 2015"/>
    <hyperlink ref="B17" location="a5!A1" display="A5 Variación porcentual del área aprobada para vivienda. "/>
    <hyperlink ref="B18" location="a6!A1" display="A6 Área aprobada total y de vivienda. Año corrido a diciembre 2015"/>
    <hyperlink ref="B19" location="a7!A1" display="A7 Variación anual del área total y de vivienda. "/>
    <hyperlink ref="B20" location="a8!A1" display="A8 Área aprobada total y de vivienda. Diciembre 2014 - diciembre 2015"/>
    <hyperlink ref="B21" location="a9!A1" display="A9 Variación doce meses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doce meses y contribución a la variación. "/>
    <hyperlink ref="B27" location="a13!A1" display="A13 Área aprobada para vivienda. Diciembre 2015"/>
    <hyperlink ref="B28" location="a14!A1" display="A14 Unidades de vivienda a construir. "/>
    <hyperlink ref="B29" location="a15!A1" display="A15 Área aprobada para vivienda. Doce meses a diciembre 2015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Diciembre 2015"/>
    <hyperlink ref="B35" location="a19!A1" display="A19 Área aprobada. Doce meses a diciembre 2015"/>
    <hyperlink ref="B37" location="a20!A1" display="A20 Área aprobada y variación mensual. Noviembre 2015 - diciembre 2015"/>
    <hyperlink ref="B38" location="a21!A1" display="A21 Área aprobada y variación anual. Diciembre 2014 - diciembre 2015"/>
    <hyperlink ref="B40" location="a22!A1" display="A22 Área y unidades aprobadas. Diciembre 2015"/>
    <hyperlink ref="B41" location="a23!A1" display="A23 Área y unidades aprobadas. Doce meses a diciembre 2015"/>
    <hyperlink ref="B43" location="a24!A1" display="A24 Área aprobada para vivienda. Diciembre 2014 - diciembre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18" t="s">
        <v>107</v>
      </c>
      <c r="B7" s="18"/>
      <c r="C7" s="18"/>
      <c r="D7" s="18"/>
      <c r="E7" s="18"/>
      <c r="F7" s="18"/>
    </row>
    <row r="8" customFormat="false" ht="14.25" hidden="false" customHeight="true" outlineLevel="0" collapsed="false">
      <c r="A8" s="18" t="s">
        <v>108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8" t="str">
        <f aca="false">a8!A9</f>
        <v>Doce meses a Diciembre</v>
      </c>
      <c r="B9" s="60"/>
      <c r="C9" s="60"/>
      <c r="D9" s="60"/>
      <c r="E9" s="60"/>
      <c r="F9" s="60"/>
    </row>
    <row r="10" customFormat="false" ht="14.25" hidden="false" customHeight="true" outlineLevel="0" collapsed="false">
      <c r="A10" s="59" t="str">
        <f aca="false">a8!A10</f>
        <v>2014-2015</v>
      </c>
      <c r="B10" s="74"/>
      <c r="C10" s="74"/>
      <c r="D10" s="74"/>
      <c r="E10" s="74"/>
      <c r="F10" s="74"/>
    </row>
    <row r="11" customFormat="false" ht="12.75" hidden="false" customHeight="true" outlineLevel="0" collapsed="false">
      <c r="A11" s="59"/>
      <c r="B11" s="74"/>
      <c r="C11" s="74"/>
      <c r="D11" s="74"/>
      <c r="E11" s="74"/>
      <c r="F11" s="74"/>
    </row>
    <row r="12" customFormat="false" ht="15" hidden="false" customHeight="true" outlineLevel="0" collapsed="false">
      <c r="A12" s="22" t="s">
        <v>54</v>
      </c>
      <c r="B12" s="92" t="s">
        <v>109</v>
      </c>
      <c r="C12" s="92"/>
      <c r="D12" s="93"/>
      <c r="E12" s="94" t="s">
        <v>110</v>
      </c>
      <c r="F12" s="94"/>
    </row>
    <row r="13" customFormat="false" ht="12.75" hidden="false" customHeight="true" outlineLevel="0" collapsed="false">
      <c r="A13" s="22"/>
      <c r="B13" s="95" t="s">
        <v>111</v>
      </c>
      <c r="C13" s="95"/>
      <c r="D13" s="96"/>
      <c r="E13" s="94"/>
      <c r="F13" s="94"/>
    </row>
    <row r="14" customFormat="false" ht="12.75" hidden="false" customHeight="false" outlineLevel="0" collapsed="false">
      <c r="A14" s="22"/>
      <c r="B14" s="22" t="s">
        <v>105</v>
      </c>
      <c r="C14" s="22" t="s">
        <v>57</v>
      </c>
      <c r="D14" s="87"/>
      <c r="E14" s="22" t="s">
        <v>58</v>
      </c>
      <c r="F14" s="22" t="s">
        <v>112</v>
      </c>
    </row>
    <row r="15" customFormat="false" ht="12.75" hidden="false" customHeight="false" outlineLevel="0" collapsed="false">
      <c r="A15" s="27" t="s">
        <v>60</v>
      </c>
      <c r="B15" s="63" t="n">
        <v>14.8</v>
      </c>
      <c r="C15" s="63" t="n">
        <v>18.3</v>
      </c>
      <c r="D15" s="81"/>
      <c r="E15" s="81" t="n">
        <v>2</v>
      </c>
      <c r="F15" s="81" t="n">
        <v>2.3</v>
      </c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54" t="s">
        <v>61</v>
      </c>
      <c r="B16" s="65" t="n">
        <v>-54.6</v>
      </c>
      <c r="C16" s="65" t="n">
        <v>-58.4</v>
      </c>
      <c r="D16" s="82"/>
      <c r="E16" s="82" t="n">
        <v>-0.1</v>
      </c>
      <c r="F16" s="82" t="n">
        <v>-0.2</v>
      </c>
      <c r="H16" s="64"/>
      <c r="I16" s="64"/>
      <c r="J16" s="64"/>
      <c r="K16" s="64"/>
      <c r="L16" s="64"/>
    </row>
    <row r="17" customFormat="false" ht="12.75" hidden="false" customHeight="false" outlineLevel="0" collapsed="false">
      <c r="A17" s="27" t="s">
        <v>62</v>
      </c>
      <c r="B17" s="63" t="n">
        <v>-25.3</v>
      </c>
      <c r="C17" s="63" t="n">
        <v>-12.9</v>
      </c>
      <c r="D17" s="81"/>
      <c r="E17" s="81" t="n">
        <v>-2.5</v>
      </c>
      <c r="F17" s="81" t="n">
        <v>-1.1</v>
      </c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54" t="s">
        <v>63</v>
      </c>
      <c r="B18" s="65" t="n">
        <v>-12.2</v>
      </c>
      <c r="C18" s="65" t="n">
        <v>-22.3</v>
      </c>
      <c r="D18" s="82"/>
      <c r="E18" s="82" t="n">
        <v>-2.6</v>
      </c>
      <c r="F18" s="82" t="n">
        <v>-5.5</v>
      </c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27" t="s">
        <v>64</v>
      </c>
      <c r="B19" s="63" t="n">
        <v>-26</v>
      </c>
      <c r="C19" s="63" t="n">
        <v>-23.1</v>
      </c>
      <c r="D19" s="81"/>
      <c r="E19" s="81" t="n">
        <v>-1</v>
      </c>
      <c r="F19" s="81" t="n">
        <v>-1</v>
      </c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54" t="s">
        <v>65</v>
      </c>
      <c r="B20" s="65" t="n">
        <v>17.5</v>
      </c>
      <c r="C20" s="65" t="n">
        <v>20.7</v>
      </c>
      <c r="D20" s="82"/>
      <c r="E20" s="82" t="n">
        <v>0.6</v>
      </c>
      <c r="F20" s="82" t="n">
        <v>0.6</v>
      </c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27" t="s">
        <v>66</v>
      </c>
      <c r="B21" s="63" t="n">
        <v>-29.5</v>
      </c>
      <c r="C21" s="63" t="n">
        <v>-37.4</v>
      </c>
      <c r="D21" s="81"/>
      <c r="E21" s="81" t="n">
        <v>-0.4</v>
      </c>
      <c r="F21" s="81" t="n">
        <v>-0.6</v>
      </c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54" t="s">
        <v>67</v>
      </c>
      <c r="B22" s="65" t="n">
        <v>18</v>
      </c>
      <c r="C22" s="65" t="n">
        <v>65</v>
      </c>
      <c r="D22" s="82"/>
      <c r="E22" s="82" t="n">
        <v>0</v>
      </c>
      <c r="F22" s="82" t="n">
        <v>0.1</v>
      </c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27" t="s">
        <v>68</v>
      </c>
      <c r="B23" s="63" t="n">
        <v>-52.9</v>
      </c>
      <c r="C23" s="63" t="n">
        <v>-47</v>
      </c>
      <c r="D23" s="81"/>
      <c r="E23" s="81" t="n">
        <v>-0.5</v>
      </c>
      <c r="F23" s="81" t="n">
        <v>-0.5</v>
      </c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54" t="s">
        <v>69</v>
      </c>
      <c r="B24" s="65" t="n">
        <v>52.9</v>
      </c>
      <c r="C24" s="65" t="n">
        <v>10.9</v>
      </c>
      <c r="D24" s="82"/>
      <c r="E24" s="82" t="n">
        <v>0.6</v>
      </c>
      <c r="F24" s="82" t="n">
        <v>0.1</v>
      </c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27" t="s">
        <v>70</v>
      </c>
      <c r="B25" s="63" t="n">
        <v>-12.5</v>
      </c>
      <c r="C25" s="63" t="n">
        <v>-24.2</v>
      </c>
      <c r="D25" s="81"/>
      <c r="E25" s="81" t="n">
        <v>-0.1</v>
      </c>
      <c r="F25" s="81" t="n">
        <v>-0.3</v>
      </c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54" t="s">
        <v>71</v>
      </c>
      <c r="B26" s="65" t="n">
        <v>17.2</v>
      </c>
      <c r="C26" s="65" t="n">
        <v>3.4</v>
      </c>
      <c r="D26" s="82"/>
      <c r="E26" s="82" t="n">
        <v>0.2</v>
      </c>
      <c r="F26" s="82" t="n">
        <v>0</v>
      </c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27" t="s">
        <v>72</v>
      </c>
      <c r="B27" s="63" t="n">
        <v>56.8</v>
      </c>
      <c r="C27" s="63" t="n">
        <v>39.4</v>
      </c>
      <c r="D27" s="81"/>
      <c r="E27" s="81" t="n">
        <v>5.5</v>
      </c>
      <c r="F27" s="81" t="n">
        <v>4.2</v>
      </c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54" t="s">
        <v>73</v>
      </c>
      <c r="B28" s="65" t="n">
        <v>6.7</v>
      </c>
      <c r="C28" s="65" t="n">
        <v>-18.8</v>
      </c>
      <c r="D28" s="82"/>
      <c r="E28" s="82" t="n">
        <v>0</v>
      </c>
      <c r="F28" s="82" t="n">
        <v>0</v>
      </c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27" t="s">
        <v>74</v>
      </c>
      <c r="B29" s="63" t="n">
        <v>105.7</v>
      </c>
      <c r="C29" s="63" t="n">
        <v>67.6</v>
      </c>
      <c r="D29" s="81"/>
      <c r="E29" s="81" t="n">
        <v>1.9</v>
      </c>
      <c r="F29" s="81" t="n">
        <v>1.2</v>
      </c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54" t="s">
        <v>75</v>
      </c>
      <c r="B30" s="65" t="n">
        <v>20.6</v>
      </c>
      <c r="C30" s="65" t="n">
        <v>-21.1</v>
      </c>
      <c r="D30" s="82"/>
      <c r="E30" s="82" t="n">
        <v>0</v>
      </c>
      <c r="F30" s="82" t="n">
        <v>-0.1</v>
      </c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27" t="s">
        <v>76</v>
      </c>
      <c r="B31" s="63" t="n">
        <v>-0.9</v>
      </c>
      <c r="C31" s="63" t="n">
        <v>9.8</v>
      </c>
      <c r="D31" s="81"/>
      <c r="E31" s="81" t="n">
        <v>0</v>
      </c>
      <c r="F31" s="81" t="n">
        <v>0.1</v>
      </c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54" t="s">
        <v>77</v>
      </c>
      <c r="B32" s="65" t="n">
        <v>22.5</v>
      </c>
      <c r="C32" s="65" t="n">
        <v>5.1</v>
      </c>
      <c r="D32" s="82"/>
      <c r="E32" s="82" t="n">
        <v>0.5</v>
      </c>
      <c r="F32" s="82" t="n">
        <v>0.1</v>
      </c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27" t="s">
        <v>78</v>
      </c>
      <c r="B33" s="63" t="n">
        <v>61.1</v>
      </c>
      <c r="C33" s="63" t="n">
        <v>59</v>
      </c>
      <c r="D33" s="81"/>
      <c r="E33" s="81" t="n">
        <v>1.4</v>
      </c>
      <c r="F33" s="81" t="n">
        <v>1.2</v>
      </c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54" t="s">
        <v>79</v>
      </c>
      <c r="B34" s="65" t="n">
        <v>42.3</v>
      </c>
      <c r="C34" s="65" t="n">
        <v>71.2</v>
      </c>
      <c r="D34" s="82"/>
      <c r="E34" s="82" t="n">
        <v>0.8</v>
      </c>
      <c r="F34" s="82" t="n">
        <v>1.2</v>
      </c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27" t="s">
        <v>80</v>
      </c>
      <c r="B35" s="63" t="n">
        <v>-5.2</v>
      </c>
      <c r="C35" s="63" t="n">
        <v>-0.4</v>
      </c>
      <c r="D35" s="81"/>
      <c r="E35" s="81" t="n">
        <v>-0.1</v>
      </c>
      <c r="F35" s="81" t="n">
        <v>0</v>
      </c>
      <c r="H35" s="64"/>
      <c r="I35" s="64"/>
      <c r="J35" s="64"/>
      <c r="K35" s="64"/>
      <c r="L35" s="64"/>
    </row>
    <row r="36" customFormat="false" ht="12.75" hidden="false" customHeight="false" outlineLevel="0" collapsed="false">
      <c r="A36" s="54" t="s">
        <v>81</v>
      </c>
      <c r="B36" s="65" t="n">
        <v>-31.2</v>
      </c>
      <c r="C36" s="65" t="n">
        <v>-12.6</v>
      </c>
      <c r="D36" s="82"/>
      <c r="E36" s="82" t="n">
        <v>-1</v>
      </c>
      <c r="F36" s="82" t="n">
        <v>-0.4</v>
      </c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7" t="s">
        <v>82</v>
      </c>
      <c r="B37" s="63" t="n">
        <v>35.6</v>
      </c>
      <c r="C37" s="63" t="n">
        <v>36.3</v>
      </c>
      <c r="D37" s="81"/>
      <c r="E37" s="81" t="n">
        <v>2.5</v>
      </c>
      <c r="F37" s="81" t="n">
        <v>2.3</v>
      </c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54" t="s">
        <v>83</v>
      </c>
      <c r="B38" s="65" t="n">
        <v>-10.3</v>
      </c>
      <c r="C38" s="65" t="n">
        <v>-6.7</v>
      </c>
      <c r="D38" s="82"/>
      <c r="E38" s="82" t="n">
        <v>-0.1</v>
      </c>
      <c r="F38" s="82" t="n">
        <v>-0.1</v>
      </c>
      <c r="H38" s="64"/>
      <c r="I38" s="64"/>
      <c r="J38" s="64"/>
      <c r="K38" s="64"/>
      <c r="L38" s="64"/>
    </row>
    <row r="39" customFormat="false" ht="12.75" hidden="false" customHeight="false" outlineLevel="0" collapsed="false">
      <c r="A39" s="27" t="s">
        <v>84</v>
      </c>
      <c r="B39" s="63" t="n">
        <v>11</v>
      </c>
      <c r="C39" s="63" t="n">
        <v>8.5</v>
      </c>
      <c r="D39" s="81"/>
      <c r="E39" s="81" t="n">
        <v>0.3</v>
      </c>
      <c r="F39" s="81" t="n">
        <v>0.2</v>
      </c>
      <c r="H39" s="64"/>
      <c r="I39" s="64"/>
      <c r="J39" s="64"/>
      <c r="K39" s="64"/>
      <c r="L39" s="64"/>
    </row>
    <row r="40" customFormat="false" ht="12.75" hidden="false" customHeight="false" outlineLevel="0" collapsed="false">
      <c r="A40" s="54" t="s">
        <v>85</v>
      </c>
      <c r="B40" s="65" t="n">
        <v>16</v>
      </c>
      <c r="C40" s="65" t="n">
        <v>30.1</v>
      </c>
      <c r="D40" s="82"/>
      <c r="E40" s="82" t="n">
        <v>1.2</v>
      </c>
      <c r="F40" s="82" t="n">
        <v>2.2</v>
      </c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27"/>
      <c r="B41" s="63"/>
      <c r="C41" s="63"/>
      <c r="D41" s="81"/>
      <c r="E41" s="81"/>
      <c r="F41" s="81"/>
    </row>
    <row r="42" customFormat="false" ht="12.75" hidden="false" customHeight="false" outlineLevel="0" collapsed="false">
      <c r="A42" s="54" t="s">
        <v>47</v>
      </c>
      <c r="B42" s="65" t="n">
        <v>9.1</v>
      </c>
      <c r="C42" s="65" t="n">
        <v>6.1</v>
      </c>
      <c r="D42" s="82"/>
      <c r="E42" s="82" t="n">
        <v>9.1</v>
      </c>
      <c r="F42" s="82" t="n">
        <v>6.1</v>
      </c>
      <c r="H42" s="64"/>
      <c r="I42" s="64"/>
      <c r="J42" s="64"/>
      <c r="K42" s="64"/>
      <c r="L42" s="64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H43" s="64"/>
      <c r="I43" s="64"/>
      <c r="J43" s="64"/>
      <c r="K43" s="64"/>
      <c r="L43" s="64"/>
    </row>
    <row r="44" customFormat="false" ht="12.75" hidden="false" customHeight="false" outlineLevel="0" collapsed="false">
      <c r="A44" s="41" t="s">
        <v>50</v>
      </c>
      <c r="F44" s="27"/>
      <c r="H44" s="64"/>
      <c r="I44" s="64"/>
      <c r="J44" s="64"/>
      <c r="K44" s="64"/>
      <c r="L44" s="64"/>
    </row>
    <row r="45" customFormat="false" ht="12.75" hidden="false" customHeight="false" outlineLevel="0" collapsed="false">
      <c r="A45" s="41" t="str">
        <f aca="false">Contenido!$B$45</f>
        <v>Fecha de publicación: 16 de febrero de 2016</v>
      </c>
      <c r="H45" s="64"/>
      <c r="I45" s="64"/>
      <c r="J45" s="64"/>
      <c r="K45" s="64"/>
      <c r="L45" s="64"/>
    </row>
    <row r="46" customFormat="false" ht="12.75" hidden="false" customHeight="false" outlineLevel="0" collapsed="false">
      <c r="H46" s="64"/>
      <c r="I46" s="64"/>
      <c r="J46" s="64"/>
      <c r="K46" s="64"/>
      <c r="L46" s="64"/>
    </row>
    <row r="47" customFormat="false" ht="12.75" hidden="false" customHeight="false" outlineLevel="0" collapsed="false">
      <c r="H47" s="64"/>
      <c r="I47" s="64"/>
      <c r="J47" s="64"/>
      <c r="K47" s="64"/>
      <c r="L47" s="64"/>
    </row>
    <row r="48" customFormat="false" ht="12.75" hidden="false" customHeight="false" outlineLevel="0" collapsed="false">
      <c r="H48" s="64"/>
      <c r="I48" s="64"/>
      <c r="J48" s="64"/>
      <c r="K48" s="64"/>
      <c r="L48" s="64"/>
    </row>
    <row r="49" customFormat="false" ht="12.75" hidden="false" customHeight="false" outlineLevel="0" collapsed="false">
      <c r="H49" s="64"/>
      <c r="I49" s="64"/>
      <c r="J49" s="64"/>
      <c r="K49" s="64"/>
      <c r="L49" s="64"/>
    </row>
    <row r="50" customFormat="false" ht="12.75" hidden="false" customHeight="false" outlineLevel="0" collapsed="false">
      <c r="H50" s="64"/>
      <c r="I50" s="64"/>
      <c r="J50" s="64"/>
      <c r="K50" s="64"/>
      <c r="L50" s="64"/>
    </row>
    <row r="51" customFormat="false" ht="12.75" hidden="false" customHeight="false" outlineLevel="0" collapsed="false">
      <c r="H51" s="64"/>
      <c r="I51" s="64"/>
      <c r="J51" s="64"/>
      <c r="K51" s="64"/>
      <c r="L51" s="64"/>
    </row>
    <row r="52" customFormat="false" ht="12.75" hidden="false" customHeight="false" outlineLevel="0" collapsed="false">
      <c r="H52" s="64"/>
      <c r="I52" s="64"/>
      <c r="J52" s="64"/>
      <c r="K52" s="64"/>
      <c r="L52" s="64"/>
    </row>
    <row r="53" customFormat="false" ht="12.75" hidden="false" customHeight="false" outlineLevel="0" collapsed="false">
      <c r="H53" s="64"/>
      <c r="I53" s="64"/>
      <c r="J53" s="64"/>
      <c r="K53" s="64"/>
      <c r="L53" s="64"/>
    </row>
    <row r="54" customFormat="false" ht="12.75" hidden="false" customHeight="false" outlineLevel="0" collapsed="false">
      <c r="H54" s="64"/>
      <c r="I54" s="64"/>
      <c r="J54" s="64"/>
      <c r="K54" s="64"/>
      <c r="L54" s="64"/>
    </row>
    <row r="55" customFormat="false" ht="12.75" hidden="false" customHeight="false" outlineLevel="0" collapsed="false">
      <c r="H55" s="64"/>
      <c r="I55" s="64"/>
      <c r="J55" s="64"/>
      <c r="K55" s="64"/>
      <c r="L55" s="64"/>
    </row>
    <row r="56" customFormat="false" ht="12.75" hidden="false" customHeight="false" outlineLevel="0" collapsed="false">
      <c r="H56" s="64"/>
      <c r="I56" s="64"/>
      <c r="J56" s="64"/>
      <c r="K56" s="64"/>
      <c r="L56" s="64"/>
    </row>
    <row r="57" customFormat="false" ht="12.75" hidden="false" customHeight="false" outlineLevel="0" collapsed="false">
      <c r="H57" s="64"/>
      <c r="I57" s="64"/>
      <c r="J57" s="64"/>
      <c r="K57" s="64"/>
      <c r="L57" s="64"/>
    </row>
    <row r="58" customFormat="false" ht="12.75" hidden="false" customHeight="false" outlineLevel="0" collapsed="false">
      <c r="H58" s="64"/>
      <c r="I58" s="64"/>
      <c r="J58" s="64"/>
      <c r="K58" s="64"/>
      <c r="L58" s="64"/>
    </row>
    <row r="59" customFormat="false" ht="12.75" hidden="false" customHeight="false" outlineLevel="0" collapsed="false">
      <c r="H59" s="64"/>
      <c r="I59" s="64"/>
      <c r="J59" s="64"/>
      <c r="K59" s="64"/>
      <c r="L59" s="64"/>
    </row>
    <row r="60" customFormat="false" ht="12.75" hidden="false" customHeight="false" outlineLevel="0" collapsed="false">
      <c r="H60" s="64"/>
      <c r="I60" s="64"/>
      <c r="J60" s="64"/>
      <c r="K60" s="64"/>
      <c r="L60" s="64"/>
    </row>
    <row r="61" customFormat="false" ht="12.75" hidden="false" customHeight="false" outlineLevel="0" collapsed="false">
      <c r="H61" s="64"/>
      <c r="I61" s="64"/>
      <c r="J61" s="64"/>
      <c r="K61" s="64"/>
      <c r="L61" s="64"/>
    </row>
    <row r="62" customFormat="false" ht="12.75" hidden="false" customHeight="false" outlineLevel="0" collapsed="false">
      <c r="H62" s="64"/>
      <c r="I62" s="64"/>
      <c r="J62" s="64"/>
      <c r="K62" s="64"/>
      <c r="L62" s="64"/>
    </row>
    <row r="63" customFormat="false" ht="12.75" hidden="false" customHeight="false" outlineLevel="0" collapsed="false">
      <c r="H63" s="64"/>
      <c r="I63" s="64"/>
      <c r="J63" s="64"/>
      <c r="K63" s="64"/>
      <c r="L63" s="64"/>
    </row>
    <row r="64" customFormat="false" ht="12.75" hidden="false" customHeight="false" outlineLevel="0" collapsed="false">
      <c r="H64" s="64"/>
      <c r="I64" s="64"/>
      <c r="J64" s="64"/>
      <c r="K64" s="64"/>
      <c r="L64" s="64"/>
    </row>
    <row r="65" customFormat="false" ht="12.75" hidden="false" customHeight="false" outlineLevel="0" collapsed="false">
      <c r="H65" s="64"/>
      <c r="I65" s="64"/>
      <c r="J65" s="64"/>
      <c r="K65" s="64"/>
      <c r="L65" s="64"/>
    </row>
    <row r="66" customFormat="false" ht="12.75" hidden="false" customHeight="false" outlineLevel="0" collapsed="false">
      <c r="H66" s="64"/>
      <c r="I66" s="64"/>
      <c r="J66" s="64"/>
      <c r="K66" s="64"/>
      <c r="L66" s="64"/>
    </row>
    <row r="67" customFormat="false" ht="12.75" hidden="false" customHeight="false" outlineLevel="0" collapsed="false">
      <c r="H67" s="64"/>
      <c r="I67" s="64"/>
      <c r="J67" s="64"/>
      <c r="K67" s="64"/>
      <c r="L67" s="64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59" t="s">
        <v>113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4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97" t="str">
        <f aca="false">a3!A9</f>
        <v>Noviembre 2015 - diciembre 2015</v>
      </c>
      <c r="B9" s="19"/>
      <c r="C9" s="19"/>
      <c r="D9" s="19"/>
      <c r="E9" s="19"/>
      <c r="F9" s="19"/>
    </row>
    <row r="10" customFormat="false" ht="12.75" hidden="false" customHeight="true" outlineLevel="0" collapsed="false">
      <c r="A10" s="97"/>
      <c r="B10" s="19"/>
      <c r="C10" s="19"/>
      <c r="D10" s="19"/>
      <c r="E10" s="19"/>
      <c r="F10" s="19"/>
    </row>
    <row r="11" customFormat="false" ht="30" hidden="false" customHeight="true" outlineLevel="0" collapsed="false">
      <c r="A11" s="24" t="s">
        <v>115</v>
      </c>
      <c r="B11" s="22" t="s">
        <v>41</v>
      </c>
      <c r="C11" s="22"/>
      <c r="D11" s="24"/>
      <c r="E11" s="22" t="s">
        <v>87</v>
      </c>
      <c r="F11" s="22" t="s">
        <v>116</v>
      </c>
    </row>
    <row r="12" customFormat="false" ht="12.75" hidden="false" customHeight="false" outlineLevel="0" collapsed="false">
      <c r="A12" s="25"/>
      <c r="B12" s="98" t="s">
        <v>117</v>
      </c>
      <c r="C12" s="98" t="str">
        <f aca="false">a1!B11</f>
        <v>Diciembre</v>
      </c>
      <c r="D12" s="98"/>
      <c r="E12" s="22"/>
      <c r="F12" s="22"/>
    </row>
    <row r="13" customFormat="false" ht="12.75" hidden="false" customHeight="false" outlineLevel="0" collapsed="false">
      <c r="A13" s="27" t="s">
        <v>48</v>
      </c>
      <c r="B13" s="99" t="n">
        <v>1307916</v>
      </c>
      <c r="C13" s="99" t="n">
        <v>2958539</v>
      </c>
      <c r="D13" s="99"/>
      <c r="E13" s="81" t="n">
        <v>126.2</v>
      </c>
      <c r="F13" s="29" t="n">
        <v>93.9</v>
      </c>
      <c r="G13" s="58"/>
      <c r="H13" s="58"/>
      <c r="I13" s="58"/>
    </row>
    <row r="14" customFormat="false" ht="12.75" hidden="false" customHeight="false" outlineLevel="0" collapsed="false">
      <c r="A14" s="54" t="s">
        <v>118</v>
      </c>
      <c r="B14" s="100" t="n">
        <v>33592</v>
      </c>
      <c r="C14" s="100" t="n">
        <v>98909</v>
      </c>
      <c r="D14" s="100"/>
      <c r="E14" s="82" t="n">
        <v>194.4</v>
      </c>
      <c r="F14" s="101" t="n">
        <v>3.7</v>
      </c>
      <c r="G14" s="58"/>
      <c r="H14" s="58"/>
      <c r="I14" s="58"/>
    </row>
    <row r="15" customFormat="false" ht="12.75" hidden="false" customHeight="false" outlineLevel="0" collapsed="false">
      <c r="A15" s="27" t="s">
        <v>119</v>
      </c>
      <c r="B15" s="99" t="n">
        <v>26239</v>
      </c>
      <c r="C15" s="99" t="n">
        <v>80434</v>
      </c>
      <c r="D15" s="99"/>
      <c r="E15" s="81" t="n">
        <v>206.5</v>
      </c>
      <c r="F15" s="29" t="n">
        <v>3.1</v>
      </c>
      <c r="G15" s="58"/>
      <c r="H15" s="58"/>
      <c r="I15" s="58"/>
    </row>
    <row r="16" customFormat="false" ht="12.75" hidden="false" customHeight="false" outlineLevel="0" collapsed="false">
      <c r="A16" s="54" t="s">
        <v>120</v>
      </c>
      <c r="B16" s="100" t="n">
        <v>73299</v>
      </c>
      <c r="C16" s="100" t="n">
        <v>232452</v>
      </c>
      <c r="D16" s="100"/>
      <c r="E16" s="82" t="n">
        <v>217.1</v>
      </c>
      <c r="F16" s="101" t="n">
        <v>9.1</v>
      </c>
      <c r="G16" s="58"/>
      <c r="H16" s="58"/>
      <c r="I16" s="58"/>
    </row>
    <row r="17" customFormat="false" ht="12.75" hidden="false" customHeight="false" outlineLevel="0" collapsed="false">
      <c r="A17" s="27" t="s">
        <v>121</v>
      </c>
      <c r="B17" s="99" t="n">
        <v>159324</v>
      </c>
      <c r="C17" s="99" t="n">
        <v>311742</v>
      </c>
      <c r="D17" s="99"/>
      <c r="E17" s="81" t="n">
        <v>95.7</v>
      </c>
      <c r="F17" s="29" t="n">
        <v>8.7</v>
      </c>
      <c r="G17" s="58"/>
      <c r="H17" s="58"/>
      <c r="I17" s="58"/>
    </row>
    <row r="18" customFormat="false" ht="12.75" hidden="false" customHeight="false" outlineLevel="0" collapsed="false">
      <c r="A18" s="54" t="s">
        <v>122</v>
      </c>
      <c r="B18" s="100" t="n">
        <v>18260</v>
      </c>
      <c r="C18" s="100" t="n">
        <v>18064</v>
      </c>
      <c r="D18" s="100"/>
      <c r="E18" s="82" t="n">
        <v>-1.1</v>
      </c>
      <c r="F18" s="101" t="n">
        <v>0</v>
      </c>
      <c r="G18" s="58"/>
      <c r="H18" s="58"/>
      <c r="I18" s="58"/>
    </row>
    <row r="19" customFormat="false" ht="12.75" hidden="false" customHeight="false" outlineLevel="0" collapsed="false">
      <c r="A19" s="27" t="s">
        <v>123</v>
      </c>
      <c r="B19" s="99" t="n">
        <v>92778</v>
      </c>
      <c r="C19" s="99" t="n">
        <v>95796</v>
      </c>
      <c r="D19" s="99"/>
      <c r="E19" s="81" t="n">
        <v>3.3</v>
      </c>
      <c r="F19" s="29" t="n">
        <v>0.2</v>
      </c>
      <c r="G19" s="58"/>
      <c r="H19" s="58"/>
      <c r="I19" s="58"/>
    </row>
    <row r="20" customFormat="false" ht="12.75" hidden="false" customHeight="false" outlineLevel="0" collapsed="false">
      <c r="A20" s="54" t="s">
        <v>124</v>
      </c>
      <c r="B20" s="100" t="n">
        <v>26253</v>
      </c>
      <c r="C20" s="100" t="n">
        <v>27146</v>
      </c>
      <c r="D20" s="100"/>
      <c r="E20" s="82" t="n">
        <v>3.4</v>
      </c>
      <c r="F20" s="101" t="n">
        <v>0.1</v>
      </c>
      <c r="G20" s="58"/>
      <c r="H20" s="58"/>
      <c r="I20" s="58"/>
    </row>
    <row r="21" customFormat="false" ht="12.75" hidden="false" customHeight="false" outlineLevel="0" collapsed="false">
      <c r="A21" s="27" t="s">
        <v>125</v>
      </c>
      <c r="B21" s="52" t="n">
        <v>10502</v>
      </c>
      <c r="C21" s="52" t="n">
        <v>1989</v>
      </c>
      <c r="D21" s="52"/>
      <c r="E21" s="63" t="n">
        <v>-81.1</v>
      </c>
      <c r="F21" s="29" t="n">
        <v>-0.5</v>
      </c>
      <c r="G21" s="58"/>
      <c r="H21" s="58"/>
      <c r="I21" s="58"/>
    </row>
    <row r="22" customFormat="false" ht="12.75" hidden="false" customHeight="false" outlineLevel="0" collapsed="false">
      <c r="A22" s="54" t="s">
        <v>126</v>
      </c>
      <c r="B22" s="100" t="n">
        <v>2849</v>
      </c>
      <c r="C22" s="100" t="n">
        <v>9705</v>
      </c>
      <c r="D22" s="100"/>
      <c r="E22" s="82" t="n">
        <v>240.6</v>
      </c>
      <c r="F22" s="101" t="n">
        <v>0.4</v>
      </c>
      <c r="G22" s="58"/>
      <c r="H22" s="58"/>
      <c r="I22" s="58"/>
    </row>
    <row r="23" customFormat="false" ht="12.75" hidden="false" customHeight="false" outlineLevel="0" collapsed="false">
      <c r="A23" s="27" t="s">
        <v>127</v>
      </c>
      <c r="B23" s="99" t="n">
        <v>4492</v>
      </c>
      <c r="C23" s="99" t="n">
        <v>17469</v>
      </c>
      <c r="D23" s="99"/>
      <c r="E23" s="81" t="n">
        <v>288.9</v>
      </c>
      <c r="F23" s="29" t="n">
        <v>0.7</v>
      </c>
      <c r="G23" s="58"/>
      <c r="H23" s="58"/>
      <c r="I23" s="58"/>
    </row>
    <row r="24" customFormat="false" ht="13.5" hidden="false" customHeight="false" outlineLevel="0" collapsed="false">
      <c r="A24" s="54" t="s">
        <v>128</v>
      </c>
      <c r="B24" s="100" t="n">
        <v>2781</v>
      </c>
      <c r="C24" s="55" t="n">
        <v>3241</v>
      </c>
      <c r="D24" s="55"/>
      <c r="E24" s="65" t="n">
        <v>16.5</v>
      </c>
      <c r="F24" s="101" t="n">
        <v>0</v>
      </c>
      <c r="G24" s="58"/>
      <c r="H24" s="58"/>
      <c r="I24" s="58"/>
    </row>
    <row r="25" customFormat="false" ht="12.75" hidden="false" customHeight="false" outlineLevel="0" collapsed="false">
      <c r="A25" s="27"/>
      <c r="B25" s="88"/>
      <c r="C25" s="88"/>
      <c r="D25" s="88"/>
      <c r="E25" s="29"/>
      <c r="F25" s="29"/>
      <c r="H25" s="58"/>
      <c r="I25" s="58"/>
    </row>
    <row r="26" customFormat="false" ht="12.75" hidden="false" customHeight="false" outlineLevel="0" collapsed="false">
      <c r="A26" s="54" t="s">
        <v>47</v>
      </c>
      <c r="B26" s="90" t="n">
        <v>1758285</v>
      </c>
      <c r="C26" s="90" t="n">
        <v>3855486</v>
      </c>
      <c r="D26" s="90"/>
      <c r="E26" s="101" t="n">
        <v>119.3</v>
      </c>
      <c r="F26" s="101" t="n">
        <v>119.3</v>
      </c>
      <c r="H26" s="58"/>
      <c r="I26" s="58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 t="s">
        <v>50</v>
      </c>
    </row>
    <row r="29" customFormat="false" ht="13.5" hidden="false" customHeight="false" outlineLevel="0" collapsed="false">
      <c r="A29" s="102" t="s">
        <v>129</v>
      </c>
    </row>
    <row r="30" customFormat="false" ht="12.75" hidden="false" customHeight="false" outlineLevel="0" collapsed="false">
      <c r="A30" s="41" t="str">
        <f aca="false">Contenido!$B$45</f>
        <v>Fecha de publicación: 16 de febrer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59" t="s">
        <v>130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4</v>
      </c>
      <c r="B8" s="59"/>
      <c r="C8" s="59"/>
      <c r="D8" s="59"/>
      <c r="E8" s="60"/>
      <c r="F8" s="60"/>
    </row>
    <row r="9" customFormat="false" ht="14.25" hidden="false" customHeight="true" outlineLevel="0" collapsed="false">
      <c r="A9" s="97" t="str">
        <f aca="false">a7!A9</f>
        <v>Diciembre (2014 - 2015)</v>
      </c>
      <c r="B9" s="19"/>
      <c r="C9" s="19"/>
      <c r="D9" s="19"/>
      <c r="E9" s="19"/>
      <c r="F9" s="19"/>
    </row>
    <row r="10" customFormat="false" ht="12.75" hidden="false" customHeight="true" outlineLevel="0" collapsed="false">
      <c r="A10" s="97"/>
      <c r="B10" s="19"/>
      <c r="C10" s="19"/>
      <c r="D10" s="19"/>
      <c r="E10" s="19"/>
      <c r="F10" s="19"/>
    </row>
    <row r="11" customFormat="false" ht="18" hidden="false" customHeight="true" outlineLevel="0" collapsed="false">
      <c r="A11" s="22" t="s">
        <v>115</v>
      </c>
      <c r="B11" s="103" t="s">
        <v>41</v>
      </c>
      <c r="C11" s="103"/>
      <c r="D11" s="28"/>
      <c r="E11" s="22" t="s">
        <v>100</v>
      </c>
      <c r="F11" s="22" t="s">
        <v>116</v>
      </c>
    </row>
    <row r="12" customFormat="false" ht="17.25" hidden="false" customHeight="true" outlineLevel="0" collapsed="false">
      <c r="A12" s="22"/>
      <c r="B12" s="98" t="n">
        <v>2014</v>
      </c>
      <c r="C12" s="98" t="n">
        <v>2015</v>
      </c>
      <c r="D12" s="98"/>
      <c r="E12" s="22"/>
      <c r="F12" s="22"/>
    </row>
    <row r="13" customFormat="false" ht="12.75" hidden="false" customHeight="false" outlineLevel="0" collapsed="false">
      <c r="A13" s="27" t="s">
        <v>48</v>
      </c>
      <c r="B13" s="104" t="n">
        <v>1871969</v>
      </c>
      <c r="C13" s="104" t="n">
        <v>2958539</v>
      </c>
      <c r="D13" s="104"/>
      <c r="E13" s="81" t="n">
        <v>58</v>
      </c>
      <c r="F13" s="29" t="n">
        <v>43</v>
      </c>
      <c r="H13" s="64"/>
      <c r="I13" s="64"/>
    </row>
    <row r="14" customFormat="false" ht="12.75" hidden="false" customHeight="false" outlineLevel="0" collapsed="false">
      <c r="A14" s="54" t="s">
        <v>118</v>
      </c>
      <c r="B14" s="105" t="n">
        <v>91975</v>
      </c>
      <c r="C14" s="105" t="n">
        <v>98909</v>
      </c>
      <c r="D14" s="105"/>
      <c r="E14" s="82" t="n">
        <v>7.5</v>
      </c>
      <c r="F14" s="101" t="n">
        <v>0.3</v>
      </c>
      <c r="H14" s="64"/>
      <c r="I14" s="64"/>
    </row>
    <row r="15" customFormat="false" ht="12.75" hidden="false" customHeight="false" outlineLevel="0" collapsed="false">
      <c r="A15" s="27" t="s">
        <v>119</v>
      </c>
      <c r="B15" s="104" t="n">
        <v>29271</v>
      </c>
      <c r="C15" s="104" t="n">
        <v>80434</v>
      </c>
      <c r="D15" s="104"/>
      <c r="E15" s="81" t="n">
        <v>174.8</v>
      </c>
      <c r="F15" s="29" t="n">
        <v>2</v>
      </c>
      <c r="H15" s="64"/>
      <c r="I15" s="64"/>
    </row>
    <row r="16" customFormat="false" ht="12.75" hidden="false" customHeight="false" outlineLevel="0" collapsed="false">
      <c r="A16" s="54" t="s">
        <v>120</v>
      </c>
      <c r="B16" s="105" t="n">
        <v>103232</v>
      </c>
      <c r="C16" s="105" t="n">
        <v>232452</v>
      </c>
      <c r="D16" s="105"/>
      <c r="E16" s="82" t="n">
        <v>125.2</v>
      </c>
      <c r="F16" s="101" t="n">
        <v>5.1</v>
      </c>
      <c r="H16" s="64"/>
      <c r="I16" s="64"/>
    </row>
    <row r="17" customFormat="false" ht="12.75" hidden="false" customHeight="false" outlineLevel="0" collapsed="false">
      <c r="A17" s="27" t="s">
        <v>121</v>
      </c>
      <c r="B17" s="104" t="n">
        <v>197638</v>
      </c>
      <c r="C17" s="104" t="n">
        <v>311742</v>
      </c>
      <c r="D17" s="104"/>
      <c r="E17" s="81" t="n">
        <v>57.7</v>
      </c>
      <c r="F17" s="29" t="n">
        <v>4.5</v>
      </c>
      <c r="H17" s="64"/>
      <c r="I17" s="64"/>
    </row>
    <row r="18" customFormat="false" ht="12.75" hidden="false" customHeight="false" outlineLevel="0" collapsed="false">
      <c r="A18" s="54" t="s">
        <v>122</v>
      </c>
      <c r="B18" s="105" t="n">
        <v>14118</v>
      </c>
      <c r="C18" s="105" t="n">
        <v>18064</v>
      </c>
      <c r="D18" s="105"/>
      <c r="E18" s="82" t="n">
        <v>28</v>
      </c>
      <c r="F18" s="101" t="n">
        <v>0.2</v>
      </c>
      <c r="H18" s="64"/>
      <c r="I18" s="64"/>
    </row>
    <row r="19" customFormat="false" ht="12.75" hidden="false" customHeight="false" outlineLevel="0" collapsed="false">
      <c r="A19" s="27" t="s">
        <v>123</v>
      </c>
      <c r="B19" s="104" t="n">
        <v>86355</v>
      </c>
      <c r="C19" s="104" t="n">
        <v>95796</v>
      </c>
      <c r="D19" s="104"/>
      <c r="E19" s="81" t="n">
        <v>10.9</v>
      </c>
      <c r="F19" s="29" t="n">
        <v>0.4</v>
      </c>
      <c r="H19" s="64"/>
      <c r="I19" s="64"/>
    </row>
    <row r="20" customFormat="false" ht="12.75" hidden="false" customHeight="false" outlineLevel="0" collapsed="false">
      <c r="A20" s="54" t="s">
        <v>124</v>
      </c>
      <c r="B20" s="105" t="n">
        <v>83661</v>
      </c>
      <c r="C20" s="105" t="n">
        <v>27146</v>
      </c>
      <c r="D20" s="105"/>
      <c r="E20" s="82" t="n">
        <v>-67.6</v>
      </c>
      <c r="F20" s="101" t="n">
        <v>-2.2</v>
      </c>
      <c r="H20" s="64"/>
      <c r="I20" s="64"/>
    </row>
    <row r="21" customFormat="false" ht="12.75" hidden="false" customHeight="false" outlineLevel="0" collapsed="false">
      <c r="A21" s="27" t="s">
        <v>125</v>
      </c>
      <c r="B21" s="104" t="n">
        <v>9314</v>
      </c>
      <c r="C21" s="106" t="n">
        <v>1989</v>
      </c>
      <c r="D21" s="106"/>
      <c r="E21" s="81" t="n">
        <v>-78.6</v>
      </c>
      <c r="F21" s="29" t="n">
        <v>-0.3</v>
      </c>
      <c r="H21" s="64"/>
      <c r="I21" s="64"/>
    </row>
    <row r="22" customFormat="false" ht="12.75" hidden="false" customHeight="false" outlineLevel="0" collapsed="false">
      <c r="A22" s="54" t="s">
        <v>126</v>
      </c>
      <c r="B22" s="105" t="n">
        <v>7001</v>
      </c>
      <c r="C22" s="105" t="n">
        <v>9705</v>
      </c>
      <c r="D22" s="105"/>
      <c r="E22" s="82" t="n">
        <v>38.6</v>
      </c>
      <c r="F22" s="101" t="n">
        <v>0.1</v>
      </c>
      <c r="H22" s="64"/>
      <c r="I22" s="64"/>
    </row>
    <row r="23" customFormat="false" ht="12.75" hidden="false" customHeight="false" outlineLevel="0" collapsed="false">
      <c r="A23" s="27" t="s">
        <v>127</v>
      </c>
      <c r="B23" s="104" t="n">
        <v>30196</v>
      </c>
      <c r="C23" s="104" t="n">
        <v>17469</v>
      </c>
      <c r="D23" s="104"/>
      <c r="E23" s="81" t="n">
        <v>-42.1</v>
      </c>
      <c r="F23" s="29" t="n">
        <v>-0.5</v>
      </c>
      <c r="H23" s="64"/>
      <c r="I23" s="64"/>
    </row>
    <row r="24" customFormat="false" ht="13.5" hidden="false" customHeight="false" outlineLevel="0" collapsed="false">
      <c r="A24" s="54" t="s">
        <v>128</v>
      </c>
      <c r="B24" s="107" t="n">
        <v>214</v>
      </c>
      <c r="C24" s="105" t="n">
        <v>3241</v>
      </c>
      <c r="D24" s="105"/>
      <c r="E24" s="65" t="n">
        <v>1414.5</v>
      </c>
      <c r="F24" s="101" t="n">
        <v>0.1</v>
      </c>
      <c r="H24" s="64"/>
      <c r="I24" s="64"/>
    </row>
    <row r="25" customFormat="false" ht="12.75" hidden="false" customHeight="false" outlineLevel="0" collapsed="false">
      <c r="A25" s="27"/>
      <c r="B25" s="104"/>
      <c r="C25" s="104"/>
      <c r="D25" s="104"/>
      <c r="E25" s="29"/>
      <c r="F25" s="29"/>
    </row>
    <row r="26" customFormat="false" ht="12.75" hidden="false" customHeight="false" outlineLevel="0" collapsed="false">
      <c r="A26" s="54" t="s">
        <v>47</v>
      </c>
      <c r="B26" s="105" t="n">
        <v>2524944</v>
      </c>
      <c r="C26" s="105" t="n">
        <v>3855486</v>
      </c>
      <c r="D26" s="105"/>
      <c r="E26" s="101" t="n">
        <v>52.7</v>
      </c>
      <c r="F26" s="101" t="n">
        <v>52.7</v>
      </c>
      <c r="H26" s="64"/>
      <c r="I26" s="64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2.75" hidden="false" customHeight="false" outlineLevel="0" collapsed="false">
      <c r="A28" s="41" t="s">
        <v>50</v>
      </c>
    </row>
    <row r="29" customFormat="false" ht="13.5" hidden="false" customHeight="false" outlineLevel="0" collapsed="false">
      <c r="A29" s="102" t="s">
        <v>129</v>
      </c>
    </row>
    <row r="30" customFormat="false" ht="12.75" hidden="false" customHeight="false" outlineLevel="0" collapsed="false">
      <c r="A30" s="41" t="str">
        <f aca="false">Contenido!$B$45</f>
        <v>Fecha de publicación: 16 de febrer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59" t="s">
        <v>131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59" t="s">
        <v>114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97" t="str">
        <f aca="false">a9!A9</f>
        <v>Doce meses a Diciembre</v>
      </c>
      <c r="B9" s="19"/>
      <c r="C9" s="19"/>
      <c r="D9" s="19"/>
      <c r="E9" s="19"/>
      <c r="F9" s="19"/>
    </row>
    <row r="10" customFormat="false" ht="14.25" hidden="false" customHeight="true" outlineLevel="0" collapsed="false">
      <c r="A10" s="97" t="s">
        <v>132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97"/>
      <c r="B11" s="19"/>
      <c r="C11" s="19"/>
      <c r="D11" s="19"/>
      <c r="E11" s="19"/>
      <c r="F11" s="19"/>
    </row>
    <row r="12" customFormat="false" ht="27.75" hidden="false" customHeight="true" outlineLevel="0" collapsed="false">
      <c r="A12" s="22" t="s">
        <v>115</v>
      </c>
      <c r="B12" s="51" t="s">
        <v>133</v>
      </c>
      <c r="C12" s="51"/>
      <c r="D12" s="85"/>
      <c r="E12" s="22" t="s">
        <v>134</v>
      </c>
      <c r="F12" s="24" t="s">
        <v>88</v>
      </c>
    </row>
    <row r="13" customFormat="false" ht="24.75" hidden="false" customHeight="true" outlineLevel="0" collapsed="false">
      <c r="A13" s="22"/>
      <c r="B13" s="98" t="n">
        <v>2014</v>
      </c>
      <c r="C13" s="98" t="n">
        <v>2015</v>
      </c>
      <c r="D13" s="98"/>
      <c r="E13" s="22"/>
      <c r="F13" s="25" t="s">
        <v>135</v>
      </c>
    </row>
    <row r="14" customFormat="false" ht="12.75" hidden="false" customHeight="false" outlineLevel="0" collapsed="false">
      <c r="A14" s="108" t="s">
        <v>48</v>
      </c>
      <c r="B14" s="109" t="n">
        <v>18107071</v>
      </c>
      <c r="C14" s="109" t="n">
        <v>19758964</v>
      </c>
      <c r="D14" s="109"/>
      <c r="E14" s="81" t="n">
        <v>9.1</v>
      </c>
      <c r="F14" s="29" t="n">
        <v>6.6</v>
      </c>
      <c r="H14" s="58"/>
      <c r="I14" s="58"/>
    </row>
    <row r="15" customFormat="false" ht="12.75" hidden="false" customHeight="false" outlineLevel="0" collapsed="false">
      <c r="A15" s="54" t="s">
        <v>118</v>
      </c>
      <c r="B15" s="110" t="n">
        <v>551785</v>
      </c>
      <c r="C15" s="110" t="n">
        <v>569908</v>
      </c>
      <c r="D15" s="110"/>
      <c r="E15" s="101" t="n">
        <v>3.3</v>
      </c>
      <c r="F15" s="101" t="n">
        <v>0.1</v>
      </c>
      <c r="H15" s="58"/>
      <c r="I15" s="58"/>
    </row>
    <row r="16" customFormat="false" ht="12.75" hidden="false" customHeight="false" outlineLevel="0" collapsed="false">
      <c r="A16" s="27" t="s">
        <v>119</v>
      </c>
      <c r="B16" s="109" t="n">
        <v>1935124</v>
      </c>
      <c r="C16" s="109" t="n">
        <v>813033</v>
      </c>
      <c r="D16" s="109"/>
      <c r="E16" s="29" t="n">
        <v>-58</v>
      </c>
      <c r="F16" s="29" t="n">
        <v>-4.5</v>
      </c>
      <c r="H16" s="58"/>
      <c r="I16" s="58"/>
    </row>
    <row r="17" customFormat="false" ht="12.75" hidden="false" customHeight="false" outlineLevel="0" collapsed="false">
      <c r="A17" s="54" t="s">
        <v>120</v>
      </c>
      <c r="B17" s="90" t="n">
        <v>756511</v>
      </c>
      <c r="C17" s="90" t="n">
        <v>1050550</v>
      </c>
      <c r="D17" s="90"/>
      <c r="E17" s="101" t="n">
        <v>38.9</v>
      </c>
      <c r="F17" s="101" t="n">
        <v>1.2</v>
      </c>
      <c r="H17" s="58"/>
      <c r="I17" s="58"/>
    </row>
    <row r="18" customFormat="false" ht="12.75" hidden="false" customHeight="false" outlineLevel="0" collapsed="false">
      <c r="A18" s="27" t="s">
        <v>121</v>
      </c>
      <c r="B18" s="109" t="n">
        <v>2256341</v>
      </c>
      <c r="C18" s="109" t="n">
        <v>2549390</v>
      </c>
      <c r="D18" s="109"/>
      <c r="E18" s="29" t="n">
        <v>13</v>
      </c>
      <c r="F18" s="29" t="n">
        <v>1.2</v>
      </c>
      <c r="H18" s="58"/>
      <c r="I18" s="58"/>
    </row>
    <row r="19" customFormat="false" ht="12.75" hidden="false" customHeight="false" outlineLevel="0" collapsed="false">
      <c r="A19" s="54" t="s">
        <v>122</v>
      </c>
      <c r="B19" s="90" t="n">
        <v>404327</v>
      </c>
      <c r="C19" s="90" t="n">
        <v>308870</v>
      </c>
      <c r="D19" s="90"/>
      <c r="E19" s="101" t="n">
        <v>-23.6</v>
      </c>
      <c r="F19" s="101" t="n">
        <v>-0.4</v>
      </c>
      <c r="H19" s="58"/>
      <c r="I19" s="58"/>
    </row>
    <row r="20" customFormat="false" ht="12.75" hidden="false" customHeight="false" outlineLevel="0" collapsed="false">
      <c r="A20" s="27" t="s">
        <v>123</v>
      </c>
      <c r="B20" s="109" t="n">
        <v>505580</v>
      </c>
      <c r="C20" s="109" t="n">
        <v>740479</v>
      </c>
      <c r="D20" s="109"/>
      <c r="E20" s="29" t="n">
        <v>46.5</v>
      </c>
      <c r="F20" s="29" t="n">
        <v>0.9</v>
      </c>
      <c r="H20" s="58"/>
      <c r="I20" s="58"/>
    </row>
    <row r="21" customFormat="false" ht="12.75" hidden="false" customHeight="false" outlineLevel="0" collapsed="false">
      <c r="A21" s="54" t="s">
        <v>124</v>
      </c>
      <c r="B21" s="90" t="n">
        <v>426587</v>
      </c>
      <c r="C21" s="90" t="n">
        <v>567074</v>
      </c>
      <c r="D21" s="90"/>
      <c r="E21" s="101" t="n">
        <v>32.9</v>
      </c>
      <c r="F21" s="101" t="n">
        <v>0.6</v>
      </c>
      <c r="H21" s="58"/>
      <c r="I21" s="58"/>
    </row>
    <row r="22" customFormat="false" ht="12.75" hidden="false" customHeight="false" outlineLevel="0" collapsed="false">
      <c r="A22" s="27" t="s">
        <v>125</v>
      </c>
      <c r="B22" s="109" t="n">
        <v>88390</v>
      </c>
      <c r="C22" s="109" t="n">
        <v>130025</v>
      </c>
      <c r="D22" s="109"/>
      <c r="E22" s="29" t="n">
        <v>47.1</v>
      </c>
      <c r="F22" s="29" t="n">
        <v>0.2</v>
      </c>
      <c r="H22" s="58"/>
      <c r="I22" s="58"/>
    </row>
    <row r="23" customFormat="false" ht="12.75" hidden="false" customHeight="false" outlineLevel="0" collapsed="false">
      <c r="A23" s="54" t="s">
        <v>126</v>
      </c>
      <c r="B23" s="90" t="n">
        <v>55634</v>
      </c>
      <c r="C23" s="90" t="n">
        <v>80167</v>
      </c>
      <c r="D23" s="90"/>
      <c r="E23" s="101" t="n">
        <v>44.1</v>
      </c>
      <c r="F23" s="101" t="n">
        <v>0.1</v>
      </c>
      <c r="H23" s="58"/>
      <c r="I23" s="58"/>
    </row>
    <row r="24" customFormat="false" ht="12.75" hidden="false" customHeight="false" outlineLevel="0" collapsed="false">
      <c r="A24" s="27" t="s">
        <v>127</v>
      </c>
      <c r="B24" s="109" t="n">
        <v>96889</v>
      </c>
      <c r="C24" s="109" t="n">
        <v>148733</v>
      </c>
      <c r="D24" s="109"/>
      <c r="E24" s="29" t="n">
        <v>53.5</v>
      </c>
      <c r="F24" s="29" t="n">
        <v>0.2</v>
      </c>
      <c r="H24" s="58"/>
      <c r="I24" s="58"/>
    </row>
    <row r="25" customFormat="false" ht="13.5" hidden="false" customHeight="false" outlineLevel="0" collapsed="false">
      <c r="A25" s="54" t="s">
        <v>128</v>
      </c>
      <c r="B25" s="90" t="n">
        <v>9695</v>
      </c>
      <c r="C25" s="90" t="n">
        <v>25566</v>
      </c>
      <c r="D25" s="90"/>
      <c r="E25" s="101" t="n">
        <v>163.7</v>
      </c>
      <c r="F25" s="101" t="n">
        <v>0.1</v>
      </c>
      <c r="H25" s="58"/>
      <c r="I25" s="58"/>
    </row>
    <row r="26" customFormat="false" ht="12.75" hidden="false" customHeight="false" outlineLevel="0" collapsed="false">
      <c r="A26" s="27"/>
      <c r="B26" s="109"/>
      <c r="C26" s="109"/>
      <c r="D26" s="109"/>
      <c r="E26" s="29"/>
      <c r="F26" s="29"/>
    </row>
    <row r="27" customFormat="false" ht="12.75" hidden="false" customHeight="false" outlineLevel="0" collapsed="false">
      <c r="A27" s="54" t="s">
        <v>47</v>
      </c>
      <c r="B27" s="110" t="n">
        <v>25193934</v>
      </c>
      <c r="C27" s="110" t="n">
        <v>26742759</v>
      </c>
      <c r="D27" s="110"/>
      <c r="E27" s="101" t="n">
        <v>6.1</v>
      </c>
      <c r="F27" s="101" t="n">
        <v>6.1</v>
      </c>
      <c r="G27" s="111"/>
      <c r="H27" s="58"/>
      <c r="I27" s="58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2.75" hidden="false" customHeight="false" outlineLevel="0" collapsed="false">
      <c r="A29" s="41" t="s">
        <v>50</v>
      </c>
    </row>
    <row r="30" customFormat="false" ht="13.5" hidden="false" customHeight="false" outlineLevel="0" collapsed="false">
      <c r="A30" s="102" t="s">
        <v>129</v>
      </c>
    </row>
    <row r="31" customFormat="false" ht="12.75" hidden="false" customHeight="false" outlineLevel="0" collapsed="false">
      <c r="A31" s="41" t="str">
        <f aca="false">Contenido!$B$45</f>
        <v>Fecha de publicación: 16 de febrero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136</v>
      </c>
      <c r="B7" s="60"/>
      <c r="C7" s="60"/>
      <c r="D7" s="60"/>
      <c r="E7" s="60"/>
      <c r="F7" s="60"/>
      <c r="G7" s="60"/>
      <c r="H7" s="17"/>
    </row>
    <row r="8" customFormat="false" ht="14.25" hidden="false" customHeight="true" outlineLevel="0" collapsed="false">
      <c r="A8" s="18" t="s">
        <v>52</v>
      </c>
      <c r="B8" s="60"/>
      <c r="C8" s="60"/>
      <c r="D8" s="60"/>
      <c r="E8" s="60"/>
      <c r="F8" s="60"/>
      <c r="G8" s="60"/>
      <c r="H8" s="17"/>
    </row>
    <row r="9" customFormat="false" ht="14.25" hidden="false" customHeight="true" outlineLevel="0" collapsed="false">
      <c r="A9" s="66" t="s">
        <v>56</v>
      </c>
      <c r="B9" s="60"/>
      <c r="C9" s="60"/>
      <c r="D9" s="60"/>
      <c r="E9" s="60"/>
      <c r="F9" s="60"/>
      <c r="G9" s="112"/>
      <c r="H9" s="112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13" t="s">
        <v>41</v>
      </c>
      <c r="H10" s="113"/>
    </row>
    <row r="11" customFormat="false" ht="12.75" hidden="false" customHeight="true" outlineLevel="0" collapsed="false">
      <c r="A11" s="22" t="s">
        <v>54</v>
      </c>
      <c r="B11" s="85" t="s">
        <v>137</v>
      </c>
      <c r="C11" s="85"/>
      <c r="D11" s="85"/>
      <c r="E11" s="24"/>
      <c r="F11" s="24" t="s">
        <v>138</v>
      </c>
      <c r="G11" s="24"/>
      <c r="H11" s="24"/>
    </row>
    <row r="12" customFormat="false" ht="12.75" hidden="false" customHeight="false" outlineLevel="0" collapsed="false">
      <c r="A12" s="22"/>
      <c r="B12" s="22" t="s">
        <v>47</v>
      </c>
      <c r="C12" s="22" t="s">
        <v>139</v>
      </c>
      <c r="D12" s="22" t="s">
        <v>140</v>
      </c>
      <c r="E12" s="25"/>
      <c r="F12" s="22" t="s">
        <v>47</v>
      </c>
      <c r="G12" s="22" t="s">
        <v>139</v>
      </c>
      <c r="H12" s="22" t="s">
        <v>140</v>
      </c>
    </row>
    <row r="13" customFormat="false" ht="12.75" hidden="false" customHeight="false" outlineLevel="0" collapsed="false">
      <c r="A13" s="114" t="s">
        <v>60</v>
      </c>
      <c r="B13" s="106" t="n">
        <v>28041</v>
      </c>
      <c r="C13" s="106" t="n">
        <v>17965</v>
      </c>
      <c r="D13" s="106" t="n">
        <v>10076</v>
      </c>
      <c r="E13" s="106"/>
      <c r="F13" s="106" t="n">
        <v>299381</v>
      </c>
      <c r="G13" s="106" t="n">
        <v>29552</v>
      </c>
      <c r="H13" s="106" t="n">
        <v>269829</v>
      </c>
    </row>
    <row r="14" customFormat="false" ht="12.75" hidden="false" customHeight="false" outlineLevel="0" collapsed="false">
      <c r="A14" s="115" t="s">
        <v>61</v>
      </c>
      <c r="B14" s="107" t="n">
        <v>192</v>
      </c>
      <c r="C14" s="107" t="n">
        <v>192</v>
      </c>
      <c r="D14" s="107" t="n">
        <v>0</v>
      </c>
      <c r="E14" s="107"/>
      <c r="F14" s="107" t="n">
        <v>2985</v>
      </c>
      <c r="G14" s="107" t="n">
        <v>2586</v>
      </c>
      <c r="H14" s="107" t="n">
        <v>399</v>
      </c>
    </row>
    <row r="15" customFormat="false" ht="12.75" hidden="false" customHeight="false" outlineLevel="0" collapsed="false">
      <c r="A15" s="114" t="s">
        <v>62</v>
      </c>
      <c r="B15" s="106" t="n">
        <v>22606</v>
      </c>
      <c r="C15" s="106" t="n">
        <v>115</v>
      </c>
      <c r="D15" s="106" t="n">
        <v>22491</v>
      </c>
      <c r="E15" s="106"/>
      <c r="F15" s="106" t="n">
        <v>217439</v>
      </c>
      <c r="G15" s="106" t="n">
        <v>8591</v>
      </c>
      <c r="H15" s="106" t="n">
        <v>208848</v>
      </c>
    </row>
    <row r="16" customFormat="false" ht="12.75" hidden="false" customHeight="false" outlineLevel="0" collapsed="false">
      <c r="A16" s="115" t="s">
        <v>63</v>
      </c>
      <c r="B16" s="107" t="n">
        <v>96886</v>
      </c>
      <c r="C16" s="107" t="n">
        <v>8226</v>
      </c>
      <c r="D16" s="107" t="n">
        <v>88660</v>
      </c>
      <c r="E16" s="107"/>
      <c r="F16" s="107" t="n">
        <v>310375</v>
      </c>
      <c r="G16" s="107" t="n">
        <v>39329</v>
      </c>
      <c r="H16" s="107" t="n">
        <v>271046</v>
      </c>
    </row>
    <row r="17" customFormat="false" ht="12.75" hidden="false" customHeight="false" outlineLevel="0" collapsed="false">
      <c r="A17" s="114" t="s">
        <v>64</v>
      </c>
      <c r="B17" s="106" t="n">
        <v>10449</v>
      </c>
      <c r="C17" s="106" t="n">
        <v>0</v>
      </c>
      <c r="D17" s="106" t="n">
        <v>10449</v>
      </c>
      <c r="E17" s="106"/>
      <c r="F17" s="106" t="n">
        <v>106473</v>
      </c>
      <c r="G17" s="106" t="n">
        <v>1059</v>
      </c>
      <c r="H17" s="106" t="n">
        <v>105414</v>
      </c>
    </row>
    <row r="18" customFormat="false" ht="12.75" hidden="false" customHeight="false" outlineLevel="0" collapsed="false">
      <c r="A18" s="115" t="s">
        <v>65</v>
      </c>
      <c r="B18" s="107" t="n">
        <v>1927</v>
      </c>
      <c r="C18" s="107" t="n">
        <v>0</v>
      </c>
      <c r="D18" s="107" t="n">
        <v>1927</v>
      </c>
      <c r="E18" s="107"/>
      <c r="F18" s="107" t="n">
        <v>51302</v>
      </c>
      <c r="G18" s="107" t="n">
        <v>15631</v>
      </c>
      <c r="H18" s="107" t="n">
        <v>35671</v>
      </c>
    </row>
    <row r="19" customFormat="false" ht="12.75" hidden="false" customHeight="false" outlineLevel="0" collapsed="false">
      <c r="A19" s="114" t="s">
        <v>66</v>
      </c>
      <c r="B19" s="106" t="n">
        <v>0</v>
      </c>
      <c r="C19" s="106" t="n">
        <v>0</v>
      </c>
      <c r="D19" s="106" t="n">
        <v>0</v>
      </c>
      <c r="E19" s="106"/>
      <c r="F19" s="106" t="n">
        <v>25166</v>
      </c>
      <c r="G19" s="106" t="n">
        <v>12346</v>
      </c>
      <c r="H19" s="106" t="n">
        <v>12820</v>
      </c>
    </row>
    <row r="20" customFormat="false" ht="12.75" hidden="false" customHeight="false" outlineLevel="0" collapsed="false">
      <c r="A20" s="115" t="s">
        <v>67</v>
      </c>
      <c r="B20" s="107" t="n">
        <v>0</v>
      </c>
      <c r="C20" s="107" t="n">
        <v>0</v>
      </c>
      <c r="D20" s="107" t="n">
        <v>0</v>
      </c>
      <c r="E20" s="107"/>
      <c r="F20" s="107" t="n">
        <v>6182</v>
      </c>
      <c r="G20" s="107" t="n">
        <v>6006</v>
      </c>
      <c r="H20" s="107" t="n">
        <v>176</v>
      </c>
    </row>
    <row r="21" customFormat="false" ht="12.75" hidden="false" customHeight="false" outlineLevel="0" collapsed="false">
      <c r="A21" s="114" t="s">
        <v>68</v>
      </c>
      <c r="B21" s="106" t="n">
        <v>0</v>
      </c>
      <c r="C21" s="106" t="n">
        <v>0</v>
      </c>
      <c r="D21" s="106" t="n">
        <v>0</v>
      </c>
      <c r="E21" s="106"/>
      <c r="F21" s="106" t="n">
        <v>7067</v>
      </c>
      <c r="G21" s="106" t="n">
        <v>5001</v>
      </c>
      <c r="H21" s="106" t="n">
        <v>2066</v>
      </c>
    </row>
    <row r="22" customFormat="false" ht="12.75" hidden="false" customHeight="false" outlineLevel="0" collapsed="false">
      <c r="A22" s="115" t="s">
        <v>69</v>
      </c>
      <c r="B22" s="107" t="n">
        <v>2022</v>
      </c>
      <c r="C22" s="107" t="n">
        <v>2022</v>
      </c>
      <c r="D22" s="107" t="n">
        <v>0</v>
      </c>
      <c r="E22" s="107"/>
      <c r="F22" s="107" t="n">
        <v>8955</v>
      </c>
      <c r="G22" s="107" t="n">
        <v>4698</v>
      </c>
      <c r="H22" s="107" t="n">
        <v>4257</v>
      </c>
    </row>
    <row r="23" customFormat="false" ht="12.75" hidden="false" customHeight="false" outlineLevel="0" collapsed="false">
      <c r="A23" s="114" t="s">
        <v>70</v>
      </c>
      <c r="B23" s="106" t="n">
        <v>0</v>
      </c>
      <c r="C23" s="106" t="n">
        <v>0</v>
      </c>
      <c r="D23" s="106" t="n">
        <v>0</v>
      </c>
      <c r="E23" s="106"/>
      <c r="F23" s="106" t="n">
        <v>13802</v>
      </c>
      <c r="G23" s="106" t="n">
        <v>460</v>
      </c>
      <c r="H23" s="106" t="n">
        <v>13342</v>
      </c>
    </row>
    <row r="24" customFormat="false" ht="12.75" hidden="false" customHeight="false" outlineLevel="0" collapsed="false">
      <c r="A24" s="115" t="s">
        <v>71</v>
      </c>
      <c r="B24" s="107" t="n">
        <v>25756</v>
      </c>
      <c r="C24" s="107" t="n">
        <v>25756</v>
      </c>
      <c r="D24" s="107" t="n">
        <v>0</v>
      </c>
      <c r="E24" s="107"/>
      <c r="F24" s="107" t="n">
        <v>2385</v>
      </c>
      <c r="G24" s="107" t="n">
        <v>1944</v>
      </c>
      <c r="H24" s="107" t="n">
        <v>441</v>
      </c>
    </row>
    <row r="25" customFormat="false" ht="12.75" hidden="false" customHeight="false" outlineLevel="0" collapsed="false">
      <c r="A25" s="114" t="s">
        <v>72</v>
      </c>
      <c r="B25" s="106" t="n">
        <v>230229</v>
      </c>
      <c r="C25" s="106" t="n">
        <v>51278</v>
      </c>
      <c r="D25" s="106" t="n">
        <v>178951</v>
      </c>
      <c r="E25" s="106"/>
      <c r="F25" s="106" t="n">
        <v>519174</v>
      </c>
      <c r="G25" s="106" t="n">
        <v>114559</v>
      </c>
      <c r="H25" s="106" t="n">
        <v>404615</v>
      </c>
    </row>
    <row r="26" customFormat="false" ht="12.75" hidden="false" customHeight="false" outlineLevel="0" collapsed="false">
      <c r="A26" s="115" t="s">
        <v>73</v>
      </c>
      <c r="B26" s="107" t="n">
        <v>0</v>
      </c>
      <c r="C26" s="107" t="n">
        <v>0</v>
      </c>
      <c r="D26" s="107" t="n">
        <v>0</v>
      </c>
      <c r="E26" s="107"/>
      <c r="F26" s="107" t="n">
        <v>1920</v>
      </c>
      <c r="G26" s="107" t="n">
        <v>1407</v>
      </c>
      <c r="H26" s="107" t="n">
        <v>513</v>
      </c>
    </row>
    <row r="27" customFormat="false" ht="12.75" hidden="false" customHeight="false" outlineLevel="0" collapsed="false">
      <c r="A27" s="114" t="s">
        <v>74</v>
      </c>
      <c r="B27" s="106" t="n">
        <v>9519</v>
      </c>
      <c r="C27" s="106" t="n">
        <v>1662</v>
      </c>
      <c r="D27" s="106" t="n">
        <v>7857</v>
      </c>
      <c r="E27" s="106"/>
      <c r="F27" s="106" t="n">
        <v>105022</v>
      </c>
      <c r="G27" s="106" t="n">
        <v>20014</v>
      </c>
      <c r="H27" s="106" t="n">
        <v>85008</v>
      </c>
    </row>
    <row r="28" customFormat="false" ht="12.75" hidden="false" customHeight="false" outlineLevel="0" collapsed="false">
      <c r="A28" s="115" t="s">
        <v>75</v>
      </c>
      <c r="B28" s="107" t="n">
        <v>0</v>
      </c>
      <c r="C28" s="107" t="n">
        <v>0</v>
      </c>
      <c r="D28" s="107" t="n">
        <v>0</v>
      </c>
      <c r="E28" s="107"/>
      <c r="F28" s="107" t="n">
        <v>9612</v>
      </c>
      <c r="G28" s="107" t="n">
        <v>5560</v>
      </c>
      <c r="H28" s="107" t="n">
        <v>4052</v>
      </c>
    </row>
    <row r="29" customFormat="false" ht="12.75" hidden="false" customHeight="false" outlineLevel="0" collapsed="false">
      <c r="A29" s="114" t="s">
        <v>76</v>
      </c>
      <c r="B29" s="106" t="n">
        <v>0</v>
      </c>
      <c r="C29" s="106" t="n">
        <v>0</v>
      </c>
      <c r="D29" s="106" t="n">
        <v>0</v>
      </c>
      <c r="E29" s="106"/>
      <c r="F29" s="106" t="n">
        <v>9033</v>
      </c>
      <c r="G29" s="106" t="n">
        <v>1555</v>
      </c>
      <c r="H29" s="106" t="n">
        <v>7478</v>
      </c>
    </row>
    <row r="30" customFormat="false" ht="12.75" hidden="false" customHeight="false" outlineLevel="0" collapsed="false">
      <c r="A30" s="115" t="s">
        <v>77</v>
      </c>
      <c r="B30" s="107" t="n">
        <v>0</v>
      </c>
      <c r="C30" s="107" t="n">
        <v>0</v>
      </c>
      <c r="D30" s="107" t="n">
        <v>0</v>
      </c>
      <c r="E30" s="107"/>
      <c r="F30" s="107" t="n">
        <v>12304</v>
      </c>
      <c r="G30" s="107" t="n">
        <v>12304</v>
      </c>
      <c r="H30" s="107" t="n">
        <v>0</v>
      </c>
    </row>
    <row r="31" customFormat="false" ht="12.75" hidden="false" customHeight="false" outlineLevel="0" collapsed="false">
      <c r="A31" s="114" t="s">
        <v>78</v>
      </c>
      <c r="B31" s="106" t="n">
        <v>0</v>
      </c>
      <c r="C31" s="106" t="n">
        <v>0</v>
      </c>
      <c r="D31" s="106" t="n">
        <v>0</v>
      </c>
      <c r="E31" s="106"/>
      <c r="F31" s="106" t="n">
        <v>26620</v>
      </c>
      <c r="G31" s="106" t="n">
        <v>7697</v>
      </c>
      <c r="H31" s="106" t="n">
        <v>18923</v>
      </c>
    </row>
    <row r="32" customFormat="false" ht="12.75" hidden="false" customHeight="false" outlineLevel="0" collapsed="false">
      <c r="A32" s="115" t="s">
        <v>79</v>
      </c>
      <c r="B32" s="107" t="n">
        <v>60663</v>
      </c>
      <c r="C32" s="107" t="n">
        <v>10590</v>
      </c>
      <c r="D32" s="107" t="n">
        <v>50073</v>
      </c>
      <c r="E32" s="107"/>
      <c r="F32" s="107" t="n">
        <v>75324</v>
      </c>
      <c r="G32" s="107" t="n">
        <v>29074</v>
      </c>
      <c r="H32" s="107" t="n">
        <v>46250</v>
      </c>
    </row>
    <row r="33" customFormat="false" ht="12.75" hidden="false" customHeight="false" outlineLevel="0" collapsed="false">
      <c r="A33" s="114" t="s">
        <v>80</v>
      </c>
      <c r="B33" s="106" t="n">
        <v>89</v>
      </c>
      <c r="C33" s="106" t="n">
        <v>89</v>
      </c>
      <c r="D33" s="106" t="n">
        <v>0</v>
      </c>
      <c r="E33" s="106"/>
      <c r="F33" s="106" t="n">
        <v>19655</v>
      </c>
      <c r="G33" s="106" t="n">
        <v>7335</v>
      </c>
      <c r="H33" s="106" t="n">
        <v>12320</v>
      </c>
    </row>
    <row r="34" customFormat="false" ht="12.75" hidden="false" customHeight="false" outlineLevel="0" collapsed="false">
      <c r="A34" s="115" t="s">
        <v>81</v>
      </c>
      <c r="B34" s="107" t="n">
        <v>11383</v>
      </c>
      <c r="C34" s="107" t="n">
        <v>3292</v>
      </c>
      <c r="D34" s="107" t="n">
        <v>8091</v>
      </c>
      <c r="E34" s="107"/>
      <c r="F34" s="107" t="n">
        <v>30357</v>
      </c>
      <c r="G34" s="107" t="n">
        <v>25063</v>
      </c>
      <c r="H34" s="107" t="n">
        <v>5294</v>
      </c>
    </row>
    <row r="35" customFormat="false" ht="12.75" hidden="false" customHeight="false" outlineLevel="0" collapsed="false">
      <c r="A35" s="114" t="s">
        <v>82</v>
      </c>
      <c r="B35" s="106" t="n">
        <v>55573</v>
      </c>
      <c r="C35" s="106" t="n">
        <v>510</v>
      </c>
      <c r="D35" s="106" t="n">
        <v>55063</v>
      </c>
      <c r="E35" s="106"/>
      <c r="F35" s="106" t="n">
        <v>288964</v>
      </c>
      <c r="G35" s="106" t="n">
        <v>56840</v>
      </c>
      <c r="H35" s="106" t="n">
        <v>232124</v>
      </c>
    </row>
    <row r="36" customFormat="false" ht="12.75" hidden="false" customHeight="false" outlineLevel="0" collapsed="false">
      <c r="A36" s="115" t="s">
        <v>83</v>
      </c>
      <c r="B36" s="107" t="n">
        <v>202</v>
      </c>
      <c r="C36" s="107" t="n">
        <v>202</v>
      </c>
      <c r="D36" s="107" t="n">
        <v>0</v>
      </c>
      <c r="E36" s="107"/>
      <c r="F36" s="107" t="n">
        <v>4618</v>
      </c>
      <c r="G36" s="107" t="n">
        <v>2922</v>
      </c>
      <c r="H36" s="107" t="n">
        <v>1696</v>
      </c>
    </row>
    <row r="37" customFormat="false" ht="12.75" hidden="false" customHeight="false" outlineLevel="0" collapsed="false">
      <c r="A37" s="114" t="s">
        <v>84</v>
      </c>
      <c r="B37" s="106" t="n">
        <v>2313</v>
      </c>
      <c r="C37" s="106" t="n">
        <v>2313</v>
      </c>
      <c r="D37" s="106" t="n">
        <v>0</v>
      </c>
      <c r="E37" s="106"/>
      <c r="F37" s="106" t="n">
        <v>46056</v>
      </c>
      <c r="G37" s="106" t="n">
        <v>8851</v>
      </c>
      <c r="H37" s="106" t="n">
        <v>37205</v>
      </c>
    </row>
    <row r="38" customFormat="false" ht="12.75" hidden="false" customHeight="false" outlineLevel="0" collapsed="false">
      <c r="A38" s="115" t="s">
        <v>85</v>
      </c>
      <c r="B38" s="107" t="n">
        <v>46517</v>
      </c>
      <c r="C38" s="107" t="n">
        <v>19915</v>
      </c>
      <c r="D38" s="107" t="n">
        <v>26602</v>
      </c>
      <c r="E38" s="107"/>
      <c r="F38" s="107" t="n">
        <v>154001</v>
      </c>
      <c r="G38" s="107" t="n">
        <v>35167</v>
      </c>
      <c r="H38" s="107" t="n">
        <v>118834</v>
      </c>
    </row>
    <row r="39" customFormat="false" ht="12.75" hidden="false" customHeight="false" outlineLevel="0" collapsed="false">
      <c r="A39" s="114"/>
      <c r="B39" s="106"/>
      <c r="C39" s="106"/>
      <c r="D39" s="106"/>
      <c r="E39" s="106"/>
      <c r="F39" s="106"/>
      <c r="G39" s="106"/>
      <c r="H39" s="106"/>
    </row>
    <row r="40" customFormat="false" ht="12.75" hidden="false" customHeight="false" outlineLevel="0" collapsed="false">
      <c r="A40" s="115" t="s">
        <v>47</v>
      </c>
      <c r="B40" s="107" t="n">
        <v>604367</v>
      </c>
      <c r="C40" s="107" t="n">
        <v>144127</v>
      </c>
      <c r="D40" s="107" t="n">
        <v>460240</v>
      </c>
      <c r="E40" s="107"/>
      <c r="F40" s="107" t="n">
        <v>2354172</v>
      </c>
      <c r="G40" s="107" t="n">
        <v>455551</v>
      </c>
      <c r="H40" s="107" t="n">
        <v>1898621</v>
      </c>
    </row>
    <row r="41" customFormat="false" ht="12.75" hidden="false" customHeight="false" outlineLevel="0" collapsed="false">
      <c r="A41" s="116"/>
      <c r="B41" s="41"/>
      <c r="C41" s="41"/>
      <c r="D41" s="117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118" t="s">
        <v>141</v>
      </c>
      <c r="B43" s="119"/>
    </row>
    <row r="44" customFormat="false" ht="12.75" hidden="false" customHeight="false" outlineLevel="0" collapsed="false">
      <c r="A44" s="41" t="str">
        <f aca="false">Contenido!$B$45</f>
        <v>Fecha de publicación: 16 de febrer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142</v>
      </c>
      <c r="B7" s="60"/>
      <c r="C7" s="60"/>
      <c r="D7" s="60"/>
      <c r="E7" s="60"/>
      <c r="F7" s="60"/>
      <c r="G7" s="60"/>
      <c r="H7" s="17"/>
    </row>
    <row r="8" customFormat="false" ht="14.25" hidden="false" customHeight="true" outlineLevel="0" collapsed="false">
      <c r="A8" s="18" t="s">
        <v>52</v>
      </c>
      <c r="B8" s="60"/>
      <c r="C8" s="60"/>
      <c r="D8" s="60"/>
      <c r="E8" s="60"/>
      <c r="F8" s="60"/>
      <c r="G8" s="60"/>
      <c r="H8" s="17"/>
    </row>
    <row r="9" customFormat="false" ht="14.25" hidden="false" customHeight="true" outlineLevel="0" collapsed="false">
      <c r="A9" s="120" t="s">
        <v>56</v>
      </c>
      <c r="B9" s="60"/>
      <c r="C9" s="60"/>
      <c r="D9" s="60"/>
      <c r="E9" s="60"/>
      <c r="F9" s="60"/>
      <c r="G9" s="60"/>
      <c r="H9" s="1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76"/>
      <c r="G10" s="121" t="s">
        <v>143</v>
      </c>
      <c r="H10" s="121"/>
    </row>
    <row r="11" customFormat="false" ht="12.75" hidden="false" customHeight="true" outlineLevel="0" collapsed="false">
      <c r="A11" s="22" t="s">
        <v>54</v>
      </c>
      <c r="B11" s="85" t="s">
        <v>137</v>
      </c>
      <c r="C11" s="85"/>
      <c r="D11" s="85"/>
      <c r="E11" s="24"/>
      <c r="F11" s="24" t="s">
        <v>138</v>
      </c>
      <c r="G11" s="24"/>
      <c r="H11" s="24"/>
    </row>
    <row r="12" customFormat="false" ht="12.75" hidden="false" customHeight="false" outlineLevel="0" collapsed="false">
      <c r="A12" s="22"/>
      <c r="B12" s="22" t="s">
        <v>47</v>
      </c>
      <c r="C12" s="22" t="s">
        <v>139</v>
      </c>
      <c r="D12" s="22" t="s">
        <v>140</v>
      </c>
      <c r="E12" s="25"/>
      <c r="F12" s="22" t="s">
        <v>47</v>
      </c>
      <c r="G12" s="22" t="s">
        <v>139</v>
      </c>
      <c r="H12" s="22" t="s">
        <v>140</v>
      </c>
    </row>
    <row r="13" customFormat="false" ht="12.75" hidden="false" customHeight="false" outlineLevel="0" collapsed="false">
      <c r="A13" s="114" t="s">
        <v>60</v>
      </c>
      <c r="B13" s="106" t="n">
        <v>330</v>
      </c>
      <c r="C13" s="106" t="n">
        <v>207</v>
      </c>
      <c r="D13" s="106" t="n">
        <v>123</v>
      </c>
      <c r="E13" s="106"/>
      <c r="F13" s="106" t="n">
        <v>3040</v>
      </c>
      <c r="G13" s="106" t="n">
        <v>174</v>
      </c>
      <c r="H13" s="106" t="n">
        <v>2866</v>
      </c>
    </row>
    <row r="14" customFormat="false" ht="12.75" hidden="false" customHeight="false" outlineLevel="0" collapsed="false">
      <c r="A14" s="115" t="s">
        <v>61</v>
      </c>
      <c r="B14" s="107" t="n">
        <v>4</v>
      </c>
      <c r="C14" s="107" t="n">
        <v>4</v>
      </c>
      <c r="D14" s="107" t="n">
        <v>0</v>
      </c>
      <c r="E14" s="107"/>
      <c r="F14" s="107" t="n">
        <v>28</v>
      </c>
      <c r="G14" s="107" t="n">
        <v>22</v>
      </c>
      <c r="H14" s="107" t="n">
        <v>6</v>
      </c>
    </row>
    <row r="15" customFormat="false" ht="12.75" hidden="false" customHeight="false" outlineLevel="0" collapsed="false">
      <c r="A15" s="114" t="s">
        <v>62</v>
      </c>
      <c r="B15" s="106" t="n">
        <v>363</v>
      </c>
      <c r="C15" s="106" t="n">
        <v>1</v>
      </c>
      <c r="D15" s="106" t="n">
        <v>362</v>
      </c>
      <c r="E15" s="106"/>
      <c r="F15" s="106" t="n">
        <v>1418</v>
      </c>
      <c r="G15" s="106" t="n">
        <v>56</v>
      </c>
      <c r="H15" s="106" t="n">
        <v>1362</v>
      </c>
    </row>
    <row r="16" customFormat="false" ht="12.75" hidden="false" customHeight="false" outlineLevel="0" collapsed="false">
      <c r="A16" s="115" t="s">
        <v>63</v>
      </c>
      <c r="B16" s="107" t="n">
        <v>1513</v>
      </c>
      <c r="C16" s="107" t="n">
        <v>108</v>
      </c>
      <c r="D16" s="107" t="n">
        <v>1405</v>
      </c>
      <c r="E16" s="107"/>
      <c r="F16" s="107" t="n">
        <v>2639</v>
      </c>
      <c r="G16" s="107" t="n">
        <v>399</v>
      </c>
      <c r="H16" s="107" t="n">
        <v>2240</v>
      </c>
    </row>
    <row r="17" customFormat="false" ht="12.75" hidden="false" customHeight="false" outlineLevel="0" collapsed="false">
      <c r="A17" s="114" t="s">
        <v>64</v>
      </c>
      <c r="B17" s="106" t="n">
        <v>128</v>
      </c>
      <c r="C17" s="106" t="n">
        <v>0</v>
      </c>
      <c r="D17" s="106" t="n">
        <v>128</v>
      </c>
      <c r="E17" s="106"/>
      <c r="F17" s="106" t="n">
        <v>1087</v>
      </c>
      <c r="G17" s="106" t="n">
        <v>7</v>
      </c>
      <c r="H17" s="106" t="n">
        <v>1080</v>
      </c>
    </row>
    <row r="18" customFormat="false" ht="12.75" hidden="false" customHeight="false" outlineLevel="0" collapsed="false">
      <c r="A18" s="115" t="s">
        <v>65</v>
      </c>
      <c r="B18" s="107" t="n">
        <v>40</v>
      </c>
      <c r="C18" s="107" t="n">
        <v>0</v>
      </c>
      <c r="D18" s="107" t="n">
        <v>40</v>
      </c>
      <c r="E18" s="107"/>
      <c r="F18" s="107" t="n">
        <v>540</v>
      </c>
      <c r="G18" s="107" t="n">
        <v>148</v>
      </c>
      <c r="H18" s="107" t="n">
        <v>392</v>
      </c>
    </row>
    <row r="19" customFormat="false" ht="12.75" hidden="false" customHeight="false" outlineLevel="0" collapsed="false">
      <c r="A19" s="114" t="s">
        <v>66</v>
      </c>
      <c r="B19" s="106" t="n">
        <v>0</v>
      </c>
      <c r="C19" s="106" t="n">
        <v>0</v>
      </c>
      <c r="D19" s="106" t="n">
        <v>0</v>
      </c>
      <c r="E19" s="106"/>
      <c r="F19" s="106" t="n">
        <v>192</v>
      </c>
      <c r="G19" s="106" t="n">
        <v>99</v>
      </c>
      <c r="H19" s="106" t="n">
        <v>93</v>
      </c>
    </row>
    <row r="20" customFormat="false" ht="12.75" hidden="false" customHeight="false" outlineLevel="0" collapsed="false">
      <c r="A20" s="115" t="s">
        <v>67</v>
      </c>
      <c r="B20" s="107" t="n">
        <v>0</v>
      </c>
      <c r="C20" s="107" t="n">
        <v>0</v>
      </c>
      <c r="D20" s="107" t="n">
        <v>0</v>
      </c>
      <c r="E20" s="107"/>
      <c r="F20" s="107" t="n">
        <v>65</v>
      </c>
      <c r="G20" s="107" t="n">
        <v>62</v>
      </c>
      <c r="H20" s="107" t="n">
        <v>3</v>
      </c>
    </row>
    <row r="21" customFormat="false" ht="12.75" hidden="false" customHeight="false" outlineLevel="0" collapsed="false">
      <c r="A21" s="114" t="s">
        <v>68</v>
      </c>
      <c r="B21" s="106" t="n">
        <v>0</v>
      </c>
      <c r="C21" s="106" t="n">
        <v>0</v>
      </c>
      <c r="D21" s="106" t="n">
        <v>0</v>
      </c>
      <c r="E21" s="106"/>
      <c r="F21" s="106" t="n">
        <v>57</v>
      </c>
      <c r="G21" s="106" t="n">
        <v>40</v>
      </c>
      <c r="H21" s="106" t="n">
        <v>17</v>
      </c>
    </row>
    <row r="22" customFormat="false" ht="12.75" hidden="false" customHeight="false" outlineLevel="0" collapsed="false">
      <c r="A22" s="115" t="s">
        <v>69</v>
      </c>
      <c r="B22" s="107" t="n">
        <v>21</v>
      </c>
      <c r="C22" s="107" t="n">
        <v>21</v>
      </c>
      <c r="D22" s="107" t="n">
        <v>0</v>
      </c>
      <c r="E22" s="107"/>
      <c r="F22" s="107" t="n">
        <v>118</v>
      </c>
      <c r="G22" s="107" t="n">
        <v>38</v>
      </c>
      <c r="H22" s="107" t="n">
        <v>80</v>
      </c>
    </row>
    <row r="23" customFormat="false" ht="12.75" hidden="false" customHeight="false" outlineLevel="0" collapsed="false">
      <c r="A23" s="114" t="s">
        <v>70</v>
      </c>
      <c r="B23" s="106" t="n">
        <v>0</v>
      </c>
      <c r="C23" s="106" t="n">
        <v>0</v>
      </c>
      <c r="D23" s="106" t="n">
        <v>0</v>
      </c>
      <c r="E23" s="106"/>
      <c r="F23" s="106" t="n">
        <v>65</v>
      </c>
      <c r="G23" s="106" t="n">
        <v>5</v>
      </c>
      <c r="H23" s="106" t="n">
        <v>60</v>
      </c>
    </row>
    <row r="24" customFormat="false" ht="12.75" hidden="false" customHeight="false" outlineLevel="0" collapsed="false">
      <c r="A24" s="115" t="s">
        <v>71</v>
      </c>
      <c r="B24" s="107" t="n">
        <v>446</v>
      </c>
      <c r="C24" s="107" t="n">
        <v>446</v>
      </c>
      <c r="D24" s="107" t="n">
        <v>0</v>
      </c>
      <c r="E24" s="107"/>
      <c r="F24" s="107" t="n">
        <v>19</v>
      </c>
      <c r="G24" s="107" t="n">
        <v>14</v>
      </c>
      <c r="H24" s="107" t="n">
        <v>5</v>
      </c>
    </row>
    <row r="25" customFormat="false" ht="12.75" hidden="false" customHeight="false" outlineLevel="0" collapsed="false">
      <c r="A25" s="114" t="s">
        <v>72</v>
      </c>
      <c r="B25" s="106" t="n">
        <v>3847</v>
      </c>
      <c r="C25" s="106" t="n">
        <v>943</v>
      </c>
      <c r="D25" s="106" t="n">
        <v>2904</v>
      </c>
      <c r="E25" s="106"/>
      <c r="F25" s="106" t="n">
        <v>4801</v>
      </c>
      <c r="G25" s="106" t="n">
        <v>976</v>
      </c>
      <c r="H25" s="106" t="n">
        <v>3825</v>
      </c>
    </row>
    <row r="26" customFormat="false" ht="12.75" hidden="false" customHeight="false" outlineLevel="0" collapsed="false">
      <c r="A26" s="115" t="s">
        <v>73</v>
      </c>
      <c r="B26" s="107" t="n">
        <v>0</v>
      </c>
      <c r="C26" s="107" t="n">
        <v>0</v>
      </c>
      <c r="D26" s="107" t="n">
        <v>0</v>
      </c>
      <c r="E26" s="107"/>
      <c r="F26" s="107" t="n">
        <v>13</v>
      </c>
      <c r="G26" s="107" t="n">
        <v>10</v>
      </c>
      <c r="H26" s="107" t="n">
        <v>3</v>
      </c>
    </row>
    <row r="27" customFormat="false" ht="12.75" hidden="false" customHeight="false" outlineLevel="0" collapsed="false">
      <c r="A27" s="114" t="s">
        <v>74</v>
      </c>
      <c r="B27" s="106" t="n">
        <v>121</v>
      </c>
      <c r="C27" s="106" t="n">
        <v>15</v>
      </c>
      <c r="D27" s="106" t="n">
        <v>106</v>
      </c>
      <c r="E27" s="106"/>
      <c r="F27" s="106" t="n">
        <v>737</v>
      </c>
      <c r="G27" s="106" t="n">
        <v>190</v>
      </c>
      <c r="H27" s="106" t="n">
        <v>547</v>
      </c>
    </row>
    <row r="28" customFormat="false" ht="12.75" hidden="false" customHeight="false" outlineLevel="0" collapsed="false">
      <c r="A28" s="115" t="s">
        <v>75</v>
      </c>
      <c r="B28" s="107" t="n">
        <v>0</v>
      </c>
      <c r="C28" s="107" t="n">
        <v>0</v>
      </c>
      <c r="D28" s="107" t="n">
        <v>0</v>
      </c>
      <c r="E28" s="107"/>
      <c r="F28" s="107" t="n">
        <v>88</v>
      </c>
      <c r="G28" s="107" t="n">
        <v>47</v>
      </c>
      <c r="H28" s="107" t="n">
        <v>41</v>
      </c>
    </row>
    <row r="29" customFormat="false" ht="12.75" hidden="false" customHeight="false" outlineLevel="0" collapsed="false">
      <c r="A29" s="114" t="s">
        <v>76</v>
      </c>
      <c r="B29" s="106" t="n">
        <v>0</v>
      </c>
      <c r="C29" s="106" t="n">
        <v>0</v>
      </c>
      <c r="D29" s="106" t="n">
        <v>0</v>
      </c>
      <c r="E29" s="106"/>
      <c r="F29" s="106" t="n">
        <v>65</v>
      </c>
      <c r="G29" s="106" t="n">
        <v>12</v>
      </c>
      <c r="H29" s="106" t="n">
        <v>53</v>
      </c>
    </row>
    <row r="30" customFormat="false" ht="12.75" hidden="false" customHeight="false" outlineLevel="0" collapsed="false">
      <c r="A30" s="115" t="s">
        <v>77</v>
      </c>
      <c r="B30" s="107" t="n">
        <v>0</v>
      </c>
      <c r="C30" s="107" t="n">
        <v>0</v>
      </c>
      <c r="D30" s="107" t="n">
        <v>0</v>
      </c>
      <c r="E30" s="107"/>
      <c r="F30" s="107" t="n">
        <v>67</v>
      </c>
      <c r="G30" s="107" t="n">
        <v>67</v>
      </c>
      <c r="H30" s="107" t="n">
        <v>0</v>
      </c>
    </row>
    <row r="31" customFormat="false" ht="12.75" hidden="false" customHeight="false" outlineLevel="0" collapsed="false">
      <c r="A31" s="114" t="s">
        <v>78</v>
      </c>
      <c r="B31" s="106" t="n">
        <v>0</v>
      </c>
      <c r="C31" s="106" t="n">
        <v>0</v>
      </c>
      <c r="D31" s="106" t="n">
        <v>0</v>
      </c>
      <c r="E31" s="106"/>
      <c r="F31" s="106" t="n">
        <v>274</v>
      </c>
      <c r="G31" s="106" t="n">
        <v>63</v>
      </c>
      <c r="H31" s="106" t="n">
        <v>211</v>
      </c>
    </row>
    <row r="32" customFormat="false" ht="12.75" hidden="false" customHeight="false" outlineLevel="0" collapsed="false">
      <c r="A32" s="115" t="s">
        <v>79</v>
      </c>
      <c r="B32" s="107" t="n">
        <v>1249</v>
      </c>
      <c r="C32" s="107" t="n">
        <v>177</v>
      </c>
      <c r="D32" s="107" t="n">
        <v>1072</v>
      </c>
      <c r="E32" s="107"/>
      <c r="F32" s="107" t="n">
        <v>817</v>
      </c>
      <c r="G32" s="107" t="n">
        <v>351</v>
      </c>
      <c r="H32" s="107" t="n">
        <v>466</v>
      </c>
    </row>
    <row r="33" customFormat="false" ht="12.75" hidden="false" customHeight="false" outlineLevel="0" collapsed="false">
      <c r="A33" s="114" t="s">
        <v>80</v>
      </c>
      <c r="B33" s="106" t="n">
        <v>1</v>
      </c>
      <c r="C33" s="106" t="n">
        <v>1</v>
      </c>
      <c r="D33" s="106" t="n">
        <v>0</v>
      </c>
      <c r="E33" s="106"/>
      <c r="F33" s="106" t="n">
        <v>195</v>
      </c>
      <c r="G33" s="106" t="n">
        <v>45</v>
      </c>
      <c r="H33" s="106" t="n">
        <v>150</v>
      </c>
    </row>
    <row r="34" customFormat="false" ht="12.75" hidden="false" customHeight="false" outlineLevel="0" collapsed="false">
      <c r="A34" s="115" t="s">
        <v>81</v>
      </c>
      <c r="B34" s="107" t="n">
        <v>212</v>
      </c>
      <c r="C34" s="107" t="n">
        <v>52</v>
      </c>
      <c r="D34" s="107" t="n">
        <v>160</v>
      </c>
      <c r="E34" s="107"/>
      <c r="F34" s="107" t="n">
        <v>333</v>
      </c>
      <c r="G34" s="107" t="n">
        <v>279</v>
      </c>
      <c r="H34" s="107" t="n">
        <v>54</v>
      </c>
    </row>
    <row r="35" customFormat="false" ht="12.75" hidden="false" customHeight="false" outlineLevel="0" collapsed="false">
      <c r="A35" s="114" t="s">
        <v>82</v>
      </c>
      <c r="B35" s="106" t="n">
        <v>760</v>
      </c>
      <c r="C35" s="106" t="n">
        <v>8</v>
      </c>
      <c r="D35" s="106" t="n">
        <v>752</v>
      </c>
      <c r="E35" s="106"/>
      <c r="F35" s="106" t="n">
        <v>2578</v>
      </c>
      <c r="G35" s="106" t="n">
        <v>354</v>
      </c>
      <c r="H35" s="106" t="n">
        <v>2224</v>
      </c>
    </row>
    <row r="36" customFormat="false" ht="12.75" hidden="false" customHeight="false" outlineLevel="0" collapsed="false">
      <c r="A36" s="115" t="s">
        <v>83</v>
      </c>
      <c r="B36" s="107" t="n">
        <v>3</v>
      </c>
      <c r="C36" s="107" t="n">
        <v>3</v>
      </c>
      <c r="D36" s="107" t="n">
        <v>0</v>
      </c>
      <c r="E36" s="107"/>
      <c r="F36" s="107" t="n">
        <v>39</v>
      </c>
      <c r="G36" s="107" t="n">
        <v>25</v>
      </c>
      <c r="H36" s="107" t="n">
        <v>14</v>
      </c>
    </row>
    <row r="37" customFormat="false" ht="12.75" hidden="false" customHeight="false" outlineLevel="0" collapsed="false">
      <c r="A37" s="114" t="s">
        <v>84</v>
      </c>
      <c r="B37" s="106" t="n">
        <v>29</v>
      </c>
      <c r="C37" s="106" t="n">
        <v>29</v>
      </c>
      <c r="D37" s="106" t="n">
        <v>0</v>
      </c>
      <c r="E37" s="106"/>
      <c r="F37" s="106" t="n">
        <v>270</v>
      </c>
      <c r="G37" s="106" t="n">
        <v>65</v>
      </c>
      <c r="H37" s="106" t="n">
        <v>205</v>
      </c>
    </row>
    <row r="38" customFormat="false" ht="12.75" hidden="false" customHeight="false" outlineLevel="0" collapsed="false">
      <c r="A38" s="115" t="s">
        <v>85</v>
      </c>
      <c r="B38" s="107" t="n">
        <v>827</v>
      </c>
      <c r="C38" s="107" t="n">
        <v>363</v>
      </c>
      <c r="D38" s="107" t="n">
        <v>464</v>
      </c>
      <c r="E38" s="107"/>
      <c r="F38" s="107" t="n">
        <v>1255</v>
      </c>
      <c r="G38" s="107" t="n">
        <v>250</v>
      </c>
      <c r="H38" s="107" t="n">
        <v>1005</v>
      </c>
    </row>
    <row r="39" customFormat="false" ht="12.75" hidden="false" customHeight="false" outlineLevel="0" collapsed="false">
      <c r="A39" s="114"/>
      <c r="B39" s="106"/>
      <c r="C39" s="106"/>
      <c r="D39" s="106"/>
      <c r="E39" s="106"/>
      <c r="F39" s="106"/>
      <c r="G39" s="106"/>
      <c r="H39" s="106"/>
    </row>
    <row r="40" customFormat="false" ht="12.75" hidden="false" customHeight="false" outlineLevel="0" collapsed="false">
      <c r="A40" s="115" t="s">
        <v>47</v>
      </c>
      <c r="B40" s="107" t="n">
        <v>9894</v>
      </c>
      <c r="C40" s="107" t="n">
        <v>2378</v>
      </c>
      <c r="D40" s="107" t="n">
        <v>7516</v>
      </c>
      <c r="E40" s="107"/>
      <c r="F40" s="107" t="n">
        <v>20800</v>
      </c>
      <c r="G40" s="107" t="n">
        <v>3798</v>
      </c>
      <c r="H40" s="107" t="n">
        <v>17002</v>
      </c>
    </row>
    <row r="41" customFormat="false" ht="12.75" hidden="false" customHeight="false" outlineLevel="0" collapsed="false">
      <c r="A41" s="27"/>
      <c r="B41" s="122"/>
      <c r="C41" s="122"/>
      <c r="D41" s="122"/>
      <c r="E41" s="122"/>
      <c r="F41" s="122"/>
      <c r="G41" s="122"/>
      <c r="H41" s="122"/>
    </row>
    <row r="42" customFormat="false" ht="12.75" hidden="false" customHeight="false" outlineLevel="0" collapsed="false">
      <c r="A42" s="41" t="s">
        <v>50</v>
      </c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118" t="s">
        <v>141</v>
      </c>
      <c r="B43" s="119"/>
    </row>
    <row r="44" customFormat="false" ht="12.75" hidden="false" customHeight="false" outlineLevel="0" collapsed="false">
      <c r="A44" s="41" t="str">
        <f aca="false">Contenido!$B$45</f>
        <v>Fecha de publicación: 16 de febrero de 2016</v>
      </c>
      <c r="F44" s="57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144</v>
      </c>
      <c r="B7" s="123"/>
      <c r="C7" s="123"/>
      <c r="D7" s="123"/>
      <c r="E7" s="123"/>
      <c r="F7" s="123"/>
      <c r="G7" s="123"/>
      <c r="H7" s="78"/>
    </row>
    <row r="8" customFormat="false" ht="14.25" hidden="false" customHeight="true" outlineLevel="0" collapsed="false">
      <c r="A8" s="18" t="s">
        <v>92</v>
      </c>
      <c r="B8" s="123"/>
      <c r="C8" s="123"/>
      <c r="D8" s="123"/>
      <c r="E8" s="123"/>
      <c r="F8" s="123"/>
      <c r="G8" s="123"/>
      <c r="H8" s="78"/>
    </row>
    <row r="9" customFormat="false" ht="14.25" hidden="false" customHeight="true" outlineLevel="0" collapsed="false">
      <c r="A9" s="66" t="str">
        <f aca="false">a12!A9</f>
        <v>Doce meses a Diciembre</v>
      </c>
      <c r="B9" s="123"/>
      <c r="C9" s="123"/>
      <c r="D9" s="123"/>
      <c r="E9" s="123"/>
      <c r="F9" s="123"/>
      <c r="G9" s="123"/>
      <c r="H9" s="78"/>
    </row>
    <row r="10" customFormat="false" ht="14.25" hidden="false" customHeight="true" outlineLevel="0" collapsed="false">
      <c r="A10" s="59" t="n">
        <v>2015</v>
      </c>
      <c r="B10" s="79"/>
      <c r="C10" s="79"/>
      <c r="D10" s="79"/>
      <c r="E10" s="79"/>
      <c r="F10" s="79"/>
    </row>
    <row r="11" customFormat="false" ht="12.75" hidden="false" customHeight="true" outlineLevel="0" collapsed="false">
      <c r="A11" s="124"/>
      <c r="B11" s="125"/>
      <c r="C11" s="125"/>
      <c r="D11" s="125"/>
      <c r="E11" s="125"/>
      <c r="F11" s="125"/>
      <c r="G11" s="126" t="s">
        <v>41</v>
      </c>
      <c r="H11" s="126"/>
    </row>
    <row r="12" customFormat="false" ht="12.75" hidden="false" customHeight="true" outlineLevel="0" collapsed="false">
      <c r="A12" s="25" t="s">
        <v>54</v>
      </c>
      <c r="B12" s="127" t="s">
        <v>137</v>
      </c>
      <c r="C12" s="127"/>
      <c r="D12" s="127"/>
      <c r="E12" s="96"/>
      <c r="F12" s="96" t="s">
        <v>145</v>
      </c>
      <c r="G12" s="96"/>
      <c r="H12" s="96"/>
    </row>
    <row r="13" customFormat="false" ht="12.75" hidden="false" customHeight="false" outlineLevel="0" collapsed="false">
      <c r="A13" s="25"/>
      <c r="B13" s="22" t="s">
        <v>47</v>
      </c>
      <c r="C13" s="22" t="s">
        <v>139</v>
      </c>
      <c r="D13" s="22" t="s">
        <v>140</v>
      </c>
      <c r="E13" s="25"/>
      <c r="F13" s="22" t="s">
        <v>47</v>
      </c>
      <c r="G13" s="22" t="s">
        <v>139</v>
      </c>
      <c r="H13" s="22" t="s">
        <v>140</v>
      </c>
    </row>
    <row r="14" customFormat="false" ht="12.75" hidden="false" customHeight="false" outlineLevel="0" collapsed="false">
      <c r="A14" s="27" t="s">
        <v>60</v>
      </c>
      <c r="B14" s="52" t="n">
        <v>416325</v>
      </c>
      <c r="C14" s="52" t="n">
        <v>33814</v>
      </c>
      <c r="D14" s="52" t="n">
        <v>382511</v>
      </c>
      <c r="E14" s="52"/>
      <c r="F14" s="52" t="n">
        <v>2398004</v>
      </c>
      <c r="G14" s="52" t="n">
        <v>323730</v>
      </c>
      <c r="H14" s="52" t="n">
        <v>2074274</v>
      </c>
    </row>
    <row r="15" customFormat="false" ht="12.75" hidden="false" customHeight="false" outlineLevel="0" collapsed="false">
      <c r="A15" s="54" t="s">
        <v>61</v>
      </c>
      <c r="B15" s="55" t="n">
        <v>1707</v>
      </c>
      <c r="C15" s="55" t="n">
        <v>1707</v>
      </c>
      <c r="D15" s="55" t="n">
        <v>0</v>
      </c>
      <c r="E15" s="55"/>
      <c r="F15" s="55" t="n">
        <v>18726</v>
      </c>
      <c r="G15" s="55" t="n">
        <v>16339</v>
      </c>
      <c r="H15" s="55" t="n">
        <v>2387</v>
      </c>
    </row>
    <row r="16" customFormat="false" ht="12.75" hidden="false" customHeight="false" outlineLevel="0" collapsed="false">
      <c r="A16" s="27" t="s">
        <v>62</v>
      </c>
      <c r="B16" s="52" t="n">
        <v>221925</v>
      </c>
      <c r="C16" s="52" t="n">
        <v>113823</v>
      </c>
      <c r="D16" s="52" t="n">
        <v>108102</v>
      </c>
      <c r="E16" s="52"/>
      <c r="F16" s="52" t="n">
        <v>1106858</v>
      </c>
      <c r="G16" s="52" t="n">
        <v>154319</v>
      </c>
      <c r="H16" s="52" t="n">
        <v>952539</v>
      </c>
    </row>
    <row r="17" customFormat="false" ht="12.75" hidden="false" customHeight="false" outlineLevel="0" collapsed="false">
      <c r="A17" s="54" t="s">
        <v>63</v>
      </c>
      <c r="B17" s="55" t="n">
        <v>970714</v>
      </c>
      <c r="C17" s="55" t="n">
        <v>168723</v>
      </c>
      <c r="D17" s="55" t="n">
        <v>801991</v>
      </c>
      <c r="E17" s="55"/>
      <c r="F17" s="55" t="n">
        <v>2368218</v>
      </c>
      <c r="G17" s="55" t="n">
        <v>315761</v>
      </c>
      <c r="H17" s="55" t="n">
        <v>2052457</v>
      </c>
    </row>
    <row r="18" customFormat="false" ht="12.75" hidden="false" customHeight="false" outlineLevel="0" collapsed="false">
      <c r="A18" s="27" t="s">
        <v>64</v>
      </c>
      <c r="B18" s="52" t="n">
        <v>135118</v>
      </c>
      <c r="C18" s="52" t="n">
        <v>47335</v>
      </c>
      <c r="D18" s="52" t="n">
        <v>87783</v>
      </c>
      <c r="E18" s="52"/>
      <c r="F18" s="52" t="n">
        <v>378864</v>
      </c>
      <c r="G18" s="52" t="n">
        <v>75992</v>
      </c>
      <c r="H18" s="52" t="n">
        <v>302872</v>
      </c>
    </row>
    <row r="19" customFormat="false" ht="12.75" hidden="false" customHeight="false" outlineLevel="0" collapsed="false">
      <c r="A19" s="54" t="s">
        <v>65</v>
      </c>
      <c r="B19" s="55" t="n">
        <v>75134</v>
      </c>
      <c r="C19" s="55" t="n">
        <v>28940</v>
      </c>
      <c r="D19" s="55" t="n">
        <v>46194</v>
      </c>
      <c r="E19" s="55"/>
      <c r="F19" s="55" t="n">
        <v>608525</v>
      </c>
      <c r="G19" s="55" t="n">
        <v>175130</v>
      </c>
      <c r="H19" s="55" t="n">
        <v>433395</v>
      </c>
    </row>
    <row r="20" customFormat="false" ht="12.75" hidden="false" customHeight="false" outlineLevel="0" collapsed="false">
      <c r="A20" s="27" t="s">
        <v>66</v>
      </c>
      <c r="B20" s="52" t="n">
        <v>30878</v>
      </c>
      <c r="C20" s="52" t="n">
        <v>8620</v>
      </c>
      <c r="D20" s="52" t="n">
        <v>22258</v>
      </c>
      <c r="E20" s="52"/>
      <c r="F20" s="52" t="n">
        <v>150049</v>
      </c>
      <c r="G20" s="52" t="n">
        <v>60414</v>
      </c>
      <c r="H20" s="52" t="n">
        <v>89635</v>
      </c>
    </row>
    <row r="21" customFormat="false" ht="12.75" hidden="false" customHeight="false" outlineLevel="0" collapsed="false">
      <c r="A21" s="54" t="s">
        <v>67</v>
      </c>
      <c r="B21" s="55" t="n">
        <v>15287</v>
      </c>
      <c r="C21" s="55" t="n">
        <v>14590</v>
      </c>
      <c r="D21" s="55" t="n">
        <v>697</v>
      </c>
      <c r="E21" s="55"/>
      <c r="F21" s="55" t="n">
        <v>37169</v>
      </c>
      <c r="G21" s="55" t="n">
        <v>21748</v>
      </c>
      <c r="H21" s="55" t="n">
        <v>15421</v>
      </c>
    </row>
    <row r="22" customFormat="false" ht="12.75" hidden="false" customHeight="false" outlineLevel="0" collapsed="false">
      <c r="A22" s="27" t="s">
        <v>68</v>
      </c>
      <c r="B22" s="52" t="n">
        <v>11046</v>
      </c>
      <c r="C22" s="52" t="n">
        <v>5657</v>
      </c>
      <c r="D22" s="52" t="n">
        <v>5389</v>
      </c>
      <c r="E22" s="52"/>
      <c r="F22" s="52" t="n">
        <v>75279</v>
      </c>
      <c r="G22" s="52" t="n">
        <v>48850</v>
      </c>
      <c r="H22" s="52" t="n">
        <v>26429</v>
      </c>
    </row>
    <row r="23" customFormat="false" ht="12.75" hidden="false" customHeight="false" outlineLevel="0" collapsed="false">
      <c r="A23" s="54" t="s">
        <v>69</v>
      </c>
      <c r="B23" s="55" t="n">
        <v>124921</v>
      </c>
      <c r="C23" s="55" t="n">
        <v>80895</v>
      </c>
      <c r="D23" s="55" t="n">
        <v>44026</v>
      </c>
      <c r="E23" s="55"/>
      <c r="F23" s="55" t="n">
        <v>163664</v>
      </c>
      <c r="G23" s="55" t="n">
        <v>114908</v>
      </c>
      <c r="H23" s="55" t="n">
        <v>48756</v>
      </c>
    </row>
    <row r="24" customFormat="false" ht="12.75" hidden="false" customHeight="false" outlineLevel="0" collapsed="false">
      <c r="A24" s="27" t="s">
        <v>70</v>
      </c>
      <c r="B24" s="52" t="n">
        <v>1885</v>
      </c>
      <c r="C24" s="52" t="n">
        <v>1885</v>
      </c>
      <c r="D24" s="52" t="n">
        <v>0</v>
      </c>
      <c r="E24" s="52"/>
      <c r="F24" s="52" t="n">
        <v>133755</v>
      </c>
      <c r="G24" s="52" t="n">
        <v>42868</v>
      </c>
      <c r="H24" s="52" t="n">
        <v>90887</v>
      </c>
    </row>
    <row r="25" customFormat="false" ht="12.75" hidden="false" customHeight="false" outlineLevel="0" collapsed="false">
      <c r="A25" s="54" t="s">
        <v>71</v>
      </c>
      <c r="B25" s="55" t="n">
        <v>66467</v>
      </c>
      <c r="C25" s="55" t="n">
        <v>65686</v>
      </c>
      <c r="D25" s="55" t="n">
        <v>781</v>
      </c>
      <c r="E25" s="55"/>
      <c r="F25" s="55" t="n">
        <v>169014</v>
      </c>
      <c r="G25" s="55" t="n">
        <v>61302</v>
      </c>
      <c r="H25" s="55" t="n">
        <v>107712</v>
      </c>
    </row>
    <row r="26" customFormat="false" ht="12.75" hidden="false" customHeight="false" outlineLevel="0" collapsed="false">
      <c r="A26" s="27" t="s">
        <v>72</v>
      </c>
      <c r="B26" s="52" t="n">
        <v>1025286</v>
      </c>
      <c r="C26" s="52" t="n">
        <v>165512</v>
      </c>
      <c r="D26" s="52" t="n">
        <v>859774</v>
      </c>
      <c r="E26" s="52"/>
      <c r="F26" s="52" t="n">
        <v>1744982</v>
      </c>
      <c r="G26" s="52" t="n">
        <v>760379</v>
      </c>
      <c r="H26" s="52" t="n">
        <v>984603</v>
      </c>
    </row>
    <row r="27" customFormat="false" ht="12.75" hidden="false" customHeight="false" outlineLevel="0" collapsed="false">
      <c r="A27" s="54" t="s">
        <v>73</v>
      </c>
      <c r="B27" s="55" t="n">
        <v>0</v>
      </c>
      <c r="C27" s="55" t="n">
        <v>0</v>
      </c>
      <c r="D27" s="55" t="n">
        <v>0</v>
      </c>
      <c r="E27" s="55"/>
      <c r="F27" s="55" t="n">
        <v>15759</v>
      </c>
      <c r="G27" s="55" t="n">
        <v>10515</v>
      </c>
      <c r="H27" s="55" t="n">
        <v>5244</v>
      </c>
    </row>
    <row r="28" customFormat="false" ht="12.75" hidden="false" customHeight="false" outlineLevel="0" collapsed="false">
      <c r="A28" s="27" t="s">
        <v>74</v>
      </c>
      <c r="B28" s="52" t="n">
        <v>230095</v>
      </c>
      <c r="C28" s="52" t="n">
        <v>55091</v>
      </c>
      <c r="D28" s="52" t="n">
        <v>175004</v>
      </c>
      <c r="E28" s="52"/>
      <c r="F28" s="52" t="n">
        <v>422323</v>
      </c>
      <c r="G28" s="52" t="n">
        <v>195347</v>
      </c>
      <c r="H28" s="52" t="n">
        <v>226976</v>
      </c>
    </row>
    <row r="29" customFormat="false" ht="12.75" hidden="false" customHeight="false" outlineLevel="0" collapsed="false">
      <c r="A29" s="54" t="s">
        <v>75</v>
      </c>
      <c r="B29" s="55" t="n">
        <v>77</v>
      </c>
      <c r="C29" s="55" t="n">
        <v>77</v>
      </c>
      <c r="D29" s="55" t="n">
        <v>0</v>
      </c>
      <c r="E29" s="55"/>
      <c r="F29" s="55" t="n">
        <v>37425</v>
      </c>
      <c r="G29" s="55" t="n">
        <v>17959</v>
      </c>
      <c r="H29" s="55" t="n">
        <v>19466</v>
      </c>
    </row>
    <row r="30" customFormat="false" ht="12.75" hidden="false" customHeight="false" outlineLevel="0" collapsed="false">
      <c r="A30" s="27" t="s">
        <v>76</v>
      </c>
      <c r="B30" s="52" t="n">
        <v>9992</v>
      </c>
      <c r="C30" s="52" t="n">
        <v>9992</v>
      </c>
      <c r="D30" s="52" t="n">
        <v>0</v>
      </c>
      <c r="E30" s="52"/>
      <c r="F30" s="52" t="n">
        <v>160145</v>
      </c>
      <c r="G30" s="52" t="n">
        <v>54679</v>
      </c>
      <c r="H30" s="52" t="n">
        <v>105466</v>
      </c>
    </row>
    <row r="31" customFormat="false" ht="12.75" hidden="false" customHeight="false" outlineLevel="0" collapsed="false">
      <c r="A31" s="54" t="s">
        <v>77</v>
      </c>
      <c r="B31" s="55" t="n">
        <v>142246</v>
      </c>
      <c r="C31" s="55" t="n">
        <v>9797</v>
      </c>
      <c r="D31" s="55" t="n">
        <v>132449</v>
      </c>
      <c r="E31" s="55"/>
      <c r="F31" s="55" t="n">
        <v>303026</v>
      </c>
      <c r="G31" s="55" t="n">
        <v>186235</v>
      </c>
      <c r="H31" s="55" t="n">
        <v>116791</v>
      </c>
    </row>
    <row r="32" customFormat="false" ht="12.75" hidden="false" customHeight="false" outlineLevel="0" collapsed="false">
      <c r="A32" s="27" t="s">
        <v>78</v>
      </c>
      <c r="B32" s="52" t="n">
        <v>191006</v>
      </c>
      <c r="C32" s="52" t="n">
        <v>62199</v>
      </c>
      <c r="D32" s="52" t="n">
        <v>128807</v>
      </c>
      <c r="E32" s="52"/>
      <c r="F32" s="52" t="n">
        <v>480339</v>
      </c>
      <c r="G32" s="52" t="n">
        <v>90307</v>
      </c>
      <c r="H32" s="52" t="n">
        <v>390032</v>
      </c>
    </row>
    <row r="33" customFormat="false" ht="12.75" hidden="false" customHeight="false" outlineLevel="0" collapsed="false">
      <c r="A33" s="54" t="s">
        <v>79</v>
      </c>
      <c r="B33" s="55" t="n">
        <v>249506</v>
      </c>
      <c r="C33" s="55" t="n">
        <v>35321</v>
      </c>
      <c r="D33" s="55" t="n">
        <v>214185</v>
      </c>
      <c r="E33" s="55"/>
      <c r="F33" s="55" t="n">
        <v>251445</v>
      </c>
      <c r="G33" s="55" t="n">
        <v>117890</v>
      </c>
      <c r="H33" s="55" t="n">
        <v>133555</v>
      </c>
    </row>
    <row r="34" customFormat="false" ht="12.75" hidden="false" customHeight="false" outlineLevel="0" collapsed="false">
      <c r="A34" s="27" t="s">
        <v>80</v>
      </c>
      <c r="B34" s="52" t="n">
        <v>71674</v>
      </c>
      <c r="C34" s="52" t="n">
        <v>35527</v>
      </c>
      <c r="D34" s="52" t="n">
        <v>36147</v>
      </c>
      <c r="E34" s="52"/>
      <c r="F34" s="52" t="n">
        <v>249168</v>
      </c>
      <c r="G34" s="52" t="n">
        <v>83465</v>
      </c>
      <c r="H34" s="52" t="n">
        <v>165703</v>
      </c>
    </row>
    <row r="35" customFormat="false" ht="12.75" hidden="false" customHeight="false" outlineLevel="0" collapsed="false">
      <c r="A35" s="54" t="s">
        <v>81</v>
      </c>
      <c r="B35" s="55" t="n">
        <v>115533</v>
      </c>
      <c r="C35" s="55" t="n">
        <v>38333</v>
      </c>
      <c r="D35" s="55" t="n">
        <v>77200</v>
      </c>
      <c r="E35" s="55"/>
      <c r="F35" s="55" t="n">
        <v>282850</v>
      </c>
      <c r="G35" s="55" t="n">
        <v>176886</v>
      </c>
      <c r="H35" s="55" t="n">
        <v>105964</v>
      </c>
    </row>
    <row r="36" customFormat="false" ht="12.75" hidden="false" customHeight="false" outlineLevel="0" collapsed="false">
      <c r="A36" s="27" t="s">
        <v>82</v>
      </c>
      <c r="B36" s="52" t="n">
        <v>309977</v>
      </c>
      <c r="C36" s="52" t="n">
        <v>62102</v>
      </c>
      <c r="D36" s="52" t="n">
        <v>247875</v>
      </c>
      <c r="E36" s="52"/>
      <c r="F36" s="52" t="n">
        <v>1439970</v>
      </c>
      <c r="G36" s="52" t="n">
        <v>220418</v>
      </c>
      <c r="H36" s="52" t="n">
        <v>1219552</v>
      </c>
    </row>
    <row r="37" customFormat="false" ht="12.75" hidden="false" customHeight="false" outlineLevel="0" collapsed="false">
      <c r="A37" s="54" t="s">
        <v>83</v>
      </c>
      <c r="B37" s="55" t="n">
        <v>65758</v>
      </c>
      <c r="C37" s="55" t="n">
        <v>21073</v>
      </c>
      <c r="D37" s="55" t="n">
        <v>44685</v>
      </c>
      <c r="E37" s="55"/>
      <c r="F37" s="55" t="n">
        <v>77466</v>
      </c>
      <c r="G37" s="55" t="n">
        <v>28131</v>
      </c>
      <c r="H37" s="55" t="n">
        <v>49335</v>
      </c>
    </row>
    <row r="38" customFormat="false" ht="12.75" hidden="false" customHeight="false" outlineLevel="0" collapsed="false">
      <c r="A38" s="27" t="s">
        <v>84</v>
      </c>
      <c r="B38" s="52" t="n">
        <v>79929</v>
      </c>
      <c r="C38" s="52" t="n">
        <v>59874</v>
      </c>
      <c r="D38" s="52" t="n">
        <v>20055</v>
      </c>
      <c r="E38" s="52"/>
      <c r="F38" s="52" t="n">
        <v>528804</v>
      </c>
      <c r="G38" s="52" t="n">
        <v>153380</v>
      </c>
      <c r="H38" s="52" t="n">
        <v>375424</v>
      </c>
    </row>
    <row r="39" customFormat="false" ht="12.75" hidden="false" customHeight="false" outlineLevel="0" collapsed="false">
      <c r="A39" s="115" t="s">
        <v>85</v>
      </c>
      <c r="B39" s="55" t="n">
        <v>408661</v>
      </c>
      <c r="C39" s="55" t="n">
        <v>153466</v>
      </c>
      <c r="D39" s="55" t="n">
        <v>255195</v>
      </c>
      <c r="E39" s="55"/>
      <c r="F39" s="55" t="n">
        <v>1185990</v>
      </c>
      <c r="G39" s="55" t="n">
        <v>503755</v>
      </c>
      <c r="H39" s="55" t="n">
        <v>682235</v>
      </c>
    </row>
    <row r="40" customFormat="false" ht="12.75" hidden="false" customHeight="false" outlineLevel="0" collapsed="false">
      <c r="A40" s="27"/>
      <c r="B40" s="52"/>
      <c r="C40" s="52"/>
      <c r="D40" s="52"/>
      <c r="E40" s="52"/>
      <c r="F40" s="52"/>
      <c r="G40" s="52"/>
      <c r="H40" s="52"/>
    </row>
    <row r="41" customFormat="false" ht="12.75" hidden="false" customHeight="false" outlineLevel="0" collapsed="false">
      <c r="A41" s="54" t="s">
        <v>47</v>
      </c>
      <c r="B41" s="55" t="n">
        <v>4971147</v>
      </c>
      <c r="C41" s="55" t="n">
        <v>1280039</v>
      </c>
      <c r="D41" s="55" t="n">
        <v>3691108</v>
      </c>
      <c r="E41" s="55"/>
      <c r="F41" s="55" t="n">
        <v>14787817</v>
      </c>
      <c r="G41" s="55" t="n">
        <v>4010707</v>
      </c>
      <c r="H41" s="55" t="n">
        <v>10777110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 t="s">
        <v>50</v>
      </c>
    </row>
    <row r="44" customFormat="false" ht="12.75" hidden="false" customHeight="false" outlineLevel="0" collapsed="false">
      <c r="A44" s="118" t="s">
        <v>141</v>
      </c>
    </row>
    <row r="45" customFormat="false" ht="12.75" hidden="false" customHeight="false" outlineLevel="0" collapsed="false">
      <c r="A45" s="41" t="str">
        <f aca="false">Contenido!$B$45</f>
        <v>Fecha de publicación: 16 de febrer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146</v>
      </c>
      <c r="B7" s="123"/>
      <c r="C7" s="123"/>
      <c r="D7" s="123"/>
      <c r="E7" s="123"/>
      <c r="F7" s="123"/>
      <c r="G7" s="123"/>
      <c r="H7" s="78"/>
    </row>
    <row r="8" customFormat="false" ht="14.25" hidden="false" customHeight="true" outlineLevel="0" collapsed="false">
      <c r="A8" s="18" t="s">
        <v>92</v>
      </c>
      <c r="B8" s="123"/>
      <c r="C8" s="123"/>
      <c r="D8" s="123"/>
      <c r="E8" s="123"/>
      <c r="F8" s="123"/>
      <c r="G8" s="123"/>
      <c r="H8" s="78"/>
    </row>
    <row r="9" customFormat="false" ht="14.25" hidden="false" customHeight="true" outlineLevel="0" collapsed="false">
      <c r="A9" s="66" t="str">
        <f aca="false">a15!A9</f>
        <v>Doce meses a Diciembre</v>
      </c>
      <c r="B9" s="123"/>
      <c r="C9" s="123"/>
      <c r="D9" s="123"/>
      <c r="E9" s="123"/>
      <c r="F9" s="123"/>
      <c r="G9" s="123"/>
      <c r="H9" s="78"/>
    </row>
    <row r="10" customFormat="false" ht="14.25" hidden="false" customHeight="true" outlineLevel="0" collapsed="false">
      <c r="A10" s="59" t="n">
        <v>2015</v>
      </c>
      <c r="B10" s="79"/>
      <c r="C10" s="79"/>
      <c r="D10" s="79"/>
      <c r="E10" s="79"/>
      <c r="F10" s="79"/>
      <c r="G10" s="79"/>
      <c r="H10" s="78"/>
    </row>
    <row r="11" customFormat="false" ht="12.75" hidden="false" customHeight="true" outlineLevel="0" collapsed="false">
      <c r="A11" s="59"/>
      <c r="B11" s="79"/>
      <c r="C11" s="79"/>
      <c r="D11" s="79"/>
      <c r="E11" s="79"/>
      <c r="F11" s="79"/>
      <c r="G11" s="126" t="s">
        <v>143</v>
      </c>
      <c r="H11" s="126"/>
    </row>
    <row r="12" customFormat="false" ht="12.75" hidden="false" customHeight="true" outlineLevel="0" collapsed="false">
      <c r="A12" s="22" t="s">
        <v>54</v>
      </c>
      <c r="B12" s="85" t="s">
        <v>137</v>
      </c>
      <c r="C12" s="85"/>
      <c r="D12" s="85"/>
      <c r="E12" s="24"/>
      <c r="F12" s="24" t="s">
        <v>145</v>
      </c>
      <c r="G12" s="24"/>
      <c r="H12" s="24"/>
    </row>
    <row r="13" customFormat="false" ht="12.75" hidden="false" customHeight="false" outlineLevel="0" collapsed="false">
      <c r="A13" s="22"/>
      <c r="B13" s="22" t="s">
        <v>47</v>
      </c>
      <c r="C13" s="22" t="s">
        <v>139</v>
      </c>
      <c r="D13" s="22" t="s">
        <v>140</v>
      </c>
      <c r="E13" s="25"/>
      <c r="F13" s="22" t="s">
        <v>47</v>
      </c>
      <c r="G13" s="22" t="s">
        <v>139</v>
      </c>
      <c r="H13" s="22" t="s">
        <v>140</v>
      </c>
    </row>
    <row r="14" customFormat="false" ht="12.75" hidden="false" customHeight="false" outlineLevel="0" collapsed="false">
      <c r="A14" s="27" t="s">
        <v>60</v>
      </c>
      <c r="B14" s="52" t="n">
        <v>6827</v>
      </c>
      <c r="C14" s="52" t="n">
        <v>417</v>
      </c>
      <c r="D14" s="52" t="n">
        <v>6410</v>
      </c>
      <c r="E14" s="128"/>
      <c r="F14" s="52" t="n">
        <v>21709</v>
      </c>
      <c r="G14" s="52" t="n">
        <v>1756</v>
      </c>
      <c r="H14" s="52" t="n">
        <v>19953</v>
      </c>
    </row>
    <row r="15" customFormat="false" ht="12.75" hidden="false" customHeight="false" outlineLevel="0" collapsed="false">
      <c r="A15" s="54" t="s">
        <v>61</v>
      </c>
      <c r="B15" s="55" t="n">
        <v>31</v>
      </c>
      <c r="C15" s="55" t="n">
        <v>31</v>
      </c>
      <c r="D15" s="55" t="n">
        <v>0</v>
      </c>
      <c r="E15" s="129"/>
      <c r="F15" s="55" t="n">
        <v>190</v>
      </c>
      <c r="G15" s="55" t="n">
        <v>155</v>
      </c>
      <c r="H15" s="55" t="n">
        <v>35</v>
      </c>
    </row>
    <row r="16" customFormat="false" ht="12.75" hidden="false" customHeight="false" outlineLevel="0" collapsed="false">
      <c r="A16" s="27" t="s">
        <v>62</v>
      </c>
      <c r="B16" s="52" t="n">
        <v>4094</v>
      </c>
      <c r="C16" s="52" t="n">
        <v>2244</v>
      </c>
      <c r="D16" s="52" t="n">
        <v>1850</v>
      </c>
      <c r="E16" s="128"/>
      <c r="F16" s="52" t="n">
        <v>7414</v>
      </c>
      <c r="G16" s="52" t="n">
        <v>1074</v>
      </c>
      <c r="H16" s="52" t="n">
        <v>6340</v>
      </c>
    </row>
    <row r="17" customFormat="false" ht="12.75" hidden="false" customHeight="false" outlineLevel="0" collapsed="false">
      <c r="A17" s="54" t="s">
        <v>63</v>
      </c>
      <c r="B17" s="55" t="n">
        <v>15594</v>
      </c>
      <c r="C17" s="55" t="n">
        <v>2279</v>
      </c>
      <c r="D17" s="55" t="n">
        <v>13315</v>
      </c>
      <c r="E17" s="129"/>
      <c r="F17" s="55" t="n">
        <v>19190</v>
      </c>
      <c r="G17" s="55" t="n">
        <v>2453</v>
      </c>
      <c r="H17" s="55" t="n">
        <v>16737</v>
      </c>
    </row>
    <row r="18" customFormat="false" ht="12.75" hidden="false" customHeight="false" outlineLevel="0" collapsed="false">
      <c r="A18" s="27" t="s">
        <v>64</v>
      </c>
      <c r="B18" s="52" t="n">
        <v>2070</v>
      </c>
      <c r="C18" s="52" t="n">
        <v>722</v>
      </c>
      <c r="D18" s="52" t="n">
        <v>1348</v>
      </c>
      <c r="E18" s="128"/>
      <c r="F18" s="52" t="n">
        <v>2779</v>
      </c>
      <c r="G18" s="52" t="n">
        <v>542</v>
      </c>
      <c r="H18" s="52" t="n">
        <v>2237</v>
      </c>
    </row>
    <row r="19" customFormat="false" ht="12.75" hidden="false" customHeight="false" outlineLevel="0" collapsed="false">
      <c r="A19" s="54" t="s">
        <v>65</v>
      </c>
      <c r="B19" s="55" t="n">
        <v>1094</v>
      </c>
      <c r="C19" s="55" t="n">
        <v>360</v>
      </c>
      <c r="D19" s="55" t="n">
        <v>734</v>
      </c>
      <c r="E19" s="129"/>
      <c r="F19" s="55" t="n">
        <v>5841</v>
      </c>
      <c r="G19" s="55" t="n">
        <v>1479</v>
      </c>
      <c r="H19" s="55" t="n">
        <v>4362</v>
      </c>
    </row>
    <row r="20" customFormat="false" ht="12.75" hidden="false" customHeight="false" outlineLevel="0" collapsed="false">
      <c r="A20" s="27" t="s">
        <v>66</v>
      </c>
      <c r="B20" s="52" t="n">
        <v>513</v>
      </c>
      <c r="C20" s="52" t="n">
        <v>171</v>
      </c>
      <c r="D20" s="52" t="n">
        <v>342</v>
      </c>
      <c r="E20" s="128"/>
      <c r="F20" s="52" t="n">
        <v>1198</v>
      </c>
      <c r="G20" s="52" t="n">
        <v>426</v>
      </c>
      <c r="H20" s="52" t="n">
        <v>772</v>
      </c>
    </row>
    <row r="21" customFormat="false" ht="12.75" hidden="false" customHeight="false" outlineLevel="0" collapsed="false">
      <c r="A21" s="54" t="s">
        <v>67</v>
      </c>
      <c r="B21" s="55" t="n">
        <v>183</v>
      </c>
      <c r="C21" s="55" t="n">
        <v>172</v>
      </c>
      <c r="D21" s="55" t="n">
        <v>11</v>
      </c>
      <c r="E21" s="129"/>
      <c r="F21" s="55" t="n">
        <v>293</v>
      </c>
      <c r="G21" s="55" t="n">
        <v>200</v>
      </c>
      <c r="H21" s="55" t="n">
        <v>93</v>
      </c>
    </row>
    <row r="22" customFormat="false" ht="12.75" hidden="false" customHeight="false" outlineLevel="0" collapsed="false">
      <c r="A22" s="27" t="s">
        <v>68</v>
      </c>
      <c r="B22" s="52" t="n">
        <v>133</v>
      </c>
      <c r="C22" s="52" t="n">
        <v>85</v>
      </c>
      <c r="D22" s="52" t="n">
        <v>48</v>
      </c>
      <c r="E22" s="128"/>
      <c r="F22" s="52" t="n">
        <v>666</v>
      </c>
      <c r="G22" s="52" t="n">
        <v>373</v>
      </c>
      <c r="H22" s="52" t="n">
        <v>293</v>
      </c>
    </row>
    <row r="23" customFormat="false" ht="12.75" hidden="false" customHeight="false" outlineLevel="0" collapsed="false">
      <c r="A23" s="54" t="s">
        <v>69</v>
      </c>
      <c r="B23" s="55" t="n">
        <v>2630</v>
      </c>
      <c r="C23" s="55" t="n">
        <v>1830</v>
      </c>
      <c r="D23" s="55" t="n">
        <v>800</v>
      </c>
      <c r="E23" s="129"/>
      <c r="F23" s="55" t="n">
        <v>1579</v>
      </c>
      <c r="G23" s="55" t="n">
        <v>923</v>
      </c>
      <c r="H23" s="55" t="n">
        <v>656</v>
      </c>
    </row>
    <row r="24" customFormat="false" ht="12.75" hidden="false" customHeight="false" outlineLevel="0" collapsed="false">
      <c r="A24" s="27" t="s">
        <v>70</v>
      </c>
      <c r="B24" s="52" t="n">
        <v>12</v>
      </c>
      <c r="C24" s="52" t="n">
        <v>12</v>
      </c>
      <c r="D24" s="52" t="n">
        <v>0</v>
      </c>
      <c r="E24" s="128"/>
      <c r="F24" s="52" t="n">
        <v>1003</v>
      </c>
      <c r="G24" s="52" t="n">
        <v>340</v>
      </c>
      <c r="H24" s="52" t="n">
        <v>663</v>
      </c>
    </row>
    <row r="25" customFormat="false" ht="12.75" hidden="false" customHeight="false" outlineLevel="0" collapsed="false">
      <c r="A25" s="54" t="s">
        <v>71</v>
      </c>
      <c r="B25" s="55" t="n">
        <v>1286</v>
      </c>
      <c r="C25" s="55" t="n">
        <v>1275</v>
      </c>
      <c r="D25" s="55" t="n">
        <v>11</v>
      </c>
      <c r="E25" s="129"/>
      <c r="F25" s="55" t="n">
        <v>1093</v>
      </c>
      <c r="G25" s="55" t="n">
        <v>401</v>
      </c>
      <c r="H25" s="55" t="n">
        <v>692</v>
      </c>
    </row>
    <row r="26" customFormat="false" ht="12.75" hidden="false" customHeight="false" outlineLevel="0" collapsed="false">
      <c r="A26" s="27" t="s">
        <v>72</v>
      </c>
      <c r="B26" s="52" t="n">
        <v>16380</v>
      </c>
      <c r="C26" s="52" t="n">
        <v>2833</v>
      </c>
      <c r="D26" s="52" t="n">
        <v>13547</v>
      </c>
      <c r="E26" s="128"/>
      <c r="F26" s="52" t="n">
        <v>16409</v>
      </c>
      <c r="G26" s="52" t="n">
        <v>5889</v>
      </c>
      <c r="H26" s="52" t="n">
        <v>10520</v>
      </c>
    </row>
    <row r="27" customFormat="false" ht="12.75" hidden="false" customHeight="false" outlineLevel="0" collapsed="false">
      <c r="A27" s="54" t="s">
        <v>73</v>
      </c>
      <c r="B27" s="55" t="n">
        <v>0</v>
      </c>
      <c r="C27" s="55" t="n">
        <v>0</v>
      </c>
      <c r="D27" s="55" t="n">
        <v>0</v>
      </c>
      <c r="E27" s="129"/>
      <c r="F27" s="55" t="n">
        <v>154</v>
      </c>
      <c r="G27" s="55" t="n">
        <v>98</v>
      </c>
      <c r="H27" s="55" t="n">
        <v>56</v>
      </c>
    </row>
    <row r="28" customFormat="false" ht="12.75" hidden="false" customHeight="false" outlineLevel="0" collapsed="false">
      <c r="A28" s="27" t="s">
        <v>74</v>
      </c>
      <c r="B28" s="52" t="n">
        <v>3163</v>
      </c>
      <c r="C28" s="52" t="n">
        <v>725</v>
      </c>
      <c r="D28" s="52" t="n">
        <v>2438</v>
      </c>
      <c r="E28" s="128"/>
      <c r="F28" s="52" t="n">
        <v>3669</v>
      </c>
      <c r="G28" s="52" t="n">
        <v>1755</v>
      </c>
      <c r="H28" s="52" t="n">
        <v>1914</v>
      </c>
    </row>
    <row r="29" customFormat="false" ht="12.75" hidden="false" customHeight="false" outlineLevel="0" collapsed="false">
      <c r="A29" s="54" t="s">
        <v>75</v>
      </c>
      <c r="B29" s="55" t="n">
        <v>2</v>
      </c>
      <c r="C29" s="55" t="n">
        <v>2</v>
      </c>
      <c r="D29" s="55" t="n">
        <v>0</v>
      </c>
      <c r="E29" s="129"/>
      <c r="F29" s="55" t="n">
        <v>320</v>
      </c>
      <c r="G29" s="55" t="n">
        <v>150</v>
      </c>
      <c r="H29" s="55" t="n">
        <v>170</v>
      </c>
    </row>
    <row r="30" customFormat="false" ht="12.75" hidden="false" customHeight="false" outlineLevel="0" collapsed="false">
      <c r="A30" s="27" t="s">
        <v>76</v>
      </c>
      <c r="B30" s="52" t="n">
        <v>176</v>
      </c>
      <c r="C30" s="52" t="n">
        <v>176</v>
      </c>
      <c r="D30" s="52" t="n">
        <v>0</v>
      </c>
      <c r="E30" s="128"/>
      <c r="F30" s="52" t="n">
        <v>1328</v>
      </c>
      <c r="G30" s="52" t="n">
        <v>473</v>
      </c>
      <c r="H30" s="52" t="n">
        <v>855</v>
      </c>
    </row>
    <row r="31" customFormat="false" ht="12.75" hidden="false" customHeight="false" outlineLevel="0" collapsed="false">
      <c r="A31" s="54" t="s">
        <v>77</v>
      </c>
      <c r="B31" s="55" t="n">
        <v>2618</v>
      </c>
      <c r="C31" s="55" t="n">
        <v>238</v>
      </c>
      <c r="D31" s="55" t="n">
        <v>2380</v>
      </c>
      <c r="E31" s="129"/>
      <c r="F31" s="55" t="n">
        <v>2427</v>
      </c>
      <c r="G31" s="55" t="n">
        <v>1246</v>
      </c>
      <c r="H31" s="55" t="n">
        <v>1181</v>
      </c>
    </row>
    <row r="32" customFormat="false" ht="12.75" hidden="false" customHeight="false" outlineLevel="0" collapsed="false">
      <c r="A32" s="27" t="s">
        <v>78</v>
      </c>
      <c r="B32" s="52" t="n">
        <v>3428</v>
      </c>
      <c r="C32" s="52" t="n">
        <v>1059</v>
      </c>
      <c r="D32" s="52" t="n">
        <v>2369</v>
      </c>
      <c r="E32" s="128"/>
      <c r="F32" s="52" t="n">
        <v>4897</v>
      </c>
      <c r="G32" s="52" t="n">
        <v>774</v>
      </c>
      <c r="H32" s="52" t="n">
        <v>4123</v>
      </c>
    </row>
    <row r="33" customFormat="false" ht="12.75" hidden="false" customHeight="false" outlineLevel="0" collapsed="false">
      <c r="A33" s="54" t="s">
        <v>79</v>
      </c>
      <c r="B33" s="55" t="n">
        <v>4810</v>
      </c>
      <c r="C33" s="55" t="n">
        <v>721</v>
      </c>
      <c r="D33" s="55" t="n">
        <v>4089</v>
      </c>
      <c r="E33" s="129"/>
      <c r="F33" s="55" t="n">
        <v>2658</v>
      </c>
      <c r="G33" s="55" t="n">
        <v>1221</v>
      </c>
      <c r="H33" s="55" t="n">
        <v>1437</v>
      </c>
    </row>
    <row r="34" customFormat="false" ht="12.75" hidden="false" customHeight="false" outlineLevel="0" collapsed="false">
      <c r="A34" s="27" t="s">
        <v>80</v>
      </c>
      <c r="B34" s="52" t="n">
        <v>1185</v>
      </c>
      <c r="C34" s="52" t="n">
        <v>525</v>
      </c>
      <c r="D34" s="52" t="n">
        <v>660</v>
      </c>
      <c r="E34" s="128"/>
      <c r="F34" s="52" t="n">
        <v>2281</v>
      </c>
      <c r="G34" s="52" t="n">
        <v>637</v>
      </c>
      <c r="H34" s="52" t="n">
        <v>1644</v>
      </c>
    </row>
    <row r="35" customFormat="false" ht="12.75" hidden="false" customHeight="false" outlineLevel="0" collapsed="false">
      <c r="A35" s="54" t="s">
        <v>81</v>
      </c>
      <c r="B35" s="55" t="n">
        <v>2137</v>
      </c>
      <c r="C35" s="55" t="n">
        <v>729</v>
      </c>
      <c r="D35" s="55" t="n">
        <v>1408</v>
      </c>
      <c r="E35" s="129"/>
      <c r="F35" s="55" t="n">
        <v>2497</v>
      </c>
      <c r="G35" s="55" t="n">
        <v>1621</v>
      </c>
      <c r="H35" s="55" t="n">
        <v>876</v>
      </c>
    </row>
    <row r="36" customFormat="false" ht="12.75" hidden="false" customHeight="false" outlineLevel="0" collapsed="false">
      <c r="A36" s="27" t="s">
        <v>82</v>
      </c>
      <c r="B36" s="52" t="n">
        <v>4566</v>
      </c>
      <c r="C36" s="52" t="n">
        <v>912</v>
      </c>
      <c r="D36" s="52" t="n">
        <v>3654</v>
      </c>
      <c r="E36" s="128"/>
      <c r="F36" s="52" t="n">
        <v>12187</v>
      </c>
      <c r="G36" s="52" t="n">
        <v>1871</v>
      </c>
      <c r="H36" s="52" t="n">
        <v>10316</v>
      </c>
    </row>
    <row r="37" customFormat="false" ht="12.75" hidden="false" customHeight="false" outlineLevel="0" collapsed="false">
      <c r="A37" s="54" t="s">
        <v>83</v>
      </c>
      <c r="B37" s="55" t="n">
        <v>1270</v>
      </c>
      <c r="C37" s="55" t="n">
        <v>358</v>
      </c>
      <c r="D37" s="55" t="n">
        <v>912</v>
      </c>
      <c r="E37" s="129"/>
      <c r="F37" s="55" t="n">
        <v>614</v>
      </c>
      <c r="G37" s="55" t="n">
        <v>214</v>
      </c>
      <c r="H37" s="55" t="n">
        <v>400</v>
      </c>
    </row>
    <row r="38" customFormat="false" ht="12.75" hidden="false" customHeight="false" outlineLevel="0" collapsed="false">
      <c r="A38" s="27" t="s">
        <v>84</v>
      </c>
      <c r="B38" s="52" t="n">
        <v>1093</v>
      </c>
      <c r="C38" s="52" t="n">
        <v>845</v>
      </c>
      <c r="D38" s="52" t="n">
        <v>248</v>
      </c>
      <c r="E38" s="128"/>
      <c r="F38" s="52" t="n">
        <v>3947</v>
      </c>
      <c r="G38" s="52" t="n">
        <v>1164</v>
      </c>
      <c r="H38" s="52" t="n">
        <v>2783</v>
      </c>
    </row>
    <row r="39" customFormat="false" ht="12.75" hidden="false" customHeight="false" outlineLevel="0" collapsed="false">
      <c r="A39" s="115" t="s">
        <v>85</v>
      </c>
      <c r="B39" s="55" t="n">
        <v>7452</v>
      </c>
      <c r="C39" s="55" t="n">
        <v>3010</v>
      </c>
      <c r="D39" s="55" t="n">
        <v>4442</v>
      </c>
      <c r="E39" s="129"/>
      <c r="F39" s="55" t="n">
        <v>9369</v>
      </c>
      <c r="G39" s="55" t="n">
        <v>4346</v>
      </c>
      <c r="H39" s="55" t="n">
        <v>5023</v>
      </c>
    </row>
    <row r="40" customFormat="false" ht="12.75" hidden="false" customHeight="false" outlineLevel="0" collapsed="false">
      <c r="A40" s="27"/>
      <c r="B40" s="52"/>
      <c r="C40" s="52"/>
      <c r="D40" s="52"/>
      <c r="E40" s="128"/>
      <c r="F40" s="52"/>
      <c r="G40" s="52"/>
      <c r="H40" s="52"/>
    </row>
    <row r="41" customFormat="false" ht="12.75" hidden="false" customHeight="false" outlineLevel="0" collapsed="false">
      <c r="A41" s="54" t="s">
        <v>47</v>
      </c>
      <c r="B41" s="55" t="n">
        <v>82747</v>
      </c>
      <c r="C41" s="55" t="n">
        <v>21731</v>
      </c>
      <c r="D41" s="55" t="n">
        <v>61016</v>
      </c>
      <c r="E41" s="129"/>
      <c r="F41" s="55" t="n">
        <v>125712</v>
      </c>
      <c r="G41" s="55" t="n">
        <v>31581</v>
      </c>
      <c r="H41" s="55" t="n">
        <v>94131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</row>
    <row r="43" customFormat="false" ht="12.75" hidden="false" customHeight="false" outlineLevel="0" collapsed="false">
      <c r="A43" s="41" t="s">
        <v>50</v>
      </c>
    </row>
    <row r="44" customFormat="false" ht="12.75" hidden="false" customHeight="false" outlineLevel="0" collapsed="false">
      <c r="A44" s="118" t="s">
        <v>141</v>
      </c>
    </row>
    <row r="45" customFormat="false" ht="12.75" hidden="false" customHeight="false" outlineLevel="0" collapsed="false">
      <c r="A45" s="41" t="str">
        <f aca="false">Contenido!$B$45</f>
        <v>Fecha de publicación: 16 de febrer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6" t="s">
        <v>37</v>
      </c>
    </row>
    <row r="7" customFormat="false" ht="14.25" hidden="false" customHeight="true" outlineLevel="0" collapsed="false">
      <c r="A7" s="18" t="s">
        <v>147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14.25" hidden="false" customHeight="true" outlineLevel="0" collapsed="false">
      <c r="A8" s="18" t="s">
        <v>148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14.25" hidden="false" customHeight="true" outlineLevel="0" collapsed="false">
      <c r="A9" s="66" t="str">
        <f aca="false">a6!A9</f>
        <v>Diciembre (2014 - 2015)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  <row r="10" customFormat="false" ht="12.75" hidden="false" customHeight="true" outlineLevel="0" collapsed="false">
      <c r="A10" s="131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s="9" customFormat="true" ht="12.75" hidden="false" customHeight="true" outlineLevel="0" collapsed="false">
      <c r="A11" s="51" t="s">
        <v>149</v>
      </c>
      <c r="B11" s="22" t="s">
        <v>15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9" customFormat="true" ht="21.75" hidden="false" customHeight="true" outlineLevel="0" collapsed="false">
      <c r="A12" s="51"/>
      <c r="B12" s="22" t="s">
        <v>151</v>
      </c>
      <c r="C12" s="22"/>
      <c r="D12" s="22"/>
      <c r="E12" s="24"/>
      <c r="F12" s="22" t="s">
        <v>137</v>
      </c>
      <c r="G12" s="22"/>
      <c r="H12" s="22"/>
      <c r="I12" s="24"/>
      <c r="J12" s="22" t="s">
        <v>145</v>
      </c>
      <c r="K12" s="22"/>
      <c r="L12" s="22"/>
    </row>
    <row r="13" s="9" customFormat="true" ht="24" hidden="false" customHeight="false" outlineLevel="0" collapsed="false">
      <c r="A13" s="51"/>
      <c r="B13" s="25" t="s">
        <v>152</v>
      </c>
      <c r="C13" s="25" t="s">
        <v>139</v>
      </c>
      <c r="D13" s="25" t="s">
        <v>140</v>
      </c>
      <c r="E13" s="87"/>
      <c r="F13" s="25" t="s">
        <v>152</v>
      </c>
      <c r="G13" s="25" t="s">
        <v>139</v>
      </c>
      <c r="H13" s="25" t="s">
        <v>140</v>
      </c>
      <c r="I13" s="87"/>
      <c r="J13" s="25" t="s">
        <v>152</v>
      </c>
      <c r="K13" s="25" t="s">
        <v>139</v>
      </c>
      <c r="L13" s="25" t="s">
        <v>140</v>
      </c>
    </row>
    <row r="14" customFormat="false" ht="12.75" hidden="false" customHeight="false" outlineLevel="0" collapsed="false">
      <c r="A14" s="132" t="s">
        <v>55</v>
      </c>
      <c r="B14" s="88" t="n">
        <v>1307916</v>
      </c>
      <c r="C14" s="88" t="n">
        <v>389620</v>
      </c>
      <c r="D14" s="88" t="n">
        <v>918296</v>
      </c>
      <c r="E14" s="109"/>
      <c r="F14" s="133" t="n">
        <v>220616</v>
      </c>
      <c r="G14" s="133" t="n">
        <v>86913</v>
      </c>
      <c r="H14" s="133" t="n">
        <v>133703</v>
      </c>
      <c r="I14" s="89"/>
      <c r="J14" s="133" t="n">
        <v>1087300</v>
      </c>
      <c r="K14" s="133" t="n">
        <v>302707</v>
      </c>
      <c r="L14" s="133" t="n">
        <v>784593</v>
      </c>
      <c r="N14" s="57"/>
      <c r="O14" s="57"/>
    </row>
    <row r="15" customFormat="false" ht="12.75" hidden="false" customHeight="false" outlineLevel="0" collapsed="false">
      <c r="A15" s="134" t="s">
        <v>98</v>
      </c>
      <c r="B15" s="90" t="n">
        <v>1871969</v>
      </c>
      <c r="C15" s="90" t="n">
        <v>624547</v>
      </c>
      <c r="D15" s="90" t="n">
        <v>1247422</v>
      </c>
      <c r="E15" s="90"/>
      <c r="F15" s="90" t="n">
        <v>653450</v>
      </c>
      <c r="G15" s="90" t="n">
        <v>82527</v>
      </c>
      <c r="H15" s="90" t="n">
        <v>570923</v>
      </c>
      <c r="I15" s="90"/>
      <c r="J15" s="90" t="n">
        <v>1218519</v>
      </c>
      <c r="K15" s="90" t="n">
        <v>542020</v>
      </c>
      <c r="L15" s="90" t="n">
        <v>676499</v>
      </c>
    </row>
    <row r="16" customFormat="false" ht="12.75" hidden="false" customHeight="false" outlineLevel="0" collapsed="false">
      <c r="A16" s="132" t="s">
        <v>56</v>
      </c>
      <c r="B16" s="88" t="n">
        <v>2958539</v>
      </c>
      <c r="C16" s="88" t="n">
        <v>599678</v>
      </c>
      <c r="D16" s="88" t="n">
        <v>2358861</v>
      </c>
      <c r="E16" s="109"/>
      <c r="F16" s="133" t="n">
        <v>604367</v>
      </c>
      <c r="G16" s="133" t="n">
        <v>144127</v>
      </c>
      <c r="H16" s="133" t="n">
        <v>460240</v>
      </c>
      <c r="I16" s="89"/>
      <c r="J16" s="133" t="n">
        <v>2354172</v>
      </c>
      <c r="K16" s="133" t="n">
        <v>455551</v>
      </c>
      <c r="L16" s="133" t="n">
        <v>1898621</v>
      </c>
      <c r="M16" s="57"/>
      <c r="N16" s="57"/>
    </row>
    <row r="17" customFormat="false" ht="12.75" hidden="false" customHeight="false" outlineLevel="0" collapsed="false">
      <c r="A17" s="134" t="s">
        <v>153</v>
      </c>
      <c r="B17" s="90" t="n">
        <v>18107071</v>
      </c>
      <c r="C17" s="90" t="n">
        <v>4450941</v>
      </c>
      <c r="D17" s="90" t="n">
        <v>13656130</v>
      </c>
      <c r="E17" s="90"/>
      <c r="F17" s="90" t="n">
        <v>5159218</v>
      </c>
      <c r="G17" s="90" t="n">
        <v>1037236</v>
      </c>
      <c r="H17" s="90" t="n">
        <v>4121982</v>
      </c>
      <c r="I17" s="90"/>
      <c r="J17" s="90" t="n">
        <v>12947853</v>
      </c>
      <c r="K17" s="90" t="n">
        <v>3413705</v>
      </c>
      <c r="L17" s="90" t="n">
        <v>9534148</v>
      </c>
    </row>
    <row r="18" customFormat="false" ht="12.75" hidden="false" customHeight="false" outlineLevel="0" collapsed="false">
      <c r="A18" s="132" t="s">
        <v>154</v>
      </c>
      <c r="B18" s="88" t="n">
        <v>19758964</v>
      </c>
      <c r="C18" s="88" t="n">
        <v>5290746</v>
      </c>
      <c r="D18" s="88" t="n">
        <v>14468218</v>
      </c>
      <c r="E18" s="109"/>
      <c r="F18" s="133" t="n">
        <v>4971147</v>
      </c>
      <c r="G18" s="133" t="n">
        <v>1280039</v>
      </c>
      <c r="H18" s="133" t="n">
        <v>3691108</v>
      </c>
      <c r="I18" s="89"/>
      <c r="J18" s="133" t="n">
        <v>14787817</v>
      </c>
      <c r="K18" s="133" t="n">
        <v>4010707</v>
      </c>
      <c r="L18" s="133" t="n">
        <v>10777110</v>
      </c>
    </row>
    <row r="19" customFormat="false" ht="15" hidden="false" customHeight="true" outlineLevel="0" collapsed="false">
      <c r="A19" s="96" t="s">
        <v>155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2.75" hidden="false" customHeight="false" outlineLevel="0" collapsed="false">
      <c r="A20" s="46" t="s">
        <v>95</v>
      </c>
      <c r="B20" s="135" t="n">
        <v>126.2</v>
      </c>
      <c r="C20" s="135" t="n">
        <v>53.9</v>
      </c>
      <c r="D20" s="135" t="n">
        <v>156.9</v>
      </c>
      <c r="E20" s="135"/>
      <c r="F20" s="135" t="n">
        <v>173.9</v>
      </c>
      <c r="G20" s="135" t="n">
        <v>65.8</v>
      </c>
      <c r="H20" s="135" t="n">
        <v>244.2</v>
      </c>
      <c r="I20" s="135"/>
      <c r="J20" s="135" t="n">
        <v>116.5</v>
      </c>
      <c r="K20" s="135" t="n">
        <v>50.5</v>
      </c>
      <c r="L20" s="135" t="n">
        <v>142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</row>
    <row r="21" customFormat="false" ht="12.75" hidden="false" customHeight="true" outlineLevel="0" collapsed="false">
      <c r="A21" s="136" t="s">
        <v>94</v>
      </c>
      <c r="B21" s="137" t="n">
        <v>58</v>
      </c>
      <c r="C21" s="137" t="n">
        <v>-4</v>
      </c>
      <c r="D21" s="137" t="n">
        <v>89.1</v>
      </c>
      <c r="E21" s="137"/>
      <c r="F21" s="137" t="n">
        <v>-7.5</v>
      </c>
      <c r="G21" s="137" t="n">
        <v>74.6</v>
      </c>
      <c r="H21" s="137" t="n">
        <v>-19.4</v>
      </c>
      <c r="I21" s="137"/>
      <c r="J21" s="137" t="n">
        <v>93.2</v>
      </c>
      <c r="K21" s="137" t="n">
        <v>-16</v>
      </c>
      <c r="L21" s="137" t="n">
        <v>180.7</v>
      </c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  <row r="22" s="9" customFormat="true" ht="12.75" hidden="false" customHeight="true" outlineLevel="0" collapsed="false">
      <c r="A22" s="136" t="s">
        <v>154</v>
      </c>
      <c r="B22" s="137" t="n">
        <v>9.1</v>
      </c>
      <c r="C22" s="137" t="n">
        <v>18.9</v>
      </c>
      <c r="D22" s="137" t="n">
        <v>5.9</v>
      </c>
      <c r="E22" s="137"/>
      <c r="F22" s="137" t="n">
        <v>-3.6</v>
      </c>
      <c r="G22" s="137" t="n">
        <v>23.4</v>
      </c>
      <c r="H22" s="137" t="n">
        <v>-10.5</v>
      </c>
      <c r="I22" s="137"/>
      <c r="J22" s="137" t="n">
        <v>14.2</v>
      </c>
      <c r="K22" s="137" t="n">
        <v>17.5</v>
      </c>
      <c r="L22" s="137" t="n">
        <v>13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</row>
    <row r="23" s="9" customFormat="true" ht="12.75" hidden="false" customHeight="true" outlineLevel="0" collapsed="false">
      <c r="A23" s="96" t="s">
        <v>156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</row>
    <row r="24" s="9" customFormat="true" ht="12.75" hidden="false" customHeight="true" outlineLevel="0" collapsed="false">
      <c r="A24" s="46" t="s">
        <v>95</v>
      </c>
      <c r="B24" s="135" t="n">
        <v>126.2</v>
      </c>
      <c r="C24" s="135" t="n">
        <v>16.1</v>
      </c>
      <c r="D24" s="135" t="n">
        <v>110.1</v>
      </c>
      <c r="E24" s="135"/>
      <c r="F24" s="135" t="n">
        <v>29.3</v>
      </c>
      <c r="G24" s="135" t="n">
        <v>4.4</v>
      </c>
      <c r="H24" s="135" t="n">
        <v>25</v>
      </c>
      <c r="I24" s="135"/>
      <c r="J24" s="135" t="n">
        <v>96.9</v>
      </c>
      <c r="K24" s="135" t="n">
        <v>11.7</v>
      </c>
      <c r="L24" s="135" t="n">
        <v>85.2</v>
      </c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</row>
    <row r="25" s="9" customFormat="true" ht="12.75" hidden="false" customHeight="true" outlineLevel="0" collapsed="false">
      <c r="A25" s="136" t="s">
        <v>94</v>
      </c>
      <c r="B25" s="137" t="n">
        <v>58</v>
      </c>
      <c r="C25" s="137" t="n">
        <v>-1.3</v>
      </c>
      <c r="D25" s="137" t="n">
        <v>59.4</v>
      </c>
      <c r="E25" s="137"/>
      <c r="F25" s="137" t="n">
        <v>-2.6</v>
      </c>
      <c r="G25" s="137" t="n">
        <v>3.3</v>
      </c>
      <c r="H25" s="137" t="n">
        <v>-5.9</v>
      </c>
      <c r="I25" s="137"/>
      <c r="J25" s="137" t="n">
        <v>60.7</v>
      </c>
      <c r="K25" s="137" t="n">
        <v>-4.6</v>
      </c>
      <c r="L25" s="137" t="n">
        <v>65.3</v>
      </c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</row>
    <row r="26" s="9" customFormat="true" ht="12.75" hidden="false" customHeight="true" outlineLevel="0" collapsed="false">
      <c r="A26" s="136" t="s">
        <v>154</v>
      </c>
      <c r="B26" s="137" t="n">
        <v>9.1</v>
      </c>
      <c r="C26" s="137" t="n">
        <v>4.6</v>
      </c>
      <c r="D26" s="137" t="n">
        <v>4.5</v>
      </c>
      <c r="E26" s="137"/>
      <c r="F26" s="137" t="n">
        <v>-1</v>
      </c>
      <c r="G26" s="137" t="n">
        <v>1.3</v>
      </c>
      <c r="H26" s="137" t="n">
        <v>-2.4</v>
      </c>
      <c r="I26" s="137"/>
      <c r="J26" s="137" t="n">
        <v>10.2</v>
      </c>
      <c r="K26" s="137" t="n">
        <v>3.3</v>
      </c>
      <c r="L26" s="137" t="n">
        <v>6.9</v>
      </c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</row>
    <row r="27" s="9" customFormat="tru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9" customFormat="true" ht="12.75" hidden="false" customHeight="true" outlineLevel="0" collapsed="false">
      <c r="A28" s="51" t="s">
        <v>149</v>
      </c>
      <c r="B28" s="22" t="s">
        <v>15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true" outlineLevel="0" collapsed="false">
      <c r="A29" s="51"/>
      <c r="B29" s="22" t="s">
        <v>151</v>
      </c>
      <c r="C29" s="22"/>
      <c r="D29" s="22"/>
      <c r="E29" s="24"/>
      <c r="F29" s="22" t="s">
        <v>137</v>
      </c>
      <c r="G29" s="22"/>
      <c r="H29" s="22"/>
      <c r="I29" s="24"/>
      <c r="J29" s="22" t="s">
        <v>145</v>
      </c>
      <c r="K29" s="22"/>
      <c r="L29" s="22"/>
    </row>
    <row r="30" customFormat="false" ht="24" hidden="false" customHeight="false" outlineLevel="0" collapsed="false">
      <c r="A30" s="51"/>
      <c r="B30" s="25" t="s">
        <v>152</v>
      </c>
      <c r="C30" s="25" t="s">
        <v>139</v>
      </c>
      <c r="D30" s="25" t="s">
        <v>140</v>
      </c>
      <c r="E30" s="87"/>
      <c r="F30" s="25" t="s">
        <v>152</v>
      </c>
      <c r="G30" s="25" t="s">
        <v>139</v>
      </c>
      <c r="H30" s="25" t="s">
        <v>140</v>
      </c>
      <c r="I30" s="87"/>
      <c r="J30" s="25" t="s">
        <v>152</v>
      </c>
      <c r="K30" s="25" t="s">
        <v>139</v>
      </c>
      <c r="L30" s="25" t="s">
        <v>140</v>
      </c>
    </row>
    <row r="31" customFormat="false" ht="12.75" hidden="false" customHeight="false" outlineLevel="0" collapsed="false">
      <c r="A31" s="132" t="s">
        <v>55</v>
      </c>
      <c r="B31" s="88" t="n">
        <v>12361</v>
      </c>
      <c r="C31" s="88" t="n">
        <v>3997</v>
      </c>
      <c r="D31" s="88" t="n">
        <v>8364</v>
      </c>
      <c r="E31" s="109"/>
      <c r="F31" s="133" t="n">
        <v>3997</v>
      </c>
      <c r="G31" s="133" t="n">
        <v>1678</v>
      </c>
      <c r="H31" s="133" t="n">
        <v>2319</v>
      </c>
      <c r="I31" s="89"/>
      <c r="J31" s="133" t="n">
        <v>8364</v>
      </c>
      <c r="K31" s="133" t="n">
        <v>2319</v>
      </c>
      <c r="L31" s="133" t="n">
        <v>6045</v>
      </c>
    </row>
    <row r="32" customFormat="false" ht="12.75" hidden="false" customHeight="true" outlineLevel="0" collapsed="false">
      <c r="A32" s="134" t="s">
        <v>98</v>
      </c>
      <c r="B32" s="90" t="n">
        <v>22000</v>
      </c>
      <c r="C32" s="90" t="n">
        <v>6199</v>
      </c>
      <c r="D32" s="90" t="n">
        <v>15801</v>
      </c>
      <c r="E32" s="90"/>
      <c r="F32" s="90" t="n">
        <v>11298</v>
      </c>
      <c r="G32" s="90" t="n">
        <v>1332</v>
      </c>
      <c r="H32" s="90" t="n">
        <v>9966</v>
      </c>
      <c r="I32" s="90"/>
      <c r="J32" s="90" t="n">
        <v>10702</v>
      </c>
      <c r="K32" s="90" t="n">
        <v>4867</v>
      </c>
      <c r="L32" s="90" t="n">
        <v>5835</v>
      </c>
    </row>
    <row r="33" customFormat="false" ht="12.75" hidden="false" customHeight="false" outlineLevel="0" collapsed="false">
      <c r="A33" s="132" t="s">
        <v>56</v>
      </c>
      <c r="B33" s="88" t="n">
        <v>30694</v>
      </c>
      <c r="C33" s="88" t="n">
        <v>6176</v>
      </c>
      <c r="D33" s="88" t="n">
        <v>24518</v>
      </c>
      <c r="E33" s="109"/>
      <c r="F33" s="133" t="n">
        <v>9894</v>
      </c>
      <c r="G33" s="133" t="n">
        <v>2378</v>
      </c>
      <c r="H33" s="133" t="n">
        <v>7516</v>
      </c>
      <c r="I33" s="89"/>
      <c r="J33" s="133" t="n">
        <v>20800</v>
      </c>
      <c r="K33" s="133" t="n">
        <v>3798</v>
      </c>
      <c r="L33" s="133" t="n">
        <v>17002</v>
      </c>
    </row>
    <row r="34" customFormat="false" ht="12.75" hidden="false" customHeight="false" outlineLevel="0" collapsed="false">
      <c r="A34" s="134" t="s">
        <v>153</v>
      </c>
      <c r="B34" s="90" t="n">
        <v>192268</v>
      </c>
      <c r="C34" s="90" t="n">
        <v>45327</v>
      </c>
      <c r="D34" s="90" t="n">
        <v>146941</v>
      </c>
      <c r="E34" s="90"/>
      <c r="F34" s="90" t="n">
        <v>89372</v>
      </c>
      <c r="G34" s="90" t="n">
        <v>18509</v>
      </c>
      <c r="H34" s="90" t="n">
        <v>70863</v>
      </c>
      <c r="I34" s="90"/>
      <c r="J34" s="90" t="n">
        <v>102896</v>
      </c>
      <c r="K34" s="90" t="n">
        <v>26818</v>
      </c>
      <c r="L34" s="90" t="n">
        <v>76078</v>
      </c>
    </row>
    <row r="35" customFormat="false" ht="12.75" hidden="false" customHeight="false" outlineLevel="0" collapsed="false">
      <c r="A35" s="132" t="s">
        <v>154</v>
      </c>
      <c r="B35" s="88" t="n">
        <v>208459</v>
      </c>
      <c r="C35" s="88" t="n">
        <v>53312</v>
      </c>
      <c r="D35" s="88" t="n">
        <v>155147</v>
      </c>
      <c r="E35" s="109"/>
      <c r="F35" s="133" t="n">
        <v>82747</v>
      </c>
      <c r="G35" s="133" t="n">
        <v>21731</v>
      </c>
      <c r="H35" s="133" t="n">
        <v>61016</v>
      </c>
      <c r="I35" s="89"/>
      <c r="J35" s="133" t="n">
        <v>125712</v>
      </c>
      <c r="K35" s="133" t="n">
        <v>31581</v>
      </c>
      <c r="L35" s="133" t="n">
        <v>94131</v>
      </c>
    </row>
    <row r="36" customFormat="false" ht="15" hidden="false" customHeight="true" outlineLevel="0" collapsed="false">
      <c r="A36" s="96" t="s">
        <v>155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</row>
    <row r="37" customFormat="false" ht="12.75" hidden="false" customHeight="false" outlineLevel="0" collapsed="false">
      <c r="A37" s="46" t="s">
        <v>95</v>
      </c>
      <c r="B37" s="135" t="n">
        <v>148.3</v>
      </c>
      <c r="C37" s="135" t="n">
        <v>54.5</v>
      </c>
      <c r="D37" s="135" t="n">
        <v>193.1</v>
      </c>
      <c r="E37" s="135"/>
      <c r="F37" s="135" t="n">
        <v>147.5</v>
      </c>
      <c r="G37" s="135" t="n">
        <v>41.7</v>
      </c>
      <c r="H37" s="135" t="n">
        <v>224.1</v>
      </c>
      <c r="I37" s="135"/>
      <c r="J37" s="135" t="n">
        <v>148.7</v>
      </c>
      <c r="K37" s="135" t="n">
        <v>63.8</v>
      </c>
      <c r="L37" s="135" t="n">
        <v>181.3</v>
      </c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customFormat="false" ht="12.75" hidden="false" customHeight="false" outlineLevel="0" collapsed="false">
      <c r="A38" s="136" t="s">
        <v>94</v>
      </c>
      <c r="B38" s="137" t="n">
        <v>39.5</v>
      </c>
      <c r="C38" s="137" t="n">
        <v>-0.4</v>
      </c>
      <c r="D38" s="137" t="n">
        <v>55.2</v>
      </c>
      <c r="E38" s="137"/>
      <c r="F38" s="137" t="n">
        <v>-12.4</v>
      </c>
      <c r="G38" s="137" t="n">
        <v>78.5</v>
      </c>
      <c r="H38" s="137" t="n">
        <v>-24.6</v>
      </c>
      <c r="I38" s="137"/>
      <c r="J38" s="137" t="n">
        <v>94.4</v>
      </c>
      <c r="K38" s="137" t="n">
        <v>-22</v>
      </c>
      <c r="L38" s="137" t="n">
        <v>191.4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.75" hidden="false" customHeight="false" outlineLevel="0" collapsed="false">
      <c r="A39" s="136" t="s">
        <v>154</v>
      </c>
      <c r="B39" s="137" t="n">
        <v>8.4</v>
      </c>
      <c r="C39" s="137" t="n">
        <v>17.6</v>
      </c>
      <c r="D39" s="137" t="n">
        <v>5.6</v>
      </c>
      <c r="E39" s="137"/>
      <c r="F39" s="137" t="n">
        <v>-7.4</v>
      </c>
      <c r="G39" s="137" t="n">
        <v>17.4</v>
      </c>
      <c r="H39" s="137" t="n">
        <v>-13.9</v>
      </c>
      <c r="I39" s="137"/>
      <c r="J39" s="137" t="n">
        <v>22.2</v>
      </c>
      <c r="K39" s="137" t="n">
        <v>17.8</v>
      </c>
      <c r="L39" s="137" t="n">
        <v>23.7</v>
      </c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</row>
    <row r="40" customFormat="false" ht="12.75" hidden="false" customHeight="true" outlineLevel="0" collapsed="false">
      <c r="A40" s="96" t="s">
        <v>15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</row>
    <row r="41" customFormat="false" ht="12.75" hidden="false" customHeight="false" outlineLevel="0" collapsed="false">
      <c r="A41" s="46" t="s">
        <v>95</v>
      </c>
      <c r="B41" s="135" t="n">
        <v>148.3</v>
      </c>
      <c r="C41" s="135" t="n">
        <v>17.6</v>
      </c>
      <c r="D41" s="135" t="n">
        <v>130.7</v>
      </c>
      <c r="E41" s="135"/>
      <c r="F41" s="135" t="n">
        <v>47.7</v>
      </c>
      <c r="G41" s="135" t="n">
        <v>5.7</v>
      </c>
      <c r="H41" s="135" t="n">
        <v>42</v>
      </c>
      <c r="I41" s="135"/>
      <c r="J41" s="135" t="n">
        <v>100.6</v>
      </c>
      <c r="K41" s="135" t="n">
        <v>12</v>
      </c>
      <c r="L41" s="135" t="n">
        <v>88.6</v>
      </c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</row>
    <row r="42" customFormat="false" ht="12.75" hidden="false" customHeight="false" outlineLevel="0" collapsed="false">
      <c r="A42" s="136" t="s">
        <v>94</v>
      </c>
      <c r="B42" s="137" t="n">
        <v>39.5</v>
      </c>
      <c r="C42" s="137" t="n">
        <v>-0.1</v>
      </c>
      <c r="D42" s="137" t="n">
        <v>39.6</v>
      </c>
      <c r="E42" s="137"/>
      <c r="F42" s="137" t="n">
        <v>-6.4</v>
      </c>
      <c r="G42" s="137" t="n">
        <v>4.8</v>
      </c>
      <c r="H42" s="137" t="n">
        <v>-11.1</v>
      </c>
      <c r="I42" s="137"/>
      <c r="J42" s="137" t="n">
        <v>45.9</v>
      </c>
      <c r="K42" s="137" t="n">
        <v>-4.9</v>
      </c>
      <c r="L42" s="137" t="n">
        <v>50.8</v>
      </c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</row>
    <row r="43" customFormat="false" ht="12.75" hidden="false" customHeight="false" outlineLevel="0" collapsed="false">
      <c r="A43" s="136" t="s">
        <v>154</v>
      </c>
      <c r="B43" s="137" t="n">
        <v>8.4</v>
      </c>
      <c r="C43" s="137" t="n">
        <v>4.2</v>
      </c>
      <c r="D43" s="137" t="n">
        <v>4.3</v>
      </c>
      <c r="E43" s="137"/>
      <c r="F43" s="137" t="n">
        <v>-3.4</v>
      </c>
      <c r="G43" s="137" t="n">
        <v>1.7</v>
      </c>
      <c r="H43" s="137" t="n">
        <v>-5.1</v>
      </c>
      <c r="I43" s="137"/>
      <c r="J43" s="137" t="n">
        <v>11.9</v>
      </c>
      <c r="K43" s="137" t="n">
        <v>2.5</v>
      </c>
      <c r="L43" s="137" t="n">
        <v>9.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5" customFormat="false" ht="12.75" hidden="false" customHeight="false" outlineLevel="0" collapsed="false">
      <c r="A45" s="41" t="s">
        <v>50</v>
      </c>
    </row>
    <row r="46" customFormat="false" ht="12.75" hidden="false" customHeight="false" outlineLevel="0" collapsed="false">
      <c r="A46" s="41" t="str">
        <f aca="false">Contenido!$B$45</f>
        <v>Fecha de publicación: 16 de febrero de 2016</v>
      </c>
    </row>
  </sheetData>
  <mergeCells count="14">
    <mergeCell ref="A11:A13"/>
    <mergeCell ref="B11:L11"/>
    <mergeCell ref="B12:D12"/>
    <mergeCell ref="F12:H12"/>
    <mergeCell ref="J12:L12"/>
    <mergeCell ref="A19:L19"/>
    <mergeCell ref="A23:L23"/>
    <mergeCell ref="A28:A30"/>
    <mergeCell ref="B28:L28"/>
    <mergeCell ref="B29:D29"/>
    <mergeCell ref="F29:H29"/>
    <mergeCell ref="J29:L29"/>
    <mergeCell ref="A36:L36"/>
    <mergeCell ref="A40:L40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6" t="s">
        <v>37</v>
      </c>
    </row>
    <row r="7" customFormat="false" ht="14.25" hidden="false" customHeight="true" outlineLevel="0" collapsed="false">
      <c r="A7" s="138" t="s">
        <v>15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4.25" hidden="false" customHeight="true" outlineLevel="0" collapsed="false">
      <c r="A8" s="138" t="s">
        <v>14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4.25" hidden="false" customHeight="true" outlineLevel="0" collapsed="false">
      <c r="A9" s="139" t="str">
        <f aca="false">a4!A9</f>
        <v>Diciembre 2015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140"/>
      <c r="N9" s="140"/>
    </row>
    <row r="10" customFormat="false" ht="12.75" hidden="false" customHeight="true" outlineLevel="0" collapsed="false">
      <c r="A10" s="13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141" t="s">
        <v>41</v>
      </c>
      <c r="N10" s="141"/>
    </row>
    <row r="11" customFormat="false" ht="24" hidden="false" customHeight="false" outlineLevel="0" collapsed="false">
      <c r="A11" s="22" t="s">
        <v>54</v>
      </c>
      <c r="B11" s="142" t="s">
        <v>48</v>
      </c>
      <c r="C11" s="142" t="s">
        <v>118</v>
      </c>
      <c r="D11" s="142" t="s">
        <v>119</v>
      </c>
      <c r="E11" s="142" t="s">
        <v>120</v>
      </c>
      <c r="F11" s="142" t="s">
        <v>121</v>
      </c>
      <c r="G11" s="142" t="s">
        <v>122</v>
      </c>
      <c r="H11" s="22" t="s">
        <v>123</v>
      </c>
      <c r="I11" s="22" t="s">
        <v>124</v>
      </c>
      <c r="J11" s="22" t="s">
        <v>125</v>
      </c>
      <c r="K11" s="22" t="s">
        <v>126</v>
      </c>
      <c r="L11" s="22" t="s">
        <v>159</v>
      </c>
      <c r="M11" s="22" t="s">
        <v>160</v>
      </c>
      <c r="N11" s="22" t="s">
        <v>47</v>
      </c>
      <c r="O11" s="9"/>
    </row>
    <row r="12" customFormat="false" ht="12.75" hidden="false" customHeight="false" outlineLevel="0" collapsed="false">
      <c r="A12" s="41" t="s">
        <v>60</v>
      </c>
      <c r="B12" s="52" t="n">
        <v>327422</v>
      </c>
      <c r="C12" s="52" t="n">
        <v>19608</v>
      </c>
      <c r="D12" s="52" t="n">
        <v>11180</v>
      </c>
      <c r="E12" s="52" t="n">
        <v>68744</v>
      </c>
      <c r="F12" s="52" t="n">
        <v>42315</v>
      </c>
      <c r="G12" s="52" t="n">
        <v>219</v>
      </c>
      <c r="H12" s="52" t="n">
        <v>490</v>
      </c>
      <c r="I12" s="52" t="n">
        <v>0</v>
      </c>
      <c r="J12" s="52" t="n">
        <v>49</v>
      </c>
      <c r="K12" s="52" t="n">
        <v>8129</v>
      </c>
      <c r="L12" s="52" t="n">
        <v>2047</v>
      </c>
      <c r="M12" s="52" t="n">
        <v>1801</v>
      </c>
      <c r="N12" s="52" t="n">
        <v>482004</v>
      </c>
      <c r="O12" s="9"/>
    </row>
    <row r="13" customFormat="false" ht="12.75" hidden="false" customHeight="false" outlineLevel="0" collapsed="false">
      <c r="A13" s="136" t="s">
        <v>61</v>
      </c>
      <c r="B13" s="55" t="n">
        <v>3177</v>
      </c>
      <c r="C13" s="55" t="n">
        <v>0</v>
      </c>
      <c r="D13" s="55" t="n">
        <v>0</v>
      </c>
      <c r="E13" s="55" t="n">
        <v>0</v>
      </c>
      <c r="F13" s="55" t="n">
        <v>581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3758</v>
      </c>
      <c r="O13" s="9"/>
    </row>
    <row r="14" customFormat="false" ht="12.75" hidden="false" customHeight="false" outlineLevel="0" collapsed="false">
      <c r="A14" s="41" t="s">
        <v>62</v>
      </c>
      <c r="B14" s="52" t="n">
        <v>240045</v>
      </c>
      <c r="C14" s="52" t="n">
        <v>14626</v>
      </c>
      <c r="D14" s="52" t="n">
        <v>3943</v>
      </c>
      <c r="E14" s="52" t="n">
        <v>26865</v>
      </c>
      <c r="F14" s="52" t="n">
        <v>21532</v>
      </c>
      <c r="G14" s="52" t="n">
        <v>6898</v>
      </c>
      <c r="H14" s="52" t="n">
        <v>10249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324158</v>
      </c>
      <c r="O14" s="9"/>
    </row>
    <row r="15" customFormat="false" ht="12.75" hidden="false" customHeight="false" outlineLevel="0" collapsed="false">
      <c r="A15" s="136" t="s">
        <v>63</v>
      </c>
      <c r="B15" s="55" t="n">
        <v>407261</v>
      </c>
      <c r="C15" s="55" t="n">
        <v>1361</v>
      </c>
      <c r="D15" s="55" t="n">
        <v>37785</v>
      </c>
      <c r="E15" s="55" t="n">
        <v>4673</v>
      </c>
      <c r="F15" s="55" t="n">
        <v>19142</v>
      </c>
      <c r="G15" s="55" t="n">
        <v>57</v>
      </c>
      <c r="H15" s="55" t="n">
        <v>20367</v>
      </c>
      <c r="I15" s="55" t="n">
        <v>4091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494737</v>
      </c>
      <c r="O15" s="9"/>
    </row>
    <row r="16" customFormat="false" ht="12.75" hidden="false" customHeight="false" outlineLevel="0" collapsed="false">
      <c r="A16" s="41" t="s">
        <v>64</v>
      </c>
      <c r="B16" s="52" t="n">
        <v>116922</v>
      </c>
      <c r="C16" s="52" t="n">
        <v>628</v>
      </c>
      <c r="D16" s="52" t="n">
        <v>340</v>
      </c>
      <c r="E16" s="52" t="n">
        <v>0</v>
      </c>
      <c r="F16" s="52" t="n">
        <v>4335</v>
      </c>
      <c r="G16" s="52" t="n">
        <v>0</v>
      </c>
      <c r="H16" s="52" t="n">
        <v>5226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127451</v>
      </c>
      <c r="O16" s="9"/>
    </row>
    <row r="17" customFormat="false" ht="12.75" hidden="false" customHeight="false" outlineLevel="0" collapsed="false">
      <c r="A17" s="136" t="s">
        <v>65</v>
      </c>
      <c r="B17" s="55" t="n">
        <v>53229</v>
      </c>
      <c r="C17" s="55" t="n">
        <v>0</v>
      </c>
      <c r="D17" s="55" t="n">
        <v>0</v>
      </c>
      <c r="E17" s="55" t="n">
        <v>394</v>
      </c>
      <c r="F17" s="55" t="n">
        <v>17667</v>
      </c>
      <c r="G17" s="55" t="n">
        <v>0</v>
      </c>
      <c r="H17" s="55" t="n">
        <v>0</v>
      </c>
      <c r="I17" s="55" t="n">
        <v>10049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81339</v>
      </c>
      <c r="O17" s="9"/>
    </row>
    <row r="18" customFormat="false" ht="12.75" hidden="false" customHeight="false" outlineLevel="0" collapsed="false">
      <c r="A18" s="41" t="s">
        <v>66</v>
      </c>
      <c r="B18" s="52" t="n">
        <v>25166</v>
      </c>
      <c r="C18" s="52" t="n">
        <v>346</v>
      </c>
      <c r="D18" s="52" t="n">
        <v>3703</v>
      </c>
      <c r="E18" s="52" t="n">
        <v>463</v>
      </c>
      <c r="F18" s="52" t="n">
        <v>4011</v>
      </c>
      <c r="G18" s="52" t="n">
        <v>1979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1203</v>
      </c>
      <c r="M18" s="52" t="n">
        <v>0</v>
      </c>
      <c r="N18" s="52" t="n">
        <v>36871</v>
      </c>
      <c r="O18" s="9"/>
    </row>
    <row r="19" customFormat="false" ht="12.75" hidden="false" customHeight="false" outlineLevel="0" collapsed="false">
      <c r="A19" s="136" t="s">
        <v>67</v>
      </c>
      <c r="B19" s="55" t="n">
        <v>6182</v>
      </c>
      <c r="C19" s="55" t="n">
        <v>0</v>
      </c>
      <c r="D19" s="55" t="n">
        <v>0</v>
      </c>
      <c r="E19" s="55" t="n">
        <v>559</v>
      </c>
      <c r="F19" s="55" t="n">
        <v>60</v>
      </c>
      <c r="G19" s="55" t="n">
        <v>0</v>
      </c>
      <c r="H19" s="55" t="n">
        <v>11970</v>
      </c>
      <c r="I19" s="55" t="n">
        <v>384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19155</v>
      </c>
      <c r="O19" s="9"/>
    </row>
    <row r="20" customFormat="false" ht="12.75" hidden="false" customHeight="false" outlineLevel="0" collapsed="false">
      <c r="A20" s="41" t="s">
        <v>68</v>
      </c>
      <c r="B20" s="52" t="n">
        <v>7067</v>
      </c>
      <c r="C20" s="52" t="n">
        <v>0</v>
      </c>
      <c r="D20" s="52" t="n">
        <v>0</v>
      </c>
      <c r="E20" s="52" t="n">
        <v>0</v>
      </c>
      <c r="F20" s="52" t="n">
        <v>762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7829</v>
      </c>
      <c r="O20" s="9"/>
    </row>
    <row r="21" customFormat="false" ht="12.75" hidden="false" customHeight="false" outlineLevel="0" collapsed="false">
      <c r="A21" s="136" t="s">
        <v>69</v>
      </c>
      <c r="B21" s="55" t="n">
        <v>10977</v>
      </c>
      <c r="C21" s="55" t="n">
        <v>0</v>
      </c>
      <c r="D21" s="55" t="n">
        <v>0</v>
      </c>
      <c r="E21" s="55" t="n">
        <v>0</v>
      </c>
      <c r="F21" s="55" t="n">
        <v>3134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14111</v>
      </c>
      <c r="O21" s="9"/>
    </row>
    <row r="22" customFormat="false" ht="12.75" hidden="false" customHeight="false" outlineLevel="0" collapsed="false">
      <c r="A22" s="41" t="s">
        <v>70</v>
      </c>
      <c r="B22" s="52" t="n">
        <v>13802</v>
      </c>
      <c r="C22" s="52" t="n">
        <v>0</v>
      </c>
      <c r="D22" s="52" t="n">
        <v>257</v>
      </c>
      <c r="E22" s="52" t="n">
        <v>0</v>
      </c>
      <c r="F22" s="52" t="n">
        <v>18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14240</v>
      </c>
      <c r="O22" s="9"/>
    </row>
    <row r="23" customFormat="false" ht="12.75" hidden="false" customHeight="false" outlineLevel="0" collapsed="false">
      <c r="A23" s="136" t="s">
        <v>71</v>
      </c>
      <c r="B23" s="55" t="n">
        <v>28141</v>
      </c>
      <c r="C23" s="55" t="n">
        <v>0</v>
      </c>
      <c r="D23" s="55" t="n">
        <v>0</v>
      </c>
      <c r="E23" s="55" t="n">
        <v>0</v>
      </c>
      <c r="F23" s="55" t="n">
        <v>738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28879</v>
      </c>
      <c r="O23" s="9"/>
    </row>
    <row r="24" customFormat="false" ht="12.75" hidden="false" customHeight="false" outlineLevel="0" collapsed="false">
      <c r="A24" s="41" t="s">
        <v>72</v>
      </c>
      <c r="B24" s="52" t="n">
        <v>749403</v>
      </c>
      <c r="C24" s="52" t="n">
        <v>43096</v>
      </c>
      <c r="D24" s="52" t="n">
        <v>5501</v>
      </c>
      <c r="E24" s="52" t="n">
        <v>79354</v>
      </c>
      <c r="F24" s="52" t="n">
        <v>26249</v>
      </c>
      <c r="G24" s="52" t="n">
        <v>1050</v>
      </c>
      <c r="H24" s="52" t="n">
        <v>17212</v>
      </c>
      <c r="I24" s="52" t="n">
        <v>1071</v>
      </c>
      <c r="J24" s="52" t="n">
        <v>0</v>
      </c>
      <c r="K24" s="52" t="n">
        <v>643</v>
      </c>
      <c r="L24" s="52" t="n">
        <v>1393</v>
      </c>
      <c r="M24" s="52" t="n">
        <v>1440</v>
      </c>
      <c r="N24" s="52" t="n">
        <v>926412</v>
      </c>
      <c r="O24" s="9"/>
    </row>
    <row r="25" customFormat="false" ht="12.75" hidden="false" customHeight="false" outlineLevel="0" collapsed="false">
      <c r="A25" s="136" t="s">
        <v>73</v>
      </c>
      <c r="B25" s="55" t="n">
        <v>192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1920</v>
      </c>
      <c r="O25" s="9"/>
    </row>
    <row r="26" customFormat="false" ht="12.75" hidden="false" customHeight="false" outlineLevel="0" collapsed="false">
      <c r="A26" s="41" t="s">
        <v>74</v>
      </c>
      <c r="B26" s="52" t="n">
        <v>114541</v>
      </c>
      <c r="C26" s="52" t="n">
        <v>0</v>
      </c>
      <c r="D26" s="52" t="n">
        <v>0</v>
      </c>
      <c r="E26" s="52" t="n">
        <v>0</v>
      </c>
      <c r="F26" s="52" t="n">
        <v>7487</v>
      </c>
      <c r="G26" s="52" t="n">
        <v>0</v>
      </c>
      <c r="H26" s="52" t="n">
        <v>79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122107</v>
      </c>
      <c r="O26" s="9"/>
    </row>
    <row r="27" customFormat="false" ht="12.75" hidden="false" customHeight="false" outlineLevel="0" collapsed="false">
      <c r="A27" s="136" t="s">
        <v>75</v>
      </c>
      <c r="B27" s="55" t="n">
        <v>9612</v>
      </c>
      <c r="C27" s="55" t="n">
        <v>0</v>
      </c>
      <c r="D27" s="55" t="n">
        <v>650</v>
      </c>
      <c r="E27" s="55" t="n">
        <v>134</v>
      </c>
      <c r="F27" s="55" t="n">
        <v>3129</v>
      </c>
      <c r="G27" s="55" t="n">
        <v>3376</v>
      </c>
      <c r="H27" s="55" t="n">
        <v>2546</v>
      </c>
      <c r="I27" s="55" t="n">
        <v>2040</v>
      </c>
      <c r="J27" s="55" t="n">
        <v>0</v>
      </c>
      <c r="K27" s="55" t="n">
        <v>0</v>
      </c>
      <c r="L27" s="55" t="n">
        <v>2300</v>
      </c>
      <c r="M27" s="55" t="n">
        <v>0</v>
      </c>
      <c r="N27" s="55" t="n">
        <v>23787</v>
      </c>
      <c r="O27" s="9"/>
    </row>
    <row r="28" customFormat="false" ht="12.75" hidden="false" customHeight="false" outlineLevel="0" collapsed="false">
      <c r="A28" s="41" t="s">
        <v>76</v>
      </c>
      <c r="B28" s="52" t="n">
        <v>9033</v>
      </c>
      <c r="C28" s="52" t="n">
        <v>0</v>
      </c>
      <c r="D28" s="52" t="n">
        <v>0</v>
      </c>
      <c r="E28" s="52" t="n">
        <v>0</v>
      </c>
      <c r="F28" s="52" t="n">
        <v>680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15837</v>
      </c>
      <c r="O28" s="9"/>
    </row>
    <row r="29" customFormat="false" ht="12.75" hidden="false" customHeight="false" outlineLevel="0" collapsed="false">
      <c r="A29" s="136" t="s">
        <v>77</v>
      </c>
      <c r="B29" s="55" t="n">
        <v>12304</v>
      </c>
      <c r="C29" s="55" t="n">
        <v>0</v>
      </c>
      <c r="D29" s="55" t="n">
        <v>0</v>
      </c>
      <c r="E29" s="55" t="n">
        <v>0</v>
      </c>
      <c r="F29" s="55" t="n">
        <v>985</v>
      </c>
      <c r="G29" s="55" t="n">
        <v>0</v>
      </c>
      <c r="H29" s="55" t="n">
        <v>75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14039</v>
      </c>
      <c r="O29" s="9"/>
    </row>
    <row r="30" customFormat="false" ht="12.75" hidden="false" customHeight="false" outlineLevel="0" collapsed="false">
      <c r="A30" s="41" t="s">
        <v>78</v>
      </c>
      <c r="B30" s="52" t="n">
        <v>26620</v>
      </c>
      <c r="C30" s="52" t="n">
        <v>0</v>
      </c>
      <c r="D30" s="52" t="n">
        <v>0</v>
      </c>
      <c r="E30" s="52" t="n">
        <v>13522</v>
      </c>
      <c r="F30" s="52" t="n">
        <v>213</v>
      </c>
      <c r="G30" s="52" t="n">
        <v>2512</v>
      </c>
      <c r="H30" s="52" t="n">
        <v>0</v>
      </c>
      <c r="I30" s="52" t="n">
        <v>0</v>
      </c>
      <c r="J30" s="52" t="n">
        <v>452</v>
      </c>
      <c r="K30" s="52" t="n">
        <v>0</v>
      </c>
      <c r="L30" s="52" t="n">
        <v>1043</v>
      </c>
      <c r="M30" s="52" t="n">
        <v>0</v>
      </c>
      <c r="N30" s="52" t="n">
        <v>44362</v>
      </c>
      <c r="O30" s="9"/>
    </row>
    <row r="31" customFormat="false" ht="12.75" hidden="false" customHeight="false" outlineLevel="0" collapsed="false">
      <c r="A31" s="136" t="s">
        <v>161</v>
      </c>
      <c r="B31" s="55" t="n">
        <v>135987</v>
      </c>
      <c r="C31" s="55" t="n">
        <v>0</v>
      </c>
      <c r="D31" s="55" t="n">
        <v>272</v>
      </c>
      <c r="E31" s="55" t="n">
        <v>1910</v>
      </c>
      <c r="F31" s="55" t="n">
        <v>51070</v>
      </c>
      <c r="G31" s="55" t="n">
        <v>0</v>
      </c>
      <c r="H31" s="55" t="n">
        <v>0</v>
      </c>
      <c r="I31" s="55" t="n">
        <v>744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189983</v>
      </c>
      <c r="O31" s="9"/>
    </row>
    <row r="32" customFormat="false" ht="12.75" hidden="false" customHeight="false" outlineLevel="0" collapsed="false">
      <c r="A32" s="41" t="s">
        <v>80</v>
      </c>
      <c r="B32" s="52" t="n">
        <v>19744</v>
      </c>
      <c r="C32" s="52" t="n">
        <v>0</v>
      </c>
      <c r="D32" s="52" t="n">
        <v>0</v>
      </c>
      <c r="E32" s="52" t="n">
        <v>2680</v>
      </c>
      <c r="F32" s="52" t="n">
        <v>795</v>
      </c>
      <c r="G32" s="52" t="n">
        <v>0</v>
      </c>
      <c r="H32" s="52" t="n">
        <v>0</v>
      </c>
      <c r="I32" s="52" t="n">
        <v>114</v>
      </c>
      <c r="J32" s="52" t="n">
        <v>0</v>
      </c>
      <c r="K32" s="52" t="n">
        <v>0</v>
      </c>
      <c r="L32" s="52" t="n">
        <v>647</v>
      </c>
      <c r="M32" s="52" t="n">
        <v>0</v>
      </c>
      <c r="N32" s="52" t="n">
        <v>23980</v>
      </c>
      <c r="O32" s="9"/>
    </row>
    <row r="33" customFormat="false" ht="12.75" hidden="false" customHeight="false" outlineLevel="0" collapsed="false">
      <c r="A33" s="136" t="s">
        <v>81</v>
      </c>
      <c r="B33" s="55" t="n">
        <v>41740</v>
      </c>
      <c r="C33" s="55" t="n">
        <v>0</v>
      </c>
      <c r="D33" s="55" t="n">
        <v>0</v>
      </c>
      <c r="E33" s="55" t="n">
        <v>14450</v>
      </c>
      <c r="F33" s="55" t="n">
        <v>7593</v>
      </c>
      <c r="G33" s="55" t="n">
        <v>87</v>
      </c>
      <c r="H33" s="55" t="n">
        <v>10779</v>
      </c>
      <c r="I33" s="55" t="n">
        <v>4419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79068</v>
      </c>
      <c r="O33" s="9"/>
    </row>
    <row r="34" customFormat="false" ht="12.75" hidden="false" customHeight="false" outlineLevel="0" collapsed="false">
      <c r="A34" s="41" t="s">
        <v>82</v>
      </c>
      <c r="B34" s="52" t="n">
        <v>344537</v>
      </c>
      <c r="C34" s="52" t="n">
        <v>0</v>
      </c>
      <c r="D34" s="52" t="n">
        <v>14981</v>
      </c>
      <c r="E34" s="52" t="n">
        <v>3979</v>
      </c>
      <c r="F34" s="52" t="n">
        <v>32756</v>
      </c>
      <c r="G34" s="52" t="n">
        <v>320</v>
      </c>
      <c r="H34" s="52" t="n">
        <v>13903</v>
      </c>
      <c r="I34" s="52" t="n">
        <v>1172</v>
      </c>
      <c r="J34" s="52" t="n">
        <v>603</v>
      </c>
      <c r="K34" s="52" t="n">
        <v>933</v>
      </c>
      <c r="L34" s="52" t="n">
        <v>0</v>
      </c>
      <c r="M34" s="52" t="n">
        <v>0</v>
      </c>
      <c r="N34" s="52" t="n">
        <v>413184</v>
      </c>
      <c r="O34" s="9"/>
    </row>
    <row r="35" customFormat="false" ht="12.75" hidden="false" customHeight="false" outlineLevel="0" collapsed="false">
      <c r="A35" s="136" t="s">
        <v>83</v>
      </c>
      <c r="B35" s="55" t="n">
        <v>4820</v>
      </c>
      <c r="C35" s="55" t="n">
        <v>0</v>
      </c>
      <c r="D35" s="55" t="n">
        <v>94</v>
      </c>
      <c r="E35" s="55" t="n">
        <v>0</v>
      </c>
      <c r="F35" s="55" t="n">
        <v>5684</v>
      </c>
      <c r="G35" s="55" t="n">
        <v>21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10808</v>
      </c>
      <c r="O35" s="9"/>
    </row>
    <row r="36" customFormat="false" ht="12.75" hidden="false" customHeight="false" outlineLevel="0" collapsed="false">
      <c r="A36" s="41" t="s">
        <v>84</v>
      </c>
      <c r="B36" s="52" t="n">
        <v>48369</v>
      </c>
      <c r="C36" s="52" t="n">
        <v>0</v>
      </c>
      <c r="D36" s="52" t="n">
        <v>0</v>
      </c>
      <c r="E36" s="52" t="n">
        <v>3920</v>
      </c>
      <c r="F36" s="52" t="n">
        <v>2398</v>
      </c>
      <c r="G36" s="52" t="n">
        <v>722</v>
      </c>
      <c r="H36" s="52" t="n">
        <v>363</v>
      </c>
      <c r="I36" s="52" t="n">
        <v>2936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58708</v>
      </c>
      <c r="O36" s="9"/>
    </row>
    <row r="37" customFormat="false" ht="12.75" hidden="false" customHeight="false" outlineLevel="0" collapsed="false">
      <c r="A37" s="136" t="s">
        <v>85</v>
      </c>
      <c r="B37" s="55" t="n">
        <v>200518</v>
      </c>
      <c r="C37" s="55" t="n">
        <v>19244</v>
      </c>
      <c r="D37" s="55" t="n">
        <v>1728</v>
      </c>
      <c r="E37" s="55" t="n">
        <v>10805</v>
      </c>
      <c r="F37" s="55" t="n">
        <v>52121</v>
      </c>
      <c r="G37" s="55" t="n">
        <v>634</v>
      </c>
      <c r="H37" s="55" t="n">
        <v>1862</v>
      </c>
      <c r="I37" s="55" t="n">
        <v>126</v>
      </c>
      <c r="J37" s="55" t="n">
        <v>885</v>
      </c>
      <c r="K37" s="55" t="n">
        <v>0</v>
      </c>
      <c r="L37" s="55" t="n">
        <v>8836</v>
      </c>
      <c r="M37" s="55" t="n">
        <v>0</v>
      </c>
      <c r="N37" s="55" t="n">
        <v>296759</v>
      </c>
      <c r="O37" s="9"/>
    </row>
    <row r="38" customFormat="false" ht="12.75" hidden="false" customHeight="false" outlineLevel="0" collapsed="false">
      <c r="A38" s="4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9"/>
    </row>
    <row r="39" customFormat="false" ht="12.75" hidden="false" customHeight="false" outlineLevel="0" collapsed="false">
      <c r="A39" s="136" t="s">
        <v>47</v>
      </c>
      <c r="B39" s="55" t="n">
        <v>2958539</v>
      </c>
      <c r="C39" s="55" t="n">
        <v>98909</v>
      </c>
      <c r="D39" s="55" t="n">
        <v>80434</v>
      </c>
      <c r="E39" s="55" t="n">
        <v>232452</v>
      </c>
      <c r="F39" s="55" t="n">
        <v>311742</v>
      </c>
      <c r="G39" s="55" t="n">
        <v>18064</v>
      </c>
      <c r="H39" s="55" t="n">
        <v>95796</v>
      </c>
      <c r="I39" s="55" t="n">
        <v>27146</v>
      </c>
      <c r="J39" s="55" t="n">
        <v>1989</v>
      </c>
      <c r="K39" s="55" t="n">
        <v>9705</v>
      </c>
      <c r="L39" s="55" t="n">
        <v>17469</v>
      </c>
      <c r="M39" s="55" t="n">
        <v>3241</v>
      </c>
      <c r="N39" s="55" t="n">
        <v>3855486</v>
      </c>
      <c r="O39" s="9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9"/>
    </row>
    <row r="41" customFormat="false" ht="12.75" hidden="false" customHeight="false" outlineLevel="0" collapsed="false">
      <c r="A41" s="41" t="s">
        <v>50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118" t="s">
        <v>141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10.71"/>
    <col collapsed="false" customWidth="true" hidden="false" outlineLevel="0" max="4" min="3" style="13" width="1.7"/>
    <col collapsed="false" customWidth="true" hidden="false" outlineLevel="0" max="5" min="5" style="13" width="12.28"/>
    <col collapsed="false" customWidth="true" hidden="false" outlineLevel="0" max="6" min="6" style="13" width="3.7"/>
    <col collapsed="false" customWidth="true" hidden="false" outlineLevel="0" max="7" min="7" style="13" width="10.13"/>
    <col collapsed="false" customWidth="true" hidden="false" outlineLevel="0" max="8" min="8" style="13" width="1.7"/>
    <col collapsed="false" customWidth="true" hidden="false" outlineLevel="0" max="9" min="9" style="13" width="12.99"/>
    <col collapsed="false" customWidth="true" hidden="false" outlineLevel="0" max="10" min="10" style="13" width="1.7"/>
    <col collapsed="false" customWidth="true" hidden="false" outlineLevel="0" max="11" min="11" style="13" width="10.13"/>
    <col collapsed="false" customWidth="false" hidden="false" outlineLevel="0" max="257" min="12" style="13" width="11.42"/>
  </cols>
  <sheetData>
    <row r="1" s="13" customFormat="true" ht="14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3" customFormat="true" ht="14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3" customFormat="tru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3" customFormat="true" ht="14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s="17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6" t="s">
        <v>37</v>
      </c>
    </row>
    <row r="7" s="17" customFormat="true" ht="14.25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H7" s="18"/>
    </row>
    <row r="8" s="17" customFormat="true" ht="14.25" hidden="false" customHeight="true" outlineLevel="0" collapsed="false">
      <c r="A8" s="18" t="s">
        <v>39</v>
      </c>
      <c r="B8" s="9"/>
      <c r="C8" s="9"/>
      <c r="D8" s="9"/>
      <c r="E8" s="19"/>
      <c r="F8" s="19"/>
      <c r="G8" s="19"/>
      <c r="H8" s="19"/>
    </row>
    <row r="9" s="21" customFormat="true" ht="12.75" hidden="false" customHeight="true" outlineLevel="0" collapsed="false">
      <c r="A9" s="17"/>
      <c r="B9" s="17"/>
      <c r="C9" s="17"/>
      <c r="D9" s="17"/>
      <c r="E9" s="20"/>
      <c r="F9" s="20"/>
      <c r="G9" s="20"/>
      <c r="H9" s="20"/>
      <c r="I9" s="17"/>
      <c r="J9" s="17"/>
      <c r="K9" s="17"/>
    </row>
    <row r="10" s="21" customFormat="true" ht="12" hidden="false" customHeight="true" outlineLevel="0" collapsed="false">
      <c r="A10" s="22" t="s">
        <v>40</v>
      </c>
      <c r="B10" s="22" t="s">
        <v>41</v>
      </c>
      <c r="C10" s="22"/>
      <c r="D10" s="22"/>
      <c r="E10" s="22"/>
      <c r="F10" s="23"/>
      <c r="G10" s="24" t="s">
        <v>42</v>
      </c>
      <c r="H10" s="24"/>
      <c r="I10" s="24"/>
      <c r="J10" s="24"/>
      <c r="K10" s="24"/>
    </row>
    <row r="11" s="27" customFormat="true" ht="24" hidden="false" customHeight="false" outlineLevel="0" collapsed="false">
      <c r="A11" s="22"/>
      <c r="B11" s="22" t="s">
        <v>43</v>
      </c>
      <c r="C11" s="24"/>
      <c r="D11" s="24"/>
      <c r="E11" s="22" t="s">
        <v>44</v>
      </c>
      <c r="F11" s="25"/>
      <c r="G11" s="22" t="s">
        <v>45</v>
      </c>
      <c r="H11" s="22"/>
      <c r="I11" s="22" t="s">
        <v>44</v>
      </c>
      <c r="J11" s="26"/>
      <c r="K11" s="22" t="s">
        <v>46</v>
      </c>
    </row>
    <row r="12" s="27" customFormat="true" ht="12" hidden="false" customHeight="false" outlineLevel="0" collapsed="false">
      <c r="A12" s="28" t="s">
        <v>4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M12" s="29"/>
    </row>
    <row r="13" s="27" customFormat="true" ht="12" hidden="false" customHeight="false" outlineLevel="0" collapsed="false">
      <c r="A13" s="30" t="n">
        <v>2012</v>
      </c>
      <c r="B13" s="31" t="n">
        <v>2456199</v>
      </c>
      <c r="C13" s="31"/>
      <c r="D13" s="31"/>
      <c r="E13" s="31" t="n">
        <v>21223893</v>
      </c>
      <c r="F13" s="32"/>
      <c r="G13" s="33" t="n">
        <v>-12.5</v>
      </c>
      <c r="H13" s="33"/>
      <c r="I13" s="34" t="n">
        <v>-17.3</v>
      </c>
      <c r="J13" s="33"/>
      <c r="K13" s="34" t="n">
        <v>49.2</v>
      </c>
      <c r="M13" s="29"/>
      <c r="N13" s="29"/>
      <c r="O13" s="29"/>
      <c r="P13" s="29"/>
      <c r="Q13" s="29"/>
    </row>
    <row r="14" s="27" customFormat="true" ht="12" hidden="false" customHeight="false" outlineLevel="0" collapsed="false">
      <c r="A14" s="35" t="n">
        <v>2013</v>
      </c>
      <c r="B14" s="36" t="n">
        <v>2089402</v>
      </c>
      <c r="C14" s="36"/>
      <c r="D14" s="36"/>
      <c r="E14" s="36" t="n">
        <v>24595571</v>
      </c>
      <c r="F14" s="37"/>
      <c r="G14" s="38" t="n">
        <v>-14.9</v>
      </c>
      <c r="H14" s="38"/>
      <c r="I14" s="39" t="n">
        <v>15.9</v>
      </c>
      <c r="J14" s="38"/>
      <c r="K14" s="39" t="n">
        <v>1.9</v>
      </c>
      <c r="M14" s="29"/>
      <c r="N14" s="29"/>
      <c r="O14" s="29"/>
      <c r="P14" s="29"/>
      <c r="Q14" s="29"/>
      <c r="R14" s="29"/>
    </row>
    <row r="15" s="27" customFormat="true" ht="12" hidden="false" customHeight="false" outlineLevel="0" collapsed="false">
      <c r="A15" s="30" t="n">
        <v>2014</v>
      </c>
      <c r="B15" s="31" t="n">
        <v>2524944</v>
      </c>
      <c r="C15" s="31"/>
      <c r="D15" s="31"/>
      <c r="E15" s="31" t="n">
        <v>25193934</v>
      </c>
      <c r="F15" s="32"/>
      <c r="G15" s="33" t="n">
        <v>20.8</v>
      </c>
      <c r="H15" s="33"/>
      <c r="I15" s="34" t="n">
        <v>2.4</v>
      </c>
      <c r="J15" s="33"/>
      <c r="K15" s="34" t="n">
        <v>67.9</v>
      </c>
      <c r="M15" s="29"/>
      <c r="N15" s="29"/>
      <c r="O15" s="29"/>
      <c r="P15" s="29"/>
      <c r="Q15" s="29"/>
      <c r="R15" s="29"/>
    </row>
    <row r="16" s="27" customFormat="true" ht="12" hidden="false" customHeight="false" outlineLevel="0" collapsed="false">
      <c r="A16" s="35" t="n">
        <v>2015</v>
      </c>
      <c r="B16" s="36" t="n">
        <v>3855486</v>
      </c>
      <c r="C16" s="36"/>
      <c r="D16" s="36"/>
      <c r="E16" s="36" t="n">
        <v>26742759</v>
      </c>
      <c r="F16" s="37"/>
      <c r="G16" s="38" t="n">
        <v>52.7</v>
      </c>
      <c r="H16" s="38"/>
      <c r="I16" s="39" t="n">
        <v>6.1</v>
      </c>
      <c r="J16" s="38"/>
      <c r="K16" s="39" t="n">
        <v>119.3</v>
      </c>
      <c r="M16" s="29"/>
      <c r="N16" s="29"/>
      <c r="O16" s="29"/>
      <c r="P16" s="29"/>
      <c r="Q16" s="29"/>
      <c r="R16" s="29"/>
    </row>
    <row r="17" s="27" customFormat="true" ht="12" hidden="false" customHeight="false" outlineLevel="0" collapsed="false">
      <c r="A17" s="40" t="s">
        <v>48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M17" s="29"/>
      <c r="N17" s="29"/>
      <c r="O17" s="29"/>
      <c r="P17" s="29"/>
      <c r="Q17" s="29"/>
      <c r="R17" s="29"/>
    </row>
    <row r="18" s="27" customFormat="true" ht="12" hidden="false" customHeight="false" outlineLevel="0" collapsed="false">
      <c r="A18" s="30" t="n">
        <v>2012</v>
      </c>
      <c r="B18" s="31" t="n">
        <v>1977250</v>
      </c>
      <c r="C18" s="31"/>
      <c r="D18" s="31"/>
      <c r="E18" s="31" t="n">
        <v>16238994</v>
      </c>
      <c r="F18" s="32"/>
      <c r="G18" s="33" t="n">
        <v>-6</v>
      </c>
      <c r="H18" s="33"/>
      <c r="I18" s="34" t="n">
        <v>-19.8</v>
      </c>
      <c r="J18" s="33"/>
      <c r="K18" s="34" t="n">
        <v>61.1</v>
      </c>
      <c r="M18" s="29"/>
      <c r="N18" s="29"/>
      <c r="O18" s="29"/>
      <c r="P18" s="29"/>
      <c r="Q18" s="29"/>
      <c r="R18" s="29"/>
    </row>
    <row r="19" s="27" customFormat="true" ht="12" hidden="false" customHeight="false" outlineLevel="0" collapsed="false">
      <c r="A19" s="35" t="n">
        <v>2013</v>
      </c>
      <c r="B19" s="36" t="n">
        <v>1404261</v>
      </c>
      <c r="C19" s="36"/>
      <c r="D19" s="36"/>
      <c r="E19" s="36" t="n">
        <v>18207019</v>
      </c>
      <c r="F19" s="37"/>
      <c r="G19" s="38" t="n">
        <v>-29</v>
      </c>
      <c r="H19" s="38"/>
      <c r="I19" s="39" t="n">
        <v>12.1</v>
      </c>
      <c r="J19" s="38"/>
      <c r="K19" s="39" t="n">
        <v>-9.9</v>
      </c>
      <c r="M19" s="29"/>
      <c r="N19" s="29"/>
      <c r="O19" s="29"/>
      <c r="P19" s="29"/>
      <c r="Q19" s="29"/>
      <c r="R19" s="29"/>
    </row>
    <row r="20" s="27" customFormat="true" ht="12" hidden="false" customHeight="false" outlineLevel="0" collapsed="false">
      <c r="A20" s="30" t="n">
        <v>2014</v>
      </c>
      <c r="B20" s="31" t="n">
        <v>1871969</v>
      </c>
      <c r="C20" s="31"/>
      <c r="D20" s="31"/>
      <c r="E20" s="31" t="n">
        <v>18107071</v>
      </c>
      <c r="F20" s="32"/>
      <c r="G20" s="33" t="n">
        <v>33.3</v>
      </c>
      <c r="H20" s="33"/>
      <c r="I20" s="34" t="n">
        <v>-0.5</v>
      </c>
      <c r="J20" s="33"/>
      <c r="K20" s="34" t="n">
        <v>60.9</v>
      </c>
      <c r="M20" s="29"/>
      <c r="N20" s="29"/>
      <c r="O20" s="29"/>
      <c r="P20" s="29"/>
      <c r="Q20" s="29"/>
      <c r="R20" s="29"/>
      <c r="S20" s="29"/>
    </row>
    <row r="21" s="27" customFormat="true" ht="12" hidden="false" customHeight="false" outlineLevel="0" collapsed="false">
      <c r="A21" s="35" t="n">
        <v>2015</v>
      </c>
      <c r="B21" s="36" t="n">
        <v>2958539</v>
      </c>
      <c r="C21" s="36"/>
      <c r="D21" s="36"/>
      <c r="E21" s="36" t="n">
        <v>19758964</v>
      </c>
      <c r="F21" s="37"/>
      <c r="G21" s="38" t="n">
        <v>58</v>
      </c>
      <c r="H21" s="38"/>
      <c r="I21" s="39" t="n">
        <v>9.1</v>
      </c>
      <c r="J21" s="38"/>
      <c r="K21" s="39" t="n">
        <v>126.2</v>
      </c>
      <c r="M21" s="29"/>
      <c r="N21" s="29"/>
      <c r="O21" s="29"/>
      <c r="P21" s="29"/>
      <c r="Q21" s="29"/>
      <c r="R21" s="29"/>
    </row>
    <row r="22" s="27" customFormat="true" ht="12" hidden="false" customHeight="fals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M22" s="29"/>
      <c r="N22" s="29"/>
      <c r="O22" s="29"/>
      <c r="P22" s="29"/>
      <c r="Q22" s="29"/>
      <c r="R22" s="29"/>
    </row>
    <row r="23" s="27" customFormat="true" ht="12" hidden="false" customHeight="false" outlineLevel="0" collapsed="false">
      <c r="A23" s="30" t="n">
        <v>2012</v>
      </c>
      <c r="B23" s="31" t="n">
        <v>478949</v>
      </c>
      <c r="C23" s="31"/>
      <c r="D23" s="31"/>
      <c r="E23" s="31" t="n">
        <v>4984899</v>
      </c>
      <c r="F23" s="32"/>
      <c r="G23" s="33" t="n">
        <v>-31.9</v>
      </c>
      <c r="H23" s="33"/>
      <c r="I23" s="34" t="n">
        <v>-7.7</v>
      </c>
      <c r="J23" s="33"/>
      <c r="K23" s="34" t="n">
        <v>14.5</v>
      </c>
      <c r="M23" s="29"/>
      <c r="N23" s="29"/>
      <c r="O23" s="29"/>
      <c r="P23" s="29"/>
      <c r="Q23" s="29"/>
      <c r="R23" s="29"/>
    </row>
    <row r="24" s="27" customFormat="true" ht="12" hidden="false" customHeight="false" outlineLevel="0" collapsed="false">
      <c r="A24" s="35" t="n">
        <v>2013</v>
      </c>
      <c r="B24" s="36" t="n">
        <v>685141</v>
      </c>
      <c r="C24" s="36"/>
      <c r="D24" s="36"/>
      <c r="E24" s="36" t="n">
        <v>6388552</v>
      </c>
      <c r="F24" s="37"/>
      <c r="G24" s="38" t="n">
        <v>43.1</v>
      </c>
      <c r="H24" s="38"/>
      <c r="I24" s="39" t="n">
        <v>28.2</v>
      </c>
      <c r="J24" s="38"/>
      <c r="K24" s="39" t="n">
        <v>39.2</v>
      </c>
      <c r="M24" s="29"/>
      <c r="N24" s="29"/>
      <c r="O24" s="29"/>
      <c r="P24" s="29"/>
      <c r="Q24" s="29"/>
      <c r="R24" s="29"/>
    </row>
    <row r="25" s="13" customFormat="true" ht="12.75" hidden="false" customHeight="false" outlineLevel="0" collapsed="false">
      <c r="A25" s="30" t="n">
        <v>2014</v>
      </c>
      <c r="B25" s="31" t="n">
        <v>652975</v>
      </c>
      <c r="C25" s="31"/>
      <c r="D25" s="31"/>
      <c r="E25" s="31" t="n">
        <v>7086863</v>
      </c>
      <c r="F25" s="32"/>
      <c r="G25" s="33" t="n">
        <v>-4.7</v>
      </c>
      <c r="H25" s="33"/>
      <c r="I25" s="34" t="n">
        <v>10.9</v>
      </c>
      <c r="J25" s="33"/>
      <c r="K25" s="34" t="n">
        <v>91.9</v>
      </c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35" t="n">
        <v>2015</v>
      </c>
      <c r="B26" s="36" t="n">
        <v>896947</v>
      </c>
      <c r="C26" s="36"/>
      <c r="D26" s="36"/>
      <c r="E26" s="36" t="n">
        <v>6983795</v>
      </c>
      <c r="F26" s="37"/>
      <c r="G26" s="38" t="n">
        <v>37.4</v>
      </c>
      <c r="H26" s="38"/>
      <c r="I26" s="39" t="n">
        <v>-1.5</v>
      </c>
      <c r="J26" s="38"/>
      <c r="K26" s="39" t="n">
        <v>99.2</v>
      </c>
      <c r="M26" s="29"/>
      <c r="N26" s="29"/>
      <c r="O26" s="29"/>
      <c r="P26" s="29"/>
      <c r="Q26" s="29"/>
      <c r="R26" s="29"/>
    </row>
    <row r="27" customFormat="false" ht="12.75" hidden="false" customHeight="false" outlineLevel="0" collapsed="false">
      <c r="A27" s="41"/>
      <c r="B27" s="42"/>
      <c r="C27" s="41"/>
      <c r="D27" s="41"/>
      <c r="E27" s="41"/>
      <c r="F27" s="41"/>
      <c r="G27" s="41"/>
      <c r="H27" s="41"/>
      <c r="I27" s="41"/>
      <c r="J27" s="41"/>
      <c r="K27" s="41"/>
      <c r="M27" s="29"/>
      <c r="O27" s="29"/>
    </row>
    <row r="28" customFormat="false" ht="12.75" hidden="false" customHeight="false" outlineLevel="0" collapsed="false">
      <c r="A28" s="41" t="s">
        <v>50</v>
      </c>
    </row>
    <row r="29" customFormat="false" ht="12.75" hidden="false" customHeight="false" outlineLevel="0" collapsed="false">
      <c r="A29" s="41" t="str">
        <f aca="false">Contenido!$B$45</f>
        <v>Fecha de publicación: 16 de febrero de 2016</v>
      </c>
    </row>
    <row r="36" customFormat="false" ht="12.75" hidden="false" customHeight="false" outlineLevel="0" collapsed="false">
      <c r="B36" s="43"/>
      <c r="C36" s="43"/>
      <c r="D36" s="43"/>
      <c r="E36" s="43"/>
    </row>
    <row r="37" customFormat="false" ht="12.75" hidden="false" customHeight="false" outlineLevel="0" collapsed="false">
      <c r="B37" s="43"/>
      <c r="C37" s="43"/>
      <c r="D37" s="43"/>
      <c r="E37" s="43"/>
    </row>
    <row r="38" customFormat="false" ht="12.75" hidden="false" customHeight="false" outlineLevel="0" collapsed="false">
      <c r="B38" s="43"/>
      <c r="C38" s="43"/>
      <c r="D38" s="43"/>
      <c r="E38" s="43"/>
    </row>
    <row r="39" customFormat="false" ht="12.75" hidden="false" customHeight="false" outlineLevel="0" collapsed="false">
      <c r="B39" s="43"/>
      <c r="C39" s="43"/>
      <c r="D39" s="43"/>
      <c r="E39" s="43"/>
    </row>
  </sheetData>
  <mergeCells count="6">
    <mergeCell ref="A10:A11"/>
    <mergeCell ref="B10:E10"/>
    <mergeCell ref="G10:K10"/>
    <mergeCell ref="A12:K12"/>
    <mergeCell ref="A17:K17"/>
    <mergeCell ref="A22:K22"/>
  </mergeCells>
  <hyperlinks>
    <hyperlink ref="K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6" t="s">
        <v>37</v>
      </c>
    </row>
    <row r="7" customFormat="false" ht="14.25" hidden="false" customHeight="true" outlineLevel="0" collapsed="false">
      <c r="A7" s="138" t="s">
        <v>16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4.25" hidden="false" customHeight="true" outlineLevel="0" collapsed="false">
      <c r="A8" s="138" t="s">
        <v>148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4.25" hidden="false" customHeight="true" outlineLevel="0" collapsed="false">
      <c r="A9" s="143" t="s">
        <v>154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80"/>
    </row>
    <row r="10" customFormat="false" ht="12.75" hidden="false" customHeight="true" outlineLevel="0" collapsed="false">
      <c r="A10" s="13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80"/>
      <c r="M10" s="141" t="s">
        <v>41</v>
      </c>
      <c r="N10" s="141"/>
    </row>
    <row r="11" customFormat="false" ht="24" hidden="false" customHeight="false" outlineLevel="0" collapsed="false">
      <c r="A11" s="22" t="s">
        <v>54</v>
      </c>
      <c r="B11" s="142" t="s">
        <v>48</v>
      </c>
      <c r="C11" s="142" t="s">
        <v>118</v>
      </c>
      <c r="D11" s="142" t="s">
        <v>119</v>
      </c>
      <c r="E11" s="142" t="s">
        <v>120</v>
      </c>
      <c r="F11" s="142" t="s">
        <v>121</v>
      </c>
      <c r="G11" s="142" t="s">
        <v>122</v>
      </c>
      <c r="H11" s="22" t="s">
        <v>123</v>
      </c>
      <c r="I11" s="22" t="s">
        <v>124</v>
      </c>
      <c r="J11" s="22" t="s">
        <v>125</v>
      </c>
      <c r="K11" s="22" t="s">
        <v>126</v>
      </c>
      <c r="L11" s="22" t="s">
        <v>159</v>
      </c>
      <c r="M11" s="22" t="s">
        <v>160</v>
      </c>
      <c r="N11" s="22" t="s">
        <v>47</v>
      </c>
    </row>
    <row r="12" customFormat="false" ht="12.75" hidden="false" customHeight="false" outlineLevel="0" collapsed="false">
      <c r="A12" s="41" t="s">
        <v>60</v>
      </c>
      <c r="B12" s="52" t="n">
        <v>2814329</v>
      </c>
      <c r="C12" s="52" t="n">
        <v>126046</v>
      </c>
      <c r="D12" s="52" t="n">
        <v>102434</v>
      </c>
      <c r="E12" s="52" t="n">
        <v>138431</v>
      </c>
      <c r="F12" s="52" t="n">
        <v>233406</v>
      </c>
      <c r="G12" s="52" t="n">
        <v>86235</v>
      </c>
      <c r="H12" s="52" t="n">
        <v>55259</v>
      </c>
      <c r="I12" s="52" t="n">
        <v>69335</v>
      </c>
      <c r="J12" s="52" t="n">
        <v>32153</v>
      </c>
      <c r="K12" s="52" t="n">
        <v>13421</v>
      </c>
      <c r="L12" s="52" t="n">
        <v>22929</v>
      </c>
      <c r="M12" s="52" t="n">
        <v>2713</v>
      </c>
      <c r="N12" s="52" t="n">
        <v>3696691</v>
      </c>
    </row>
    <row r="13" customFormat="false" ht="12.75" hidden="false" customHeight="false" outlineLevel="0" collapsed="false">
      <c r="A13" s="136" t="s">
        <v>61</v>
      </c>
      <c r="B13" s="55" t="n">
        <v>20433</v>
      </c>
      <c r="C13" s="55" t="n">
        <v>455</v>
      </c>
      <c r="D13" s="55" t="n">
        <v>416</v>
      </c>
      <c r="E13" s="55" t="n">
        <v>0</v>
      </c>
      <c r="F13" s="55" t="n">
        <v>3434</v>
      </c>
      <c r="G13" s="55" t="n">
        <v>528</v>
      </c>
      <c r="H13" s="55" t="n">
        <v>289</v>
      </c>
      <c r="I13" s="55" t="n">
        <v>2201</v>
      </c>
      <c r="J13" s="55" t="n">
        <v>223</v>
      </c>
      <c r="K13" s="55" t="n">
        <v>507</v>
      </c>
      <c r="L13" s="55" t="n">
        <v>0</v>
      </c>
      <c r="M13" s="55" t="n">
        <v>0</v>
      </c>
      <c r="N13" s="55" t="n">
        <v>28486</v>
      </c>
    </row>
    <row r="14" customFormat="false" ht="12.75" hidden="false" customHeight="false" outlineLevel="0" collapsed="false">
      <c r="A14" s="41" t="s">
        <v>62</v>
      </c>
      <c r="B14" s="52" t="n">
        <v>1328783</v>
      </c>
      <c r="C14" s="52" t="n">
        <v>41922</v>
      </c>
      <c r="D14" s="52" t="n">
        <v>6426</v>
      </c>
      <c r="E14" s="52" t="n">
        <v>131976</v>
      </c>
      <c r="F14" s="52" t="n">
        <v>217635</v>
      </c>
      <c r="G14" s="52" t="n">
        <v>38218</v>
      </c>
      <c r="H14" s="52" t="n">
        <v>26111</v>
      </c>
      <c r="I14" s="52" t="n">
        <v>22958</v>
      </c>
      <c r="J14" s="52" t="n">
        <v>884</v>
      </c>
      <c r="K14" s="52" t="n">
        <v>2355</v>
      </c>
      <c r="L14" s="52" t="n">
        <v>20629</v>
      </c>
      <c r="M14" s="52" t="n">
        <v>0</v>
      </c>
      <c r="N14" s="52" t="n">
        <v>1837897</v>
      </c>
    </row>
    <row r="15" customFormat="false" ht="12.75" hidden="false" customHeight="false" outlineLevel="0" collapsed="false">
      <c r="A15" s="136" t="s">
        <v>63</v>
      </c>
      <c r="B15" s="55" t="n">
        <v>3338932</v>
      </c>
      <c r="C15" s="55" t="n">
        <v>45442</v>
      </c>
      <c r="D15" s="55" t="n">
        <v>513261</v>
      </c>
      <c r="E15" s="55" t="n">
        <v>13765</v>
      </c>
      <c r="F15" s="55" t="n">
        <v>524714</v>
      </c>
      <c r="G15" s="55" t="n">
        <v>14471</v>
      </c>
      <c r="H15" s="55" t="n">
        <v>181950</v>
      </c>
      <c r="I15" s="55" t="n">
        <v>111381</v>
      </c>
      <c r="J15" s="55" t="n">
        <v>38679</v>
      </c>
      <c r="K15" s="55" t="n">
        <v>27170</v>
      </c>
      <c r="L15" s="55" t="n">
        <v>10392</v>
      </c>
      <c r="M15" s="55" t="n">
        <v>15007</v>
      </c>
      <c r="N15" s="55" t="n">
        <v>4835164</v>
      </c>
    </row>
    <row r="16" customFormat="false" ht="12.75" hidden="false" customHeight="false" outlineLevel="0" collapsed="false">
      <c r="A16" s="41" t="s">
        <v>64</v>
      </c>
      <c r="B16" s="52" t="n">
        <v>513982</v>
      </c>
      <c r="C16" s="52" t="n">
        <v>5536</v>
      </c>
      <c r="D16" s="52" t="n">
        <v>8618</v>
      </c>
      <c r="E16" s="52" t="n">
        <v>88898</v>
      </c>
      <c r="F16" s="52" t="n">
        <v>157642</v>
      </c>
      <c r="G16" s="52" t="n">
        <v>18045</v>
      </c>
      <c r="H16" s="52" t="n">
        <v>37167</v>
      </c>
      <c r="I16" s="52" t="n">
        <v>13071</v>
      </c>
      <c r="J16" s="52" t="n">
        <v>0</v>
      </c>
      <c r="K16" s="52" t="n">
        <v>714</v>
      </c>
      <c r="L16" s="52" t="n">
        <v>312</v>
      </c>
      <c r="M16" s="52" t="n">
        <v>0</v>
      </c>
      <c r="N16" s="52" t="n">
        <v>843985</v>
      </c>
    </row>
    <row r="17" customFormat="false" ht="12.75" hidden="false" customHeight="false" outlineLevel="0" collapsed="false">
      <c r="A17" s="136" t="s">
        <v>65</v>
      </c>
      <c r="B17" s="55" t="n">
        <v>683659</v>
      </c>
      <c r="C17" s="55" t="n">
        <v>9409</v>
      </c>
      <c r="D17" s="55" t="n">
        <v>1607</v>
      </c>
      <c r="E17" s="55" t="n">
        <v>3708</v>
      </c>
      <c r="F17" s="55" t="n">
        <v>60152</v>
      </c>
      <c r="G17" s="55" t="n">
        <v>8732</v>
      </c>
      <c r="H17" s="55" t="n">
        <v>13773</v>
      </c>
      <c r="I17" s="55" t="n">
        <v>19474</v>
      </c>
      <c r="J17" s="55" t="n">
        <v>2199</v>
      </c>
      <c r="K17" s="55" t="n">
        <v>1695</v>
      </c>
      <c r="L17" s="55" t="n">
        <v>4165</v>
      </c>
      <c r="M17" s="55" t="n">
        <v>236</v>
      </c>
      <c r="N17" s="55" t="n">
        <v>808809</v>
      </c>
    </row>
    <row r="18" customFormat="false" ht="12.75" hidden="false" customHeight="false" outlineLevel="0" collapsed="false">
      <c r="A18" s="41" t="s">
        <v>66</v>
      </c>
      <c r="B18" s="52" t="n">
        <v>180927</v>
      </c>
      <c r="C18" s="52" t="n">
        <v>1560</v>
      </c>
      <c r="D18" s="52" t="n">
        <v>14519</v>
      </c>
      <c r="E18" s="52" t="n">
        <v>18077</v>
      </c>
      <c r="F18" s="52" t="n">
        <v>17444</v>
      </c>
      <c r="G18" s="52" t="n">
        <v>2145</v>
      </c>
      <c r="H18" s="52" t="n">
        <v>12269</v>
      </c>
      <c r="I18" s="52" t="n">
        <v>9409</v>
      </c>
      <c r="J18" s="52" t="n">
        <v>0</v>
      </c>
      <c r="K18" s="52" t="n">
        <v>0</v>
      </c>
      <c r="L18" s="52" t="n">
        <v>1203</v>
      </c>
      <c r="M18" s="52" t="n">
        <v>0</v>
      </c>
      <c r="N18" s="52" t="n">
        <v>257553</v>
      </c>
    </row>
    <row r="19" customFormat="false" ht="12.75" hidden="false" customHeight="false" outlineLevel="0" collapsed="false">
      <c r="A19" s="136" t="s">
        <v>67</v>
      </c>
      <c r="B19" s="55" t="n">
        <v>52456</v>
      </c>
      <c r="C19" s="55" t="n">
        <v>0</v>
      </c>
      <c r="D19" s="55" t="n">
        <v>7379</v>
      </c>
      <c r="E19" s="55" t="n">
        <v>2802</v>
      </c>
      <c r="F19" s="55" t="n">
        <v>2312</v>
      </c>
      <c r="G19" s="55" t="n">
        <v>563</v>
      </c>
      <c r="H19" s="55" t="n">
        <v>11970</v>
      </c>
      <c r="I19" s="55" t="n">
        <v>384</v>
      </c>
      <c r="J19" s="55" t="n">
        <v>458</v>
      </c>
      <c r="K19" s="55" t="n">
        <v>0</v>
      </c>
      <c r="L19" s="55" t="n">
        <v>11256</v>
      </c>
      <c r="M19" s="55" t="n">
        <v>0</v>
      </c>
      <c r="N19" s="55" t="n">
        <v>89580</v>
      </c>
    </row>
    <row r="20" customFormat="false" ht="12.75" hidden="false" customHeight="false" outlineLevel="0" collapsed="false">
      <c r="A20" s="41" t="s">
        <v>68</v>
      </c>
      <c r="B20" s="52" t="n">
        <v>86325</v>
      </c>
      <c r="C20" s="52" t="n">
        <v>0</v>
      </c>
      <c r="D20" s="52" t="n">
        <v>0</v>
      </c>
      <c r="E20" s="52" t="n">
        <v>28</v>
      </c>
      <c r="F20" s="52" t="n">
        <v>44669</v>
      </c>
      <c r="G20" s="52" t="n">
        <v>1333</v>
      </c>
      <c r="H20" s="52" t="n">
        <v>3515</v>
      </c>
      <c r="I20" s="52" t="n">
        <v>0</v>
      </c>
      <c r="J20" s="52" t="n">
        <v>1771</v>
      </c>
      <c r="K20" s="52" t="n">
        <v>2536</v>
      </c>
      <c r="L20" s="52" t="n">
        <v>809</v>
      </c>
      <c r="M20" s="52" t="n">
        <v>412</v>
      </c>
      <c r="N20" s="52" t="n">
        <v>141398</v>
      </c>
    </row>
    <row r="21" customFormat="false" ht="12.75" hidden="false" customHeight="false" outlineLevel="0" collapsed="false">
      <c r="A21" s="136" t="s">
        <v>69</v>
      </c>
      <c r="B21" s="55" t="n">
        <v>288585</v>
      </c>
      <c r="C21" s="55" t="n">
        <v>0</v>
      </c>
      <c r="D21" s="55" t="n">
        <v>5963</v>
      </c>
      <c r="E21" s="55" t="n">
        <v>575</v>
      </c>
      <c r="F21" s="55" t="n">
        <v>26751</v>
      </c>
      <c r="G21" s="55" t="n">
        <v>1130</v>
      </c>
      <c r="H21" s="55" t="n">
        <v>5561</v>
      </c>
      <c r="I21" s="55" t="n">
        <v>2126</v>
      </c>
      <c r="J21" s="55" t="n">
        <v>1672</v>
      </c>
      <c r="K21" s="55" t="n">
        <v>1617</v>
      </c>
      <c r="L21" s="55" t="n">
        <v>4867</v>
      </c>
      <c r="M21" s="55" t="n">
        <v>0</v>
      </c>
      <c r="N21" s="55" t="n">
        <v>338847</v>
      </c>
    </row>
    <row r="22" customFormat="false" ht="12.75" hidden="false" customHeight="false" outlineLevel="0" collapsed="false">
      <c r="A22" s="41" t="s">
        <v>70</v>
      </c>
      <c r="B22" s="52" t="n">
        <v>135640</v>
      </c>
      <c r="C22" s="52" t="n">
        <v>0</v>
      </c>
      <c r="D22" s="52" t="n">
        <v>1866</v>
      </c>
      <c r="E22" s="52" t="n">
        <v>0</v>
      </c>
      <c r="F22" s="52" t="n">
        <v>54063</v>
      </c>
      <c r="G22" s="52" t="n">
        <v>245</v>
      </c>
      <c r="H22" s="52" t="n">
        <v>479</v>
      </c>
      <c r="I22" s="52" t="n">
        <v>18050</v>
      </c>
      <c r="J22" s="52" t="n">
        <v>79</v>
      </c>
      <c r="K22" s="52" t="n">
        <v>2490</v>
      </c>
      <c r="L22" s="52" t="n">
        <v>701</v>
      </c>
      <c r="M22" s="52" t="n">
        <v>0</v>
      </c>
      <c r="N22" s="52" t="n">
        <v>213613</v>
      </c>
    </row>
    <row r="23" customFormat="false" ht="12.75" hidden="false" customHeight="false" outlineLevel="0" collapsed="false">
      <c r="A23" s="136" t="s">
        <v>71</v>
      </c>
      <c r="B23" s="55" t="n">
        <v>235481</v>
      </c>
      <c r="C23" s="55" t="n">
        <v>0</v>
      </c>
      <c r="D23" s="55" t="n">
        <v>306</v>
      </c>
      <c r="E23" s="55" t="n">
        <v>27</v>
      </c>
      <c r="F23" s="55" t="n">
        <v>26047</v>
      </c>
      <c r="G23" s="55" t="n">
        <v>0</v>
      </c>
      <c r="H23" s="55" t="n">
        <v>14247</v>
      </c>
      <c r="I23" s="55" t="n">
        <v>31371</v>
      </c>
      <c r="J23" s="55" t="n">
        <v>201</v>
      </c>
      <c r="K23" s="55" t="n">
        <v>509</v>
      </c>
      <c r="L23" s="55" t="n">
        <v>210</v>
      </c>
      <c r="M23" s="55" t="n">
        <v>0</v>
      </c>
      <c r="N23" s="55" t="n">
        <v>308399</v>
      </c>
    </row>
    <row r="24" customFormat="false" ht="12.75" hidden="false" customHeight="false" outlineLevel="0" collapsed="false">
      <c r="A24" s="41" t="s">
        <v>72</v>
      </c>
      <c r="B24" s="52" t="n">
        <v>2770268</v>
      </c>
      <c r="C24" s="52" t="n">
        <v>225611</v>
      </c>
      <c r="D24" s="52" t="n">
        <v>19565</v>
      </c>
      <c r="E24" s="52" t="n">
        <v>251024</v>
      </c>
      <c r="F24" s="52" t="n">
        <v>254742</v>
      </c>
      <c r="G24" s="52" t="n">
        <v>41085</v>
      </c>
      <c r="H24" s="52" t="n">
        <v>122272</v>
      </c>
      <c r="I24" s="52" t="n">
        <v>51823</v>
      </c>
      <c r="J24" s="52" t="n">
        <v>11816</v>
      </c>
      <c r="K24" s="52" t="n">
        <v>4161</v>
      </c>
      <c r="L24" s="52" t="n">
        <v>11415</v>
      </c>
      <c r="M24" s="52" t="n">
        <v>4914</v>
      </c>
      <c r="N24" s="52" t="n">
        <v>3768696</v>
      </c>
    </row>
    <row r="25" customFormat="false" ht="12.75" hidden="false" customHeight="false" outlineLevel="0" collapsed="false">
      <c r="A25" s="136" t="s">
        <v>73</v>
      </c>
      <c r="B25" s="55" t="n">
        <v>15759</v>
      </c>
      <c r="C25" s="55" t="n">
        <v>0</v>
      </c>
      <c r="D25" s="55" t="n">
        <v>0</v>
      </c>
      <c r="E25" s="55" t="n">
        <v>0</v>
      </c>
      <c r="F25" s="55" t="n">
        <v>2559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18318</v>
      </c>
    </row>
    <row r="26" customFormat="false" ht="12.75" hidden="false" customHeight="false" outlineLevel="0" collapsed="false">
      <c r="A26" s="41" t="s">
        <v>74</v>
      </c>
      <c r="B26" s="52" t="n">
        <v>652418</v>
      </c>
      <c r="C26" s="52" t="n">
        <v>747</v>
      </c>
      <c r="D26" s="52" t="n">
        <v>4147</v>
      </c>
      <c r="E26" s="52" t="n">
        <v>1256</v>
      </c>
      <c r="F26" s="52" t="n">
        <v>85741</v>
      </c>
      <c r="G26" s="52" t="n">
        <v>177</v>
      </c>
      <c r="H26" s="52" t="n">
        <v>2178</v>
      </c>
      <c r="I26" s="52" t="n">
        <v>5731</v>
      </c>
      <c r="J26" s="52" t="n">
        <v>679</v>
      </c>
      <c r="K26" s="52" t="n">
        <v>1354</v>
      </c>
      <c r="L26" s="52" t="n">
        <v>0</v>
      </c>
      <c r="M26" s="52" t="n">
        <v>350</v>
      </c>
      <c r="N26" s="52" t="n">
        <v>754778</v>
      </c>
    </row>
    <row r="27" customFormat="false" ht="12.75" hidden="false" customHeight="false" outlineLevel="0" collapsed="false">
      <c r="A27" s="136" t="s">
        <v>75</v>
      </c>
      <c r="B27" s="55" t="n">
        <v>37502</v>
      </c>
      <c r="C27" s="55" t="n">
        <v>0</v>
      </c>
      <c r="D27" s="55" t="n">
        <v>1540</v>
      </c>
      <c r="E27" s="55" t="n">
        <v>1186</v>
      </c>
      <c r="F27" s="55" t="n">
        <v>5045</v>
      </c>
      <c r="G27" s="55" t="n">
        <v>7438</v>
      </c>
      <c r="H27" s="55" t="n">
        <v>3508</v>
      </c>
      <c r="I27" s="55" t="n">
        <v>4884</v>
      </c>
      <c r="J27" s="55" t="n">
        <v>0</v>
      </c>
      <c r="K27" s="55" t="n">
        <v>0</v>
      </c>
      <c r="L27" s="55" t="n">
        <v>4779</v>
      </c>
      <c r="M27" s="55" t="n">
        <v>0</v>
      </c>
      <c r="N27" s="55" t="n">
        <v>65882</v>
      </c>
    </row>
    <row r="28" customFormat="false" ht="12.75" hidden="false" customHeight="false" outlineLevel="0" collapsed="false">
      <c r="A28" s="41" t="s">
        <v>76</v>
      </c>
      <c r="B28" s="52" t="n">
        <v>170137</v>
      </c>
      <c r="C28" s="52" t="n">
        <v>4501</v>
      </c>
      <c r="D28" s="52" t="n">
        <v>48</v>
      </c>
      <c r="E28" s="52" t="n">
        <v>17751</v>
      </c>
      <c r="F28" s="52" t="n">
        <v>17499</v>
      </c>
      <c r="G28" s="52" t="n">
        <v>11387</v>
      </c>
      <c r="H28" s="52" t="n">
        <v>9522</v>
      </c>
      <c r="I28" s="52" t="n">
        <v>0</v>
      </c>
      <c r="J28" s="52" t="n">
        <v>1763</v>
      </c>
      <c r="K28" s="52" t="n">
        <v>398</v>
      </c>
      <c r="L28" s="52" t="n">
        <v>250</v>
      </c>
      <c r="M28" s="52" t="n">
        <v>0</v>
      </c>
      <c r="N28" s="52" t="n">
        <v>233256</v>
      </c>
    </row>
    <row r="29" customFormat="false" ht="12.75" hidden="false" customHeight="false" outlineLevel="0" collapsed="false">
      <c r="A29" s="136" t="s">
        <v>77</v>
      </c>
      <c r="B29" s="55" t="n">
        <v>445272</v>
      </c>
      <c r="C29" s="55" t="n">
        <v>0</v>
      </c>
      <c r="D29" s="55" t="n">
        <v>1751</v>
      </c>
      <c r="E29" s="55" t="n">
        <v>9600</v>
      </c>
      <c r="F29" s="55" t="n">
        <v>28286</v>
      </c>
      <c r="G29" s="55" t="n">
        <v>3967</v>
      </c>
      <c r="H29" s="55" t="n">
        <v>31916</v>
      </c>
      <c r="I29" s="55" t="n">
        <v>5565</v>
      </c>
      <c r="J29" s="55" t="n">
        <v>6190</v>
      </c>
      <c r="K29" s="55" t="n">
        <v>0</v>
      </c>
      <c r="L29" s="55" t="n">
        <v>13664</v>
      </c>
      <c r="M29" s="55" t="n">
        <v>0</v>
      </c>
      <c r="N29" s="55" t="n">
        <v>546211</v>
      </c>
    </row>
    <row r="30" customFormat="false" ht="12.75" hidden="false" customHeight="false" outlineLevel="0" collapsed="false">
      <c r="A30" s="41" t="s">
        <v>78</v>
      </c>
      <c r="B30" s="52" t="n">
        <v>671345</v>
      </c>
      <c r="C30" s="52" t="n">
        <v>292</v>
      </c>
      <c r="D30" s="52" t="n">
        <v>3120</v>
      </c>
      <c r="E30" s="52" t="n">
        <v>17199</v>
      </c>
      <c r="F30" s="52" t="n">
        <v>35204</v>
      </c>
      <c r="G30" s="52" t="n">
        <v>15670</v>
      </c>
      <c r="H30" s="52" t="n">
        <v>3361</v>
      </c>
      <c r="I30" s="52" t="n">
        <v>26992</v>
      </c>
      <c r="J30" s="52" t="n">
        <v>4630</v>
      </c>
      <c r="K30" s="52" t="n">
        <v>1381</v>
      </c>
      <c r="L30" s="52" t="n">
        <v>4516</v>
      </c>
      <c r="M30" s="52" t="n">
        <v>0</v>
      </c>
      <c r="N30" s="52" t="n">
        <v>783710</v>
      </c>
    </row>
    <row r="31" customFormat="false" ht="12.75" hidden="false" customHeight="false" outlineLevel="0" collapsed="false">
      <c r="A31" s="136" t="s">
        <v>79</v>
      </c>
      <c r="B31" s="55" t="n">
        <v>500951</v>
      </c>
      <c r="C31" s="55" t="n">
        <v>1421</v>
      </c>
      <c r="D31" s="55" t="n">
        <v>11548</v>
      </c>
      <c r="E31" s="55" t="n">
        <v>9643</v>
      </c>
      <c r="F31" s="55" t="n">
        <v>136157</v>
      </c>
      <c r="G31" s="55" t="n">
        <v>9527</v>
      </c>
      <c r="H31" s="55" t="n">
        <v>26461</v>
      </c>
      <c r="I31" s="55" t="n">
        <v>7214</v>
      </c>
      <c r="J31" s="55" t="n">
        <v>1660</v>
      </c>
      <c r="K31" s="55" t="n">
        <v>885</v>
      </c>
      <c r="L31" s="55" t="n">
        <v>445</v>
      </c>
      <c r="M31" s="55" t="n">
        <v>0</v>
      </c>
      <c r="N31" s="55" t="n">
        <v>705912</v>
      </c>
    </row>
    <row r="32" customFormat="false" ht="12.75" hidden="false" customHeight="false" outlineLevel="0" collapsed="false">
      <c r="A32" s="41" t="s">
        <v>80</v>
      </c>
      <c r="B32" s="52" t="n">
        <v>320842</v>
      </c>
      <c r="C32" s="52" t="n">
        <v>1026</v>
      </c>
      <c r="D32" s="52" t="n">
        <v>1418</v>
      </c>
      <c r="E32" s="52" t="n">
        <v>4041</v>
      </c>
      <c r="F32" s="52" t="n">
        <v>24118</v>
      </c>
      <c r="G32" s="52" t="n">
        <v>2239</v>
      </c>
      <c r="H32" s="52" t="n">
        <v>3123</v>
      </c>
      <c r="I32" s="52" t="n">
        <v>22452</v>
      </c>
      <c r="J32" s="52" t="n">
        <v>1085</v>
      </c>
      <c r="K32" s="52" t="n">
        <v>0</v>
      </c>
      <c r="L32" s="52" t="n">
        <v>1705</v>
      </c>
      <c r="M32" s="52" t="n">
        <v>144</v>
      </c>
      <c r="N32" s="52" t="n">
        <v>382193</v>
      </c>
    </row>
    <row r="33" customFormat="false" ht="12.75" hidden="false" customHeight="false" outlineLevel="0" collapsed="false">
      <c r="A33" s="136" t="s">
        <v>81</v>
      </c>
      <c r="B33" s="55" t="n">
        <v>398383</v>
      </c>
      <c r="C33" s="55" t="n">
        <v>27293</v>
      </c>
      <c r="D33" s="55" t="n">
        <v>9256</v>
      </c>
      <c r="E33" s="55" t="n">
        <v>81114</v>
      </c>
      <c r="F33" s="55" t="n">
        <v>31728</v>
      </c>
      <c r="G33" s="55" t="n">
        <v>11885</v>
      </c>
      <c r="H33" s="55" t="n">
        <v>13808</v>
      </c>
      <c r="I33" s="55" t="n">
        <v>37295</v>
      </c>
      <c r="J33" s="55" t="n">
        <v>1854</v>
      </c>
      <c r="K33" s="55" t="n">
        <v>197</v>
      </c>
      <c r="L33" s="55" t="n">
        <v>3255</v>
      </c>
      <c r="M33" s="55" t="n">
        <v>134</v>
      </c>
      <c r="N33" s="55" t="n">
        <v>616202</v>
      </c>
    </row>
    <row r="34" customFormat="false" ht="12.75" hidden="false" customHeight="false" outlineLevel="0" collapsed="false">
      <c r="A34" s="41" t="s">
        <v>82</v>
      </c>
      <c r="B34" s="52" t="n">
        <v>1749947</v>
      </c>
      <c r="C34" s="52" t="n">
        <v>46038</v>
      </c>
      <c r="D34" s="52" t="n">
        <v>34444</v>
      </c>
      <c r="E34" s="52" t="n">
        <v>47732</v>
      </c>
      <c r="F34" s="52" t="n">
        <v>127229</v>
      </c>
      <c r="G34" s="52" t="n">
        <v>19096</v>
      </c>
      <c r="H34" s="52" t="n">
        <v>29071</v>
      </c>
      <c r="I34" s="52" t="n">
        <v>55061</v>
      </c>
      <c r="J34" s="52" t="n">
        <v>3064</v>
      </c>
      <c r="K34" s="52" t="n">
        <v>11833</v>
      </c>
      <c r="L34" s="52" t="n">
        <v>15465</v>
      </c>
      <c r="M34" s="52" t="n">
        <v>0</v>
      </c>
      <c r="N34" s="52" t="n">
        <v>2138980</v>
      </c>
    </row>
    <row r="35" customFormat="false" ht="12.75" hidden="false" customHeight="false" outlineLevel="0" collapsed="false">
      <c r="A35" s="136" t="s">
        <v>83</v>
      </c>
      <c r="B35" s="55" t="n">
        <v>143224</v>
      </c>
      <c r="C35" s="55" t="n">
        <v>0</v>
      </c>
      <c r="D35" s="55" t="n">
        <v>3009</v>
      </c>
      <c r="E35" s="55" t="n">
        <v>2275</v>
      </c>
      <c r="F35" s="55" t="n">
        <v>11555</v>
      </c>
      <c r="G35" s="55" t="n">
        <v>210</v>
      </c>
      <c r="H35" s="55" t="n">
        <v>12192</v>
      </c>
      <c r="I35" s="55" t="n">
        <v>7158</v>
      </c>
      <c r="J35" s="55" t="n">
        <v>0</v>
      </c>
      <c r="K35" s="55" t="n">
        <v>126</v>
      </c>
      <c r="L35" s="55" t="n">
        <v>0</v>
      </c>
      <c r="M35" s="55" t="n">
        <v>1260</v>
      </c>
      <c r="N35" s="55" t="n">
        <v>181009</v>
      </c>
    </row>
    <row r="36" customFormat="false" ht="12.75" hidden="false" customHeight="false" outlineLevel="0" collapsed="false">
      <c r="A36" s="41" t="s">
        <v>84</v>
      </c>
      <c r="B36" s="52" t="n">
        <v>608733</v>
      </c>
      <c r="C36" s="52" t="n">
        <v>0</v>
      </c>
      <c r="D36" s="52" t="n">
        <v>16382</v>
      </c>
      <c r="E36" s="52" t="n">
        <v>12746</v>
      </c>
      <c r="F36" s="52" t="n">
        <v>40524</v>
      </c>
      <c r="G36" s="52" t="n">
        <v>6326</v>
      </c>
      <c r="H36" s="52" t="n">
        <v>22969</v>
      </c>
      <c r="I36" s="52" t="n">
        <v>23285</v>
      </c>
      <c r="J36" s="52" t="n">
        <v>0</v>
      </c>
      <c r="K36" s="52" t="n">
        <v>0</v>
      </c>
      <c r="L36" s="52" t="n">
        <v>1361</v>
      </c>
      <c r="M36" s="52" t="n">
        <v>0</v>
      </c>
      <c r="N36" s="52" t="n">
        <v>732326</v>
      </c>
    </row>
    <row r="37" customFormat="false" ht="12.75" hidden="false" customHeight="false" outlineLevel="0" collapsed="false">
      <c r="A37" s="136" t="s">
        <v>85</v>
      </c>
      <c r="B37" s="55" t="n">
        <v>1594651</v>
      </c>
      <c r="C37" s="55" t="n">
        <v>32609</v>
      </c>
      <c r="D37" s="55" t="n">
        <v>44010</v>
      </c>
      <c r="E37" s="55" t="n">
        <v>196696</v>
      </c>
      <c r="F37" s="55" t="n">
        <v>380734</v>
      </c>
      <c r="G37" s="55" t="n">
        <v>8218</v>
      </c>
      <c r="H37" s="55" t="n">
        <v>97508</v>
      </c>
      <c r="I37" s="55" t="n">
        <v>19854</v>
      </c>
      <c r="J37" s="55" t="n">
        <v>18965</v>
      </c>
      <c r="K37" s="55" t="n">
        <v>6818</v>
      </c>
      <c r="L37" s="55" t="n">
        <v>14405</v>
      </c>
      <c r="M37" s="55" t="n">
        <v>396</v>
      </c>
      <c r="N37" s="55" t="n">
        <v>2414864</v>
      </c>
    </row>
    <row r="38" customFormat="false" ht="12.75" hidden="false" customHeight="false" outlineLevel="0" collapsed="false">
      <c r="A38" s="4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136" t="s">
        <v>47</v>
      </c>
      <c r="B39" s="55" t="n">
        <v>19758964</v>
      </c>
      <c r="C39" s="55" t="n">
        <v>569908</v>
      </c>
      <c r="D39" s="55" t="n">
        <v>813033</v>
      </c>
      <c r="E39" s="55" t="n">
        <v>1050550</v>
      </c>
      <c r="F39" s="55" t="n">
        <v>2549390</v>
      </c>
      <c r="G39" s="55" t="n">
        <v>308870</v>
      </c>
      <c r="H39" s="55" t="n">
        <v>740479</v>
      </c>
      <c r="I39" s="55" t="n">
        <v>567074</v>
      </c>
      <c r="J39" s="55" t="n">
        <v>130025</v>
      </c>
      <c r="K39" s="55" t="n">
        <v>80167</v>
      </c>
      <c r="L39" s="55" t="n">
        <v>148733</v>
      </c>
      <c r="M39" s="55" t="n">
        <v>25566</v>
      </c>
      <c r="N39" s="55" t="n">
        <v>26742759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41" t="s">
        <v>50</v>
      </c>
      <c r="I41" s="41"/>
      <c r="J41" s="41"/>
      <c r="K41" s="41"/>
      <c r="L41" s="41"/>
      <c r="M41" s="41"/>
      <c r="N41" s="41"/>
    </row>
    <row r="42" customFormat="false" ht="12.75" hidden="false" customHeight="false" outlineLevel="0" collapsed="false">
      <c r="A42" s="118" t="s">
        <v>141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18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144"/>
      <c r="D5" s="44"/>
      <c r="E5" s="44"/>
      <c r="F5" s="44"/>
      <c r="G5" s="1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45"/>
      <c r="B6" s="45"/>
      <c r="C6" s="145"/>
      <c r="D6" s="45"/>
      <c r="E6" s="45"/>
      <c r="F6" s="45"/>
      <c r="G6" s="145"/>
      <c r="H6" s="45"/>
      <c r="I6" s="45"/>
      <c r="J6" s="45"/>
      <c r="K6" s="45"/>
      <c r="L6" s="45"/>
      <c r="M6" s="45"/>
      <c r="N6" s="45"/>
      <c r="O6" s="45"/>
      <c r="P6" s="16" t="s">
        <v>37</v>
      </c>
    </row>
    <row r="7" customFormat="false" ht="14.25" hidden="false" customHeight="true" outlineLevel="0" collapsed="false">
      <c r="A7" s="146" t="s">
        <v>163</v>
      </c>
      <c r="G7" s="118"/>
    </row>
    <row r="8" customFormat="false" ht="14.25" hidden="false" customHeight="true" outlineLevel="0" collapsed="false">
      <c r="A8" s="138" t="str">
        <f aca="false">+a2!A9</f>
        <v>Noviembre 2015 - diciembre 2015</v>
      </c>
    </row>
    <row r="9" customFormat="false" ht="12.75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147" t="s">
        <v>164</v>
      </c>
      <c r="B10" s="148" t="str">
        <f aca="false">a2!B11</f>
        <v>Noviembre 2015</v>
      </c>
      <c r="C10" s="148"/>
      <c r="D10" s="148"/>
      <c r="E10" s="149"/>
      <c r="F10" s="148" t="str">
        <f aca="false">a2!E11</f>
        <v>Diciembre 2015</v>
      </c>
      <c r="G10" s="148"/>
      <c r="H10" s="148"/>
      <c r="I10" s="150"/>
      <c r="J10" s="151" t="s">
        <v>87</v>
      </c>
      <c r="K10" s="151"/>
      <c r="L10" s="151"/>
      <c r="M10" s="152"/>
      <c r="N10" s="151" t="s">
        <v>88</v>
      </c>
      <c r="O10" s="151"/>
      <c r="P10" s="151"/>
    </row>
    <row r="11" customFormat="false" ht="12.75" hidden="false" customHeight="false" outlineLevel="0" collapsed="false">
      <c r="A11" s="147"/>
      <c r="B11" s="153" t="s">
        <v>48</v>
      </c>
      <c r="C11" s="153" t="s">
        <v>49</v>
      </c>
      <c r="D11" s="153" t="s">
        <v>47</v>
      </c>
      <c r="E11" s="154"/>
      <c r="F11" s="153" t="s">
        <v>48</v>
      </c>
      <c r="G11" s="153" t="s">
        <v>49</v>
      </c>
      <c r="H11" s="153" t="s">
        <v>47</v>
      </c>
      <c r="I11" s="155"/>
      <c r="J11" s="153" t="s">
        <v>48</v>
      </c>
      <c r="K11" s="153" t="s">
        <v>49</v>
      </c>
      <c r="L11" s="153" t="s">
        <v>47</v>
      </c>
      <c r="M11" s="155"/>
      <c r="N11" s="153" t="s">
        <v>48</v>
      </c>
      <c r="O11" s="153" t="s">
        <v>49</v>
      </c>
      <c r="P11" s="153" t="s">
        <v>47</v>
      </c>
    </row>
    <row r="12" customFormat="false" ht="12.75" hidden="false" customHeight="false" outlineLevel="0" collapsed="false">
      <c r="A12" s="27" t="s">
        <v>165</v>
      </c>
      <c r="B12" s="53" t="n">
        <v>18983</v>
      </c>
      <c r="C12" s="53" t="n">
        <v>10860</v>
      </c>
      <c r="D12" s="53" t="n">
        <v>29843</v>
      </c>
      <c r="E12" s="53"/>
      <c r="F12" s="53" t="n">
        <v>26979</v>
      </c>
      <c r="G12" s="53" t="n">
        <v>6158</v>
      </c>
      <c r="H12" s="53" t="n">
        <v>33137</v>
      </c>
      <c r="I12" s="53"/>
      <c r="J12" s="156" t="n">
        <v>42.1</v>
      </c>
      <c r="K12" s="156" t="n">
        <v>-43.3</v>
      </c>
      <c r="L12" s="156" t="n">
        <v>11</v>
      </c>
      <c r="M12" s="156"/>
      <c r="N12" s="156" t="n">
        <v>0.6</v>
      </c>
      <c r="O12" s="156" t="n">
        <v>-1</v>
      </c>
      <c r="P12" s="156" t="n">
        <v>0.2</v>
      </c>
      <c r="R12" s="157"/>
      <c r="S12" s="157"/>
      <c r="T12" s="157"/>
      <c r="U12" s="157"/>
      <c r="V12" s="157"/>
      <c r="W12" s="157"/>
      <c r="X12" s="157"/>
    </row>
    <row r="13" customFormat="false" ht="12.75" hidden="false" customHeight="false" outlineLevel="0" collapsed="false">
      <c r="A13" s="54" t="s">
        <v>166</v>
      </c>
      <c r="B13" s="56" t="n">
        <v>1441</v>
      </c>
      <c r="C13" s="56" t="n">
        <v>0</v>
      </c>
      <c r="D13" s="56" t="n">
        <v>1441</v>
      </c>
      <c r="E13" s="56"/>
      <c r="F13" s="56" t="n">
        <v>6716</v>
      </c>
      <c r="G13" s="56" t="n">
        <v>1344</v>
      </c>
      <c r="H13" s="56" t="n">
        <v>8060</v>
      </c>
      <c r="I13" s="56"/>
      <c r="J13" s="158" t="n">
        <v>366.1</v>
      </c>
      <c r="K13" s="158" t="s">
        <v>167</v>
      </c>
      <c r="L13" s="158" t="n">
        <v>459.3</v>
      </c>
      <c r="M13" s="158"/>
      <c r="N13" s="158" t="n">
        <v>0.4</v>
      </c>
      <c r="O13" s="158" t="n">
        <v>0.3</v>
      </c>
      <c r="P13" s="158" t="n">
        <v>0.4</v>
      </c>
      <c r="R13" s="157"/>
      <c r="S13" s="157"/>
      <c r="T13" s="157"/>
      <c r="U13" s="157"/>
      <c r="V13" s="157"/>
      <c r="W13" s="157"/>
      <c r="X13" s="157"/>
    </row>
    <row r="14" customFormat="false" ht="12.75" hidden="false" customHeight="false" outlineLevel="0" collapsed="false">
      <c r="A14" s="27" t="s">
        <v>168</v>
      </c>
      <c r="B14" s="53" t="n">
        <v>22280</v>
      </c>
      <c r="C14" s="53" t="n">
        <v>797</v>
      </c>
      <c r="D14" s="53" t="n">
        <v>23077</v>
      </c>
      <c r="E14" s="53"/>
      <c r="F14" s="53" t="n">
        <v>46443</v>
      </c>
      <c r="G14" s="53" t="n">
        <v>4482</v>
      </c>
      <c r="H14" s="53" t="n">
        <v>50925</v>
      </c>
      <c r="I14" s="53"/>
      <c r="J14" s="156" t="n">
        <v>108.5</v>
      </c>
      <c r="K14" s="156" t="n">
        <v>462.4</v>
      </c>
      <c r="L14" s="156" t="n">
        <v>120.7</v>
      </c>
      <c r="M14" s="156"/>
      <c r="N14" s="156" t="n">
        <v>1.8</v>
      </c>
      <c r="O14" s="156" t="n">
        <v>0.8</v>
      </c>
      <c r="P14" s="156" t="n">
        <v>1.6</v>
      </c>
      <c r="R14" s="157"/>
      <c r="S14" s="157"/>
      <c r="T14" s="157"/>
      <c r="U14" s="157"/>
      <c r="V14" s="157"/>
      <c r="W14" s="157"/>
      <c r="X14" s="157"/>
    </row>
    <row r="15" customFormat="false" ht="12.75" hidden="false" customHeight="false" outlineLevel="0" collapsed="false">
      <c r="A15" s="54" t="s">
        <v>66</v>
      </c>
      <c r="B15" s="56" t="n">
        <v>1925</v>
      </c>
      <c r="C15" s="56" t="n">
        <v>779</v>
      </c>
      <c r="D15" s="56" t="n">
        <v>2704</v>
      </c>
      <c r="E15" s="56"/>
      <c r="F15" s="56" t="n">
        <v>2107</v>
      </c>
      <c r="G15" s="56" t="n">
        <v>733</v>
      </c>
      <c r="H15" s="56" t="n">
        <v>2840</v>
      </c>
      <c r="I15" s="56"/>
      <c r="J15" s="158" t="n">
        <v>9.5</v>
      </c>
      <c r="K15" s="158" t="n">
        <v>-5.9</v>
      </c>
      <c r="L15" s="158" t="n">
        <v>5</v>
      </c>
      <c r="M15" s="158"/>
      <c r="N15" s="158" t="n">
        <v>0</v>
      </c>
      <c r="O15" s="158" t="n">
        <v>0</v>
      </c>
      <c r="P15" s="158" t="n">
        <v>0</v>
      </c>
      <c r="R15" s="157"/>
      <c r="S15" s="157"/>
      <c r="T15" s="157"/>
      <c r="U15" s="157"/>
      <c r="V15" s="157"/>
      <c r="W15" s="157"/>
      <c r="X15" s="157"/>
    </row>
    <row r="16" customFormat="false" ht="12.75" hidden="false" customHeight="false" outlineLevel="0" collapsed="false">
      <c r="A16" s="27" t="s">
        <v>169</v>
      </c>
      <c r="B16" s="53" t="n">
        <v>2019</v>
      </c>
      <c r="C16" s="53" t="n">
        <v>231</v>
      </c>
      <c r="D16" s="53" t="n">
        <v>2250</v>
      </c>
      <c r="E16" s="53"/>
      <c r="F16" s="53" t="n">
        <v>64537</v>
      </c>
      <c r="G16" s="53" t="n">
        <v>28352</v>
      </c>
      <c r="H16" s="53" t="n">
        <v>92889</v>
      </c>
      <c r="I16" s="53"/>
      <c r="J16" s="156" t="n">
        <v>3096.5</v>
      </c>
      <c r="K16" s="156" t="n">
        <v>12173.6</v>
      </c>
      <c r="L16" s="156" t="n">
        <v>4028.4</v>
      </c>
      <c r="M16" s="156"/>
      <c r="N16" s="156" t="n">
        <v>4.8</v>
      </c>
      <c r="O16" s="156" t="n">
        <v>6.2</v>
      </c>
      <c r="P16" s="156" t="n">
        <v>5.2</v>
      </c>
      <c r="R16" s="157"/>
      <c r="S16" s="157"/>
      <c r="T16" s="157"/>
      <c r="U16" s="157"/>
      <c r="V16" s="157"/>
      <c r="W16" s="157"/>
      <c r="X16" s="157"/>
    </row>
    <row r="17" customFormat="false" ht="12.75" hidden="false" customHeight="false" outlineLevel="0" collapsed="false">
      <c r="A17" s="54" t="s">
        <v>170</v>
      </c>
      <c r="B17" s="56" t="n">
        <v>36034</v>
      </c>
      <c r="C17" s="56" t="n">
        <v>3237</v>
      </c>
      <c r="D17" s="56" t="n">
        <v>39271</v>
      </c>
      <c r="E17" s="56"/>
      <c r="F17" s="56" t="n">
        <v>8601</v>
      </c>
      <c r="G17" s="56" t="n">
        <v>599</v>
      </c>
      <c r="H17" s="56" t="n">
        <v>9200</v>
      </c>
      <c r="I17" s="56"/>
      <c r="J17" s="158" t="n">
        <v>-76.1</v>
      </c>
      <c r="K17" s="158" t="n">
        <v>-81.5</v>
      </c>
      <c r="L17" s="158" t="n">
        <v>-76.6</v>
      </c>
      <c r="M17" s="158"/>
      <c r="N17" s="158" t="n">
        <v>-2.1</v>
      </c>
      <c r="O17" s="158" t="n">
        <v>-0.6</v>
      </c>
      <c r="P17" s="158" t="n">
        <v>-1.7</v>
      </c>
      <c r="R17" s="157"/>
      <c r="S17" s="157"/>
      <c r="T17" s="157"/>
      <c r="U17" s="157"/>
      <c r="V17" s="157"/>
      <c r="W17" s="157"/>
      <c r="X17" s="157"/>
    </row>
    <row r="18" customFormat="false" ht="12.75" hidden="false" customHeight="false" outlineLevel="0" collapsed="false">
      <c r="A18" s="27" t="s">
        <v>171</v>
      </c>
      <c r="B18" s="53" t="n">
        <v>902</v>
      </c>
      <c r="C18" s="53" t="n">
        <v>6018</v>
      </c>
      <c r="D18" s="53" t="n">
        <v>6920</v>
      </c>
      <c r="E18" s="53"/>
      <c r="F18" s="53" t="n">
        <v>336</v>
      </c>
      <c r="G18" s="53" t="n">
        <v>49</v>
      </c>
      <c r="H18" s="53" t="n">
        <v>385</v>
      </c>
      <c r="I18" s="53"/>
      <c r="J18" s="156" t="n">
        <v>-62.7</v>
      </c>
      <c r="K18" s="156" t="n">
        <v>-99.2</v>
      </c>
      <c r="L18" s="156" t="n">
        <v>-94.4</v>
      </c>
      <c r="M18" s="156"/>
      <c r="N18" s="156" t="n">
        <v>0</v>
      </c>
      <c r="O18" s="156" t="n">
        <v>-1.3</v>
      </c>
      <c r="P18" s="156" t="n">
        <v>-0.4</v>
      </c>
      <c r="R18" s="157"/>
      <c r="S18" s="157"/>
      <c r="T18" s="157"/>
      <c r="U18" s="157"/>
      <c r="V18" s="157"/>
      <c r="W18" s="157"/>
      <c r="X18" s="157"/>
    </row>
    <row r="19" customFormat="false" ht="12.75" hidden="false" customHeight="false" outlineLevel="0" collapsed="false">
      <c r="A19" s="54" t="s">
        <v>172</v>
      </c>
      <c r="B19" s="56" t="n">
        <v>3335</v>
      </c>
      <c r="C19" s="56" t="n">
        <v>1687</v>
      </c>
      <c r="D19" s="56" t="n">
        <v>5022</v>
      </c>
      <c r="E19" s="56"/>
      <c r="F19" s="56" t="n">
        <v>69530</v>
      </c>
      <c r="G19" s="56" t="n">
        <v>27455</v>
      </c>
      <c r="H19" s="56" t="n">
        <v>96985</v>
      </c>
      <c r="I19" s="56"/>
      <c r="J19" s="158" t="n">
        <v>1984.9</v>
      </c>
      <c r="K19" s="158" t="n">
        <v>1527.4</v>
      </c>
      <c r="L19" s="158" t="n">
        <v>1831.2</v>
      </c>
      <c r="M19" s="158"/>
      <c r="N19" s="158" t="n">
        <v>5.1</v>
      </c>
      <c r="O19" s="158" t="n">
        <v>5.7</v>
      </c>
      <c r="P19" s="158" t="n">
        <v>5.2</v>
      </c>
      <c r="R19" s="157"/>
      <c r="S19" s="157"/>
      <c r="T19" s="157"/>
      <c r="U19" s="157"/>
      <c r="V19" s="157"/>
      <c r="W19" s="157"/>
      <c r="X19" s="157"/>
    </row>
    <row r="20" customFormat="false" ht="12.75" hidden="false" customHeight="false" outlineLevel="0" collapsed="false">
      <c r="A20" s="27" t="s">
        <v>173</v>
      </c>
      <c r="B20" s="53" t="n">
        <v>1023</v>
      </c>
      <c r="C20" s="53" t="n">
        <v>125</v>
      </c>
      <c r="D20" s="53" t="n">
        <v>1148</v>
      </c>
      <c r="E20" s="53"/>
      <c r="F20" s="53" t="n">
        <v>357</v>
      </c>
      <c r="G20" s="53" t="n">
        <v>47225</v>
      </c>
      <c r="H20" s="53" t="n">
        <v>47582</v>
      </c>
      <c r="I20" s="53"/>
      <c r="J20" s="156" t="n">
        <v>-65.1</v>
      </c>
      <c r="K20" s="156" t="n">
        <v>37680</v>
      </c>
      <c r="L20" s="156" t="n">
        <v>4044.8</v>
      </c>
      <c r="M20" s="156"/>
      <c r="N20" s="156" t="n">
        <v>-0.1</v>
      </c>
      <c r="O20" s="156" t="n">
        <v>10.5</v>
      </c>
      <c r="P20" s="156" t="n">
        <v>2.6</v>
      </c>
      <c r="R20" s="157"/>
      <c r="S20" s="157"/>
      <c r="T20" s="157"/>
      <c r="U20" s="157"/>
      <c r="V20" s="157"/>
      <c r="W20" s="157"/>
      <c r="X20" s="157"/>
    </row>
    <row r="21" customFormat="false" ht="12.75" hidden="false" customHeight="false" outlineLevel="0" collapsed="false">
      <c r="A21" s="54" t="s">
        <v>174</v>
      </c>
      <c r="B21" s="56" t="n">
        <v>26335</v>
      </c>
      <c r="C21" s="56" t="n">
        <v>17404</v>
      </c>
      <c r="D21" s="56" t="n">
        <v>43739</v>
      </c>
      <c r="E21" s="56"/>
      <c r="F21" s="56" t="n">
        <v>95935</v>
      </c>
      <c r="G21" s="56" t="n">
        <v>36219</v>
      </c>
      <c r="H21" s="56" t="n">
        <v>132154</v>
      </c>
      <c r="I21" s="56"/>
      <c r="J21" s="158" t="n">
        <v>264.3</v>
      </c>
      <c r="K21" s="158" t="n">
        <v>108.1</v>
      </c>
      <c r="L21" s="158" t="n">
        <v>202.1</v>
      </c>
      <c r="M21" s="158"/>
      <c r="N21" s="158" t="n">
        <v>5.3</v>
      </c>
      <c r="O21" s="158" t="n">
        <v>4.2</v>
      </c>
      <c r="P21" s="158" t="n">
        <v>5</v>
      </c>
      <c r="R21" s="157"/>
      <c r="S21" s="157"/>
      <c r="T21" s="157"/>
      <c r="U21" s="157"/>
      <c r="V21" s="157"/>
      <c r="W21" s="157"/>
      <c r="X21" s="157"/>
    </row>
    <row r="22" customFormat="false" ht="12.75" hidden="false" customHeight="false" outlineLevel="0" collapsed="false">
      <c r="A22" s="27" t="s">
        <v>175</v>
      </c>
      <c r="B22" s="53" t="n">
        <v>14821</v>
      </c>
      <c r="C22" s="53" t="n">
        <v>590</v>
      </c>
      <c r="D22" s="53" t="n">
        <v>15411</v>
      </c>
      <c r="E22" s="53"/>
      <c r="F22" s="53" t="n">
        <v>482</v>
      </c>
      <c r="G22" s="53" t="n">
        <v>120</v>
      </c>
      <c r="H22" s="53" t="n">
        <v>602</v>
      </c>
      <c r="I22" s="53"/>
      <c r="J22" s="156" t="n">
        <v>-96.7</v>
      </c>
      <c r="K22" s="156" t="n">
        <v>-79.7</v>
      </c>
      <c r="L22" s="156" t="n">
        <v>-96.1</v>
      </c>
      <c r="M22" s="156"/>
      <c r="N22" s="156" t="n">
        <v>-1.1</v>
      </c>
      <c r="O22" s="156" t="n">
        <v>-0.1</v>
      </c>
      <c r="P22" s="156" t="n">
        <v>-0.8</v>
      </c>
      <c r="R22" s="157"/>
      <c r="S22" s="157"/>
      <c r="T22" s="157"/>
      <c r="U22" s="157"/>
      <c r="V22" s="157"/>
      <c r="W22" s="157"/>
      <c r="X22" s="157"/>
    </row>
    <row r="23" customFormat="false" ht="12.75" hidden="false" customHeight="false" outlineLevel="0" collapsed="false">
      <c r="A23" s="54" t="s">
        <v>176</v>
      </c>
      <c r="B23" s="56" t="n">
        <v>1507</v>
      </c>
      <c r="C23" s="56" t="n">
        <v>96</v>
      </c>
      <c r="D23" s="56" t="n">
        <v>1603</v>
      </c>
      <c r="E23" s="56"/>
      <c r="F23" s="56" t="n">
        <v>5399</v>
      </c>
      <c r="G23" s="56" t="n">
        <v>1846</v>
      </c>
      <c r="H23" s="56" t="n">
        <v>7245</v>
      </c>
      <c r="I23" s="56"/>
      <c r="J23" s="158" t="n">
        <v>258.3</v>
      </c>
      <c r="K23" s="158" t="n">
        <v>1822.9</v>
      </c>
      <c r="L23" s="158" t="n">
        <v>352</v>
      </c>
      <c r="M23" s="158"/>
      <c r="N23" s="158" t="n">
        <v>0.3</v>
      </c>
      <c r="O23" s="158" t="n">
        <v>0.4</v>
      </c>
      <c r="P23" s="158" t="n">
        <v>0.3</v>
      </c>
      <c r="R23" s="157"/>
      <c r="S23" s="157"/>
      <c r="T23" s="157"/>
      <c r="U23" s="157"/>
      <c r="V23" s="157"/>
      <c r="W23" s="157"/>
      <c r="X23" s="157"/>
    </row>
    <row r="24" customFormat="false" ht="12.75" hidden="false" customHeight="false" outlineLevel="0" collapsed="false">
      <c r="A24" s="27" t="s">
        <v>177</v>
      </c>
      <c r="B24" s="53" t="n">
        <v>52177</v>
      </c>
      <c r="C24" s="53" t="n">
        <v>2837</v>
      </c>
      <c r="D24" s="53" t="n">
        <v>55014</v>
      </c>
      <c r="E24" s="53"/>
      <c r="F24" s="53" t="n">
        <v>110566</v>
      </c>
      <c r="G24" s="53" t="n">
        <v>57925</v>
      </c>
      <c r="H24" s="53" t="n">
        <v>168491</v>
      </c>
      <c r="I24" s="53"/>
      <c r="J24" s="156" t="n">
        <v>111.9</v>
      </c>
      <c r="K24" s="156" t="n">
        <v>1941.8</v>
      </c>
      <c r="L24" s="156" t="n">
        <v>206.3</v>
      </c>
      <c r="M24" s="156"/>
      <c r="N24" s="156" t="n">
        <v>4.5</v>
      </c>
      <c r="O24" s="156" t="n">
        <v>12.2</v>
      </c>
      <c r="P24" s="156" t="n">
        <v>6.5</v>
      </c>
      <c r="R24" s="157"/>
      <c r="S24" s="157"/>
      <c r="T24" s="157"/>
      <c r="U24" s="157"/>
      <c r="V24" s="157"/>
      <c r="W24" s="157"/>
      <c r="X24" s="157"/>
    </row>
    <row r="25" customFormat="false" ht="12.75" hidden="false" customHeight="false" outlineLevel="0" collapsed="false">
      <c r="A25" s="54" t="s">
        <v>178</v>
      </c>
      <c r="B25" s="56" t="n">
        <v>341</v>
      </c>
      <c r="C25" s="56" t="n">
        <v>0</v>
      </c>
      <c r="D25" s="56" t="n">
        <v>341</v>
      </c>
      <c r="E25" s="56"/>
      <c r="F25" s="56" t="n">
        <v>206</v>
      </c>
      <c r="G25" s="56" t="n">
        <v>14000</v>
      </c>
      <c r="H25" s="56" t="n">
        <v>14206</v>
      </c>
      <c r="I25" s="56"/>
      <c r="J25" s="158" t="n">
        <v>-39.6</v>
      </c>
      <c r="K25" s="158" t="s">
        <v>167</v>
      </c>
      <c r="L25" s="158" t="n">
        <v>4066</v>
      </c>
      <c r="M25" s="158"/>
      <c r="N25" s="158" t="n">
        <v>0</v>
      </c>
      <c r="O25" s="158" t="n">
        <v>3.1</v>
      </c>
      <c r="P25" s="158" t="n">
        <v>0.8</v>
      </c>
      <c r="R25" s="157"/>
      <c r="S25" s="157"/>
      <c r="T25" s="157"/>
      <c r="U25" s="157"/>
      <c r="V25" s="157"/>
      <c r="W25" s="157"/>
      <c r="X25" s="157"/>
    </row>
    <row r="26" customFormat="false" ht="12.75" hidden="false" customHeight="false" outlineLevel="0" collapsed="false">
      <c r="A26" s="27" t="s">
        <v>179</v>
      </c>
      <c r="B26" s="53" t="n">
        <v>1014</v>
      </c>
      <c r="C26" s="53" t="n">
        <v>368</v>
      </c>
      <c r="D26" s="53" t="n">
        <v>1382</v>
      </c>
      <c r="E26" s="53"/>
      <c r="F26" s="53" t="n">
        <v>114842</v>
      </c>
      <c r="G26" s="53" t="n">
        <v>3418</v>
      </c>
      <c r="H26" s="53" t="n">
        <v>118260</v>
      </c>
      <c r="I26" s="53"/>
      <c r="J26" s="156" t="n">
        <v>11225.6</v>
      </c>
      <c r="K26" s="156" t="n">
        <v>828.8</v>
      </c>
      <c r="L26" s="156" t="n">
        <v>8457.2</v>
      </c>
      <c r="M26" s="156"/>
      <c r="N26" s="156" t="n">
        <v>8.7</v>
      </c>
      <c r="O26" s="156" t="n">
        <v>0.7</v>
      </c>
      <c r="P26" s="156" t="n">
        <v>6.6</v>
      </c>
      <c r="R26" s="157"/>
      <c r="S26" s="157"/>
      <c r="T26" s="157"/>
      <c r="U26" s="157"/>
      <c r="V26" s="157"/>
      <c r="W26" s="157"/>
      <c r="X26" s="157"/>
    </row>
    <row r="27" customFormat="false" ht="12.75" hidden="false" customHeight="false" outlineLevel="0" collapsed="false">
      <c r="A27" s="54" t="s">
        <v>180</v>
      </c>
      <c r="B27" s="56" t="n">
        <v>18929</v>
      </c>
      <c r="C27" s="56" t="n">
        <v>1130</v>
      </c>
      <c r="D27" s="56" t="n">
        <v>20059</v>
      </c>
      <c r="E27" s="56"/>
      <c r="F27" s="56" t="n">
        <v>14431</v>
      </c>
      <c r="G27" s="56" t="n">
        <v>8770</v>
      </c>
      <c r="H27" s="56" t="n">
        <v>23201</v>
      </c>
      <c r="I27" s="56"/>
      <c r="J27" s="158" t="n">
        <v>-23.8</v>
      </c>
      <c r="K27" s="158" t="n">
        <v>676.1</v>
      </c>
      <c r="L27" s="158" t="n">
        <v>15.7</v>
      </c>
      <c r="M27" s="158"/>
      <c r="N27" s="158" t="n">
        <v>-0.3</v>
      </c>
      <c r="O27" s="158" t="n">
        <v>1.7</v>
      </c>
      <c r="P27" s="158" t="n">
        <v>0.2</v>
      </c>
      <c r="R27" s="157"/>
      <c r="S27" s="157"/>
      <c r="T27" s="157"/>
      <c r="U27" s="157"/>
      <c r="V27" s="157"/>
      <c r="W27" s="157"/>
      <c r="X27" s="157"/>
    </row>
    <row r="28" customFormat="false" ht="12.75" hidden="false" customHeight="false" outlineLevel="0" collapsed="false">
      <c r="A28" s="27" t="s">
        <v>181</v>
      </c>
      <c r="B28" s="53" t="n">
        <v>352408</v>
      </c>
      <c r="C28" s="53" t="n">
        <v>90876</v>
      </c>
      <c r="D28" s="53" t="n">
        <v>443284</v>
      </c>
      <c r="E28" s="53"/>
      <c r="F28" s="53" t="n">
        <v>407261</v>
      </c>
      <c r="G28" s="53" t="n">
        <v>87476</v>
      </c>
      <c r="H28" s="53" t="n">
        <v>494737</v>
      </c>
      <c r="I28" s="53"/>
      <c r="J28" s="156" t="n">
        <v>15.6</v>
      </c>
      <c r="K28" s="156" t="n">
        <v>-3.7</v>
      </c>
      <c r="L28" s="156" t="n">
        <v>11.6</v>
      </c>
      <c r="M28" s="156"/>
      <c r="N28" s="156" t="n">
        <v>4.2</v>
      </c>
      <c r="O28" s="156" t="n">
        <v>-0.8</v>
      </c>
      <c r="P28" s="156" t="n">
        <v>2.9</v>
      </c>
      <c r="R28" s="157"/>
      <c r="S28" s="157"/>
      <c r="T28" s="157"/>
      <c r="U28" s="157"/>
      <c r="V28" s="157"/>
      <c r="W28" s="157"/>
      <c r="X28" s="157"/>
    </row>
    <row r="29" customFormat="false" ht="12.75" hidden="false" customHeight="false" outlineLevel="0" collapsed="false">
      <c r="A29" s="54" t="s">
        <v>182</v>
      </c>
      <c r="B29" s="56" t="n">
        <v>24157</v>
      </c>
      <c r="C29" s="56" t="n">
        <v>3167</v>
      </c>
      <c r="D29" s="56" t="n">
        <v>27324</v>
      </c>
      <c r="E29" s="56"/>
      <c r="F29" s="56" t="n">
        <v>116761</v>
      </c>
      <c r="G29" s="56" t="n">
        <v>10529</v>
      </c>
      <c r="H29" s="56" t="n">
        <v>127290</v>
      </c>
      <c r="I29" s="56"/>
      <c r="J29" s="158" t="n">
        <v>383.3</v>
      </c>
      <c r="K29" s="158" t="n">
        <v>232.5</v>
      </c>
      <c r="L29" s="158" t="n">
        <v>365.9</v>
      </c>
      <c r="M29" s="158"/>
      <c r="N29" s="158" t="n">
        <v>7.1</v>
      </c>
      <c r="O29" s="158" t="n">
        <v>1.6</v>
      </c>
      <c r="P29" s="158" t="n">
        <v>5.7</v>
      </c>
      <c r="R29" s="157"/>
      <c r="S29" s="157"/>
      <c r="T29" s="157"/>
      <c r="U29" s="157"/>
      <c r="V29" s="157"/>
      <c r="W29" s="157"/>
      <c r="X29" s="157"/>
    </row>
    <row r="30" customFormat="false" ht="12.75" hidden="false" customHeight="false" outlineLevel="0" collapsed="false">
      <c r="A30" s="27" t="s">
        <v>183</v>
      </c>
      <c r="B30" s="53" t="n">
        <v>203</v>
      </c>
      <c r="C30" s="53" t="n">
        <v>669</v>
      </c>
      <c r="D30" s="53" t="n">
        <v>872</v>
      </c>
      <c r="E30" s="53"/>
      <c r="F30" s="53" t="n">
        <v>161</v>
      </c>
      <c r="G30" s="53" t="n">
        <v>0</v>
      </c>
      <c r="H30" s="53" t="n">
        <v>161</v>
      </c>
      <c r="I30" s="53"/>
      <c r="J30" s="156" t="n">
        <v>-20.7</v>
      </c>
      <c r="K30" s="156" t="n">
        <v>-100</v>
      </c>
      <c r="L30" s="156" t="n">
        <v>-81.5</v>
      </c>
      <c r="M30" s="156"/>
      <c r="N30" s="156" t="n">
        <v>0</v>
      </c>
      <c r="O30" s="156" t="n">
        <v>-0.1</v>
      </c>
      <c r="P30" s="156" t="n">
        <v>0</v>
      </c>
      <c r="R30" s="157"/>
      <c r="S30" s="157"/>
      <c r="T30" s="157"/>
      <c r="U30" s="157"/>
      <c r="V30" s="157"/>
      <c r="W30" s="157"/>
      <c r="X30" s="157"/>
    </row>
    <row r="31" customFormat="false" ht="12.75" hidden="false" customHeight="false" outlineLevel="0" collapsed="false">
      <c r="A31" s="54" t="s">
        <v>184</v>
      </c>
      <c r="B31" s="56" t="n">
        <v>20103</v>
      </c>
      <c r="C31" s="56" t="n">
        <v>3750</v>
      </c>
      <c r="D31" s="56" t="n">
        <v>23853</v>
      </c>
      <c r="E31" s="56"/>
      <c r="F31" s="56" t="n">
        <v>5965</v>
      </c>
      <c r="G31" s="56" t="n">
        <v>16029</v>
      </c>
      <c r="H31" s="56" t="n">
        <v>21994</v>
      </c>
      <c r="I31" s="56"/>
      <c r="J31" s="158" t="n">
        <v>-70.3</v>
      </c>
      <c r="K31" s="158" t="n">
        <v>327.4</v>
      </c>
      <c r="L31" s="158" t="n">
        <v>-7.8</v>
      </c>
      <c r="M31" s="158"/>
      <c r="N31" s="158" t="n">
        <v>-1.1</v>
      </c>
      <c r="O31" s="158" t="n">
        <v>2.7</v>
      </c>
      <c r="P31" s="158" t="n">
        <v>-0.1</v>
      </c>
      <c r="R31" s="157"/>
      <c r="S31" s="157"/>
      <c r="T31" s="157"/>
      <c r="U31" s="157"/>
      <c r="V31" s="157"/>
      <c r="W31" s="157"/>
      <c r="X31" s="157"/>
    </row>
    <row r="32" customFormat="false" ht="12.75" hidden="false" customHeight="false" outlineLevel="0" collapsed="false">
      <c r="A32" s="27" t="s">
        <v>185</v>
      </c>
      <c r="B32" s="53" t="n">
        <v>3999</v>
      </c>
      <c r="C32" s="53" t="n">
        <v>60</v>
      </c>
      <c r="D32" s="53" t="n">
        <v>4059</v>
      </c>
      <c r="E32" s="53"/>
      <c r="F32" s="53" t="n">
        <v>16956</v>
      </c>
      <c r="G32" s="53" t="n">
        <v>582</v>
      </c>
      <c r="H32" s="53" t="n">
        <v>17538</v>
      </c>
      <c r="I32" s="53"/>
      <c r="J32" s="156" t="n">
        <v>324</v>
      </c>
      <c r="K32" s="156" t="n">
        <v>870</v>
      </c>
      <c r="L32" s="156" t="n">
        <v>332.1</v>
      </c>
      <c r="M32" s="156"/>
      <c r="N32" s="156" t="n">
        <v>1</v>
      </c>
      <c r="O32" s="156" t="n">
        <v>0.1</v>
      </c>
      <c r="P32" s="156" t="n">
        <v>0.8</v>
      </c>
      <c r="R32" s="157"/>
      <c r="S32" s="157"/>
      <c r="T32" s="157"/>
      <c r="U32" s="157"/>
      <c r="V32" s="157"/>
      <c r="W32" s="157"/>
      <c r="X32" s="157"/>
    </row>
    <row r="33" customFormat="false" ht="12.75" hidden="false" customHeight="false" outlineLevel="0" collapsed="false">
      <c r="A33" s="54" t="s">
        <v>186</v>
      </c>
      <c r="B33" s="56" t="n">
        <v>6194</v>
      </c>
      <c r="C33" s="56" t="n">
        <v>575</v>
      </c>
      <c r="D33" s="56" t="n">
        <v>6769</v>
      </c>
      <c r="E33" s="56"/>
      <c r="F33" s="56" t="n">
        <v>8812</v>
      </c>
      <c r="G33" s="56" t="n">
        <v>301</v>
      </c>
      <c r="H33" s="56" t="n">
        <v>9113</v>
      </c>
      <c r="I33" s="56"/>
      <c r="J33" s="158" t="n">
        <v>42.3</v>
      </c>
      <c r="K33" s="158" t="n">
        <v>-47.7</v>
      </c>
      <c r="L33" s="158" t="n">
        <v>34.6</v>
      </c>
      <c r="M33" s="158"/>
      <c r="N33" s="158" t="n">
        <v>0.2</v>
      </c>
      <c r="O33" s="158" t="n">
        <v>-0.1</v>
      </c>
      <c r="P33" s="158" t="n">
        <v>0.1</v>
      </c>
      <c r="R33" s="157"/>
      <c r="S33" s="157"/>
      <c r="T33" s="157"/>
      <c r="U33" s="157"/>
      <c r="V33" s="157"/>
      <c r="W33" s="157"/>
      <c r="X33" s="157"/>
    </row>
    <row r="34" customFormat="false" ht="12.75" hidden="false" customHeight="false" outlineLevel="0" collapsed="false">
      <c r="A34" s="27" t="s">
        <v>187</v>
      </c>
      <c r="B34" s="53" t="n">
        <v>16565</v>
      </c>
      <c r="C34" s="53" t="n">
        <v>1555</v>
      </c>
      <c r="D34" s="53" t="n">
        <v>18120</v>
      </c>
      <c r="E34" s="53"/>
      <c r="F34" s="53" t="n">
        <v>21496</v>
      </c>
      <c r="G34" s="53" t="n">
        <v>11198</v>
      </c>
      <c r="H34" s="53" t="n">
        <v>32694</v>
      </c>
      <c r="I34" s="53"/>
      <c r="J34" s="156" t="n">
        <v>29.8</v>
      </c>
      <c r="K34" s="156" t="n">
        <v>620.1</v>
      </c>
      <c r="L34" s="156" t="n">
        <v>80.4</v>
      </c>
      <c r="M34" s="156"/>
      <c r="N34" s="156" t="n">
        <v>0.4</v>
      </c>
      <c r="O34" s="156" t="n">
        <v>2.1</v>
      </c>
      <c r="P34" s="156" t="n">
        <v>0.8</v>
      </c>
      <c r="R34" s="157"/>
      <c r="S34" s="157"/>
      <c r="T34" s="157"/>
      <c r="U34" s="157"/>
      <c r="V34" s="157"/>
      <c r="W34" s="157"/>
      <c r="X34" s="157"/>
    </row>
    <row r="35" customFormat="false" ht="12.75" hidden="false" customHeight="false" outlineLevel="0" collapsed="false">
      <c r="A35" s="54" t="s">
        <v>188</v>
      </c>
      <c r="B35" s="56" t="n">
        <v>9140</v>
      </c>
      <c r="C35" s="56" t="n">
        <v>14964</v>
      </c>
      <c r="D35" s="56" t="n">
        <v>24104</v>
      </c>
      <c r="E35" s="56"/>
      <c r="F35" s="56" t="n">
        <v>22281</v>
      </c>
      <c r="G35" s="56" t="n">
        <v>11173</v>
      </c>
      <c r="H35" s="56" t="n">
        <v>33454</v>
      </c>
      <c r="I35" s="56"/>
      <c r="J35" s="158" t="n">
        <v>143.8</v>
      </c>
      <c r="K35" s="158" t="n">
        <v>-25.3</v>
      </c>
      <c r="L35" s="158" t="n">
        <v>38.8</v>
      </c>
      <c r="M35" s="158"/>
      <c r="N35" s="158" t="n">
        <v>1</v>
      </c>
      <c r="O35" s="158" t="n">
        <v>-0.8</v>
      </c>
      <c r="P35" s="158" t="n">
        <v>0.5</v>
      </c>
      <c r="R35" s="157"/>
      <c r="S35" s="157"/>
      <c r="T35" s="157"/>
      <c r="U35" s="157"/>
      <c r="V35" s="157"/>
      <c r="W35" s="157"/>
      <c r="X35" s="157"/>
    </row>
    <row r="36" customFormat="false" ht="12.75" hidden="false" customHeight="false" outlineLevel="0" collapsed="false">
      <c r="A36" s="27" t="s">
        <v>189</v>
      </c>
      <c r="B36" s="53" t="n">
        <v>803</v>
      </c>
      <c r="C36" s="53" t="n">
        <v>0</v>
      </c>
      <c r="D36" s="53" t="n">
        <v>803</v>
      </c>
      <c r="E36" s="53"/>
      <c r="F36" s="53" t="n">
        <v>812</v>
      </c>
      <c r="G36" s="53" t="n">
        <v>0</v>
      </c>
      <c r="H36" s="53" t="n">
        <v>812</v>
      </c>
      <c r="I36" s="53"/>
      <c r="J36" s="156" t="n">
        <v>1.1</v>
      </c>
      <c r="K36" s="156" t="n">
        <v>0</v>
      </c>
      <c r="L36" s="156" t="n">
        <v>1.1</v>
      </c>
      <c r="M36" s="156"/>
      <c r="N36" s="156" t="n">
        <v>0</v>
      </c>
      <c r="O36" s="156" t="n">
        <v>0</v>
      </c>
      <c r="P36" s="156" t="n">
        <v>0</v>
      </c>
      <c r="R36" s="157"/>
      <c r="S36" s="157"/>
      <c r="T36" s="157"/>
      <c r="U36" s="157"/>
      <c r="V36" s="157"/>
      <c r="W36" s="157"/>
      <c r="X36" s="157"/>
    </row>
    <row r="37" customFormat="false" ht="12.75" hidden="false" customHeight="false" outlineLevel="0" collapsed="false">
      <c r="A37" s="54" t="s">
        <v>190</v>
      </c>
      <c r="B37" s="56" t="n">
        <v>9995</v>
      </c>
      <c r="C37" s="56" t="n">
        <v>284</v>
      </c>
      <c r="D37" s="56" t="n">
        <v>10279</v>
      </c>
      <c r="E37" s="56"/>
      <c r="F37" s="56" t="n">
        <v>2073</v>
      </c>
      <c r="G37" s="56" t="n">
        <v>532</v>
      </c>
      <c r="H37" s="56" t="n">
        <v>2605</v>
      </c>
      <c r="I37" s="56"/>
      <c r="J37" s="158" t="n">
        <v>-79.3</v>
      </c>
      <c r="K37" s="158" t="n">
        <v>87.3</v>
      </c>
      <c r="L37" s="158" t="n">
        <v>-74.7</v>
      </c>
      <c r="M37" s="158"/>
      <c r="N37" s="158" t="n">
        <v>-0.6</v>
      </c>
      <c r="O37" s="158" t="n">
        <v>0.1</v>
      </c>
      <c r="P37" s="158" t="n">
        <v>-0.4</v>
      </c>
      <c r="R37" s="157"/>
      <c r="S37" s="157"/>
      <c r="T37" s="157"/>
      <c r="U37" s="157"/>
      <c r="V37" s="157"/>
      <c r="W37" s="157"/>
      <c r="X37" s="157"/>
    </row>
    <row r="38" customFormat="false" ht="12.75" hidden="false" customHeight="false" outlineLevel="0" collapsed="false">
      <c r="A38" s="27" t="s">
        <v>191</v>
      </c>
      <c r="B38" s="53" t="n">
        <v>4864</v>
      </c>
      <c r="C38" s="53" t="n">
        <v>493</v>
      </c>
      <c r="D38" s="53" t="n">
        <v>5357</v>
      </c>
      <c r="E38" s="53"/>
      <c r="F38" s="53" t="n">
        <v>6182</v>
      </c>
      <c r="G38" s="53" t="n">
        <v>12973</v>
      </c>
      <c r="H38" s="53" t="n">
        <v>19155</v>
      </c>
      <c r="I38" s="53"/>
      <c r="J38" s="156" t="n">
        <v>27.1</v>
      </c>
      <c r="K38" s="156" t="n">
        <v>2531.4</v>
      </c>
      <c r="L38" s="156" t="n">
        <v>257.6</v>
      </c>
      <c r="M38" s="156"/>
      <c r="N38" s="156" t="n">
        <v>0.1</v>
      </c>
      <c r="O38" s="156" t="n">
        <v>2.8</v>
      </c>
      <c r="P38" s="156" t="n">
        <v>0.8</v>
      </c>
      <c r="R38" s="157"/>
      <c r="S38" s="157"/>
      <c r="T38" s="157"/>
      <c r="U38" s="157"/>
      <c r="V38" s="157"/>
      <c r="W38" s="157"/>
      <c r="X38" s="157"/>
    </row>
    <row r="39" customFormat="false" ht="12.75" hidden="false" customHeight="false" outlineLevel="0" collapsed="false">
      <c r="A39" s="54" t="s">
        <v>192</v>
      </c>
      <c r="B39" s="56" t="n">
        <v>22435</v>
      </c>
      <c r="C39" s="56" t="n">
        <v>7211</v>
      </c>
      <c r="D39" s="56" t="n">
        <v>29646</v>
      </c>
      <c r="E39" s="56"/>
      <c r="F39" s="56" t="n">
        <v>10977</v>
      </c>
      <c r="G39" s="56" t="n">
        <v>3134</v>
      </c>
      <c r="H39" s="56" t="n">
        <v>14111</v>
      </c>
      <c r="I39" s="56"/>
      <c r="J39" s="158" t="n">
        <v>-51.1</v>
      </c>
      <c r="K39" s="158" t="n">
        <v>-56.5</v>
      </c>
      <c r="L39" s="158" t="n">
        <v>-52.4</v>
      </c>
      <c r="M39" s="158"/>
      <c r="N39" s="158" t="n">
        <v>-0.9</v>
      </c>
      <c r="O39" s="158" t="n">
        <v>-0.9</v>
      </c>
      <c r="P39" s="158" t="n">
        <v>-0.9</v>
      </c>
      <c r="R39" s="157"/>
      <c r="S39" s="157"/>
      <c r="T39" s="157"/>
      <c r="U39" s="157"/>
      <c r="V39" s="157"/>
      <c r="W39" s="157"/>
      <c r="X39" s="157"/>
    </row>
    <row r="40" customFormat="false" ht="12.75" hidden="false" customHeight="false" outlineLevel="0" collapsed="false">
      <c r="A40" s="27" t="s">
        <v>193</v>
      </c>
      <c r="B40" s="53" t="n">
        <v>13245</v>
      </c>
      <c r="C40" s="53" t="n">
        <v>4062</v>
      </c>
      <c r="D40" s="53" t="n">
        <v>17307</v>
      </c>
      <c r="E40" s="53"/>
      <c r="F40" s="53" t="n">
        <v>13802</v>
      </c>
      <c r="G40" s="53" t="n">
        <v>438</v>
      </c>
      <c r="H40" s="53" t="n">
        <v>14240</v>
      </c>
      <c r="I40" s="53"/>
      <c r="J40" s="156" t="n">
        <v>4.2</v>
      </c>
      <c r="K40" s="156" t="n">
        <v>-89.2</v>
      </c>
      <c r="L40" s="156" t="n">
        <v>-17.7</v>
      </c>
      <c r="M40" s="156"/>
      <c r="N40" s="156" t="n">
        <v>0</v>
      </c>
      <c r="O40" s="156" t="n">
        <v>-0.8</v>
      </c>
      <c r="P40" s="156" t="n">
        <v>-0.2</v>
      </c>
      <c r="R40" s="157"/>
      <c r="S40" s="157"/>
      <c r="T40" s="157"/>
      <c r="U40" s="157"/>
      <c r="V40" s="157"/>
      <c r="W40" s="157"/>
      <c r="X40" s="157"/>
    </row>
    <row r="41" customFormat="false" ht="12.75" hidden="false" customHeight="false" outlineLevel="0" collapsed="false">
      <c r="A41" s="54" t="s">
        <v>194</v>
      </c>
      <c r="B41" s="56" t="n">
        <v>35314</v>
      </c>
      <c r="C41" s="56" t="n">
        <v>5280</v>
      </c>
      <c r="D41" s="56" t="n">
        <v>40594</v>
      </c>
      <c r="E41" s="56"/>
      <c r="F41" s="56" t="n">
        <v>28141</v>
      </c>
      <c r="G41" s="56" t="n">
        <v>738</v>
      </c>
      <c r="H41" s="56" t="n">
        <v>28879</v>
      </c>
      <c r="I41" s="56"/>
      <c r="J41" s="158" t="n">
        <v>-20.3</v>
      </c>
      <c r="K41" s="158" t="n">
        <v>-86</v>
      </c>
      <c r="L41" s="158" t="n">
        <v>-28.9</v>
      </c>
      <c r="M41" s="158"/>
      <c r="N41" s="158" t="n">
        <v>-0.5</v>
      </c>
      <c r="O41" s="158" t="n">
        <v>-1</v>
      </c>
      <c r="P41" s="158" t="n">
        <v>-0.7</v>
      </c>
      <c r="R41" s="157"/>
      <c r="S41" s="157"/>
      <c r="T41" s="157"/>
      <c r="U41" s="157"/>
      <c r="V41" s="157"/>
      <c r="W41" s="157"/>
      <c r="X41" s="157"/>
    </row>
    <row r="42" customFormat="false" ht="12.75" hidden="false" customHeight="false" outlineLevel="0" collapsed="false">
      <c r="A42" s="27" t="s">
        <v>195</v>
      </c>
      <c r="B42" s="53" t="n">
        <v>719</v>
      </c>
      <c r="C42" s="53" t="n">
        <v>0</v>
      </c>
      <c r="D42" s="53" t="n">
        <v>719</v>
      </c>
      <c r="E42" s="53"/>
      <c r="F42" s="53" t="n">
        <v>50348</v>
      </c>
      <c r="G42" s="53" t="n">
        <v>6684</v>
      </c>
      <c r="H42" s="53" t="n">
        <v>57032</v>
      </c>
      <c r="I42" s="53"/>
      <c r="J42" s="156" t="n">
        <v>6902.5</v>
      </c>
      <c r="K42" s="156" t="s">
        <v>167</v>
      </c>
      <c r="L42" s="156" t="n">
        <v>7832.1</v>
      </c>
      <c r="M42" s="156"/>
      <c r="N42" s="156" t="n">
        <v>3.8</v>
      </c>
      <c r="O42" s="156" t="n">
        <v>1.5</v>
      </c>
      <c r="P42" s="156" t="n">
        <v>3.2</v>
      </c>
      <c r="R42" s="157"/>
      <c r="S42" s="157"/>
      <c r="T42" s="157"/>
      <c r="U42" s="157"/>
      <c r="V42" s="157"/>
      <c r="W42" s="157"/>
      <c r="X42" s="157"/>
    </row>
    <row r="43" customFormat="false" ht="12.75" hidden="false" customHeight="false" outlineLevel="0" collapsed="false">
      <c r="A43" s="54" t="s">
        <v>196</v>
      </c>
      <c r="B43" s="56" t="n">
        <v>34352</v>
      </c>
      <c r="C43" s="56" t="n">
        <v>5543</v>
      </c>
      <c r="D43" s="56" t="n">
        <v>39895</v>
      </c>
      <c r="E43" s="56"/>
      <c r="F43" s="56" t="n">
        <v>73844</v>
      </c>
      <c r="G43" s="56" t="n">
        <v>7419</v>
      </c>
      <c r="H43" s="56" t="n">
        <v>81263</v>
      </c>
      <c r="I43" s="56"/>
      <c r="J43" s="158" t="n">
        <v>115</v>
      </c>
      <c r="K43" s="158" t="n">
        <v>33.8</v>
      </c>
      <c r="L43" s="158" t="n">
        <v>103.7</v>
      </c>
      <c r="M43" s="158"/>
      <c r="N43" s="158" t="n">
        <v>3</v>
      </c>
      <c r="O43" s="158" t="n">
        <v>0.4</v>
      </c>
      <c r="P43" s="158" t="n">
        <v>2.4</v>
      </c>
      <c r="R43" s="157"/>
      <c r="S43" s="157"/>
      <c r="T43" s="157"/>
      <c r="U43" s="157"/>
      <c r="V43" s="157"/>
      <c r="W43" s="157"/>
      <c r="X43" s="157"/>
    </row>
    <row r="44" customFormat="false" ht="12.75" hidden="false" customHeight="false" outlineLevel="0" collapsed="false">
      <c r="A44" s="27" t="s">
        <v>197</v>
      </c>
      <c r="B44" s="53" t="n">
        <v>5241</v>
      </c>
      <c r="C44" s="53" t="n">
        <v>116</v>
      </c>
      <c r="D44" s="53" t="n">
        <v>5357</v>
      </c>
      <c r="E44" s="53"/>
      <c r="F44" s="53" t="n">
        <v>5326</v>
      </c>
      <c r="G44" s="53" t="n">
        <v>74853</v>
      </c>
      <c r="H44" s="53" t="n">
        <v>80179</v>
      </c>
      <c r="I44" s="53"/>
      <c r="J44" s="156" t="n">
        <v>1.6</v>
      </c>
      <c r="K44" s="156" t="n">
        <v>64428.4</v>
      </c>
      <c r="L44" s="156" t="n">
        <v>1396.7</v>
      </c>
      <c r="M44" s="156"/>
      <c r="N44" s="156" t="n">
        <v>0</v>
      </c>
      <c r="O44" s="156" t="n">
        <v>16.6</v>
      </c>
      <c r="P44" s="156" t="n">
        <v>4.3</v>
      </c>
      <c r="R44" s="157"/>
      <c r="S44" s="157"/>
      <c r="T44" s="157"/>
      <c r="U44" s="157"/>
      <c r="V44" s="157"/>
      <c r="W44" s="157"/>
      <c r="X44" s="157"/>
    </row>
    <row r="45" customFormat="false" ht="12.75" hidden="false" customHeight="false" outlineLevel="0" collapsed="false">
      <c r="A45" s="54" t="s">
        <v>198</v>
      </c>
      <c r="B45" s="56" t="n">
        <v>19586</v>
      </c>
      <c r="C45" s="56" t="n">
        <v>340</v>
      </c>
      <c r="D45" s="56" t="n">
        <v>19926</v>
      </c>
      <c r="E45" s="56"/>
      <c r="F45" s="56" t="n">
        <v>53524</v>
      </c>
      <c r="G45" s="56" t="n">
        <v>2813</v>
      </c>
      <c r="H45" s="56" t="n">
        <v>56337</v>
      </c>
      <c r="I45" s="56"/>
      <c r="J45" s="158" t="n">
        <v>173.3</v>
      </c>
      <c r="K45" s="158" t="n">
        <v>727.4</v>
      </c>
      <c r="L45" s="158" t="n">
        <v>182.7</v>
      </c>
      <c r="M45" s="158"/>
      <c r="N45" s="158" t="n">
        <v>2.6</v>
      </c>
      <c r="O45" s="158" t="n">
        <v>0.5</v>
      </c>
      <c r="P45" s="158" t="n">
        <v>2.1</v>
      </c>
      <c r="R45" s="157"/>
      <c r="S45" s="157"/>
      <c r="T45" s="157"/>
      <c r="U45" s="157"/>
      <c r="V45" s="157"/>
      <c r="W45" s="157"/>
      <c r="X45" s="157"/>
    </row>
    <row r="46" customFormat="false" ht="12.75" hidden="false" customHeight="false" outlineLevel="0" collapsed="false">
      <c r="A46" s="27" t="s">
        <v>199</v>
      </c>
      <c r="B46" s="53" t="n">
        <v>544</v>
      </c>
      <c r="C46" s="53" t="n">
        <v>6149</v>
      </c>
      <c r="D46" s="53" t="n">
        <v>6693</v>
      </c>
      <c r="E46" s="53"/>
      <c r="F46" s="53" t="n">
        <v>46276</v>
      </c>
      <c r="G46" s="53" t="n">
        <v>8563</v>
      </c>
      <c r="H46" s="53" t="n">
        <v>54839</v>
      </c>
      <c r="I46" s="53"/>
      <c r="J46" s="156" t="n">
        <v>8406.6</v>
      </c>
      <c r="K46" s="156" t="n">
        <v>39.3</v>
      </c>
      <c r="L46" s="156" t="n">
        <v>719.3</v>
      </c>
      <c r="M46" s="156"/>
      <c r="N46" s="156" t="n">
        <v>3.5</v>
      </c>
      <c r="O46" s="156" t="n">
        <v>0.5</v>
      </c>
      <c r="P46" s="156" t="n">
        <v>2.7</v>
      </c>
      <c r="R46" s="157"/>
      <c r="S46" s="157"/>
      <c r="T46" s="157"/>
      <c r="U46" s="157"/>
      <c r="V46" s="157"/>
      <c r="W46" s="157"/>
      <c r="X46" s="157"/>
    </row>
    <row r="47" customFormat="false" ht="12.75" hidden="false" customHeight="false" outlineLevel="0" collapsed="false">
      <c r="A47" s="54" t="s">
        <v>200</v>
      </c>
      <c r="B47" s="56" t="n">
        <v>6145</v>
      </c>
      <c r="C47" s="56" t="n">
        <v>328</v>
      </c>
      <c r="D47" s="56" t="n">
        <v>6473</v>
      </c>
      <c r="E47" s="56"/>
      <c r="F47" s="56" t="n">
        <v>17531</v>
      </c>
      <c r="G47" s="56" t="n">
        <v>714</v>
      </c>
      <c r="H47" s="56" t="n">
        <v>18245</v>
      </c>
      <c r="I47" s="56"/>
      <c r="J47" s="158" t="n">
        <v>185.3</v>
      </c>
      <c r="K47" s="158" t="n">
        <v>117.7</v>
      </c>
      <c r="L47" s="158" t="n">
        <v>181.9</v>
      </c>
      <c r="M47" s="158"/>
      <c r="N47" s="158" t="n">
        <v>0.9</v>
      </c>
      <c r="O47" s="158" t="n">
        <v>0.1</v>
      </c>
      <c r="P47" s="158" t="n">
        <v>0.7</v>
      </c>
      <c r="R47" s="157"/>
      <c r="S47" s="157"/>
      <c r="T47" s="157"/>
      <c r="U47" s="157"/>
      <c r="V47" s="157"/>
      <c r="W47" s="157"/>
      <c r="X47" s="157"/>
    </row>
    <row r="48" customFormat="false" ht="12.75" hidden="false" customHeight="false" outlineLevel="0" collapsed="false">
      <c r="A48" s="27" t="s">
        <v>201</v>
      </c>
      <c r="B48" s="53" t="n">
        <v>9182</v>
      </c>
      <c r="C48" s="53" t="n">
        <v>3900</v>
      </c>
      <c r="D48" s="53" t="n">
        <v>13082</v>
      </c>
      <c r="E48" s="53"/>
      <c r="F48" s="53" t="n">
        <v>158595</v>
      </c>
      <c r="G48" s="53" t="n">
        <v>0</v>
      </c>
      <c r="H48" s="53" t="n">
        <v>158595</v>
      </c>
      <c r="I48" s="53"/>
      <c r="J48" s="156" t="n">
        <v>1627.2</v>
      </c>
      <c r="K48" s="156" t="n">
        <v>-100</v>
      </c>
      <c r="L48" s="156" t="n">
        <v>1112.3</v>
      </c>
      <c r="M48" s="156"/>
      <c r="N48" s="156" t="n">
        <v>11.4</v>
      </c>
      <c r="O48" s="156" t="n">
        <v>-0.9</v>
      </c>
      <c r="P48" s="156" t="n">
        <v>8.3</v>
      </c>
      <c r="R48" s="157"/>
      <c r="S48" s="157"/>
      <c r="T48" s="157"/>
      <c r="U48" s="157"/>
      <c r="V48" s="157"/>
      <c r="W48" s="157"/>
      <c r="X48" s="157"/>
    </row>
    <row r="49" customFormat="false" ht="12.75" hidden="false" customHeight="false" outlineLevel="0" collapsed="false">
      <c r="A49" s="54" t="s">
        <v>202</v>
      </c>
      <c r="B49" s="56" t="n">
        <v>16712</v>
      </c>
      <c r="C49" s="56" t="n">
        <v>9274</v>
      </c>
      <c r="D49" s="56" t="n">
        <v>25986</v>
      </c>
      <c r="E49" s="56"/>
      <c r="F49" s="56" t="n">
        <v>6508</v>
      </c>
      <c r="G49" s="56" t="n">
        <v>0</v>
      </c>
      <c r="H49" s="56" t="n">
        <v>6508</v>
      </c>
      <c r="I49" s="56"/>
      <c r="J49" s="158" t="n">
        <v>-61.1</v>
      </c>
      <c r="K49" s="158" t="n">
        <v>-100</v>
      </c>
      <c r="L49" s="158" t="n">
        <v>-75</v>
      </c>
      <c r="M49" s="158"/>
      <c r="N49" s="158" t="n">
        <v>-0.8</v>
      </c>
      <c r="O49" s="158" t="n">
        <v>-2.1</v>
      </c>
      <c r="P49" s="158" t="n">
        <v>-1.1</v>
      </c>
      <c r="R49" s="157"/>
      <c r="S49" s="157"/>
      <c r="T49" s="157"/>
      <c r="U49" s="157"/>
      <c r="V49" s="157"/>
      <c r="W49" s="157"/>
      <c r="X49" s="157"/>
    </row>
    <row r="50" customFormat="false" ht="12.75" hidden="false" customHeight="false" outlineLevel="0" collapsed="false">
      <c r="A50" s="27" t="s">
        <v>203</v>
      </c>
      <c r="B50" s="53" t="n">
        <v>1582</v>
      </c>
      <c r="C50" s="53" t="n">
        <v>484</v>
      </c>
      <c r="D50" s="53" t="n">
        <v>2066</v>
      </c>
      <c r="E50" s="53"/>
      <c r="F50" s="53" t="n">
        <v>5854</v>
      </c>
      <c r="G50" s="53" t="n">
        <v>321</v>
      </c>
      <c r="H50" s="53" t="n">
        <v>6175</v>
      </c>
      <c r="I50" s="53"/>
      <c r="J50" s="156" t="n">
        <v>270</v>
      </c>
      <c r="K50" s="156" t="n">
        <v>-33.7</v>
      </c>
      <c r="L50" s="156" t="n">
        <v>198.9</v>
      </c>
      <c r="M50" s="156"/>
      <c r="N50" s="156" t="n">
        <v>0.3</v>
      </c>
      <c r="O50" s="156" t="n">
        <v>0</v>
      </c>
      <c r="P50" s="156" t="n">
        <v>0.2</v>
      </c>
      <c r="R50" s="157"/>
      <c r="S50" s="157"/>
      <c r="T50" s="157"/>
      <c r="U50" s="157"/>
      <c r="V50" s="157"/>
      <c r="W50" s="157"/>
      <c r="X50" s="157"/>
    </row>
    <row r="51" customFormat="false" ht="12.75" hidden="false" customHeight="false" outlineLevel="0" collapsed="false">
      <c r="A51" s="54" t="s">
        <v>204</v>
      </c>
      <c r="B51" s="56" t="n">
        <v>2547</v>
      </c>
      <c r="C51" s="56" t="n">
        <v>0</v>
      </c>
      <c r="D51" s="56" t="n">
        <v>2547</v>
      </c>
      <c r="E51" s="56"/>
      <c r="F51" s="56" t="n">
        <v>5477</v>
      </c>
      <c r="G51" s="56" t="n">
        <v>5100</v>
      </c>
      <c r="H51" s="56" t="n">
        <v>10577</v>
      </c>
      <c r="I51" s="56"/>
      <c r="J51" s="158" t="n">
        <v>115</v>
      </c>
      <c r="K51" s="158" t="s">
        <v>167</v>
      </c>
      <c r="L51" s="158" t="n">
        <v>315.3</v>
      </c>
      <c r="M51" s="158"/>
      <c r="N51" s="158" t="n">
        <v>0.2</v>
      </c>
      <c r="O51" s="158" t="n">
        <v>1.1</v>
      </c>
      <c r="P51" s="158" t="n">
        <v>0.5</v>
      </c>
      <c r="R51" s="157"/>
      <c r="S51" s="157"/>
      <c r="T51" s="157"/>
      <c r="U51" s="157"/>
      <c r="V51" s="157"/>
      <c r="W51" s="157"/>
      <c r="X51" s="157"/>
    </row>
    <row r="52" customFormat="false" ht="12.75" hidden="false" customHeight="false" outlineLevel="0" collapsed="false">
      <c r="A52" s="27" t="s">
        <v>205</v>
      </c>
      <c r="B52" s="53" t="n">
        <v>1483</v>
      </c>
      <c r="C52" s="53" t="n">
        <v>8</v>
      </c>
      <c r="D52" s="53" t="n">
        <v>1491</v>
      </c>
      <c r="E52" s="53"/>
      <c r="F52" s="53" t="n">
        <v>2196</v>
      </c>
      <c r="G52" s="53" t="n">
        <v>3610</v>
      </c>
      <c r="H52" s="53" t="n">
        <v>5806</v>
      </c>
      <c r="I52" s="53"/>
      <c r="J52" s="156" t="n">
        <v>48.1</v>
      </c>
      <c r="K52" s="156" t="n">
        <v>45025</v>
      </c>
      <c r="L52" s="156" t="n">
        <v>289.4</v>
      </c>
      <c r="M52" s="156"/>
      <c r="N52" s="156" t="n">
        <v>0.1</v>
      </c>
      <c r="O52" s="156" t="n">
        <v>0.8</v>
      </c>
      <c r="P52" s="156" t="n">
        <v>0.2</v>
      </c>
      <c r="R52" s="157"/>
      <c r="S52" s="157"/>
      <c r="T52" s="157"/>
      <c r="U52" s="157"/>
      <c r="V52" s="157"/>
      <c r="W52" s="157"/>
      <c r="X52" s="157"/>
    </row>
    <row r="53" customFormat="false" ht="12.75" hidden="false" customHeight="false" outlineLevel="0" collapsed="false">
      <c r="A53" s="54" t="s">
        <v>206</v>
      </c>
      <c r="B53" s="56" t="n">
        <v>32324</v>
      </c>
      <c r="C53" s="56" t="n">
        <v>15485</v>
      </c>
      <c r="D53" s="56" t="n">
        <v>47809</v>
      </c>
      <c r="E53" s="56"/>
      <c r="F53" s="56" t="n">
        <v>92793</v>
      </c>
      <c r="G53" s="56" t="n">
        <v>16131</v>
      </c>
      <c r="H53" s="56" t="n">
        <v>108924</v>
      </c>
      <c r="I53" s="56"/>
      <c r="J53" s="158" t="n">
        <v>187.1</v>
      </c>
      <c r="K53" s="158" t="n">
        <v>4.2</v>
      </c>
      <c r="L53" s="158" t="n">
        <v>127.8</v>
      </c>
      <c r="M53" s="158"/>
      <c r="N53" s="158" t="n">
        <v>4.6</v>
      </c>
      <c r="O53" s="158" t="n">
        <v>0.1</v>
      </c>
      <c r="P53" s="158" t="n">
        <v>3.5</v>
      </c>
      <c r="R53" s="157"/>
      <c r="S53" s="157"/>
      <c r="T53" s="157"/>
      <c r="U53" s="157"/>
      <c r="V53" s="157"/>
      <c r="W53" s="157"/>
      <c r="X53" s="157"/>
    </row>
    <row r="54" customFormat="false" ht="12.75" hidden="false" customHeight="false" outlineLevel="0" collapsed="false">
      <c r="A54" s="27" t="s">
        <v>207</v>
      </c>
      <c r="B54" s="53" t="n">
        <v>3358</v>
      </c>
      <c r="C54" s="53" t="n">
        <v>364</v>
      </c>
      <c r="D54" s="53" t="n">
        <v>3722</v>
      </c>
      <c r="E54" s="53"/>
      <c r="F54" s="53" t="n">
        <v>1254</v>
      </c>
      <c r="G54" s="53" t="n">
        <v>1161</v>
      </c>
      <c r="H54" s="53" t="n">
        <v>2415</v>
      </c>
      <c r="I54" s="53"/>
      <c r="J54" s="156" t="n">
        <v>-62.7</v>
      </c>
      <c r="K54" s="156" t="n">
        <v>219</v>
      </c>
      <c r="L54" s="156" t="n">
        <v>-35.1</v>
      </c>
      <c r="M54" s="156"/>
      <c r="N54" s="156" t="n">
        <v>-0.2</v>
      </c>
      <c r="O54" s="156" t="n">
        <v>0.2</v>
      </c>
      <c r="P54" s="156" t="n">
        <v>-0.1</v>
      </c>
      <c r="R54" s="157"/>
      <c r="S54" s="157"/>
      <c r="T54" s="157"/>
      <c r="U54" s="157"/>
      <c r="V54" s="157"/>
      <c r="W54" s="157"/>
      <c r="X54" s="157"/>
    </row>
    <row r="55" customFormat="false" ht="12.75" hidden="false" customHeight="false" outlineLevel="0" collapsed="false">
      <c r="A55" s="54" t="s">
        <v>208</v>
      </c>
      <c r="B55" s="56" t="n">
        <v>2403</v>
      </c>
      <c r="C55" s="56" t="n">
        <v>73</v>
      </c>
      <c r="D55" s="56" t="n">
        <v>2476</v>
      </c>
      <c r="E55" s="56"/>
      <c r="F55" s="56" t="n">
        <v>4873</v>
      </c>
      <c r="G55" s="56" t="n">
        <v>1395</v>
      </c>
      <c r="H55" s="56" t="n">
        <v>6268</v>
      </c>
      <c r="I55" s="56"/>
      <c r="J55" s="158" t="n">
        <v>102.8</v>
      </c>
      <c r="K55" s="158" t="n">
        <v>1811</v>
      </c>
      <c r="L55" s="158" t="n">
        <v>153.2</v>
      </c>
      <c r="M55" s="158"/>
      <c r="N55" s="158" t="n">
        <v>0.2</v>
      </c>
      <c r="O55" s="158" t="n">
        <v>0.3</v>
      </c>
      <c r="P55" s="158" t="n">
        <v>0.2</v>
      </c>
      <c r="R55" s="157"/>
      <c r="S55" s="157"/>
      <c r="T55" s="157"/>
      <c r="U55" s="157"/>
      <c r="V55" s="157"/>
      <c r="W55" s="157"/>
      <c r="X55" s="157"/>
    </row>
    <row r="56" customFormat="false" ht="12.75" hidden="false" customHeight="false" outlineLevel="0" collapsed="false">
      <c r="A56" s="27" t="s">
        <v>209</v>
      </c>
      <c r="B56" s="53" t="n">
        <v>2043</v>
      </c>
      <c r="C56" s="53" t="n">
        <v>1108</v>
      </c>
      <c r="D56" s="53" t="n">
        <v>3151</v>
      </c>
      <c r="E56" s="53"/>
      <c r="F56" s="53" t="n">
        <v>2920</v>
      </c>
      <c r="G56" s="53" t="n">
        <v>1653</v>
      </c>
      <c r="H56" s="53" t="n">
        <v>4573</v>
      </c>
      <c r="I56" s="53"/>
      <c r="J56" s="156" t="n">
        <v>42.9</v>
      </c>
      <c r="K56" s="156" t="n">
        <v>49.2</v>
      </c>
      <c r="L56" s="156" t="n">
        <v>45.1</v>
      </c>
      <c r="M56" s="156"/>
      <c r="N56" s="156" t="n">
        <v>0.1</v>
      </c>
      <c r="O56" s="156" t="n">
        <v>0.1</v>
      </c>
      <c r="P56" s="156" t="n">
        <v>0.1</v>
      </c>
      <c r="R56" s="157"/>
      <c r="S56" s="157"/>
      <c r="T56" s="157"/>
      <c r="U56" s="157"/>
      <c r="V56" s="157"/>
      <c r="W56" s="157"/>
      <c r="X56" s="157"/>
    </row>
    <row r="57" customFormat="false" ht="12.75" hidden="false" customHeight="false" outlineLevel="0" collapsed="false">
      <c r="A57" s="54" t="s">
        <v>210</v>
      </c>
      <c r="B57" s="56" t="n">
        <v>496</v>
      </c>
      <c r="C57" s="56" t="n">
        <v>16218</v>
      </c>
      <c r="D57" s="56" t="n">
        <v>16714</v>
      </c>
      <c r="E57" s="56"/>
      <c r="F57" s="56" t="n">
        <v>14454</v>
      </c>
      <c r="G57" s="56" t="n">
        <v>33956</v>
      </c>
      <c r="H57" s="56" t="n">
        <v>48410</v>
      </c>
      <c r="I57" s="56"/>
      <c r="J57" s="158" t="n">
        <v>2814.1</v>
      </c>
      <c r="K57" s="158" t="n">
        <v>109.4</v>
      </c>
      <c r="L57" s="158" t="n">
        <v>189.6</v>
      </c>
      <c r="M57" s="158"/>
      <c r="N57" s="158" t="n">
        <v>1.1</v>
      </c>
      <c r="O57" s="158" t="n">
        <v>3.9</v>
      </c>
      <c r="P57" s="158" t="n">
        <v>1.8</v>
      </c>
      <c r="R57" s="157"/>
      <c r="S57" s="157"/>
      <c r="T57" s="157"/>
      <c r="U57" s="157"/>
      <c r="V57" s="157"/>
      <c r="W57" s="157"/>
      <c r="X57" s="157"/>
    </row>
    <row r="58" customFormat="false" ht="12.75" hidden="false" customHeight="false" outlineLevel="0" collapsed="false">
      <c r="A58" s="27" t="s">
        <v>211</v>
      </c>
      <c r="B58" s="53" t="n">
        <v>1618</v>
      </c>
      <c r="C58" s="53" t="n">
        <v>1502</v>
      </c>
      <c r="D58" s="53" t="n">
        <v>3120</v>
      </c>
      <c r="E58" s="53"/>
      <c r="F58" s="53" t="n">
        <v>207630</v>
      </c>
      <c r="G58" s="53" t="n">
        <v>12636</v>
      </c>
      <c r="H58" s="53" t="n">
        <v>220266</v>
      </c>
      <c r="I58" s="53"/>
      <c r="J58" s="156" t="n">
        <v>12732.5</v>
      </c>
      <c r="K58" s="156" t="n">
        <v>741.3</v>
      </c>
      <c r="L58" s="156" t="n">
        <v>6959.8</v>
      </c>
      <c r="M58" s="156"/>
      <c r="N58" s="156" t="n">
        <v>15.8</v>
      </c>
      <c r="O58" s="156" t="n">
        <v>2.5</v>
      </c>
      <c r="P58" s="156" t="n">
        <v>12.3</v>
      </c>
      <c r="R58" s="157"/>
      <c r="S58" s="157"/>
      <c r="T58" s="157"/>
      <c r="U58" s="157"/>
      <c r="V58" s="157"/>
      <c r="W58" s="157"/>
      <c r="X58" s="157"/>
    </row>
    <row r="59" customFormat="false" ht="12.75" hidden="false" customHeight="false" outlineLevel="0" collapsed="false">
      <c r="A59" s="54" t="s">
        <v>212</v>
      </c>
      <c r="B59" s="56" t="n">
        <v>439</v>
      </c>
      <c r="C59" s="56" t="n">
        <v>509</v>
      </c>
      <c r="D59" s="56" t="n">
        <v>948</v>
      </c>
      <c r="E59" s="56"/>
      <c r="F59" s="56" t="n">
        <v>1920</v>
      </c>
      <c r="G59" s="56" t="n">
        <v>0</v>
      </c>
      <c r="H59" s="56" t="n">
        <v>1920</v>
      </c>
      <c r="I59" s="56"/>
      <c r="J59" s="158" t="n">
        <v>337.4</v>
      </c>
      <c r="K59" s="158" t="n">
        <v>-100</v>
      </c>
      <c r="L59" s="158" t="n">
        <v>102.5</v>
      </c>
      <c r="M59" s="158"/>
      <c r="N59" s="158" t="n">
        <v>0.1</v>
      </c>
      <c r="O59" s="158" t="n">
        <v>-0.1</v>
      </c>
      <c r="P59" s="158" t="n">
        <v>0.1</v>
      </c>
      <c r="R59" s="157"/>
      <c r="S59" s="157"/>
      <c r="T59" s="157"/>
      <c r="U59" s="157"/>
      <c r="V59" s="157"/>
      <c r="W59" s="157"/>
      <c r="X59" s="157"/>
    </row>
    <row r="60" customFormat="false" ht="12.75" hidden="false" customHeight="false" outlineLevel="0" collapsed="false">
      <c r="A60" s="27" t="s">
        <v>213</v>
      </c>
      <c r="B60" s="53" t="n">
        <v>12521</v>
      </c>
      <c r="C60" s="53" t="n">
        <v>1917</v>
      </c>
      <c r="D60" s="53" t="n">
        <v>14438</v>
      </c>
      <c r="E60" s="53"/>
      <c r="F60" s="53" t="n">
        <v>94084</v>
      </c>
      <c r="G60" s="53" t="n">
        <v>6484</v>
      </c>
      <c r="H60" s="53" t="n">
        <v>100568</v>
      </c>
      <c r="I60" s="53"/>
      <c r="J60" s="156" t="n">
        <v>651.4</v>
      </c>
      <c r="K60" s="156" t="n">
        <v>238.2</v>
      </c>
      <c r="L60" s="156" t="n">
        <v>596.6</v>
      </c>
      <c r="M60" s="156"/>
      <c r="N60" s="156" t="n">
        <v>6.2</v>
      </c>
      <c r="O60" s="156" t="n">
        <v>1</v>
      </c>
      <c r="P60" s="156" t="n">
        <v>4.9</v>
      </c>
      <c r="R60" s="157"/>
      <c r="S60" s="157"/>
      <c r="T60" s="157"/>
      <c r="U60" s="157"/>
      <c r="V60" s="157"/>
      <c r="W60" s="157"/>
      <c r="X60" s="157"/>
    </row>
    <row r="61" customFormat="false" ht="12.75" hidden="false" customHeight="false" outlineLevel="0" collapsed="false">
      <c r="A61" s="54" t="s">
        <v>214</v>
      </c>
      <c r="B61" s="56" t="n">
        <v>4201</v>
      </c>
      <c r="C61" s="56" t="n">
        <v>1010</v>
      </c>
      <c r="D61" s="56" t="n">
        <v>5211</v>
      </c>
      <c r="E61" s="56"/>
      <c r="F61" s="56" t="n">
        <v>1495</v>
      </c>
      <c r="G61" s="56" t="n">
        <v>1003</v>
      </c>
      <c r="H61" s="56" t="n">
        <v>2498</v>
      </c>
      <c r="I61" s="56"/>
      <c r="J61" s="158" t="n">
        <v>-64.4</v>
      </c>
      <c r="K61" s="158" t="n">
        <v>-0.7</v>
      </c>
      <c r="L61" s="158" t="n">
        <v>-52.1</v>
      </c>
      <c r="M61" s="158"/>
      <c r="N61" s="158" t="n">
        <v>-0.2</v>
      </c>
      <c r="O61" s="158" t="n">
        <v>0</v>
      </c>
      <c r="P61" s="158" t="n">
        <v>-0.2</v>
      </c>
      <c r="R61" s="157"/>
      <c r="S61" s="157"/>
      <c r="T61" s="157"/>
      <c r="U61" s="157"/>
      <c r="V61" s="157"/>
      <c r="W61" s="157"/>
      <c r="X61" s="157"/>
    </row>
    <row r="62" customFormat="false" ht="12.75" hidden="false" customHeight="false" outlineLevel="0" collapsed="false">
      <c r="A62" s="27" t="s">
        <v>215</v>
      </c>
      <c r="B62" s="53" t="n">
        <v>9952</v>
      </c>
      <c r="C62" s="53" t="n">
        <v>0</v>
      </c>
      <c r="D62" s="53" t="n">
        <v>9952</v>
      </c>
      <c r="E62" s="53"/>
      <c r="F62" s="53" t="n">
        <v>18962</v>
      </c>
      <c r="G62" s="53" t="n">
        <v>79</v>
      </c>
      <c r="H62" s="53" t="n">
        <v>19041</v>
      </c>
      <c r="I62" s="53"/>
      <c r="J62" s="156" t="n">
        <v>90.5</v>
      </c>
      <c r="K62" s="156" t="s">
        <v>167</v>
      </c>
      <c r="L62" s="156" t="n">
        <v>91.3</v>
      </c>
      <c r="M62" s="156"/>
      <c r="N62" s="156" t="n">
        <v>0.7</v>
      </c>
      <c r="O62" s="156" t="n">
        <v>0</v>
      </c>
      <c r="P62" s="156" t="n">
        <v>0.5</v>
      </c>
      <c r="R62" s="157"/>
      <c r="S62" s="157"/>
      <c r="T62" s="157"/>
      <c r="U62" s="157"/>
      <c r="V62" s="157"/>
      <c r="W62" s="157"/>
      <c r="X62" s="157"/>
    </row>
    <row r="63" customFormat="false" ht="12.75" hidden="false" customHeight="false" outlineLevel="0" collapsed="false">
      <c r="A63" s="54" t="s">
        <v>216</v>
      </c>
      <c r="B63" s="56" t="n">
        <v>2423</v>
      </c>
      <c r="C63" s="56" t="n">
        <v>251</v>
      </c>
      <c r="D63" s="56" t="n">
        <v>2674</v>
      </c>
      <c r="E63" s="56"/>
      <c r="F63" s="56" t="n">
        <v>9612</v>
      </c>
      <c r="G63" s="56" t="n">
        <v>14175</v>
      </c>
      <c r="H63" s="56" t="n">
        <v>23787</v>
      </c>
      <c r="I63" s="56"/>
      <c r="J63" s="158" t="n">
        <v>296.7</v>
      </c>
      <c r="K63" s="158" t="n">
        <v>5547.4</v>
      </c>
      <c r="L63" s="158" t="n">
        <v>789.6</v>
      </c>
      <c r="M63" s="158"/>
      <c r="N63" s="158" t="n">
        <v>0.5</v>
      </c>
      <c r="O63" s="158" t="n">
        <v>3.1</v>
      </c>
      <c r="P63" s="158" t="n">
        <v>1.2</v>
      </c>
      <c r="R63" s="157"/>
      <c r="S63" s="157"/>
      <c r="T63" s="157"/>
      <c r="U63" s="157"/>
      <c r="V63" s="157"/>
      <c r="W63" s="157"/>
      <c r="X63" s="157"/>
    </row>
    <row r="64" customFormat="false" ht="12.75" hidden="false" customHeight="false" outlineLevel="0" collapsed="false">
      <c r="A64" s="27" t="s">
        <v>217</v>
      </c>
      <c r="B64" s="53" t="n">
        <v>1668</v>
      </c>
      <c r="C64" s="53" t="n">
        <v>4221</v>
      </c>
      <c r="D64" s="53" t="n">
        <v>5889</v>
      </c>
      <c r="E64" s="53"/>
      <c r="F64" s="53" t="n">
        <v>9033</v>
      </c>
      <c r="G64" s="53" t="n">
        <v>6804</v>
      </c>
      <c r="H64" s="53" t="n">
        <v>15837</v>
      </c>
      <c r="I64" s="53"/>
      <c r="J64" s="156" t="n">
        <v>441.5</v>
      </c>
      <c r="K64" s="156" t="n">
        <v>61.2</v>
      </c>
      <c r="L64" s="156" t="n">
        <v>168.9</v>
      </c>
      <c r="M64" s="156"/>
      <c r="N64" s="156" t="n">
        <v>0.6</v>
      </c>
      <c r="O64" s="156" t="n">
        <v>0.6</v>
      </c>
      <c r="P64" s="156" t="n">
        <v>0.6</v>
      </c>
      <c r="R64" s="157"/>
      <c r="S64" s="157"/>
      <c r="T64" s="157"/>
      <c r="U64" s="157"/>
      <c r="V64" s="157"/>
      <c r="W64" s="157"/>
      <c r="X64" s="157"/>
    </row>
    <row r="65" customFormat="false" ht="12.75" hidden="false" customHeight="false" outlineLevel="0" collapsed="false">
      <c r="A65" s="54" t="s">
        <v>218</v>
      </c>
      <c r="B65" s="56" t="n">
        <v>29228</v>
      </c>
      <c r="C65" s="56" t="n">
        <v>6156</v>
      </c>
      <c r="D65" s="56" t="n">
        <v>35384</v>
      </c>
      <c r="E65" s="56"/>
      <c r="F65" s="56" t="n">
        <v>12304</v>
      </c>
      <c r="G65" s="56" t="n">
        <v>1735</v>
      </c>
      <c r="H65" s="56" t="n">
        <v>14039</v>
      </c>
      <c r="I65" s="56"/>
      <c r="J65" s="158" t="n">
        <v>-57.9</v>
      </c>
      <c r="K65" s="158" t="n">
        <v>-71.8</v>
      </c>
      <c r="L65" s="158" t="n">
        <v>-60.3</v>
      </c>
      <c r="M65" s="158"/>
      <c r="N65" s="158" t="n">
        <v>-1.3</v>
      </c>
      <c r="O65" s="158" t="n">
        <v>-1</v>
      </c>
      <c r="P65" s="158" t="n">
        <v>-1.2</v>
      </c>
      <c r="R65" s="157"/>
      <c r="S65" s="157"/>
      <c r="T65" s="157"/>
      <c r="U65" s="157"/>
      <c r="V65" s="157"/>
      <c r="W65" s="157"/>
      <c r="X65" s="157"/>
    </row>
    <row r="66" customFormat="false" ht="12.75" hidden="false" customHeight="false" outlineLevel="0" collapsed="false">
      <c r="A66" s="27" t="s">
        <v>219</v>
      </c>
      <c r="B66" s="53" t="n">
        <v>47760</v>
      </c>
      <c r="C66" s="53" t="n">
        <v>4519</v>
      </c>
      <c r="D66" s="53" t="n">
        <v>52279</v>
      </c>
      <c r="E66" s="53"/>
      <c r="F66" s="53" t="n">
        <v>24280</v>
      </c>
      <c r="G66" s="53" t="n">
        <v>14578</v>
      </c>
      <c r="H66" s="53" t="n">
        <v>38858</v>
      </c>
      <c r="I66" s="53"/>
      <c r="J66" s="156" t="n">
        <v>-49.2</v>
      </c>
      <c r="K66" s="156" t="n">
        <v>222.6</v>
      </c>
      <c r="L66" s="156" t="n">
        <v>-25.7</v>
      </c>
      <c r="M66" s="156"/>
      <c r="N66" s="156" t="n">
        <v>-1.8</v>
      </c>
      <c r="O66" s="156" t="n">
        <v>2.2</v>
      </c>
      <c r="P66" s="156" t="n">
        <v>-0.8</v>
      </c>
      <c r="R66" s="157"/>
      <c r="S66" s="157"/>
      <c r="T66" s="157"/>
      <c r="U66" s="157"/>
      <c r="V66" s="157"/>
      <c r="W66" s="157"/>
      <c r="X66" s="157"/>
    </row>
    <row r="67" customFormat="false" ht="12.75" hidden="false" customHeight="false" outlineLevel="0" collapsed="false">
      <c r="A67" s="54" t="s">
        <v>220</v>
      </c>
      <c r="B67" s="56" t="n">
        <v>1505</v>
      </c>
      <c r="C67" s="56" t="n">
        <v>394</v>
      </c>
      <c r="D67" s="56" t="n">
        <v>1899</v>
      </c>
      <c r="E67" s="56"/>
      <c r="F67" s="56" t="n">
        <v>2340</v>
      </c>
      <c r="G67" s="56" t="n">
        <v>3164</v>
      </c>
      <c r="H67" s="56" t="n">
        <v>5504</v>
      </c>
      <c r="I67" s="56"/>
      <c r="J67" s="158" t="n">
        <v>55.5</v>
      </c>
      <c r="K67" s="158" t="n">
        <v>703</v>
      </c>
      <c r="L67" s="158" t="n">
        <v>189.8</v>
      </c>
      <c r="M67" s="158"/>
      <c r="N67" s="158" t="n">
        <v>0.1</v>
      </c>
      <c r="O67" s="158" t="n">
        <v>0.6</v>
      </c>
      <c r="P67" s="158" t="n">
        <v>0.2</v>
      </c>
      <c r="R67" s="157"/>
      <c r="S67" s="157"/>
      <c r="T67" s="157"/>
      <c r="U67" s="157"/>
      <c r="V67" s="157"/>
      <c r="W67" s="157"/>
      <c r="X67" s="157"/>
    </row>
    <row r="68" customFormat="false" ht="12.75" hidden="false" customHeight="false" outlineLevel="0" collapsed="false">
      <c r="A68" s="27" t="s">
        <v>221</v>
      </c>
      <c r="B68" s="53" t="n">
        <v>2018</v>
      </c>
      <c r="C68" s="53" t="n">
        <v>2464</v>
      </c>
      <c r="D68" s="53" t="n">
        <v>4482</v>
      </c>
      <c r="E68" s="53"/>
      <c r="F68" s="53" t="n">
        <v>28331</v>
      </c>
      <c r="G68" s="53" t="n">
        <v>51530</v>
      </c>
      <c r="H68" s="53" t="n">
        <v>79861</v>
      </c>
      <c r="I68" s="53"/>
      <c r="J68" s="156" t="n">
        <v>1303.9</v>
      </c>
      <c r="K68" s="156" t="n">
        <v>1991.3</v>
      </c>
      <c r="L68" s="156" t="n">
        <v>1681.8</v>
      </c>
      <c r="M68" s="156"/>
      <c r="N68" s="156" t="n">
        <v>2</v>
      </c>
      <c r="O68" s="156" t="n">
        <v>10.9</v>
      </c>
      <c r="P68" s="156" t="n">
        <v>4.3</v>
      </c>
      <c r="R68" s="157"/>
      <c r="S68" s="157"/>
      <c r="T68" s="157"/>
      <c r="U68" s="157"/>
      <c r="V68" s="157"/>
      <c r="W68" s="157"/>
      <c r="X68" s="157"/>
    </row>
    <row r="69" customFormat="false" ht="12.75" hidden="false" customHeight="false" outlineLevel="0" collapsed="false">
      <c r="A69" s="54" t="s">
        <v>222</v>
      </c>
      <c r="B69" s="56" t="n">
        <v>334</v>
      </c>
      <c r="C69" s="56" t="n">
        <v>85</v>
      </c>
      <c r="D69" s="56" t="n">
        <v>419</v>
      </c>
      <c r="E69" s="56"/>
      <c r="F69" s="56" t="n">
        <v>49680</v>
      </c>
      <c r="G69" s="56" t="n">
        <v>614</v>
      </c>
      <c r="H69" s="56" t="n">
        <v>50294</v>
      </c>
      <c r="I69" s="56"/>
      <c r="J69" s="158" t="n">
        <v>14774.3</v>
      </c>
      <c r="K69" s="158" t="n">
        <v>622.4</v>
      </c>
      <c r="L69" s="158" t="n">
        <v>11903.3</v>
      </c>
      <c r="M69" s="158"/>
      <c r="N69" s="158" t="n">
        <v>3.8</v>
      </c>
      <c r="O69" s="158" t="n">
        <v>0.1</v>
      </c>
      <c r="P69" s="158" t="n">
        <v>2.8</v>
      </c>
      <c r="R69" s="157"/>
      <c r="S69" s="157"/>
      <c r="T69" s="157"/>
      <c r="U69" s="157"/>
      <c r="V69" s="157"/>
      <c r="W69" s="157"/>
      <c r="X69" s="157"/>
    </row>
    <row r="70" customFormat="false" ht="12.75" hidden="false" customHeight="false" outlineLevel="0" collapsed="false">
      <c r="A70" s="27" t="s">
        <v>223</v>
      </c>
      <c r="B70" s="53" t="n">
        <v>1888</v>
      </c>
      <c r="C70" s="53" t="n">
        <v>142</v>
      </c>
      <c r="D70" s="53" t="n">
        <v>2030</v>
      </c>
      <c r="E70" s="53"/>
      <c r="F70" s="53" t="n">
        <v>4359</v>
      </c>
      <c r="G70" s="53" t="n">
        <v>300</v>
      </c>
      <c r="H70" s="53" t="n">
        <v>4659</v>
      </c>
      <c r="I70" s="53"/>
      <c r="J70" s="156" t="n">
        <v>130.9</v>
      </c>
      <c r="K70" s="156" t="n">
        <v>111.3</v>
      </c>
      <c r="L70" s="156" t="n">
        <v>129.5</v>
      </c>
      <c r="M70" s="156"/>
      <c r="N70" s="156" t="n">
        <v>0.2</v>
      </c>
      <c r="O70" s="156" t="n">
        <v>0</v>
      </c>
      <c r="P70" s="156" t="n">
        <v>0.1</v>
      </c>
      <c r="R70" s="157"/>
      <c r="S70" s="157"/>
      <c r="T70" s="157"/>
      <c r="U70" s="157"/>
      <c r="V70" s="157"/>
      <c r="W70" s="157"/>
      <c r="X70" s="157"/>
    </row>
    <row r="71" customFormat="false" ht="12.75" hidden="false" customHeight="false" outlineLevel="0" collapsed="false">
      <c r="A71" s="54" t="s">
        <v>224</v>
      </c>
      <c r="B71" s="56" t="n">
        <v>870</v>
      </c>
      <c r="C71" s="56" t="n">
        <v>3086</v>
      </c>
      <c r="D71" s="56" t="n">
        <v>3956</v>
      </c>
      <c r="E71" s="56"/>
      <c r="F71" s="56" t="n">
        <v>10899</v>
      </c>
      <c r="G71" s="56" t="n">
        <v>1181</v>
      </c>
      <c r="H71" s="56" t="n">
        <v>12080</v>
      </c>
      <c r="I71" s="56"/>
      <c r="J71" s="158" t="n">
        <v>1152.8</v>
      </c>
      <c r="K71" s="158" t="n">
        <v>-61.7</v>
      </c>
      <c r="L71" s="158" t="n">
        <v>205.4</v>
      </c>
      <c r="M71" s="158"/>
      <c r="N71" s="158" t="n">
        <v>0.8</v>
      </c>
      <c r="O71" s="158" t="n">
        <v>-0.4</v>
      </c>
      <c r="P71" s="158" t="n">
        <v>0.5</v>
      </c>
      <c r="R71" s="157"/>
      <c r="S71" s="157"/>
      <c r="T71" s="157"/>
      <c r="U71" s="157"/>
      <c r="V71" s="157"/>
      <c r="W71" s="157"/>
      <c r="X71" s="157"/>
    </row>
    <row r="72" customFormat="false" ht="12.75" hidden="false" customHeight="false" outlineLevel="0" collapsed="false">
      <c r="A72" s="27" t="s">
        <v>225</v>
      </c>
      <c r="B72" s="53" t="n">
        <v>1424</v>
      </c>
      <c r="C72" s="53" t="n">
        <v>0</v>
      </c>
      <c r="D72" s="53" t="n">
        <v>1424</v>
      </c>
      <c r="E72" s="53"/>
      <c r="F72" s="53" t="n">
        <v>42718</v>
      </c>
      <c r="G72" s="53" t="n">
        <v>371</v>
      </c>
      <c r="H72" s="53" t="n">
        <v>43089</v>
      </c>
      <c r="I72" s="53"/>
      <c r="J72" s="156" t="n">
        <v>2899.9</v>
      </c>
      <c r="K72" s="156" t="s">
        <v>167</v>
      </c>
      <c r="L72" s="156" t="n">
        <v>2925.9</v>
      </c>
      <c r="M72" s="156"/>
      <c r="N72" s="156" t="n">
        <v>3.2</v>
      </c>
      <c r="O72" s="156" t="n">
        <v>0.1</v>
      </c>
      <c r="P72" s="156" t="n">
        <v>2.4</v>
      </c>
      <c r="R72" s="157"/>
      <c r="S72" s="157"/>
      <c r="T72" s="157"/>
      <c r="U72" s="157"/>
      <c r="V72" s="157"/>
      <c r="W72" s="157"/>
      <c r="X72" s="157"/>
    </row>
    <row r="73" customFormat="false" ht="12.75" hidden="false" customHeight="false" outlineLevel="0" collapsed="false">
      <c r="A73" s="54" t="s">
        <v>226</v>
      </c>
      <c r="B73" s="56" t="n">
        <v>21750</v>
      </c>
      <c r="C73" s="56" t="n">
        <v>972</v>
      </c>
      <c r="D73" s="56" t="n">
        <v>22722</v>
      </c>
      <c r="E73" s="56"/>
      <c r="F73" s="56" t="n">
        <v>10974</v>
      </c>
      <c r="G73" s="56" t="n">
        <v>3613</v>
      </c>
      <c r="H73" s="56" t="n">
        <v>14587</v>
      </c>
      <c r="I73" s="56"/>
      <c r="J73" s="158" t="n">
        <v>-49.5</v>
      </c>
      <c r="K73" s="158" t="n">
        <v>271.7</v>
      </c>
      <c r="L73" s="158" t="n">
        <v>-35.8</v>
      </c>
      <c r="M73" s="158"/>
      <c r="N73" s="158" t="n">
        <v>-0.8</v>
      </c>
      <c r="O73" s="158" t="n">
        <v>0.6</v>
      </c>
      <c r="P73" s="158" t="n">
        <v>-0.5</v>
      </c>
      <c r="R73" s="157"/>
      <c r="S73" s="157"/>
      <c r="T73" s="157"/>
      <c r="U73" s="157"/>
      <c r="V73" s="157"/>
      <c r="W73" s="157"/>
      <c r="X73" s="157"/>
    </row>
    <row r="74" customFormat="false" ht="12.75" hidden="false" customHeight="false" outlineLevel="0" collapsed="false">
      <c r="A74" s="27" t="s">
        <v>227</v>
      </c>
      <c r="B74" s="53" t="n">
        <v>1110</v>
      </c>
      <c r="C74" s="53" t="n">
        <v>15</v>
      </c>
      <c r="D74" s="53" t="n">
        <v>1125</v>
      </c>
      <c r="E74" s="53"/>
      <c r="F74" s="53" t="n">
        <v>8770</v>
      </c>
      <c r="G74" s="53" t="n">
        <v>623</v>
      </c>
      <c r="H74" s="53" t="n">
        <v>9393</v>
      </c>
      <c r="I74" s="53"/>
      <c r="J74" s="156" t="n">
        <v>690.1</v>
      </c>
      <c r="K74" s="156" t="n">
        <v>4053.3</v>
      </c>
      <c r="L74" s="156" t="n">
        <v>734.9</v>
      </c>
      <c r="M74" s="156"/>
      <c r="N74" s="156" t="n">
        <v>0.6</v>
      </c>
      <c r="O74" s="156" t="n">
        <v>0.1</v>
      </c>
      <c r="P74" s="156" t="n">
        <v>0.5</v>
      </c>
      <c r="R74" s="157"/>
      <c r="S74" s="157"/>
      <c r="T74" s="157"/>
      <c r="U74" s="157"/>
      <c r="V74" s="157"/>
      <c r="W74" s="157"/>
      <c r="X74" s="157"/>
    </row>
    <row r="75" customFormat="false" ht="12.75" hidden="false" customHeight="false" outlineLevel="0" collapsed="false">
      <c r="A75" s="54" t="s">
        <v>228</v>
      </c>
      <c r="B75" s="56" t="n">
        <v>25700</v>
      </c>
      <c r="C75" s="56" t="n">
        <v>16057</v>
      </c>
      <c r="D75" s="56" t="n">
        <v>41757</v>
      </c>
      <c r="E75" s="56"/>
      <c r="F75" s="56" t="n">
        <v>22960</v>
      </c>
      <c r="G75" s="56" t="n">
        <v>31350</v>
      </c>
      <c r="H75" s="56" t="n">
        <v>54310</v>
      </c>
      <c r="I75" s="56"/>
      <c r="J75" s="158" t="n">
        <v>-10.7</v>
      </c>
      <c r="K75" s="158" t="n">
        <v>95.2</v>
      </c>
      <c r="L75" s="158" t="n">
        <v>30.1</v>
      </c>
      <c r="M75" s="158"/>
      <c r="N75" s="158" t="n">
        <v>-0.2</v>
      </c>
      <c r="O75" s="158" t="n">
        <v>3.4</v>
      </c>
      <c r="P75" s="158" t="n">
        <v>0.7</v>
      </c>
      <c r="R75" s="157"/>
      <c r="S75" s="157"/>
      <c r="T75" s="157"/>
      <c r="U75" s="157"/>
      <c r="V75" s="157"/>
      <c r="W75" s="157"/>
      <c r="X75" s="157"/>
    </row>
    <row r="76" customFormat="false" ht="12.75" hidden="false" customHeight="false" outlineLevel="0" collapsed="false">
      <c r="A76" s="27" t="s">
        <v>229</v>
      </c>
      <c r="B76" s="53" t="n">
        <v>1459</v>
      </c>
      <c r="C76" s="53" t="n">
        <v>653</v>
      </c>
      <c r="D76" s="53" t="n">
        <v>2112</v>
      </c>
      <c r="E76" s="53"/>
      <c r="F76" s="53" t="n">
        <v>13278</v>
      </c>
      <c r="G76" s="53" t="n">
        <v>5725</v>
      </c>
      <c r="H76" s="53" t="n">
        <v>19003</v>
      </c>
      <c r="I76" s="53"/>
      <c r="J76" s="156" t="n">
        <v>810.1</v>
      </c>
      <c r="K76" s="156" t="n">
        <v>776.7</v>
      </c>
      <c r="L76" s="156" t="n">
        <v>799.8</v>
      </c>
      <c r="M76" s="156"/>
      <c r="N76" s="156" t="n">
        <v>0.9</v>
      </c>
      <c r="O76" s="156" t="n">
        <v>1.1</v>
      </c>
      <c r="P76" s="156" t="n">
        <v>1</v>
      </c>
      <c r="R76" s="157"/>
      <c r="S76" s="157"/>
      <c r="T76" s="157"/>
      <c r="U76" s="157"/>
      <c r="V76" s="157"/>
      <c r="W76" s="157"/>
      <c r="X76" s="157"/>
    </row>
    <row r="77" customFormat="false" ht="12.75" hidden="false" customHeight="false" outlineLevel="0" collapsed="false">
      <c r="A77" s="54" t="s">
        <v>230</v>
      </c>
      <c r="B77" s="56" t="n">
        <v>1426</v>
      </c>
      <c r="C77" s="56" t="n">
        <v>0</v>
      </c>
      <c r="D77" s="56" t="n">
        <v>1426</v>
      </c>
      <c r="E77" s="56"/>
      <c r="F77" s="56" t="n">
        <v>5502</v>
      </c>
      <c r="G77" s="56" t="n">
        <v>253</v>
      </c>
      <c r="H77" s="56" t="n">
        <v>5755</v>
      </c>
      <c r="I77" s="56"/>
      <c r="J77" s="158" t="n">
        <v>285.8</v>
      </c>
      <c r="K77" s="158" t="s">
        <v>167</v>
      </c>
      <c r="L77" s="158" t="n">
        <v>303.6</v>
      </c>
      <c r="M77" s="158"/>
      <c r="N77" s="158" t="n">
        <v>0.3</v>
      </c>
      <c r="O77" s="158" t="n">
        <v>0.1</v>
      </c>
      <c r="P77" s="158" t="n">
        <v>0.2</v>
      </c>
      <c r="R77" s="157"/>
      <c r="S77" s="157"/>
      <c r="T77" s="157"/>
      <c r="U77" s="157"/>
      <c r="V77" s="157"/>
      <c r="W77" s="157"/>
      <c r="X77" s="157"/>
    </row>
    <row r="78" customFormat="false" ht="12.75" hidden="false" customHeight="false" outlineLevel="0" collapsed="false">
      <c r="A78" s="27" t="s">
        <v>231</v>
      </c>
      <c r="B78" s="53" t="n">
        <v>26450</v>
      </c>
      <c r="C78" s="53" t="n">
        <v>1323</v>
      </c>
      <c r="D78" s="53" t="n">
        <v>27773</v>
      </c>
      <c r="E78" s="53"/>
      <c r="F78" s="53" t="n">
        <v>60532</v>
      </c>
      <c r="G78" s="53" t="n">
        <v>17534</v>
      </c>
      <c r="H78" s="53" t="n">
        <v>78066</v>
      </c>
      <c r="I78" s="53"/>
      <c r="J78" s="156" t="n">
        <v>128.9</v>
      </c>
      <c r="K78" s="156" t="n">
        <v>1225.3</v>
      </c>
      <c r="L78" s="156" t="n">
        <v>181.1</v>
      </c>
      <c r="M78" s="156"/>
      <c r="N78" s="156" t="n">
        <v>2.6</v>
      </c>
      <c r="O78" s="156" t="n">
        <v>3.6</v>
      </c>
      <c r="P78" s="156" t="n">
        <v>2.9</v>
      </c>
      <c r="R78" s="157"/>
      <c r="S78" s="157"/>
      <c r="T78" s="157"/>
      <c r="U78" s="157"/>
      <c r="V78" s="157"/>
      <c r="W78" s="157"/>
      <c r="X78" s="157"/>
    </row>
    <row r="79" customFormat="false" ht="12.75" hidden="false" customHeight="false" outlineLevel="0" collapsed="false">
      <c r="A79" s="54" t="s">
        <v>232</v>
      </c>
      <c r="B79" s="56" t="n">
        <v>1077</v>
      </c>
      <c r="C79" s="56" t="n">
        <v>5089</v>
      </c>
      <c r="D79" s="56" t="n">
        <v>6166</v>
      </c>
      <c r="E79" s="56"/>
      <c r="F79" s="56" t="n">
        <v>2402</v>
      </c>
      <c r="G79" s="56" t="n">
        <v>15198</v>
      </c>
      <c r="H79" s="56" t="n">
        <v>17600</v>
      </c>
      <c r="I79" s="56"/>
      <c r="J79" s="158" t="n">
        <v>123</v>
      </c>
      <c r="K79" s="158" t="n">
        <v>198.6</v>
      </c>
      <c r="L79" s="158" t="n">
        <v>185.4</v>
      </c>
      <c r="M79" s="158"/>
      <c r="N79" s="158" t="n">
        <v>0.1</v>
      </c>
      <c r="O79" s="158" t="n">
        <v>2.2</v>
      </c>
      <c r="P79" s="158" t="n">
        <v>0.7</v>
      </c>
      <c r="R79" s="157"/>
      <c r="S79" s="157"/>
      <c r="T79" s="157"/>
      <c r="U79" s="157"/>
      <c r="V79" s="157"/>
      <c r="W79" s="157"/>
      <c r="X79" s="157"/>
    </row>
    <row r="80" customFormat="false" ht="12.75" hidden="false" customHeight="false" outlineLevel="0" collapsed="false">
      <c r="A80" s="27" t="s">
        <v>233</v>
      </c>
      <c r="B80" s="53" t="n">
        <v>17430</v>
      </c>
      <c r="C80" s="53" t="n">
        <v>2303</v>
      </c>
      <c r="D80" s="53" t="n">
        <v>19733</v>
      </c>
      <c r="E80" s="53"/>
      <c r="F80" s="53" t="n">
        <v>3722</v>
      </c>
      <c r="G80" s="53" t="n">
        <v>914</v>
      </c>
      <c r="H80" s="53" t="n">
        <v>4636</v>
      </c>
      <c r="I80" s="53"/>
      <c r="J80" s="156" t="n">
        <v>-78.6</v>
      </c>
      <c r="K80" s="156" t="n">
        <v>-60.3</v>
      </c>
      <c r="L80" s="156" t="n">
        <v>-76.5</v>
      </c>
      <c r="M80" s="156"/>
      <c r="N80" s="156" t="n">
        <v>-1</v>
      </c>
      <c r="O80" s="156" t="n">
        <v>-0.3</v>
      </c>
      <c r="P80" s="156" t="n">
        <v>-0.9</v>
      </c>
      <c r="R80" s="157"/>
      <c r="S80" s="157"/>
      <c r="T80" s="157"/>
      <c r="U80" s="157"/>
      <c r="V80" s="157"/>
      <c r="W80" s="157"/>
      <c r="X80" s="157"/>
    </row>
    <row r="81" customFormat="false" ht="12.75" hidden="false" customHeight="false" outlineLevel="0" collapsed="false">
      <c r="A81" s="54" t="s">
        <v>234</v>
      </c>
      <c r="B81" s="56" t="n">
        <v>365</v>
      </c>
      <c r="C81" s="56" t="n">
        <v>4724</v>
      </c>
      <c r="D81" s="56" t="n">
        <v>5089</v>
      </c>
      <c r="E81" s="56"/>
      <c r="F81" s="56" t="n">
        <v>43498</v>
      </c>
      <c r="G81" s="56" t="n">
        <v>2997</v>
      </c>
      <c r="H81" s="56" t="n">
        <v>46495</v>
      </c>
      <c r="I81" s="56"/>
      <c r="J81" s="158" t="n">
        <v>11817.3</v>
      </c>
      <c r="K81" s="158" t="n">
        <v>-36.6</v>
      </c>
      <c r="L81" s="158" t="n">
        <v>813.6</v>
      </c>
      <c r="M81" s="158"/>
      <c r="N81" s="158" t="n">
        <v>3.3</v>
      </c>
      <c r="O81" s="158" t="n">
        <v>-0.4</v>
      </c>
      <c r="P81" s="158" t="n">
        <v>2.4</v>
      </c>
      <c r="R81" s="157"/>
      <c r="S81" s="157"/>
      <c r="T81" s="157"/>
      <c r="U81" s="157"/>
      <c r="V81" s="157"/>
      <c r="W81" s="157"/>
      <c r="X81" s="157"/>
    </row>
    <row r="82" customFormat="false" ht="12.75" hidden="false" customHeight="false" outlineLevel="0" collapsed="false">
      <c r="A82" s="27" t="s">
        <v>235</v>
      </c>
      <c r="B82" s="53" t="n">
        <v>4587</v>
      </c>
      <c r="C82" s="53" t="n">
        <v>869</v>
      </c>
      <c r="D82" s="53" t="n">
        <v>5456</v>
      </c>
      <c r="E82" s="53"/>
      <c r="F82" s="53" t="n">
        <v>196390</v>
      </c>
      <c r="G82" s="53" t="n">
        <v>11990</v>
      </c>
      <c r="H82" s="53" t="n">
        <v>208380</v>
      </c>
      <c r="I82" s="53"/>
      <c r="J82" s="156" t="n">
        <v>4181.4</v>
      </c>
      <c r="K82" s="156" t="n">
        <v>1279.7</v>
      </c>
      <c r="L82" s="156" t="n">
        <v>3719.3</v>
      </c>
      <c r="M82" s="156"/>
      <c r="N82" s="156" t="n">
        <v>14.7</v>
      </c>
      <c r="O82" s="156" t="n">
        <v>2.5</v>
      </c>
      <c r="P82" s="156" t="n">
        <v>11.5</v>
      </c>
      <c r="R82" s="157"/>
      <c r="S82" s="157"/>
      <c r="T82" s="157"/>
      <c r="U82" s="157"/>
      <c r="V82" s="157"/>
      <c r="W82" s="157"/>
      <c r="X82" s="157"/>
    </row>
    <row r="83" customFormat="false" ht="12.75" hidden="false" customHeight="false" outlineLevel="0" collapsed="false">
      <c r="A83" s="54" t="s">
        <v>236</v>
      </c>
      <c r="B83" s="56" t="n">
        <v>9014</v>
      </c>
      <c r="C83" s="56" t="n">
        <v>0</v>
      </c>
      <c r="D83" s="56" t="n">
        <v>9014</v>
      </c>
      <c r="E83" s="56"/>
      <c r="F83" s="56" t="n">
        <v>33819</v>
      </c>
      <c r="G83" s="56" t="n">
        <v>1833</v>
      </c>
      <c r="H83" s="56" t="n">
        <v>35652</v>
      </c>
      <c r="I83" s="56"/>
      <c r="J83" s="158" t="n">
        <v>275.2</v>
      </c>
      <c r="K83" s="158" t="s">
        <v>167</v>
      </c>
      <c r="L83" s="158" t="n">
        <v>295.5</v>
      </c>
      <c r="M83" s="158"/>
      <c r="N83" s="158" t="n">
        <v>1.9</v>
      </c>
      <c r="O83" s="158" t="n">
        <v>0.4</v>
      </c>
      <c r="P83" s="158" t="n">
        <v>1.5</v>
      </c>
      <c r="R83" s="157"/>
      <c r="S83" s="157"/>
      <c r="T83" s="157"/>
      <c r="U83" s="157"/>
      <c r="V83" s="157"/>
      <c r="W83" s="157"/>
      <c r="X83" s="157"/>
    </row>
    <row r="84" customFormat="false" ht="12.75" hidden="false" customHeight="false" outlineLevel="0" collapsed="false">
      <c r="A84" s="27" t="s">
        <v>237</v>
      </c>
      <c r="B84" s="53" t="n">
        <v>10921</v>
      </c>
      <c r="C84" s="53" t="n">
        <v>5534</v>
      </c>
      <c r="D84" s="53" t="n">
        <v>16455</v>
      </c>
      <c r="E84" s="53"/>
      <c r="F84" s="53" t="n">
        <v>4174</v>
      </c>
      <c r="G84" s="53" t="n">
        <v>18181</v>
      </c>
      <c r="H84" s="53" t="n">
        <v>22355</v>
      </c>
      <c r="I84" s="53"/>
      <c r="J84" s="156" t="n">
        <v>-61.8</v>
      </c>
      <c r="K84" s="156" t="n">
        <v>228.5</v>
      </c>
      <c r="L84" s="156" t="n">
        <v>35.9</v>
      </c>
      <c r="M84" s="156"/>
      <c r="N84" s="156" t="n">
        <v>-0.5</v>
      </c>
      <c r="O84" s="156" t="n">
        <v>2.8</v>
      </c>
      <c r="P84" s="156" t="n">
        <v>0.3</v>
      </c>
      <c r="R84" s="157"/>
      <c r="S84" s="157"/>
      <c r="T84" s="157"/>
      <c r="U84" s="157"/>
      <c r="V84" s="157"/>
      <c r="W84" s="157"/>
      <c r="X84" s="157"/>
    </row>
    <row r="85" customFormat="false" ht="12.75" hidden="false" customHeight="false" outlineLevel="0" collapsed="false">
      <c r="A85" s="54" t="s">
        <v>238</v>
      </c>
      <c r="B85" s="56" t="n">
        <v>3985</v>
      </c>
      <c r="C85" s="56" t="n">
        <v>1662</v>
      </c>
      <c r="D85" s="56" t="n">
        <v>5647</v>
      </c>
      <c r="E85" s="56"/>
      <c r="F85" s="56" t="n">
        <v>4820</v>
      </c>
      <c r="G85" s="56" t="n">
        <v>5988</v>
      </c>
      <c r="H85" s="56" t="n">
        <v>10808</v>
      </c>
      <c r="I85" s="56"/>
      <c r="J85" s="158" t="n">
        <v>21</v>
      </c>
      <c r="K85" s="158" t="n">
        <v>260.3</v>
      </c>
      <c r="L85" s="158" t="n">
        <v>91.4</v>
      </c>
      <c r="M85" s="158"/>
      <c r="N85" s="158" t="n">
        <v>0.1</v>
      </c>
      <c r="O85" s="158" t="n">
        <v>1</v>
      </c>
      <c r="P85" s="158" t="n">
        <v>0.3</v>
      </c>
      <c r="R85" s="157"/>
      <c r="S85" s="157"/>
      <c r="T85" s="157"/>
      <c r="U85" s="157"/>
      <c r="V85" s="157"/>
      <c r="W85" s="157"/>
      <c r="X85" s="157"/>
    </row>
    <row r="86" customFormat="false" ht="12.75" hidden="false" customHeight="false" outlineLevel="0" collapsed="false">
      <c r="A86" s="27" t="s">
        <v>239</v>
      </c>
      <c r="B86" s="53" t="n">
        <v>62078</v>
      </c>
      <c r="C86" s="53" t="n">
        <v>9842</v>
      </c>
      <c r="D86" s="53" t="n">
        <v>71920</v>
      </c>
      <c r="E86" s="53"/>
      <c r="F86" s="53" t="n">
        <v>44680</v>
      </c>
      <c r="G86" s="53" t="n">
        <v>6637</v>
      </c>
      <c r="H86" s="53" t="n">
        <v>51317</v>
      </c>
      <c r="I86" s="53"/>
      <c r="J86" s="156" t="n">
        <v>-28</v>
      </c>
      <c r="K86" s="156" t="n">
        <v>-32.6</v>
      </c>
      <c r="L86" s="156" t="n">
        <v>-28.6</v>
      </c>
      <c r="M86" s="156"/>
      <c r="N86" s="156" t="n">
        <v>-1.3</v>
      </c>
      <c r="O86" s="156" t="n">
        <v>-0.7</v>
      </c>
      <c r="P86" s="156" t="n">
        <v>-1.2</v>
      </c>
      <c r="R86" s="157"/>
      <c r="S86" s="157"/>
      <c r="T86" s="157"/>
      <c r="U86" s="157"/>
      <c r="V86" s="157"/>
      <c r="W86" s="157"/>
      <c r="X86" s="157"/>
    </row>
    <row r="87" customFormat="false" ht="12.75" hidden="false" customHeight="false" outlineLevel="0" collapsed="false">
      <c r="A87" s="54" t="s">
        <v>240</v>
      </c>
      <c r="B87" s="56" t="n">
        <v>1779</v>
      </c>
      <c r="C87" s="56" t="n">
        <v>1991</v>
      </c>
      <c r="D87" s="56" t="n">
        <v>3770</v>
      </c>
      <c r="E87" s="56"/>
      <c r="F87" s="56" t="n">
        <v>2432</v>
      </c>
      <c r="G87" s="56" t="n">
        <v>3621</v>
      </c>
      <c r="H87" s="56" t="n">
        <v>6053</v>
      </c>
      <c r="I87" s="56"/>
      <c r="J87" s="158" t="n">
        <v>36.7</v>
      </c>
      <c r="K87" s="158" t="n">
        <v>81.9</v>
      </c>
      <c r="L87" s="158" t="n">
        <v>60.6</v>
      </c>
      <c r="M87" s="158"/>
      <c r="N87" s="158" t="n">
        <v>0</v>
      </c>
      <c r="O87" s="158" t="n">
        <v>0.4</v>
      </c>
      <c r="P87" s="158" t="n">
        <v>0.1</v>
      </c>
      <c r="R87" s="157"/>
      <c r="S87" s="157"/>
      <c r="T87" s="157"/>
      <c r="U87" s="157"/>
      <c r="V87" s="157"/>
      <c r="W87" s="157"/>
      <c r="X87" s="157"/>
    </row>
    <row r="88" customFormat="false" ht="12.75" hidden="false" customHeight="false" outlineLevel="0" collapsed="false">
      <c r="A88" s="27" t="s">
        <v>241</v>
      </c>
      <c r="B88" s="53" t="n">
        <v>0</v>
      </c>
      <c r="C88" s="53" t="n">
        <v>0</v>
      </c>
      <c r="D88" s="53" t="n">
        <v>0</v>
      </c>
      <c r="E88" s="53"/>
      <c r="F88" s="53" t="n">
        <v>0</v>
      </c>
      <c r="G88" s="53" t="n">
        <v>0</v>
      </c>
      <c r="H88" s="53" t="n">
        <v>0</v>
      </c>
      <c r="I88" s="53"/>
      <c r="J88" s="156" t="n">
        <v>0</v>
      </c>
      <c r="K88" s="156" t="n">
        <v>0</v>
      </c>
      <c r="L88" s="156" t="n">
        <v>0</v>
      </c>
      <c r="M88" s="156"/>
      <c r="N88" s="156" t="n">
        <v>0</v>
      </c>
      <c r="O88" s="156" t="n">
        <v>0</v>
      </c>
      <c r="P88" s="156" t="n">
        <v>0</v>
      </c>
      <c r="R88" s="157"/>
      <c r="S88" s="157"/>
      <c r="T88" s="157"/>
      <c r="U88" s="157"/>
      <c r="V88" s="157"/>
      <c r="W88" s="157"/>
      <c r="X88" s="157"/>
    </row>
    <row r="89" customFormat="false" ht="12.75" hidden="false" customHeight="false" outlineLevel="0" collapsed="false">
      <c r="A89" s="54" t="s">
        <v>242</v>
      </c>
      <c r="B89" s="56" t="n">
        <v>1122</v>
      </c>
      <c r="C89" s="56" t="n">
        <v>0</v>
      </c>
      <c r="D89" s="56" t="n">
        <v>1122</v>
      </c>
      <c r="E89" s="56"/>
      <c r="F89" s="56" t="n">
        <v>1257</v>
      </c>
      <c r="G89" s="56" t="n">
        <v>81</v>
      </c>
      <c r="H89" s="56" t="n">
        <v>1338</v>
      </c>
      <c r="I89" s="56"/>
      <c r="J89" s="158" t="n">
        <v>12</v>
      </c>
      <c r="K89" s="158" t="s">
        <v>167</v>
      </c>
      <c r="L89" s="158" t="n">
        <v>19.3</v>
      </c>
      <c r="M89" s="158"/>
      <c r="N89" s="158" t="n">
        <v>0</v>
      </c>
      <c r="O89" s="158" t="n">
        <v>0</v>
      </c>
      <c r="P89" s="158" t="n">
        <v>0</v>
      </c>
      <c r="R89" s="157"/>
      <c r="S89" s="157"/>
      <c r="T89" s="157"/>
      <c r="U89" s="157"/>
      <c r="V89" s="157"/>
      <c r="W89" s="157"/>
      <c r="X89" s="157"/>
    </row>
    <row r="90" customFormat="false" ht="12.75" hidden="false" customHeight="false" outlineLevel="0" collapsed="false">
      <c r="A90" s="27" t="s">
        <v>243</v>
      </c>
      <c r="B90" s="53" t="n">
        <v>64377</v>
      </c>
      <c r="C90" s="53" t="n">
        <v>82408</v>
      </c>
      <c r="D90" s="53" t="n">
        <v>146785</v>
      </c>
      <c r="E90" s="53"/>
      <c r="F90" s="53" t="n">
        <v>116453</v>
      </c>
      <c r="G90" s="53" t="n">
        <v>3631</v>
      </c>
      <c r="H90" s="53" t="n">
        <v>120084</v>
      </c>
      <c r="I90" s="53"/>
      <c r="J90" s="156" t="n">
        <v>80.9</v>
      </c>
      <c r="K90" s="156" t="n">
        <v>-95.6</v>
      </c>
      <c r="L90" s="156" t="n">
        <v>-18.2</v>
      </c>
      <c r="M90" s="156"/>
      <c r="N90" s="156" t="n">
        <v>4</v>
      </c>
      <c r="O90" s="156" t="n">
        <v>-17.5</v>
      </c>
      <c r="P90" s="156" t="n">
        <v>-1.5</v>
      </c>
      <c r="R90" s="157"/>
      <c r="S90" s="157"/>
      <c r="T90" s="157"/>
      <c r="U90" s="157"/>
      <c r="V90" s="157"/>
      <c r="W90" s="157"/>
      <c r="X90" s="157"/>
    </row>
    <row r="91" customFormat="false" ht="12.75" hidden="false" customHeight="false" outlineLevel="0" collapsed="false">
      <c r="A91" s="54" t="s">
        <v>244</v>
      </c>
      <c r="B91" s="56" t="n">
        <v>952</v>
      </c>
      <c r="C91" s="56" t="n">
        <v>21159</v>
      </c>
      <c r="D91" s="56" t="n">
        <v>22111</v>
      </c>
      <c r="E91" s="56"/>
      <c r="F91" s="56" t="n">
        <v>362</v>
      </c>
      <c r="G91" s="56" t="n">
        <v>39116</v>
      </c>
      <c r="H91" s="56" t="n">
        <v>39478</v>
      </c>
      <c r="I91" s="56"/>
      <c r="J91" s="158" t="n">
        <v>-62</v>
      </c>
      <c r="K91" s="158" t="n">
        <v>84.9</v>
      </c>
      <c r="L91" s="158" t="n">
        <v>78.5</v>
      </c>
      <c r="M91" s="158"/>
      <c r="N91" s="158" t="n">
        <v>0</v>
      </c>
      <c r="O91" s="158" t="n">
        <v>4</v>
      </c>
      <c r="P91" s="158" t="n">
        <v>1</v>
      </c>
      <c r="R91" s="157"/>
      <c r="S91" s="157"/>
      <c r="T91" s="157"/>
      <c r="U91" s="157"/>
      <c r="V91" s="157"/>
      <c r="W91" s="157"/>
      <c r="X91" s="157"/>
    </row>
    <row r="92" customFormat="false" ht="12.75" hidden="false" customHeight="false" outlineLevel="0" collapsed="false">
      <c r="A92" s="27" t="s">
        <v>245</v>
      </c>
      <c r="B92" s="53" t="n">
        <v>3491</v>
      </c>
      <c r="C92" s="53" t="n">
        <v>1695</v>
      </c>
      <c r="D92" s="53" t="n">
        <v>5186</v>
      </c>
      <c r="E92" s="53"/>
      <c r="F92" s="53" t="n">
        <v>13294</v>
      </c>
      <c r="G92" s="53" t="n">
        <v>40</v>
      </c>
      <c r="H92" s="53" t="n">
        <v>13334</v>
      </c>
      <c r="I92" s="53"/>
      <c r="J92" s="156" t="n">
        <v>280.8</v>
      </c>
      <c r="K92" s="156" t="n">
        <v>-97.6</v>
      </c>
      <c r="L92" s="156" t="n">
        <v>157.1</v>
      </c>
      <c r="M92" s="156"/>
      <c r="N92" s="156" t="n">
        <v>0.7</v>
      </c>
      <c r="O92" s="156" t="n">
        <v>-0.4</v>
      </c>
      <c r="P92" s="156" t="n">
        <v>0.5</v>
      </c>
      <c r="R92" s="157"/>
      <c r="S92" s="157"/>
      <c r="T92" s="157"/>
      <c r="U92" s="157"/>
      <c r="V92" s="157"/>
      <c r="W92" s="157"/>
      <c r="X92" s="157"/>
    </row>
    <row r="93" customFormat="false" ht="12.75" hidden="false" customHeight="false" outlineLevel="0" collapsed="false">
      <c r="A93" s="54" t="s">
        <v>246</v>
      </c>
      <c r="B93" s="56" t="n">
        <v>348</v>
      </c>
      <c r="C93" s="56" t="n">
        <v>224</v>
      </c>
      <c r="D93" s="56" t="n">
        <v>572</v>
      </c>
      <c r="E93" s="56"/>
      <c r="F93" s="56" t="n">
        <v>684</v>
      </c>
      <c r="G93" s="56" t="n">
        <v>27</v>
      </c>
      <c r="H93" s="56" t="n">
        <v>711</v>
      </c>
      <c r="I93" s="56"/>
      <c r="J93" s="158" t="n">
        <v>96.6</v>
      </c>
      <c r="K93" s="158" t="n">
        <v>-87.9</v>
      </c>
      <c r="L93" s="158" t="n">
        <v>24.3</v>
      </c>
      <c r="M93" s="158"/>
      <c r="N93" s="158" t="n">
        <v>0</v>
      </c>
      <c r="O93" s="158" t="n">
        <v>0</v>
      </c>
      <c r="P93" s="158" t="n">
        <v>0</v>
      </c>
      <c r="R93" s="157"/>
      <c r="S93" s="157"/>
      <c r="T93" s="157"/>
      <c r="U93" s="157"/>
      <c r="V93" s="157"/>
      <c r="W93" s="157"/>
      <c r="X93" s="157"/>
    </row>
    <row r="94" customFormat="false" ht="12.75" hidden="false" customHeight="false" outlineLevel="0" collapsed="false">
      <c r="A94" s="27" t="s">
        <v>247</v>
      </c>
      <c r="B94" s="53" t="n">
        <v>51472</v>
      </c>
      <c r="C94" s="53" t="n">
        <v>836</v>
      </c>
      <c r="D94" s="53" t="n">
        <v>52308</v>
      </c>
      <c r="E94" s="53"/>
      <c r="F94" s="53" t="n">
        <v>34513</v>
      </c>
      <c r="G94" s="53" t="n">
        <v>4235</v>
      </c>
      <c r="H94" s="53" t="n">
        <v>38748</v>
      </c>
      <c r="I94" s="53"/>
      <c r="J94" s="156" t="n">
        <v>-32.9</v>
      </c>
      <c r="K94" s="156" t="n">
        <v>406.6</v>
      </c>
      <c r="L94" s="156" t="n">
        <v>-25.9</v>
      </c>
      <c r="M94" s="156"/>
      <c r="N94" s="156" t="n">
        <v>-1.3</v>
      </c>
      <c r="O94" s="156" t="n">
        <v>0.8</v>
      </c>
      <c r="P94" s="156" t="n">
        <v>-0.8</v>
      </c>
      <c r="R94" s="157"/>
      <c r="S94" s="157"/>
      <c r="T94" s="157"/>
      <c r="U94" s="157"/>
      <c r="V94" s="157"/>
      <c r="W94" s="157"/>
      <c r="X94" s="157"/>
    </row>
    <row r="95" customFormat="false" ht="12.75" hidden="false" customHeight="false" outlineLevel="0" collapsed="false">
      <c r="A95" s="54" t="s">
        <v>248</v>
      </c>
      <c r="B95" s="56" t="n">
        <v>2511</v>
      </c>
      <c r="C95" s="56" t="n">
        <v>3824</v>
      </c>
      <c r="D95" s="56" t="n">
        <v>6335</v>
      </c>
      <c r="E95" s="56"/>
      <c r="F95" s="56" t="n">
        <v>2174</v>
      </c>
      <c r="G95" s="56" t="n">
        <v>6220</v>
      </c>
      <c r="H95" s="56" t="n">
        <v>8394</v>
      </c>
      <c r="I95" s="56"/>
      <c r="J95" s="158" t="n">
        <v>-13.4</v>
      </c>
      <c r="K95" s="158" t="n">
        <v>62.7</v>
      </c>
      <c r="L95" s="158" t="n">
        <v>32.5</v>
      </c>
      <c r="M95" s="158"/>
      <c r="N95" s="158" t="n">
        <v>0</v>
      </c>
      <c r="O95" s="158" t="n">
        <v>0.5</v>
      </c>
      <c r="P95" s="158" t="n">
        <v>0.1</v>
      </c>
      <c r="R95" s="157"/>
      <c r="S95" s="157"/>
      <c r="T95" s="157"/>
      <c r="U95" s="157"/>
      <c r="V95" s="157"/>
      <c r="W95" s="157"/>
      <c r="X95" s="157"/>
    </row>
    <row r="96" customFormat="false" ht="12.75" hidden="false" customHeight="false" outlineLevel="0" collapsed="false">
      <c r="A96" s="27" t="s">
        <v>249</v>
      </c>
      <c r="B96" s="53" t="n">
        <v>5174</v>
      </c>
      <c r="C96" s="53" t="n">
        <v>956</v>
      </c>
      <c r="D96" s="53" t="n">
        <v>6130</v>
      </c>
      <c r="E96" s="53"/>
      <c r="F96" s="53" t="n">
        <v>24744</v>
      </c>
      <c r="G96" s="53" t="n">
        <v>20258</v>
      </c>
      <c r="H96" s="53" t="n">
        <v>45002</v>
      </c>
      <c r="I96" s="53"/>
      <c r="J96" s="156" t="n">
        <v>378.2</v>
      </c>
      <c r="K96" s="156" t="n">
        <v>2019</v>
      </c>
      <c r="L96" s="156" t="n">
        <v>634.1</v>
      </c>
      <c r="M96" s="156"/>
      <c r="N96" s="156" t="n">
        <v>1.5</v>
      </c>
      <c r="O96" s="156" t="n">
        <v>4.3</v>
      </c>
      <c r="P96" s="156" t="n">
        <v>2.2</v>
      </c>
      <c r="R96" s="157"/>
      <c r="S96" s="157"/>
      <c r="T96" s="157"/>
      <c r="U96" s="157"/>
      <c r="V96" s="157"/>
      <c r="W96" s="157"/>
      <c r="X96" s="157"/>
    </row>
    <row r="97" customFormat="false" ht="12.75" hidden="false" customHeight="false" outlineLevel="0" collapsed="false">
      <c r="A97" s="54" t="s">
        <v>250</v>
      </c>
      <c r="B97" s="56" t="n">
        <v>4563</v>
      </c>
      <c r="C97" s="56" t="n">
        <v>20704</v>
      </c>
      <c r="D97" s="56" t="n">
        <v>25267</v>
      </c>
      <c r="E97" s="56"/>
      <c r="F97" s="56" t="n">
        <v>8294</v>
      </c>
      <c r="G97" s="56" t="n">
        <v>22714</v>
      </c>
      <c r="H97" s="56" t="n">
        <v>31008</v>
      </c>
      <c r="I97" s="56"/>
      <c r="J97" s="158" t="n">
        <v>81.8</v>
      </c>
      <c r="K97" s="158" t="n">
        <v>9.7</v>
      </c>
      <c r="L97" s="158" t="n">
        <v>22.7</v>
      </c>
      <c r="M97" s="158"/>
      <c r="N97" s="158" t="n">
        <v>0.3</v>
      </c>
      <c r="O97" s="158" t="n">
        <v>0.4</v>
      </c>
      <c r="P97" s="158" t="n">
        <v>0.3</v>
      </c>
      <c r="R97" s="157"/>
      <c r="S97" s="157"/>
      <c r="T97" s="157"/>
      <c r="U97" s="157"/>
      <c r="V97" s="157"/>
      <c r="W97" s="157"/>
      <c r="X97" s="157"/>
    </row>
    <row r="98" customFormat="false" ht="12.75" hidden="false" customHeight="false" outlineLevel="0" collapsed="false">
      <c r="A98" s="27" t="s">
        <v>61</v>
      </c>
      <c r="B98" s="53" t="n">
        <v>2269</v>
      </c>
      <c r="C98" s="53" t="n">
        <v>790</v>
      </c>
      <c r="D98" s="53" t="n">
        <v>3059</v>
      </c>
      <c r="E98" s="53"/>
      <c r="F98" s="53" t="n">
        <v>3177</v>
      </c>
      <c r="G98" s="53" t="n">
        <v>581</v>
      </c>
      <c r="H98" s="53" t="n">
        <v>3758</v>
      </c>
      <c r="I98" s="53"/>
      <c r="J98" s="156" t="n">
        <v>40</v>
      </c>
      <c r="K98" s="156" t="n">
        <v>-26.5</v>
      </c>
      <c r="L98" s="156" t="n">
        <v>22.9</v>
      </c>
      <c r="M98" s="156"/>
      <c r="N98" s="156" t="n">
        <v>0.1</v>
      </c>
      <c r="O98" s="156" t="n">
        <v>0</v>
      </c>
      <c r="P98" s="156" t="n">
        <v>0</v>
      </c>
      <c r="R98" s="157"/>
      <c r="S98" s="157"/>
      <c r="T98" s="157"/>
      <c r="U98" s="157"/>
      <c r="V98" s="157"/>
      <c r="W98" s="157"/>
      <c r="X98" s="157"/>
    </row>
    <row r="99" customFormat="false" ht="12.75" hidden="false" customHeight="false" outlineLevel="0" collapsed="false">
      <c r="A99" s="54" t="s">
        <v>251</v>
      </c>
      <c r="B99" s="56" t="n">
        <v>3449</v>
      </c>
      <c r="C99" s="56" t="n">
        <v>1988</v>
      </c>
      <c r="D99" s="56" t="n">
        <v>5437</v>
      </c>
      <c r="E99" s="56"/>
      <c r="F99" s="56" t="n">
        <v>7067</v>
      </c>
      <c r="G99" s="56" t="n">
        <v>762</v>
      </c>
      <c r="H99" s="56" t="n">
        <v>7829</v>
      </c>
      <c r="I99" s="56"/>
      <c r="J99" s="158" t="n">
        <v>104.9</v>
      </c>
      <c r="K99" s="158" t="n">
        <v>-61.7</v>
      </c>
      <c r="L99" s="158" t="n">
        <v>44</v>
      </c>
      <c r="M99" s="158"/>
      <c r="N99" s="158" t="n">
        <v>0.3</v>
      </c>
      <c r="O99" s="158" t="n">
        <v>-0.3</v>
      </c>
      <c r="P99" s="158" t="n">
        <v>0.1</v>
      </c>
      <c r="R99" s="157"/>
      <c r="S99" s="157"/>
      <c r="T99" s="157"/>
      <c r="U99" s="157"/>
      <c r="V99" s="157"/>
      <c r="W99" s="157"/>
      <c r="X99" s="157"/>
    </row>
    <row r="100" customFormat="false" ht="12.75" hidden="false" customHeight="false" outlineLevel="0" collapsed="false">
      <c r="A100" s="27"/>
      <c r="B100" s="53"/>
      <c r="C100" s="53"/>
      <c r="D100" s="53"/>
      <c r="E100" s="53"/>
      <c r="F100" s="53"/>
      <c r="G100" s="53"/>
      <c r="H100" s="53"/>
      <c r="I100" s="53"/>
      <c r="M100" s="156"/>
    </row>
    <row r="101" customFormat="false" ht="12.75" hidden="false" customHeight="false" outlineLevel="0" collapsed="false">
      <c r="A101" s="54" t="s">
        <v>47</v>
      </c>
      <c r="B101" s="56" t="n">
        <v>1307916</v>
      </c>
      <c r="C101" s="56" t="n">
        <v>450369</v>
      </c>
      <c r="D101" s="56" t="n">
        <v>1758285</v>
      </c>
      <c r="E101" s="56"/>
      <c r="F101" s="56" t="n">
        <v>2958539</v>
      </c>
      <c r="G101" s="56" t="n">
        <v>896947</v>
      </c>
      <c r="H101" s="56" t="n">
        <v>3855486</v>
      </c>
      <c r="I101" s="56"/>
      <c r="J101" s="158" t="n">
        <v>126.2</v>
      </c>
      <c r="K101" s="158" t="n">
        <v>99.2</v>
      </c>
      <c r="L101" s="158" t="n">
        <v>119.3</v>
      </c>
      <c r="M101" s="158"/>
      <c r="N101" s="158" t="n">
        <v>126.2</v>
      </c>
      <c r="O101" s="158" t="n">
        <v>99.2</v>
      </c>
      <c r="P101" s="158" t="n">
        <v>119.3</v>
      </c>
      <c r="R101" s="157"/>
      <c r="S101" s="157"/>
      <c r="T101" s="157"/>
      <c r="U101" s="157"/>
      <c r="V101" s="157"/>
      <c r="W101" s="157"/>
      <c r="X101" s="157"/>
    </row>
    <row r="102" customFormat="false" ht="12.75" hidden="false" customHeight="false" outlineLevel="0" collapsed="false">
      <c r="G102" s="57"/>
    </row>
    <row r="103" customFormat="false" ht="12.75" hidden="false" customHeight="false" outlineLevel="0" collapsed="false">
      <c r="A103" s="41" t="s">
        <v>50</v>
      </c>
    </row>
    <row r="104" customFormat="false" ht="12.75" hidden="false" customHeight="false" outlineLevel="0" collapsed="false">
      <c r="A104" s="118" t="s">
        <v>141</v>
      </c>
    </row>
    <row r="105" customFormat="false" ht="12.75" hidden="false" customHeight="false" outlineLevel="0" collapsed="false">
      <c r="A105" s="10" t="s">
        <v>252</v>
      </c>
    </row>
    <row r="106" customFormat="false" ht="12.75" hidden="false" customHeight="false" outlineLevel="0" collapsed="false">
      <c r="A106" s="41" t="str">
        <f aca="false">Contenido!$B$45</f>
        <v>Fecha de publicación: 16 de febrero de 2016</v>
      </c>
    </row>
    <row r="110" customFormat="false" ht="12.75" hidden="false" customHeight="false" outlineLevel="0" collapsed="false">
      <c r="C110" s="118"/>
    </row>
    <row r="115" customFormat="false" ht="12.75" hidden="false" customHeight="false" outlineLevel="0" collapsed="false">
      <c r="F115" s="118"/>
    </row>
    <row r="128" customFormat="false" ht="12.75" hidden="false" customHeight="false" outlineLevel="0" collapsed="false">
      <c r="F128" s="118"/>
    </row>
    <row r="132" customFormat="false" ht="12.75" hidden="false" customHeight="false" outlineLevel="0" collapsed="false">
      <c r="C132" s="118"/>
    </row>
    <row r="504" customFormat="false" ht="12.75" hidden="false" customHeight="false" outlineLevel="0" collapsed="false">
      <c r="D504" s="118"/>
    </row>
    <row r="505" customFormat="false" ht="12.75" hidden="false" customHeight="false" outlineLevel="0" collapsed="false">
      <c r="D505" s="118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159"/>
      <c r="H4" s="159"/>
      <c r="I4" s="159"/>
    </row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16" t="s">
        <v>37</v>
      </c>
    </row>
    <row r="7" customFormat="false" ht="14.25" hidden="false" customHeight="true" outlineLevel="0" collapsed="false">
      <c r="A7" s="146" t="s">
        <v>253</v>
      </c>
    </row>
    <row r="8" customFormat="false" ht="14.25" hidden="false" customHeight="true" outlineLevel="0" collapsed="false">
      <c r="A8" s="160" t="str">
        <f aca="false">a6!A9</f>
        <v>Diciembre (2014 - 2015)</v>
      </c>
    </row>
    <row r="9" customFormat="false" ht="12.75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2.75" hidden="false" customHeight="false" outlineLevel="0" collapsed="false">
      <c r="A10" s="147" t="s">
        <v>164</v>
      </c>
      <c r="B10" s="161" t="s">
        <v>98</v>
      </c>
      <c r="C10" s="161"/>
      <c r="D10" s="161"/>
      <c r="E10" s="149"/>
      <c r="F10" s="148" t="str">
        <f aca="false">a2!E11</f>
        <v>Diciembre 2015</v>
      </c>
      <c r="G10" s="148"/>
      <c r="H10" s="148"/>
      <c r="I10" s="150"/>
      <c r="J10" s="151" t="s">
        <v>100</v>
      </c>
      <c r="K10" s="151"/>
      <c r="L10" s="151"/>
      <c r="M10" s="152"/>
      <c r="N10" s="151" t="s">
        <v>88</v>
      </c>
      <c r="O10" s="151"/>
      <c r="P10" s="151"/>
    </row>
    <row r="11" customFormat="false" ht="12.75" hidden="false" customHeight="false" outlineLevel="0" collapsed="false">
      <c r="A11" s="147"/>
      <c r="B11" s="153" t="s">
        <v>48</v>
      </c>
      <c r="C11" s="153" t="s">
        <v>49</v>
      </c>
      <c r="D11" s="153" t="s">
        <v>47</v>
      </c>
      <c r="E11" s="154"/>
      <c r="F11" s="153" t="s">
        <v>48</v>
      </c>
      <c r="G11" s="153" t="s">
        <v>49</v>
      </c>
      <c r="H11" s="153" t="s">
        <v>47</v>
      </c>
      <c r="I11" s="155"/>
      <c r="J11" s="153" t="s">
        <v>48</v>
      </c>
      <c r="K11" s="153" t="s">
        <v>49</v>
      </c>
      <c r="L11" s="153" t="s">
        <v>47</v>
      </c>
      <c r="M11" s="155"/>
      <c r="N11" s="153" t="s">
        <v>48</v>
      </c>
      <c r="O11" s="153" t="s">
        <v>49</v>
      </c>
      <c r="P11" s="153" t="s">
        <v>47</v>
      </c>
    </row>
    <row r="12" customFormat="false" ht="12.75" hidden="false" customHeight="false" outlineLevel="0" collapsed="false">
      <c r="A12" s="27" t="s">
        <v>165</v>
      </c>
      <c r="B12" s="53" t="n">
        <v>27832</v>
      </c>
      <c r="C12" s="53" t="n">
        <v>33299</v>
      </c>
      <c r="D12" s="53" t="n">
        <v>61131</v>
      </c>
      <c r="E12" s="53"/>
      <c r="F12" s="53" t="n">
        <v>26979</v>
      </c>
      <c r="G12" s="53" t="n">
        <v>6158</v>
      </c>
      <c r="H12" s="53" t="n">
        <v>33137</v>
      </c>
      <c r="I12" s="53"/>
      <c r="J12" s="156" t="n">
        <v>-3.1</v>
      </c>
      <c r="K12" s="156" t="n">
        <v>-81.5</v>
      </c>
      <c r="L12" s="156" t="n">
        <v>-45.8</v>
      </c>
      <c r="M12" s="156"/>
      <c r="N12" s="156" t="n">
        <v>0</v>
      </c>
      <c r="O12" s="156" t="n">
        <v>-4.2</v>
      </c>
      <c r="P12" s="156" t="n">
        <v>-1.1</v>
      </c>
      <c r="R12" s="157"/>
      <c r="S12" s="157"/>
      <c r="T12" s="157"/>
      <c r="U12" s="157"/>
      <c r="V12" s="157"/>
      <c r="W12" s="157"/>
      <c r="X12" s="157"/>
    </row>
    <row r="13" customFormat="false" ht="12.75" hidden="false" customHeight="false" outlineLevel="0" collapsed="false">
      <c r="A13" s="54" t="s">
        <v>166</v>
      </c>
      <c r="B13" s="56" t="n">
        <v>1383</v>
      </c>
      <c r="C13" s="56" t="n">
        <v>44</v>
      </c>
      <c r="D13" s="56" t="n">
        <v>1427</v>
      </c>
      <c r="E13" s="56"/>
      <c r="F13" s="56" t="n">
        <v>6716</v>
      </c>
      <c r="G13" s="56" t="n">
        <v>1344</v>
      </c>
      <c r="H13" s="56" t="n">
        <v>8060</v>
      </c>
      <c r="I13" s="56"/>
      <c r="J13" s="158" t="n">
        <v>385.6</v>
      </c>
      <c r="K13" s="158" t="n">
        <v>2954.5</v>
      </c>
      <c r="L13" s="158" t="n">
        <v>464.8</v>
      </c>
      <c r="M13" s="158"/>
      <c r="N13" s="158" t="n">
        <v>0.3</v>
      </c>
      <c r="O13" s="158" t="n">
        <v>0.2</v>
      </c>
      <c r="P13" s="158" t="n">
        <v>0.3</v>
      </c>
      <c r="R13" s="157"/>
      <c r="S13" s="157"/>
      <c r="T13" s="157"/>
      <c r="U13" s="157"/>
      <c r="V13" s="157"/>
      <c r="W13" s="157"/>
      <c r="X13" s="157"/>
    </row>
    <row r="14" customFormat="false" ht="12.75" hidden="false" customHeight="false" outlineLevel="0" collapsed="false">
      <c r="A14" s="27" t="s">
        <v>168</v>
      </c>
      <c r="B14" s="53" t="n">
        <v>56365</v>
      </c>
      <c r="C14" s="53" t="n">
        <v>21469</v>
      </c>
      <c r="D14" s="53" t="n">
        <v>77834</v>
      </c>
      <c r="E14" s="53"/>
      <c r="F14" s="53" t="n">
        <v>46443</v>
      </c>
      <c r="G14" s="53" t="n">
        <v>4482</v>
      </c>
      <c r="H14" s="53" t="n">
        <v>50925</v>
      </c>
      <c r="I14" s="53"/>
      <c r="J14" s="156" t="n">
        <v>-17.6</v>
      </c>
      <c r="K14" s="156" t="n">
        <v>-79.1</v>
      </c>
      <c r="L14" s="156" t="n">
        <v>-34.6</v>
      </c>
      <c r="M14" s="156"/>
      <c r="N14" s="156" t="n">
        <v>-0.5</v>
      </c>
      <c r="O14" s="156" t="n">
        <v>-2.6</v>
      </c>
      <c r="P14" s="156" t="n">
        <v>-1.1</v>
      </c>
      <c r="R14" s="157"/>
      <c r="S14" s="157"/>
      <c r="T14" s="157"/>
      <c r="U14" s="157"/>
      <c r="V14" s="157"/>
      <c r="W14" s="157"/>
      <c r="X14" s="157"/>
    </row>
    <row r="15" customFormat="false" ht="12.75" hidden="false" customHeight="false" outlineLevel="0" collapsed="false">
      <c r="A15" s="54" t="s">
        <v>66</v>
      </c>
      <c r="B15" s="56" t="n">
        <v>4083</v>
      </c>
      <c r="C15" s="56" t="n">
        <v>118</v>
      </c>
      <c r="D15" s="56" t="n">
        <v>4201</v>
      </c>
      <c r="E15" s="56"/>
      <c r="F15" s="56" t="n">
        <v>2107</v>
      </c>
      <c r="G15" s="56" t="n">
        <v>733</v>
      </c>
      <c r="H15" s="56" t="n">
        <v>2840</v>
      </c>
      <c r="I15" s="56"/>
      <c r="J15" s="158" t="n">
        <v>-48.4</v>
      </c>
      <c r="K15" s="158" t="n">
        <v>521.2</v>
      </c>
      <c r="L15" s="158" t="n">
        <v>-32.4</v>
      </c>
      <c r="M15" s="158"/>
      <c r="N15" s="158" t="n">
        <v>-0.1</v>
      </c>
      <c r="O15" s="158" t="n">
        <v>0.1</v>
      </c>
      <c r="P15" s="158" t="n">
        <v>-0.1</v>
      </c>
      <c r="R15" s="157"/>
      <c r="S15" s="157"/>
      <c r="T15" s="157"/>
      <c r="U15" s="157"/>
      <c r="V15" s="157"/>
      <c r="W15" s="157"/>
      <c r="X15" s="157"/>
    </row>
    <row r="16" customFormat="false" ht="12.75" hidden="false" customHeight="false" outlineLevel="0" collapsed="false">
      <c r="A16" s="27" t="s">
        <v>169</v>
      </c>
      <c r="B16" s="53" t="n">
        <v>879</v>
      </c>
      <c r="C16" s="53" t="n">
        <v>0</v>
      </c>
      <c r="D16" s="53" t="n">
        <v>879</v>
      </c>
      <c r="E16" s="53"/>
      <c r="F16" s="53" t="n">
        <v>64537</v>
      </c>
      <c r="G16" s="53" t="n">
        <v>28352</v>
      </c>
      <c r="H16" s="53" t="n">
        <v>92889</v>
      </c>
      <c r="I16" s="53"/>
      <c r="J16" s="156" t="n">
        <v>7242.1</v>
      </c>
      <c r="K16" s="156" t="s">
        <v>167</v>
      </c>
      <c r="L16" s="156" t="n">
        <v>10467.6</v>
      </c>
      <c r="M16" s="156"/>
      <c r="N16" s="156" t="n">
        <v>3.4</v>
      </c>
      <c r="O16" s="156" t="n">
        <v>4.3</v>
      </c>
      <c r="P16" s="156" t="n">
        <v>3.6</v>
      </c>
      <c r="R16" s="157"/>
      <c r="S16" s="157"/>
      <c r="T16" s="157"/>
      <c r="U16" s="157"/>
      <c r="V16" s="157"/>
      <c r="W16" s="157"/>
      <c r="X16" s="157"/>
    </row>
    <row r="17" customFormat="false" ht="12.75" hidden="false" customHeight="false" outlineLevel="0" collapsed="false">
      <c r="A17" s="54" t="s">
        <v>170</v>
      </c>
      <c r="B17" s="56" t="n">
        <v>50686</v>
      </c>
      <c r="C17" s="56" t="n">
        <v>37786</v>
      </c>
      <c r="D17" s="56" t="n">
        <v>88472</v>
      </c>
      <c r="E17" s="56"/>
      <c r="F17" s="56" t="n">
        <v>8601</v>
      </c>
      <c r="G17" s="56" t="n">
        <v>599</v>
      </c>
      <c r="H17" s="56" t="n">
        <v>9200</v>
      </c>
      <c r="I17" s="56"/>
      <c r="J17" s="158" t="n">
        <v>-83</v>
      </c>
      <c r="K17" s="158" t="n">
        <v>-98.4</v>
      </c>
      <c r="L17" s="158" t="n">
        <v>-89.6</v>
      </c>
      <c r="M17" s="158"/>
      <c r="N17" s="158" t="n">
        <v>-2.2</v>
      </c>
      <c r="O17" s="158" t="n">
        <v>-5.7</v>
      </c>
      <c r="P17" s="158" t="n">
        <v>-3.1</v>
      </c>
      <c r="R17" s="157"/>
      <c r="S17" s="157"/>
      <c r="T17" s="157"/>
      <c r="U17" s="157"/>
      <c r="V17" s="157"/>
      <c r="W17" s="157"/>
      <c r="X17" s="157"/>
    </row>
    <row r="18" customFormat="false" ht="12.75" hidden="false" customHeight="false" outlineLevel="0" collapsed="false">
      <c r="A18" s="27" t="s">
        <v>171</v>
      </c>
      <c r="B18" s="53" t="n">
        <v>1215</v>
      </c>
      <c r="C18" s="53" t="n">
        <v>12693</v>
      </c>
      <c r="D18" s="53" t="n">
        <v>13908</v>
      </c>
      <c r="E18" s="53"/>
      <c r="F18" s="53" t="n">
        <v>336</v>
      </c>
      <c r="G18" s="53" t="n">
        <v>49</v>
      </c>
      <c r="H18" s="53" t="n">
        <v>385</v>
      </c>
      <c r="I18" s="53"/>
      <c r="J18" s="156" t="n">
        <v>-72.3</v>
      </c>
      <c r="K18" s="156" t="n">
        <v>-99.6</v>
      </c>
      <c r="L18" s="156" t="n">
        <v>-97.2</v>
      </c>
      <c r="M18" s="156"/>
      <c r="N18" s="156" t="n">
        <v>0</v>
      </c>
      <c r="O18" s="156" t="n">
        <v>-1.9</v>
      </c>
      <c r="P18" s="156" t="n">
        <v>-0.5</v>
      </c>
      <c r="R18" s="157"/>
      <c r="S18" s="157"/>
      <c r="T18" s="157"/>
      <c r="U18" s="157"/>
      <c r="V18" s="157"/>
      <c r="W18" s="157"/>
      <c r="X18" s="157"/>
    </row>
    <row r="19" customFormat="false" ht="12.75" hidden="false" customHeight="false" outlineLevel="0" collapsed="false">
      <c r="A19" s="54" t="s">
        <v>172</v>
      </c>
      <c r="B19" s="56" t="n">
        <v>8520</v>
      </c>
      <c r="C19" s="56" t="n">
        <v>3257</v>
      </c>
      <c r="D19" s="56" t="n">
        <v>11777</v>
      </c>
      <c r="E19" s="56"/>
      <c r="F19" s="56" t="n">
        <v>69530</v>
      </c>
      <c r="G19" s="56" t="n">
        <v>27455</v>
      </c>
      <c r="H19" s="56" t="n">
        <v>96985</v>
      </c>
      <c r="I19" s="56"/>
      <c r="J19" s="158" t="n">
        <v>716.1</v>
      </c>
      <c r="K19" s="158" t="n">
        <v>743</v>
      </c>
      <c r="L19" s="158" t="n">
        <v>723.5</v>
      </c>
      <c r="M19" s="158"/>
      <c r="N19" s="158" t="n">
        <v>3.3</v>
      </c>
      <c r="O19" s="158" t="n">
        <v>3.7</v>
      </c>
      <c r="P19" s="158" t="n">
        <v>3.4</v>
      </c>
      <c r="R19" s="157"/>
      <c r="S19" s="157"/>
      <c r="T19" s="157"/>
      <c r="U19" s="157"/>
      <c r="V19" s="157"/>
      <c r="W19" s="157"/>
      <c r="X19" s="157"/>
    </row>
    <row r="20" customFormat="false" ht="12.75" hidden="false" customHeight="false" outlineLevel="0" collapsed="false">
      <c r="A20" s="27" t="s">
        <v>173</v>
      </c>
      <c r="B20" s="53" t="n">
        <v>1247</v>
      </c>
      <c r="C20" s="53" t="n">
        <v>4743</v>
      </c>
      <c r="D20" s="53" t="n">
        <v>5990</v>
      </c>
      <c r="E20" s="53"/>
      <c r="F20" s="53" t="n">
        <v>357</v>
      </c>
      <c r="G20" s="53" t="n">
        <v>47225</v>
      </c>
      <c r="H20" s="53" t="n">
        <v>47582</v>
      </c>
      <c r="I20" s="53"/>
      <c r="J20" s="156" t="n">
        <v>-71.4</v>
      </c>
      <c r="K20" s="156" t="n">
        <v>895.7</v>
      </c>
      <c r="L20" s="156" t="n">
        <v>694.4</v>
      </c>
      <c r="M20" s="156"/>
      <c r="N20" s="156" t="n">
        <v>0</v>
      </c>
      <c r="O20" s="156" t="n">
        <v>6.5</v>
      </c>
      <c r="P20" s="156" t="n">
        <v>1.6</v>
      </c>
      <c r="R20" s="157"/>
      <c r="S20" s="157"/>
      <c r="T20" s="157"/>
      <c r="U20" s="157"/>
      <c r="V20" s="157"/>
      <c r="W20" s="157"/>
      <c r="X20" s="157"/>
    </row>
    <row r="21" customFormat="false" ht="12.75" hidden="false" customHeight="false" outlineLevel="0" collapsed="false">
      <c r="A21" s="54" t="s">
        <v>174</v>
      </c>
      <c r="B21" s="56" t="n">
        <v>9236</v>
      </c>
      <c r="C21" s="56" t="n">
        <v>4056</v>
      </c>
      <c r="D21" s="56" t="n">
        <v>13292</v>
      </c>
      <c r="E21" s="56"/>
      <c r="F21" s="56" t="n">
        <v>95935</v>
      </c>
      <c r="G21" s="56" t="n">
        <v>36219</v>
      </c>
      <c r="H21" s="56" t="n">
        <v>132154</v>
      </c>
      <c r="I21" s="56"/>
      <c r="J21" s="158" t="n">
        <v>938.7</v>
      </c>
      <c r="K21" s="158" t="n">
        <v>793</v>
      </c>
      <c r="L21" s="158" t="n">
        <v>894.2</v>
      </c>
      <c r="M21" s="158"/>
      <c r="N21" s="158" t="n">
        <v>4.6</v>
      </c>
      <c r="O21" s="158" t="n">
        <v>4.9</v>
      </c>
      <c r="P21" s="158" t="n">
        <v>4.7</v>
      </c>
      <c r="R21" s="157"/>
      <c r="S21" s="157"/>
      <c r="T21" s="157"/>
      <c r="U21" s="157"/>
      <c r="V21" s="157"/>
      <c r="W21" s="157"/>
      <c r="X21" s="157"/>
    </row>
    <row r="22" customFormat="false" ht="12.75" hidden="false" customHeight="false" outlineLevel="0" collapsed="false">
      <c r="A22" s="27" t="s">
        <v>175</v>
      </c>
      <c r="B22" s="53" t="n">
        <v>10123</v>
      </c>
      <c r="C22" s="53" t="n">
        <v>317</v>
      </c>
      <c r="D22" s="53" t="n">
        <v>10440</v>
      </c>
      <c r="E22" s="53"/>
      <c r="F22" s="53" t="n">
        <v>482</v>
      </c>
      <c r="G22" s="53" t="n">
        <v>120</v>
      </c>
      <c r="H22" s="53" t="n">
        <v>602</v>
      </c>
      <c r="I22" s="53"/>
      <c r="J22" s="156" t="n">
        <v>-95.2</v>
      </c>
      <c r="K22" s="156" t="n">
        <v>-62.1</v>
      </c>
      <c r="L22" s="156" t="n">
        <v>-94.2</v>
      </c>
      <c r="M22" s="156"/>
      <c r="N22" s="156" t="n">
        <v>-0.5</v>
      </c>
      <c r="O22" s="156" t="n">
        <v>0</v>
      </c>
      <c r="P22" s="156" t="n">
        <v>-0.4</v>
      </c>
      <c r="R22" s="157"/>
      <c r="S22" s="157"/>
      <c r="T22" s="157"/>
      <c r="U22" s="157"/>
      <c r="V22" s="157"/>
      <c r="W22" s="157"/>
      <c r="X22" s="157"/>
    </row>
    <row r="23" customFormat="false" ht="12.75" hidden="false" customHeight="false" outlineLevel="0" collapsed="false">
      <c r="A23" s="54" t="s">
        <v>176</v>
      </c>
      <c r="B23" s="56" t="n">
        <v>613</v>
      </c>
      <c r="C23" s="56" t="n">
        <v>378</v>
      </c>
      <c r="D23" s="56" t="n">
        <v>991</v>
      </c>
      <c r="E23" s="56"/>
      <c r="F23" s="56" t="n">
        <v>5399</v>
      </c>
      <c r="G23" s="56" t="n">
        <v>1846</v>
      </c>
      <c r="H23" s="56" t="n">
        <v>7245</v>
      </c>
      <c r="I23" s="56"/>
      <c r="J23" s="158" t="n">
        <v>780.8</v>
      </c>
      <c r="K23" s="158" t="n">
        <v>388.4</v>
      </c>
      <c r="L23" s="158" t="n">
        <v>631.1</v>
      </c>
      <c r="M23" s="158"/>
      <c r="N23" s="158" t="n">
        <v>0.3</v>
      </c>
      <c r="O23" s="158" t="n">
        <v>0.2</v>
      </c>
      <c r="P23" s="158" t="n">
        <v>0.2</v>
      </c>
      <c r="R23" s="157"/>
      <c r="S23" s="157"/>
      <c r="T23" s="157"/>
      <c r="U23" s="157"/>
      <c r="V23" s="157"/>
      <c r="W23" s="157"/>
      <c r="X23" s="157"/>
    </row>
    <row r="24" customFormat="false" ht="12.75" hidden="false" customHeight="false" outlineLevel="0" collapsed="false">
      <c r="A24" s="27" t="s">
        <v>177</v>
      </c>
      <c r="B24" s="53" t="n">
        <v>41902</v>
      </c>
      <c r="C24" s="53" t="n">
        <v>7160</v>
      </c>
      <c r="D24" s="53" t="n">
        <v>49062</v>
      </c>
      <c r="E24" s="53"/>
      <c r="F24" s="53" t="n">
        <v>110566</v>
      </c>
      <c r="G24" s="53" t="n">
        <v>57925</v>
      </c>
      <c r="H24" s="53" t="n">
        <v>168491</v>
      </c>
      <c r="I24" s="53"/>
      <c r="J24" s="156" t="n">
        <v>163.9</v>
      </c>
      <c r="K24" s="156" t="n">
        <v>709</v>
      </c>
      <c r="L24" s="156" t="n">
        <v>243.4</v>
      </c>
      <c r="M24" s="156"/>
      <c r="N24" s="156" t="n">
        <v>3.7</v>
      </c>
      <c r="O24" s="156" t="n">
        <v>7.8</v>
      </c>
      <c r="P24" s="156" t="n">
        <v>4.7</v>
      </c>
      <c r="R24" s="157"/>
      <c r="S24" s="157"/>
      <c r="T24" s="157"/>
      <c r="U24" s="157"/>
      <c r="V24" s="157"/>
      <c r="W24" s="157"/>
      <c r="X24" s="157"/>
    </row>
    <row r="25" customFormat="false" ht="12.75" hidden="false" customHeight="false" outlineLevel="0" collapsed="false">
      <c r="A25" s="54" t="s">
        <v>178</v>
      </c>
      <c r="B25" s="56" t="n">
        <v>0</v>
      </c>
      <c r="C25" s="56" t="n">
        <v>0</v>
      </c>
      <c r="D25" s="56" t="n">
        <v>0</v>
      </c>
      <c r="E25" s="56"/>
      <c r="F25" s="56" t="n">
        <v>206</v>
      </c>
      <c r="G25" s="56" t="n">
        <v>14000</v>
      </c>
      <c r="H25" s="56" t="n">
        <v>14206</v>
      </c>
      <c r="I25" s="56"/>
      <c r="J25" s="158" t="s">
        <v>167</v>
      </c>
      <c r="K25" s="158" t="s">
        <v>167</v>
      </c>
      <c r="L25" s="158" t="s">
        <v>167</v>
      </c>
      <c r="M25" s="158"/>
      <c r="N25" s="158" t="n">
        <v>0</v>
      </c>
      <c r="O25" s="158" t="n">
        <v>2.1</v>
      </c>
      <c r="P25" s="158" t="n">
        <v>0.6</v>
      </c>
      <c r="R25" s="157"/>
      <c r="S25" s="157"/>
      <c r="T25" s="157"/>
      <c r="U25" s="157"/>
      <c r="V25" s="157"/>
      <c r="W25" s="157"/>
      <c r="X25" s="157"/>
    </row>
    <row r="26" customFormat="false" ht="12.75" hidden="false" customHeight="false" outlineLevel="0" collapsed="false">
      <c r="A26" s="27" t="s">
        <v>179</v>
      </c>
      <c r="B26" s="53" t="n">
        <v>3268</v>
      </c>
      <c r="C26" s="53" t="n">
        <v>3390</v>
      </c>
      <c r="D26" s="53" t="n">
        <v>6658</v>
      </c>
      <c r="E26" s="53"/>
      <c r="F26" s="53" t="n">
        <v>114842</v>
      </c>
      <c r="G26" s="53" t="n">
        <v>3418</v>
      </c>
      <c r="H26" s="53" t="n">
        <v>118260</v>
      </c>
      <c r="I26" s="53"/>
      <c r="J26" s="156" t="n">
        <v>3414.1</v>
      </c>
      <c r="K26" s="156" t="n">
        <v>0.8</v>
      </c>
      <c r="L26" s="156" t="n">
        <v>1676.2</v>
      </c>
      <c r="M26" s="156"/>
      <c r="N26" s="156" t="n">
        <v>6</v>
      </c>
      <c r="O26" s="156" t="n">
        <v>0</v>
      </c>
      <c r="P26" s="156" t="n">
        <v>4.4</v>
      </c>
      <c r="R26" s="157"/>
      <c r="S26" s="157"/>
      <c r="T26" s="157"/>
      <c r="U26" s="157"/>
      <c r="V26" s="157"/>
      <c r="W26" s="157"/>
      <c r="X26" s="157"/>
    </row>
    <row r="27" customFormat="false" ht="12.75" hidden="false" customHeight="false" outlineLevel="0" collapsed="false">
      <c r="A27" s="54" t="s">
        <v>180</v>
      </c>
      <c r="B27" s="56" t="n">
        <v>33360</v>
      </c>
      <c r="C27" s="56" t="n">
        <v>643</v>
      </c>
      <c r="D27" s="56" t="n">
        <v>34003</v>
      </c>
      <c r="E27" s="56"/>
      <c r="F27" s="56" t="n">
        <v>14431</v>
      </c>
      <c r="G27" s="56" t="n">
        <v>8770</v>
      </c>
      <c r="H27" s="56" t="n">
        <v>23201</v>
      </c>
      <c r="I27" s="56"/>
      <c r="J27" s="158" t="n">
        <v>-56.7</v>
      </c>
      <c r="K27" s="158" t="n">
        <v>1263.9</v>
      </c>
      <c r="L27" s="158" t="n">
        <v>-31.8</v>
      </c>
      <c r="M27" s="158"/>
      <c r="N27" s="158" t="n">
        <v>-1</v>
      </c>
      <c r="O27" s="158" t="n">
        <v>1.2</v>
      </c>
      <c r="P27" s="158" t="n">
        <v>-0.4</v>
      </c>
      <c r="R27" s="157"/>
      <c r="S27" s="157"/>
      <c r="T27" s="157"/>
      <c r="U27" s="157"/>
      <c r="V27" s="157"/>
      <c r="W27" s="157"/>
      <c r="X27" s="157"/>
    </row>
    <row r="28" customFormat="false" ht="12.75" hidden="false" customHeight="false" outlineLevel="0" collapsed="false">
      <c r="A28" s="27" t="s">
        <v>181</v>
      </c>
      <c r="B28" s="53" t="n">
        <v>239398</v>
      </c>
      <c r="C28" s="53" t="n">
        <v>51774</v>
      </c>
      <c r="D28" s="53" t="n">
        <v>291172</v>
      </c>
      <c r="E28" s="53"/>
      <c r="F28" s="53" t="n">
        <v>407261</v>
      </c>
      <c r="G28" s="53" t="n">
        <v>87476</v>
      </c>
      <c r="H28" s="53" t="n">
        <v>494737</v>
      </c>
      <c r="I28" s="53"/>
      <c r="J28" s="156" t="n">
        <v>70.1</v>
      </c>
      <c r="K28" s="156" t="n">
        <v>69</v>
      </c>
      <c r="L28" s="156" t="n">
        <v>69.9</v>
      </c>
      <c r="M28" s="156"/>
      <c r="N28" s="156" t="n">
        <v>9</v>
      </c>
      <c r="O28" s="156" t="n">
        <v>5.5</v>
      </c>
      <c r="P28" s="156" t="n">
        <v>8.1</v>
      </c>
      <c r="R28" s="157"/>
      <c r="S28" s="157"/>
      <c r="T28" s="157"/>
      <c r="U28" s="157"/>
      <c r="V28" s="157"/>
      <c r="W28" s="157"/>
      <c r="X28" s="157"/>
    </row>
    <row r="29" customFormat="false" ht="12.75" hidden="false" customHeight="false" outlineLevel="0" collapsed="false">
      <c r="A29" s="54" t="s">
        <v>182</v>
      </c>
      <c r="B29" s="56" t="n">
        <v>56337</v>
      </c>
      <c r="C29" s="56" t="n">
        <v>45173</v>
      </c>
      <c r="D29" s="56" t="n">
        <v>101510</v>
      </c>
      <c r="E29" s="56"/>
      <c r="F29" s="56" t="n">
        <v>116761</v>
      </c>
      <c r="G29" s="56" t="n">
        <v>10529</v>
      </c>
      <c r="H29" s="56" t="n">
        <v>127290</v>
      </c>
      <c r="I29" s="56"/>
      <c r="J29" s="158" t="n">
        <v>107.3</v>
      </c>
      <c r="K29" s="158" t="n">
        <v>-76.7</v>
      </c>
      <c r="L29" s="158" t="n">
        <v>25.4</v>
      </c>
      <c r="M29" s="158"/>
      <c r="N29" s="158" t="n">
        <v>3.2</v>
      </c>
      <c r="O29" s="158" t="n">
        <v>-5.3</v>
      </c>
      <c r="P29" s="158" t="n">
        <v>1</v>
      </c>
      <c r="R29" s="157"/>
      <c r="S29" s="157"/>
      <c r="T29" s="157"/>
      <c r="U29" s="157"/>
      <c r="V29" s="157"/>
      <c r="W29" s="157"/>
      <c r="X29" s="157"/>
    </row>
    <row r="30" customFormat="false" ht="12.75" hidden="false" customHeight="false" outlineLevel="0" collapsed="false">
      <c r="A30" s="27" t="s">
        <v>183</v>
      </c>
      <c r="B30" s="53" t="n">
        <v>236</v>
      </c>
      <c r="C30" s="53" t="n">
        <v>2231</v>
      </c>
      <c r="D30" s="53" t="n">
        <v>2467</v>
      </c>
      <c r="E30" s="53"/>
      <c r="F30" s="53" t="n">
        <v>161</v>
      </c>
      <c r="G30" s="53" t="n">
        <v>0</v>
      </c>
      <c r="H30" s="53" t="n">
        <v>161</v>
      </c>
      <c r="I30" s="53"/>
      <c r="J30" s="156" t="n">
        <v>-31.8</v>
      </c>
      <c r="K30" s="156" t="n">
        <v>-100</v>
      </c>
      <c r="L30" s="156" t="n">
        <v>-93.5</v>
      </c>
      <c r="M30" s="156"/>
      <c r="N30" s="156" t="n">
        <v>0</v>
      </c>
      <c r="O30" s="156" t="n">
        <v>-0.3</v>
      </c>
      <c r="P30" s="156" t="n">
        <v>-0.1</v>
      </c>
      <c r="R30" s="157"/>
      <c r="S30" s="157"/>
      <c r="T30" s="157"/>
      <c r="U30" s="157"/>
      <c r="V30" s="157"/>
      <c r="W30" s="157"/>
      <c r="X30" s="157"/>
    </row>
    <row r="31" customFormat="false" ht="12.75" hidden="false" customHeight="false" outlineLevel="0" collapsed="false">
      <c r="A31" s="54" t="s">
        <v>184</v>
      </c>
      <c r="B31" s="56" t="n">
        <v>14055</v>
      </c>
      <c r="C31" s="56" t="n">
        <v>7079</v>
      </c>
      <c r="D31" s="56" t="n">
        <v>21134</v>
      </c>
      <c r="E31" s="56"/>
      <c r="F31" s="56" t="n">
        <v>5965</v>
      </c>
      <c r="G31" s="56" t="n">
        <v>16029</v>
      </c>
      <c r="H31" s="56" t="n">
        <v>21994</v>
      </c>
      <c r="I31" s="56"/>
      <c r="J31" s="158" t="n">
        <v>-57.6</v>
      </c>
      <c r="K31" s="158" t="n">
        <v>126.4</v>
      </c>
      <c r="L31" s="158" t="n">
        <v>4.1</v>
      </c>
      <c r="M31" s="158"/>
      <c r="N31" s="158" t="n">
        <v>-0.4</v>
      </c>
      <c r="O31" s="158" t="n">
        <v>1.4</v>
      </c>
      <c r="P31" s="158" t="n">
        <v>0</v>
      </c>
      <c r="R31" s="157"/>
      <c r="S31" s="157"/>
      <c r="T31" s="157"/>
      <c r="U31" s="157"/>
      <c r="V31" s="157"/>
      <c r="W31" s="157"/>
      <c r="X31" s="157"/>
    </row>
    <row r="32" customFormat="false" ht="12.75" hidden="false" customHeight="false" outlineLevel="0" collapsed="false">
      <c r="A32" s="27" t="s">
        <v>185</v>
      </c>
      <c r="B32" s="53" t="n">
        <v>1120</v>
      </c>
      <c r="C32" s="53" t="n">
        <v>185</v>
      </c>
      <c r="D32" s="53" t="n">
        <v>1305</v>
      </c>
      <c r="E32" s="53"/>
      <c r="F32" s="53" t="n">
        <v>16956</v>
      </c>
      <c r="G32" s="53" t="n">
        <v>582</v>
      </c>
      <c r="H32" s="53" t="n">
        <v>17538</v>
      </c>
      <c r="I32" s="53"/>
      <c r="J32" s="156" t="n">
        <v>1413.9</v>
      </c>
      <c r="K32" s="156" t="n">
        <v>214.6</v>
      </c>
      <c r="L32" s="156" t="n">
        <v>1243.9</v>
      </c>
      <c r="M32" s="156"/>
      <c r="N32" s="156" t="n">
        <v>0.8</v>
      </c>
      <c r="O32" s="156" t="n">
        <v>0.1</v>
      </c>
      <c r="P32" s="156" t="n">
        <v>0.6</v>
      </c>
      <c r="R32" s="157"/>
      <c r="S32" s="157"/>
      <c r="T32" s="157"/>
      <c r="U32" s="157"/>
      <c r="V32" s="157"/>
      <c r="W32" s="157"/>
      <c r="X32" s="157"/>
    </row>
    <row r="33" customFormat="false" ht="12.75" hidden="false" customHeight="false" outlineLevel="0" collapsed="false">
      <c r="A33" s="54" t="s">
        <v>186</v>
      </c>
      <c r="B33" s="56" t="n">
        <v>13501</v>
      </c>
      <c r="C33" s="56" t="n">
        <v>964</v>
      </c>
      <c r="D33" s="56" t="n">
        <v>14465</v>
      </c>
      <c r="E33" s="56"/>
      <c r="F33" s="56" t="n">
        <v>8812</v>
      </c>
      <c r="G33" s="56" t="n">
        <v>301</v>
      </c>
      <c r="H33" s="56" t="n">
        <v>9113</v>
      </c>
      <c r="I33" s="56"/>
      <c r="J33" s="158" t="n">
        <v>-34.7</v>
      </c>
      <c r="K33" s="158" t="n">
        <v>-68.8</v>
      </c>
      <c r="L33" s="158" t="n">
        <v>-37</v>
      </c>
      <c r="M33" s="158"/>
      <c r="N33" s="158" t="n">
        <v>-0.3</v>
      </c>
      <c r="O33" s="158" t="n">
        <v>-0.1</v>
      </c>
      <c r="P33" s="158" t="n">
        <v>-0.2</v>
      </c>
      <c r="R33" s="157"/>
      <c r="S33" s="157"/>
      <c r="T33" s="157"/>
      <c r="U33" s="157"/>
      <c r="V33" s="157"/>
      <c r="W33" s="157"/>
      <c r="X33" s="157"/>
    </row>
    <row r="34" customFormat="false" ht="12.75" hidden="false" customHeight="false" outlineLevel="0" collapsed="false">
      <c r="A34" s="27" t="s">
        <v>187</v>
      </c>
      <c r="B34" s="53" t="n">
        <v>12468</v>
      </c>
      <c r="C34" s="53" t="n">
        <v>9449</v>
      </c>
      <c r="D34" s="53" t="n">
        <v>21917</v>
      </c>
      <c r="E34" s="53"/>
      <c r="F34" s="53" t="n">
        <v>21496</v>
      </c>
      <c r="G34" s="53" t="n">
        <v>11198</v>
      </c>
      <c r="H34" s="53" t="n">
        <v>32694</v>
      </c>
      <c r="I34" s="53"/>
      <c r="J34" s="156" t="n">
        <v>72.4</v>
      </c>
      <c r="K34" s="156" t="n">
        <v>18.5</v>
      </c>
      <c r="L34" s="156" t="n">
        <v>49.2</v>
      </c>
      <c r="M34" s="156"/>
      <c r="N34" s="156" t="n">
        <v>0.5</v>
      </c>
      <c r="O34" s="156" t="n">
        <v>0.3</v>
      </c>
      <c r="P34" s="156" t="n">
        <v>0.4</v>
      </c>
      <c r="R34" s="157"/>
      <c r="S34" s="157"/>
      <c r="T34" s="157"/>
      <c r="U34" s="157"/>
      <c r="V34" s="157"/>
      <c r="W34" s="157"/>
      <c r="X34" s="157"/>
    </row>
    <row r="35" customFormat="false" ht="12.75" hidden="false" customHeight="false" outlineLevel="0" collapsed="false">
      <c r="A35" s="54" t="s">
        <v>188</v>
      </c>
      <c r="B35" s="56" t="n">
        <v>7545</v>
      </c>
      <c r="C35" s="56" t="n">
        <v>2121</v>
      </c>
      <c r="D35" s="56" t="n">
        <v>9666</v>
      </c>
      <c r="E35" s="56"/>
      <c r="F35" s="56" t="n">
        <v>22281</v>
      </c>
      <c r="G35" s="56" t="n">
        <v>11173</v>
      </c>
      <c r="H35" s="56" t="n">
        <v>33454</v>
      </c>
      <c r="I35" s="56"/>
      <c r="J35" s="158" t="n">
        <v>195.3</v>
      </c>
      <c r="K35" s="158" t="n">
        <v>426.8</v>
      </c>
      <c r="L35" s="158" t="n">
        <v>246.1</v>
      </c>
      <c r="M35" s="158"/>
      <c r="N35" s="158" t="n">
        <v>0.8</v>
      </c>
      <c r="O35" s="158" t="n">
        <v>1.4</v>
      </c>
      <c r="P35" s="158" t="n">
        <v>0.9</v>
      </c>
      <c r="R35" s="157"/>
      <c r="S35" s="157"/>
      <c r="T35" s="157"/>
      <c r="U35" s="157"/>
      <c r="V35" s="157"/>
      <c r="W35" s="157"/>
      <c r="X35" s="157"/>
    </row>
    <row r="36" customFormat="false" ht="12.75" hidden="false" customHeight="false" outlineLevel="0" collapsed="false">
      <c r="A36" s="27" t="s">
        <v>189</v>
      </c>
      <c r="B36" s="53" t="n">
        <v>2405</v>
      </c>
      <c r="C36" s="53" t="n">
        <v>190</v>
      </c>
      <c r="D36" s="53" t="n">
        <v>2595</v>
      </c>
      <c r="E36" s="53"/>
      <c r="F36" s="53" t="n">
        <v>812</v>
      </c>
      <c r="G36" s="53" t="n">
        <v>0</v>
      </c>
      <c r="H36" s="53" t="n">
        <v>812</v>
      </c>
      <c r="I36" s="53"/>
      <c r="J36" s="156" t="n">
        <v>-66.2</v>
      </c>
      <c r="K36" s="156" t="n">
        <v>-100</v>
      </c>
      <c r="L36" s="156" t="n">
        <v>-68.7</v>
      </c>
      <c r="M36" s="156"/>
      <c r="N36" s="156" t="n">
        <v>-0.1</v>
      </c>
      <c r="O36" s="156" t="n">
        <v>0</v>
      </c>
      <c r="P36" s="156" t="n">
        <v>-0.1</v>
      </c>
      <c r="R36" s="157"/>
      <c r="S36" s="157"/>
      <c r="T36" s="157"/>
      <c r="U36" s="157"/>
      <c r="V36" s="157"/>
      <c r="W36" s="157"/>
      <c r="X36" s="157"/>
    </row>
    <row r="37" customFormat="false" ht="12.75" hidden="false" customHeight="false" outlineLevel="0" collapsed="false">
      <c r="A37" s="54" t="s">
        <v>190</v>
      </c>
      <c r="B37" s="56" t="n">
        <v>1023</v>
      </c>
      <c r="C37" s="56" t="n">
        <v>26</v>
      </c>
      <c r="D37" s="56" t="n">
        <v>1049</v>
      </c>
      <c r="E37" s="56"/>
      <c r="F37" s="56" t="n">
        <v>2073</v>
      </c>
      <c r="G37" s="56" t="n">
        <v>532</v>
      </c>
      <c r="H37" s="56" t="n">
        <v>2605</v>
      </c>
      <c r="I37" s="56"/>
      <c r="J37" s="158" t="n">
        <v>102.6</v>
      </c>
      <c r="K37" s="158" t="n">
        <v>1946.2</v>
      </c>
      <c r="L37" s="158" t="n">
        <v>148.3</v>
      </c>
      <c r="M37" s="158"/>
      <c r="N37" s="158" t="n">
        <v>0.1</v>
      </c>
      <c r="O37" s="158" t="n">
        <v>0.1</v>
      </c>
      <c r="P37" s="158" t="n">
        <v>0.1</v>
      </c>
      <c r="R37" s="157"/>
      <c r="S37" s="157"/>
      <c r="T37" s="157"/>
      <c r="U37" s="157"/>
      <c r="V37" s="157"/>
      <c r="W37" s="157"/>
      <c r="X37" s="157"/>
    </row>
    <row r="38" customFormat="false" ht="12.75" hidden="false" customHeight="false" outlineLevel="0" collapsed="false">
      <c r="A38" s="27" t="s">
        <v>191</v>
      </c>
      <c r="B38" s="53" t="n">
        <v>3990</v>
      </c>
      <c r="C38" s="53" t="n">
        <v>776</v>
      </c>
      <c r="D38" s="53" t="n">
        <v>4766</v>
      </c>
      <c r="E38" s="53"/>
      <c r="F38" s="53" t="n">
        <v>6182</v>
      </c>
      <c r="G38" s="53" t="n">
        <v>12973</v>
      </c>
      <c r="H38" s="53" t="n">
        <v>19155</v>
      </c>
      <c r="I38" s="53"/>
      <c r="J38" s="156" t="n">
        <v>54.9</v>
      </c>
      <c r="K38" s="156" t="n">
        <v>1571.8</v>
      </c>
      <c r="L38" s="156" t="n">
        <v>301.9</v>
      </c>
      <c r="M38" s="156"/>
      <c r="N38" s="156" t="n">
        <v>0.1</v>
      </c>
      <c r="O38" s="156" t="n">
        <v>1.9</v>
      </c>
      <c r="P38" s="156" t="n">
        <v>0.6</v>
      </c>
      <c r="R38" s="157"/>
      <c r="S38" s="157"/>
      <c r="T38" s="157"/>
      <c r="U38" s="157"/>
      <c r="V38" s="157"/>
      <c r="W38" s="157"/>
      <c r="X38" s="157"/>
    </row>
    <row r="39" customFormat="false" ht="12.75" hidden="false" customHeight="false" outlineLevel="0" collapsed="false">
      <c r="A39" s="54" t="s">
        <v>192</v>
      </c>
      <c r="B39" s="56" t="n">
        <v>12191</v>
      </c>
      <c r="C39" s="56" t="n">
        <v>5095</v>
      </c>
      <c r="D39" s="56" t="n">
        <v>17286</v>
      </c>
      <c r="E39" s="56"/>
      <c r="F39" s="56" t="n">
        <v>10977</v>
      </c>
      <c r="G39" s="56" t="n">
        <v>3134</v>
      </c>
      <c r="H39" s="56" t="n">
        <v>14111</v>
      </c>
      <c r="I39" s="56"/>
      <c r="J39" s="158" t="n">
        <v>-10</v>
      </c>
      <c r="K39" s="158" t="n">
        <v>-38.5</v>
      </c>
      <c r="L39" s="158" t="n">
        <v>-18.4</v>
      </c>
      <c r="M39" s="158"/>
      <c r="N39" s="158" t="n">
        <v>-0.1</v>
      </c>
      <c r="O39" s="158" t="n">
        <v>-0.3</v>
      </c>
      <c r="P39" s="158" t="n">
        <v>-0.1</v>
      </c>
      <c r="R39" s="157"/>
      <c r="S39" s="157"/>
      <c r="T39" s="157"/>
      <c r="U39" s="157"/>
      <c r="V39" s="157"/>
      <c r="W39" s="157"/>
      <c r="X39" s="157"/>
    </row>
    <row r="40" customFormat="false" ht="12.75" hidden="false" customHeight="false" outlineLevel="0" collapsed="false">
      <c r="A40" s="27" t="s">
        <v>193</v>
      </c>
      <c r="B40" s="53" t="n">
        <v>41427</v>
      </c>
      <c r="C40" s="53" t="n">
        <v>2878</v>
      </c>
      <c r="D40" s="53" t="n">
        <v>44305</v>
      </c>
      <c r="E40" s="53"/>
      <c r="F40" s="53" t="n">
        <v>13802</v>
      </c>
      <c r="G40" s="53" t="n">
        <v>438</v>
      </c>
      <c r="H40" s="53" t="n">
        <v>14240</v>
      </c>
      <c r="I40" s="53"/>
      <c r="J40" s="156" t="n">
        <v>-66.7</v>
      </c>
      <c r="K40" s="156" t="n">
        <v>-84.8</v>
      </c>
      <c r="L40" s="156" t="n">
        <v>-67.9</v>
      </c>
      <c r="M40" s="156"/>
      <c r="N40" s="156" t="n">
        <v>-1.5</v>
      </c>
      <c r="O40" s="156" t="n">
        <v>-0.4</v>
      </c>
      <c r="P40" s="156" t="n">
        <v>-1.2</v>
      </c>
      <c r="R40" s="157"/>
      <c r="S40" s="157"/>
      <c r="T40" s="157"/>
      <c r="U40" s="157"/>
      <c r="V40" s="157"/>
      <c r="W40" s="157"/>
      <c r="X40" s="157"/>
    </row>
    <row r="41" customFormat="false" ht="12.75" hidden="false" customHeight="false" outlineLevel="0" collapsed="false">
      <c r="A41" s="54" t="s">
        <v>194</v>
      </c>
      <c r="B41" s="56" t="n">
        <v>33670</v>
      </c>
      <c r="C41" s="56" t="n">
        <v>9340</v>
      </c>
      <c r="D41" s="56" t="n">
        <v>43010</v>
      </c>
      <c r="E41" s="56"/>
      <c r="F41" s="56" t="n">
        <v>28141</v>
      </c>
      <c r="G41" s="56" t="n">
        <v>738</v>
      </c>
      <c r="H41" s="56" t="n">
        <v>28879</v>
      </c>
      <c r="I41" s="56"/>
      <c r="J41" s="158" t="n">
        <v>-16.4</v>
      </c>
      <c r="K41" s="158" t="n">
        <v>-92.1</v>
      </c>
      <c r="L41" s="158" t="n">
        <v>-32.9</v>
      </c>
      <c r="M41" s="158"/>
      <c r="N41" s="158" t="n">
        <v>-0.3</v>
      </c>
      <c r="O41" s="158" t="n">
        <v>-1.3</v>
      </c>
      <c r="P41" s="158" t="n">
        <v>-0.6</v>
      </c>
      <c r="R41" s="157"/>
      <c r="S41" s="157"/>
      <c r="T41" s="157"/>
      <c r="U41" s="157"/>
      <c r="V41" s="157"/>
      <c r="W41" s="157"/>
      <c r="X41" s="157"/>
    </row>
    <row r="42" customFormat="false" ht="12.75" hidden="false" customHeight="false" outlineLevel="0" collapsed="false">
      <c r="A42" s="27" t="s">
        <v>195</v>
      </c>
      <c r="B42" s="53" t="n">
        <v>3646</v>
      </c>
      <c r="C42" s="53" t="n">
        <v>805</v>
      </c>
      <c r="D42" s="53" t="n">
        <v>4451</v>
      </c>
      <c r="E42" s="53"/>
      <c r="F42" s="53" t="n">
        <v>50348</v>
      </c>
      <c r="G42" s="53" t="n">
        <v>6684</v>
      </c>
      <c r="H42" s="53" t="n">
        <v>57032</v>
      </c>
      <c r="I42" s="53"/>
      <c r="J42" s="156" t="n">
        <v>1280.9</v>
      </c>
      <c r="K42" s="156" t="n">
        <v>730.3</v>
      </c>
      <c r="L42" s="156" t="n">
        <v>1181.3</v>
      </c>
      <c r="M42" s="156"/>
      <c r="N42" s="156" t="n">
        <v>2.5</v>
      </c>
      <c r="O42" s="156" t="n">
        <v>0.9</v>
      </c>
      <c r="P42" s="156" t="n">
        <v>2.1</v>
      </c>
      <c r="R42" s="157"/>
      <c r="S42" s="157"/>
      <c r="T42" s="157"/>
      <c r="U42" s="157"/>
      <c r="V42" s="157"/>
      <c r="W42" s="157"/>
      <c r="X42" s="157"/>
    </row>
    <row r="43" customFormat="false" ht="12.75" hidden="false" customHeight="false" outlineLevel="0" collapsed="false">
      <c r="A43" s="54" t="s">
        <v>196</v>
      </c>
      <c r="B43" s="56" t="n">
        <v>73287</v>
      </c>
      <c r="C43" s="56" t="n">
        <v>11111</v>
      </c>
      <c r="D43" s="56" t="n">
        <v>84398</v>
      </c>
      <c r="E43" s="56"/>
      <c r="F43" s="56" t="n">
        <v>73844</v>
      </c>
      <c r="G43" s="56" t="n">
        <v>7419</v>
      </c>
      <c r="H43" s="56" t="n">
        <v>81263</v>
      </c>
      <c r="I43" s="56"/>
      <c r="J43" s="158" t="n">
        <v>0.8</v>
      </c>
      <c r="K43" s="158" t="n">
        <v>-33.2</v>
      </c>
      <c r="L43" s="158" t="n">
        <v>-3.7</v>
      </c>
      <c r="M43" s="158"/>
      <c r="N43" s="158" t="n">
        <v>0</v>
      </c>
      <c r="O43" s="158" t="n">
        <v>-0.6</v>
      </c>
      <c r="P43" s="158" t="n">
        <v>-0.1</v>
      </c>
      <c r="R43" s="157"/>
      <c r="S43" s="157"/>
      <c r="T43" s="157"/>
      <c r="U43" s="157"/>
      <c r="V43" s="157"/>
      <c r="W43" s="157"/>
      <c r="X43" s="157"/>
    </row>
    <row r="44" customFormat="false" ht="12.75" hidden="false" customHeight="false" outlineLevel="0" collapsed="false">
      <c r="A44" s="27" t="s">
        <v>197</v>
      </c>
      <c r="B44" s="53" t="n">
        <v>5464</v>
      </c>
      <c r="C44" s="53" t="n">
        <v>58616</v>
      </c>
      <c r="D44" s="53" t="n">
        <v>64080</v>
      </c>
      <c r="E44" s="53"/>
      <c r="F44" s="53" t="n">
        <v>5326</v>
      </c>
      <c r="G44" s="53" t="n">
        <v>74853</v>
      </c>
      <c r="H44" s="53" t="n">
        <v>80179</v>
      </c>
      <c r="I44" s="53"/>
      <c r="J44" s="156" t="n">
        <v>-2.5</v>
      </c>
      <c r="K44" s="156" t="n">
        <v>27.7</v>
      </c>
      <c r="L44" s="156" t="n">
        <v>25.1</v>
      </c>
      <c r="M44" s="156"/>
      <c r="N44" s="156" t="n">
        <v>0</v>
      </c>
      <c r="O44" s="156" t="n">
        <v>2.5</v>
      </c>
      <c r="P44" s="156" t="n">
        <v>0.6</v>
      </c>
      <c r="R44" s="157"/>
      <c r="S44" s="157"/>
      <c r="T44" s="157"/>
      <c r="U44" s="157"/>
      <c r="V44" s="157"/>
      <c r="W44" s="157"/>
      <c r="X44" s="157"/>
    </row>
    <row r="45" customFormat="false" ht="12.75" hidden="false" customHeight="false" outlineLevel="0" collapsed="false">
      <c r="A45" s="54" t="s">
        <v>198</v>
      </c>
      <c r="B45" s="56" t="n">
        <v>1646</v>
      </c>
      <c r="C45" s="56" t="n">
        <v>3074</v>
      </c>
      <c r="D45" s="56" t="n">
        <v>4720</v>
      </c>
      <c r="E45" s="56"/>
      <c r="F45" s="56" t="n">
        <v>53524</v>
      </c>
      <c r="G45" s="56" t="n">
        <v>2813</v>
      </c>
      <c r="H45" s="56" t="n">
        <v>56337</v>
      </c>
      <c r="I45" s="56"/>
      <c r="J45" s="158" t="n">
        <v>3151.8</v>
      </c>
      <c r="K45" s="158" t="n">
        <v>-8.5</v>
      </c>
      <c r="L45" s="158" t="n">
        <v>1093.6</v>
      </c>
      <c r="M45" s="158"/>
      <c r="N45" s="158" t="n">
        <v>2.8</v>
      </c>
      <c r="O45" s="158" t="n">
        <v>0</v>
      </c>
      <c r="P45" s="158" t="n">
        <v>2</v>
      </c>
      <c r="R45" s="157"/>
      <c r="S45" s="157"/>
      <c r="T45" s="157"/>
      <c r="U45" s="157"/>
      <c r="V45" s="157"/>
      <c r="W45" s="157"/>
      <c r="X45" s="157"/>
    </row>
    <row r="46" customFormat="false" ht="12.75" hidden="false" customHeight="false" outlineLevel="0" collapsed="false">
      <c r="A46" s="27" t="s">
        <v>199</v>
      </c>
      <c r="B46" s="53" t="n">
        <v>303</v>
      </c>
      <c r="C46" s="53" t="n">
        <v>23621</v>
      </c>
      <c r="D46" s="53" t="n">
        <v>23924</v>
      </c>
      <c r="E46" s="53"/>
      <c r="F46" s="53" t="n">
        <v>46276</v>
      </c>
      <c r="G46" s="53" t="n">
        <v>8563</v>
      </c>
      <c r="H46" s="53" t="n">
        <v>54839</v>
      </c>
      <c r="I46" s="53"/>
      <c r="J46" s="156" t="n">
        <v>15172.6</v>
      </c>
      <c r="K46" s="156" t="n">
        <v>-63.7</v>
      </c>
      <c r="L46" s="156" t="n">
        <v>129.2</v>
      </c>
      <c r="M46" s="156"/>
      <c r="N46" s="156" t="n">
        <v>2.5</v>
      </c>
      <c r="O46" s="156" t="n">
        <v>-2.3</v>
      </c>
      <c r="P46" s="156" t="n">
        <v>1.2</v>
      </c>
      <c r="R46" s="157"/>
      <c r="S46" s="157"/>
      <c r="T46" s="157"/>
      <c r="U46" s="157"/>
      <c r="V46" s="157"/>
      <c r="W46" s="157"/>
      <c r="X46" s="157"/>
    </row>
    <row r="47" customFormat="false" ht="12.75" hidden="false" customHeight="false" outlineLevel="0" collapsed="false">
      <c r="A47" s="54" t="s">
        <v>200</v>
      </c>
      <c r="B47" s="56" t="n">
        <v>9549</v>
      </c>
      <c r="C47" s="56" t="n">
        <v>121</v>
      </c>
      <c r="D47" s="56" t="n">
        <v>9670</v>
      </c>
      <c r="E47" s="56"/>
      <c r="F47" s="56" t="n">
        <v>17531</v>
      </c>
      <c r="G47" s="56" t="n">
        <v>714</v>
      </c>
      <c r="H47" s="56" t="n">
        <v>18245</v>
      </c>
      <c r="I47" s="56"/>
      <c r="J47" s="158" t="n">
        <v>83.6</v>
      </c>
      <c r="K47" s="158" t="n">
        <v>490.1</v>
      </c>
      <c r="L47" s="158" t="n">
        <v>88.7</v>
      </c>
      <c r="M47" s="158"/>
      <c r="N47" s="158" t="n">
        <v>0.4</v>
      </c>
      <c r="O47" s="158" t="n">
        <v>0.1</v>
      </c>
      <c r="P47" s="158" t="n">
        <v>0.3</v>
      </c>
      <c r="R47" s="157"/>
      <c r="S47" s="157"/>
      <c r="T47" s="157"/>
      <c r="U47" s="157"/>
      <c r="V47" s="157"/>
      <c r="W47" s="157"/>
      <c r="X47" s="157"/>
    </row>
    <row r="48" customFormat="false" ht="12.75" hidden="false" customHeight="false" outlineLevel="0" collapsed="false">
      <c r="A48" s="27" t="s">
        <v>201</v>
      </c>
      <c r="B48" s="53" t="n">
        <v>794</v>
      </c>
      <c r="C48" s="53" t="n">
        <v>1093</v>
      </c>
      <c r="D48" s="53" t="n">
        <v>1887</v>
      </c>
      <c r="E48" s="53"/>
      <c r="F48" s="53" t="n">
        <v>158595</v>
      </c>
      <c r="G48" s="53" t="n">
        <v>0</v>
      </c>
      <c r="H48" s="53" t="n">
        <v>158595</v>
      </c>
      <c r="I48" s="53"/>
      <c r="J48" s="156" t="n">
        <v>19874.2</v>
      </c>
      <c r="K48" s="156" t="n">
        <v>-100</v>
      </c>
      <c r="L48" s="156" t="n">
        <v>8304.6</v>
      </c>
      <c r="M48" s="156"/>
      <c r="N48" s="156" t="n">
        <v>8.4</v>
      </c>
      <c r="O48" s="156" t="n">
        <v>-0.2</v>
      </c>
      <c r="P48" s="156" t="n">
        <v>6.2</v>
      </c>
      <c r="R48" s="157"/>
      <c r="S48" s="157"/>
      <c r="T48" s="157"/>
      <c r="U48" s="157"/>
      <c r="V48" s="157"/>
      <c r="W48" s="157"/>
      <c r="X48" s="157"/>
    </row>
    <row r="49" customFormat="false" ht="12.75" hidden="false" customHeight="false" outlineLevel="0" collapsed="false">
      <c r="A49" s="54" t="s">
        <v>254</v>
      </c>
      <c r="B49" s="56" t="n">
        <v>4469</v>
      </c>
      <c r="C49" s="56" t="n">
        <v>984</v>
      </c>
      <c r="D49" s="56" t="n">
        <v>5453</v>
      </c>
      <c r="E49" s="56"/>
      <c r="F49" s="56" t="n">
        <v>6508</v>
      </c>
      <c r="G49" s="56" t="n">
        <v>0</v>
      </c>
      <c r="H49" s="56" t="n">
        <v>6508</v>
      </c>
      <c r="I49" s="56"/>
      <c r="J49" s="158" t="n">
        <v>45.6</v>
      </c>
      <c r="K49" s="158" t="n">
        <v>-100</v>
      </c>
      <c r="L49" s="158" t="n">
        <v>19.3</v>
      </c>
      <c r="M49" s="158"/>
      <c r="N49" s="158" t="n">
        <v>0.1</v>
      </c>
      <c r="O49" s="158" t="n">
        <v>-0.2</v>
      </c>
      <c r="P49" s="158" t="n">
        <v>0</v>
      </c>
      <c r="R49" s="157"/>
      <c r="S49" s="157"/>
      <c r="T49" s="157"/>
      <c r="U49" s="157"/>
      <c r="V49" s="157"/>
      <c r="W49" s="157"/>
      <c r="X49" s="157"/>
    </row>
    <row r="50" customFormat="false" ht="12.75" hidden="false" customHeight="false" outlineLevel="0" collapsed="false">
      <c r="A50" s="27" t="s">
        <v>203</v>
      </c>
      <c r="B50" s="53" t="n">
        <v>28428</v>
      </c>
      <c r="C50" s="53" t="n">
        <v>170</v>
      </c>
      <c r="D50" s="53" t="n">
        <v>28598</v>
      </c>
      <c r="E50" s="53"/>
      <c r="F50" s="53" t="n">
        <v>5854</v>
      </c>
      <c r="G50" s="53" t="n">
        <v>321</v>
      </c>
      <c r="H50" s="53" t="n">
        <v>6175</v>
      </c>
      <c r="I50" s="53"/>
      <c r="J50" s="156" t="n">
        <v>-79.4</v>
      </c>
      <c r="K50" s="156" t="n">
        <v>88.8</v>
      </c>
      <c r="L50" s="156" t="n">
        <v>-78.4</v>
      </c>
      <c r="M50" s="156"/>
      <c r="N50" s="156" t="n">
        <v>-1.2</v>
      </c>
      <c r="O50" s="156" t="n">
        <v>0</v>
      </c>
      <c r="P50" s="156" t="n">
        <v>-0.9</v>
      </c>
      <c r="R50" s="157"/>
      <c r="S50" s="157"/>
      <c r="T50" s="157"/>
      <c r="U50" s="157"/>
      <c r="V50" s="157"/>
      <c r="W50" s="157"/>
      <c r="X50" s="157"/>
    </row>
    <row r="51" customFormat="false" ht="12.75" hidden="false" customHeight="false" outlineLevel="0" collapsed="false">
      <c r="A51" s="54" t="s">
        <v>204</v>
      </c>
      <c r="B51" s="56" t="n">
        <v>2301</v>
      </c>
      <c r="C51" s="56" t="n">
        <v>19554</v>
      </c>
      <c r="D51" s="56" t="n">
        <v>21855</v>
      </c>
      <c r="E51" s="56"/>
      <c r="F51" s="56" t="n">
        <v>5477</v>
      </c>
      <c r="G51" s="56" t="n">
        <v>5100</v>
      </c>
      <c r="H51" s="56" t="n">
        <v>10577</v>
      </c>
      <c r="I51" s="56"/>
      <c r="J51" s="158" t="n">
        <v>138</v>
      </c>
      <c r="K51" s="158" t="n">
        <v>-73.9</v>
      </c>
      <c r="L51" s="158" t="n">
        <v>-51.6</v>
      </c>
      <c r="M51" s="158"/>
      <c r="N51" s="158" t="n">
        <v>0.2</v>
      </c>
      <c r="O51" s="158" t="n">
        <v>-2.2</v>
      </c>
      <c r="P51" s="158" t="n">
        <v>-0.4</v>
      </c>
      <c r="R51" s="157"/>
      <c r="S51" s="157"/>
      <c r="T51" s="157"/>
      <c r="U51" s="157"/>
      <c r="V51" s="157"/>
      <c r="W51" s="157"/>
      <c r="X51" s="157"/>
    </row>
    <row r="52" customFormat="false" ht="12.75" hidden="false" customHeight="false" outlineLevel="0" collapsed="false">
      <c r="A52" s="27" t="s">
        <v>205</v>
      </c>
      <c r="B52" s="53" t="n">
        <v>237</v>
      </c>
      <c r="C52" s="53" t="n">
        <v>1252</v>
      </c>
      <c r="D52" s="53" t="n">
        <v>1489</v>
      </c>
      <c r="E52" s="53"/>
      <c r="F52" s="53" t="n">
        <v>2196</v>
      </c>
      <c r="G52" s="53" t="n">
        <v>3610</v>
      </c>
      <c r="H52" s="53" t="n">
        <v>5806</v>
      </c>
      <c r="I52" s="53"/>
      <c r="J52" s="156" t="n">
        <v>826.6</v>
      </c>
      <c r="K52" s="156" t="n">
        <v>188.3</v>
      </c>
      <c r="L52" s="156" t="n">
        <v>289.9</v>
      </c>
      <c r="M52" s="156"/>
      <c r="N52" s="156" t="n">
        <v>0.1</v>
      </c>
      <c r="O52" s="156" t="n">
        <v>0.4</v>
      </c>
      <c r="P52" s="156" t="n">
        <v>0.2</v>
      </c>
      <c r="R52" s="157"/>
      <c r="S52" s="157"/>
      <c r="T52" s="157"/>
      <c r="U52" s="157"/>
      <c r="V52" s="157"/>
      <c r="W52" s="157"/>
      <c r="X52" s="157"/>
    </row>
    <row r="53" customFormat="false" ht="12.75" hidden="false" customHeight="false" outlineLevel="0" collapsed="false">
      <c r="A53" s="54" t="s">
        <v>206</v>
      </c>
      <c r="B53" s="56" t="n">
        <v>145436</v>
      </c>
      <c r="C53" s="56" t="n">
        <v>7256</v>
      </c>
      <c r="D53" s="56" t="n">
        <v>152692</v>
      </c>
      <c r="E53" s="56"/>
      <c r="F53" s="56" t="n">
        <v>92793</v>
      </c>
      <c r="G53" s="56" t="n">
        <v>16131</v>
      </c>
      <c r="H53" s="56" t="n">
        <v>108924</v>
      </c>
      <c r="I53" s="56"/>
      <c r="J53" s="158" t="n">
        <v>-36.2</v>
      </c>
      <c r="K53" s="158" t="n">
        <v>122.3</v>
      </c>
      <c r="L53" s="158" t="n">
        <v>-28.7</v>
      </c>
      <c r="M53" s="158"/>
      <c r="N53" s="158" t="n">
        <v>-2.8</v>
      </c>
      <c r="O53" s="158" t="n">
        <v>1.4</v>
      </c>
      <c r="P53" s="158" t="n">
        <v>-1.7</v>
      </c>
      <c r="R53" s="157"/>
      <c r="S53" s="157"/>
      <c r="T53" s="157"/>
      <c r="U53" s="157"/>
      <c r="V53" s="157"/>
      <c r="W53" s="157"/>
      <c r="X53" s="157"/>
    </row>
    <row r="54" customFormat="false" ht="12.75" hidden="false" customHeight="false" outlineLevel="0" collapsed="false">
      <c r="A54" s="27" t="s">
        <v>207</v>
      </c>
      <c r="B54" s="53" t="n">
        <v>3758</v>
      </c>
      <c r="C54" s="53" t="n">
        <v>952</v>
      </c>
      <c r="D54" s="53" t="n">
        <v>4710</v>
      </c>
      <c r="E54" s="53"/>
      <c r="F54" s="53" t="n">
        <v>1254</v>
      </c>
      <c r="G54" s="53" t="n">
        <v>1161</v>
      </c>
      <c r="H54" s="53" t="n">
        <v>2415</v>
      </c>
      <c r="I54" s="53"/>
      <c r="J54" s="156" t="n">
        <v>-66.6</v>
      </c>
      <c r="K54" s="156" t="n">
        <v>22</v>
      </c>
      <c r="L54" s="156" t="n">
        <v>-48.7</v>
      </c>
      <c r="M54" s="156"/>
      <c r="N54" s="156" t="n">
        <v>-0.1</v>
      </c>
      <c r="O54" s="156" t="n">
        <v>0</v>
      </c>
      <c r="P54" s="156" t="n">
        <v>-0.1</v>
      </c>
      <c r="R54" s="157"/>
      <c r="S54" s="157"/>
      <c r="T54" s="157"/>
      <c r="U54" s="157"/>
      <c r="V54" s="157"/>
      <c r="W54" s="157"/>
      <c r="X54" s="157"/>
    </row>
    <row r="55" customFormat="false" ht="12.75" hidden="false" customHeight="false" outlineLevel="0" collapsed="false">
      <c r="A55" s="54" t="s">
        <v>208</v>
      </c>
      <c r="B55" s="56" t="n">
        <v>17223</v>
      </c>
      <c r="C55" s="56" t="n">
        <v>251</v>
      </c>
      <c r="D55" s="56" t="n">
        <v>17474</v>
      </c>
      <c r="E55" s="56"/>
      <c r="F55" s="56" t="n">
        <v>4873</v>
      </c>
      <c r="G55" s="56" t="n">
        <v>1395</v>
      </c>
      <c r="H55" s="56" t="n">
        <v>6268</v>
      </c>
      <c r="I55" s="56"/>
      <c r="J55" s="158" t="n">
        <v>-71.7</v>
      </c>
      <c r="K55" s="158" t="n">
        <v>455.8</v>
      </c>
      <c r="L55" s="158" t="n">
        <v>-64.1</v>
      </c>
      <c r="M55" s="158"/>
      <c r="N55" s="158" t="n">
        <v>-0.7</v>
      </c>
      <c r="O55" s="158" t="n">
        <v>0.2</v>
      </c>
      <c r="P55" s="158" t="n">
        <v>-0.4</v>
      </c>
      <c r="R55" s="157"/>
      <c r="S55" s="157"/>
      <c r="T55" s="157"/>
      <c r="U55" s="157"/>
      <c r="V55" s="157"/>
      <c r="W55" s="157"/>
      <c r="X55" s="157"/>
    </row>
    <row r="56" customFormat="false" ht="12.75" hidden="false" customHeight="false" outlineLevel="0" collapsed="false">
      <c r="A56" s="27" t="s">
        <v>209</v>
      </c>
      <c r="B56" s="53" t="n">
        <v>2011</v>
      </c>
      <c r="C56" s="53" t="n">
        <v>22392</v>
      </c>
      <c r="D56" s="53" t="n">
        <v>24403</v>
      </c>
      <c r="E56" s="53"/>
      <c r="F56" s="53" t="n">
        <v>2920</v>
      </c>
      <c r="G56" s="53" t="n">
        <v>1653</v>
      </c>
      <c r="H56" s="53" t="n">
        <v>4573</v>
      </c>
      <c r="I56" s="53"/>
      <c r="J56" s="156" t="n">
        <v>45.2</v>
      </c>
      <c r="K56" s="156" t="n">
        <v>-92.6</v>
      </c>
      <c r="L56" s="156" t="n">
        <v>-81.3</v>
      </c>
      <c r="M56" s="156"/>
      <c r="N56" s="156" t="n">
        <v>0</v>
      </c>
      <c r="O56" s="156" t="n">
        <v>-3.2</v>
      </c>
      <c r="P56" s="156" t="n">
        <v>-0.8</v>
      </c>
      <c r="R56" s="157"/>
      <c r="S56" s="157"/>
      <c r="T56" s="157"/>
      <c r="U56" s="157"/>
      <c r="V56" s="157"/>
      <c r="W56" s="157"/>
      <c r="X56" s="157"/>
    </row>
    <row r="57" customFormat="false" ht="12.75" hidden="false" customHeight="false" outlineLevel="0" collapsed="false">
      <c r="A57" s="54" t="s">
        <v>210</v>
      </c>
      <c r="B57" s="56" t="n">
        <v>892</v>
      </c>
      <c r="C57" s="56" t="n">
        <v>0</v>
      </c>
      <c r="D57" s="56" t="n">
        <v>892</v>
      </c>
      <c r="E57" s="56"/>
      <c r="F57" s="56" t="n">
        <v>14454</v>
      </c>
      <c r="G57" s="56" t="n">
        <v>33956</v>
      </c>
      <c r="H57" s="56" t="n">
        <v>48410</v>
      </c>
      <c r="I57" s="56"/>
      <c r="J57" s="158" t="n">
        <v>1520.4</v>
      </c>
      <c r="K57" s="158" t="s">
        <v>167</v>
      </c>
      <c r="L57" s="158" t="n">
        <v>5327.1</v>
      </c>
      <c r="M57" s="158"/>
      <c r="N57" s="158" t="n">
        <v>0.7</v>
      </c>
      <c r="O57" s="158" t="n">
        <v>5.2</v>
      </c>
      <c r="P57" s="158" t="n">
        <v>1.9</v>
      </c>
      <c r="R57" s="157"/>
      <c r="S57" s="157"/>
      <c r="T57" s="157"/>
      <c r="U57" s="157"/>
      <c r="V57" s="157"/>
      <c r="W57" s="157"/>
      <c r="X57" s="157"/>
    </row>
    <row r="58" customFormat="false" ht="12.75" hidden="false" customHeight="false" outlineLevel="0" collapsed="false">
      <c r="A58" s="27" t="s">
        <v>211</v>
      </c>
      <c r="B58" s="53" t="n">
        <v>27034</v>
      </c>
      <c r="C58" s="53" t="n">
        <v>1278</v>
      </c>
      <c r="D58" s="53" t="n">
        <v>28312</v>
      </c>
      <c r="E58" s="53"/>
      <c r="F58" s="53" t="n">
        <v>207630</v>
      </c>
      <c r="G58" s="53" t="n">
        <v>12636</v>
      </c>
      <c r="H58" s="53" t="n">
        <v>220266</v>
      </c>
      <c r="I58" s="53"/>
      <c r="J58" s="156" t="n">
        <v>668</v>
      </c>
      <c r="K58" s="156" t="n">
        <v>888.7</v>
      </c>
      <c r="L58" s="156" t="n">
        <v>678</v>
      </c>
      <c r="M58" s="156"/>
      <c r="N58" s="156" t="n">
        <v>9.6</v>
      </c>
      <c r="O58" s="156" t="n">
        <v>1.7</v>
      </c>
      <c r="P58" s="156" t="n">
        <v>7.6</v>
      </c>
      <c r="R58" s="157"/>
      <c r="S58" s="157"/>
      <c r="T58" s="157"/>
      <c r="U58" s="157"/>
      <c r="V58" s="157"/>
      <c r="W58" s="157"/>
      <c r="X58" s="157"/>
    </row>
    <row r="59" customFormat="false" ht="12.75" hidden="false" customHeight="false" outlineLevel="0" collapsed="false">
      <c r="A59" s="54" t="s">
        <v>212</v>
      </c>
      <c r="B59" s="56" t="n">
        <v>434</v>
      </c>
      <c r="C59" s="56" t="n">
        <v>0</v>
      </c>
      <c r="D59" s="56" t="n">
        <v>434</v>
      </c>
      <c r="E59" s="56"/>
      <c r="F59" s="56" t="n">
        <v>1920</v>
      </c>
      <c r="G59" s="56" t="n">
        <v>0</v>
      </c>
      <c r="H59" s="56" t="n">
        <v>1920</v>
      </c>
      <c r="I59" s="56"/>
      <c r="J59" s="158" t="n">
        <v>342.4</v>
      </c>
      <c r="K59" s="158" t="n">
        <v>0</v>
      </c>
      <c r="L59" s="158" t="n">
        <v>342.4</v>
      </c>
      <c r="M59" s="158"/>
      <c r="N59" s="158" t="n">
        <v>0.1</v>
      </c>
      <c r="O59" s="158" t="n">
        <v>0</v>
      </c>
      <c r="P59" s="158" t="n">
        <v>0.1</v>
      </c>
      <c r="R59" s="157"/>
      <c r="S59" s="157"/>
      <c r="T59" s="157"/>
      <c r="U59" s="157"/>
      <c r="V59" s="157"/>
      <c r="W59" s="157"/>
      <c r="X59" s="157"/>
    </row>
    <row r="60" customFormat="false" ht="12.75" hidden="false" customHeight="false" outlineLevel="0" collapsed="false">
      <c r="A60" s="27" t="s">
        <v>213</v>
      </c>
      <c r="B60" s="53" t="n">
        <v>9361</v>
      </c>
      <c r="C60" s="53" t="n">
        <v>2358</v>
      </c>
      <c r="D60" s="53" t="n">
        <v>11719</v>
      </c>
      <c r="E60" s="53"/>
      <c r="F60" s="53" t="n">
        <v>94084</v>
      </c>
      <c r="G60" s="53" t="n">
        <v>6484</v>
      </c>
      <c r="H60" s="53" t="n">
        <v>100568</v>
      </c>
      <c r="I60" s="53"/>
      <c r="J60" s="156" t="n">
        <v>905.1</v>
      </c>
      <c r="K60" s="156" t="n">
        <v>175</v>
      </c>
      <c r="L60" s="156" t="n">
        <v>758.2</v>
      </c>
      <c r="M60" s="156"/>
      <c r="N60" s="156" t="n">
        <v>4.5</v>
      </c>
      <c r="O60" s="156" t="n">
        <v>0.6</v>
      </c>
      <c r="P60" s="156" t="n">
        <v>3.5</v>
      </c>
      <c r="R60" s="157"/>
      <c r="S60" s="157"/>
      <c r="T60" s="157"/>
      <c r="U60" s="157"/>
      <c r="V60" s="157"/>
      <c r="W60" s="157"/>
      <c r="X60" s="157"/>
    </row>
    <row r="61" customFormat="false" ht="12.75" hidden="false" customHeight="false" outlineLevel="0" collapsed="false">
      <c r="A61" s="54" t="s">
        <v>214</v>
      </c>
      <c r="B61" s="56" t="n">
        <v>1659</v>
      </c>
      <c r="C61" s="56" t="n">
        <v>0</v>
      </c>
      <c r="D61" s="56" t="n">
        <v>1659</v>
      </c>
      <c r="E61" s="56"/>
      <c r="F61" s="56" t="n">
        <v>1495</v>
      </c>
      <c r="G61" s="56" t="n">
        <v>1003</v>
      </c>
      <c r="H61" s="56" t="n">
        <v>2498</v>
      </c>
      <c r="I61" s="56"/>
      <c r="J61" s="158" t="n">
        <v>-9.9</v>
      </c>
      <c r="K61" s="158" t="s">
        <v>167</v>
      </c>
      <c r="L61" s="158" t="n">
        <v>50.6</v>
      </c>
      <c r="M61" s="158"/>
      <c r="N61" s="158" t="n">
        <v>0</v>
      </c>
      <c r="O61" s="158" t="n">
        <v>0.2</v>
      </c>
      <c r="P61" s="158" t="n">
        <v>0</v>
      </c>
      <c r="R61" s="157"/>
      <c r="S61" s="157"/>
      <c r="T61" s="157"/>
      <c r="U61" s="157"/>
      <c r="V61" s="157"/>
      <c r="W61" s="157"/>
      <c r="X61" s="157"/>
    </row>
    <row r="62" customFormat="false" ht="12.75" hidden="false" customHeight="false" outlineLevel="0" collapsed="false">
      <c r="A62" s="27" t="s">
        <v>215</v>
      </c>
      <c r="B62" s="53" t="n">
        <v>9992</v>
      </c>
      <c r="C62" s="53" t="n">
        <v>7056</v>
      </c>
      <c r="D62" s="53" t="n">
        <v>17048</v>
      </c>
      <c r="E62" s="53"/>
      <c r="F62" s="53" t="n">
        <v>18962</v>
      </c>
      <c r="G62" s="53" t="n">
        <v>79</v>
      </c>
      <c r="H62" s="53" t="n">
        <v>19041</v>
      </c>
      <c r="I62" s="53"/>
      <c r="J62" s="156" t="n">
        <v>89.8</v>
      </c>
      <c r="K62" s="156" t="n">
        <v>-98.9</v>
      </c>
      <c r="L62" s="156" t="n">
        <v>11.7</v>
      </c>
      <c r="M62" s="156"/>
      <c r="N62" s="156" t="n">
        <v>0.5</v>
      </c>
      <c r="O62" s="156" t="n">
        <v>-1.1</v>
      </c>
      <c r="P62" s="156" t="n">
        <v>0.1</v>
      </c>
      <c r="R62" s="157"/>
      <c r="S62" s="157"/>
      <c r="T62" s="157"/>
      <c r="U62" s="157"/>
      <c r="V62" s="157"/>
      <c r="W62" s="157"/>
      <c r="X62" s="157"/>
    </row>
    <row r="63" customFormat="false" ht="12.75" hidden="false" customHeight="false" outlineLevel="0" collapsed="false">
      <c r="A63" s="54" t="s">
        <v>216</v>
      </c>
      <c r="B63" s="56" t="n">
        <v>5075</v>
      </c>
      <c r="C63" s="56" t="n">
        <v>410</v>
      </c>
      <c r="D63" s="56" t="n">
        <v>5485</v>
      </c>
      <c r="E63" s="56"/>
      <c r="F63" s="56" t="n">
        <v>9612</v>
      </c>
      <c r="G63" s="56" t="n">
        <v>14175</v>
      </c>
      <c r="H63" s="56" t="n">
        <v>23787</v>
      </c>
      <c r="I63" s="56"/>
      <c r="J63" s="158" t="n">
        <v>89.4</v>
      </c>
      <c r="K63" s="158" t="n">
        <v>3357.3</v>
      </c>
      <c r="L63" s="158" t="n">
        <v>333.7</v>
      </c>
      <c r="M63" s="158"/>
      <c r="N63" s="158" t="n">
        <v>0.2</v>
      </c>
      <c r="O63" s="158" t="n">
        <v>2.1</v>
      </c>
      <c r="P63" s="158" t="n">
        <v>0.7</v>
      </c>
      <c r="R63" s="157"/>
      <c r="S63" s="157"/>
      <c r="T63" s="157"/>
      <c r="U63" s="157"/>
      <c r="V63" s="157"/>
      <c r="W63" s="157"/>
      <c r="X63" s="157"/>
    </row>
    <row r="64" customFormat="false" ht="12.75" hidden="false" customHeight="false" outlineLevel="0" collapsed="false">
      <c r="A64" s="27" t="s">
        <v>217</v>
      </c>
      <c r="B64" s="53" t="n">
        <v>38292</v>
      </c>
      <c r="C64" s="53" t="n">
        <v>12728</v>
      </c>
      <c r="D64" s="53" t="n">
        <v>51020</v>
      </c>
      <c r="E64" s="53"/>
      <c r="F64" s="53" t="n">
        <v>9033</v>
      </c>
      <c r="G64" s="53" t="n">
        <v>6804</v>
      </c>
      <c r="H64" s="53" t="n">
        <v>15837</v>
      </c>
      <c r="I64" s="53"/>
      <c r="J64" s="156" t="n">
        <v>-76.4</v>
      </c>
      <c r="K64" s="156" t="n">
        <v>-46.5</v>
      </c>
      <c r="L64" s="156" t="n">
        <v>-69</v>
      </c>
      <c r="M64" s="156"/>
      <c r="N64" s="156" t="n">
        <v>-1.6</v>
      </c>
      <c r="O64" s="156" t="n">
        <v>-0.9</v>
      </c>
      <c r="P64" s="156" t="n">
        <v>-1.4</v>
      </c>
      <c r="R64" s="157"/>
      <c r="S64" s="157"/>
      <c r="T64" s="157"/>
      <c r="U64" s="157"/>
      <c r="V64" s="157"/>
      <c r="W64" s="157"/>
      <c r="X64" s="157"/>
    </row>
    <row r="65" customFormat="false" ht="12.75" hidden="false" customHeight="false" outlineLevel="0" collapsed="false">
      <c r="A65" s="54" t="s">
        <v>218</v>
      </c>
      <c r="B65" s="56" t="n">
        <v>40234</v>
      </c>
      <c r="C65" s="56" t="n">
        <v>4356</v>
      </c>
      <c r="D65" s="56" t="n">
        <v>44590</v>
      </c>
      <c r="E65" s="56"/>
      <c r="F65" s="56" t="n">
        <v>12304</v>
      </c>
      <c r="G65" s="56" t="n">
        <v>1735</v>
      </c>
      <c r="H65" s="56" t="n">
        <v>14039</v>
      </c>
      <c r="I65" s="56"/>
      <c r="J65" s="158" t="n">
        <v>-69.4</v>
      </c>
      <c r="K65" s="158" t="n">
        <v>-60.2</v>
      </c>
      <c r="L65" s="158" t="n">
        <v>-68.5</v>
      </c>
      <c r="M65" s="158"/>
      <c r="N65" s="158" t="n">
        <v>-1.5</v>
      </c>
      <c r="O65" s="158" t="n">
        <v>-0.4</v>
      </c>
      <c r="P65" s="158" t="n">
        <v>-1.2</v>
      </c>
      <c r="R65" s="157"/>
      <c r="S65" s="157"/>
      <c r="T65" s="157"/>
      <c r="U65" s="157"/>
      <c r="V65" s="157"/>
      <c r="W65" s="157"/>
      <c r="X65" s="157"/>
    </row>
    <row r="66" customFormat="false" ht="12.75" hidden="false" customHeight="false" outlineLevel="0" collapsed="false">
      <c r="A66" s="27" t="s">
        <v>219</v>
      </c>
      <c r="B66" s="53" t="n">
        <v>17140</v>
      </c>
      <c r="C66" s="53" t="n">
        <v>10070</v>
      </c>
      <c r="D66" s="53" t="n">
        <v>27210</v>
      </c>
      <c r="E66" s="53"/>
      <c r="F66" s="53" t="n">
        <v>24280</v>
      </c>
      <c r="G66" s="53" t="n">
        <v>14578</v>
      </c>
      <c r="H66" s="53" t="n">
        <v>38858</v>
      </c>
      <c r="I66" s="53"/>
      <c r="J66" s="156" t="n">
        <v>41.7</v>
      </c>
      <c r="K66" s="156" t="n">
        <v>44.8</v>
      </c>
      <c r="L66" s="156" t="n">
        <v>42.8</v>
      </c>
      <c r="M66" s="156"/>
      <c r="N66" s="156" t="n">
        <v>0.4</v>
      </c>
      <c r="O66" s="156" t="n">
        <v>0.7</v>
      </c>
      <c r="P66" s="156" t="n">
        <v>0.5</v>
      </c>
      <c r="R66" s="157"/>
      <c r="S66" s="157"/>
      <c r="T66" s="157"/>
      <c r="U66" s="157"/>
      <c r="V66" s="157"/>
      <c r="W66" s="157"/>
      <c r="X66" s="157"/>
    </row>
    <row r="67" customFormat="false" ht="12.75" hidden="false" customHeight="false" outlineLevel="0" collapsed="false">
      <c r="A67" s="54" t="s">
        <v>220</v>
      </c>
      <c r="B67" s="56" t="n">
        <v>2080</v>
      </c>
      <c r="C67" s="56" t="n">
        <v>428</v>
      </c>
      <c r="D67" s="56" t="n">
        <v>2508</v>
      </c>
      <c r="E67" s="56"/>
      <c r="F67" s="56" t="n">
        <v>2340</v>
      </c>
      <c r="G67" s="56" t="n">
        <v>3164</v>
      </c>
      <c r="H67" s="56" t="n">
        <v>5504</v>
      </c>
      <c r="I67" s="56"/>
      <c r="J67" s="158" t="n">
        <v>12.5</v>
      </c>
      <c r="K67" s="158" t="n">
        <v>639.3</v>
      </c>
      <c r="L67" s="158" t="n">
        <v>119.5</v>
      </c>
      <c r="M67" s="158"/>
      <c r="N67" s="158" t="n">
        <v>0</v>
      </c>
      <c r="O67" s="158" t="n">
        <v>0.4</v>
      </c>
      <c r="P67" s="158" t="n">
        <v>0.1</v>
      </c>
      <c r="R67" s="157"/>
      <c r="S67" s="157"/>
      <c r="T67" s="157"/>
      <c r="U67" s="157"/>
      <c r="V67" s="157"/>
      <c r="W67" s="157"/>
      <c r="X67" s="157"/>
    </row>
    <row r="68" customFormat="false" ht="12.75" hidden="false" customHeight="false" outlineLevel="0" collapsed="false">
      <c r="A68" s="27" t="s">
        <v>221</v>
      </c>
      <c r="B68" s="53" t="n">
        <v>89760</v>
      </c>
      <c r="C68" s="53" t="n">
        <v>525</v>
      </c>
      <c r="D68" s="53" t="n">
        <v>90285</v>
      </c>
      <c r="E68" s="53"/>
      <c r="F68" s="53" t="n">
        <v>28331</v>
      </c>
      <c r="G68" s="53" t="n">
        <v>51530</v>
      </c>
      <c r="H68" s="53" t="n">
        <v>79861</v>
      </c>
      <c r="I68" s="53"/>
      <c r="J68" s="156" t="n">
        <v>-68.4</v>
      </c>
      <c r="K68" s="156" t="n">
        <v>9715.2</v>
      </c>
      <c r="L68" s="156" t="n">
        <v>-11.5</v>
      </c>
      <c r="M68" s="156"/>
      <c r="N68" s="156" t="n">
        <v>-3.3</v>
      </c>
      <c r="O68" s="156" t="n">
        <v>7.8</v>
      </c>
      <c r="P68" s="156" t="n">
        <v>-0.4</v>
      </c>
      <c r="R68" s="157"/>
      <c r="S68" s="157"/>
      <c r="T68" s="157"/>
      <c r="U68" s="157"/>
      <c r="V68" s="157"/>
      <c r="W68" s="157"/>
      <c r="X68" s="157"/>
    </row>
    <row r="69" customFormat="false" ht="12.75" hidden="false" customHeight="false" outlineLevel="0" collapsed="false">
      <c r="A69" s="54" t="s">
        <v>222</v>
      </c>
      <c r="B69" s="56" t="n">
        <v>2720</v>
      </c>
      <c r="C69" s="56" t="n">
        <v>802</v>
      </c>
      <c r="D69" s="56" t="n">
        <v>3522</v>
      </c>
      <c r="E69" s="56"/>
      <c r="F69" s="56" t="n">
        <v>49680</v>
      </c>
      <c r="G69" s="56" t="n">
        <v>614</v>
      </c>
      <c r="H69" s="56" t="n">
        <v>50294</v>
      </c>
      <c r="I69" s="56"/>
      <c r="J69" s="158" t="n">
        <v>1726.5</v>
      </c>
      <c r="K69" s="158" t="n">
        <v>-23.4</v>
      </c>
      <c r="L69" s="158" t="n">
        <v>1328</v>
      </c>
      <c r="M69" s="158"/>
      <c r="N69" s="158" t="n">
        <v>2.5</v>
      </c>
      <c r="O69" s="158" t="n">
        <v>0</v>
      </c>
      <c r="P69" s="158" t="n">
        <v>1.9</v>
      </c>
      <c r="R69" s="157"/>
      <c r="S69" s="157"/>
      <c r="T69" s="157"/>
      <c r="U69" s="157"/>
      <c r="V69" s="157"/>
      <c r="W69" s="157"/>
      <c r="X69" s="157"/>
    </row>
    <row r="70" customFormat="false" ht="12.75" hidden="false" customHeight="false" outlineLevel="0" collapsed="false">
      <c r="A70" s="27" t="s">
        <v>223</v>
      </c>
      <c r="B70" s="53" t="n">
        <v>3640</v>
      </c>
      <c r="C70" s="53" t="n">
        <v>209</v>
      </c>
      <c r="D70" s="53" t="n">
        <v>3849</v>
      </c>
      <c r="E70" s="53"/>
      <c r="F70" s="53" t="n">
        <v>4359</v>
      </c>
      <c r="G70" s="53" t="n">
        <v>300</v>
      </c>
      <c r="H70" s="53" t="n">
        <v>4659</v>
      </c>
      <c r="I70" s="53"/>
      <c r="J70" s="156" t="n">
        <v>19.8</v>
      </c>
      <c r="K70" s="156" t="n">
        <v>43.5</v>
      </c>
      <c r="L70" s="156" t="n">
        <v>21</v>
      </c>
      <c r="M70" s="156"/>
      <c r="N70" s="156" t="n">
        <v>0</v>
      </c>
      <c r="O70" s="156" t="n">
        <v>0</v>
      </c>
      <c r="P70" s="156" t="n">
        <v>0</v>
      </c>
      <c r="R70" s="157"/>
      <c r="S70" s="157"/>
      <c r="T70" s="157"/>
      <c r="U70" s="157"/>
      <c r="V70" s="157"/>
      <c r="W70" s="157"/>
      <c r="X70" s="157"/>
    </row>
    <row r="71" customFormat="false" ht="12.75" hidden="false" customHeight="false" outlineLevel="0" collapsed="false">
      <c r="A71" s="54" t="s">
        <v>224</v>
      </c>
      <c r="B71" s="56" t="n">
        <v>2408</v>
      </c>
      <c r="C71" s="56" t="n">
        <v>119</v>
      </c>
      <c r="D71" s="56" t="n">
        <v>2527</v>
      </c>
      <c r="E71" s="56"/>
      <c r="F71" s="56" t="n">
        <v>10899</v>
      </c>
      <c r="G71" s="56" t="n">
        <v>1181</v>
      </c>
      <c r="H71" s="56" t="n">
        <v>12080</v>
      </c>
      <c r="I71" s="56"/>
      <c r="J71" s="158" t="n">
        <v>352.6</v>
      </c>
      <c r="K71" s="158" t="n">
        <v>892.4</v>
      </c>
      <c r="L71" s="158" t="n">
        <v>378</v>
      </c>
      <c r="M71" s="158"/>
      <c r="N71" s="158" t="n">
        <v>0.5</v>
      </c>
      <c r="O71" s="158" t="n">
        <v>0.2</v>
      </c>
      <c r="P71" s="158" t="n">
        <v>0.4</v>
      </c>
      <c r="R71" s="157"/>
      <c r="S71" s="157"/>
      <c r="T71" s="157"/>
      <c r="U71" s="157"/>
      <c r="V71" s="157"/>
      <c r="W71" s="157"/>
      <c r="X71" s="157"/>
    </row>
    <row r="72" customFormat="false" ht="12.75" hidden="false" customHeight="false" outlineLevel="0" collapsed="false">
      <c r="A72" s="27" t="s">
        <v>225</v>
      </c>
      <c r="B72" s="53" t="n">
        <v>548</v>
      </c>
      <c r="C72" s="53" t="n">
        <v>0</v>
      </c>
      <c r="D72" s="53" t="n">
        <v>548</v>
      </c>
      <c r="E72" s="53"/>
      <c r="F72" s="53" t="n">
        <v>42718</v>
      </c>
      <c r="G72" s="53" t="n">
        <v>371</v>
      </c>
      <c r="H72" s="53" t="n">
        <v>43089</v>
      </c>
      <c r="I72" s="53"/>
      <c r="J72" s="156" t="n">
        <v>7695.3</v>
      </c>
      <c r="K72" s="156" t="s">
        <v>167</v>
      </c>
      <c r="L72" s="156" t="n">
        <v>7763</v>
      </c>
      <c r="M72" s="156"/>
      <c r="N72" s="156" t="n">
        <v>2.3</v>
      </c>
      <c r="O72" s="156" t="n">
        <v>0.1</v>
      </c>
      <c r="P72" s="156" t="n">
        <v>1.7</v>
      </c>
      <c r="R72" s="157"/>
      <c r="S72" s="157"/>
      <c r="T72" s="157"/>
      <c r="U72" s="157"/>
      <c r="V72" s="157"/>
      <c r="W72" s="157"/>
      <c r="X72" s="157"/>
    </row>
    <row r="73" customFormat="false" ht="12.75" hidden="false" customHeight="false" outlineLevel="0" collapsed="false">
      <c r="A73" s="54" t="s">
        <v>226</v>
      </c>
      <c r="B73" s="56" t="n">
        <v>6040</v>
      </c>
      <c r="C73" s="56" t="n">
        <v>15841</v>
      </c>
      <c r="D73" s="56" t="n">
        <v>21881</v>
      </c>
      <c r="E73" s="56"/>
      <c r="F73" s="56" t="n">
        <v>10974</v>
      </c>
      <c r="G73" s="56" t="n">
        <v>3613</v>
      </c>
      <c r="H73" s="56" t="n">
        <v>14587</v>
      </c>
      <c r="I73" s="56"/>
      <c r="J73" s="158" t="n">
        <v>81.7</v>
      </c>
      <c r="K73" s="158" t="n">
        <v>-77.2</v>
      </c>
      <c r="L73" s="158" t="n">
        <v>-33.3</v>
      </c>
      <c r="M73" s="158"/>
      <c r="N73" s="158" t="n">
        <v>0.3</v>
      </c>
      <c r="O73" s="158" t="n">
        <v>-1.9</v>
      </c>
      <c r="P73" s="158" t="n">
        <v>-0.3</v>
      </c>
      <c r="R73" s="157"/>
      <c r="S73" s="157"/>
      <c r="T73" s="157"/>
      <c r="U73" s="157"/>
      <c r="V73" s="157"/>
      <c r="W73" s="157"/>
      <c r="X73" s="157"/>
    </row>
    <row r="74" customFormat="false" ht="12.75" hidden="false" customHeight="false" outlineLevel="0" collapsed="false">
      <c r="A74" s="27" t="s">
        <v>227</v>
      </c>
      <c r="B74" s="53" t="n">
        <v>2130</v>
      </c>
      <c r="C74" s="53" t="n">
        <v>132</v>
      </c>
      <c r="D74" s="53" t="n">
        <v>2262</v>
      </c>
      <c r="E74" s="53"/>
      <c r="F74" s="53" t="n">
        <v>8770</v>
      </c>
      <c r="G74" s="53" t="n">
        <v>623</v>
      </c>
      <c r="H74" s="53" t="n">
        <v>9393</v>
      </c>
      <c r="I74" s="53"/>
      <c r="J74" s="156" t="n">
        <v>311.7</v>
      </c>
      <c r="K74" s="156" t="n">
        <v>372</v>
      </c>
      <c r="L74" s="156" t="n">
        <v>315.3</v>
      </c>
      <c r="M74" s="156"/>
      <c r="N74" s="156" t="n">
        <v>0.4</v>
      </c>
      <c r="O74" s="156" t="n">
        <v>0.1</v>
      </c>
      <c r="P74" s="156" t="n">
        <v>0.3</v>
      </c>
      <c r="R74" s="157"/>
      <c r="S74" s="157"/>
      <c r="T74" s="157"/>
      <c r="U74" s="157"/>
      <c r="V74" s="157"/>
      <c r="W74" s="157"/>
      <c r="X74" s="157"/>
    </row>
    <row r="75" customFormat="false" ht="12.75" hidden="false" customHeight="false" outlineLevel="0" collapsed="false">
      <c r="A75" s="54" t="s">
        <v>228</v>
      </c>
      <c r="B75" s="56" t="n">
        <v>70126</v>
      </c>
      <c r="C75" s="56" t="n">
        <v>8326</v>
      </c>
      <c r="D75" s="56" t="n">
        <v>78452</v>
      </c>
      <c r="E75" s="56"/>
      <c r="F75" s="56" t="n">
        <v>22960</v>
      </c>
      <c r="G75" s="56" t="n">
        <v>31350</v>
      </c>
      <c r="H75" s="56" t="n">
        <v>54310</v>
      </c>
      <c r="I75" s="56"/>
      <c r="J75" s="158" t="n">
        <v>-67.3</v>
      </c>
      <c r="K75" s="158" t="n">
        <v>276.5</v>
      </c>
      <c r="L75" s="158" t="n">
        <v>-30.8</v>
      </c>
      <c r="M75" s="158"/>
      <c r="N75" s="158" t="n">
        <v>-2.5</v>
      </c>
      <c r="O75" s="158" t="n">
        <v>3.5</v>
      </c>
      <c r="P75" s="158" t="n">
        <v>-1</v>
      </c>
      <c r="R75" s="157"/>
      <c r="S75" s="157"/>
      <c r="T75" s="157"/>
      <c r="U75" s="157"/>
      <c r="V75" s="157"/>
      <c r="W75" s="157"/>
      <c r="X75" s="157"/>
    </row>
    <row r="76" customFormat="false" ht="12.75" hidden="false" customHeight="false" outlineLevel="0" collapsed="false">
      <c r="A76" s="27" t="s">
        <v>229</v>
      </c>
      <c r="B76" s="53" t="n">
        <v>32061</v>
      </c>
      <c r="C76" s="53" t="n">
        <v>6905</v>
      </c>
      <c r="D76" s="53" t="n">
        <v>38966</v>
      </c>
      <c r="E76" s="53"/>
      <c r="F76" s="53" t="n">
        <v>13278</v>
      </c>
      <c r="G76" s="53" t="n">
        <v>5725</v>
      </c>
      <c r="H76" s="53" t="n">
        <v>19003</v>
      </c>
      <c r="I76" s="53"/>
      <c r="J76" s="156" t="n">
        <v>-58.6</v>
      </c>
      <c r="K76" s="156" t="n">
        <v>-17.1</v>
      </c>
      <c r="L76" s="156" t="n">
        <v>-51.2</v>
      </c>
      <c r="M76" s="156"/>
      <c r="N76" s="156" t="n">
        <v>-1</v>
      </c>
      <c r="O76" s="156" t="n">
        <v>-0.2</v>
      </c>
      <c r="P76" s="156" t="n">
        <v>-0.8</v>
      </c>
      <c r="R76" s="157"/>
      <c r="S76" s="157"/>
      <c r="T76" s="157"/>
      <c r="U76" s="157"/>
      <c r="V76" s="157"/>
      <c r="W76" s="157"/>
      <c r="X76" s="157"/>
    </row>
    <row r="77" customFormat="false" ht="12.75" hidden="false" customHeight="false" outlineLevel="0" collapsed="false">
      <c r="A77" s="54" t="s">
        <v>230</v>
      </c>
      <c r="B77" s="56" t="n">
        <v>2210</v>
      </c>
      <c r="C77" s="56" t="n">
        <v>44</v>
      </c>
      <c r="D77" s="56" t="n">
        <v>2254</v>
      </c>
      <c r="E77" s="56"/>
      <c r="F77" s="56" t="n">
        <v>5502</v>
      </c>
      <c r="G77" s="56" t="n">
        <v>253</v>
      </c>
      <c r="H77" s="56" t="n">
        <v>5755</v>
      </c>
      <c r="I77" s="56"/>
      <c r="J77" s="158" t="n">
        <v>149</v>
      </c>
      <c r="K77" s="158" t="n">
        <v>475</v>
      </c>
      <c r="L77" s="158" t="n">
        <v>155.3</v>
      </c>
      <c r="M77" s="158"/>
      <c r="N77" s="158" t="n">
        <v>0.2</v>
      </c>
      <c r="O77" s="158" t="n">
        <v>0</v>
      </c>
      <c r="P77" s="158" t="n">
        <v>0.1</v>
      </c>
      <c r="R77" s="157"/>
      <c r="S77" s="157"/>
      <c r="T77" s="157"/>
      <c r="U77" s="157"/>
      <c r="V77" s="157"/>
      <c r="W77" s="157"/>
      <c r="X77" s="157"/>
    </row>
    <row r="78" customFormat="false" ht="12.75" hidden="false" customHeight="false" outlineLevel="0" collapsed="false">
      <c r="A78" s="27" t="s">
        <v>231</v>
      </c>
      <c r="B78" s="53" t="n">
        <v>93412</v>
      </c>
      <c r="C78" s="53" t="n">
        <v>9276</v>
      </c>
      <c r="D78" s="53" t="n">
        <v>102688</v>
      </c>
      <c r="E78" s="53"/>
      <c r="F78" s="53" t="n">
        <v>60532</v>
      </c>
      <c r="G78" s="53" t="n">
        <v>17534</v>
      </c>
      <c r="H78" s="53" t="n">
        <v>78066</v>
      </c>
      <c r="I78" s="53"/>
      <c r="J78" s="156" t="n">
        <v>-35.2</v>
      </c>
      <c r="K78" s="156" t="n">
        <v>89</v>
      </c>
      <c r="L78" s="156" t="n">
        <v>-24</v>
      </c>
      <c r="M78" s="156"/>
      <c r="N78" s="156" t="n">
        <v>-1.8</v>
      </c>
      <c r="O78" s="156" t="n">
        <v>1.3</v>
      </c>
      <c r="P78" s="156" t="n">
        <v>-1</v>
      </c>
      <c r="R78" s="157"/>
      <c r="S78" s="157"/>
      <c r="T78" s="157"/>
      <c r="U78" s="157"/>
      <c r="V78" s="157"/>
      <c r="W78" s="157"/>
      <c r="X78" s="157"/>
    </row>
    <row r="79" customFormat="false" ht="12.75" hidden="false" customHeight="false" outlineLevel="0" collapsed="false">
      <c r="A79" s="54" t="s">
        <v>232</v>
      </c>
      <c r="B79" s="56" t="n">
        <v>48644</v>
      </c>
      <c r="C79" s="56" t="n">
        <v>5108</v>
      </c>
      <c r="D79" s="56" t="n">
        <v>53752</v>
      </c>
      <c r="E79" s="56"/>
      <c r="F79" s="56" t="n">
        <v>2402</v>
      </c>
      <c r="G79" s="56" t="n">
        <v>15198</v>
      </c>
      <c r="H79" s="56" t="n">
        <v>17600</v>
      </c>
      <c r="I79" s="56"/>
      <c r="J79" s="158" t="n">
        <v>-95.1</v>
      </c>
      <c r="K79" s="158" t="n">
        <v>197.5</v>
      </c>
      <c r="L79" s="158" t="n">
        <v>-67.3</v>
      </c>
      <c r="M79" s="158"/>
      <c r="N79" s="158" t="n">
        <v>-2.5</v>
      </c>
      <c r="O79" s="158" t="n">
        <v>1.5</v>
      </c>
      <c r="P79" s="158" t="n">
        <v>-1.4</v>
      </c>
      <c r="R79" s="157"/>
      <c r="S79" s="157"/>
      <c r="T79" s="157"/>
      <c r="U79" s="157"/>
      <c r="V79" s="157"/>
      <c r="W79" s="157"/>
      <c r="X79" s="157"/>
    </row>
    <row r="80" customFormat="false" ht="12.75" hidden="false" customHeight="false" outlineLevel="0" collapsed="false">
      <c r="A80" s="27" t="s">
        <v>233</v>
      </c>
      <c r="B80" s="53" t="n">
        <v>22653</v>
      </c>
      <c r="C80" s="53" t="n">
        <v>330</v>
      </c>
      <c r="D80" s="53" t="n">
        <v>22983</v>
      </c>
      <c r="E80" s="53"/>
      <c r="F80" s="53" t="n">
        <v>3722</v>
      </c>
      <c r="G80" s="53" t="n">
        <v>914</v>
      </c>
      <c r="H80" s="53" t="n">
        <v>4636</v>
      </c>
      <c r="I80" s="53"/>
      <c r="J80" s="156" t="n">
        <v>-83.6</v>
      </c>
      <c r="K80" s="156" t="n">
        <v>177</v>
      </c>
      <c r="L80" s="156" t="n">
        <v>-79.8</v>
      </c>
      <c r="M80" s="156"/>
      <c r="N80" s="156" t="n">
        <v>-1</v>
      </c>
      <c r="O80" s="156" t="n">
        <v>0.1</v>
      </c>
      <c r="P80" s="156" t="n">
        <v>-0.7</v>
      </c>
      <c r="R80" s="157"/>
      <c r="S80" s="157"/>
      <c r="T80" s="157"/>
      <c r="U80" s="157"/>
      <c r="V80" s="157"/>
      <c r="W80" s="157"/>
      <c r="X80" s="157"/>
    </row>
    <row r="81" customFormat="false" ht="12.75" hidden="false" customHeight="false" outlineLevel="0" collapsed="false">
      <c r="A81" s="54" t="s">
        <v>234</v>
      </c>
      <c r="B81" s="56" t="n">
        <v>6532</v>
      </c>
      <c r="C81" s="56" t="n">
        <v>250</v>
      </c>
      <c r="D81" s="56" t="n">
        <v>6782</v>
      </c>
      <c r="E81" s="56"/>
      <c r="F81" s="56" t="n">
        <v>43498</v>
      </c>
      <c r="G81" s="56" t="n">
        <v>2997</v>
      </c>
      <c r="H81" s="56" t="n">
        <v>46495</v>
      </c>
      <c r="I81" s="56"/>
      <c r="J81" s="158" t="n">
        <v>565.9</v>
      </c>
      <c r="K81" s="158" t="n">
        <v>1098.8</v>
      </c>
      <c r="L81" s="158" t="n">
        <v>585.6</v>
      </c>
      <c r="M81" s="158"/>
      <c r="N81" s="158" t="n">
        <v>2</v>
      </c>
      <c r="O81" s="158" t="n">
        <v>0.4</v>
      </c>
      <c r="P81" s="158" t="n">
        <v>1.6</v>
      </c>
      <c r="R81" s="157"/>
      <c r="S81" s="157"/>
      <c r="T81" s="157"/>
      <c r="U81" s="157"/>
      <c r="V81" s="157"/>
      <c r="W81" s="157"/>
      <c r="X81" s="157"/>
    </row>
    <row r="82" customFormat="false" ht="12.75" hidden="false" customHeight="false" outlineLevel="0" collapsed="false">
      <c r="A82" s="27" t="s">
        <v>235</v>
      </c>
      <c r="B82" s="53" t="n">
        <v>5264</v>
      </c>
      <c r="C82" s="53" t="n">
        <v>11971</v>
      </c>
      <c r="D82" s="53" t="n">
        <v>17235</v>
      </c>
      <c r="E82" s="53"/>
      <c r="F82" s="53" t="n">
        <v>196390</v>
      </c>
      <c r="G82" s="53" t="n">
        <v>11990</v>
      </c>
      <c r="H82" s="53" t="n">
        <v>208380</v>
      </c>
      <c r="I82" s="53"/>
      <c r="J82" s="156" t="n">
        <v>3630.8</v>
      </c>
      <c r="K82" s="156" t="n">
        <v>0.2</v>
      </c>
      <c r="L82" s="156" t="n">
        <v>1109.1</v>
      </c>
      <c r="M82" s="156"/>
      <c r="N82" s="156" t="n">
        <v>10.2</v>
      </c>
      <c r="O82" s="156" t="n">
        <v>0</v>
      </c>
      <c r="P82" s="156" t="n">
        <v>7.6</v>
      </c>
      <c r="R82" s="157"/>
      <c r="S82" s="157"/>
      <c r="T82" s="157"/>
      <c r="U82" s="157"/>
      <c r="V82" s="157"/>
      <c r="W82" s="157"/>
      <c r="X82" s="157"/>
    </row>
    <row r="83" customFormat="false" ht="12.75" hidden="false" customHeight="false" outlineLevel="0" collapsed="false">
      <c r="A83" s="54" t="s">
        <v>236</v>
      </c>
      <c r="B83" s="56" t="n">
        <v>19746</v>
      </c>
      <c r="C83" s="56" t="n">
        <v>420</v>
      </c>
      <c r="D83" s="56" t="n">
        <v>20166</v>
      </c>
      <c r="E83" s="56"/>
      <c r="F83" s="56" t="n">
        <v>33819</v>
      </c>
      <c r="G83" s="56" t="n">
        <v>1833</v>
      </c>
      <c r="H83" s="56" t="n">
        <v>35652</v>
      </c>
      <c r="I83" s="56"/>
      <c r="J83" s="158" t="n">
        <v>71.3</v>
      </c>
      <c r="K83" s="158" t="n">
        <v>336.4</v>
      </c>
      <c r="L83" s="158" t="n">
        <v>76.8</v>
      </c>
      <c r="M83" s="158"/>
      <c r="N83" s="158" t="n">
        <v>0.8</v>
      </c>
      <c r="O83" s="158" t="n">
        <v>0.2</v>
      </c>
      <c r="P83" s="158" t="n">
        <v>0.6</v>
      </c>
      <c r="R83" s="157"/>
      <c r="S83" s="157"/>
      <c r="T83" s="157"/>
      <c r="U83" s="157"/>
      <c r="V83" s="157"/>
      <c r="W83" s="157"/>
      <c r="X83" s="157"/>
    </row>
    <row r="84" customFormat="false" ht="12.75" hidden="false" customHeight="false" outlineLevel="0" collapsed="false">
      <c r="A84" s="27" t="s">
        <v>237</v>
      </c>
      <c r="B84" s="53" t="n">
        <v>3966</v>
      </c>
      <c r="C84" s="53" t="n">
        <v>18</v>
      </c>
      <c r="D84" s="53" t="n">
        <v>3984</v>
      </c>
      <c r="E84" s="53"/>
      <c r="F84" s="53" t="n">
        <v>4174</v>
      </c>
      <c r="G84" s="53" t="n">
        <v>18181</v>
      </c>
      <c r="H84" s="53" t="n">
        <v>22355</v>
      </c>
      <c r="I84" s="53"/>
      <c r="J84" s="156" t="n">
        <v>5.2</v>
      </c>
      <c r="K84" s="156" t="n">
        <v>100905.6</v>
      </c>
      <c r="L84" s="156" t="n">
        <v>461.1</v>
      </c>
      <c r="M84" s="156"/>
      <c r="N84" s="156" t="n">
        <v>0</v>
      </c>
      <c r="O84" s="156" t="n">
        <v>2.8</v>
      </c>
      <c r="P84" s="156" t="n">
        <v>0.7</v>
      </c>
      <c r="R84" s="157"/>
      <c r="S84" s="157"/>
      <c r="T84" s="157"/>
      <c r="U84" s="157"/>
      <c r="V84" s="157"/>
      <c r="W84" s="157"/>
      <c r="X84" s="157"/>
    </row>
    <row r="85" customFormat="false" ht="12.75" hidden="false" customHeight="false" outlineLevel="0" collapsed="false">
      <c r="A85" s="54" t="s">
        <v>238</v>
      </c>
      <c r="B85" s="56" t="n">
        <v>12133</v>
      </c>
      <c r="C85" s="56" t="n">
        <v>13470</v>
      </c>
      <c r="D85" s="56" t="n">
        <v>25603</v>
      </c>
      <c r="E85" s="56"/>
      <c r="F85" s="56" t="n">
        <v>4820</v>
      </c>
      <c r="G85" s="56" t="n">
        <v>5988</v>
      </c>
      <c r="H85" s="56" t="n">
        <v>10808</v>
      </c>
      <c r="I85" s="56"/>
      <c r="J85" s="158" t="n">
        <v>-60.3</v>
      </c>
      <c r="K85" s="158" t="n">
        <v>-55.5</v>
      </c>
      <c r="L85" s="158" t="n">
        <v>-57.8</v>
      </c>
      <c r="M85" s="158"/>
      <c r="N85" s="158" t="n">
        <v>-0.4</v>
      </c>
      <c r="O85" s="158" t="n">
        <v>-1.1</v>
      </c>
      <c r="P85" s="158" t="n">
        <v>-0.6</v>
      </c>
      <c r="R85" s="157"/>
      <c r="S85" s="157"/>
      <c r="T85" s="157"/>
      <c r="U85" s="157"/>
      <c r="V85" s="157"/>
      <c r="W85" s="157"/>
      <c r="X85" s="157"/>
    </row>
    <row r="86" customFormat="false" ht="12.75" hidden="false" customHeight="false" outlineLevel="0" collapsed="false">
      <c r="A86" s="27" t="s">
        <v>239</v>
      </c>
      <c r="B86" s="53" t="n">
        <v>79582</v>
      </c>
      <c r="C86" s="53" t="n">
        <v>27041</v>
      </c>
      <c r="D86" s="53" t="n">
        <v>106623</v>
      </c>
      <c r="E86" s="53"/>
      <c r="F86" s="53" t="n">
        <v>44680</v>
      </c>
      <c r="G86" s="53" t="n">
        <v>6637</v>
      </c>
      <c r="H86" s="53" t="n">
        <v>51317</v>
      </c>
      <c r="I86" s="53"/>
      <c r="J86" s="156" t="n">
        <v>-43.9</v>
      </c>
      <c r="K86" s="156" t="n">
        <v>-75.5</v>
      </c>
      <c r="L86" s="156" t="n">
        <v>-51.9</v>
      </c>
      <c r="M86" s="156"/>
      <c r="N86" s="156" t="n">
        <v>-1.9</v>
      </c>
      <c r="O86" s="156" t="n">
        <v>-3.1</v>
      </c>
      <c r="P86" s="156" t="n">
        <v>-2.2</v>
      </c>
      <c r="R86" s="157"/>
      <c r="S86" s="157"/>
      <c r="T86" s="157"/>
      <c r="U86" s="157"/>
      <c r="V86" s="157"/>
      <c r="W86" s="157"/>
      <c r="X86" s="157"/>
    </row>
    <row r="87" customFormat="false" ht="12.75" hidden="false" customHeight="false" outlineLevel="0" collapsed="false">
      <c r="A87" s="54" t="s">
        <v>240</v>
      </c>
      <c r="B87" s="56" t="n">
        <v>6091</v>
      </c>
      <c r="C87" s="56" t="n">
        <v>855</v>
      </c>
      <c r="D87" s="56" t="n">
        <v>6946</v>
      </c>
      <c r="E87" s="56"/>
      <c r="F87" s="56" t="n">
        <v>2432</v>
      </c>
      <c r="G87" s="56" t="n">
        <v>3621</v>
      </c>
      <c r="H87" s="56" t="n">
        <v>6053</v>
      </c>
      <c r="I87" s="56"/>
      <c r="J87" s="158" t="n">
        <v>-60.1</v>
      </c>
      <c r="K87" s="158" t="n">
        <v>323.5</v>
      </c>
      <c r="L87" s="158" t="n">
        <v>-12.9</v>
      </c>
      <c r="M87" s="158"/>
      <c r="N87" s="158" t="n">
        <v>-0.2</v>
      </c>
      <c r="O87" s="158" t="n">
        <v>0.4</v>
      </c>
      <c r="P87" s="158" t="n">
        <v>0</v>
      </c>
      <c r="R87" s="157"/>
      <c r="S87" s="157"/>
      <c r="T87" s="157"/>
      <c r="U87" s="157"/>
      <c r="V87" s="157"/>
      <c r="W87" s="157"/>
      <c r="X87" s="157"/>
    </row>
    <row r="88" customFormat="false" ht="12.75" hidden="false" customHeight="false" outlineLevel="0" collapsed="false">
      <c r="A88" s="27" t="s">
        <v>241</v>
      </c>
      <c r="B88" s="53" t="n">
        <v>167</v>
      </c>
      <c r="C88" s="53" t="n">
        <v>0</v>
      </c>
      <c r="D88" s="53" t="n">
        <v>167</v>
      </c>
      <c r="E88" s="53"/>
      <c r="F88" s="53" t="n">
        <v>0</v>
      </c>
      <c r="G88" s="53" t="n">
        <v>0</v>
      </c>
      <c r="H88" s="53" t="n">
        <v>0</v>
      </c>
      <c r="I88" s="53"/>
      <c r="J88" s="156" t="n">
        <v>-100</v>
      </c>
      <c r="K88" s="156" t="n">
        <v>0</v>
      </c>
      <c r="L88" s="156" t="n">
        <v>-100</v>
      </c>
      <c r="M88" s="156"/>
      <c r="N88" s="156" t="n">
        <v>0</v>
      </c>
      <c r="O88" s="156" t="n">
        <v>0</v>
      </c>
      <c r="P88" s="156" t="n">
        <v>0</v>
      </c>
      <c r="R88" s="157"/>
      <c r="S88" s="157"/>
      <c r="T88" s="157"/>
      <c r="U88" s="157"/>
      <c r="V88" s="157"/>
      <c r="W88" s="157"/>
      <c r="X88" s="157"/>
    </row>
    <row r="89" customFormat="false" ht="12.75" hidden="false" customHeight="false" outlineLevel="0" collapsed="false">
      <c r="A89" s="54" t="s">
        <v>242</v>
      </c>
      <c r="B89" s="56" t="n">
        <v>396</v>
      </c>
      <c r="C89" s="56" t="n">
        <v>0</v>
      </c>
      <c r="D89" s="56" t="n">
        <v>396</v>
      </c>
      <c r="E89" s="56"/>
      <c r="F89" s="56" t="n">
        <v>1257</v>
      </c>
      <c r="G89" s="56" t="n">
        <v>81</v>
      </c>
      <c r="H89" s="56" t="n">
        <v>1338</v>
      </c>
      <c r="I89" s="56"/>
      <c r="J89" s="158" t="n">
        <v>217.4</v>
      </c>
      <c r="K89" s="158" t="s">
        <v>167</v>
      </c>
      <c r="L89" s="158" t="n">
        <v>237.9</v>
      </c>
      <c r="M89" s="158"/>
      <c r="N89" s="158" t="n">
        <v>0</v>
      </c>
      <c r="O89" s="158" t="n">
        <v>0</v>
      </c>
      <c r="P89" s="158" t="n">
        <v>0</v>
      </c>
      <c r="R89" s="157"/>
      <c r="S89" s="157"/>
      <c r="T89" s="157"/>
      <c r="U89" s="157"/>
      <c r="V89" s="157"/>
      <c r="W89" s="157"/>
      <c r="X89" s="157"/>
    </row>
    <row r="90" customFormat="false" ht="12.75" hidden="false" customHeight="false" outlineLevel="0" collapsed="false">
      <c r="A90" s="27" t="s">
        <v>243</v>
      </c>
      <c r="B90" s="53" t="n">
        <v>157557</v>
      </c>
      <c r="C90" s="53" t="n">
        <v>70534</v>
      </c>
      <c r="D90" s="53" t="n">
        <v>228091</v>
      </c>
      <c r="E90" s="53"/>
      <c r="F90" s="53" t="n">
        <v>116453</v>
      </c>
      <c r="G90" s="53" t="n">
        <v>3631</v>
      </c>
      <c r="H90" s="53" t="n">
        <v>120084</v>
      </c>
      <c r="I90" s="53"/>
      <c r="J90" s="156" t="n">
        <v>-26.1</v>
      </c>
      <c r="K90" s="156" t="n">
        <v>-94.9</v>
      </c>
      <c r="L90" s="156" t="n">
        <v>-47.4</v>
      </c>
      <c r="M90" s="156"/>
      <c r="N90" s="156" t="n">
        <v>-2.2</v>
      </c>
      <c r="O90" s="156" t="n">
        <v>-10.2</v>
      </c>
      <c r="P90" s="156" t="n">
        <v>-4.3</v>
      </c>
      <c r="R90" s="157"/>
      <c r="S90" s="157"/>
      <c r="T90" s="157"/>
      <c r="U90" s="157"/>
      <c r="V90" s="157"/>
      <c r="W90" s="157"/>
      <c r="X90" s="157"/>
    </row>
    <row r="91" customFormat="false" ht="12.75" hidden="false" customHeight="false" outlineLevel="0" collapsed="false">
      <c r="A91" s="54" t="s">
        <v>244</v>
      </c>
      <c r="B91" s="56" t="n">
        <v>0</v>
      </c>
      <c r="C91" s="56" t="n">
        <v>1553</v>
      </c>
      <c r="D91" s="56" t="n">
        <v>1553</v>
      </c>
      <c r="E91" s="56"/>
      <c r="F91" s="56" t="n">
        <v>362</v>
      </c>
      <c r="G91" s="56" t="n">
        <v>39116</v>
      </c>
      <c r="H91" s="56" t="n">
        <v>39478</v>
      </c>
      <c r="I91" s="56"/>
      <c r="J91" s="158" t="s">
        <v>167</v>
      </c>
      <c r="K91" s="158" t="n">
        <v>2418.7</v>
      </c>
      <c r="L91" s="158" t="n">
        <v>2442</v>
      </c>
      <c r="M91" s="158"/>
      <c r="N91" s="158" t="n">
        <v>0</v>
      </c>
      <c r="O91" s="158" t="n">
        <v>5.8</v>
      </c>
      <c r="P91" s="158" t="n">
        <v>1.5</v>
      </c>
      <c r="R91" s="157"/>
      <c r="S91" s="157"/>
      <c r="T91" s="157"/>
      <c r="U91" s="157"/>
      <c r="V91" s="157"/>
      <c r="W91" s="157"/>
      <c r="X91" s="157"/>
    </row>
    <row r="92" customFormat="false" ht="12.75" hidden="false" customHeight="false" outlineLevel="0" collapsed="false">
      <c r="A92" s="27" t="s">
        <v>245</v>
      </c>
      <c r="B92" s="53" t="n">
        <v>6947</v>
      </c>
      <c r="C92" s="53" t="n">
        <v>161</v>
      </c>
      <c r="D92" s="53" t="n">
        <v>7108</v>
      </c>
      <c r="E92" s="53"/>
      <c r="F92" s="53" t="n">
        <v>13294</v>
      </c>
      <c r="G92" s="53" t="n">
        <v>40</v>
      </c>
      <c r="H92" s="53" t="n">
        <v>13334</v>
      </c>
      <c r="I92" s="53"/>
      <c r="J92" s="156" t="n">
        <v>91.4</v>
      </c>
      <c r="K92" s="156" t="n">
        <v>-75.2</v>
      </c>
      <c r="L92" s="156" t="n">
        <v>87.6</v>
      </c>
      <c r="M92" s="156"/>
      <c r="N92" s="156" t="n">
        <v>0.3</v>
      </c>
      <c r="O92" s="156" t="n">
        <v>0</v>
      </c>
      <c r="P92" s="156" t="n">
        <v>0.2</v>
      </c>
      <c r="R92" s="157"/>
      <c r="S92" s="157"/>
      <c r="T92" s="157"/>
      <c r="U92" s="157"/>
      <c r="V92" s="157"/>
      <c r="W92" s="157"/>
      <c r="X92" s="157"/>
    </row>
    <row r="93" customFormat="false" ht="12.75" hidden="false" customHeight="false" outlineLevel="0" collapsed="false">
      <c r="A93" s="54" t="s">
        <v>246</v>
      </c>
      <c r="B93" s="56" t="n">
        <v>2975</v>
      </c>
      <c r="C93" s="56" t="n">
        <v>792</v>
      </c>
      <c r="D93" s="56" t="n">
        <v>3767</v>
      </c>
      <c r="E93" s="56"/>
      <c r="F93" s="56" t="n">
        <v>684</v>
      </c>
      <c r="G93" s="56" t="n">
        <v>27</v>
      </c>
      <c r="H93" s="56" t="n">
        <v>711</v>
      </c>
      <c r="I93" s="56"/>
      <c r="J93" s="158" t="n">
        <v>-77</v>
      </c>
      <c r="K93" s="158" t="n">
        <v>-96.6</v>
      </c>
      <c r="L93" s="158" t="n">
        <v>-81.1</v>
      </c>
      <c r="M93" s="158"/>
      <c r="N93" s="158" t="n">
        <v>-0.1</v>
      </c>
      <c r="O93" s="158" t="n">
        <v>-0.1</v>
      </c>
      <c r="P93" s="158" t="n">
        <v>-0.1</v>
      </c>
      <c r="R93" s="157"/>
      <c r="S93" s="157"/>
      <c r="T93" s="157"/>
      <c r="U93" s="157"/>
      <c r="V93" s="157"/>
      <c r="W93" s="157"/>
      <c r="X93" s="157"/>
    </row>
    <row r="94" customFormat="false" ht="12.75" hidden="false" customHeight="false" outlineLevel="0" collapsed="false">
      <c r="A94" s="27" t="s">
        <v>247</v>
      </c>
      <c r="B94" s="53" t="n">
        <v>4249</v>
      </c>
      <c r="C94" s="53" t="n">
        <v>0</v>
      </c>
      <c r="D94" s="53" t="n">
        <v>4249</v>
      </c>
      <c r="E94" s="53"/>
      <c r="F94" s="53" t="n">
        <v>34513</v>
      </c>
      <c r="G94" s="53" t="n">
        <v>4235</v>
      </c>
      <c r="H94" s="53" t="n">
        <v>38748</v>
      </c>
      <c r="I94" s="53"/>
      <c r="J94" s="156" t="n">
        <v>712.3</v>
      </c>
      <c r="K94" s="156" t="s">
        <v>167</v>
      </c>
      <c r="L94" s="156" t="n">
        <v>811.9</v>
      </c>
      <c r="M94" s="156"/>
      <c r="N94" s="156" t="n">
        <v>1.6</v>
      </c>
      <c r="O94" s="156" t="n">
        <v>0.6</v>
      </c>
      <c r="P94" s="156" t="n">
        <v>1.4</v>
      </c>
      <c r="R94" s="157"/>
      <c r="S94" s="157"/>
      <c r="T94" s="157"/>
      <c r="U94" s="157"/>
      <c r="V94" s="157"/>
      <c r="W94" s="157"/>
      <c r="X94" s="157"/>
    </row>
    <row r="95" customFormat="false" ht="12.75" hidden="false" customHeight="false" outlineLevel="0" collapsed="false">
      <c r="A95" s="54" t="s">
        <v>248</v>
      </c>
      <c r="B95" s="56" t="n">
        <v>7817</v>
      </c>
      <c r="C95" s="56" t="n">
        <v>6268</v>
      </c>
      <c r="D95" s="56" t="n">
        <v>14085</v>
      </c>
      <c r="E95" s="56"/>
      <c r="F95" s="56" t="n">
        <v>2174</v>
      </c>
      <c r="G95" s="56" t="n">
        <v>6220</v>
      </c>
      <c r="H95" s="56" t="n">
        <v>8394</v>
      </c>
      <c r="I95" s="56"/>
      <c r="J95" s="158" t="n">
        <v>-72.2</v>
      </c>
      <c r="K95" s="158" t="n">
        <v>-0.8</v>
      </c>
      <c r="L95" s="158" t="n">
        <v>-40.4</v>
      </c>
      <c r="M95" s="158"/>
      <c r="N95" s="158" t="n">
        <v>-0.3</v>
      </c>
      <c r="O95" s="158" t="n">
        <v>0</v>
      </c>
      <c r="P95" s="158" t="n">
        <v>-0.2</v>
      </c>
      <c r="R95" s="157"/>
      <c r="S95" s="157"/>
      <c r="T95" s="157"/>
      <c r="U95" s="157"/>
      <c r="V95" s="157"/>
      <c r="W95" s="157"/>
      <c r="X95" s="157"/>
    </row>
    <row r="96" customFormat="false" ht="12.75" hidden="false" customHeight="false" outlineLevel="0" collapsed="false">
      <c r="A96" s="27" t="s">
        <v>249</v>
      </c>
      <c r="B96" s="53" t="n">
        <v>8774</v>
      </c>
      <c r="C96" s="53" t="n">
        <v>3706</v>
      </c>
      <c r="D96" s="53" t="n">
        <v>12480</v>
      </c>
      <c r="E96" s="53"/>
      <c r="F96" s="53" t="n">
        <v>24744</v>
      </c>
      <c r="G96" s="53" t="n">
        <v>20258</v>
      </c>
      <c r="H96" s="53" t="n">
        <v>45002</v>
      </c>
      <c r="I96" s="53"/>
      <c r="J96" s="156" t="n">
        <v>182</v>
      </c>
      <c r="K96" s="156" t="n">
        <v>446.6</v>
      </c>
      <c r="L96" s="156" t="n">
        <v>260.6</v>
      </c>
      <c r="M96" s="156"/>
      <c r="N96" s="156" t="n">
        <v>0.9</v>
      </c>
      <c r="O96" s="156" t="n">
        <v>2.5</v>
      </c>
      <c r="P96" s="156" t="n">
        <v>1.3</v>
      </c>
      <c r="R96" s="157"/>
      <c r="S96" s="157"/>
      <c r="T96" s="157"/>
      <c r="U96" s="157"/>
      <c r="V96" s="157"/>
      <c r="W96" s="157"/>
      <c r="X96" s="157"/>
    </row>
    <row r="97" customFormat="false" ht="12.75" hidden="false" customHeight="false" outlineLevel="0" collapsed="false">
      <c r="A97" s="54" t="s">
        <v>250</v>
      </c>
      <c r="B97" s="56" t="n">
        <v>3304</v>
      </c>
      <c r="C97" s="56" t="n">
        <v>9527</v>
      </c>
      <c r="D97" s="56" t="n">
        <v>12831</v>
      </c>
      <c r="E97" s="56"/>
      <c r="F97" s="56" t="n">
        <v>8294</v>
      </c>
      <c r="G97" s="56" t="n">
        <v>22714</v>
      </c>
      <c r="H97" s="56" t="n">
        <v>31008</v>
      </c>
      <c r="I97" s="56"/>
      <c r="J97" s="158" t="n">
        <v>151</v>
      </c>
      <c r="K97" s="158" t="n">
        <v>138.4</v>
      </c>
      <c r="L97" s="158" t="n">
        <v>141.7</v>
      </c>
      <c r="M97" s="158"/>
      <c r="N97" s="158" t="n">
        <v>0.3</v>
      </c>
      <c r="O97" s="158" t="n">
        <v>2</v>
      </c>
      <c r="P97" s="158" t="n">
        <v>0.7</v>
      </c>
      <c r="R97" s="157"/>
      <c r="S97" s="157"/>
      <c r="T97" s="157"/>
      <c r="U97" s="157"/>
      <c r="V97" s="157"/>
      <c r="W97" s="157"/>
      <c r="X97" s="157"/>
    </row>
    <row r="98" customFormat="false" ht="12.75" hidden="false" customHeight="false" outlineLevel="0" collapsed="false">
      <c r="A98" s="27" t="s">
        <v>61</v>
      </c>
      <c r="B98" s="53" t="n">
        <v>13679</v>
      </c>
      <c r="C98" s="53" t="n">
        <v>183</v>
      </c>
      <c r="D98" s="53" t="n">
        <v>13862</v>
      </c>
      <c r="E98" s="53"/>
      <c r="F98" s="53" t="n">
        <v>3177</v>
      </c>
      <c r="G98" s="53" t="n">
        <v>581</v>
      </c>
      <c r="H98" s="53" t="n">
        <v>3758</v>
      </c>
      <c r="I98" s="53"/>
      <c r="J98" s="156" t="n">
        <v>-76.8</v>
      </c>
      <c r="K98" s="156" t="n">
        <v>217.5</v>
      </c>
      <c r="L98" s="156" t="n">
        <v>-72.9</v>
      </c>
      <c r="M98" s="156"/>
      <c r="N98" s="156" t="n">
        <v>-0.6</v>
      </c>
      <c r="O98" s="156" t="n">
        <v>0.1</v>
      </c>
      <c r="P98" s="156" t="n">
        <v>-0.4</v>
      </c>
      <c r="R98" s="157"/>
      <c r="S98" s="157"/>
      <c r="T98" s="157"/>
      <c r="U98" s="157"/>
      <c r="V98" s="157"/>
      <c r="W98" s="157"/>
      <c r="X98" s="157"/>
    </row>
    <row r="99" customFormat="false" ht="12.75" hidden="false" customHeight="false" outlineLevel="0" collapsed="false">
      <c r="A99" s="54" t="s">
        <v>251</v>
      </c>
      <c r="B99" s="56" t="n">
        <v>15615</v>
      </c>
      <c r="C99" s="56" t="n">
        <v>2039</v>
      </c>
      <c r="D99" s="56" t="n">
        <v>17654</v>
      </c>
      <c r="E99" s="56"/>
      <c r="F99" s="56" t="n">
        <v>7067</v>
      </c>
      <c r="G99" s="56" t="n">
        <v>762</v>
      </c>
      <c r="H99" s="56" t="n">
        <v>7829</v>
      </c>
      <c r="I99" s="56"/>
      <c r="J99" s="158" t="n">
        <v>-54.7</v>
      </c>
      <c r="K99" s="158" t="n">
        <v>-62.6</v>
      </c>
      <c r="L99" s="158" t="n">
        <v>-55.7</v>
      </c>
      <c r="M99" s="158"/>
      <c r="N99" s="158" t="n">
        <v>-0.5</v>
      </c>
      <c r="O99" s="158" t="n">
        <v>-0.2</v>
      </c>
      <c r="P99" s="158" t="n">
        <v>-0.4</v>
      </c>
      <c r="R99" s="157"/>
      <c r="S99" s="157"/>
      <c r="T99" s="157"/>
      <c r="U99" s="157"/>
      <c r="V99" s="157"/>
      <c r="W99" s="157"/>
      <c r="X99" s="157"/>
    </row>
    <row r="100" customFormat="false" ht="12.75" hidden="false" customHeight="false" outlineLevel="0" collapsed="false">
      <c r="A100" s="27"/>
      <c r="B100" s="53"/>
      <c r="C100" s="53"/>
      <c r="D100" s="53"/>
      <c r="E100" s="53"/>
      <c r="F100" s="53"/>
      <c r="G100" s="53"/>
      <c r="H100" s="53"/>
      <c r="I100" s="53"/>
      <c r="M100" s="156"/>
    </row>
    <row r="101" customFormat="false" ht="12.75" hidden="false" customHeight="false" outlineLevel="0" collapsed="false">
      <c r="A101" s="54" t="s">
        <v>47</v>
      </c>
      <c r="B101" s="56" t="n">
        <v>1871969</v>
      </c>
      <c r="C101" s="56" t="n">
        <v>652975</v>
      </c>
      <c r="D101" s="56" t="n">
        <v>2524944</v>
      </c>
      <c r="E101" s="56"/>
      <c r="F101" s="56" t="n">
        <v>2958539</v>
      </c>
      <c r="G101" s="56" t="n">
        <v>896947</v>
      </c>
      <c r="H101" s="56" t="n">
        <v>3855486</v>
      </c>
      <c r="I101" s="56"/>
      <c r="J101" s="158" t="n">
        <v>58</v>
      </c>
      <c r="K101" s="158" t="n">
        <v>37.4</v>
      </c>
      <c r="L101" s="158" t="n">
        <v>52.7</v>
      </c>
      <c r="M101" s="158"/>
      <c r="N101" s="158" t="n">
        <v>58</v>
      </c>
      <c r="O101" s="158" t="n">
        <v>37.4</v>
      </c>
      <c r="P101" s="158" t="n">
        <v>52.7</v>
      </c>
      <c r="R101" s="157"/>
      <c r="S101" s="157"/>
      <c r="T101" s="157"/>
      <c r="U101" s="157"/>
      <c r="V101" s="157"/>
      <c r="W101" s="157"/>
      <c r="X101" s="157"/>
    </row>
    <row r="103" customFormat="false" ht="12.75" hidden="false" customHeight="false" outlineLevel="0" collapsed="false">
      <c r="A103" s="41" t="s">
        <v>50</v>
      </c>
    </row>
    <row r="104" customFormat="false" ht="12.75" hidden="false" customHeight="false" outlineLevel="0" collapsed="false">
      <c r="A104" s="118" t="s">
        <v>141</v>
      </c>
      <c r="N104" s="10" t="s">
        <v>255</v>
      </c>
    </row>
    <row r="105" customFormat="false" ht="12.75" hidden="false" customHeight="false" outlineLevel="0" collapsed="false">
      <c r="A105" s="10" t="s">
        <v>252</v>
      </c>
    </row>
    <row r="106" customFormat="false" ht="12.75" hidden="false" customHeight="false" outlineLevel="0" collapsed="false">
      <c r="A106" s="41" t="str">
        <f aca="false">Contenido!$B$45</f>
        <v>Fecha de publicación: 16 de febrero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256</v>
      </c>
      <c r="B7" s="60"/>
      <c r="C7" s="60"/>
      <c r="D7" s="60"/>
      <c r="E7" s="60"/>
      <c r="F7" s="60"/>
      <c r="G7" s="60"/>
      <c r="H7" s="17"/>
    </row>
    <row r="8" customFormat="false" ht="14.25" hidden="false" customHeight="true" outlineLevel="0" collapsed="false">
      <c r="A8" s="18" t="s">
        <v>52</v>
      </c>
      <c r="B8" s="60"/>
      <c r="C8" s="60"/>
      <c r="D8" s="60"/>
      <c r="E8" s="60"/>
      <c r="F8" s="60"/>
      <c r="G8" s="60"/>
      <c r="H8" s="17"/>
    </row>
    <row r="9" customFormat="false" ht="14.25" hidden="false" customHeight="true" outlineLevel="0" collapsed="false">
      <c r="A9" s="66" t="s">
        <v>56</v>
      </c>
      <c r="B9" s="60"/>
      <c r="C9" s="60"/>
      <c r="D9" s="60"/>
      <c r="E9" s="60"/>
      <c r="F9" s="60"/>
      <c r="G9" s="112"/>
      <c r="H9" s="112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62" t="s">
        <v>257</v>
      </c>
      <c r="G10" s="162"/>
      <c r="H10" s="162"/>
    </row>
    <row r="11" customFormat="false" ht="12.75" hidden="false" customHeight="true" outlineLevel="0" collapsed="false">
      <c r="A11" s="22" t="s">
        <v>54</v>
      </c>
      <c r="B11" s="51" t="s">
        <v>258</v>
      </c>
      <c r="C11" s="51"/>
      <c r="D11" s="51"/>
      <c r="E11" s="24"/>
      <c r="F11" s="22" t="s">
        <v>143</v>
      </c>
      <c r="G11" s="22"/>
      <c r="H11" s="22"/>
    </row>
    <row r="12" customFormat="false" ht="12.75" hidden="false" customHeight="false" outlineLevel="0" collapsed="false">
      <c r="A12" s="22"/>
      <c r="B12" s="22" t="s">
        <v>47</v>
      </c>
      <c r="C12" s="22" t="s">
        <v>139</v>
      </c>
      <c r="D12" s="22" t="s">
        <v>140</v>
      </c>
      <c r="E12" s="25"/>
      <c r="F12" s="22" t="s">
        <v>47</v>
      </c>
      <c r="G12" s="22" t="s">
        <v>139</v>
      </c>
      <c r="H12" s="22" t="s">
        <v>140</v>
      </c>
    </row>
    <row r="13" customFormat="false" ht="12.75" hidden="false" customHeight="false" outlineLevel="0" collapsed="false">
      <c r="A13" s="114" t="s">
        <v>60</v>
      </c>
      <c r="B13" s="52" t="n">
        <v>0</v>
      </c>
      <c r="C13" s="52" t="n">
        <v>0</v>
      </c>
      <c r="D13" s="52" t="n">
        <v>0</v>
      </c>
      <c r="E13" s="52"/>
      <c r="F13" s="52" t="n">
        <v>0</v>
      </c>
      <c r="G13" s="52" t="n">
        <v>0</v>
      </c>
      <c r="H13" s="52" t="n">
        <v>0</v>
      </c>
    </row>
    <row r="14" customFormat="false" ht="12.75" hidden="false" customHeight="false" outlineLevel="0" collapsed="false">
      <c r="A14" s="115" t="s">
        <v>61</v>
      </c>
      <c r="B14" s="55" t="n">
        <v>0</v>
      </c>
      <c r="C14" s="55" t="n">
        <v>0</v>
      </c>
      <c r="D14" s="55" t="n">
        <v>0</v>
      </c>
      <c r="E14" s="55"/>
      <c r="F14" s="55" t="n">
        <v>0</v>
      </c>
      <c r="G14" s="55" t="n">
        <v>0</v>
      </c>
      <c r="H14" s="55" t="n">
        <v>0</v>
      </c>
    </row>
    <row r="15" customFormat="false" ht="12.75" hidden="false" customHeight="false" outlineLevel="0" collapsed="false">
      <c r="A15" s="114" t="s">
        <v>62</v>
      </c>
      <c r="B15" s="52" t="n">
        <v>0</v>
      </c>
      <c r="C15" s="52" t="n">
        <v>0</v>
      </c>
      <c r="D15" s="52" t="n">
        <v>0</v>
      </c>
      <c r="E15" s="52"/>
      <c r="F15" s="52" t="n">
        <v>0</v>
      </c>
      <c r="G15" s="52" t="n">
        <v>0</v>
      </c>
      <c r="H15" s="52" t="n">
        <v>0</v>
      </c>
    </row>
    <row r="16" customFormat="false" ht="12.75" hidden="false" customHeight="false" outlineLevel="0" collapsed="false">
      <c r="A16" s="115" t="s">
        <v>63</v>
      </c>
      <c r="B16" s="55" t="n">
        <v>0</v>
      </c>
      <c r="C16" s="55" t="n">
        <v>0</v>
      </c>
      <c r="D16" s="55" t="n">
        <v>0</v>
      </c>
      <c r="E16" s="55"/>
      <c r="F16" s="55" t="n">
        <v>0</v>
      </c>
      <c r="G16" s="55" t="n">
        <v>0</v>
      </c>
      <c r="H16" s="55" t="n">
        <v>0</v>
      </c>
    </row>
    <row r="17" customFormat="false" ht="12.75" hidden="false" customHeight="false" outlineLevel="0" collapsed="false">
      <c r="A17" s="114" t="s">
        <v>64</v>
      </c>
      <c r="B17" s="52" t="n">
        <v>0</v>
      </c>
      <c r="C17" s="52" t="n">
        <v>0</v>
      </c>
      <c r="D17" s="52" t="n">
        <v>0</v>
      </c>
      <c r="E17" s="52"/>
      <c r="F17" s="52" t="n">
        <v>0</v>
      </c>
      <c r="G17" s="52" t="n">
        <v>0</v>
      </c>
      <c r="H17" s="52" t="n">
        <v>0</v>
      </c>
    </row>
    <row r="18" customFormat="false" ht="12.75" hidden="false" customHeight="false" outlineLevel="0" collapsed="false">
      <c r="A18" s="115" t="s">
        <v>65</v>
      </c>
      <c r="B18" s="55" t="n">
        <v>1927</v>
      </c>
      <c r="C18" s="55" t="n">
        <v>0</v>
      </c>
      <c r="D18" s="55" t="n">
        <v>1927</v>
      </c>
      <c r="E18" s="55"/>
      <c r="F18" s="55" t="n">
        <v>40</v>
      </c>
      <c r="G18" s="55" t="n">
        <v>0</v>
      </c>
      <c r="H18" s="55" t="n">
        <v>40</v>
      </c>
    </row>
    <row r="19" customFormat="false" ht="12.75" hidden="false" customHeight="false" outlineLevel="0" collapsed="false">
      <c r="A19" s="114" t="s">
        <v>66</v>
      </c>
      <c r="B19" s="52" t="n">
        <v>0</v>
      </c>
      <c r="C19" s="52" t="n">
        <v>0</v>
      </c>
      <c r="D19" s="52" t="n">
        <v>0</v>
      </c>
      <c r="E19" s="52"/>
      <c r="F19" s="52" t="n">
        <v>0</v>
      </c>
      <c r="G19" s="52" t="n">
        <v>0</v>
      </c>
      <c r="H19" s="52" t="n">
        <v>0</v>
      </c>
    </row>
    <row r="20" customFormat="false" ht="12.75" hidden="false" customHeight="false" outlineLevel="0" collapsed="false">
      <c r="A20" s="115" t="s">
        <v>67</v>
      </c>
      <c r="B20" s="55" t="n">
        <v>0</v>
      </c>
      <c r="C20" s="55" t="n">
        <v>0</v>
      </c>
      <c r="D20" s="55" t="n">
        <v>0</v>
      </c>
      <c r="E20" s="55"/>
      <c r="F20" s="55" t="n">
        <v>0</v>
      </c>
      <c r="G20" s="55" t="n">
        <v>0</v>
      </c>
      <c r="H20" s="55" t="n">
        <v>0</v>
      </c>
    </row>
    <row r="21" customFormat="false" ht="12.75" hidden="false" customHeight="false" outlineLevel="0" collapsed="false">
      <c r="A21" s="114" t="s">
        <v>68</v>
      </c>
      <c r="B21" s="52" t="n">
        <v>0</v>
      </c>
      <c r="C21" s="52" t="n">
        <v>0</v>
      </c>
      <c r="D21" s="52" t="n">
        <v>0</v>
      </c>
      <c r="E21" s="52"/>
      <c r="F21" s="52" t="n">
        <v>0</v>
      </c>
      <c r="G21" s="52" t="n">
        <v>0</v>
      </c>
      <c r="H21" s="52" t="n">
        <v>0</v>
      </c>
    </row>
    <row r="22" customFormat="false" ht="12.75" hidden="false" customHeight="false" outlineLevel="0" collapsed="false">
      <c r="A22" s="115" t="s">
        <v>69</v>
      </c>
      <c r="B22" s="55" t="n">
        <v>0</v>
      </c>
      <c r="C22" s="55" t="n">
        <v>0</v>
      </c>
      <c r="D22" s="55" t="n">
        <v>0</v>
      </c>
      <c r="E22" s="55"/>
      <c r="F22" s="55" t="n">
        <v>0</v>
      </c>
      <c r="G22" s="55" t="n">
        <v>0</v>
      </c>
      <c r="H22" s="55" t="n">
        <v>0</v>
      </c>
    </row>
    <row r="23" customFormat="false" ht="12.75" hidden="false" customHeight="false" outlineLevel="0" collapsed="false">
      <c r="A23" s="114" t="s">
        <v>70</v>
      </c>
      <c r="B23" s="52" t="n">
        <v>0</v>
      </c>
      <c r="C23" s="52" t="n">
        <v>0</v>
      </c>
      <c r="D23" s="52" t="n">
        <v>0</v>
      </c>
      <c r="E23" s="52"/>
      <c r="F23" s="52" t="n">
        <v>0</v>
      </c>
      <c r="G23" s="52" t="n">
        <v>0</v>
      </c>
      <c r="H23" s="52" t="n">
        <v>0</v>
      </c>
    </row>
    <row r="24" customFormat="false" ht="12.75" hidden="false" customHeight="false" outlineLevel="0" collapsed="false">
      <c r="A24" s="115" t="s">
        <v>71</v>
      </c>
      <c r="B24" s="55" t="n">
        <v>0</v>
      </c>
      <c r="C24" s="55" t="n">
        <v>0</v>
      </c>
      <c r="D24" s="55" t="n">
        <v>0</v>
      </c>
      <c r="E24" s="55"/>
      <c r="F24" s="55" t="n">
        <v>0</v>
      </c>
      <c r="G24" s="55" t="n">
        <v>0</v>
      </c>
      <c r="H24" s="55" t="n">
        <v>0</v>
      </c>
    </row>
    <row r="25" customFormat="false" ht="12.75" hidden="false" customHeight="false" outlineLevel="0" collapsed="false">
      <c r="A25" s="114" t="s">
        <v>72</v>
      </c>
      <c r="B25" s="52" t="n">
        <v>48577</v>
      </c>
      <c r="C25" s="52" t="n">
        <v>48577</v>
      </c>
      <c r="D25" s="52" t="n">
        <v>0</v>
      </c>
      <c r="E25" s="52"/>
      <c r="F25" s="52" t="n">
        <v>904</v>
      </c>
      <c r="G25" s="52" t="n">
        <v>904</v>
      </c>
      <c r="H25" s="52" t="n">
        <v>0</v>
      </c>
    </row>
    <row r="26" customFormat="false" ht="12.75" hidden="false" customHeight="false" outlineLevel="0" collapsed="false">
      <c r="A26" s="115" t="s">
        <v>73</v>
      </c>
      <c r="B26" s="55" t="n">
        <v>0</v>
      </c>
      <c r="C26" s="55" t="n">
        <v>0</v>
      </c>
      <c r="D26" s="55" t="n">
        <v>0</v>
      </c>
      <c r="E26" s="55"/>
      <c r="F26" s="55" t="n">
        <v>0</v>
      </c>
      <c r="G26" s="55" t="n">
        <v>0</v>
      </c>
      <c r="H26" s="55" t="n">
        <v>0</v>
      </c>
    </row>
    <row r="27" customFormat="false" ht="12.75" hidden="false" customHeight="false" outlineLevel="0" collapsed="false">
      <c r="A27" s="114" t="s">
        <v>74</v>
      </c>
      <c r="B27" s="52" t="n">
        <v>0</v>
      </c>
      <c r="C27" s="52" t="n">
        <v>0</v>
      </c>
      <c r="D27" s="52" t="n">
        <v>0</v>
      </c>
      <c r="E27" s="52"/>
      <c r="F27" s="52" t="n">
        <v>0</v>
      </c>
      <c r="G27" s="52" t="n">
        <v>0</v>
      </c>
      <c r="H27" s="52" t="n">
        <v>0</v>
      </c>
    </row>
    <row r="28" customFormat="false" ht="12.75" hidden="false" customHeight="false" outlineLevel="0" collapsed="false">
      <c r="A28" s="115" t="s">
        <v>75</v>
      </c>
      <c r="B28" s="55" t="n">
        <v>0</v>
      </c>
      <c r="C28" s="55" t="n">
        <v>0</v>
      </c>
      <c r="D28" s="55" t="n">
        <v>0</v>
      </c>
      <c r="E28" s="55"/>
      <c r="F28" s="55" t="n">
        <v>0</v>
      </c>
      <c r="G28" s="55" t="n">
        <v>0</v>
      </c>
      <c r="H28" s="55" t="n">
        <v>0</v>
      </c>
    </row>
    <row r="29" customFormat="false" ht="12.75" hidden="false" customHeight="false" outlineLevel="0" collapsed="false">
      <c r="A29" s="114" t="s">
        <v>76</v>
      </c>
      <c r="B29" s="52" t="n">
        <v>0</v>
      </c>
      <c r="C29" s="52" t="n">
        <v>0</v>
      </c>
      <c r="D29" s="52" t="n">
        <v>0</v>
      </c>
      <c r="E29" s="52"/>
      <c r="F29" s="52" t="n">
        <v>0</v>
      </c>
      <c r="G29" s="52" t="n">
        <v>0</v>
      </c>
      <c r="H29" s="52" t="n">
        <v>0</v>
      </c>
    </row>
    <row r="30" customFormat="false" ht="12.75" hidden="false" customHeight="false" outlineLevel="0" collapsed="false">
      <c r="A30" s="115" t="s">
        <v>77</v>
      </c>
      <c r="B30" s="55" t="n">
        <v>0</v>
      </c>
      <c r="C30" s="55" t="n">
        <v>0</v>
      </c>
      <c r="D30" s="55" t="n">
        <v>0</v>
      </c>
      <c r="E30" s="55"/>
      <c r="F30" s="55" t="n">
        <v>0</v>
      </c>
      <c r="G30" s="55" t="n">
        <v>0</v>
      </c>
      <c r="H30" s="55" t="n">
        <v>0</v>
      </c>
    </row>
    <row r="31" customFormat="false" ht="12.75" hidden="false" customHeight="false" outlineLevel="0" collapsed="false">
      <c r="A31" s="114" t="s">
        <v>78</v>
      </c>
      <c r="B31" s="52" t="n">
        <v>0</v>
      </c>
      <c r="C31" s="52" t="n">
        <v>0</v>
      </c>
      <c r="D31" s="52" t="n">
        <v>0</v>
      </c>
      <c r="E31" s="52"/>
      <c r="F31" s="52" t="n">
        <v>0</v>
      </c>
      <c r="G31" s="52" t="n">
        <v>0</v>
      </c>
      <c r="H31" s="52" t="n">
        <v>0</v>
      </c>
    </row>
    <row r="32" customFormat="false" ht="12.75" hidden="false" customHeight="false" outlineLevel="0" collapsed="false">
      <c r="A32" s="115" t="s">
        <v>79</v>
      </c>
      <c r="B32" s="55" t="n">
        <v>10803</v>
      </c>
      <c r="C32" s="55" t="n">
        <v>0</v>
      </c>
      <c r="D32" s="55" t="n">
        <v>10803</v>
      </c>
      <c r="E32" s="55"/>
      <c r="F32" s="55" t="n">
        <v>212</v>
      </c>
      <c r="G32" s="55" t="n">
        <v>0</v>
      </c>
      <c r="H32" s="55" t="n">
        <v>212</v>
      </c>
    </row>
    <row r="33" customFormat="false" ht="12.75" hidden="false" customHeight="false" outlineLevel="0" collapsed="false">
      <c r="A33" s="114" t="s">
        <v>80</v>
      </c>
      <c r="B33" s="52" t="n">
        <v>0</v>
      </c>
      <c r="C33" s="52" t="n">
        <v>0</v>
      </c>
      <c r="D33" s="52" t="n">
        <v>0</v>
      </c>
      <c r="E33" s="52"/>
      <c r="F33" s="52" t="n">
        <v>0</v>
      </c>
      <c r="G33" s="52" t="n">
        <v>0</v>
      </c>
      <c r="H33" s="52" t="n">
        <v>0</v>
      </c>
    </row>
    <row r="34" customFormat="false" ht="12.75" hidden="false" customHeight="false" outlineLevel="0" collapsed="false">
      <c r="A34" s="115" t="s">
        <v>81</v>
      </c>
      <c r="B34" s="55" t="n">
        <v>8091</v>
      </c>
      <c r="C34" s="55" t="n">
        <v>0</v>
      </c>
      <c r="D34" s="55" t="n">
        <v>8091</v>
      </c>
      <c r="E34" s="55"/>
      <c r="F34" s="55" t="n">
        <v>160</v>
      </c>
      <c r="G34" s="55" t="n">
        <v>0</v>
      </c>
      <c r="H34" s="55" t="n">
        <v>160</v>
      </c>
    </row>
    <row r="35" customFormat="false" ht="12.75" hidden="false" customHeight="false" outlineLevel="0" collapsed="false">
      <c r="A35" s="114" t="s">
        <v>82</v>
      </c>
      <c r="B35" s="52" t="n">
        <v>0</v>
      </c>
      <c r="C35" s="52" t="n">
        <v>0</v>
      </c>
      <c r="D35" s="52" t="n">
        <v>0</v>
      </c>
      <c r="E35" s="52"/>
      <c r="F35" s="52" t="n">
        <v>0</v>
      </c>
      <c r="G35" s="52" t="n">
        <v>0</v>
      </c>
      <c r="H35" s="52" t="n">
        <v>0</v>
      </c>
    </row>
    <row r="36" customFormat="false" ht="12.75" hidden="false" customHeight="false" outlineLevel="0" collapsed="false">
      <c r="A36" s="115" t="s">
        <v>83</v>
      </c>
      <c r="B36" s="55" t="n">
        <v>0</v>
      </c>
      <c r="C36" s="55" t="n">
        <v>0</v>
      </c>
      <c r="D36" s="55" t="n">
        <v>0</v>
      </c>
      <c r="E36" s="55"/>
      <c r="F36" s="55" t="n">
        <v>0</v>
      </c>
      <c r="G36" s="55" t="n">
        <v>0</v>
      </c>
      <c r="H36" s="55" t="n">
        <v>0</v>
      </c>
    </row>
    <row r="37" customFormat="false" ht="12.75" hidden="false" customHeight="false" outlineLevel="0" collapsed="false">
      <c r="A37" s="114" t="s">
        <v>84</v>
      </c>
      <c r="B37" s="52" t="n">
        <v>36</v>
      </c>
      <c r="C37" s="52" t="n">
        <v>36</v>
      </c>
      <c r="D37" s="52" t="n">
        <v>0</v>
      </c>
      <c r="E37" s="52"/>
      <c r="F37" s="52" t="n">
        <v>1</v>
      </c>
      <c r="G37" s="52" t="n">
        <v>1</v>
      </c>
      <c r="H37" s="52" t="n">
        <v>0</v>
      </c>
    </row>
    <row r="38" customFormat="false" ht="12.75" hidden="false" customHeight="false" outlineLevel="0" collapsed="false">
      <c r="A38" s="115" t="s">
        <v>85</v>
      </c>
      <c r="B38" s="55" t="n">
        <v>0</v>
      </c>
      <c r="C38" s="55" t="n">
        <v>0</v>
      </c>
      <c r="D38" s="55" t="n">
        <v>0</v>
      </c>
      <c r="E38" s="55"/>
      <c r="F38" s="55" t="n">
        <v>0</v>
      </c>
      <c r="G38" s="55" t="n">
        <v>0</v>
      </c>
      <c r="H38" s="55" t="n">
        <v>0</v>
      </c>
    </row>
    <row r="39" customFormat="false" ht="12.75" hidden="false" customHeight="false" outlineLevel="0" collapsed="false">
      <c r="A39" s="114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115" t="s">
        <v>47</v>
      </c>
      <c r="B40" s="55" t="n">
        <v>69434</v>
      </c>
      <c r="C40" s="55" t="n">
        <v>48613</v>
      </c>
      <c r="D40" s="55" t="n">
        <v>20821</v>
      </c>
      <c r="E40" s="55"/>
      <c r="F40" s="55" t="n">
        <v>1317</v>
      </c>
      <c r="G40" s="55" t="n">
        <v>905</v>
      </c>
      <c r="H40" s="55" t="n">
        <v>412</v>
      </c>
    </row>
    <row r="41" customFormat="false" ht="12.75" hidden="false" customHeight="false" outlineLevel="0" collapsed="false">
      <c r="A41" s="116"/>
      <c r="B41" s="41"/>
      <c r="C41" s="41"/>
      <c r="D41" s="117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118" t="s">
        <v>141</v>
      </c>
      <c r="B43" s="119"/>
    </row>
    <row r="44" customFormat="false" ht="12.75" hidden="false" customHeight="false" outlineLevel="0" collapsed="false">
      <c r="A44" s="41" t="str">
        <f aca="false">Contenido!$B$45</f>
        <v>Fecha de publicación: 16 de febrer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16" t="s">
        <v>37</v>
      </c>
    </row>
    <row r="7" customFormat="false" ht="14.25" hidden="false" customHeight="true" outlineLevel="0" collapsed="false">
      <c r="A7" s="18" t="s">
        <v>259</v>
      </c>
      <c r="B7" s="60"/>
      <c r="C7" s="60"/>
      <c r="D7" s="60"/>
      <c r="E7" s="60"/>
      <c r="F7" s="60"/>
      <c r="G7" s="60"/>
      <c r="H7" s="17"/>
    </row>
    <row r="8" customFormat="false" ht="14.25" hidden="false" customHeight="true" outlineLevel="0" collapsed="false">
      <c r="A8" s="18" t="s">
        <v>52</v>
      </c>
      <c r="B8" s="60"/>
      <c r="C8" s="60"/>
      <c r="D8" s="60"/>
      <c r="E8" s="60"/>
      <c r="F8" s="60"/>
      <c r="G8" s="60"/>
      <c r="H8" s="17"/>
    </row>
    <row r="9" customFormat="false" ht="14.25" hidden="false" customHeight="true" outlineLevel="0" collapsed="false">
      <c r="A9" s="66" t="s">
        <v>154</v>
      </c>
      <c r="B9" s="60"/>
      <c r="C9" s="60"/>
      <c r="D9" s="60"/>
      <c r="E9" s="60"/>
      <c r="F9" s="60"/>
      <c r="G9" s="163"/>
      <c r="H9" s="163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162" t="s">
        <v>257</v>
      </c>
      <c r="G10" s="162"/>
      <c r="H10" s="162"/>
    </row>
    <row r="11" customFormat="false" ht="12.75" hidden="false" customHeight="true" outlineLevel="0" collapsed="false">
      <c r="A11" s="22" t="s">
        <v>54</v>
      </c>
      <c r="B11" s="51" t="s">
        <v>258</v>
      </c>
      <c r="C11" s="51"/>
      <c r="D11" s="51"/>
      <c r="E11" s="24"/>
      <c r="F11" s="22" t="s">
        <v>143</v>
      </c>
      <c r="G11" s="22"/>
      <c r="H11" s="22"/>
    </row>
    <row r="12" customFormat="false" ht="12.75" hidden="false" customHeight="false" outlineLevel="0" collapsed="false">
      <c r="A12" s="22"/>
      <c r="B12" s="22" t="s">
        <v>47</v>
      </c>
      <c r="C12" s="22" t="s">
        <v>139</v>
      </c>
      <c r="D12" s="22" t="s">
        <v>140</v>
      </c>
      <c r="E12" s="25"/>
      <c r="F12" s="22" t="s">
        <v>47</v>
      </c>
      <c r="G12" s="22" t="s">
        <v>139</v>
      </c>
      <c r="H12" s="22" t="s">
        <v>140</v>
      </c>
    </row>
    <row r="13" customFormat="false" ht="12.75" hidden="false" customHeight="false" outlineLevel="0" collapsed="false">
      <c r="A13" s="114" t="s">
        <v>60</v>
      </c>
      <c r="B13" s="52" t="n">
        <v>102721</v>
      </c>
      <c r="C13" s="52" t="n">
        <v>298</v>
      </c>
      <c r="D13" s="52" t="n">
        <v>102423</v>
      </c>
      <c r="E13" s="52"/>
      <c r="F13" s="52" t="n">
        <v>2019</v>
      </c>
      <c r="G13" s="52" t="n">
        <v>7</v>
      </c>
      <c r="H13" s="52" t="n">
        <v>2012</v>
      </c>
    </row>
    <row r="14" customFormat="false" ht="12.75" hidden="false" customHeight="false" outlineLevel="0" collapsed="false">
      <c r="A14" s="115" t="s">
        <v>61</v>
      </c>
      <c r="B14" s="55" t="n">
        <v>96</v>
      </c>
      <c r="C14" s="55" t="n">
        <v>96</v>
      </c>
      <c r="D14" s="55" t="n">
        <v>0</v>
      </c>
      <c r="E14" s="55"/>
      <c r="F14" s="55" t="n">
        <v>2</v>
      </c>
      <c r="G14" s="55" t="n">
        <v>2</v>
      </c>
      <c r="H14" s="55" t="n">
        <v>0</v>
      </c>
    </row>
    <row r="15" customFormat="false" ht="12.75" hidden="false" customHeight="false" outlineLevel="0" collapsed="false">
      <c r="A15" s="114" t="s">
        <v>62</v>
      </c>
      <c r="B15" s="52" t="n">
        <v>66794</v>
      </c>
      <c r="C15" s="52" t="n">
        <v>41930</v>
      </c>
      <c r="D15" s="52" t="n">
        <v>24864</v>
      </c>
      <c r="E15" s="52"/>
      <c r="F15" s="52" t="n">
        <v>1390</v>
      </c>
      <c r="G15" s="52" t="n">
        <v>926</v>
      </c>
      <c r="H15" s="52" t="n">
        <v>464</v>
      </c>
    </row>
    <row r="16" customFormat="false" ht="12.75" hidden="false" customHeight="false" outlineLevel="0" collapsed="false">
      <c r="A16" s="115" t="s">
        <v>63</v>
      </c>
      <c r="B16" s="55" t="n">
        <v>209606</v>
      </c>
      <c r="C16" s="55" t="n">
        <v>6626</v>
      </c>
      <c r="D16" s="55" t="n">
        <v>202980</v>
      </c>
      <c r="E16" s="55"/>
      <c r="F16" s="55" t="n">
        <v>3861</v>
      </c>
      <c r="G16" s="55" t="n">
        <v>127</v>
      </c>
      <c r="H16" s="55" t="n">
        <v>3734</v>
      </c>
    </row>
    <row r="17" customFormat="false" ht="12.75" hidden="false" customHeight="false" outlineLevel="0" collapsed="false">
      <c r="A17" s="114" t="s">
        <v>64</v>
      </c>
      <c r="B17" s="52" t="n">
        <v>11619</v>
      </c>
      <c r="C17" s="52" t="n">
        <v>0</v>
      </c>
      <c r="D17" s="52" t="n">
        <v>11619</v>
      </c>
      <c r="E17" s="52"/>
      <c r="F17" s="52" t="n">
        <v>224</v>
      </c>
      <c r="G17" s="52" t="n">
        <v>0</v>
      </c>
      <c r="H17" s="52" t="n">
        <v>224</v>
      </c>
    </row>
    <row r="18" customFormat="false" ht="12.75" hidden="false" customHeight="false" outlineLevel="0" collapsed="false">
      <c r="A18" s="115" t="s">
        <v>65</v>
      </c>
      <c r="B18" s="55" t="n">
        <v>31644</v>
      </c>
      <c r="C18" s="55" t="n">
        <v>0</v>
      </c>
      <c r="D18" s="55" t="n">
        <v>31644</v>
      </c>
      <c r="E18" s="55"/>
      <c r="F18" s="55" t="n">
        <v>540</v>
      </c>
      <c r="G18" s="55" t="n">
        <v>0</v>
      </c>
      <c r="H18" s="55" t="n">
        <v>540</v>
      </c>
    </row>
    <row r="19" customFormat="false" ht="12.75" hidden="false" customHeight="false" outlineLevel="0" collapsed="false">
      <c r="A19" s="114" t="s">
        <v>66</v>
      </c>
      <c r="B19" s="52" t="n">
        <v>14026</v>
      </c>
      <c r="C19" s="52" t="n">
        <v>7055</v>
      </c>
      <c r="D19" s="52" t="n">
        <v>6971</v>
      </c>
      <c r="E19" s="52"/>
      <c r="F19" s="52" t="n">
        <v>284</v>
      </c>
      <c r="G19" s="52" t="n">
        <v>146</v>
      </c>
      <c r="H19" s="52" t="n">
        <v>138</v>
      </c>
    </row>
    <row r="20" customFormat="false" ht="12.75" hidden="false" customHeight="false" outlineLevel="0" collapsed="false">
      <c r="A20" s="115" t="s">
        <v>67</v>
      </c>
      <c r="B20" s="55" t="n">
        <v>2063</v>
      </c>
      <c r="C20" s="55" t="n">
        <v>2063</v>
      </c>
      <c r="D20" s="55" t="n">
        <v>0</v>
      </c>
      <c r="E20" s="55"/>
      <c r="F20" s="55" t="n">
        <v>37</v>
      </c>
      <c r="G20" s="55" t="n">
        <v>37</v>
      </c>
      <c r="H20" s="55" t="n">
        <v>0</v>
      </c>
    </row>
    <row r="21" customFormat="false" ht="12.75" hidden="false" customHeight="false" outlineLevel="0" collapsed="false">
      <c r="A21" s="114" t="s">
        <v>68</v>
      </c>
      <c r="B21" s="52" t="n">
        <v>8021</v>
      </c>
      <c r="C21" s="52" t="n">
        <v>2632</v>
      </c>
      <c r="D21" s="52" t="n">
        <v>5389</v>
      </c>
      <c r="E21" s="52"/>
      <c r="F21" s="52" t="n">
        <v>67</v>
      </c>
      <c r="G21" s="52" t="n">
        <v>19</v>
      </c>
      <c r="H21" s="52" t="n">
        <v>48</v>
      </c>
    </row>
    <row r="22" customFormat="false" ht="12.75" hidden="false" customHeight="false" outlineLevel="0" collapsed="false">
      <c r="A22" s="115" t="s">
        <v>69</v>
      </c>
      <c r="B22" s="55" t="n">
        <v>119424</v>
      </c>
      <c r="C22" s="55" t="n">
        <v>75398</v>
      </c>
      <c r="D22" s="55" t="n">
        <v>44026</v>
      </c>
      <c r="E22" s="55"/>
      <c r="F22" s="55" t="n">
        <v>2554</v>
      </c>
      <c r="G22" s="55" t="n">
        <v>1754</v>
      </c>
      <c r="H22" s="55" t="n">
        <v>800</v>
      </c>
    </row>
    <row r="23" customFormat="false" ht="12.75" hidden="false" customHeight="false" outlineLevel="0" collapsed="false">
      <c r="A23" s="114" t="s">
        <v>70</v>
      </c>
      <c r="B23" s="52" t="n">
        <v>0</v>
      </c>
      <c r="C23" s="52" t="n">
        <v>0</v>
      </c>
      <c r="D23" s="52" t="n">
        <v>0</v>
      </c>
      <c r="E23" s="52"/>
      <c r="F23" s="52" t="n">
        <v>0</v>
      </c>
      <c r="G23" s="52" t="n">
        <v>0</v>
      </c>
      <c r="H23" s="52" t="n">
        <v>0</v>
      </c>
    </row>
    <row r="24" customFormat="false" ht="12.75" hidden="false" customHeight="false" outlineLevel="0" collapsed="false">
      <c r="A24" s="115" t="s">
        <v>71</v>
      </c>
      <c r="B24" s="55" t="n">
        <v>12348</v>
      </c>
      <c r="C24" s="55" t="n">
        <v>12348</v>
      </c>
      <c r="D24" s="55" t="n">
        <v>0</v>
      </c>
      <c r="E24" s="55"/>
      <c r="F24" s="55" t="n">
        <v>343</v>
      </c>
      <c r="G24" s="55" t="n">
        <v>343</v>
      </c>
      <c r="H24" s="55" t="n">
        <v>0</v>
      </c>
    </row>
    <row r="25" customFormat="false" ht="12.75" hidden="false" customHeight="false" outlineLevel="0" collapsed="false">
      <c r="A25" s="114" t="s">
        <v>72</v>
      </c>
      <c r="B25" s="52" t="n">
        <v>93530</v>
      </c>
      <c r="C25" s="52" t="n">
        <v>77221</v>
      </c>
      <c r="D25" s="52" t="n">
        <v>16309</v>
      </c>
      <c r="E25" s="52"/>
      <c r="F25" s="52" t="n">
        <v>1715</v>
      </c>
      <c r="G25" s="52" t="n">
        <v>1451</v>
      </c>
      <c r="H25" s="52" t="n">
        <v>264</v>
      </c>
    </row>
    <row r="26" customFormat="false" ht="12.75" hidden="false" customHeight="false" outlineLevel="0" collapsed="false">
      <c r="A26" s="115" t="s">
        <v>73</v>
      </c>
      <c r="B26" s="55" t="n">
        <v>0</v>
      </c>
      <c r="C26" s="55" t="n">
        <v>0</v>
      </c>
      <c r="D26" s="55" t="n">
        <v>0</v>
      </c>
      <c r="E26" s="55"/>
      <c r="F26" s="55" t="n">
        <v>0</v>
      </c>
      <c r="G26" s="55" t="n">
        <v>0</v>
      </c>
      <c r="H26" s="55" t="n">
        <v>0</v>
      </c>
    </row>
    <row r="27" customFormat="false" ht="12.75" hidden="false" customHeight="false" outlineLevel="0" collapsed="false">
      <c r="A27" s="114" t="s">
        <v>74</v>
      </c>
      <c r="B27" s="52" t="n">
        <v>20608</v>
      </c>
      <c r="C27" s="52" t="n">
        <v>0</v>
      </c>
      <c r="D27" s="52" t="n">
        <v>20608</v>
      </c>
      <c r="E27" s="52"/>
      <c r="F27" s="52" t="n">
        <v>360</v>
      </c>
      <c r="G27" s="52" t="n">
        <v>0</v>
      </c>
      <c r="H27" s="52" t="n">
        <v>360</v>
      </c>
    </row>
    <row r="28" customFormat="false" ht="12.75" hidden="false" customHeight="false" outlineLevel="0" collapsed="false">
      <c r="A28" s="115" t="s">
        <v>75</v>
      </c>
      <c r="B28" s="55" t="n">
        <v>0</v>
      </c>
      <c r="C28" s="55" t="n">
        <v>0</v>
      </c>
      <c r="D28" s="55" t="n">
        <v>0</v>
      </c>
      <c r="E28" s="55"/>
      <c r="F28" s="55" t="n">
        <v>0</v>
      </c>
      <c r="G28" s="55" t="n">
        <v>0</v>
      </c>
      <c r="H28" s="55" t="n">
        <v>0</v>
      </c>
    </row>
    <row r="29" customFormat="false" ht="12.75" hidden="false" customHeight="false" outlineLevel="0" collapsed="false">
      <c r="A29" s="114" t="s">
        <v>76</v>
      </c>
      <c r="B29" s="52" t="n">
        <v>0</v>
      </c>
      <c r="C29" s="52" t="n">
        <v>0</v>
      </c>
      <c r="D29" s="52" t="n">
        <v>0</v>
      </c>
      <c r="E29" s="52"/>
      <c r="F29" s="52" t="n">
        <v>0</v>
      </c>
      <c r="G29" s="52" t="n">
        <v>0</v>
      </c>
      <c r="H29" s="52" t="n">
        <v>0</v>
      </c>
    </row>
    <row r="30" customFormat="false" ht="12.75" hidden="false" customHeight="false" outlineLevel="0" collapsed="false">
      <c r="A30" s="115" t="s">
        <v>77</v>
      </c>
      <c r="B30" s="55" t="n">
        <v>32278</v>
      </c>
      <c r="C30" s="55" t="n">
        <v>9684</v>
      </c>
      <c r="D30" s="55" t="n">
        <v>22594</v>
      </c>
      <c r="E30" s="55"/>
      <c r="F30" s="55" t="n">
        <v>697</v>
      </c>
      <c r="G30" s="55" t="n">
        <v>237</v>
      </c>
      <c r="H30" s="55" t="n">
        <v>460</v>
      </c>
    </row>
    <row r="31" customFormat="false" ht="12.75" hidden="false" customHeight="false" outlineLevel="0" collapsed="false">
      <c r="A31" s="114" t="s">
        <v>78</v>
      </c>
      <c r="B31" s="52" t="n">
        <v>77690</v>
      </c>
      <c r="C31" s="52" t="n">
        <v>0</v>
      </c>
      <c r="D31" s="52" t="n">
        <v>77690</v>
      </c>
      <c r="E31" s="52"/>
      <c r="F31" s="52" t="n">
        <v>1460</v>
      </c>
      <c r="G31" s="52" t="n">
        <v>0</v>
      </c>
      <c r="H31" s="52" t="n">
        <v>1460</v>
      </c>
    </row>
    <row r="32" customFormat="false" ht="12.75" hidden="false" customHeight="false" outlineLevel="0" collapsed="false">
      <c r="A32" s="115" t="s">
        <v>79</v>
      </c>
      <c r="B32" s="55" t="n">
        <v>137204</v>
      </c>
      <c r="C32" s="55" t="n">
        <v>12503</v>
      </c>
      <c r="D32" s="55" t="n">
        <v>124701</v>
      </c>
      <c r="E32" s="55"/>
      <c r="F32" s="55" t="n">
        <v>2714</v>
      </c>
      <c r="G32" s="55" t="n">
        <v>302</v>
      </c>
      <c r="H32" s="55" t="n">
        <v>2412</v>
      </c>
    </row>
    <row r="33" customFormat="false" ht="12.75" hidden="false" customHeight="false" outlineLevel="0" collapsed="false">
      <c r="A33" s="114" t="s">
        <v>80</v>
      </c>
      <c r="B33" s="52" t="n">
        <v>16999</v>
      </c>
      <c r="C33" s="52" t="n">
        <v>73</v>
      </c>
      <c r="D33" s="52" t="n">
        <v>16926</v>
      </c>
      <c r="E33" s="52"/>
      <c r="F33" s="52" t="n">
        <v>325</v>
      </c>
      <c r="G33" s="52" t="n">
        <v>1</v>
      </c>
      <c r="H33" s="52" t="n">
        <v>324</v>
      </c>
    </row>
    <row r="34" customFormat="false" ht="12.75" hidden="false" customHeight="false" outlineLevel="0" collapsed="false">
      <c r="A34" s="115" t="s">
        <v>81</v>
      </c>
      <c r="B34" s="55" t="n">
        <v>38342</v>
      </c>
      <c r="C34" s="55" t="n">
        <v>8368</v>
      </c>
      <c r="D34" s="55" t="n">
        <v>29974</v>
      </c>
      <c r="E34" s="55"/>
      <c r="F34" s="55" t="n">
        <v>778</v>
      </c>
      <c r="G34" s="55" t="n">
        <v>178</v>
      </c>
      <c r="H34" s="55" t="n">
        <v>600</v>
      </c>
    </row>
    <row r="35" customFormat="false" ht="12.75" hidden="false" customHeight="false" outlineLevel="0" collapsed="false">
      <c r="A35" s="114" t="s">
        <v>82</v>
      </c>
      <c r="B35" s="52" t="n">
        <v>5581</v>
      </c>
      <c r="C35" s="52" t="n">
        <v>0</v>
      </c>
      <c r="D35" s="52" t="n">
        <v>5581</v>
      </c>
      <c r="E35" s="52"/>
      <c r="F35" s="52" t="n">
        <v>100</v>
      </c>
      <c r="G35" s="52" t="n">
        <v>0</v>
      </c>
      <c r="H35" s="52" t="n">
        <v>100</v>
      </c>
    </row>
    <row r="36" customFormat="false" ht="12.75" hidden="false" customHeight="false" outlineLevel="0" collapsed="false">
      <c r="A36" s="115" t="s">
        <v>83</v>
      </c>
      <c r="B36" s="55" t="n">
        <v>0</v>
      </c>
      <c r="C36" s="55" t="n">
        <v>0</v>
      </c>
      <c r="D36" s="55" t="n">
        <v>0</v>
      </c>
      <c r="E36" s="55"/>
      <c r="F36" s="55" t="n">
        <v>0</v>
      </c>
      <c r="G36" s="55" t="n">
        <v>0</v>
      </c>
      <c r="H36" s="55" t="n">
        <v>0</v>
      </c>
    </row>
    <row r="37" customFormat="false" ht="12.75" hidden="false" customHeight="false" outlineLevel="0" collapsed="false">
      <c r="A37" s="114" t="s">
        <v>84</v>
      </c>
      <c r="B37" s="52" t="n">
        <v>10463</v>
      </c>
      <c r="C37" s="52" t="n">
        <v>10463</v>
      </c>
      <c r="D37" s="52" t="n">
        <v>0</v>
      </c>
      <c r="E37" s="52"/>
      <c r="F37" s="52" t="n">
        <v>235</v>
      </c>
      <c r="G37" s="52" t="n">
        <v>235</v>
      </c>
      <c r="H37" s="52" t="n">
        <v>0</v>
      </c>
    </row>
    <row r="38" customFormat="false" ht="12.75" hidden="false" customHeight="false" outlineLevel="0" collapsed="false">
      <c r="A38" s="115" t="s">
        <v>85</v>
      </c>
      <c r="B38" s="55" t="n">
        <v>56356</v>
      </c>
      <c r="C38" s="55" t="n">
        <v>8954</v>
      </c>
      <c r="D38" s="55" t="n">
        <v>47402</v>
      </c>
      <c r="E38" s="55"/>
      <c r="F38" s="55" t="n">
        <v>1154</v>
      </c>
      <c r="G38" s="55" t="n">
        <v>213</v>
      </c>
      <c r="H38" s="55" t="n">
        <v>941</v>
      </c>
    </row>
    <row r="39" customFormat="false" ht="12.75" hidden="false" customHeight="false" outlineLevel="0" collapsed="false">
      <c r="A39" s="114"/>
      <c r="B39" s="52"/>
      <c r="C39" s="52"/>
      <c r="D39" s="52"/>
      <c r="E39" s="52"/>
      <c r="F39" s="52"/>
      <c r="G39" s="52"/>
      <c r="H39" s="52"/>
    </row>
    <row r="40" customFormat="false" ht="12.75" hidden="false" customHeight="false" outlineLevel="0" collapsed="false">
      <c r="A40" s="115" t="s">
        <v>47</v>
      </c>
      <c r="B40" s="55" t="n">
        <v>1067413</v>
      </c>
      <c r="C40" s="55" t="n">
        <v>275712</v>
      </c>
      <c r="D40" s="55" t="n">
        <v>791701</v>
      </c>
      <c r="E40" s="55"/>
      <c r="F40" s="55" t="n">
        <v>20859</v>
      </c>
      <c r="G40" s="55" t="n">
        <v>5978</v>
      </c>
      <c r="H40" s="55" t="n">
        <v>14881</v>
      </c>
    </row>
    <row r="41" customFormat="false" ht="12.75" hidden="false" customHeight="false" outlineLevel="0" collapsed="false">
      <c r="A41" s="116"/>
      <c r="B41" s="41"/>
      <c r="C41" s="41"/>
      <c r="D41" s="117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50</v>
      </c>
      <c r="F42" s="57"/>
    </row>
    <row r="43" customFormat="false" ht="12.75" hidden="false" customHeight="false" outlineLevel="0" collapsed="false">
      <c r="A43" s="118" t="s">
        <v>141</v>
      </c>
      <c r="B43" s="119"/>
    </row>
    <row r="44" customFormat="false" ht="12.75" hidden="false" customHeight="false" outlineLevel="0" collapsed="false">
      <c r="A44" s="41" t="str">
        <f aca="false">Contenido!$B$45</f>
        <v>Fecha de publicación: 16 de febrer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2.75" hidden="false" customHeight="false" outlineLevel="0" collapsed="false">
      <c r="H6" s="16" t="s">
        <v>37</v>
      </c>
    </row>
    <row r="7" customFormat="false" ht="15" hidden="false" customHeight="false" outlineLevel="0" collapsed="false">
      <c r="A7" s="18" t="s">
        <v>260</v>
      </c>
    </row>
    <row r="8" customFormat="false" ht="15" hidden="false" customHeight="false" outlineLevel="0" collapsed="false">
      <c r="A8" s="18" t="s">
        <v>261</v>
      </c>
    </row>
    <row r="9" customFormat="false" ht="15" hidden="false" customHeight="false" outlineLevel="0" collapsed="false">
      <c r="A9" s="66" t="s">
        <v>262</v>
      </c>
    </row>
    <row r="11" customFormat="false" ht="12.75" hidden="false" customHeight="false" outlineLevel="0" collapsed="false">
      <c r="A11" s="67" t="s">
        <v>149</v>
      </c>
      <c r="B11" s="164" t="s">
        <v>263</v>
      </c>
      <c r="C11" s="164"/>
      <c r="D11" s="164"/>
      <c r="E11" s="164"/>
      <c r="F11" s="164"/>
      <c r="G11" s="164"/>
      <c r="H11" s="164"/>
    </row>
    <row r="12" customFormat="false" ht="12.75" hidden="false" customHeight="false" outlineLevel="0" collapsed="false">
      <c r="A12" s="67"/>
      <c r="B12" s="154" t="s">
        <v>264</v>
      </c>
      <c r="C12" s="154" t="s">
        <v>265</v>
      </c>
      <c r="D12" s="154" t="s">
        <v>266</v>
      </c>
      <c r="E12" s="154" t="s">
        <v>267</v>
      </c>
      <c r="F12" s="154" t="s">
        <v>268</v>
      </c>
      <c r="G12" s="154" t="s">
        <v>269</v>
      </c>
      <c r="H12" s="154" t="s">
        <v>47</v>
      </c>
    </row>
    <row r="13" customFormat="false" ht="12.75" hidden="false" customHeight="false" outlineLevel="0" collapsed="false">
      <c r="A13" s="41" t="s">
        <v>98</v>
      </c>
      <c r="B13" s="52" t="n">
        <v>136219</v>
      </c>
      <c r="C13" s="52" t="n">
        <v>518116</v>
      </c>
      <c r="D13" s="52" t="n">
        <v>553892</v>
      </c>
      <c r="E13" s="52" t="n">
        <v>369323</v>
      </c>
      <c r="F13" s="52" t="n">
        <v>149138</v>
      </c>
      <c r="G13" s="52" t="n">
        <v>145281</v>
      </c>
      <c r="H13" s="52" t="n">
        <v>1871969</v>
      </c>
    </row>
    <row r="14" customFormat="false" ht="12.75" hidden="false" customHeight="false" outlineLevel="0" collapsed="false">
      <c r="A14" s="136" t="s">
        <v>270</v>
      </c>
      <c r="B14" s="55" t="n">
        <v>64248</v>
      </c>
      <c r="C14" s="55" t="n">
        <v>358020</v>
      </c>
      <c r="D14" s="55" t="n">
        <v>474852</v>
      </c>
      <c r="E14" s="55" t="n">
        <v>194065</v>
      </c>
      <c r="F14" s="55" t="n">
        <v>175982</v>
      </c>
      <c r="G14" s="55" t="n">
        <v>170504</v>
      </c>
      <c r="H14" s="55" t="n">
        <v>1437671</v>
      </c>
    </row>
    <row r="15" customFormat="false" ht="12.75" hidden="false" customHeight="false" outlineLevel="0" collapsed="false">
      <c r="A15" s="41" t="s">
        <v>271</v>
      </c>
      <c r="B15" s="52" t="n">
        <v>38925</v>
      </c>
      <c r="C15" s="52" t="n">
        <v>446292</v>
      </c>
      <c r="D15" s="52" t="n">
        <v>535282</v>
      </c>
      <c r="E15" s="52" t="n">
        <v>323900</v>
      </c>
      <c r="F15" s="52" t="n">
        <v>186446</v>
      </c>
      <c r="G15" s="52" t="n">
        <v>116251</v>
      </c>
      <c r="H15" s="52" t="n">
        <v>1647096</v>
      </c>
    </row>
    <row r="16" customFormat="false" ht="12.75" hidden="false" customHeight="false" outlineLevel="0" collapsed="false">
      <c r="A16" s="136" t="s">
        <v>272</v>
      </c>
      <c r="B16" s="55" t="n">
        <v>82994</v>
      </c>
      <c r="C16" s="55" t="n">
        <v>334465</v>
      </c>
      <c r="D16" s="55" t="n">
        <v>394180</v>
      </c>
      <c r="E16" s="55" t="n">
        <v>246163</v>
      </c>
      <c r="F16" s="55" t="n">
        <v>253006</v>
      </c>
      <c r="G16" s="55" t="n">
        <v>144307</v>
      </c>
      <c r="H16" s="55" t="n">
        <v>1455115</v>
      </c>
    </row>
    <row r="17" customFormat="false" ht="12.75" hidden="false" customHeight="false" outlineLevel="0" collapsed="false">
      <c r="A17" s="41" t="s">
        <v>273</v>
      </c>
      <c r="B17" s="52" t="n">
        <v>46254</v>
      </c>
      <c r="C17" s="52" t="n">
        <v>395636</v>
      </c>
      <c r="D17" s="52" t="n">
        <v>508645</v>
      </c>
      <c r="E17" s="52" t="n">
        <v>378144</v>
      </c>
      <c r="F17" s="52" t="n">
        <v>241150</v>
      </c>
      <c r="G17" s="52" t="n">
        <v>208551</v>
      </c>
      <c r="H17" s="52" t="n">
        <v>1778380</v>
      </c>
    </row>
    <row r="18" customFormat="false" ht="12.75" hidden="false" customHeight="false" outlineLevel="0" collapsed="false">
      <c r="A18" s="136" t="s">
        <v>274</v>
      </c>
      <c r="B18" s="55" t="n">
        <v>65188</v>
      </c>
      <c r="C18" s="55" t="n">
        <v>173921</v>
      </c>
      <c r="D18" s="55" t="n">
        <v>265680</v>
      </c>
      <c r="E18" s="55" t="n">
        <v>306773</v>
      </c>
      <c r="F18" s="55" t="n">
        <v>226119</v>
      </c>
      <c r="G18" s="55" t="n">
        <v>112108</v>
      </c>
      <c r="H18" s="55" t="n">
        <v>1149789</v>
      </c>
    </row>
    <row r="19" customFormat="false" ht="12.75" hidden="false" customHeight="false" outlineLevel="0" collapsed="false">
      <c r="A19" s="41" t="s">
        <v>275</v>
      </c>
      <c r="B19" s="52" t="n">
        <v>70273</v>
      </c>
      <c r="C19" s="52" t="n">
        <v>384216</v>
      </c>
      <c r="D19" s="52" t="n">
        <v>551129</v>
      </c>
      <c r="E19" s="52" t="n">
        <v>454762</v>
      </c>
      <c r="F19" s="52" t="n">
        <v>211833</v>
      </c>
      <c r="G19" s="52" t="n">
        <v>196773</v>
      </c>
      <c r="H19" s="52" t="n">
        <v>1868986</v>
      </c>
    </row>
    <row r="20" customFormat="false" ht="12.75" hidden="false" customHeight="false" outlineLevel="0" collapsed="false">
      <c r="A20" s="136" t="s">
        <v>276</v>
      </c>
      <c r="B20" s="55" t="n">
        <v>77560</v>
      </c>
      <c r="C20" s="55" t="n">
        <v>339328</v>
      </c>
      <c r="D20" s="55" t="n">
        <v>418324</v>
      </c>
      <c r="E20" s="55" t="n">
        <v>301769</v>
      </c>
      <c r="F20" s="55" t="n">
        <v>217982</v>
      </c>
      <c r="G20" s="55" t="n">
        <v>235092</v>
      </c>
      <c r="H20" s="55" t="n">
        <v>1590055</v>
      </c>
    </row>
    <row r="21" customFormat="false" ht="12.75" hidden="false" customHeight="false" outlineLevel="0" collapsed="false">
      <c r="A21" s="41" t="s">
        <v>277</v>
      </c>
      <c r="B21" s="52" t="n">
        <v>52494</v>
      </c>
      <c r="C21" s="52" t="n">
        <v>263626</v>
      </c>
      <c r="D21" s="52" t="n">
        <v>540417</v>
      </c>
      <c r="E21" s="52" t="n">
        <v>277119</v>
      </c>
      <c r="F21" s="52" t="n">
        <v>87519</v>
      </c>
      <c r="G21" s="52" t="n">
        <v>178037</v>
      </c>
      <c r="H21" s="52" t="n">
        <v>1399212</v>
      </c>
    </row>
    <row r="22" customFormat="false" ht="12.75" hidden="false" customHeight="false" outlineLevel="0" collapsed="false">
      <c r="A22" s="136" t="s">
        <v>278</v>
      </c>
      <c r="B22" s="55" t="n">
        <v>99906</v>
      </c>
      <c r="C22" s="55" t="n">
        <v>517992</v>
      </c>
      <c r="D22" s="55" t="n">
        <v>489000</v>
      </c>
      <c r="E22" s="55" t="n">
        <v>277290</v>
      </c>
      <c r="F22" s="55" t="n">
        <v>176671</v>
      </c>
      <c r="G22" s="55" t="n">
        <v>194069</v>
      </c>
      <c r="H22" s="55" t="n">
        <v>1754928</v>
      </c>
    </row>
    <row r="23" customFormat="false" ht="12.75" hidden="false" customHeight="false" outlineLevel="0" collapsed="false">
      <c r="A23" s="41" t="s">
        <v>279</v>
      </c>
      <c r="B23" s="52" t="n">
        <v>42732</v>
      </c>
      <c r="C23" s="52" t="n">
        <v>425365</v>
      </c>
      <c r="D23" s="52" t="n">
        <v>519017</v>
      </c>
      <c r="E23" s="52" t="n">
        <v>246700</v>
      </c>
      <c r="F23" s="52" t="n">
        <v>128949</v>
      </c>
      <c r="G23" s="52" t="n">
        <v>48514</v>
      </c>
      <c r="H23" s="52" t="n">
        <v>1411277</v>
      </c>
    </row>
    <row r="24" customFormat="false" ht="12.75" hidden="false" customHeight="false" outlineLevel="0" collapsed="false">
      <c r="A24" s="136" t="s">
        <v>55</v>
      </c>
      <c r="B24" s="55" t="n">
        <v>53658</v>
      </c>
      <c r="C24" s="55" t="n">
        <v>244530</v>
      </c>
      <c r="D24" s="55" t="n">
        <v>367075</v>
      </c>
      <c r="E24" s="55" t="n">
        <v>257824</v>
      </c>
      <c r="F24" s="55" t="n">
        <v>200732</v>
      </c>
      <c r="G24" s="55" t="n">
        <v>184097</v>
      </c>
      <c r="H24" s="55" t="n">
        <v>1307916</v>
      </c>
    </row>
    <row r="25" customFormat="false" ht="12.75" hidden="false" customHeight="false" outlineLevel="0" collapsed="false">
      <c r="A25" s="165" t="s">
        <v>56</v>
      </c>
      <c r="B25" s="166" t="n">
        <v>29695</v>
      </c>
      <c r="C25" s="166" t="n">
        <v>689491</v>
      </c>
      <c r="D25" s="166" t="n">
        <v>954848</v>
      </c>
      <c r="E25" s="166" t="n">
        <v>825624</v>
      </c>
      <c r="F25" s="166" t="n">
        <v>293499</v>
      </c>
      <c r="G25" s="166" t="n">
        <v>165382</v>
      </c>
      <c r="H25" s="166" t="n">
        <v>2958539</v>
      </c>
    </row>
    <row r="27" customFormat="false" ht="12.75" hidden="false" customHeight="false" outlineLevel="0" collapsed="false">
      <c r="A27" s="41" t="s">
        <v>50</v>
      </c>
    </row>
    <row r="28" customFormat="false" ht="12.75" hidden="false" customHeight="false" outlineLevel="0" collapsed="false">
      <c r="A28" s="41" t="str">
        <f aca="false">Contenido!$B$45</f>
        <v>Fecha de publicación: 16 de febrer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18" t="s">
        <v>51</v>
      </c>
      <c r="B7" s="46"/>
      <c r="C7" s="46"/>
      <c r="D7" s="46"/>
      <c r="E7" s="46"/>
      <c r="F7" s="41"/>
    </row>
    <row r="8" customFormat="false" ht="14.25" hidden="false" customHeight="true" outlineLevel="0" collapsed="false">
      <c r="A8" s="18" t="s">
        <v>52</v>
      </c>
      <c r="B8" s="46"/>
      <c r="C8" s="46"/>
      <c r="D8" s="46"/>
      <c r="E8" s="46"/>
      <c r="F8" s="41"/>
    </row>
    <row r="9" customFormat="false" ht="14.25" hidden="false" customHeight="true" outlineLevel="0" collapsed="false">
      <c r="A9" s="18" t="s">
        <v>53</v>
      </c>
      <c r="B9" s="46"/>
      <c r="C9" s="46"/>
      <c r="D9" s="46"/>
      <c r="E9" s="46"/>
      <c r="F9" s="47"/>
    </row>
    <row r="10" customFormat="false" ht="12.75" hidden="false" customHeight="true" outlineLevel="0" collapsed="false">
      <c r="A10" s="48"/>
      <c r="B10" s="49"/>
      <c r="C10" s="49"/>
      <c r="D10" s="49"/>
      <c r="E10" s="49"/>
      <c r="F10" s="47" t="s">
        <v>41</v>
      </c>
    </row>
    <row r="11" customFormat="false" ht="12.75" hidden="false" customHeight="true" outlineLevel="0" collapsed="false">
      <c r="A11" s="22" t="s">
        <v>54</v>
      </c>
      <c r="B11" s="50" t="s">
        <v>55</v>
      </c>
      <c r="C11" s="50"/>
      <c r="D11" s="24"/>
      <c r="E11" s="51" t="s">
        <v>56</v>
      </c>
      <c r="F11" s="51"/>
    </row>
    <row r="12" customFormat="false" ht="12.75" hidden="false" customHeight="false" outlineLevel="0" collapsed="false">
      <c r="A12" s="22"/>
      <c r="B12" s="22" t="s">
        <v>48</v>
      </c>
      <c r="C12" s="22" t="s">
        <v>57</v>
      </c>
      <c r="D12" s="25"/>
      <c r="E12" s="22" t="s">
        <v>58</v>
      </c>
      <c r="F12" s="22" t="s">
        <v>59</v>
      </c>
    </row>
    <row r="13" customFormat="false" ht="12.75" hidden="false" customHeight="false" outlineLevel="0" collapsed="false">
      <c r="A13" s="27" t="s">
        <v>60</v>
      </c>
      <c r="B13" s="52" t="n">
        <v>130605</v>
      </c>
      <c r="C13" s="52" t="n">
        <v>172429</v>
      </c>
      <c r="D13" s="53"/>
      <c r="E13" s="52" t="n">
        <v>327422</v>
      </c>
      <c r="F13" s="52" t="n">
        <v>482004</v>
      </c>
    </row>
    <row r="14" customFormat="false" ht="12.75" hidden="false" customHeight="false" outlineLevel="0" collapsed="false">
      <c r="A14" s="54" t="s">
        <v>61</v>
      </c>
      <c r="B14" s="55" t="n">
        <v>2269</v>
      </c>
      <c r="C14" s="55" t="n">
        <v>3059</v>
      </c>
      <c r="D14" s="56"/>
      <c r="E14" s="55" t="n">
        <v>3177</v>
      </c>
      <c r="F14" s="55" t="n">
        <v>3758</v>
      </c>
    </row>
    <row r="15" customFormat="false" ht="12.75" hidden="false" customHeight="false" outlineLevel="0" collapsed="false">
      <c r="A15" s="27" t="s">
        <v>62</v>
      </c>
      <c r="B15" s="52" t="n">
        <v>72461</v>
      </c>
      <c r="C15" s="52" t="n">
        <v>76796</v>
      </c>
      <c r="D15" s="53"/>
      <c r="E15" s="52" t="n">
        <v>240045</v>
      </c>
      <c r="F15" s="52" t="n">
        <v>324158</v>
      </c>
    </row>
    <row r="16" customFormat="false" ht="12.75" hidden="false" customHeight="false" outlineLevel="0" collapsed="false">
      <c r="A16" s="54" t="s">
        <v>63</v>
      </c>
      <c r="B16" s="55" t="n">
        <v>352408</v>
      </c>
      <c r="C16" s="55" t="n">
        <v>443284</v>
      </c>
      <c r="D16" s="56"/>
      <c r="E16" s="55" t="n">
        <v>407261</v>
      </c>
      <c r="F16" s="55" t="n">
        <v>494737</v>
      </c>
    </row>
    <row r="17" customFormat="false" ht="12.75" hidden="false" customHeight="false" outlineLevel="0" collapsed="false">
      <c r="A17" s="27" t="s">
        <v>64</v>
      </c>
      <c r="B17" s="52" t="n">
        <v>24360</v>
      </c>
      <c r="C17" s="52" t="n">
        <v>28196</v>
      </c>
      <c r="D17" s="53"/>
      <c r="E17" s="52" t="n">
        <v>116922</v>
      </c>
      <c r="F17" s="52" t="n">
        <v>127451</v>
      </c>
    </row>
    <row r="18" customFormat="false" ht="12.75" hidden="false" customHeight="false" outlineLevel="0" collapsed="false">
      <c r="A18" s="54" t="s">
        <v>65</v>
      </c>
      <c r="B18" s="55" t="n">
        <v>46861</v>
      </c>
      <c r="C18" s="55" t="n">
        <v>52801</v>
      </c>
      <c r="D18" s="56"/>
      <c r="E18" s="55" t="n">
        <v>53229</v>
      </c>
      <c r="F18" s="55" t="n">
        <v>81339</v>
      </c>
    </row>
    <row r="19" customFormat="false" ht="12.75" hidden="false" customHeight="false" outlineLevel="0" collapsed="false">
      <c r="A19" s="27" t="s">
        <v>66</v>
      </c>
      <c r="B19" s="52" t="n">
        <v>19938</v>
      </c>
      <c r="C19" s="52" t="n">
        <v>35186</v>
      </c>
      <c r="D19" s="53"/>
      <c r="E19" s="52" t="n">
        <v>25166</v>
      </c>
      <c r="F19" s="52" t="n">
        <v>36871</v>
      </c>
    </row>
    <row r="20" customFormat="false" ht="12.75" hidden="false" customHeight="false" outlineLevel="0" collapsed="false">
      <c r="A20" s="54" t="s">
        <v>67</v>
      </c>
      <c r="B20" s="55" t="n">
        <v>4864</v>
      </c>
      <c r="C20" s="55" t="n">
        <v>5357</v>
      </c>
      <c r="D20" s="56"/>
      <c r="E20" s="55" t="n">
        <v>6182</v>
      </c>
      <c r="F20" s="55" t="n">
        <v>19155</v>
      </c>
    </row>
    <row r="21" customFormat="false" ht="12.75" hidden="false" customHeight="false" outlineLevel="0" collapsed="false">
      <c r="A21" s="27" t="s">
        <v>68</v>
      </c>
      <c r="B21" s="52" t="n">
        <v>3449</v>
      </c>
      <c r="C21" s="52" t="n">
        <v>5437</v>
      </c>
      <c r="D21" s="53"/>
      <c r="E21" s="52" t="n">
        <v>7067</v>
      </c>
      <c r="F21" s="52" t="n">
        <v>7829</v>
      </c>
    </row>
    <row r="22" customFormat="false" ht="12.75" hidden="false" customHeight="false" outlineLevel="0" collapsed="false">
      <c r="A22" s="54" t="s">
        <v>69</v>
      </c>
      <c r="B22" s="55" t="n">
        <v>22435</v>
      </c>
      <c r="C22" s="55" t="n">
        <v>29646</v>
      </c>
      <c r="D22" s="56"/>
      <c r="E22" s="55" t="n">
        <v>10977</v>
      </c>
      <c r="F22" s="55" t="n">
        <v>14111</v>
      </c>
    </row>
    <row r="23" customFormat="false" ht="12.75" hidden="false" customHeight="false" outlineLevel="0" collapsed="false">
      <c r="A23" s="27" t="s">
        <v>70</v>
      </c>
      <c r="B23" s="52" t="n">
        <v>13245</v>
      </c>
      <c r="C23" s="52" t="n">
        <v>17307</v>
      </c>
      <c r="D23" s="53"/>
      <c r="E23" s="52" t="n">
        <v>13802</v>
      </c>
      <c r="F23" s="52" t="n">
        <v>14240</v>
      </c>
    </row>
    <row r="24" customFormat="false" ht="12.75" hidden="false" customHeight="false" outlineLevel="0" collapsed="false">
      <c r="A24" s="54" t="s">
        <v>71</v>
      </c>
      <c r="B24" s="55" t="n">
        <v>35314</v>
      </c>
      <c r="C24" s="55" t="n">
        <v>40594</v>
      </c>
      <c r="D24" s="56"/>
      <c r="E24" s="55" t="n">
        <v>28141</v>
      </c>
      <c r="F24" s="55" t="n">
        <v>28879</v>
      </c>
    </row>
    <row r="25" customFormat="false" ht="12.75" hidden="false" customHeight="false" outlineLevel="0" collapsed="false">
      <c r="A25" s="27" t="s">
        <v>72</v>
      </c>
      <c r="B25" s="52" t="n">
        <v>140335</v>
      </c>
      <c r="C25" s="52" t="n">
        <v>201227</v>
      </c>
      <c r="D25" s="53"/>
      <c r="E25" s="52" t="n">
        <v>749403</v>
      </c>
      <c r="F25" s="52" t="n">
        <v>926412</v>
      </c>
    </row>
    <row r="26" customFormat="false" ht="12.75" hidden="false" customHeight="false" outlineLevel="0" collapsed="false">
      <c r="A26" s="54" t="s">
        <v>73</v>
      </c>
      <c r="B26" s="55" t="n">
        <v>439</v>
      </c>
      <c r="C26" s="55" t="n">
        <v>948</v>
      </c>
      <c r="D26" s="56"/>
      <c r="E26" s="55" t="n">
        <v>1920</v>
      </c>
      <c r="F26" s="55" t="n">
        <v>1920</v>
      </c>
    </row>
    <row r="27" customFormat="false" ht="12.75" hidden="false" customHeight="false" outlineLevel="0" collapsed="false">
      <c r="A27" s="27" t="s">
        <v>74</v>
      </c>
      <c r="B27" s="52" t="n">
        <v>26674</v>
      </c>
      <c r="C27" s="52" t="n">
        <v>29601</v>
      </c>
      <c r="D27" s="53"/>
      <c r="E27" s="52" t="n">
        <v>114541</v>
      </c>
      <c r="F27" s="52" t="n">
        <v>122107</v>
      </c>
    </row>
    <row r="28" customFormat="false" ht="12.75" hidden="false" customHeight="false" outlineLevel="0" collapsed="false">
      <c r="A28" s="54" t="s">
        <v>75</v>
      </c>
      <c r="B28" s="55" t="n">
        <v>2423</v>
      </c>
      <c r="C28" s="55" t="n">
        <v>2674</v>
      </c>
      <c r="D28" s="56"/>
      <c r="E28" s="55" t="n">
        <v>9612</v>
      </c>
      <c r="F28" s="55" t="n">
        <v>23787</v>
      </c>
    </row>
    <row r="29" customFormat="false" ht="12.75" hidden="false" customHeight="false" outlineLevel="0" collapsed="false">
      <c r="A29" s="27" t="s">
        <v>76</v>
      </c>
      <c r="B29" s="52" t="n">
        <v>1668</v>
      </c>
      <c r="C29" s="52" t="n">
        <v>5889</v>
      </c>
      <c r="D29" s="53"/>
      <c r="E29" s="52" t="n">
        <v>9033</v>
      </c>
      <c r="F29" s="52" t="n">
        <v>15837</v>
      </c>
    </row>
    <row r="30" customFormat="false" ht="12.75" hidden="false" customHeight="false" outlineLevel="0" collapsed="false">
      <c r="A30" s="54" t="s">
        <v>77</v>
      </c>
      <c r="B30" s="55" t="n">
        <v>29228</v>
      </c>
      <c r="C30" s="55" t="n">
        <v>35384</v>
      </c>
      <c r="D30" s="56"/>
      <c r="E30" s="55" t="n">
        <v>12304</v>
      </c>
      <c r="F30" s="55" t="n">
        <v>14039</v>
      </c>
    </row>
    <row r="31" customFormat="false" ht="12.75" hidden="false" customHeight="false" outlineLevel="0" collapsed="false">
      <c r="A31" s="27" t="s">
        <v>78</v>
      </c>
      <c r="B31" s="52" t="n">
        <v>49265</v>
      </c>
      <c r="C31" s="52" t="n">
        <v>54178</v>
      </c>
      <c r="D31" s="53"/>
      <c r="E31" s="52" t="n">
        <v>26620</v>
      </c>
      <c r="F31" s="52" t="n">
        <v>44362</v>
      </c>
    </row>
    <row r="32" customFormat="false" ht="12.75" hidden="false" customHeight="false" outlineLevel="0" collapsed="false">
      <c r="A32" s="54" t="s">
        <v>79</v>
      </c>
      <c r="B32" s="55" t="n">
        <v>6534</v>
      </c>
      <c r="C32" s="55" t="n">
        <v>12311</v>
      </c>
      <c r="D32" s="56"/>
      <c r="E32" s="55" t="n">
        <v>135987</v>
      </c>
      <c r="F32" s="55" t="n">
        <v>189983</v>
      </c>
    </row>
    <row r="33" customFormat="false" ht="12.75" hidden="false" customHeight="false" outlineLevel="0" collapsed="false">
      <c r="A33" s="27" t="s">
        <v>80</v>
      </c>
      <c r="B33" s="52" t="n">
        <v>22860</v>
      </c>
      <c r="C33" s="52" t="n">
        <v>23847</v>
      </c>
      <c r="D33" s="53"/>
      <c r="E33" s="52" t="n">
        <v>19744</v>
      </c>
      <c r="F33" s="52" t="n">
        <v>23980</v>
      </c>
    </row>
    <row r="34" customFormat="false" ht="12.75" hidden="false" customHeight="false" outlineLevel="0" collapsed="false">
      <c r="A34" s="54" t="s">
        <v>81</v>
      </c>
      <c r="B34" s="55" t="n">
        <v>28585</v>
      </c>
      <c r="C34" s="55" t="n">
        <v>45295</v>
      </c>
      <c r="D34" s="56"/>
      <c r="E34" s="55" t="n">
        <v>41740</v>
      </c>
      <c r="F34" s="55" t="n">
        <v>79068</v>
      </c>
    </row>
    <row r="35" customFormat="false" ht="12.75" hidden="false" customHeight="false" outlineLevel="0" collapsed="false">
      <c r="A35" s="27" t="s">
        <v>82</v>
      </c>
      <c r="B35" s="52" t="n">
        <v>69844</v>
      </c>
      <c r="C35" s="52" t="n">
        <v>89686</v>
      </c>
      <c r="D35" s="53"/>
      <c r="E35" s="52" t="n">
        <v>344537</v>
      </c>
      <c r="F35" s="52" t="n">
        <v>413184</v>
      </c>
    </row>
    <row r="36" customFormat="false" ht="12.75" hidden="false" customHeight="false" outlineLevel="0" collapsed="false">
      <c r="A36" s="54" t="s">
        <v>83</v>
      </c>
      <c r="B36" s="55" t="n">
        <v>3985</v>
      </c>
      <c r="C36" s="55" t="n">
        <v>5647</v>
      </c>
      <c r="D36" s="56"/>
      <c r="E36" s="55" t="n">
        <v>4820</v>
      </c>
      <c r="F36" s="55" t="n">
        <v>10808</v>
      </c>
    </row>
    <row r="37" customFormat="false" ht="12.75" hidden="false" customHeight="false" outlineLevel="0" collapsed="false">
      <c r="A37" s="27" t="s">
        <v>84</v>
      </c>
      <c r="B37" s="52" t="n">
        <v>64979</v>
      </c>
      <c r="C37" s="52" t="n">
        <v>76812</v>
      </c>
      <c r="D37" s="53"/>
      <c r="E37" s="52" t="n">
        <v>48369</v>
      </c>
      <c r="F37" s="52" t="n">
        <v>58708</v>
      </c>
    </row>
    <row r="38" customFormat="false" ht="12.75" hidden="false" customHeight="false" outlineLevel="0" collapsed="false">
      <c r="A38" s="54" t="s">
        <v>85</v>
      </c>
      <c r="B38" s="55" t="n">
        <v>132888</v>
      </c>
      <c r="C38" s="55" t="n">
        <v>264694</v>
      </c>
      <c r="D38" s="56"/>
      <c r="E38" s="55" t="n">
        <v>200518</v>
      </c>
      <c r="F38" s="55" t="n">
        <v>296759</v>
      </c>
    </row>
    <row r="39" customFormat="false" ht="12.75" hidden="false" customHeight="false" outlineLevel="0" collapsed="false">
      <c r="A39" s="27"/>
      <c r="B39" s="52"/>
      <c r="C39" s="52"/>
      <c r="D39" s="53"/>
      <c r="E39" s="52"/>
      <c r="F39" s="52"/>
      <c r="G39" s="57"/>
      <c r="H39" s="57"/>
    </row>
    <row r="40" customFormat="false" ht="12.75" hidden="false" customHeight="false" outlineLevel="0" collapsed="false">
      <c r="A40" s="54" t="s">
        <v>47</v>
      </c>
      <c r="B40" s="55" t="n">
        <v>1307916</v>
      </c>
      <c r="C40" s="55" t="n">
        <v>1758285</v>
      </c>
      <c r="D40" s="56"/>
      <c r="E40" s="55" t="n">
        <v>2958539</v>
      </c>
      <c r="F40" s="55" t="n">
        <v>3855486</v>
      </c>
    </row>
    <row r="41" customFormat="false" ht="12.75" hidden="false" customHeight="false" outlineLevel="0" collapsed="false">
      <c r="A41" s="41"/>
      <c r="B41" s="41"/>
      <c r="C41" s="41"/>
      <c r="D41" s="41"/>
      <c r="E41" s="57"/>
      <c r="F41" s="57"/>
    </row>
    <row r="42" customFormat="false" ht="12.75" hidden="false" customHeight="false" outlineLevel="0" collapsed="false">
      <c r="A42" s="41" t="s">
        <v>50</v>
      </c>
      <c r="E42" s="58"/>
      <c r="F42" s="58"/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25" hidden="false" customHeight="true" outlineLevel="0" collapsed="false">
      <c r="A7" s="59" t="s">
        <v>86</v>
      </c>
      <c r="B7" s="59"/>
      <c r="C7" s="59"/>
      <c r="D7" s="59"/>
      <c r="E7" s="59"/>
      <c r="F7" s="59"/>
    </row>
    <row r="8" customFormat="false" ht="14.25" hidden="false" customHeight="true" outlineLevel="0" collapsed="false">
      <c r="A8" s="18" t="s">
        <v>52</v>
      </c>
      <c r="B8" s="60"/>
      <c r="C8" s="60"/>
      <c r="D8" s="60"/>
      <c r="E8" s="60"/>
      <c r="F8" s="17"/>
    </row>
    <row r="9" customFormat="false" ht="14.25" hidden="false" customHeight="true" outlineLevel="0" collapsed="false">
      <c r="A9" s="18" t="str">
        <f aca="false">a2!A9</f>
        <v>Noviembre 2015 - diciembre 2015</v>
      </c>
      <c r="B9" s="60"/>
      <c r="C9" s="60"/>
      <c r="D9" s="60"/>
      <c r="E9" s="60"/>
      <c r="F9" s="17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47"/>
    </row>
    <row r="11" customFormat="false" ht="22.5" hidden="false" customHeight="true" outlineLevel="0" collapsed="false">
      <c r="A11" s="22" t="s">
        <v>54</v>
      </c>
      <c r="B11" s="51" t="s">
        <v>87</v>
      </c>
      <c r="C11" s="51"/>
      <c r="D11" s="24"/>
      <c r="E11" s="24" t="s">
        <v>88</v>
      </c>
      <c r="F11" s="24"/>
    </row>
    <row r="12" customFormat="false" ht="12.75" hidden="false" customHeight="false" outlineLevel="0" collapsed="false">
      <c r="A12" s="22"/>
      <c r="B12" s="62" t="s">
        <v>48</v>
      </c>
      <c r="C12" s="22" t="s">
        <v>57</v>
      </c>
      <c r="D12" s="25"/>
      <c r="E12" s="62" t="s">
        <v>48</v>
      </c>
      <c r="F12" s="22" t="s">
        <v>59</v>
      </c>
    </row>
    <row r="13" customFormat="false" ht="12.75" hidden="false" customHeight="false" outlineLevel="0" collapsed="false">
      <c r="A13" s="27" t="s">
        <v>60</v>
      </c>
      <c r="B13" s="63" t="n">
        <v>150.7</v>
      </c>
      <c r="C13" s="63" t="n">
        <v>179.5</v>
      </c>
      <c r="D13" s="32"/>
      <c r="E13" s="63" t="n">
        <v>15</v>
      </c>
      <c r="F13" s="63" t="n">
        <v>17.6</v>
      </c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54" t="s">
        <v>61</v>
      </c>
      <c r="B14" s="65" t="n">
        <v>40</v>
      </c>
      <c r="C14" s="65" t="n">
        <v>22.9</v>
      </c>
      <c r="D14" s="37"/>
      <c r="E14" s="65" t="n">
        <v>0.1</v>
      </c>
      <c r="F14" s="65" t="n">
        <v>0</v>
      </c>
      <c r="H14" s="64"/>
      <c r="I14" s="64"/>
      <c r="J14" s="64"/>
      <c r="K14" s="64"/>
      <c r="L14" s="64"/>
    </row>
    <row r="15" customFormat="false" ht="12.75" hidden="false" customHeight="false" outlineLevel="0" collapsed="false">
      <c r="A15" s="27" t="s">
        <v>62</v>
      </c>
      <c r="B15" s="63" t="n">
        <v>231.3</v>
      </c>
      <c r="C15" s="63" t="n">
        <v>322.1</v>
      </c>
      <c r="D15" s="32"/>
      <c r="E15" s="63" t="n">
        <v>12.8</v>
      </c>
      <c r="F15" s="63" t="n">
        <v>14.1</v>
      </c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54" t="s">
        <v>63</v>
      </c>
      <c r="B16" s="65" t="n">
        <v>15.6</v>
      </c>
      <c r="C16" s="65" t="n">
        <v>11.6</v>
      </c>
      <c r="D16" s="37"/>
      <c r="E16" s="65" t="n">
        <v>4.2</v>
      </c>
      <c r="F16" s="65" t="n">
        <v>2.9</v>
      </c>
      <c r="H16" s="64"/>
      <c r="I16" s="64"/>
      <c r="J16" s="64"/>
      <c r="K16" s="64"/>
      <c r="L16" s="64"/>
    </row>
    <row r="17" customFormat="false" ht="12.75" hidden="false" customHeight="false" outlineLevel="0" collapsed="false">
      <c r="A17" s="27" t="s">
        <v>64</v>
      </c>
      <c r="B17" s="63" t="n">
        <v>380</v>
      </c>
      <c r="C17" s="63" t="n">
        <v>352</v>
      </c>
      <c r="D17" s="32"/>
      <c r="E17" s="63" t="n">
        <v>7.1</v>
      </c>
      <c r="F17" s="63" t="n">
        <v>5.6</v>
      </c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54" t="s">
        <v>65</v>
      </c>
      <c r="B18" s="65" t="n">
        <v>13.6</v>
      </c>
      <c r="C18" s="65" t="n">
        <v>54</v>
      </c>
      <c r="D18" s="37"/>
      <c r="E18" s="65" t="n">
        <v>0.5</v>
      </c>
      <c r="F18" s="65" t="n">
        <v>1.6</v>
      </c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27" t="s">
        <v>66</v>
      </c>
      <c r="B19" s="63" t="n">
        <v>26.2</v>
      </c>
      <c r="C19" s="63" t="n">
        <v>4.8</v>
      </c>
      <c r="D19" s="32"/>
      <c r="E19" s="63" t="n">
        <v>0.4</v>
      </c>
      <c r="F19" s="63" t="n">
        <v>0.1</v>
      </c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54" t="s">
        <v>67</v>
      </c>
      <c r="B20" s="65" t="n">
        <v>27.1</v>
      </c>
      <c r="C20" s="65" t="n">
        <v>257.6</v>
      </c>
      <c r="D20" s="37"/>
      <c r="E20" s="65" t="n">
        <v>0.1</v>
      </c>
      <c r="F20" s="65" t="n">
        <v>0.8</v>
      </c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27" t="s">
        <v>68</v>
      </c>
      <c r="B21" s="63" t="n">
        <v>104.9</v>
      </c>
      <c r="C21" s="63" t="n">
        <v>44</v>
      </c>
      <c r="D21" s="32"/>
      <c r="E21" s="63" t="n">
        <v>0.3</v>
      </c>
      <c r="F21" s="63" t="n">
        <v>0.1</v>
      </c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54" t="s">
        <v>69</v>
      </c>
      <c r="B22" s="65" t="n">
        <v>-51.1</v>
      </c>
      <c r="C22" s="65" t="n">
        <v>-52.4</v>
      </c>
      <c r="D22" s="37"/>
      <c r="E22" s="65" t="n">
        <v>-0.9</v>
      </c>
      <c r="F22" s="65" t="n">
        <v>-0.9</v>
      </c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27" t="s">
        <v>70</v>
      </c>
      <c r="B23" s="63" t="n">
        <v>4.2</v>
      </c>
      <c r="C23" s="63" t="n">
        <v>-17.7</v>
      </c>
      <c r="D23" s="32"/>
      <c r="E23" s="63" t="n">
        <v>0</v>
      </c>
      <c r="F23" s="63" t="n">
        <v>-0.2</v>
      </c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54" t="s">
        <v>71</v>
      </c>
      <c r="B24" s="65" t="n">
        <v>-20.3</v>
      </c>
      <c r="C24" s="65" t="n">
        <v>-28.9</v>
      </c>
      <c r="D24" s="37"/>
      <c r="E24" s="65" t="n">
        <v>-0.5</v>
      </c>
      <c r="F24" s="65" t="n">
        <v>-0.7</v>
      </c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27" t="s">
        <v>72</v>
      </c>
      <c r="B25" s="63" t="n">
        <v>434</v>
      </c>
      <c r="C25" s="63" t="n">
        <v>360.4</v>
      </c>
      <c r="D25" s="32"/>
      <c r="E25" s="63" t="n">
        <v>46.6</v>
      </c>
      <c r="F25" s="63" t="n">
        <v>41.2</v>
      </c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54" t="s">
        <v>73</v>
      </c>
      <c r="B26" s="65" t="n">
        <v>337.4</v>
      </c>
      <c r="C26" s="65" t="n">
        <v>102.5</v>
      </c>
      <c r="D26" s="37"/>
      <c r="E26" s="65" t="n">
        <v>0.1</v>
      </c>
      <c r="F26" s="65" t="n">
        <v>0.1</v>
      </c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27" t="s">
        <v>74</v>
      </c>
      <c r="B27" s="63" t="n">
        <v>329.4</v>
      </c>
      <c r="C27" s="63" t="n">
        <v>312.5</v>
      </c>
      <c r="D27" s="32"/>
      <c r="E27" s="63" t="n">
        <v>6.7</v>
      </c>
      <c r="F27" s="63" t="n">
        <v>5.3</v>
      </c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54" t="s">
        <v>75</v>
      </c>
      <c r="B28" s="65" t="n">
        <v>296.7</v>
      </c>
      <c r="C28" s="65" t="n">
        <v>789.6</v>
      </c>
      <c r="D28" s="37"/>
      <c r="E28" s="65" t="n">
        <v>0.5</v>
      </c>
      <c r="F28" s="65" t="n">
        <v>1.2</v>
      </c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27" t="s">
        <v>76</v>
      </c>
      <c r="B29" s="63" t="n">
        <v>441.5</v>
      </c>
      <c r="C29" s="63" t="n">
        <v>168.9</v>
      </c>
      <c r="D29" s="32"/>
      <c r="E29" s="63" t="n">
        <v>0.6</v>
      </c>
      <c r="F29" s="63" t="n">
        <v>0.6</v>
      </c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54" t="s">
        <v>77</v>
      </c>
      <c r="B30" s="65" t="n">
        <v>-57.9</v>
      </c>
      <c r="C30" s="65" t="n">
        <v>-60.3</v>
      </c>
      <c r="D30" s="37"/>
      <c r="E30" s="65" t="n">
        <v>-1.3</v>
      </c>
      <c r="F30" s="65" t="n">
        <v>-1.2</v>
      </c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27" t="s">
        <v>78</v>
      </c>
      <c r="B31" s="63" t="n">
        <v>-46</v>
      </c>
      <c r="C31" s="63" t="n">
        <v>-18.1</v>
      </c>
      <c r="D31" s="32"/>
      <c r="E31" s="63" t="n">
        <v>-1.7</v>
      </c>
      <c r="F31" s="63" t="n">
        <v>-0.6</v>
      </c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54" t="s">
        <v>79</v>
      </c>
      <c r="B32" s="65" t="n">
        <v>1981.2</v>
      </c>
      <c r="C32" s="65" t="n">
        <v>1443.2</v>
      </c>
      <c r="D32" s="37"/>
      <c r="E32" s="65" t="n">
        <v>9.9</v>
      </c>
      <c r="F32" s="65" t="n">
        <v>10.1</v>
      </c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27" t="s">
        <v>80</v>
      </c>
      <c r="B33" s="63" t="n">
        <v>-13.6</v>
      </c>
      <c r="C33" s="63" t="n">
        <v>0.6</v>
      </c>
      <c r="D33" s="32"/>
      <c r="E33" s="63" t="n">
        <v>-0.2</v>
      </c>
      <c r="F33" s="63" t="n">
        <v>0</v>
      </c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54" t="s">
        <v>81</v>
      </c>
      <c r="B34" s="65" t="n">
        <v>46</v>
      </c>
      <c r="C34" s="65" t="n">
        <v>74.6</v>
      </c>
      <c r="D34" s="37"/>
      <c r="E34" s="65" t="n">
        <v>1</v>
      </c>
      <c r="F34" s="65" t="n">
        <v>1.9</v>
      </c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27" t="s">
        <v>82</v>
      </c>
      <c r="B35" s="63" t="n">
        <v>393.3</v>
      </c>
      <c r="C35" s="63" t="n">
        <v>360.7</v>
      </c>
      <c r="D35" s="32"/>
      <c r="E35" s="63" t="n">
        <v>21</v>
      </c>
      <c r="F35" s="63" t="n">
        <v>18.4</v>
      </c>
      <c r="H35" s="64"/>
      <c r="I35" s="64"/>
      <c r="J35" s="64"/>
      <c r="K35" s="64"/>
      <c r="L35" s="64"/>
    </row>
    <row r="36" customFormat="false" ht="12.75" hidden="false" customHeight="false" outlineLevel="0" collapsed="false">
      <c r="A36" s="54" t="s">
        <v>83</v>
      </c>
      <c r="B36" s="65" t="n">
        <v>21</v>
      </c>
      <c r="C36" s="65" t="n">
        <v>91.4</v>
      </c>
      <c r="D36" s="37"/>
      <c r="E36" s="65" t="n">
        <v>0.1</v>
      </c>
      <c r="F36" s="65" t="n">
        <v>0.3</v>
      </c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7" t="s">
        <v>84</v>
      </c>
      <c r="B37" s="63" t="n">
        <v>-25.6</v>
      </c>
      <c r="C37" s="63" t="n">
        <v>-23.6</v>
      </c>
      <c r="D37" s="32"/>
      <c r="E37" s="63" t="n">
        <v>-1.3</v>
      </c>
      <c r="F37" s="63" t="n">
        <v>-1</v>
      </c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54" t="s">
        <v>85</v>
      </c>
      <c r="B38" s="65" t="n">
        <v>50.9</v>
      </c>
      <c r="C38" s="65" t="n">
        <v>12.1</v>
      </c>
      <c r="D38" s="37"/>
      <c r="E38" s="65" t="n">
        <v>5.2</v>
      </c>
      <c r="F38" s="65" t="n">
        <v>1.8</v>
      </c>
      <c r="H38" s="64"/>
      <c r="I38" s="64"/>
      <c r="J38" s="64"/>
      <c r="K38" s="64"/>
      <c r="L38" s="64"/>
    </row>
    <row r="39" customFormat="false" ht="12.75" hidden="false" customHeight="false" outlineLevel="0" collapsed="false">
      <c r="A39" s="27"/>
      <c r="B39" s="63"/>
      <c r="C39" s="63"/>
      <c r="D39" s="32"/>
      <c r="E39" s="63"/>
      <c r="F39" s="63"/>
      <c r="H39" s="64"/>
      <c r="I39" s="64"/>
      <c r="J39" s="64"/>
      <c r="K39" s="64"/>
      <c r="L39" s="64"/>
    </row>
    <row r="40" customFormat="false" ht="12.75" hidden="false" customHeight="false" outlineLevel="0" collapsed="false">
      <c r="A40" s="54" t="s">
        <v>47</v>
      </c>
      <c r="B40" s="65" t="n">
        <v>126.2</v>
      </c>
      <c r="C40" s="65" t="n">
        <v>119.3</v>
      </c>
      <c r="D40" s="37"/>
      <c r="E40" s="65" t="n">
        <v>126.2</v>
      </c>
      <c r="F40" s="65" t="n">
        <v>119.3</v>
      </c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7"/>
    <col collapsed="false" customWidth="false" hidden="false" outlineLevel="0" max="257" min="4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</row>
    <row r="6" s="17" customFormat="true" ht="12.75" hidden="false" customHeight="true" outlineLevel="0" collapsed="false">
      <c r="A6" s="45"/>
      <c r="B6" s="45"/>
      <c r="C6" s="16" t="s">
        <v>37</v>
      </c>
    </row>
    <row r="7" s="17" customFormat="true" ht="14.25" hidden="false" customHeight="true" outlineLevel="0" collapsed="false">
      <c r="A7" s="18" t="s">
        <v>89</v>
      </c>
    </row>
    <row r="8" s="17" customFormat="true" ht="14.25" hidden="false" customHeight="true" outlineLevel="0" collapsed="false">
      <c r="A8" s="18" t="s">
        <v>52</v>
      </c>
    </row>
    <row r="9" s="17" customFormat="true" ht="14.25" hidden="false" customHeight="true" outlineLevel="0" collapsed="false">
      <c r="A9" s="66" t="s">
        <v>56</v>
      </c>
    </row>
    <row r="10" s="21" customFormat="true" ht="12.75" hidden="false" customHeight="true" outlineLevel="0" collapsed="false">
      <c r="A10" s="66"/>
      <c r="B10" s="17"/>
      <c r="C10" s="47" t="s">
        <v>41</v>
      </c>
    </row>
    <row r="11" s="21" customFormat="true" ht="12" hidden="false" customHeight="true" outlineLevel="0" collapsed="false">
      <c r="A11" s="22" t="s">
        <v>54</v>
      </c>
      <c r="B11" s="22" t="s">
        <v>90</v>
      </c>
      <c r="C11" s="22" t="str">
        <f aca="false">a1!E11</f>
        <v>Doce meses a Diciembre</v>
      </c>
    </row>
    <row r="12" customFormat="false" ht="12.75" hidden="false" customHeight="false" outlineLevel="0" collapsed="false">
      <c r="A12" s="22"/>
      <c r="B12" s="22"/>
      <c r="C12" s="22"/>
    </row>
    <row r="13" customFormat="false" ht="12.75" hidden="false" customHeight="false" outlineLevel="0" collapsed="false">
      <c r="A13" s="27" t="s">
        <v>60</v>
      </c>
      <c r="B13" s="31" t="n">
        <v>327422</v>
      </c>
      <c r="C13" s="31" t="n">
        <v>2814329</v>
      </c>
    </row>
    <row r="14" customFormat="false" ht="12.75" hidden="false" customHeight="false" outlineLevel="0" collapsed="false">
      <c r="A14" s="54" t="s">
        <v>61</v>
      </c>
      <c r="B14" s="36" t="n">
        <v>3177</v>
      </c>
      <c r="C14" s="36" t="n">
        <v>20433</v>
      </c>
    </row>
    <row r="15" customFormat="false" ht="12.75" hidden="false" customHeight="false" outlineLevel="0" collapsed="false">
      <c r="A15" s="27" t="s">
        <v>62</v>
      </c>
      <c r="B15" s="31" t="n">
        <v>240045</v>
      </c>
      <c r="C15" s="31" t="n">
        <v>1328783</v>
      </c>
    </row>
    <row r="16" customFormat="false" ht="12.75" hidden="false" customHeight="false" outlineLevel="0" collapsed="false">
      <c r="A16" s="54" t="s">
        <v>63</v>
      </c>
      <c r="B16" s="36" t="n">
        <v>407261</v>
      </c>
      <c r="C16" s="36" t="n">
        <v>3338932</v>
      </c>
    </row>
    <row r="17" customFormat="false" ht="12.75" hidden="false" customHeight="false" outlineLevel="0" collapsed="false">
      <c r="A17" s="27" t="s">
        <v>64</v>
      </c>
      <c r="B17" s="31" t="n">
        <v>116922</v>
      </c>
      <c r="C17" s="31" t="n">
        <v>513982</v>
      </c>
    </row>
    <row r="18" customFormat="false" ht="12.75" hidden="false" customHeight="false" outlineLevel="0" collapsed="false">
      <c r="A18" s="54" t="s">
        <v>65</v>
      </c>
      <c r="B18" s="36" t="n">
        <v>53229</v>
      </c>
      <c r="C18" s="36" t="n">
        <v>683659</v>
      </c>
    </row>
    <row r="19" customFormat="false" ht="12.75" hidden="false" customHeight="false" outlineLevel="0" collapsed="false">
      <c r="A19" s="27" t="s">
        <v>66</v>
      </c>
      <c r="B19" s="31" t="n">
        <v>25166</v>
      </c>
      <c r="C19" s="31" t="n">
        <v>180927</v>
      </c>
    </row>
    <row r="20" customFormat="false" ht="12.75" hidden="false" customHeight="false" outlineLevel="0" collapsed="false">
      <c r="A20" s="54" t="s">
        <v>67</v>
      </c>
      <c r="B20" s="36" t="n">
        <v>6182</v>
      </c>
      <c r="C20" s="36" t="n">
        <v>52456</v>
      </c>
    </row>
    <row r="21" customFormat="false" ht="12.75" hidden="false" customHeight="false" outlineLevel="0" collapsed="false">
      <c r="A21" s="27" t="s">
        <v>68</v>
      </c>
      <c r="B21" s="31" t="n">
        <v>7067</v>
      </c>
      <c r="C21" s="31" t="n">
        <v>86325</v>
      </c>
    </row>
    <row r="22" customFormat="false" ht="12.75" hidden="false" customHeight="false" outlineLevel="0" collapsed="false">
      <c r="A22" s="54" t="s">
        <v>69</v>
      </c>
      <c r="B22" s="36" t="n">
        <v>10977</v>
      </c>
      <c r="C22" s="36" t="n">
        <v>288585</v>
      </c>
    </row>
    <row r="23" customFormat="false" ht="12.75" hidden="false" customHeight="false" outlineLevel="0" collapsed="false">
      <c r="A23" s="27" t="s">
        <v>70</v>
      </c>
      <c r="B23" s="31" t="n">
        <v>13802</v>
      </c>
      <c r="C23" s="31" t="n">
        <v>135640</v>
      </c>
    </row>
    <row r="24" customFormat="false" ht="12.75" hidden="false" customHeight="false" outlineLevel="0" collapsed="false">
      <c r="A24" s="54" t="s">
        <v>71</v>
      </c>
      <c r="B24" s="36" t="n">
        <v>28141</v>
      </c>
      <c r="C24" s="36" t="n">
        <v>235481</v>
      </c>
    </row>
    <row r="25" customFormat="false" ht="12.75" hidden="false" customHeight="false" outlineLevel="0" collapsed="false">
      <c r="A25" s="27" t="s">
        <v>72</v>
      </c>
      <c r="B25" s="31" t="n">
        <v>749403</v>
      </c>
      <c r="C25" s="31" t="n">
        <v>2770268</v>
      </c>
    </row>
    <row r="26" customFormat="false" ht="12.75" hidden="false" customHeight="false" outlineLevel="0" collapsed="false">
      <c r="A26" s="54" t="s">
        <v>73</v>
      </c>
      <c r="B26" s="36" t="n">
        <v>1920</v>
      </c>
      <c r="C26" s="36" t="n">
        <v>15759</v>
      </c>
    </row>
    <row r="27" customFormat="false" ht="12.75" hidden="false" customHeight="false" outlineLevel="0" collapsed="false">
      <c r="A27" s="27" t="s">
        <v>74</v>
      </c>
      <c r="B27" s="31" t="n">
        <v>114541</v>
      </c>
      <c r="C27" s="31" t="n">
        <v>652418</v>
      </c>
    </row>
    <row r="28" customFormat="false" ht="12.75" hidden="false" customHeight="false" outlineLevel="0" collapsed="false">
      <c r="A28" s="54" t="s">
        <v>75</v>
      </c>
      <c r="B28" s="36" t="n">
        <v>9612</v>
      </c>
      <c r="C28" s="36" t="n">
        <v>37502</v>
      </c>
    </row>
    <row r="29" customFormat="false" ht="12.75" hidden="false" customHeight="false" outlineLevel="0" collapsed="false">
      <c r="A29" s="27" t="s">
        <v>76</v>
      </c>
      <c r="B29" s="31" t="n">
        <v>9033</v>
      </c>
      <c r="C29" s="31" t="n">
        <v>170137</v>
      </c>
    </row>
    <row r="30" customFormat="false" ht="12.75" hidden="false" customHeight="false" outlineLevel="0" collapsed="false">
      <c r="A30" s="54" t="s">
        <v>77</v>
      </c>
      <c r="B30" s="36" t="n">
        <v>12304</v>
      </c>
      <c r="C30" s="36" t="n">
        <v>445272</v>
      </c>
    </row>
    <row r="31" customFormat="false" ht="12.75" hidden="false" customHeight="false" outlineLevel="0" collapsed="false">
      <c r="A31" s="27" t="s">
        <v>78</v>
      </c>
      <c r="B31" s="31" t="n">
        <v>26620</v>
      </c>
      <c r="C31" s="31" t="n">
        <v>671345</v>
      </c>
    </row>
    <row r="32" customFormat="false" ht="12.75" hidden="false" customHeight="false" outlineLevel="0" collapsed="false">
      <c r="A32" s="54" t="s">
        <v>79</v>
      </c>
      <c r="B32" s="36" t="n">
        <v>135987</v>
      </c>
      <c r="C32" s="36" t="n">
        <v>500951</v>
      </c>
    </row>
    <row r="33" customFormat="false" ht="12.75" hidden="false" customHeight="false" outlineLevel="0" collapsed="false">
      <c r="A33" s="27" t="s">
        <v>80</v>
      </c>
      <c r="B33" s="31" t="n">
        <v>19744</v>
      </c>
      <c r="C33" s="31" t="n">
        <v>320842</v>
      </c>
    </row>
    <row r="34" customFormat="false" ht="12.75" hidden="false" customHeight="false" outlineLevel="0" collapsed="false">
      <c r="A34" s="54" t="s">
        <v>81</v>
      </c>
      <c r="B34" s="36" t="n">
        <v>41740</v>
      </c>
      <c r="C34" s="36" t="n">
        <v>398383</v>
      </c>
    </row>
    <row r="35" customFormat="false" ht="12.75" hidden="false" customHeight="false" outlineLevel="0" collapsed="false">
      <c r="A35" s="27" t="s">
        <v>82</v>
      </c>
      <c r="B35" s="31" t="n">
        <v>344537</v>
      </c>
      <c r="C35" s="31" t="n">
        <v>1749947</v>
      </c>
    </row>
    <row r="36" customFormat="false" ht="12.75" hidden="false" customHeight="false" outlineLevel="0" collapsed="false">
      <c r="A36" s="54" t="s">
        <v>83</v>
      </c>
      <c r="B36" s="36" t="n">
        <v>4820</v>
      </c>
      <c r="C36" s="36" t="n">
        <v>143224</v>
      </c>
    </row>
    <row r="37" customFormat="false" ht="12.75" hidden="false" customHeight="false" outlineLevel="0" collapsed="false">
      <c r="A37" s="27" t="s">
        <v>84</v>
      </c>
      <c r="B37" s="31" t="n">
        <v>48369</v>
      </c>
      <c r="C37" s="31" t="n">
        <v>608733</v>
      </c>
    </row>
    <row r="38" customFormat="false" ht="12.75" hidden="false" customHeight="false" outlineLevel="0" collapsed="false">
      <c r="A38" s="54" t="s">
        <v>85</v>
      </c>
      <c r="B38" s="36" t="n">
        <v>200518</v>
      </c>
      <c r="C38" s="36" t="n">
        <v>1594651</v>
      </c>
    </row>
    <row r="39" customFormat="false" ht="12.75" hidden="false" customHeight="false" outlineLevel="0" collapsed="false">
      <c r="A39" s="27"/>
      <c r="B39" s="31"/>
      <c r="C39" s="31"/>
    </row>
    <row r="40" customFormat="false" ht="12.75" hidden="false" customHeight="false" outlineLevel="0" collapsed="false">
      <c r="A40" s="54" t="s">
        <v>47</v>
      </c>
      <c r="B40" s="36" t="n">
        <v>2958539</v>
      </c>
      <c r="C40" s="36" t="n">
        <v>19758964</v>
      </c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3">
    <mergeCell ref="A11:A12"/>
    <mergeCell ref="B11:B12"/>
    <mergeCell ref="C11:C12"/>
  </mergeCells>
  <hyperlinks>
    <hyperlink ref="C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2.7"/>
    <col collapsed="false" customWidth="true" hidden="false" outlineLevel="0" max="3" min="3" style="10" width="14.7"/>
    <col collapsed="false" customWidth="true" hidden="false" outlineLevel="0" max="4" min="4" style="10" width="12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</row>
    <row r="6" customFormat="false" ht="12.75" hidden="false" customHeight="true" outlineLevel="0" collapsed="false">
      <c r="A6" s="45"/>
      <c r="B6" s="45"/>
      <c r="C6" s="45"/>
      <c r="D6" s="16" t="s">
        <v>37</v>
      </c>
    </row>
    <row r="7" s="17" customFormat="true" ht="14.85" hidden="false" customHeight="true" outlineLevel="0" collapsed="false">
      <c r="A7" s="18" t="s">
        <v>91</v>
      </c>
      <c r="B7" s="18"/>
    </row>
    <row r="8" s="17" customFormat="true" ht="14.85" hidden="false" customHeight="true" outlineLevel="0" collapsed="false">
      <c r="A8" s="18" t="s">
        <v>92</v>
      </c>
      <c r="B8" s="18"/>
    </row>
    <row r="9" s="17" customFormat="true" ht="14.85" hidden="false" customHeight="true" outlineLevel="0" collapsed="false">
      <c r="A9" s="66" t="str">
        <f aca="false">a4!A9</f>
        <v>Diciembre 2015</v>
      </c>
      <c r="B9" s="66"/>
    </row>
    <row r="10" s="17" customFormat="true" ht="12.75" hidden="false" customHeight="true" outlineLevel="0" collapsed="false">
      <c r="A10" s="66"/>
      <c r="B10" s="66"/>
      <c r="C10" s="47"/>
      <c r="D10" s="47" t="s">
        <v>93</v>
      </c>
    </row>
    <row r="11" customFormat="false" ht="12.75" hidden="false" customHeight="true" outlineLevel="0" collapsed="false">
      <c r="A11" s="22" t="s">
        <v>54</v>
      </c>
      <c r="B11" s="22" t="s">
        <v>94</v>
      </c>
      <c r="C11" s="22" t="str">
        <f aca="false">a4!C11</f>
        <v>Doce meses a Diciembre</v>
      </c>
      <c r="D11" s="67" t="s">
        <v>95</v>
      </c>
    </row>
    <row r="12" customFormat="false" ht="12.75" hidden="false" customHeight="false" outlineLevel="0" collapsed="false">
      <c r="A12" s="22"/>
      <c r="B12" s="22"/>
      <c r="C12" s="22"/>
      <c r="D12" s="67"/>
    </row>
    <row r="13" customFormat="false" ht="12.75" hidden="false" customHeight="false" outlineLevel="0" collapsed="false">
      <c r="A13" s="27" t="s">
        <v>60</v>
      </c>
      <c r="B13" s="63" t="n">
        <v>90.2</v>
      </c>
      <c r="C13" s="68" t="n">
        <v>14.8</v>
      </c>
      <c r="D13" s="68" t="n">
        <v>150.7</v>
      </c>
      <c r="F13" s="64"/>
      <c r="G13" s="64"/>
      <c r="H13" s="64"/>
    </row>
    <row r="14" customFormat="false" ht="12.75" hidden="false" customHeight="false" outlineLevel="0" collapsed="false">
      <c r="A14" s="54" t="s">
        <v>61</v>
      </c>
      <c r="B14" s="65" t="n">
        <v>-76.8</v>
      </c>
      <c r="C14" s="69" t="n">
        <v>-54.6</v>
      </c>
      <c r="D14" s="69" t="n">
        <v>40</v>
      </c>
      <c r="F14" s="64"/>
      <c r="G14" s="64"/>
      <c r="H14" s="64"/>
    </row>
    <row r="15" customFormat="false" ht="12.75" hidden="false" customHeight="false" outlineLevel="0" collapsed="false">
      <c r="A15" s="27" t="s">
        <v>62</v>
      </c>
      <c r="B15" s="63" t="n">
        <v>205.7</v>
      </c>
      <c r="C15" s="68" t="n">
        <v>-25.3</v>
      </c>
      <c r="D15" s="68" t="n">
        <v>231.3</v>
      </c>
      <c r="F15" s="64"/>
      <c r="G15" s="64"/>
      <c r="H15" s="64"/>
    </row>
    <row r="16" customFormat="false" ht="12.75" hidden="false" customHeight="false" outlineLevel="0" collapsed="false">
      <c r="A16" s="54" t="s">
        <v>63</v>
      </c>
      <c r="B16" s="65" t="n">
        <v>70.1</v>
      </c>
      <c r="C16" s="69" t="n">
        <v>-12.2</v>
      </c>
      <c r="D16" s="69" t="n">
        <v>15.6</v>
      </c>
      <c r="F16" s="64"/>
      <c r="G16" s="64"/>
      <c r="H16" s="64"/>
    </row>
    <row r="17" customFormat="false" ht="12.75" hidden="false" customHeight="false" outlineLevel="0" collapsed="false">
      <c r="A17" s="27" t="s">
        <v>64</v>
      </c>
      <c r="B17" s="63" t="n">
        <v>106.7</v>
      </c>
      <c r="C17" s="68" t="n">
        <v>-26</v>
      </c>
      <c r="D17" s="68" t="n">
        <v>380</v>
      </c>
      <c r="F17" s="64"/>
      <c r="G17" s="64"/>
      <c r="H17" s="64"/>
    </row>
    <row r="18" customFormat="false" ht="12.75" hidden="false" customHeight="false" outlineLevel="0" collapsed="false">
      <c r="A18" s="54" t="s">
        <v>65</v>
      </c>
      <c r="B18" s="65" t="n">
        <v>29.4</v>
      </c>
      <c r="C18" s="69" t="n">
        <v>17.5</v>
      </c>
      <c r="D18" s="69" t="n">
        <v>13.6</v>
      </c>
      <c r="F18" s="64"/>
      <c r="G18" s="64"/>
      <c r="H18" s="64"/>
    </row>
    <row r="19" customFormat="false" ht="12.75" hidden="false" customHeight="false" outlineLevel="0" collapsed="false">
      <c r="A19" s="27" t="s">
        <v>66</v>
      </c>
      <c r="B19" s="63" t="n">
        <v>129.3</v>
      </c>
      <c r="C19" s="68" t="n">
        <v>-29.5</v>
      </c>
      <c r="D19" s="68" t="n">
        <v>26.2</v>
      </c>
      <c r="F19" s="64"/>
      <c r="G19" s="64"/>
      <c r="H19" s="64"/>
    </row>
    <row r="20" customFormat="false" ht="12.75" hidden="false" customHeight="false" outlineLevel="0" collapsed="false">
      <c r="A20" s="54" t="s">
        <v>67</v>
      </c>
      <c r="B20" s="65" t="n">
        <v>54.9</v>
      </c>
      <c r="C20" s="69" t="n">
        <v>18</v>
      </c>
      <c r="D20" s="69" t="n">
        <v>27.1</v>
      </c>
      <c r="F20" s="64"/>
      <c r="G20" s="64"/>
      <c r="H20" s="64"/>
    </row>
    <row r="21" customFormat="false" ht="12.75" hidden="false" customHeight="false" outlineLevel="0" collapsed="false">
      <c r="A21" s="27" t="s">
        <v>68</v>
      </c>
      <c r="B21" s="63" t="n">
        <v>-54.7</v>
      </c>
      <c r="C21" s="68" t="n">
        <v>-52.9</v>
      </c>
      <c r="D21" s="68" t="n">
        <v>104.9</v>
      </c>
      <c r="F21" s="64"/>
      <c r="G21" s="64"/>
      <c r="H21" s="64"/>
    </row>
    <row r="22" customFormat="false" ht="12.75" hidden="false" customHeight="false" outlineLevel="0" collapsed="false">
      <c r="A22" s="54" t="s">
        <v>69</v>
      </c>
      <c r="B22" s="65" t="n">
        <v>-10</v>
      </c>
      <c r="C22" s="69" t="n">
        <v>52.9</v>
      </c>
      <c r="D22" s="69" t="n">
        <v>-51.1</v>
      </c>
      <c r="F22" s="64"/>
      <c r="G22" s="64"/>
      <c r="H22" s="64"/>
    </row>
    <row r="23" customFormat="false" ht="12.75" hidden="false" customHeight="false" outlineLevel="0" collapsed="false">
      <c r="A23" s="27" t="s">
        <v>70</v>
      </c>
      <c r="B23" s="63" t="n">
        <v>-66.7</v>
      </c>
      <c r="C23" s="68" t="n">
        <v>-12.5</v>
      </c>
      <c r="D23" s="68" t="n">
        <v>4.2</v>
      </c>
      <c r="F23" s="64"/>
      <c r="G23" s="64"/>
      <c r="H23" s="64"/>
    </row>
    <row r="24" customFormat="false" ht="12.75" hidden="false" customHeight="false" outlineLevel="0" collapsed="false">
      <c r="A24" s="54" t="s">
        <v>71</v>
      </c>
      <c r="B24" s="65" t="n">
        <v>-16.4</v>
      </c>
      <c r="C24" s="69" t="n">
        <v>17.2</v>
      </c>
      <c r="D24" s="69" t="n">
        <v>-20.3</v>
      </c>
      <c r="F24" s="64"/>
      <c r="G24" s="64"/>
      <c r="H24" s="64"/>
    </row>
    <row r="25" customFormat="false" ht="12.75" hidden="false" customHeight="false" outlineLevel="0" collapsed="false">
      <c r="A25" s="27" t="s">
        <v>72</v>
      </c>
      <c r="B25" s="63" t="n">
        <v>129.5</v>
      </c>
      <c r="C25" s="68" t="n">
        <v>56.8</v>
      </c>
      <c r="D25" s="68" t="n">
        <v>434</v>
      </c>
      <c r="F25" s="64"/>
      <c r="G25" s="64"/>
      <c r="H25" s="64"/>
    </row>
    <row r="26" customFormat="false" ht="12.75" hidden="false" customHeight="false" outlineLevel="0" collapsed="false">
      <c r="A26" s="54" t="s">
        <v>73</v>
      </c>
      <c r="B26" s="65" t="n">
        <v>342.4</v>
      </c>
      <c r="C26" s="69" t="n">
        <v>6.7</v>
      </c>
      <c r="D26" s="70" t="n">
        <v>337.4</v>
      </c>
      <c r="F26" s="64"/>
      <c r="G26" s="64"/>
      <c r="H26" s="64"/>
    </row>
    <row r="27" customFormat="false" ht="12.75" hidden="false" customHeight="false" outlineLevel="0" collapsed="false">
      <c r="A27" s="27" t="s">
        <v>74</v>
      </c>
      <c r="B27" s="63" t="n">
        <v>445.1</v>
      </c>
      <c r="C27" s="68" t="n">
        <v>105.7</v>
      </c>
      <c r="D27" s="68" t="n">
        <v>329.4</v>
      </c>
      <c r="F27" s="64"/>
      <c r="G27" s="64"/>
      <c r="H27" s="64"/>
    </row>
    <row r="28" customFormat="false" ht="12.75" hidden="false" customHeight="false" outlineLevel="0" collapsed="false">
      <c r="A28" s="54" t="s">
        <v>75</v>
      </c>
      <c r="B28" s="65" t="n">
        <v>89.4</v>
      </c>
      <c r="C28" s="69" t="n">
        <v>20.6</v>
      </c>
      <c r="D28" s="70" t="n">
        <v>296.7</v>
      </c>
      <c r="F28" s="64"/>
      <c r="G28" s="64"/>
      <c r="H28" s="64"/>
    </row>
    <row r="29" customFormat="false" ht="12.75" hidden="false" customHeight="false" outlineLevel="0" collapsed="false">
      <c r="A29" s="27" t="s">
        <v>76</v>
      </c>
      <c r="B29" s="63" t="n">
        <v>-76.4</v>
      </c>
      <c r="C29" s="68" t="n">
        <v>-0.9</v>
      </c>
      <c r="D29" s="68" t="n">
        <v>441.5</v>
      </c>
      <c r="F29" s="64"/>
      <c r="G29" s="64"/>
      <c r="H29" s="64"/>
    </row>
    <row r="30" customFormat="false" ht="12.75" hidden="false" customHeight="false" outlineLevel="0" collapsed="false">
      <c r="A30" s="54" t="s">
        <v>77</v>
      </c>
      <c r="B30" s="65" t="n">
        <v>-69.4</v>
      </c>
      <c r="C30" s="69" t="n">
        <v>22.5</v>
      </c>
      <c r="D30" s="69" t="n">
        <v>-57.9</v>
      </c>
      <c r="F30" s="64"/>
      <c r="G30" s="64"/>
      <c r="H30" s="64"/>
    </row>
    <row r="31" customFormat="false" ht="12.75" hidden="false" customHeight="false" outlineLevel="0" collapsed="false">
      <c r="A31" s="27" t="s">
        <v>78</v>
      </c>
      <c r="B31" s="63" t="n">
        <v>38.5</v>
      </c>
      <c r="C31" s="68" t="n">
        <v>61.1</v>
      </c>
      <c r="D31" s="68" t="n">
        <v>-46</v>
      </c>
      <c r="F31" s="64"/>
      <c r="G31" s="64"/>
      <c r="H31" s="64"/>
    </row>
    <row r="32" customFormat="false" ht="12.75" hidden="false" customHeight="false" outlineLevel="0" collapsed="false">
      <c r="A32" s="54" t="s">
        <v>79</v>
      </c>
      <c r="B32" s="65" t="n">
        <v>37.3</v>
      </c>
      <c r="C32" s="69" t="n">
        <v>42.3</v>
      </c>
      <c r="D32" s="69" t="n">
        <v>1981.2</v>
      </c>
      <c r="F32" s="64"/>
      <c r="G32" s="64"/>
      <c r="H32" s="64"/>
    </row>
    <row r="33" customFormat="false" ht="12.75" hidden="false" customHeight="false" outlineLevel="0" collapsed="false">
      <c r="A33" s="27" t="s">
        <v>80</v>
      </c>
      <c r="B33" s="63" t="n">
        <v>141.7</v>
      </c>
      <c r="C33" s="68" t="n">
        <v>-5.2</v>
      </c>
      <c r="D33" s="68" t="n">
        <v>-13.6</v>
      </c>
      <c r="F33" s="64"/>
      <c r="G33" s="64"/>
      <c r="H33" s="64"/>
    </row>
    <row r="34" customFormat="false" ht="12.75" hidden="false" customHeight="false" outlineLevel="0" collapsed="false">
      <c r="A34" s="54" t="s">
        <v>81</v>
      </c>
      <c r="B34" s="65" t="n">
        <v>-60</v>
      </c>
      <c r="C34" s="69" t="n">
        <v>-31.2</v>
      </c>
      <c r="D34" s="69" t="n">
        <v>46</v>
      </c>
      <c r="F34" s="64"/>
      <c r="G34" s="64"/>
      <c r="H34" s="64"/>
    </row>
    <row r="35" customFormat="false" ht="12.75" hidden="false" customHeight="false" outlineLevel="0" collapsed="false">
      <c r="A35" s="27" t="s">
        <v>82</v>
      </c>
      <c r="B35" s="63" t="n">
        <v>72.1</v>
      </c>
      <c r="C35" s="68" t="n">
        <v>35.6</v>
      </c>
      <c r="D35" s="68" t="n">
        <v>393.3</v>
      </c>
      <c r="F35" s="64"/>
      <c r="G35" s="64"/>
      <c r="H35" s="64"/>
    </row>
    <row r="36" customFormat="false" ht="12.75" hidden="false" customHeight="false" outlineLevel="0" collapsed="false">
      <c r="A36" s="54" t="s">
        <v>83</v>
      </c>
      <c r="B36" s="65" t="n">
        <v>-60.3</v>
      </c>
      <c r="C36" s="69" t="n">
        <v>-10.3</v>
      </c>
      <c r="D36" s="69" t="n">
        <v>21</v>
      </c>
      <c r="F36" s="64"/>
      <c r="G36" s="64"/>
      <c r="H36" s="64"/>
    </row>
    <row r="37" customFormat="false" ht="12.75" hidden="false" customHeight="false" outlineLevel="0" collapsed="false">
      <c r="A37" s="27" t="s">
        <v>84</v>
      </c>
      <c r="B37" s="63" t="n">
        <v>-43.9</v>
      </c>
      <c r="C37" s="68" t="n">
        <v>11</v>
      </c>
      <c r="D37" s="68" t="n">
        <v>-25.6</v>
      </c>
      <c r="F37" s="64"/>
      <c r="G37" s="64"/>
      <c r="H37" s="64"/>
    </row>
    <row r="38" customFormat="false" ht="12.75" hidden="false" customHeight="false" outlineLevel="0" collapsed="false">
      <c r="A38" s="54" t="s">
        <v>85</v>
      </c>
      <c r="B38" s="65" t="n">
        <v>4.6</v>
      </c>
      <c r="C38" s="69" t="n">
        <v>16</v>
      </c>
      <c r="D38" s="69" t="n">
        <v>50.9</v>
      </c>
      <c r="F38" s="64"/>
      <c r="G38" s="64"/>
      <c r="H38" s="64"/>
    </row>
    <row r="39" customFormat="false" ht="12.75" hidden="false" customHeight="false" outlineLevel="0" collapsed="false">
      <c r="A39" s="27"/>
      <c r="B39" s="63"/>
      <c r="C39" s="68"/>
      <c r="D39" s="68"/>
    </row>
    <row r="40" customFormat="false" ht="12.75" hidden="false" customHeight="false" outlineLevel="0" collapsed="false">
      <c r="A40" s="54" t="s">
        <v>47</v>
      </c>
      <c r="B40" s="65" t="n">
        <v>58</v>
      </c>
      <c r="C40" s="69" t="n">
        <v>9.1</v>
      </c>
      <c r="D40" s="69" t="n">
        <v>126.2</v>
      </c>
      <c r="F40" s="64"/>
      <c r="G40" s="64"/>
      <c r="H40" s="64"/>
    </row>
    <row r="41" customFormat="false" ht="12.75" hidden="false" customHeight="false" outlineLevel="0" collapsed="false">
      <c r="A41" s="41"/>
      <c r="B41" s="41"/>
      <c r="C41" s="41"/>
      <c r="D41" s="41"/>
    </row>
    <row r="42" customFormat="false" ht="12.75" hidden="false" customHeight="false" outlineLevel="0" collapsed="false">
      <c r="A42" s="41" t="s">
        <v>50</v>
      </c>
      <c r="B42" s="41"/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7" customFormat="true" ht="14.1" hidden="false" customHeight="true" outlineLevel="0" collapsed="false">
      <c r="A5" s="71"/>
      <c r="B5" s="72"/>
      <c r="C5" s="72"/>
      <c r="D5" s="72"/>
      <c r="E5" s="72"/>
      <c r="F5" s="71"/>
    </row>
    <row r="6" s="17" customFormat="true" ht="12.75" hidden="false" customHeight="true" outlineLevel="0" collapsed="false">
      <c r="A6" s="73"/>
      <c r="B6" s="74"/>
      <c r="C6" s="74"/>
      <c r="D6" s="74"/>
      <c r="E6" s="74"/>
      <c r="F6" s="16" t="s">
        <v>37</v>
      </c>
    </row>
    <row r="7" s="17" customFormat="true" ht="14.25" hidden="false" customHeight="true" outlineLevel="0" collapsed="false">
      <c r="A7" s="18" t="s">
        <v>96</v>
      </c>
      <c r="B7" s="60"/>
      <c r="C7" s="60"/>
      <c r="D7" s="60"/>
      <c r="E7" s="60"/>
    </row>
    <row r="8" s="17" customFormat="true" ht="14.25" hidden="false" customHeight="true" outlineLevel="0" collapsed="false">
      <c r="A8" s="18" t="s">
        <v>52</v>
      </c>
      <c r="B8" s="60"/>
      <c r="C8" s="60"/>
      <c r="D8" s="60"/>
      <c r="E8" s="60"/>
    </row>
    <row r="9" customFormat="false" ht="14.25" hidden="false" customHeight="true" outlineLevel="0" collapsed="false">
      <c r="A9" s="18" t="s">
        <v>97</v>
      </c>
      <c r="B9" s="60"/>
      <c r="C9" s="60"/>
      <c r="D9" s="60"/>
      <c r="E9" s="60"/>
      <c r="F9" s="17"/>
    </row>
    <row r="10" customFormat="false" ht="12.75" hidden="false" customHeight="true" outlineLevel="0" collapsed="false">
      <c r="A10" s="75"/>
      <c r="B10" s="76"/>
      <c r="C10" s="76"/>
      <c r="D10" s="76"/>
      <c r="E10" s="76"/>
      <c r="F10" s="47" t="s">
        <v>41</v>
      </c>
    </row>
    <row r="11" customFormat="false" ht="12.75" hidden="false" customHeight="true" outlineLevel="0" collapsed="false">
      <c r="A11" s="22" t="s">
        <v>54</v>
      </c>
      <c r="B11" s="51" t="s">
        <v>98</v>
      </c>
      <c r="C11" s="51"/>
      <c r="D11" s="24"/>
      <c r="E11" s="77" t="str">
        <f aca="false">a2!E11:F11</f>
        <v>Diciembre 2015</v>
      </c>
      <c r="F11" s="77"/>
    </row>
    <row r="12" customFormat="false" ht="12.75" hidden="false" customHeight="false" outlineLevel="0" collapsed="false">
      <c r="A12" s="22"/>
      <c r="B12" s="22" t="s">
        <v>48</v>
      </c>
      <c r="C12" s="22" t="s">
        <v>57</v>
      </c>
      <c r="D12" s="25"/>
      <c r="E12" s="22" t="s">
        <v>58</v>
      </c>
      <c r="F12" s="22" t="s">
        <v>59</v>
      </c>
    </row>
    <row r="13" customFormat="false" ht="12.75" hidden="false" customHeight="false" outlineLevel="0" collapsed="false">
      <c r="A13" s="27" t="s">
        <v>60</v>
      </c>
      <c r="B13" s="52" t="n">
        <v>172182</v>
      </c>
      <c r="C13" s="52" t="n">
        <v>290342</v>
      </c>
      <c r="D13" s="53"/>
      <c r="E13" s="52" t="n">
        <v>327422</v>
      </c>
      <c r="F13" s="52" t="n">
        <v>482004</v>
      </c>
    </row>
    <row r="14" customFormat="false" ht="12.75" hidden="false" customHeight="false" outlineLevel="0" collapsed="false">
      <c r="A14" s="54" t="s">
        <v>61</v>
      </c>
      <c r="B14" s="55" t="n">
        <v>13679</v>
      </c>
      <c r="C14" s="55" t="n">
        <v>13862</v>
      </c>
      <c r="D14" s="56"/>
      <c r="E14" s="55" t="n">
        <v>3177</v>
      </c>
      <c r="F14" s="55" t="n">
        <v>3758</v>
      </c>
    </row>
    <row r="15" customFormat="false" ht="12.75" hidden="false" customHeight="false" outlineLevel="0" collapsed="false">
      <c r="A15" s="27" t="s">
        <v>62</v>
      </c>
      <c r="B15" s="52" t="n">
        <v>78530</v>
      </c>
      <c r="C15" s="52" t="n">
        <v>89723</v>
      </c>
      <c r="D15" s="53"/>
      <c r="E15" s="52" t="n">
        <v>240045</v>
      </c>
      <c r="F15" s="52" t="n">
        <v>324158</v>
      </c>
    </row>
    <row r="16" customFormat="false" ht="12.75" hidden="false" customHeight="false" outlineLevel="0" collapsed="false">
      <c r="A16" s="54" t="s">
        <v>63</v>
      </c>
      <c r="B16" s="55" t="n">
        <v>239398</v>
      </c>
      <c r="C16" s="55" t="n">
        <v>291172</v>
      </c>
      <c r="D16" s="56"/>
      <c r="E16" s="55" t="n">
        <v>407261</v>
      </c>
      <c r="F16" s="55" t="n">
        <v>494737</v>
      </c>
    </row>
    <row r="17" customFormat="false" ht="12.75" hidden="false" customHeight="false" outlineLevel="0" collapsed="false">
      <c r="A17" s="27" t="s">
        <v>64</v>
      </c>
      <c r="B17" s="52" t="n">
        <v>56573</v>
      </c>
      <c r="C17" s="52" t="n">
        <v>103977</v>
      </c>
      <c r="D17" s="53"/>
      <c r="E17" s="52" t="n">
        <v>116922</v>
      </c>
      <c r="F17" s="52" t="n">
        <v>127451</v>
      </c>
    </row>
    <row r="18" customFormat="false" ht="12.75" hidden="false" customHeight="false" outlineLevel="0" collapsed="false">
      <c r="A18" s="54" t="s">
        <v>65</v>
      </c>
      <c r="B18" s="55" t="n">
        <v>41144</v>
      </c>
      <c r="C18" s="55" t="n">
        <v>58821</v>
      </c>
      <c r="D18" s="56"/>
      <c r="E18" s="55" t="n">
        <v>53229</v>
      </c>
      <c r="F18" s="55" t="n">
        <v>81339</v>
      </c>
    </row>
    <row r="19" customFormat="false" ht="12.75" hidden="false" customHeight="false" outlineLevel="0" collapsed="false">
      <c r="A19" s="27" t="s">
        <v>66</v>
      </c>
      <c r="B19" s="52" t="n">
        <v>10973</v>
      </c>
      <c r="C19" s="52" t="n">
        <v>13310</v>
      </c>
      <c r="D19" s="53"/>
      <c r="E19" s="52" t="n">
        <v>25166</v>
      </c>
      <c r="F19" s="52" t="n">
        <v>36871</v>
      </c>
    </row>
    <row r="20" customFormat="false" ht="12.75" hidden="false" customHeight="false" outlineLevel="0" collapsed="false">
      <c r="A20" s="54" t="s">
        <v>67</v>
      </c>
      <c r="B20" s="55" t="n">
        <v>3990</v>
      </c>
      <c r="C20" s="55" t="n">
        <v>4766</v>
      </c>
      <c r="D20" s="56"/>
      <c r="E20" s="55" t="n">
        <v>6182</v>
      </c>
      <c r="F20" s="55" t="n">
        <v>19155</v>
      </c>
    </row>
    <row r="21" customFormat="false" ht="12.75" hidden="false" customHeight="false" outlineLevel="0" collapsed="false">
      <c r="A21" s="27" t="s">
        <v>68</v>
      </c>
      <c r="B21" s="52" t="n">
        <v>15615</v>
      </c>
      <c r="C21" s="52" t="n">
        <v>17654</v>
      </c>
      <c r="D21" s="53"/>
      <c r="E21" s="52" t="n">
        <v>7067</v>
      </c>
      <c r="F21" s="52" t="n">
        <v>7829</v>
      </c>
    </row>
    <row r="22" customFormat="false" ht="12.75" hidden="false" customHeight="false" outlineLevel="0" collapsed="false">
      <c r="A22" s="54" t="s">
        <v>69</v>
      </c>
      <c r="B22" s="55" t="n">
        <v>12191</v>
      </c>
      <c r="C22" s="55" t="n">
        <v>17286</v>
      </c>
      <c r="D22" s="56"/>
      <c r="E22" s="55" t="n">
        <v>10977</v>
      </c>
      <c r="F22" s="55" t="n">
        <v>14111</v>
      </c>
    </row>
    <row r="23" customFormat="false" ht="12.75" hidden="false" customHeight="false" outlineLevel="0" collapsed="false">
      <c r="A23" s="27" t="s">
        <v>70</v>
      </c>
      <c r="B23" s="52" t="n">
        <v>41427</v>
      </c>
      <c r="C23" s="52" t="n">
        <v>44305</v>
      </c>
      <c r="D23" s="53"/>
      <c r="E23" s="52" t="n">
        <v>13802</v>
      </c>
      <c r="F23" s="52" t="n">
        <v>14240</v>
      </c>
    </row>
    <row r="24" customFormat="false" ht="12.75" hidden="false" customHeight="false" outlineLevel="0" collapsed="false">
      <c r="A24" s="54" t="s">
        <v>71</v>
      </c>
      <c r="B24" s="55" t="n">
        <v>33670</v>
      </c>
      <c r="C24" s="55" t="n">
        <v>43010</v>
      </c>
      <c r="D24" s="56"/>
      <c r="E24" s="55" t="n">
        <v>28141</v>
      </c>
      <c r="F24" s="55" t="n">
        <v>28879</v>
      </c>
    </row>
    <row r="25" customFormat="false" ht="12.75" hidden="false" customHeight="false" outlineLevel="0" collapsed="false">
      <c r="A25" s="27" t="s">
        <v>72</v>
      </c>
      <c r="B25" s="52" t="n">
        <v>326478</v>
      </c>
      <c r="C25" s="52" t="n">
        <v>479008</v>
      </c>
      <c r="D25" s="53"/>
      <c r="E25" s="52" t="n">
        <v>749403</v>
      </c>
      <c r="F25" s="52" t="n">
        <v>926412</v>
      </c>
    </row>
    <row r="26" customFormat="false" ht="12.75" hidden="false" customHeight="false" outlineLevel="0" collapsed="false">
      <c r="A26" s="54" t="s">
        <v>73</v>
      </c>
      <c r="B26" s="55" t="n">
        <v>434</v>
      </c>
      <c r="C26" s="55" t="n">
        <v>434</v>
      </c>
      <c r="D26" s="56"/>
      <c r="E26" s="55" t="n">
        <v>1920</v>
      </c>
      <c r="F26" s="55" t="n">
        <v>1920</v>
      </c>
    </row>
    <row r="27" customFormat="false" ht="12.75" hidden="false" customHeight="false" outlineLevel="0" collapsed="false">
      <c r="A27" s="27" t="s">
        <v>74</v>
      </c>
      <c r="B27" s="52" t="n">
        <v>21012</v>
      </c>
      <c r="C27" s="52" t="n">
        <v>30426</v>
      </c>
      <c r="D27" s="53"/>
      <c r="E27" s="52" t="n">
        <v>114541</v>
      </c>
      <c r="F27" s="52" t="n">
        <v>122107</v>
      </c>
    </row>
    <row r="28" customFormat="false" ht="12.75" hidden="false" customHeight="false" outlineLevel="0" collapsed="false">
      <c r="A28" s="54" t="s">
        <v>75</v>
      </c>
      <c r="B28" s="55" t="n">
        <v>5075</v>
      </c>
      <c r="C28" s="55" t="n">
        <v>5485</v>
      </c>
      <c r="D28" s="56"/>
      <c r="E28" s="55" t="n">
        <v>9612</v>
      </c>
      <c r="F28" s="55" t="n">
        <v>23787</v>
      </c>
    </row>
    <row r="29" customFormat="false" ht="12.75" hidden="false" customHeight="false" outlineLevel="0" collapsed="false">
      <c r="A29" s="27" t="s">
        <v>76</v>
      </c>
      <c r="B29" s="52" t="n">
        <v>38292</v>
      </c>
      <c r="C29" s="52" t="n">
        <v>51020</v>
      </c>
      <c r="D29" s="53"/>
      <c r="E29" s="52" t="n">
        <v>9033</v>
      </c>
      <c r="F29" s="52" t="n">
        <v>15837</v>
      </c>
    </row>
    <row r="30" customFormat="false" ht="12.75" hidden="false" customHeight="false" outlineLevel="0" collapsed="false">
      <c r="A30" s="54" t="s">
        <v>77</v>
      </c>
      <c r="B30" s="55" t="n">
        <v>40234</v>
      </c>
      <c r="C30" s="55" t="n">
        <v>44590</v>
      </c>
      <c r="D30" s="56"/>
      <c r="E30" s="55" t="n">
        <v>12304</v>
      </c>
      <c r="F30" s="55" t="n">
        <v>14039</v>
      </c>
    </row>
    <row r="31" customFormat="false" ht="12.75" hidden="false" customHeight="false" outlineLevel="0" collapsed="false">
      <c r="A31" s="27" t="s">
        <v>78</v>
      </c>
      <c r="B31" s="52" t="n">
        <v>19220</v>
      </c>
      <c r="C31" s="52" t="n">
        <v>29718</v>
      </c>
      <c r="D31" s="53"/>
      <c r="E31" s="52" t="n">
        <v>26620</v>
      </c>
      <c r="F31" s="52" t="n">
        <v>44362</v>
      </c>
    </row>
    <row r="32" customFormat="false" ht="12.75" hidden="false" customHeight="false" outlineLevel="0" collapsed="false">
      <c r="A32" s="54" t="s">
        <v>79</v>
      </c>
      <c r="B32" s="55" t="n">
        <v>99076</v>
      </c>
      <c r="C32" s="55" t="n">
        <v>100731</v>
      </c>
      <c r="D32" s="56"/>
      <c r="E32" s="55" t="n">
        <v>135987</v>
      </c>
      <c r="F32" s="55" t="n">
        <v>189983</v>
      </c>
    </row>
    <row r="33" customFormat="false" ht="12.75" hidden="false" customHeight="false" outlineLevel="0" collapsed="false">
      <c r="A33" s="27" t="s">
        <v>80</v>
      </c>
      <c r="B33" s="52" t="n">
        <v>8170</v>
      </c>
      <c r="C33" s="52" t="n">
        <v>24143</v>
      </c>
      <c r="D33" s="53"/>
      <c r="E33" s="52" t="n">
        <v>19744</v>
      </c>
      <c r="F33" s="52" t="n">
        <v>23980</v>
      </c>
    </row>
    <row r="34" customFormat="false" ht="12.75" hidden="false" customHeight="false" outlineLevel="0" collapsed="false">
      <c r="A34" s="54" t="s">
        <v>81</v>
      </c>
      <c r="B34" s="55" t="n">
        <v>104397</v>
      </c>
      <c r="C34" s="55" t="n">
        <v>119672</v>
      </c>
      <c r="D34" s="56"/>
      <c r="E34" s="55" t="n">
        <v>41740</v>
      </c>
      <c r="F34" s="55" t="n">
        <v>79068</v>
      </c>
    </row>
    <row r="35" customFormat="false" ht="12.75" hidden="false" customHeight="false" outlineLevel="0" collapsed="false">
      <c r="A35" s="27" t="s">
        <v>82</v>
      </c>
      <c r="B35" s="52" t="n">
        <v>200217</v>
      </c>
      <c r="C35" s="52" t="n">
        <v>227590</v>
      </c>
      <c r="D35" s="53"/>
      <c r="E35" s="52" t="n">
        <v>344537</v>
      </c>
      <c r="F35" s="52" t="n">
        <v>413184</v>
      </c>
    </row>
    <row r="36" customFormat="false" ht="12.75" hidden="false" customHeight="false" outlineLevel="0" collapsed="false">
      <c r="A36" s="54" t="s">
        <v>83</v>
      </c>
      <c r="B36" s="55" t="n">
        <v>12133</v>
      </c>
      <c r="C36" s="55" t="n">
        <v>25603</v>
      </c>
      <c r="D36" s="56"/>
      <c r="E36" s="55" t="n">
        <v>4820</v>
      </c>
      <c r="F36" s="55" t="n">
        <v>10808</v>
      </c>
    </row>
    <row r="37" customFormat="false" ht="12.75" hidden="false" customHeight="false" outlineLevel="0" collapsed="false">
      <c r="A37" s="27" t="s">
        <v>84</v>
      </c>
      <c r="B37" s="52" t="n">
        <v>86236</v>
      </c>
      <c r="C37" s="52" t="n">
        <v>114132</v>
      </c>
      <c r="D37" s="53"/>
      <c r="E37" s="52" t="n">
        <v>48369</v>
      </c>
      <c r="F37" s="52" t="n">
        <v>58708</v>
      </c>
    </row>
    <row r="38" customFormat="false" ht="12.75" hidden="false" customHeight="false" outlineLevel="0" collapsed="false">
      <c r="A38" s="54" t="s">
        <v>85</v>
      </c>
      <c r="B38" s="55" t="n">
        <v>191623</v>
      </c>
      <c r="C38" s="55" t="n">
        <v>284164</v>
      </c>
      <c r="D38" s="56"/>
      <c r="E38" s="55" t="n">
        <v>200518</v>
      </c>
      <c r="F38" s="55" t="n">
        <v>296759</v>
      </c>
    </row>
    <row r="39" customFormat="false" ht="12.75" hidden="false" customHeight="false" outlineLevel="0" collapsed="false">
      <c r="A39" s="27"/>
      <c r="B39" s="52"/>
      <c r="C39" s="52"/>
      <c r="D39" s="53"/>
      <c r="E39" s="52"/>
      <c r="F39" s="52"/>
    </row>
    <row r="40" customFormat="false" ht="12.75" hidden="false" customHeight="false" outlineLevel="0" collapsed="false">
      <c r="A40" s="54" t="s">
        <v>47</v>
      </c>
      <c r="B40" s="55" t="n">
        <v>1871969</v>
      </c>
      <c r="C40" s="55" t="n">
        <v>2524944</v>
      </c>
      <c r="D40" s="56"/>
      <c r="E40" s="55" t="n">
        <v>2958539</v>
      </c>
      <c r="F40" s="55" t="n">
        <v>3855486</v>
      </c>
    </row>
    <row r="41" customFormat="false" ht="12.75" hidden="false" customHeight="false" outlineLevel="0" collapsed="false">
      <c r="A41" s="41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s="17" customFormat="true" ht="14.25" hidden="false" customHeight="true" outlineLevel="0" collapsed="false">
      <c r="A7" s="59" t="s">
        <v>99</v>
      </c>
      <c r="B7" s="59"/>
      <c r="C7" s="59"/>
      <c r="D7" s="59"/>
      <c r="E7" s="59"/>
      <c r="F7" s="59"/>
    </row>
    <row r="8" s="17" customFormat="true" ht="14.25" hidden="false" customHeight="true" outlineLevel="0" collapsed="false">
      <c r="A8" s="18" t="s">
        <v>52</v>
      </c>
      <c r="B8" s="60"/>
      <c r="C8" s="60"/>
      <c r="D8" s="60"/>
      <c r="E8" s="60"/>
    </row>
    <row r="9" s="17" customFormat="true" ht="14.25" hidden="false" customHeight="true" outlineLevel="0" collapsed="false">
      <c r="A9" s="18" t="str">
        <f aca="false">a6!A9</f>
        <v>Diciembre (2014 - 2015)</v>
      </c>
      <c r="B9" s="60"/>
      <c r="C9" s="60"/>
      <c r="D9" s="60"/>
      <c r="E9" s="60"/>
    </row>
    <row r="10" customFormat="false" ht="12.75" hidden="false" customHeight="true" outlineLevel="0" collapsed="false">
      <c r="A10" s="79"/>
      <c r="B10" s="79"/>
      <c r="C10" s="79"/>
      <c r="D10" s="79"/>
      <c r="E10" s="79"/>
      <c r="F10" s="80"/>
    </row>
    <row r="11" customFormat="false" ht="22.5" hidden="false" customHeight="true" outlineLevel="0" collapsed="false">
      <c r="A11" s="22" t="s">
        <v>54</v>
      </c>
      <c r="B11" s="51" t="s">
        <v>100</v>
      </c>
      <c r="C11" s="51"/>
      <c r="D11" s="24"/>
      <c r="E11" s="24" t="s">
        <v>88</v>
      </c>
      <c r="F11" s="24"/>
    </row>
    <row r="12" customFormat="false" ht="12.75" hidden="false" customHeight="false" outlineLevel="0" collapsed="false">
      <c r="A12" s="22"/>
      <c r="B12" s="62" t="s">
        <v>48</v>
      </c>
      <c r="C12" s="22" t="s">
        <v>57</v>
      </c>
      <c r="D12" s="25"/>
      <c r="E12" s="62" t="s">
        <v>48</v>
      </c>
      <c r="F12" s="22" t="s">
        <v>59</v>
      </c>
    </row>
    <row r="13" customFormat="false" ht="12.75" hidden="false" customHeight="false" outlineLevel="0" collapsed="false">
      <c r="A13" s="27" t="s">
        <v>60</v>
      </c>
      <c r="B13" s="63" t="n">
        <v>90.2</v>
      </c>
      <c r="C13" s="63" t="n">
        <v>66</v>
      </c>
      <c r="D13" s="81"/>
      <c r="E13" s="81" t="n">
        <v>8.3</v>
      </c>
      <c r="F13" s="81" t="n">
        <v>7.6</v>
      </c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54" t="s">
        <v>61</v>
      </c>
      <c r="B14" s="65" t="n">
        <v>-76.8</v>
      </c>
      <c r="C14" s="65" t="n">
        <v>-72.9</v>
      </c>
      <c r="D14" s="82"/>
      <c r="E14" s="82" t="n">
        <v>-0.6</v>
      </c>
      <c r="F14" s="82" t="n">
        <v>-0.4</v>
      </c>
      <c r="H14" s="64"/>
      <c r="I14" s="64"/>
      <c r="J14" s="64"/>
      <c r="K14" s="64"/>
      <c r="L14" s="64"/>
    </row>
    <row r="15" customFormat="false" ht="12.75" hidden="false" customHeight="false" outlineLevel="0" collapsed="false">
      <c r="A15" s="27" t="s">
        <v>62</v>
      </c>
      <c r="B15" s="63" t="n">
        <v>205.7</v>
      </c>
      <c r="C15" s="63" t="n">
        <v>261.3</v>
      </c>
      <c r="D15" s="81"/>
      <c r="E15" s="81" t="n">
        <v>8.6</v>
      </c>
      <c r="F15" s="81" t="n">
        <v>9.3</v>
      </c>
      <c r="H15" s="64"/>
      <c r="I15" s="64"/>
      <c r="J15" s="64"/>
      <c r="K15" s="64"/>
      <c r="L15" s="64"/>
    </row>
    <row r="16" customFormat="false" ht="12.75" hidden="false" customHeight="false" outlineLevel="0" collapsed="false">
      <c r="A16" s="54" t="s">
        <v>63</v>
      </c>
      <c r="B16" s="65" t="n">
        <v>70.1</v>
      </c>
      <c r="C16" s="65" t="n">
        <v>69.9</v>
      </c>
      <c r="D16" s="82"/>
      <c r="E16" s="82" t="n">
        <v>9</v>
      </c>
      <c r="F16" s="82" t="n">
        <v>8.1</v>
      </c>
      <c r="H16" s="64"/>
      <c r="I16" s="64"/>
      <c r="J16" s="64"/>
      <c r="K16" s="64"/>
      <c r="L16" s="64"/>
    </row>
    <row r="17" customFormat="false" ht="12.75" hidden="false" customHeight="false" outlineLevel="0" collapsed="false">
      <c r="A17" s="27" t="s">
        <v>64</v>
      </c>
      <c r="B17" s="63" t="n">
        <v>106.7</v>
      </c>
      <c r="C17" s="63" t="n">
        <v>22.6</v>
      </c>
      <c r="D17" s="81"/>
      <c r="E17" s="81" t="n">
        <v>3.2</v>
      </c>
      <c r="F17" s="81" t="n">
        <v>0.9</v>
      </c>
      <c r="H17" s="64"/>
      <c r="I17" s="64"/>
      <c r="J17" s="64"/>
      <c r="K17" s="64"/>
      <c r="L17" s="64"/>
    </row>
    <row r="18" customFormat="false" ht="12.75" hidden="false" customHeight="false" outlineLevel="0" collapsed="false">
      <c r="A18" s="54" t="s">
        <v>65</v>
      </c>
      <c r="B18" s="65" t="n">
        <v>29.4</v>
      </c>
      <c r="C18" s="65" t="n">
        <v>38.3</v>
      </c>
      <c r="D18" s="82"/>
      <c r="E18" s="82" t="n">
        <v>0.6</v>
      </c>
      <c r="F18" s="82" t="n">
        <v>0.9</v>
      </c>
      <c r="H18" s="64"/>
      <c r="I18" s="64"/>
      <c r="J18" s="64"/>
      <c r="K18" s="64"/>
      <c r="L18" s="64"/>
    </row>
    <row r="19" customFormat="false" ht="12.75" hidden="false" customHeight="false" outlineLevel="0" collapsed="false">
      <c r="A19" s="27" t="s">
        <v>66</v>
      </c>
      <c r="B19" s="63" t="n">
        <v>129.3</v>
      </c>
      <c r="C19" s="63" t="n">
        <v>177</v>
      </c>
      <c r="D19" s="81"/>
      <c r="E19" s="81" t="n">
        <v>0.8</v>
      </c>
      <c r="F19" s="81" t="n">
        <v>0.9</v>
      </c>
      <c r="H19" s="64"/>
      <c r="I19" s="64"/>
      <c r="J19" s="64"/>
      <c r="K19" s="64"/>
      <c r="L19" s="64"/>
    </row>
    <row r="20" customFormat="false" ht="12.75" hidden="false" customHeight="false" outlineLevel="0" collapsed="false">
      <c r="A20" s="54" t="s">
        <v>67</v>
      </c>
      <c r="B20" s="65" t="n">
        <v>54.9</v>
      </c>
      <c r="C20" s="65" t="n">
        <v>301.9</v>
      </c>
      <c r="D20" s="82"/>
      <c r="E20" s="82" t="n">
        <v>0.1</v>
      </c>
      <c r="F20" s="82" t="n">
        <v>0.6</v>
      </c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27" t="s">
        <v>68</v>
      </c>
      <c r="B21" s="63" t="n">
        <v>-54.7</v>
      </c>
      <c r="C21" s="63" t="n">
        <v>-55.7</v>
      </c>
      <c r="D21" s="81"/>
      <c r="E21" s="81" t="n">
        <v>-0.5</v>
      </c>
      <c r="F21" s="81" t="n">
        <v>-0.4</v>
      </c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54" t="s">
        <v>69</v>
      </c>
      <c r="B22" s="65" t="n">
        <v>-10</v>
      </c>
      <c r="C22" s="65" t="n">
        <v>-18.4</v>
      </c>
      <c r="D22" s="82"/>
      <c r="E22" s="82" t="n">
        <v>-0.1</v>
      </c>
      <c r="F22" s="82" t="n">
        <v>-0.1</v>
      </c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27" t="s">
        <v>70</v>
      </c>
      <c r="B23" s="63" t="n">
        <v>-66.7</v>
      </c>
      <c r="C23" s="63" t="n">
        <v>-67.9</v>
      </c>
      <c r="D23" s="81"/>
      <c r="E23" s="81" t="n">
        <v>-1.5</v>
      </c>
      <c r="F23" s="81" t="n">
        <v>-1.2</v>
      </c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54" t="s">
        <v>71</v>
      </c>
      <c r="B24" s="65" t="n">
        <v>-16.4</v>
      </c>
      <c r="C24" s="65" t="n">
        <v>-32.9</v>
      </c>
      <c r="D24" s="82"/>
      <c r="E24" s="82" t="n">
        <v>-0.3</v>
      </c>
      <c r="F24" s="82" t="n">
        <v>-0.6</v>
      </c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27" t="s">
        <v>72</v>
      </c>
      <c r="B25" s="63" t="n">
        <v>129.5</v>
      </c>
      <c r="C25" s="63" t="n">
        <v>93.4</v>
      </c>
      <c r="D25" s="81"/>
      <c r="E25" s="81" t="n">
        <v>22.6</v>
      </c>
      <c r="F25" s="81" t="n">
        <v>17.7</v>
      </c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54" t="s">
        <v>73</v>
      </c>
      <c r="B26" s="65" t="n">
        <v>342.4</v>
      </c>
      <c r="C26" s="65" t="n">
        <v>342.4</v>
      </c>
      <c r="D26" s="82"/>
      <c r="E26" s="82" t="n">
        <v>0.1</v>
      </c>
      <c r="F26" s="82" t="n">
        <v>0.1</v>
      </c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27" t="s">
        <v>74</v>
      </c>
      <c r="B27" s="63" t="n">
        <v>445.1</v>
      </c>
      <c r="C27" s="63" t="n">
        <v>301.3</v>
      </c>
      <c r="D27" s="81"/>
      <c r="E27" s="81" t="n">
        <v>5</v>
      </c>
      <c r="F27" s="81" t="n">
        <v>3.6</v>
      </c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54" t="s">
        <v>75</v>
      </c>
      <c r="B28" s="65" t="n">
        <v>89.4</v>
      </c>
      <c r="C28" s="65" t="n">
        <v>333.7</v>
      </c>
      <c r="D28" s="82"/>
      <c r="E28" s="82" t="n">
        <v>0.2</v>
      </c>
      <c r="F28" s="82" t="n">
        <v>0.7</v>
      </c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27" t="s">
        <v>76</v>
      </c>
      <c r="B29" s="63" t="n">
        <v>-76.4</v>
      </c>
      <c r="C29" s="63" t="n">
        <v>-69</v>
      </c>
      <c r="D29" s="81"/>
      <c r="E29" s="81" t="n">
        <v>-1.6</v>
      </c>
      <c r="F29" s="81" t="n">
        <v>-1.4</v>
      </c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54" t="s">
        <v>77</v>
      </c>
      <c r="B30" s="65" t="n">
        <v>-69.4</v>
      </c>
      <c r="C30" s="65" t="n">
        <v>-68.5</v>
      </c>
      <c r="D30" s="82"/>
      <c r="E30" s="82" t="n">
        <v>-1.5</v>
      </c>
      <c r="F30" s="82" t="n">
        <v>-1.2</v>
      </c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27" t="s">
        <v>78</v>
      </c>
      <c r="B31" s="63" t="n">
        <v>38.5</v>
      </c>
      <c r="C31" s="63" t="n">
        <v>49.3</v>
      </c>
      <c r="D31" s="81"/>
      <c r="E31" s="81" t="n">
        <v>0.4</v>
      </c>
      <c r="F31" s="81" t="n">
        <v>0.6</v>
      </c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54" t="s">
        <v>79</v>
      </c>
      <c r="B32" s="65" t="n">
        <v>37.3</v>
      </c>
      <c r="C32" s="65" t="n">
        <v>88.6</v>
      </c>
      <c r="D32" s="82"/>
      <c r="E32" s="82" t="n">
        <v>2</v>
      </c>
      <c r="F32" s="82" t="n">
        <v>3.5</v>
      </c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27" t="s">
        <v>80</v>
      </c>
      <c r="B33" s="63" t="n">
        <v>141.7</v>
      </c>
      <c r="C33" s="63" t="n">
        <v>-0.7</v>
      </c>
      <c r="D33" s="81"/>
      <c r="E33" s="81" t="n">
        <v>0.6</v>
      </c>
      <c r="F33" s="81" t="n">
        <v>0</v>
      </c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54" t="s">
        <v>81</v>
      </c>
      <c r="B34" s="65" t="n">
        <v>-60</v>
      </c>
      <c r="C34" s="65" t="n">
        <v>-33.9</v>
      </c>
      <c r="D34" s="82"/>
      <c r="E34" s="82" t="n">
        <v>-3.3</v>
      </c>
      <c r="F34" s="82" t="n">
        <v>-1.6</v>
      </c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27" t="s">
        <v>82</v>
      </c>
      <c r="B35" s="63" t="n">
        <v>72.1</v>
      </c>
      <c r="C35" s="63" t="n">
        <v>81.5</v>
      </c>
      <c r="D35" s="81"/>
      <c r="E35" s="81" t="n">
        <v>7.7</v>
      </c>
      <c r="F35" s="81" t="n">
        <v>7.4</v>
      </c>
      <c r="H35" s="64"/>
      <c r="I35" s="64"/>
      <c r="J35" s="64"/>
      <c r="K35" s="64"/>
      <c r="L35" s="64"/>
    </row>
    <row r="36" customFormat="false" ht="12.75" hidden="false" customHeight="false" outlineLevel="0" collapsed="false">
      <c r="A36" s="54" t="s">
        <v>83</v>
      </c>
      <c r="B36" s="65" t="n">
        <v>-60.3</v>
      </c>
      <c r="C36" s="65" t="n">
        <v>-57.8</v>
      </c>
      <c r="D36" s="82"/>
      <c r="E36" s="82" t="n">
        <v>-0.4</v>
      </c>
      <c r="F36" s="82" t="n">
        <v>-0.6</v>
      </c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7" t="s">
        <v>84</v>
      </c>
      <c r="B37" s="63" t="n">
        <v>-43.9</v>
      </c>
      <c r="C37" s="63" t="n">
        <v>-48.6</v>
      </c>
      <c r="D37" s="81"/>
      <c r="E37" s="81" t="n">
        <v>-2</v>
      </c>
      <c r="F37" s="81" t="n">
        <v>-2.2</v>
      </c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54" t="s">
        <v>85</v>
      </c>
      <c r="B38" s="65" t="n">
        <v>4.6</v>
      </c>
      <c r="C38" s="65" t="n">
        <v>4.4</v>
      </c>
      <c r="D38" s="82"/>
      <c r="E38" s="82" t="n">
        <v>0.5</v>
      </c>
      <c r="F38" s="82" t="n">
        <v>0.5</v>
      </c>
      <c r="H38" s="64"/>
      <c r="I38" s="64"/>
      <c r="J38" s="64"/>
      <c r="K38" s="64"/>
      <c r="L38" s="64"/>
    </row>
    <row r="39" customFormat="false" ht="12.75" hidden="false" customHeight="false" outlineLevel="0" collapsed="false">
      <c r="A39" s="27"/>
      <c r="B39" s="63"/>
      <c r="C39" s="63"/>
      <c r="D39" s="81"/>
      <c r="E39" s="81"/>
      <c r="F39" s="81"/>
    </row>
    <row r="40" customFormat="false" ht="12.75" hidden="false" customHeight="false" outlineLevel="0" collapsed="false">
      <c r="A40" s="54" t="s">
        <v>47</v>
      </c>
      <c r="B40" s="65" t="n">
        <v>58</v>
      </c>
      <c r="C40" s="65" t="n">
        <v>52.7</v>
      </c>
      <c r="D40" s="82"/>
      <c r="E40" s="82" t="n">
        <v>58</v>
      </c>
      <c r="F40" s="82" t="n">
        <v>52.7</v>
      </c>
      <c r="H40" s="64"/>
      <c r="I40" s="64"/>
      <c r="J40" s="64"/>
      <c r="K40" s="64"/>
      <c r="L40" s="64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</row>
    <row r="42" customFormat="false" ht="12.75" hidden="false" customHeight="false" outlineLevel="0" collapsed="false">
      <c r="A42" s="41" t="s">
        <v>50</v>
      </c>
    </row>
    <row r="43" customFormat="false" ht="12.75" hidden="false" customHeight="false" outlineLevel="0" collapsed="false">
      <c r="A43" s="41" t="str">
        <f aca="false">Contenido!$B$45</f>
        <v>Fecha de publicación: 16 de febrer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4"/>
      <c r="B5" s="44"/>
      <c r="C5" s="44"/>
      <c r="D5" s="44"/>
      <c r="E5" s="44"/>
      <c r="F5" s="44"/>
    </row>
    <row r="6" customFormat="false" ht="12.75" hidden="false" customHeight="true" outlineLevel="0" collapsed="false">
      <c r="A6" s="45"/>
      <c r="B6" s="45"/>
      <c r="C6" s="45"/>
      <c r="D6" s="45"/>
      <c r="E6" s="45"/>
      <c r="F6" s="16" t="s">
        <v>37</v>
      </c>
    </row>
    <row r="7" customFormat="false" ht="14.1" hidden="false" customHeight="true" outlineLevel="0" collapsed="false">
      <c r="A7" s="18" t="s">
        <v>101</v>
      </c>
      <c r="B7" s="83"/>
      <c r="C7" s="83"/>
      <c r="D7" s="83"/>
      <c r="E7" s="83"/>
      <c r="F7" s="83"/>
    </row>
    <row r="8" customFormat="false" ht="14.1" hidden="false" customHeight="true" outlineLevel="0" collapsed="false">
      <c r="A8" s="18" t="s">
        <v>92</v>
      </c>
      <c r="B8" s="60"/>
      <c r="C8" s="60"/>
      <c r="D8" s="60"/>
      <c r="E8" s="60"/>
      <c r="F8" s="60"/>
    </row>
    <row r="9" customFormat="false" ht="14.1" hidden="false" customHeight="true" outlineLevel="0" collapsed="false">
      <c r="A9" s="18" t="s">
        <v>44</v>
      </c>
      <c r="B9" s="60"/>
      <c r="C9" s="60"/>
      <c r="D9" s="60"/>
      <c r="E9" s="60"/>
      <c r="F9" s="60"/>
    </row>
    <row r="10" customFormat="false" ht="14.1" hidden="false" customHeight="true" outlineLevel="0" collapsed="false">
      <c r="A10" s="59" t="s">
        <v>102</v>
      </c>
      <c r="B10" s="74"/>
      <c r="C10" s="74"/>
      <c r="D10" s="74"/>
      <c r="E10" s="74"/>
      <c r="F10" s="17"/>
    </row>
    <row r="11" customFormat="false" ht="12.75" hidden="false" customHeight="true" outlineLevel="0" collapsed="false">
      <c r="A11" s="59"/>
      <c r="B11" s="74"/>
      <c r="C11" s="74"/>
      <c r="D11" s="74"/>
      <c r="E11" s="84" t="s">
        <v>41</v>
      </c>
      <c r="F11" s="84"/>
    </row>
    <row r="12" customFormat="false" ht="12.75" hidden="false" customHeight="true" outlineLevel="0" collapsed="false">
      <c r="A12" s="22" t="s">
        <v>54</v>
      </c>
      <c r="B12" s="85" t="str">
        <f aca="false">A9</f>
        <v>Doce meses a Diciembre</v>
      </c>
      <c r="C12" s="85"/>
      <c r="D12" s="85"/>
      <c r="E12" s="85"/>
      <c r="F12" s="85"/>
    </row>
    <row r="13" customFormat="false" ht="12.75" hidden="false" customHeight="false" outlineLevel="0" collapsed="false">
      <c r="A13" s="22"/>
      <c r="B13" s="50" t="n">
        <v>2014</v>
      </c>
      <c r="C13" s="50"/>
      <c r="E13" s="86" t="n">
        <v>2015</v>
      </c>
      <c r="F13" s="86"/>
    </row>
    <row r="14" customFormat="false" ht="12.75" hidden="false" customHeight="false" outlineLevel="0" collapsed="false">
      <c r="A14" s="22"/>
      <c r="B14" s="22" t="s">
        <v>103</v>
      </c>
      <c r="C14" s="22" t="s">
        <v>104</v>
      </c>
      <c r="D14" s="87"/>
      <c r="E14" s="22" t="s">
        <v>105</v>
      </c>
      <c r="F14" s="22" t="s">
        <v>106</v>
      </c>
    </row>
    <row r="15" customFormat="false" ht="12.75" hidden="false" customHeight="false" outlineLevel="0" collapsed="false">
      <c r="A15" s="27" t="s">
        <v>60</v>
      </c>
      <c r="B15" s="88" t="n">
        <v>2452159</v>
      </c>
      <c r="C15" s="88" t="n">
        <v>3123851</v>
      </c>
      <c r="D15" s="89"/>
      <c r="E15" s="88" t="n">
        <v>2814329</v>
      </c>
      <c r="F15" s="88" t="n">
        <v>3696691</v>
      </c>
    </row>
    <row r="16" customFormat="false" ht="12.75" hidden="false" customHeight="false" outlineLevel="0" collapsed="false">
      <c r="A16" s="54" t="s">
        <v>61</v>
      </c>
      <c r="B16" s="90" t="n">
        <v>45052</v>
      </c>
      <c r="C16" s="90" t="n">
        <v>68531</v>
      </c>
      <c r="D16" s="91"/>
      <c r="E16" s="90" t="n">
        <v>20433</v>
      </c>
      <c r="F16" s="90" t="n">
        <v>28486</v>
      </c>
    </row>
    <row r="17" customFormat="false" ht="12.75" hidden="false" customHeight="false" outlineLevel="0" collapsed="false">
      <c r="A17" s="27" t="s">
        <v>62</v>
      </c>
      <c r="B17" s="88" t="n">
        <v>1778431</v>
      </c>
      <c r="C17" s="88" t="n">
        <v>2109837</v>
      </c>
      <c r="D17" s="89"/>
      <c r="E17" s="88" t="n">
        <v>1328783</v>
      </c>
      <c r="F17" s="88" t="n">
        <v>1837897</v>
      </c>
    </row>
    <row r="18" customFormat="false" ht="12.75" hidden="false" customHeight="false" outlineLevel="0" collapsed="false">
      <c r="A18" s="54" t="s">
        <v>63</v>
      </c>
      <c r="B18" s="90" t="n">
        <v>3801732</v>
      </c>
      <c r="C18" s="90" t="n">
        <v>6225119</v>
      </c>
      <c r="D18" s="91"/>
      <c r="E18" s="90" t="n">
        <v>3338932</v>
      </c>
      <c r="F18" s="90" t="n">
        <v>4835164</v>
      </c>
    </row>
    <row r="19" customFormat="false" ht="12.75" hidden="false" customHeight="false" outlineLevel="0" collapsed="false">
      <c r="A19" s="27" t="s">
        <v>64</v>
      </c>
      <c r="B19" s="88" t="n">
        <v>694223</v>
      </c>
      <c r="C19" s="88" t="n">
        <v>1096859</v>
      </c>
      <c r="D19" s="89"/>
      <c r="E19" s="88" t="n">
        <v>513982</v>
      </c>
      <c r="F19" s="88" t="n">
        <v>843985</v>
      </c>
    </row>
    <row r="20" customFormat="false" ht="12.75" hidden="false" customHeight="false" outlineLevel="0" collapsed="false">
      <c r="A20" s="54" t="s">
        <v>65</v>
      </c>
      <c r="B20" s="90" t="n">
        <v>581878</v>
      </c>
      <c r="C20" s="90" t="n">
        <v>669932</v>
      </c>
      <c r="D20" s="91"/>
      <c r="E20" s="90" t="n">
        <v>683659</v>
      </c>
      <c r="F20" s="90" t="n">
        <v>808809</v>
      </c>
    </row>
    <row r="21" customFormat="false" ht="12.75" hidden="false" customHeight="false" outlineLevel="0" collapsed="false">
      <c r="A21" s="27" t="s">
        <v>66</v>
      </c>
      <c r="B21" s="88" t="n">
        <v>256573</v>
      </c>
      <c r="C21" s="88" t="n">
        <v>411471</v>
      </c>
      <c r="D21" s="89"/>
      <c r="E21" s="88" t="n">
        <v>180927</v>
      </c>
      <c r="F21" s="88" t="n">
        <v>257553</v>
      </c>
    </row>
    <row r="22" customFormat="false" ht="12.75" hidden="false" customHeight="false" outlineLevel="0" collapsed="false">
      <c r="A22" s="54" t="s">
        <v>67</v>
      </c>
      <c r="B22" s="90" t="n">
        <v>44470</v>
      </c>
      <c r="C22" s="90" t="n">
        <v>54287</v>
      </c>
      <c r="D22" s="91"/>
      <c r="E22" s="90" t="n">
        <v>52456</v>
      </c>
      <c r="F22" s="90" t="n">
        <v>89580</v>
      </c>
    </row>
    <row r="23" customFormat="false" ht="12.75" hidden="false" customHeight="false" outlineLevel="0" collapsed="false">
      <c r="A23" s="27" t="s">
        <v>68</v>
      </c>
      <c r="B23" s="88" t="n">
        <v>183183</v>
      </c>
      <c r="C23" s="88" t="n">
        <v>266725</v>
      </c>
      <c r="D23" s="89"/>
      <c r="E23" s="88" t="n">
        <v>86325</v>
      </c>
      <c r="F23" s="88" t="n">
        <v>141398</v>
      </c>
    </row>
    <row r="24" customFormat="false" ht="12.75" hidden="false" customHeight="false" outlineLevel="0" collapsed="false">
      <c r="A24" s="54" t="s">
        <v>69</v>
      </c>
      <c r="B24" s="90" t="n">
        <v>188731</v>
      </c>
      <c r="C24" s="90" t="n">
        <v>305562</v>
      </c>
      <c r="D24" s="91"/>
      <c r="E24" s="90" t="n">
        <v>288585</v>
      </c>
      <c r="F24" s="90" t="n">
        <v>338847</v>
      </c>
    </row>
    <row r="25" customFormat="false" ht="12.75" hidden="false" customHeight="false" outlineLevel="0" collapsed="false">
      <c r="A25" s="27" t="s">
        <v>70</v>
      </c>
      <c r="B25" s="88" t="n">
        <v>154982</v>
      </c>
      <c r="C25" s="88" t="n">
        <v>281860</v>
      </c>
      <c r="D25" s="89"/>
      <c r="E25" s="88" t="n">
        <v>135640</v>
      </c>
      <c r="F25" s="88" t="n">
        <v>213613</v>
      </c>
    </row>
    <row r="26" customFormat="false" ht="12.75" hidden="false" customHeight="false" outlineLevel="0" collapsed="false">
      <c r="A26" s="54" t="s">
        <v>71</v>
      </c>
      <c r="B26" s="90" t="n">
        <v>200875</v>
      </c>
      <c r="C26" s="90" t="n">
        <v>298283</v>
      </c>
      <c r="D26" s="91"/>
      <c r="E26" s="90" t="n">
        <v>235481</v>
      </c>
      <c r="F26" s="90" t="n">
        <v>308399</v>
      </c>
    </row>
    <row r="27" customFormat="false" ht="12.75" hidden="false" customHeight="false" outlineLevel="0" collapsed="false">
      <c r="A27" s="27" t="s">
        <v>72</v>
      </c>
      <c r="B27" s="88" t="n">
        <v>1767300</v>
      </c>
      <c r="C27" s="88" t="n">
        <v>2704146</v>
      </c>
      <c r="D27" s="89"/>
      <c r="E27" s="88" t="n">
        <v>2770268</v>
      </c>
      <c r="F27" s="88" t="n">
        <v>3768696</v>
      </c>
    </row>
    <row r="28" customFormat="false" ht="12.75" hidden="false" customHeight="false" outlineLevel="0" collapsed="false">
      <c r="A28" s="54" t="s">
        <v>73</v>
      </c>
      <c r="B28" s="90" t="n">
        <v>14772</v>
      </c>
      <c r="C28" s="90" t="n">
        <v>22566</v>
      </c>
      <c r="D28" s="91"/>
      <c r="E28" s="90" t="n">
        <v>15759</v>
      </c>
      <c r="F28" s="90" t="n">
        <v>18318</v>
      </c>
    </row>
    <row r="29" customFormat="false" ht="12.75" hidden="false" customHeight="false" outlineLevel="0" collapsed="false">
      <c r="A29" s="27" t="s">
        <v>74</v>
      </c>
      <c r="B29" s="88" t="n">
        <v>317166</v>
      </c>
      <c r="C29" s="88" t="n">
        <v>450294</v>
      </c>
      <c r="D29" s="89"/>
      <c r="E29" s="88" t="n">
        <v>652418</v>
      </c>
      <c r="F29" s="88" t="n">
        <v>754778</v>
      </c>
    </row>
    <row r="30" customFormat="false" ht="12.75" hidden="false" customHeight="false" outlineLevel="0" collapsed="false">
      <c r="A30" s="54" t="s">
        <v>75</v>
      </c>
      <c r="B30" s="90" t="n">
        <v>31084</v>
      </c>
      <c r="C30" s="90" t="n">
        <v>83492</v>
      </c>
      <c r="D30" s="91"/>
      <c r="E30" s="90" t="n">
        <v>37502</v>
      </c>
      <c r="F30" s="90" t="n">
        <v>65882</v>
      </c>
    </row>
    <row r="31" customFormat="false" ht="12.75" hidden="false" customHeight="false" outlineLevel="0" collapsed="false">
      <c r="A31" s="27" t="s">
        <v>76</v>
      </c>
      <c r="B31" s="88" t="n">
        <v>171741</v>
      </c>
      <c r="C31" s="88" t="n">
        <v>212414</v>
      </c>
      <c r="D31" s="89"/>
      <c r="E31" s="88" t="n">
        <v>170137</v>
      </c>
      <c r="F31" s="88" t="n">
        <v>233256</v>
      </c>
    </row>
    <row r="32" customFormat="false" ht="12.75" hidden="false" customHeight="false" outlineLevel="0" collapsed="false">
      <c r="A32" s="54" t="s">
        <v>77</v>
      </c>
      <c r="B32" s="90" t="n">
        <v>363397</v>
      </c>
      <c r="C32" s="90" t="n">
        <v>519798</v>
      </c>
      <c r="D32" s="91"/>
      <c r="E32" s="90" t="n">
        <v>445272</v>
      </c>
      <c r="F32" s="90" t="n">
        <v>546211</v>
      </c>
    </row>
    <row r="33" customFormat="false" ht="12.75" hidden="false" customHeight="false" outlineLevel="0" collapsed="false">
      <c r="A33" s="27" t="s">
        <v>78</v>
      </c>
      <c r="B33" s="88" t="n">
        <v>416613</v>
      </c>
      <c r="C33" s="88" t="n">
        <v>492782</v>
      </c>
      <c r="D33" s="89"/>
      <c r="E33" s="88" t="n">
        <v>671345</v>
      </c>
      <c r="F33" s="88" t="n">
        <v>783710</v>
      </c>
    </row>
    <row r="34" customFormat="false" ht="12.75" hidden="false" customHeight="false" outlineLevel="0" collapsed="false">
      <c r="A34" s="54" t="s">
        <v>79</v>
      </c>
      <c r="B34" s="90" t="n">
        <v>351935</v>
      </c>
      <c r="C34" s="90" t="n">
        <v>412442</v>
      </c>
      <c r="D34" s="91"/>
      <c r="E34" s="90" t="n">
        <v>500951</v>
      </c>
      <c r="F34" s="90" t="n">
        <v>705912</v>
      </c>
    </row>
    <row r="35" customFormat="false" ht="12.75" hidden="false" customHeight="false" outlineLevel="0" collapsed="false">
      <c r="A35" s="27" t="s">
        <v>80</v>
      </c>
      <c r="B35" s="88" t="n">
        <v>338314</v>
      </c>
      <c r="C35" s="88" t="n">
        <v>383827</v>
      </c>
      <c r="D35" s="89"/>
      <c r="E35" s="88" t="n">
        <v>320842</v>
      </c>
      <c r="F35" s="88" t="n">
        <v>382193</v>
      </c>
    </row>
    <row r="36" customFormat="false" ht="12.75" hidden="false" customHeight="false" outlineLevel="0" collapsed="false">
      <c r="A36" s="54" t="s">
        <v>81</v>
      </c>
      <c r="B36" s="90" t="n">
        <v>578686</v>
      </c>
      <c r="C36" s="90" t="n">
        <v>705134</v>
      </c>
      <c r="D36" s="91"/>
      <c r="E36" s="90" t="n">
        <v>398383</v>
      </c>
      <c r="F36" s="90" t="n">
        <v>616202</v>
      </c>
    </row>
    <row r="37" customFormat="false" ht="12.75" hidden="false" customHeight="false" outlineLevel="0" collapsed="false">
      <c r="A37" s="27" t="s">
        <v>82</v>
      </c>
      <c r="B37" s="88" t="n">
        <v>1290594</v>
      </c>
      <c r="C37" s="88" t="n">
        <v>1569508</v>
      </c>
      <c r="D37" s="89"/>
      <c r="E37" s="88" t="n">
        <v>1749947</v>
      </c>
      <c r="F37" s="88" t="n">
        <v>2138980</v>
      </c>
    </row>
    <row r="38" customFormat="false" ht="12.75" hidden="false" customHeight="false" outlineLevel="0" collapsed="false">
      <c r="A38" s="54" t="s">
        <v>83</v>
      </c>
      <c r="B38" s="90" t="n">
        <v>159582</v>
      </c>
      <c r="C38" s="90" t="n">
        <v>194104</v>
      </c>
      <c r="D38" s="91"/>
      <c r="E38" s="90" t="n">
        <v>143224</v>
      </c>
      <c r="F38" s="90" t="n">
        <v>181009</v>
      </c>
    </row>
    <row r="39" customFormat="false" ht="12.75" hidden="false" customHeight="false" outlineLevel="0" collapsed="false">
      <c r="A39" s="27" t="s">
        <v>84</v>
      </c>
      <c r="B39" s="88" t="n">
        <v>548391</v>
      </c>
      <c r="C39" s="88" t="n">
        <v>675062</v>
      </c>
      <c r="D39" s="89"/>
      <c r="E39" s="88" t="n">
        <v>608733</v>
      </c>
      <c r="F39" s="88" t="n">
        <v>732326</v>
      </c>
    </row>
    <row r="40" customFormat="false" ht="12.75" hidden="false" customHeight="false" outlineLevel="0" collapsed="false">
      <c r="A40" s="54" t="s">
        <v>85</v>
      </c>
      <c r="B40" s="90" t="n">
        <v>1375207</v>
      </c>
      <c r="C40" s="90" t="n">
        <v>1856048</v>
      </c>
      <c r="D40" s="91"/>
      <c r="E40" s="90" t="n">
        <v>1594651</v>
      </c>
      <c r="F40" s="90" t="n">
        <v>2414864</v>
      </c>
    </row>
    <row r="41" customFormat="false" ht="12.75" hidden="false" customHeight="false" outlineLevel="0" collapsed="false">
      <c r="A41" s="27"/>
      <c r="B41" s="88"/>
      <c r="C41" s="88"/>
      <c r="D41" s="89"/>
      <c r="E41" s="88"/>
      <c r="F41" s="88"/>
    </row>
    <row r="42" customFormat="false" ht="12.75" hidden="false" customHeight="false" outlineLevel="0" collapsed="false">
      <c r="A42" s="54" t="s">
        <v>47</v>
      </c>
      <c r="B42" s="90" t="n">
        <v>18107071</v>
      </c>
      <c r="C42" s="90" t="n">
        <v>25193934</v>
      </c>
      <c r="D42" s="91"/>
      <c r="E42" s="90" t="n">
        <v>19758964</v>
      </c>
      <c r="F42" s="90" t="n">
        <v>26742759</v>
      </c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</row>
    <row r="44" customFormat="false" ht="12.75" hidden="false" customHeight="false" outlineLevel="0" collapsed="false">
      <c r="A44" s="41" t="s">
        <v>50</v>
      </c>
    </row>
    <row r="45" customFormat="false" ht="12.75" hidden="false" customHeight="false" outlineLevel="0" collapsed="false">
      <c r="A45" s="41" t="str">
        <f aca="false">Contenido!$B$45</f>
        <v>Fecha de publicación: 16 de febrer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2-16T16:28:41Z</dcterms:modified>
  <cp:revision>0</cp:revision>
  <dc:subject/>
  <dc:title/>
</cp:coreProperties>
</file>