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11" sheetId="2" state="visible" r:id="rId3"/>
    <sheet name="C12" sheetId="3" state="visible" r:id="rId4"/>
    <sheet name="C2" sheetId="4" state="visible" r:id="rId5"/>
    <sheet name="C21" sheetId="5" state="visible" r:id="rId6"/>
    <sheet name="C22" sheetId="6" state="visible" r:id="rId7"/>
    <sheet name="C3" sheetId="7" state="visible" r:id="rId8"/>
    <sheet name="C31" sheetId="8" state="visible" r:id="rId9"/>
    <sheet name="C32" sheetId="9" state="visible" r:id="rId10"/>
    <sheet name="Cuadro 4" sheetId="10" state="visible" r:id="rId11"/>
    <sheet name="Cuadro 5" sheetId="11" state="visible" r:id="rId12"/>
  </sheets>
  <definedNames>
    <definedName function="false" hidden="false" localSheetId="0" name="_xlnm.Print_Area" vbProcedure="false">C1!$A$1:$O$21</definedName>
    <definedName function="false" hidden="false" localSheetId="1" name="_xlnm.Print_Area" vbProcedure="false">C11!$A$1:$M$23</definedName>
    <definedName function="false" hidden="false" localSheetId="2" name="_xlnm.Print_Area" vbProcedure="false">C12!$A$1:$P$45</definedName>
    <definedName function="false" hidden="false" localSheetId="5" name="_xlnm.Print_Area" vbProcedure="false">C22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3">
  <si>
    <t xml:space="preserve">1. Colombia, Variables principales, costo laboral y productividad</t>
  </si>
  <si>
    <t xml:space="preserve">según grupos de servicios y escala de personal ocupado</t>
  </si>
  <si>
    <t xml:space="preserve">Cifras de avance </t>
  </si>
  <si>
    <t xml:space="preserve">Grupos de servicios y 
escala de personal</t>
  </si>
  <si>
    <t xml:space="preserve">Empresas</t>
  </si>
  <si>
    <r>
      <rPr>
        <b val="true"/>
        <sz val="9"/>
        <rFont val="Arial"/>
        <family val="2"/>
      </rPr>
      <t xml:space="preserve">Personal ocupado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Total remuneración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Costo laboral promedio</t>
    </r>
    <r>
      <rPr>
        <b val="true"/>
        <vertAlign val="superscript"/>
        <sz val="9"/>
        <rFont val="Arial"/>
        <family val="2"/>
      </rPr>
      <t xml:space="preserve">4</t>
    </r>
  </si>
  <si>
    <t xml:space="preserve">Total</t>
  </si>
  <si>
    <r>
      <rPr>
        <b val="true"/>
        <sz val="9"/>
        <rFont val="Arial"/>
        <family val="2"/>
      </rPr>
      <t xml:space="preserve">Remunerado</t>
    </r>
    <r>
      <rPr>
        <b val="true"/>
        <vertAlign val="superscript"/>
        <sz val="9"/>
        <rFont val="Arial"/>
        <family val="2"/>
      </rPr>
      <t xml:space="preserve">2</t>
    </r>
  </si>
  <si>
    <t xml:space="preserve">Número</t>
  </si>
  <si>
    <t xml:space="preserve">%</t>
  </si>
  <si>
    <t xml:space="preserve">Número </t>
  </si>
  <si>
    <t xml:space="preserve">Valor</t>
  </si>
  <si>
    <t xml:space="preserve">642 Telecomunicaciones</t>
  </si>
  <si>
    <t xml:space="preserve">Total nacional</t>
  </si>
  <si>
    <t xml:space="preserve">Menos de 125</t>
  </si>
  <si>
    <t xml:space="preserve">De 125 a 259</t>
  </si>
  <si>
    <t xml:space="preserve">De 260 a 549</t>
  </si>
  <si>
    <t xml:space="preserve">De 550 a 1 168</t>
  </si>
  <si>
    <t xml:space="preserve">Más de 1 168</t>
  </si>
  <si>
    <t xml:space="preserve">641 Actividades de correo</t>
  </si>
  <si>
    <t xml:space="preserve">Menos de 45</t>
  </si>
  <si>
    <t xml:space="preserve">De 45 a 144</t>
  </si>
  <si>
    <t xml:space="preserve">De 145 a 234</t>
  </si>
  <si>
    <t xml:space="preserve">De 235 a 324</t>
  </si>
  <si>
    <t xml:space="preserve">De 325 a 514</t>
  </si>
  <si>
    <t xml:space="preserve">Más de 514</t>
  </si>
  <si>
    <t xml:space="preserve">1. Colombia. Variables principales, costo laboral y productividad,</t>
  </si>
  <si>
    <t xml:space="preserve">Cifras de avance</t>
  </si>
  <si>
    <t xml:space="preserve">Valores en miles de pesos a precios corrientes</t>
  </si>
  <si>
    <t xml:space="preserve">Grupos de servicios y escala de personal</t>
  </si>
  <si>
    <t xml:space="preserve">Gastos de personal</t>
  </si>
  <si>
    <r>
      <rPr>
        <b val="true"/>
        <sz val="9"/>
        <rFont val="Arial"/>
        <family val="2"/>
      </rPr>
      <t xml:space="preserve">Sueldos y salarios causados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Prestaciones causadas</t>
    </r>
    <r>
      <rPr>
        <b val="true"/>
        <vertAlign val="superscript"/>
        <sz val="9"/>
        <rFont val="Arial"/>
        <family val="2"/>
      </rPr>
      <t xml:space="preserve">6</t>
    </r>
  </si>
  <si>
    <r>
      <rPr>
        <b val="true"/>
        <sz val="9"/>
        <rFont val="Arial"/>
        <family val="2"/>
      </rPr>
      <t xml:space="preserve">Otros gastos de personal</t>
    </r>
    <r>
      <rPr>
        <b val="true"/>
        <vertAlign val="superscript"/>
        <sz val="9"/>
        <rFont val="Arial"/>
        <family val="2"/>
      </rPr>
      <t xml:space="preserve">7</t>
    </r>
  </si>
  <si>
    <t xml:space="preserve">Valores en miles de pesos a precios corrientes (conclusión)</t>
  </si>
  <si>
    <r>
      <rPr>
        <b val="true"/>
        <sz val="9"/>
        <rFont val="Arial"/>
        <family val="2"/>
      </rPr>
      <t xml:space="preserve">Ingresos operacionales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Producción bruta</t>
    </r>
    <r>
      <rPr>
        <b val="true"/>
        <vertAlign val="superscript"/>
        <sz val="9"/>
        <rFont val="Arial"/>
        <family val="2"/>
      </rPr>
      <t xml:space="preserve">9</t>
    </r>
  </si>
  <si>
    <r>
      <rPr>
        <b val="true"/>
        <sz val="9"/>
        <rFont val="Arial"/>
        <family val="2"/>
      </rPr>
      <t xml:space="preserve">Consumo intermedi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Valor agregado</t>
    </r>
    <r>
      <rPr>
        <b val="true"/>
        <vertAlign val="superscript"/>
        <sz val="9"/>
        <rFont val="Arial"/>
        <family val="2"/>
      </rPr>
      <t xml:space="preserve">8</t>
    </r>
  </si>
  <si>
    <t xml:space="preserve">Productividad</t>
  </si>
  <si>
    <r>
      <rPr>
        <b val="true"/>
        <sz val="9"/>
        <rFont val="Arial"/>
        <family val="2"/>
      </rPr>
      <t xml:space="preserve">Total </t>
    </r>
    <r>
      <rPr>
        <b val="true"/>
        <vertAlign val="superscript"/>
        <sz val="9"/>
        <rFont val="Arial"/>
        <family val="2"/>
      </rPr>
      <t xml:space="preserve">9</t>
    </r>
  </si>
  <si>
    <r>
      <rPr>
        <b val="true"/>
        <sz val="9"/>
        <rFont val="Arial"/>
        <family val="2"/>
      </rPr>
      <t xml:space="preserve">Laboral por persona ocupada</t>
    </r>
    <r>
      <rPr>
        <b val="true"/>
        <vertAlign val="superscript"/>
        <sz val="9"/>
        <rFont val="Arial"/>
        <family val="2"/>
      </rPr>
      <t xml:space="preserve">10</t>
    </r>
  </si>
  <si>
    <t xml:space="preserve">(relación)</t>
  </si>
  <si>
    <t xml:space="preserve">Ok</t>
  </si>
  <si>
    <t xml:space="preserve">FUENTE: DANE - Encuesta Anual de Servicios.  Para telecomunicaciones la información hace referencia a las empresas censadas con ingresos iguales o superiores a $136 millones o con 20 o más personas ocupadas y censo sin límites de personal ocupado ni de ingresos, para postales y correo.</t>
  </si>
  <si>
    <r>
      <rPr>
        <vertAlign val="superscript"/>
        <sz val="7.5"/>
        <rFont val="Arial"/>
        <family val="2"/>
      </rPr>
      <t xml:space="preserve">1</t>
    </r>
    <r>
      <rPr>
        <sz val="7.5"/>
        <rFont val="Arial"/>
        <family val="2"/>
      </rPr>
      <t xml:space="preserve"> Incluye propietarios, socios y familiares, personal a término indefinido, fijo contratado directamente por la empresa o a través de agencias especializadas y aprendices.</t>
    </r>
  </si>
  <si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Incluye personal a término indefinido, fijo contratado directamente por la empresa o a través de agencias especializadas y aprendices.</t>
    </r>
  </si>
  <si>
    <r>
      <rPr>
        <vertAlign val="superscript"/>
        <sz val="7.5"/>
        <rFont val="Arial"/>
        <family val="2"/>
      </rPr>
      <t xml:space="preserve">3 </t>
    </r>
    <r>
      <rPr>
        <sz val="7.5"/>
        <rFont val="Arial"/>
        <family val="2"/>
      </rPr>
      <t xml:space="preserve">Sueldos y slarios más prestaciones</t>
    </r>
  </si>
  <si>
    <r>
      <rPr>
        <vertAlign val="superscript"/>
        <sz val="7.5"/>
        <rFont val="Arial"/>
        <family val="2"/>
      </rPr>
      <t xml:space="preserve">4</t>
    </r>
    <r>
      <rPr>
        <sz val="7.5"/>
        <rFont val="Arial"/>
        <family val="2"/>
      </rPr>
      <t xml:space="preserve"> Costo laboral promedio = total remuneración / personal remunerado.</t>
    </r>
  </si>
  <si>
    <r>
      <rPr>
        <vertAlign val="superscript"/>
        <sz val="7.5"/>
        <rFont val="Arial"/>
        <family val="2"/>
      </rPr>
      <t xml:space="preserve">5 </t>
    </r>
    <r>
      <rPr>
        <sz val="7.5"/>
        <rFont val="Arial"/>
        <family val="2"/>
      </rPr>
      <t xml:space="preserve">Hace referencia a los sueldos y salarios del personal permanente, temporal contratado directamente por la empresa, temporal contratado a través de agencias especializadas y aprendices.</t>
    </r>
  </si>
  <si>
    <r>
      <rPr>
        <vertAlign val="superscript"/>
        <sz val="7.5"/>
        <rFont val="Arial"/>
        <family val="2"/>
      </rPr>
      <t xml:space="preserve">6</t>
    </r>
    <r>
      <rPr>
        <sz val="7.5"/>
        <rFont val="Arial"/>
        <family val="2"/>
      </rPr>
      <t xml:space="preserve"> Incluye cotizaciones patronales obligatorias de salud, pensión, aportes a cajas de compensación, aportes voluntarios de salud y seguros de vida del personal permanente, temporal contratado directamente por la empresa y aprendices.</t>
    </r>
  </si>
  <si>
    <r>
      <rPr>
        <vertAlign val="superscript"/>
        <sz val="7.5"/>
        <rFont val="Arial"/>
        <family val="2"/>
      </rPr>
      <t xml:space="preserve">7</t>
    </r>
    <r>
      <rPr>
        <sz val="7.5"/>
        <rFont val="Arial"/>
        <family val="2"/>
      </rPr>
      <t xml:space="preserve"> Incluye aportes al SENA, ICBF y otros gastos de personal.</t>
    </r>
  </si>
  <si>
    <r>
      <rPr>
        <vertAlign val="superscript"/>
        <sz val="7.5"/>
        <rFont val="Arial"/>
        <family val="2"/>
      </rPr>
      <t xml:space="preserve">8</t>
    </r>
    <r>
      <rPr>
        <sz val="7.5"/>
        <rFont val="Arial"/>
        <family val="2"/>
      </rPr>
      <t xml:space="preserve">  No incluye impuestos indirectos ni ajustes por inflación.</t>
    </r>
  </si>
  <si>
    <r>
      <rPr>
        <vertAlign val="superscript"/>
        <sz val="7.5"/>
        <rFont val="Arial"/>
        <family val="2"/>
      </rPr>
      <t xml:space="preserve">9</t>
    </r>
    <r>
      <rPr>
        <sz val="7.5"/>
        <rFont val="Arial"/>
        <family val="2"/>
      </rPr>
      <t xml:space="preserve">  Corresponde a los ingresos operacionales menos los costos de la mercancía vendida.  No inlcuye impuestos indirectos ni ajustes por inflación.</t>
    </r>
  </si>
  <si>
    <r>
      <rPr>
        <vertAlign val="superscript"/>
        <sz val="7.5"/>
        <rFont val="Arial"/>
        <family val="2"/>
      </rPr>
      <t xml:space="preserve">10</t>
    </r>
    <r>
      <rPr>
        <sz val="7.5"/>
        <rFont val="Arial"/>
        <family val="2"/>
      </rPr>
      <t xml:space="preserve"> Productividad total (relación) = Ingresos operacionales / (consumo intermedio + total gastos de personal).</t>
    </r>
  </si>
  <si>
    <r>
      <rPr>
        <vertAlign val="superscript"/>
        <sz val="7.5"/>
        <rFont val="Arial"/>
        <family val="2"/>
      </rPr>
      <t xml:space="preserve">11</t>
    </r>
    <r>
      <rPr>
        <sz val="7.5"/>
        <rFont val="Arial"/>
        <family val="2"/>
      </rPr>
      <t xml:space="preserve"> Productividad laboral por persona ocupada = valor agregado / total de personal ocupado.</t>
    </r>
  </si>
  <si>
    <t xml:space="preserve">2. Colombia, Variables principales, costo laboral y productividad</t>
  </si>
  <si>
    <t xml:space="preserve">según grupos de servicios y escala de ingresos</t>
  </si>
  <si>
    <t xml:space="preserve">Grupos de servicios y escala de ingresos</t>
  </si>
  <si>
    <t xml:space="preserve">Menor de 5 000 000</t>
  </si>
  <si>
    <t xml:space="preserve">De 5 000 000 a 14 999 999</t>
  </si>
  <si>
    <t xml:space="preserve">De 15 000 000 a 59 999 999</t>
  </si>
  <si>
    <t xml:space="preserve">De 60 000 000 a 349 999 999</t>
  </si>
  <si>
    <t xml:space="preserve">De 350 000 000 a 799 999 999</t>
  </si>
  <si>
    <t xml:space="preserve">Mayor de 799 999 999</t>
  </si>
  <si>
    <t xml:space="preserve">Menor de 912 282</t>
  </si>
  <si>
    <t xml:space="preserve">De 912 282 a 2 590 881</t>
  </si>
  <si>
    <t xml:space="preserve">De 2 590 882 a 4 318 135</t>
  </si>
  <si>
    <t xml:space="preserve">De 4 318 136 a 6 690 069</t>
  </si>
  <si>
    <t xml:space="preserve">De 6 690 071 a 12 163 763</t>
  </si>
  <si>
    <t xml:space="preserve">Mayor de 12 163 763</t>
  </si>
  <si>
    <t xml:space="preserve">Valores en miles de pesos a precios corrientes (continuación)</t>
  </si>
  <si>
    <t xml:space="preserve">Grupos de servicios y 
escala de ingresos</t>
  </si>
  <si>
    <t xml:space="preserve">3. Colombia. Variables principales, costo laboral y productividad,</t>
  </si>
  <si>
    <t xml:space="preserve">según grupos de servicios y organización jurídica</t>
  </si>
  <si>
    <t xml:space="preserve">Grupos de servicios y organización jurídica</t>
  </si>
  <si>
    <t xml:space="preserve">S.anónima</t>
  </si>
  <si>
    <t xml:space="preserve">S.limitada</t>
  </si>
  <si>
    <t xml:space="preserve">E. Mixta</t>
  </si>
  <si>
    <t xml:space="preserve">Otras</t>
  </si>
  <si>
    <t xml:space="preserve">7492 Actividades de investigación y seguridad</t>
  </si>
  <si>
    <t xml:space="preserve">P.individual</t>
  </si>
  <si>
    <r>
      <rPr>
        <b val="true"/>
        <sz val="9"/>
        <rFont val="Arial"/>
        <family val="2"/>
      </rPr>
      <t xml:space="preserve">Sueldos y salarios causados 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Prestaciones causadas </t>
    </r>
    <r>
      <rPr>
        <b val="true"/>
        <vertAlign val="superscript"/>
        <sz val="9"/>
        <rFont val="Arial"/>
        <family val="2"/>
      </rPr>
      <t xml:space="preserve">6</t>
    </r>
  </si>
  <si>
    <r>
      <rPr>
        <b val="true"/>
        <sz val="9"/>
        <rFont val="Arial"/>
        <family val="2"/>
      </rPr>
      <t xml:space="preserve">Otros gastos de personal </t>
    </r>
    <r>
      <rPr>
        <b val="true"/>
        <vertAlign val="superscript"/>
        <sz val="9"/>
        <rFont val="Arial"/>
        <family val="2"/>
      </rPr>
      <t xml:space="preserve">7</t>
    </r>
  </si>
  <si>
    <t xml:space="preserve">Ingresos operacionales</t>
  </si>
  <si>
    <r>
      <rPr>
        <b val="true"/>
        <sz val="9"/>
        <rFont val="Arial"/>
        <family val="2"/>
      </rPr>
      <t xml:space="preserve">Producción bruta</t>
    </r>
    <r>
      <rPr>
        <b val="true"/>
        <vertAlign val="superscript"/>
        <sz val="9"/>
        <rFont val="Arial"/>
        <family val="2"/>
      </rPr>
      <t xml:space="preserve">8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Consumo intermedio</t>
    </r>
    <r>
      <rPr>
        <b val="true"/>
        <vertAlign val="superscript"/>
        <sz val="9"/>
        <rFont val="Arial"/>
        <family val="2"/>
      </rPr>
      <t xml:space="preserve">7</t>
    </r>
  </si>
  <si>
    <r>
      <rPr>
        <b val="true"/>
        <sz val="9"/>
        <rFont val="Arial"/>
        <family val="2"/>
      </rPr>
      <t xml:space="preserve">Valor agregado</t>
    </r>
    <r>
      <rPr>
        <b val="true"/>
        <vertAlign val="superscript"/>
        <sz val="9"/>
        <rFont val="Arial"/>
        <family val="2"/>
      </rPr>
      <t xml:space="preserve">7</t>
    </r>
  </si>
  <si>
    <t xml:space="preserve">Productividad </t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9</t>
    </r>
    <r>
      <rPr>
        <b val="true"/>
        <sz val="9"/>
        <rFont val="Arial"/>
        <family val="2"/>
      </rPr>
      <t xml:space="preserve"> (relación)</t>
    </r>
  </si>
  <si>
    <t xml:space="preserve">Valor </t>
  </si>
  <si>
    <t xml:space="preserve">642  Telecomunicaciones</t>
  </si>
  <si>
    <t xml:space="preserve">4. Colombia.  Ingresos del sector de telecomunicaciones por concepto,</t>
  </si>
  <si>
    <t xml:space="preserve">según escalas de ingresos</t>
  </si>
  <si>
    <t xml:space="preserve">Ingresos sector de telecomunicaciones</t>
  </si>
  <si>
    <t xml:space="preserve">TOTAL</t>
  </si>
  <si>
    <t xml:space="preserve">Cargo fijo</t>
  </si>
  <si>
    <t xml:space="preserve">Cargo variable</t>
  </si>
  <si>
    <t xml:space="preserve">Acceso y uso de redes</t>
  </si>
  <si>
    <t xml:space="preserve">Nacional</t>
  </si>
  <si>
    <t xml:space="preserve">Internacional</t>
  </si>
  <si>
    <t xml:space="preserve">Acceso a la internet</t>
  </si>
  <si>
    <t xml:space="preserve">Servicios suplementarios</t>
  </si>
  <si>
    <r>
      <rPr>
        <b val="true"/>
        <sz val="9"/>
        <rFont val="Arial"/>
        <family val="2"/>
      </rPr>
      <t xml:space="preserve">Otros</t>
    </r>
    <r>
      <rPr>
        <b val="true"/>
        <vertAlign val="superscript"/>
        <sz val="9"/>
        <rFont val="Arial"/>
        <family val="2"/>
      </rPr>
      <t xml:space="preserve">1</t>
    </r>
  </si>
  <si>
    <t xml:space="preserve">Fuente: DANE - Encuesta Anual de Servicios.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Otros como aportes de conexión, reconexión, reinstalación, alquiler de equipos y otros.</t>
    </r>
  </si>
  <si>
    <t xml:space="preserve">5. Colombia.  Ingresos operacionales por servicio de telecomunicaciones</t>
  </si>
  <si>
    <t xml:space="preserve">Telefonía local</t>
  </si>
  <si>
    <t xml:space="preserve">Otros servicios de telefonía</t>
  </si>
  <si>
    <t xml:space="preserve">Telefonía larga distancia</t>
  </si>
  <si>
    <t xml:space="preserve">Telefonía móvil</t>
  </si>
  <si>
    <t xml:space="preserve">Menor de 4 999 999</t>
  </si>
  <si>
    <t xml:space="preserve">Mayor de 800 000 000</t>
  </si>
  <si>
    <t xml:space="preserve">Trunking</t>
  </si>
  <si>
    <t xml:space="preserve">Servicios de valor agregado</t>
  </si>
  <si>
    <t xml:space="preserve">Servicio portador</t>
  </si>
  <si>
    <t xml:space="preserve">TV por suscripción</t>
  </si>
  <si>
    <t xml:space="preserve">Venta de equipos</t>
  </si>
  <si>
    <r>
      <rPr>
        <b val="true"/>
        <sz val="9"/>
        <rFont val="Arial"/>
        <family val="2"/>
      </rPr>
      <t xml:space="preserve">Otros servicios</t>
    </r>
    <r>
      <rPr>
        <b val="true"/>
        <vertAlign val="superscript"/>
        <sz val="9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Otros como servicios de buscapersonas, servicios satelitales, servicios de dfusión y otros servici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"/>
    <numFmt numFmtId="168" formatCode="_ * #,##0.00_ ;_ * \-#,##0.00_ ;_ * \-??_ ;_ @_ "/>
    <numFmt numFmtId="169" formatCode="_ * #,##0_ ;_ * \-#,##0_ ;_ * \-??_ ;_ @_ "/>
    <numFmt numFmtId="170" formatCode="0.0"/>
    <numFmt numFmtId="171" formatCode="#,##0.000"/>
    <numFmt numFmtId="172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9"/>
      <color rgb="FFEAEAEA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52360</xdr:colOff>
      <xdr:row>3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4687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71440</xdr:colOff>
      <xdr:row>3</xdr:row>
      <xdr:rowOff>5724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0" y="0"/>
          <a:ext cx="4687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0120</xdr:colOff>
      <xdr:row>3</xdr:row>
      <xdr:rowOff>28440</xdr:rowOff>
    </xdr:to>
    <xdr:pic>
      <xdr:nvPicPr>
        <xdr:cNvPr id="10" name="Picture 10" descr=""/>
        <xdr:cNvPicPr/>
      </xdr:nvPicPr>
      <xdr:blipFill>
        <a:blip r:embed="rId1"/>
        <a:stretch/>
      </xdr:blipFill>
      <xdr:spPr>
        <a:xfrm>
          <a:off x="0" y="0"/>
          <a:ext cx="4686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53240</xdr:colOff>
      <xdr:row>3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4686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62360</xdr:colOff>
      <xdr:row>3</xdr:row>
      <xdr:rowOff>2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4688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320</xdr:colOff>
      <xdr:row>3</xdr:row>
      <xdr:rowOff>57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4687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040</xdr:colOff>
      <xdr:row>3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4687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240</xdr:colOff>
      <xdr:row>3</xdr:row>
      <xdr:rowOff>28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4687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5600</xdr:colOff>
      <xdr:row>3</xdr:row>
      <xdr:rowOff>28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4688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24160</xdr:colOff>
      <xdr:row>3</xdr:row>
      <xdr:rowOff>28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4687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9920</xdr:colOff>
      <xdr:row>3</xdr:row>
      <xdr:rowOff>284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0"/>
          <a:ext cx="4687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.84"/>
    <col collapsed="false" customWidth="true" hidden="false" outlineLevel="0" max="3" min="3" style="1" width="10.71"/>
    <col collapsed="false" customWidth="true" hidden="false" outlineLevel="0" max="4" min="4" style="1" width="7.99"/>
    <col collapsed="false" customWidth="true" hidden="false" outlineLevel="0" max="5" min="5" style="1" width="2.99"/>
    <col collapsed="false" customWidth="true" hidden="false" outlineLevel="0" max="6" min="6" style="1" width="10.56"/>
    <col collapsed="false" customWidth="true" hidden="false" outlineLevel="0" max="7" min="7" style="1" width="6.7"/>
    <col collapsed="false" customWidth="true" hidden="false" outlineLevel="0" max="8" min="8" style="1" width="2.84"/>
    <col collapsed="false" customWidth="false" hidden="false" outlineLevel="0" max="9" min="9" style="1" width="11.42"/>
    <col collapsed="false" customWidth="true" hidden="false" outlineLevel="0" max="10" min="10" style="1" width="6.85"/>
    <col collapsed="false" customWidth="true" hidden="false" outlineLevel="0" max="11" min="11" style="1" width="1.99"/>
    <col collapsed="false" customWidth="true" hidden="false" outlineLevel="0" max="12" min="12" style="1" width="14.7"/>
    <col collapsed="false" customWidth="true" hidden="false" outlineLevel="0" max="13" min="13" style="1" width="6.41"/>
    <col collapsed="false" customWidth="true" hidden="false" outlineLevel="0" max="14" min="14" style="1" width="2.7"/>
    <col collapsed="false" customWidth="true" hidden="false" outlineLevel="0" max="15" min="15" style="1" width="9.41"/>
    <col collapsed="false" customWidth="false" hidden="false" outlineLevel="0" max="257" min="16" style="1" width="11.42"/>
  </cols>
  <sheetData>
    <row r="6" s="3" customFormat="true" ht="1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3" customFormat="true" ht="1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3" customFormat="true" ht="15" hidden="false" customHeight="false" outlineLevel="0" collapsed="false">
      <c r="A8" s="2" t="n">
        <v>200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s="3" customFormat="true" ht="15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s="6" customFormat="tru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1"/>
    </row>
    <row r="11" s="6" customFormat="true" ht="24.75" hidden="false" customHeight="true" outlineLevel="0" collapsed="false">
      <c r="A11" s="7" t="s">
        <v>3</v>
      </c>
      <c r="B11" s="8"/>
      <c r="C11" s="9" t="s">
        <v>4</v>
      </c>
      <c r="D11" s="9"/>
      <c r="E11" s="10"/>
      <c r="F11" s="11" t="s">
        <v>5</v>
      </c>
      <c r="G11" s="11"/>
      <c r="H11" s="11"/>
      <c r="I11" s="11"/>
      <c r="J11" s="11"/>
      <c r="K11" s="10"/>
      <c r="L11" s="11" t="s">
        <v>6</v>
      </c>
      <c r="M11" s="11"/>
      <c r="N11" s="10"/>
      <c r="O11" s="12" t="s">
        <v>7</v>
      </c>
    </row>
    <row r="12" s="6" customFormat="true" ht="20.25" hidden="false" customHeight="true" outlineLevel="0" collapsed="false">
      <c r="A12" s="7"/>
      <c r="B12" s="13"/>
      <c r="C12" s="9"/>
      <c r="D12" s="9"/>
      <c r="E12" s="14"/>
      <c r="F12" s="11" t="s">
        <v>8</v>
      </c>
      <c r="G12" s="11"/>
      <c r="H12" s="15"/>
      <c r="I12" s="11" t="s">
        <v>9</v>
      </c>
      <c r="J12" s="11"/>
      <c r="K12" s="14"/>
      <c r="L12" s="11"/>
      <c r="M12" s="11"/>
      <c r="N12" s="14"/>
      <c r="O12" s="12"/>
    </row>
    <row r="13" s="6" customFormat="true" ht="18" hidden="false" customHeight="true" outlineLevel="0" collapsed="false">
      <c r="A13" s="7"/>
      <c r="B13" s="16"/>
      <c r="C13" s="12" t="s">
        <v>10</v>
      </c>
      <c r="D13" s="17" t="s">
        <v>11</v>
      </c>
      <c r="E13" s="18"/>
      <c r="F13" s="12" t="s">
        <v>10</v>
      </c>
      <c r="G13" s="17" t="s">
        <v>11</v>
      </c>
      <c r="H13" s="18"/>
      <c r="I13" s="12" t="s">
        <v>12</v>
      </c>
      <c r="J13" s="17" t="s">
        <v>11</v>
      </c>
      <c r="K13" s="18"/>
      <c r="L13" s="12" t="s">
        <v>13</v>
      </c>
      <c r="M13" s="17" t="s">
        <v>11</v>
      </c>
      <c r="N13" s="19"/>
      <c r="O13" s="12"/>
    </row>
    <row r="14" customFormat="false" ht="14.1" hidden="false" customHeight="tru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6"/>
    </row>
    <row r="15" customFormat="false" ht="14.1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1"/>
      <c r="N15" s="21"/>
      <c r="O15" s="21"/>
    </row>
    <row r="16" customFormat="false" ht="14.1" hidden="false" customHeight="true" outlineLevel="0" collapsed="false">
      <c r="A16" s="20" t="s">
        <v>15</v>
      </c>
      <c r="B16" s="23"/>
      <c r="C16" s="24" t="n">
        <v>113</v>
      </c>
      <c r="D16" s="25" t="n">
        <v>100</v>
      </c>
      <c r="E16" s="24"/>
      <c r="F16" s="24" t="n">
        <v>37508</v>
      </c>
      <c r="G16" s="25" t="n">
        <v>100</v>
      </c>
      <c r="H16" s="24"/>
      <c r="I16" s="24" t="n">
        <v>37500</v>
      </c>
      <c r="J16" s="25" t="n">
        <v>100</v>
      </c>
      <c r="K16" s="24"/>
      <c r="L16" s="24" t="n">
        <v>1184670809</v>
      </c>
      <c r="M16" s="25" t="n">
        <v>100</v>
      </c>
      <c r="N16" s="24"/>
      <c r="O16" s="24" t="n">
        <v>31591.2215733333</v>
      </c>
    </row>
    <row r="17" customFormat="false" ht="14.1" hidden="false" customHeight="true" outlineLevel="0" collapsed="false">
      <c r="A17" s="21"/>
      <c r="B17" s="21"/>
      <c r="C17" s="26"/>
      <c r="D17" s="27"/>
      <c r="E17" s="26"/>
      <c r="F17" s="26"/>
      <c r="G17" s="27"/>
      <c r="H17" s="26"/>
      <c r="I17" s="26"/>
      <c r="J17" s="27"/>
      <c r="K17" s="26"/>
      <c r="L17" s="26"/>
      <c r="M17" s="27"/>
      <c r="N17" s="26"/>
      <c r="O17" s="26"/>
    </row>
    <row r="18" customFormat="false" ht="14.1" hidden="false" customHeight="true" outlineLevel="0" collapsed="false">
      <c r="A18" s="28" t="s">
        <v>16</v>
      </c>
      <c r="B18" s="23"/>
      <c r="C18" s="24" t="n">
        <v>69</v>
      </c>
      <c r="D18" s="25" t="n">
        <v>61.06</v>
      </c>
      <c r="E18" s="24"/>
      <c r="F18" s="24" t="n">
        <v>2724</v>
      </c>
      <c r="G18" s="25" t="n">
        <v>7.26</v>
      </c>
      <c r="H18" s="24"/>
      <c r="I18" s="24" t="n">
        <v>2718</v>
      </c>
      <c r="J18" s="25" t="n">
        <v>7.25</v>
      </c>
      <c r="K18" s="24"/>
      <c r="L18" s="24" t="n">
        <v>66915804</v>
      </c>
      <c r="M18" s="25" t="n">
        <v>5.65</v>
      </c>
      <c r="N18" s="24"/>
      <c r="O18" s="24" t="n">
        <v>24619.5011037528</v>
      </c>
    </row>
    <row r="19" s="29" customFormat="true" ht="12" hidden="false" customHeight="false" outlineLevel="0" collapsed="false">
      <c r="A19" s="21" t="s">
        <v>17</v>
      </c>
      <c r="B19" s="26"/>
      <c r="C19" s="26" t="n">
        <v>17</v>
      </c>
      <c r="D19" s="27" t="n">
        <v>15.04</v>
      </c>
      <c r="E19" s="26"/>
      <c r="F19" s="26" t="n">
        <v>3077</v>
      </c>
      <c r="G19" s="27" t="n">
        <v>8.2</v>
      </c>
      <c r="H19" s="26"/>
      <c r="I19" s="26" t="n">
        <v>3075</v>
      </c>
      <c r="J19" s="27" t="n">
        <v>8.2</v>
      </c>
      <c r="K19" s="26"/>
      <c r="L19" s="26" t="n">
        <v>82758773</v>
      </c>
      <c r="M19" s="27" t="n">
        <v>6.99</v>
      </c>
      <c r="N19" s="26"/>
      <c r="O19" s="26" t="n">
        <v>26913.4221138211</v>
      </c>
    </row>
    <row r="20" customFormat="false" ht="14.1" hidden="false" customHeight="true" outlineLevel="0" collapsed="false">
      <c r="A20" s="28" t="s">
        <v>18</v>
      </c>
      <c r="B20" s="23"/>
      <c r="C20" s="24" t="n">
        <v>12</v>
      </c>
      <c r="D20" s="25" t="n">
        <v>10.62</v>
      </c>
      <c r="E20" s="24"/>
      <c r="F20" s="24" t="n">
        <v>4363</v>
      </c>
      <c r="G20" s="25" t="n">
        <v>11.63</v>
      </c>
      <c r="H20" s="24"/>
      <c r="I20" s="24" t="n">
        <v>4363</v>
      </c>
      <c r="J20" s="25" t="n">
        <v>11.63</v>
      </c>
      <c r="K20" s="24"/>
      <c r="L20" s="24" t="n">
        <v>127487670</v>
      </c>
      <c r="M20" s="25" t="n">
        <v>10.76</v>
      </c>
      <c r="N20" s="24"/>
      <c r="O20" s="24" t="n">
        <v>29220.1856520743</v>
      </c>
      <c r="P20" s="30"/>
    </row>
    <row r="21" s="29" customFormat="true" ht="12" hidden="false" customHeight="false" outlineLevel="0" collapsed="false">
      <c r="A21" s="21" t="s">
        <v>19</v>
      </c>
      <c r="B21" s="26"/>
      <c r="C21" s="26" t="n">
        <v>8</v>
      </c>
      <c r="D21" s="27" t="n">
        <v>7.08</v>
      </c>
      <c r="E21" s="26"/>
      <c r="F21" s="26" t="n">
        <v>7422</v>
      </c>
      <c r="G21" s="27" t="n">
        <v>19.79</v>
      </c>
      <c r="H21" s="26"/>
      <c r="I21" s="26" t="n">
        <v>7422</v>
      </c>
      <c r="J21" s="27" t="n">
        <v>19.79</v>
      </c>
      <c r="K21" s="26"/>
      <c r="L21" s="26" t="n">
        <v>233408243</v>
      </c>
      <c r="M21" s="27" t="n">
        <v>19.7</v>
      </c>
      <c r="N21" s="21"/>
      <c r="O21" s="26" t="n">
        <v>31448.159929938</v>
      </c>
    </row>
    <row r="22" customFormat="false" ht="14.1" hidden="false" customHeight="true" outlineLevel="0" collapsed="false">
      <c r="A22" s="28" t="s">
        <v>20</v>
      </c>
      <c r="B22" s="20"/>
      <c r="C22" s="24" t="n">
        <v>7</v>
      </c>
      <c r="D22" s="25" t="n">
        <v>6.2</v>
      </c>
      <c r="E22" s="24"/>
      <c r="F22" s="24" t="n">
        <v>19922</v>
      </c>
      <c r="G22" s="25" t="n">
        <v>53.12</v>
      </c>
      <c r="H22" s="24"/>
      <c r="I22" s="24" t="n">
        <v>19922</v>
      </c>
      <c r="J22" s="25" t="n">
        <v>53.13</v>
      </c>
      <c r="K22" s="24"/>
      <c r="L22" s="24" t="n">
        <v>674100319</v>
      </c>
      <c r="M22" s="25" t="n">
        <v>56.9</v>
      </c>
      <c r="N22" s="24"/>
      <c r="O22" s="24" t="n">
        <v>33836.9801726734</v>
      </c>
    </row>
    <row r="23" s="29" customFormat="true" ht="12" hidden="false" customHeight="false" outlineLevel="0" collapsed="false">
      <c r="A23" s="21"/>
      <c r="B23" s="26"/>
      <c r="C23" s="26"/>
      <c r="D23" s="27"/>
      <c r="E23" s="26"/>
      <c r="F23" s="26"/>
      <c r="G23" s="27"/>
      <c r="H23" s="26"/>
      <c r="I23" s="26"/>
      <c r="J23" s="27"/>
      <c r="K23" s="26"/>
      <c r="L23" s="26"/>
      <c r="M23" s="27"/>
      <c r="N23" s="21"/>
      <c r="O23" s="26"/>
    </row>
    <row r="24" customFormat="false" ht="12" hidden="false" customHeight="false" outlineLevel="0" collapsed="false">
      <c r="A24" s="29" t="s">
        <v>21</v>
      </c>
      <c r="B24" s="31"/>
      <c r="C24" s="32"/>
      <c r="D24" s="33"/>
      <c r="E24" s="29"/>
      <c r="F24" s="32"/>
      <c r="G24" s="33"/>
      <c r="H24" s="29"/>
      <c r="I24" s="32"/>
      <c r="J24" s="33"/>
      <c r="K24" s="29"/>
      <c r="L24" s="32"/>
      <c r="M24" s="33"/>
      <c r="N24" s="29"/>
      <c r="O24" s="32"/>
    </row>
    <row r="25" s="29" customFormat="true" ht="12" hidden="false" customHeight="false" outlineLevel="0" collapsed="false">
      <c r="A25" s="21"/>
      <c r="B25" s="26"/>
      <c r="C25" s="26"/>
      <c r="D25" s="27"/>
      <c r="E25" s="26"/>
      <c r="F25" s="26"/>
      <c r="G25" s="27"/>
      <c r="H25" s="26"/>
      <c r="I25" s="26"/>
      <c r="J25" s="27"/>
      <c r="K25" s="26"/>
      <c r="L25" s="26"/>
      <c r="M25" s="27"/>
      <c r="N25" s="21"/>
      <c r="O25" s="26"/>
    </row>
    <row r="26" customFormat="false" ht="12" hidden="false" customHeight="false" outlineLevel="0" collapsed="false">
      <c r="A26" s="29" t="s">
        <v>15</v>
      </c>
      <c r="B26" s="29"/>
      <c r="C26" s="32" t="n">
        <v>129</v>
      </c>
      <c r="D26" s="25" t="n">
        <v>100</v>
      </c>
      <c r="E26" s="29"/>
      <c r="F26" s="32" t="n">
        <v>17072</v>
      </c>
      <c r="G26" s="25" t="n">
        <v>100</v>
      </c>
      <c r="H26" s="29"/>
      <c r="I26" s="32" t="n">
        <v>16993</v>
      </c>
      <c r="J26" s="25" t="n">
        <v>100</v>
      </c>
      <c r="K26" s="29"/>
      <c r="L26" s="32" t="n">
        <v>212160850</v>
      </c>
      <c r="M26" s="25" t="n">
        <v>100</v>
      </c>
      <c r="N26" s="29"/>
      <c r="O26" s="24" t="n">
        <v>12485.1909609839</v>
      </c>
    </row>
    <row r="27" s="29" customFormat="true" ht="12" hidden="false" customHeight="false" outlineLevel="0" collapsed="false">
      <c r="A27" s="21"/>
      <c r="B27" s="26"/>
      <c r="C27" s="26"/>
      <c r="D27" s="27"/>
      <c r="E27" s="26"/>
      <c r="F27" s="26"/>
      <c r="G27" s="27"/>
      <c r="H27" s="26"/>
      <c r="I27" s="26"/>
      <c r="J27" s="27"/>
      <c r="K27" s="26"/>
      <c r="L27" s="26"/>
      <c r="M27" s="27"/>
      <c r="N27" s="21"/>
      <c r="O27" s="26"/>
    </row>
    <row r="28" customFormat="false" ht="12" hidden="false" customHeight="false" outlineLevel="0" collapsed="false">
      <c r="A28" s="28" t="s">
        <v>22</v>
      </c>
      <c r="B28" s="29"/>
      <c r="C28" s="32" t="n">
        <v>97</v>
      </c>
      <c r="D28" s="25" t="n">
        <v>75.19</v>
      </c>
      <c r="E28" s="29"/>
      <c r="F28" s="32" t="n">
        <v>898</v>
      </c>
      <c r="G28" s="25" t="n">
        <v>5.26</v>
      </c>
      <c r="H28" s="29"/>
      <c r="I28" s="32" t="n">
        <v>836</v>
      </c>
      <c r="J28" s="25" t="n">
        <v>4.92</v>
      </c>
      <c r="K28" s="29"/>
      <c r="L28" s="32" t="n">
        <v>7921233</v>
      </c>
      <c r="M28" s="25" t="n">
        <v>3.73</v>
      </c>
      <c r="N28" s="29"/>
      <c r="O28" s="24" t="n">
        <v>9475.15909090909</v>
      </c>
    </row>
    <row r="29" s="29" customFormat="true" ht="12" hidden="false" customHeight="false" outlineLevel="0" collapsed="false">
      <c r="A29" s="21" t="s">
        <v>23</v>
      </c>
      <c r="B29" s="26"/>
      <c r="C29" s="26" t="n">
        <v>14</v>
      </c>
      <c r="D29" s="27" t="n">
        <v>10.85</v>
      </c>
      <c r="E29" s="26"/>
      <c r="F29" s="26" t="n">
        <v>949</v>
      </c>
      <c r="G29" s="27" t="n">
        <v>5.56</v>
      </c>
      <c r="H29" s="26"/>
      <c r="I29" s="26" t="n">
        <v>938</v>
      </c>
      <c r="J29" s="27" t="n">
        <v>5.52</v>
      </c>
      <c r="K29" s="26"/>
      <c r="L29" s="26" t="n">
        <v>8246918</v>
      </c>
      <c r="M29" s="27" t="n">
        <v>3.89</v>
      </c>
      <c r="N29" s="21"/>
      <c r="O29" s="26" t="n">
        <v>8792.02345415778</v>
      </c>
    </row>
    <row r="30" customFormat="false" ht="12" hidden="false" customHeight="false" outlineLevel="0" collapsed="false">
      <c r="A30" s="28" t="s">
        <v>24</v>
      </c>
      <c r="B30" s="29"/>
      <c r="C30" s="32" t="n">
        <v>3</v>
      </c>
      <c r="D30" s="25" t="n">
        <v>2.33</v>
      </c>
      <c r="E30" s="29"/>
      <c r="F30" s="32" t="n">
        <v>520</v>
      </c>
      <c r="G30" s="25" t="n">
        <v>3.05</v>
      </c>
      <c r="H30" s="29"/>
      <c r="I30" s="32" t="n">
        <v>515</v>
      </c>
      <c r="J30" s="25" t="n">
        <v>3.03</v>
      </c>
      <c r="K30" s="29"/>
      <c r="L30" s="32" t="n">
        <v>6477458</v>
      </c>
      <c r="M30" s="25" t="n">
        <v>3.05</v>
      </c>
      <c r="N30" s="29"/>
      <c r="O30" s="24" t="n">
        <v>12577.5883495146</v>
      </c>
    </row>
    <row r="31" s="29" customFormat="true" ht="12" hidden="false" customHeight="false" outlineLevel="0" collapsed="false">
      <c r="A31" s="21" t="s">
        <v>25</v>
      </c>
      <c r="B31" s="26"/>
      <c r="C31" s="26" t="n">
        <v>4</v>
      </c>
      <c r="D31" s="27" t="n">
        <v>3.1</v>
      </c>
      <c r="E31" s="26"/>
      <c r="F31" s="26" t="n">
        <v>1042</v>
      </c>
      <c r="G31" s="27" t="n">
        <v>6.1</v>
      </c>
      <c r="H31" s="26"/>
      <c r="I31" s="26" t="n">
        <v>1041</v>
      </c>
      <c r="J31" s="27" t="n">
        <v>6.13</v>
      </c>
      <c r="K31" s="26"/>
      <c r="L31" s="26" t="n">
        <v>10494248</v>
      </c>
      <c r="M31" s="27" t="n">
        <v>4.95</v>
      </c>
      <c r="N31" s="21"/>
      <c r="O31" s="26" t="n">
        <v>10080.9298751201</v>
      </c>
    </row>
    <row r="32" s="3" customFormat="true" ht="15" hidden="false" customHeight="false" outlineLevel="0" collapsed="false">
      <c r="A32" s="28" t="s">
        <v>26</v>
      </c>
      <c r="B32" s="29"/>
      <c r="C32" s="32" t="n">
        <v>3</v>
      </c>
      <c r="D32" s="25" t="n">
        <v>2.33</v>
      </c>
      <c r="E32" s="29"/>
      <c r="F32" s="32" t="n">
        <v>1256</v>
      </c>
      <c r="G32" s="25" t="n">
        <v>7.36</v>
      </c>
      <c r="H32" s="29"/>
      <c r="I32" s="32" t="n">
        <v>1256</v>
      </c>
      <c r="J32" s="25" t="n">
        <v>7.39</v>
      </c>
      <c r="K32" s="29"/>
      <c r="L32" s="32" t="n">
        <v>9224949</v>
      </c>
      <c r="M32" s="25" t="n">
        <v>4.35</v>
      </c>
      <c r="N32" s="29"/>
      <c r="O32" s="24" t="n">
        <v>7344.7046178344</v>
      </c>
    </row>
    <row r="33" s="3" customFormat="true" ht="15" hidden="false" customHeight="false" outlineLevel="0" collapsed="false">
      <c r="A33" s="21" t="s">
        <v>27</v>
      </c>
      <c r="B33" s="26"/>
      <c r="C33" s="26" t="n">
        <v>8</v>
      </c>
      <c r="D33" s="27" t="n">
        <v>6.20000000000002</v>
      </c>
      <c r="E33" s="26"/>
      <c r="F33" s="26" t="n">
        <v>12407</v>
      </c>
      <c r="G33" s="27" t="n">
        <v>72.67</v>
      </c>
      <c r="H33" s="26"/>
      <c r="I33" s="26" t="n">
        <v>12407</v>
      </c>
      <c r="J33" s="27" t="n">
        <v>73.01</v>
      </c>
      <c r="K33" s="26"/>
      <c r="L33" s="26" t="n">
        <v>169796044</v>
      </c>
      <c r="M33" s="27" t="n">
        <v>80.03</v>
      </c>
      <c r="N33" s="21"/>
      <c r="O33" s="26" t="n">
        <v>13685.5036672846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" hidden="false" customHeight="false" outlineLevel="0" collapsed="false">
      <c r="A35" s="34"/>
      <c r="B35" s="34"/>
      <c r="C35" s="34"/>
      <c r="D35" s="34"/>
      <c r="E35" s="34"/>
      <c r="F35" s="34"/>
      <c r="G35" s="34"/>
    </row>
  </sheetData>
  <mergeCells count="13">
    <mergeCell ref="A6:O6"/>
    <mergeCell ref="A7:O7"/>
    <mergeCell ref="A9:G9"/>
    <mergeCell ref="A10:O10"/>
    <mergeCell ref="A11:A13"/>
    <mergeCell ref="C11:D12"/>
    <mergeCell ref="F11:J11"/>
    <mergeCell ref="L11:M12"/>
    <mergeCell ref="O11:O13"/>
    <mergeCell ref="F12:G12"/>
    <mergeCell ref="I12:J12"/>
    <mergeCell ref="A34:G34"/>
    <mergeCell ref="A35:G35"/>
  </mergeCells>
  <conditionalFormatting sqref="L26 I26 F26 C24 C26 C28 C30 C32">
    <cfRule type="cellIs" priority="2" operator="lessThan" aboveAverage="0" equalAverage="0" bottom="0" percent="0" rank="0" text="" dxfId="0">
      <formula>$Q$1</formula>
    </cfRule>
  </conditionalFormatting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50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25.99"/>
    <col collapsed="false" customWidth="true" hidden="false" outlineLevel="0" max="2" min="2" style="96" width="2.7"/>
    <col collapsed="false" customWidth="true" hidden="false" outlineLevel="0" max="3" min="3" style="96" width="13.28"/>
    <col collapsed="false" customWidth="true" hidden="false" outlineLevel="0" max="4" min="4" style="96" width="6.41"/>
    <col collapsed="false" customWidth="true" hidden="false" outlineLevel="0" max="5" min="5" style="96" width="1.99"/>
    <col collapsed="false" customWidth="true" hidden="false" outlineLevel="0" max="6" min="6" style="96" width="12.28"/>
    <col collapsed="false" customWidth="true" hidden="false" outlineLevel="0" max="7" min="7" style="96" width="6.41"/>
    <col collapsed="false" customWidth="true" hidden="false" outlineLevel="0" max="8" min="8" style="96" width="2.42"/>
    <col collapsed="false" customWidth="true" hidden="false" outlineLevel="0" max="9" min="9" style="96" width="12.28"/>
    <col collapsed="false" customWidth="true" hidden="false" outlineLevel="0" max="10" min="10" style="96" width="6.13"/>
    <col collapsed="false" customWidth="true" hidden="false" outlineLevel="0" max="11" min="11" style="96" width="4.7"/>
    <col collapsed="false" customWidth="true" hidden="false" outlineLevel="0" max="12" min="12" style="96" width="10.85"/>
    <col collapsed="false" customWidth="true" hidden="false" outlineLevel="0" max="13" min="13" style="96" width="6.13"/>
    <col collapsed="false" customWidth="true" hidden="false" outlineLevel="0" max="14" min="14" style="96" width="3.42"/>
    <col collapsed="false" customWidth="true" hidden="false" outlineLevel="0" max="15" min="15" style="96" width="12.28"/>
    <col collapsed="false" customWidth="true" hidden="false" outlineLevel="0" max="16" min="16" style="96" width="6.28"/>
    <col collapsed="false" customWidth="true" hidden="false" outlineLevel="0" max="17" min="17" style="96" width="2.99"/>
    <col collapsed="false" customWidth="true" hidden="false" outlineLevel="0" max="18" min="18" style="96" width="10.85"/>
    <col collapsed="false" customWidth="true" hidden="false" outlineLevel="0" max="19" min="19" style="96" width="6.41"/>
    <col collapsed="false" customWidth="true" hidden="false" outlineLevel="0" max="20" min="20" style="96" width="3.99"/>
    <col collapsed="false" customWidth="true" hidden="false" outlineLevel="0" max="21" min="21" style="96" width="10.85"/>
    <col collapsed="false" customWidth="true" hidden="false" outlineLevel="0" max="22" min="22" style="96" width="6.28"/>
    <col collapsed="false" customWidth="true" hidden="false" outlineLevel="0" max="23" min="23" style="96" width="1.99"/>
    <col collapsed="false" customWidth="true" hidden="false" outlineLevel="0" max="24" min="24" style="96" width="12.28"/>
    <col collapsed="false" customWidth="true" hidden="false" outlineLevel="0" max="25" min="25" style="96" width="6.7"/>
    <col collapsed="false" customWidth="true" hidden="false" outlineLevel="0" max="26" min="26" style="96" width="2.42"/>
    <col collapsed="false" customWidth="true" hidden="false" outlineLevel="0" max="27" min="27" style="96" width="2.7"/>
    <col collapsed="false" customWidth="true" hidden="false" outlineLevel="0" max="28" min="28" style="96" width="9.41"/>
    <col collapsed="false" customWidth="true" hidden="false" outlineLevel="0" max="29" min="29" style="96" width="2.42"/>
    <col collapsed="false" customWidth="true" hidden="false" outlineLevel="0" max="30" min="30" style="96" width="2.28"/>
    <col collapsed="false" customWidth="true" hidden="false" outlineLevel="0" max="31" min="31" style="96" width="6.56"/>
    <col collapsed="false" customWidth="true" hidden="false" outlineLevel="0" max="32" min="32" style="96" width="2.99"/>
    <col collapsed="false" customWidth="true" hidden="false" outlineLevel="0" max="33" min="33" style="96" width="2.28"/>
    <col collapsed="false" customWidth="true" hidden="false" outlineLevel="0" max="34" min="34" style="96" width="6.85"/>
    <col collapsed="false" customWidth="true" hidden="false" outlineLevel="0" max="35" min="35" style="96" width="2.84"/>
    <col collapsed="false" customWidth="false" hidden="false" outlineLevel="0" max="257" min="36" style="96" width="11.42"/>
  </cols>
  <sheetData>
    <row r="4" customFormat="false" ht="16.5" hidden="false" customHeight="true" outlineLevel="0" collapsed="false"/>
    <row r="5" customFormat="false" ht="13.5" hidden="false" customHeight="true" outlineLevel="0" collapsed="false">
      <c r="A5" s="160" t="s">
        <v>95</v>
      </c>
      <c r="B5" s="161"/>
    </row>
    <row r="6" customFormat="false" ht="12.75" hidden="false" customHeight="true" outlineLevel="0" collapsed="false">
      <c r="A6" s="160" t="s">
        <v>96</v>
      </c>
      <c r="B6" s="161"/>
    </row>
    <row r="7" customFormat="false" ht="15" hidden="false" customHeight="true" outlineLevel="0" collapsed="false">
      <c r="A7" s="162" t="n">
        <v>2005</v>
      </c>
      <c r="B7" s="162"/>
    </row>
    <row r="8" customFormat="false" ht="12" hidden="false" customHeight="false" outlineLevel="0" collapsed="false">
      <c r="A8" s="96" t="s">
        <v>29</v>
      </c>
    </row>
    <row r="10" customFormat="false" ht="12" hidden="false" customHeight="false" outlineLevel="0" collapsed="false">
      <c r="A10" s="163" t="s">
        <v>30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</row>
    <row r="11" customFormat="false" ht="18.75" hidden="false" customHeight="true" outlineLevel="0" collapsed="false">
      <c r="A11" s="11" t="s">
        <v>60</v>
      </c>
      <c r="B11" s="164"/>
      <c r="C11" s="165" t="s">
        <v>97</v>
      </c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Z11" s="166"/>
    </row>
    <row r="12" customFormat="false" ht="11.25" hidden="false" customHeight="true" outlineLevel="0" collapsed="false">
      <c r="A12" s="11"/>
      <c r="B12" s="167"/>
      <c r="C12" s="168" t="s">
        <v>98</v>
      </c>
      <c r="D12" s="168"/>
      <c r="E12" s="167"/>
      <c r="F12" s="168" t="s">
        <v>99</v>
      </c>
      <c r="G12" s="168"/>
      <c r="H12" s="167"/>
      <c r="I12" s="168" t="s">
        <v>100</v>
      </c>
      <c r="J12" s="168"/>
      <c r="K12" s="168"/>
      <c r="L12" s="168"/>
      <c r="M12" s="168"/>
      <c r="N12" s="167"/>
      <c r="O12" s="168" t="s">
        <v>101</v>
      </c>
      <c r="P12" s="168"/>
      <c r="Q12" s="167"/>
      <c r="Z12" s="166"/>
    </row>
    <row r="13" customFormat="false" ht="12" hidden="false" customHeight="true" outlineLevel="0" collapsed="false">
      <c r="A13" s="11"/>
      <c r="B13" s="167"/>
      <c r="C13" s="168"/>
      <c r="D13" s="168"/>
      <c r="E13" s="167"/>
      <c r="F13" s="168"/>
      <c r="G13" s="168"/>
      <c r="H13" s="167"/>
      <c r="I13" s="169" t="s">
        <v>102</v>
      </c>
      <c r="J13" s="169"/>
      <c r="K13" s="167"/>
      <c r="L13" s="169" t="s">
        <v>103</v>
      </c>
      <c r="M13" s="169"/>
      <c r="N13" s="167"/>
      <c r="O13" s="168"/>
      <c r="P13" s="168"/>
      <c r="Q13" s="167"/>
      <c r="Z13" s="166"/>
    </row>
    <row r="14" s="171" customFormat="true" ht="12" hidden="false" customHeight="false" outlineLevel="0" collapsed="false">
      <c r="A14" s="11"/>
      <c r="B14" s="170"/>
      <c r="C14" s="170" t="s">
        <v>13</v>
      </c>
      <c r="D14" s="170" t="s">
        <v>11</v>
      </c>
      <c r="E14" s="170"/>
      <c r="F14" s="170" t="s">
        <v>13</v>
      </c>
      <c r="G14" s="170" t="s">
        <v>11</v>
      </c>
      <c r="H14" s="170"/>
      <c r="I14" s="170" t="s">
        <v>13</v>
      </c>
      <c r="J14" s="170" t="s">
        <v>11</v>
      </c>
      <c r="K14" s="170"/>
      <c r="L14" s="170" t="s">
        <v>13</v>
      </c>
      <c r="M14" s="170" t="s">
        <v>11</v>
      </c>
      <c r="N14" s="170"/>
      <c r="O14" s="170" t="s">
        <v>13</v>
      </c>
      <c r="P14" s="170" t="s">
        <v>11</v>
      </c>
      <c r="Q14" s="170"/>
      <c r="Z14" s="172"/>
    </row>
    <row r="15" customFormat="false" ht="5.25" hidden="false" customHeight="true" outlineLevel="0" collapsed="false"/>
    <row r="16" customFormat="false" ht="12" hidden="false" customHeight="false" outlineLevel="0" collapsed="false">
      <c r="A16" s="96" t="s">
        <v>94</v>
      </c>
    </row>
    <row r="17" customFormat="false" ht="12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</row>
    <row r="18" customFormat="false" ht="12.75" hidden="false" customHeight="true" outlineLevel="0" collapsed="false">
      <c r="A18" s="52" t="s">
        <v>15</v>
      </c>
      <c r="B18" s="52"/>
      <c r="C18" s="52" t="n">
        <v>13219971470</v>
      </c>
      <c r="D18" s="25" t="n">
        <v>100</v>
      </c>
      <c r="E18" s="52"/>
      <c r="F18" s="52" t="n">
        <v>4347481068</v>
      </c>
      <c r="G18" s="25" t="n">
        <v>100</v>
      </c>
      <c r="H18" s="52"/>
      <c r="I18" s="52" t="n">
        <v>4682950455</v>
      </c>
      <c r="J18" s="25" t="n">
        <v>100</v>
      </c>
      <c r="K18" s="52"/>
      <c r="L18" s="52" t="n">
        <v>490153427</v>
      </c>
      <c r="M18" s="25" t="n">
        <v>100</v>
      </c>
      <c r="N18" s="52"/>
      <c r="O18" s="52" t="n">
        <v>1436874879</v>
      </c>
      <c r="P18" s="25" t="n">
        <v>100</v>
      </c>
      <c r="Q18" s="52"/>
    </row>
    <row r="19" customFormat="false" ht="12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2" hidden="false" customHeight="false" outlineLevel="0" collapsed="false">
      <c r="A20" s="52" t="s">
        <v>61</v>
      </c>
      <c r="B20" s="52"/>
      <c r="C20" s="52" t="n">
        <v>469474289</v>
      </c>
      <c r="D20" s="25" t="n">
        <v>3.55</v>
      </c>
      <c r="E20" s="52"/>
      <c r="F20" s="52" t="n">
        <v>157918484</v>
      </c>
      <c r="G20" s="25" t="n">
        <v>3.63</v>
      </c>
      <c r="H20" s="52"/>
      <c r="I20" s="52" t="n">
        <v>46595072</v>
      </c>
      <c r="J20" s="25" t="n">
        <v>0.99</v>
      </c>
      <c r="K20" s="52"/>
      <c r="L20" s="52" t="n">
        <v>1600494</v>
      </c>
      <c r="M20" s="25" t="n">
        <v>0.33</v>
      </c>
      <c r="N20" s="52"/>
      <c r="O20" s="52" t="n">
        <v>48801587</v>
      </c>
      <c r="P20" s="25" t="n">
        <v>3.4</v>
      </c>
      <c r="Q20" s="52"/>
    </row>
    <row r="21" customFormat="false" ht="12" hidden="false" customHeight="false" outlineLevel="0" collapsed="false">
      <c r="A21" s="75" t="s">
        <v>62</v>
      </c>
      <c r="B21" s="75"/>
      <c r="C21" s="75" t="n">
        <v>414753799</v>
      </c>
      <c r="D21" s="27" t="n">
        <v>3.14</v>
      </c>
      <c r="E21" s="75"/>
      <c r="F21" s="75" t="n">
        <v>202702219</v>
      </c>
      <c r="G21" s="27" t="n">
        <v>4.66</v>
      </c>
      <c r="H21" s="75"/>
      <c r="I21" s="75" t="n">
        <v>61464818</v>
      </c>
      <c r="J21" s="27" t="n">
        <v>1.31</v>
      </c>
      <c r="K21" s="75"/>
      <c r="L21" s="75" t="n">
        <v>447478</v>
      </c>
      <c r="M21" s="27" t="n">
        <v>0.09</v>
      </c>
      <c r="N21" s="75"/>
      <c r="O21" s="75" t="n">
        <v>27594433</v>
      </c>
      <c r="P21" s="27" t="n">
        <v>1.92</v>
      </c>
      <c r="Q21" s="75"/>
    </row>
    <row r="22" customFormat="false" ht="12" hidden="false" customHeight="false" outlineLevel="0" collapsed="false">
      <c r="A22" s="52" t="s">
        <v>63</v>
      </c>
      <c r="B22" s="52"/>
      <c r="C22" s="52" t="n">
        <v>484115425</v>
      </c>
      <c r="D22" s="25" t="n">
        <v>3.66</v>
      </c>
      <c r="E22" s="52"/>
      <c r="F22" s="52" t="n">
        <v>146314886</v>
      </c>
      <c r="G22" s="25" t="n">
        <v>3.37</v>
      </c>
      <c r="H22" s="52"/>
      <c r="I22" s="52" t="n">
        <v>72457080</v>
      </c>
      <c r="J22" s="25" t="n">
        <v>1.55</v>
      </c>
      <c r="K22" s="52"/>
      <c r="L22" s="52" t="n">
        <v>0</v>
      </c>
      <c r="M22" s="25" t="n">
        <v>0</v>
      </c>
      <c r="N22" s="52"/>
      <c r="O22" s="52" t="n">
        <v>20688132</v>
      </c>
      <c r="P22" s="25" t="n">
        <v>1.44</v>
      </c>
      <c r="Q22" s="52"/>
    </row>
    <row r="23" customFormat="false" ht="12" hidden="false" customHeight="false" outlineLevel="0" collapsed="false">
      <c r="A23" s="75" t="s">
        <v>64</v>
      </c>
      <c r="B23" s="75"/>
      <c r="C23" s="75" t="n">
        <v>1048182456</v>
      </c>
      <c r="D23" s="27" t="n">
        <v>7.93</v>
      </c>
      <c r="E23" s="75"/>
      <c r="F23" s="75" t="n">
        <v>454490847</v>
      </c>
      <c r="G23" s="27" t="n">
        <v>10.45</v>
      </c>
      <c r="H23" s="75"/>
      <c r="I23" s="75" t="n">
        <v>230607871</v>
      </c>
      <c r="J23" s="27" t="n">
        <v>4.92</v>
      </c>
      <c r="K23" s="75"/>
      <c r="L23" s="75" t="n">
        <v>0</v>
      </c>
      <c r="M23" s="27" t="n">
        <v>0</v>
      </c>
      <c r="N23" s="75"/>
      <c r="O23" s="75" t="n">
        <v>103105809</v>
      </c>
      <c r="P23" s="27" t="n">
        <v>7.18</v>
      </c>
      <c r="Q23" s="75"/>
    </row>
    <row r="24" customFormat="false" ht="12" hidden="false" customHeight="false" outlineLevel="0" collapsed="false">
      <c r="A24" s="52" t="s">
        <v>65</v>
      </c>
      <c r="B24" s="52"/>
      <c r="C24" s="52" t="n">
        <v>2277294267</v>
      </c>
      <c r="D24" s="25" t="n">
        <v>17.23</v>
      </c>
      <c r="E24" s="52"/>
      <c r="F24" s="52" t="n">
        <v>610491314</v>
      </c>
      <c r="G24" s="25" t="n">
        <v>14.04</v>
      </c>
      <c r="H24" s="52"/>
      <c r="I24" s="52" t="n">
        <v>803943648</v>
      </c>
      <c r="J24" s="25" t="n">
        <v>17.17</v>
      </c>
      <c r="K24" s="52"/>
      <c r="L24" s="52" t="n">
        <v>116028312</v>
      </c>
      <c r="M24" s="25" t="n">
        <v>23.67</v>
      </c>
      <c r="N24" s="52"/>
      <c r="O24" s="52" t="n">
        <v>455737145</v>
      </c>
      <c r="P24" s="25" t="n">
        <v>31.72</v>
      </c>
      <c r="Q24" s="52"/>
    </row>
    <row r="25" customFormat="false" ht="12" hidden="false" customHeight="false" outlineLevel="0" collapsed="false">
      <c r="A25" s="154" t="s">
        <v>66</v>
      </c>
      <c r="B25" s="154"/>
      <c r="C25" s="154" t="n">
        <v>8526151234</v>
      </c>
      <c r="D25" s="155" t="n">
        <v>64.49</v>
      </c>
      <c r="E25" s="154"/>
      <c r="F25" s="75" t="n">
        <v>2775563318</v>
      </c>
      <c r="G25" s="155" t="n">
        <v>63.85</v>
      </c>
      <c r="H25" s="154"/>
      <c r="I25" s="75" t="n">
        <v>3467881966</v>
      </c>
      <c r="J25" s="155" t="n">
        <v>74.06</v>
      </c>
      <c r="K25" s="154"/>
      <c r="L25" s="75" t="n">
        <v>372077143</v>
      </c>
      <c r="M25" s="155" t="n">
        <v>75.91</v>
      </c>
      <c r="N25" s="154"/>
      <c r="O25" s="75" t="n">
        <v>780947773</v>
      </c>
      <c r="P25" s="155" t="n">
        <v>54.34</v>
      </c>
      <c r="Q25" s="154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</row>
    <row r="26" customFormat="false" ht="12" hidden="false" customHeight="fals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</row>
    <row r="27" customFormat="false" ht="15" hidden="false" customHeight="false" outlineLevel="0" collapsed="false">
      <c r="A27" s="160" t="s">
        <v>95</v>
      </c>
      <c r="B27" s="161"/>
    </row>
    <row r="28" customFormat="false" ht="15" hidden="false" customHeight="false" outlineLevel="0" collapsed="false">
      <c r="A28" s="160" t="s">
        <v>96</v>
      </c>
      <c r="B28" s="161"/>
    </row>
    <row r="29" customFormat="false" ht="15" hidden="false" customHeight="false" outlineLevel="0" collapsed="false">
      <c r="A29" s="162" t="n">
        <v>2005</v>
      </c>
      <c r="B29" s="162"/>
    </row>
    <row r="30" customFormat="false" ht="12" hidden="false" customHeight="false" outlineLevel="0" collapsed="false">
      <c r="A30" s="96" t="s">
        <v>29</v>
      </c>
    </row>
    <row r="32" customFormat="false" ht="12" hidden="false" customHeight="false" outlineLevel="0" collapsed="false">
      <c r="A32" s="163" t="s">
        <v>36</v>
      </c>
      <c r="B32" s="163"/>
      <c r="C32" s="163"/>
      <c r="D32" s="163"/>
      <c r="E32" s="163"/>
      <c r="F32" s="163"/>
      <c r="G32" s="163"/>
      <c r="H32" s="163"/>
      <c r="I32" s="163"/>
      <c r="J32" s="163"/>
    </row>
    <row r="33" customFormat="false" ht="17.25" hidden="false" customHeight="true" outlineLevel="0" collapsed="false">
      <c r="A33" s="11" t="s">
        <v>60</v>
      </c>
      <c r="B33" s="174"/>
      <c r="C33" s="168" t="s">
        <v>97</v>
      </c>
      <c r="D33" s="168"/>
      <c r="E33" s="168"/>
      <c r="F33" s="168"/>
      <c r="G33" s="168"/>
      <c r="H33" s="168"/>
      <c r="I33" s="168"/>
      <c r="J33" s="168"/>
    </row>
    <row r="34" customFormat="false" ht="12" hidden="false" customHeight="true" outlineLevel="0" collapsed="false">
      <c r="A34" s="11"/>
      <c r="C34" s="175" t="s">
        <v>104</v>
      </c>
      <c r="D34" s="175"/>
      <c r="E34" s="167"/>
      <c r="F34" s="175" t="s">
        <v>105</v>
      </c>
      <c r="G34" s="175"/>
      <c r="H34" s="167"/>
      <c r="I34" s="175" t="s">
        <v>106</v>
      </c>
      <c r="J34" s="175"/>
    </row>
    <row r="35" customFormat="false" ht="12" hidden="false" customHeight="false" outlineLevel="0" collapsed="false">
      <c r="A35" s="11"/>
      <c r="C35" s="175"/>
      <c r="D35" s="175"/>
      <c r="E35" s="167"/>
      <c r="F35" s="175"/>
      <c r="G35" s="175"/>
      <c r="H35" s="167"/>
      <c r="I35" s="175"/>
      <c r="J35" s="175"/>
    </row>
    <row r="36" customFormat="false" ht="12" hidden="false" customHeight="false" outlineLevel="0" collapsed="false">
      <c r="A36" s="11"/>
      <c r="C36" s="170" t="s">
        <v>13</v>
      </c>
      <c r="D36" s="170" t="s">
        <v>11</v>
      </c>
      <c r="E36" s="170"/>
      <c r="F36" s="170" t="s">
        <v>13</v>
      </c>
      <c r="G36" s="170" t="s">
        <v>11</v>
      </c>
      <c r="H36" s="170"/>
      <c r="I36" s="170" t="s">
        <v>13</v>
      </c>
      <c r="J36" s="170" t="s">
        <v>11</v>
      </c>
    </row>
    <row r="37" customFormat="false" ht="5.25" hidden="false" customHeight="true" outlineLevel="0" collapsed="false"/>
    <row r="38" customFormat="false" ht="12" hidden="false" customHeight="false" outlineLevel="0" collapsed="false">
      <c r="A38" s="96" t="s">
        <v>94</v>
      </c>
    </row>
    <row r="39" customFormat="false" ht="12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12" hidden="false" customHeight="false" outlineLevel="0" collapsed="false">
      <c r="A40" s="52" t="s">
        <v>15</v>
      </c>
      <c r="C40" s="52" t="n">
        <v>301053260</v>
      </c>
      <c r="D40" s="25" t="n">
        <v>100</v>
      </c>
      <c r="E40" s="52"/>
      <c r="F40" s="52" t="n">
        <v>220899222</v>
      </c>
      <c r="G40" s="25" t="n">
        <v>100</v>
      </c>
      <c r="H40" s="52"/>
      <c r="I40" s="52" t="n">
        <v>1740559159</v>
      </c>
      <c r="J40" s="25" t="n">
        <v>100</v>
      </c>
    </row>
    <row r="41" customFormat="false" ht="12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12" hidden="false" customHeight="false" outlineLevel="0" collapsed="false">
      <c r="A42" s="52" t="s">
        <v>61</v>
      </c>
      <c r="C42" s="52" t="n">
        <v>63096790</v>
      </c>
      <c r="D42" s="25" t="n">
        <v>20.96</v>
      </c>
      <c r="E42" s="52"/>
      <c r="F42" s="52" t="n">
        <v>18231332</v>
      </c>
      <c r="G42" s="25" t="n">
        <v>8.25</v>
      </c>
      <c r="H42" s="52"/>
      <c r="I42" s="52" t="n">
        <v>133230530</v>
      </c>
      <c r="J42" s="25" t="n">
        <v>7.65</v>
      </c>
    </row>
    <row r="43" customFormat="false" ht="12" hidden="false" customHeight="false" outlineLevel="0" collapsed="false">
      <c r="A43" s="75" t="s">
        <v>62</v>
      </c>
      <c r="B43" s="75"/>
      <c r="C43" s="75" t="n">
        <v>18150580</v>
      </c>
      <c r="D43" s="27" t="n">
        <v>6.03</v>
      </c>
      <c r="E43" s="75"/>
      <c r="F43" s="75" t="n">
        <v>7432369</v>
      </c>
      <c r="G43" s="27" t="n">
        <v>3.36</v>
      </c>
      <c r="H43" s="75"/>
      <c r="I43" s="75" t="n">
        <v>96961902</v>
      </c>
      <c r="J43" s="27" t="n">
        <v>5.57</v>
      </c>
    </row>
    <row r="44" customFormat="false" ht="12" hidden="false" customHeight="false" outlineLevel="0" collapsed="false">
      <c r="A44" s="52" t="s">
        <v>63</v>
      </c>
      <c r="C44" s="52" t="n">
        <v>2510105</v>
      </c>
      <c r="D44" s="25" t="n">
        <v>0.83</v>
      </c>
      <c r="E44" s="52"/>
      <c r="F44" s="52" t="n">
        <v>2320597</v>
      </c>
      <c r="G44" s="25" t="n">
        <v>1.05</v>
      </c>
      <c r="H44" s="52"/>
      <c r="I44" s="52" t="n">
        <v>239824625</v>
      </c>
      <c r="J44" s="25" t="n">
        <v>13.78</v>
      </c>
    </row>
    <row r="45" customFormat="false" ht="12" hidden="false" customHeight="false" outlineLevel="0" collapsed="false">
      <c r="A45" s="75" t="s">
        <v>64</v>
      </c>
      <c r="B45" s="75"/>
      <c r="C45" s="75" t="n">
        <v>139067159</v>
      </c>
      <c r="D45" s="27" t="n">
        <v>46.19</v>
      </c>
      <c r="E45" s="75"/>
      <c r="F45" s="75" t="n">
        <v>50103510</v>
      </c>
      <c r="G45" s="27" t="n">
        <v>22.68</v>
      </c>
      <c r="H45" s="75"/>
      <c r="I45" s="75" t="n">
        <v>70807260</v>
      </c>
      <c r="J45" s="27" t="n">
        <v>4.07</v>
      </c>
    </row>
    <row r="46" customFormat="false" ht="12" hidden="false" customHeight="false" outlineLevel="0" collapsed="false">
      <c r="A46" s="52" t="s">
        <v>65</v>
      </c>
      <c r="C46" s="52" t="n">
        <v>49728403</v>
      </c>
      <c r="D46" s="25" t="n">
        <v>16.52</v>
      </c>
      <c r="E46" s="52"/>
      <c r="F46" s="52" t="n">
        <v>39590428</v>
      </c>
      <c r="G46" s="25" t="n">
        <v>17.92</v>
      </c>
      <c r="H46" s="52"/>
      <c r="I46" s="52" t="n">
        <v>201775017</v>
      </c>
      <c r="J46" s="25" t="n">
        <v>11.59</v>
      </c>
    </row>
    <row r="47" customFormat="false" ht="12" hidden="false" customHeight="false" outlineLevel="0" collapsed="false">
      <c r="A47" s="75" t="s">
        <v>66</v>
      </c>
      <c r="B47" s="75"/>
      <c r="C47" s="75" t="n">
        <v>28500223</v>
      </c>
      <c r="D47" s="57" t="n">
        <v>9.47000000000001</v>
      </c>
      <c r="E47" s="75"/>
      <c r="F47" s="75" t="n">
        <v>103220986</v>
      </c>
      <c r="G47" s="57" t="n">
        <v>46.74</v>
      </c>
      <c r="H47" s="75"/>
      <c r="I47" s="75" t="n">
        <v>997959825</v>
      </c>
      <c r="J47" s="57" t="n">
        <v>57.34</v>
      </c>
    </row>
    <row r="48" customFormat="false" ht="12" hidden="false" customHeight="fals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  <c r="J48" s="176"/>
    </row>
    <row r="49" customFormat="false" ht="12" hidden="false" customHeight="false" outlineLevel="0" collapsed="false">
      <c r="A49" s="177" t="s">
        <v>107</v>
      </c>
    </row>
    <row r="50" customFormat="false" ht="12" hidden="false" customHeight="false" outlineLevel="0" collapsed="false">
      <c r="A50" s="178" t="s">
        <v>108</v>
      </c>
    </row>
  </sheetData>
  <mergeCells count="17">
    <mergeCell ref="A7:B7"/>
    <mergeCell ref="A10:Q10"/>
    <mergeCell ref="A11:A14"/>
    <mergeCell ref="C11:Q11"/>
    <mergeCell ref="C12:D13"/>
    <mergeCell ref="F12:G13"/>
    <mergeCell ref="I12:M12"/>
    <mergeCell ref="O12:P13"/>
    <mergeCell ref="I13:J13"/>
    <mergeCell ref="L13:M13"/>
    <mergeCell ref="A29:B29"/>
    <mergeCell ref="A32:J32"/>
    <mergeCell ref="A33:A36"/>
    <mergeCell ref="C33:J33"/>
    <mergeCell ref="C34:D35"/>
    <mergeCell ref="F34:G35"/>
    <mergeCell ref="I34:J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49"/>
  <sheetViews>
    <sheetView showFormulas="false" showGridLines="false" showRowColHeaders="true" showZeros="true" rightToLeft="false" tabSelected="false" showOutlineSymbols="true" defaultGridColor="false" view="normal" topLeftCell="A8" colorId="8" zoomScale="100" zoomScaleNormal="100" zoomScalePageLayoutView="100" workbookViewId="0">
      <selection pane="topLeft" activeCell="A27" activeCellId="0" sqref="A26: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.99"/>
    <col collapsed="false" customWidth="true" hidden="false" outlineLevel="0" max="3" min="3" style="0" width="13.28"/>
    <col collapsed="false" customWidth="true" hidden="false" outlineLevel="0" max="4" min="4" style="0" width="6.41"/>
    <col collapsed="false" customWidth="true" hidden="false" outlineLevel="0" max="5" min="5" style="0" width="1.41"/>
    <col collapsed="false" customWidth="true" hidden="false" outlineLevel="0" max="6" min="6" style="0" width="12.7"/>
    <col collapsed="false" customWidth="true" hidden="false" outlineLevel="0" max="7" min="7" style="0" width="6.41"/>
    <col collapsed="false" customWidth="true" hidden="false" outlineLevel="0" max="8" min="8" style="0" width="1.7"/>
    <col collapsed="false" customWidth="true" hidden="false" outlineLevel="0" max="9" min="9" style="0" width="10.85"/>
    <col collapsed="false" customWidth="true" hidden="false" outlineLevel="0" max="10" min="10" style="0" width="6.41"/>
    <col collapsed="false" customWidth="true" hidden="false" outlineLevel="0" max="11" min="11" style="0" width="1.99"/>
    <col collapsed="false" customWidth="true" hidden="false" outlineLevel="0" max="12" min="12" style="0" width="12.28"/>
    <col collapsed="false" customWidth="true" hidden="false" outlineLevel="0" max="13" min="13" style="0" width="6.41"/>
    <col collapsed="false" customWidth="true" hidden="false" outlineLevel="0" max="14" min="14" style="0" width="1.13"/>
    <col collapsed="false" customWidth="true" hidden="false" outlineLevel="0" max="15" min="15" style="0" width="12.28"/>
    <col collapsed="false" customWidth="true" hidden="false" outlineLevel="0" max="16" min="16" style="0" width="6.41"/>
    <col collapsed="false" customWidth="true" hidden="false" outlineLevel="0" max="17" min="17" style="0" width="1.7"/>
    <col collapsed="false" customWidth="true" hidden="false" outlineLevel="0" max="19" min="18" style="0" width="12.7"/>
    <col collapsed="false" customWidth="true" hidden="false" outlineLevel="0" max="20" min="20" style="0" width="5.28"/>
    <col collapsed="false" customWidth="true" hidden="false" outlineLevel="0" max="21" min="21" style="0" width="6.99"/>
    <col collapsed="false" customWidth="true" hidden="false" outlineLevel="0" max="23" min="22" style="0" width="1.99"/>
    <col collapsed="false" customWidth="true" hidden="false" outlineLevel="0" max="24" min="24" style="0" width="9.56"/>
    <col collapsed="false" customWidth="true" hidden="false" outlineLevel="0" max="25" min="25" style="0" width="2.42"/>
    <col collapsed="false" customWidth="true" hidden="false" outlineLevel="0" max="26" min="26" style="0" width="2.7"/>
    <col collapsed="false" customWidth="true" hidden="false" outlineLevel="0" max="27" min="27" style="0" width="9.41"/>
    <col collapsed="false" customWidth="true" hidden="false" outlineLevel="0" max="28" min="28" style="0" width="2.42"/>
    <col collapsed="false" customWidth="true" hidden="false" outlineLevel="0" max="29" min="29" style="0" width="2.28"/>
    <col collapsed="false" customWidth="true" hidden="false" outlineLevel="0" max="30" min="30" style="0" width="6.56"/>
    <col collapsed="false" customWidth="true" hidden="false" outlineLevel="0" max="31" min="31" style="0" width="2.99"/>
    <col collapsed="false" customWidth="true" hidden="false" outlineLevel="0" max="32" min="32" style="0" width="2.28"/>
    <col collapsed="false" customWidth="true" hidden="false" outlineLevel="0" max="33" min="33" style="0" width="6.85"/>
    <col collapsed="false" customWidth="true" hidden="false" outlineLevel="0" max="34" min="34" style="0" width="2.84"/>
  </cols>
  <sheetData>
    <row r="5" customFormat="false" ht="13.5" hidden="false" customHeight="true" outlineLevel="0" collapsed="false">
      <c r="A5" s="60" t="s">
        <v>109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</row>
    <row r="6" customFormat="false" ht="12.75" hidden="false" customHeight="true" outlineLevel="0" collapsed="false">
      <c r="A6" s="60" t="s">
        <v>96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</row>
    <row r="7" customFormat="false" ht="15" hidden="false" customHeight="true" outlineLevel="0" collapsed="false">
      <c r="A7" s="37" t="n">
        <v>2005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</row>
    <row r="8" customFormat="false" ht="12.75" hidden="false" customHeight="false" outlineLevel="0" collapsed="false">
      <c r="A8" s="28" t="s">
        <v>29</v>
      </c>
    </row>
    <row r="10" customFormat="false" ht="12.75" hidden="false" customHeight="false" outlineLevel="0" collapsed="false">
      <c r="A10" s="64" t="s">
        <v>30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3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</row>
    <row r="12" customFormat="false" ht="19.5" hidden="false" customHeight="true" outlineLevel="0" collapsed="false">
      <c r="A12" s="11" t="s">
        <v>60</v>
      </c>
      <c r="B12" s="181"/>
      <c r="C12" s="182" t="s">
        <v>97</v>
      </c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</row>
    <row r="13" s="179" customFormat="true" ht="11.25" hidden="false" customHeight="true" outlineLevel="0" collapsed="false">
      <c r="A13" s="11"/>
      <c r="B13" s="183"/>
      <c r="C13" s="184" t="s">
        <v>98</v>
      </c>
      <c r="D13" s="184"/>
      <c r="E13" s="183"/>
      <c r="F13" s="184" t="s">
        <v>110</v>
      </c>
      <c r="G13" s="184"/>
      <c r="H13" s="183"/>
      <c r="I13" s="184" t="s">
        <v>111</v>
      </c>
      <c r="J13" s="184"/>
      <c r="K13" s="183"/>
      <c r="L13" s="184" t="s">
        <v>112</v>
      </c>
      <c r="M13" s="184"/>
      <c r="N13" s="183"/>
      <c r="O13" s="184" t="s">
        <v>113</v>
      </c>
      <c r="P13" s="184"/>
    </row>
    <row r="14" s="179" customFormat="true" ht="12" hidden="false" customHeight="false" outlineLevel="0" collapsed="false">
      <c r="A14" s="11"/>
      <c r="B14" s="183"/>
      <c r="C14" s="184"/>
      <c r="D14" s="184"/>
      <c r="E14" s="183"/>
      <c r="F14" s="184"/>
      <c r="G14" s="184"/>
      <c r="H14" s="183"/>
      <c r="I14" s="184"/>
      <c r="J14" s="184"/>
      <c r="K14" s="183"/>
      <c r="L14" s="184"/>
      <c r="M14" s="184"/>
      <c r="N14" s="183"/>
      <c r="O14" s="184"/>
      <c r="P14" s="184"/>
    </row>
    <row r="15" s="186" customFormat="true" ht="12" hidden="false" customHeight="false" outlineLevel="0" collapsed="false">
      <c r="A15" s="11"/>
      <c r="B15" s="185"/>
      <c r="C15" s="185" t="s">
        <v>13</v>
      </c>
      <c r="D15" s="185" t="s">
        <v>11</v>
      </c>
      <c r="E15" s="185"/>
      <c r="F15" s="185" t="s">
        <v>13</v>
      </c>
      <c r="G15" s="185" t="s">
        <v>11</v>
      </c>
      <c r="H15" s="185"/>
      <c r="I15" s="185" t="s">
        <v>13</v>
      </c>
      <c r="J15" s="185" t="s">
        <v>11</v>
      </c>
      <c r="K15" s="185"/>
      <c r="L15" s="185" t="s">
        <v>13</v>
      </c>
      <c r="M15" s="185" t="s">
        <v>11</v>
      </c>
      <c r="N15" s="185"/>
      <c r="O15" s="185" t="s">
        <v>13</v>
      </c>
      <c r="P15" s="185" t="s">
        <v>11</v>
      </c>
    </row>
    <row r="16" customFormat="false" ht="12.75" hidden="false" customHeight="false" outlineLevel="0" collapsed="false">
      <c r="A16" s="28" t="s">
        <v>94</v>
      </c>
    </row>
    <row r="17" customFormat="false" ht="12.75" hidden="false" customHeight="false" outlineLevel="0" collapsed="false">
      <c r="A17" s="187"/>
      <c r="B17" s="188"/>
      <c r="C17" s="188"/>
      <c r="D17" s="188"/>
      <c r="E17" s="188"/>
      <c r="F17" s="189"/>
      <c r="G17" s="188"/>
      <c r="H17" s="188"/>
      <c r="I17" s="188"/>
      <c r="J17" s="188"/>
      <c r="K17" s="188"/>
      <c r="L17" s="188"/>
      <c r="M17" s="188"/>
      <c r="N17" s="188"/>
      <c r="O17" s="188"/>
      <c r="P17" s="188"/>
    </row>
    <row r="18" s="96" customFormat="true" ht="12" hidden="false" customHeight="false" outlineLevel="0" collapsed="false">
      <c r="A18" s="96" t="s">
        <v>15</v>
      </c>
      <c r="C18" s="96" t="n">
        <v>13219971470</v>
      </c>
      <c r="D18" s="25" t="n">
        <v>100</v>
      </c>
      <c r="F18" s="96" t="n">
        <v>3512631393</v>
      </c>
      <c r="G18" s="25" t="n">
        <v>100</v>
      </c>
      <c r="I18" s="96" t="n">
        <v>277355767</v>
      </c>
      <c r="J18" s="25" t="n">
        <v>100</v>
      </c>
      <c r="L18" s="96" t="n">
        <v>1388818331</v>
      </c>
      <c r="M18" s="25" t="n">
        <v>100</v>
      </c>
      <c r="O18" s="96" t="n">
        <v>4548790945</v>
      </c>
      <c r="P18" s="25" t="n">
        <v>100</v>
      </c>
      <c r="T18" s="190"/>
    </row>
    <row r="19" customFormat="false" ht="12.75" hidden="false" customHeight="false" outlineLevel="0" collapsed="false">
      <c r="A19" s="187"/>
      <c r="B19" s="188"/>
      <c r="C19" s="188"/>
      <c r="D19" s="188"/>
      <c r="E19" s="188"/>
      <c r="F19" s="188"/>
      <c r="G19" s="191"/>
      <c r="H19" s="188"/>
      <c r="I19" s="188"/>
      <c r="J19" s="191"/>
      <c r="K19" s="188"/>
      <c r="L19" s="188"/>
      <c r="M19" s="191"/>
      <c r="N19" s="188"/>
      <c r="O19" s="188"/>
      <c r="P19" s="191"/>
      <c r="R19" s="192"/>
      <c r="S19" s="192"/>
      <c r="T19" s="190"/>
    </row>
    <row r="20" s="96" customFormat="true" ht="12" hidden="false" customHeight="false" outlineLevel="0" collapsed="false">
      <c r="A20" s="96" t="s">
        <v>114</v>
      </c>
      <c r="C20" s="96" t="n">
        <v>469474289</v>
      </c>
      <c r="D20" s="25" t="n">
        <v>3.55</v>
      </c>
      <c r="F20" s="96" t="n">
        <v>76624995</v>
      </c>
      <c r="G20" s="25" t="n">
        <v>2.18</v>
      </c>
      <c r="I20" s="96" t="n">
        <v>14119889</v>
      </c>
      <c r="J20" s="25" t="n">
        <v>5.09</v>
      </c>
      <c r="L20" s="96" t="n">
        <v>9017294</v>
      </c>
      <c r="M20" s="25" t="n">
        <v>0.65</v>
      </c>
      <c r="O20" s="96" t="n">
        <v>3700452</v>
      </c>
      <c r="P20" s="25" t="n">
        <v>0.08</v>
      </c>
    </row>
    <row r="21" s="96" customFormat="true" ht="12" hidden="false" customHeight="false" outlineLevel="0" collapsed="false">
      <c r="A21" s="75" t="s">
        <v>62</v>
      </c>
      <c r="B21" s="75"/>
      <c r="C21" s="75" t="n">
        <v>414753799</v>
      </c>
      <c r="D21" s="27" t="n">
        <v>3.14</v>
      </c>
      <c r="E21" s="75"/>
      <c r="F21" s="75" t="n">
        <v>86917247</v>
      </c>
      <c r="G21" s="27" t="n">
        <v>2.47</v>
      </c>
      <c r="H21" s="75"/>
      <c r="I21" s="75" t="n">
        <v>6370860</v>
      </c>
      <c r="J21" s="27" t="n">
        <v>2.3</v>
      </c>
      <c r="K21" s="75"/>
      <c r="L21" s="75" t="n">
        <v>3592906</v>
      </c>
      <c r="M21" s="27" t="n">
        <v>0.26</v>
      </c>
      <c r="N21" s="75"/>
      <c r="O21" s="75" t="n">
        <v>0</v>
      </c>
      <c r="P21" s="27" t="n">
        <v>0</v>
      </c>
    </row>
    <row r="22" s="96" customFormat="true" ht="12" hidden="false" customHeight="false" outlineLevel="0" collapsed="false">
      <c r="A22" s="96" t="s">
        <v>63</v>
      </c>
      <c r="C22" s="96" t="n">
        <v>484115425</v>
      </c>
      <c r="D22" s="25" t="n">
        <v>3.66</v>
      </c>
      <c r="F22" s="96" t="n">
        <v>114233794</v>
      </c>
      <c r="G22" s="25" t="n">
        <v>3.25</v>
      </c>
      <c r="I22" s="96" t="n">
        <v>2952762</v>
      </c>
      <c r="J22" s="25" t="n">
        <v>1.06</v>
      </c>
      <c r="L22" s="96" t="n">
        <v>0</v>
      </c>
      <c r="M22" s="25" t="n">
        <v>0</v>
      </c>
      <c r="O22" s="96" t="n">
        <v>0</v>
      </c>
      <c r="P22" s="25" t="n">
        <v>0</v>
      </c>
    </row>
    <row r="23" s="96" customFormat="true" ht="12" hidden="false" customHeight="false" outlineLevel="0" collapsed="false">
      <c r="A23" s="75" t="s">
        <v>64</v>
      </c>
      <c r="B23" s="75"/>
      <c r="C23" s="75" t="n">
        <v>1048182456</v>
      </c>
      <c r="D23" s="27" t="n">
        <v>7.93</v>
      </c>
      <c r="E23" s="75"/>
      <c r="F23" s="75" t="n">
        <v>239370546</v>
      </c>
      <c r="G23" s="27" t="n">
        <v>6.81</v>
      </c>
      <c r="H23" s="75"/>
      <c r="I23" s="75" t="n">
        <v>26798294</v>
      </c>
      <c r="J23" s="27" t="n">
        <v>9.66</v>
      </c>
      <c r="K23" s="75"/>
      <c r="L23" s="75" t="n">
        <v>23427504</v>
      </c>
      <c r="M23" s="27" t="n">
        <v>1.69</v>
      </c>
      <c r="N23" s="75"/>
      <c r="O23" s="75" t="n">
        <v>3112237</v>
      </c>
      <c r="P23" s="27" t="n">
        <v>0.07</v>
      </c>
    </row>
    <row r="24" s="96" customFormat="true" ht="12" hidden="false" customHeight="false" outlineLevel="0" collapsed="false">
      <c r="A24" s="96" t="s">
        <v>65</v>
      </c>
      <c r="C24" s="96" t="n">
        <v>2277294267</v>
      </c>
      <c r="D24" s="25" t="n">
        <v>17.23</v>
      </c>
      <c r="F24" s="96" t="n">
        <v>864761704</v>
      </c>
      <c r="G24" s="25" t="n">
        <v>24.62</v>
      </c>
      <c r="I24" s="96" t="n">
        <v>59664223</v>
      </c>
      <c r="J24" s="25" t="n">
        <v>21.51</v>
      </c>
      <c r="L24" s="96" t="n">
        <v>477619209</v>
      </c>
      <c r="M24" s="25" t="n">
        <v>34.39</v>
      </c>
      <c r="O24" s="96" t="n">
        <v>521233505</v>
      </c>
      <c r="P24" s="25" t="n">
        <v>11.46</v>
      </c>
    </row>
    <row r="25" s="96" customFormat="true" ht="12" hidden="false" customHeight="false" outlineLevel="0" collapsed="false">
      <c r="A25" s="75" t="s">
        <v>115</v>
      </c>
      <c r="B25" s="75"/>
      <c r="C25" s="75" t="n">
        <v>8526151234</v>
      </c>
      <c r="D25" s="27" t="n">
        <v>64.49</v>
      </c>
      <c r="E25" s="75"/>
      <c r="F25" s="75" t="n">
        <v>2130723107</v>
      </c>
      <c r="G25" s="27" t="n">
        <v>60.67</v>
      </c>
      <c r="H25" s="75"/>
      <c r="I25" s="75" t="n">
        <v>167449739</v>
      </c>
      <c r="J25" s="27" t="n">
        <v>60.38</v>
      </c>
      <c r="K25" s="75"/>
      <c r="L25" s="75" t="n">
        <v>875161418</v>
      </c>
      <c r="M25" s="27" t="n">
        <v>63.01</v>
      </c>
      <c r="N25" s="75"/>
      <c r="O25" s="75" t="n">
        <v>4020744751</v>
      </c>
      <c r="P25" s="27" t="n">
        <v>88.39</v>
      </c>
    </row>
    <row r="26" customFormat="false" ht="14.25" hidden="false" customHeight="false" outlineLevel="0" collapsed="false">
      <c r="A26" s="193"/>
    </row>
    <row r="27" customFormat="false" ht="12.75" hidden="false" customHeight="true" outlineLevel="0" collapsed="false">
      <c r="A27" s="60" t="s">
        <v>109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customFormat="false" ht="12.75" hidden="false" customHeight="true" outlineLevel="0" collapsed="false">
      <c r="A28" s="60" t="s">
        <v>96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customFormat="false" ht="15" hidden="false" customHeight="false" outlineLevel="0" collapsed="false">
      <c r="A29" s="37" t="n">
        <v>200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2.75" hidden="false" customHeight="false" outlineLevel="0" collapsed="false">
      <c r="A30" s="28" t="s">
        <v>29</v>
      </c>
    </row>
    <row r="32" customFormat="false" ht="12.75" hidden="false" customHeight="false" outlineLevel="0" collapsed="false">
      <c r="A32" s="194" t="s">
        <v>36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</row>
    <row r="33" s="195" customFormat="true" ht="4.5" hidden="false" customHeight="true" outlineLevel="0" collapsed="false">
      <c r="A33" s="194"/>
      <c r="B33" s="194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</row>
    <row r="34" customFormat="false" ht="12.75" hidden="false" customHeight="true" outlineLevel="0" collapsed="false">
      <c r="A34" s="11" t="s">
        <v>60</v>
      </c>
      <c r="B34" s="196"/>
      <c r="C34" s="197" t="s">
        <v>97</v>
      </c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</row>
    <row r="35" customFormat="false" ht="12.75" hidden="false" customHeight="true" outlineLevel="0" collapsed="false">
      <c r="A35" s="11"/>
      <c r="B35" s="195"/>
      <c r="C35" s="184" t="s">
        <v>116</v>
      </c>
      <c r="D35" s="184"/>
      <c r="E35" s="183"/>
      <c r="F35" s="184" t="s">
        <v>117</v>
      </c>
      <c r="G35" s="184"/>
      <c r="H35" s="183"/>
      <c r="I35" s="184" t="s">
        <v>118</v>
      </c>
      <c r="J35" s="184"/>
      <c r="K35" s="183"/>
      <c r="L35" s="184" t="s">
        <v>119</v>
      </c>
      <c r="M35" s="184"/>
      <c r="N35" s="183"/>
      <c r="O35" s="184" t="s">
        <v>120</v>
      </c>
      <c r="P35" s="184"/>
      <c r="Q35" s="183"/>
      <c r="R35" s="184" t="s">
        <v>121</v>
      </c>
      <c r="S35" s="184"/>
    </row>
    <row r="36" customFormat="false" ht="12.75" hidden="false" customHeight="false" outlineLevel="0" collapsed="false">
      <c r="A36" s="11"/>
      <c r="B36" s="195"/>
      <c r="C36" s="184"/>
      <c r="D36" s="184"/>
      <c r="E36" s="183"/>
      <c r="F36" s="184"/>
      <c r="G36" s="184"/>
      <c r="H36" s="183"/>
      <c r="I36" s="184"/>
      <c r="J36" s="184"/>
      <c r="K36" s="183"/>
      <c r="L36" s="184"/>
      <c r="M36" s="184"/>
      <c r="N36" s="183"/>
      <c r="O36" s="184"/>
      <c r="P36" s="184"/>
      <c r="Q36" s="183"/>
      <c r="R36" s="184"/>
      <c r="S36" s="184"/>
    </row>
    <row r="37" customFormat="false" ht="12.75" hidden="false" customHeight="false" outlineLevel="0" collapsed="false">
      <c r="A37" s="11"/>
      <c r="B37" s="198"/>
      <c r="C37" s="185" t="s">
        <v>13</v>
      </c>
      <c r="D37" s="185" t="s">
        <v>11</v>
      </c>
      <c r="E37" s="185"/>
      <c r="F37" s="185" t="s">
        <v>13</v>
      </c>
      <c r="G37" s="185" t="s">
        <v>11</v>
      </c>
      <c r="H37" s="185"/>
      <c r="I37" s="185" t="s">
        <v>13</v>
      </c>
      <c r="J37" s="185" t="s">
        <v>11</v>
      </c>
      <c r="K37" s="185"/>
      <c r="L37" s="185" t="s">
        <v>13</v>
      </c>
      <c r="M37" s="185" t="s">
        <v>11</v>
      </c>
      <c r="N37" s="199"/>
      <c r="O37" s="200" t="s">
        <v>13</v>
      </c>
      <c r="P37" s="200" t="s">
        <v>11</v>
      </c>
      <c r="Q37" s="199"/>
      <c r="R37" s="200" t="s">
        <v>13</v>
      </c>
      <c r="S37" s="200" t="s">
        <v>11</v>
      </c>
    </row>
    <row r="38" s="28" customFormat="true" ht="12" hidden="false" customHeight="false" outlineLevel="0" collapsed="false">
      <c r="A38" s="28" t="s">
        <v>94</v>
      </c>
    </row>
    <row r="39" s="28" customFormat="true" ht="12" hidden="false" customHeight="false" outlineLevel="0" collapsed="false">
      <c r="A39" s="53"/>
      <c r="B39" s="53"/>
      <c r="C39" s="53"/>
      <c r="D39" s="53"/>
      <c r="E39" s="53"/>
      <c r="F39" s="201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s="28" customFormat="true" ht="12" hidden="false" customHeight="false" outlineLevel="0" collapsed="false">
      <c r="A40" s="28" t="s">
        <v>15</v>
      </c>
      <c r="C40" s="96" t="n">
        <v>75562582</v>
      </c>
      <c r="D40" s="25" t="n">
        <v>100</v>
      </c>
      <c r="F40" s="96" t="n">
        <v>970676671</v>
      </c>
      <c r="G40" s="25" t="n">
        <v>100</v>
      </c>
      <c r="I40" s="96" t="n">
        <v>237925966</v>
      </c>
      <c r="J40" s="25" t="n">
        <v>100</v>
      </c>
      <c r="L40" s="96" t="n">
        <v>468862898</v>
      </c>
      <c r="M40" s="25" t="n">
        <v>100</v>
      </c>
      <c r="O40" s="96" t="n">
        <v>1038281077</v>
      </c>
      <c r="P40" s="25" t="n">
        <v>100</v>
      </c>
      <c r="R40" s="96" t="n">
        <v>701065840</v>
      </c>
      <c r="S40" s="25" t="n">
        <v>100</v>
      </c>
    </row>
    <row r="41" s="28" customFormat="true" ht="12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</row>
    <row r="42" s="28" customFormat="true" ht="12" hidden="false" customHeight="false" outlineLevel="0" collapsed="false">
      <c r="A42" s="28" t="s">
        <v>114</v>
      </c>
      <c r="C42" s="96" t="n">
        <v>0</v>
      </c>
      <c r="D42" s="25" t="n">
        <v>0</v>
      </c>
      <c r="F42" s="96" t="n">
        <v>145391083</v>
      </c>
      <c r="G42" s="25" t="n">
        <v>14.98</v>
      </c>
      <c r="I42" s="96" t="n">
        <v>7311080</v>
      </c>
      <c r="J42" s="25" t="n">
        <v>3.07</v>
      </c>
      <c r="L42" s="96" t="n">
        <v>89388117</v>
      </c>
      <c r="M42" s="25" t="n">
        <v>19.06</v>
      </c>
      <c r="O42" s="96" t="n">
        <v>14062953</v>
      </c>
      <c r="P42" s="25" t="n">
        <v>1.35</v>
      </c>
      <c r="R42" s="96" t="n">
        <v>109858426</v>
      </c>
      <c r="S42" s="25" t="n">
        <v>15.67</v>
      </c>
    </row>
    <row r="43" s="28" customFormat="true" ht="12" hidden="false" customHeight="false" outlineLevel="0" collapsed="false">
      <c r="A43" s="53" t="s">
        <v>62</v>
      </c>
      <c r="B43" s="53"/>
      <c r="C43" s="75" t="n">
        <v>265356</v>
      </c>
      <c r="D43" s="27" t="n">
        <v>0.35</v>
      </c>
      <c r="E43" s="53"/>
      <c r="F43" s="75" t="n">
        <v>22257827</v>
      </c>
      <c r="G43" s="27" t="n">
        <v>2.29</v>
      </c>
      <c r="H43" s="53"/>
      <c r="I43" s="75" t="n">
        <v>7493921</v>
      </c>
      <c r="J43" s="27" t="n">
        <v>3.15</v>
      </c>
      <c r="K43" s="53"/>
      <c r="L43" s="75" t="n">
        <v>139078315</v>
      </c>
      <c r="M43" s="27" t="n">
        <v>29.66</v>
      </c>
      <c r="N43" s="53"/>
      <c r="O43" s="75" t="n">
        <v>28262928</v>
      </c>
      <c r="P43" s="27" t="n">
        <v>2.72</v>
      </c>
      <c r="Q43" s="53"/>
      <c r="R43" s="75" t="n">
        <v>120514439</v>
      </c>
      <c r="S43" s="27" t="n">
        <v>17.19</v>
      </c>
    </row>
    <row r="44" s="28" customFormat="true" ht="12" hidden="false" customHeight="false" outlineLevel="0" collapsed="false">
      <c r="A44" s="28" t="s">
        <v>63</v>
      </c>
      <c r="C44" s="96" t="n">
        <v>0</v>
      </c>
      <c r="D44" s="25" t="n">
        <v>0</v>
      </c>
      <c r="F44" s="96" t="n">
        <v>27294453</v>
      </c>
      <c r="G44" s="25" t="n">
        <v>2.81</v>
      </c>
      <c r="I44" s="96" t="n">
        <v>70996782</v>
      </c>
      <c r="J44" s="25" t="n">
        <v>29.84</v>
      </c>
      <c r="L44" s="96" t="n">
        <v>9901002</v>
      </c>
      <c r="M44" s="25" t="n">
        <v>2.11</v>
      </c>
      <c r="O44" s="96" t="n">
        <v>26528813</v>
      </c>
      <c r="P44" s="25" t="n">
        <v>2.56</v>
      </c>
      <c r="R44" s="96" t="n">
        <v>232207819</v>
      </c>
      <c r="S44" s="25" t="n">
        <v>33.12</v>
      </c>
    </row>
    <row r="45" s="28" customFormat="true" ht="12" hidden="false" customHeight="false" outlineLevel="0" collapsed="false">
      <c r="A45" s="53" t="s">
        <v>64</v>
      </c>
      <c r="B45" s="53"/>
      <c r="C45" s="75" t="n">
        <v>74730824</v>
      </c>
      <c r="D45" s="27" t="n">
        <v>98.9</v>
      </c>
      <c r="E45" s="53"/>
      <c r="F45" s="75" t="n">
        <v>304072253</v>
      </c>
      <c r="G45" s="27" t="n">
        <v>31.33</v>
      </c>
      <c r="H45" s="53"/>
      <c r="I45" s="75" t="n">
        <v>48139248</v>
      </c>
      <c r="J45" s="27" t="n">
        <v>20.23</v>
      </c>
      <c r="K45" s="53"/>
      <c r="L45" s="75" t="n">
        <v>169753948</v>
      </c>
      <c r="M45" s="27" t="n">
        <v>36.21</v>
      </c>
      <c r="N45" s="53"/>
      <c r="O45" s="75" t="n">
        <v>26741467</v>
      </c>
      <c r="P45" s="27" t="n">
        <v>2.58</v>
      </c>
      <c r="Q45" s="53"/>
      <c r="R45" s="75" t="n">
        <v>132036135</v>
      </c>
      <c r="S45" s="27" t="n">
        <v>18.83</v>
      </c>
    </row>
    <row r="46" s="28" customFormat="true" ht="12" hidden="false" customHeight="false" outlineLevel="0" collapsed="false">
      <c r="A46" s="28" t="s">
        <v>65</v>
      </c>
      <c r="C46" s="96" t="n">
        <v>566402</v>
      </c>
      <c r="D46" s="25" t="n">
        <v>0.75</v>
      </c>
      <c r="F46" s="96" t="n">
        <v>137647609</v>
      </c>
      <c r="G46" s="25" t="n">
        <v>14.18</v>
      </c>
      <c r="I46" s="96" t="n">
        <v>20641135</v>
      </c>
      <c r="J46" s="25" t="n">
        <v>8.68</v>
      </c>
      <c r="L46" s="96" t="n">
        <v>60741516</v>
      </c>
      <c r="M46" s="25" t="n">
        <v>12.96</v>
      </c>
      <c r="O46" s="96" t="n">
        <v>128946353</v>
      </c>
      <c r="P46" s="25" t="n">
        <v>12.42</v>
      </c>
      <c r="R46" s="96" t="n">
        <v>5472611</v>
      </c>
      <c r="S46" s="25" t="n">
        <v>0.78</v>
      </c>
    </row>
    <row r="47" s="28" customFormat="true" ht="12" hidden="false" customHeight="false" outlineLevel="0" collapsed="false">
      <c r="A47" s="156" t="s">
        <v>115</v>
      </c>
      <c r="B47" s="156"/>
      <c r="C47" s="157" t="n">
        <v>0</v>
      </c>
      <c r="D47" s="158" t="n">
        <v>0</v>
      </c>
      <c r="E47" s="156"/>
      <c r="F47" s="157" t="n">
        <v>334013446</v>
      </c>
      <c r="G47" s="158" t="n">
        <v>34.41</v>
      </c>
      <c r="H47" s="156"/>
      <c r="I47" s="157" t="n">
        <v>83343800</v>
      </c>
      <c r="J47" s="158" t="n">
        <v>35.03</v>
      </c>
      <c r="K47" s="156"/>
      <c r="L47" s="157" t="n">
        <v>0</v>
      </c>
      <c r="M47" s="83" t="n">
        <v>0</v>
      </c>
      <c r="N47" s="156"/>
      <c r="O47" s="157" t="n">
        <v>813738563</v>
      </c>
      <c r="P47" s="158" t="n">
        <v>78.37</v>
      </c>
      <c r="Q47" s="156"/>
      <c r="R47" s="157" t="n">
        <v>100976410</v>
      </c>
      <c r="S47" s="202" t="n">
        <v>14.41</v>
      </c>
    </row>
    <row r="48" customFormat="false" ht="12.75" hidden="false" customHeight="false" outlineLevel="0" collapsed="false">
      <c r="A48" s="179" t="s">
        <v>107</v>
      </c>
    </row>
    <row r="49" customFormat="false" ht="12.75" hidden="false" customHeight="false" outlineLevel="0" collapsed="false">
      <c r="A49" s="203" t="s">
        <v>122</v>
      </c>
    </row>
  </sheetData>
  <mergeCells count="23">
    <mergeCell ref="A5:P5"/>
    <mergeCell ref="A6:P6"/>
    <mergeCell ref="A7:P7"/>
    <mergeCell ref="A10:P10"/>
    <mergeCell ref="A12:A15"/>
    <mergeCell ref="C12:P12"/>
    <mergeCell ref="C13:D14"/>
    <mergeCell ref="F13:G14"/>
    <mergeCell ref="I13:J14"/>
    <mergeCell ref="L13:M14"/>
    <mergeCell ref="O13:P14"/>
    <mergeCell ref="A27:P27"/>
    <mergeCell ref="A28:P28"/>
    <mergeCell ref="A29:P29"/>
    <mergeCell ref="A32:S32"/>
    <mergeCell ref="A34:A37"/>
    <mergeCell ref="C34:S34"/>
    <mergeCell ref="C35:D36"/>
    <mergeCell ref="F35:G36"/>
    <mergeCell ref="I35:J36"/>
    <mergeCell ref="L35:M36"/>
    <mergeCell ref="O35:P36"/>
    <mergeCell ref="R35:S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41"/>
    <col collapsed="false" customWidth="true" hidden="false" outlineLevel="0" max="2" min="2" style="35" width="1.7"/>
    <col collapsed="false" customWidth="true" hidden="false" outlineLevel="0" max="3" min="3" style="35" width="12.28"/>
    <col collapsed="false" customWidth="true" hidden="false" outlineLevel="0" max="4" min="4" style="35" width="6.28"/>
    <col collapsed="false" customWidth="true" hidden="false" outlineLevel="0" max="5" min="5" style="35" width="1.7"/>
    <col collapsed="false" customWidth="true" hidden="false" outlineLevel="0" max="6" min="6" style="35" width="11.7"/>
    <col collapsed="false" customWidth="true" hidden="false" outlineLevel="0" max="7" min="7" style="35" width="6.28"/>
    <col collapsed="false" customWidth="true" hidden="false" outlineLevel="0" max="8" min="8" style="35" width="1.7"/>
    <col collapsed="false" customWidth="true" hidden="false" outlineLevel="0" max="9" min="9" style="35" width="10.85"/>
    <col collapsed="false" customWidth="true" hidden="false" outlineLevel="0" max="10" min="10" style="35" width="6.28"/>
    <col collapsed="false" customWidth="true" hidden="false" outlineLevel="0" max="11" min="11" style="35" width="1.7"/>
    <col collapsed="false" customWidth="true" hidden="false" outlineLevel="0" max="12" min="12" style="35" width="12.28"/>
    <col collapsed="false" customWidth="true" hidden="false" outlineLevel="0" max="13" min="13" style="35" width="6.28"/>
    <col collapsed="false" customWidth="false" hidden="false" outlineLevel="0" max="257" min="14" style="36" width="11.42"/>
  </cols>
  <sheetData>
    <row r="5" customFormat="false" ht="15" hidden="false" customHeight="false" outlineLevel="0" collapsed="false">
      <c r="A5" s="37" t="s">
        <v>28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5" hidden="false" customHeight="true" outlineLevel="0" collapsed="false">
      <c r="A6" s="37" t="s">
        <v>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5" hidden="false" customHeight="true" outlineLevel="0" collapsed="false">
      <c r="A7" s="37" t="n">
        <v>2005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2.75" hidden="false" customHeight="true" outlineLevel="0" collapsed="false">
      <c r="A8" s="38" t="s">
        <v>29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2.75" hidden="false" customHeight="false" outlineLevel="0" collapsed="false">
      <c r="A10" s="40" t="s">
        <v>30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2.75" hidden="false" customHeight="true" outlineLevel="0" collapsed="false">
      <c r="A11" s="41" t="s">
        <v>31</v>
      </c>
      <c r="B11" s="42"/>
      <c r="C11" s="41"/>
      <c r="D11" s="41"/>
      <c r="E11" s="43"/>
      <c r="F11" s="44" t="s">
        <v>32</v>
      </c>
      <c r="G11" s="44"/>
      <c r="H11" s="44"/>
      <c r="I11" s="44"/>
      <c r="J11" s="44"/>
      <c r="K11" s="43"/>
      <c r="L11" s="43"/>
      <c r="M11" s="43"/>
    </row>
    <row r="12" customFormat="false" ht="29.25" hidden="false" customHeight="true" outlineLevel="0" collapsed="false">
      <c r="A12" s="41"/>
      <c r="B12" s="45"/>
      <c r="C12" s="12" t="s">
        <v>8</v>
      </c>
      <c r="D12" s="12"/>
      <c r="E12" s="46"/>
      <c r="F12" s="12" t="s">
        <v>33</v>
      </c>
      <c r="G12" s="12"/>
      <c r="H12" s="46"/>
      <c r="I12" s="12" t="s">
        <v>34</v>
      </c>
      <c r="J12" s="12"/>
      <c r="K12" s="46"/>
      <c r="L12" s="12" t="s">
        <v>35</v>
      </c>
      <c r="M12" s="12"/>
    </row>
    <row r="13" customFormat="false" ht="12.75" hidden="false" customHeight="false" outlineLevel="0" collapsed="false">
      <c r="A13" s="41"/>
      <c r="B13" s="47"/>
      <c r="C13" s="48" t="s">
        <v>13</v>
      </c>
      <c r="D13" s="48" t="s">
        <v>11</v>
      </c>
      <c r="E13" s="48"/>
      <c r="F13" s="48" t="s">
        <v>13</v>
      </c>
      <c r="G13" s="48" t="s">
        <v>11</v>
      </c>
      <c r="H13" s="48"/>
      <c r="I13" s="48" t="s">
        <v>13</v>
      </c>
      <c r="J13" s="48" t="s">
        <v>11</v>
      </c>
      <c r="K13" s="49"/>
      <c r="L13" s="48" t="s">
        <v>13</v>
      </c>
      <c r="M13" s="48" t="s">
        <v>11</v>
      </c>
    </row>
    <row r="14" s="29" customFormat="true" ht="12" hidden="false" customHeight="false" outlineLevel="0" collapsed="false">
      <c r="A14" s="20" t="s">
        <v>14</v>
      </c>
      <c r="B14" s="24"/>
      <c r="C14" s="24"/>
      <c r="D14" s="25"/>
      <c r="E14" s="24"/>
      <c r="F14" s="24"/>
      <c r="G14" s="25"/>
      <c r="H14" s="24"/>
      <c r="I14" s="24"/>
      <c r="J14" s="25"/>
      <c r="K14" s="24"/>
      <c r="L14" s="24"/>
      <c r="M14" s="25"/>
    </row>
    <row r="15" customFormat="false" ht="12.75" hidden="false" customHeight="false" outlineLevel="0" collapsed="false">
      <c r="A15" s="21"/>
      <c r="B15" s="26"/>
      <c r="C15" s="26"/>
      <c r="D15" s="27"/>
      <c r="E15" s="26"/>
      <c r="F15" s="26"/>
      <c r="G15" s="27"/>
      <c r="H15" s="26"/>
      <c r="I15" s="26"/>
      <c r="J15" s="27"/>
      <c r="K15" s="26"/>
      <c r="L15" s="26"/>
      <c r="M15" s="27"/>
    </row>
    <row r="16" s="29" customFormat="true" ht="12" hidden="false" customHeight="false" outlineLevel="0" collapsed="false">
      <c r="A16" s="20" t="s">
        <v>15</v>
      </c>
      <c r="B16" s="24"/>
      <c r="C16" s="24" t="n">
        <v>1397703946</v>
      </c>
      <c r="D16" s="25" t="n">
        <v>100</v>
      </c>
      <c r="E16" s="24"/>
      <c r="F16" s="24" t="n">
        <v>719666260</v>
      </c>
      <c r="G16" s="25" t="n">
        <v>100</v>
      </c>
      <c r="H16" s="24"/>
      <c r="I16" s="24" t="n">
        <v>465004549</v>
      </c>
      <c r="J16" s="25" t="n">
        <v>100</v>
      </c>
      <c r="K16" s="24"/>
      <c r="L16" s="24" t="n">
        <v>213033137</v>
      </c>
      <c r="M16" s="25" t="n">
        <v>100</v>
      </c>
    </row>
    <row r="17" customFormat="false" ht="12.75" hidden="false" customHeight="false" outlineLevel="0" collapsed="false">
      <c r="A17" s="21"/>
      <c r="B17" s="26"/>
      <c r="C17" s="26"/>
      <c r="D17" s="27"/>
      <c r="E17" s="26"/>
      <c r="F17" s="26"/>
      <c r="G17" s="27"/>
      <c r="H17" s="26"/>
      <c r="I17" s="26"/>
      <c r="J17" s="27"/>
      <c r="K17" s="26"/>
      <c r="L17" s="26"/>
      <c r="M17" s="27"/>
    </row>
    <row r="18" customFormat="false" ht="12.75" hidden="false" customHeight="false" outlineLevel="0" collapsed="false">
      <c r="A18" s="28" t="s">
        <v>16</v>
      </c>
      <c r="B18" s="50"/>
      <c r="C18" s="50" t="n">
        <v>78722493</v>
      </c>
      <c r="D18" s="33" t="n">
        <v>5.63</v>
      </c>
      <c r="E18" s="50"/>
      <c r="F18" s="50" t="n">
        <v>42307747</v>
      </c>
      <c r="G18" s="33" t="n">
        <v>5.88</v>
      </c>
      <c r="H18" s="50"/>
      <c r="I18" s="50" t="n">
        <v>24608057</v>
      </c>
      <c r="J18" s="33" t="n">
        <v>5.29</v>
      </c>
      <c r="K18" s="50"/>
      <c r="L18" s="50" t="n">
        <v>11806689</v>
      </c>
      <c r="M18" s="25" t="n">
        <v>5.54</v>
      </c>
    </row>
    <row r="19" s="29" customFormat="true" ht="12" hidden="false" customHeight="false" outlineLevel="0" collapsed="false">
      <c r="A19" s="21" t="s">
        <v>17</v>
      </c>
      <c r="B19" s="26"/>
      <c r="C19" s="26" t="n">
        <v>93758492</v>
      </c>
      <c r="D19" s="27" t="n">
        <v>6.71</v>
      </c>
      <c r="E19" s="26"/>
      <c r="F19" s="26" t="n">
        <v>51158659</v>
      </c>
      <c r="G19" s="27" t="n">
        <v>7.11</v>
      </c>
      <c r="H19" s="26"/>
      <c r="I19" s="26" t="n">
        <v>31600114</v>
      </c>
      <c r="J19" s="27" t="n">
        <v>6.8</v>
      </c>
      <c r="K19" s="26"/>
      <c r="L19" s="26" t="n">
        <v>10999719</v>
      </c>
      <c r="M19" s="27" t="n">
        <v>5.16</v>
      </c>
    </row>
    <row r="20" customFormat="false" ht="12.75" hidden="false" customHeight="false" outlineLevel="0" collapsed="false">
      <c r="A20" s="28" t="s">
        <v>18</v>
      </c>
      <c r="B20" s="50"/>
      <c r="C20" s="50" t="n">
        <v>143636376</v>
      </c>
      <c r="D20" s="33" t="n">
        <v>10.28</v>
      </c>
      <c r="E20" s="50"/>
      <c r="F20" s="50" t="n">
        <v>81761030</v>
      </c>
      <c r="G20" s="33" t="n">
        <v>11.36</v>
      </c>
      <c r="H20" s="50"/>
      <c r="I20" s="50" t="n">
        <v>45726640</v>
      </c>
      <c r="J20" s="33" t="n">
        <v>9.83</v>
      </c>
      <c r="K20" s="50"/>
      <c r="L20" s="50" t="n">
        <v>16148706</v>
      </c>
      <c r="M20" s="33" t="n">
        <v>7.58</v>
      </c>
    </row>
    <row r="21" s="29" customFormat="true" ht="12" hidden="false" customHeight="false" outlineLevel="0" collapsed="false">
      <c r="A21" s="21" t="s">
        <v>19</v>
      </c>
      <c r="B21" s="26"/>
      <c r="C21" s="26" t="n">
        <v>316630680</v>
      </c>
      <c r="D21" s="27" t="n">
        <v>22.65</v>
      </c>
      <c r="E21" s="26"/>
      <c r="F21" s="26" t="n">
        <v>134384300</v>
      </c>
      <c r="G21" s="27" t="n">
        <v>18.67</v>
      </c>
      <c r="H21" s="26"/>
      <c r="I21" s="26" t="n">
        <v>99023943</v>
      </c>
      <c r="J21" s="27" t="n">
        <v>21.3</v>
      </c>
      <c r="K21" s="26"/>
      <c r="L21" s="26" t="n">
        <v>83222437</v>
      </c>
      <c r="M21" s="27" t="n">
        <v>39.07</v>
      </c>
    </row>
    <row r="22" s="51" customFormat="true" ht="12" hidden="false" customHeight="false" outlineLevel="0" collapsed="false">
      <c r="A22" s="51" t="s">
        <v>20</v>
      </c>
      <c r="B22" s="24"/>
      <c r="C22" s="24" t="n">
        <v>764955905</v>
      </c>
      <c r="D22" s="25" t="n">
        <v>54.73</v>
      </c>
      <c r="E22" s="24"/>
      <c r="F22" s="52" t="n">
        <v>410054524</v>
      </c>
      <c r="G22" s="25" t="n">
        <v>56.98</v>
      </c>
      <c r="H22" s="24"/>
      <c r="I22" s="52" t="n">
        <v>264045795</v>
      </c>
      <c r="J22" s="25" t="n">
        <v>56.78</v>
      </c>
      <c r="K22" s="24"/>
      <c r="L22" s="52" t="n">
        <v>90855586</v>
      </c>
      <c r="M22" s="25" t="n">
        <v>42.65</v>
      </c>
    </row>
    <row r="23" s="29" customFormat="true" ht="12" hidden="false" customHeight="false" outlineLevel="0" collapsed="false">
      <c r="A23" s="21"/>
      <c r="B23" s="26"/>
      <c r="C23" s="26"/>
      <c r="D23" s="27"/>
      <c r="E23" s="26"/>
      <c r="F23" s="26"/>
      <c r="G23" s="27"/>
      <c r="H23" s="26"/>
      <c r="I23" s="26"/>
      <c r="J23" s="27"/>
      <c r="K23" s="26"/>
      <c r="L23" s="26"/>
      <c r="M23" s="27"/>
    </row>
    <row r="24" customFormat="false" ht="12.75" hidden="false" customHeight="false" outlineLevel="0" collapsed="false">
      <c r="A24" s="29" t="s">
        <v>21</v>
      </c>
      <c r="B24" s="29"/>
      <c r="C24" s="32"/>
      <c r="D24" s="33"/>
      <c r="E24" s="29"/>
      <c r="F24" s="32"/>
      <c r="G24" s="33"/>
      <c r="H24" s="29"/>
      <c r="I24" s="32"/>
      <c r="J24" s="33"/>
      <c r="K24" s="29"/>
      <c r="L24" s="32"/>
      <c r="M24" s="33"/>
    </row>
    <row r="25" s="29" customFormat="true" ht="12" hidden="false" customHeight="false" outlineLevel="0" collapsed="false">
      <c r="A25" s="21"/>
      <c r="B25" s="26"/>
      <c r="C25" s="26"/>
      <c r="D25" s="27"/>
      <c r="E25" s="26"/>
      <c r="F25" s="26"/>
      <c r="G25" s="27"/>
      <c r="H25" s="26"/>
      <c r="I25" s="26"/>
      <c r="J25" s="27"/>
      <c r="K25" s="26"/>
      <c r="L25" s="26"/>
      <c r="M25" s="27"/>
    </row>
    <row r="26" customFormat="false" ht="12.75" hidden="false" customHeight="false" outlineLevel="0" collapsed="false">
      <c r="A26" s="29" t="s">
        <v>15</v>
      </c>
      <c r="B26" s="29"/>
      <c r="C26" s="32" t="n">
        <v>317221365</v>
      </c>
      <c r="D26" s="25" t="n">
        <v>100</v>
      </c>
      <c r="E26" s="29"/>
      <c r="F26" s="32" t="n">
        <v>142796120</v>
      </c>
      <c r="G26" s="25" t="n">
        <v>100</v>
      </c>
      <c r="H26" s="29"/>
      <c r="I26" s="32" t="n">
        <v>69364730</v>
      </c>
      <c r="J26" s="25" t="n">
        <v>100</v>
      </c>
      <c r="K26" s="29"/>
      <c r="L26" s="32" t="n">
        <v>105060515</v>
      </c>
      <c r="M26" s="25" t="n">
        <v>100</v>
      </c>
    </row>
    <row r="27" customFormat="false" ht="12.75" hidden="false" customHeight="false" outlineLevel="0" collapsed="false">
      <c r="A27" s="53"/>
      <c r="B27" s="53"/>
      <c r="C27" s="54"/>
      <c r="D27" s="55"/>
      <c r="E27" s="56"/>
      <c r="F27" s="54"/>
      <c r="G27" s="55"/>
      <c r="H27" s="56"/>
      <c r="I27" s="54"/>
      <c r="J27" s="55"/>
      <c r="K27" s="56"/>
      <c r="L27" s="54"/>
      <c r="M27" s="57"/>
    </row>
    <row r="28" customFormat="false" ht="12.75" hidden="false" customHeight="false" outlineLevel="0" collapsed="false">
      <c r="A28" s="28" t="s">
        <v>22</v>
      </c>
      <c r="B28" s="29"/>
      <c r="C28" s="32" t="n">
        <v>8828645</v>
      </c>
      <c r="D28" s="25" t="n">
        <v>2.78</v>
      </c>
      <c r="E28" s="29"/>
      <c r="F28" s="32" t="n">
        <v>5407162</v>
      </c>
      <c r="G28" s="25" t="n">
        <v>3.79</v>
      </c>
      <c r="H28" s="29"/>
      <c r="I28" s="32" t="n">
        <v>2514071</v>
      </c>
      <c r="J28" s="25" t="n">
        <v>3.62</v>
      </c>
      <c r="K28" s="29"/>
      <c r="L28" s="32" t="n">
        <v>907412</v>
      </c>
      <c r="M28" s="25" t="n">
        <v>0.86</v>
      </c>
    </row>
    <row r="29" s="29" customFormat="true" ht="12" hidden="false" customHeight="false" outlineLevel="0" collapsed="false">
      <c r="A29" s="21" t="s">
        <v>23</v>
      </c>
      <c r="B29" s="26"/>
      <c r="C29" s="26" t="n">
        <v>9834054</v>
      </c>
      <c r="D29" s="27" t="n">
        <v>3.1</v>
      </c>
      <c r="E29" s="26"/>
      <c r="F29" s="26" t="n">
        <v>5719782</v>
      </c>
      <c r="G29" s="27" t="n">
        <v>4.01</v>
      </c>
      <c r="H29" s="26"/>
      <c r="I29" s="26" t="n">
        <v>2527136</v>
      </c>
      <c r="J29" s="27" t="n">
        <v>3.64</v>
      </c>
      <c r="K29" s="26"/>
      <c r="L29" s="26" t="n">
        <v>1587136</v>
      </c>
      <c r="M29" s="27" t="n">
        <v>1.51</v>
      </c>
    </row>
    <row r="30" customFormat="false" ht="12.75" hidden="false" customHeight="false" outlineLevel="0" collapsed="false">
      <c r="A30" s="28" t="s">
        <v>24</v>
      </c>
      <c r="B30" s="29"/>
      <c r="C30" s="32" t="n">
        <v>6998935</v>
      </c>
      <c r="D30" s="25" t="n">
        <v>2.21</v>
      </c>
      <c r="E30" s="29"/>
      <c r="F30" s="32" t="n">
        <v>4528083</v>
      </c>
      <c r="G30" s="25" t="n">
        <v>3.17</v>
      </c>
      <c r="H30" s="29"/>
      <c r="I30" s="32" t="n">
        <v>1949375</v>
      </c>
      <c r="J30" s="25" t="n">
        <v>2.81</v>
      </c>
      <c r="K30" s="29"/>
      <c r="L30" s="32" t="n">
        <v>521477</v>
      </c>
      <c r="M30" s="25" t="n">
        <v>0.5</v>
      </c>
    </row>
    <row r="31" s="29" customFormat="true" ht="12" hidden="false" customHeight="false" outlineLevel="0" collapsed="false">
      <c r="A31" s="21" t="s">
        <v>25</v>
      </c>
      <c r="B31" s="26"/>
      <c r="C31" s="26" t="n">
        <v>11226095</v>
      </c>
      <c r="D31" s="27" t="n">
        <v>3.54</v>
      </c>
      <c r="E31" s="26"/>
      <c r="F31" s="26" t="n">
        <v>7764758</v>
      </c>
      <c r="G31" s="27" t="n">
        <v>5.44</v>
      </c>
      <c r="H31" s="26"/>
      <c r="I31" s="26" t="n">
        <v>2729490</v>
      </c>
      <c r="J31" s="27" t="n">
        <v>3.93</v>
      </c>
      <c r="K31" s="26"/>
      <c r="L31" s="26" t="n">
        <v>731847</v>
      </c>
      <c r="M31" s="27" t="n">
        <v>0.7</v>
      </c>
    </row>
    <row r="32" customFormat="false" ht="12.75" hidden="false" customHeight="false" outlineLevel="0" collapsed="false">
      <c r="A32" s="28" t="s">
        <v>26</v>
      </c>
      <c r="B32" s="29"/>
      <c r="C32" s="32" t="n">
        <v>11701150</v>
      </c>
      <c r="D32" s="25" t="n">
        <v>3.69</v>
      </c>
      <c r="E32" s="29"/>
      <c r="F32" s="32" t="n">
        <v>6374144</v>
      </c>
      <c r="G32" s="25" t="n">
        <v>4.46</v>
      </c>
      <c r="H32" s="29"/>
      <c r="I32" s="32" t="n">
        <v>2850805</v>
      </c>
      <c r="J32" s="25" t="n">
        <v>4.11</v>
      </c>
      <c r="K32" s="29"/>
      <c r="L32" s="32" t="n">
        <v>2476201</v>
      </c>
      <c r="M32" s="25" t="n">
        <v>2.36</v>
      </c>
    </row>
    <row r="33" s="29" customFormat="true" ht="12" hidden="false" customHeight="false" outlineLevel="0" collapsed="false">
      <c r="A33" s="21" t="s">
        <v>27</v>
      </c>
      <c r="B33" s="26"/>
      <c r="C33" s="26" t="n">
        <v>268632486</v>
      </c>
      <c r="D33" s="27" t="n">
        <v>84.68</v>
      </c>
      <c r="E33" s="26"/>
      <c r="F33" s="26" t="n">
        <v>113002191</v>
      </c>
      <c r="G33" s="27" t="n">
        <v>79.13</v>
      </c>
      <c r="H33" s="26"/>
      <c r="I33" s="26" t="n">
        <v>56793853</v>
      </c>
      <c r="J33" s="27" t="n">
        <v>81.89</v>
      </c>
      <c r="K33" s="26"/>
      <c r="L33" s="26" t="n">
        <v>98836442</v>
      </c>
      <c r="M33" s="27" t="n">
        <v>94.07</v>
      </c>
    </row>
  </sheetData>
  <mergeCells count="11">
    <mergeCell ref="A5:M5"/>
    <mergeCell ref="A6:M6"/>
    <mergeCell ref="A7:M7"/>
    <mergeCell ref="A8:M8"/>
    <mergeCell ref="A10:M10"/>
    <mergeCell ref="A11:A13"/>
    <mergeCell ref="F11:J11"/>
    <mergeCell ref="C12:D12"/>
    <mergeCell ref="F12:G12"/>
    <mergeCell ref="I12:J12"/>
    <mergeCell ref="L12:M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4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8.41"/>
    <col collapsed="false" customWidth="true" hidden="false" outlineLevel="0" max="2" min="2" style="58" width="1.99"/>
    <col collapsed="false" customWidth="true" hidden="false" outlineLevel="0" max="3" min="3" style="58" width="13.28"/>
    <col collapsed="false" customWidth="true" hidden="false" outlineLevel="0" max="4" min="4" style="58" width="7.14"/>
    <col collapsed="false" customWidth="true" hidden="false" outlineLevel="0" max="5" min="5" style="58" width="2.13"/>
    <col collapsed="false" customWidth="true" hidden="false" outlineLevel="0" max="6" min="6" style="36" width="13.28"/>
    <col collapsed="false" customWidth="true" hidden="false" outlineLevel="0" max="7" min="7" style="59" width="6.28"/>
    <col collapsed="false" customWidth="true" hidden="false" outlineLevel="0" max="8" min="8" style="58" width="1.7"/>
    <col collapsed="false" customWidth="true" hidden="false" outlineLevel="0" max="9" min="9" style="36" width="12.28"/>
    <col collapsed="false" customWidth="true" hidden="false" outlineLevel="0" max="10" min="10" style="59" width="6.28"/>
    <col collapsed="false" customWidth="true" hidden="false" outlineLevel="0" max="11" min="11" style="58" width="1.7"/>
    <col collapsed="false" customWidth="true" hidden="false" outlineLevel="0" max="12" min="12" style="36" width="12.28"/>
    <col collapsed="false" customWidth="true" hidden="false" outlineLevel="0" max="13" min="13" style="59" width="6.28"/>
    <col collapsed="false" customWidth="true" hidden="false" outlineLevel="0" max="14" min="14" style="58" width="1.7"/>
    <col collapsed="false" customWidth="true" hidden="false" outlineLevel="0" max="15" min="15" style="59" width="10.56"/>
    <col collapsed="false" customWidth="true" hidden="false" outlineLevel="0" max="16" min="16" style="36" width="16.7"/>
    <col collapsed="false" customWidth="false" hidden="false" outlineLevel="0" max="257" min="17" style="58" width="11.42"/>
  </cols>
  <sheetData>
    <row r="5" customFormat="false" ht="15" hidden="false" customHeight="false" outlineLevel="0" collapsed="false">
      <c r="A5" s="60" t="s">
        <v>28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customFormat="false" ht="15" hidden="false" customHeight="true" outlineLevel="0" collapsed="false">
      <c r="A6" s="60" t="s">
        <v>1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15" hidden="false" customHeight="true" outlineLevel="0" collapsed="false">
      <c r="A7" s="37" t="n">
        <v>2005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2.75" hidden="false" customHeight="false" outlineLevel="0" collapsed="false">
      <c r="A8" s="61" t="s">
        <v>2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customFormat="false" ht="9" hidden="false" customHeight="true" outlineLevel="0" collapsed="false">
      <c r="A9" s="62"/>
      <c r="B9" s="62"/>
      <c r="C9" s="62"/>
      <c r="D9" s="62"/>
      <c r="E9" s="62"/>
      <c r="F9" s="39"/>
      <c r="G9" s="63"/>
      <c r="H9" s="62"/>
      <c r="I9" s="39"/>
      <c r="J9" s="63"/>
      <c r="K9" s="62"/>
      <c r="L9" s="39"/>
      <c r="M9" s="63"/>
      <c r="N9" s="62"/>
      <c r="O9" s="63"/>
      <c r="P9" s="39"/>
    </row>
    <row r="10" customFormat="false" ht="12.75" hidden="false" customHeight="false" outlineLevel="0" collapsed="false">
      <c r="A10" s="64" t="s">
        <v>36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2.75" hidden="false" customHeight="true" outlineLevel="0" collapsed="false">
      <c r="A11" s="7" t="s">
        <v>3</v>
      </c>
      <c r="B11" s="8"/>
      <c r="C11" s="11" t="s">
        <v>37</v>
      </c>
      <c r="D11" s="11"/>
      <c r="E11" s="8"/>
      <c r="F11" s="11" t="s">
        <v>38</v>
      </c>
      <c r="G11" s="11"/>
      <c r="H11" s="10"/>
      <c r="I11" s="11" t="s">
        <v>39</v>
      </c>
      <c r="J11" s="11"/>
      <c r="K11" s="10"/>
      <c r="L11" s="11" t="s">
        <v>40</v>
      </c>
      <c r="M11" s="11"/>
      <c r="N11" s="10"/>
      <c r="O11" s="65" t="s">
        <v>41</v>
      </c>
      <c r="P11" s="65"/>
    </row>
    <row r="12" customFormat="false" ht="13.5" hidden="false" customHeight="true" outlineLevel="0" collapsed="false">
      <c r="A12" s="7"/>
      <c r="B12" s="13"/>
      <c r="C12" s="11"/>
      <c r="D12" s="11"/>
      <c r="E12" s="13"/>
      <c r="F12" s="11"/>
      <c r="G12" s="11"/>
      <c r="H12" s="14"/>
      <c r="I12" s="11"/>
      <c r="J12" s="11"/>
      <c r="K12" s="14"/>
      <c r="L12" s="11"/>
      <c r="M12" s="11"/>
      <c r="N12" s="14"/>
      <c r="O12" s="66" t="s">
        <v>42</v>
      </c>
      <c r="P12" s="12" t="s">
        <v>43</v>
      </c>
    </row>
    <row r="13" customFormat="false" ht="21" hidden="false" customHeight="true" outlineLevel="0" collapsed="false">
      <c r="A13" s="7"/>
      <c r="B13" s="16"/>
      <c r="C13" s="67" t="s">
        <v>13</v>
      </c>
      <c r="D13" s="68" t="s">
        <v>11</v>
      </c>
      <c r="E13" s="16"/>
      <c r="F13" s="67" t="s">
        <v>13</v>
      </c>
      <c r="G13" s="68" t="s">
        <v>11</v>
      </c>
      <c r="H13" s="69"/>
      <c r="I13" s="67" t="s">
        <v>13</v>
      </c>
      <c r="J13" s="68" t="s">
        <v>11</v>
      </c>
      <c r="K13" s="69"/>
      <c r="L13" s="67" t="s">
        <v>13</v>
      </c>
      <c r="M13" s="68" t="s">
        <v>11</v>
      </c>
      <c r="N13" s="70"/>
      <c r="O13" s="68" t="s">
        <v>44</v>
      </c>
      <c r="P13" s="12"/>
    </row>
    <row r="14" s="29" customFormat="true" ht="12" hidden="false" customHeight="false" outlineLevel="0" collapsed="false">
      <c r="A14" s="20" t="s">
        <v>14</v>
      </c>
      <c r="B14" s="24"/>
      <c r="C14" s="24"/>
      <c r="D14" s="24"/>
      <c r="E14" s="24"/>
      <c r="F14" s="71"/>
      <c r="G14" s="25"/>
      <c r="H14" s="24"/>
      <c r="I14" s="71"/>
      <c r="J14" s="25"/>
      <c r="K14" s="24"/>
      <c r="L14" s="71"/>
      <c r="M14" s="25"/>
      <c r="N14" s="25"/>
      <c r="O14" s="25"/>
      <c r="P14" s="25"/>
    </row>
    <row r="15" customFormat="false" ht="9" hidden="false" customHeight="true" outlineLevel="0" collapsed="false">
      <c r="A15" s="21"/>
      <c r="B15" s="26"/>
      <c r="C15" s="26"/>
      <c r="D15" s="27"/>
      <c r="E15" s="26"/>
      <c r="F15" s="26"/>
      <c r="G15" s="27"/>
      <c r="H15" s="26"/>
      <c r="I15" s="26"/>
      <c r="J15" s="27"/>
      <c r="K15" s="26"/>
      <c r="L15" s="26"/>
      <c r="M15" s="27"/>
      <c r="N15" s="27"/>
      <c r="O15" s="27"/>
      <c r="P15" s="26"/>
    </row>
    <row r="16" s="51" customFormat="true" ht="12" hidden="false" customHeight="false" outlineLevel="0" collapsed="false">
      <c r="A16" s="20" t="s">
        <v>15</v>
      </c>
      <c r="B16" s="24"/>
      <c r="C16" s="24" t="n">
        <v>13219971470</v>
      </c>
      <c r="D16" s="25" t="n">
        <v>100</v>
      </c>
      <c r="E16" s="24"/>
      <c r="F16" s="24" t="n">
        <v>12227239286</v>
      </c>
      <c r="G16" s="25" t="n">
        <v>100</v>
      </c>
      <c r="H16" s="24"/>
      <c r="I16" s="24" t="n">
        <v>5603278467</v>
      </c>
      <c r="J16" s="25" t="n">
        <v>100</v>
      </c>
      <c r="K16" s="24"/>
      <c r="L16" s="24" t="n">
        <v>6623960819</v>
      </c>
      <c r="M16" s="25" t="n">
        <v>100</v>
      </c>
      <c r="N16" s="25"/>
      <c r="O16" s="25" t="n">
        <v>1.74650335691395</v>
      </c>
      <c r="P16" s="24" t="n">
        <v>176601.28023355</v>
      </c>
    </row>
    <row r="17" customFormat="false" ht="9" hidden="false" customHeight="true" outlineLevel="0" collapsed="false">
      <c r="A17" s="21"/>
      <c r="B17" s="26"/>
      <c r="C17" s="26"/>
      <c r="D17" s="27"/>
      <c r="E17" s="26"/>
      <c r="F17" s="26"/>
      <c r="G17" s="27"/>
      <c r="H17" s="26"/>
      <c r="I17" s="26"/>
      <c r="J17" s="27"/>
      <c r="K17" s="26"/>
      <c r="L17" s="26"/>
      <c r="M17" s="27"/>
      <c r="N17" s="27"/>
      <c r="O17" s="27"/>
      <c r="P17" s="26"/>
    </row>
    <row r="18" s="51" customFormat="true" ht="12.75" hidden="false" customHeight="true" outlineLevel="0" collapsed="false">
      <c r="A18" s="28" t="s">
        <v>16</v>
      </c>
      <c r="B18" s="24"/>
      <c r="C18" s="24" t="n">
        <v>528999551</v>
      </c>
      <c r="D18" s="25" t="n">
        <v>4</v>
      </c>
      <c r="E18" s="24"/>
      <c r="F18" s="24" t="n">
        <v>511528204</v>
      </c>
      <c r="G18" s="25" t="n">
        <v>4.18</v>
      </c>
      <c r="H18" s="24"/>
      <c r="I18" s="24" t="n">
        <v>280388712</v>
      </c>
      <c r="J18" s="25" t="n">
        <v>5</v>
      </c>
      <c r="K18" s="24"/>
      <c r="L18" s="24" t="n">
        <v>231139492</v>
      </c>
      <c r="M18" s="25" t="n">
        <v>3.49</v>
      </c>
      <c r="N18" s="25"/>
      <c r="O18" s="25" t="n">
        <v>1.4244284134771</v>
      </c>
      <c r="P18" s="24" t="n">
        <v>84852.9706314244</v>
      </c>
    </row>
    <row r="19" customFormat="false" ht="12.75" hidden="false" customHeight="false" outlineLevel="0" collapsed="false">
      <c r="A19" s="21" t="s">
        <v>17</v>
      </c>
      <c r="B19" s="26"/>
      <c r="C19" s="26" t="n">
        <v>520421142</v>
      </c>
      <c r="D19" s="27" t="n">
        <v>3.94</v>
      </c>
      <c r="E19" s="26"/>
      <c r="F19" s="26" t="n">
        <v>504379640</v>
      </c>
      <c r="G19" s="27" t="n">
        <v>4.13</v>
      </c>
      <c r="H19" s="26"/>
      <c r="I19" s="26" t="n">
        <v>247879063</v>
      </c>
      <c r="J19" s="27" t="n">
        <v>4.42</v>
      </c>
      <c r="K19" s="26"/>
      <c r="L19" s="26" t="n">
        <v>256500577</v>
      </c>
      <c r="M19" s="27" t="n">
        <v>3.87</v>
      </c>
      <c r="N19" s="21"/>
      <c r="O19" s="27" t="n">
        <v>1.47635888566174</v>
      </c>
      <c r="P19" s="26" t="n">
        <v>83360.6035099123</v>
      </c>
    </row>
    <row r="20" s="51" customFormat="true" ht="12" hidden="false" customHeight="false" outlineLevel="0" collapsed="false">
      <c r="A20" s="28" t="s">
        <v>18</v>
      </c>
      <c r="B20" s="24"/>
      <c r="C20" s="24" t="n">
        <v>869680876</v>
      </c>
      <c r="D20" s="25" t="n">
        <v>6.58</v>
      </c>
      <c r="E20" s="24"/>
      <c r="F20" s="24" t="n">
        <v>826322654</v>
      </c>
      <c r="G20" s="25" t="n">
        <v>6.76</v>
      </c>
      <c r="H20" s="24"/>
      <c r="I20" s="24" t="n">
        <v>381133855</v>
      </c>
      <c r="J20" s="25" t="n">
        <v>6.8</v>
      </c>
      <c r="K20" s="24"/>
      <c r="L20" s="24" t="n">
        <v>445188799</v>
      </c>
      <c r="M20" s="25" t="n">
        <v>6.72</v>
      </c>
      <c r="N20" s="25"/>
      <c r="O20" s="25" t="n">
        <v>1.5746370605386</v>
      </c>
      <c r="P20" s="24" t="n">
        <v>102037.313545725</v>
      </c>
    </row>
    <row r="21" customFormat="false" ht="12.75" hidden="false" customHeight="false" outlineLevel="0" collapsed="false">
      <c r="A21" s="21" t="s">
        <v>19</v>
      </c>
      <c r="B21" s="26"/>
      <c r="C21" s="26" t="n">
        <v>2018401011</v>
      </c>
      <c r="D21" s="27" t="n">
        <v>15.27</v>
      </c>
      <c r="E21" s="26"/>
      <c r="F21" s="26" t="n">
        <v>2001820734</v>
      </c>
      <c r="G21" s="27" t="n">
        <v>16.37</v>
      </c>
      <c r="H21" s="26"/>
      <c r="I21" s="26" t="n">
        <v>809664606</v>
      </c>
      <c r="J21" s="27" t="n">
        <v>14.45</v>
      </c>
      <c r="K21" s="26"/>
      <c r="L21" s="26" t="n">
        <v>1192156128</v>
      </c>
      <c r="M21" s="27" t="n">
        <v>18</v>
      </c>
      <c r="N21" s="21"/>
      <c r="O21" s="27" t="n">
        <v>1.77734982902166</v>
      </c>
      <c r="P21" s="26" t="n">
        <v>160624.64672595</v>
      </c>
      <c r="Q21" s="72"/>
    </row>
    <row r="22" s="74" customFormat="true" ht="12.75" hidden="false" customHeight="false" outlineLevel="0" collapsed="false">
      <c r="A22" s="51" t="s">
        <v>20</v>
      </c>
      <c r="B22" s="24"/>
      <c r="C22" s="24" t="n">
        <v>9282468890</v>
      </c>
      <c r="D22" s="25" t="n">
        <v>70.21</v>
      </c>
      <c r="E22" s="24"/>
      <c r="F22" s="24" t="n">
        <v>8383188054</v>
      </c>
      <c r="G22" s="25" t="n">
        <v>68.56</v>
      </c>
      <c r="H22" s="24"/>
      <c r="I22" s="24" t="n">
        <v>3884212231</v>
      </c>
      <c r="J22" s="25" t="n">
        <v>69.33</v>
      </c>
      <c r="K22" s="24"/>
      <c r="L22" s="24" t="n">
        <v>4498975823</v>
      </c>
      <c r="M22" s="25" t="n">
        <v>67.92</v>
      </c>
      <c r="N22" s="25"/>
      <c r="O22" s="25" t="n">
        <v>1.80315871759644</v>
      </c>
      <c r="P22" s="24" t="n">
        <v>225829.52630258</v>
      </c>
      <c r="Q22" s="73"/>
    </row>
    <row r="23" s="51" customFormat="true" ht="12" hidden="false" customHeight="false" outlineLevel="0" collapsed="false">
      <c r="A23" s="21"/>
      <c r="B23" s="26"/>
      <c r="C23" s="26"/>
      <c r="D23" s="27"/>
      <c r="E23" s="26"/>
      <c r="F23" s="26"/>
      <c r="G23" s="27"/>
      <c r="H23" s="26"/>
      <c r="I23" s="26"/>
      <c r="J23" s="27"/>
      <c r="K23" s="26"/>
      <c r="L23" s="26"/>
      <c r="M23" s="27"/>
      <c r="N23" s="21"/>
      <c r="O23" s="27"/>
      <c r="P23" s="26"/>
    </row>
    <row r="24" s="51" customFormat="true" ht="12" hidden="false" customHeight="false" outlineLevel="0" collapsed="false">
      <c r="A24" s="29" t="s">
        <v>21</v>
      </c>
      <c r="B24" s="29"/>
      <c r="C24" s="50"/>
      <c r="D24" s="33"/>
      <c r="E24" s="29"/>
      <c r="F24" s="50"/>
      <c r="G24" s="33"/>
      <c r="H24" s="29"/>
      <c r="I24" s="50"/>
      <c r="J24" s="33"/>
      <c r="K24" s="29"/>
      <c r="L24" s="50"/>
      <c r="M24" s="29"/>
      <c r="N24" s="33"/>
      <c r="O24" s="33"/>
      <c r="P24" s="25"/>
    </row>
    <row r="25" s="51" customFormat="true" ht="12" hidden="false" customHeight="false" outlineLevel="0" collapsed="false">
      <c r="A25" s="53"/>
      <c r="B25" s="53"/>
      <c r="C25" s="75"/>
      <c r="D25" s="57"/>
      <c r="E25" s="53"/>
      <c r="F25" s="75"/>
      <c r="G25" s="57"/>
      <c r="H25" s="53"/>
      <c r="I25" s="75"/>
      <c r="J25" s="57"/>
      <c r="K25" s="53"/>
      <c r="L25" s="75"/>
      <c r="M25" s="53"/>
      <c r="N25" s="57"/>
      <c r="O25" s="57"/>
      <c r="P25" s="26"/>
    </row>
    <row r="26" s="51" customFormat="true" ht="12" hidden="false" customHeight="false" outlineLevel="0" collapsed="false">
      <c r="A26" s="29" t="s">
        <v>15</v>
      </c>
      <c r="B26" s="29"/>
      <c r="C26" s="32"/>
      <c r="D26" s="33"/>
      <c r="E26" s="29"/>
      <c r="F26" s="32" t="n">
        <v>608334019</v>
      </c>
      <c r="G26" s="25" t="n">
        <v>100</v>
      </c>
      <c r="H26" s="29"/>
      <c r="I26" s="32" t="n">
        <v>256266842</v>
      </c>
      <c r="J26" s="25" t="n">
        <v>100</v>
      </c>
      <c r="K26" s="33"/>
      <c r="L26" s="32" t="n">
        <v>352067177</v>
      </c>
      <c r="M26" s="25" t="n">
        <v>100</v>
      </c>
      <c r="O26" s="76" t="n">
        <v>1.06076116574791</v>
      </c>
      <c r="P26" s="77" t="n">
        <v>20622.4916237113</v>
      </c>
    </row>
    <row r="27" s="51" customFormat="true" ht="12" hidden="false" customHeight="false" outlineLevel="0" collapsed="false">
      <c r="A27" s="53"/>
      <c r="B27" s="53"/>
      <c r="C27" s="54"/>
      <c r="D27" s="55"/>
      <c r="E27" s="56"/>
      <c r="F27" s="54" t="s">
        <v>45</v>
      </c>
      <c r="G27" s="55"/>
      <c r="H27" s="56"/>
      <c r="I27" s="54" t="s">
        <v>45</v>
      </c>
      <c r="J27" s="57"/>
      <c r="K27" s="53"/>
      <c r="L27" s="78"/>
      <c r="M27" s="57"/>
      <c r="N27" s="26"/>
      <c r="O27" s="79"/>
      <c r="P27" s="80"/>
    </row>
    <row r="28" s="51" customFormat="true" ht="12" hidden="false" customHeight="false" outlineLevel="0" collapsed="false">
      <c r="A28" s="28" t="s">
        <v>22</v>
      </c>
      <c r="B28" s="29"/>
      <c r="C28" s="32"/>
      <c r="D28" s="33"/>
      <c r="E28" s="29"/>
      <c r="F28" s="32" t="n">
        <v>33879683</v>
      </c>
      <c r="G28" s="25" t="n">
        <v>5.57</v>
      </c>
      <c r="H28" s="29"/>
      <c r="I28" s="32" t="n">
        <v>20686863</v>
      </c>
      <c r="J28" s="25" t="n">
        <v>8.07</v>
      </c>
      <c r="K28" s="29"/>
      <c r="L28" s="32" t="n">
        <v>13192820</v>
      </c>
      <c r="M28" s="25" t="n">
        <v>3.75</v>
      </c>
      <c r="O28" s="76" t="n">
        <v>1.14786040612955</v>
      </c>
      <c r="P28" s="77" t="n">
        <v>14691.3363028953</v>
      </c>
    </row>
    <row r="29" s="51" customFormat="true" ht="12" hidden="false" customHeight="false" outlineLevel="0" collapsed="false">
      <c r="A29" s="21" t="s">
        <v>23</v>
      </c>
      <c r="B29" s="26"/>
      <c r="C29" s="26"/>
      <c r="D29" s="27"/>
      <c r="E29" s="26"/>
      <c r="F29" s="26" t="n">
        <v>36104994</v>
      </c>
      <c r="G29" s="27" t="n">
        <v>5.94</v>
      </c>
      <c r="H29" s="26"/>
      <c r="I29" s="26" t="n">
        <v>19534540</v>
      </c>
      <c r="J29" s="27" t="n">
        <v>7.62</v>
      </c>
      <c r="K29" s="26"/>
      <c r="L29" s="26" t="n">
        <v>16570454</v>
      </c>
      <c r="M29" s="27" t="n">
        <v>4.71</v>
      </c>
      <c r="N29" s="21"/>
      <c r="O29" s="27" t="n">
        <v>1.22937427648052</v>
      </c>
      <c r="P29" s="26" t="n">
        <v>17460.9631190727</v>
      </c>
    </row>
    <row r="30" s="51" customFormat="true" ht="12" hidden="false" customHeight="false" outlineLevel="0" collapsed="false">
      <c r="A30" s="28" t="s">
        <v>24</v>
      </c>
      <c r="B30" s="29"/>
      <c r="C30" s="32"/>
      <c r="D30" s="33"/>
      <c r="E30" s="29"/>
      <c r="F30" s="32" t="n">
        <v>13815225</v>
      </c>
      <c r="G30" s="25" t="n">
        <v>2.27</v>
      </c>
      <c r="H30" s="29"/>
      <c r="I30" s="32" t="n">
        <v>5089404</v>
      </c>
      <c r="J30" s="25" t="n">
        <v>1.99</v>
      </c>
      <c r="K30" s="29"/>
      <c r="L30" s="32" t="n">
        <v>8725821</v>
      </c>
      <c r="M30" s="25" t="n">
        <v>2.48</v>
      </c>
      <c r="O30" s="76" t="n">
        <v>1.14285552382341</v>
      </c>
      <c r="P30" s="77" t="n">
        <v>16780.425</v>
      </c>
    </row>
    <row r="31" s="51" customFormat="true" ht="12" hidden="false" customHeight="false" outlineLevel="0" collapsed="false">
      <c r="A31" s="21" t="s">
        <v>25</v>
      </c>
      <c r="B31" s="26"/>
      <c r="C31" s="26"/>
      <c r="D31" s="27"/>
      <c r="E31" s="26"/>
      <c r="F31" s="26" t="n">
        <v>20629363</v>
      </c>
      <c r="G31" s="27" t="n">
        <v>3.39</v>
      </c>
      <c r="H31" s="26"/>
      <c r="I31" s="26" t="n">
        <v>7133002</v>
      </c>
      <c r="J31" s="27" t="n">
        <v>2.78</v>
      </c>
      <c r="K31" s="26"/>
      <c r="L31" s="26" t="n">
        <v>13496361</v>
      </c>
      <c r="M31" s="27" t="n">
        <v>3.83</v>
      </c>
      <c r="N31" s="21"/>
      <c r="O31" s="27" t="n">
        <v>1.12365891416119</v>
      </c>
      <c r="P31" s="26" t="n">
        <v>12952.3618042226</v>
      </c>
    </row>
    <row r="32" s="51" customFormat="true" ht="12" hidden="false" customHeight="false" outlineLevel="0" collapsed="false">
      <c r="A32" s="28" t="s">
        <v>26</v>
      </c>
      <c r="B32" s="29"/>
      <c r="C32" s="32"/>
      <c r="D32" s="33"/>
      <c r="E32" s="29"/>
      <c r="F32" s="32" t="n">
        <v>21760226</v>
      </c>
      <c r="G32" s="25" t="n">
        <v>3.58</v>
      </c>
      <c r="H32" s="29"/>
      <c r="I32" s="32" t="n">
        <v>5390305</v>
      </c>
      <c r="J32" s="25" t="n">
        <v>2.1</v>
      </c>
      <c r="K32" s="29"/>
      <c r="L32" s="32" t="n">
        <v>16369921</v>
      </c>
      <c r="M32" s="25" t="n">
        <v>4.65</v>
      </c>
      <c r="O32" s="76" t="n">
        <v>1.27316404601013</v>
      </c>
      <c r="P32" s="77" t="n">
        <v>13033.3765923567</v>
      </c>
    </row>
    <row r="33" s="51" customFormat="true" ht="12" hidden="false" customHeight="false" outlineLevel="0" collapsed="false">
      <c r="A33" s="81" t="s">
        <v>27</v>
      </c>
      <c r="B33" s="82"/>
      <c r="C33" s="82"/>
      <c r="D33" s="83"/>
      <c r="E33" s="82"/>
      <c r="F33" s="82" t="n">
        <v>482144528</v>
      </c>
      <c r="G33" s="83" t="n">
        <v>79.25</v>
      </c>
      <c r="H33" s="82"/>
      <c r="I33" s="82" t="n">
        <v>198432728</v>
      </c>
      <c r="J33" s="83" t="n">
        <v>77.44</v>
      </c>
      <c r="K33" s="82"/>
      <c r="L33" s="82" t="n">
        <v>283711800</v>
      </c>
      <c r="M33" s="83" t="n">
        <v>80.58</v>
      </c>
      <c r="N33" s="81"/>
      <c r="O33" s="83" t="n">
        <v>1.03228524314808</v>
      </c>
      <c r="P33" s="82" t="n">
        <v>22867.0750382848</v>
      </c>
    </row>
    <row r="34" customFormat="false" ht="20.25" hidden="false" customHeight="true" outlineLevel="0" collapsed="false">
      <c r="A34" s="84" t="s">
        <v>46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</row>
    <row r="35" customFormat="false" ht="12.75" hidden="false" customHeight="true" outlineLevel="0" collapsed="false">
      <c r="A35" s="85" t="s">
        <v>47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</row>
    <row r="36" customFormat="false" ht="12.75" hidden="false" customHeight="true" outlineLevel="0" collapsed="false">
      <c r="A36" s="85" t="s">
        <v>48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</row>
    <row r="37" customFormat="false" ht="12.75" hidden="false" customHeight="true" outlineLevel="0" collapsed="false">
      <c r="A37" s="86" t="s">
        <v>49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</row>
    <row r="38" customFormat="false" ht="12.75" hidden="false" customHeight="true" outlineLevel="0" collapsed="false">
      <c r="A38" s="87" t="s">
        <v>50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</row>
    <row r="39" customFormat="false" ht="12.75" hidden="false" customHeight="true" outlineLevel="0" collapsed="false">
      <c r="A39" s="85" t="s">
        <v>51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</row>
    <row r="40" customFormat="false" ht="27" hidden="false" customHeight="true" outlineLevel="0" collapsed="false">
      <c r="A40" s="85" t="s">
        <v>52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</row>
    <row r="41" customFormat="false" ht="12.75" hidden="false" customHeight="true" outlineLevel="0" collapsed="false">
      <c r="A41" s="87" t="s">
        <v>53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</row>
    <row r="42" customFormat="false" ht="12.75" hidden="false" customHeight="true" outlineLevel="0" collapsed="false">
      <c r="A42" s="87" t="s">
        <v>54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2.75" hidden="false" customHeight="true" outlineLevel="0" collapsed="false">
      <c r="A43" s="87" t="s">
        <v>55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2.75" hidden="false" customHeight="true" outlineLevel="0" collapsed="false">
      <c r="A44" s="87" t="s">
        <v>56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</row>
    <row r="45" customFormat="false" ht="12.75" hidden="false" customHeight="true" outlineLevel="0" collapsed="false">
      <c r="A45" s="87" t="s">
        <v>57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</row>
    <row r="46" customFormat="false" ht="12.75" hidden="false" customHeight="true" outlineLevel="0" collapsed="false">
      <c r="F46" s="58"/>
      <c r="G46" s="58"/>
      <c r="I46" s="58"/>
      <c r="J46" s="58"/>
      <c r="L46" s="58"/>
      <c r="M46" s="58"/>
      <c r="O46" s="58"/>
      <c r="P46" s="58"/>
    </row>
    <row r="47" customFormat="false" ht="12.75" hidden="false" customHeight="false" outlineLevel="0" collapsed="false">
      <c r="F47" s="58"/>
      <c r="G47" s="58"/>
      <c r="I47" s="58"/>
      <c r="J47" s="58"/>
      <c r="L47" s="58"/>
      <c r="M47" s="58"/>
      <c r="O47" s="58"/>
      <c r="P47" s="58"/>
    </row>
  </sheetData>
  <mergeCells count="17">
    <mergeCell ref="A5:P5"/>
    <mergeCell ref="A6:P6"/>
    <mergeCell ref="A7:P7"/>
    <mergeCell ref="A10:P10"/>
    <mergeCell ref="A11:A13"/>
    <mergeCell ref="C11:D12"/>
    <mergeCell ref="F11:G12"/>
    <mergeCell ref="I11:J12"/>
    <mergeCell ref="L11:M12"/>
    <mergeCell ref="O11:P11"/>
    <mergeCell ref="P12:P13"/>
    <mergeCell ref="A34:P34"/>
    <mergeCell ref="A35:P35"/>
    <mergeCell ref="A36:P36"/>
    <mergeCell ref="A37:P37"/>
    <mergeCell ref="A39:P39"/>
    <mergeCell ref="A40:P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.84"/>
    <col collapsed="false" customWidth="true" hidden="false" outlineLevel="0" max="3" min="3" style="1" width="9.28"/>
    <col collapsed="false" customWidth="true" hidden="false" outlineLevel="0" max="4" min="4" style="1" width="6.99"/>
    <col collapsed="false" customWidth="true" hidden="false" outlineLevel="0" max="5" min="5" style="1" width="2.99"/>
    <col collapsed="false" customWidth="true" hidden="false" outlineLevel="0" max="6" min="6" style="1" width="9.28"/>
    <col collapsed="false" customWidth="true" hidden="false" outlineLevel="0" max="7" min="7" style="1" width="6.7"/>
    <col collapsed="false" customWidth="true" hidden="false" outlineLevel="0" max="8" min="8" style="1" width="2.84"/>
    <col collapsed="false" customWidth="true" hidden="false" outlineLevel="0" max="9" min="9" style="1" width="9.28"/>
    <col collapsed="false" customWidth="true" hidden="false" outlineLevel="0" max="10" min="10" style="1" width="6.85"/>
    <col collapsed="false" customWidth="true" hidden="false" outlineLevel="0" max="11" min="11" style="1" width="2.84"/>
    <col collapsed="false" customWidth="true" hidden="false" outlineLevel="0" max="12" min="12" style="1" width="12.28"/>
    <col collapsed="false" customWidth="true" hidden="false" outlineLevel="0" max="13" min="13" style="1" width="11.13"/>
    <col collapsed="false" customWidth="true" hidden="false" outlineLevel="0" max="14" min="14" style="1" width="3.28"/>
    <col collapsed="false" customWidth="true" hidden="false" outlineLevel="0" max="15" min="15" style="1" width="9.41"/>
    <col collapsed="false" customWidth="false" hidden="false" outlineLevel="0" max="75" min="16" style="23" width="11.42"/>
    <col collapsed="false" customWidth="false" hidden="false" outlineLevel="0" max="257" min="76" style="1" width="11.42"/>
  </cols>
  <sheetData>
    <row r="6" s="3" customFormat="true" ht="15" hidden="false" customHeight="true" outlineLevel="0" collapsed="false">
      <c r="A6" s="2" t="s">
        <v>5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</row>
    <row r="7" s="3" customFormat="true" ht="15" hidden="false" customHeight="true" outlineLevel="0" collapsed="false">
      <c r="A7" s="2" t="s">
        <v>5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</row>
    <row r="8" s="3" customFormat="true" ht="15" hidden="false" customHeight="false" outlineLevel="0" collapsed="false">
      <c r="A8" s="2" t="n">
        <v>200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</row>
    <row r="9" s="3" customFormat="true" ht="1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</row>
    <row r="10" s="3" customFormat="true" ht="15" hidden="false" customHeight="true" outlineLevel="0" collapsed="false"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88"/>
    </row>
    <row r="12" s="6" customFormat="true" ht="1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23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</row>
    <row r="13" s="6" customFormat="true" ht="24.75" hidden="false" customHeight="true" outlineLevel="0" collapsed="false">
      <c r="A13" s="7" t="s">
        <v>60</v>
      </c>
      <c r="B13" s="8"/>
      <c r="C13" s="9" t="s">
        <v>4</v>
      </c>
      <c r="D13" s="9"/>
      <c r="E13" s="10"/>
      <c r="F13" s="11" t="s">
        <v>5</v>
      </c>
      <c r="G13" s="11"/>
      <c r="H13" s="11"/>
      <c r="I13" s="11"/>
      <c r="J13" s="11"/>
      <c r="K13" s="10"/>
      <c r="L13" s="11" t="s">
        <v>6</v>
      </c>
      <c r="M13" s="11"/>
      <c r="N13" s="10"/>
      <c r="O13" s="12" t="s">
        <v>7</v>
      </c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</row>
    <row r="14" s="6" customFormat="true" ht="20.25" hidden="false" customHeight="true" outlineLevel="0" collapsed="false">
      <c r="A14" s="7"/>
      <c r="B14" s="13"/>
      <c r="C14" s="9"/>
      <c r="D14" s="9"/>
      <c r="E14" s="14"/>
      <c r="F14" s="11" t="s">
        <v>8</v>
      </c>
      <c r="G14" s="11"/>
      <c r="H14" s="15"/>
      <c r="I14" s="11" t="s">
        <v>9</v>
      </c>
      <c r="J14" s="11"/>
      <c r="K14" s="14"/>
      <c r="L14" s="11"/>
      <c r="M14" s="11"/>
      <c r="N14" s="14"/>
      <c r="O14" s="12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</row>
    <row r="15" s="6" customFormat="true" ht="18" hidden="false" customHeight="true" outlineLevel="0" collapsed="false">
      <c r="A15" s="7"/>
      <c r="B15" s="16"/>
      <c r="C15" s="12" t="s">
        <v>10</v>
      </c>
      <c r="D15" s="17" t="s">
        <v>11</v>
      </c>
      <c r="E15" s="18"/>
      <c r="F15" s="12" t="s">
        <v>10</v>
      </c>
      <c r="G15" s="17" t="s">
        <v>11</v>
      </c>
      <c r="H15" s="18"/>
      <c r="I15" s="12" t="s">
        <v>12</v>
      </c>
      <c r="J15" s="17" t="s">
        <v>11</v>
      </c>
      <c r="K15" s="18"/>
      <c r="L15" s="12" t="s">
        <v>13</v>
      </c>
      <c r="M15" s="17" t="s">
        <v>11</v>
      </c>
      <c r="N15" s="19"/>
      <c r="O15" s="12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</row>
    <row r="16" s="6" customFormat="true" ht="6.75" hidden="false" customHeight="true" outlineLevel="0" collapsed="false">
      <c r="A16" s="90"/>
      <c r="B16" s="90"/>
      <c r="C16" s="90"/>
      <c r="D16" s="90"/>
      <c r="E16" s="90"/>
      <c r="F16" s="90"/>
      <c r="G16" s="90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</row>
    <row r="17" customFormat="false" ht="14.1" hidden="false" customHeight="true" outlineLevel="0" collapsed="false">
      <c r="A17" s="20" t="s">
        <v>14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89"/>
    </row>
    <row r="18" customFormat="false" ht="14.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4.1" hidden="false" customHeight="true" outlineLevel="0" collapsed="false">
      <c r="A19" s="20" t="s">
        <v>15</v>
      </c>
      <c r="B19" s="23"/>
      <c r="C19" s="24" t="n">
        <v>113</v>
      </c>
      <c r="D19" s="25" t="n">
        <v>100</v>
      </c>
      <c r="E19" s="24"/>
      <c r="F19" s="24" t="n">
        <v>37508</v>
      </c>
      <c r="G19" s="25" t="n">
        <v>100</v>
      </c>
      <c r="H19" s="24"/>
      <c r="I19" s="24" t="n">
        <v>37500</v>
      </c>
      <c r="J19" s="25" t="n">
        <v>100</v>
      </c>
      <c r="K19" s="24"/>
      <c r="L19" s="24" t="n">
        <v>1184670809</v>
      </c>
      <c r="M19" s="25" t="n">
        <v>100</v>
      </c>
      <c r="N19" s="24"/>
      <c r="O19" s="24" t="n">
        <v>31591.2215733333</v>
      </c>
      <c r="P19" s="91"/>
    </row>
    <row r="20" customFormat="false" ht="14.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4.1" hidden="false" customHeight="true" outlineLevel="0" collapsed="false">
      <c r="A21" s="92" t="s">
        <v>61</v>
      </c>
      <c r="B21" s="23"/>
      <c r="C21" s="24" t="n">
        <v>76</v>
      </c>
      <c r="D21" s="25" t="n">
        <v>67.26</v>
      </c>
      <c r="E21" s="24"/>
      <c r="F21" s="24" t="n">
        <v>4675</v>
      </c>
      <c r="G21" s="25" t="n">
        <v>12.46</v>
      </c>
      <c r="H21" s="24"/>
      <c r="I21" s="24" t="n">
        <v>4667</v>
      </c>
      <c r="J21" s="25" t="n">
        <v>12.45</v>
      </c>
      <c r="K21" s="24"/>
      <c r="L21" s="24" t="n">
        <v>87207507</v>
      </c>
      <c r="M21" s="25" t="n">
        <v>7.36</v>
      </c>
      <c r="N21" s="24"/>
      <c r="O21" s="24" t="n">
        <v>18685.9882151275</v>
      </c>
      <c r="Q21" s="93"/>
    </row>
    <row r="22" s="34" customFormat="true" ht="14.1" hidden="false" customHeight="true" outlineLevel="0" collapsed="false">
      <c r="A22" s="21" t="s">
        <v>62</v>
      </c>
      <c r="B22" s="26"/>
      <c r="C22" s="26" t="n">
        <v>12</v>
      </c>
      <c r="D22" s="27" t="n">
        <v>10.62</v>
      </c>
      <c r="E22" s="26"/>
      <c r="F22" s="26" t="n">
        <v>4906</v>
      </c>
      <c r="G22" s="27" t="n">
        <v>13.08</v>
      </c>
      <c r="H22" s="26"/>
      <c r="I22" s="26" t="n">
        <v>4906</v>
      </c>
      <c r="J22" s="27" t="n">
        <v>13.08</v>
      </c>
      <c r="K22" s="26"/>
      <c r="L22" s="26" t="n">
        <v>68378059</v>
      </c>
      <c r="M22" s="27" t="n">
        <v>5.77</v>
      </c>
      <c r="N22" s="26"/>
      <c r="O22" s="26" t="n">
        <v>13937.639421117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</row>
    <row r="23" s="34" customFormat="true" ht="14.1" hidden="false" customHeight="true" outlineLevel="0" collapsed="false">
      <c r="A23" s="92" t="s">
        <v>63</v>
      </c>
      <c r="B23" s="24"/>
      <c r="C23" s="24" t="n">
        <v>7</v>
      </c>
      <c r="D23" s="25" t="n">
        <v>6.19</v>
      </c>
      <c r="E23" s="24"/>
      <c r="F23" s="24" t="n">
        <v>2158</v>
      </c>
      <c r="G23" s="25" t="n">
        <v>5.75</v>
      </c>
      <c r="H23" s="24"/>
      <c r="I23" s="24" t="n">
        <v>2158</v>
      </c>
      <c r="J23" s="25" t="n">
        <v>5.75</v>
      </c>
      <c r="K23" s="24"/>
      <c r="L23" s="24" t="n">
        <v>69944631</v>
      </c>
      <c r="M23" s="25" t="n">
        <v>5.9</v>
      </c>
      <c r="N23" s="24"/>
      <c r="O23" s="24" t="n">
        <v>32411.7845227062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</row>
    <row r="24" s="34" customFormat="true" ht="14.1" hidden="false" customHeight="true" outlineLevel="0" collapsed="false">
      <c r="A24" s="21" t="s">
        <v>64</v>
      </c>
      <c r="B24" s="26"/>
      <c r="C24" s="26" t="n">
        <v>9</v>
      </c>
      <c r="D24" s="27" t="n">
        <v>7.96</v>
      </c>
      <c r="E24" s="26"/>
      <c r="F24" s="26" t="n">
        <v>5681</v>
      </c>
      <c r="G24" s="27" t="n">
        <v>15.15</v>
      </c>
      <c r="H24" s="26"/>
      <c r="I24" s="26" t="n">
        <v>5681</v>
      </c>
      <c r="J24" s="27" t="n">
        <v>15.15</v>
      </c>
      <c r="K24" s="26"/>
      <c r="L24" s="26" t="n">
        <v>155060410</v>
      </c>
      <c r="M24" s="27" t="n">
        <v>13.09</v>
      </c>
      <c r="N24" s="26"/>
      <c r="O24" s="26" t="n">
        <v>27294.562577011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</row>
    <row r="25" s="34" customFormat="true" ht="14.1" hidden="false" customHeight="true" outlineLevel="0" collapsed="false">
      <c r="A25" s="92" t="s">
        <v>65</v>
      </c>
      <c r="B25" s="24"/>
      <c r="C25" s="24" t="n">
        <v>5</v>
      </c>
      <c r="D25" s="25" t="n">
        <v>4.42</v>
      </c>
      <c r="E25" s="24"/>
      <c r="F25" s="24" t="n">
        <v>5044</v>
      </c>
      <c r="G25" s="25" t="n">
        <v>13.45</v>
      </c>
      <c r="H25" s="24"/>
      <c r="I25" s="24" t="n">
        <v>5044</v>
      </c>
      <c r="J25" s="25" t="n">
        <v>13.45</v>
      </c>
      <c r="K25" s="24"/>
      <c r="L25" s="24" t="n">
        <v>244394793</v>
      </c>
      <c r="M25" s="25" t="n">
        <v>20.63</v>
      </c>
      <c r="N25" s="24"/>
      <c r="O25" s="24" t="n">
        <v>48452.5759318002</v>
      </c>
      <c r="P25" s="71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</row>
    <row r="26" s="34" customFormat="true" ht="12" hidden="false" customHeight="false" outlineLevel="0" collapsed="false">
      <c r="A26" s="21" t="s">
        <v>66</v>
      </c>
      <c r="B26" s="26"/>
      <c r="C26" s="26" t="n">
        <v>4</v>
      </c>
      <c r="D26" s="27" t="n">
        <v>3.55</v>
      </c>
      <c r="E26" s="26"/>
      <c r="F26" s="26" t="n">
        <v>15044</v>
      </c>
      <c r="G26" s="27" t="n">
        <v>40.11</v>
      </c>
      <c r="H26" s="26"/>
      <c r="I26" s="26" t="n">
        <v>15044</v>
      </c>
      <c r="J26" s="27" t="n">
        <v>40.12</v>
      </c>
      <c r="K26" s="26"/>
      <c r="L26" s="26" t="n">
        <v>559685409</v>
      </c>
      <c r="M26" s="27" t="n">
        <v>47.25</v>
      </c>
      <c r="N26" s="26"/>
      <c r="O26" s="26" t="n">
        <v>37203.231122042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</row>
    <row r="28" customFormat="false" ht="12" hidden="false" customHeight="false" outlineLevel="0" collapsed="false">
      <c r="A28" s="29" t="s">
        <v>21</v>
      </c>
      <c r="B28" s="29"/>
      <c r="C28" s="50"/>
      <c r="D28" s="33"/>
      <c r="E28" s="29"/>
      <c r="F28" s="50"/>
      <c r="G28" s="33"/>
      <c r="H28" s="29"/>
      <c r="I28" s="50"/>
      <c r="J28" s="33"/>
      <c r="K28" s="29"/>
      <c r="L28" s="50"/>
      <c r="M28" s="33"/>
      <c r="N28" s="29"/>
      <c r="O28" s="50"/>
    </row>
    <row r="29" customFormat="false" ht="12" hidden="false" customHeight="false" outlineLevel="0" collapsed="false">
      <c r="A29" s="53"/>
      <c r="B29" s="53"/>
      <c r="C29" s="75"/>
      <c r="D29" s="57"/>
      <c r="E29" s="53"/>
      <c r="F29" s="75"/>
      <c r="G29" s="57"/>
      <c r="H29" s="53"/>
      <c r="I29" s="75"/>
      <c r="J29" s="57"/>
      <c r="K29" s="53"/>
      <c r="L29" s="75"/>
      <c r="M29" s="57"/>
      <c r="N29" s="53"/>
      <c r="O29" s="75"/>
    </row>
    <row r="30" customFormat="false" ht="12" hidden="false" customHeight="false" outlineLevel="0" collapsed="false">
      <c r="A30" s="29" t="s">
        <v>15</v>
      </c>
      <c r="B30" s="29"/>
      <c r="C30" s="94" t="n">
        <v>129</v>
      </c>
      <c r="D30" s="25" t="n">
        <v>100</v>
      </c>
      <c r="E30" s="29"/>
      <c r="F30" s="94" t="n">
        <v>17072</v>
      </c>
      <c r="G30" s="25" t="n">
        <v>100</v>
      </c>
      <c r="H30" s="50"/>
      <c r="I30" s="94" t="n">
        <v>16993</v>
      </c>
      <c r="J30" s="25" t="n">
        <v>100</v>
      </c>
      <c r="K30" s="50"/>
      <c r="L30" s="94" t="n">
        <v>212160850</v>
      </c>
      <c r="M30" s="25" t="n">
        <v>100</v>
      </c>
      <c r="N30" s="50"/>
      <c r="O30" s="77" t="n">
        <v>12485.1909609839</v>
      </c>
    </row>
    <row r="31" customFormat="false" ht="12" hidden="false" customHeight="false" outlineLevel="0" collapsed="false">
      <c r="A31" s="53"/>
      <c r="B31" s="53"/>
      <c r="C31" s="95" t="s">
        <v>45</v>
      </c>
      <c r="D31" s="55"/>
      <c r="E31" s="56"/>
      <c r="F31" s="95" t="s">
        <v>45</v>
      </c>
      <c r="G31" s="55"/>
      <c r="H31" s="56"/>
      <c r="I31" s="95" t="s">
        <v>45</v>
      </c>
      <c r="J31" s="55"/>
      <c r="K31" s="56"/>
      <c r="L31" s="95" t="s">
        <v>45</v>
      </c>
      <c r="M31" s="57"/>
      <c r="N31" s="53"/>
      <c r="O31" s="80"/>
    </row>
    <row r="32" customFormat="false" ht="12" hidden="false" customHeight="false" outlineLevel="0" collapsed="false">
      <c r="A32" s="96" t="s">
        <v>67</v>
      </c>
      <c r="B32" s="29"/>
      <c r="C32" s="94" t="n">
        <v>92</v>
      </c>
      <c r="D32" s="25" t="n">
        <v>71.32</v>
      </c>
      <c r="E32" s="29"/>
      <c r="F32" s="94" t="n">
        <v>849</v>
      </c>
      <c r="G32" s="25" t="n">
        <v>4.97</v>
      </c>
      <c r="H32" s="50"/>
      <c r="I32" s="94" t="n">
        <v>782</v>
      </c>
      <c r="J32" s="25" t="n">
        <v>4.6</v>
      </c>
      <c r="K32" s="50"/>
      <c r="L32" s="94" t="n">
        <v>6800837</v>
      </c>
      <c r="M32" s="25" t="n">
        <v>3.21</v>
      </c>
      <c r="N32" s="50"/>
      <c r="O32" s="77" t="n">
        <v>8696.72250639386</v>
      </c>
    </row>
    <row r="33" s="3" customFormat="true" ht="15" hidden="false" customHeight="false" outlineLevel="0" collapsed="false">
      <c r="A33" s="21" t="s">
        <v>68</v>
      </c>
      <c r="B33" s="26"/>
      <c r="C33" s="26" t="n">
        <v>14</v>
      </c>
      <c r="D33" s="27" t="n">
        <v>10.85</v>
      </c>
      <c r="E33" s="26"/>
      <c r="F33" s="26" t="n">
        <v>682</v>
      </c>
      <c r="G33" s="27" t="n">
        <v>3.99</v>
      </c>
      <c r="H33" s="26"/>
      <c r="I33" s="26" t="n">
        <v>673</v>
      </c>
      <c r="J33" s="27" t="n">
        <v>3.96</v>
      </c>
      <c r="K33" s="26"/>
      <c r="L33" s="26" t="n">
        <v>6202451</v>
      </c>
      <c r="M33" s="27" t="n">
        <v>2.92</v>
      </c>
      <c r="N33" s="26"/>
      <c r="O33" s="26" t="n">
        <v>9216.12332838039</v>
      </c>
      <c r="P33" s="23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</row>
    <row r="34" s="3" customFormat="true" ht="15" hidden="false" customHeight="false" outlineLevel="0" collapsed="false">
      <c r="A34" s="96" t="s">
        <v>69</v>
      </c>
      <c r="B34" s="29"/>
      <c r="C34" s="94" t="n">
        <v>4</v>
      </c>
      <c r="D34" s="25" t="n">
        <v>3.1</v>
      </c>
      <c r="E34" s="29"/>
      <c r="F34" s="94" t="n">
        <v>418</v>
      </c>
      <c r="G34" s="25" t="n">
        <v>2.45</v>
      </c>
      <c r="H34" s="50"/>
      <c r="I34" s="94" t="n">
        <v>416</v>
      </c>
      <c r="J34" s="25" t="n">
        <v>2.45</v>
      </c>
      <c r="K34" s="50"/>
      <c r="L34" s="94" t="n">
        <v>4390011</v>
      </c>
      <c r="M34" s="25" t="n">
        <v>2.07</v>
      </c>
      <c r="N34" s="50"/>
      <c r="O34" s="77" t="n">
        <v>10552.9110576923</v>
      </c>
      <c r="P34" s="23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</row>
    <row r="35" s="3" customFormat="true" ht="15" hidden="false" customHeight="false" outlineLevel="0" collapsed="false">
      <c r="A35" s="21" t="s">
        <v>70</v>
      </c>
      <c r="B35" s="26"/>
      <c r="C35" s="26" t="n">
        <v>7</v>
      </c>
      <c r="D35" s="27" t="n">
        <v>5.43</v>
      </c>
      <c r="E35" s="26"/>
      <c r="F35" s="26" t="n">
        <v>1545</v>
      </c>
      <c r="G35" s="27" t="n">
        <v>9.05</v>
      </c>
      <c r="H35" s="26"/>
      <c r="I35" s="26" t="n">
        <v>1544</v>
      </c>
      <c r="J35" s="27" t="n">
        <v>9.09</v>
      </c>
      <c r="K35" s="26"/>
      <c r="L35" s="26" t="n">
        <v>14419425</v>
      </c>
      <c r="M35" s="27" t="n">
        <v>6.8</v>
      </c>
      <c r="N35" s="26"/>
      <c r="O35" s="26" t="n">
        <v>9339.00582901555</v>
      </c>
      <c r="P35" s="23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</row>
    <row r="36" customFormat="false" ht="15" hidden="false" customHeight="false" outlineLevel="0" collapsed="false">
      <c r="A36" s="96" t="s">
        <v>71</v>
      </c>
      <c r="B36" s="29"/>
      <c r="C36" s="94" t="n">
        <v>5</v>
      </c>
      <c r="D36" s="25" t="n">
        <v>3.88</v>
      </c>
      <c r="E36" s="29"/>
      <c r="F36" s="94" t="n">
        <v>2356</v>
      </c>
      <c r="G36" s="25" t="n">
        <v>13.8</v>
      </c>
      <c r="H36" s="50"/>
      <c r="I36" s="94" t="n">
        <v>2356</v>
      </c>
      <c r="J36" s="25" t="n">
        <v>13.86</v>
      </c>
      <c r="K36" s="50"/>
      <c r="L36" s="94" t="n">
        <v>19309363</v>
      </c>
      <c r="M36" s="25" t="n">
        <v>9.1</v>
      </c>
      <c r="N36" s="50"/>
      <c r="O36" s="77" t="n">
        <v>8195.82470288625</v>
      </c>
      <c r="P36" s="88"/>
    </row>
    <row r="37" customFormat="false" ht="12" hidden="false" customHeight="false" outlineLevel="0" collapsed="false">
      <c r="A37" s="21" t="s">
        <v>72</v>
      </c>
      <c r="B37" s="26"/>
      <c r="C37" s="26" t="n">
        <v>7</v>
      </c>
      <c r="D37" s="27" t="n">
        <v>5.42000000000002</v>
      </c>
      <c r="E37" s="26"/>
      <c r="F37" s="26" t="n">
        <v>11222</v>
      </c>
      <c r="G37" s="27" t="n">
        <v>65.74</v>
      </c>
      <c r="H37" s="26"/>
      <c r="I37" s="26" t="n">
        <v>11222</v>
      </c>
      <c r="J37" s="27" t="n">
        <v>66.04</v>
      </c>
      <c r="K37" s="26"/>
      <c r="L37" s="26" t="n">
        <v>161038763</v>
      </c>
      <c r="M37" s="27" t="n">
        <v>75.9</v>
      </c>
      <c r="N37" s="26"/>
      <c r="O37" s="26" t="n">
        <v>14350.2729459989</v>
      </c>
    </row>
  </sheetData>
  <mergeCells count="12">
    <mergeCell ref="A6:O6"/>
    <mergeCell ref="A7:O7"/>
    <mergeCell ref="A9:G9"/>
    <mergeCell ref="A10:G10"/>
    <mergeCell ref="A12:O12"/>
    <mergeCell ref="A13:A15"/>
    <mergeCell ref="C13:D14"/>
    <mergeCell ref="F13:J13"/>
    <mergeCell ref="L13:M14"/>
    <mergeCell ref="O13:O15"/>
    <mergeCell ref="F14:G14"/>
    <mergeCell ref="I14:J14"/>
  </mergeCells>
  <conditionalFormatting sqref="C28:C29">
    <cfRule type="cellIs" priority="2" operator="lessThan" aboveAverage="0" equalAverage="0" bottom="0" percent="0" rank="0" text="" dxfId="1">
      <formula>$Q$1</formula>
    </cfRule>
  </conditionalFormatting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5.13"/>
    <col collapsed="false" customWidth="true" hidden="false" outlineLevel="0" max="2" min="2" style="35" width="1.7"/>
    <col collapsed="false" customWidth="true" hidden="false" outlineLevel="0" max="3" min="3" style="35" width="12.28"/>
    <col collapsed="false" customWidth="true" hidden="false" outlineLevel="0" max="4" min="4" style="35" width="6.28"/>
    <col collapsed="false" customWidth="true" hidden="false" outlineLevel="0" max="5" min="5" style="35" width="1.7"/>
    <col collapsed="false" customWidth="true" hidden="false" outlineLevel="0" max="6" min="6" style="35" width="10.85"/>
    <col collapsed="false" customWidth="true" hidden="false" outlineLevel="0" max="7" min="7" style="35" width="6.28"/>
    <col collapsed="false" customWidth="true" hidden="false" outlineLevel="0" max="8" min="8" style="35" width="1.7"/>
    <col collapsed="false" customWidth="true" hidden="false" outlineLevel="0" max="9" min="9" style="35" width="10.85"/>
    <col collapsed="false" customWidth="true" hidden="false" outlineLevel="0" max="10" min="10" style="35" width="6.28"/>
    <col collapsed="false" customWidth="true" hidden="false" outlineLevel="0" max="11" min="11" style="35" width="1.7"/>
    <col collapsed="false" customWidth="true" hidden="false" outlineLevel="0" max="12" min="12" style="35" width="10.85"/>
    <col collapsed="false" customWidth="true" hidden="false" outlineLevel="0" max="13" min="13" style="35" width="6.28"/>
    <col collapsed="false" customWidth="false" hidden="false" outlineLevel="0" max="257" min="14" style="36" width="11.42"/>
  </cols>
  <sheetData>
    <row r="6" customFormat="false" ht="15" hidden="false" customHeight="true" outlineLevel="0" collapsed="false">
      <c r="A6" s="37" t="s">
        <v>28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5" hidden="false" customHeight="true" outlineLevel="0" collapsed="false">
      <c r="A7" s="37" t="s">
        <v>5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" hidden="false" customHeight="true" outlineLevel="0" collapsed="false">
      <c r="A8" s="37" t="n">
        <v>200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2.75" hidden="false" customHeight="false" outlineLevel="0" collapsed="false">
      <c r="A9" s="38" t="s">
        <v>2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2.75" hidden="false" customHeight="true" outlineLevel="0" collapsed="false">
      <c r="A11" s="40" t="s">
        <v>7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21" hidden="false" customHeight="true" outlineLevel="0" collapsed="false">
      <c r="A12" s="41" t="s">
        <v>74</v>
      </c>
      <c r="B12" s="42"/>
      <c r="C12" s="41"/>
      <c r="D12" s="41"/>
      <c r="E12" s="43"/>
      <c r="F12" s="12" t="s">
        <v>32</v>
      </c>
      <c r="G12" s="12"/>
      <c r="H12" s="12"/>
      <c r="I12" s="12"/>
      <c r="J12" s="12"/>
      <c r="K12" s="43"/>
      <c r="L12" s="43"/>
      <c r="M12" s="43"/>
    </row>
    <row r="13" customFormat="false" ht="29.25" hidden="false" customHeight="true" outlineLevel="0" collapsed="false">
      <c r="A13" s="41"/>
      <c r="B13" s="45"/>
      <c r="C13" s="12" t="s">
        <v>8</v>
      </c>
      <c r="D13" s="12"/>
      <c r="E13" s="46"/>
      <c r="F13" s="12" t="s">
        <v>33</v>
      </c>
      <c r="G13" s="12"/>
      <c r="H13" s="46"/>
      <c r="I13" s="12" t="s">
        <v>34</v>
      </c>
      <c r="J13" s="12"/>
      <c r="K13" s="46"/>
      <c r="L13" s="12" t="s">
        <v>35</v>
      </c>
      <c r="M13" s="12"/>
    </row>
    <row r="14" customFormat="false" ht="12.75" hidden="false" customHeight="false" outlineLevel="0" collapsed="false">
      <c r="A14" s="41"/>
      <c r="B14" s="47"/>
      <c r="C14" s="48" t="s">
        <v>13</v>
      </c>
      <c r="D14" s="48" t="s">
        <v>11</v>
      </c>
      <c r="E14" s="48"/>
      <c r="F14" s="48" t="s">
        <v>13</v>
      </c>
      <c r="G14" s="48" t="s">
        <v>11</v>
      </c>
      <c r="H14" s="48"/>
      <c r="I14" s="48" t="s">
        <v>13</v>
      </c>
      <c r="J14" s="48" t="s">
        <v>11</v>
      </c>
      <c r="K14" s="49"/>
      <c r="L14" s="48" t="s">
        <v>13</v>
      </c>
      <c r="M14" s="48" t="s">
        <v>11</v>
      </c>
    </row>
    <row r="15" customFormat="false" ht="6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s="29" customFormat="true" ht="12" hidden="false" customHeight="false" outlineLevel="0" collapsed="false">
      <c r="A16" s="20" t="s">
        <v>14</v>
      </c>
      <c r="B16" s="24"/>
      <c r="C16" s="24"/>
      <c r="D16" s="25"/>
      <c r="E16" s="24"/>
      <c r="F16" s="24"/>
      <c r="G16" s="25"/>
      <c r="H16" s="24"/>
      <c r="I16" s="24"/>
      <c r="J16" s="25"/>
      <c r="K16" s="24"/>
      <c r="L16" s="24"/>
      <c r="M16" s="2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53"/>
    </row>
    <row r="18" s="29" customFormat="true" ht="12" hidden="false" customHeight="false" outlineLevel="0" collapsed="false">
      <c r="A18" s="20" t="s">
        <v>15</v>
      </c>
      <c r="B18" s="24"/>
      <c r="C18" s="24" t="n">
        <v>1397703946</v>
      </c>
      <c r="D18" s="25" t="n">
        <v>100</v>
      </c>
      <c r="E18" s="24"/>
      <c r="F18" s="24" t="n">
        <v>719666260</v>
      </c>
      <c r="G18" s="25" t="n">
        <v>100</v>
      </c>
      <c r="H18" s="24"/>
      <c r="I18" s="24" t="n">
        <v>465004549</v>
      </c>
      <c r="J18" s="25" t="n">
        <v>100</v>
      </c>
      <c r="K18" s="24"/>
      <c r="L18" s="24" t="n">
        <v>213033137</v>
      </c>
      <c r="M18" s="25" t="n">
        <v>100</v>
      </c>
      <c r="N18" s="97"/>
    </row>
    <row r="19" customFormat="false" ht="12.75" hidden="false" customHeight="false" outlineLevel="0" collapsed="false">
      <c r="A19" s="75"/>
      <c r="B19" s="75"/>
      <c r="C19" s="75"/>
      <c r="D19" s="57"/>
      <c r="E19" s="75"/>
      <c r="F19" s="75"/>
      <c r="G19" s="57"/>
      <c r="H19" s="75"/>
      <c r="I19" s="75"/>
      <c r="J19" s="57"/>
      <c r="K19" s="75"/>
      <c r="L19" s="75"/>
      <c r="M19" s="57"/>
    </row>
    <row r="20" customFormat="false" ht="12.75" hidden="false" customHeight="false" outlineLevel="0" collapsed="false">
      <c r="A20" s="20" t="s">
        <v>61</v>
      </c>
      <c r="B20" s="24"/>
      <c r="C20" s="24" t="n">
        <v>99707353</v>
      </c>
      <c r="D20" s="25" t="n">
        <v>7.13</v>
      </c>
      <c r="E20" s="24"/>
      <c r="F20" s="24" t="n">
        <v>56881794</v>
      </c>
      <c r="G20" s="25" t="n">
        <v>7.9</v>
      </c>
      <c r="H20" s="24"/>
      <c r="I20" s="24" t="n">
        <v>30325713</v>
      </c>
      <c r="J20" s="25" t="n">
        <v>6.52</v>
      </c>
      <c r="K20" s="24"/>
      <c r="L20" s="24" t="n">
        <v>12499846</v>
      </c>
      <c r="M20" s="25" t="n">
        <v>5.87</v>
      </c>
      <c r="N20" s="98"/>
    </row>
    <row r="21" s="51" customFormat="true" ht="12.75" hidden="false" customHeight="false" outlineLevel="0" collapsed="false">
      <c r="A21" s="21" t="s">
        <v>62</v>
      </c>
      <c r="B21" s="26"/>
      <c r="C21" s="26" t="n">
        <v>77866888</v>
      </c>
      <c r="D21" s="27" t="n">
        <v>5.57</v>
      </c>
      <c r="E21" s="26"/>
      <c r="F21" s="26" t="n">
        <v>45870212</v>
      </c>
      <c r="G21" s="27" t="n">
        <v>6.37</v>
      </c>
      <c r="H21" s="26"/>
      <c r="I21" s="26" t="n">
        <v>22507847</v>
      </c>
      <c r="J21" s="27" t="n">
        <v>4.84</v>
      </c>
      <c r="K21" s="26"/>
      <c r="L21" s="26" t="n">
        <v>9488829</v>
      </c>
      <c r="M21" s="27" t="n">
        <v>4.45</v>
      </c>
      <c r="N21" s="99"/>
    </row>
    <row r="22" customFormat="false" ht="12.75" hidden="false" customHeight="false" outlineLevel="0" collapsed="false">
      <c r="A22" s="20" t="s">
        <v>63</v>
      </c>
      <c r="B22" s="24"/>
      <c r="C22" s="24" t="n">
        <v>82464321</v>
      </c>
      <c r="D22" s="25" t="n">
        <v>5.9</v>
      </c>
      <c r="E22" s="24"/>
      <c r="F22" s="24" t="n">
        <v>42163919</v>
      </c>
      <c r="G22" s="25" t="n">
        <v>5.86</v>
      </c>
      <c r="H22" s="24"/>
      <c r="I22" s="24" t="n">
        <v>27780712</v>
      </c>
      <c r="J22" s="25" t="n">
        <v>5.97</v>
      </c>
      <c r="K22" s="24"/>
      <c r="L22" s="24" t="n">
        <v>12519690</v>
      </c>
      <c r="M22" s="25" t="n">
        <v>5.88</v>
      </c>
      <c r="N22" s="98"/>
    </row>
    <row r="23" s="51" customFormat="true" ht="12.75" hidden="false" customHeight="false" outlineLevel="0" collapsed="false">
      <c r="A23" s="21" t="s">
        <v>64</v>
      </c>
      <c r="B23" s="26"/>
      <c r="C23" s="26" t="n">
        <v>176237157</v>
      </c>
      <c r="D23" s="27" t="n">
        <v>12.61</v>
      </c>
      <c r="E23" s="26"/>
      <c r="F23" s="26" t="n">
        <v>100536163</v>
      </c>
      <c r="G23" s="27" t="n">
        <v>13.97</v>
      </c>
      <c r="H23" s="26"/>
      <c r="I23" s="26" t="n">
        <v>54524247</v>
      </c>
      <c r="J23" s="27" t="n">
        <v>11.73</v>
      </c>
      <c r="K23" s="26"/>
      <c r="L23" s="26" t="n">
        <v>21176747</v>
      </c>
      <c r="M23" s="27" t="n">
        <v>9.94</v>
      </c>
      <c r="N23" s="99"/>
    </row>
    <row r="24" customFormat="false" ht="12.75" hidden="false" customHeight="false" outlineLevel="0" collapsed="false">
      <c r="A24" s="20" t="s">
        <v>65</v>
      </c>
      <c r="B24" s="24"/>
      <c r="C24" s="24" t="n">
        <v>318827434</v>
      </c>
      <c r="D24" s="25" t="n">
        <v>22.81</v>
      </c>
      <c r="E24" s="24"/>
      <c r="F24" s="24" t="n">
        <v>140106446</v>
      </c>
      <c r="G24" s="25" t="n">
        <v>19.47</v>
      </c>
      <c r="H24" s="24"/>
      <c r="I24" s="24" t="n">
        <v>104288347</v>
      </c>
      <c r="J24" s="25" t="n">
        <v>22.43</v>
      </c>
      <c r="K24" s="24"/>
      <c r="L24" s="24" t="n">
        <v>74432641</v>
      </c>
      <c r="M24" s="25" t="n">
        <v>34.94</v>
      </c>
      <c r="N24" s="98"/>
    </row>
    <row r="25" s="100" customFormat="true" ht="12.75" hidden="false" customHeight="false" outlineLevel="0" collapsed="false">
      <c r="A25" s="21" t="s">
        <v>66</v>
      </c>
      <c r="B25" s="26"/>
      <c r="C25" s="26" t="n">
        <v>642600793</v>
      </c>
      <c r="D25" s="27" t="n">
        <v>45.98</v>
      </c>
      <c r="E25" s="26"/>
      <c r="F25" s="26" t="n">
        <v>334107726</v>
      </c>
      <c r="G25" s="27" t="n">
        <v>46.43</v>
      </c>
      <c r="H25" s="26"/>
      <c r="I25" s="26" t="n">
        <v>225577683</v>
      </c>
      <c r="J25" s="27" t="n">
        <v>48.51</v>
      </c>
      <c r="K25" s="26"/>
      <c r="L25" s="26" t="n">
        <v>82915384</v>
      </c>
      <c r="M25" s="27" t="n">
        <v>38.92</v>
      </c>
      <c r="N25" s="99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50"/>
      <c r="G26" s="101"/>
      <c r="H26" s="101"/>
      <c r="I26" s="101"/>
      <c r="J26" s="101"/>
      <c r="K26" s="101"/>
      <c r="L26" s="101"/>
      <c r="M26" s="101"/>
    </row>
    <row r="27" customFormat="false" ht="12.75" hidden="false" customHeight="false" outlineLevel="0" collapsed="false">
      <c r="A27" s="21" t="s">
        <v>21</v>
      </c>
      <c r="B27" s="26"/>
      <c r="C27" s="26"/>
      <c r="D27" s="27"/>
      <c r="E27" s="26"/>
      <c r="F27" s="26"/>
      <c r="G27" s="27"/>
      <c r="H27" s="26"/>
      <c r="I27" s="26"/>
      <c r="J27" s="27"/>
      <c r="K27" s="26"/>
      <c r="L27" s="26"/>
      <c r="M27" s="27"/>
    </row>
    <row r="28" customFormat="false" ht="12.75" hidden="false" customHeight="false" outlineLevel="0" collapsed="false">
      <c r="A28" s="20"/>
      <c r="B28" s="24"/>
      <c r="C28" s="24"/>
      <c r="D28" s="25"/>
      <c r="E28" s="24"/>
      <c r="F28" s="24"/>
      <c r="G28" s="25"/>
      <c r="H28" s="24"/>
      <c r="I28" s="24"/>
      <c r="J28" s="25"/>
      <c r="K28" s="24"/>
      <c r="L28" s="24"/>
      <c r="M28" s="25"/>
    </row>
    <row r="29" customFormat="false" ht="12.75" hidden="false" customHeight="false" outlineLevel="0" collapsed="false">
      <c r="A29" s="21" t="s">
        <v>15</v>
      </c>
      <c r="B29" s="26"/>
      <c r="C29" s="26" t="n">
        <v>317221365</v>
      </c>
      <c r="D29" s="27" t="n">
        <v>100</v>
      </c>
      <c r="E29" s="26"/>
      <c r="F29" s="26" t="n">
        <v>142796120</v>
      </c>
      <c r="G29" s="27" t="n">
        <v>100</v>
      </c>
      <c r="H29" s="26"/>
      <c r="I29" s="26" t="n">
        <v>69364730</v>
      </c>
      <c r="J29" s="27" t="n">
        <v>100</v>
      </c>
      <c r="K29" s="26"/>
      <c r="L29" s="26" t="n">
        <v>105060515</v>
      </c>
      <c r="M29" s="27" t="n">
        <v>100</v>
      </c>
    </row>
    <row r="30" customFormat="false" ht="12.75" hidden="false" customHeight="false" outlineLevel="0" collapsed="false">
      <c r="A30" s="20"/>
      <c r="B30" s="24"/>
      <c r="C30" s="24"/>
      <c r="D30" s="25"/>
      <c r="E30" s="24"/>
      <c r="F30" s="24"/>
      <c r="G30" s="25"/>
      <c r="H30" s="24"/>
      <c r="I30" s="24"/>
      <c r="J30" s="25"/>
      <c r="K30" s="24"/>
      <c r="L30" s="24"/>
      <c r="M30" s="25"/>
    </row>
    <row r="31" customFormat="false" ht="12.75" hidden="false" customHeight="false" outlineLevel="0" collapsed="false">
      <c r="A31" s="21" t="s">
        <v>67</v>
      </c>
      <c r="B31" s="26"/>
      <c r="C31" s="26" t="n">
        <v>7417766</v>
      </c>
      <c r="D31" s="27" t="n">
        <v>2.34</v>
      </c>
      <c r="E31" s="26"/>
      <c r="F31" s="26" t="n">
        <v>4648341</v>
      </c>
      <c r="G31" s="27" t="n">
        <v>3.26</v>
      </c>
      <c r="H31" s="26"/>
      <c r="I31" s="26" t="n">
        <v>2152496</v>
      </c>
      <c r="J31" s="27" t="n">
        <v>3.1</v>
      </c>
      <c r="K31" s="26"/>
      <c r="L31" s="26" t="n">
        <v>616929</v>
      </c>
      <c r="M31" s="27" t="n">
        <v>0.59</v>
      </c>
    </row>
    <row r="32" customFormat="false" ht="12.75" hidden="false" customHeight="false" outlineLevel="0" collapsed="false">
      <c r="A32" s="20" t="s">
        <v>68</v>
      </c>
      <c r="B32" s="24"/>
      <c r="C32" s="24" t="n">
        <v>7436661</v>
      </c>
      <c r="D32" s="25" t="n">
        <v>2.34</v>
      </c>
      <c r="E32" s="24"/>
      <c r="F32" s="24" t="n">
        <v>4353805</v>
      </c>
      <c r="G32" s="25" t="n">
        <v>3.05</v>
      </c>
      <c r="H32" s="24"/>
      <c r="I32" s="24" t="n">
        <v>1848646</v>
      </c>
      <c r="J32" s="25" t="n">
        <v>2.67</v>
      </c>
      <c r="K32" s="24"/>
      <c r="L32" s="24" t="n">
        <v>1234210</v>
      </c>
      <c r="M32" s="25" t="n">
        <v>1.17</v>
      </c>
    </row>
    <row r="33" customFormat="false" ht="12.75" hidden="false" customHeight="false" outlineLevel="0" collapsed="false">
      <c r="A33" s="21" t="s">
        <v>69</v>
      </c>
      <c r="B33" s="26"/>
      <c r="C33" s="26" t="n">
        <v>4637496</v>
      </c>
      <c r="D33" s="27" t="n">
        <v>1.46</v>
      </c>
      <c r="E33" s="26"/>
      <c r="F33" s="26" t="n">
        <v>3241919</v>
      </c>
      <c r="G33" s="27" t="n">
        <v>2.27</v>
      </c>
      <c r="H33" s="26"/>
      <c r="I33" s="26" t="n">
        <v>1148092</v>
      </c>
      <c r="J33" s="27" t="n">
        <v>1.66</v>
      </c>
      <c r="K33" s="26"/>
      <c r="L33" s="26" t="n">
        <v>247485</v>
      </c>
      <c r="M33" s="27" t="n">
        <v>0.24</v>
      </c>
    </row>
    <row r="34" customFormat="false" ht="12.75" hidden="false" customHeight="false" outlineLevel="0" collapsed="false">
      <c r="A34" s="20" t="s">
        <v>70</v>
      </c>
      <c r="B34" s="24"/>
      <c r="C34" s="24" t="n">
        <v>15445518</v>
      </c>
      <c r="D34" s="25" t="n">
        <v>4.87</v>
      </c>
      <c r="E34" s="24"/>
      <c r="F34" s="24" t="n">
        <v>10629991</v>
      </c>
      <c r="G34" s="25" t="n">
        <v>7.44</v>
      </c>
      <c r="H34" s="24"/>
      <c r="I34" s="24" t="n">
        <v>3789434</v>
      </c>
      <c r="J34" s="25" t="n">
        <v>5.46</v>
      </c>
      <c r="K34" s="24"/>
      <c r="L34" s="24" t="n">
        <v>1026093</v>
      </c>
      <c r="M34" s="25" t="n">
        <v>0.98</v>
      </c>
    </row>
    <row r="35" customFormat="false" ht="12.75" hidden="false" customHeight="false" outlineLevel="0" collapsed="false">
      <c r="A35" s="21" t="s">
        <v>71</v>
      </c>
      <c r="B35" s="26"/>
      <c r="C35" s="26" t="n">
        <v>22866319</v>
      </c>
      <c r="D35" s="27" t="n">
        <v>7.21</v>
      </c>
      <c r="E35" s="26"/>
      <c r="F35" s="26" t="n">
        <v>12504237</v>
      </c>
      <c r="G35" s="27" t="n">
        <v>8.76</v>
      </c>
      <c r="H35" s="26"/>
      <c r="I35" s="26" t="n">
        <v>6805126</v>
      </c>
      <c r="J35" s="27" t="n">
        <v>9.81</v>
      </c>
      <c r="K35" s="26"/>
      <c r="L35" s="26" t="n">
        <v>3556956</v>
      </c>
      <c r="M35" s="27" t="n">
        <v>3.39</v>
      </c>
    </row>
    <row r="36" customFormat="false" ht="12.75" hidden="false" customHeight="false" outlineLevel="0" collapsed="false">
      <c r="A36" s="20" t="s">
        <v>72</v>
      </c>
      <c r="B36" s="24"/>
      <c r="C36" s="24" t="n">
        <v>259417605</v>
      </c>
      <c r="D36" s="25" t="n">
        <v>81.78</v>
      </c>
      <c r="E36" s="24"/>
      <c r="F36" s="24" t="n">
        <v>107417827</v>
      </c>
      <c r="G36" s="25" t="n">
        <v>75.22</v>
      </c>
      <c r="H36" s="24"/>
      <c r="I36" s="24" t="n">
        <v>53620936</v>
      </c>
      <c r="J36" s="25" t="n">
        <v>77.3</v>
      </c>
      <c r="K36" s="24"/>
      <c r="L36" s="24" t="n">
        <v>98378842</v>
      </c>
      <c r="M36" s="25" t="n">
        <v>93.63</v>
      </c>
    </row>
  </sheetData>
  <mergeCells count="11">
    <mergeCell ref="A6:M6"/>
    <mergeCell ref="A7:M7"/>
    <mergeCell ref="A8:M8"/>
    <mergeCell ref="A9:M9"/>
    <mergeCell ref="A11:M11"/>
    <mergeCell ref="A12:A14"/>
    <mergeCell ref="F12:J12"/>
    <mergeCell ref="C13:D13"/>
    <mergeCell ref="F13:G13"/>
    <mergeCell ref="I13:J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4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3.28"/>
    <col collapsed="false" customWidth="true" hidden="false" outlineLevel="0" max="2" min="2" style="58" width="1.7"/>
    <col collapsed="false" customWidth="true" hidden="false" outlineLevel="0" max="3" min="3" style="58" width="15.41"/>
    <col collapsed="false" customWidth="true" hidden="false" outlineLevel="0" max="4" min="4" style="58" width="6.41"/>
    <col collapsed="false" customWidth="true" hidden="false" outlineLevel="0" max="5" min="5" style="58" width="2.42"/>
    <col collapsed="false" customWidth="true" hidden="false" outlineLevel="0" max="6" min="6" style="36" width="13.28"/>
    <col collapsed="false" customWidth="true" hidden="false" outlineLevel="0" max="7" min="7" style="59" width="6.28"/>
    <col collapsed="false" customWidth="true" hidden="false" outlineLevel="0" max="8" min="8" style="58" width="1.7"/>
    <col collapsed="false" customWidth="true" hidden="false" outlineLevel="0" max="9" min="9" style="36" width="12.28"/>
    <col collapsed="false" customWidth="true" hidden="false" outlineLevel="0" max="10" min="10" style="59" width="6.28"/>
    <col collapsed="false" customWidth="true" hidden="false" outlineLevel="0" max="11" min="11" style="58" width="1.7"/>
    <col collapsed="false" customWidth="true" hidden="false" outlineLevel="0" max="12" min="12" style="36" width="13.28"/>
    <col collapsed="false" customWidth="true" hidden="false" outlineLevel="0" max="13" min="13" style="59" width="6.28"/>
    <col collapsed="false" customWidth="true" hidden="false" outlineLevel="0" max="14" min="14" style="58" width="1.7"/>
    <col collapsed="false" customWidth="true" hidden="false" outlineLevel="0" max="15" min="15" style="59" width="10.56"/>
    <col collapsed="false" customWidth="true" hidden="false" outlineLevel="0" max="16" min="16" style="36" width="16.7"/>
    <col collapsed="false" customWidth="false" hidden="false" outlineLevel="0" max="134" min="17" style="74" width="11.42"/>
    <col collapsed="false" customWidth="false" hidden="false" outlineLevel="0" max="257" min="135" style="58" width="11.42"/>
  </cols>
  <sheetData>
    <row r="6" customFormat="false" ht="15" hidden="false" customHeight="true" outlineLevel="0" collapsed="false">
      <c r="A6" s="60" t="s">
        <v>2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15" hidden="false" customHeight="true" outlineLevel="0" collapsed="false">
      <c r="A7" s="60" t="s">
        <v>5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customFormat="false" ht="15" hidden="false" customHeight="true" outlineLevel="0" collapsed="false">
      <c r="A8" s="60" t="n">
        <v>200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2.75" hidden="false" customHeight="false" outlineLevel="0" collapsed="false">
      <c r="A9" s="61" t="s">
        <v>29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9" hidden="false" customHeight="true" outlineLevel="0" collapsed="false">
      <c r="A10" s="62"/>
      <c r="B10" s="62"/>
      <c r="C10" s="62"/>
      <c r="D10" s="62"/>
      <c r="E10" s="62"/>
      <c r="F10" s="39"/>
      <c r="G10" s="63"/>
      <c r="H10" s="62"/>
      <c r="I10" s="39"/>
      <c r="J10" s="63"/>
      <c r="K10" s="62"/>
      <c r="L10" s="39"/>
      <c r="M10" s="63"/>
      <c r="N10" s="62"/>
      <c r="O10" s="63"/>
      <c r="P10" s="39"/>
    </row>
    <row r="11" customFormat="false" ht="12.75" hidden="false" customHeight="true" outlineLevel="0" collapsed="false">
      <c r="A11" s="64" t="s">
        <v>36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</row>
    <row r="12" customFormat="false" ht="12.75" hidden="false" customHeight="true" outlineLevel="0" collapsed="false">
      <c r="A12" s="7" t="s">
        <v>60</v>
      </c>
      <c r="B12" s="8"/>
      <c r="C12" s="11" t="s">
        <v>37</v>
      </c>
      <c r="D12" s="11"/>
      <c r="E12" s="8"/>
      <c r="F12" s="11" t="s">
        <v>38</v>
      </c>
      <c r="G12" s="11"/>
      <c r="H12" s="10"/>
      <c r="I12" s="11" t="s">
        <v>39</v>
      </c>
      <c r="J12" s="11"/>
      <c r="K12" s="10"/>
      <c r="L12" s="11" t="s">
        <v>40</v>
      </c>
      <c r="M12" s="11"/>
      <c r="N12" s="10"/>
      <c r="O12" s="65" t="s">
        <v>41</v>
      </c>
      <c r="P12" s="65"/>
    </row>
    <row r="13" customFormat="false" ht="13.5" hidden="false" customHeight="true" outlineLevel="0" collapsed="false">
      <c r="A13" s="7"/>
      <c r="B13" s="13"/>
      <c r="C13" s="11"/>
      <c r="D13" s="11"/>
      <c r="E13" s="13"/>
      <c r="F13" s="11"/>
      <c r="G13" s="11"/>
      <c r="H13" s="14"/>
      <c r="I13" s="11"/>
      <c r="J13" s="11"/>
      <c r="K13" s="14"/>
      <c r="L13" s="11"/>
      <c r="M13" s="11"/>
      <c r="N13" s="14"/>
      <c r="O13" s="66" t="s">
        <v>42</v>
      </c>
      <c r="P13" s="12" t="s">
        <v>43</v>
      </c>
    </row>
    <row r="14" customFormat="false" ht="21" hidden="false" customHeight="true" outlineLevel="0" collapsed="false">
      <c r="A14" s="7"/>
      <c r="B14" s="16"/>
      <c r="C14" s="18" t="s">
        <v>13</v>
      </c>
      <c r="D14" s="18" t="s">
        <v>11</v>
      </c>
      <c r="E14" s="16"/>
      <c r="F14" s="67" t="s">
        <v>13</v>
      </c>
      <c r="G14" s="68" t="s">
        <v>11</v>
      </c>
      <c r="H14" s="69"/>
      <c r="I14" s="67" t="s">
        <v>13</v>
      </c>
      <c r="J14" s="68" t="s">
        <v>11</v>
      </c>
      <c r="K14" s="69"/>
      <c r="L14" s="67" t="s">
        <v>13</v>
      </c>
      <c r="M14" s="68" t="s">
        <v>11</v>
      </c>
      <c r="N14" s="70"/>
      <c r="O14" s="68" t="s">
        <v>44</v>
      </c>
      <c r="P14" s="12"/>
    </row>
    <row r="15" customFormat="false" ht="5.25" hidden="false" customHeight="true" outlineLevel="0" collapsed="false">
      <c r="A15" s="29"/>
      <c r="B15" s="29"/>
      <c r="C15" s="29"/>
      <c r="D15" s="29"/>
      <c r="E15" s="29"/>
      <c r="F15" s="50"/>
      <c r="G15" s="33"/>
      <c r="H15" s="29"/>
      <c r="I15" s="50"/>
      <c r="J15" s="33"/>
      <c r="K15" s="29"/>
      <c r="L15" s="50"/>
      <c r="M15" s="33"/>
      <c r="N15" s="29"/>
      <c r="O15" s="33"/>
      <c r="P15" s="50"/>
    </row>
    <row r="16" s="51" customFormat="true" ht="12" hidden="false" customHeight="false" outlineLevel="0" collapsed="false">
      <c r="A16" s="20" t="s">
        <v>14</v>
      </c>
      <c r="B16" s="24"/>
      <c r="C16" s="102"/>
      <c r="D16" s="24"/>
      <c r="E16" s="24"/>
      <c r="F16" s="24"/>
      <c r="G16" s="25"/>
      <c r="H16" s="24"/>
      <c r="I16" s="24"/>
      <c r="J16" s="25"/>
      <c r="K16" s="24"/>
      <c r="L16" s="24"/>
      <c r="M16" s="25"/>
      <c r="N16" s="25"/>
      <c r="O16" s="25"/>
      <c r="P16" s="25"/>
    </row>
    <row r="17" customFormat="false" ht="9" hidden="false" customHeight="true" outlineLevel="0" collapsed="false">
      <c r="A17" s="21"/>
      <c r="B17" s="26"/>
      <c r="C17" s="26"/>
      <c r="D17" s="27"/>
      <c r="E17" s="26"/>
      <c r="F17" s="26"/>
      <c r="G17" s="27"/>
      <c r="H17" s="26"/>
      <c r="I17" s="26"/>
      <c r="J17" s="27"/>
      <c r="K17" s="26"/>
      <c r="L17" s="26"/>
      <c r="M17" s="27"/>
      <c r="N17" s="27"/>
      <c r="O17" s="27"/>
      <c r="P17" s="26"/>
    </row>
    <row r="18" s="51" customFormat="true" ht="12" hidden="false" customHeight="false" outlineLevel="0" collapsed="false">
      <c r="A18" s="20" t="s">
        <v>15</v>
      </c>
      <c r="B18" s="24"/>
      <c r="C18" s="24" t="n">
        <v>13219971470</v>
      </c>
      <c r="D18" s="25" t="n">
        <v>100</v>
      </c>
      <c r="E18" s="24"/>
      <c r="F18" s="24" t="n">
        <v>12227239286</v>
      </c>
      <c r="G18" s="25" t="n">
        <v>100</v>
      </c>
      <c r="H18" s="24"/>
      <c r="I18" s="24" t="n">
        <v>5603278467</v>
      </c>
      <c r="J18" s="25" t="n">
        <v>100</v>
      </c>
      <c r="K18" s="24"/>
      <c r="L18" s="24" t="n">
        <v>6623960819</v>
      </c>
      <c r="M18" s="25" t="n">
        <v>100</v>
      </c>
      <c r="N18" s="25"/>
      <c r="O18" s="25" t="n">
        <v>1.74650335691395</v>
      </c>
      <c r="P18" s="24" t="n">
        <v>176601.28023355</v>
      </c>
      <c r="Q18" s="103"/>
      <c r="R18" s="103"/>
      <c r="S18" s="103"/>
    </row>
    <row r="19" customFormat="false" ht="9" hidden="false" customHeight="true" outlineLevel="0" collapsed="false">
      <c r="A19" s="21"/>
      <c r="B19" s="26"/>
      <c r="C19" s="26"/>
      <c r="D19" s="27"/>
      <c r="E19" s="26"/>
      <c r="F19" s="26"/>
      <c r="G19" s="27"/>
      <c r="H19" s="26"/>
      <c r="I19" s="26"/>
      <c r="J19" s="27"/>
      <c r="K19" s="26"/>
      <c r="L19" s="26"/>
      <c r="M19" s="27"/>
      <c r="N19" s="27"/>
      <c r="O19" s="27"/>
      <c r="P19" s="26"/>
    </row>
    <row r="20" s="51" customFormat="true" ht="12" hidden="false" customHeight="false" outlineLevel="0" collapsed="false">
      <c r="A20" s="20" t="s">
        <v>61</v>
      </c>
      <c r="B20" s="24"/>
      <c r="C20" s="24" t="n">
        <v>469474289</v>
      </c>
      <c r="D20" s="25" t="n">
        <v>3.55</v>
      </c>
      <c r="E20" s="24"/>
      <c r="F20" s="24" t="n">
        <v>458167919</v>
      </c>
      <c r="G20" s="25" t="n">
        <v>3.75</v>
      </c>
      <c r="H20" s="24"/>
      <c r="I20" s="24" t="n">
        <v>216828620</v>
      </c>
      <c r="J20" s="25" t="n">
        <v>3.87</v>
      </c>
      <c r="K20" s="24"/>
      <c r="L20" s="24" t="n">
        <v>241339299</v>
      </c>
      <c r="M20" s="25" t="n">
        <v>3.64</v>
      </c>
      <c r="N20" s="25"/>
      <c r="O20" s="25" t="n">
        <v>1.44744344428745</v>
      </c>
      <c r="P20" s="24" t="n">
        <v>51623.3794652406</v>
      </c>
      <c r="Q20" s="103"/>
      <c r="R20" s="103"/>
      <c r="S20" s="103"/>
    </row>
    <row r="21" customFormat="false" ht="12.75" hidden="false" customHeight="false" outlineLevel="0" collapsed="false">
      <c r="A21" s="21" t="s">
        <v>62</v>
      </c>
      <c r="B21" s="26"/>
      <c r="C21" s="26" t="n">
        <v>414753799</v>
      </c>
      <c r="D21" s="27" t="n">
        <v>3.14</v>
      </c>
      <c r="E21" s="26"/>
      <c r="F21" s="26" t="n">
        <v>380501877</v>
      </c>
      <c r="G21" s="27" t="n">
        <v>3.11</v>
      </c>
      <c r="H21" s="26"/>
      <c r="I21" s="26" t="n">
        <v>184337823</v>
      </c>
      <c r="J21" s="27" t="n">
        <v>3.29</v>
      </c>
      <c r="K21" s="26"/>
      <c r="L21" s="26" t="n">
        <v>196164054</v>
      </c>
      <c r="M21" s="27" t="n">
        <v>2.96</v>
      </c>
      <c r="N21" s="21"/>
      <c r="O21" s="27" t="n">
        <v>1.45116338889884</v>
      </c>
      <c r="P21" s="26" t="n">
        <v>39984.5197717081</v>
      </c>
      <c r="Q21" s="103"/>
      <c r="R21" s="103"/>
      <c r="S21" s="103"/>
    </row>
    <row r="22" customFormat="false" ht="12.75" hidden="false" customHeight="false" outlineLevel="0" collapsed="false">
      <c r="A22" s="20" t="s">
        <v>63</v>
      </c>
      <c r="B22" s="24"/>
      <c r="C22" s="24" t="n">
        <v>484115425</v>
      </c>
      <c r="D22" s="25" t="n">
        <v>3.66</v>
      </c>
      <c r="E22" s="24"/>
      <c r="F22" s="24" t="n">
        <v>463750774</v>
      </c>
      <c r="G22" s="25" t="n">
        <v>3.79</v>
      </c>
      <c r="H22" s="24"/>
      <c r="I22" s="24" t="n">
        <v>277832107</v>
      </c>
      <c r="J22" s="25" t="n">
        <v>4.96</v>
      </c>
      <c r="K22" s="24"/>
      <c r="L22" s="24" t="n">
        <v>185918667</v>
      </c>
      <c r="M22" s="25" t="n">
        <v>2.81</v>
      </c>
      <c r="N22" s="24"/>
      <c r="O22" s="25" t="n">
        <v>1.28713675174154</v>
      </c>
      <c r="P22" s="24" t="n">
        <v>86153.2284522706</v>
      </c>
      <c r="Q22" s="24"/>
      <c r="R22" s="25"/>
      <c r="S22" s="24"/>
      <c r="T22" s="24"/>
      <c r="U22" s="25"/>
      <c r="V22" s="25"/>
      <c r="W22" s="25"/>
      <c r="X22" s="24"/>
    </row>
    <row r="23" customFormat="false" ht="12.75" hidden="false" customHeight="false" outlineLevel="0" collapsed="false">
      <c r="A23" s="21" t="s">
        <v>64</v>
      </c>
      <c r="B23" s="26"/>
      <c r="C23" s="26" t="n">
        <v>1048182456</v>
      </c>
      <c r="D23" s="27" t="n">
        <v>7.93</v>
      </c>
      <c r="E23" s="26"/>
      <c r="F23" s="26" t="n">
        <v>1029251638</v>
      </c>
      <c r="G23" s="27" t="n">
        <v>8.42</v>
      </c>
      <c r="H23" s="26"/>
      <c r="I23" s="26" t="n">
        <v>453964359</v>
      </c>
      <c r="J23" s="27" t="n">
        <v>8.1</v>
      </c>
      <c r="K23" s="26"/>
      <c r="L23" s="26" t="n">
        <v>575287279</v>
      </c>
      <c r="M23" s="27" t="n">
        <v>8.68</v>
      </c>
      <c r="N23" s="21"/>
      <c r="O23" s="27" t="n">
        <v>1.6332103491798</v>
      </c>
      <c r="P23" s="26" t="n">
        <v>101265.143284633</v>
      </c>
      <c r="Q23" s="103"/>
      <c r="R23" s="103"/>
      <c r="S23" s="103"/>
    </row>
    <row r="24" s="51" customFormat="true" ht="12" hidden="false" customHeight="false" outlineLevel="0" collapsed="false">
      <c r="A24" s="20" t="s">
        <v>65</v>
      </c>
      <c r="B24" s="24"/>
      <c r="C24" s="24" t="n">
        <v>2277294267</v>
      </c>
      <c r="D24" s="25" t="n">
        <v>17.23</v>
      </c>
      <c r="E24" s="24"/>
      <c r="F24" s="24" t="n">
        <v>2182154407</v>
      </c>
      <c r="G24" s="25" t="n">
        <v>17.85</v>
      </c>
      <c r="H24" s="24"/>
      <c r="I24" s="24" t="n">
        <v>1088603576</v>
      </c>
      <c r="J24" s="25" t="n">
        <v>19.43</v>
      </c>
      <c r="K24" s="24"/>
      <c r="L24" s="24" t="n">
        <v>1093550831</v>
      </c>
      <c r="M24" s="25" t="n">
        <v>16.51</v>
      </c>
      <c r="N24" s="25"/>
      <c r="O24" s="25" t="n">
        <v>1.55045212979924</v>
      </c>
      <c r="P24" s="24" t="n">
        <v>216802.30590801</v>
      </c>
      <c r="Q24" s="103"/>
      <c r="R24" s="103"/>
      <c r="S24" s="103"/>
    </row>
    <row r="25" customFormat="false" ht="12.75" hidden="false" customHeight="false" outlineLevel="0" collapsed="false">
      <c r="A25" s="21" t="s">
        <v>66</v>
      </c>
      <c r="B25" s="26"/>
      <c r="C25" s="26" t="n">
        <v>8526151234</v>
      </c>
      <c r="D25" s="27" t="n">
        <v>64.49</v>
      </c>
      <c r="E25" s="26"/>
      <c r="F25" s="26" t="n">
        <v>7713412671</v>
      </c>
      <c r="G25" s="27" t="n">
        <v>63.08</v>
      </c>
      <c r="H25" s="26"/>
      <c r="I25" s="26" t="n">
        <v>3381711982</v>
      </c>
      <c r="J25" s="27" t="n">
        <v>60.35</v>
      </c>
      <c r="K25" s="26"/>
      <c r="L25" s="26" t="n">
        <v>4331700689</v>
      </c>
      <c r="M25" s="27" t="n">
        <v>65.4</v>
      </c>
      <c r="N25" s="21"/>
      <c r="O25" s="27" t="n">
        <v>1.91670307509833</v>
      </c>
      <c r="P25" s="26" t="n">
        <v>287935.435323052</v>
      </c>
      <c r="Q25" s="24"/>
      <c r="R25" s="25"/>
      <c r="S25" s="25"/>
      <c r="T25" s="25"/>
      <c r="U25" s="24"/>
    </row>
    <row r="26" customFormat="false" ht="12.75" hidden="false" customHeight="false" outlineLevel="0" collapsed="false">
      <c r="A26" s="20"/>
      <c r="B26" s="24"/>
      <c r="C26" s="24"/>
      <c r="D26" s="25"/>
      <c r="E26" s="24"/>
      <c r="F26" s="24"/>
      <c r="G26" s="25"/>
      <c r="H26" s="24"/>
      <c r="I26" s="24"/>
      <c r="J26" s="25"/>
      <c r="K26" s="24"/>
      <c r="L26" s="24"/>
      <c r="M26" s="25"/>
      <c r="N26" s="25"/>
      <c r="O26" s="25"/>
      <c r="P26" s="24"/>
      <c r="Q26" s="24"/>
      <c r="R26" s="25"/>
      <c r="S26" s="25"/>
      <c r="T26" s="25"/>
      <c r="U26" s="24"/>
    </row>
    <row r="27" customFormat="false" ht="12.75" hidden="false" customHeight="false" outlineLevel="0" collapsed="false">
      <c r="A27" s="21" t="s">
        <v>21</v>
      </c>
      <c r="B27" s="26"/>
      <c r="C27" s="26"/>
      <c r="D27" s="27"/>
      <c r="E27" s="26"/>
      <c r="F27" s="26"/>
      <c r="G27" s="27"/>
      <c r="H27" s="26"/>
      <c r="I27" s="26"/>
      <c r="J27" s="27"/>
      <c r="K27" s="26"/>
      <c r="L27" s="26"/>
      <c r="M27" s="27"/>
      <c r="N27" s="21"/>
      <c r="O27" s="27"/>
      <c r="P27" s="26"/>
      <c r="Q27" s="24"/>
      <c r="R27" s="25"/>
      <c r="S27" s="25"/>
      <c r="T27" s="25"/>
      <c r="U27" s="24"/>
    </row>
    <row r="28" customFormat="false" ht="12.75" hidden="false" customHeight="false" outlineLevel="0" collapsed="false">
      <c r="A28" s="51"/>
      <c r="B28" s="51"/>
      <c r="C28" s="52"/>
      <c r="D28" s="104"/>
      <c r="E28" s="51"/>
      <c r="F28" s="52"/>
      <c r="G28" s="104"/>
      <c r="H28" s="51"/>
      <c r="I28" s="52"/>
      <c r="J28" s="104"/>
      <c r="K28" s="51"/>
      <c r="L28" s="52"/>
      <c r="M28" s="51"/>
      <c r="N28" s="104"/>
      <c r="O28" s="52"/>
      <c r="P28" s="24"/>
      <c r="Q28" s="24"/>
      <c r="R28" s="25"/>
      <c r="S28" s="25"/>
      <c r="T28" s="25"/>
      <c r="U28" s="24"/>
    </row>
    <row r="29" customFormat="false" ht="12.75" hidden="false" customHeight="false" outlineLevel="0" collapsed="false">
      <c r="A29" s="21" t="s">
        <v>15</v>
      </c>
      <c r="B29" s="26"/>
      <c r="C29" s="26"/>
      <c r="D29" s="27"/>
      <c r="E29" s="26"/>
      <c r="F29" s="26" t="n">
        <v>608334019</v>
      </c>
      <c r="G29" s="27" t="n">
        <v>100</v>
      </c>
      <c r="H29" s="26"/>
      <c r="I29" s="26" t="n">
        <v>256266842</v>
      </c>
      <c r="J29" s="27" t="n">
        <v>100</v>
      </c>
      <c r="K29" s="26"/>
      <c r="L29" s="26" t="n">
        <v>352067177</v>
      </c>
      <c r="M29" s="27" t="n">
        <v>100</v>
      </c>
      <c r="N29" s="21"/>
      <c r="O29" s="27" t="n">
        <v>1.06076116574791</v>
      </c>
      <c r="P29" s="26" t="n">
        <v>20622.4916237113</v>
      </c>
      <c r="Q29" s="24"/>
      <c r="R29" s="25"/>
      <c r="S29" s="25"/>
      <c r="T29" s="25"/>
      <c r="U29" s="24"/>
    </row>
    <row r="30" customFormat="false" ht="12.75" hidden="false" customHeight="false" outlineLevel="0" collapsed="false">
      <c r="A30" s="51"/>
      <c r="B30" s="51"/>
      <c r="C30" s="105"/>
      <c r="D30" s="106"/>
      <c r="E30" s="107"/>
      <c r="F30" s="105"/>
      <c r="G30" s="106"/>
      <c r="H30" s="107"/>
      <c r="I30" s="105"/>
      <c r="J30" s="106"/>
      <c r="K30" s="107"/>
      <c r="L30" s="105"/>
      <c r="M30" s="51"/>
      <c r="N30" s="104"/>
      <c r="O30" s="108"/>
      <c r="P30" s="24"/>
      <c r="Q30" s="24"/>
      <c r="R30" s="25"/>
      <c r="S30" s="25"/>
      <c r="T30" s="25"/>
      <c r="U30" s="24"/>
    </row>
    <row r="31" customFormat="false" ht="12.75" hidden="false" customHeight="false" outlineLevel="0" collapsed="false">
      <c r="A31" s="21" t="s">
        <v>67</v>
      </c>
      <c r="B31" s="26"/>
      <c r="C31" s="26"/>
      <c r="D31" s="27"/>
      <c r="E31" s="26"/>
      <c r="F31" s="26" t="n">
        <v>21393404</v>
      </c>
      <c r="G31" s="27" t="n">
        <v>3.52</v>
      </c>
      <c r="H31" s="26"/>
      <c r="I31" s="26" t="n">
        <v>11741622</v>
      </c>
      <c r="J31" s="27" t="n">
        <v>4.58</v>
      </c>
      <c r="K31" s="26"/>
      <c r="L31" s="26" t="n">
        <v>9651782</v>
      </c>
      <c r="M31" s="27" t="n">
        <v>2.74</v>
      </c>
      <c r="N31" s="21"/>
      <c r="O31" s="27" t="n">
        <v>1.11660163675374</v>
      </c>
      <c r="P31" s="26" t="n">
        <v>11368.4122497055</v>
      </c>
      <c r="Q31" s="24"/>
      <c r="R31" s="25"/>
      <c r="S31" s="25"/>
      <c r="T31" s="25"/>
      <c r="U31" s="24"/>
    </row>
    <row r="32" customFormat="false" ht="12.75" hidden="false" customHeight="false" outlineLevel="0" collapsed="false">
      <c r="A32" s="20" t="s">
        <v>68</v>
      </c>
      <c r="B32" s="24"/>
      <c r="C32" s="24"/>
      <c r="D32" s="25"/>
      <c r="E32" s="24"/>
      <c r="F32" s="24" t="n">
        <v>23152398</v>
      </c>
      <c r="G32" s="25" t="n">
        <v>3.81</v>
      </c>
      <c r="H32" s="24"/>
      <c r="I32" s="24" t="n">
        <v>13763517</v>
      </c>
      <c r="J32" s="25" t="n">
        <v>5.37</v>
      </c>
      <c r="K32" s="24"/>
      <c r="L32" s="24" t="n">
        <v>9388881</v>
      </c>
      <c r="M32" s="25" t="n">
        <v>2.67</v>
      </c>
      <c r="N32" s="20"/>
      <c r="O32" s="25" t="n">
        <v>1.09208507588946</v>
      </c>
      <c r="P32" s="24" t="n">
        <v>13766.6876832845</v>
      </c>
      <c r="Q32" s="24"/>
      <c r="R32" s="25"/>
      <c r="S32" s="25"/>
      <c r="T32" s="25"/>
      <c r="U32" s="24"/>
    </row>
    <row r="33" customFormat="false" ht="12.75" hidden="false" customHeight="false" outlineLevel="0" collapsed="false">
      <c r="A33" s="21" t="s">
        <v>69</v>
      </c>
      <c r="B33" s="26"/>
      <c r="C33" s="26"/>
      <c r="D33" s="27"/>
      <c r="E33" s="26"/>
      <c r="F33" s="26" t="n">
        <v>13189550</v>
      </c>
      <c r="G33" s="27" t="n">
        <v>2.17</v>
      </c>
      <c r="H33" s="26"/>
      <c r="I33" s="26" t="n">
        <v>7119396</v>
      </c>
      <c r="J33" s="27" t="n">
        <v>2.78</v>
      </c>
      <c r="K33" s="26"/>
      <c r="L33" s="26" t="n">
        <v>6070154</v>
      </c>
      <c r="M33" s="27" t="n">
        <v>1.72</v>
      </c>
      <c r="N33" s="21"/>
      <c r="O33" s="27" t="n">
        <v>1.12185686489252</v>
      </c>
      <c r="P33" s="26" t="n">
        <v>14521.8995215311</v>
      </c>
      <c r="Q33" s="24"/>
      <c r="R33" s="25"/>
      <c r="S33" s="25"/>
      <c r="T33" s="25"/>
      <c r="U33" s="24"/>
    </row>
    <row r="34" customFormat="false" ht="12.75" hidden="false" customHeight="false" outlineLevel="0" collapsed="false">
      <c r="A34" s="20" t="s">
        <v>70</v>
      </c>
      <c r="B34" s="24"/>
      <c r="C34" s="24"/>
      <c r="D34" s="25"/>
      <c r="E34" s="24"/>
      <c r="F34" s="24" t="n">
        <v>36036081</v>
      </c>
      <c r="G34" s="25" t="n">
        <v>5.92</v>
      </c>
      <c r="H34" s="24"/>
      <c r="I34" s="24" t="n">
        <v>14879423</v>
      </c>
      <c r="J34" s="25" t="n">
        <v>5.81</v>
      </c>
      <c r="K34" s="24"/>
      <c r="L34" s="24" t="n">
        <v>21156658</v>
      </c>
      <c r="M34" s="25" t="n">
        <v>6.01</v>
      </c>
      <c r="N34" s="20"/>
      <c r="O34" s="25" t="n">
        <v>1.1883314463827</v>
      </c>
      <c r="P34" s="24" t="n">
        <v>13693.6297734628</v>
      </c>
      <c r="Q34" s="24"/>
      <c r="R34" s="25"/>
      <c r="S34" s="25"/>
      <c r="T34" s="25"/>
      <c r="U34" s="24"/>
    </row>
    <row r="35" customFormat="false" ht="12.75" hidden="false" customHeight="false" outlineLevel="0" collapsed="false">
      <c r="A35" s="21" t="s">
        <v>71</v>
      </c>
      <c r="B35" s="26"/>
      <c r="C35" s="26"/>
      <c r="D35" s="27"/>
      <c r="E35" s="26"/>
      <c r="F35" s="26" t="n">
        <v>44140249</v>
      </c>
      <c r="G35" s="27" t="n">
        <v>7.26</v>
      </c>
      <c r="H35" s="26"/>
      <c r="I35" s="26" t="n">
        <v>12029206</v>
      </c>
      <c r="J35" s="27" t="n">
        <v>4.69</v>
      </c>
      <c r="K35" s="26"/>
      <c r="L35" s="26" t="n">
        <v>32111043</v>
      </c>
      <c r="M35" s="27" t="n">
        <v>9.12</v>
      </c>
      <c r="N35" s="21"/>
      <c r="O35" s="27" t="n">
        <v>1.26492577486655</v>
      </c>
      <c r="P35" s="26" t="n">
        <v>13629.4749575552</v>
      </c>
      <c r="Q35" s="24"/>
      <c r="R35" s="25"/>
      <c r="S35" s="25"/>
      <c r="T35" s="25"/>
      <c r="U35" s="24"/>
    </row>
    <row r="36" customFormat="false" ht="12.75" hidden="false" customHeight="false" outlineLevel="0" collapsed="false">
      <c r="A36" s="109" t="s">
        <v>72</v>
      </c>
      <c r="B36" s="110"/>
      <c r="C36" s="110"/>
      <c r="D36" s="111"/>
      <c r="E36" s="110"/>
      <c r="F36" s="110" t="n">
        <v>470422337</v>
      </c>
      <c r="G36" s="111" t="n">
        <v>77.33</v>
      </c>
      <c r="H36" s="110"/>
      <c r="I36" s="110" t="n">
        <v>196733678</v>
      </c>
      <c r="J36" s="111" t="n">
        <v>76.77</v>
      </c>
      <c r="K36" s="110"/>
      <c r="L36" s="110" t="n">
        <v>273688659</v>
      </c>
      <c r="M36" s="111" t="n">
        <v>77.74</v>
      </c>
      <c r="N36" s="109"/>
      <c r="O36" s="111" t="n">
        <v>1.03128579164821</v>
      </c>
      <c r="P36" s="110" t="n">
        <v>24388.581268936</v>
      </c>
      <c r="Q36" s="24"/>
      <c r="R36" s="25"/>
      <c r="S36" s="25"/>
      <c r="T36" s="25"/>
      <c r="U36" s="24"/>
    </row>
    <row r="37" customFormat="false" ht="21.75" hidden="false" customHeight="true" outlineLevel="0" collapsed="false">
      <c r="A37" s="84" t="s">
        <v>46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</row>
    <row r="38" customFormat="false" ht="12.75" hidden="false" customHeight="true" outlineLevel="0" collapsed="false">
      <c r="A38" s="85" t="s">
        <v>47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</row>
    <row r="39" customFormat="false" ht="12.75" hidden="false" customHeight="true" outlineLevel="0" collapsed="false">
      <c r="A39" s="85" t="s">
        <v>48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</row>
    <row r="40" customFormat="false" ht="12.75" hidden="false" customHeight="true" outlineLevel="0" collapsed="false">
      <c r="A40" s="86" t="s">
        <v>49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</row>
    <row r="41" customFormat="false" ht="12.75" hidden="false" customHeight="false" outlineLevel="0" collapsed="false">
      <c r="A41" s="87" t="s">
        <v>50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</row>
    <row r="42" customFormat="false" ht="12.75" hidden="false" customHeight="true" outlineLevel="0" collapsed="false">
      <c r="A42" s="85" t="s">
        <v>51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</row>
    <row r="43" customFormat="false" ht="12.75" hidden="false" customHeight="true" outlineLevel="0" collapsed="false">
      <c r="A43" s="85" t="s">
        <v>52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</row>
    <row r="44" customFormat="false" ht="12.75" hidden="false" customHeight="true" outlineLevel="0" collapsed="false">
      <c r="A44" s="87" t="s">
        <v>53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</row>
    <row r="45" customFormat="false" ht="12.75" hidden="false" customHeight="true" outlineLevel="0" collapsed="false">
      <c r="A45" s="87" t="s">
        <v>54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</row>
    <row r="46" customFormat="false" ht="12.75" hidden="false" customHeight="true" outlineLevel="0" collapsed="false">
      <c r="A46" s="87" t="s">
        <v>55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2.75" hidden="false" customHeight="true" outlineLevel="0" collapsed="false">
      <c r="A47" s="87" t="s">
        <v>56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12.75" hidden="false" customHeight="true" outlineLevel="0" collapsed="false">
      <c r="A48" s="87" t="s">
        <v>57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12.75" hidden="false" customHeight="false" outlineLevel="0" collapsed="false">
      <c r="F49" s="58"/>
      <c r="G49" s="58"/>
      <c r="I49" s="58"/>
      <c r="J49" s="58"/>
      <c r="L49" s="58"/>
      <c r="M49" s="58"/>
      <c r="O49" s="58"/>
      <c r="P49" s="58"/>
    </row>
  </sheetData>
  <mergeCells count="17">
    <mergeCell ref="A6:P6"/>
    <mergeCell ref="A7:P7"/>
    <mergeCell ref="A8:P8"/>
    <mergeCell ref="A11:P11"/>
    <mergeCell ref="A12:A14"/>
    <mergeCell ref="C12:D13"/>
    <mergeCell ref="F12:G13"/>
    <mergeCell ref="I12:J13"/>
    <mergeCell ref="L12:M13"/>
    <mergeCell ref="O12:P12"/>
    <mergeCell ref="P13:P14"/>
    <mergeCell ref="A37:P37"/>
    <mergeCell ref="A38:P38"/>
    <mergeCell ref="A39:P39"/>
    <mergeCell ref="A40:P40"/>
    <mergeCell ref="A42:P42"/>
    <mergeCell ref="A43:P4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8.28"/>
    <col collapsed="false" customWidth="true" hidden="false" outlineLevel="0" max="2" min="2" style="112" width="1.7"/>
    <col collapsed="false" customWidth="true" hidden="false" outlineLevel="0" max="3" min="3" style="35" width="10.28"/>
    <col collapsed="false" customWidth="true" hidden="false" outlineLevel="0" max="4" min="4" style="113" width="6.28"/>
    <col collapsed="false" customWidth="true" hidden="false" outlineLevel="0" max="5" min="5" style="112" width="1.7"/>
    <col collapsed="false" customWidth="true" hidden="false" outlineLevel="0" max="6" min="6" style="35" width="10.28"/>
    <col collapsed="false" customWidth="true" hidden="false" outlineLevel="0" max="7" min="7" style="113" width="6.28"/>
    <col collapsed="false" customWidth="true" hidden="false" outlineLevel="0" max="8" min="8" style="112" width="1.7"/>
    <col collapsed="false" customWidth="true" hidden="false" outlineLevel="0" max="9" min="9" style="35" width="10.28"/>
    <col collapsed="false" customWidth="true" hidden="false" outlineLevel="0" max="10" min="10" style="113" width="6.28"/>
    <col collapsed="false" customWidth="true" hidden="false" outlineLevel="0" max="11" min="11" style="112" width="1.7"/>
    <col collapsed="false" customWidth="true" hidden="false" outlineLevel="0" max="12" min="12" style="35" width="12.28"/>
    <col collapsed="false" customWidth="true" hidden="false" outlineLevel="0" max="13" min="13" style="113" width="6.28"/>
    <col collapsed="false" customWidth="true" hidden="false" outlineLevel="0" max="14" min="14" style="112" width="1.7"/>
    <col collapsed="false" customWidth="true" hidden="false" outlineLevel="0" max="15" min="15" style="35" width="10.28"/>
    <col collapsed="false" customWidth="false" hidden="false" outlineLevel="0" max="257" min="16" style="58" width="11.42"/>
  </cols>
  <sheetData>
    <row r="6" customFormat="false" ht="15" hidden="false" customHeight="true" outlineLevel="0" collapsed="false">
      <c r="A6" s="60" t="s">
        <v>7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5" hidden="false" customHeight="true" outlineLevel="0" collapsed="false">
      <c r="A7" s="60" t="s">
        <v>7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5" hidden="false" customHeight="true" outlineLevel="0" collapsed="false">
      <c r="A8" s="60" t="n">
        <v>200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2.75" hidden="false" customHeight="false" outlineLevel="0" collapsed="false">
      <c r="A9" s="114" t="s">
        <v>29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</row>
    <row r="11" s="6" customFormat="true" ht="24.75" hidden="false" customHeight="true" outlineLevel="0" collapsed="false">
      <c r="A11" s="7" t="s">
        <v>77</v>
      </c>
      <c r="B11" s="8"/>
      <c r="C11" s="9" t="s">
        <v>4</v>
      </c>
      <c r="D11" s="9"/>
      <c r="E11" s="10"/>
      <c r="F11" s="11" t="s">
        <v>5</v>
      </c>
      <c r="G11" s="11"/>
      <c r="H11" s="11"/>
      <c r="I11" s="11"/>
      <c r="J11" s="11"/>
      <c r="K11" s="10"/>
      <c r="L11" s="11" t="s">
        <v>6</v>
      </c>
      <c r="M11" s="11"/>
      <c r="N11" s="10"/>
      <c r="O11" s="12" t="s">
        <v>7</v>
      </c>
    </row>
    <row r="12" s="6" customFormat="true" ht="20.25" hidden="false" customHeight="true" outlineLevel="0" collapsed="false">
      <c r="A12" s="7"/>
      <c r="B12" s="13"/>
      <c r="C12" s="9"/>
      <c r="D12" s="9"/>
      <c r="E12" s="14"/>
      <c r="F12" s="11" t="s">
        <v>8</v>
      </c>
      <c r="G12" s="11"/>
      <c r="H12" s="15"/>
      <c r="I12" s="11" t="s">
        <v>9</v>
      </c>
      <c r="J12" s="11"/>
      <c r="K12" s="14"/>
      <c r="L12" s="11"/>
      <c r="M12" s="11"/>
      <c r="N12" s="14"/>
      <c r="O12" s="12"/>
    </row>
    <row r="13" s="6" customFormat="true" ht="18" hidden="false" customHeight="true" outlineLevel="0" collapsed="false">
      <c r="A13" s="7"/>
      <c r="B13" s="16"/>
      <c r="C13" s="12" t="s">
        <v>10</v>
      </c>
      <c r="D13" s="17" t="s">
        <v>11</v>
      </c>
      <c r="E13" s="18"/>
      <c r="F13" s="12" t="s">
        <v>10</v>
      </c>
      <c r="G13" s="17" t="s">
        <v>11</v>
      </c>
      <c r="H13" s="18"/>
      <c r="I13" s="12" t="s">
        <v>12</v>
      </c>
      <c r="J13" s="17" t="s">
        <v>11</v>
      </c>
      <c r="K13" s="18"/>
      <c r="L13" s="12" t="s">
        <v>13</v>
      </c>
      <c r="M13" s="17" t="s">
        <v>11</v>
      </c>
      <c r="N13" s="19"/>
      <c r="O13" s="12"/>
    </row>
    <row r="14" customFormat="false" ht="5.25" hidden="false" customHeight="true" outlineLevel="0" collapsed="false">
      <c r="A14" s="29"/>
      <c r="B14" s="29"/>
      <c r="C14" s="50"/>
      <c r="D14" s="33"/>
      <c r="E14" s="29"/>
      <c r="F14" s="50"/>
      <c r="G14" s="33"/>
      <c r="H14" s="29"/>
      <c r="I14" s="50"/>
      <c r="J14" s="33"/>
      <c r="K14" s="29"/>
      <c r="L14" s="50"/>
      <c r="M14" s="33"/>
      <c r="N14" s="29"/>
      <c r="O14" s="50"/>
    </row>
    <row r="15" s="29" customFormat="true" ht="12" hidden="false" customHeight="false" outlineLevel="0" collapsed="false">
      <c r="A15" s="20" t="s">
        <v>14</v>
      </c>
      <c r="B15" s="24"/>
      <c r="C15" s="24"/>
      <c r="D15" s="25"/>
      <c r="E15" s="24"/>
      <c r="F15" s="24"/>
      <c r="G15" s="25"/>
      <c r="H15" s="24"/>
      <c r="I15" s="24"/>
      <c r="J15" s="25"/>
      <c r="K15" s="24"/>
      <c r="L15" s="24"/>
      <c r="M15" s="25"/>
      <c r="N15" s="25"/>
      <c r="O15" s="25"/>
    </row>
    <row r="16" customFormat="false" ht="12.75" hidden="false" customHeight="false" outlineLevel="0" collapsed="false">
      <c r="A16" s="21"/>
      <c r="B16" s="26"/>
      <c r="C16" s="26"/>
      <c r="D16" s="27"/>
      <c r="E16" s="26"/>
      <c r="F16" s="26"/>
      <c r="G16" s="27"/>
      <c r="H16" s="26"/>
      <c r="I16" s="26"/>
      <c r="J16" s="27"/>
      <c r="K16" s="26"/>
      <c r="L16" s="26"/>
      <c r="M16" s="27"/>
      <c r="N16" s="27"/>
      <c r="O16" s="26"/>
    </row>
    <row r="17" s="51" customFormat="true" ht="12" hidden="false" customHeight="false" outlineLevel="0" collapsed="false">
      <c r="A17" s="20" t="s">
        <v>15</v>
      </c>
      <c r="B17" s="24"/>
      <c r="C17" s="24" t="n">
        <v>113</v>
      </c>
      <c r="D17" s="25" t="n">
        <v>100</v>
      </c>
      <c r="E17" s="24"/>
      <c r="F17" s="24" t="n">
        <v>37508</v>
      </c>
      <c r="G17" s="25" t="n">
        <v>100</v>
      </c>
      <c r="H17" s="24"/>
      <c r="I17" s="24" t="n">
        <v>37500</v>
      </c>
      <c r="J17" s="25" t="n">
        <v>100</v>
      </c>
      <c r="K17" s="24"/>
      <c r="L17" s="24" t="n">
        <v>1184670809</v>
      </c>
      <c r="M17" s="25" t="n">
        <v>100</v>
      </c>
      <c r="N17" s="25"/>
      <c r="O17" s="24" t="n">
        <v>31591.2215733333</v>
      </c>
    </row>
    <row r="18" customFormat="false" ht="12.75" hidden="false" customHeight="false" outlineLevel="0" collapsed="false">
      <c r="A18" s="21"/>
      <c r="B18" s="26"/>
      <c r="C18" s="26"/>
      <c r="D18" s="27"/>
      <c r="E18" s="26"/>
      <c r="F18" s="26"/>
      <c r="G18" s="27"/>
      <c r="H18" s="26"/>
      <c r="I18" s="26"/>
      <c r="J18" s="27"/>
      <c r="K18" s="26"/>
      <c r="L18" s="26"/>
      <c r="M18" s="27"/>
      <c r="N18" s="27"/>
      <c r="O18" s="26"/>
    </row>
    <row r="19" s="74" customFormat="true" ht="12.75" hidden="false" customHeight="false" outlineLevel="0" collapsed="false">
      <c r="A19" s="20" t="s">
        <v>78</v>
      </c>
      <c r="B19" s="24"/>
      <c r="C19" s="24" t="n">
        <v>6</v>
      </c>
      <c r="D19" s="25" t="n">
        <v>5.31</v>
      </c>
      <c r="E19" s="24"/>
      <c r="F19" s="24" t="n">
        <v>7714</v>
      </c>
      <c r="G19" s="25" t="n">
        <v>20.57</v>
      </c>
      <c r="H19" s="24"/>
      <c r="I19" s="24" t="n">
        <v>7714</v>
      </c>
      <c r="J19" s="25" t="n">
        <v>20.57</v>
      </c>
      <c r="K19" s="24"/>
      <c r="L19" s="24" t="n">
        <v>296429593</v>
      </c>
      <c r="M19" s="25" t="n">
        <v>25.02</v>
      </c>
      <c r="N19" s="25"/>
      <c r="O19" s="24" t="n">
        <v>38427.4815919108</v>
      </c>
    </row>
    <row r="20" s="51" customFormat="true" ht="12" hidden="false" customHeight="false" outlineLevel="0" collapsed="false">
      <c r="A20" s="21" t="s">
        <v>79</v>
      </c>
      <c r="B20" s="26"/>
      <c r="C20" s="26" t="n">
        <v>25</v>
      </c>
      <c r="D20" s="27" t="n">
        <v>22.12</v>
      </c>
      <c r="E20" s="26"/>
      <c r="F20" s="26" t="n">
        <v>1845</v>
      </c>
      <c r="G20" s="27" t="n">
        <v>4.92</v>
      </c>
      <c r="H20" s="26"/>
      <c r="I20" s="26" t="n">
        <v>1838</v>
      </c>
      <c r="J20" s="27" t="n">
        <v>4.9</v>
      </c>
      <c r="K20" s="26"/>
      <c r="L20" s="26" t="n">
        <v>30802033</v>
      </c>
      <c r="M20" s="27" t="n">
        <v>2.6</v>
      </c>
      <c r="N20" s="27"/>
      <c r="O20" s="26" t="n">
        <v>16758.4510337323</v>
      </c>
    </row>
    <row r="21" s="74" customFormat="true" ht="12.75" hidden="false" customHeight="false" outlineLevel="0" collapsed="false">
      <c r="A21" s="20" t="s">
        <v>80</v>
      </c>
      <c r="B21" s="24"/>
      <c r="C21" s="24" t="n">
        <v>67</v>
      </c>
      <c r="D21" s="25" t="n">
        <v>59.29</v>
      </c>
      <c r="E21" s="24"/>
      <c r="F21" s="24" t="n">
        <v>25285</v>
      </c>
      <c r="G21" s="25" t="n">
        <v>67.41</v>
      </c>
      <c r="H21" s="24"/>
      <c r="I21" s="24" t="n">
        <v>25285</v>
      </c>
      <c r="J21" s="25" t="n">
        <v>67.43</v>
      </c>
      <c r="K21" s="24"/>
      <c r="L21" s="24" t="n">
        <v>735869507</v>
      </c>
      <c r="M21" s="25" t="n">
        <v>62.12</v>
      </c>
      <c r="N21" s="25"/>
      <c r="O21" s="24" t="n">
        <v>29103.0060114693</v>
      </c>
    </row>
    <row r="22" s="51" customFormat="true" ht="12" hidden="false" customHeight="false" outlineLevel="0" collapsed="false">
      <c r="A22" s="21" t="s">
        <v>81</v>
      </c>
      <c r="B22" s="26"/>
      <c r="C22" s="26" t="n">
        <v>15</v>
      </c>
      <c r="D22" s="27" t="n">
        <v>13.28</v>
      </c>
      <c r="E22" s="26"/>
      <c r="F22" s="26" t="n">
        <v>2664</v>
      </c>
      <c r="G22" s="27" t="n">
        <v>7.09999999999999</v>
      </c>
      <c r="H22" s="26"/>
      <c r="I22" s="26" t="n">
        <v>2663</v>
      </c>
      <c r="J22" s="27" t="n">
        <v>7.09999999999999</v>
      </c>
      <c r="K22" s="26"/>
      <c r="L22" s="26" t="n">
        <v>121569676</v>
      </c>
      <c r="M22" s="27" t="n">
        <v>10.26</v>
      </c>
      <c r="N22" s="27"/>
      <c r="O22" s="26" t="n">
        <v>45651.3991738641</v>
      </c>
      <c r="P22" s="103"/>
    </row>
    <row r="23" customFormat="false" ht="12.75" hidden="false" customHeight="false" outlineLevel="0" collapsed="false">
      <c r="A23" s="29"/>
      <c r="B23" s="29"/>
      <c r="C23" s="50"/>
      <c r="D23" s="33"/>
      <c r="E23" s="29"/>
      <c r="F23" s="50"/>
      <c r="G23" s="33"/>
      <c r="H23" s="29"/>
      <c r="I23" s="50"/>
      <c r="J23" s="33"/>
      <c r="K23" s="29"/>
      <c r="L23" s="50"/>
      <c r="M23" s="33"/>
      <c r="N23" s="29"/>
      <c r="O23" s="50"/>
    </row>
    <row r="24" s="29" customFormat="true" ht="12" hidden="true" customHeight="false" outlineLevel="0" collapsed="false">
      <c r="A24" s="21" t="s">
        <v>82</v>
      </c>
      <c r="B24" s="26"/>
      <c r="C24" s="26"/>
      <c r="D24" s="27"/>
      <c r="E24" s="26"/>
      <c r="F24" s="26"/>
      <c r="G24" s="27"/>
      <c r="H24" s="26"/>
      <c r="I24" s="26"/>
      <c r="J24" s="27"/>
      <c r="K24" s="26"/>
      <c r="L24" s="26"/>
      <c r="M24" s="27"/>
      <c r="N24" s="27"/>
      <c r="O24" s="27"/>
    </row>
    <row r="25" customFormat="false" ht="12.75" hidden="true" customHeight="false" outlineLevel="0" collapsed="false">
      <c r="A25" s="29"/>
      <c r="B25" s="29"/>
      <c r="C25" s="50"/>
      <c r="D25" s="33"/>
      <c r="E25" s="29"/>
      <c r="F25" s="50"/>
      <c r="G25" s="33"/>
      <c r="H25" s="29"/>
      <c r="I25" s="50"/>
      <c r="J25" s="33"/>
      <c r="K25" s="29"/>
      <c r="L25" s="50"/>
      <c r="M25" s="33"/>
      <c r="N25" s="29"/>
      <c r="O25" s="50"/>
    </row>
    <row r="26" s="29" customFormat="true" ht="12" hidden="true" customHeight="false" outlineLevel="0" collapsed="false">
      <c r="A26" s="21" t="s">
        <v>15</v>
      </c>
      <c r="B26" s="26"/>
      <c r="C26" s="26" t="n">
        <v>400</v>
      </c>
      <c r="D26" s="27" t="n">
        <v>100</v>
      </c>
      <c r="E26" s="26"/>
      <c r="F26" s="26" t="n">
        <v>118017</v>
      </c>
      <c r="G26" s="27" t="n">
        <v>100</v>
      </c>
      <c r="H26" s="26"/>
      <c r="I26" s="26" t="n">
        <v>258</v>
      </c>
      <c r="J26" s="27" t="n">
        <v>100</v>
      </c>
      <c r="K26" s="26"/>
      <c r="L26" s="26" t="n">
        <v>94047</v>
      </c>
      <c r="M26" s="27" t="n">
        <v>100</v>
      </c>
      <c r="N26" s="27"/>
      <c r="O26" s="27" t="n">
        <v>23712</v>
      </c>
    </row>
    <row r="27" customFormat="false" ht="12.75" hidden="true" customHeight="false" outlineLevel="0" collapsed="false">
      <c r="A27" s="29"/>
      <c r="B27" s="29"/>
      <c r="C27" s="50"/>
      <c r="D27" s="33"/>
      <c r="E27" s="29"/>
      <c r="F27" s="50"/>
      <c r="G27" s="33"/>
      <c r="H27" s="29"/>
      <c r="I27" s="50"/>
      <c r="J27" s="33"/>
      <c r="K27" s="29"/>
      <c r="L27" s="50"/>
      <c r="M27" s="33"/>
      <c r="N27" s="29"/>
      <c r="O27" s="50"/>
    </row>
    <row r="28" s="29" customFormat="true" ht="12" hidden="true" customHeight="false" outlineLevel="0" collapsed="false">
      <c r="A28" s="21" t="s">
        <v>79</v>
      </c>
      <c r="B28" s="26"/>
      <c r="C28" s="26" t="n">
        <v>354</v>
      </c>
      <c r="D28" s="27" t="n">
        <v>88.5</v>
      </c>
      <c r="E28" s="26"/>
      <c r="F28" s="26" t="n">
        <v>97373</v>
      </c>
      <c r="G28" s="27" t="n">
        <v>82.51</v>
      </c>
      <c r="H28" s="26"/>
      <c r="I28" s="26" t="n">
        <v>258</v>
      </c>
      <c r="J28" s="27" t="n">
        <v>100</v>
      </c>
      <c r="K28" s="26"/>
      <c r="L28" s="26" t="n">
        <v>75058</v>
      </c>
      <c r="M28" s="27" t="n">
        <v>79.81</v>
      </c>
      <c r="N28" s="27"/>
      <c r="O28" s="27" t="n">
        <v>22057</v>
      </c>
    </row>
    <row r="29" customFormat="false" ht="12.75" hidden="true" customHeight="false" outlineLevel="0" collapsed="false">
      <c r="A29" s="29" t="s">
        <v>78</v>
      </c>
      <c r="B29" s="29"/>
      <c r="C29" s="50" t="n">
        <v>13</v>
      </c>
      <c r="D29" s="33" t="n">
        <v>3.25</v>
      </c>
      <c r="E29" s="29"/>
      <c r="F29" s="50" t="n">
        <v>9901</v>
      </c>
      <c r="G29" s="33" t="n">
        <v>8.39</v>
      </c>
      <c r="H29" s="29"/>
      <c r="I29" s="50" t="n">
        <v>0</v>
      </c>
      <c r="J29" s="33" t="n">
        <v>0</v>
      </c>
      <c r="K29" s="29"/>
      <c r="L29" s="50" t="n">
        <v>9148</v>
      </c>
      <c r="M29" s="33" t="n">
        <v>9.73</v>
      </c>
      <c r="N29" s="29"/>
      <c r="O29" s="50" t="n">
        <v>753</v>
      </c>
    </row>
    <row r="30" s="29" customFormat="true" ht="12" hidden="true" customHeight="false" outlineLevel="0" collapsed="false">
      <c r="A30" s="21" t="s">
        <v>81</v>
      </c>
      <c r="B30" s="26"/>
      <c r="C30" s="26" t="n">
        <v>33</v>
      </c>
      <c r="D30" s="27" t="n">
        <v>8.25</v>
      </c>
      <c r="E30" s="26"/>
      <c r="F30" s="26" t="n">
        <v>10743</v>
      </c>
      <c r="G30" s="27" t="n">
        <v>9.09999999999999</v>
      </c>
      <c r="H30" s="26"/>
      <c r="I30" s="26" t="n">
        <v>0</v>
      </c>
      <c r="J30" s="27" t="n">
        <v>0</v>
      </c>
      <c r="K30" s="26"/>
      <c r="L30" s="26" t="n">
        <v>9841</v>
      </c>
      <c r="M30" s="27" t="n">
        <v>10.46</v>
      </c>
      <c r="N30" s="27"/>
      <c r="O30" s="27" t="n">
        <v>902</v>
      </c>
    </row>
    <row r="31" customFormat="false" ht="12.75" hidden="false" customHeight="false" outlineLevel="0" collapsed="false">
      <c r="A31" s="29" t="s">
        <v>21</v>
      </c>
      <c r="B31" s="29"/>
      <c r="C31" s="50"/>
      <c r="D31" s="33"/>
      <c r="E31" s="29"/>
      <c r="F31" s="50"/>
      <c r="G31" s="33"/>
      <c r="H31" s="29"/>
      <c r="I31" s="50"/>
      <c r="J31" s="33"/>
      <c r="K31" s="29"/>
      <c r="L31" s="50"/>
      <c r="M31" s="33"/>
      <c r="N31" s="29"/>
      <c r="O31" s="50"/>
    </row>
    <row r="32" customFormat="false" ht="12.75" hidden="false" customHeight="false" outlineLevel="0" collapsed="false">
      <c r="A32" s="53"/>
      <c r="B32" s="53"/>
      <c r="C32" s="75"/>
      <c r="D32" s="57"/>
      <c r="E32" s="53"/>
      <c r="F32" s="75"/>
      <c r="G32" s="57"/>
      <c r="H32" s="53"/>
      <c r="I32" s="75"/>
      <c r="J32" s="57"/>
      <c r="K32" s="53"/>
      <c r="L32" s="75"/>
      <c r="M32" s="57"/>
      <c r="N32" s="53"/>
      <c r="O32" s="75"/>
    </row>
    <row r="33" customFormat="false" ht="12.75" hidden="false" customHeight="false" outlineLevel="0" collapsed="false">
      <c r="A33" s="29" t="s">
        <v>15</v>
      </c>
      <c r="B33" s="29"/>
      <c r="C33" s="50" t="n">
        <v>129</v>
      </c>
      <c r="D33" s="25" t="n">
        <v>100</v>
      </c>
      <c r="E33" s="29"/>
      <c r="F33" s="50" t="n">
        <v>17072</v>
      </c>
      <c r="G33" s="25" t="n">
        <v>100</v>
      </c>
      <c r="H33" s="29"/>
      <c r="I33" s="50" t="n">
        <v>16993</v>
      </c>
      <c r="J33" s="25" t="n">
        <v>100</v>
      </c>
      <c r="K33" s="29"/>
      <c r="L33" s="50" t="n">
        <v>212160850</v>
      </c>
      <c r="M33" s="25" t="n">
        <v>100</v>
      </c>
      <c r="N33" s="29"/>
      <c r="O33" s="77" t="n">
        <v>12485.1909609839</v>
      </c>
    </row>
    <row r="34" customFormat="false" ht="12.75" hidden="false" customHeight="false" outlineLevel="0" collapsed="false">
      <c r="A34" s="53"/>
      <c r="B34" s="53"/>
      <c r="C34" s="116" t="s">
        <v>45</v>
      </c>
      <c r="D34" s="55"/>
      <c r="E34" s="56"/>
      <c r="F34" s="116" t="s">
        <v>45</v>
      </c>
      <c r="G34" s="55"/>
      <c r="H34" s="56"/>
      <c r="I34" s="116" t="s">
        <v>45</v>
      </c>
      <c r="J34" s="55"/>
      <c r="K34" s="56"/>
      <c r="L34" s="116" t="s">
        <v>45</v>
      </c>
      <c r="M34" s="57"/>
      <c r="N34" s="53"/>
      <c r="O34" s="80"/>
    </row>
    <row r="35" customFormat="false" ht="12.75" hidden="false" customHeight="false" outlineLevel="0" collapsed="false">
      <c r="A35" s="29" t="s">
        <v>83</v>
      </c>
      <c r="B35" s="29"/>
      <c r="C35" s="50" t="n">
        <v>34</v>
      </c>
      <c r="D35" s="25" t="n">
        <v>26.36</v>
      </c>
      <c r="E35" s="29"/>
      <c r="F35" s="50" t="n">
        <v>304</v>
      </c>
      <c r="G35" s="25" t="n">
        <v>1.78</v>
      </c>
      <c r="H35" s="29"/>
      <c r="I35" s="50" t="n">
        <v>266</v>
      </c>
      <c r="J35" s="25" t="n">
        <v>1.57</v>
      </c>
      <c r="K35" s="29"/>
      <c r="L35" s="50" t="n">
        <v>2071651</v>
      </c>
      <c r="M35" s="25" t="n">
        <v>0.98</v>
      </c>
      <c r="N35" s="29"/>
      <c r="O35" s="77" t="n">
        <v>7788.16165413534</v>
      </c>
    </row>
    <row r="36" customFormat="false" ht="12.75" hidden="false" customHeight="false" outlineLevel="0" collapsed="false">
      <c r="A36" s="53" t="s">
        <v>79</v>
      </c>
      <c r="B36" s="53"/>
      <c r="C36" s="26" t="n">
        <v>75</v>
      </c>
      <c r="D36" s="27" t="n">
        <v>58.14</v>
      </c>
      <c r="E36" s="53"/>
      <c r="F36" s="26" t="n">
        <v>4634</v>
      </c>
      <c r="G36" s="27" t="n">
        <v>27.14</v>
      </c>
      <c r="H36" s="53"/>
      <c r="I36" s="26" t="n">
        <v>4593</v>
      </c>
      <c r="J36" s="27" t="n">
        <v>27.03</v>
      </c>
      <c r="K36" s="53"/>
      <c r="L36" s="26" t="n">
        <v>45595276</v>
      </c>
      <c r="M36" s="27" t="n">
        <v>21.49</v>
      </c>
      <c r="N36" s="53"/>
      <c r="O36" s="26" t="n">
        <v>9927.12301328108</v>
      </c>
    </row>
    <row r="37" customFormat="false" ht="12.75" hidden="false" customHeight="false" outlineLevel="0" collapsed="false">
      <c r="A37" s="29" t="s">
        <v>78</v>
      </c>
      <c r="B37" s="29"/>
      <c r="C37" s="50" t="n">
        <v>17</v>
      </c>
      <c r="D37" s="25" t="n">
        <v>13.18</v>
      </c>
      <c r="E37" s="29"/>
      <c r="F37" s="50" t="n">
        <v>8616</v>
      </c>
      <c r="G37" s="25" t="n">
        <v>50.47</v>
      </c>
      <c r="H37" s="29"/>
      <c r="I37" s="50" t="n">
        <v>8616</v>
      </c>
      <c r="J37" s="25" t="n">
        <v>50.7</v>
      </c>
      <c r="K37" s="29"/>
      <c r="L37" s="50" t="n">
        <v>97660462</v>
      </c>
      <c r="M37" s="25" t="n">
        <v>46.03</v>
      </c>
      <c r="N37" s="29"/>
      <c r="O37" s="77" t="n">
        <v>11334.7797121634</v>
      </c>
    </row>
    <row r="38" customFormat="false" ht="12.75" hidden="false" customHeight="false" outlineLevel="0" collapsed="false">
      <c r="A38" s="53" t="s">
        <v>81</v>
      </c>
      <c r="B38" s="53"/>
      <c r="C38" s="26" t="n">
        <v>3</v>
      </c>
      <c r="D38" s="57" t="n">
        <v>2.31999999999999</v>
      </c>
      <c r="E38" s="53"/>
      <c r="F38" s="26" t="n">
        <v>3518</v>
      </c>
      <c r="G38" s="57" t="n">
        <v>20.61</v>
      </c>
      <c r="H38" s="53"/>
      <c r="I38" s="26" t="n">
        <v>3518</v>
      </c>
      <c r="J38" s="57" t="n">
        <v>20.7</v>
      </c>
      <c r="K38" s="53"/>
      <c r="L38" s="26" t="n">
        <v>66833461</v>
      </c>
      <c r="M38" s="57" t="n">
        <v>31.5</v>
      </c>
      <c r="N38" s="53"/>
      <c r="O38" s="26" t="n">
        <v>18997.5727686185</v>
      </c>
    </row>
  </sheetData>
  <mergeCells count="12">
    <mergeCell ref="A6:O6"/>
    <mergeCell ref="A7:O7"/>
    <mergeCell ref="A8:O8"/>
    <mergeCell ref="A9:O9"/>
    <mergeCell ref="A10:O10"/>
    <mergeCell ref="A11:A13"/>
    <mergeCell ref="C11:D12"/>
    <mergeCell ref="F11:J11"/>
    <mergeCell ref="L11:M12"/>
    <mergeCell ref="O11:O13"/>
    <mergeCell ref="F12:G12"/>
    <mergeCell ref="I12:J12"/>
  </mergeCells>
  <conditionalFormatting sqref="L33 F33 I33 C31:C35 C37">
    <cfRule type="cellIs" priority="2" operator="lessThan" aboveAverage="0" equalAverage="0" bottom="0" percent="0" rank="0" text="" dxfId="2">
      <formula>$Q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8.28"/>
    <col collapsed="false" customWidth="true" hidden="false" outlineLevel="0" max="2" min="2" style="112" width="1.7"/>
    <col collapsed="false" customWidth="true" hidden="false" outlineLevel="0" max="3" min="3" style="35" width="12.28"/>
    <col collapsed="false" customWidth="true" hidden="false" outlineLevel="0" max="4" min="4" style="113" width="6.28"/>
    <col collapsed="false" customWidth="true" hidden="false" outlineLevel="0" max="5" min="5" style="112" width="1.7"/>
    <col collapsed="false" customWidth="true" hidden="false" outlineLevel="0" max="6" min="6" style="35" width="10.85"/>
    <col collapsed="false" customWidth="true" hidden="false" outlineLevel="0" max="7" min="7" style="113" width="6.28"/>
    <col collapsed="false" customWidth="true" hidden="false" outlineLevel="0" max="8" min="8" style="112" width="1.7"/>
    <col collapsed="false" customWidth="true" hidden="false" outlineLevel="0" max="9" min="9" style="35" width="10.85"/>
    <col collapsed="false" customWidth="true" hidden="false" outlineLevel="0" max="10" min="10" style="113" width="6.28"/>
    <col collapsed="false" customWidth="true" hidden="false" outlineLevel="0" max="11" min="11" style="112" width="1.7"/>
    <col collapsed="false" customWidth="true" hidden="false" outlineLevel="0" max="12" min="12" style="35" width="10.85"/>
    <col collapsed="false" customWidth="true" hidden="false" outlineLevel="0" max="13" min="13" style="113" width="6.28"/>
    <col collapsed="false" customWidth="false" hidden="false" outlineLevel="0" max="257" min="14" style="58" width="11.42"/>
  </cols>
  <sheetData>
    <row r="6" customFormat="false" ht="15" hidden="false" customHeight="true" outlineLevel="0" collapsed="false">
      <c r="A6" s="60" t="s">
        <v>7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15" hidden="false" customHeight="false" outlineLevel="0" collapsed="false">
      <c r="A7" s="117" t="s">
        <v>76</v>
      </c>
      <c r="B7" s="117"/>
      <c r="C7" s="118"/>
      <c r="D7" s="119"/>
      <c r="E7" s="117"/>
      <c r="F7" s="118"/>
      <c r="G7" s="119"/>
      <c r="H7" s="117"/>
      <c r="I7" s="118"/>
      <c r="J7" s="119"/>
      <c r="K7" s="117"/>
      <c r="L7" s="118"/>
      <c r="M7" s="119"/>
    </row>
    <row r="8" customFormat="false" ht="15" hidden="false" customHeight="true" outlineLevel="0" collapsed="false">
      <c r="A8" s="37" t="n">
        <v>200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2.75" hidden="false" customHeight="false" outlineLevel="0" collapsed="false">
      <c r="A9" s="114" t="s">
        <v>29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</row>
    <row r="10" customFormat="false" ht="12.75" hidden="false" customHeight="false" outlineLevel="0" collapsed="false">
      <c r="A10" s="120"/>
      <c r="B10" s="120"/>
      <c r="C10" s="121"/>
      <c r="D10" s="122"/>
      <c r="E10" s="120"/>
      <c r="F10" s="121"/>
      <c r="G10" s="122"/>
      <c r="H10" s="120"/>
      <c r="I10" s="121"/>
      <c r="J10" s="122"/>
      <c r="K10" s="120"/>
      <c r="L10" s="121"/>
      <c r="M10" s="122"/>
    </row>
    <row r="11" customFormat="false" ht="12.75" hidden="false" customHeight="true" outlineLevel="0" collapsed="false">
      <c r="A11" s="64" t="s">
        <v>73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</row>
    <row r="12" customFormat="false" ht="12.75" hidden="false" customHeight="true" outlineLevel="0" collapsed="false">
      <c r="A12" s="123" t="s">
        <v>77</v>
      </c>
      <c r="B12" s="8"/>
      <c r="C12" s="124" t="s">
        <v>32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</row>
    <row r="13" customFormat="false" ht="28.5" hidden="false" customHeight="true" outlineLevel="0" collapsed="false">
      <c r="A13" s="123"/>
      <c r="B13" s="13"/>
      <c r="C13" s="18" t="s">
        <v>8</v>
      </c>
      <c r="D13" s="18"/>
      <c r="E13" s="14"/>
      <c r="F13" s="18" t="s">
        <v>84</v>
      </c>
      <c r="G13" s="18"/>
      <c r="H13" s="14"/>
      <c r="I13" s="18" t="s">
        <v>85</v>
      </c>
      <c r="J13" s="18"/>
      <c r="K13" s="14"/>
      <c r="L13" s="11" t="s">
        <v>86</v>
      </c>
      <c r="M13" s="11"/>
    </row>
    <row r="14" customFormat="false" ht="12.75" hidden="false" customHeight="false" outlineLevel="0" collapsed="false">
      <c r="A14" s="123"/>
      <c r="B14" s="16"/>
      <c r="C14" s="48" t="s">
        <v>13</v>
      </c>
      <c r="D14" s="125" t="s">
        <v>11</v>
      </c>
      <c r="E14" s="126"/>
      <c r="F14" s="48" t="s">
        <v>13</v>
      </c>
      <c r="G14" s="125" t="s">
        <v>11</v>
      </c>
      <c r="H14" s="126"/>
      <c r="I14" s="48" t="s">
        <v>13</v>
      </c>
      <c r="J14" s="125" t="s">
        <v>11</v>
      </c>
      <c r="K14" s="19"/>
      <c r="L14" s="48" t="s">
        <v>13</v>
      </c>
      <c r="M14" s="125" t="s">
        <v>11</v>
      </c>
    </row>
    <row r="15" customFormat="false" ht="3.75" hidden="false" customHeight="true" outlineLevel="0" collapsed="false">
      <c r="A15" s="29"/>
      <c r="B15" s="29"/>
      <c r="C15" s="50"/>
      <c r="D15" s="33"/>
      <c r="E15" s="29"/>
      <c r="F15" s="50"/>
      <c r="G15" s="33"/>
      <c r="H15" s="29"/>
      <c r="I15" s="50"/>
      <c r="J15" s="33"/>
      <c r="K15" s="29"/>
      <c r="L15" s="50"/>
      <c r="M15" s="33"/>
    </row>
    <row r="16" s="29" customFormat="true" ht="12" hidden="false" customHeight="false" outlineLevel="0" collapsed="false">
      <c r="A16" s="20" t="s">
        <v>14</v>
      </c>
      <c r="B16" s="24"/>
      <c r="C16" s="24"/>
      <c r="D16" s="25"/>
      <c r="E16" s="24"/>
      <c r="F16" s="24"/>
      <c r="G16" s="25"/>
      <c r="H16" s="24"/>
      <c r="I16" s="24"/>
      <c r="J16" s="25"/>
      <c r="K16" s="24"/>
      <c r="L16" s="24"/>
      <c r="M16" s="25"/>
    </row>
    <row r="17" customFormat="false" ht="12.75" hidden="false" customHeight="false" outlineLevel="0" collapsed="false">
      <c r="A17" s="21"/>
      <c r="B17" s="26"/>
      <c r="C17" s="26"/>
      <c r="D17" s="27"/>
      <c r="E17" s="26"/>
      <c r="F17" s="26"/>
      <c r="G17" s="27"/>
      <c r="H17" s="26"/>
      <c r="I17" s="26"/>
      <c r="J17" s="27"/>
      <c r="K17" s="26"/>
      <c r="L17" s="26"/>
      <c r="M17" s="27"/>
    </row>
    <row r="18" s="51" customFormat="true" ht="12" hidden="false" customHeight="false" outlineLevel="0" collapsed="false">
      <c r="A18" s="20" t="s">
        <v>15</v>
      </c>
      <c r="B18" s="24"/>
      <c r="C18" s="24" t="n">
        <v>1397703946</v>
      </c>
      <c r="D18" s="25" t="n">
        <v>100</v>
      </c>
      <c r="E18" s="24"/>
      <c r="F18" s="24" t="n">
        <v>719666260</v>
      </c>
      <c r="G18" s="25" t="n">
        <v>100</v>
      </c>
      <c r="H18" s="24"/>
      <c r="I18" s="24" t="n">
        <v>465004549</v>
      </c>
      <c r="J18" s="25" t="n">
        <v>100</v>
      </c>
      <c r="K18" s="24"/>
      <c r="L18" s="24" t="n">
        <v>213033137</v>
      </c>
      <c r="M18" s="25" t="n">
        <v>100</v>
      </c>
    </row>
    <row r="19" customFormat="false" ht="12.75" hidden="false" customHeight="false" outlineLevel="0" collapsed="false">
      <c r="A19" s="21"/>
      <c r="B19" s="26"/>
      <c r="C19" s="26"/>
      <c r="D19" s="27"/>
      <c r="E19" s="26"/>
      <c r="F19" s="26"/>
      <c r="G19" s="27"/>
      <c r="H19" s="26"/>
      <c r="I19" s="26"/>
      <c r="J19" s="27"/>
      <c r="K19" s="26"/>
      <c r="L19" s="26"/>
      <c r="M19" s="27"/>
    </row>
    <row r="20" s="51" customFormat="true" ht="12" hidden="false" customHeight="false" outlineLevel="0" collapsed="false">
      <c r="A20" s="20" t="s">
        <v>78</v>
      </c>
      <c r="B20" s="24"/>
      <c r="C20" s="24" t="n">
        <v>343603677</v>
      </c>
      <c r="D20" s="25" t="n">
        <v>24.58</v>
      </c>
      <c r="E20" s="24"/>
      <c r="F20" s="24" t="n">
        <v>154819195</v>
      </c>
      <c r="G20" s="25" t="n">
        <v>21.51</v>
      </c>
      <c r="H20" s="24"/>
      <c r="I20" s="24" t="n">
        <v>141610398</v>
      </c>
      <c r="J20" s="25" t="n">
        <v>30.45</v>
      </c>
      <c r="K20" s="24"/>
      <c r="L20" s="24" t="n">
        <v>47174084</v>
      </c>
      <c r="M20" s="25" t="n">
        <v>22.14</v>
      </c>
    </row>
    <row r="21" s="74" customFormat="true" ht="12.75" hidden="false" customHeight="false" outlineLevel="0" collapsed="false">
      <c r="A21" s="21" t="s">
        <v>79</v>
      </c>
      <c r="B21" s="26"/>
      <c r="C21" s="26" t="n">
        <v>37017361</v>
      </c>
      <c r="D21" s="27" t="n">
        <v>2.65</v>
      </c>
      <c r="E21" s="26"/>
      <c r="F21" s="26" t="n">
        <v>19914200</v>
      </c>
      <c r="G21" s="27" t="n">
        <v>2.77</v>
      </c>
      <c r="H21" s="26"/>
      <c r="I21" s="26" t="n">
        <v>10887833</v>
      </c>
      <c r="J21" s="27" t="n">
        <v>2.34</v>
      </c>
      <c r="K21" s="26"/>
      <c r="L21" s="26" t="n">
        <v>6215328</v>
      </c>
      <c r="M21" s="27" t="n">
        <v>2.92</v>
      </c>
    </row>
    <row r="22" s="51" customFormat="true" ht="12" hidden="false" customHeight="false" outlineLevel="0" collapsed="false">
      <c r="A22" s="20" t="s">
        <v>80</v>
      </c>
      <c r="B22" s="24"/>
      <c r="C22" s="24" t="n">
        <v>841968841</v>
      </c>
      <c r="D22" s="25" t="n">
        <v>60.24</v>
      </c>
      <c r="E22" s="24"/>
      <c r="F22" s="24" t="n">
        <v>477568940</v>
      </c>
      <c r="G22" s="25" t="n">
        <v>66.36</v>
      </c>
      <c r="H22" s="24"/>
      <c r="I22" s="24" t="n">
        <v>258300567</v>
      </c>
      <c r="J22" s="25" t="n">
        <v>55.55</v>
      </c>
      <c r="K22" s="24"/>
      <c r="L22" s="24" t="n">
        <v>106099334</v>
      </c>
      <c r="M22" s="25" t="n">
        <v>49.8</v>
      </c>
    </row>
    <row r="23" s="74" customFormat="true" ht="12.75" hidden="false" customHeight="false" outlineLevel="0" collapsed="false">
      <c r="A23" s="21" t="s">
        <v>81</v>
      </c>
      <c r="B23" s="26"/>
      <c r="C23" s="26" t="n">
        <v>175114067</v>
      </c>
      <c r="D23" s="27" t="n">
        <v>12.53</v>
      </c>
      <c r="E23" s="26"/>
      <c r="F23" s="26" t="n">
        <v>67363925</v>
      </c>
      <c r="G23" s="27" t="n">
        <v>9.36</v>
      </c>
      <c r="H23" s="26"/>
      <c r="I23" s="26" t="n">
        <v>54205751</v>
      </c>
      <c r="J23" s="27" t="n">
        <v>11.66</v>
      </c>
      <c r="K23" s="26"/>
      <c r="L23" s="26" t="n">
        <v>53544391</v>
      </c>
      <c r="M23" s="27" t="n">
        <v>25.14</v>
      </c>
    </row>
    <row r="25" customFormat="false" ht="12.75" hidden="false" customHeight="false" outlineLevel="0" collapsed="false">
      <c r="A25" s="29" t="s">
        <v>21</v>
      </c>
      <c r="B25" s="29"/>
      <c r="C25" s="50"/>
      <c r="D25" s="33"/>
      <c r="E25" s="29"/>
      <c r="F25" s="50"/>
      <c r="G25" s="33"/>
      <c r="H25" s="29"/>
      <c r="I25" s="50"/>
      <c r="J25" s="33"/>
      <c r="K25" s="29"/>
      <c r="L25" s="50"/>
      <c r="M25" s="33"/>
    </row>
    <row r="26" customFormat="false" ht="12.75" hidden="false" customHeight="false" outlineLevel="0" collapsed="false">
      <c r="A26" s="53"/>
      <c r="B26" s="53"/>
      <c r="C26" s="75"/>
      <c r="D26" s="75"/>
      <c r="E26" s="53"/>
      <c r="F26" s="75"/>
      <c r="G26" s="57"/>
      <c r="H26" s="53"/>
      <c r="I26" s="75"/>
      <c r="J26" s="57"/>
      <c r="K26" s="53"/>
      <c r="L26" s="75"/>
      <c r="M26" s="57"/>
    </row>
    <row r="27" customFormat="false" ht="12.75" hidden="false" customHeight="false" outlineLevel="0" collapsed="false">
      <c r="A27" s="29" t="s">
        <v>15</v>
      </c>
      <c r="B27" s="29"/>
      <c r="C27" s="50" t="n">
        <v>317221365</v>
      </c>
      <c r="D27" s="25" t="n">
        <v>100</v>
      </c>
      <c r="E27" s="50"/>
      <c r="F27" s="50" t="n">
        <v>142796120</v>
      </c>
      <c r="G27" s="25" t="n">
        <v>100</v>
      </c>
      <c r="H27" s="50"/>
      <c r="I27" s="50" t="n">
        <v>69364730</v>
      </c>
      <c r="J27" s="25" t="n">
        <v>100</v>
      </c>
      <c r="K27" s="50"/>
      <c r="L27" s="50" t="n">
        <v>105060515</v>
      </c>
      <c r="M27" s="25" t="n">
        <v>100</v>
      </c>
    </row>
    <row r="28" customFormat="false" ht="12.75" hidden="false" customHeight="false" outlineLevel="0" collapsed="false">
      <c r="A28" s="53"/>
      <c r="B28" s="53"/>
      <c r="C28" s="116" t="s">
        <v>45</v>
      </c>
      <c r="D28" s="55"/>
      <c r="E28" s="56"/>
      <c r="F28" s="116" t="s">
        <v>45</v>
      </c>
      <c r="G28" s="55"/>
      <c r="H28" s="56"/>
      <c r="I28" s="116" t="s">
        <v>45</v>
      </c>
      <c r="J28" s="55"/>
      <c r="K28" s="56"/>
      <c r="L28" s="116" t="s">
        <v>45</v>
      </c>
      <c r="M28" s="57"/>
    </row>
    <row r="29" customFormat="false" ht="12.75" hidden="false" customHeight="false" outlineLevel="0" collapsed="false">
      <c r="A29" s="29" t="s">
        <v>83</v>
      </c>
      <c r="B29" s="29"/>
      <c r="C29" s="50" t="n">
        <v>2267661</v>
      </c>
      <c r="D29" s="25" t="n">
        <v>0.71</v>
      </c>
      <c r="E29" s="50"/>
      <c r="F29" s="50" t="n">
        <v>1417636</v>
      </c>
      <c r="G29" s="25" t="n">
        <v>0.99</v>
      </c>
      <c r="H29" s="50"/>
      <c r="I29" s="50" t="n">
        <v>654015</v>
      </c>
      <c r="J29" s="25" t="n">
        <v>0.94</v>
      </c>
      <c r="K29" s="50"/>
      <c r="L29" s="50" t="n">
        <v>196010</v>
      </c>
      <c r="M29" s="25" t="n">
        <v>0.19</v>
      </c>
    </row>
    <row r="30" customFormat="false" ht="12.75" hidden="false" customHeight="false" outlineLevel="0" collapsed="false">
      <c r="A30" s="53" t="s">
        <v>79</v>
      </c>
      <c r="B30" s="53"/>
      <c r="C30" s="26" t="n">
        <v>50248216</v>
      </c>
      <c r="D30" s="27" t="n">
        <v>15.84</v>
      </c>
      <c r="E30" s="53"/>
      <c r="F30" s="26" t="n">
        <v>31817398</v>
      </c>
      <c r="G30" s="27" t="n">
        <v>22.28</v>
      </c>
      <c r="H30" s="53"/>
      <c r="I30" s="26" t="n">
        <v>13777878</v>
      </c>
      <c r="J30" s="27" t="n">
        <v>19.86</v>
      </c>
      <c r="K30" s="53"/>
      <c r="L30" s="26" t="n">
        <v>4652940</v>
      </c>
      <c r="M30" s="27" t="n">
        <v>4.43</v>
      </c>
    </row>
    <row r="31" customFormat="false" ht="12.75" hidden="false" customHeight="false" outlineLevel="0" collapsed="false">
      <c r="A31" s="29" t="s">
        <v>78</v>
      </c>
      <c r="B31" s="29"/>
      <c r="C31" s="50" t="n">
        <v>114615607</v>
      </c>
      <c r="D31" s="25" t="n">
        <v>36.13</v>
      </c>
      <c r="E31" s="50"/>
      <c r="F31" s="50" t="n">
        <v>67214851</v>
      </c>
      <c r="G31" s="25" t="n">
        <v>47.07</v>
      </c>
      <c r="H31" s="50"/>
      <c r="I31" s="50" t="n">
        <v>30445611</v>
      </c>
      <c r="J31" s="25" t="n">
        <v>43.89</v>
      </c>
      <c r="K31" s="50"/>
      <c r="L31" s="50" t="n">
        <v>16955145</v>
      </c>
      <c r="M31" s="25" t="n">
        <v>16.14</v>
      </c>
    </row>
    <row r="32" customFormat="false" ht="12.75" hidden="false" customHeight="false" outlineLevel="0" collapsed="false">
      <c r="A32" s="53" t="s">
        <v>81</v>
      </c>
      <c r="B32" s="53"/>
      <c r="C32" s="26" t="n">
        <v>150089881</v>
      </c>
      <c r="D32" s="57" t="n">
        <v>47.32</v>
      </c>
      <c r="E32" s="53"/>
      <c r="F32" s="26" t="n">
        <v>42346235</v>
      </c>
      <c r="G32" s="57" t="n">
        <v>29.66</v>
      </c>
      <c r="H32" s="53"/>
      <c r="I32" s="26" t="n">
        <v>24487226</v>
      </c>
      <c r="J32" s="57" t="n">
        <v>35.31</v>
      </c>
      <c r="K32" s="53"/>
      <c r="L32" s="26" t="n">
        <v>83256420</v>
      </c>
      <c r="M32" s="57" t="n">
        <v>79.24</v>
      </c>
    </row>
  </sheetData>
  <mergeCells count="10">
    <mergeCell ref="A6:M6"/>
    <mergeCell ref="A8:M8"/>
    <mergeCell ref="A9:M9"/>
    <mergeCell ref="A11:M11"/>
    <mergeCell ref="A12:A14"/>
    <mergeCell ref="C12:M12"/>
    <mergeCell ref="C13:D13"/>
    <mergeCell ref="F13:G13"/>
    <mergeCell ref="I13:J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8.28"/>
    <col collapsed="false" customWidth="true" hidden="false" outlineLevel="0" max="2" min="2" style="112" width="1.7"/>
    <col collapsed="false" customWidth="true" hidden="false" outlineLevel="0" max="3" min="3" style="112" width="14.7"/>
    <col collapsed="false" customWidth="true" hidden="false" outlineLevel="0" max="4" min="4" style="112" width="8.14"/>
    <col collapsed="false" customWidth="true" hidden="false" outlineLevel="0" max="5" min="5" style="112" width="2.99"/>
    <col collapsed="false" customWidth="true" hidden="false" outlineLevel="0" max="6" min="6" style="35" width="13.28"/>
    <col collapsed="false" customWidth="true" hidden="false" outlineLevel="0" max="7" min="7" style="113" width="6.28"/>
    <col collapsed="false" customWidth="true" hidden="false" outlineLevel="0" max="8" min="8" style="112" width="1.7"/>
    <col collapsed="false" customWidth="true" hidden="false" outlineLevel="0" max="9" min="9" style="35" width="13.28"/>
    <col collapsed="false" customWidth="true" hidden="false" outlineLevel="0" max="10" min="10" style="113" width="6.28"/>
    <col collapsed="false" customWidth="true" hidden="false" outlineLevel="0" max="11" min="11" style="112" width="1.7"/>
    <col collapsed="false" customWidth="true" hidden="false" outlineLevel="0" max="12" min="12" style="35" width="12.28"/>
    <col collapsed="false" customWidth="true" hidden="false" outlineLevel="0" max="13" min="13" style="113" width="6.28"/>
    <col collapsed="false" customWidth="true" hidden="false" outlineLevel="0" max="14" min="14" style="112" width="1.7"/>
    <col collapsed="false" customWidth="true" hidden="false" outlineLevel="0" max="15" min="15" style="112" width="9.99"/>
    <col collapsed="false" customWidth="true" hidden="false" outlineLevel="0" max="16" min="16" style="35" width="15.7"/>
    <col collapsed="false" customWidth="false" hidden="false" outlineLevel="0" max="257" min="17" style="58" width="11.42"/>
  </cols>
  <sheetData>
    <row r="6" customFormat="false" ht="15" hidden="false" customHeight="true" outlineLevel="0" collapsed="false">
      <c r="A6" s="60" t="s">
        <v>7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15" hidden="false" customHeight="true" outlineLevel="0" collapsed="false">
      <c r="A7" s="60" t="s">
        <v>7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customFormat="false" ht="15" hidden="false" customHeight="true" outlineLevel="0" collapsed="false">
      <c r="A8" s="37" t="n">
        <v>200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2.75" hidden="false" customHeight="false" outlineLevel="0" collapsed="false">
      <c r="A9" s="114" t="s">
        <v>29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9"/>
      <c r="G10" s="130"/>
      <c r="H10" s="128"/>
      <c r="I10" s="129"/>
      <c r="J10" s="130"/>
      <c r="K10" s="128"/>
      <c r="L10" s="129"/>
      <c r="M10" s="130"/>
      <c r="N10" s="128"/>
      <c r="O10" s="128"/>
      <c r="P10" s="129"/>
    </row>
    <row r="11" customFormat="false" ht="12.75" hidden="false" customHeight="true" outlineLevel="0" collapsed="false">
      <c r="A11" s="64" t="s">
        <v>36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</row>
    <row r="12" customFormat="false" ht="12.75" hidden="false" customHeight="true" outlineLevel="0" collapsed="false">
      <c r="A12" s="41" t="s">
        <v>77</v>
      </c>
      <c r="B12" s="131"/>
      <c r="C12" s="12" t="s">
        <v>87</v>
      </c>
      <c r="D12" s="12"/>
      <c r="E12" s="131"/>
      <c r="F12" s="12" t="s">
        <v>88</v>
      </c>
      <c r="G12" s="12"/>
      <c r="H12" s="131"/>
      <c r="I12" s="12" t="s">
        <v>89</v>
      </c>
      <c r="J12" s="12"/>
      <c r="K12" s="131"/>
      <c r="L12" s="12" t="s">
        <v>90</v>
      </c>
      <c r="M12" s="12"/>
      <c r="N12" s="131"/>
      <c r="O12" s="44" t="s">
        <v>91</v>
      </c>
      <c r="P12" s="44"/>
    </row>
    <row r="13" customFormat="false" ht="15" hidden="false" customHeight="true" outlineLevel="0" collapsed="false">
      <c r="A13" s="41"/>
      <c r="B13" s="46"/>
      <c r="C13" s="12"/>
      <c r="D13" s="12"/>
      <c r="E13" s="46"/>
      <c r="F13" s="12"/>
      <c r="G13" s="12"/>
      <c r="H13" s="46"/>
      <c r="I13" s="12"/>
      <c r="J13" s="12"/>
      <c r="K13" s="46"/>
      <c r="L13" s="12"/>
      <c r="M13" s="12"/>
      <c r="N13" s="46"/>
      <c r="O13" s="12" t="s">
        <v>92</v>
      </c>
      <c r="P13" s="12" t="s">
        <v>43</v>
      </c>
    </row>
    <row r="14" customFormat="false" ht="22.5" hidden="false" customHeight="true" outlineLevel="0" collapsed="false">
      <c r="A14" s="41"/>
      <c r="B14" s="48"/>
      <c r="C14" s="48" t="s">
        <v>93</v>
      </c>
      <c r="D14" s="48" t="s">
        <v>11</v>
      </c>
      <c r="E14" s="48"/>
      <c r="F14" s="48" t="s">
        <v>13</v>
      </c>
      <c r="G14" s="125" t="s">
        <v>11</v>
      </c>
      <c r="H14" s="48"/>
      <c r="I14" s="48" t="s">
        <v>13</v>
      </c>
      <c r="J14" s="125" t="s">
        <v>11</v>
      </c>
      <c r="K14" s="48"/>
      <c r="L14" s="48" t="s">
        <v>13</v>
      </c>
      <c r="M14" s="125" t="s">
        <v>11</v>
      </c>
      <c r="N14" s="48"/>
      <c r="O14" s="12"/>
      <c r="P14" s="12"/>
    </row>
    <row r="15" customFormat="false" ht="4.5" hidden="false" customHeight="true" outlineLevel="0" collapsed="false">
      <c r="A15" s="132"/>
      <c r="B15" s="133"/>
      <c r="C15" s="133"/>
      <c r="D15" s="133"/>
      <c r="E15" s="133"/>
      <c r="F15" s="134"/>
      <c r="G15" s="135"/>
      <c r="H15" s="136"/>
      <c r="I15" s="134"/>
      <c r="J15" s="135"/>
      <c r="K15" s="136"/>
      <c r="L15" s="134"/>
      <c r="M15" s="135"/>
      <c r="N15" s="137"/>
      <c r="O15" s="136"/>
      <c r="P15" s="138"/>
    </row>
    <row r="16" s="29" customFormat="true" ht="12" hidden="false" customHeight="false" outlineLevel="0" collapsed="false">
      <c r="A16" s="20" t="s">
        <v>94</v>
      </c>
      <c r="B16" s="24"/>
      <c r="C16" s="24"/>
      <c r="D16" s="24"/>
      <c r="E16" s="24"/>
      <c r="F16" s="71"/>
      <c r="G16" s="25"/>
      <c r="H16" s="24"/>
      <c r="I16" s="24"/>
      <c r="J16" s="25"/>
      <c r="K16" s="24"/>
      <c r="L16" s="24"/>
      <c r="M16" s="25"/>
      <c r="N16" s="25"/>
      <c r="O16" s="25"/>
      <c r="P16" s="24"/>
    </row>
    <row r="17" customFormat="false" ht="9" hidden="false" customHeight="true" outlineLevel="0" collapsed="false">
      <c r="A17" s="21"/>
      <c r="B17" s="26"/>
      <c r="C17" s="26"/>
      <c r="D17" s="27"/>
      <c r="E17" s="26"/>
      <c r="F17" s="26"/>
      <c r="G17" s="27"/>
      <c r="H17" s="26"/>
      <c r="I17" s="26"/>
      <c r="J17" s="27"/>
      <c r="K17" s="26"/>
      <c r="L17" s="26"/>
      <c r="M17" s="27"/>
      <c r="N17" s="27"/>
      <c r="O17" s="27"/>
      <c r="P17" s="26"/>
    </row>
    <row r="18" s="51" customFormat="true" ht="12" hidden="false" customHeight="false" outlineLevel="0" collapsed="false">
      <c r="A18" s="20" t="s">
        <v>15</v>
      </c>
      <c r="B18" s="24"/>
      <c r="C18" s="24" t="n">
        <v>13219971470</v>
      </c>
      <c r="D18" s="25" t="n">
        <v>100</v>
      </c>
      <c r="E18" s="24"/>
      <c r="F18" s="24" t="n">
        <v>12227239286</v>
      </c>
      <c r="G18" s="25" t="n">
        <v>100</v>
      </c>
      <c r="H18" s="24"/>
      <c r="I18" s="24" t="n">
        <v>5603278467</v>
      </c>
      <c r="J18" s="25" t="n">
        <v>100</v>
      </c>
      <c r="K18" s="24"/>
      <c r="L18" s="24" t="n">
        <v>6623960819</v>
      </c>
      <c r="M18" s="25" t="n">
        <v>100</v>
      </c>
      <c r="N18" s="25"/>
      <c r="O18" s="25" t="n">
        <v>1.74650335691395</v>
      </c>
      <c r="P18" s="24" t="n">
        <v>176601.28023355</v>
      </c>
    </row>
    <row r="19" customFormat="false" ht="9" hidden="false" customHeight="true" outlineLevel="0" collapsed="false">
      <c r="A19" s="21"/>
      <c r="B19" s="26"/>
      <c r="C19" s="26"/>
      <c r="D19" s="27"/>
      <c r="E19" s="26"/>
      <c r="F19" s="26"/>
      <c r="G19" s="27"/>
      <c r="H19" s="26"/>
      <c r="I19" s="26"/>
      <c r="J19" s="27"/>
      <c r="K19" s="26"/>
      <c r="L19" s="26"/>
      <c r="M19" s="27"/>
      <c r="N19" s="27"/>
      <c r="O19" s="27"/>
      <c r="P19" s="26"/>
      <c r="R19" s="72"/>
    </row>
    <row r="20" s="51" customFormat="true" ht="12" hidden="false" customHeight="false" outlineLevel="0" collapsed="false">
      <c r="A20" s="20" t="s">
        <v>78</v>
      </c>
      <c r="B20" s="24"/>
      <c r="C20" s="24" t="n">
        <v>2311555750</v>
      </c>
      <c r="D20" s="25" t="n">
        <v>17.49</v>
      </c>
      <c r="E20" s="24"/>
      <c r="F20" s="24" t="n">
        <v>2232660164</v>
      </c>
      <c r="G20" s="25" t="n">
        <v>18.26</v>
      </c>
      <c r="H20" s="24"/>
      <c r="I20" s="24" t="n">
        <v>890122288</v>
      </c>
      <c r="J20" s="25" t="n">
        <v>15.89</v>
      </c>
      <c r="K20" s="24"/>
      <c r="L20" s="24" t="n">
        <v>1342537876</v>
      </c>
      <c r="M20" s="25" t="n">
        <v>20.27</v>
      </c>
      <c r="N20" s="25"/>
      <c r="O20" s="25" t="n">
        <v>1.80968888338181</v>
      </c>
      <c r="P20" s="24" t="n">
        <v>174039.133523464</v>
      </c>
    </row>
    <row r="21" s="74" customFormat="true" ht="12.75" hidden="false" customHeight="false" outlineLevel="0" collapsed="false">
      <c r="A21" s="21" t="s">
        <v>79</v>
      </c>
      <c r="B21" s="26"/>
      <c r="C21" s="26" t="n">
        <v>132760013</v>
      </c>
      <c r="D21" s="27" t="n">
        <v>1</v>
      </c>
      <c r="E21" s="26"/>
      <c r="F21" s="26" t="n">
        <v>127731348</v>
      </c>
      <c r="G21" s="27" t="n">
        <v>1.04</v>
      </c>
      <c r="H21" s="26"/>
      <c r="I21" s="26" t="n">
        <v>83267498</v>
      </c>
      <c r="J21" s="27" t="n">
        <v>1.49</v>
      </c>
      <c r="K21" s="26"/>
      <c r="L21" s="26" t="n">
        <v>44463850</v>
      </c>
      <c r="M21" s="27" t="n">
        <v>0.67</v>
      </c>
      <c r="N21" s="27"/>
      <c r="O21" s="27" t="n">
        <v>1.06190711833482</v>
      </c>
      <c r="P21" s="26" t="n">
        <v>24099.647696477</v>
      </c>
    </row>
    <row r="22" s="51" customFormat="true" ht="12" hidden="false" customHeight="false" outlineLevel="0" collapsed="false">
      <c r="A22" s="20" t="s">
        <v>80</v>
      </c>
      <c r="B22" s="24"/>
      <c r="C22" s="24" t="n">
        <v>9697831605</v>
      </c>
      <c r="D22" s="25" t="n">
        <v>73.36</v>
      </c>
      <c r="E22" s="24"/>
      <c r="F22" s="24" t="n">
        <v>8805448397</v>
      </c>
      <c r="G22" s="25" t="n">
        <v>72.02</v>
      </c>
      <c r="H22" s="24"/>
      <c r="I22" s="24" t="n">
        <v>4375428332</v>
      </c>
      <c r="J22" s="25" t="n">
        <v>78.09</v>
      </c>
      <c r="K22" s="24"/>
      <c r="L22" s="24" t="n">
        <v>4430020065</v>
      </c>
      <c r="M22" s="25" t="n">
        <v>66.88</v>
      </c>
      <c r="N22" s="25"/>
      <c r="O22" s="25" t="n">
        <v>1.68770904438101</v>
      </c>
      <c r="P22" s="24" t="n">
        <v>175203.482894997</v>
      </c>
    </row>
    <row r="23" s="74" customFormat="true" ht="12.75" hidden="false" customHeight="false" outlineLevel="0" collapsed="false">
      <c r="A23" s="21" t="s">
        <v>81</v>
      </c>
      <c r="B23" s="26"/>
      <c r="C23" s="26" t="n">
        <v>1077824102</v>
      </c>
      <c r="D23" s="27" t="n">
        <v>8.15000000000001</v>
      </c>
      <c r="E23" s="26"/>
      <c r="F23" s="26" t="n">
        <v>1061399377</v>
      </c>
      <c r="G23" s="27" t="n">
        <v>8.68000000000001</v>
      </c>
      <c r="H23" s="26"/>
      <c r="I23" s="26" t="n">
        <v>254460349</v>
      </c>
      <c r="J23" s="27" t="n">
        <v>4.53</v>
      </c>
      <c r="K23" s="26"/>
      <c r="L23" s="26" t="n">
        <v>806939028</v>
      </c>
      <c r="M23" s="27" t="n">
        <v>12.18</v>
      </c>
      <c r="N23" s="27"/>
      <c r="O23" s="27" t="n">
        <v>2.47081608556502</v>
      </c>
      <c r="P23" s="26" t="n">
        <v>302905.040540541</v>
      </c>
    </row>
    <row r="24" s="74" customFormat="true" ht="12.75" hidden="false" customHeight="false" outlineLevel="0" collapsed="false">
      <c r="A24" s="21"/>
      <c r="B24" s="26"/>
      <c r="C24" s="26"/>
      <c r="D24" s="27"/>
      <c r="E24" s="26"/>
      <c r="F24" s="26"/>
      <c r="G24" s="27"/>
      <c r="H24" s="26"/>
      <c r="I24" s="26"/>
      <c r="J24" s="27"/>
      <c r="K24" s="26"/>
      <c r="L24" s="26"/>
      <c r="M24" s="27"/>
      <c r="N24" s="27"/>
      <c r="O24" s="27"/>
      <c r="P24" s="26"/>
    </row>
    <row r="25" s="74" customFormat="true" ht="12.75" hidden="false" customHeight="false" outlineLevel="0" collapsed="false">
      <c r="A25" s="51" t="s">
        <v>21</v>
      </c>
      <c r="B25" s="51"/>
      <c r="C25" s="52"/>
      <c r="D25" s="104"/>
      <c r="E25" s="51"/>
      <c r="F25" s="52"/>
      <c r="G25" s="104"/>
      <c r="H25" s="51"/>
      <c r="I25" s="52"/>
      <c r="J25" s="104"/>
      <c r="K25" s="51"/>
      <c r="L25" s="52"/>
      <c r="M25" s="51"/>
      <c r="N25" s="51"/>
      <c r="O25" s="52"/>
      <c r="P25" s="24"/>
    </row>
    <row r="26" s="74" customFormat="true" ht="12.75" hidden="false" customHeight="false" outlineLevel="0" collapsed="false">
      <c r="A26" s="53"/>
      <c r="B26" s="53"/>
      <c r="C26" s="75"/>
      <c r="D26" s="57"/>
      <c r="E26" s="53"/>
      <c r="F26" s="75"/>
      <c r="G26" s="57"/>
      <c r="H26" s="53"/>
      <c r="I26" s="75"/>
      <c r="J26" s="57"/>
      <c r="K26" s="53"/>
      <c r="L26" s="75"/>
      <c r="M26" s="53"/>
      <c r="N26" s="53"/>
      <c r="O26" s="139"/>
      <c r="P26" s="26"/>
    </row>
    <row r="27" s="74" customFormat="true" ht="12.75" hidden="false" customHeight="false" outlineLevel="0" collapsed="false">
      <c r="A27" s="51" t="s">
        <v>15</v>
      </c>
      <c r="B27" s="51"/>
      <c r="C27" s="52"/>
      <c r="D27" s="104"/>
      <c r="E27" s="52"/>
      <c r="F27" s="52" t="n">
        <v>608334019</v>
      </c>
      <c r="G27" s="25" t="n">
        <v>100</v>
      </c>
      <c r="H27" s="52"/>
      <c r="I27" s="52" t="n">
        <v>256266842</v>
      </c>
      <c r="J27" s="25" t="n">
        <v>100</v>
      </c>
      <c r="K27" s="140"/>
      <c r="L27" s="52" t="n">
        <v>352067177</v>
      </c>
      <c r="M27" s="25" t="n">
        <v>100</v>
      </c>
      <c r="N27" s="141" t="n">
        <v>1.14038026820259</v>
      </c>
      <c r="O27" s="142" t="n">
        <v>1.06076116574791</v>
      </c>
      <c r="P27" s="24" t="n">
        <v>20622.4916237113</v>
      </c>
    </row>
    <row r="28" s="74" customFormat="true" ht="12.75" hidden="false" customHeight="false" outlineLevel="0" collapsed="false">
      <c r="A28" s="143"/>
      <c r="B28" s="143"/>
      <c r="C28" s="144"/>
      <c r="D28" s="145"/>
      <c r="E28" s="146"/>
      <c r="F28" s="144" t="s">
        <v>45</v>
      </c>
      <c r="G28" s="145"/>
      <c r="H28" s="146"/>
      <c r="I28" s="144" t="s">
        <v>45</v>
      </c>
      <c r="J28" s="145"/>
      <c r="K28" s="146"/>
      <c r="L28" s="144" t="s">
        <v>45</v>
      </c>
      <c r="M28" s="143"/>
      <c r="N28" s="147"/>
      <c r="O28" s="148"/>
      <c r="P28" s="26"/>
    </row>
    <row r="29" s="74" customFormat="true" ht="12.75" hidden="false" customHeight="false" outlineLevel="0" collapsed="false">
      <c r="A29" s="137" t="s">
        <v>83</v>
      </c>
      <c r="B29" s="137"/>
      <c r="C29" s="149"/>
      <c r="D29" s="150"/>
      <c r="E29" s="149"/>
      <c r="F29" s="149" t="n">
        <v>5946529</v>
      </c>
      <c r="G29" s="25" t="n">
        <v>0.98</v>
      </c>
      <c r="H29" s="149"/>
      <c r="I29" s="149" t="n">
        <v>2667463</v>
      </c>
      <c r="J29" s="25" t="n">
        <v>1.04</v>
      </c>
      <c r="K29" s="151"/>
      <c r="L29" s="149" t="n">
        <v>3279066</v>
      </c>
      <c r="M29" s="25" t="n">
        <v>0.93</v>
      </c>
      <c r="N29" s="152" t="n">
        <v>1.29706113552161</v>
      </c>
      <c r="O29" s="153" t="n">
        <v>1.20494013929539</v>
      </c>
      <c r="P29" s="24" t="n">
        <v>10786.4013157895</v>
      </c>
    </row>
    <row r="30" s="74" customFormat="true" ht="12.75" hidden="false" customHeight="false" outlineLevel="0" collapsed="false">
      <c r="A30" s="143" t="s">
        <v>79</v>
      </c>
      <c r="B30" s="143"/>
      <c r="C30" s="154"/>
      <c r="D30" s="155"/>
      <c r="E30" s="143"/>
      <c r="F30" s="26" t="n">
        <v>113906758</v>
      </c>
      <c r="G30" s="27" t="n">
        <v>18.72</v>
      </c>
      <c r="H30" s="143"/>
      <c r="I30" s="26" t="n">
        <v>49380383</v>
      </c>
      <c r="J30" s="27" t="n">
        <v>19.27</v>
      </c>
      <c r="K30" s="143"/>
      <c r="L30" s="26" t="n">
        <v>64526375</v>
      </c>
      <c r="M30" s="27" t="n">
        <v>18.33</v>
      </c>
      <c r="N30" s="147" t="n">
        <v>1.22449252243368</v>
      </c>
      <c r="O30" s="27" t="n">
        <v>1.14331385910586</v>
      </c>
      <c r="P30" s="26" t="n">
        <v>13924.5522227018</v>
      </c>
    </row>
    <row r="31" s="74" customFormat="true" ht="12.75" hidden="false" customHeight="false" outlineLevel="0" collapsed="false">
      <c r="A31" s="137" t="s">
        <v>78</v>
      </c>
      <c r="B31" s="137"/>
      <c r="C31" s="149"/>
      <c r="D31" s="150"/>
      <c r="E31" s="149"/>
      <c r="F31" s="149" t="n">
        <v>346162365</v>
      </c>
      <c r="G31" s="25" t="n">
        <v>56.9</v>
      </c>
      <c r="H31" s="149"/>
      <c r="I31" s="149" t="n">
        <v>166779035</v>
      </c>
      <c r="J31" s="25" t="n">
        <v>65.08</v>
      </c>
      <c r="K31" s="151"/>
      <c r="L31" s="149" t="n">
        <v>179383330</v>
      </c>
      <c r="M31" s="25" t="n">
        <v>50.95</v>
      </c>
      <c r="N31" s="152" t="n">
        <v>1.20524428024786</v>
      </c>
      <c r="O31" s="153" t="n">
        <v>1.23016686650345</v>
      </c>
      <c r="P31" s="24" t="n">
        <v>20819.7922469824</v>
      </c>
    </row>
    <row r="32" s="74" customFormat="true" ht="12.75" hidden="false" customHeight="false" outlineLevel="0" collapsed="false">
      <c r="A32" s="156" t="s">
        <v>81</v>
      </c>
      <c r="B32" s="156"/>
      <c r="C32" s="157"/>
      <c r="D32" s="158"/>
      <c r="E32" s="156"/>
      <c r="F32" s="82" t="n">
        <v>142318367</v>
      </c>
      <c r="G32" s="158" t="n">
        <v>23.4</v>
      </c>
      <c r="H32" s="156"/>
      <c r="I32" s="82" t="n">
        <v>37439961</v>
      </c>
      <c r="J32" s="158" t="n">
        <v>14.61</v>
      </c>
      <c r="K32" s="156"/>
      <c r="L32" s="82" t="n">
        <v>104878406</v>
      </c>
      <c r="M32" s="158" t="n">
        <v>29.79</v>
      </c>
      <c r="N32" s="159" t="n">
        <v>1.0055276925309</v>
      </c>
      <c r="O32" s="83" t="n">
        <v>0.758910504494533</v>
      </c>
      <c r="P32" s="82" t="n">
        <v>29811.9403069926</v>
      </c>
    </row>
    <row r="33" customFormat="false" ht="21.75" hidden="false" customHeight="true" outlineLevel="0" collapsed="false">
      <c r="A33" s="84" t="s">
        <v>46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customFormat="false" ht="12.75" hidden="false" customHeight="true" outlineLevel="0" collapsed="false">
      <c r="A34" s="85" t="s">
        <v>4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</row>
    <row r="35" customFormat="false" ht="12.75" hidden="false" customHeight="true" outlineLevel="0" collapsed="false">
      <c r="A35" s="85" t="s">
        <v>4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</row>
    <row r="36" customFormat="false" ht="12.75" hidden="false" customHeight="true" outlineLevel="0" collapsed="false">
      <c r="A36" s="86" t="s">
        <v>49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</row>
    <row r="37" customFormat="false" ht="12.75" hidden="false" customHeight="false" outlineLevel="0" collapsed="false">
      <c r="A37" s="87" t="s">
        <v>50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</row>
    <row r="38" customFormat="false" ht="12.75" hidden="false" customHeight="true" outlineLevel="0" collapsed="false">
      <c r="A38" s="85" t="s">
        <v>51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</row>
    <row r="39" customFormat="false" ht="21.75" hidden="false" customHeight="true" outlineLevel="0" collapsed="false">
      <c r="A39" s="85" t="s">
        <v>52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</row>
    <row r="40" customFormat="false" ht="12.75" hidden="false" customHeight="true" outlineLevel="0" collapsed="false">
      <c r="A40" s="87" t="s">
        <v>53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2.75" hidden="false" customHeight="true" outlineLevel="0" collapsed="false">
      <c r="A41" s="87" t="s">
        <v>54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</row>
    <row r="42" customFormat="false" ht="12.75" hidden="false" customHeight="true" outlineLevel="0" collapsed="false">
      <c r="A42" s="87" t="s">
        <v>55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2.75" hidden="false" customHeight="true" outlineLevel="0" collapsed="false">
      <c r="A43" s="87" t="s">
        <v>56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2.75" hidden="false" customHeight="false" outlineLevel="0" collapsed="false">
      <c r="A44" s="87" t="s">
        <v>57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</row>
  </sheetData>
  <mergeCells count="19">
    <mergeCell ref="A6:P6"/>
    <mergeCell ref="A7:P7"/>
    <mergeCell ref="A8:P8"/>
    <mergeCell ref="A9:O9"/>
    <mergeCell ref="A11:P11"/>
    <mergeCell ref="A12:A14"/>
    <mergeCell ref="C12:D13"/>
    <mergeCell ref="F12:G13"/>
    <mergeCell ref="I12:J13"/>
    <mergeCell ref="L12:M13"/>
    <mergeCell ref="O12:P12"/>
    <mergeCell ref="O13:O14"/>
    <mergeCell ref="P13:P14"/>
    <mergeCell ref="A33:P33"/>
    <mergeCell ref="A34:P34"/>
    <mergeCell ref="A35:P35"/>
    <mergeCell ref="A36:P36"/>
    <mergeCell ref="A38:P38"/>
    <mergeCell ref="A39:P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23:21:50Z</dcterms:created>
  <dc:creator>LMHA</dc:creator>
  <dc:description/>
  <dc:language>en-US</dc:language>
  <cp:lastModifiedBy>LMHA</cp:lastModifiedBy>
  <cp:lastPrinted>2006-04-10T20:59:13Z</cp:lastPrinted>
  <dcterms:modified xsi:type="dcterms:W3CDTF">2007-01-18T16:39:20Z</dcterms:modified>
  <cp:revision>0</cp:revision>
  <dc:subject/>
  <dc:title/>
</cp:coreProperties>
</file>