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</sheets>
  <definedNames>
    <definedName function="false" hidden="false" localSheetId="0" name="_xlnm.Print_Area" vbProcedure="false">C1!$A$1:$O$46</definedName>
    <definedName function="false" hidden="false" localSheetId="1" name="_xlnm.Print_Area" vbProcedure="false">C11!$A$1:$M$46</definedName>
    <definedName function="false" hidden="false" localSheetId="3" name="_xlnm.Print_Area" vbProcedure="false">C2!$A$1:$O$48</definedName>
    <definedName function="false" hidden="false" localSheetId="4" name="_xlnm.Print_Area" vbProcedure="false">C21!$A$1:$M$48</definedName>
    <definedName function="false" hidden="false" localSheetId="5" name="_xlnm.Print_Area" vbProcedure="false">C22!$A$1:$O$61</definedName>
    <definedName function="false" hidden="false" localSheetId="6" name="_xlnm.Print_Area" vbProcedure="false">C3!$A$1:$O$39</definedName>
    <definedName function="false" hidden="false" localSheetId="8" name="_xlnm.Print_Area" vbProcedure="false">C32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9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rrientes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641 Actividades de correo</t>
  </si>
  <si>
    <t xml:space="preserve">Total nacional</t>
  </si>
  <si>
    <t xml:space="preserve">Ok</t>
  </si>
  <si>
    <t xml:space="preserve">Menos de 20</t>
  </si>
  <si>
    <t xml:space="preserve">De 20 a 99</t>
  </si>
  <si>
    <t xml:space="preserve">De 100 a 199</t>
  </si>
  <si>
    <t xml:space="preserve">De 200 a 349</t>
  </si>
  <si>
    <t xml:space="preserve">De 350 y más</t>
  </si>
  <si>
    <t xml:space="preserve">72 Informática y actividades conexas</t>
  </si>
  <si>
    <t xml:space="preserve">Menos de 13</t>
  </si>
  <si>
    <t xml:space="preserve">De 13 a 19</t>
  </si>
  <si>
    <t xml:space="preserve">De 20 a 49</t>
  </si>
  <si>
    <t xml:space="preserve">De 50 a 99</t>
  </si>
  <si>
    <t xml:space="preserve">743  Publicidad </t>
  </si>
  <si>
    <t xml:space="preserve">Menos de 10</t>
  </si>
  <si>
    <t xml:space="preserve">De 10 a 19</t>
  </si>
  <si>
    <t xml:space="preserve">De 20 a 39</t>
  </si>
  <si>
    <t xml:space="preserve">De 40 a 59</t>
  </si>
  <si>
    <t xml:space="preserve">De 60 a 89</t>
  </si>
  <si>
    <t xml:space="preserve">De 90 y más</t>
  </si>
  <si>
    <t xml:space="preserve">Valores en miles de pesos a precios corrientes (continuación)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rrientes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
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rFont val="Arial"/>
        <family val="2"/>
      </rPr>
      <t xml:space="preserve">FUENTE: DANE - Encuesta Anual de Servicios.</t>
    </r>
    <r>
      <rPr>
        <sz val="7"/>
        <rFont val="Arial"/>
        <family val="2"/>
      </rPr>
      <t xml:space="preserve"> 
  Se refiere al censo de las empresas de correo y publicidad, y empresas de  informática con ingresos reales iguales o superiores a $988 millones de pesos o con 13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
   personal aprendiz o estudiante por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
   contratado directamente por la empresa y aprendices o estudiantes por convenio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ingresos</t>
  </si>
  <si>
    <t xml:space="preserve">Grupos de servicios y escala de ingresos 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t xml:space="preserve">Menor de 224 229</t>
  </si>
  <si>
    <t xml:space="preserve">De    224 230  a    505 039</t>
  </si>
  <si>
    <t xml:space="preserve">De    505 040  a   1 121 145</t>
  </si>
  <si>
    <t xml:space="preserve">De  1 121 146 a 2 240 196</t>
  </si>
  <si>
    <t xml:space="preserve">De 2 240 197  a 3 918 771</t>
  </si>
  <si>
    <t xml:space="preserve">De 3 918 772 a 7 273 827</t>
  </si>
  <si>
    <t xml:space="preserve">Mayor de 7 273 828</t>
  </si>
  <si>
    <t xml:space="preserve">Menor de 933 156</t>
  </si>
  <si>
    <t xml:space="preserve">De    933 157  a    1 866 313</t>
  </si>
  <si>
    <t xml:space="preserve">De  1 866 314 a  3 109 695</t>
  </si>
  <si>
    <t xml:space="preserve">De  3 109 696  a 6 219 390</t>
  </si>
  <si>
    <t xml:space="preserve">De  6 219 391  a 9 949 536 </t>
  </si>
  <si>
    <t xml:space="preserve">De  9 949 537 a 24 867 635</t>
  </si>
  <si>
    <t xml:space="preserve">Mayor de 24 867 636</t>
  </si>
  <si>
    <t xml:space="preserve">743  Publicidad</t>
  </si>
  <si>
    <t xml:space="preserve">Menor de 347 451</t>
  </si>
  <si>
    <t xml:space="preserve">De    347 452 a  1 384 844</t>
  </si>
  <si>
    <t xml:space="preserve">De  1 384 845 a 2 598 444</t>
  </si>
  <si>
    <t xml:space="preserve">De  2 598 445 a 3 462 110</t>
  </si>
  <si>
    <t xml:space="preserve">De  3 462 111 a 6 058 073</t>
  </si>
  <si>
    <t xml:space="preserve">Mayor de 6 058 074</t>
  </si>
  <si>
    <t xml:space="preserve">Grupos de servicios y escala de ingresos</t>
  </si>
  <si>
    <r>
      <rPr>
        <b val="true"/>
        <sz val="9"/>
        <rFont val="Arial"/>
        <family val="2"/>
      </rPr>
      <t xml:space="preserve">Valor 
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
  aprendiz o estudiante por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
  empresa y aprendices o estudiantes por convenio.</t>
    </r>
  </si>
  <si>
    <r>
      <rPr>
        <vertAlign val="superscript"/>
        <sz val="7"/>
        <color rgb="FFFF0000"/>
        <rFont val="Arial"/>
        <family val="2"/>
      </rPr>
      <t xml:space="preserve">9</t>
    </r>
    <r>
      <rPr>
        <sz val="7"/>
        <color rgb="FFFF0000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P.individual</t>
  </si>
  <si>
    <t xml:space="preserve">S.limitada</t>
  </si>
  <si>
    <t xml:space="preserve">S.anónima</t>
  </si>
  <si>
    <t xml:space="preserve">Otra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
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(relación)</t>
    </r>
  </si>
  <si>
    <r>
      <rPr>
        <sz val="9"/>
        <rFont val="Arial"/>
        <family val="2"/>
      </rPr>
      <t xml:space="preserve">FUENTE: DANE - Encuesta Anual de Servicios.</t>
    </r>
    <r>
      <rPr>
        <sz val="7"/>
        <rFont val="Arial"/>
        <family val="2"/>
      </rPr>
      <t xml:space="preserve"> 
Se refiere al censo de las empresas de correo y publicidad, y empresas de  informática con ingresos reales iguales o superiores a $988 millones de pesos o con 13 o más personas ocupadas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EAEAEA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7"/>
      <color rgb="FFFF000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244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840</xdr:colOff>
      <xdr:row>3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53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3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440</xdr:colOff>
      <xdr:row>3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60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484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2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20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9"/>
      <c r="D9" s="10"/>
      <c r="E9" s="8"/>
      <c r="F9" s="9"/>
      <c r="G9" s="10"/>
      <c r="H9" s="8"/>
      <c r="I9" s="9"/>
      <c r="J9" s="10"/>
      <c r="K9" s="8"/>
      <c r="L9" s="9"/>
      <c r="M9" s="10"/>
      <c r="N9" s="8"/>
      <c r="O9" s="9"/>
    </row>
    <row r="10" customFormat="false" ht="12" hidden="false" customHeight="false" outlineLevel="0" collapsed="false">
      <c r="B10" s="8"/>
      <c r="C10" s="9"/>
      <c r="D10" s="10"/>
      <c r="E10" s="8"/>
      <c r="F10" s="9"/>
      <c r="G10" s="10"/>
      <c r="H10" s="8"/>
      <c r="I10" s="9"/>
      <c r="J10" s="10"/>
      <c r="K10" s="8"/>
      <c r="L10" s="9"/>
      <c r="M10" s="10"/>
      <c r="N10" s="8"/>
      <c r="O10" s="9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3.5" hidden="false" customHeight="true" outlineLevel="0" collapsed="false">
      <c r="A12" s="12" t="s">
        <v>4</v>
      </c>
      <c r="B12" s="13"/>
      <c r="C12" s="14" t="s">
        <v>5</v>
      </c>
      <c r="D12" s="14"/>
      <c r="E12" s="15"/>
      <c r="F12" s="16" t="s">
        <v>6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12"/>
      <c r="B13" s="19"/>
      <c r="C13" s="14"/>
      <c r="D13" s="14"/>
      <c r="E13" s="20"/>
      <c r="F13" s="16" t="s">
        <v>9</v>
      </c>
      <c r="G13" s="16"/>
      <c r="H13" s="15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12"/>
      <c r="B14" s="21"/>
      <c r="C14" s="22" t="s">
        <v>11</v>
      </c>
      <c r="D14" s="23" t="s">
        <v>12</v>
      </c>
      <c r="E14" s="24"/>
      <c r="F14" s="22" t="s">
        <v>11</v>
      </c>
      <c r="G14" s="23" t="s">
        <v>12</v>
      </c>
      <c r="H14" s="24"/>
      <c r="I14" s="22" t="s">
        <v>13</v>
      </c>
      <c r="J14" s="23" t="s">
        <v>12</v>
      </c>
      <c r="K14" s="25"/>
      <c r="L14" s="22" t="s">
        <v>14</v>
      </c>
      <c r="M14" s="23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  <c r="B15" s="4"/>
    </row>
    <row r="16" customFormat="false" ht="12" hidden="false" customHeight="false" outlineLevel="0" collapsed="false">
      <c r="A16" s="26"/>
      <c r="B16" s="26"/>
      <c r="C16" s="27"/>
      <c r="D16" s="28"/>
      <c r="E16" s="26"/>
      <c r="F16" s="27"/>
      <c r="G16" s="28"/>
      <c r="H16" s="26"/>
      <c r="I16" s="27"/>
      <c r="J16" s="28"/>
      <c r="K16" s="26"/>
      <c r="L16" s="27"/>
      <c r="M16" s="28"/>
      <c r="N16" s="26"/>
      <c r="O16" s="27"/>
    </row>
    <row r="17" customFormat="false" ht="12" hidden="false" customHeight="false" outlineLevel="0" collapsed="false">
      <c r="A17" s="1" t="s">
        <v>16</v>
      </c>
      <c r="C17" s="2" t="n">
        <v>133</v>
      </c>
      <c r="D17" s="3" t="n">
        <v>100</v>
      </c>
      <c r="F17" s="2" t="n">
        <v>15186</v>
      </c>
      <c r="G17" s="3" t="n">
        <v>100</v>
      </c>
      <c r="I17" s="2" t="n">
        <v>15105</v>
      </c>
      <c r="J17" s="3" t="n">
        <v>100</v>
      </c>
      <c r="L17" s="2" t="n">
        <v>175192823</v>
      </c>
      <c r="M17" s="3" t="n">
        <v>100</v>
      </c>
      <c r="O17" s="29" t="n">
        <v>11598.3332009268</v>
      </c>
    </row>
    <row r="18" customFormat="false" ht="12" hidden="false" customHeight="false" outlineLevel="0" collapsed="false">
      <c r="A18" s="26"/>
      <c r="B18" s="26"/>
      <c r="C18" s="30" t="s">
        <v>17</v>
      </c>
      <c r="D18" s="31"/>
      <c r="E18" s="32"/>
      <c r="F18" s="30" t="s">
        <v>17</v>
      </c>
      <c r="G18" s="31"/>
      <c r="H18" s="32"/>
      <c r="I18" s="30" t="s">
        <v>17</v>
      </c>
      <c r="J18" s="31"/>
      <c r="K18" s="32"/>
      <c r="L18" s="30" t="s">
        <v>17</v>
      </c>
      <c r="M18" s="31"/>
      <c r="N18" s="32"/>
      <c r="O18" s="33"/>
    </row>
    <row r="19" customFormat="false" ht="12" hidden="false" customHeight="false" outlineLevel="0" collapsed="false">
      <c r="A19" s="1" t="s">
        <v>18</v>
      </c>
      <c r="C19" s="2" t="n">
        <v>91</v>
      </c>
      <c r="D19" s="3" t="n">
        <v>68.421052631579</v>
      </c>
      <c r="F19" s="2" t="n">
        <v>513</v>
      </c>
      <c r="G19" s="3" t="n">
        <v>3.3781114184117</v>
      </c>
      <c r="I19" s="2" t="n">
        <v>458</v>
      </c>
      <c r="J19" s="3" t="n">
        <v>3.03210857332009</v>
      </c>
      <c r="L19" s="2" t="n">
        <v>4048023</v>
      </c>
      <c r="M19" s="3" t="n">
        <v>2.31061006420337</v>
      </c>
      <c r="O19" s="29" t="n">
        <v>8838.47816593887</v>
      </c>
    </row>
    <row r="20" customFormat="false" ht="12" hidden="false" customHeight="false" outlineLevel="0" collapsed="false">
      <c r="A20" s="26" t="s">
        <v>19</v>
      </c>
      <c r="B20" s="26"/>
      <c r="C20" s="27" t="n">
        <v>22</v>
      </c>
      <c r="D20" s="28" t="n">
        <v>16.5413533834586</v>
      </c>
      <c r="E20" s="26"/>
      <c r="F20" s="27" t="n">
        <v>920</v>
      </c>
      <c r="G20" s="28" t="n">
        <v>6.05821151060187</v>
      </c>
      <c r="H20" s="26"/>
      <c r="I20" s="27" t="n">
        <v>904</v>
      </c>
      <c r="J20" s="28" t="n">
        <v>5.98477325388944</v>
      </c>
      <c r="K20" s="26"/>
      <c r="L20" s="27" t="n">
        <v>7506832</v>
      </c>
      <c r="M20" s="28" t="n">
        <v>4.28489699032934</v>
      </c>
      <c r="N20" s="26"/>
      <c r="O20" s="34" t="n">
        <v>8304.01769911504</v>
      </c>
    </row>
    <row r="21" customFormat="false" ht="12" hidden="false" customHeight="false" outlineLevel="0" collapsed="false">
      <c r="A21" s="1" t="s">
        <v>20</v>
      </c>
      <c r="C21" s="2" t="n">
        <v>5</v>
      </c>
      <c r="D21" s="3" t="n">
        <v>3.7593984962406</v>
      </c>
      <c r="F21" s="2" t="n">
        <v>848</v>
      </c>
      <c r="G21" s="3" t="n">
        <v>5.58409060977216</v>
      </c>
      <c r="I21" s="2" t="n">
        <v>845</v>
      </c>
      <c r="J21" s="3" t="n">
        <v>5.59417411453161</v>
      </c>
      <c r="L21" s="2" t="n">
        <v>8606031</v>
      </c>
      <c r="M21" s="3" t="n">
        <v>4.91231938194181</v>
      </c>
      <c r="O21" s="29" t="n">
        <v>10184.6520710059</v>
      </c>
    </row>
    <row r="22" customFormat="false" ht="12" hidden="false" customHeight="false" outlineLevel="0" collapsed="false">
      <c r="A22" s="26" t="s">
        <v>21</v>
      </c>
      <c r="B22" s="26"/>
      <c r="C22" s="27" t="n">
        <v>7</v>
      </c>
      <c r="D22" s="28" t="n">
        <v>5.26315789473684</v>
      </c>
      <c r="E22" s="26"/>
      <c r="F22" s="27" t="n">
        <v>2072</v>
      </c>
      <c r="G22" s="28" t="n">
        <v>13.6441459238773</v>
      </c>
      <c r="H22" s="26"/>
      <c r="I22" s="27" t="n">
        <v>2065</v>
      </c>
      <c r="J22" s="28" t="n">
        <v>13.670969877524</v>
      </c>
      <c r="K22" s="26"/>
      <c r="L22" s="27" t="n">
        <v>16522294</v>
      </c>
      <c r="M22" s="28" t="n">
        <v>9.43091943897725</v>
      </c>
      <c r="N22" s="26"/>
      <c r="O22" s="34" t="n">
        <v>8001.11089588378</v>
      </c>
    </row>
    <row r="23" customFormat="false" ht="12" hidden="false" customHeight="false" outlineLevel="0" collapsed="false">
      <c r="A23" s="1" t="s">
        <v>22</v>
      </c>
      <c r="C23" s="2" t="n">
        <v>8</v>
      </c>
      <c r="D23" s="3" t="n">
        <v>6.01503759398496</v>
      </c>
      <c r="F23" s="2" t="n">
        <v>10833</v>
      </c>
      <c r="G23" s="3" t="n">
        <v>71.335440537337</v>
      </c>
      <c r="I23" s="2" t="n">
        <v>10833</v>
      </c>
      <c r="J23" s="3" t="n">
        <v>71.7179741807349</v>
      </c>
      <c r="L23" s="2" t="n">
        <v>138509643</v>
      </c>
      <c r="M23" s="3" t="n">
        <v>79.0612541245482</v>
      </c>
      <c r="O23" s="29" t="n">
        <v>12785.8989199668</v>
      </c>
    </row>
    <row r="24" customFormat="false" ht="12" hidden="false" customHeight="false" outlineLevel="0" collapsed="false">
      <c r="A24" s="26"/>
      <c r="B24" s="26"/>
      <c r="C24" s="27"/>
      <c r="D24" s="28"/>
      <c r="E24" s="26"/>
      <c r="F24" s="27"/>
      <c r="G24" s="28"/>
      <c r="H24" s="26"/>
      <c r="I24" s="27"/>
      <c r="J24" s="28"/>
      <c r="K24" s="26"/>
      <c r="L24" s="27"/>
      <c r="M24" s="28"/>
      <c r="N24" s="26"/>
      <c r="O24" s="34"/>
    </row>
    <row r="25" customFormat="false" ht="12" hidden="false" customHeight="false" outlineLevel="0" collapsed="false">
      <c r="A25" s="1" t="s">
        <v>23</v>
      </c>
      <c r="O25" s="29"/>
    </row>
    <row r="26" customFormat="false" ht="12" hidden="false" customHeight="false" outlineLevel="0" collapsed="false">
      <c r="A26" s="26"/>
      <c r="B26" s="26"/>
      <c r="C26" s="27"/>
      <c r="D26" s="28"/>
      <c r="E26" s="26"/>
      <c r="F26" s="27"/>
      <c r="G26" s="28"/>
      <c r="H26" s="26"/>
      <c r="I26" s="27"/>
      <c r="J26" s="28"/>
      <c r="K26" s="26"/>
      <c r="L26" s="27"/>
      <c r="M26" s="28"/>
      <c r="N26" s="26"/>
      <c r="O26" s="34"/>
    </row>
    <row r="27" customFormat="false" ht="12" hidden="false" customHeight="false" outlineLevel="0" collapsed="false">
      <c r="A27" s="1" t="s">
        <v>16</v>
      </c>
      <c r="C27" s="2" t="n">
        <v>176</v>
      </c>
      <c r="D27" s="3" t="n">
        <v>100</v>
      </c>
      <c r="F27" s="2" t="n">
        <v>17847</v>
      </c>
      <c r="G27" s="3" t="n">
        <v>100</v>
      </c>
      <c r="I27" s="2" t="n">
        <v>17804</v>
      </c>
      <c r="J27" s="3" t="n">
        <v>100</v>
      </c>
      <c r="L27" s="2" t="n">
        <v>372049677</v>
      </c>
      <c r="M27" s="3" t="n">
        <v>100</v>
      </c>
      <c r="O27" s="29" t="n">
        <v>20896.9712985846</v>
      </c>
    </row>
    <row r="28" customFormat="false" ht="12" hidden="false" customHeight="false" outlineLevel="0" collapsed="false">
      <c r="A28" s="26"/>
      <c r="B28" s="32"/>
      <c r="C28" s="30" t="s">
        <v>17</v>
      </c>
      <c r="D28" s="31"/>
      <c r="E28" s="32"/>
      <c r="F28" s="30" t="s">
        <v>17</v>
      </c>
      <c r="G28" s="31"/>
      <c r="H28" s="32"/>
      <c r="I28" s="30" t="s">
        <v>17</v>
      </c>
      <c r="J28" s="31"/>
      <c r="K28" s="32"/>
      <c r="L28" s="30" t="s">
        <v>17</v>
      </c>
      <c r="M28" s="31"/>
      <c r="N28" s="32"/>
      <c r="O28" s="34"/>
    </row>
    <row r="29" customFormat="false" ht="12" hidden="false" customHeight="false" outlineLevel="0" collapsed="false">
      <c r="A29" s="1" t="s">
        <v>24</v>
      </c>
      <c r="C29" s="2" t="n">
        <v>27</v>
      </c>
      <c r="D29" s="3" t="n">
        <v>15.3409090909091</v>
      </c>
      <c r="F29" s="2" t="n">
        <v>159</v>
      </c>
      <c r="G29" s="3" t="n">
        <v>0.890906034627669</v>
      </c>
      <c r="I29" s="2" t="n">
        <v>152</v>
      </c>
      <c r="J29" s="3" t="n">
        <v>0.853740732419681</v>
      </c>
      <c r="L29" s="2" t="n">
        <v>2956400</v>
      </c>
      <c r="M29" s="3" t="n">
        <v>0.794625068307747</v>
      </c>
      <c r="O29" s="29" t="n">
        <v>19450</v>
      </c>
    </row>
    <row r="30" customFormat="false" ht="12" hidden="false" customHeight="false" outlineLevel="0" collapsed="false">
      <c r="A30" s="26" t="s">
        <v>25</v>
      </c>
      <c r="B30" s="26"/>
      <c r="C30" s="27" t="n">
        <v>33</v>
      </c>
      <c r="D30" s="28" t="n">
        <v>18.75</v>
      </c>
      <c r="E30" s="26"/>
      <c r="F30" s="27" t="n">
        <v>522</v>
      </c>
      <c r="G30" s="28" t="n">
        <v>2.92486132123046</v>
      </c>
      <c r="H30" s="26"/>
      <c r="I30" s="27" t="n">
        <v>513</v>
      </c>
      <c r="J30" s="28" t="n">
        <v>2.88137497191642</v>
      </c>
      <c r="K30" s="26"/>
      <c r="L30" s="27" t="n">
        <v>13737926</v>
      </c>
      <c r="M30" s="28" t="n">
        <v>3.69249776287267</v>
      </c>
      <c r="N30" s="26"/>
      <c r="O30" s="34" t="n">
        <v>26779.5828460039</v>
      </c>
    </row>
    <row r="31" customFormat="false" ht="12" hidden="false" customHeight="false" outlineLevel="0" collapsed="false">
      <c r="A31" s="1" t="s">
        <v>26</v>
      </c>
      <c r="C31" s="2" t="n">
        <v>53</v>
      </c>
      <c r="D31" s="3" t="n">
        <v>30.1136363636364</v>
      </c>
      <c r="F31" s="2" t="n">
        <v>1728</v>
      </c>
      <c r="G31" s="3" t="n">
        <v>9.68229954614221</v>
      </c>
      <c r="I31" s="2" t="n">
        <v>1711</v>
      </c>
      <c r="J31" s="3" t="n">
        <v>9.61019995506628</v>
      </c>
      <c r="L31" s="2" t="n">
        <v>41424428</v>
      </c>
      <c r="M31" s="3" t="n">
        <v>11.1341120718135</v>
      </c>
      <c r="O31" s="29" t="n">
        <v>24210.6534190532</v>
      </c>
    </row>
    <row r="32" customFormat="false" ht="12" hidden="false" customHeight="false" outlineLevel="0" collapsed="false">
      <c r="A32" s="26" t="s">
        <v>27</v>
      </c>
      <c r="B32" s="26"/>
      <c r="C32" s="27" t="n">
        <v>26</v>
      </c>
      <c r="D32" s="28" t="n">
        <v>14.7727272727273</v>
      </c>
      <c r="E32" s="26"/>
      <c r="F32" s="27" t="n">
        <v>1760</v>
      </c>
      <c r="G32" s="28" t="n">
        <v>9.86160138958929</v>
      </c>
      <c r="H32" s="26"/>
      <c r="I32" s="27" t="n">
        <v>1750</v>
      </c>
      <c r="J32" s="28" t="n">
        <v>9.82925185351606</v>
      </c>
      <c r="K32" s="26"/>
      <c r="L32" s="27" t="n">
        <v>47314829</v>
      </c>
      <c r="M32" s="28" t="n">
        <v>12.7173417758403</v>
      </c>
      <c r="N32" s="26"/>
      <c r="O32" s="34" t="n">
        <v>27037.0451428571</v>
      </c>
    </row>
    <row r="33" customFormat="false" ht="12" hidden="false" customHeight="false" outlineLevel="0" collapsed="false">
      <c r="A33" s="1" t="s">
        <v>20</v>
      </c>
      <c r="C33" s="2" t="n">
        <v>19</v>
      </c>
      <c r="D33" s="3" t="n">
        <v>10.7954545454545</v>
      </c>
      <c r="F33" s="2" t="n">
        <v>2572</v>
      </c>
      <c r="G33" s="3" t="n">
        <v>14.4113856670589</v>
      </c>
      <c r="I33" s="2" t="n">
        <v>2572</v>
      </c>
      <c r="J33" s="3" t="n">
        <v>14.4461918669962</v>
      </c>
      <c r="L33" s="2" t="n">
        <v>87156938</v>
      </c>
      <c r="M33" s="3" t="n">
        <v>23.4261560721634</v>
      </c>
      <c r="O33" s="29" t="n">
        <v>33886.83437014</v>
      </c>
    </row>
    <row r="34" customFormat="false" ht="12" hidden="false" customHeight="false" outlineLevel="0" collapsed="false">
      <c r="A34" s="26" t="s">
        <v>21</v>
      </c>
      <c r="B34" s="26"/>
      <c r="C34" s="27" t="n">
        <v>10</v>
      </c>
      <c r="D34" s="28" t="n">
        <v>5.68181818181818</v>
      </c>
      <c r="E34" s="26"/>
      <c r="F34" s="27" t="n">
        <v>2414</v>
      </c>
      <c r="G34" s="28" t="n">
        <v>13.5260828150389</v>
      </c>
      <c r="H34" s="26"/>
      <c r="I34" s="27" t="n">
        <v>2414</v>
      </c>
      <c r="J34" s="28" t="n">
        <v>13.5587508425073</v>
      </c>
      <c r="K34" s="26"/>
      <c r="L34" s="27" t="n">
        <v>75559116</v>
      </c>
      <c r="M34" s="28" t="n">
        <v>20.3088782684254</v>
      </c>
      <c r="N34" s="26"/>
      <c r="O34" s="34" t="n">
        <v>31300.3794531897</v>
      </c>
    </row>
    <row r="35" customFormat="false" ht="12" hidden="false" customHeight="false" outlineLevel="0" collapsed="false">
      <c r="A35" s="1" t="s">
        <v>22</v>
      </c>
      <c r="C35" s="2" t="n">
        <v>8</v>
      </c>
      <c r="D35" s="3" t="n">
        <v>4.54545454545455</v>
      </c>
      <c r="F35" s="2" t="n">
        <v>8692</v>
      </c>
      <c r="G35" s="3" t="n">
        <v>48.7028632263126</v>
      </c>
      <c r="I35" s="2" t="n">
        <v>8692</v>
      </c>
      <c r="J35" s="3" t="n">
        <v>48.8204897775781</v>
      </c>
      <c r="L35" s="2" t="n">
        <v>103900040</v>
      </c>
      <c r="M35" s="3" t="n">
        <v>27.9263889805769</v>
      </c>
      <c r="O35" s="29" t="n">
        <v>11953.5250805338</v>
      </c>
    </row>
    <row r="36" customFormat="false" ht="12" hidden="false" customHeight="false" outlineLevel="0" collapsed="false">
      <c r="A36" s="26"/>
      <c r="B36" s="26"/>
      <c r="C36" s="27"/>
      <c r="D36" s="28"/>
      <c r="E36" s="26"/>
      <c r="F36" s="27"/>
      <c r="G36" s="28"/>
      <c r="H36" s="26"/>
      <c r="I36" s="27"/>
      <c r="J36" s="28"/>
      <c r="K36" s="26"/>
      <c r="L36" s="27"/>
      <c r="M36" s="28"/>
      <c r="N36" s="26"/>
      <c r="O36" s="34"/>
    </row>
    <row r="37" customFormat="false" ht="12" hidden="false" customHeight="false" outlineLevel="0" collapsed="false">
      <c r="A37" s="1" t="s">
        <v>28</v>
      </c>
      <c r="O37" s="29"/>
    </row>
    <row r="38" customFormat="false" ht="12" hidden="false" customHeight="false" outlineLevel="0" collapsed="false">
      <c r="A38" s="26"/>
      <c r="B38" s="26"/>
      <c r="C38" s="27"/>
      <c r="D38" s="28"/>
      <c r="E38" s="26"/>
      <c r="F38" s="27"/>
      <c r="G38" s="28"/>
      <c r="H38" s="26"/>
      <c r="I38" s="27"/>
      <c r="J38" s="28"/>
      <c r="K38" s="26"/>
      <c r="L38" s="27"/>
      <c r="M38" s="28"/>
      <c r="N38" s="26"/>
      <c r="O38" s="34"/>
    </row>
    <row r="39" customFormat="false" ht="12" hidden="false" customHeight="false" outlineLevel="0" collapsed="false">
      <c r="A39" s="1" t="s">
        <v>16</v>
      </c>
      <c r="C39" s="2" t="n">
        <v>158</v>
      </c>
      <c r="D39" s="3" t="n">
        <v>100</v>
      </c>
      <c r="F39" s="2" t="n">
        <v>3403</v>
      </c>
      <c r="G39" s="3" t="n">
        <v>100</v>
      </c>
      <c r="I39" s="2" t="n">
        <v>3316</v>
      </c>
      <c r="J39" s="3" t="n">
        <v>100</v>
      </c>
      <c r="L39" s="2" t="n">
        <v>85987138</v>
      </c>
      <c r="M39" s="3" t="n">
        <v>100</v>
      </c>
      <c r="O39" s="29" t="n">
        <v>25930.982509047</v>
      </c>
    </row>
    <row r="40" customFormat="false" ht="12" hidden="false" customHeight="false" outlineLevel="0" collapsed="false">
      <c r="A40" s="26"/>
      <c r="B40" s="26"/>
      <c r="C40" s="30" t="s">
        <v>17</v>
      </c>
      <c r="D40" s="31"/>
      <c r="E40" s="32"/>
      <c r="F40" s="30" t="s">
        <v>17</v>
      </c>
      <c r="G40" s="31"/>
      <c r="H40" s="32"/>
      <c r="I40" s="30" t="s">
        <v>17</v>
      </c>
      <c r="J40" s="31"/>
      <c r="K40" s="32"/>
      <c r="L40" s="30" t="s">
        <v>17</v>
      </c>
      <c r="M40" s="28"/>
      <c r="N40" s="26"/>
      <c r="O40" s="34"/>
    </row>
    <row r="41" customFormat="false" ht="12" hidden="false" customHeight="false" outlineLevel="0" collapsed="false">
      <c r="A41" s="1" t="s">
        <v>29</v>
      </c>
      <c r="C41" s="2" t="n">
        <v>100</v>
      </c>
      <c r="D41" s="3" t="n">
        <v>63.2911392405063</v>
      </c>
      <c r="F41" s="2" t="n">
        <v>340</v>
      </c>
      <c r="G41" s="3" t="n">
        <v>9.99118424919189</v>
      </c>
      <c r="I41" s="2" t="n">
        <v>264</v>
      </c>
      <c r="J41" s="3" t="n">
        <v>7.96139927623643</v>
      </c>
      <c r="L41" s="2" t="n">
        <v>3397544</v>
      </c>
      <c r="M41" s="3" t="n">
        <v>3.95122349577445</v>
      </c>
      <c r="O41" s="29" t="n">
        <v>12869.4848484848</v>
      </c>
    </row>
    <row r="42" customFormat="false" ht="12" hidden="false" customHeight="false" outlineLevel="0" collapsed="false">
      <c r="A42" s="26" t="s">
        <v>30</v>
      </c>
      <c r="B42" s="26"/>
      <c r="C42" s="27" t="n">
        <v>20</v>
      </c>
      <c r="D42" s="28" t="n">
        <v>12.6582278481013</v>
      </c>
      <c r="E42" s="26"/>
      <c r="F42" s="27" t="n">
        <v>268</v>
      </c>
      <c r="G42" s="28" t="n">
        <v>7.87540405524537</v>
      </c>
      <c r="H42" s="26"/>
      <c r="I42" s="27" t="n">
        <v>258</v>
      </c>
      <c r="J42" s="28" t="n">
        <v>7.78045838359469</v>
      </c>
      <c r="K42" s="26"/>
      <c r="L42" s="27" t="n">
        <v>4123393</v>
      </c>
      <c r="M42" s="28" t="n">
        <v>4.79536020840698</v>
      </c>
      <c r="N42" s="26"/>
      <c r="O42" s="34" t="n">
        <v>15982.1434108527</v>
      </c>
    </row>
    <row r="43" customFormat="false" ht="12" hidden="false" customHeight="false" outlineLevel="0" collapsed="false">
      <c r="A43" s="1" t="s">
        <v>31</v>
      </c>
      <c r="C43" s="2" t="n">
        <v>20</v>
      </c>
      <c r="D43" s="3" t="n">
        <v>12.6582278481013</v>
      </c>
      <c r="F43" s="2" t="n">
        <v>563</v>
      </c>
      <c r="G43" s="3" t="n">
        <v>16.5442256832207</v>
      </c>
      <c r="I43" s="2" t="n">
        <v>562</v>
      </c>
      <c r="J43" s="3" t="n">
        <v>16.9481302774427</v>
      </c>
      <c r="L43" s="2" t="n">
        <v>14754295</v>
      </c>
      <c r="M43" s="3" t="n">
        <v>17.1587232034633</v>
      </c>
      <c r="O43" s="29" t="n">
        <v>26253.1939501779</v>
      </c>
    </row>
    <row r="44" customFormat="false" ht="12" hidden="false" customHeight="false" outlineLevel="0" collapsed="false">
      <c r="A44" s="26" t="s">
        <v>32</v>
      </c>
      <c r="B44" s="26"/>
      <c r="C44" s="27" t="n">
        <v>5</v>
      </c>
      <c r="D44" s="28" t="n">
        <v>3.16455696202532</v>
      </c>
      <c r="E44" s="26"/>
      <c r="F44" s="27" t="n">
        <v>258</v>
      </c>
      <c r="G44" s="28" t="n">
        <v>7.58154569497502</v>
      </c>
      <c r="H44" s="26"/>
      <c r="I44" s="27" t="n">
        <v>258</v>
      </c>
      <c r="J44" s="28" t="n">
        <v>7.78045838359469</v>
      </c>
      <c r="K44" s="26"/>
      <c r="L44" s="27" t="n">
        <v>7860690</v>
      </c>
      <c r="M44" s="28" t="n">
        <v>9.1417044256084</v>
      </c>
      <c r="N44" s="26"/>
      <c r="O44" s="34" t="n">
        <v>30467.7906976744</v>
      </c>
    </row>
    <row r="45" customFormat="false" ht="12" hidden="false" customHeight="false" outlineLevel="0" collapsed="false">
      <c r="A45" s="35" t="s">
        <v>33</v>
      </c>
      <c r="B45" s="35"/>
      <c r="C45" s="2" t="n">
        <v>5</v>
      </c>
      <c r="D45" s="3" t="n">
        <v>3.16455696202532</v>
      </c>
      <c r="F45" s="2" t="n">
        <v>380</v>
      </c>
      <c r="G45" s="3" t="n">
        <v>11.1666176902733</v>
      </c>
      <c r="I45" s="2" t="n">
        <v>380</v>
      </c>
      <c r="J45" s="3" t="n">
        <v>11.45958986731</v>
      </c>
      <c r="L45" s="2" t="n">
        <v>12336118</v>
      </c>
      <c r="M45" s="3" t="n">
        <v>14.3464688870096</v>
      </c>
      <c r="O45" s="29" t="n">
        <v>32463.4684210526</v>
      </c>
    </row>
    <row r="46" customFormat="false" ht="12" hidden="false" customHeight="false" outlineLevel="0" collapsed="false">
      <c r="A46" s="26" t="s">
        <v>34</v>
      </c>
      <c r="B46" s="26"/>
      <c r="C46" s="27" t="n">
        <v>8</v>
      </c>
      <c r="D46" s="28" t="n">
        <v>5.06329113924051</v>
      </c>
      <c r="E46" s="26"/>
      <c r="F46" s="27" t="n">
        <v>1594</v>
      </c>
      <c r="G46" s="28" t="n">
        <v>46.8410226270937</v>
      </c>
      <c r="H46" s="26"/>
      <c r="I46" s="27" t="n">
        <v>1594</v>
      </c>
      <c r="J46" s="28" t="n">
        <v>48.0699638118215</v>
      </c>
      <c r="K46" s="26"/>
      <c r="L46" s="27" t="n">
        <v>43515098</v>
      </c>
      <c r="M46" s="28" t="n">
        <v>50.6065197797373</v>
      </c>
      <c r="N46" s="26"/>
      <c r="O46" s="34" t="n">
        <v>27299.3086574655</v>
      </c>
    </row>
    <row r="47" customFormat="false" ht="13.5" hidden="false" customHeight="false" outlineLevel="0" collapsed="false">
      <c r="A47" s="36"/>
      <c r="B47" s="36"/>
      <c r="C47" s="37"/>
      <c r="D47" s="36"/>
      <c r="E47" s="36"/>
      <c r="F47" s="37"/>
      <c r="G47" s="36"/>
      <c r="H47" s="36"/>
      <c r="I47" s="37"/>
      <c r="J47" s="36"/>
      <c r="K47" s="36"/>
      <c r="L47" s="37"/>
      <c r="M47" s="36"/>
      <c r="N47" s="36"/>
      <c r="O47" s="38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65536">
    <cfRule type="cellIs" priority="2" operator="lessThan" aboveAverage="0" equalAverage="0" bottom="0" percent="0" rank="0" text="" dxfId="0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1.7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6.28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39"/>
      <c r="C9" s="40"/>
      <c r="D9" s="41"/>
      <c r="E9" s="39"/>
      <c r="F9" s="40"/>
      <c r="G9" s="41"/>
      <c r="H9" s="39"/>
      <c r="I9" s="40"/>
      <c r="J9" s="41"/>
      <c r="K9" s="39"/>
      <c r="L9" s="40"/>
      <c r="M9" s="41"/>
    </row>
    <row r="10" customFormat="false" ht="12" hidden="false" customHeight="false" outlineLevel="0" collapsed="false">
      <c r="A10" s="39"/>
      <c r="B10" s="39"/>
      <c r="C10" s="40"/>
      <c r="D10" s="41"/>
      <c r="E10" s="39"/>
      <c r="F10" s="40"/>
      <c r="G10" s="41"/>
      <c r="H10" s="39"/>
      <c r="I10" s="40"/>
      <c r="J10" s="41"/>
      <c r="K10" s="39"/>
      <c r="L10" s="40"/>
      <c r="M10" s="41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21" t="s">
        <v>4</v>
      </c>
      <c r="B12" s="13"/>
      <c r="C12" s="42"/>
      <c r="D12" s="43"/>
      <c r="E12" s="44"/>
      <c r="F12" s="16" t="s">
        <v>36</v>
      </c>
      <c r="G12" s="16"/>
      <c r="H12" s="16"/>
      <c r="I12" s="16"/>
      <c r="J12" s="16"/>
      <c r="K12" s="44"/>
      <c r="L12" s="45"/>
      <c r="M12" s="46"/>
    </row>
    <row r="13" s="8" customFormat="true" ht="24.75" hidden="false" customHeight="true" outlineLevel="0" collapsed="false">
      <c r="A13" s="21"/>
      <c r="B13" s="47"/>
      <c r="C13" s="17" t="s">
        <v>9</v>
      </c>
      <c r="D13" s="17"/>
      <c r="E13" s="20"/>
      <c r="F13" s="17" t="s">
        <v>37</v>
      </c>
      <c r="G13" s="17"/>
      <c r="H13" s="20"/>
      <c r="I13" s="17" t="s">
        <v>38</v>
      </c>
      <c r="J13" s="17"/>
      <c r="K13" s="20"/>
      <c r="L13" s="17" t="s">
        <v>39</v>
      </c>
      <c r="M13" s="17"/>
    </row>
    <row r="14" s="8" customFormat="true" ht="12" hidden="false" customHeight="false" outlineLevel="0" collapsed="false">
      <c r="A14" s="21"/>
      <c r="B14" s="19"/>
      <c r="C14" s="48" t="s">
        <v>14</v>
      </c>
      <c r="D14" s="49" t="s">
        <v>12</v>
      </c>
      <c r="E14" s="24"/>
      <c r="F14" s="48" t="s">
        <v>14</v>
      </c>
      <c r="G14" s="49" t="s">
        <v>12</v>
      </c>
      <c r="H14" s="24"/>
      <c r="I14" s="48" t="s">
        <v>14</v>
      </c>
      <c r="J14" s="49" t="s">
        <v>12</v>
      </c>
      <c r="K14" s="25"/>
      <c r="L14" s="48" t="s">
        <v>14</v>
      </c>
      <c r="M14" s="49" t="s">
        <v>12</v>
      </c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27"/>
      <c r="D16" s="28"/>
      <c r="E16" s="26"/>
      <c r="F16" s="27"/>
      <c r="G16" s="28"/>
      <c r="H16" s="26"/>
      <c r="I16" s="27"/>
      <c r="J16" s="28"/>
      <c r="K16" s="26"/>
      <c r="L16" s="27"/>
      <c r="M16" s="28"/>
    </row>
    <row r="17" customFormat="false" ht="12" hidden="false" customHeight="false" outlineLevel="0" collapsed="false">
      <c r="A17" s="1" t="s">
        <v>16</v>
      </c>
      <c r="C17" s="2" t="n">
        <v>258369685</v>
      </c>
      <c r="D17" s="3" t="n">
        <v>100</v>
      </c>
      <c r="F17" s="2" t="n">
        <v>115188085</v>
      </c>
      <c r="G17" s="3" t="n">
        <v>100</v>
      </c>
      <c r="I17" s="2" t="n">
        <v>60004738</v>
      </c>
      <c r="J17" s="3" t="n">
        <v>100</v>
      </c>
      <c r="L17" s="2" t="n">
        <v>83176862</v>
      </c>
      <c r="M17" s="3" t="n">
        <v>100</v>
      </c>
    </row>
    <row r="18" customFormat="false" ht="12" hidden="false" customHeight="false" outlineLevel="0" collapsed="false">
      <c r="A18" s="26"/>
      <c r="B18" s="26"/>
      <c r="C18" s="30" t="s">
        <v>17</v>
      </c>
      <c r="D18" s="31"/>
      <c r="E18" s="32"/>
      <c r="F18" s="30" t="s">
        <v>17</v>
      </c>
      <c r="G18" s="31"/>
      <c r="H18" s="32"/>
      <c r="I18" s="30" t="s">
        <v>17</v>
      </c>
      <c r="J18" s="31"/>
      <c r="K18" s="32"/>
      <c r="L18" s="30" t="s">
        <v>17</v>
      </c>
      <c r="M18" s="28"/>
    </row>
    <row r="19" customFormat="false" ht="12" hidden="false" customHeight="false" outlineLevel="0" collapsed="false">
      <c r="A19" s="1" t="s">
        <v>18</v>
      </c>
      <c r="C19" s="2" t="n">
        <v>4815860</v>
      </c>
      <c r="D19" s="3" t="n">
        <v>1.86394158432325</v>
      </c>
      <c r="F19" s="2" t="n">
        <v>2778543</v>
      </c>
      <c r="G19" s="3" t="n">
        <v>2.4121791763445</v>
      </c>
      <c r="I19" s="2" t="n">
        <v>1269480</v>
      </c>
      <c r="J19" s="3" t="n">
        <v>2.11563293551919</v>
      </c>
      <c r="L19" s="2" t="n">
        <v>767837</v>
      </c>
      <c r="M19" s="3" t="n">
        <v>0.92313773510715</v>
      </c>
    </row>
    <row r="20" customFormat="false" ht="12" hidden="false" customHeight="false" outlineLevel="0" collapsed="false">
      <c r="A20" s="26" t="s">
        <v>19</v>
      </c>
      <c r="B20" s="26"/>
      <c r="C20" s="27" t="n">
        <v>9035838</v>
      </c>
      <c r="D20" s="28" t="n">
        <v>3.49725162222495</v>
      </c>
      <c r="E20" s="26"/>
      <c r="F20" s="27" t="n">
        <v>5190586</v>
      </c>
      <c r="G20" s="28" t="n">
        <v>4.50618308308537</v>
      </c>
      <c r="H20" s="26"/>
      <c r="I20" s="27" t="n">
        <v>2316246</v>
      </c>
      <c r="J20" s="28" t="n">
        <v>3.86010518036092</v>
      </c>
      <c r="K20" s="26"/>
      <c r="L20" s="27" t="n">
        <v>1529006</v>
      </c>
      <c r="M20" s="28" t="n">
        <v>1.8382588176986</v>
      </c>
    </row>
    <row r="21" customFormat="false" ht="12" hidden="false" customHeight="false" outlineLevel="0" collapsed="false">
      <c r="A21" s="1" t="s">
        <v>20</v>
      </c>
      <c r="C21" s="2" t="n">
        <v>9396892</v>
      </c>
      <c r="D21" s="3" t="n">
        <v>3.63699479681604</v>
      </c>
      <c r="F21" s="2" t="n">
        <v>5948216</v>
      </c>
      <c r="G21" s="3" t="n">
        <v>5.1639160421844</v>
      </c>
      <c r="I21" s="2" t="n">
        <v>2657815</v>
      </c>
      <c r="J21" s="3" t="n">
        <v>4.42934189630159</v>
      </c>
      <c r="L21" s="2" t="n">
        <v>790861</v>
      </c>
      <c r="M21" s="3" t="n">
        <v>0.950818510080364</v>
      </c>
    </row>
    <row r="22" customFormat="false" ht="12" hidden="false" customHeight="false" outlineLevel="0" collapsed="false">
      <c r="A22" s="26" t="s">
        <v>21</v>
      </c>
      <c r="B22" s="26"/>
      <c r="C22" s="27" t="n">
        <v>17960789</v>
      </c>
      <c r="D22" s="28" t="n">
        <v>6.95158528369921</v>
      </c>
      <c r="E22" s="26"/>
      <c r="F22" s="27" t="n">
        <v>11580766</v>
      </c>
      <c r="G22" s="28" t="n">
        <v>10.0537881153246</v>
      </c>
      <c r="H22" s="26"/>
      <c r="I22" s="27" t="n">
        <v>4941528</v>
      </c>
      <c r="J22" s="28" t="n">
        <v>8.23522969136204</v>
      </c>
      <c r="K22" s="26"/>
      <c r="L22" s="27" t="n">
        <v>1438495</v>
      </c>
      <c r="M22" s="28" t="n">
        <v>1.72944129582576</v>
      </c>
    </row>
    <row r="23" customFormat="false" ht="12" hidden="false" customHeight="false" outlineLevel="0" collapsed="false">
      <c r="A23" s="1" t="s">
        <v>22</v>
      </c>
      <c r="C23" s="2" t="n">
        <v>217160306</v>
      </c>
      <c r="D23" s="3" t="n">
        <v>84.0502267129365</v>
      </c>
      <c r="F23" s="2" t="n">
        <v>89689974</v>
      </c>
      <c r="G23" s="3" t="n">
        <v>77.8639335830611</v>
      </c>
      <c r="I23" s="2" t="n">
        <v>48819669</v>
      </c>
      <c r="J23" s="3" t="n">
        <v>81.3596902964563</v>
      </c>
      <c r="L23" s="2" t="n">
        <v>78650663</v>
      </c>
      <c r="M23" s="3" t="n">
        <v>94.5583436412881</v>
      </c>
    </row>
    <row r="24" customFormat="false" ht="12" hidden="false" customHeight="false" outlineLevel="0" collapsed="false">
      <c r="A24" s="26"/>
      <c r="B24" s="26"/>
      <c r="C24" s="27"/>
      <c r="D24" s="28"/>
      <c r="E24" s="26"/>
      <c r="F24" s="27"/>
      <c r="G24" s="28"/>
      <c r="H24" s="26"/>
      <c r="I24" s="27"/>
      <c r="J24" s="28"/>
      <c r="K24" s="26"/>
      <c r="L24" s="27"/>
      <c r="M24" s="28"/>
    </row>
    <row r="25" customFormat="false" ht="12" hidden="false" customHeight="false" outlineLevel="0" collapsed="false">
      <c r="A25" s="1" t="s">
        <v>23</v>
      </c>
    </row>
    <row r="26" customFormat="false" ht="12" hidden="false" customHeight="false" outlineLevel="0" collapsed="false">
      <c r="A26" s="26"/>
      <c r="B26" s="26"/>
      <c r="C26" s="27"/>
      <c r="D26" s="28"/>
      <c r="E26" s="26"/>
      <c r="F26" s="27"/>
      <c r="G26" s="28"/>
      <c r="H26" s="26"/>
      <c r="I26" s="27"/>
      <c r="J26" s="28"/>
      <c r="K26" s="26"/>
      <c r="L26" s="27"/>
      <c r="M26" s="28"/>
    </row>
    <row r="27" customFormat="false" ht="12" hidden="false" customHeight="false" outlineLevel="0" collapsed="false">
      <c r="A27" s="1" t="s">
        <v>16</v>
      </c>
      <c r="C27" s="2" t="n">
        <v>427206838</v>
      </c>
      <c r="D27" s="3" t="n">
        <v>100</v>
      </c>
      <c r="F27" s="2" t="n">
        <v>240573666</v>
      </c>
      <c r="G27" s="3" t="n">
        <v>100</v>
      </c>
      <c r="I27" s="2" t="n">
        <v>131476011</v>
      </c>
      <c r="J27" s="3" t="n">
        <v>100</v>
      </c>
      <c r="L27" s="2" t="n">
        <v>55157161</v>
      </c>
      <c r="M27" s="3" t="n">
        <v>100</v>
      </c>
    </row>
    <row r="28" customFormat="false" ht="12" hidden="false" customHeight="false" outlineLevel="0" collapsed="false">
      <c r="A28" s="26"/>
      <c r="B28" s="26"/>
      <c r="C28" s="30" t="s">
        <v>17</v>
      </c>
      <c r="D28" s="31"/>
      <c r="E28" s="32"/>
      <c r="F28" s="30" t="s">
        <v>17</v>
      </c>
      <c r="G28" s="31"/>
      <c r="H28" s="32"/>
      <c r="I28" s="30" t="s">
        <v>17</v>
      </c>
      <c r="J28" s="31"/>
      <c r="K28" s="32"/>
      <c r="L28" s="30" t="s">
        <v>17</v>
      </c>
      <c r="M28" s="28"/>
    </row>
    <row r="29" customFormat="false" ht="12" hidden="false" customHeight="false" outlineLevel="0" collapsed="false">
      <c r="A29" s="1" t="s">
        <v>24</v>
      </c>
      <c r="C29" s="2" t="n">
        <v>3371175</v>
      </c>
      <c r="D29" s="3" t="n">
        <v>0.789120093625468</v>
      </c>
      <c r="F29" s="2" t="n">
        <v>1889512</v>
      </c>
      <c r="G29" s="3" t="n">
        <v>0.785419298552818</v>
      </c>
      <c r="I29" s="2" t="n">
        <v>1066888</v>
      </c>
      <c r="J29" s="3" t="n">
        <v>0.811469706059153</v>
      </c>
      <c r="L29" s="2" t="n">
        <v>414775</v>
      </c>
      <c r="M29" s="3" t="n">
        <v>0.751987579636305</v>
      </c>
    </row>
    <row r="30" customFormat="false" ht="12" hidden="false" customHeight="false" outlineLevel="0" collapsed="false">
      <c r="A30" s="26" t="s">
        <v>25</v>
      </c>
      <c r="B30" s="26"/>
      <c r="C30" s="27" t="n">
        <v>16133537</v>
      </c>
      <c r="D30" s="28" t="n">
        <v>3.77651656409114</v>
      </c>
      <c r="E30" s="26"/>
      <c r="F30" s="27" t="n">
        <v>8732126</v>
      </c>
      <c r="G30" s="28" t="n">
        <v>3.6297098286726</v>
      </c>
      <c r="H30" s="26"/>
      <c r="I30" s="27" t="n">
        <v>5005800</v>
      </c>
      <c r="J30" s="28" t="n">
        <v>3.80738658096343</v>
      </c>
      <c r="K30" s="26"/>
      <c r="L30" s="27" t="n">
        <v>2395611</v>
      </c>
      <c r="M30" s="28" t="n">
        <v>4.34324565762186</v>
      </c>
    </row>
    <row r="31" customFormat="false" ht="12" hidden="false" customHeight="false" outlineLevel="0" collapsed="false">
      <c r="A31" s="1" t="s">
        <v>26</v>
      </c>
      <c r="C31" s="2" t="n">
        <v>44894037</v>
      </c>
      <c r="D31" s="3" t="n">
        <v>10.508735583488</v>
      </c>
      <c r="F31" s="2" t="n">
        <v>27594238</v>
      </c>
      <c r="G31" s="3" t="n">
        <v>11.4701822767252</v>
      </c>
      <c r="I31" s="2" t="n">
        <v>13830190</v>
      </c>
      <c r="J31" s="3" t="n">
        <v>10.5191737221173</v>
      </c>
      <c r="L31" s="2" t="n">
        <v>3469609</v>
      </c>
      <c r="M31" s="3" t="n">
        <v>6.29040533830231</v>
      </c>
    </row>
    <row r="32" customFormat="false" ht="12" hidden="false" customHeight="false" outlineLevel="0" collapsed="false">
      <c r="A32" s="26" t="s">
        <v>27</v>
      </c>
      <c r="B32" s="26"/>
      <c r="C32" s="27" t="n">
        <v>59754278</v>
      </c>
      <c r="D32" s="28" t="n">
        <v>13.9872007385799</v>
      </c>
      <c r="E32" s="26"/>
      <c r="F32" s="27" t="n">
        <v>29580303</v>
      </c>
      <c r="G32" s="28" t="n">
        <v>12.2957360594904</v>
      </c>
      <c r="H32" s="26"/>
      <c r="I32" s="27" t="n">
        <v>17734526</v>
      </c>
      <c r="J32" s="28" t="n">
        <v>13.4887922634039</v>
      </c>
      <c r="K32" s="26"/>
      <c r="L32" s="27" t="n">
        <v>12439449</v>
      </c>
      <c r="M32" s="28" t="n">
        <v>22.5527361714647</v>
      </c>
    </row>
    <row r="33" customFormat="false" ht="12" hidden="false" customHeight="false" outlineLevel="0" collapsed="false">
      <c r="A33" s="1" t="s">
        <v>20</v>
      </c>
      <c r="C33" s="2" t="n">
        <v>102189272</v>
      </c>
      <c r="D33" s="3" t="n">
        <v>23.9203268558169</v>
      </c>
      <c r="F33" s="2" t="n">
        <v>54790096</v>
      </c>
      <c r="G33" s="3" t="n">
        <v>22.774768706397</v>
      </c>
      <c r="I33" s="2" t="n">
        <v>32366842</v>
      </c>
      <c r="J33" s="3" t="n">
        <v>24.6180590313164</v>
      </c>
      <c r="L33" s="2" t="n">
        <v>15032334</v>
      </c>
      <c r="M33" s="3" t="n">
        <v>27.2536398311001</v>
      </c>
    </row>
    <row r="34" customFormat="false" ht="12" hidden="false" customHeight="false" outlineLevel="0" collapsed="false">
      <c r="A34" s="26" t="s">
        <v>21</v>
      </c>
      <c r="B34" s="26"/>
      <c r="C34" s="27" t="n">
        <v>89853078</v>
      </c>
      <c r="D34" s="28" t="n">
        <v>21.0326872155544</v>
      </c>
      <c r="E34" s="26"/>
      <c r="F34" s="27" t="n">
        <v>45190300</v>
      </c>
      <c r="G34" s="28" t="n">
        <v>18.7843918045461</v>
      </c>
      <c r="H34" s="26"/>
      <c r="I34" s="27" t="n">
        <v>30368816</v>
      </c>
      <c r="J34" s="28" t="n">
        <v>23.0983703939725</v>
      </c>
      <c r="K34" s="26"/>
      <c r="L34" s="27" t="n">
        <v>14293962</v>
      </c>
      <c r="M34" s="28" t="n">
        <v>25.9149704967593</v>
      </c>
    </row>
    <row r="35" customFormat="false" ht="12" hidden="false" customHeight="false" outlineLevel="0" collapsed="false">
      <c r="A35" s="1" t="s">
        <v>22</v>
      </c>
      <c r="C35" s="2" t="n">
        <v>111011461</v>
      </c>
      <c r="D35" s="3" t="n">
        <v>25.9854129488442</v>
      </c>
      <c r="F35" s="2" t="n">
        <v>72797091</v>
      </c>
      <c r="G35" s="3" t="n">
        <v>30.259792025616</v>
      </c>
      <c r="I35" s="2" t="n">
        <v>31102949</v>
      </c>
      <c r="J35" s="3" t="n">
        <v>23.6567483021675</v>
      </c>
      <c r="L35" s="2" t="n">
        <v>7111421</v>
      </c>
      <c r="M35" s="3" t="n">
        <v>12.8930149251155</v>
      </c>
    </row>
    <row r="36" customFormat="false" ht="12" hidden="false" customHeight="false" outlineLevel="0" collapsed="false">
      <c r="A36" s="26"/>
      <c r="B36" s="26"/>
      <c r="C36" s="27"/>
      <c r="D36" s="28"/>
      <c r="E36" s="26"/>
      <c r="F36" s="27"/>
      <c r="G36" s="28"/>
      <c r="H36" s="26"/>
      <c r="I36" s="27"/>
      <c r="J36" s="28"/>
      <c r="K36" s="26"/>
      <c r="L36" s="27"/>
      <c r="M36" s="28"/>
    </row>
    <row r="37" customFormat="false" ht="12" hidden="false" customHeight="false" outlineLevel="0" collapsed="false">
      <c r="A37" s="1" t="s">
        <v>28</v>
      </c>
    </row>
    <row r="38" customFormat="false" ht="12" hidden="false" customHeight="false" outlineLevel="0" collapsed="false">
      <c r="A38" s="26"/>
      <c r="B38" s="26"/>
      <c r="C38" s="27"/>
      <c r="D38" s="28"/>
      <c r="E38" s="26"/>
      <c r="F38" s="27"/>
      <c r="G38" s="28"/>
      <c r="H38" s="26"/>
      <c r="I38" s="27"/>
      <c r="J38" s="28"/>
      <c r="K38" s="26"/>
      <c r="L38" s="27"/>
      <c r="M38" s="28"/>
    </row>
    <row r="39" customFormat="false" ht="12" hidden="false" customHeight="false" outlineLevel="0" collapsed="false">
      <c r="A39" s="1" t="s">
        <v>16</v>
      </c>
      <c r="C39" s="2" t="n">
        <v>102284942</v>
      </c>
      <c r="D39" s="3" t="n">
        <v>100</v>
      </c>
      <c r="F39" s="2" t="n">
        <v>54244291</v>
      </c>
      <c r="G39" s="3" t="n">
        <v>100</v>
      </c>
      <c r="I39" s="2" t="n">
        <v>31742847</v>
      </c>
      <c r="J39" s="3" t="n">
        <v>100</v>
      </c>
      <c r="L39" s="2" t="n">
        <v>16297804</v>
      </c>
      <c r="M39" s="3" t="n">
        <v>100</v>
      </c>
    </row>
    <row r="40" customFormat="false" ht="12" hidden="false" customHeight="false" outlineLevel="0" collapsed="false">
      <c r="A40" s="26"/>
      <c r="B40" s="26"/>
      <c r="C40" s="30" t="s">
        <v>17</v>
      </c>
      <c r="D40" s="31"/>
      <c r="E40" s="32"/>
      <c r="F40" s="30" t="s">
        <v>17</v>
      </c>
      <c r="G40" s="31"/>
      <c r="H40" s="32"/>
      <c r="I40" s="30" t="s">
        <v>17</v>
      </c>
      <c r="J40" s="31"/>
      <c r="K40" s="32"/>
      <c r="L40" s="30" t="s">
        <v>17</v>
      </c>
      <c r="M40" s="28"/>
    </row>
    <row r="41" customFormat="false" ht="12" hidden="false" customHeight="false" outlineLevel="0" collapsed="false">
      <c r="A41" s="1" t="s">
        <v>29</v>
      </c>
      <c r="C41" s="2" t="n">
        <v>3810461</v>
      </c>
      <c r="D41" s="3" t="n">
        <v>3.72533916087082</v>
      </c>
      <c r="F41" s="2" t="n">
        <v>2215432</v>
      </c>
      <c r="G41" s="3" t="n">
        <v>4.08417542041429</v>
      </c>
      <c r="I41" s="2" t="n">
        <v>1182112</v>
      </c>
      <c r="J41" s="3" t="n">
        <v>3.72402639246568</v>
      </c>
      <c r="L41" s="2" t="n">
        <v>412917</v>
      </c>
      <c r="M41" s="3" t="n">
        <v>2.53357446193365</v>
      </c>
    </row>
    <row r="42" customFormat="false" ht="12" hidden="false" customHeight="false" outlineLevel="0" collapsed="false">
      <c r="A42" s="26" t="s">
        <v>30</v>
      </c>
      <c r="B42" s="26"/>
      <c r="C42" s="27" t="n">
        <v>4743886</v>
      </c>
      <c r="D42" s="28" t="n">
        <v>4.63791239183574</v>
      </c>
      <c r="E42" s="26"/>
      <c r="F42" s="27" t="n">
        <v>2724567</v>
      </c>
      <c r="G42" s="28" t="n">
        <v>5.02277188948787</v>
      </c>
      <c r="H42" s="26"/>
      <c r="I42" s="27" t="n">
        <v>1398826</v>
      </c>
      <c r="J42" s="28" t="n">
        <v>4.40674398235294</v>
      </c>
      <c r="K42" s="26"/>
      <c r="L42" s="27" t="n">
        <v>620493</v>
      </c>
      <c r="M42" s="28" t="n">
        <v>3.80721844488988</v>
      </c>
    </row>
    <row r="43" customFormat="false" ht="12" hidden="false" customHeight="false" outlineLevel="0" collapsed="false">
      <c r="A43" s="1" t="s">
        <v>31</v>
      </c>
      <c r="C43" s="2" t="n">
        <v>16996485</v>
      </c>
      <c r="D43" s="3" t="n">
        <v>16.6168007408168</v>
      </c>
      <c r="F43" s="2" t="n">
        <v>9475888</v>
      </c>
      <c r="G43" s="3" t="n">
        <v>17.4689129958395</v>
      </c>
      <c r="I43" s="2" t="n">
        <v>5278407</v>
      </c>
      <c r="J43" s="3" t="n">
        <v>16.6286502278765</v>
      </c>
      <c r="L43" s="2" t="n">
        <v>2242190</v>
      </c>
      <c r="M43" s="3" t="n">
        <v>13.7576203517971</v>
      </c>
    </row>
    <row r="44" customFormat="false" ht="12" hidden="false" customHeight="false" outlineLevel="0" collapsed="false">
      <c r="A44" s="26" t="s">
        <v>32</v>
      </c>
      <c r="B44" s="26"/>
      <c r="C44" s="27" t="n">
        <v>9217302</v>
      </c>
      <c r="D44" s="28" t="n">
        <v>9.01139680951278</v>
      </c>
      <c r="E44" s="26"/>
      <c r="F44" s="27" t="n">
        <v>5058686</v>
      </c>
      <c r="G44" s="28" t="n">
        <v>9.32574821560485</v>
      </c>
      <c r="H44" s="26"/>
      <c r="I44" s="27" t="n">
        <v>2802004</v>
      </c>
      <c r="J44" s="28" t="n">
        <v>8.82719814010382</v>
      </c>
      <c r="K44" s="26"/>
      <c r="L44" s="27" t="n">
        <v>1356612</v>
      </c>
      <c r="M44" s="28" t="n">
        <v>8.32389443387588</v>
      </c>
    </row>
    <row r="45" customFormat="false" ht="12" hidden="false" customHeight="false" outlineLevel="0" collapsed="false">
      <c r="A45" s="35" t="s">
        <v>33</v>
      </c>
      <c r="B45" s="35"/>
      <c r="C45" s="2" t="n">
        <v>14226947</v>
      </c>
      <c r="D45" s="3" t="n">
        <v>13.9091314144755</v>
      </c>
      <c r="F45" s="2" t="n">
        <v>7801325</v>
      </c>
      <c r="G45" s="3" t="n">
        <v>14.3818360534936</v>
      </c>
      <c r="I45" s="2" t="n">
        <v>4534793</v>
      </c>
      <c r="J45" s="3" t="n">
        <v>14.2860311174987</v>
      </c>
      <c r="L45" s="2" t="n">
        <v>1890829</v>
      </c>
      <c r="M45" s="3" t="n">
        <v>11.6017409462035</v>
      </c>
    </row>
    <row r="46" customFormat="false" ht="12" hidden="false" customHeight="false" outlineLevel="0" collapsed="false">
      <c r="A46" s="26" t="s">
        <v>34</v>
      </c>
      <c r="B46" s="26"/>
      <c r="C46" s="27" t="n">
        <v>53289861</v>
      </c>
      <c r="D46" s="28" t="n">
        <v>52.0994194824884</v>
      </c>
      <c r="E46" s="26"/>
      <c r="F46" s="27" t="n">
        <v>26968393</v>
      </c>
      <c r="G46" s="28" t="n">
        <v>49.7165554251599</v>
      </c>
      <c r="H46" s="26"/>
      <c r="I46" s="27" t="n">
        <v>16546705</v>
      </c>
      <c r="J46" s="28" t="n">
        <v>52.1273501397023</v>
      </c>
      <c r="K46" s="26"/>
      <c r="L46" s="27" t="n">
        <v>9774763</v>
      </c>
      <c r="M46" s="28" t="n">
        <v>59.9759513613</v>
      </c>
    </row>
    <row r="47" customFormat="false" ht="12" hidden="false" customHeight="false" outlineLevel="0" collapsed="false">
      <c r="A47" s="35"/>
      <c r="B47" s="35"/>
      <c r="D47" s="50"/>
      <c r="E47" s="35"/>
      <c r="G47" s="50"/>
      <c r="H47" s="35"/>
      <c r="J47" s="50"/>
      <c r="K47" s="35"/>
      <c r="M47" s="50"/>
    </row>
    <row r="48" customFormat="false" ht="12" hidden="false" customHeight="false" outlineLevel="0" collapsed="false">
      <c r="A48" s="35"/>
      <c r="B48" s="35"/>
      <c r="D48" s="50"/>
      <c r="E48" s="35"/>
      <c r="G48" s="50"/>
      <c r="H48" s="35"/>
      <c r="J48" s="50"/>
      <c r="K48" s="35"/>
      <c r="M48" s="50"/>
    </row>
    <row r="49" customFormat="false" ht="12" hidden="false" customHeight="false" outlineLevel="0" collapsed="false">
      <c r="A49" s="35"/>
      <c r="B49" s="35"/>
      <c r="D49" s="50"/>
      <c r="E49" s="35"/>
      <c r="G49" s="50"/>
      <c r="H49" s="35"/>
      <c r="J49" s="50"/>
      <c r="K49" s="35"/>
      <c r="M49" s="50"/>
    </row>
  </sheetData>
  <mergeCells count="10">
    <mergeCell ref="A6:M6"/>
    <mergeCell ref="A7:M7"/>
    <mergeCell ref="A8:M8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.7"/>
    <col collapsed="false" customWidth="true" hidden="false" outlineLevel="0" max="3" min="3" style="51" width="11.7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51" width="11.7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51" width="11.7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51" width="10.28"/>
    <col collapsed="false" customWidth="true" hidden="false" outlineLevel="0" max="13" min="13" style="1" width="1.7"/>
    <col collapsed="false" customWidth="true" hidden="false" outlineLevel="0" max="14" min="14" style="3" width="9.7"/>
    <col collapsed="false" customWidth="true" hidden="false" outlineLevel="0" max="15" min="15" style="51" width="19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39"/>
      <c r="C9" s="52"/>
      <c r="D9" s="41"/>
      <c r="E9" s="39"/>
      <c r="F9" s="52"/>
      <c r="G9" s="41"/>
      <c r="H9" s="39"/>
      <c r="I9" s="52"/>
      <c r="J9" s="41"/>
      <c r="K9" s="39"/>
      <c r="L9" s="52"/>
      <c r="M9" s="39"/>
      <c r="N9" s="41"/>
      <c r="O9" s="52"/>
    </row>
    <row r="10" customFormat="false" ht="12" hidden="false" customHeight="false" outlineLevel="0" collapsed="false">
      <c r="A10" s="39"/>
      <c r="B10" s="39"/>
      <c r="C10" s="52"/>
      <c r="D10" s="41"/>
      <c r="E10" s="39"/>
      <c r="F10" s="52"/>
      <c r="G10" s="41"/>
      <c r="H10" s="39"/>
      <c r="I10" s="52"/>
      <c r="J10" s="41"/>
      <c r="K10" s="39"/>
      <c r="L10" s="52"/>
      <c r="M10" s="39"/>
      <c r="N10" s="41"/>
      <c r="O10" s="52"/>
    </row>
    <row r="11" customFormat="false" ht="12" hidden="false" customHeight="false" outlineLevel="0" collapsed="false">
      <c r="A11" s="11" t="s">
        <v>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21" t="s">
        <v>4</v>
      </c>
      <c r="B12" s="13"/>
      <c r="C12" s="17" t="s">
        <v>41</v>
      </c>
      <c r="D12" s="17"/>
      <c r="E12" s="53"/>
      <c r="F12" s="17" t="s">
        <v>42</v>
      </c>
      <c r="G12" s="17"/>
      <c r="H12" s="15"/>
      <c r="I12" s="17" t="s">
        <v>43</v>
      </c>
      <c r="J12" s="17"/>
      <c r="K12" s="15"/>
      <c r="L12" s="18" t="s">
        <v>44</v>
      </c>
      <c r="M12" s="15"/>
      <c r="N12" s="54" t="s">
        <v>45</v>
      </c>
      <c r="O12" s="54"/>
    </row>
    <row r="13" s="8" customFormat="true" ht="13.5" hidden="false" customHeight="true" outlineLevel="0" collapsed="false">
      <c r="A13" s="21"/>
      <c r="B13" s="47"/>
      <c r="C13" s="17"/>
      <c r="D13" s="17"/>
      <c r="E13" s="55"/>
      <c r="F13" s="17"/>
      <c r="G13" s="17"/>
      <c r="H13" s="20"/>
      <c r="I13" s="17"/>
      <c r="J13" s="17"/>
      <c r="K13" s="20"/>
      <c r="L13" s="18"/>
      <c r="M13" s="20"/>
      <c r="N13" s="56" t="s">
        <v>46</v>
      </c>
      <c r="O13" s="57" t="s">
        <v>47</v>
      </c>
    </row>
    <row r="14" s="8" customFormat="true" ht="12" hidden="false" customHeight="false" outlineLevel="0" collapsed="false">
      <c r="A14" s="21"/>
      <c r="B14" s="19"/>
      <c r="C14" s="58" t="s">
        <v>14</v>
      </c>
      <c r="D14" s="49" t="s">
        <v>12</v>
      </c>
      <c r="E14" s="24"/>
      <c r="F14" s="58" t="s">
        <v>14</v>
      </c>
      <c r="G14" s="49" t="s">
        <v>12</v>
      </c>
      <c r="H14" s="24"/>
      <c r="I14" s="58" t="s">
        <v>14</v>
      </c>
      <c r="J14" s="49" t="s">
        <v>12</v>
      </c>
      <c r="K14" s="25"/>
      <c r="L14" s="58" t="s">
        <v>14</v>
      </c>
      <c r="M14" s="25"/>
      <c r="N14" s="49" t="s">
        <v>48</v>
      </c>
      <c r="O14" s="57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28"/>
      <c r="E16" s="26"/>
      <c r="F16" s="59"/>
      <c r="G16" s="28"/>
      <c r="H16" s="26"/>
      <c r="I16" s="59"/>
      <c r="J16" s="28"/>
      <c r="K16" s="26"/>
      <c r="L16" s="59"/>
      <c r="M16" s="26"/>
      <c r="N16" s="28"/>
      <c r="O16" s="59"/>
    </row>
    <row r="17" customFormat="false" ht="12" hidden="false" customHeight="false" outlineLevel="0" collapsed="false">
      <c r="A17" s="1" t="s">
        <v>16</v>
      </c>
      <c r="C17" s="2" t="n">
        <v>549142822</v>
      </c>
      <c r="D17" s="3" t="n">
        <v>100</v>
      </c>
      <c r="F17" s="2" t="n">
        <v>223173917</v>
      </c>
      <c r="G17" s="3" t="n">
        <v>100</v>
      </c>
      <c r="I17" s="2" t="n">
        <v>325968905</v>
      </c>
      <c r="J17" s="3" t="n">
        <v>100</v>
      </c>
      <c r="K17" s="3"/>
      <c r="L17" s="2" t="n">
        <v>-3851500</v>
      </c>
      <c r="N17" s="3" t="n">
        <v>1.14038026820259</v>
      </c>
      <c r="O17" s="52" t="n">
        <v>21465.093177927</v>
      </c>
    </row>
    <row r="18" customFormat="false" ht="12" hidden="false" customHeight="false" outlineLevel="0" collapsed="false">
      <c r="A18" s="26"/>
      <c r="B18" s="26"/>
      <c r="C18" s="30" t="s">
        <v>17</v>
      </c>
      <c r="D18" s="31"/>
      <c r="E18" s="32"/>
      <c r="F18" s="30" t="s">
        <v>17</v>
      </c>
      <c r="G18" s="31"/>
      <c r="H18" s="32"/>
      <c r="I18" s="30" t="s">
        <v>17</v>
      </c>
      <c r="J18" s="28"/>
      <c r="K18" s="26"/>
      <c r="L18" s="27"/>
      <c r="M18" s="26"/>
      <c r="N18" s="28"/>
      <c r="O18" s="60"/>
    </row>
    <row r="19" customFormat="false" ht="12" hidden="false" customHeight="false" outlineLevel="0" collapsed="false">
      <c r="A19" s="1" t="s">
        <v>18</v>
      </c>
      <c r="C19" s="2" t="n">
        <v>18676746</v>
      </c>
      <c r="D19" s="3" t="n">
        <v>3.40107259018311</v>
      </c>
      <c r="F19" s="2" t="n">
        <v>9384618</v>
      </c>
      <c r="G19" s="3" t="n">
        <v>4.20506935853082</v>
      </c>
      <c r="I19" s="2" t="n">
        <v>9292128</v>
      </c>
      <c r="J19" s="3" t="n">
        <v>2.85061791400011</v>
      </c>
      <c r="L19" s="2" t="n">
        <v>-139890</v>
      </c>
      <c r="M19" s="3"/>
      <c r="N19" s="3" t="n">
        <v>1.31521952993413</v>
      </c>
      <c r="O19" s="52" t="n">
        <v>18113.3099415205</v>
      </c>
    </row>
    <row r="20" customFormat="false" ht="12" hidden="false" customHeight="false" outlineLevel="0" collapsed="false">
      <c r="A20" s="26" t="s">
        <v>19</v>
      </c>
      <c r="B20" s="26"/>
      <c r="C20" s="27" t="n">
        <v>36713090</v>
      </c>
      <c r="D20" s="28" t="n">
        <v>6.68552670255972</v>
      </c>
      <c r="E20" s="26"/>
      <c r="F20" s="27" t="n">
        <v>16463607</v>
      </c>
      <c r="G20" s="28" t="n">
        <v>7.37703008546469</v>
      </c>
      <c r="H20" s="26"/>
      <c r="I20" s="27" t="n">
        <v>20249483</v>
      </c>
      <c r="J20" s="28" t="n">
        <v>6.21209038328365</v>
      </c>
      <c r="K20" s="26"/>
      <c r="L20" s="27" t="n">
        <v>586137</v>
      </c>
      <c r="M20" s="26"/>
      <c r="N20" s="28" t="n">
        <v>1.43976035556852</v>
      </c>
      <c r="O20" s="60" t="n">
        <v>22010.3076086957</v>
      </c>
    </row>
    <row r="21" customFormat="false" ht="12" hidden="false" customHeight="false" outlineLevel="0" collapsed="false">
      <c r="A21" s="1" t="s">
        <v>20</v>
      </c>
      <c r="C21" s="2" t="n">
        <v>20985237</v>
      </c>
      <c r="D21" s="3" t="n">
        <v>3.82145339231986</v>
      </c>
      <c r="F21" s="2" t="n">
        <v>8579708</v>
      </c>
      <c r="G21" s="3" t="n">
        <v>3.84440445161878</v>
      </c>
      <c r="I21" s="2" t="n">
        <v>12405529</v>
      </c>
      <c r="J21" s="3" t="n">
        <v>3.80573999842102</v>
      </c>
      <c r="L21" s="2" t="n">
        <v>46860</v>
      </c>
      <c r="M21" s="3"/>
      <c r="N21" s="3" t="n">
        <v>1.16736407329528</v>
      </c>
      <c r="O21" s="52" t="n">
        <v>14629.1615566038</v>
      </c>
    </row>
    <row r="22" customFormat="false" ht="12" hidden="false" customHeight="false" outlineLevel="0" collapsed="false">
      <c r="A22" s="26" t="s">
        <v>21</v>
      </c>
      <c r="B22" s="26"/>
      <c r="C22" s="27" t="n">
        <v>47673882</v>
      </c>
      <c r="D22" s="28" t="n">
        <v>8.68150872415483</v>
      </c>
      <c r="E22" s="26"/>
      <c r="F22" s="27" t="n">
        <v>20546573</v>
      </c>
      <c r="G22" s="28" t="n">
        <v>9.20652972184021</v>
      </c>
      <c r="H22" s="26"/>
      <c r="I22" s="27" t="n">
        <v>27127309</v>
      </c>
      <c r="J22" s="28" t="n">
        <v>8.32205421557004</v>
      </c>
      <c r="K22" s="26"/>
      <c r="L22" s="27" t="n">
        <v>-312788</v>
      </c>
      <c r="M22" s="26"/>
      <c r="N22" s="28" t="n">
        <v>1.23804590924717</v>
      </c>
      <c r="O22" s="60" t="n">
        <v>13092.3305984556</v>
      </c>
    </row>
    <row r="23" customFormat="false" ht="12" hidden="false" customHeight="false" outlineLevel="0" collapsed="false">
      <c r="A23" s="1" t="s">
        <v>22</v>
      </c>
      <c r="C23" s="2" t="n">
        <v>425093867</v>
      </c>
      <c r="D23" s="3" t="n">
        <v>77.4104385907825</v>
      </c>
      <c r="F23" s="2" t="n">
        <v>168199411</v>
      </c>
      <c r="G23" s="3" t="n">
        <v>75.3669663825455</v>
      </c>
      <c r="I23" s="2" t="n">
        <v>256894456</v>
      </c>
      <c r="J23" s="3" t="n">
        <v>78.8094974887252</v>
      </c>
      <c r="L23" s="2" t="n">
        <v>-4031819</v>
      </c>
      <c r="M23" s="3"/>
      <c r="N23" s="3" t="n">
        <v>1.10310924636682</v>
      </c>
      <c r="O23" s="52" t="n">
        <v>23714.0640635096</v>
      </c>
    </row>
    <row r="24" customFormat="false" ht="12" hidden="false" customHeight="false" outlineLevel="0" collapsed="false">
      <c r="A24" s="26"/>
      <c r="B24" s="26"/>
      <c r="C24" s="27"/>
      <c r="D24" s="28"/>
      <c r="E24" s="26"/>
      <c r="F24" s="27"/>
      <c r="G24" s="28"/>
      <c r="H24" s="26"/>
      <c r="I24" s="27"/>
      <c r="J24" s="28"/>
      <c r="K24" s="26"/>
      <c r="L24" s="27"/>
      <c r="M24" s="26"/>
      <c r="N24" s="28"/>
      <c r="O24" s="60"/>
    </row>
    <row r="25" customFormat="false" ht="12" hidden="false" customHeight="false" outlineLevel="0" collapsed="false">
      <c r="A25" s="1" t="s">
        <v>23</v>
      </c>
      <c r="C25" s="2"/>
      <c r="F25" s="2"/>
      <c r="I25" s="2"/>
      <c r="L25" s="2"/>
      <c r="M25" s="3"/>
      <c r="O25" s="52"/>
    </row>
    <row r="26" customFormat="false" ht="12" hidden="false" customHeight="false" outlineLevel="0" collapsed="false">
      <c r="A26" s="26"/>
      <c r="B26" s="26"/>
      <c r="C26" s="27"/>
      <c r="D26" s="28"/>
      <c r="E26" s="26"/>
      <c r="F26" s="27"/>
      <c r="G26" s="28"/>
      <c r="H26" s="26"/>
      <c r="I26" s="27"/>
      <c r="J26" s="28"/>
      <c r="K26" s="26"/>
      <c r="L26" s="27"/>
      <c r="M26" s="26"/>
      <c r="N26" s="28"/>
      <c r="O26" s="60"/>
    </row>
    <row r="27" customFormat="false" ht="12" hidden="false" customHeight="false" outlineLevel="0" collapsed="false">
      <c r="A27" s="1" t="s">
        <v>16</v>
      </c>
      <c r="C27" s="2" t="n">
        <v>959541048</v>
      </c>
      <c r="D27" s="3" t="n">
        <v>100</v>
      </c>
      <c r="F27" s="2" t="n">
        <v>349388826</v>
      </c>
      <c r="G27" s="3" t="n">
        <v>100</v>
      </c>
      <c r="I27" s="2" t="n">
        <v>610152222</v>
      </c>
      <c r="J27" s="3" t="n">
        <v>100</v>
      </c>
      <c r="L27" s="2" t="n">
        <v>9614449</v>
      </c>
      <c r="M27" s="3"/>
      <c r="N27" s="3" t="n">
        <v>1.23557353263821</v>
      </c>
      <c r="O27" s="52" t="n">
        <v>34187.9431837284</v>
      </c>
    </row>
    <row r="28" customFormat="false" ht="12" hidden="false" customHeight="false" outlineLevel="0" collapsed="false">
      <c r="A28" s="26"/>
      <c r="B28" s="26"/>
      <c r="C28" s="30" t="s">
        <v>17</v>
      </c>
      <c r="D28" s="31"/>
      <c r="E28" s="32"/>
      <c r="F28" s="30" t="s">
        <v>17</v>
      </c>
      <c r="G28" s="31"/>
      <c r="H28" s="32"/>
      <c r="I28" s="30" t="s">
        <v>17</v>
      </c>
      <c r="J28" s="28"/>
      <c r="K28" s="26"/>
      <c r="L28" s="27"/>
      <c r="M28" s="26"/>
      <c r="N28" s="28"/>
      <c r="O28" s="60"/>
    </row>
    <row r="29" customFormat="false" ht="12" hidden="false" customHeight="false" outlineLevel="0" collapsed="false">
      <c r="A29" s="1" t="s">
        <v>24</v>
      </c>
      <c r="C29" s="2" t="n">
        <v>14240597</v>
      </c>
      <c r="D29" s="3" t="n">
        <v>1.48410503434763</v>
      </c>
      <c r="F29" s="2" t="n">
        <v>8540855</v>
      </c>
      <c r="G29" s="3" t="n">
        <v>2.44451292211618</v>
      </c>
      <c r="I29" s="2" t="n">
        <v>5699742</v>
      </c>
      <c r="J29" s="3" t="n">
        <v>0.934150822448369</v>
      </c>
      <c r="L29" s="2" t="n">
        <v>-353455</v>
      </c>
      <c r="M29" s="3"/>
      <c r="N29" s="3" t="n">
        <v>1.19548028337739</v>
      </c>
      <c r="O29" s="52" t="n">
        <v>35847.4339622642</v>
      </c>
    </row>
    <row r="30" customFormat="false" ht="12" hidden="false" customHeight="false" outlineLevel="0" collapsed="false">
      <c r="A30" s="26" t="s">
        <v>25</v>
      </c>
      <c r="B30" s="26"/>
      <c r="C30" s="27" t="n">
        <v>40626276</v>
      </c>
      <c r="D30" s="28" t="n">
        <v>4.23392788507366</v>
      </c>
      <c r="E30" s="26"/>
      <c r="F30" s="27" t="n">
        <v>15251614</v>
      </c>
      <c r="G30" s="28" t="n">
        <v>4.36522660859223</v>
      </c>
      <c r="H30" s="26"/>
      <c r="I30" s="27" t="n">
        <v>25374662</v>
      </c>
      <c r="J30" s="28" t="n">
        <v>4.1587428653173</v>
      </c>
      <c r="K30" s="26"/>
      <c r="L30" s="27" t="n">
        <v>205599</v>
      </c>
      <c r="M30" s="26"/>
      <c r="N30" s="28" t="n">
        <v>1.294442585285</v>
      </c>
      <c r="O30" s="60" t="n">
        <v>48610.4636015326</v>
      </c>
    </row>
    <row r="31" customFormat="false" ht="12" hidden="false" customHeight="false" outlineLevel="0" collapsed="false">
      <c r="A31" s="1" t="s">
        <v>26</v>
      </c>
      <c r="C31" s="2" t="n">
        <v>99891055</v>
      </c>
      <c r="D31" s="3" t="n">
        <v>10.4102951310114</v>
      </c>
      <c r="F31" s="2" t="n">
        <v>36155162</v>
      </c>
      <c r="G31" s="3" t="n">
        <v>10.3481162846347</v>
      </c>
      <c r="I31" s="2" t="n">
        <v>63735893</v>
      </c>
      <c r="J31" s="3" t="n">
        <v>10.4459003346873</v>
      </c>
      <c r="L31" s="2" t="n">
        <v>1706752</v>
      </c>
      <c r="M31" s="3"/>
      <c r="N31" s="3" t="n">
        <v>1.23247430242957</v>
      </c>
      <c r="O31" s="52" t="n">
        <v>36884.197337963</v>
      </c>
    </row>
    <row r="32" customFormat="false" ht="12" hidden="false" customHeight="false" outlineLevel="0" collapsed="false">
      <c r="A32" s="26" t="s">
        <v>27</v>
      </c>
      <c r="B32" s="26"/>
      <c r="C32" s="27" t="n">
        <v>152682682</v>
      </c>
      <c r="D32" s="28" t="n">
        <v>15.9120531964986</v>
      </c>
      <c r="E32" s="26"/>
      <c r="F32" s="27" t="n">
        <v>79605017</v>
      </c>
      <c r="G32" s="28" t="n">
        <v>22.7840763860033</v>
      </c>
      <c r="H32" s="26"/>
      <c r="I32" s="27" t="n">
        <v>73077665</v>
      </c>
      <c r="J32" s="28" t="n">
        <v>11.9769563012425</v>
      </c>
      <c r="K32" s="26"/>
      <c r="L32" s="27" t="n">
        <v>1752711</v>
      </c>
      <c r="M32" s="26"/>
      <c r="N32" s="28" t="n">
        <v>1.09560458095027</v>
      </c>
      <c r="O32" s="60" t="n">
        <v>41521.4005681818</v>
      </c>
    </row>
    <row r="33" customFormat="false" ht="12" hidden="false" customHeight="false" outlineLevel="0" collapsed="false">
      <c r="A33" s="1" t="s">
        <v>20</v>
      </c>
      <c r="C33" s="2" t="n">
        <v>265998885</v>
      </c>
      <c r="D33" s="3" t="n">
        <v>27.7214701293321</v>
      </c>
      <c r="F33" s="2" t="n">
        <v>97012703</v>
      </c>
      <c r="G33" s="3" t="n">
        <v>27.7664011498754</v>
      </c>
      <c r="I33" s="2" t="n">
        <v>168986182</v>
      </c>
      <c r="J33" s="3" t="n">
        <v>27.6957414735105</v>
      </c>
      <c r="L33" s="2" t="n">
        <v>2345927</v>
      </c>
      <c r="M33" s="3"/>
      <c r="N33" s="3" t="n">
        <v>1.33532252880525</v>
      </c>
      <c r="O33" s="52" t="n">
        <v>65702.2480559876</v>
      </c>
    </row>
    <row r="34" customFormat="false" ht="12" hidden="false" customHeight="false" outlineLevel="0" collapsed="false">
      <c r="A34" s="26" t="s">
        <v>21</v>
      </c>
      <c r="B34" s="26"/>
      <c r="C34" s="27" t="n">
        <v>190444923</v>
      </c>
      <c r="D34" s="28" t="n">
        <v>19.847501406735</v>
      </c>
      <c r="E34" s="26"/>
      <c r="F34" s="27" t="n">
        <v>56629547</v>
      </c>
      <c r="G34" s="28" t="n">
        <v>16.2081734691767</v>
      </c>
      <c r="H34" s="26"/>
      <c r="I34" s="27" t="n">
        <v>133815376</v>
      </c>
      <c r="J34" s="28" t="n">
        <v>21.9314740117426</v>
      </c>
      <c r="K34" s="26"/>
      <c r="L34" s="27" t="n">
        <v>5110891</v>
      </c>
      <c r="M34" s="26"/>
      <c r="N34" s="28" t="n">
        <v>1.30011953977477</v>
      </c>
      <c r="O34" s="60" t="n">
        <v>55433.0472245236</v>
      </c>
    </row>
    <row r="35" customFormat="false" ht="12" hidden="false" customHeight="false" outlineLevel="0" collapsed="false">
      <c r="A35" s="1" t="s">
        <v>22</v>
      </c>
      <c r="C35" s="2" t="n">
        <v>195656630</v>
      </c>
      <c r="D35" s="3" t="n">
        <v>20.3906472170016</v>
      </c>
      <c r="F35" s="2" t="n">
        <v>56193928</v>
      </c>
      <c r="G35" s="3" t="n">
        <v>16.0834931796016</v>
      </c>
      <c r="I35" s="2" t="n">
        <v>139462702</v>
      </c>
      <c r="J35" s="3" t="n">
        <v>22.8570341910514</v>
      </c>
      <c r="L35" s="2" t="n">
        <v>-1153976</v>
      </c>
      <c r="M35" s="3"/>
      <c r="N35" s="3" t="n">
        <v>1.1701574403203</v>
      </c>
      <c r="O35" s="52" t="n">
        <v>16044.9496088357</v>
      </c>
    </row>
    <row r="36" customFormat="false" ht="12" hidden="false" customHeight="false" outlineLevel="0" collapsed="false">
      <c r="A36" s="26"/>
      <c r="B36" s="26"/>
      <c r="C36" s="27"/>
      <c r="D36" s="28"/>
      <c r="E36" s="26"/>
      <c r="F36" s="27"/>
      <c r="G36" s="28"/>
      <c r="H36" s="26"/>
      <c r="I36" s="27"/>
      <c r="J36" s="28"/>
      <c r="K36" s="26"/>
      <c r="L36" s="27"/>
      <c r="M36" s="26"/>
      <c r="N36" s="28"/>
      <c r="O36" s="60"/>
    </row>
    <row r="37" customFormat="false" ht="12" hidden="false" customHeight="false" outlineLevel="0" collapsed="false">
      <c r="A37" s="1" t="s">
        <v>28</v>
      </c>
      <c r="C37" s="2"/>
      <c r="F37" s="2"/>
      <c r="I37" s="2"/>
      <c r="L37" s="2"/>
      <c r="M37" s="3"/>
      <c r="O37" s="52"/>
    </row>
    <row r="38" customFormat="false" ht="12" hidden="false" customHeight="false" outlineLevel="0" collapsed="false">
      <c r="A38" s="26"/>
      <c r="B38" s="26"/>
      <c r="C38" s="27"/>
      <c r="D38" s="28"/>
      <c r="E38" s="26"/>
      <c r="F38" s="27"/>
      <c r="G38" s="28"/>
      <c r="H38" s="26"/>
      <c r="I38" s="27"/>
      <c r="J38" s="28"/>
      <c r="K38" s="26"/>
      <c r="L38" s="27"/>
      <c r="M38" s="26"/>
      <c r="N38" s="28"/>
      <c r="O38" s="60"/>
    </row>
    <row r="39" customFormat="false" ht="12" hidden="false" customHeight="false" outlineLevel="0" collapsed="false">
      <c r="A39" s="1" t="s">
        <v>16</v>
      </c>
      <c r="C39" s="2" t="n">
        <v>275105766</v>
      </c>
      <c r="D39" s="3" t="n">
        <v>100</v>
      </c>
      <c r="F39" s="2" t="n">
        <v>116741083</v>
      </c>
      <c r="G39" s="3" t="n">
        <v>100</v>
      </c>
      <c r="I39" s="2" t="n">
        <v>158364683</v>
      </c>
      <c r="J39" s="3" t="n">
        <v>100</v>
      </c>
      <c r="L39" s="2" t="n">
        <v>-3523440</v>
      </c>
      <c r="M39" s="3"/>
      <c r="N39" s="3" t="n">
        <v>1.2560414498688</v>
      </c>
      <c r="O39" s="52" t="n">
        <v>46536.7860711137</v>
      </c>
    </row>
    <row r="40" customFormat="false" ht="12" hidden="false" customHeight="false" outlineLevel="0" collapsed="false">
      <c r="A40" s="26"/>
      <c r="B40" s="26"/>
      <c r="C40" s="30" t="s">
        <v>17</v>
      </c>
      <c r="D40" s="31"/>
      <c r="E40" s="32"/>
      <c r="F40" s="30" t="s">
        <v>17</v>
      </c>
      <c r="G40" s="31"/>
      <c r="H40" s="32"/>
      <c r="I40" s="30" t="s">
        <v>17</v>
      </c>
      <c r="J40" s="28"/>
      <c r="K40" s="26"/>
      <c r="L40" s="27"/>
      <c r="M40" s="26"/>
      <c r="N40" s="28"/>
      <c r="O40" s="60"/>
    </row>
    <row r="41" customFormat="false" ht="12" hidden="false" customHeight="false" outlineLevel="0" collapsed="false">
      <c r="A41" s="1" t="s">
        <v>29</v>
      </c>
      <c r="C41" s="2" t="n">
        <v>27094278</v>
      </c>
      <c r="D41" s="3" t="n">
        <v>9.84867689032734</v>
      </c>
      <c r="F41" s="2" t="n">
        <v>17320985</v>
      </c>
      <c r="G41" s="3" t="n">
        <v>14.8370946670077</v>
      </c>
      <c r="I41" s="2" t="n">
        <v>9773293</v>
      </c>
      <c r="J41" s="3" t="n">
        <v>6.17138418418708</v>
      </c>
      <c r="L41" s="2" t="n">
        <v>-471635</v>
      </c>
      <c r="M41" s="3"/>
      <c r="N41" s="3" t="n">
        <v>1.28217813395259</v>
      </c>
      <c r="O41" s="52" t="n">
        <v>28744.9794117647</v>
      </c>
    </row>
    <row r="42" customFormat="false" ht="12" hidden="false" customHeight="false" outlineLevel="0" collapsed="false">
      <c r="A42" s="26" t="s">
        <v>30</v>
      </c>
      <c r="B42" s="26"/>
      <c r="C42" s="27" t="n">
        <v>16970051</v>
      </c>
      <c r="D42" s="28" t="n">
        <v>6.16855518760737</v>
      </c>
      <c r="E42" s="26"/>
      <c r="F42" s="27" t="n">
        <v>9966242</v>
      </c>
      <c r="G42" s="28" t="n">
        <v>8.53704775036223</v>
      </c>
      <c r="H42" s="26"/>
      <c r="I42" s="27" t="n">
        <v>7003809</v>
      </c>
      <c r="J42" s="28" t="n">
        <v>4.42258265373473</v>
      </c>
      <c r="K42" s="26"/>
      <c r="L42" s="27" t="n">
        <v>-237252</v>
      </c>
      <c r="M42" s="26"/>
      <c r="N42" s="28" t="n">
        <v>1.15363041028603</v>
      </c>
      <c r="O42" s="60" t="n">
        <v>26133.6156716418</v>
      </c>
    </row>
    <row r="43" customFormat="false" ht="12" hidden="false" customHeight="false" outlineLevel="0" collapsed="false">
      <c r="A43" s="1" t="s">
        <v>31</v>
      </c>
      <c r="C43" s="2" t="n">
        <v>51378050</v>
      </c>
      <c r="D43" s="3" t="n">
        <v>18.6757445134756</v>
      </c>
      <c r="F43" s="2" t="n">
        <v>23075153</v>
      </c>
      <c r="G43" s="3" t="n">
        <v>19.766094683223</v>
      </c>
      <c r="I43" s="2" t="n">
        <v>28302897</v>
      </c>
      <c r="J43" s="3" t="n">
        <v>17.8719752812564</v>
      </c>
      <c r="L43" s="2" t="n">
        <v>281226</v>
      </c>
      <c r="M43" s="3"/>
      <c r="N43" s="3" t="n">
        <v>1.28215497454833</v>
      </c>
      <c r="O43" s="52" t="n">
        <v>50271.5754884547</v>
      </c>
    </row>
    <row r="44" customFormat="false" ht="12" hidden="false" customHeight="false" outlineLevel="0" collapsed="false">
      <c r="A44" s="26" t="s">
        <v>32</v>
      </c>
      <c r="B44" s="26"/>
      <c r="C44" s="27" t="n">
        <v>24978324</v>
      </c>
      <c r="D44" s="28" t="n">
        <v>9.0795348869569</v>
      </c>
      <c r="E44" s="26"/>
      <c r="F44" s="27" t="n">
        <v>10462675</v>
      </c>
      <c r="G44" s="28" t="n">
        <v>8.96229050744715</v>
      </c>
      <c r="H44" s="26"/>
      <c r="I44" s="27" t="n">
        <v>14515649</v>
      </c>
      <c r="J44" s="28" t="n">
        <v>9.16596347431833</v>
      </c>
      <c r="K44" s="26"/>
      <c r="L44" s="27" t="n">
        <v>-651740</v>
      </c>
      <c r="M44" s="26"/>
      <c r="N44" s="28" t="n">
        <v>1.26922526383034</v>
      </c>
      <c r="O44" s="60" t="n">
        <v>56262.2054263566</v>
      </c>
    </row>
    <row r="45" customFormat="false" ht="12" hidden="false" customHeight="false" outlineLevel="0" collapsed="false">
      <c r="A45" s="35" t="s">
        <v>33</v>
      </c>
      <c r="B45" s="35"/>
      <c r="C45" s="2" t="n">
        <v>35128164</v>
      </c>
      <c r="D45" s="50" t="n">
        <v>12.7689668271075</v>
      </c>
      <c r="E45" s="35"/>
      <c r="F45" s="2" t="n">
        <v>14941182</v>
      </c>
      <c r="G45" s="50" t="n">
        <v>12.7985638097944</v>
      </c>
      <c r="H45" s="35"/>
      <c r="I45" s="2" t="n">
        <v>20186982</v>
      </c>
      <c r="J45" s="50" t="n">
        <v>12.7471489334525</v>
      </c>
      <c r="K45" s="35"/>
      <c r="L45" s="2" t="n">
        <v>297268</v>
      </c>
      <c r="M45" s="50"/>
      <c r="N45" s="50" t="n">
        <v>1.20433381242931</v>
      </c>
      <c r="O45" s="61" t="n">
        <v>53123.6368421053</v>
      </c>
    </row>
    <row r="46" customFormat="false" ht="12" hidden="false" customHeight="false" outlineLevel="0" collapsed="false">
      <c r="A46" s="62" t="s">
        <v>34</v>
      </c>
      <c r="B46" s="62"/>
      <c r="C46" s="63" t="n">
        <v>119556899</v>
      </c>
      <c r="D46" s="64" t="n">
        <v>43.4585216945253</v>
      </c>
      <c r="E46" s="62"/>
      <c r="F46" s="63" t="n">
        <v>40974846</v>
      </c>
      <c r="G46" s="64" t="n">
        <v>35.0989085821655</v>
      </c>
      <c r="H46" s="62"/>
      <c r="I46" s="63" t="n">
        <v>78582053</v>
      </c>
      <c r="J46" s="64" t="n">
        <v>49.620945473051</v>
      </c>
      <c r="K46" s="62"/>
      <c r="L46" s="63" t="n">
        <v>-2741307</v>
      </c>
      <c r="M46" s="62"/>
      <c r="N46" s="64" t="n">
        <v>1.26831030196699</v>
      </c>
      <c r="O46" s="65" t="n">
        <v>49298.6530740276</v>
      </c>
    </row>
    <row r="47" customFormat="false" ht="12" hidden="false" customHeight="false" outlineLevel="0" collapsed="false">
      <c r="A47" s="35"/>
      <c r="B47" s="35"/>
      <c r="C47" s="66"/>
      <c r="D47" s="50"/>
      <c r="E47" s="35"/>
      <c r="F47" s="66"/>
      <c r="G47" s="50"/>
      <c r="H47" s="35"/>
      <c r="I47" s="66"/>
      <c r="J47" s="50"/>
      <c r="K47" s="35"/>
      <c r="L47" s="66"/>
      <c r="M47" s="35"/>
      <c r="N47" s="50"/>
      <c r="O47" s="66"/>
    </row>
    <row r="48" s="68" customFormat="true" ht="21.75" hidden="false" customHeight="true" outlineLevel="0" collapsed="false">
      <c r="A48" s="67" t="s">
        <v>4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s="68" customFormat="true" ht="9" hidden="false" customHeight="true" outlineLevel="0" collapsed="false">
      <c r="A49" s="69" t="s">
        <v>5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68" customFormat="true" ht="9" hidden="false" customHeight="false" outlineLevel="0" collapsed="false">
      <c r="A50" s="70" t="s">
        <v>51</v>
      </c>
      <c r="C50" s="71"/>
      <c r="D50" s="72"/>
      <c r="F50" s="71"/>
      <c r="G50" s="72"/>
      <c r="I50" s="71"/>
      <c r="J50" s="72"/>
      <c r="L50" s="71"/>
      <c r="N50" s="72"/>
      <c r="O50" s="71"/>
    </row>
    <row r="51" s="68" customFormat="true" ht="9" hidden="false" customHeight="false" outlineLevel="0" collapsed="false">
      <c r="A51" s="70" t="s">
        <v>52</v>
      </c>
      <c r="C51" s="71"/>
      <c r="D51" s="72"/>
      <c r="F51" s="71"/>
      <c r="G51" s="72"/>
      <c r="I51" s="71"/>
      <c r="J51" s="72"/>
      <c r="L51" s="71"/>
      <c r="N51" s="72"/>
      <c r="O51" s="71"/>
    </row>
    <row r="52" s="68" customFormat="true" ht="9" hidden="false" customHeight="false" outlineLevel="0" collapsed="false">
      <c r="A52" s="70" t="s">
        <v>53</v>
      </c>
      <c r="C52" s="71"/>
      <c r="D52" s="72"/>
      <c r="F52" s="71"/>
      <c r="G52" s="72"/>
      <c r="I52" s="71"/>
      <c r="J52" s="72"/>
      <c r="L52" s="71"/>
      <c r="N52" s="72"/>
      <c r="O52" s="71"/>
    </row>
    <row r="53" s="68" customFormat="true" ht="16.5" hidden="false" customHeight="true" outlineLevel="0" collapsed="false">
      <c r="A53" s="73" t="s">
        <v>5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s="68" customFormat="true" ht="20.25" hidden="false" customHeight="true" outlineLevel="0" collapsed="false">
      <c r="A54" s="73" t="s">
        <v>5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s="68" customFormat="true" ht="9" hidden="false" customHeight="false" outlineLevel="0" collapsed="false">
      <c r="A55" s="70" t="s">
        <v>56</v>
      </c>
      <c r="C55" s="71"/>
      <c r="D55" s="72"/>
      <c r="F55" s="71"/>
      <c r="G55" s="72"/>
      <c r="I55" s="71"/>
      <c r="J55" s="72"/>
      <c r="L55" s="71"/>
      <c r="N55" s="72"/>
      <c r="O55" s="71"/>
    </row>
    <row r="56" s="68" customFormat="true" ht="9" hidden="false" customHeight="false" outlineLevel="0" collapsed="false">
      <c r="A56" s="70" t="s">
        <v>57</v>
      </c>
      <c r="C56" s="71"/>
      <c r="D56" s="72"/>
      <c r="F56" s="71"/>
      <c r="G56" s="72"/>
      <c r="I56" s="71"/>
      <c r="J56" s="72"/>
      <c r="L56" s="71"/>
      <c r="N56" s="72"/>
      <c r="O56" s="71"/>
    </row>
    <row r="57" s="68" customFormat="true" ht="9" hidden="false" customHeight="true" outlineLevel="0" collapsed="false">
      <c r="A57" s="74" t="s">
        <v>58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s="68" customFormat="true" ht="9" hidden="false" customHeight="false" outlineLevel="0" collapsed="false">
      <c r="A58" s="70" t="s">
        <v>59</v>
      </c>
      <c r="C58" s="71"/>
      <c r="D58" s="72"/>
      <c r="F58" s="71"/>
      <c r="G58" s="72"/>
      <c r="I58" s="71"/>
      <c r="J58" s="72"/>
      <c r="L58" s="71"/>
      <c r="N58" s="72"/>
      <c r="O58" s="71"/>
    </row>
    <row r="59" s="68" customFormat="true" ht="9" hidden="false" customHeight="false" outlineLevel="0" collapsed="false">
      <c r="A59" s="70" t="s">
        <v>60</v>
      </c>
      <c r="C59" s="71"/>
      <c r="D59" s="72"/>
      <c r="F59" s="71"/>
      <c r="G59" s="72"/>
      <c r="I59" s="71"/>
      <c r="J59" s="72"/>
      <c r="L59" s="71"/>
      <c r="N59" s="72"/>
      <c r="O59" s="71"/>
    </row>
  </sheetData>
  <mergeCells count="16">
    <mergeCell ref="A6:O6"/>
    <mergeCell ref="A7:O7"/>
    <mergeCell ref="A8:O8"/>
    <mergeCell ref="A11:O11"/>
    <mergeCell ref="A12:A14"/>
    <mergeCell ref="C12:D13"/>
    <mergeCell ref="F12:G13"/>
    <mergeCell ref="I12:J13"/>
    <mergeCell ref="L12:L13"/>
    <mergeCell ref="N12:O12"/>
    <mergeCell ref="O13:O14"/>
    <mergeCell ref="A48:O48"/>
    <mergeCell ref="A49:O49"/>
    <mergeCell ref="A53:O53"/>
    <mergeCell ref="A54:O54"/>
    <mergeCell ref="A57:O5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51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51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51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51" width="11.56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true" hidden="false" outlineLevel="0" max="15" min="15" style="51" width="12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75"/>
      <c r="D9" s="10"/>
      <c r="E9" s="8"/>
      <c r="F9" s="75"/>
      <c r="G9" s="10"/>
      <c r="H9" s="8"/>
      <c r="I9" s="75"/>
      <c r="J9" s="10"/>
      <c r="K9" s="8"/>
      <c r="L9" s="75"/>
      <c r="M9" s="10"/>
      <c r="N9" s="8"/>
      <c r="O9" s="75"/>
    </row>
    <row r="10" customFormat="false" ht="12" hidden="false" customHeight="false" outlineLevel="0" collapsed="false">
      <c r="B10" s="8"/>
      <c r="C10" s="75"/>
      <c r="D10" s="10"/>
      <c r="E10" s="8"/>
      <c r="F10" s="75"/>
      <c r="G10" s="10"/>
      <c r="H10" s="8"/>
      <c r="I10" s="75"/>
      <c r="J10" s="10"/>
      <c r="K10" s="8"/>
      <c r="L10" s="75"/>
      <c r="M10" s="10"/>
      <c r="N10" s="8"/>
      <c r="O10" s="75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3.5" hidden="false" customHeight="true" outlineLevel="0" collapsed="false">
      <c r="A12" s="21" t="s">
        <v>63</v>
      </c>
      <c r="B12" s="13"/>
      <c r="C12" s="14" t="s">
        <v>5</v>
      </c>
      <c r="D12" s="14"/>
      <c r="E12" s="15"/>
      <c r="F12" s="16" t="s">
        <v>64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21"/>
      <c r="B13" s="47"/>
      <c r="C13" s="14"/>
      <c r="D13" s="14"/>
      <c r="E13" s="20"/>
      <c r="F13" s="16" t="s">
        <v>9</v>
      </c>
      <c r="G13" s="16"/>
      <c r="H13" s="20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21"/>
      <c r="B14" s="19"/>
      <c r="C14" s="58" t="s">
        <v>11</v>
      </c>
      <c r="D14" s="49" t="s">
        <v>12</v>
      </c>
      <c r="E14" s="24"/>
      <c r="F14" s="58" t="s">
        <v>11</v>
      </c>
      <c r="G14" s="49" t="s">
        <v>12</v>
      </c>
      <c r="H14" s="24"/>
      <c r="I14" s="58" t="s">
        <v>13</v>
      </c>
      <c r="J14" s="49" t="s">
        <v>12</v>
      </c>
      <c r="K14" s="25"/>
      <c r="L14" s="58" t="s">
        <v>14</v>
      </c>
      <c r="M14" s="49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28"/>
      <c r="E16" s="26"/>
      <c r="F16" s="59"/>
      <c r="G16" s="28"/>
      <c r="H16" s="26"/>
      <c r="I16" s="59"/>
      <c r="J16" s="28"/>
      <c r="K16" s="26"/>
      <c r="L16" s="59"/>
      <c r="M16" s="28"/>
      <c r="N16" s="26"/>
      <c r="O16" s="59"/>
    </row>
    <row r="17" customFormat="false" ht="12" hidden="false" customHeight="false" outlineLevel="0" collapsed="false">
      <c r="A17" s="1" t="s">
        <v>16</v>
      </c>
      <c r="C17" s="76" t="n">
        <v>133</v>
      </c>
      <c r="D17" s="3" t="n">
        <v>100</v>
      </c>
      <c r="F17" s="76" t="n">
        <v>15186</v>
      </c>
      <c r="G17" s="3" t="n">
        <v>100</v>
      </c>
      <c r="H17" s="51"/>
      <c r="I17" s="76" t="n">
        <v>15105</v>
      </c>
      <c r="J17" s="3" t="n">
        <v>100</v>
      </c>
      <c r="K17" s="51"/>
      <c r="L17" s="76" t="n">
        <v>175192823</v>
      </c>
      <c r="M17" s="3" t="n">
        <v>100</v>
      </c>
      <c r="N17" s="51"/>
      <c r="O17" s="52" t="n">
        <v>11598.3332009268</v>
      </c>
    </row>
    <row r="18" customFormat="false" ht="12" hidden="false" customHeight="false" outlineLevel="0" collapsed="false">
      <c r="A18" s="26"/>
      <c r="B18" s="26"/>
      <c r="C18" s="77" t="s">
        <v>17</v>
      </c>
      <c r="D18" s="31"/>
      <c r="E18" s="32"/>
      <c r="F18" s="77" t="s">
        <v>17</v>
      </c>
      <c r="G18" s="31"/>
      <c r="H18" s="32"/>
      <c r="I18" s="77" t="s">
        <v>17</v>
      </c>
      <c r="J18" s="31"/>
      <c r="K18" s="32"/>
      <c r="L18" s="77" t="s">
        <v>17</v>
      </c>
      <c r="M18" s="28"/>
      <c r="N18" s="26"/>
      <c r="O18" s="60"/>
    </row>
    <row r="19" customFormat="false" ht="12" hidden="false" customHeight="false" outlineLevel="0" collapsed="false">
      <c r="A19" s="1" t="s">
        <v>65</v>
      </c>
      <c r="C19" s="76" t="n">
        <v>66</v>
      </c>
      <c r="D19" s="3" t="n">
        <v>49.6240601503759</v>
      </c>
      <c r="F19" s="76" t="n">
        <v>284</v>
      </c>
      <c r="G19" s="3" t="n">
        <v>1.87014355327275</v>
      </c>
      <c r="H19" s="51"/>
      <c r="I19" s="76" t="n">
        <v>234</v>
      </c>
      <c r="J19" s="3" t="n">
        <v>1.54915590863952</v>
      </c>
      <c r="K19" s="51"/>
      <c r="L19" s="76" t="n">
        <v>1702074</v>
      </c>
      <c r="M19" s="3" t="n">
        <v>0.971543223548604</v>
      </c>
      <c r="N19" s="51"/>
      <c r="O19" s="52" t="n">
        <v>7273.82051282051</v>
      </c>
    </row>
    <row r="20" customFormat="false" ht="12" hidden="false" customHeight="false" outlineLevel="0" collapsed="false">
      <c r="A20" s="26" t="s">
        <v>66</v>
      </c>
      <c r="B20" s="26"/>
      <c r="C20" s="78" t="n">
        <v>20</v>
      </c>
      <c r="D20" s="28" t="n">
        <v>15.0375939849624</v>
      </c>
      <c r="E20" s="26"/>
      <c r="F20" s="78" t="n">
        <v>241</v>
      </c>
      <c r="G20" s="28" t="n">
        <v>1.58698801527723</v>
      </c>
      <c r="H20" s="26"/>
      <c r="I20" s="78" t="n">
        <v>232</v>
      </c>
      <c r="J20" s="28" t="n">
        <v>1.53591525984773</v>
      </c>
      <c r="K20" s="26"/>
      <c r="L20" s="78" t="n">
        <v>1997776</v>
      </c>
      <c r="M20" s="28" t="n">
        <v>1.14032981819124</v>
      </c>
      <c r="N20" s="26"/>
      <c r="O20" s="60" t="n">
        <v>8611.10344827586</v>
      </c>
    </row>
    <row r="21" customFormat="false" ht="12" hidden="false" customHeight="false" outlineLevel="0" collapsed="false">
      <c r="A21" s="1" t="s">
        <v>67</v>
      </c>
      <c r="C21" s="76" t="n">
        <v>15</v>
      </c>
      <c r="D21" s="3" t="n">
        <v>11.2781954887218</v>
      </c>
      <c r="F21" s="76" t="n">
        <v>352</v>
      </c>
      <c r="G21" s="3" t="n">
        <v>2.31792440405637</v>
      </c>
      <c r="H21" s="51"/>
      <c r="I21" s="76" t="n">
        <v>345</v>
      </c>
      <c r="J21" s="3" t="n">
        <v>2.28401191658391</v>
      </c>
      <c r="K21" s="51"/>
      <c r="L21" s="76" t="n">
        <v>3101530</v>
      </c>
      <c r="M21" s="3" t="n">
        <v>1.77035220215614</v>
      </c>
      <c r="N21" s="51"/>
      <c r="O21" s="52" t="n">
        <v>8989.94202898551</v>
      </c>
    </row>
    <row r="22" customFormat="false" ht="12" hidden="false" customHeight="false" outlineLevel="0" collapsed="false">
      <c r="A22" s="26" t="s">
        <v>68</v>
      </c>
      <c r="B22" s="26"/>
      <c r="C22" s="78" t="n">
        <v>8</v>
      </c>
      <c r="D22" s="28" t="n">
        <v>6.01503759398496</v>
      </c>
      <c r="E22" s="26"/>
      <c r="F22" s="78" t="n">
        <v>384</v>
      </c>
      <c r="G22" s="28" t="n">
        <v>2.52864480442513</v>
      </c>
      <c r="H22" s="26"/>
      <c r="I22" s="78" t="n">
        <v>379</v>
      </c>
      <c r="J22" s="28" t="n">
        <v>2.50910294604436</v>
      </c>
      <c r="K22" s="26"/>
      <c r="L22" s="78" t="n">
        <v>2963930</v>
      </c>
      <c r="M22" s="28" t="n">
        <v>1.69181017192696</v>
      </c>
      <c r="N22" s="26"/>
      <c r="O22" s="60" t="n">
        <v>7820.39577836412</v>
      </c>
    </row>
    <row r="23" customFormat="false" ht="12" hidden="false" customHeight="false" outlineLevel="0" collapsed="false">
      <c r="A23" s="1" t="s">
        <v>69</v>
      </c>
      <c r="C23" s="76" t="n">
        <v>8</v>
      </c>
      <c r="D23" s="3" t="n">
        <v>6.01503759398496</v>
      </c>
      <c r="F23" s="76" t="n">
        <v>984</v>
      </c>
      <c r="G23" s="3" t="n">
        <v>6.47965231133939</v>
      </c>
      <c r="H23" s="51"/>
      <c r="I23" s="76" t="n">
        <v>981</v>
      </c>
      <c r="J23" s="3" t="n">
        <v>6.49453823237339</v>
      </c>
      <c r="K23" s="51"/>
      <c r="L23" s="76" t="n">
        <v>8996734</v>
      </c>
      <c r="M23" s="3" t="n">
        <v>5.13533251302195</v>
      </c>
      <c r="N23" s="51"/>
      <c r="O23" s="52" t="n">
        <v>9170.98267074414</v>
      </c>
    </row>
    <row r="24" customFormat="false" ht="12" hidden="false" customHeight="false" outlineLevel="0" collapsed="false">
      <c r="A24" s="26" t="s">
        <v>70</v>
      </c>
      <c r="B24" s="26"/>
      <c r="C24" s="78" t="n">
        <v>5</v>
      </c>
      <c r="D24" s="28" t="n">
        <v>3.7593984962406</v>
      </c>
      <c r="E24" s="26"/>
      <c r="F24" s="78" t="n">
        <v>1519</v>
      </c>
      <c r="G24" s="28" t="n">
        <v>10.0026340050046</v>
      </c>
      <c r="H24" s="26"/>
      <c r="I24" s="78" t="n">
        <v>1517</v>
      </c>
      <c r="J24" s="28" t="n">
        <v>10.0430321085733</v>
      </c>
      <c r="K24" s="26"/>
      <c r="L24" s="78" t="n">
        <v>9970579</v>
      </c>
      <c r="M24" s="28" t="n">
        <v>5.69120288677579</v>
      </c>
      <c r="N24" s="26"/>
      <c r="O24" s="60" t="n">
        <v>6572.56361239288</v>
      </c>
    </row>
    <row r="25" customFormat="false" ht="12" hidden="false" customHeight="false" outlineLevel="0" collapsed="false">
      <c r="A25" s="1" t="s">
        <v>71</v>
      </c>
      <c r="C25" s="76" t="n">
        <v>11</v>
      </c>
      <c r="D25" s="3" t="n">
        <v>8.27067669172932</v>
      </c>
      <c r="F25" s="76" t="n">
        <v>11422</v>
      </c>
      <c r="G25" s="3" t="n">
        <v>75.2140129066245</v>
      </c>
      <c r="H25" s="51"/>
      <c r="I25" s="76" t="n">
        <v>11417</v>
      </c>
      <c r="J25" s="3" t="n">
        <v>75.5842436279378</v>
      </c>
      <c r="K25" s="51"/>
      <c r="L25" s="76" t="n">
        <v>146460200</v>
      </c>
      <c r="M25" s="3" t="n">
        <v>83.5994291843793</v>
      </c>
      <c r="N25" s="51"/>
      <c r="O25" s="52" t="n">
        <v>12828.2561093107</v>
      </c>
    </row>
    <row r="26" customFormat="false" ht="12" hidden="false" customHeight="false" outlineLevel="0" collapsed="false">
      <c r="A26" s="26"/>
      <c r="B26" s="26"/>
      <c r="C26" s="78"/>
      <c r="D26" s="28"/>
      <c r="E26" s="26"/>
      <c r="F26" s="78"/>
      <c r="G26" s="28"/>
      <c r="H26" s="26"/>
      <c r="I26" s="78"/>
      <c r="J26" s="28"/>
      <c r="K26" s="26"/>
      <c r="L26" s="78"/>
      <c r="M26" s="28"/>
      <c r="N26" s="26"/>
      <c r="O26" s="60"/>
    </row>
    <row r="27" customFormat="false" ht="12" hidden="false" customHeight="false" outlineLevel="0" collapsed="false">
      <c r="A27" s="1" t="s">
        <v>23</v>
      </c>
      <c r="C27" s="76"/>
      <c r="F27" s="76"/>
      <c r="I27" s="76"/>
      <c r="L27" s="76"/>
      <c r="O27" s="52"/>
    </row>
    <row r="28" customFormat="false" ht="12" hidden="false" customHeight="false" outlineLevel="0" collapsed="false">
      <c r="A28" s="26"/>
      <c r="B28" s="26"/>
      <c r="C28" s="78"/>
      <c r="D28" s="28"/>
      <c r="E28" s="26"/>
      <c r="F28" s="78"/>
      <c r="G28" s="28"/>
      <c r="H28" s="26"/>
      <c r="I28" s="78"/>
      <c r="J28" s="28"/>
      <c r="K28" s="26"/>
      <c r="L28" s="78"/>
      <c r="M28" s="28"/>
      <c r="N28" s="26"/>
      <c r="O28" s="60"/>
    </row>
    <row r="29" customFormat="false" ht="12" hidden="false" customHeight="false" outlineLevel="0" collapsed="false">
      <c r="A29" s="1" t="s">
        <v>16</v>
      </c>
      <c r="C29" s="76" t="n">
        <v>176</v>
      </c>
      <c r="D29" s="3" t="n">
        <v>100</v>
      </c>
      <c r="F29" s="76" t="n">
        <v>17847</v>
      </c>
      <c r="G29" s="3" t="n">
        <v>100</v>
      </c>
      <c r="H29" s="51"/>
      <c r="I29" s="76" t="n">
        <v>17804</v>
      </c>
      <c r="J29" s="3" t="n">
        <v>100</v>
      </c>
      <c r="K29" s="51"/>
      <c r="L29" s="76" t="n">
        <v>372049677</v>
      </c>
      <c r="M29" s="3" t="n">
        <v>100</v>
      </c>
      <c r="N29" s="51"/>
      <c r="O29" s="52" t="n">
        <v>20896.9712985846</v>
      </c>
    </row>
    <row r="30" customFormat="false" ht="12" hidden="false" customHeight="false" outlineLevel="0" collapsed="false">
      <c r="A30" s="26"/>
      <c r="B30" s="26"/>
      <c r="C30" s="77" t="s">
        <v>17</v>
      </c>
      <c r="D30" s="31"/>
      <c r="E30" s="32"/>
      <c r="F30" s="77" t="s">
        <v>17</v>
      </c>
      <c r="G30" s="31"/>
      <c r="H30" s="32"/>
      <c r="I30" s="77" t="s">
        <v>17</v>
      </c>
      <c r="J30" s="31"/>
      <c r="K30" s="32"/>
      <c r="L30" s="77" t="s">
        <v>17</v>
      </c>
      <c r="M30" s="28"/>
      <c r="N30" s="26"/>
      <c r="O30" s="60"/>
    </row>
    <row r="31" customFormat="false" ht="12" hidden="false" customHeight="false" outlineLevel="0" collapsed="false">
      <c r="A31" s="1" t="s">
        <v>72</v>
      </c>
      <c r="C31" s="76" t="n">
        <v>60</v>
      </c>
      <c r="D31" s="3" t="n">
        <v>34.0909090909091</v>
      </c>
      <c r="F31" s="76" t="n">
        <v>1150</v>
      </c>
      <c r="G31" s="3" t="n">
        <v>6.44365999887936</v>
      </c>
      <c r="I31" s="76" t="n">
        <v>1133</v>
      </c>
      <c r="J31" s="3" t="n">
        <v>6.36373848573354</v>
      </c>
      <c r="L31" s="76" t="n">
        <v>12078229</v>
      </c>
      <c r="M31" s="3" t="n">
        <v>3.24640222708754</v>
      </c>
      <c r="O31" s="52" t="n">
        <v>10660.3962930274</v>
      </c>
    </row>
    <row r="32" customFormat="false" ht="12" hidden="false" customHeight="false" outlineLevel="0" collapsed="false">
      <c r="A32" s="26" t="s">
        <v>73</v>
      </c>
      <c r="B32" s="26"/>
      <c r="C32" s="78" t="n">
        <v>36</v>
      </c>
      <c r="D32" s="28" t="n">
        <v>20.4545454545455</v>
      </c>
      <c r="E32" s="26"/>
      <c r="F32" s="78" t="n">
        <v>995</v>
      </c>
      <c r="G32" s="28" t="n">
        <v>5.57516669468258</v>
      </c>
      <c r="H32" s="26"/>
      <c r="I32" s="78" t="n">
        <v>977</v>
      </c>
      <c r="J32" s="28" t="n">
        <v>5.4875308919344</v>
      </c>
      <c r="K32" s="26"/>
      <c r="L32" s="78" t="n">
        <v>19752545</v>
      </c>
      <c r="M32" s="28" t="n">
        <v>5.30911494380897</v>
      </c>
      <c r="N32" s="26"/>
      <c r="O32" s="60" t="n">
        <v>20217.548618219</v>
      </c>
    </row>
    <row r="33" customFormat="false" ht="12" hidden="false" customHeight="false" outlineLevel="0" collapsed="false">
      <c r="A33" s="1" t="s">
        <v>74</v>
      </c>
      <c r="C33" s="76" t="n">
        <v>29</v>
      </c>
      <c r="D33" s="3" t="n">
        <v>16.4772727272727</v>
      </c>
      <c r="F33" s="76" t="n">
        <v>1605</v>
      </c>
      <c r="G33" s="3" t="n">
        <v>8.9931080853925</v>
      </c>
      <c r="H33" s="51"/>
      <c r="I33" s="76" t="n">
        <v>1599</v>
      </c>
      <c r="J33" s="3" t="n">
        <v>8.98112783644125</v>
      </c>
      <c r="K33" s="51"/>
      <c r="L33" s="76" t="n">
        <v>32178915</v>
      </c>
      <c r="M33" s="3" t="n">
        <v>8.64909096534439</v>
      </c>
      <c r="N33" s="51"/>
      <c r="O33" s="52" t="n">
        <v>20124.3996247655</v>
      </c>
    </row>
    <row r="34" customFormat="false" ht="12" hidden="false" customHeight="false" outlineLevel="0" collapsed="false">
      <c r="A34" s="26" t="s">
        <v>75</v>
      </c>
      <c r="B34" s="26"/>
      <c r="C34" s="78" t="n">
        <v>18</v>
      </c>
      <c r="D34" s="28" t="n">
        <v>10.2272727272727</v>
      </c>
      <c r="E34" s="26"/>
      <c r="F34" s="78" t="n">
        <v>1612</v>
      </c>
      <c r="G34" s="28" t="n">
        <v>9.03233036364655</v>
      </c>
      <c r="H34" s="26"/>
      <c r="I34" s="78" t="n">
        <v>1612</v>
      </c>
      <c r="J34" s="28" t="n">
        <v>9.05414513592451</v>
      </c>
      <c r="K34" s="26"/>
      <c r="L34" s="78" t="n">
        <v>34134027</v>
      </c>
      <c r="M34" s="28" t="n">
        <v>9.17458853216529</v>
      </c>
      <c r="N34" s="26"/>
      <c r="O34" s="60" t="n">
        <v>21174.9547146402</v>
      </c>
    </row>
    <row r="35" customFormat="false" ht="12" hidden="false" customHeight="false" outlineLevel="0" collapsed="false">
      <c r="A35" s="1" t="s">
        <v>76</v>
      </c>
      <c r="C35" s="76" t="n">
        <v>14</v>
      </c>
      <c r="D35" s="3" t="n">
        <v>7.95454545454545</v>
      </c>
      <c r="F35" s="76" t="n">
        <v>2214</v>
      </c>
      <c r="G35" s="3" t="n">
        <v>12.4054462934947</v>
      </c>
      <c r="H35" s="51"/>
      <c r="I35" s="76" t="n">
        <v>2212</v>
      </c>
      <c r="J35" s="3" t="n">
        <v>12.4241743428443</v>
      </c>
      <c r="K35" s="51"/>
      <c r="L35" s="76" t="n">
        <v>54723455</v>
      </c>
      <c r="M35" s="3" t="n">
        <v>14.7086419860002</v>
      </c>
      <c r="N35" s="51"/>
      <c r="O35" s="52" t="n">
        <v>24739.3557866184</v>
      </c>
    </row>
    <row r="36" customFormat="false" ht="12" hidden="false" customHeight="false" outlineLevel="0" collapsed="false">
      <c r="A36" s="26" t="s">
        <v>77</v>
      </c>
      <c r="B36" s="26"/>
      <c r="C36" s="78" t="n">
        <v>10</v>
      </c>
      <c r="D36" s="28" t="n">
        <v>5.68181818181818</v>
      </c>
      <c r="E36" s="26"/>
      <c r="F36" s="78" t="n">
        <v>3577</v>
      </c>
      <c r="G36" s="28" t="n">
        <v>20.0425841878187</v>
      </c>
      <c r="H36" s="26"/>
      <c r="I36" s="78" t="n">
        <v>3577</v>
      </c>
      <c r="J36" s="28" t="n">
        <v>20.0909907885868</v>
      </c>
      <c r="K36" s="26"/>
      <c r="L36" s="78" t="n">
        <v>79000107</v>
      </c>
      <c r="M36" s="28" t="n">
        <v>21.2337523410886</v>
      </c>
      <c r="N36" s="26"/>
      <c r="O36" s="60" t="n">
        <v>22085.5764607213</v>
      </c>
    </row>
    <row r="37" customFormat="false" ht="12" hidden="false" customHeight="false" outlineLevel="0" collapsed="false">
      <c r="A37" s="1" t="s">
        <v>78</v>
      </c>
      <c r="C37" s="76" t="n">
        <v>9</v>
      </c>
      <c r="D37" s="3" t="n">
        <v>5.11363636363636</v>
      </c>
      <c r="F37" s="76" t="n">
        <v>6694</v>
      </c>
      <c r="G37" s="3" t="n">
        <v>37.5077043760856</v>
      </c>
      <c r="H37" s="51"/>
      <c r="I37" s="76" t="n">
        <v>6694</v>
      </c>
      <c r="J37" s="3" t="n">
        <v>37.5982925185352</v>
      </c>
      <c r="K37" s="51"/>
      <c r="L37" s="76" t="n">
        <v>140182399</v>
      </c>
      <c r="M37" s="3" t="n">
        <v>37.6784090045051</v>
      </c>
      <c r="N37" s="51"/>
      <c r="O37" s="52" t="n">
        <v>20941.499701225</v>
      </c>
    </row>
    <row r="38" customFormat="false" ht="12" hidden="false" customHeight="false" outlineLevel="0" collapsed="false">
      <c r="A38" s="26"/>
      <c r="B38" s="26"/>
      <c r="C38" s="78"/>
      <c r="D38" s="28"/>
      <c r="E38" s="26"/>
      <c r="F38" s="78"/>
      <c r="G38" s="28"/>
      <c r="H38" s="26"/>
      <c r="I38" s="78"/>
      <c r="J38" s="28"/>
      <c r="K38" s="26"/>
      <c r="L38" s="78"/>
      <c r="M38" s="28"/>
      <c r="N38" s="26"/>
      <c r="O38" s="60"/>
    </row>
    <row r="39" customFormat="false" ht="12" hidden="false" customHeight="false" outlineLevel="0" collapsed="false">
      <c r="A39" s="1" t="s">
        <v>79</v>
      </c>
      <c r="C39" s="76"/>
      <c r="F39" s="76"/>
      <c r="I39" s="76"/>
      <c r="L39" s="76"/>
      <c r="O39" s="52"/>
    </row>
    <row r="40" customFormat="false" ht="12" hidden="false" customHeight="false" outlineLevel="0" collapsed="false">
      <c r="A40" s="26"/>
      <c r="B40" s="26"/>
      <c r="C40" s="78"/>
      <c r="D40" s="28"/>
      <c r="E40" s="26"/>
      <c r="F40" s="78"/>
      <c r="G40" s="28"/>
      <c r="H40" s="26"/>
      <c r="I40" s="78"/>
      <c r="J40" s="28"/>
      <c r="K40" s="26"/>
      <c r="L40" s="78"/>
      <c r="M40" s="28"/>
      <c r="N40" s="26"/>
      <c r="O40" s="60"/>
    </row>
    <row r="41" customFormat="false" ht="12" hidden="false" customHeight="false" outlineLevel="0" collapsed="false">
      <c r="A41" s="1" t="s">
        <v>16</v>
      </c>
      <c r="C41" s="76" t="n">
        <v>158</v>
      </c>
      <c r="D41" s="3" t="n">
        <v>100</v>
      </c>
      <c r="F41" s="76" t="n">
        <v>3403</v>
      </c>
      <c r="G41" s="3" t="n">
        <v>100</v>
      </c>
      <c r="H41" s="51"/>
      <c r="I41" s="76" t="n">
        <v>3316</v>
      </c>
      <c r="J41" s="3" t="n">
        <v>100</v>
      </c>
      <c r="K41" s="51"/>
      <c r="L41" s="76" t="n">
        <v>85987138</v>
      </c>
      <c r="M41" s="3" t="n">
        <v>100</v>
      </c>
      <c r="N41" s="51"/>
      <c r="O41" s="52" t="n">
        <v>25930.982509047</v>
      </c>
    </row>
    <row r="42" customFormat="false" ht="12" hidden="false" customHeight="false" outlineLevel="0" collapsed="false">
      <c r="A42" s="26"/>
      <c r="B42" s="26"/>
      <c r="C42" s="77" t="s">
        <v>17</v>
      </c>
      <c r="D42" s="31"/>
      <c r="E42" s="32"/>
      <c r="F42" s="77" t="s">
        <v>17</v>
      </c>
      <c r="G42" s="31"/>
      <c r="H42" s="32"/>
      <c r="I42" s="77" t="s">
        <v>17</v>
      </c>
      <c r="J42" s="31"/>
      <c r="K42" s="32"/>
      <c r="L42" s="77" t="s">
        <v>17</v>
      </c>
      <c r="M42" s="28"/>
      <c r="N42" s="26"/>
      <c r="O42" s="60"/>
    </row>
    <row r="43" customFormat="false" ht="12" hidden="false" customHeight="false" outlineLevel="0" collapsed="false">
      <c r="A43" s="1" t="s">
        <v>80</v>
      </c>
      <c r="C43" s="76" t="n">
        <v>84</v>
      </c>
      <c r="D43" s="3" t="n">
        <v>53.1645569620253</v>
      </c>
      <c r="F43" s="76" t="n">
        <v>258</v>
      </c>
      <c r="G43" s="3" t="n">
        <v>7.58154569497502</v>
      </c>
      <c r="I43" s="76" t="n">
        <v>187</v>
      </c>
      <c r="J43" s="3" t="n">
        <v>5.63932448733414</v>
      </c>
      <c r="L43" s="76" t="n">
        <v>2012921</v>
      </c>
      <c r="M43" s="3" t="n">
        <v>2.34095592296606</v>
      </c>
      <c r="N43" s="51"/>
      <c r="O43" s="52" t="n">
        <v>10764.2834224599</v>
      </c>
    </row>
    <row r="44" customFormat="false" ht="12" hidden="false" customHeight="false" outlineLevel="0" collapsed="false">
      <c r="A44" s="26" t="s">
        <v>81</v>
      </c>
      <c r="B44" s="26"/>
      <c r="C44" s="78" t="n">
        <v>38</v>
      </c>
      <c r="D44" s="28" t="n">
        <v>24.0506329113924</v>
      </c>
      <c r="E44" s="26"/>
      <c r="F44" s="78" t="n">
        <v>463</v>
      </c>
      <c r="G44" s="28" t="n">
        <v>13.6056420805172</v>
      </c>
      <c r="H44" s="26"/>
      <c r="I44" s="78" t="n">
        <v>451</v>
      </c>
      <c r="J44" s="28" t="n">
        <v>13.6007237635706</v>
      </c>
      <c r="K44" s="26"/>
      <c r="L44" s="78" t="n">
        <v>7381344</v>
      </c>
      <c r="M44" s="28" t="n">
        <v>8.58424198279515</v>
      </c>
      <c r="N44" s="26"/>
      <c r="O44" s="60" t="n">
        <v>16366.6164079823</v>
      </c>
    </row>
    <row r="45" customFormat="false" ht="12" hidden="false" customHeight="false" outlineLevel="0" collapsed="false">
      <c r="A45" s="1" t="s">
        <v>82</v>
      </c>
      <c r="C45" s="76" t="n">
        <v>10</v>
      </c>
      <c r="D45" s="3" t="n">
        <v>6.32911392405063</v>
      </c>
      <c r="F45" s="76" t="n">
        <v>236</v>
      </c>
      <c r="G45" s="3" t="n">
        <v>6.93505730238025</v>
      </c>
      <c r="H45" s="51"/>
      <c r="I45" s="76" t="n">
        <v>233</v>
      </c>
      <c r="J45" s="3" t="n">
        <v>7.02653799758746</v>
      </c>
      <c r="L45" s="76" t="n">
        <v>6627577</v>
      </c>
      <c r="M45" s="3" t="n">
        <v>7.70763762366414</v>
      </c>
      <c r="N45" s="51"/>
      <c r="O45" s="52" t="n">
        <v>28444.5364806867</v>
      </c>
    </row>
    <row r="46" customFormat="false" ht="12" hidden="false" customHeight="false" outlineLevel="0" collapsed="false">
      <c r="A46" s="26" t="s">
        <v>83</v>
      </c>
      <c r="B46" s="26"/>
      <c r="C46" s="78" t="n">
        <v>7</v>
      </c>
      <c r="D46" s="28" t="n">
        <v>4.43037974683544</v>
      </c>
      <c r="E46" s="26"/>
      <c r="F46" s="78" t="n">
        <v>266</v>
      </c>
      <c r="G46" s="28" t="n">
        <v>7.8166323831913</v>
      </c>
      <c r="H46" s="26"/>
      <c r="I46" s="78" t="n">
        <v>266</v>
      </c>
      <c r="J46" s="28" t="n">
        <v>8.02171290711701</v>
      </c>
      <c r="K46" s="26"/>
      <c r="L46" s="78" t="n">
        <v>7403939</v>
      </c>
      <c r="M46" s="28" t="n">
        <v>8.61051916857612</v>
      </c>
      <c r="N46" s="26"/>
      <c r="O46" s="60" t="n">
        <v>27834.3571428571</v>
      </c>
    </row>
    <row r="47" customFormat="false" ht="12" hidden="false" customHeight="true" outlineLevel="0" collapsed="false">
      <c r="A47" s="1" t="s">
        <v>84</v>
      </c>
      <c r="C47" s="76" t="n">
        <v>5</v>
      </c>
      <c r="D47" s="3" t="n">
        <v>3.16455696202532</v>
      </c>
      <c r="F47" s="76" t="n">
        <v>223</v>
      </c>
      <c r="G47" s="3" t="n">
        <v>6.5530414340288</v>
      </c>
      <c r="I47" s="76" t="n">
        <v>223</v>
      </c>
      <c r="J47" s="3" t="n">
        <v>6.72496984318456</v>
      </c>
      <c r="L47" s="76" t="n">
        <v>7214832</v>
      </c>
      <c r="M47" s="3" t="n">
        <v>8.39059441657426</v>
      </c>
      <c r="N47" s="51"/>
      <c r="O47" s="52" t="n">
        <v>32353.5067264574</v>
      </c>
    </row>
    <row r="48" customFormat="false" ht="12" hidden="false" customHeight="false" outlineLevel="0" collapsed="false">
      <c r="A48" s="26" t="s">
        <v>85</v>
      </c>
      <c r="B48" s="79"/>
      <c r="C48" s="78" t="n">
        <v>14</v>
      </c>
      <c r="D48" s="28" t="n">
        <v>8.86075949367089</v>
      </c>
      <c r="E48" s="26"/>
      <c r="F48" s="78" t="n">
        <v>1957</v>
      </c>
      <c r="G48" s="28" t="n">
        <v>57.5080811049074</v>
      </c>
      <c r="H48" s="26"/>
      <c r="I48" s="78" t="n">
        <v>1956</v>
      </c>
      <c r="J48" s="28" t="n">
        <v>58.9867310012063</v>
      </c>
      <c r="K48" s="26"/>
      <c r="L48" s="78" t="n">
        <v>55346525</v>
      </c>
      <c r="M48" s="28" t="n">
        <v>64.3660508854243</v>
      </c>
      <c r="N48" s="59"/>
      <c r="O48" s="60" t="n">
        <v>28295.7694274029</v>
      </c>
    </row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6 C49:C65536">
    <cfRule type="cellIs" priority="2" operator="lessThan" aboveAverage="0" equalAverage="0" bottom="0" percent="0" rank="0" text="" dxfId="1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2" width="14.14"/>
    <col collapsed="false" customWidth="true" hidden="false" outlineLevel="0" max="7" min="7" style="1" width="6.28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1" width="6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8"/>
      <c r="C9" s="9"/>
      <c r="D9" s="8"/>
      <c r="E9" s="8"/>
      <c r="F9" s="9"/>
      <c r="G9" s="8"/>
      <c r="H9" s="8"/>
      <c r="I9" s="9"/>
      <c r="J9" s="8"/>
      <c r="K9" s="8"/>
      <c r="L9" s="9"/>
      <c r="M9" s="8"/>
    </row>
    <row r="10" customFormat="false" ht="12" hidden="false" customHeight="false" outlineLevel="0" collapsed="false">
      <c r="B10" s="8"/>
      <c r="C10" s="9"/>
      <c r="D10" s="8"/>
      <c r="E10" s="8"/>
      <c r="F10" s="9"/>
      <c r="G10" s="8"/>
      <c r="H10" s="8"/>
      <c r="I10" s="9"/>
      <c r="J10" s="8"/>
      <c r="K10" s="8"/>
      <c r="L10" s="9"/>
      <c r="M10" s="8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21" t="s">
        <v>86</v>
      </c>
      <c r="B12" s="13"/>
      <c r="C12" s="42"/>
      <c r="D12" s="21"/>
      <c r="E12" s="44"/>
      <c r="F12" s="16" t="s">
        <v>36</v>
      </c>
      <c r="G12" s="16"/>
      <c r="H12" s="16"/>
      <c r="I12" s="16"/>
      <c r="J12" s="16"/>
      <c r="K12" s="44"/>
      <c r="L12" s="45"/>
      <c r="M12" s="44"/>
    </row>
    <row r="13" s="8" customFormat="true" ht="29.25" hidden="false" customHeight="true" outlineLevel="0" collapsed="false">
      <c r="A13" s="21"/>
      <c r="B13" s="47"/>
      <c r="C13" s="17" t="s">
        <v>9</v>
      </c>
      <c r="D13" s="17"/>
      <c r="E13" s="20"/>
      <c r="F13" s="17" t="s">
        <v>37</v>
      </c>
      <c r="G13" s="17"/>
      <c r="H13" s="20"/>
      <c r="I13" s="17" t="s">
        <v>38</v>
      </c>
      <c r="J13" s="17"/>
      <c r="K13" s="20"/>
      <c r="L13" s="17" t="s">
        <v>39</v>
      </c>
      <c r="M13" s="17"/>
    </row>
    <row r="14" s="8" customFormat="true" ht="12" hidden="false" customHeight="false" outlineLevel="0" collapsed="false">
      <c r="A14" s="21"/>
      <c r="B14" s="19"/>
      <c r="C14" s="48" t="s">
        <v>14</v>
      </c>
      <c r="D14" s="24" t="s">
        <v>12</v>
      </c>
      <c r="E14" s="24"/>
      <c r="F14" s="48" t="s">
        <v>14</v>
      </c>
      <c r="G14" s="24" t="s">
        <v>12</v>
      </c>
      <c r="H14" s="24"/>
      <c r="I14" s="48" t="s">
        <v>14</v>
      </c>
      <c r="J14" s="24" t="s">
        <v>12</v>
      </c>
      <c r="K14" s="25"/>
      <c r="L14" s="48" t="s">
        <v>14</v>
      </c>
      <c r="M14" s="24" t="s">
        <v>12</v>
      </c>
    </row>
    <row r="15" customFormat="false" ht="12" hidden="false" customHeight="false" outlineLevel="0" collapsed="false">
      <c r="A15" s="1" t="s">
        <v>15</v>
      </c>
      <c r="G15" s="3"/>
    </row>
    <row r="16" customFormat="false" ht="12" hidden="false" customHeight="false" outlineLevel="0" collapsed="false">
      <c r="A16" s="26"/>
      <c r="B16" s="26"/>
      <c r="C16" s="27"/>
      <c r="D16" s="26"/>
      <c r="E16" s="26"/>
      <c r="F16" s="27"/>
      <c r="G16" s="28"/>
      <c r="H16" s="26"/>
      <c r="I16" s="27"/>
      <c r="J16" s="26"/>
      <c r="K16" s="26"/>
      <c r="L16" s="27"/>
      <c r="M16" s="26"/>
    </row>
    <row r="17" customFormat="false" ht="12" hidden="false" customHeight="false" outlineLevel="0" collapsed="false">
      <c r="A17" s="1" t="s">
        <v>16</v>
      </c>
      <c r="C17" s="76" t="n">
        <v>258369685</v>
      </c>
      <c r="D17" s="3" t="n">
        <v>100</v>
      </c>
      <c r="E17" s="51"/>
      <c r="F17" s="76" t="n">
        <v>115188085</v>
      </c>
      <c r="G17" s="3" t="n">
        <v>100</v>
      </c>
      <c r="H17" s="51"/>
      <c r="I17" s="76" t="n">
        <v>60004738</v>
      </c>
      <c r="J17" s="3" t="n">
        <v>100</v>
      </c>
      <c r="K17" s="51"/>
      <c r="L17" s="76" t="n">
        <v>83176862</v>
      </c>
      <c r="M17" s="3" t="n">
        <v>100</v>
      </c>
    </row>
    <row r="18" customFormat="false" ht="12" hidden="false" customHeight="false" outlineLevel="0" collapsed="false">
      <c r="A18" s="26"/>
      <c r="B18" s="26"/>
      <c r="C18" s="77" t="s">
        <v>17</v>
      </c>
      <c r="D18" s="32"/>
      <c r="E18" s="32"/>
      <c r="F18" s="77" t="s">
        <v>17</v>
      </c>
      <c r="G18" s="31"/>
      <c r="H18" s="32"/>
      <c r="I18" s="77" t="s">
        <v>17</v>
      </c>
      <c r="J18" s="32"/>
      <c r="K18" s="32"/>
      <c r="L18" s="77" t="s">
        <v>17</v>
      </c>
      <c r="M18" s="26"/>
    </row>
    <row r="19" customFormat="false" ht="12" hidden="false" customHeight="false" outlineLevel="0" collapsed="false">
      <c r="A19" s="1" t="s">
        <v>65</v>
      </c>
      <c r="C19" s="76" t="n">
        <v>1886860</v>
      </c>
      <c r="D19" s="3" t="n">
        <v>0.730294655117918</v>
      </c>
      <c r="E19" s="51"/>
      <c r="F19" s="76" t="n">
        <v>1193784</v>
      </c>
      <c r="G19" s="3" t="n">
        <v>1.03637802468893</v>
      </c>
      <c r="H19" s="51"/>
      <c r="I19" s="76" t="n">
        <v>508290</v>
      </c>
      <c r="J19" s="3" t="n">
        <v>0.847083108670519</v>
      </c>
      <c r="K19" s="51"/>
      <c r="L19" s="76" t="n">
        <v>184786</v>
      </c>
      <c r="M19" s="3" t="n">
        <v>0.222160340696671</v>
      </c>
    </row>
    <row r="20" customFormat="false" ht="12" hidden="false" customHeight="false" outlineLevel="0" collapsed="false">
      <c r="A20" s="26" t="s">
        <v>66</v>
      </c>
      <c r="B20" s="26"/>
      <c r="C20" s="78" t="n">
        <v>2524009</v>
      </c>
      <c r="D20" s="26" t="n">
        <v>0.976898276591544</v>
      </c>
      <c r="E20" s="26"/>
      <c r="F20" s="78" t="n">
        <v>1372446</v>
      </c>
      <c r="G20" s="28" t="n">
        <v>1.1914826086396</v>
      </c>
      <c r="H20" s="26"/>
      <c r="I20" s="78" t="n">
        <v>625330</v>
      </c>
      <c r="J20" s="26" t="n">
        <v>1.04213437278903</v>
      </c>
      <c r="K20" s="26"/>
      <c r="L20" s="78" t="n">
        <v>526233</v>
      </c>
      <c r="M20" s="26" t="n">
        <v>0.632667531987441</v>
      </c>
    </row>
    <row r="21" customFormat="false" ht="12" hidden="false" customHeight="false" outlineLevel="0" collapsed="false">
      <c r="A21" s="1" t="s">
        <v>67</v>
      </c>
      <c r="C21" s="76" t="n">
        <v>3686525</v>
      </c>
      <c r="D21" s="3" t="n">
        <v>1.42684115591967</v>
      </c>
      <c r="E21" s="51"/>
      <c r="F21" s="76" t="n">
        <v>2160460</v>
      </c>
      <c r="G21" s="3" t="n">
        <v>1.87559329595591</v>
      </c>
      <c r="H21" s="51"/>
      <c r="I21" s="76" t="n">
        <v>941070</v>
      </c>
      <c r="J21" s="3" t="n">
        <v>1.56832615451133</v>
      </c>
      <c r="K21" s="51"/>
      <c r="L21" s="76" t="n">
        <v>584995</v>
      </c>
      <c r="M21" s="3" t="n">
        <v>0.703314582846369</v>
      </c>
    </row>
    <row r="22" customFormat="false" ht="12" hidden="false" customHeight="false" outlineLevel="0" collapsed="false">
      <c r="A22" s="26" t="s">
        <v>68</v>
      </c>
      <c r="B22" s="26"/>
      <c r="C22" s="78" t="n">
        <v>3296948</v>
      </c>
      <c r="D22" s="26" t="n">
        <v>1.27605837348913</v>
      </c>
      <c r="E22" s="26"/>
      <c r="F22" s="78" t="n">
        <v>2075130</v>
      </c>
      <c r="G22" s="28" t="n">
        <v>1.80151445351314</v>
      </c>
      <c r="H22" s="26"/>
      <c r="I22" s="78" t="n">
        <v>888800</v>
      </c>
      <c r="J22" s="26" t="n">
        <v>1.48121636661425</v>
      </c>
      <c r="K22" s="26"/>
      <c r="L22" s="78" t="n">
        <v>333018</v>
      </c>
      <c r="M22" s="26" t="n">
        <v>0.400373363448119</v>
      </c>
    </row>
    <row r="23" customFormat="false" ht="12" hidden="false" customHeight="false" outlineLevel="0" collapsed="false">
      <c r="A23" s="1" t="s">
        <v>69</v>
      </c>
      <c r="C23" s="76" t="n">
        <v>9645800</v>
      </c>
      <c r="D23" s="3" t="n">
        <v>3.73333272438676</v>
      </c>
      <c r="E23" s="51"/>
      <c r="F23" s="76" t="n">
        <v>6493252</v>
      </c>
      <c r="G23" s="3" t="n">
        <v>5.637086509425</v>
      </c>
      <c r="H23" s="51"/>
      <c r="I23" s="76" t="n">
        <v>2503482</v>
      </c>
      <c r="J23" s="3" t="n">
        <v>4.17214053996869</v>
      </c>
      <c r="K23" s="51"/>
      <c r="L23" s="76" t="n">
        <v>649066</v>
      </c>
      <c r="M23" s="3" t="n">
        <v>0.780344418379236</v>
      </c>
    </row>
    <row r="24" customFormat="false" ht="12" hidden="false" customHeight="false" outlineLevel="0" collapsed="false">
      <c r="A24" s="26" t="s">
        <v>70</v>
      </c>
      <c r="B24" s="26"/>
      <c r="C24" s="78" t="n">
        <v>12096742</v>
      </c>
      <c r="D24" s="26" t="n">
        <v>4.68195098043333</v>
      </c>
      <c r="E24" s="26"/>
      <c r="F24" s="78" t="n">
        <v>6948887</v>
      </c>
      <c r="G24" s="28" t="n">
        <v>6.03264391451599</v>
      </c>
      <c r="H24" s="26"/>
      <c r="I24" s="78" t="n">
        <v>3021692</v>
      </c>
      <c r="J24" s="26" t="n">
        <v>5.03575567649341</v>
      </c>
      <c r="K24" s="26"/>
      <c r="L24" s="78" t="n">
        <v>2126163</v>
      </c>
      <c r="M24" s="26" t="n">
        <v>2.5561952553584</v>
      </c>
    </row>
    <row r="25" customFormat="false" ht="12" hidden="false" customHeight="false" outlineLevel="0" collapsed="false">
      <c r="A25" s="1" t="s">
        <v>71</v>
      </c>
      <c r="C25" s="76" t="n">
        <v>225232801</v>
      </c>
      <c r="D25" s="3" t="n">
        <v>87.1746238340617</v>
      </c>
      <c r="F25" s="76" t="n">
        <v>94944126</v>
      </c>
      <c r="G25" s="3" t="n">
        <v>82.4253011932614</v>
      </c>
      <c r="H25" s="51"/>
      <c r="I25" s="76" t="n">
        <v>51516074</v>
      </c>
      <c r="J25" s="3" t="n">
        <v>85.8533437809528</v>
      </c>
      <c r="K25" s="51"/>
      <c r="L25" s="76" t="n">
        <v>78772601</v>
      </c>
      <c r="M25" s="3" t="n">
        <v>94.7049445072838</v>
      </c>
    </row>
    <row r="26" customFormat="false" ht="12" hidden="false" customHeight="false" outlineLevel="0" collapsed="false">
      <c r="A26" s="26"/>
      <c r="B26" s="26"/>
      <c r="C26" s="78"/>
      <c r="D26" s="26"/>
      <c r="E26" s="26"/>
      <c r="F26" s="78"/>
      <c r="G26" s="28"/>
      <c r="H26" s="26"/>
      <c r="I26" s="78"/>
      <c r="J26" s="26"/>
      <c r="K26" s="26"/>
      <c r="L26" s="78"/>
      <c r="M26" s="26"/>
    </row>
    <row r="27" customFormat="false" ht="12" hidden="false" customHeight="false" outlineLevel="0" collapsed="false">
      <c r="A27" s="1" t="s">
        <v>23</v>
      </c>
      <c r="C27" s="76"/>
      <c r="D27" s="3"/>
      <c r="F27" s="76"/>
      <c r="G27" s="3"/>
      <c r="I27" s="76"/>
      <c r="L27" s="76"/>
    </row>
    <row r="28" customFormat="false" ht="12" hidden="false" customHeight="false" outlineLevel="0" collapsed="false">
      <c r="A28" s="26"/>
      <c r="B28" s="26"/>
      <c r="C28" s="78"/>
      <c r="D28" s="26"/>
      <c r="E28" s="26"/>
      <c r="F28" s="78"/>
      <c r="G28" s="28"/>
      <c r="H28" s="26"/>
      <c r="I28" s="78"/>
      <c r="J28" s="26"/>
      <c r="K28" s="26"/>
      <c r="L28" s="78"/>
      <c r="M28" s="26"/>
    </row>
    <row r="29" customFormat="false" ht="12" hidden="false" customHeight="false" outlineLevel="0" collapsed="false">
      <c r="A29" s="1" t="s">
        <v>16</v>
      </c>
      <c r="C29" s="76" t="n">
        <v>427206838</v>
      </c>
      <c r="D29" s="3" t="n">
        <v>100</v>
      </c>
      <c r="E29" s="51"/>
      <c r="F29" s="76" t="n">
        <v>240573666</v>
      </c>
      <c r="G29" s="3" t="n">
        <v>100</v>
      </c>
      <c r="H29" s="51"/>
      <c r="I29" s="76" t="n">
        <v>131476011</v>
      </c>
      <c r="J29" s="3" t="n">
        <v>100</v>
      </c>
      <c r="K29" s="51"/>
      <c r="L29" s="76" t="n">
        <v>55157161</v>
      </c>
      <c r="M29" s="3" t="n">
        <v>100</v>
      </c>
    </row>
    <row r="30" customFormat="false" ht="12" hidden="false" customHeight="false" outlineLevel="0" collapsed="false">
      <c r="A30" s="26"/>
      <c r="B30" s="26"/>
      <c r="C30" s="77" t="s">
        <v>17</v>
      </c>
      <c r="D30" s="32"/>
      <c r="E30" s="32"/>
      <c r="F30" s="77" t="s">
        <v>17</v>
      </c>
      <c r="G30" s="31"/>
      <c r="H30" s="32"/>
      <c r="I30" s="77" t="s">
        <v>17</v>
      </c>
      <c r="J30" s="32"/>
      <c r="K30" s="32"/>
      <c r="L30" s="77" t="s">
        <v>17</v>
      </c>
      <c r="M30" s="26"/>
    </row>
    <row r="31" customFormat="false" ht="12" hidden="false" customHeight="false" outlineLevel="0" collapsed="false">
      <c r="A31" s="1" t="s">
        <v>72</v>
      </c>
      <c r="C31" s="76" t="n">
        <v>14150608</v>
      </c>
      <c r="D31" s="3" t="n">
        <v>3.31235522030666</v>
      </c>
      <c r="F31" s="76" t="n">
        <v>8064635</v>
      </c>
      <c r="G31" s="3" t="n">
        <v>3.35225177971059</v>
      </c>
      <c r="I31" s="76" t="n">
        <v>4013594</v>
      </c>
      <c r="J31" s="3" t="n">
        <v>3.05271963263321</v>
      </c>
      <c r="L31" s="76" t="n">
        <v>2072379</v>
      </c>
      <c r="M31" s="3" t="n">
        <v>3.75722564836142</v>
      </c>
    </row>
    <row r="32" customFormat="false" ht="12" hidden="false" customHeight="false" outlineLevel="0" collapsed="false">
      <c r="A32" s="26" t="s">
        <v>73</v>
      </c>
      <c r="B32" s="26"/>
      <c r="C32" s="78" t="n">
        <v>22251925</v>
      </c>
      <c r="D32" s="26" t="n">
        <v>5.20870056859905</v>
      </c>
      <c r="E32" s="26"/>
      <c r="F32" s="78" t="n">
        <v>13440943</v>
      </c>
      <c r="G32" s="28" t="n">
        <v>5.58703835855417</v>
      </c>
      <c r="H32" s="26"/>
      <c r="I32" s="78" t="n">
        <v>6311602</v>
      </c>
      <c r="J32" s="26" t="n">
        <v>4.8005730870554</v>
      </c>
      <c r="K32" s="26"/>
      <c r="L32" s="78" t="n">
        <v>2499380</v>
      </c>
      <c r="M32" s="26" t="n">
        <v>4.53137898087249</v>
      </c>
    </row>
    <row r="33" customFormat="false" ht="12" hidden="false" customHeight="false" outlineLevel="0" collapsed="false">
      <c r="A33" s="1" t="s">
        <v>74</v>
      </c>
      <c r="C33" s="76" t="n">
        <v>36578888</v>
      </c>
      <c r="D33" s="3" t="n">
        <v>8.56233672926368</v>
      </c>
      <c r="E33" s="51"/>
      <c r="F33" s="76" t="n">
        <v>20744550</v>
      </c>
      <c r="G33" s="3" t="n">
        <v>8.62295127514081</v>
      </c>
      <c r="H33" s="51"/>
      <c r="I33" s="76" t="n">
        <v>11434365</v>
      </c>
      <c r="J33" s="3" t="n">
        <v>8.69692114404049</v>
      </c>
      <c r="K33" s="51"/>
      <c r="L33" s="76" t="n">
        <v>4399973</v>
      </c>
      <c r="M33" s="3" t="n">
        <v>7.97715640223035</v>
      </c>
    </row>
    <row r="34" customFormat="false" ht="12" hidden="false" customHeight="false" outlineLevel="0" collapsed="false">
      <c r="A34" s="26" t="s">
        <v>75</v>
      </c>
      <c r="B34" s="26"/>
      <c r="C34" s="78" t="n">
        <v>38652321</v>
      </c>
      <c r="D34" s="26" t="n">
        <v>9.04768312720687</v>
      </c>
      <c r="E34" s="26"/>
      <c r="F34" s="78" t="n">
        <v>21890545</v>
      </c>
      <c r="G34" s="28" t="n">
        <v>9.09931056211281</v>
      </c>
      <c r="H34" s="26"/>
      <c r="I34" s="78" t="n">
        <v>12243482</v>
      </c>
      <c r="J34" s="26" t="n">
        <v>9.31233150966225</v>
      </c>
      <c r="K34" s="26"/>
      <c r="L34" s="78" t="n">
        <v>4518294</v>
      </c>
      <c r="M34" s="26" t="n">
        <v>8.19167251918568</v>
      </c>
    </row>
    <row r="35" customFormat="false" ht="12" hidden="false" customHeight="false" outlineLevel="0" collapsed="false">
      <c r="A35" s="1" t="s">
        <v>76</v>
      </c>
      <c r="C35" s="76" t="n">
        <v>59209588</v>
      </c>
      <c r="D35" s="3" t="n">
        <v>13.8597004385964</v>
      </c>
      <c r="E35" s="51"/>
      <c r="F35" s="76" t="n">
        <v>36669494</v>
      </c>
      <c r="G35" s="3" t="n">
        <v>15.2425220140263</v>
      </c>
      <c r="H35" s="51"/>
      <c r="I35" s="76" t="n">
        <v>18053961</v>
      </c>
      <c r="J35" s="3" t="n">
        <v>13.7317529355222</v>
      </c>
      <c r="K35" s="51"/>
      <c r="L35" s="76" t="n">
        <v>4486133</v>
      </c>
      <c r="M35" s="3" t="n">
        <v>8.13336458705697</v>
      </c>
    </row>
    <row r="36" customFormat="false" ht="12" hidden="false" customHeight="false" outlineLevel="0" collapsed="false">
      <c r="A36" s="26" t="s">
        <v>77</v>
      </c>
      <c r="B36" s="26"/>
      <c r="C36" s="78" t="n">
        <v>92913417</v>
      </c>
      <c r="D36" s="26" t="n">
        <v>21.7490472378628</v>
      </c>
      <c r="E36" s="26"/>
      <c r="F36" s="78" t="n">
        <v>50277397</v>
      </c>
      <c r="G36" s="28" t="n">
        <v>20.8989611522984</v>
      </c>
      <c r="H36" s="26"/>
      <c r="I36" s="78" t="n">
        <v>28722710</v>
      </c>
      <c r="J36" s="26" t="n">
        <v>21.8463503581653</v>
      </c>
      <c r="K36" s="26"/>
      <c r="L36" s="78" t="n">
        <v>13913310</v>
      </c>
      <c r="M36" s="26" t="n">
        <v>25.2248479576387</v>
      </c>
    </row>
    <row r="37" customFormat="false" ht="12" hidden="false" customHeight="false" outlineLevel="0" collapsed="false">
      <c r="A37" s="1" t="s">
        <v>78</v>
      </c>
      <c r="C37" s="76" t="n">
        <v>163450091</v>
      </c>
      <c r="D37" s="3" t="n">
        <v>38.2601766781645</v>
      </c>
      <c r="E37" s="51"/>
      <c r="F37" s="76" t="n">
        <v>89486102</v>
      </c>
      <c r="G37" s="3" t="n">
        <v>37.196964858157</v>
      </c>
      <c r="H37" s="51"/>
      <c r="I37" s="76" t="n">
        <v>50696297</v>
      </c>
      <c r="J37" s="3" t="n">
        <v>38.5593513329211</v>
      </c>
      <c r="K37" s="51"/>
      <c r="L37" s="76" t="n">
        <v>23267692</v>
      </c>
      <c r="M37" s="3" t="n">
        <v>42.1843539046544</v>
      </c>
    </row>
    <row r="38" customFormat="false" ht="12" hidden="false" customHeight="false" outlineLevel="0" collapsed="false">
      <c r="A38" s="26"/>
      <c r="B38" s="26"/>
      <c r="C38" s="78"/>
      <c r="D38" s="26"/>
      <c r="E38" s="26"/>
      <c r="F38" s="78"/>
      <c r="G38" s="28"/>
      <c r="H38" s="26"/>
      <c r="I38" s="78"/>
      <c r="J38" s="26"/>
      <c r="K38" s="26"/>
      <c r="L38" s="78"/>
      <c r="M38" s="26"/>
    </row>
    <row r="39" customFormat="false" ht="12" hidden="false" customHeight="false" outlineLevel="0" collapsed="false">
      <c r="A39" s="1" t="s">
        <v>79</v>
      </c>
      <c r="C39" s="76"/>
      <c r="D39" s="3"/>
      <c r="F39" s="76"/>
      <c r="G39" s="3"/>
      <c r="I39" s="76"/>
      <c r="L39" s="76"/>
    </row>
    <row r="40" customFormat="false" ht="12" hidden="false" customHeight="false" outlineLevel="0" collapsed="false">
      <c r="A40" s="26"/>
      <c r="B40" s="26"/>
      <c r="C40" s="78"/>
      <c r="D40" s="26"/>
      <c r="E40" s="26"/>
      <c r="F40" s="78"/>
      <c r="G40" s="28"/>
      <c r="H40" s="26"/>
      <c r="I40" s="78"/>
      <c r="J40" s="26"/>
      <c r="K40" s="26"/>
      <c r="L40" s="78"/>
      <c r="M40" s="26"/>
    </row>
    <row r="41" customFormat="false" ht="12" hidden="false" customHeight="false" outlineLevel="0" collapsed="false">
      <c r="A41" s="1" t="s">
        <v>16</v>
      </c>
      <c r="C41" s="76" t="n">
        <v>102284942</v>
      </c>
      <c r="D41" s="3" t="n">
        <v>100</v>
      </c>
      <c r="E41" s="51"/>
      <c r="F41" s="76" t="n">
        <v>54244291</v>
      </c>
      <c r="G41" s="3" t="n">
        <v>100</v>
      </c>
      <c r="H41" s="51"/>
      <c r="I41" s="76" t="n">
        <v>31742847</v>
      </c>
      <c r="J41" s="3" t="n">
        <v>100</v>
      </c>
      <c r="K41" s="51"/>
      <c r="L41" s="76" t="n">
        <v>16297804</v>
      </c>
      <c r="M41" s="3" t="n">
        <v>100</v>
      </c>
    </row>
    <row r="42" customFormat="false" ht="12" hidden="false" customHeight="false" outlineLevel="0" collapsed="false">
      <c r="A42" s="26"/>
      <c r="B42" s="26"/>
      <c r="C42" s="77" t="s">
        <v>17</v>
      </c>
      <c r="D42" s="32"/>
      <c r="E42" s="32"/>
      <c r="F42" s="77" t="s">
        <v>17</v>
      </c>
      <c r="G42" s="31"/>
      <c r="H42" s="32"/>
      <c r="I42" s="77" t="s">
        <v>17</v>
      </c>
      <c r="J42" s="32"/>
      <c r="K42" s="32"/>
      <c r="L42" s="77" t="s">
        <v>17</v>
      </c>
      <c r="M42" s="32"/>
    </row>
    <row r="43" customFormat="false" ht="12" hidden="false" customHeight="false" outlineLevel="0" collapsed="false">
      <c r="A43" s="1" t="s">
        <v>80</v>
      </c>
      <c r="C43" s="76" t="n">
        <v>2246200</v>
      </c>
      <c r="D43" s="3" t="n">
        <v>2.19602216717295</v>
      </c>
      <c r="F43" s="76" t="n">
        <v>1343661</v>
      </c>
      <c r="G43" s="3" t="n">
        <v>2.47705514300113</v>
      </c>
      <c r="H43" s="51"/>
      <c r="I43" s="76" t="n">
        <v>669260</v>
      </c>
      <c r="J43" s="3" t="n">
        <v>2.10838051167874</v>
      </c>
      <c r="K43" s="51"/>
      <c r="L43" s="76" t="n">
        <v>233279</v>
      </c>
      <c r="M43" s="3" t="n">
        <v>1.43135234661062</v>
      </c>
    </row>
    <row r="44" customFormat="false" ht="12" hidden="false" customHeight="false" outlineLevel="0" collapsed="false">
      <c r="A44" s="26" t="s">
        <v>81</v>
      </c>
      <c r="B44" s="26"/>
      <c r="C44" s="78" t="n">
        <v>8466146</v>
      </c>
      <c r="D44" s="26" t="n">
        <v>8.27702087370788</v>
      </c>
      <c r="E44" s="26"/>
      <c r="F44" s="78" t="n">
        <v>4923727</v>
      </c>
      <c r="G44" s="28" t="n">
        <v>9.07694968305513</v>
      </c>
      <c r="H44" s="26"/>
      <c r="I44" s="78" t="n">
        <v>2457617</v>
      </c>
      <c r="J44" s="26" t="n">
        <v>7.74227025068041</v>
      </c>
      <c r="K44" s="26"/>
      <c r="L44" s="78" t="n">
        <v>1084802</v>
      </c>
      <c r="M44" s="26" t="n">
        <v>6.65612373298881</v>
      </c>
    </row>
    <row r="45" customFormat="false" ht="12" hidden="false" customHeight="false" outlineLevel="0" collapsed="false">
      <c r="A45" s="1" t="s">
        <v>82</v>
      </c>
      <c r="C45" s="76" t="n">
        <v>7725475</v>
      </c>
      <c r="D45" s="3" t="n">
        <v>7.55289571362322</v>
      </c>
      <c r="E45" s="51"/>
      <c r="F45" s="76" t="n">
        <v>4176729</v>
      </c>
      <c r="G45" s="3" t="n">
        <v>7.6998499252207</v>
      </c>
      <c r="H45" s="51"/>
      <c r="I45" s="76" t="n">
        <v>2450848</v>
      </c>
      <c r="J45" s="3" t="n">
        <v>7.72094576141831</v>
      </c>
      <c r="K45" s="51"/>
      <c r="L45" s="76" t="n">
        <v>1097898</v>
      </c>
      <c r="M45" s="3" t="n">
        <v>6.73647811692913</v>
      </c>
    </row>
    <row r="46" customFormat="false" ht="12" hidden="false" customHeight="false" outlineLevel="0" collapsed="false">
      <c r="A46" s="26" t="s">
        <v>83</v>
      </c>
      <c r="B46" s="26"/>
      <c r="C46" s="78" t="n">
        <v>8426273</v>
      </c>
      <c r="D46" s="26" t="n">
        <v>8.23803859614057</v>
      </c>
      <c r="E46" s="26"/>
      <c r="F46" s="78" t="n">
        <v>4836702</v>
      </c>
      <c r="G46" s="28" t="n">
        <v>8.91651805348511</v>
      </c>
      <c r="H46" s="26"/>
      <c r="I46" s="78" t="n">
        <v>2567237</v>
      </c>
      <c r="J46" s="26" t="n">
        <v>8.0876078947802</v>
      </c>
      <c r="K46" s="26"/>
      <c r="L46" s="78" t="n">
        <v>1022334</v>
      </c>
      <c r="M46" s="26" t="n">
        <v>6.27283283072983</v>
      </c>
    </row>
    <row r="47" customFormat="false" ht="12" hidden="false" customHeight="false" outlineLevel="0" collapsed="false">
      <c r="A47" s="1" t="s">
        <v>84</v>
      </c>
      <c r="C47" s="76" t="n">
        <v>8290908</v>
      </c>
      <c r="D47" s="3" t="n">
        <v>8.10569751312955</v>
      </c>
      <c r="E47" s="51"/>
      <c r="F47" s="76" t="n">
        <v>4530831</v>
      </c>
      <c r="G47" s="3" t="n">
        <v>8.35264120237096</v>
      </c>
      <c r="H47" s="51"/>
      <c r="I47" s="76" t="n">
        <v>2684001</v>
      </c>
      <c r="J47" s="3" t="n">
        <v>8.45545139665639</v>
      </c>
      <c r="K47" s="51"/>
      <c r="L47" s="76" t="n">
        <v>1076076</v>
      </c>
      <c r="M47" s="3" t="n">
        <v>6.60258277740977</v>
      </c>
    </row>
    <row r="48" customFormat="false" ht="12" hidden="false" customHeight="false" outlineLevel="0" collapsed="false">
      <c r="A48" s="79" t="s">
        <v>85</v>
      </c>
      <c r="B48" s="79"/>
      <c r="C48" s="78" t="n">
        <v>67129940</v>
      </c>
      <c r="D48" s="28" t="n">
        <v>65.6303251362258</v>
      </c>
      <c r="E48" s="59"/>
      <c r="F48" s="78" t="n">
        <v>34432641</v>
      </c>
      <c r="G48" s="28" t="n">
        <v>63.476985992867</v>
      </c>
      <c r="H48" s="59"/>
      <c r="I48" s="78" t="n">
        <v>20913884</v>
      </c>
      <c r="J48" s="28" t="n">
        <v>65.885344184786</v>
      </c>
      <c r="K48" s="59"/>
      <c r="L48" s="78" t="n">
        <v>11783415</v>
      </c>
      <c r="M48" s="28" t="n">
        <v>72.3006301953318</v>
      </c>
    </row>
    <row r="49" customFormat="false" ht="12" hidden="false" customHeight="false" outlineLevel="0" collapsed="false">
      <c r="B49" s="35"/>
      <c r="D49" s="35"/>
      <c r="E49" s="35"/>
      <c r="G49" s="35"/>
      <c r="H49" s="35"/>
      <c r="J49" s="35"/>
      <c r="K49" s="35"/>
      <c r="M49" s="35"/>
    </row>
    <row r="50" customFormat="false" ht="12" hidden="false" customHeight="false" outlineLevel="0" collapsed="false">
      <c r="B50" s="35"/>
      <c r="D50" s="35"/>
      <c r="E50" s="35"/>
      <c r="G50" s="35"/>
      <c r="H50" s="35"/>
      <c r="J50" s="35"/>
      <c r="K50" s="35"/>
      <c r="M50" s="35"/>
    </row>
    <row r="51" customFormat="false" ht="12" hidden="false" customHeight="false" outlineLevel="0" collapsed="false">
      <c r="B51" s="35"/>
      <c r="D51" s="35"/>
      <c r="E51" s="35"/>
      <c r="G51" s="35"/>
      <c r="H51" s="35"/>
      <c r="J51" s="35"/>
      <c r="K51" s="35"/>
      <c r="M51" s="35"/>
    </row>
    <row r="52" customFormat="false" ht="12" hidden="false" customHeight="false" outlineLevel="0" collapsed="false">
      <c r="B52" s="35"/>
      <c r="D52" s="35"/>
      <c r="E52" s="35"/>
      <c r="G52" s="35"/>
      <c r="H52" s="35"/>
      <c r="J52" s="35"/>
      <c r="K52" s="35"/>
      <c r="M52" s="35"/>
    </row>
  </sheetData>
  <mergeCells count="10">
    <mergeCell ref="A6:M6"/>
    <mergeCell ref="A7:M7"/>
    <mergeCell ref="A8:M8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.28"/>
    <col collapsed="false" customWidth="true" hidden="false" outlineLevel="0" max="3" min="3" style="51" width="11.7"/>
    <col collapsed="false" customWidth="true" hidden="false" outlineLevel="0" max="4" min="4" style="3" width="6.99"/>
    <col collapsed="false" customWidth="true" hidden="false" outlineLevel="0" max="5" min="5" style="1" width="2.28"/>
    <col collapsed="false" customWidth="true" hidden="false" outlineLevel="0" max="6" min="6" style="51" width="11.7"/>
    <col collapsed="false" customWidth="true" hidden="false" outlineLevel="0" max="7" min="7" style="3" width="6.99"/>
    <col collapsed="false" customWidth="true" hidden="false" outlineLevel="0" max="8" min="8" style="1" width="2.28"/>
    <col collapsed="false" customWidth="true" hidden="false" outlineLevel="0" max="9" min="9" style="51" width="11.7"/>
    <col collapsed="false" customWidth="true" hidden="false" outlineLevel="0" max="10" min="10" style="3" width="6.99"/>
    <col collapsed="false" customWidth="true" hidden="false" outlineLevel="0" max="11" min="11" style="1" width="2.28"/>
    <col collapsed="false" customWidth="true" hidden="false" outlineLevel="0" max="12" min="12" style="51" width="11.7"/>
    <col collapsed="false" customWidth="true" hidden="false" outlineLevel="0" max="13" min="13" style="1" width="2.28"/>
    <col collapsed="false" customWidth="true" hidden="false" outlineLevel="0" max="14" min="14" style="3" width="8.7"/>
    <col collapsed="false" customWidth="true" hidden="false" outlineLevel="0" max="15" min="15" style="51" width="16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75"/>
      <c r="D9" s="10"/>
      <c r="E9" s="8"/>
      <c r="F9" s="75"/>
      <c r="G9" s="10"/>
      <c r="H9" s="8"/>
      <c r="I9" s="75"/>
      <c r="J9" s="10"/>
      <c r="K9" s="8"/>
      <c r="L9" s="75"/>
      <c r="M9" s="8"/>
      <c r="N9" s="10"/>
      <c r="O9" s="75"/>
    </row>
    <row r="10" customFormat="false" ht="12" hidden="false" customHeight="false" outlineLevel="0" collapsed="false">
      <c r="B10" s="8"/>
      <c r="C10" s="75"/>
      <c r="D10" s="10"/>
      <c r="E10" s="8"/>
      <c r="F10" s="75"/>
      <c r="G10" s="10"/>
      <c r="H10" s="8"/>
      <c r="I10" s="75"/>
      <c r="J10" s="10"/>
      <c r="K10" s="8"/>
      <c r="L10" s="75"/>
      <c r="M10" s="8"/>
      <c r="N10" s="10"/>
      <c r="O10" s="75"/>
    </row>
    <row r="11" customFormat="false" ht="12" hidden="false" customHeight="false" outlineLevel="0" collapsed="false">
      <c r="A11" s="11" t="s">
        <v>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12" t="s">
        <v>86</v>
      </c>
      <c r="B12" s="13"/>
      <c r="C12" s="17" t="s">
        <v>41</v>
      </c>
      <c r="D12" s="17"/>
      <c r="E12" s="80"/>
      <c r="F12" s="17" t="s">
        <v>42</v>
      </c>
      <c r="G12" s="17"/>
      <c r="H12" s="80"/>
      <c r="I12" s="17" t="s">
        <v>87</v>
      </c>
      <c r="J12" s="17"/>
      <c r="K12" s="15"/>
      <c r="L12" s="18" t="s">
        <v>44</v>
      </c>
      <c r="M12" s="15"/>
      <c r="N12" s="54" t="s">
        <v>45</v>
      </c>
      <c r="O12" s="54"/>
    </row>
    <row r="13" s="8" customFormat="true" ht="13.5" hidden="false" customHeight="true" outlineLevel="0" collapsed="false">
      <c r="A13" s="12"/>
      <c r="B13" s="47"/>
      <c r="C13" s="17"/>
      <c r="D13" s="17"/>
      <c r="E13" s="81"/>
      <c r="F13" s="17"/>
      <c r="G13" s="17"/>
      <c r="H13" s="81"/>
      <c r="I13" s="17"/>
      <c r="J13" s="17"/>
      <c r="K13" s="20"/>
      <c r="L13" s="18"/>
      <c r="M13" s="20"/>
      <c r="N13" s="56" t="s">
        <v>88</v>
      </c>
      <c r="O13" s="57" t="s">
        <v>89</v>
      </c>
    </row>
    <row r="14" s="8" customFormat="true" ht="12" hidden="false" customHeight="false" outlineLevel="0" collapsed="false">
      <c r="A14" s="12"/>
      <c r="B14" s="19"/>
      <c r="C14" s="58" t="s">
        <v>14</v>
      </c>
      <c r="D14" s="49" t="s">
        <v>12</v>
      </c>
      <c r="E14" s="24"/>
      <c r="F14" s="58" t="s">
        <v>14</v>
      </c>
      <c r="G14" s="49" t="s">
        <v>12</v>
      </c>
      <c r="H14" s="24"/>
      <c r="I14" s="58" t="s">
        <v>14</v>
      </c>
      <c r="J14" s="49" t="s">
        <v>12</v>
      </c>
      <c r="K14" s="25"/>
      <c r="L14" s="58" t="s">
        <v>14</v>
      </c>
      <c r="M14" s="25"/>
      <c r="N14" s="49" t="s">
        <v>48</v>
      </c>
      <c r="O14" s="57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28"/>
      <c r="E16" s="26"/>
      <c r="F16" s="59"/>
      <c r="G16" s="28"/>
      <c r="H16" s="26"/>
      <c r="I16" s="59"/>
      <c r="J16" s="28"/>
      <c r="K16" s="26"/>
      <c r="L16" s="59"/>
      <c r="M16" s="26"/>
      <c r="N16" s="28"/>
      <c r="O16" s="59"/>
    </row>
    <row r="17" customFormat="false" ht="12" hidden="false" customHeight="false" outlineLevel="0" collapsed="false">
      <c r="A17" s="1" t="s">
        <v>16</v>
      </c>
      <c r="C17" s="51" t="n">
        <v>549142822</v>
      </c>
      <c r="D17" s="3" t="n">
        <v>100</v>
      </c>
      <c r="F17" s="51" t="n">
        <v>223173917</v>
      </c>
      <c r="G17" s="3" t="n">
        <v>100</v>
      </c>
      <c r="I17" s="51" t="n">
        <v>325968905</v>
      </c>
      <c r="J17" s="3" t="n">
        <v>100</v>
      </c>
      <c r="L17" s="51" t="n">
        <v>-3851500</v>
      </c>
      <c r="N17" s="3" t="n">
        <v>1.14038026820259</v>
      </c>
      <c r="O17" s="52" t="n">
        <v>21465.093177927</v>
      </c>
    </row>
    <row r="18" customFormat="false" ht="12" hidden="false" customHeight="false" outlineLevel="0" collapsed="false">
      <c r="A18" s="26"/>
      <c r="B18" s="26"/>
      <c r="C18" s="82" t="s">
        <v>17</v>
      </c>
      <c r="D18" s="31"/>
      <c r="E18" s="32"/>
      <c r="F18" s="82" t="s">
        <v>17</v>
      </c>
      <c r="G18" s="31"/>
      <c r="H18" s="32"/>
      <c r="I18" s="82" t="s">
        <v>17</v>
      </c>
      <c r="J18" s="31"/>
      <c r="K18" s="32"/>
      <c r="L18" s="82" t="s">
        <v>17</v>
      </c>
      <c r="M18" s="26"/>
      <c r="N18" s="28"/>
      <c r="O18" s="60"/>
    </row>
    <row r="19" customFormat="false" ht="12" hidden="false" customHeight="false" outlineLevel="0" collapsed="false">
      <c r="A19" s="1" t="s">
        <v>65</v>
      </c>
      <c r="C19" s="51" t="n">
        <v>4988671</v>
      </c>
      <c r="D19" s="3" t="n">
        <v>0.908446910374074</v>
      </c>
      <c r="F19" s="51" t="n">
        <v>1966371</v>
      </c>
      <c r="G19" s="3" t="n">
        <v>0.881093555390705</v>
      </c>
      <c r="I19" s="51" t="n">
        <v>3022300</v>
      </c>
      <c r="J19" s="3" t="n">
        <v>0.927174326643212</v>
      </c>
      <c r="L19" s="51" t="n">
        <v>-94736</v>
      </c>
      <c r="N19" s="3" t="n">
        <v>1.29467218549835</v>
      </c>
      <c r="O19" s="52" t="n">
        <v>10641.9014084507</v>
      </c>
    </row>
    <row r="20" customFormat="false" ht="12" hidden="false" customHeight="false" outlineLevel="0" collapsed="false">
      <c r="A20" s="26" t="s">
        <v>66</v>
      </c>
      <c r="B20" s="26"/>
      <c r="C20" s="59" t="n">
        <v>7535511</v>
      </c>
      <c r="D20" s="28" t="n">
        <v>1.37223153943001</v>
      </c>
      <c r="E20" s="26"/>
      <c r="F20" s="59" t="n">
        <v>3166772</v>
      </c>
      <c r="G20" s="28" t="n">
        <v>1.41897047942211</v>
      </c>
      <c r="H20" s="26"/>
      <c r="I20" s="59" t="n">
        <v>4368739</v>
      </c>
      <c r="J20" s="28" t="n">
        <v>1.34023182364588</v>
      </c>
      <c r="K20" s="26"/>
      <c r="L20" s="59" t="n">
        <v>-68603</v>
      </c>
      <c r="M20" s="26"/>
      <c r="N20" s="28" t="n">
        <v>1.32416113008039</v>
      </c>
      <c r="O20" s="60" t="n">
        <v>18127.5477178423</v>
      </c>
    </row>
    <row r="21" customFormat="false" ht="12" hidden="false" customHeight="false" outlineLevel="0" collapsed="false">
      <c r="A21" s="1" t="s">
        <v>67</v>
      </c>
      <c r="C21" s="51" t="n">
        <v>12028502</v>
      </c>
      <c r="D21" s="3" t="n">
        <v>2.19041413601506</v>
      </c>
      <c r="F21" s="51" t="n">
        <v>6745830</v>
      </c>
      <c r="G21" s="3" t="n">
        <v>3.02267849696791</v>
      </c>
      <c r="I21" s="51" t="n">
        <v>5282672</v>
      </c>
      <c r="J21" s="3" t="n">
        <v>1.62060611272109</v>
      </c>
      <c r="L21" s="51" t="n">
        <v>-10192</v>
      </c>
      <c r="N21" s="3" t="n">
        <v>1.15299968223857</v>
      </c>
      <c r="O21" s="52" t="n">
        <v>15007.5909090909</v>
      </c>
    </row>
    <row r="22" customFormat="false" ht="12" hidden="false" customHeight="false" outlineLevel="0" collapsed="false">
      <c r="A22" s="26" t="s">
        <v>68</v>
      </c>
      <c r="B22" s="26"/>
      <c r="C22" s="59" t="n">
        <v>10502577</v>
      </c>
      <c r="D22" s="28" t="n">
        <v>1.91254015881501</v>
      </c>
      <c r="E22" s="26"/>
      <c r="F22" s="59" t="n">
        <v>5151491</v>
      </c>
      <c r="G22" s="28" t="n">
        <v>2.30828542566648</v>
      </c>
      <c r="H22" s="26"/>
      <c r="I22" s="59" t="n">
        <v>5351086</v>
      </c>
      <c r="J22" s="28" t="n">
        <v>1.64159400418884</v>
      </c>
      <c r="K22" s="26"/>
      <c r="L22" s="59" t="n">
        <v>213651</v>
      </c>
      <c r="M22" s="26"/>
      <c r="N22" s="28" t="n">
        <v>1.24313817025843</v>
      </c>
      <c r="O22" s="60" t="n">
        <v>13935.1197916667</v>
      </c>
    </row>
    <row r="23" customFormat="false" ht="12" hidden="false" customHeight="false" outlineLevel="0" collapsed="false">
      <c r="A23" s="1" t="s">
        <v>69</v>
      </c>
      <c r="C23" s="51" t="n">
        <v>26619548</v>
      </c>
      <c r="D23" s="3" t="n">
        <v>4.84747263071755</v>
      </c>
      <c r="F23" s="51" t="n">
        <v>12918597</v>
      </c>
      <c r="G23" s="3" t="n">
        <v>5.78857833104215</v>
      </c>
      <c r="I23" s="51" t="n">
        <v>13700951</v>
      </c>
      <c r="J23" s="3" t="n">
        <v>4.20314661608597</v>
      </c>
      <c r="L23" s="51" t="n">
        <v>623553</v>
      </c>
      <c r="N23" s="3" t="n">
        <v>1.17971457424721</v>
      </c>
      <c r="O23" s="52" t="n">
        <v>13923.7306910569</v>
      </c>
    </row>
    <row r="24" customFormat="false" ht="12" hidden="false" customHeight="false" outlineLevel="0" collapsed="false">
      <c r="A24" s="26" t="s">
        <v>70</v>
      </c>
      <c r="B24" s="26"/>
      <c r="C24" s="59" t="n">
        <v>28132436</v>
      </c>
      <c r="D24" s="28" t="n">
        <v>5.12297254429013</v>
      </c>
      <c r="E24" s="26"/>
      <c r="F24" s="59" t="n">
        <v>7851591</v>
      </c>
      <c r="G24" s="28" t="n">
        <v>3.51814903172578</v>
      </c>
      <c r="H24" s="26"/>
      <c r="I24" s="59" t="n">
        <v>20280845</v>
      </c>
      <c r="J24" s="28" t="n">
        <v>6.22171154638201</v>
      </c>
      <c r="K24" s="26"/>
      <c r="L24" s="59" t="n">
        <v>-94762</v>
      </c>
      <c r="M24" s="26"/>
      <c r="N24" s="28" t="n">
        <v>1.4102650081087</v>
      </c>
      <c r="O24" s="60" t="n">
        <v>13351.4450296248</v>
      </c>
    </row>
    <row r="25" customFormat="false" ht="12" hidden="false" customHeight="false" outlineLevel="0" collapsed="false">
      <c r="A25" s="1" t="s">
        <v>71</v>
      </c>
      <c r="C25" s="51" t="n">
        <v>459335577</v>
      </c>
      <c r="D25" s="3" t="n">
        <v>83.6459220803582</v>
      </c>
      <c r="F25" s="51" t="n">
        <v>185373265</v>
      </c>
      <c r="G25" s="3" t="n">
        <v>83.0622446797849</v>
      </c>
      <c r="I25" s="51" t="n">
        <v>273962312</v>
      </c>
      <c r="J25" s="3" t="n">
        <v>84.045535570333</v>
      </c>
      <c r="L25" s="51" t="n">
        <v>-4420411</v>
      </c>
      <c r="N25" s="3" t="n">
        <v>1.11867703630077</v>
      </c>
      <c r="O25" s="52" t="n">
        <v>23985.4939590264</v>
      </c>
    </row>
    <row r="26" customFormat="false" ht="12" hidden="false" customHeight="false" outlineLevel="0" collapsed="false">
      <c r="A26" s="26"/>
      <c r="B26" s="26"/>
      <c r="C26" s="59"/>
      <c r="D26" s="28"/>
      <c r="E26" s="26"/>
      <c r="F26" s="59"/>
      <c r="G26" s="28"/>
      <c r="H26" s="26"/>
      <c r="I26" s="59"/>
      <c r="J26" s="28"/>
      <c r="K26" s="26"/>
      <c r="L26" s="59"/>
      <c r="M26" s="26"/>
      <c r="N26" s="28"/>
      <c r="O26" s="60"/>
    </row>
    <row r="27" customFormat="false" ht="12" hidden="false" customHeight="false" outlineLevel="0" collapsed="false">
      <c r="A27" s="1" t="s">
        <v>23</v>
      </c>
      <c r="O27" s="52"/>
    </row>
    <row r="28" customFormat="false" ht="12" hidden="false" customHeight="false" outlineLevel="0" collapsed="false">
      <c r="A28" s="26"/>
      <c r="B28" s="26"/>
      <c r="C28" s="59"/>
      <c r="D28" s="28"/>
      <c r="E28" s="26"/>
      <c r="F28" s="59"/>
      <c r="G28" s="28"/>
      <c r="H28" s="26"/>
      <c r="I28" s="59"/>
      <c r="J28" s="28"/>
      <c r="K28" s="26"/>
      <c r="L28" s="59"/>
      <c r="M28" s="26"/>
      <c r="N28" s="28"/>
      <c r="O28" s="60"/>
    </row>
    <row r="29" customFormat="false" ht="12" hidden="false" customHeight="false" outlineLevel="0" collapsed="false">
      <c r="A29" s="1" t="s">
        <v>16</v>
      </c>
      <c r="C29" s="51" t="n">
        <v>959541048</v>
      </c>
      <c r="D29" s="3" t="n">
        <v>100</v>
      </c>
      <c r="F29" s="51" t="n">
        <v>349388826</v>
      </c>
      <c r="G29" s="3" t="n">
        <v>100</v>
      </c>
      <c r="I29" s="51" t="n">
        <v>610152222</v>
      </c>
      <c r="J29" s="3" t="n">
        <v>100</v>
      </c>
      <c r="L29" s="51" t="n">
        <v>9614449</v>
      </c>
      <c r="N29" s="3" t="n">
        <v>1.23557353263821</v>
      </c>
      <c r="O29" s="52" t="n">
        <v>34187.9431837284</v>
      </c>
    </row>
    <row r="30" customFormat="false" ht="12" hidden="false" customHeight="false" outlineLevel="0" collapsed="false">
      <c r="A30" s="26"/>
      <c r="B30" s="26"/>
      <c r="C30" s="82" t="s">
        <v>17</v>
      </c>
      <c r="D30" s="31"/>
      <c r="E30" s="32"/>
      <c r="F30" s="82" t="s">
        <v>17</v>
      </c>
      <c r="G30" s="31"/>
      <c r="H30" s="32"/>
      <c r="I30" s="82" t="s">
        <v>17</v>
      </c>
      <c r="J30" s="28"/>
      <c r="K30" s="26"/>
      <c r="L30" s="82" t="s">
        <v>17</v>
      </c>
      <c r="M30" s="26"/>
      <c r="N30" s="28"/>
      <c r="O30" s="60"/>
    </row>
    <row r="31" customFormat="false" ht="12" hidden="false" customHeight="false" outlineLevel="0" collapsed="false">
      <c r="A31" s="1" t="s">
        <v>72</v>
      </c>
      <c r="C31" s="51" t="n">
        <v>28277300</v>
      </c>
      <c r="D31" s="3" t="n">
        <v>2.94696095169031</v>
      </c>
      <c r="F31" s="51" t="n">
        <v>10324992</v>
      </c>
      <c r="G31" s="3" t="n">
        <v>2.95515804503719</v>
      </c>
      <c r="I31" s="51" t="n">
        <v>17952308</v>
      </c>
      <c r="J31" s="3" t="n">
        <v>2.94226708560606</v>
      </c>
      <c r="L31" s="51" t="n">
        <v>-75993</v>
      </c>
      <c r="N31" s="3" t="n">
        <v>1.15532612070797</v>
      </c>
      <c r="O31" s="52" t="n">
        <v>15610.7026086957</v>
      </c>
    </row>
    <row r="32" customFormat="false" ht="12" hidden="false" customHeight="false" outlineLevel="0" collapsed="false">
      <c r="A32" s="26" t="s">
        <v>73</v>
      </c>
      <c r="B32" s="26"/>
      <c r="C32" s="59" t="n">
        <v>49036617</v>
      </c>
      <c r="D32" s="28" t="n">
        <v>5.11042410350328</v>
      </c>
      <c r="E32" s="26"/>
      <c r="F32" s="59" t="n">
        <v>17381954</v>
      </c>
      <c r="G32" s="28" t="n">
        <v>4.97495990326834</v>
      </c>
      <c r="H32" s="26"/>
      <c r="I32" s="59" t="n">
        <v>31654663</v>
      </c>
      <c r="J32" s="28" t="n">
        <v>5.18799438216256</v>
      </c>
      <c r="K32" s="26"/>
      <c r="L32" s="59" t="n">
        <v>179838</v>
      </c>
      <c r="M32" s="26"/>
      <c r="N32" s="28" t="n">
        <v>1.23723991285334</v>
      </c>
      <c r="O32" s="60" t="n">
        <v>31813.7316582915</v>
      </c>
    </row>
    <row r="33" customFormat="false" ht="12" hidden="false" customHeight="false" outlineLevel="0" collapsed="false">
      <c r="A33" s="1" t="s">
        <v>74</v>
      </c>
      <c r="C33" s="51" t="n">
        <v>72272011</v>
      </c>
      <c r="D33" s="3" t="n">
        <v>7.53193530913958</v>
      </c>
      <c r="F33" s="51" t="n">
        <v>23313277</v>
      </c>
      <c r="G33" s="3" t="n">
        <v>6.6725880351995</v>
      </c>
      <c r="I33" s="51" t="n">
        <v>48958734</v>
      </c>
      <c r="J33" s="3" t="n">
        <v>8.02401961915661</v>
      </c>
      <c r="L33" s="51" t="n">
        <v>169531</v>
      </c>
      <c r="N33" s="3" t="n">
        <v>1.2067022623076</v>
      </c>
      <c r="O33" s="52" t="n">
        <v>30503.8841121495</v>
      </c>
    </row>
    <row r="34" customFormat="false" ht="12" hidden="false" customHeight="false" outlineLevel="0" collapsed="false">
      <c r="A34" s="26" t="s">
        <v>75</v>
      </c>
      <c r="B34" s="26"/>
      <c r="C34" s="59" t="n">
        <v>81245451</v>
      </c>
      <c r="D34" s="28" t="n">
        <v>8.46711572885207</v>
      </c>
      <c r="E34" s="26"/>
      <c r="F34" s="59" t="n">
        <v>19908604</v>
      </c>
      <c r="G34" s="28" t="n">
        <v>5.69812269840593</v>
      </c>
      <c r="H34" s="26"/>
      <c r="I34" s="59" t="n">
        <v>61336847</v>
      </c>
      <c r="J34" s="28" t="n">
        <v>10.0527122230164</v>
      </c>
      <c r="K34" s="26"/>
      <c r="L34" s="59" t="n">
        <v>3444058</v>
      </c>
      <c r="M34" s="26"/>
      <c r="N34" s="28" t="n">
        <v>1.38736625147229</v>
      </c>
      <c r="O34" s="60" t="n">
        <v>38050.1532258065</v>
      </c>
    </row>
    <row r="35" customFormat="false" ht="12" hidden="false" customHeight="false" outlineLevel="0" collapsed="false">
      <c r="A35" s="1" t="s">
        <v>76</v>
      </c>
      <c r="C35" s="51" t="n">
        <v>115946445</v>
      </c>
      <c r="D35" s="3" t="n">
        <v>12.0835315218323</v>
      </c>
      <c r="F35" s="51" t="n">
        <v>39971821</v>
      </c>
      <c r="G35" s="3" t="n">
        <v>11.4404978137452</v>
      </c>
      <c r="I35" s="51" t="n">
        <v>75974624</v>
      </c>
      <c r="J35" s="3" t="n">
        <v>12.4517491308915</v>
      </c>
      <c r="L35" s="51" t="n">
        <v>156999</v>
      </c>
      <c r="N35" s="3" t="n">
        <v>1.1690340575823</v>
      </c>
      <c r="O35" s="52" t="n">
        <v>34315.5483288166</v>
      </c>
    </row>
    <row r="36" customFormat="false" ht="12" hidden="false" customHeight="false" outlineLevel="0" collapsed="false">
      <c r="A36" s="26" t="s">
        <v>77</v>
      </c>
      <c r="B36" s="26"/>
      <c r="C36" s="59" t="n">
        <v>169451321</v>
      </c>
      <c r="D36" s="28" t="n">
        <v>17.6596218945706</v>
      </c>
      <c r="E36" s="26"/>
      <c r="F36" s="59" t="n">
        <v>53143890</v>
      </c>
      <c r="G36" s="28" t="n">
        <v>15.210529371652</v>
      </c>
      <c r="H36" s="26"/>
      <c r="I36" s="59" t="n">
        <v>116307431</v>
      </c>
      <c r="J36" s="28" t="n">
        <v>19.0620351457148</v>
      </c>
      <c r="K36" s="26"/>
      <c r="L36" s="59" t="n">
        <v>-1551201</v>
      </c>
      <c r="M36" s="26"/>
      <c r="N36" s="28" t="n">
        <v>1.16017010364295</v>
      </c>
      <c r="O36" s="60" t="n">
        <v>32515.3567235113</v>
      </c>
    </row>
    <row r="37" customFormat="false" ht="12" hidden="false" customHeight="false" outlineLevel="0" collapsed="false">
      <c r="A37" s="1" t="s">
        <v>78</v>
      </c>
      <c r="C37" s="51" t="n">
        <v>443311903</v>
      </c>
      <c r="D37" s="3" t="n">
        <v>46.2004104904119</v>
      </c>
      <c r="F37" s="51" t="n">
        <v>185344288</v>
      </c>
      <c r="G37" s="3" t="n">
        <v>53.0481441326919</v>
      </c>
      <c r="I37" s="51" t="n">
        <v>257967615</v>
      </c>
      <c r="J37" s="3" t="n">
        <v>42.2792224134521</v>
      </c>
      <c r="L37" s="51" t="n">
        <v>7291217</v>
      </c>
      <c r="N37" s="3" t="n">
        <v>2.39182932359912</v>
      </c>
      <c r="O37" s="52" t="n">
        <v>38537.139976098</v>
      </c>
    </row>
    <row r="38" customFormat="false" ht="12" hidden="false" customHeight="false" outlineLevel="0" collapsed="false">
      <c r="A38" s="26"/>
      <c r="B38" s="26"/>
      <c r="C38" s="59"/>
      <c r="D38" s="28"/>
      <c r="E38" s="26"/>
      <c r="F38" s="59"/>
      <c r="G38" s="28"/>
      <c r="H38" s="26"/>
      <c r="I38" s="59"/>
      <c r="J38" s="28"/>
      <c r="K38" s="26"/>
      <c r="L38" s="59"/>
      <c r="M38" s="26"/>
      <c r="N38" s="28"/>
      <c r="O38" s="60"/>
    </row>
    <row r="39" customFormat="false" ht="12" hidden="false" customHeight="false" outlineLevel="0" collapsed="false">
      <c r="A39" s="1" t="s">
        <v>79</v>
      </c>
      <c r="O39" s="52"/>
    </row>
    <row r="40" customFormat="false" ht="12" hidden="false" customHeight="false" outlineLevel="0" collapsed="false">
      <c r="A40" s="26"/>
      <c r="B40" s="26"/>
      <c r="C40" s="59"/>
      <c r="D40" s="28"/>
      <c r="E40" s="26"/>
      <c r="F40" s="59"/>
      <c r="G40" s="28"/>
      <c r="H40" s="26"/>
      <c r="I40" s="59"/>
      <c r="J40" s="28"/>
      <c r="K40" s="26"/>
      <c r="L40" s="59"/>
      <c r="M40" s="26"/>
      <c r="N40" s="28"/>
      <c r="O40" s="60"/>
    </row>
    <row r="41" customFormat="false" ht="12" hidden="false" customHeight="false" outlineLevel="0" collapsed="false">
      <c r="A41" s="1" t="s">
        <v>16</v>
      </c>
      <c r="C41" s="51" t="n">
        <v>275105766</v>
      </c>
      <c r="D41" s="3" t="n">
        <v>100</v>
      </c>
      <c r="F41" s="51" t="n">
        <v>116741083</v>
      </c>
      <c r="G41" s="3" t="n">
        <v>100</v>
      </c>
      <c r="I41" s="51" t="n">
        <v>158364683</v>
      </c>
      <c r="J41" s="3" t="n">
        <v>100</v>
      </c>
      <c r="L41" s="51" t="n">
        <v>-3523440</v>
      </c>
      <c r="N41" s="3" t="n">
        <v>1.2560414498688</v>
      </c>
      <c r="O41" s="52" t="n">
        <v>46536.7860711137</v>
      </c>
    </row>
    <row r="42" customFormat="false" ht="12" hidden="false" customHeight="false" outlineLevel="0" collapsed="false">
      <c r="A42" s="26"/>
      <c r="B42" s="26"/>
      <c r="C42" s="82" t="s">
        <v>17</v>
      </c>
      <c r="D42" s="31"/>
      <c r="E42" s="32"/>
      <c r="F42" s="82" t="s">
        <v>17</v>
      </c>
      <c r="G42" s="31"/>
      <c r="H42" s="32"/>
      <c r="I42" s="82" t="s">
        <v>17</v>
      </c>
      <c r="J42" s="31"/>
      <c r="K42" s="32"/>
      <c r="L42" s="82" t="s">
        <v>17</v>
      </c>
      <c r="M42" s="26"/>
      <c r="N42" s="28"/>
      <c r="O42" s="60"/>
    </row>
    <row r="43" customFormat="false" ht="12" hidden="false" customHeight="false" outlineLevel="0" collapsed="false">
      <c r="A43" s="1" t="s">
        <v>80</v>
      </c>
      <c r="C43" s="51" t="n">
        <v>10027542</v>
      </c>
      <c r="D43" s="3" t="n">
        <v>3.64497703766776</v>
      </c>
      <c r="F43" s="51" t="n">
        <v>5720005</v>
      </c>
      <c r="G43" s="3" t="n">
        <v>4.89973611089423</v>
      </c>
      <c r="I43" s="51" t="n">
        <v>4307537</v>
      </c>
      <c r="J43" s="3" t="n">
        <v>2.72001112773357</v>
      </c>
      <c r="L43" s="51" t="n">
        <v>-701518</v>
      </c>
      <c r="N43" s="3" t="n">
        <v>0.70685431164521</v>
      </c>
      <c r="O43" s="52" t="n">
        <v>16695.8798449612</v>
      </c>
    </row>
    <row r="44" customFormat="false" ht="12" hidden="false" customHeight="false" outlineLevel="0" collapsed="false">
      <c r="A44" s="26" t="s">
        <v>81</v>
      </c>
      <c r="B44" s="26"/>
      <c r="C44" s="59" t="n">
        <v>29234756</v>
      </c>
      <c r="D44" s="28" t="n">
        <v>10.6267332833729</v>
      </c>
      <c r="E44" s="26"/>
      <c r="F44" s="59" t="n">
        <v>15116834</v>
      </c>
      <c r="G44" s="28" t="n">
        <v>12.949026693542</v>
      </c>
      <c r="H44" s="26"/>
      <c r="I44" s="59" t="n">
        <v>14117922</v>
      </c>
      <c r="J44" s="28" t="n">
        <v>8.91481720075176</v>
      </c>
      <c r="K44" s="26"/>
      <c r="L44" s="59" t="n">
        <v>18910</v>
      </c>
      <c r="M44" s="26"/>
      <c r="N44" s="28" t="n">
        <v>1.27985117441499</v>
      </c>
      <c r="O44" s="60" t="n">
        <v>30492.2721382289</v>
      </c>
    </row>
    <row r="45" customFormat="false" ht="12" hidden="false" customHeight="false" outlineLevel="0" collapsed="false">
      <c r="A45" s="1" t="s">
        <v>82</v>
      </c>
      <c r="C45" s="51" t="n">
        <v>21226793</v>
      </c>
      <c r="D45" s="3" t="n">
        <v>7.71586626795747</v>
      </c>
      <c r="F45" s="51" t="n">
        <v>9270242</v>
      </c>
      <c r="G45" s="3" t="n">
        <v>7.94085660486806</v>
      </c>
      <c r="I45" s="51" t="n">
        <v>11956551</v>
      </c>
      <c r="J45" s="3" t="n">
        <v>7.55001100845193</v>
      </c>
      <c r="L45" s="51" t="n">
        <v>696875</v>
      </c>
      <c r="N45" s="3" t="n">
        <v>1.19949001258157</v>
      </c>
      <c r="O45" s="52" t="n">
        <v>50663.3516949153</v>
      </c>
    </row>
    <row r="46" customFormat="false" ht="12" hidden="false" customHeight="false" outlineLevel="0" collapsed="false">
      <c r="A46" s="26" t="s">
        <v>83</v>
      </c>
      <c r="B46" s="26"/>
      <c r="C46" s="59" t="n">
        <v>22684271</v>
      </c>
      <c r="D46" s="28" t="n">
        <v>8.24565450947328</v>
      </c>
      <c r="E46" s="26"/>
      <c r="F46" s="59" t="n">
        <v>11434287</v>
      </c>
      <c r="G46" s="28" t="n">
        <v>9.79456992017112</v>
      </c>
      <c r="H46" s="26"/>
      <c r="I46" s="59" t="n">
        <v>11249984</v>
      </c>
      <c r="J46" s="28" t="n">
        <v>7.10384650597886</v>
      </c>
      <c r="K46" s="26"/>
      <c r="L46" s="59" t="n">
        <v>-672710</v>
      </c>
      <c r="M46" s="26"/>
      <c r="N46" s="28" t="n">
        <v>1.15001504421122</v>
      </c>
      <c r="O46" s="60" t="n">
        <v>42293.1729323308</v>
      </c>
    </row>
    <row r="47" customFormat="false" ht="12" hidden="false" customHeight="true" outlineLevel="0" collapsed="false">
      <c r="A47" s="35" t="s">
        <v>84</v>
      </c>
      <c r="B47" s="35"/>
      <c r="C47" s="66" t="n">
        <v>25170827</v>
      </c>
      <c r="D47" s="50" t="n">
        <v>9.14950906554245</v>
      </c>
      <c r="E47" s="35"/>
      <c r="F47" s="66" t="n">
        <v>12704519</v>
      </c>
      <c r="G47" s="50" t="n">
        <v>10.8826461717851</v>
      </c>
      <c r="H47" s="35"/>
      <c r="I47" s="66" t="n">
        <v>12466308</v>
      </c>
      <c r="J47" s="50" t="n">
        <v>7.87189906476812</v>
      </c>
      <c r="K47" s="35"/>
      <c r="L47" s="66" t="n">
        <v>-378689</v>
      </c>
      <c r="M47" s="35"/>
      <c r="N47" s="50" t="n">
        <v>0.315287750619065</v>
      </c>
      <c r="O47" s="61" t="n">
        <v>55902.7264573991</v>
      </c>
    </row>
    <row r="48" customFormat="false" ht="12" hidden="false" customHeight="false" outlineLevel="0" collapsed="false">
      <c r="A48" s="62" t="s">
        <v>85</v>
      </c>
      <c r="B48" s="62"/>
      <c r="C48" s="83" t="n">
        <v>166761577</v>
      </c>
      <c r="D48" s="64" t="n">
        <v>60.6172598359861</v>
      </c>
      <c r="E48" s="62"/>
      <c r="F48" s="83" t="n">
        <v>62495196</v>
      </c>
      <c r="G48" s="64" t="n">
        <v>53.5331644987395</v>
      </c>
      <c r="H48" s="62"/>
      <c r="I48" s="83" t="n">
        <v>104266381</v>
      </c>
      <c r="J48" s="64" t="n">
        <v>65.8394150923158</v>
      </c>
      <c r="K48" s="62"/>
      <c r="L48" s="83" t="n">
        <v>-2486308</v>
      </c>
      <c r="M48" s="62"/>
      <c r="N48" s="64" t="n">
        <v>2.66839033515472</v>
      </c>
      <c r="O48" s="65" t="n">
        <v>53278.6821665815</v>
      </c>
    </row>
    <row r="49" customFormat="false" ht="12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23.25" hidden="false" customHeight="true" outlineLevel="0" collapsed="false">
      <c r="A50" s="67" t="s">
        <v>4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2" hidden="false" customHeight="true" outlineLevel="0" collapsed="false">
      <c r="A51" s="69" t="s">
        <v>5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2" hidden="false" customHeight="false" outlineLevel="0" collapsed="false">
      <c r="A52" s="70" t="s">
        <v>51</v>
      </c>
      <c r="B52" s="68"/>
      <c r="C52" s="71"/>
      <c r="D52" s="72"/>
      <c r="E52" s="68"/>
      <c r="F52" s="71"/>
      <c r="G52" s="72"/>
      <c r="H52" s="68"/>
      <c r="I52" s="71"/>
      <c r="J52" s="72"/>
      <c r="K52" s="68"/>
      <c r="L52" s="71"/>
      <c r="M52" s="68"/>
      <c r="N52" s="72"/>
      <c r="O52" s="71"/>
    </row>
    <row r="53" customFormat="false" ht="12" hidden="false" customHeight="false" outlineLevel="0" collapsed="false">
      <c r="A53" s="70" t="s">
        <v>52</v>
      </c>
      <c r="B53" s="68"/>
      <c r="C53" s="71"/>
      <c r="D53" s="72"/>
      <c r="E53" s="68"/>
      <c r="F53" s="71"/>
      <c r="G53" s="72"/>
      <c r="H53" s="68"/>
      <c r="I53" s="71"/>
      <c r="J53" s="72"/>
      <c r="K53" s="68"/>
      <c r="L53" s="71"/>
      <c r="M53" s="68"/>
      <c r="N53" s="72"/>
      <c r="O53" s="71"/>
    </row>
    <row r="54" customFormat="false" ht="12" hidden="false" customHeight="false" outlineLevel="0" collapsed="false">
      <c r="A54" s="70" t="s">
        <v>53</v>
      </c>
      <c r="B54" s="68"/>
      <c r="C54" s="71"/>
      <c r="D54" s="72"/>
      <c r="E54" s="68"/>
      <c r="F54" s="71"/>
      <c r="G54" s="72"/>
      <c r="H54" s="68"/>
      <c r="I54" s="71"/>
      <c r="J54" s="72"/>
      <c r="K54" s="68"/>
      <c r="L54" s="71"/>
      <c r="M54" s="68"/>
      <c r="N54" s="72"/>
      <c r="O54" s="71"/>
    </row>
    <row r="55" customFormat="false" ht="20.25" hidden="false" customHeight="true" outlineLevel="0" collapsed="false">
      <c r="A55" s="73" t="s">
        <v>9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21" hidden="false" customHeight="true" outlineLevel="0" collapsed="false">
      <c r="A56" s="73" t="s">
        <v>9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" hidden="false" customHeight="false" outlineLevel="0" collapsed="false">
      <c r="A57" s="70" t="s">
        <v>56</v>
      </c>
      <c r="B57" s="68"/>
      <c r="C57" s="71"/>
      <c r="D57" s="72"/>
      <c r="E57" s="68"/>
      <c r="F57" s="71"/>
      <c r="G57" s="72"/>
      <c r="H57" s="68"/>
      <c r="I57" s="71"/>
      <c r="J57" s="72"/>
      <c r="K57" s="68"/>
      <c r="L57" s="71"/>
      <c r="M57" s="68"/>
      <c r="N57" s="72"/>
      <c r="O57" s="71"/>
    </row>
    <row r="58" customFormat="false" ht="12" hidden="false" customHeight="false" outlineLevel="0" collapsed="false">
      <c r="A58" s="70" t="s">
        <v>57</v>
      </c>
      <c r="B58" s="68"/>
      <c r="C58" s="71"/>
      <c r="D58" s="72"/>
      <c r="E58" s="68"/>
      <c r="F58" s="71"/>
      <c r="G58" s="72"/>
      <c r="H58" s="68"/>
      <c r="I58" s="71"/>
      <c r="J58" s="72"/>
      <c r="K58" s="68"/>
      <c r="L58" s="71"/>
      <c r="M58" s="68"/>
      <c r="N58" s="72"/>
      <c r="O58" s="71"/>
    </row>
    <row r="59" customFormat="false" ht="12" hidden="false" customHeight="true" outlineLevel="0" collapsed="false">
      <c r="A59" s="85" t="s">
        <v>9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2" hidden="false" customHeight="false" outlineLevel="0" collapsed="false">
      <c r="A60" s="70" t="s">
        <v>59</v>
      </c>
      <c r="B60" s="68"/>
      <c r="C60" s="71"/>
      <c r="D60" s="72"/>
      <c r="E60" s="68"/>
      <c r="F60" s="71"/>
      <c r="G60" s="72"/>
      <c r="H60" s="68"/>
      <c r="I60" s="71"/>
      <c r="J60" s="72"/>
      <c r="K60" s="68"/>
      <c r="L60" s="71"/>
      <c r="M60" s="68"/>
      <c r="N60" s="72"/>
      <c r="O60" s="71"/>
    </row>
    <row r="61" customFormat="false" ht="12" hidden="false" customHeight="false" outlineLevel="0" collapsed="false">
      <c r="A61" s="70" t="s">
        <v>60</v>
      </c>
      <c r="B61" s="68"/>
      <c r="C61" s="71"/>
      <c r="D61" s="72"/>
      <c r="E61" s="68"/>
      <c r="F61" s="71"/>
      <c r="G61" s="72"/>
      <c r="H61" s="68"/>
      <c r="I61" s="71"/>
      <c r="J61" s="72"/>
      <c r="K61" s="68"/>
      <c r="L61" s="71"/>
      <c r="M61" s="68"/>
      <c r="N61" s="72"/>
      <c r="O61" s="71"/>
    </row>
    <row r="62" customFormat="false" ht="12" hidden="false" customHeight="false" outlineLevel="0" collapsed="false">
      <c r="A62" s="68"/>
      <c r="B62" s="68"/>
      <c r="C62" s="71"/>
      <c r="D62" s="72"/>
      <c r="E62" s="68"/>
      <c r="F62" s="71"/>
      <c r="G62" s="72"/>
      <c r="H62" s="68"/>
      <c r="I62" s="71"/>
      <c r="J62" s="72"/>
      <c r="K62" s="68"/>
      <c r="L62" s="71"/>
      <c r="M62" s="68"/>
      <c r="N62" s="72"/>
      <c r="O62" s="71"/>
    </row>
  </sheetData>
  <mergeCells count="16">
    <mergeCell ref="A6:O6"/>
    <mergeCell ref="A7:O7"/>
    <mergeCell ref="A8:O8"/>
    <mergeCell ref="A11:O11"/>
    <mergeCell ref="A12:A14"/>
    <mergeCell ref="C12:D13"/>
    <mergeCell ref="F12:G13"/>
    <mergeCell ref="I12:J13"/>
    <mergeCell ref="L12:L13"/>
    <mergeCell ref="N12:O12"/>
    <mergeCell ref="O13:O14"/>
    <mergeCell ref="A50:O50"/>
    <mergeCell ref="A51:O51"/>
    <mergeCell ref="A55:O55"/>
    <mergeCell ref="A56:O56"/>
    <mergeCell ref="A59:O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28"/>
    <col collapsed="false" customWidth="true" hidden="false" outlineLevel="0" max="3" min="3" style="51" width="11.56"/>
    <col collapsed="false" customWidth="true" hidden="false" outlineLevel="0" max="4" min="4" style="3" width="7.85"/>
    <col collapsed="false" customWidth="true" hidden="false" outlineLevel="0" max="5" min="5" style="1" width="2.28"/>
    <col collapsed="false" customWidth="true" hidden="false" outlineLevel="0" max="6" min="6" style="51" width="11.56"/>
    <col collapsed="false" customWidth="true" hidden="false" outlineLevel="0" max="7" min="7" style="3" width="7.42"/>
    <col collapsed="false" customWidth="true" hidden="false" outlineLevel="0" max="8" min="8" style="1" width="2.28"/>
    <col collapsed="false" customWidth="true" hidden="false" outlineLevel="0" max="9" min="9" style="51" width="11.56"/>
    <col collapsed="false" customWidth="true" hidden="false" outlineLevel="0" max="10" min="10" style="3" width="7.42"/>
    <col collapsed="false" customWidth="true" hidden="false" outlineLevel="0" max="11" min="11" style="1" width="2.28"/>
    <col collapsed="false" customWidth="true" hidden="false" outlineLevel="0" max="12" min="12" style="51" width="11.56"/>
    <col collapsed="false" customWidth="true" hidden="false" outlineLevel="0" max="13" min="13" style="3" width="7.42"/>
    <col collapsed="false" customWidth="true" hidden="false" outlineLevel="0" max="14" min="14" style="1" width="2.28"/>
    <col collapsed="false" customWidth="true" hidden="false" outlineLevel="0" max="15" min="15" style="51" width="15.7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75"/>
      <c r="D9" s="10"/>
      <c r="E9" s="8"/>
      <c r="F9" s="75"/>
      <c r="G9" s="10"/>
      <c r="H9" s="8"/>
      <c r="I9" s="75"/>
      <c r="J9" s="10"/>
      <c r="K9" s="8"/>
      <c r="L9" s="75"/>
      <c r="M9" s="10"/>
      <c r="N9" s="8"/>
      <c r="O9" s="75"/>
    </row>
    <row r="10" customFormat="false" ht="12" hidden="false" customHeight="false" outlineLevel="0" collapsed="false">
      <c r="B10" s="8"/>
      <c r="C10" s="75"/>
      <c r="D10" s="10"/>
      <c r="E10" s="8"/>
      <c r="F10" s="75"/>
      <c r="G10" s="10"/>
      <c r="H10" s="8"/>
      <c r="I10" s="75"/>
      <c r="J10" s="10"/>
      <c r="K10" s="8"/>
      <c r="L10" s="75"/>
      <c r="M10" s="10"/>
      <c r="N10" s="8"/>
      <c r="O10" s="75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21" t="s">
        <v>95</v>
      </c>
      <c r="B12" s="13"/>
      <c r="C12" s="14" t="s">
        <v>5</v>
      </c>
      <c r="D12" s="14"/>
      <c r="E12" s="15"/>
      <c r="F12" s="16" t="s">
        <v>96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21"/>
      <c r="B13" s="47"/>
      <c r="C13" s="14"/>
      <c r="D13" s="14"/>
      <c r="E13" s="20"/>
      <c r="F13" s="16" t="s">
        <v>97</v>
      </c>
      <c r="G13" s="16"/>
      <c r="H13" s="20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21"/>
      <c r="B14" s="19"/>
      <c r="C14" s="58" t="s">
        <v>11</v>
      </c>
      <c r="D14" s="49" t="s">
        <v>12</v>
      </c>
      <c r="E14" s="24"/>
      <c r="F14" s="58" t="s">
        <v>11</v>
      </c>
      <c r="G14" s="49" t="s">
        <v>12</v>
      </c>
      <c r="H14" s="24"/>
      <c r="I14" s="58" t="s">
        <v>13</v>
      </c>
      <c r="J14" s="49" t="s">
        <v>12</v>
      </c>
      <c r="K14" s="25"/>
      <c r="L14" s="58" t="s">
        <v>14</v>
      </c>
      <c r="M14" s="49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28"/>
      <c r="E16" s="26"/>
      <c r="F16" s="59"/>
      <c r="G16" s="28"/>
      <c r="H16" s="26"/>
      <c r="I16" s="59"/>
      <c r="J16" s="28"/>
      <c r="K16" s="26"/>
      <c r="L16" s="59"/>
      <c r="M16" s="28"/>
      <c r="N16" s="26"/>
      <c r="O16" s="59"/>
    </row>
    <row r="17" customFormat="false" ht="12" hidden="false" customHeight="false" outlineLevel="0" collapsed="false">
      <c r="A17" s="1" t="s">
        <v>16</v>
      </c>
      <c r="C17" s="51" t="n">
        <v>133</v>
      </c>
      <c r="D17" s="3" t="n">
        <v>100</v>
      </c>
      <c r="F17" s="51" t="n">
        <v>15186</v>
      </c>
      <c r="G17" s="3" t="n">
        <v>100</v>
      </c>
      <c r="I17" s="51" t="n">
        <v>15105</v>
      </c>
      <c r="J17" s="3" t="n">
        <v>100</v>
      </c>
      <c r="L17" s="51" t="n">
        <v>175192823</v>
      </c>
      <c r="M17" s="3" t="n">
        <v>100</v>
      </c>
      <c r="O17" s="52" t="n">
        <v>11598.3332009268</v>
      </c>
    </row>
    <row r="18" customFormat="false" ht="12" hidden="false" customHeight="false" outlineLevel="0" collapsed="false">
      <c r="A18" s="26"/>
      <c r="B18" s="26"/>
      <c r="C18" s="82" t="s">
        <v>17</v>
      </c>
      <c r="D18" s="31"/>
      <c r="E18" s="32"/>
      <c r="F18" s="82" t="s">
        <v>17</v>
      </c>
      <c r="G18" s="31"/>
      <c r="H18" s="32"/>
      <c r="I18" s="82" t="s">
        <v>17</v>
      </c>
      <c r="J18" s="31"/>
      <c r="K18" s="32"/>
      <c r="L18" s="82" t="s">
        <v>17</v>
      </c>
      <c r="M18" s="28"/>
      <c r="N18" s="26"/>
      <c r="O18" s="60"/>
    </row>
    <row r="19" customFormat="false" ht="12" hidden="false" customHeight="false" outlineLevel="0" collapsed="false">
      <c r="A19" s="1" t="s">
        <v>98</v>
      </c>
      <c r="C19" s="51" t="n">
        <v>31</v>
      </c>
      <c r="D19" s="3" t="n">
        <v>23.3082706766917</v>
      </c>
      <c r="F19" s="51" t="n">
        <v>221</v>
      </c>
      <c r="G19" s="3" t="n">
        <v>1.45528776504675</v>
      </c>
      <c r="I19" s="51" t="n">
        <v>186</v>
      </c>
      <c r="J19" s="3" t="n">
        <v>1.23138033763654</v>
      </c>
      <c r="L19" s="51" t="n">
        <v>1410786</v>
      </c>
      <c r="M19" s="3" t="n">
        <v>0.805276138509396</v>
      </c>
      <c r="O19" s="52" t="n">
        <v>7584.87096774194</v>
      </c>
    </row>
    <row r="20" customFormat="false" ht="12" hidden="false" customHeight="false" outlineLevel="0" collapsed="false">
      <c r="A20" s="26" t="s">
        <v>99</v>
      </c>
      <c r="B20" s="26"/>
      <c r="C20" s="59" t="n">
        <v>78</v>
      </c>
      <c r="D20" s="28" t="n">
        <v>58.6466165413534</v>
      </c>
      <c r="E20" s="26"/>
      <c r="F20" s="59" t="n">
        <v>3871</v>
      </c>
      <c r="G20" s="28" t="n">
        <v>25.4905834321085</v>
      </c>
      <c r="H20" s="26"/>
      <c r="I20" s="59" t="n">
        <v>3825</v>
      </c>
      <c r="J20" s="28" t="n">
        <v>25.3227408142999</v>
      </c>
      <c r="K20" s="26"/>
      <c r="L20" s="59" t="n">
        <v>33635570</v>
      </c>
      <c r="M20" s="28" t="n">
        <v>19.1991711897924</v>
      </c>
      <c r="N20" s="26"/>
      <c r="O20" s="60" t="n">
        <v>8793.61307189543</v>
      </c>
    </row>
    <row r="21" customFormat="false" ht="12" hidden="false" customHeight="false" outlineLevel="0" collapsed="false">
      <c r="A21" s="1" t="s">
        <v>100</v>
      </c>
      <c r="C21" s="51" t="n">
        <v>19</v>
      </c>
      <c r="D21" s="3" t="n">
        <v>14.2857142857143</v>
      </c>
      <c r="F21" s="51" t="n">
        <v>6682</v>
      </c>
      <c r="G21" s="3" t="n">
        <v>44.0010536020018</v>
      </c>
      <c r="I21" s="51" t="n">
        <v>6682</v>
      </c>
      <c r="J21" s="3" t="n">
        <v>44.2370076133731</v>
      </c>
      <c r="L21" s="51" t="n">
        <v>77630690</v>
      </c>
      <c r="M21" s="3" t="n">
        <v>44.3115697724672</v>
      </c>
      <c r="O21" s="52" t="n">
        <v>11617.8823705477</v>
      </c>
    </row>
    <row r="22" customFormat="false" ht="12" hidden="false" customHeight="false" outlineLevel="0" collapsed="false">
      <c r="A22" s="26" t="s">
        <v>101</v>
      </c>
      <c r="B22" s="26"/>
      <c r="C22" s="59" t="n">
        <v>5</v>
      </c>
      <c r="D22" s="28" t="n">
        <v>3.7593984962406</v>
      </c>
      <c r="E22" s="26"/>
      <c r="F22" s="59" t="n">
        <v>4412</v>
      </c>
      <c r="G22" s="28" t="n">
        <v>29.0530752008429</v>
      </c>
      <c r="H22" s="26"/>
      <c r="I22" s="59" t="n">
        <v>4412</v>
      </c>
      <c r="J22" s="28" t="n">
        <v>29.2088712346905</v>
      </c>
      <c r="K22" s="26"/>
      <c r="L22" s="59" t="n">
        <v>62515777</v>
      </c>
      <c r="M22" s="28" t="n">
        <v>35.683982899231</v>
      </c>
      <c r="N22" s="26"/>
      <c r="O22" s="60" t="n">
        <v>14169.487080689</v>
      </c>
    </row>
    <row r="23" customFormat="false" ht="12" hidden="false" customHeight="false" outlineLevel="0" collapsed="false">
      <c r="O23" s="52"/>
    </row>
    <row r="24" customFormat="false" ht="12" hidden="false" customHeight="false" outlineLevel="0" collapsed="false">
      <c r="A24" s="26" t="s">
        <v>23</v>
      </c>
      <c r="B24" s="26"/>
      <c r="C24" s="59"/>
      <c r="D24" s="28"/>
      <c r="E24" s="26"/>
      <c r="F24" s="59"/>
      <c r="G24" s="28"/>
      <c r="H24" s="26"/>
      <c r="I24" s="59"/>
      <c r="J24" s="28"/>
      <c r="K24" s="26"/>
      <c r="L24" s="59"/>
      <c r="M24" s="28"/>
      <c r="N24" s="26"/>
      <c r="O24" s="60"/>
    </row>
    <row r="25" customFormat="false" ht="12" hidden="false" customHeight="false" outlineLevel="0" collapsed="false">
      <c r="O25" s="52"/>
    </row>
    <row r="26" customFormat="false" ht="12" hidden="false" customHeight="false" outlineLevel="0" collapsed="false">
      <c r="A26" s="26" t="s">
        <v>16</v>
      </c>
      <c r="B26" s="26"/>
      <c r="C26" s="59" t="n">
        <v>176</v>
      </c>
      <c r="D26" s="28" t="n">
        <v>100</v>
      </c>
      <c r="E26" s="26"/>
      <c r="F26" s="59" t="n">
        <v>17847</v>
      </c>
      <c r="G26" s="28" t="n">
        <v>100</v>
      </c>
      <c r="H26" s="26"/>
      <c r="I26" s="59" t="n">
        <v>17804</v>
      </c>
      <c r="J26" s="28" t="n">
        <v>100</v>
      </c>
      <c r="K26" s="26"/>
      <c r="L26" s="59" t="n">
        <v>372049677</v>
      </c>
      <c r="M26" s="28" t="n">
        <v>100</v>
      </c>
      <c r="N26" s="26"/>
      <c r="O26" s="60" t="n">
        <v>20896.9712985846</v>
      </c>
    </row>
    <row r="27" customFormat="false" ht="12" hidden="false" customHeight="false" outlineLevel="0" collapsed="false">
      <c r="C27" s="86" t="s">
        <v>17</v>
      </c>
      <c r="D27" s="87"/>
      <c r="E27" s="88"/>
      <c r="F27" s="86" t="s">
        <v>17</v>
      </c>
      <c r="G27" s="87"/>
      <c r="H27" s="88"/>
      <c r="I27" s="86" t="s">
        <v>17</v>
      </c>
      <c r="J27" s="87"/>
      <c r="K27" s="88"/>
      <c r="L27" s="86" t="s">
        <v>17</v>
      </c>
      <c r="O27" s="52"/>
    </row>
    <row r="28" customFormat="false" ht="12" hidden="false" customHeight="false" outlineLevel="0" collapsed="false">
      <c r="A28" s="26" t="s">
        <v>99</v>
      </c>
      <c r="B28" s="26"/>
      <c r="C28" s="59" t="n">
        <v>98</v>
      </c>
      <c r="D28" s="28" t="n">
        <v>55.6818181818182</v>
      </c>
      <c r="E28" s="26"/>
      <c r="F28" s="59" t="n">
        <v>4286</v>
      </c>
      <c r="G28" s="28" t="n">
        <v>24.015240656693</v>
      </c>
      <c r="H28" s="26"/>
      <c r="I28" s="59" t="n">
        <v>4246</v>
      </c>
      <c r="J28" s="28" t="n">
        <v>23.8485733543024</v>
      </c>
      <c r="K28" s="26"/>
      <c r="L28" s="59" t="n">
        <v>105445688</v>
      </c>
      <c r="M28" s="28" t="n">
        <v>28.3418302766058</v>
      </c>
      <c r="N28" s="26"/>
      <c r="O28" s="60" t="n">
        <v>24834.1234102685</v>
      </c>
    </row>
    <row r="29" customFormat="false" ht="12" hidden="false" customHeight="false" outlineLevel="0" collapsed="false">
      <c r="A29" s="1" t="s">
        <v>100</v>
      </c>
      <c r="C29" s="51" t="n">
        <v>67</v>
      </c>
      <c r="D29" s="3" t="n">
        <v>38.0681818181818</v>
      </c>
      <c r="F29" s="51" t="n">
        <v>12816</v>
      </c>
      <c r="G29" s="3" t="n">
        <v>71.8103883005547</v>
      </c>
      <c r="I29" s="51" t="n">
        <v>12816</v>
      </c>
      <c r="J29" s="3" t="n">
        <v>71.9838238598068</v>
      </c>
      <c r="L29" s="51" t="n">
        <v>221133205</v>
      </c>
      <c r="M29" s="3" t="n">
        <v>59.4364727804884</v>
      </c>
      <c r="O29" s="52" t="n">
        <v>17254.4635611735</v>
      </c>
    </row>
    <row r="30" customFormat="false" ht="12" hidden="false" customHeight="false" outlineLevel="0" collapsed="false">
      <c r="A30" s="26" t="s">
        <v>101</v>
      </c>
      <c r="B30" s="26"/>
      <c r="C30" s="59" t="n">
        <v>11</v>
      </c>
      <c r="D30" s="28" t="n">
        <v>6.25</v>
      </c>
      <c r="E30" s="26"/>
      <c r="F30" s="59" t="n">
        <v>745</v>
      </c>
      <c r="G30" s="28" t="n">
        <v>4.17437104275228</v>
      </c>
      <c r="H30" s="26"/>
      <c r="I30" s="59" t="n">
        <v>742</v>
      </c>
      <c r="J30" s="28" t="n">
        <v>4.16760278589081</v>
      </c>
      <c r="K30" s="26"/>
      <c r="L30" s="59" t="n">
        <v>45470784</v>
      </c>
      <c r="M30" s="28" t="n">
        <v>12.2216969429058</v>
      </c>
      <c r="N30" s="26"/>
      <c r="O30" s="60" t="n">
        <v>61281.3800539084</v>
      </c>
    </row>
    <row r="31" customFormat="false" ht="12" hidden="false" customHeight="false" outlineLevel="0" collapsed="false">
      <c r="O31" s="52"/>
    </row>
    <row r="32" customFormat="false" ht="12" hidden="false" customHeight="false" outlineLevel="0" collapsed="false">
      <c r="A32" s="26" t="s">
        <v>79</v>
      </c>
      <c r="B32" s="26"/>
      <c r="C32" s="59"/>
      <c r="D32" s="28"/>
      <c r="E32" s="26"/>
      <c r="F32" s="59"/>
      <c r="G32" s="28"/>
      <c r="H32" s="26"/>
      <c r="I32" s="59"/>
      <c r="J32" s="28"/>
      <c r="K32" s="26"/>
      <c r="L32" s="59"/>
      <c r="M32" s="28"/>
      <c r="N32" s="26"/>
      <c r="O32" s="60"/>
    </row>
    <row r="33" customFormat="false" ht="12" hidden="false" customHeight="false" outlineLevel="0" collapsed="false">
      <c r="O33" s="52"/>
    </row>
    <row r="34" customFormat="false" ht="12" hidden="false" customHeight="false" outlineLevel="0" collapsed="false">
      <c r="A34" s="26" t="s">
        <v>16</v>
      </c>
      <c r="B34" s="26"/>
      <c r="C34" s="59" t="n">
        <v>158</v>
      </c>
      <c r="D34" s="28" t="n">
        <v>100</v>
      </c>
      <c r="E34" s="26"/>
      <c r="F34" s="59" t="n">
        <v>3403</v>
      </c>
      <c r="G34" s="28" t="n">
        <v>100</v>
      </c>
      <c r="H34" s="26"/>
      <c r="I34" s="59" t="n">
        <v>3316</v>
      </c>
      <c r="J34" s="28" t="n">
        <v>100</v>
      </c>
      <c r="K34" s="26"/>
      <c r="L34" s="59" t="n">
        <v>85987138</v>
      </c>
      <c r="M34" s="28" t="n">
        <v>100</v>
      </c>
      <c r="N34" s="26"/>
      <c r="O34" s="60" t="n">
        <v>25930.982509047</v>
      </c>
    </row>
    <row r="35" customFormat="false" ht="12" hidden="false" customHeight="false" outlineLevel="0" collapsed="false">
      <c r="C35" s="86" t="s">
        <v>17</v>
      </c>
      <c r="D35" s="87"/>
      <c r="E35" s="88"/>
      <c r="F35" s="86" t="s">
        <v>17</v>
      </c>
      <c r="G35" s="87"/>
      <c r="H35" s="88"/>
      <c r="I35" s="86" t="s">
        <v>17</v>
      </c>
      <c r="J35" s="87"/>
      <c r="K35" s="88"/>
      <c r="L35" s="86" t="s">
        <v>17</v>
      </c>
      <c r="O35" s="52"/>
    </row>
    <row r="36" customFormat="false" ht="12" hidden="false" customHeight="false" outlineLevel="0" collapsed="false">
      <c r="A36" s="26" t="s">
        <v>98</v>
      </c>
      <c r="B36" s="26"/>
      <c r="C36" s="59" t="n">
        <v>47</v>
      </c>
      <c r="D36" s="28" t="n">
        <v>29.746835443038</v>
      </c>
      <c r="E36" s="26"/>
      <c r="F36" s="59" t="n">
        <v>148</v>
      </c>
      <c r="G36" s="28" t="n">
        <v>4.34910373200118</v>
      </c>
      <c r="H36" s="26"/>
      <c r="I36" s="59" t="n">
        <v>98</v>
      </c>
      <c r="J36" s="28" t="n">
        <v>2.95536791314837</v>
      </c>
      <c r="K36" s="26"/>
      <c r="L36" s="59" t="n">
        <v>942106</v>
      </c>
      <c r="M36" s="28" t="n">
        <v>1.09563595429819</v>
      </c>
      <c r="N36" s="26"/>
      <c r="O36" s="60" t="n">
        <v>9613.32653061225</v>
      </c>
    </row>
    <row r="37" customFormat="false" ht="12" hidden="false" customHeight="false" outlineLevel="0" collapsed="false">
      <c r="A37" s="1" t="s">
        <v>99</v>
      </c>
      <c r="C37" s="51" t="n">
        <v>77</v>
      </c>
      <c r="D37" s="3" t="n">
        <v>48.7341772151899</v>
      </c>
      <c r="F37" s="51" t="n">
        <v>1652</v>
      </c>
      <c r="G37" s="3" t="n">
        <v>48.5454011166618</v>
      </c>
      <c r="I37" s="51" t="n">
        <v>1619</v>
      </c>
      <c r="J37" s="3" t="n">
        <v>48.8238841978287</v>
      </c>
      <c r="L37" s="51" t="n">
        <v>28762056</v>
      </c>
      <c r="M37" s="3" t="n">
        <v>33.4492537709535</v>
      </c>
      <c r="O37" s="52" t="n">
        <v>17765.3218035825</v>
      </c>
    </row>
    <row r="38" customFormat="false" ht="12" hidden="false" customHeight="false" outlineLevel="0" collapsed="false">
      <c r="A38" s="26" t="s">
        <v>100</v>
      </c>
      <c r="B38" s="26"/>
      <c r="C38" s="59" t="n">
        <v>29</v>
      </c>
      <c r="D38" s="28" t="n">
        <v>18.3544303797468</v>
      </c>
      <c r="E38" s="26"/>
      <c r="F38" s="59" t="n">
        <v>1588</v>
      </c>
      <c r="G38" s="28" t="n">
        <v>46.6647076109315</v>
      </c>
      <c r="H38" s="26"/>
      <c r="I38" s="59" t="n">
        <v>1588</v>
      </c>
      <c r="J38" s="28" t="n">
        <v>47.8890229191797</v>
      </c>
      <c r="K38" s="26"/>
      <c r="L38" s="59" t="n">
        <v>56181047</v>
      </c>
      <c r="M38" s="28" t="n">
        <v>65.3365704531299</v>
      </c>
      <c r="N38" s="26"/>
      <c r="O38" s="60" t="n">
        <v>35378.4930730479</v>
      </c>
    </row>
    <row r="39" customFormat="false" ht="12" hidden="false" customHeight="false" outlineLevel="0" collapsed="false">
      <c r="A39" s="1" t="s">
        <v>101</v>
      </c>
      <c r="C39" s="51" t="n">
        <v>5</v>
      </c>
      <c r="D39" s="3" t="n">
        <v>3.16455696202532</v>
      </c>
      <c r="F39" s="51" t="n">
        <v>15</v>
      </c>
      <c r="G39" s="3" t="n">
        <v>0.440787540405525</v>
      </c>
      <c r="I39" s="51" t="n">
        <v>11</v>
      </c>
      <c r="J39" s="3" t="n">
        <v>0.331724969843185</v>
      </c>
      <c r="L39" s="51" t="n">
        <v>101929</v>
      </c>
      <c r="M39" s="3" t="n">
        <v>0.118539821618438</v>
      </c>
      <c r="O39" s="52" t="n">
        <v>9266.27272727273</v>
      </c>
    </row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L35 F35 I35">
    <cfRule type="cellIs" priority="2" operator="equal" aboveAverage="0" equalAverage="0" bottom="0" percent="0" rank="0" text="" dxfId="2">
      <formula>"Ok"</formula>
    </cfRule>
    <cfRule type="cellIs" priority="3" operator="notEqual" aboveAverage="0" equalAverage="0" bottom="0" percent="0" rank="0" text="" dxfId="3">
      <formula>"Ok"</formula>
    </cfRule>
  </conditionalFormatting>
  <conditionalFormatting sqref="C1:C65536 F27 I27 L27">
    <cfRule type="cellIs" priority="4" operator="lessThan" aboveAverage="0" equalAverage="0" bottom="0" percent="0" rank="0" text="" dxfId="4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28"/>
    <col collapsed="false" customWidth="true" hidden="false" outlineLevel="0" max="3" min="3" style="51" width="12.56"/>
    <col collapsed="false" customWidth="true" hidden="false" outlineLevel="0" max="4" min="4" style="3" width="7.99"/>
    <col collapsed="false" customWidth="true" hidden="false" outlineLevel="0" max="5" min="5" style="1" width="2.28"/>
    <col collapsed="false" customWidth="true" hidden="false" outlineLevel="0" max="6" min="6" style="51" width="12.56"/>
    <col collapsed="false" customWidth="true" hidden="false" outlineLevel="0" max="7" min="7" style="3" width="7.99"/>
    <col collapsed="false" customWidth="true" hidden="false" outlineLevel="0" max="8" min="8" style="1" width="2.28"/>
    <col collapsed="false" customWidth="true" hidden="false" outlineLevel="0" max="9" min="9" style="51" width="12.56"/>
    <col collapsed="false" customWidth="true" hidden="false" outlineLevel="0" max="10" min="10" style="3" width="7.99"/>
    <col collapsed="false" customWidth="true" hidden="false" outlineLevel="0" max="11" min="11" style="1" width="2.28"/>
    <col collapsed="false" customWidth="true" hidden="false" outlineLevel="0" max="12" min="12" style="51" width="12.56"/>
    <col collapsed="false" customWidth="true" hidden="false" outlineLevel="0" max="13" min="13" style="3" width="7.99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89" t="s">
        <v>94</v>
      </c>
      <c r="B7" s="89"/>
      <c r="C7" s="90"/>
      <c r="D7" s="91"/>
      <c r="E7" s="89"/>
      <c r="F7" s="90"/>
      <c r="G7" s="91"/>
      <c r="H7" s="89"/>
      <c r="I7" s="90"/>
      <c r="J7" s="91"/>
      <c r="K7" s="89"/>
      <c r="L7" s="90"/>
      <c r="M7" s="91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8"/>
      <c r="C9" s="75"/>
      <c r="D9" s="10"/>
      <c r="E9" s="8"/>
      <c r="F9" s="75"/>
      <c r="G9" s="10"/>
      <c r="H9" s="8"/>
      <c r="I9" s="75"/>
      <c r="J9" s="10"/>
      <c r="K9" s="8"/>
      <c r="L9" s="75"/>
      <c r="M9" s="10"/>
    </row>
    <row r="10" customFormat="false" ht="12" hidden="false" customHeight="false" outlineLevel="0" collapsed="false">
      <c r="B10" s="8"/>
      <c r="C10" s="75"/>
      <c r="D10" s="10"/>
      <c r="E10" s="8"/>
      <c r="F10" s="75"/>
      <c r="G10" s="10"/>
      <c r="H10" s="8"/>
      <c r="I10" s="75"/>
      <c r="J10" s="10"/>
      <c r="K10" s="8"/>
      <c r="L10" s="75"/>
      <c r="M10" s="10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12" t="s">
        <v>95</v>
      </c>
      <c r="B12" s="13"/>
      <c r="C12" s="16" t="s">
        <v>3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8" customFormat="true" ht="22.5" hidden="false" customHeight="true" outlineLevel="0" collapsed="false">
      <c r="A13" s="12"/>
      <c r="B13" s="47"/>
      <c r="C13" s="92" t="s">
        <v>9</v>
      </c>
      <c r="D13" s="92"/>
      <c r="E13" s="20"/>
      <c r="F13" s="92" t="s">
        <v>102</v>
      </c>
      <c r="G13" s="92"/>
      <c r="H13" s="20"/>
      <c r="I13" s="92" t="s">
        <v>103</v>
      </c>
      <c r="J13" s="92"/>
      <c r="K13" s="20"/>
      <c r="L13" s="17" t="s">
        <v>104</v>
      </c>
      <c r="M13" s="17"/>
    </row>
    <row r="14" s="8" customFormat="true" ht="12" hidden="false" customHeight="false" outlineLevel="0" collapsed="false">
      <c r="A14" s="12"/>
      <c r="B14" s="19"/>
      <c r="C14" s="58" t="s">
        <v>14</v>
      </c>
      <c r="D14" s="49" t="s">
        <v>12</v>
      </c>
      <c r="E14" s="24"/>
      <c r="F14" s="58" t="s">
        <v>14</v>
      </c>
      <c r="G14" s="49" t="s">
        <v>12</v>
      </c>
      <c r="H14" s="24"/>
      <c r="I14" s="58" t="s">
        <v>14</v>
      </c>
      <c r="J14" s="49" t="s">
        <v>12</v>
      </c>
      <c r="K14" s="25"/>
      <c r="L14" s="58" t="s">
        <v>14</v>
      </c>
      <c r="M14" s="49" t="s">
        <v>12</v>
      </c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59"/>
      <c r="E16" s="26"/>
      <c r="F16" s="59"/>
      <c r="G16" s="28"/>
      <c r="H16" s="26"/>
      <c r="I16" s="59"/>
      <c r="J16" s="28"/>
      <c r="K16" s="26"/>
      <c r="L16" s="59"/>
      <c r="M16" s="28"/>
    </row>
    <row r="17" customFormat="false" ht="12" hidden="false" customHeight="false" outlineLevel="0" collapsed="false">
      <c r="A17" s="1" t="s">
        <v>16</v>
      </c>
      <c r="C17" s="51" t="n">
        <v>258369685</v>
      </c>
      <c r="D17" s="3" t="n">
        <v>100</v>
      </c>
      <c r="E17" s="51"/>
      <c r="F17" s="51" t="n">
        <v>115188085</v>
      </c>
      <c r="G17" s="3" t="n">
        <v>100</v>
      </c>
      <c r="H17" s="51"/>
      <c r="I17" s="51" t="n">
        <v>60004738</v>
      </c>
      <c r="J17" s="3" t="n">
        <v>100</v>
      </c>
      <c r="K17" s="51"/>
      <c r="L17" s="51" t="n">
        <v>83176862</v>
      </c>
      <c r="M17" s="3" t="n">
        <v>100</v>
      </c>
    </row>
    <row r="18" customFormat="false" ht="12" hidden="false" customHeight="false" outlineLevel="0" collapsed="false">
      <c r="A18" s="26"/>
      <c r="B18" s="26"/>
      <c r="C18" s="82" t="s">
        <v>17</v>
      </c>
      <c r="D18" s="31"/>
      <c r="E18" s="32"/>
      <c r="F18" s="82" t="s">
        <v>17</v>
      </c>
      <c r="G18" s="31"/>
      <c r="H18" s="32"/>
      <c r="I18" s="82" t="s">
        <v>17</v>
      </c>
      <c r="J18" s="31"/>
      <c r="K18" s="32"/>
      <c r="L18" s="82" t="s">
        <v>17</v>
      </c>
      <c r="M18" s="28"/>
    </row>
    <row r="19" customFormat="false" ht="12" hidden="false" customHeight="false" outlineLevel="0" collapsed="false">
      <c r="A19" s="1" t="s">
        <v>98</v>
      </c>
      <c r="C19" s="51" t="n">
        <v>1550103</v>
      </c>
      <c r="D19" s="3" t="n">
        <v>0.59995544755957</v>
      </c>
      <c r="E19" s="51"/>
      <c r="F19" s="51" t="n">
        <v>979723</v>
      </c>
      <c r="G19" s="3" t="n">
        <v>0.850541963606739</v>
      </c>
      <c r="H19" s="51"/>
      <c r="I19" s="51" t="n">
        <v>431063</v>
      </c>
      <c r="J19" s="3" t="n">
        <v>0.718381605132581</v>
      </c>
      <c r="K19" s="51"/>
      <c r="L19" s="51" t="n">
        <v>139317</v>
      </c>
      <c r="M19" s="3" t="n">
        <v>0.167494897799823</v>
      </c>
    </row>
    <row r="20" customFormat="false" ht="12" hidden="false" customHeight="false" outlineLevel="0" collapsed="false">
      <c r="A20" s="26" t="s">
        <v>99</v>
      </c>
      <c r="B20" s="26"/>
      <c r="C20" s="59" t="n">
        <v>38097220</v>
      </c>
      <c r="D20" s="28" t="n">
        <v>14.7452360751998</v>
      </c>
      <c r="E20" s="26"/>
      <c r="F20" s="59" t="n">
        <v>23482764</v>
      </c>
      <c r="G20" s="28" t="n">
        <v>20.3864522966937</v>
      </c>
      <c r="H20" s="26"/>
      <c r="I20" s="59" t="n">
        <v>10152806</v>
      </c>
      <c r="J20" s="28" t="n">
        <v>16.9200072167634</v>
      </c>
      <c r="K20" s="26"/>
      <c r="L20" s="59" t="n">
        <v>4461650</v>
      </c>
      <c r="M20" s="28" t="n">
        <v>5.36405184412944</v>
      </c>
    </row>
    <row r="21" customFormat="false" ht="12" hidden="false" customHeight="false" outlineLevel="0" collapsed="false">
      <c r="A21" s="1" t="s">
        <v>100</v>
      </c>
      <c r="C21" s="51" t="n">
        <v>92478377</v>
      </c>
      <c r="D21" s="3" t="n">
        <v>35.7930447606498</v>
      </c>
      <c r="E21" s="51"/>
      <c r="F21" s="51" t="n">
        <v>53687298</v>
      </c>
      <c r="G21" s="3" t="n">
        <v>46.6083779411733</v>
      </c>
      <c r="H21" s="51"/>
      <c r="I21" s="51" t="n">
        <v>23943392</v>
      </c>
      <c r="J21" s="3" t="n">
        <v>39.9025023657299</v>
      </c>
      <c r="K21" s="51"/>
      <c r="L21" s="51" t="n">
        <v>14847687</v>
      </c>
      <c r="M21" s="3" t="n">
        <v>17.850741952732</v>
      </c>
    </row>
    <row r="22" customFormat="false" ht="12" hidden="false" customHeight="false" outlineLevel="0" collapsed="false">
      <c r="A22" s="26" t="s">
        <v>101</v>
      </c>
      <c r="B22" s="26"/>
      <c r="C22" s="59" t="n">
        <v>126243985</v>
      </c>
      <c r="D22" s="28" t="n">
        <v>48.8617637165908</v>
      </c>
      <c r="E22" s="26"/>
      <c r="F22" s="59" t="n">
        <v>37038300</v>
      </c>
      <c r="G22" s="28" t="n">
        <v>32.1546277985262</v>
      </c>
      <c r="H22" s="26"/>
      <c r="I22" s="59" t="n">
        <v>25477477</v>
      </c>
      <c r="J22" s="28" t="n">
        <v>42.4591088123741</v>
      </c>
      <c r="K22" s="26"/>
      <c r="L22" s="59" t="n">
        <v>63728208</v>
      </c>
      <c r="M22" s="28" t="n">
        <v>76.6177113053387</v>
      </c>
    </row>
    <row r="24" customFormat="false" ht="12" hidden="false" customHeight="false" outlineLevel="0" collapsed="false">
      <c r="A24" s="26" t="s">
        <v>23</v>
      </c>
      <c r="B24" s="26"/>
      <c r="C24" s="59"/>
      <c r="D24" s="28"/>
      <c r="E24" s="26"/>
      <c r="F24" s="59"/>
      <c r="G24" s="28"/>
      <c r="H24" s="26"/>
      <c r="I24" s="59"/>
      <c r="J24" s="28"/>
      <c r="K24" s="26"/>
      <c r="L24" s="59"/>
      <c r="M24" s="28"/>
    </row>
    <row r="26" customFormat="false" ht="12" hidden="false" customHeight="false" outlineLevel="0" collapsed="false">
      <c r="A26" s="26" t="s">
        <v>16</v>
      </c>
      <c r="B26" s="26"/>
      <c r="C26" s="59" t="n">
        <v>427206838</v>
      </c>
      <c r="D26" s="28" t="n">
        <v>100</v>
      </c>
      <c r="E26" s="26"/>
      <c r="F26" s="59" t="n">
        <v>240573666</v>
      </c>
      <c r="G26" s="28" t="n">
        <v>100</v>
      </c>
      <c r="H26" s="26"/>
      <c r="I26" s="59" t="n">
        <v>131476011</v>
      </c>
      <c r="J26" s="28" t="n">
        <v>100</v>
      </c>
      <c r="K26" s="26"/>
      <c r="L26" s="59" t="n">
        <v>55157161</v>
      </c>
      <c r="M26" s="28" t="n">
        <v>100</v>
      </c>
    </row>
    <row r="27" customFormat="false" ht="12" hidden="false" customHeight="false" outlineLevel="0" collapsed="false">
      <c r="C27" s="51" t="s">
        <v>17</v>
      </c>
      <c r="F27" s="51" t="s">
        <v>17</v>
      </c>
      <c r="I27" s="51" t="s">
        <v>17</v>
      </c>
      <c r="L27" s="51" t="s">
        <v>17</v>
      </c>
    </row>
    <row r="28" customFormat="false" ht="12" hidden="false" customHeight="false" outlineLevel="0" collapsed="false">
      <c r="A28" s="26" t="s">
        <v>99</v>
      </c>
      <c r="B28" s="26"/>
      <c r="C28" s="59" t="n">
        <v>121521872</v>
      </c>
      <c r="D28" s="28" t="n">
        <v>28.4456757688883</v>
      </c>
      <c r="E28" s="26"/>
      <c r="F28" s="59" t="n">
        <v>67989238</v>
      </c>
      <c r="G28" s="28" t="n">
        <v>28.2612968952304</v>
      </c>
      <c r="H28" s="26"/>
      <c r="I28" s="59" t="n">
        <v>37456450</v>
      </c>
      <c r="J28" s="28" t="n">
        <v>28.4891895602157</v>
      </c>
      <c r="K28" s="26"/>
      <c r="L28" s="59" t="n">
        <v>16076184</v>
      </c>
      <c r="M28" s="28" t="n">
        <v>29.1461411511009</v>
      </c>
    </row>
    <row r="29" customFormat="false" ht="12" hidden="false" customHeight="false" outlineLevel="0" collapsed="false">
      <c r="A29" s="1" t="s">
        <v>100</v>
      </c>
      <c r="C29" s="51" t="n">
        <v>243927611</v>
      </c>
      <c r="D29" s="3" t="n">
        <v>57.0982459321028</v>
      </c>
      <c r="E29" s="51"/>
      <c r="F29" s="51" t="n">
        <v>147832929</v>
      </c>
      <c r="G29" s="3" t="n">
        <v>61.4501709426501</v>
      </c>
      <c r="H29" s="51"/>
      <c r="I29" s="51" t="n">
        <v>73300276</v>
      </c>
      <c r="J29" s="3" t="n">
        <v>55.7518253272835</v>
      </c>
      <c r="K29" s="51"/>
      <c r="L29" s="51" t="n">
        <v>22794406</v>
      </c>
      <c r="M29" s="3" t="n">
        <v>41.3262858108306</v>
      </c>
    </row>
    <row r="30" customFormat="false" ht="12" hidden="false" customHeight="false" outlineLevel="0" collapsed="false">
      <c r="A30" s="26" t="s">
        <v>101</v>
      </c>
      <c r="B30" s="26"/>
      <c r="C30" s="59" t="n">
        <v>61757355</v>
      </c>
      <c r="D30" s="28" t="n">
        <v>14.4560782990089</v>
      </c>
      <c r="E30" s="26"/>
      <c r="F30" s="59" t="n">
        <v>24751499</v>
      </c>
      <c r="G30" s="28" t="n">
        <v>10.2885321621195</v>
      </c>
      <c r="H30" s="26"/>
      <c r="I30" s="59" t="n">
        <v>20719285</v>
      </c>
      <c r="J30" s="28" t="n">
        <v>15.7589851125009</v>
      </c>
      <c r="K30" s="26"/>
      <c r="L30" s="59" t="n">
        <v>16286571</v>
      </c>
      <c r="M30" s="28" t="n">
        <v>29.5275730380684</v>
      </c>
    </row>
    <row r="32" customFormat="false" ht="12" hidden="false" customHeight="false" outlineLevel="0" collapsed="false">
      <c r="A32" s="26" t="s">
        <v>79</v>
      </c>
      <c r="B32" s="26"/>
      <c r="C32" s="59"/>
      <c r="D32" s="28"/>
      <c r="E32" s="26"/>
      <c r="F32" s="59"/>
      <c r="G32" s="28"/>
      <c r="H32" s="26"/>
      <c r="I32" s="59"/>
      <c r="J32" s="28"/>
      <c r="K32" s="26"/>
      <c r="L32" s="59"/>
      <c r="M32" s="28"/>
    </row>
    <row r="34" customFormat="false" ht="12" hidden="false" customHeight="false" outlineLevel="0" collapsed="false">
      <c r="A34" s="26" t="s">
        <v>16</v>
      </c>
      <c r="B34" s="26"/>
      <c r="C34" s="59" t="n">
        <v>102284942</v>
      </c>
      <c r="D34" s="28" t="n">
        <v>100</v>
      </c>
      <c r="E34" s="26"/>
      <c r="F34" s="59" t="n">
        <v>54244291</v>
      </c>
      <c r="G34" s="28" t="n">
        <v>100</v>
      </c>
      <c r="H34" s="26"/>
      <c r="I34" s="59" t="n">
        <v>31742847</v>
      </c>
      <c r="J34" s="28" t="n">
        <v>100</v>
      </c>
      <c r="K34" s="26"/>
      <c r="L34" s="59" t="n">
        <v>16297804</v>
      </c>
      <c r="M34" s="28" t="n">
        <v>100</v>
      </c>
    </row>
    <row r="35" customFormat="false" ht="12" hidden="false" customHeight="false" outlineLevel="0" collapsed="false">
      <c r="C35" s="51" t="s">
        <v>17</v>
      </c>
      <c r="F35" s="51" t="s">
        <v>17</v>
      </c>
      <c r="I35" s="51" t="s">
        <v>17</v>
      </c>
      <c r="L35" s="51" t="s">
        <v>17</v>
      </c>
    </row>
    <row r="36" customFormat="false" ht="12" hidden="false" customHeight="false" outlineLevel="0" collapsed="false">
      <c r="A36" s="26" t="s">
        <v>98</v>
      </c>
      <c r="B36" s="26"/>
      <c r="C36" s="59" t="n">
        <v>1057091</v>
      </c>
      <c r="D36" s="28" t="n">
        <v>1.03347665778605</v>
      </c>
      <c r="E36" s="26"/>
      <c r="F36" s="59" t="n">
        <v>650694</v>
      </c>
      <c r="G36" s="28" t="n">
        <v>1.19956218065418</v>
      </c>
      <c r="H36" s="26"/>
      <c r="I36" s="59" t="n">
        <v>291412</v>
      </c>
      <c r="J36" s="28" t="n">
        <v>0.918039897303478</v>
      </c>
      <c r="K36" s="26"/>
      <c r="L36" s="59" t="n">
        <v>114985</v>
      </c>
      <c r="M36" s="28" t="n">
        <v>0.705524498883408</v>
      </c>
    </row>
    <row r="37" customFormat="false" ht="12" hidden="false" customHeight="false" outlineLevel="0" collapsed="false">
      <c r="A37" s="1" t="s">
        <v>99</v>
      </c>
      <c r="C37" s="51" t="n">
        <v>33722978</v>
      </c>
      <c r="D37" s="3" t="n">
        <v>32.969640829439</v>
      </c>
      <c r="E37" s="51"/>
      <c r="F37" s="51" t="n">
        <v>18156718</v>
      </c>
      <c r="G37" s="3" t="n">
        <v>33.4721270483561</v>
      </c>
      <c r="H37" s="51"/>
      <c r="I37" s="51" t="n">
        <v>10605338</v>
      </c>
      <c r="J37" s="3" t="n">
        <v>33.4101663911873</v>
      </c>
      <c r="K37" s="51"/>
      <c r="L37" s="51" t="n">
        <v>4960922</v>
      </c>
      <c r="M37" s="3" t="n">
        <v>30.4392051837168</v>
      </c>
    </row>
    <row r="38" customFormat="false" ht="12" hidden="false" customHeight="false" outlineLevel="0" collapsed="false">
      <c r="A38" s="26" t="s">
        <v>100</v>
      </c>
      <c r="B38" s="26"/>
      <c r="C38" s="59" t="n">
        <v>67395824</v>
      </c>
      <c r="D38" s="28" t="n">
        <v>65.8902695569794</v>
      </c>
      <c r="E38" s="26"/>
      <c r="F38" s="59" t="n">
        <v>35367134</v>
      </c>
      <c r="G38" s="28" t="n">
        <v>65.1997350283369</v>
      </c>
      <c r="H38" s="26"/>
      <c r="I38" s="59" t="n">
        <v>20813913</v>
      </c>
      <c r="J38" s="28" t="n">
        <v>65.5704039401381</v>
      </c>
      <c r="K38" s="26"/>
      <c r="L38" s="59" t="n">
        <v>11214777</v>
      </c>
      <c r="M38" s="28" t="n">
        <v>68.8115834501384</v>
      </c>
    </row>
    <row r="39" customFormat="false" ht="12" hidden="false" customHeight="false" outlineLevel="0" collapsed="false">
      <c r="A39" s="1" t="s">
        <v>101</v>
      </c>
      <c r="C39" s="51" t="n">
        <v>109049</v>
      </c>
      <c r="D39" s="3" t="n">
        <v>0.106612955795585</v>
      </c>
      <c r="E39" s="51"/>
      <c r="F39" s="51" t="n">
        <v>69745</v>
      </c>
      <c r="G39" s="3" t="n">
        <v>0.128575742652807</v>
      </c>
      <c r="I39" s="51" t="n">
        <v>32184</v>
      </c>
      <c r="J39" s="3" t="n">
        <v>0.101389771371169</v>
      </c>
      <c r="K39" s="51"/>
      <c r="L39" s="51" t="n">
        <v>7120</v>
      </c>
      <c r="M39" s="3" t="n">
        <v>0.0436868672613807</v>
      </c>
    </row>
  </sheetData>
  <mergeCells count="9">
    <mergeCell ref="A6:M6"/>
    <mergeCell ref="A8:M8"/>
    <mergeCell ref="A11:M11"/>
    <mergeCell ref="A12:A14"/>
    <mergeCell ref="C12:M12"/>
    <mergeCell ref="C13:D13"/>
    <mergeCell ref="F13:G13"/>
    <mergeCell ref="I13:J13"/>
    <mergeCell ref="L13:M13"/>
  </mergeCells>
  <conditionalFormatting sqref="C35 C27 F35 I35 I27 F27 L35 L27">
    <cfRule type="cellIs" priority="2" operator="equal" aboveAverage="0" equalAverage="0" bottom="0" percent="0" rank="0" text="" dxfId="5">
      <formula>"Ok"</formula>
    </cfRule>
    <cfRule type="cellIs" priority="3" operator="notEqual" aboveAverage="0" equalAverage="0" bottom="0" percent="0" rank="0" text="" dxfId="6">
      <formula>"Ok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28"/>
    <col collapsed="false" customWidth="true" hidden="false" outlineLevel="0" max="3" min="3" style="51" width="11.28"/>
    <col collapsed="false" customWidth="true" hidden="false" outlineLevel="0" max="4" min="4" style="3" width="7.56"/>
    <col collapsed="false" customWidth="true" hidden="false" outlineLevel="0" max="5" min="5" style="1" width="2.28"/>
    <col collapsed="false" customWidth="true" hidden="false" outlineLevel="0" max="6" min="6" style="51" width="11.28"/>
    <col collapsed="false" customWidth="true" hidden="false" outlineLevel="0" max="7" min="7" style="3" width="7.56"/>
    <col collapsed="false" customWidth="true" hidden="false" outlineLevel="0" max="8" min="8" style="1" width="2.28"/>
    <col collapsed="false" customWidth="true" hidden="false" outlineLevel="0" max="9" min="9" style="51" width="11.28"/>
    <col collapsed="false" customWidth="true" hidden="false" outlineLevel="0" max="10" min="10" style="3" width="7.56"/>
    <col collapsed="false" customWidth="true" hidden="false" outlineLevel="0" max="11" min="11" style="1" width="2.28"/>
    <col collapsed="false" customWidth="true" hidden="false" outlineLevel="0" max="12" min="12" style="51" width="11.28"/>
    <col collapsed="false" customWidth="true" hidden="false" outlineLevel="0" max="13" min="13" style="1" width="2.28"/>
    <col collapsed="false" customWidth="true" hidden="false" outlineLevel="0" max="14" min="14" style="1" width="9.99"/>
    <col collapsed="false" customWidth="true" hidden="false" outlineLevel="0" max="15" min="15" style="51" width="16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3"/>
    </row>
    <row r="9" customFormat="false" ht="12" hidden="false" customHeight="false" outlineLevel="0" collapsed="false">
      <c r="A9" s="7" t="s">
        <v>2</v>
      </c>
      <c r="B9" s="94"/>
      <c r="C9" s="95"/>
      <c r="D9" s="96"/>
      <c r="E9" s="94"/>
      <c r="F9" s="95"/>
      <c r="G9" s="96"/>
      <c r="H9" s="94"/>
      <c r="I9" s="95"/>
      <c r="J9" s="96"/>
      <c r="K9" s="94"/>
      <c r="L9" s="95"/>
      <c r="M9" s="94"/>
      <c r="N9" s="94"/>
      <c r="O9" s="95"/>
    </row>
    <row r="10" customFormat="false" ht="12" hidden="false" customHeight="false" outlineLevel="0" collapsed="false">
      <c r="A10" s="7"/>
      <c r="B10" s="94"/>
      <c r="C10" s="95"/>
      <c r="D10" s="96"/>
      <c r="E10" s="94"/>
      <c r="F10" s="95"/>
      <c r="G10" s="96"/>
      <c r="H10" s="94"/>
      <c r="I10" s="95"/>
      <c r="J10" s="96"/>
      <c r="K10" s="94"/>
      <c r="L10" s="95"/>
      <c r="M10" s="94"/>
      <c r="N10" s="94"/>
      <c r="O10" s="95"/>
    </row>
    <row r="11" customFormat="false" ht="12" hidden="false" customHeight="false" outlineLevel="0" collapsed="false">
      <c r="A11" s="11" t="s">
        <v>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97" t="s">
        <v>95</v>
      </c>
      <c r="B12" s="98"/>
      <c r="C12" s="18" t="s">
        <v>105</v>
      </c>
      <c r="D12" s="18"/>
      <c r="E12" s="99"/>
      <c r="F12" s="18" t="s">
        <v>42</v>
      </c>
      <c r="G12" s="18"/>
      <c r="H12" s="99"/>
      <c r="I12" s="18" t="s">
        <v>87</v>
      </c>
      <c r="J12" s="18"/>
      <c r="K12" s="98"/>
      <c r="L12" s="18" t="s">
        <v>44</v>
      </c>
      <c r="M12" s="98"/>
      <c r="N12" s="100" t="s">
        <v>106</v>
      </c>
      <c r="O12" s="100"/>
    </row>
    <row r="13" s="8" customFormat="true" ht="12" hidden="false" customHeight="true" outlineLevel="0" collapsed="false">
      <c r="A13" s="97"/>
      <c r="B13" s="101"/>
      <c r="C13" s="18"/>
      <c r="D13" s="18"/>
      <c r="E13" s="102"/>
      <c r="F13" s="18"/>
      <c r="G13" s="18"/>
      <c r="H13" s="102"/>
      <c r="I13" s="18"/>
      <c r="J13" s="18"/>
      <c r="K13" s="101"/>
      <c r="L13" s="18"/>
      <c r="M13" s="101"/>
      <c r="N13" s="18" t="s">
        <v>107</v>
      </c>
      <c r="O13" s="18" t="s">
        <v>89</v>
      </c>
    </row>
    <row r="14" s="8" customFormat="true" ht="12" hidden="false" customHeight="false" outlineLevel="0" collapsed="false">
      <c r="A14" s="97"/>
      <c r="B14" s="58"/>
      <c r="C14" s="58" t="s">
        <v>14</v>
      </c>
      <c r="D14" s="49" t="s">
        <v>12</v>
      </c>
      <c r="E14" s="58"/>
      <c r="F14" s="58" t="s">
        <v>14</v>
      </c>
      <c r="G14" s="49" t="s">
        <v>12</v>
      </c>
      <c r="H14" s="58"/>
      <c r="I14" s="58" t="s">
        <v>14</v>
      </c>
      <c r="J14" s="49" t="s">
        <v>12</v>
      </c>
      <c r="K14" s="58"/>
      <c r="L14" s="58" t="s">
        <v>14</v>
      </c>
      <c r="M14" s="103"/>
      <c r="N14" s="18"/>
      <c r="O14" s="18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6"/>
      <c r="B16" s="26"/>
      <c r="C16" s="59"/>
      <c r="D16" s="28"/>
      <c r="E16" s="26"/>
      <c r="F16" s="59"/>
      <c r="G16" s="28"/>
      <c r="H16" s="26"/>
      <c r="I16" s="59"/>
      <c r="J16" s="28"/>
      <c r="K16" s="26"/>
      <c r="L16" s="59"/>
      <c r="M16" s="26"/>
      <c r="N16" s="26"/>
      <c r="O16" s="78"/>
    </row>
    <row r="17" customFormat="false" ht="12" hidden="false" customHeight="false" outlineLevel="0" collapsed="false">
      <c r="A17" s="1" t="s">
        <v>16</v>
      </c>
      <c r="C17" s="51" t="n">
        <v>549142822</v>
      </c>
      <c r="D17" s="3" t="n">
        <v>100</v>
      </c>
      <c r="E17" s="51"/>
      <c r="F17" s="51" t="n">
        <v>223173917</v>
      </c>
      <c r="G17" s="3" t="n">
        <v>100</v>
      </c>
      <c r="H17" s="51"/>
      <c r="I17" s="51" t="n">
        <v>325968905</v>
      </c>
      <c r="J17" s="3" t="n">
        <v>100</v>
      </c>
      <c r="K17" s="104"/>
      <c r="L17" s="51" t="n">
        <v>-3851500</v>
      </c>
      <c r="M17" s="51"/>
      <c r="N17" s="105" t="n">
        <v>1.14038026820259</v>
      </c>
      <c r="O17" s="106" t="n">
        <v>21465.093177927</v>
      </c>
    </row>
    <row r="18" customFormat="false" ht="12" hidden="false" customHeight="false" outlineLevel="0" collapsed="false">
      <c r="A18" s="79"/>
      <c r="B18" s="79"/>
      <c r="C18" s="107" t="s">
        <v>17</v>
      </c>
      <c r="D18" s="108"/>
      <c r="E18" s="109"/>
      <c r="F18" s="107" t="s">
        <v>17</v>
      </c>
      <c r="G18" s="108"/>
      <c r="H18" s="109"/>
      <c r="I18" s="107" t="s">
        <v>17</v>
      </c>
      <c r="J18" s="108"/>
      <c r="K18" s="109"/>
      <c r="L18" s="107" t="s">
        <v>17</v>
      </c>
      <c r="M18" s="79"/>
      <c r="N18" s="110"/>
      <c r="O18" s="111"/>
    </row>
    <row r="19" customFormat="false" ht="12" hidden="false" customHeight="false" outlineLevel="0" collapsed="false">
      <c r="A19" s="35" t="s">
        <v>98</v>
      </c>
      <c r="B19" s="35"/>
      <c r="C19" s="66" t="n">
        <v>4141607</v>
      </c>
      <c r="D19" s="50" t="n">
        <v>0.754194871366269</v>
      </c>
      <c r="E19" s="66"/>
      <c r="F19" s="66" t="n">
        <v>1642967</v>
      </c>
      <c r="G19" s="50" t="n">
        <v>0.736182355933646</v>
      </c>
      <c r="H19" s="66"/>
      <c r="I19" s="66" t="n">
        <v>2498640</v>
      </c>
      <c r="J19" s="50" t="n">
        <v>0.766527101718491</v>
      </c>
      <c r="K19" s="112"/>
      <c r="L19" s="66" t="n">
        <v>-82950</v>
      </c>
      <c r="M19" s="66"/>
      <c r="N19" s="105" t="n">
        <v>1.29706113552161</v>
      </c>
      <c r="O19" s="106" t="n">
        <v>11306.0633484163</v>
      </c>
    </row>
    <row r="20" customFormat="false" ht="12" hidden="false" customHeight="false" outlineLevel="0" collapsed="false">
      <c r="A20" s="79" t="s">
        <v>99</v>
      </c>
      <c r="B20" s="79"/>
      <c r="C20" s="113" t="n">
        <v>100003839</v>
      </c>
      <c r="D20" s="114" t="n">
        <v>18.2108979656298</v>
      </c>
      <c r="E20" s="79"/>
      <c r="F20" s="113" t="n">
        <v>43572400</v>
      </c>
      <c r="G20" s="114" t="n">
        <v>19.5239661452015</v>
      </c>
      <c r="H20" s="79"/>
      <c r="I20" s="113" t="n">
        <v>56431439</v>
      </c>
      <c r="J20" s="114" t="n">
        <v>17.3119086312849</v>
      </c>
      <c r="K20" s="79"/>
      <c r="L20" s="113" t="n">
        <v>-10748</v>
      </c>
      <c r="M20" s="79"/>
      <c r="N20" s="110" t="n">
        <v>1.22449252243368</v>
      </c>
      <c r="O20" s="111" t="n">
        <v>14578.0002583312</v>
      </c>
    </row>
    <row r="21" customFormat="false" ht="12" hidden="false" customHeight="false" outlineLevel="0" collapsed="false">
      <c r="A21" s="35" t="s">
        <v>100</v>
      </c>
      <c r="B21" s="35"/>
      <c r="C21" s="66" t="n">
        <v>278346266</v>
      </c>
      <c r="D21" s="50" t="n">
        <v>50.6874086027842</v>
      </c>
      <c r="E21" s="66"/>
      <c r="F21" s="66" t="n">
        <v>138467557</v>
      </c>
      <c r="G21" s="50" t="n">
        <v>62.0446864317034</v>
      </c>
      <c r="H21" s="66"/>
      <c r="I21" s="66" t="n">
        <v>139878709</v>
      </c>
      <c r="J21" s="50" t="n">
        <v>42.9116725106034</v>
      </c>
      <c r="K21" s="112"/>
      <c r="L21" s="66" t="n">
        <v>1847503</v>
      </c>
      <c r="M21" s="66"/>
      <c r="N21" s="105" t="n">
        <v>1.20524428024786</v>
      </c>
      <c r="O21" s="106" t="n">
        <v>20933.6589344508</v>
      </c>
    </row>
    <row r="22" customFormat="false" ht="12" hidden="false" customHeight="false" outlineLevel="0" collapsed="false">
      <c r="A22" s="79" t="s">
        <v>101</v>
      </c>
      <c r="B22" s="79"/>
      <c r="C22" s="113" t="n">
        <v>166651110</v>
      </c>
      <c r="D22" s="114" t="n">
        <v>30.3474985602197</v>
      </c>
      <c r="E22" s="79"/>
      <c r="F22" s="113" t="n">
        <v>39490993</v>
      </c>
      <c r="G22" s="114" t="n">
        <v>17.6951650671615</v>
      </c>
      <c r="H22" s="79"/>
      <c r="I22" s="113" t="n">
        <v>127160117</v>
      </c>
      <c r="J22" s="114" t="n">
        <v>39.0098917563931</v>
      </c>
      <c r="K22" s="79"/>
      <c r="L22" s="113" t="n">
        <v>-5605305</v>
      </c>
      <c r="M22" s="79"/>
      <c r="N22" s="110" t="n">
        <v>1.0055276925309</v>
      </c>
      <c r="O22" s="111" t="n">
        <v>28821.4227107888</v>
      </c>
    </row>
    <row r="23" customFormat="false" ht="12" hidden="false" customHeight="false" outlineLevel="0" collapsed="false">
      <c r="A23" s="35"/>
      <c r="B23" s="35"/>
      <c r="C23" s="66"/>
      <c r="D23" s="50"/>
      <c r="E23" s="35"/>
      <c r="F23" s="66"/>
      <c r="G23" s="50"/>
      <c r="H23" s="35"/>
      <c r="I23" s="66"/>
      <c r="J23" s="50"/>
      <c r="K23" s="112"/>
      <c r="L23" s="66"/>
      <c r="M23" s="35"/>
      <c r="N23" s="105"/>
      <c r="O23" s="106"/>
    </row>
    <row r="24" customFormat="false" ht="12" hidden="false" customHeight="false" outlineLevel="0" collapsed="false">
      <c r="A24" s="79" t="s">
        <v>23</v>
      </c>
      <c r="B24" s="79"/>
      <c r="C24" s="113"/>
      <c r="D24" s="114"/>
      <c r="E24" s="79"/>
      <c r="F24" s="113"/>
      <c r="G24" s="114"/>
      <c r="H24" s="79"/>
      <c r="I24" s="113"/>
      <c r="J24" s="114"/>
      <c r="K24" s="79"/>
      <c r="L24" s="113"/>
      <c r="M24" s="79"/>
      <c r="N24" s="110"/>
      <c r="O24" s="111"/>
    </row>
    <row r="25" customFormat="false" ht="12" hidden="false" customHeight="false" outlineLevel="0" collapsed="false">
      <c r="A25" s="35"/>
      <c r="B25" s="35"/>
      <c r="C25" s="66"/>
      <c r="D25" s="50"/>
      <c r="E25" s="35"/>
      <c r="F25" s="66"/>
      <c r="G25" s="50"/>
      <c r="H25" s="35"/>
      <c r="I25" s="66"/>
      <c r="J25" s="50"/>
      <c r="K25" s="112"/>
      <c r="L25" s="66"/>
      <c r="M25" s="35"/>
      <c r="N25" s="105"/>
      <c r="O25" s="106"/>
    </row>
    <row r="26" customFormat="false" ht="12" hidden="false" customHeight="false" outlineLevel="0" collapsed="false">
      <c r="A26" s="79" t="s">
        <v>16</v>
      </c>
      <c r="B26" s="79"/>
      <c r="C26" s="113" t="n">
        <v>959541048</v>
      </c>
      <c r="D26" s="114" t="n">
        <v>100</v>
      </c>
      <c r="E26" s="79"/>
      <c r="F26" s="113" t="n">
        <v>349388826</v>
      </c>
      <c r="G26" s="114" t="n">
        <v>100</v>
      </c>
      <c r="H26" s="79"/>
      <c r="I26" s="113" t="n">
        <v>610152222</v>
      </c>
      <c r="J26" s="114" t="n">
        <v>100</v>
      </c>
      <c r="K26" s="79"/>
      <c r="L26" s="113" t="n">
        <v>9614449</v>
      </c>
      <c r="M26" s="79"/>
      <c r="N26" s="110" t="n">
        <v>1.23557353263821</v>
      </c>
      <c r="O26" s="111" t="n">
        <v>34187.9431837284</v>
      </c>
    </row>
    <row r="27" customFormat="false" ht="12" hidden="false" customHeight="false" outlineLevel="0" collapsed="false">
      <c r="A27" s="35"/>
      <c r="B27" s="35"/>
      <c r="C27" s="66" t="s">
        <v>17</v>
      </c>
      <c r="D27" s="50"/>
      <c r="E27" s="35"/>
      <c r="F27" s="66" t="s">
        <v>17</v>
      </c>
      <c r="G27" s="50"/>
      <c r="H27" s="35"/>
      <c r="I27" s="66" t="s">
        <v>17</v>
      </c>
      <c r="J27" s="50"/>
      <c r="K27" s="112"/>
      <c r="L27" s="66" t="s">
        <v>17</v>
      </c>
      <c r="M27" s="35"/>
      <c r="N27" s="105"/>
      <c r="O27" s="106"/>
    </row>
    <row r="28" customFormat="false" ht="12" hidden="false" customHeight="false" outlineLevel="0" collapsed="false">
      <c r="A28" s="79" t="s">
        <v>99</v>
      </c>
      <c r="B28" s="79"/>
      <c r="C28" s="113" t="n">
        <v>295256405</v>
      </c>
      <c r="D28" s="114" t="n">
        <v>30.770586168816</v>
      </c>
      <c r="E28" s="79"/>
      <c r="F28" s="113" t="n">
        <v>112333222</v>
      </c>
      <c r="G28" s="114" t="n">
        <v>32.1513493393747</v>
      </c>
      <c r="H28" s="79"/>
      <c r="I28" s="113" t="n">
        <v>182923183</v>
      </c>
      <c r="J28" s="114" t="n">
        <v>29.9799257307302</v>
      </c>
      <c r="K28" s="79"/>
      <c r="L28" s="113" t="n">
        <v>365431</v>
      </c>
      <c r="M28" s="79"/>
      <c r="N28" s="110" t="n">
        <v>1.26256135776114</v>
      </c>
      <c r="O28" s="111" t="n">
        <v>42679.2307512833</v>
      </c>
    </row>
    <row r="29" customFormat="false" ht="12" hidden="false" customHeight="false" outlineLevel="0" collapsed="false">
      <c r="A29" s="35" t="s">
        <v>100</v>
      </c>
      <c r="B29" s="35"/>
      <c r="C29" s="66" t="n">
        <v>485824693</v>
      </c>
      <c r="D29" s="50" t="n">
        <v>50.6309442428356</v>
      </c>
      <c r="E29" s="66"/>
      <c r="F29" s="66" t="n">
        <v>139352845</v>
      </c>
      <c r="G29" s="50" t="n">
        <v>39.8847457703184</v>
      </c>
      <c r="H29" s="66"/>
      <c r="I29" s="66" t="n">
        <v>346471848</v>
      </c>
      <c r="J29" s="50" t="n">
        <v>56.7844933620516</v>
      </c>
      <c r="K29" s="112"/>
      <c r="L29" s="66" t="n">
        <v>1510876</v>
      </c>
      <c r="M29" s="66"/>
      <c r="N29" s="105" t="n">
        <v>1.26754361041566</v>
      </c>
      <c r="O29" s="106" t="n">
        <v>27034.3202247191</v>
      </c>
    </row>
    <row r="30" customFormat="false" ht="12" hidden="false" customHeight="false" outlineLevel="0" collapsed="false">
      <c r="A30" s="79" t="s">
        <v>101</v>
      </c>
      <c r="B30" s="79"/>
      <c r="C30" s="113" t="n">
        <v>178459950</v>
      </c>
      <c r="D30" s="114" t="n">
        <v>18.5984695883484</v>
      </c>
      <c r="E30" s="79"/>
      <c r="F30" s="113" t="n">
        <v>97702759</v>
      </c>
      <c r="G30" s="114" t="n">
        <v>27.9639048903069</v>
      </c>
      <c r="H30" s="79"/>
      <c r="I30" s="113" t="n">
        <v>80757191</v>
      </c>
      <c r="J30" s="114" t="n">
        <v>13.2355809072183</v>
      </c>
      <c r="K30" s="79"/>
      <c r="L30" s="113" t="n">
        <v>7738142</v>
      </c>
      <c r="M30" s="79"/>
      <c r="N30" s="110" t="n">
        <v>1.11915102481364</v>
      </c>
      <c r="O30" s="111" t="n">
        <v>108398.91409396</v>
      </c>
    </row>
    <row r="31" customFormat="false" ht="12" hidden="false" customHeight="false" outlineLevel="0" collapsed="false">
      <c r="A31" s="35"/>
      <c r="B31" s="35"/>
      <c r="C31" s="66"/>
      <c r="D31" s="50"/>
      <c r="E31" s="35"/>
      <c r="F31" s="66"/>
      <c r="G31" s="50"/>
      <c r="H31" s="35"/>
      <c r="I31" s="66"/>
      <c r="J31" s="50"/>
      <c r="K31" s="112"/>
      <c r="L31" s="66"/>
      <c r="M31" s="35"/>
      <c r="N31" s="105"/>
      <c r="O31" s="106"/>
    </row>
    <row r="32" customFormat="false" ht="12" hidden="false" customHeight="false" outlineLevel="0" collapsed="false">
      <c r="A32" s="79" t="s">
        <v>79</v>
      </c>
      <c r="B32" s="79"/>
      <c r="C32" s="113"/>
      <c r="D32" s="114"/>
      <c r="E32" s="79"/>
      <c r="F32" s="113"/>
      <c r="G32" s="114"/>
      <c r="H32" s="79"/>
      <c r="I32" s="113"/>
      <c r="J32" s="114"/>
      <c r="K32" s="79"/>
      <c r="L32" s="113"/>
      <c r="M32" s="79"/>
      <c r="N32" s="110"/>
      <c r="O32" s="111"/>
    </row>
    <row r="33" customFormat="false" ht="12" hidden="false" customHeight="false" outlineLevel="0" collapsed="false">
      <c r="A33" s="35"/>
      <c r="B33" s="35"/>
      <c r="C33" s="66"/>
      <c r="D33" s="50"/>
      <c r="E33" s="35"/>
      <c r="F33" s="66"/>
      <c r="G33" s="50"/>
      <c r="H33" s="35"/>
      <c r="I33" s="66"/>
      <c r="J33" s="50"/>
      <c r="K33" s="112"/>
      <c r="L33" s="66"/>
      <c r="M33" s="35"/>
      <c r="N33" s="105"/>
      <c r="O33" s="106"/>
    </row>
    <row r="34" customFormat="false" ht="12" hidden="false" customHeight="false" outlineLevel="0" collapsed="false">
      <c r="A34" s="79" t="s">
        <v>16</v>
      </c>
      <c r="B34" s="79"/>
      <c r="C34" s="113" t="n">
        <v>275105766</v>
      </c>
      <c r="D34" s="114" t="n">
        <v>100</v>
      </c>
      <c r="E34" s="79"/>
      <c r="F34" s="113" t="n">
        <v>116741083</v>
      </c>
      <c r="G34" s="114" t="n">
        <v>100</v>
      </c>
      <c r="H34" s="79"/>
      <c r="I34" s="113" t="n">
        <v>158364683</v>
      </c>
      <c r="J34" s="114" t="n">
        <v>100</v>
      </c>
      <c r="K34" s="79"/>
      <c r="L34" s="113" t="n">
        <v>-3523440</v>
      </c>
      <c r="M34" s="79"/>
      <c r="N34" s="110" t="n">
        <v>1.2560414498688</v>
      </c>
      <c r="O34" s="111" t="n">
        <v>46536.7860711137</v>
      </c>
    </row>
    <row r="35" customFormat="false" ht="12" hidden="false" customHeight="false" outlineLevel="0" collapsed="false">
      <c r="A35" s="35"/>
      <c r="B35" s="35"/>
      <c r="C35" s="66" t="s">
        <v>17</v>
      </c>
      <c r="D35" s="50"/>
      <c r="E35" s="35"/>
      <c r="F35" s="66" t="s">
        <v>17</v>
      </c>
      <c r="G35" s="50"/>
      <c r="H35" s="35"/>
      <c r="I35" s="66" t="s">
        <v>17</v>
      </c>
      <c r="J35" s="50"/>
      <c r="K35" s="112"/>
      <c r="L35" s="66" t="s">
        <v>17</v>
      </c>
      <c r="M35" s="35"/>
      <c r="N35" s="105"/>
      <c r="O35" s="106"/>
    </row>
    <row r="36" customFormat="false" ht="12" hidden="false" customHeight="false" outlineLevel="0" collapsed="false">
      <c r="A36" s="79" t="s">
        <v>98</v>
      </c>
      <c r="B36" s="79"/>
      <c r="C36" s="113" t="n">
        <v>6573308</v>
      </c>
      <c r="D36" s="114" t="n">
        <v>2.38937485592359</v>
      </c>
      <c r="E36" s="79"/>
      <c r="F36" s="113" t="n">
        <v>3726817</v>
      </c>
      <c r="G36" s="114" t="n">
        <v>3.19237829924877</v>
      </c>
      <c r="H36" s="79"/>
      <c r="I36" s="113" t="n">
        <v>2846491</v>
      </c>
      <c r="J36" s="114" t="n">
        <v>1.79742790253304</v>
      </c>
      <c r="K36" s="79"/>
      <c r="L36" s="113" t="n">
        <v>222045</v>
      </c>
      <c r="M36" s="79"/>
      <c r="N36" s="110" t="n">
        <v>1.37404565472413</v>
      </c>
      <c r="O36" s="111" t="n">
        <v>19233.0472972973</v>
      </c>
    </row>
    <row r="37" customFormat="false" ht="12" hidden="false" customHeight="false" outlineLevel="0" collapsed="false">
      <c r="A37" s="35" t="s">
        <v>99</v>
      </c>
      <c r="B37" s="35"/>
      <c r="C37" s="66" t="n">
        <v>101585034</v>
      </c>
      <c r="D37" s="50" t="n">
        <v>36.9258105626183</v>
      </c>
      <c r="E37" s="66"/>
      <c r="F37" s="66" t="n">
        <v>47841660</v>
      </c>
      <c r="G37" s="50" t="n">
        <v>40.980997238136</v>
      </c>
      <c r="H37" s="66"/>
      <c r="I37" s="66" t="n">
        <v>53743374</v>
      </c>
      <c r="J37" s="50" t="n">
        <v>33.9364642304749</v>
      </c>
      <c r="K37" s="112"/>
      <c r="L37" s="66" t="n">
        <v>-232594</v>
      </c>
      <c r="M37" s="66"/>
      <c r="N37" s="105" t="n">
        <v>1.24545435976802</v>
      </c>
      <c r="O37" s="106" t="n">
        <v>32532.308716707</v>
      </c>
    </row>
    <row r="38" customFormat="false" ht="12" hidden="false" customHeight="false" outlineLevel="0" collapsed="false">
      <c r="A38" s="79" t="s">
        <v>100</v>
      </c>
      <c r="B38" s="79"/>
      <c r="C38" s="113" t="n">
        <v>165528893</v>
      </c>
      <c r="D38" s="114" t="n">
        <v>60.1691834405245</v>
      </c>
      <c r="E38" s="79"/>
      <c r="F38" s="113" t="n">
        <v>64613750</v>
      </c>
      <c r="G38" s="114" t="n">
        <v>55.3479103838706</v>
      </c>
      <c r="H38" s="79"/>
      <c r="I38" s="113" t="n">
        <v>100915143</v>
      </c>
      <c r="J38" s="114" t="n">
        <v>63.7232627176098</v>
      </c>
      <c r="K38" s="79"/>
      <c r="L38" s="113" t="n">
        <v>-3398457</v>
      </c>
      <c r="M38" s="79"/>
      <c r="N38" s="110" t="n">
        <v>1.25391581825724</v>
      </c>
      <c r="O38" s="111" t="n">
        <v>63548.5787153652</v>
      </c>
    </row>
    <row r="39" customFormat="false" ht="12" hidden="false" customHeight="false" outlineLevel="0" collapsed="false">
      <c r="A39" s="115" t="s">
        <v>101</v>
      </c>
      <c r="B39" s="115"/>
      <c r="C39" s="116" t="n">
        <v>1418531</v>
      </c>
      <c r="D39" s="117" t="n">
        <v>0.515631140933629</v>
      </c>
      <c r="E39" s="116"/>
      <c r="F39" s="116" t="n">
        <v>558856</v>
      </c>
      <c r="G39" s="117" t="n">
        <v>0.47871407874467</v>
      </c>
      <c r="H39" s="116"/>
      <c r="I39" s="116" t="n">
        <v>859675</v>
      </c>
      <c r="J39" s="117" t="n">
        <v>0.542845149382202</v>
      </c>
      <c r="K39" s="118"/>
      <c r="L39" s="116" t="n">
        <v>-114434</v>
      </c>
      <c r="M39" s="116"/>
      <c r="N39" s="119" t="n">
        <v>2.12385144593917</v>
      </c>
      <c r="O39" s="120" t="n">
        <v>57311.6666666667</v>
      </c>
    </row>
    <row r="40" customFormat="false" ht="13.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</row>
    <row r="41" customFormat="false" ht="21.75" hidden="false" customHeight="true" outlineLevel="0" collapsed="false">
      <c r="A41" s="122" t="s">
        <v>108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2" hidden="false" customHeight="true" outlineLevel="0" collapsed="false">
      <c r="A42" s="69" t="s">
        <v>5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" hidden="false" customHeight="false" outlineLevel="0" collapsed="false">
      <c r="A43" s="70" t="s">
        <v>51</v>
      </c>
      <c r="B43" s="68"/>
      <c r="C43" s="71"/>
      <c r="D43" s="72"/>
      <c r="E43" s="68"/>
      <c r="F43" s="71"/>
      <c r="G43" s="72"/>
      <c r="H43" s="68"/>
      <c r="I43" s="71"/>
      <c r="J43" s="72"/>
      <c r="K43" s="68"/>
      <c r="L43" s="71"/>
      <c r="M43" s="68"/>
      <c r="N43" s="68"/>
      <c r="O43" s="123"/>
    </row>
    <row r="44" customFormat="false" ht="12" hidden="false" customHeight="false" outlineLevel="0" collapsed="false">
      <c r="A44" s="70" t="s">
        <v>52</v>
      </c>
      <c r="B44" s="68"/>
      <c r="C44" s="71"/>
      <c r="D44" s="72"/>
      <c r="E44" s="68"/>
      <c r="F44" s="71"/>
      <c r="G44" s="72"/>
      <c r="H44" s="68"/>
      <c r="I44" s="71"/>
      <c r="J44" s="72"/>
      <c r="K44" s="68"/>
      <c r="L44" s="71"/>
      <c r="M44" s="68"/>
      <c r="N44" s="72"/>
      <c r="O44" s="71"/>
    </row>
    <row r="45" customFormat="false" ht="12" hidden="false" customHeight="false" outlineLevel="0" collapsed="false">
      <c r="A45" s="70" t="s">
        <v>53</v>
      </c>
      <c r="B45" s="68"/>
      <c r="C45" s="71"/>
      <c r="D45" s="72"/>
      <c r="E45" s="68"/>
      <c r="F45" s="71"/>
      <c r="G45" s="72"/>
      <c r="H45" s="68"/>
      <c r="I45" s="71"/>
      <c r="J45" s="72"/>
      <c r="K45" s="68"/>
      <c r="L45" s="71"/>
      <c r="M45" s="68"/>
      <c r="N45" s="68"/>
      <c r="O45" s="123"/>
    </row>
    <row r="46" customFormat="false" ht="18.75" hidden="false" customHeight="true" outlineLevel="0" collapsed="false">
      <c r="A46" s="73" t="s">
        <v>9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20.25" hidden="false" customHeight="true" outlineLevel="0" collapsed="false">
      <c r="A47" s="73" t="s">
        <v>9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2" hidden="false" customHeight="false" outlineLevel="0" collapsed="false">
      <c r="A48" s="70" t="s">
        <v>56</v>
      </c>
      <c r="B48" s="68"/>
      <c r="C48" s="71"/>
      <c r="D48" s="72"/>
      <c r="E48" s="68"/>
      <c r="F48" s="71"/>
      <c r="G48" s="72"/>
      <c r="H48" s="68"/>
      <c r="I48" s="71"/>
      <c r="J48" s="72"/>
      <c r="K48" s="68"/>
      <c r="L48" s="71"/>
      <c r="M48" s="68"/>
      <c r="N48" s="72"/>
      <c r="O48" s="71"/>
    </row>
    <row r="49" customFormat="false" ht="12" hidden="false" customHeight="false" outlineLevel="0" collapsed="false">
      <c r="A49" s="70" t="s">
        <v>57</v>
      </c>
      <c r="B49" s="68"/>
      <c r="C49" s="71"/>
      <c r="D49" s="72"/>
      <c r="E49" s="68"/>
      <c r="F49" s="71"/>
      <c r="G49" s="72"/>
      <c r="H49" s="68"/>
      <c r="I49" s="71"/>
      <c r="J49" s="72"/>
      <c r="K49" s="68"/>
      <c r="L49" s="71"/>
      <c r="M49" s="68"/>
      <c r="N49" s="72"/>
      <c r="O49" s="71"/>
    </row>
    <row r="50" customFormat="false" ht="12" hidden="false" customHeight="true" outlineLevel="0" collapsed="false">
      <c r="A50" s="85" t="s">
        <v>9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2" hidden="false" customHeight="false" outlineLevel="0" collapsed="false">
      <c r="A51" s="70" t="s">
        <v>59</v>
      </c>
      <c r="B51" s="68"/>
      <c r="C51" s="71"/>
      <c r="D51" s="72"/>
      <c r="E51" s="68"/>
      <c r="F51" s="71"/>
      <c r="G51" s="72"/>
      <c r="H51" s="68"/>
      <c r="I51" s="71"/>
      <c r="J51" s="72"/>
      <c r="K51" s="68"/>
      <c r="L51" s="71"/>
      <c r="M51" s="68"/>
      <c r="N51" s="72"/>
      <c r="O51" s="71"/>
    </row>
    <row r="52" customFormat="false" ht="12" hidden="false" customHeight="false" outlineLevel="0" collapsed="false">
      <c r="A52" s="70" t="s">
        <v>60</v>
      </c>
      <c r="B52" s="68"/>
      <c r="C52" s="71"/>
      <c r="D52" s="72"/>
      <c r="E52" s="68"/>
      <c r="F52" s="71"/>
      <c r="G52" s="72"/>
      <c r="H52" s="68"/>
      <c r="I52" s="71"/>
      <c r="J52" s="72"/>
      <c r="K52" s="68"/>
      <c r="L52" s="71"/>
      <c r="M52" s="68"/>
      <c r="N52" s="72"/>
      <c r="O52" s="71"/>
    </row>
    <row r="53" customFormat="false" ht="12" hidden="false" customHeight="false" outlineLevel="0" collapsed="false">
      <c r="A53" s="68"/>
      <c r="B53" s="68"/>
      <c r="C53" s="71"/>
      <c r="D53" s="72"/>
      <c r="E53" s="68"/>
      <c r="F53" s="71"/>
      <c r="G53" s="72"/>
      <c r="H53" s="68"/>
      <c r="I53" s="71"/>
      <c r="J53" s="72"/>
      <c r="K53" s="68"/>
      <c r="L53" s="71"/>
      <c r="M53" s="68"/>
      <c r="N53" s="68"/>
      <c r="O53" s="71"/>
    </row>
  </sheetData>
  <mergeCells count="18">
    <mergeCell ref="A6:O6"/>
    <mergeCell ref="A7:O7"/>
    <mergeCell ref="A8:N8"/>
    <mergeCell ref="A11:O11"/>
    <mergeCell ref="A12:A14"/>
    <mergeCell ref="C12:D13"/>
    <mergeCell ref="F12:G13"/>
    <mergeCell ref="I12:J13"/>
    <mergeCell ref="L12:L13"/>
    <mergeCell ref="N12:O12"/>
    <mergeCell ref="N13:N14"/>
    <mergeCell ref="O13:O14"/>
    <mergeCell ref="A40:O40"/>
    <mergeCell ref="A41:O41"/>
    <mergeCell ref="A42:O42"/>
    <mergeCell ref="A46:O46"/>
    <mergeCell ref="A47:O47"/>
    <mergeCell ref="A50:O50"/>
  </mergeCells>
  <conditionalFormatting sqref="C35 F35 I35 L35 L27 I27 F27 C27">
    <cfRule type="cellIs" priority="2" operator="equal" aboveAverage="0" equalAverage="0" bottom="0" percent="0" rank="0" text="" dxfId="7">
      <formula>"Ok"</formula>
    </cfRule>
    <cfRule type="cellIs" priority="3" operator="notEqual" aboveAverage="0" equalAverage="0" bottom="0" percent="0" rank="0" text="" dxfId="8">
      <formula>"Ok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0:43:25Z</dcterms:created>
  <dc:creator>ARMateusS</dc:creator>
  <dc:description/>
  <dc:language>en-US</dc:language>
  <cp:lastModifiedBy>armateuss</cp:lastModifiedBy>
  <cp:lastPrinted>2006-03-14T00:09:45Z</cp:lastPrinted>
  <dcterms:modified xsi:type="dcterms:W3CDTF">2006-03-30T21:57:30Z</dcterms:modified>
  <cp:revision>0</cp:revision>
  <dc:subject/>
  <dc:title/>
</cp:coreProperties>
</file>