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vtas$nles" sheetId="1" state="visible" r:id="rId2"/>
    <sheet name="vtas$imp" sheetId="2" state="visible" r:id="rId3"/>
    <sheet name="$nles+imp" sheetId="3" state="visible" r:id="rId4"/>
    <sheet name="Unidnales" sheetId="4" state="visible" r:id="rId5"/>
    <sheet name="Unidimpor" sheetId="5" state="visible" r:id="rId6"/>
    <sheet name="uninal+imp" sheetId="6" state="visible" r:id="rId7"/>
  </sheets>
  <externalReferences>
    <externalReference r:id="rId8"/>
  </externalReferences>
  <definedNames>
    <definedName function="false" hidden="false" localSheetId="2" name="_xlnm.Print_Area" vbProcedure="false">'$nles+imp'!$A$1:$U$24</definedName>
    <definedName function="false" hidden="false" localSheetId="4" name="_xlnm.Print_Area" vbProcedure="false">Unidimpor!$A$1:$U$24</definedName>
    <definedName function="false" hidden="false" localSheetId="3" name="_xlnm.Print_Area" vbProcedure="false">Unidnales!$A$1:$U$23</definedName>
    <definedName function="false" hidden="false" localSheetId="5" name="_xlnm.Print_Area" vbProcedure="false">'uninal+imp'!$A$1:$U$24</definedName>
    <definedName function="false" hidden="false" localSheetId="1" name="_xlnm.Print_Area" vbProcedure="false">'vtas$imp'!$A$1:$U$24</definedName>
    <definedName function="false" hidden="false" localSheetId="0" name="_xlnm.Print_Area" vbProcedure="false">'vtas$nles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2">
  <si>
    <t xml:space="preserve">Cuadro 5A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de vehículos automotores de producción nacional,</t>
    </r>
  </si>
  <si>
    <t xml:space="preserve">participación porcentual y variación anual, año corrido y doce meses</t>
  </si>
  <si>
    <t xml:space="preserve">Según tipo de vehículo</t>
  </si>
  <si>
    <t xml:space="preserve">IV 2008</t>
  </si>
  <si>
    <t xml:space="preserve">Ventas en millones de pesos</t>
  </si>
  <si>
    <t xml:space="preserve">Variación anual</t>
  </si>
  <si>
    <t xml:space="preserve">Variación año corrido</t>
  </si>
  <si>
    <t xml:space="preserve">Variación 12 meses</t>
  </si>
  <si>
    <t xml:space="preserve">IV trimestre 2007</t>
  </si>
  <si>
    <t xml:space="preserve">     IV trimestre 2008</t>
  </si>
  <si>
    <t xml:space="preserve">I - IV  trimestres 2007</t>
  </si>
  <si>
    <t xml:space="preserve">I - IV  trimestres 2008</t>
  </si>
  <si>
    <t xml:space="preserve">I trimestre 2007   -                       IV trimestre de 2007</t>
  </si>
  <si>
    <t xml:space="preserve">I trimestre 2008   -                    IV trimestre de 2008</t>
  </si>
  <si>
    <t xml:space="preserve">Tipo de vehículo</t>
  </si>
  <si>
    <t xml:space="preserve">Ventas </t>
  </si>
  <si>
    <t xml:space="preserve">Partici-pación</t>
  </si>
  <si>
    <t xml:space="preserve">Variación </t>
  </si>
  <si>
    <t xml:space="preserve">Contribu-ción</t>
  </si>
  <si>
    <t xml:space="preserve">Automóviles particulares</t>
  </si>
  <si>
    <t xml:space="preserve">Camperos</t>
  </si>
  <si>
    <t xml:space="preserve">Camionetas</t>
  </si>
  <si>
    <t xml:space="preserve">Vehículos de transp. público </t>
  </si>
  <si>
    <t xml:space="preserve">Vehículos de carga</t>
  </si>
  <si>
    <t xml:space="preserve">Total corrientes</t>
  </si>
  <si>
    <t xml:space="preserve">Total constantes</t>
  </si>
  <si>
    <t xml:space="preserve">FUENTE: DANE</t>
  </si>
  <si>
    <t xml:space="preserve">Variación anual = ((Trim. año actual - Trim. año anterior) / Trim. año anterior) *100.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.</t>
    </r>
  </si>
  <si>
    <t xml:space="preserve">Cuadro 5B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de vehículos automotores importados,</t>
    </r>
  </si>
  <si>
    <t xml:space="preserve">I trimestre 2008   -                                                                                                  IV trimestre de 2008</t>
  </si>
  <si>
    <t xml:space="preserve">Variación acumulada en lo corrido del año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t xml:space="preserve">Cuadro 5C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de vehículos automotores nacionales e importados,</t>
    </r>
  </si>
  <si>
    <t xml:space="preserve">I trimestre 2008   -                                                              IV trimestre de 2008</t>
  </si>
  <si>
    <t xml:space="preserve">Cuadro 6A</t>
  </si>
  <si>
    <r>
      <rPr>
        <b val="true"/>
        <sz val="11"/>
        <rFont val="Arial"/>
        <family val="2"/>
      </rPr>
      <t xml:space="preserve">Número de vehículos automotores de producción nacional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,</t>
    </r>
  </si>
  <si>
    <t xml:space="preserve">Ventas en unidades</t>
  </si>
  <si>
    <t xml:space="preserve">I trimestre 2008   -                                                                               IV trimestre de 2008</t>
  </si>
  <si>
    <t xml:space="preserve">Total </t>
  </si>
  <si>
    <t xml:space="preserve">Cuadro 6B</t>
  </si>
  <si>
    <r>
      <rPr>
        <b val="true"/>
        <sz val="10"/>
        <rFont val="Arial"/>
        <family val="2"/>
      </rPr>
      <t xml:space="preserve">Número de vehículos automotores importados vendidos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,</t>
    </r>
  </si>
  <si>
    <t xml:space="preserve">I trimestre 2008   -                                                                                                         IV trimestre de 2008</t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ovisional.</t>
    </r>
  </si>
  <si>
    <t xml:space="preserve">Cuadro 6C</t>
  </si>
  <si>
    <r>
      <rPr>
        <b val="true"/>
        <sz val="11"/>
        <rFont val="Arial"/>
        <family val="2"/>
      </rPr>
      <t xml:space="preserve">Número de vehículos automotores nacionales e importados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, </t>
    </r>
  </si>
  <si>
    <t xml:space="preserve">I trimestre 2008   -                                                                                                          IV trimestre de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#,##0"/>
    <numFmt numFmtId="167" formatCode="0.00"/>
    <numFmt numFmtId="168" formatCode="#,##0.0000"/>
    <numFmt numFmtId="169" formatCode="0"/>
    <numFmt numFmtId="170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352800</xdr:colOff>
      <xdr:row>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6040"/>
          <a:ext cx="62874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400</xdr:rowOff>
    </xdr:from>
    <xdr:to>
      <xdr:col>6</xdr:col>
      <xdr:colOff>654480</xdr:colOff>
      <xdr:row>1</xdr:row>
      <xdr:rowOff>3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7400"/>
          <a:ext cx="63090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191520</xdr:colOff>
      <xdr:row>1</xdr:row>
      <xdr:rowOff>47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040"/>
          <a:ext cx="6307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7</xdr:col>
      <xdr:colOff>10080</xdr:colOff>
      <xdr:row>1</xdr:row>
      <xdr:rowOff>47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6040"/>
          <a:ext cx="6307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534240</xdr:colOff>
      <xdr:row>1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6040"/>
          <a:ext cx="6307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7</xdr:col>
      <xdr:colOff>80280</xdr:colOff>
      <xdr:row>1</xdr:row>
      <xdr:rowOff>475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6040"/>
          <a:ext cx="6307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-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rcancías"/>
      <sheetName val="ciiu"/>
      <sheetName val="empleo"/>
      <sheetName val="inventarios"/>
      <sheetName val="vehículos-moneda"/>
      <sheetName val="vehículos-unidad"/>
    </sheetNames>
    <sheetDataSet>
      <sheetData sheetId="0"/>
      <sheetData sheetId="1"/>
      <sheetData sheetId="2"/>
      <sheetData sheetId="3"/>
      <sheetData sheetId="4">
        <row r="5">
          <cell r="Q5">
            <v>784784886</v>
          </cell>
          <cell r="R5">
            <v>874203843</v>
          </cell>
          <cell r="S5">
            <v>950407743</v>
          </cell>
          <cell r="T5">
            <v>985173087</v>
          </cell>
        </row>
        <row r="5">
          <cell r="V5">
            <v>529981765</v>
          </cell>
          <cell r="W5">
            <v>526609960</v>
          </cell>
          <cell r="X5">
            <v>553523674</v>
          </cell>
          <cell r="Y5">
            <v>589157945</v>
          </cell>
        </row>
        <row r="6">
          <cell r="Q6">
            <v>125120568</v>
          </cell>
          <cell r="R6">
            <v>119088896</v>
          </cell>
          <cell r="S6">
            <v>134854158</v>
          </cell>
          <cell r="T6">
            <v>137344201</v>
          </cell>
        </row>
        <row r="6">
          <cell r="V6">
            <v>74278245</v>
          </cell>
          <cell r="W6">
            <v>54032289</v>
          </cell>
          <cell r="X6">
            <v>56314046</v>
          </cell>
          <cell r="Y6">
            <v>79143505</v>
          </cell>
        </row>
        <row r="7">
          <cell r="Q7">
            <v>56551066</v>
          </cell>
          <cell r="R7">
            <v>37852079</v>
          </cell>
          <cell r="S7">
            <v>42927956</v>
          </cell>
          <cell r="T7">
            <v>43813563</v>
          </cell>
        </row>
        <row r="7">
          <cell r="V7">
            <v>50844034</v>
          </cell>
          <cell r="W7">
            <v>47715774</v>
          </cell>
          <cell r="X7">
            <v>38543831</v>
          </cell>
          <cell r="Y7">
            <v>62261384</v>
          </cell>
        </row>
        <row r="8">
          <cell r="Q8">
            <v>103947891</v>
          </cell>
          <cell r="R8">
            <v>90058161</v>
          </cell>
          <cell r="S8">
            <v>81397846</v>
          </cell>
          <cell r="T8">
            <v>94842444</v>
          </cell>
        </row>
        <row r="8">
          <cell r="V8">
            <v>61001684</v>
          </cell>
          <cell r="W8">
            <v>63934302</v>
          </cell>
          <cell r="X8">
            <v>79086728</v>
          </cell>
          <cell r="Y8">
            <v>57273992</v>
          </cell>
        </row>
        <row r="9">
          <cell r="Q9">
            <v>205384629</v>
          </cell>
          <cell r="R9">
            <v>172919917</v>
          </cell>
          <cell r="S9">
            <v>174786658</v>
          </cell>
          <cell r="T9">
            <v>222022268</v>
          </cell>
        </row>
        <row r="9">
          <cell r="V9">
            <v>140884758</v>
          </cell>
          <cell r="W9">
            <v>158577081</v>
          </cell>
          <cell r="X9">
            <v>90027767</v>
          </cell>
          <cell r="Y9">
            <v>101276014</v>
          </cell>
        </row>
        <row r="10">
          <cell r="Q10">
            <v>1275789040</v>
          </cell>
          <cell r="R10">
            <v>1294122896</v>
          </cell>
          <cell r="S10">
            <v>1384374361</v>
          </cell>
          <cell r="T10">
            <v>1483195563</v>
          </cell>
        </row>
        <row r="10">
          <cell r="V10">
            <v>856990486</v>
          </cell>
          <cell r="W10">
            <v>850869406</v>
          </cell>
          <cell r="X10">
            <v>817496046</v>
          </cell>
          <cell r="Y10">
            <v>889112840</v>
          </cell>
        </row>
        <row r="11">
          <cell r="Q11">
            <v>658505750</v>
          </cell>
          <cell r="R11">
            <v>669523976</v>
          </cell>
          <cell r="S11">
            <v>713080438</v>
          </cell>
          <cell r="T11">
            <v>766271732</v>
          </cell>
        </row>
        <row r="11">
          <cell r="V11">
            <v>440476196</v>
          </cell>
          <cell r="W11">
            <v>434249977</v>
          </cell>
          <cell r="X11">
            <v>417771897</v>
          </cell>
          <cell r="Y11">
            <v>452751216</v>
          </cell>
        </row>
        <row r="26">
          <cell r="Q26">
            <v>424895063</v>
          </cell>
          <cell r="R26">
            <v>419081509</v>
          </cell>
          <cell r="S26">
            <v>430063354</v>
          </cell>
          <cell r="T26">
            <v>364028216</v>
          </cell>
        </row>
        <row r="26">
          <cell r="V26">
            <v>343788027</v>
          </cell>
          <cell r="W26">
            <v>320844511</v>
          </cell>
          <cell r="X26">
            <v>299674746</v>
          </cell>
          <cell r="Y26">
            <v>224811197</v>
          </cell>
        </row>
        <row r="27">
          <cell r="Q27">
            <v>265936426</v>
          </cell>
          <cell r="R27">
            <v>254044561</v>
          </cell>
          <cell r="S27">
            <v>312814790</v>
          </cell>
          <cell r="T27">
            <v>309595906</v>
          </cell>
        </row>
        <row r="27">
          <cell r="V27">
            <v>290140814</v>
          </cell>
          <cell r="W27">
            <v>263208605</v>
          </cell>
          <cell r="X27">
            <v>300279167</v>
          </cell>
          <cell r="Y27">
            <v>338261365</v>
          </cell>
        </row>
        <row r="28">
          <cell r="Q28">
            <v>305101976</v>
          </cell>
          <cell r="R28">
            <v>339380824</v>
          </cell>
          <cell r="S28">
            <v>329790815</v>
          </cell>
          <cell r="T28">
            <v>375411625</v>
          </cell>
        </row>
        <row r="28">
          <cell r="V28">
            <v>310329137</v>
          </cell>
          <cell r="W28">
            <v>270997109</v>
          </cell>
          <cell r="X28">
            <v>289371201</v>
          </cell>
          <cell r="Y28">
            <v>255531248</v>
          </cell>
        </row>
        <row r="29">
          <cell r="Q29">
            <v>130219655</v>
          </cell>
          <cell r="R29">
            <v>168237973</v>
          </cell>
          <cell r="S29">
            <v>135942806</v>
          </cell>
          <cell r="T29">
            <v>193316828</v>
          </cell>
        </row>
        <row r="29">
          <cell r="V29">
            <v>117391299</v>
          </cell>
          <cell r="W29">
            <v>97627909</v>
          </cell>
          <cell r="X29">
            <v>121177083</v>
          </cell>
          <cell r="Y29">
            <v>102310776</v>
          </cell>
        </row>
        <row r="30">
          <cell r="Q30">
            <v>159788399</v>
          </cell>
          <cell r="R30">
            <v>188788438</v>
          </cell>
          <cell r="S30">
            <v>186834077</v>
          </cell>
          <cell r="T30">
            <v>141606040</v>
          </cell>
        </row>
        <row r="30">
          <cell r="V30">
            <v>89066870</v>
          </cell>
          <cell r="W30">
            <v>84376096</v>
          </cell>
          <cell r="X30">
            <v>81084538</v>
          </cell>
          <cell r="Y30">
            <v>82783854</v>
          </cell>
        </row>
        <row r="31">
          <cell r="Q31">
            <v>1285941519</v>
          </cell>
          <cell r="R31">
            <v>1369533305</v>
          </cell>
          <cell r="S31">
            <v>1395445842</v>
          </cell>
          <cell r="T31">
            <v>1383958615</v>
          </cell>
        </row>
        <row r="31">
          <cell r="V31">
            <v>1150716147</v>
          </cell>
          <cell r="W31">
            <v>1037054230</v>
          </cell>
          <cell r="X31">
            <v>1091586735</v>
          </cell>
          <cell r="Y31">
            <v>1003698440</v>
          </cell>
        </row>
        <row r="32">
          <cell r="Q32">
            <v>694577895</v>
          </cell>
          <cell r="R32">
            <v>807365035</v>
          </cell>
          <cell r="S32">
            <v>830721419</v>
          </cell>
          <cell r="T32">
            <v>827478995</v>
          </cell>
        </row>
        <row r="32">
          <cell r="V32">
            <v>708176596</v>
          </cell>
          <cell r="W32">
            <v>614259453</v>
          </cell>
          <cell r="X32">
            <v>646559699</v>
          </cell>
          <cell r="Y32">
            <v>601557352</v>
          </cell>
        </row>
      </sheetData>
      <sheetData sheetId="5">
        <row r="5">
          <cell r="Q5">
            <v>28889</v>
          </cell>
          <cell r="R5">
            <v>33659</v>
          </cell>
          <cell r="S5">
            <v>35889</v>
          </cell>
          <cell r="T5">
            <v>37379</v>
          </cell>
        </row>
        <row r="5">
          <cell r="V5">
            <v>20683</v>
          </cell>
          <cell r="W5">
            <v>21354</v>
          </cell>
          <cell r="X5">
            <v>23744</v>
          </cell>
          <cell r="Y5">
            <v>24086</v>
          </cell>
        </row>
        <row r="6">
          <cell r="Q6">
            <v>2773</v>
          </cell>
          <cell r="R6">
            <v>2895</v>
          </cell>
          <cell r="S6">
            <v>3191</v>
          </cell>
          <cell r="T6">
            <v>3382</v>
          </cell>
        </row>
        <row r="6">
          <cell r="V6">
            <v>1810</v>
          </cell>
          <cell r="W6">
            <v>1331</v>
          </cell>
          <cell r="X6">
            <v>1456</v>
          </cell>
          <cell r="Y6">
            <v>1768</v>
          </cell>
        </row>
        <row r="7">
          <cell r="Q7">
            <v>1379</v>
          </cell>
          <cell r="R7">
            <v>928</v>
          </cell>
          <cell r="S7">
            <v>1059</v>
          </cell>
          <cell r="T7">
            <v>1098</v>
          </cell>
        </row>
        <row r="7">
          <cell r="V7">
            <v>1265</v>
          </cell>
          <cell r="W7">
            <v>1169</v>
          </cell>
          <cell r="X7">
            <v>1235</v>
          </cell>
          <cell r="Y7">
            <v>1412</v>
          </cell>
        </row>
        <row r="8">
          <cell r="Q8">
            <v>3578</v>
          </cell>
          <cell r="R8">
            <v>2818</v>
          </cell>
          <cell r="S8">
            <v>2765</v>
          </cell>
          <cell r="T8">
            <v>2435</v>
          </cell>
        </row>
        <row r="8">
          <cell r="V8">
            <v>1567</v>
          </cell>
          <cell r="W8">
            <v>1426</v>
          </cell>
          <cell r="X8">
            <v>1758</v>
          </cell>
          <cell r="Y8">
            <v>1609</v>
          </cell>
        </row>
        <row r="9">
          <cell r="Q9">
            <v>3961</v>
          </cell>
          <cell r="R9">
            <v>3442</v>
          </cell>
          <cell r="S9">
            <v>3077</v>
          </cell>
          <cell r="T9">
            <v>3926</v>
          </cell>
        </row>
        <row r="9">
          <cell r="V9">
            <v>2522</v>
          </cell>
          <cell r="W9">
            <v>3079</v>
          </cell>
          <cell r="X9">
            <v>2234</v>
          </cell>
          <cell r="Y9">
            <v>1908</v>
          </cell>
        </row>
        <row r="10">
          <cell r="Q10">
            <v>40580</v>
          </cell>
          <cell r="R10">
            <v>43742</v>
          </cell>
          <cell r="S10">
            <v>45981</v>
          </cell>
          <cell r="T10">
            <v>48220</v>
          </cell>
        </row>
        <row r="10">
          <cell r="V10">
            <v>27847</v>
          </cell>
          <cell r="W10">
            <v>28359</v>
          </cell>
          <cell r="X10">
            <v>30427</v>
          </cell>
          <cell r="Y10">
            <v>30783</v>
          </cell>
        </row>
        <row r="27">
          <cell r="Q27">
            <v>11215</v>
          </cell>
          <cell r="R27">
            <v>13856</v>
          </cell>
          <cell r="S27">
            <v>14206</v>
          </cell>
          <cell r="T27">
            <v>11885</v>
          </cell>
        </row>
        <row r="27">
          <cell r="V27">
            <v>11356</v>
          </cell>
          <cell r="W27">
            <v>10563</v>
          </cell>
          <cell r="X27">
            <v>9610</v>
          </cell>
          <cell r="Y27">
            <v>5987</v>
          </cell>
        </row>
        <row r="28">
          <cell r="Q28">
            <v>4078</v>
          </cell>
          <cell r="R28">
            <v>4184</v>
          </cell>
          <cell r="S28">
            <v>5470</v>
          </cell>
          <cell r="T28">
            <v>5547</v>
          </cell>
        </row>
        <row r="28">
          <cell r="V28">
            <v>4975</v>
          </cell>
          <cell r="W28">
            <v>4527</v>
          </cell>
          <cell r="X28">
            <v>5729</v>
          </cell>
          <cell r="Y28">
            <v>5966</v>
          </cell>
        </row>
        <row r="29">
          <cell r="Q29">
            <v>5027</v>
          </cell>
          <cell r="R29">
            <v>6089</v>
          </cell>
          <cell r="S29">
            <v>6362</v>
          </cell>
          <cell r="T29">
            <v>6727</v>
          </cell>
        </row>
        <row r="29">
          <cell r="V29">
            <v>5941</v>
          </cell>
          <cell r="W29">
            <v>5291</v>
          </cell>
          <cell r="X29">
            <v>5766</v>
          </cell>
          <cell r="Y29">
            <v>4708</v>
          </cell>
        </row>
        <row r="30">
          <cell r="Q30">
            <v>4092</v>
          </cell>
          <cell r="R30">
            <v>5660</v>
          </cell>
          <cell r="S30">
            <v>4068</v>
          </cell>
          <cell r="T30">
            <v>5839</v>
          </cell>
        </row>
        <row r="30">
          <cell r="V30">
            <v>3936</v>
          </cell>
          <cell r="W30">
            <v>3284</v>
          </cell>
          <cell r="X30">
            <v>4388</v>
          </cell>
          <cell r="Y30">
            <v>3283</v>
          </cell>
        </row>
        <row r="31">
          <cell r="Q31">
            <v>1668</v>
          </cell>
          <cell r="R31">
            <v>1997</v>
          </cell>
          <cell r="S31">
            <v>2133</v>
          </cell>
          <cell r="T31">
            <v>1666</v>
          </cell>
        </row>
        <row r="31">
          <cell r="V31">
            <v>1119</v>
          </cell>
          <cell r="W31">
            <v>1274</v>
          </cell>
          <cell r="X31">
            <v>1222</v>
          </cell>
          <cell r="Y31">
            <v>959</v>
          </cell>
        </row>
        <row r="32">
          <cell r="Q32">
            <v>26080</v>
          </cell>
          <cell r="R32">
            <v>31786</v>
          </cell>
          <cell r="S32">
            <v>32239</v>
          </cell>
          <cell r="T32">
            <v>31664</v>
          </cell>
        </row>
        <row r="32">
          <cell r="V32">
            <v>27327</v>
          </cell>
          <cell r="W32">
            <v>24939</v>
          </cell>
          <cell r="X32">
            <v>26715</v>
          </cell>
          <cell r="Y32">
            <v>2090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28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.41"/>
    <col collapsed="false" customWidth="true" hidden="false" outlineLevel="0" max="9" min="9" style="1" width="13.28"/>
    <col collapsed="false" customWidth="true" hidden="false" outlineLevel="0" max="10" min="10" style="1" width="11.28"/>
    <col collapsed="false" customWidth="true" hidden="false" outlineLevel="0" max="11" min="11" style="1" width="13.14"/>
    <col collapsed="false" customWidth="true" hidden="false" outlineLevel="0" max="12" min="12" style="1" width="10.28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10.13"/>
    <col collapsed="false" customWidth="true" hidden="false" outlineLevel="0" max="18" min="18" style="1" width="12.42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10.28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4" customFormat="true" ht="1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s">
        <v>4</v>
      </c>
    </row>
    <row r="8" s="6" customFormat="tru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5</v>
      </c>
      <c r="S8" s="5"/>
      <c r="T8" s="5"/>
      <c r="U8" s="5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5" t="s">
        <v>12</v>
      </c>
      <c r="L10" s="5"/>
      <c r="M10" s="5"/>
      <c r="N10" s="5"/>
      <c r="O10" s="9"/>
      <c r="P10" s="10" t="s">
        <v>13</v>
      </c>
      <c r="Q10" s="10"/>
      <c r="R10" s="10" t="s">
        <v>14</v>
      </c>
      <c r="S10" s="10"/>
      <c r="T10" s="10"/>
      <c r="U10" s="10"/>
    </row>
    <row r="11" s="6" customFormat="true" ht="46.5" hidden="false" customHeight="true" outlineLevel="0" collapsed="false">
      <c r="A11" s="11" t="s">
        <v>15</v>
      </c>
      <c r="B11" s="12" t="s">
        <v>16</v>
      </c>
      <c r="C11" s="12" t="s">
        <v>17</v>
      </c>
      <c r="D11" s="12" t="s">
        <v>16</v>
      </c>
      <c r="E11" s="12" t="s">
        <v>17</v>
      </c>
      <c r="F11" s="12" t="s">
        <v>18</v>
      </c>
      <c r="G11" s="12" t="s">
        <v>19</v>
      </c>
      <c r="H11" s="12"/>
      <c r="I11" s="12" t="s">
        <v>16</v>
      </c>
      <c r="J11" s="12" t="s">
        <v>17</v>
      </c>
      <c r="K11" s="12" t="s">
        <v>16</v>
      </c>
      <c r="L11" s="12" t="s">
        <v>17</v>
      </c>
      <c r="M11" s="12" t="s">
        <v>18</v>
      </c>
      <c r="N11" s="12" t="s">
        <v>19</v>
      </c>
      <c r="O11" s="12"/>
      <c r="P11" s="12" t="s">
        <v>16</v>
      </c>
      <c r="Q11" s="12" t="s">
        <v>17</v>
      </c>
      <c r="R11" s="12" t="s">
        <v>16</v>
      </c>
      <c r="S11" s="12" t="s">
        <v>17</v>
      </c>
      <c r="T11" s="12" t="s">
        <v>18</v>
      </c>
      <c r="U11" s="12" t="s">
        <v>19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s="15" customFormat="true" ht="10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2" hidden="false" customHeight="false" outlineLevel="0" collapsed="false">
      <c r="A13" s="16" t="s">
        <v>20</v>
      </c>
      <c r="B13" s="17" t="n">
        <f aca="false">'[1]vehículos-moneda'!$T5/1000</f>
        <v>985173.087</v>
      </c>
      <c r="C13" s="18" t="n">
        <f aca="false">(B13/$B$18)*100</f>
        <v>66.4223324001408</v>
      </c>
      <c r="D13" s="17" t="n">
        <f aca="false">'[1]vehículos-moneda'!$Y5/1000</f>
        <v>589157.945</v>
      </c>
      <c r="E13" s="18" t="n">
        <f aca="false">(D13/D$18)*100</f>
        <v>66.2635740363394</v>
      </c>
      <c r="F13" s="18" t="n">
        <f aca="false">((D13-B13)/B13)*100</f>
        <v>-40.1975193218002</v>
      </c>
      <c r="G13" s="18" t="n">
        <f aca="false">+C13*F13/100</f>
        <v>-26.7001299005369</v>
      </c>
      <c r="H13" s="18"/>
      <c r="I13" s="17" t="n">
        <f aca="false">SUM('[1]vehículos-moneda'!$Q5:T5)/1000</f>
        <v>3594569.559</v>
      </c>
      <c r="J13" s="18" t="n">
        <f aca="false">+I13/$I$18*100</f>
        <v>66.1072469122683</v>
      </c>
      <c r="K13" s="17" t="n">
        <f aca="false">SUM('[1]vehículos-moneda'!$V5:Y5)/1000</f>
        <v>2199273.344</v>
      </c>
      <c r="L13" s="18" t="n">
        <f aca="false">(K13/K$18)*100</f>
        <v>64.4104101396472</v>
      </c>
      <c r="M13" s="18" t="n">
        <f aca="false">((K13-I13)/I13)*100</f>
        <v>-38.8167815950728</v>
      </c>
      <c r="N13" s="18" t="n">
        <f aca="false">+J13*M13/100</f>
        <v>-25.6607056524507</v>
      </c>
      <c r="O13" s="18"/>
      <c r="P13" s="17" t="n">
        <f aca="false">I13</f>
        <v>3594569.559</v>
      </c>
      <c r="Q13" s="18" t="n">
        <f aca="false">(P13/P$18)*100</f>
        <v>66.1072469122683</v>
      </c>
      <c r="R13" s="17" t="n">
        <f aca="false">K13</f>
        <v>2199273.344</v>
      </c>
      <c r="S13" s="18" t="n">
        <f aca="false">(R13/R18)*100</f>
        <v>64.4104101396472</v>
      </c>
      <c r="T13" s="18" t="n">
        <f aca="false">((R13-P13)/P13)*100</f>
        <v>-38.8167815950728</v>
      </c>
      <c r="U13" s="18" t="n">
        <f aca="false">+Q13*T13/100</f>
        <v>-25.6607056524507</v>
      </c>
    </row>
    <row r="14" s="15" customFormat="true" ht="12" hidden="false" customHeight="false" outlineLevel="0" collapsed="false">
      <c r="A14" s="19" t="s">
        <v>21</v>
      </c>
      <c r="B14" s="20" t="n">
        <f aca="false">'[1]vehículos-moneda'!$T6/1000</f>
        <v>137344.201</v>
      </c>
      <c r="C14" s="21" t="n">
        <f aca="false">(B14/$B$18)*100</f>
        <v>9.26001967820072</v>
      </c>
      <c r="D14" s="20" t="n">
        <f aca="false">'[1]vehículos-moneda'!$Y6/1000</f>
        <v>79143.505</v>
      </c>
      <c r="E14" s="21" t="n">
        <f aca="false">(D14/D$18)*100</f>
        <v>8.90140164886158</v>
      </c>
      <c r="F14" s="21" t="n">
        <f aca="false">((D14-B14)/B14)*100</f>
        <v>-42.3757942281087</v>
      </c>
      <c r="G14" s="21" t="n">
        <f aca="false">+C14*F14/100</f>
        <v>-3.92400688431671</v>
      </c>
      <c r="H14" s="21"/>
      <c r="I14" s="20" t="n">
        <f aca="false">SUM('[1]vehículos-moneda'!$Q6:T6)/1000</f>
        <v>516407.823</v>
      </c>
      <c r="J14" s="21" t="n">
        <f aca="false">+I14/$I$18*100</f>
        <v>9.49718704900654</v>
      </c>
      <c r="K14" s="20" t="n">
        <f aca="false">SUM('[1]vehículos-moneda'!$V6:Y6)/1000</f>
        <v>263768.085</v>
      </c>
      <c r="L14" s="21" t="n">
        <f aca="false">(K14/K$18)*100</f>
        <v>7.72501089186999</v>
      </c>
      <c r="M14" s="21" t="n">
        <f aca="false">((K14-I14)/I14)*100</f>
        <v>-48.922523390975</v>
      </c>
      <c r="N14" s="21" t="n">
        <f aca="false">+J14*M14/100</f>
        <v>-4.64626355553488</v>
      </c>
      <c r="O14" s="21"/>
      <c r="P14" s="20" t="n">
        <f aca="false">I14</f>
        <v>516407.823</v>
      </c>
      <c r="Q14" s="21" t="n">
        <f aca="false">(P14/P$18)*100</f>
        <v>9.49718704900654</v>
      </c>
      <c r="R14" s="20" t="n">
        <f aca="false">K14</f>
        <v>263768.085</v>
      </c>
      <c r="S14" s="21" t="n">
        <f aca="false">(R14/R$18)*100</f>
        <v>7.72501089186999</v>
      </c>
      <c r="T14" s="21" t="n">
        <f aca="false">((R14-P14)/P14)*100</f>
        <v>-48.922523390975</v>
      </c>
      <c r="U14" s="21" t="n">
        <f aca="false">+Q14*T14/100</f>
        <v>-4.64626355553488</v>
      </c>
    </row>
    <row r="15" s="15" customFormat="true" ht="12" hidden="false" customHeight="false" outlineLevel="0" collapsed="false">
      <c r="A15" s="16" t="s">
        <v>22</v>
      </c>
      <c r="B15" s="17" t="n">
        <f aca="false">'[1]vehículos-moneda'!$T7/1000</f>
        <v>43813.563</v>
      </c>
      <c r="C15" s="18" t="n">
        <f aca="false">(B15/$B$18)*100</f>
        <v>2.95399771230303</v>
      </c>
      <c r="D15" s="17" t="n">
        <f aca="false">'[1]vehículos-moneda'!$Y7/1000</f>
        <v>62261.384</v>
      </c>
      <c r="E15" s="18" t="n">
        <f aca="false">(D15/D$18)*100</f>
        <v>7.00264141950756</v>
      </c>
      <c r="F15" s="18" t="n">
        <f aca="false">((D15-B15)/B15)*100</f>
        <v>42.105274569886</v>
      </c>
      <c r="G15" s="18" t="n">
        <f aca="false">+C15*F15/100</f>
        <v>1.24378884755334</v>
      </c>
      <c r="H15" s="18"/>
      <c r="I15" s="17" t="n">
        <f aca="false">SUM('[1]vehículos-moneda'!$Q7:T7)/1000</f>
        <v>181144.664</v>
      </c>
      <c r="J15" s="18" t="n">
        <f aca="false">+I15/$I$18*100</f>
        <v>3.3314072334211</v>
      </c>
      <c r="K15" s="17" t="n">
        <f aca="false">SUM('[1]vehículos-moneda'!$V7:Y7)/1000</f>
        <v>199365.023</v>
      </c>
      <c r="L15" s="18" t="n">
        <f aca="false">(K15/K$18)*100</f>
        <v>5.83882987258641</v>
      </c>
      <c r="M15" s="18" t="n">
        <f aca="false">((K15-I15)/I15)*100</f>
        <v>10.0584574768374</v>
      </c>
      <c r="N15" s="18" t="n">
        <f aca="false">+J15*M15/100</f>
        <v>0.335088179953947</v>
      </c>
      <c r="O15" s="18"/>
      <c r="P15" s="17" t="n">
        <f aca="false">I15</f>
        <v>181144.664</v>
      </c>
      <c r="Q15" s="18" t="n">
        <f aca="false">(P15/P$18)*100</f>
        <v>3.3314072334211</v>
      </c>
      <c r="R15" s="17" t="n">
        <f aca="false">K15</f>
        <v>199365.023</v>
      </c>
      <c r="S15" s="18" t="n">
        <f aca="false">(R15/R$18)*100</f>
        <v>5.83882987258641</v>
      </c>
      <c r="T15" s="18" t="n">
        <f aca="false">((R15-P15)/P15)*100</f>
        <v>10.0584574768374</v>
      </c>
      <c r="U15" s="18" t="n">
        <f aca="false">+Q15*T15/100</f>
        <v>0.335088179953947</v>
      </c>
    </row>
    <row r="16" s="15" customFormat="true" ht="12" hidden="false" customHeight="false" outlineLevel="0" collapsed="false">
      <c r="A16" s="19" t="s">
        <v>23</v>
      </c>
      <c r="B16" s="20" t="n">
        <f aca="false">'[1]vehículos-moneda'!$T8/1000</f>
        <v>94842.444</v>
      </c>
      <c r="C16" s="21" t="n">
        <f aca="false">(B16/$B$18)*100</f>
        <v>6.39446654008093</v>
      </c>
      <c r="D16" s="20" t="n">
        <f aca="false">'[1]vehículos-moneda'!$Y8/1000</f>
        <v>57273.992</v>
      </c>
      <c r="E16" s="21" t="n">
        <f aca="false">(D16/D$18)*100</f>
        <v>6.44170114560487</v>
      </c>
      <c r="F16" s="21" t="n">
        <f aca="false">((D16-B16)/B16)*100</f>
        <v>-39.6114338850231</v>
      </c>
      <c r="G16" s="21" t="n">
        <f aca="false">+C16*F16/100</f>
        <v>-2.53293988582408</v>
      </c>
      <c r="H16" s="21"/>
      <c r="I16" s="20" t="n">
        <f aca="false">SUM('[1]vehículos-moneda'!$Q8:T8)/1000</f>
        <v>370246.342</v>
      </c>
      <c r="J16" s="21" t="n">
        <f aca="false">+I16/$I$18*100</f>
        <v>6.80915084468898</v>
      </c>
      <c r="K16" s="20" t="n">
        <f aca="false">SUM('[1]vehículos-moneda'!$V8:Y8)/1000</f>
        <v>261296.706</v>
      </c>
      <c r="L16" s="21" t="n">
        <f aca="false">(K16/K$18)*100</f>
        <v>7.65263128729069</v>
      </c>
      <c r="M16" s="21" t="n">
        <f aca="false">((K16-I16)/I16)*100</f>
        <v>-29.4262558845213</v>
      </c>
      <c r="N16" s="21" t="n">
        <f aca="false">+J16*M16/100</f>
        <v>-2.00367815112122</v>
      </c>
      <c r="O16" s="21"/>
      <c r="P16" s="20" t="n">
        <f aca="false">I16</f>
        <v>370246.342</v>
      </c>
      <c r="Q16" s="21" t="n">
        <f aca="false">(P16/P$18)*100</f>
        <v>6.80915084468898</v>
      </c>
      <c r="R16" s="20" t="n">
        <f aca="false">K16</f>
        <v>261296.706</v>
      </c>
      <c r="S16" s="21" t="n">
        <f aca="false">(R16/R$18)*100</f>
        <v>7.65263128729069</v>
      </c>
      <c r="T16" s="21" t="n">
        <f aca="false">((R16-P16)/P16)*100</f>
        <v>-29.4262558845213</v>
      </c>
      <c r="U16" s="21" t="n">
        <f aca="false">+Q16*T16/100</f>
        <v>-2.00367815112122</v>
      </c>
    </row>
    <row r="17" s="15" customFormat="true" ht="12" hidden="false" customHeight="false" outlineLevel="0" collapsed="false">
      <c r="A17" s="16" t="s">
        <v>24</v>
      </c>
      <c r="B17" s="17" t="n">
        <f aca="false">'[1]vehículos-moneda'!$T9/1000</f>
        <v>222022.268</v>
      </c>
      <c r="C17" s="18" t="n">
        <f aca="false">(B17/$B$18)*100</f>
        <v>14.9691836692745</v>
      </c>
      <c r="D17" s="17" t="n">
        <f aca="false">'[1]vehículos-moneda'!$Y9/1000</f>
        <v>101276.014</v>
      </c>
      <c r="E17" s="18" t="n">
        <f aca="false">(D17/D$18)*100</f>
        <v>11.3906817496866</v>
      </c>
      <c r="F17" s="18" t="n">
        <f aca="false">((D17-B17)/B17)*100</f>
        <v>-54.3847493711757</v>
      </c>
      <c r="G17" s="18" t="n">
        <f aca="false">+C17*F17/100</f>
        <v>-8.1409530214459</v>
      </c>
      <c r="H17" s="18"/>
      <c r="I17" s="17" t="n">
        <f aca="false">SUM('[1]vehículos-moneda'!$Q9:T9)/1000</f>
        <v>775113.472</v>
      </c>
      <c r="J17" s="18" t="n">
        <f aca="false">+I17/$I$18*100</f>
        <v>14.2550079606151</v>
      </c>
      <c r="K17" s="17" t="n">
        <f aca="false">SUM('[1]vehículos-moneda'!$V9:Y9)/1000</f>
        <v>490765.62</v>
      </c>
      <c r="L17" s="18" t="n">
        <f aca="false">(K17/K$18)*100</f>
        <v>14.3731178086057</v>
      </c>
      <c r="M17" s="18" t="n">
        <f aca="false">((K17-I17)/I17)*100</f>
        <v>-36.684674215029</v>
      </c>
      <c r="N17" s="18" t="n">
        <f aca="false">+J17*M17/100</f>
        <v>-5.22940322967809</v>
      </c>
      <c r="O17" s="18"/>
      <c r="P17" s="17" t="n">
        <f aca="false">I17</f>
        <v>775113.472</v>
      </c>
      <c r="Q17" s="18" t="n">
        <f aca="false">(P17/P$18)*100</f>
        <v>14.2550079606151</v>
      </c>
      <c r="R17" s="17" t="n">
        <f aca="false">K17</f>
        <v>490765.62</v>
      </c>
      <c r="S17" s="18" t="n">
        <f aca="false">(R17/R$18)*100</f>
        <v>14.3731178086057</v>
      </c>
      <c r="T17" s="18" t="n">
        <f aca="false">((R17-P17)/P17)*100</f>
        <v>-36.684674215029</v>
      </c>
      <c r="U17" s="18" t="n">
        <f aca="false">+Q17*T17/100</f>
        <v>-5.22940322967809</v>
      </c>
    </row>
    <row r="18" s="15" customFormat="true" ht="12" hidden="false" customHeight="false" outlineLevel="0" collapsed="false">
      <c r="A18" s="19" t="s">
        <v>25</v>
      </c>
      <c r="B18" s="20" t="n">
        <f aca="false">'[1]vehículos-moneda'!$T10/1000</f>
        <v>1483195.563</v>
      </c>
      <c r="C18" s="21" t="n">
        <f aca="false">SUM(C13:C17)</f>
        <v>100</v>
      </c>
      <c r="D18" s="20" t="n">
        <f aca="false">'[1]vehículos-moneda'!$Y10/1000</f>
        <v>889112.84</v>
      </c>
      <c r="E18" s="21" t="n">
        <f aca="false">SUM(E13:E17)</f>
        <v>100</v>
      </c>
      <c r="F18" s="21" t="n">
        <f aca="false">((D18-B18)/B18)*100</f>
        <v>-40.0542408445703</v>
      </c>
      <c r="G18" s="21" t="n">
        <f aca="false">+C18*F18/100</f>
        <v>-40.0542408445703</v>
      </c>
      <c r="H18" s="21"/>
      <c r="I18" s="20" t="n">
        <f aca="false">SUM('[1]vehículos-moneda'!$Q10:T10)/1000</f>
        <v>5437481.86</v>
      </c>
      <c r="J18" s="21" t="n">
        <f aca="false">(I18/I$18)*100</f>
        <v>100</v>
      </c>
      <c r="K18" s="20" t="n">
        <f aca="false">SUM('[1]vehículos-moneda'!$V10:Y10)/1000</f>
        <v>3414468.778</v>
      </c>
      <c r="L18" s="21" t="n">
        <f aca="false">(K18/K$18)*100</f>
        <v>100</v>
      </c>
      <c r="M18" s="21" t="n">
        <f aca="false">((K18-I18)/I18)*100</f>
        <v>-37.2049624088309</v>
      </c>
      <c r="N18" s="21" t="n">
        <f aca="false">+J18*M18/100</f>
        <v>-37.2049624088309</v>
      </c>
      <c r="O18" s="21"/>
      <c r="P18" s="20" t="n">
        <f aca="false">I18</f>
        <v>5437481.86</v>
      </c>
      <c r="Q18" s="21" t="n">
        <f aca="false">SUM(Q13:Q17)</f>
        <v>100</v>
      </c>
      <c r="R18" s="20" t="n">
        <f aca="false">K18</f>
        <v>3414468.778</v>
      </c>
      <c r="S18" s="21" t="n">
        <f aca="false">SUM(S13:S17)</f>
        <v>100</v>
      </c>
      <c r="T18" s="21" t="n">
        <f aca="false">((R18-P18)/P18)*100</f>
        <v>-37.2049624088309</v>
      </c>
      <c r="U18" s="21" t="n">
        <f aca="false">+Q18*T18/100</f>
        <v>-37.2049624088309</v>
      </c>
    </row>
    <row r="19" s="15" customFormat="true" ht="12" hidden="false" customHeight="false" outlineLevel="0" collapsed="false">
      <c r="A19" s="22" t="s">
        <v>26</v>
      </c>
      <c r="B19" s="23" t="n">
        <f aca="false">'[1]vehículos-moneda'!$T11/1000</f>
        <v>766271.732</v>
      </c>
      <c r="C19" s="24" t="n">
        <f aca="false">(B19/$B$19)*100</f>
        <v>100</v>
      </c>
      <c r="D19" s="23" t="n">
        <f aca="false">'[1]vehículos-moneda'!$Y11/1000</f>
        <v>452751.216</v>
      </c>
      <c r="E19" s="24" t="n">
        <f aca="false">(D19/D$19)*100</f>
        <v>100</v>
      </c>
      <c r="F19" s="24" t="n">
        <f aca="false">((D19-B19)/B19)*100</f>
        <v>-40.9150570100895</v>
      </c>
      <c r="G19" s="24" t="n">
        <f aca="false">+C19*F19/100</f>
        <v>-40.9150570100895</v>
      </c>
      <c r="H19" s="24"/>
      <c r="I19" s="23" t="n">
        <f aca="false">SUM('[1]vehículos-moneda'!$Q11:T11)/1000</f>
        <v>2807381.896</v>
      </c>
      <c r="J19" s="24" t="n">
        <f aca="false">(I19/I$19)*100</f>
        <v>100</v>
      </c>
      <c r="K19" s="23" t="n">
        <f aca="false">SUM('[1]vehículos-moneda'!$V11:Y11)/1000</f>
        <v>1745249.286</v>
      </c>
      <c r="L19" s="24" t="n">
        <f aca="false">(K19/K$19)*100</f>
        <v>100</v>
      </c>
      <c r="M19" s="24" t="n">
        <f aca="false">((K19-I19)/I19)*100</f>
        <v>-37.8335634176933</v>
      </c>
      <c r="N19" s="24" t="n">
        <f aca="false">+J19*M19/100</f>
        <v>-37.8335634176933</v>
      </c>
      <c r="O19" s="24"/>
      <c r="P19" s="23" t="n">
        <f aca="false">I19</f>
        <v>2807381.896</v>
      </c>
      <c r="Q19" s="24" t="n">
        <f aca="false">(P19/P$19)*100</f>
        <v>100</v>
      </c>
      <c r="R19" s="23" t="n">
        <f aca="false">K19</f>
        <v>1745249.286</v>
      </c>
      <c r="S19" s="24" t="n">
        <f aca="false">(R19/R$19)*100</f>
        <v>100</v>
      </c>
      <c r="T19" s="24" t="n">
        <f aca="false">((R19-P19)/P19)*100</f>
        <v>-37.8335634176933</v>
      </c>
      <c r="U19" s="24" t="n">
        <f aca="false">+Q19*T19/100</f>
        <v>-37.8335634176933</v>
      </c>
    </row>
    <row r="20" s="15" customFormat="true" ht="13.5" hidden="false" customHeight="true" outlineLevel="0" collapsed="false">
      <c r="A20" s="19"/>
      <c r="B20" s="20"/>
      <c r="C20" s="21"/>
      <c r="D20" s="25"/>
      <c r="E20" s="21"/>
      <c r="F20" s="21"/>
      <c r="G20" s="21"/>
      <c r="H20" s="21"/>
      <c r="I20" s="20"/>
      <c r="J20" s="21"/>
      <c r="K20" s="20"/>
      <c r="L20" s="21"/>
      <c r="M20" s="21"/>
      <c r="N20" s="21"/>
      <c r="O20" s="21"/>
      <c r="P20" s="20"/>
      <c r="Q20" s="21"/>
      <c r="R20" s="20"/>
      <c r="S20" s="21"/>
      <c r="T20" s="21"/>
      <c r="U20" s="21"/>
    </row>
    <row r="21" s="15" customFormat="true" ht="12" hidden="false" customHeight="false" outlineLevel="0" collapsed="false">
      <c r="A21" s="15" t="s">
        <v>27</v>
      </c>
      <c r="L21" s="26"/>
      <c r="M21" s="27"/>
    </row>
    <row r="22" s="15" customFormat="true" ht="12" hidden="false" customHeight="false" outlineLevel="0" collapsed="false">
      <c r="A22" s="15" t="s">
        <v>28</v>
      </c>
    </row>
    <row r="23" s="15" customFormat="true" ht="12" hidden="false" customHeight="false" outlineLevel="0" collapsed="false">
      <c r="A23" s="15" t="s">
        <v>29</v>
      </c>
      <c r="N23" s="28"/>
    </row>
    <row r="24" s="15" customFormat="true" ht="12" hidden="false" customHeight="false" outlineLevel="0" collapsed="false">
      <c r="A24" s="15" t="s">
        <v>30</v>
      </c>
      <c r="I24" s="26"/>
      <c r="J24" s="26"/>
      <c r="K24" s="29"/>
      <c r="O24" s="19"/>
      <c r="P24" s="19"/>
      <c r="Q24" s="19"/>
    </row>
    <row r="25" s="15" customFormat="true" ht="13.5" hidden="false" customHeight="false" outlineLevel="0" collapsed="false">
      <c r="A25" s="30" t="s">
        <v>31</v>
      </c>
      <c r="N25" s="28"/>
    </row>
    <row r="31" customFormat="false" ht="12.75" hidden="false" customHeight="false" outlineLevel="0" collapsed="false">
      <c r="L31" s="31"/>
      <c r="M31" s="31"/>
    </row>
    <row r="33" customFormat="false" ht="12.75" hidden="false" customHeight="false" outlineLevel="0" collapsed="false">
      <c r="L33" s="31"/>
      <c r="M33" s="31"/>
    </row>
  </sheetData>
  <mergeCells count="10">
    <mergeCell ref="R8:U8"/>
    <mergeCell ref="B9:G9"/>
    <mergeCell ref="I9:N9"/>
    <mergeCell ref="P9:U9"/>
    <mergeCell ref="B10:C10"/>
    <mergeCell ref="D10:G10"/>
    <mergeCell ref="I10:J10"/>
    <mergeCell ref="K10:L10"/>
    <mergeCell ref="P10:Q10"/>
    <mergeCell ref="R10:U10"/>
  </mergeCells>
  <printOptions headings="false" gridLines="false" gridLinesSet="true" horizontalCentered="true" verticalCentered="true"/>
  <pageMargins left="0.590277777777778" right="0.25" top="0.98402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l Departamento  Administrativo Nacional de Estadística DANE se reserva los derechos de autor
Ley 23 82 / ley 44 9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.41"/>
    <col collapsed="false" customWidth="true" hidden="false" outlineLevel="0" max="9" min="9" style="1" width="14.14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99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.99"/>
    <col collapsed="false" customWidth="true" hidden="false" outlineLevel="0" max="16" min="16" style="1" width="14.14"/>
    <col collapsed="false" customWidth="true" hidden="false" outlineLevel="0" max="17" min="17" style="1" width="9.41"/>
    <col collapsed="false" customWidth="true" hidden="false" outlineLevel="0" max="18" min="18" style="1" width="12.28"/>
    <col collapsed="false" customWidth="true" hidden="false" outlineLevel="0" max="19" min="19" style="1" width="8.56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4" customFormat="true" ht="15" hidden="false" customHeight="false" outlineLevel="0" collapsed="false">
      <c r="A3" s="2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s">
        <v>4</v>
      </c>
    </row>
    <row r="8" s="6" customFormat="tru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5</v>
      </c>
      <c r="S8" s="5"/>
      <c r="T8" s="5"/>
      <c r="U8" s="5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5" t="s">
        <v>12</v>
      </c>
      <c r="L10" s="5"/>
      <c r="M10" s="5"/>
      <c r="N10" s="5"/>
      <c r="O10" s="9"/>
      <c r="P10" s="10" t="s">
        <v>13</v>
      </c>
      <c r="Q10" s="10"/>
      <c r="R10" s="10" t="s">
        <v>34</v>
      </c>
      <c r="S10" s="10"/>
      <c r="T10" s="10"/>
      <c r="U10" s="10"/>
    </row>
    <row r="11" s="6" customFormat="true" ht="46.5" hidden="false" customHeight="true" outlineLevel="0" collapsed="false">
      <c r="A11" s="11" t="s">
        <v>15</v>
      </c>
      <c r="B11" s="12" t="s">
        <v>16</v>
      </c>
      <c r="C11" s="12" t="s">
        <v>17</v>
      </c>
      <c r="D11" s="12" t="s">
        <v>16</v>
      </c>
      <c r="E11" s="12" t="s">
        <v>17</v>
      </c>
      <c r="F11" s="12" t="s">
        <v>18</v>
      </c>
      <c r="G11" s="12" t="s">
        <v>19</v>
      </c>
      <c r="H11" s="12"/>
      <c r="I11" s="12" t="s">
        <v>16</v>
      </c>
      <c r="J11" s="12" t="s">
        <v>17</v>
      </c>
      <c r="K11" s="12" t="s">
        <v>16</v>
      </c>
      <c r="L11" s="12" t="s">
        <v>17</v>
      </c>
      <c r="M11" s="12" t="s">
        <v>18</v>
      </c>
      <c r="N11" s="12" t="s">
        <v>19</v>
      </c>
      <c r="O11" s="12"/>
      <c r="P11" s="12" t="s">
        <v>16</v>
      </c>
      <c r="Q11" s="12" t="s">
        <v>17</v>
      </c>
      <c r="R11" s="12" t="s">
        <v>16</v>
      </c>
      <c r="S11" s="12" t="s">
        <v>17</v>
      </c>
      <c r="T11" s="12" t="s">
        <v>18</v>
      </c>
      <c r="U11" s="12" t="s">
        <v>19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s="15" customFormat="true" ht="10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2" hidden="false" customHeight="false" outlineLevel="0" collapsed="false">
      <c r="A13" s="16" t="s">
        <v>20</v>
      </c>
      <c r="B13" s="17" t="n">
        <f aca="false">'[1]vehículos-moneda'!T26/1000</f>
        <v>364028.216</v>
      </c>
      <c r="C13" s="18" t="n">
        <f aca="false">(B13/B$18)*100</f>
        <v>26.3034032993826</v>
      </c>
      <c r="D13" s="17" t="n">
        <f aca="false">'[1]vehículos-moneda'!$Y26/1000</f>
        <v>224811.197</v>
      </c>
      <c r="E13" s="18" t="n">
        <f aca="false">(D13/D$18)*100</f>
        <v>22.3982810016124</v>
      </c>
      <c r="F13" s="18" t="n">
        <f aca="false">((D13-B13)/B13)*100</f>
        <v>-38.2434692919518</v>
      </c>
      <c r="G13" s="18" t="n">
        <f aca="false">+C13*F13/100</f>
        <v>-10.0593339635376</v>
      </c>
      <c r="H13" s="18"/>
      <c r="I13" s="17" t="n">
        <f aca="false">SUM('[1]vehículos-moneda'!$Q26:T26)/1000</f>
        <v>1638068.142</v>
      </c>
      <c r="J13" s="18" t="n">
        <f aca="false">(I13/I18)*100</f>
        <v>30.1399176928655</v>
      </c>
      <c r="K13" s="17" t="n">
        <f aca="false">SUM('[1]vehículos-moneda'!$V26:Y26)/1000</f>
        <v>1189118.481</v>
      </c>
      <c r="L13" s="18" t="n">
        <f aca="false">(K13/K$18)*100</f>
        <v>27.7633214550471</v>
      </c>
      <c r="M13" s="18" t="n">
        <f aca="false">((K13-I13)/I13)*100</f>
        <v>-27.4072640501912</v>
      </c>
      <c r="N13" s="18" t="n">
        <f aca="false">+J13*M13/100</f>
        <v>-8.26052682659392</v>
      </c>
      <c r="O13" s="18"/>
      <c r="P13" s="17" t="n">
        <f aca="false">I13</f>
        <v>1638068.142</v>
      </c>
      <c r="Q13" s="18" t="n">
        <f aca="false">(P13/P$18)*100</f>
        <v>30.1399176928655</v>
      </c>
      <c r="R13" s="17" t="n">
        <f aca="false">K13</f>
        <v>1189118.481</v>
      </c>
      <c r="S13" s="18" t="n">
        <f aca="false">(R13/R18)*100</f>
        <v>27.7633214550471</v>
      </c>
      <c r="T13" s="18" t="n">
        <f aca="false">((R13-P13)/P13)*100</f>
        <v>-27.4072640501912</v>
      </c>
      <c r="U13" s="18" t="n">
        <f aca="false">+Q13*T13/100</f>
        <v>-8.26052682659392</v>
      </c>
    </row>
    <row r="14" s="15" customFormat="true" ht="12" hidden="false" customHeight="false" outlineLevel="0" collapsed="false">
      <c r="A14" s="19" t="s">
        <v>21</v>
      </c>
      <c r="B14" s="20" t="n">
        <f aca="false">'[1]vehículos-moneda'!T27/1000</f>
        <v>309595.906</v>
      </c>
      <c r="C14" s="21" t="n">
        <f aca="false">(B14/B$18)*100</f>
        <v>22.3703153146671</v>
      </c>
      <c r="D14" s="20" t="n">
        <f aca="false">'[1]vehículos-moneda'!$Y27/1000</f>
        <v>338261.365</v>
      </c>
      <c r="E14" s="21" t="n">
        <f aca="false">(D14/D$18)*100</f>
        <v>33.7014935482016</v>
      </c>
      <c r="F14" s="21" t="n">
        <f aca="false">((D14-B14)/B14)*100</f>
        <v>9.25899162245381</v>
      </c>
      <c r="G14" s="21" t="n">
        <f aca="false">+C14*F14/100</f>
        <v>2.07126562090153</v>
      </c>
      <c r="H14" s="21"/>
      <c r="I14" s="20" t="n">
        <f aca="false">SUM('[1]vehículos-moneda'!$Q27:T27)/1000</f>
        <v>1142391.683</v>
      </c>
      <c r="J14" s="21" t="n">
        <f aca="false">(I14/I$18)*100</f>
        <v>21.0196330761886</v>
      </c>
      <c r="K14" s="20" t="n">
        <f aca="false">SUM('[1]vehículos-moneda'!$V27:Y27)/1000</f>
        <v>1191889.951</v>
      </c>
      <c r="L14" s="21" t="n">
        <f aca="false">(K14/K$18)*100</f>
        <v>27.8280292312211</v>
      </c>
      <c r="M14" s="21" t="n">
        <f aca="false">((K14-I14)/I14)*100</f>
        <v>4.33286312712064</v>
      </c>
      <c r="N14" s="21" t="n">
        <f aca="false">+J14*M14/100</f>
        <v>0.910751931014232</v>
      </c>
      <c r="O14" s="21"/>
      <c r="P14" s="20" t="n">
        <f aca="false">I14</f>
        <v>1142391.683</v>
      </c>
      <c r="Q14" s="21" t="n">
        <f aca="false">(P14/P$18)*100</f>
        <v>21.0196330761886</v>
      </c>
      <c r="R14" s="20" t="n">
        <f aca="false">K14</f>
        <v>1191889.951</v>
      </c>
      <c r="S14" s="21" t="n">
        <f aca="false">(R14/R$18)*100</f>
        <v>27.8280292312211</v>
      </c>
      <c r="T14" s="21" t="n">
        <f aca="false">((R14-P14)/P14)*100</f>
        <v>4.33286312712064</v>
      </c>
      <c r="U14" s="21" t="n">
        <f aca="false">+Q14*T14/100</f>
        <v>0.910751931014232</v>
      </c>
    </row>
    <row r="15" s="15" customFormat="true" ht="12" hidden="false" customHeight="false" outlineLevel="0" collapsed="false">
      <c r="A15" s="16" t="s">
        <v>22</v>
      </c>
      <c r="B15" s="17" t="n">
        <f aca="false">'[1]vehículos-moneda'!T28/1000</f>
        <v>375411.625</v>
      </c>
      <c r="C15" s="18" t="n">
        <f aca="false">(B15/B$18)*100</f>
        <v>27.1259285451971</v>
      </c>
      <c r="D15" s="17" t="n">
        <f aca="false">'[1]vehículos-moneda'!$Y28/1000</f>
        <v>255531.248</v>
      </c>
      <c r="E15" s="18" t="n">
        <f aca="false">(D15/D$18)*100</f>
        <v>25.4589663405275</v>
      </c>
      <c r="F15" s="18" t="n">
        <f aca="false">((D15-B15)/B15)*100</f>
        <v>-31.933048690221</v>
      </c>
      <c r="G15" s="18" t="n">
        <f aca="false">+C15*F15/100</f>
        <v>-8.66213597001237</v>
      </c>
      <c r="H15" s="18"/>
      <c r="I15" s="17" t="n">
        <f aca="false">SUM('[1]vehículos-moneda'!$Q28:T28)/1000</f>
        <v>1349685.24</v>
      </c>
      <c r="J15" s="18" t="n">
        <f aca="false">(I15/I$18)*100</f>
        <v>24.8337666803091</v>
      </c>
      <c r="K15" s="17" t="n">
        <f aca="false">SUM('[1]vehículos-moneda'!$V28:Y28)/1000</f>
        <v>1126228.695</v>
      </c>
      <c r="L15" s="18" t="n">
        <f aca="false">(K15/K$18)*100</f>
        <v>26.2949821996612</v>
      </c>
      <c r="M15" s="18" t="n">
        <f aca="false">((K15-I15)/I15)*100</f>
        <v>-16.5561968359378</v>
      </c>
      <c r="N15" s="18" t="n">
        <f aca="false">+J15*M15/100</f>
        <v>-4.11152729336952</v>
      </c>
      <c r="O15" s="18"/>
      <c r="P15" s="17" t="n">
        <f aca="false">I15</f>
        <v>1349685.24</v>
      </c>
      <c r="Q15" s="18" t="n">
        <f aca="false">(P15/P$18)*100</f>
        <v>24.8337666803091</v>
      </c>
      <c r="R15" s="17" t="n">
        <f aca="false">K15</f>
        <v>1126228.695</v>
      </c>
      <c r="S15" s="18" t="n">
        <f aca="false">(R15/R$18)*100</f>
        <v>26.2949821996612</v>
      </c>
      <c r="T15" s="18" t="n">
        <f aca="false">((R15-P15)/P15)*100</f>
        <v>-16.5561968359378</v>
      </c>
      <c r="U15" s="18" t="n">
        <f aca="false">+Q15*T15/100</f>
        <v>-4.11152729336952</v>
      </c>
    </row>
    <row r="16" s="15" customFormat="true" ht="12" hidden="false" customHeight="false" outlineLevel="0" collapsed="false">
      <c r="A16" s="19" t="s">
        <v>23</v>
      </c>
      <c r="B16" s="20" t="n">
        <f aca="false">'[1]vehículos-moneda'!T29/1000</f>
        <v>193316.828</v>
      </c>
      <c r="C16" s="21" t="n">
        <f aca="false">(B16/B$18)*100</f>
        <v>13.9683965911076</v>
      </c>
      <c r="D16" s="20" t="n">
        <f aca="false">'[1]vehículos-moneda'!$Y29/1000</f>
        <v>102310.776</v>
      </c>
      <c r="E16" s="21" t="n">
        <f aca="false">(D16/D$18)*100</f>
        <v>10.1933780030584</v>
      </c>
      <c r="F16" s="21" t="n">
        <f aca="false">((D16-B16)/B16)*100</f>
        <v>-47.0761148636269</v>
      </c>
      <c r="G16" s="21" t="n">
        <f aca="false">+C16*F16/100</f>
        <v>-6.57577842383676</v>
      </c>
      <c r="H16" s="21"/>
      <c r="I16" s="20" t="n">
        <f aca="false">SUM('[1]vehículos-moneda'!$Q29:T29)/1000</f>
        <v>627717.262</v>
      </c>
      <c r="J16" s="21" t="n">
        <f aca="false">(I16/I$18)*100</f>
        <v>11.5497921765155</v>
      </c>
      <c r="K16" s="20" t="n">
        <f aca="false">SUM('[1]vehículos-moneda'!$V29:Y29)/1000</f>
        <v>438507.067</v>
      </c>
      <c r="L16" s="21" t="n">
        <f aca="false">(K16/K$18)*100</f>
        <v>10.23818303723</v>
      </c>
      <c r="M16" s="21" t="n">
        <f aca="false">((K16-I16)/I16)*100</f>
        <v>-30.1425827285916</v>
      </c>
      <c r="N16" s="21" t="n">
        <f aca="false">+J16*M16/100</f>
        <v>-3.48140566178658</v>
      </c>
      <c r="O16" s="21"/>
      <c r="P16" s="20" t="n">
        <f aca="false">I16</f>
        <v>627717.262</v>
      </c>
      <c r="Q16" s="21" t="n">
        <f aca="false">(P16/P$18)*100</f>
        <v>11.5497921765155</v>
      </c>
      <c r="R16" s="20" t="n">
        <f aca="false">K16</f>
        <v>438507.067</v>
      </c>
      <c r="S16" s="21" t="n">
        <f aca="false">(R16/R$18)*100</f>
        <v>10.23818303723</v>
      </c>
      <c r="T16" s="21" t="n">
        <f aca="false">((R16-P16)/P16)*100</f>
        <v>-30.1425827285916</v>
      </c>
      <c r="U16" s="21" t="n">
        <f aca="false">+Q16*T16/100</f>
        <v>-3.48140566178658</v>
      </c>
    </row>
    <row r="17" s="15" customFormat="true" ht="12" hidden="false" customHeight="false" outlineLevel="0" collapsed="false">
      <c r="A17" s="16" t="s">
        <v>24</v>
      </c>
      <c r="B17" s="17" t="n">
        <f aca="false">'[1]vehículos-moneda'!T30/1000</f>
        <v>141606.04</v>
      </c>
      <c r="C17" s="18" t="n">
        <f aca="false">(B17/B$18)*100</f>
        <v>10.2319562496455</v>
      </c>
      <c r="D17" s="17" t="n">
        <f aca="false">'[1]vehículos-moneda'!$Y30/1000</f>
        <v>82783.854</v>
      </c>
      <c r="E17" s="18" t="n">
        <f aca="false">(D17/D$18)*100</f>
        <v>8.24788110660011</v>
      </c>
      <c r="F17" s="18" t="n">
        <f aca="false">((D17-B17)/B17)*100</f>
        <v>-41.5393199329633</v>
      </c>
      <c r="G17" s="18" t="n">
        <f aca="false">+C17*F17/100</f>
        <v>-4.25028504194108</v>
      </c>
      <c r="H17" s="18"/>
      <c r="I17" s="17" t="n">
        <f aca="false">SUM('[1]vehículos-moneda'!$Q30:T30)/1000</f>
        <v>677016.954</v>
      </c>
      <c r="J17" s="18" t="n">
        <f aca="false">(I17/I$18)*100</f>
        <v>12.4568903741213</v>
      </c>
      <c r="K17" s="17" t="n">
        <f aca="false">SUM('[1]vehículos-moneda'!$V30:Y30)/1000</f>
        <v>337311.358</v>
      </c>
      <c r="L17" s="18" t="n">
        <f aca="false">(K17/K$18)*100</f>
        <v>7.87548407684066</v>
      </c>
      <c r="M17" s="18" t="n">
        <f aca="false">((K17-I17)/I17)*100</f>
        <v>-50.1768226028798</v>
      </c>
      <c r="N17" s="18" t="n">
        <f aca="false">+J17*M17/100</f>
        <v>-6.25047178485803</v>
      </c>
      <c r="O17" s="18"/>
      <c r="P17" s="17" t="n">
        <f aca="false">I17</f>
        <v>677016.954</v>
      </c>
      <c r="Q17" s="18" t="n">
        <f aca="false">(P17/P$18)*100</f>
        <v>12.4568903741213</v>
      </c>
      <c r="R17" s="17" t="n">
        <f aca="false">K17</f>
        <v>337311.358</v>
      </c>
      <c r="S17" s="18" t="n">
        <f aca="false">(R17/R$18)*100</f>
        <v>7.87548407684066</v>
      </c>
      <c r="T17" s="18" t="n">
        <f aca="false">((R17-P17)/P17)*100</f>
        <v>-50.1768226028798</v>
      </c>
      <c r="U17" s="18" t="n">
        <f aca="false">+Q17*T17/100</f>
        <v>-6.25047178485803</v>
      </c>
    </row>
    <row r="18" s="15" customFormat="true" ht="12" hidden="false" customHeight="false" outlineLevel="0" collapsed="false">
      <c r="A18" s="19" t="s">
        <v>25</v>
      </c>
      <c r="B18" s="20" t="n">
        <f aca="false">'[1]vehículos-moneda'!T31/1000</f>
        <v>1383958.615</v>
      </c>
      <c r="C18" s="21" t="n">
        <f aca="false">SUM(C13:C17)</f>
        <v>100</v>
      </c>
      <c r="D18" s="20" t="n">
        <f aca="false">'[1]vehículos-moneda'!$Y31/1000</f>
        <v>1003698.44</v>
      </c>
      <c r="E18" s="21" t="n">
        <f aca="false">(D18/D$18)*100</f>
        <v>100</v>
      </c>
      <c r="F18" s="21" t="n">
        <f aca="false">((D18-B18)/B18)*100</f>
        <v>-27.4762677784263</v>
      </c>
      <c r="G18" s="21" t="n">
        <f aca="false">+C18*F18/100</f>
        <v>-27.4762677784263</v>
      </c>
      <c r="H18" s="21"/>
      <c r="I18" s="20" t="n">
        <f aca="false">SUM('[1]vehículos-moneda'!$Q31:T31)/1000</f>
        <v>5434879.281</v>
      </c>
      <c r="J18" s="21" t="n">
        <f aca="false">(I18/I$18)*100</f>
        <v>100</v>
      </c>
      <c r="K18" s="20" t="n">
        <f aca="false">SUM('[1]vehículos-moneda'!$V31:Y31)/1000</f>
        <v>4283055.552</v>
      </c>
      <c r="L18" s="21" t="n">
        <f aca="false">(K18/K$18)*100</f>
        <v>100</v>
      </c>
      <c r="M18" s="21" t="n">
        <f aca="false">((K18-I18)/I18)*100</f>
        <v>-21.1931796355938</v>
      </c>
      <c r="N18" s="21" t="n">
        <f aca="false">+J18*M18/100</f>
        <v>-21.1931796355938</v>
      </c>
      <c r="O18" s="21"/>
      <c r="P18" s="20" t="n">
        <f aca="false">I18</f>
        <v>5434879.281</v>
      </c>
      <c r="Q18" s="21" t="n">
        <f aca="false">SUM(Q13:Q17)</f>
        <v>100</v>
      </c>
      <c r="R18" s="20" t="n">
        <f aca="false">K18</f>
        <v>4283055.552</v>
      </c>
      <c r="S18" s="21" t="n">
        <f aca="false">SUM(S13:S17)</f>
        <v>100</v>
      </c>
      <c r="T18" s="21" t="n">
        <f aca="false">((R18-P18)/P18)*100</f>
        <v>-21.1931796355938</v>
      </c>
      <c r="U18" s="21" t="n">
        <f aca="false">+Q18*T18/100</f>
        <v>-21.1931796355938</v>
      </c>
    </row>
    <row r="19" s="15" customFormat="true" ht="12" hidden="false" customHeight="false" outlineLevel="0" collapsed="false">
      <c r="A19" s="22" t="s">
        <v>26</v>
      </c>
      <c r="B19" s="23" t="n">
        <f aca="false">'[1]vehículos-moneda'!T32/1000</f>
        <v>827478.995</v>
      </c>
      <c r="C19" s="24" t="n">
        <f aca="false">(B19/B$19)*100</f>
        <v>100</v>
      </c>
      <c r="D19" s="23" t="n">
        <f aca="false">'[1]vehículos-moneda'!$Y32/1000</f>
        <v>601557.352</v>
      </c>
      <c r="E19" s="24" t="n">
        <f aca="false">(D19/D$19)*100</f>
        <v>100</v>
      </c>
      <c r="F19" s="24" t="n">
        <f aca="false">((D19-B19)/B19)*100</f>
        <v>-27.3024021594651</v>
      </c>
      <c r="G19" s="24" t="n">
        <f aca="false">+C19*F19/100</f>
        <v>-27.3024021594651</v>
      </c>
      <c r="H19" s="24"/>
      <c r="I19" s="23" t="n">
        <f aca="false">SUM('[1]vehículos-moneda'!$Q32:T32)/1000</f>
        <v>3160143.344</v>
      </c>
      <c r="J19" s="24" t="n">
        <f aca="false">(I19/I$19)*100</f>
        <v>100</v>
      </c>
      <c r="K19" s="23" t="n">
        <f aca="false">SUM('[1]vehículos-moneda'!$V32:Y32)/1000</f>
        <v>2570553.1</v>
      </c>
      <c r="L19" s="24" t="n">
        <f aca="false">(K19/K$19)*100</f>
        <v>100</v>
      </c>
      <c r="M19" s="24" t="n">
        <f aca="false">((K19-I19)/I19)*100</f>
        <v>-18.6570727913158</v>
      </c>
      <c r="N19" s="24" t="n">
        <f aca="false">+J19*M19/100</f>
        <v>-18.6570727913158</v>
      </c>
      <c r="O19" s="24"/>
      <c r="P19" s="23" t="n">
        <f aca="false">I19</f>
        <v>3160143.344</v>
      </c>
      <c r="Q19" s="24" t="n">
        <f aca="false">(P19/P$19)*100</f>
        <v>100</v>
      </c>
      <c r="R19" s="23" t="n">
        <f aca="false">K19</f>
        <v>2570553.1</v>
      </c>
      <c r="S19" s="24" t="n">
        <f aca="false">(R19/R$19)*100</f>
        <v>100</v>
      </c>
      <c r="T19" s="24" t="n">
        <f aca="false">((R19-P19)/P19)*100</f>
        <v>-18.6570727913158</v>
      </c>
      <c r="U19" s="24" t="n">
        <f aca="false">+Q19*T19/100</f>
        <v>-18.6570727913158</v>
      </c>
    </row>
    <row r="20" s="15" customFormat="true" ht="12" hidden="false" customHeight="false" outlineLevel="0" collapsed="false">
      <c r="A20" s="19" t="s">
        <v>27</v>
      </c>
      <c r="B20" s="20"/>
      <c r="C20" s="21"/>
      <c r="D20" s="20"/>
      <c r="E20" s="21"/>
      <c r="F20" s="21"/>
      <c r="G20" s="21"/>
      <c r="H20" s="21"/>
      <c r="I20" s="20"/>
      <c r="J20" s="21"/>
      <c r="K20" s="20"/>
      <c r="L20" s="21"/>
      <c r="M20" s="21"/>
      <c r="N20" s="21"/>
      <c r="O20" s="21"/>
      <c r="P20" s="20"/>
      <c r="Q20" s="21"/>
      <c r="R20" s="20"/>
      <c r="S20" s="21"/>
      <c r="T20" s="21"/>
      <c r="U20" s="21"/>
    </row>
    <row r="21" s="15" customFormat="true" ht="12" hidden="false" customHeight="false" outlineLevel="0" collapsed="false">
      <c r="A21" s="15" t="s">
        <v>28</v>
      </c>
      <c r="L21" s="26"/>
      <c r="M21" s="27"/>
    </row>
    <row r="22" s="15" customFormat="true" ht="12" hidden="false" customHeight="false" outlineLevel="0" collapsed="false">
      <c r="A22" s="15" t="s">
        <v>35</v>
      </c>
    </row>
    <row r="23" s="15" customFormat="true" ht="12" hidden="false" customHeight="false" outlineLevel="0" collapsed="false">
      <c r="A23" s="15" t="s">
        <v>30</v>
      </c>
      <c r="N23" s="28"/>
    </row>
    <row r="24" s="15" customFormat="true" ht="12" hidden="false" customHeight="false" outlineLevel="0" collapsed="false">
      <c r="A24" s="15" t="s">
        <v>36</v>
      </c>
      <c r="I24" s="26"/>
      <c r="J24" s="26"/>
      <c r="K24" s="29"/>
      <c r="O24" s="19"/>
      <c r="P24" s="19"/>
      <c r="Q24" s="19"/>
    </row>
    <row r="25" s="15" customFormat="true" ht="13.5" hidden="false" customHeight="false" outlineLevel="0" collapsed="false">
      <c r="N25" s="28"/>
    </row>
    <row r="31" customFormat="false" ht="12.75" hidden="false" customHeight="false" outlineLevel="0" collapsed="false">
      <c r="L31" s="31"/>
      <c r="M31" s="31"/>
    </row>
    <row r="33" customFormat="false" ht="12.75" hidden="false" customHeight="false" outlineLevel="0" collapsed="false">
      <c r="L33" s="31"/>
      <c r="M33" s="31"/>
    </row>
  </sheetData>
  <mergeCells count="10">
    <mergeCell ref="R8:U8"/>
    <mergeCell ref="B9:G9"/>
    <mergeCell ref="I9:N9"/>
    <mergeCell ref="P9:U9"/>
    <mergeCell ref="B10:C10"/>
    <mergeCell ref="D10:G10"/>
    <mergeCell ref="I10:J10"/>
    <mergeCell ref="K10:L10"/>
    <mergeCell ref="P10:Q10"/>
    <mergeCell ref="R10:U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.41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9.41"/>
    <col collapsed="false" customWidth="true" hidden="false" outlineLevel="0" max="13" min="13" style="1" width="8.56"/>
    <col collapsed="false" customWidth="true" hidden="false" outlineLevel="0" max="14" min="14" style="1" width="10.99"/>
    <col collapsed="false" customWidth="true" hidden="false" outlineLevel="0" max="15" min="15" style="1" width="1.85"/>
    <col collapsed="false" customWidth="true" hidden="false" outlineLevel="0" max="16" min="16" style="1" width="11.28"/>
    <col collapsed="false" customWidth="true" hidden="false" outlineLevel="0" max="17" min="17" style="1" width="9.28"/>
    <col collapsed="false" customWidth="true" hidden="false" outlineLevel="0" max="18" min="18" style="1" width="11.13"/>
    <col collapsed="false" customWidth="true" hidden="false" outlineLevel="0" max="19" min="19" style="1" width="9.14"/>
    <col collapsed="false" customWidth="true" hidden="false" outlineLevel="0" max="20" min="20" style="1" width="8.7"/>
    <col collapsed="false" customWidth="false" hidden="false" outlineLevel="0" max="257" min="21" style="1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4" customFormat="true" ht="15" hidden="false" customHeight="false" outlineLevel="0" collapsed="false">
      <c r="A3" s="2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s">
        <v>4</v>
      </c>
    </row>
    <row r="8" s="6" customFormat="true" ht="12" hidden="false" customHeight="false" outlineLevel="0" collapsed="false">
      <c r="A8" s="5"/>
      <c r="B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5</v>
      </c>
      <c r="S8" s="5"/>
      <c r="T8" s="5"/>
      <c r="U8" s="5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5" t="s">
        <v>12</v>
      </c>
      <c r="L10" s="5"/>
      <c r="M10" s="5"/>
      <c r="N10" s="5"/>
      <c r="O10" s="9"/>
      <c r="P10" s="10" t="s">
        <v>13</v>
      </c>
      <c r="Q10" s="10"/>
      <c r="R10" s="10" t="s">
        <v>39</v>
      </c>
      <c r="S10" s="10"/>
      <c r="T10" s="10"/>
      <c r="U10" s="10"/>
    </row>
    <row r="11" s="6" customFormat="true" ht="46.5" hidden="false" customHeight="true" outlineLevel="0" collapsed="false">
      <c r="A11" s="11" t="s">
        <v>15</v>
      </c>
      <c r="B11" s="12" t="s">
        <v>16</v>
      </c>
      <c r="C11" s="12" t="s">
        <v>17</v>
      </c>
      <c r="D11" s="12" t="s">
        <v>16</v>
      </c>
      <c r="E11" s="12" t="s">
        <v>17</v>
      </c>
      <c r="F11" s="12" t="s">
        <v>18</v>
      </c>
      <c r="G11" s="12" t="s">
        <v>19</v>
      </c>
      <c r="H11" s="12"/>
      <c r="I11" s="12" t="s">
        <v>16</v>
      </c>
      <c r="J11" s="12" t="s">
        <v>17</v>
      </c>
      <c r="K11" s="12" t="s">
        <v>16</v>
      </c>
      <c r="L11" s="12" t="s">
        <v>17</v>
      </c>
      <c r="M11" s="12" t="s">
        <v>18</v>
      </c>
      <c r="N11" s="12" t="s">
        <v>19</v>
      </c>
      <c r="O11" s="12"/>
      <c r="P11" s="12" t="s">
        <v>16</v>
      </c>
      <c r="Q11" s="12" t="s">
        <v>17</v>
      </c>
      <c r="R11" s="12" t="s">
        <v>16</v>
      </c>
      <c r="S11" s="12" t="s">
        <v>17</v>
      </c>
      <c r="T11" s="12" t="s">
        <v>18</v>
      </c>
      <c r="U11" s="12" t="s">
        <v>19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10.5" hidden="false" customHeight="true" outlineLevel="0" collapsed="false">
      <c r="A12" s="1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s="15" customFormat="true" ht="12" hidden="false" customHeight="false" outlineLevel="0" collapsed="false">
      <c r="A13" s="16" t="s">
        <v>20</v>
      </c>
      <c r="B13" s="17" t="n">
        <f aca="false">+'vtas$nles'!B13+'vtas$imp'!B13</f>
        <v>1349201.303</v>
      </c>
      <c r="C13" s="18" t="n">
        <f aca="false">(B13/B$18)*100</f>
        <v>47.057159093591</v>
      </c>
      <c r="D13" s="17" t="n">
        <f aca="false">+'vtas$nles'!D13+'vtas$imp'!D13</f>
        <v>813969.142</v>
      </c>
      <c r="E13" s="18" t="n">
        <f aca="false">(D13/D$18)*100</f>
        <v>43.0031852937816</v>
      </c>
      <c r="F13" s="18" t="n">
        <f aca="false">((D13-B13)/B13)*100</f>
        <v>-39.6702967755732</v>
      </c>
      <c r="G13" s="18" t="n">
        <f aca="false">+C13*F13/100</f>
        <v>-18.6677146665811</v>
      </c>
      <c r="H13" s="18"/>
      <c r="I13" s="17" t="n">
        <f aca="false">+'vtas$nles'!I13+'vtas$imp'!I13</f>
        <v>5232637.701</v>
      </c>
      <c r="J13" s="18" t="n">
        <f aca="false">(I13/I$18)*100</f>
        <v>48.1278871547742</v>
      </c>
      <c r="K13" s="17" t="n">
        <f aca="false">+'vtas$imp'!K13+'vtas$nles'!K13</f>
        <v>3388391.825</v>
      </c>
      <c r="L13" s="18" t="n">
        <f aca="false">(K13/K$18)*100</f>
        <v>44.0192415085228</v>
      </c>
      <c r="M13" s="18" t="n">
        <f aca="false">((K13-I13)/I13)*100</f>
        <v>-35.24505194861</v>
      </c>
      <c r="N13" s="18" t="n">
        <f aca="false">+J13*M13/100</f>
        <v>-16.9626988294685</v>
      </c>
      <c r="O13" s="18"/>
      <c r="P13" s="17" t="n">
        <f aca="false">+'vtas$nles'!P13+'vtas$imp'!P13</f>
        <v>5232637.701</v>
      </c>
      <c r="Q13" s="18" t="n">
        <f aca="false">(P13/P18)*100</f>
        <v>48.1278871547742</v>
      </c>
      <c r="R13" s="17" t="n">
        <f aca="false">+'vtas$nles'!R13+'vtas$imp'!R13</f>
        <v>3388391.825</v>
      </c>
      <c r="S13" s="18" t="n">
        <f aca="false">(R13/R18)*100</f>
        <v>44.0192415085228</v>
      </c>
      <c r="T13" s="18" t="n">
        <f aca="false">((R13-P13)/P13)*100</f>
        <v>-35.24505194861</v>
      </c>
      <c r="U13" s="18" t="n">
        <f aca="false">+Q13*T13/100</f>
        <v>-16.9626988294685</v>
      </c>
      <c r="V13" s="28"/>
    </row>
    <row r="14" s="15" customFormat="true" ht="12" hidden="false" customHeight="false" outlineLevel="0" collapsed="false">
      <c r="A14" s="19" t="s">
        <v>21</v>
      </c>
      <c r="B14" s="20" t="n">
        <f aca="false">+'vtas$nles'!B14+'vtas$imp'!B14</f>
        <v>446940.107</v>
      </c>
      <c r="C14" s="21" t="n">
        <f aca="false">(B14/B$18)*100</f>
        <v>15.5882829890845</v>
      </c>
      <c r="D14" s="20" t="n">
        <f aca="false">+'vtas$nles'!D14+'vtas$imp'!D14</f>
        <v>417404.87</v>
      </c>
      <c r="E14" s="21" t="n">
        <f aca="false">(D14/D$18)*100</f>
        <v>22.0521123479357</v>
      </c>
      <c r="F14" s="21" t="n">
        <f aca="false">((D14-B14)/B14)*100</f>
        <v>-6.60832101156677</v>
      </c>
      <c r="G14" s="21" t="n">
        <f aca="false">+C14*F14/100</f>
        <v>-1.03012378011016</v>
      </c>
      <c r="H14" s="21"/>
      <c r="I14" s="20" t="n">
        <f aca="false">+'vtas$nles'!I14+'vtas$imp'!I14</f>
        <v>1658799.506</v>
      </c>
      <c r="J14" s="21" t="n">
        <f aca="false">(I14/I$18)*100</f>
        <v>15.257030965837</v>
      </c>
      <c r="K14" s="20" t="n">
        <f aca="false">+'vtas$imp'!K14+'vtas$nles'!K14</f>
        <v>1455658.036</v>
      </c>
      <c r="L14" s="21" t="n">
        <f aca="false">(K14/K$18)*100</f>
        <v>18.9107299125614</v>
      </c>
      <c r="M14" s="21" t="n">
        <f aca="false">((K14-I14)/I14)*100</f>
        <v>-12.2462943390821</v>
      </c>
      <c r="N14" s="21" t="n">
        <f aca="false">+J14*M14/100</f>
        <v>-1.8684209194813</v>
      </c>
      <c r="O14" s="21"/>
      <c r="P14" s="20" t="n">
        <f aca="false">+'vtas$nles'!P14+'vtas$imp'!P14</f>
        <v>1658799.506</v>
      </c>
      <c r="Q14" s="21" t="n">
        <f aca="false">(P14/P18)*100</f>
        <v>15.257030965837</v>
      </c>
      <c r="R14" s="20" t="n">
        <f aca="false">+'vtas$nles'!R14+'vtas$imp'!R14</f>
        <v>1455658.036</v>
      </c>
      <c r="S14" s="21" t="n">
        <f aca="false">(R14/R18)*100</f>
        <v>18.9107299125614</v>
      </c>
      <c r="T14" s="21" t="n">
        <f aca="false">((R14-P14)/P14)*100</f>
        <v>-12.2462943390821</v>
      </c>
      <c r="U14" s="21" t="n">
        <f aca="false">+Q14*T14/100</f>
        <v>-1.8684209194813</v>
      </c>
      <c r="V14" s="28"/>
    </row>
    <row r="15" s="15" customFormat="true" ht="12" hidden="false" customHeight="false" outlineLevel="0" collapsed="false">
      <c r="A15" s="16" t="s">
        <v>22</v>
      </c>
      <c r="B15" s="17" t="n">
        <f aca="false">+'vtas$nles'!B15+'vtas$imp'!B15</f>
        <v>419225.188</v>
      </c>
      <c r="C15" s="18" t="n">
        <f aca="false">(B15/B$18)*100</f>
        <v>14.6216478770749</v>
      </c>
      <c r="D15" s="17" t="n">
        <f aca="false">+'vtas$nles'!D15+'vtas$imp'!D15</f>
        <v>317792.632</v>
      </c>
      <c r="E15" s="18" t="n">
        <f aca="false">(D15/D$18)*100</f>
        <v>16.7894515083405</v>
      </c>
      <c r="F15" s="18" t="n">
        <f aca="false">((D15-B15)/B15)*100</f>
        <v>-24.1952437266246</v>
      </c>
      <c r="G15" s="18" t="n">
        <f aca="false">+C15*F15/100</f>
        <v>-3.53774334070709</v>
      </c>
      <c r="H15" s="18"/>
      <c r="I15" s="17" t="n">
        <f aca="false">+'vtas$nles'!I15+'vtas$imp'!I15</f>
        <v>1530829.904</v>
      </c>
      <c r="J15" s="18" t="n">
        <f aca="false">(I15/I$18)*100</f>
        <v>14.0800133857511</v>
      </c>
      <c r="K15" s="17" t="n">
        <f aca="false">+'vtas$imp'!K15+'vtas$nles'!K15</f>
        <v>1325593.718</v>
      </c>
      <c r="L15" s="18" t="n">
        <f aca="false">(K15/K$18)*100</f>
        <v>17.2210396638006</v>
      </c>
      <c r="M15" s="18" t="n">
        <f aca="false">((K15-I15)/I15)*100</f>
        <v>-13.4068576439306</v>
      </c>
      <c r="N15" s="18" t="n">
        <f aca="false">+J15*M15/100</f>
        <v>-1.88768735087403</v>
      </c>
      <c r="O15" s="18"/>
      <c r="P15" s="17" t="n">
        <f aca="false">+'vtas$nles'!P15+'vtas$imp'!P15</f>
        <v>1530829.904</v>
      </c>
      <c r="Q15" s="18" t="n">
        <f aca="false">(P15/P18)*100</f>
        <v>14.0800133857511</v>
      </c>
      <c r="R15" s="17" t="n">
        <f aca="false">+'vtas$nles'!R15+'vtas$imp'!R15</f>
        <v>1325593.718</v>
      </c>
      <c r="S15" s="18" t="n">
        <f aca="false">(R15/R18)*100</f>
        <v>17.2210396638006</v>
      </c>
      <c r="T15" s="18" t="n">
        <f aca="false">((R15-P15)/P15)*100</f>
        <v>-13.4068576439306</v>
      </c>
      <c r="U15" s="18" t="n">
        <f aca="false">+Q15*T15/100</f>
        <v>-1.88768735087403</v>
      </c>
      <c r="V15" s="28"/>
    </row>
    <row r="16" s="15" customFormat="true" ht="12" hidden="false" customHeight="false" outlineLevel="0" collapsed="false">
      <c r="A16" s="19" t="s">
        <v>23</v>
      </c>
      <c r="B16" s="20" t="n">
        <f aca="false">+'vtas$nles'!B16+'vtas$imp'!B16</f>
        <v>288159.272</v>
      </c>
      <c r="C16" s="21" t="n">
        <f aca="false">(B16/B$18)*100</f>
        <v>10.0503584429145</v>
      </c>
      <c r="D16" s="20" t="n">
        <f aca="false">+'vtas$nles'!D16+'vtas$imp'!D16</f>
        <v>159584.768</v>
      </c>
      <c r="E16" s="21" t="n">
        <f aca="false">(D16/D$18)*100</f>
        <v>8.43109768449816</v>
      </c>
      <c r="F16" s="21" t="n">
        <f aca="false">((D16-B16)/B16)*100</f>
        <v>-44.6192493157048</v>
      </c>
      <c r="G16" s="21" t="n">
        <f aca="false">+C16*F16/100</f>
        <v>-4.48439449076603</v>
      </c>
      <c r="H16" s="21"/>
      <c r="I16" s="20" t="n">
        <f aca="false">+'vtas$nles'!I16+'vtas$imp'!I16</f>
        <v>997963.604</v>
      </c>
      <c r="J16" s="21" t="n">
        <f aca="false">(I16/I$18)*100</f>
        <v>9.17890411344643</v>
      </c>
      <c r="K16" s="20" t="n">
        <f aca="false">+'vtas$imp'!K16+'vtas$nles'!K16</f>
        <v>699803.773</v>
      </c>
      <c r="L16" s="21" t="n">
        <f aca="false">(K16/K$18)*100</f>
        <v>9.09128367769641</v>
      </c>
      <c r="M16" s="21" t="n">
        <f aca="false">((K16-I16)/I16)*100</f>
        <v>-29.876824145182</v>
      </c>
      <c r="N16" s="21" t="n">
        <f aca="false">+J16*M16/100</f>
        <v>-2.74236504042926</v>
      </c>
      <c r="O16" s="21"/>
      <c r="P16" s="20" t="n">
        <f aca="false">+'vtas$nles'!P16+'vtas$imp'!P16</f>
        <v>997963.604</v>
      </c>
      <c r="Q16" s="21" t="n">
        <f aca="false">(P16/P18)*100</f>
        <v>9.17890411344643</v>
      </c>
      <c r="R16" s="20" t="n">
        <f aca="false">+'vtas$nles'!R16+'vtas$imp'!R16</f>
        <v>699803.773</v>
      </c>
      <c r="S16" s="21" t="n">
        <f aca="false">(R16/R18)*100</f>
        <v>9.09128367769641</v>
      </c>
      <c r="T16" s="21" t="n">
        <f aca="false">((R16-P16)/P16)*100</f>
        <v>-29.876824145182</v>
      </c>
      <c r="U16" s="21" t="n">
        <f aca="false">+Q16*T16/100</f>
        <v>-2.74236504042926</v>
      </c>
      <c r="V16" s="28"/>
    </row>
    <row r="17" s="15" customFormat="true" ht="12" hidden="false" customHeight="false" outlineLevel="0" collapsed="false">
      <c r="A17" s="16" t="s">
        <v>24</v>
      </c>
      <c r="B17" s="17" t="n">
        <f aca="false">+'vtas$nles'!B17+'vtas$imp'!B17</f>
        <v>363628.308</v>
      </c>
      <c r="C17" s="18" t="n">
        <f aca="false">(B17/B$18)*100</f>
        <v>12.6825515973351</v>
      </c>
      <c r="D17" s="17" t="n">
        <f aca="false">+'vtas$nles'!D17+'vtas$imp'!D17</f>
        <v>184059.868</v>
      </c>
      <c r="E17" s="18" t="n">
        <f aca="false">(D17/D$18)*100</f>
        <v>9.72415316544394</v>
      </c>
      <c r="F17" s="18" t="n">
        <f aca="false">((D17-B17)/B17)*100</f>
        <v>-49.3824149686388</v>
      </c>
      <c r="G17" s="18" t="n">
        <f aca="false">+C17*F17/100</f>
        <v>-6.26295025840776</v>
      </c>
      <c r="H17" s="18"/>
      <c r="I17" s="17" t="n">
        <f aca="false">+'vtas$nles'!I17+'vtas$imp'!I17</f>
        <v>1452130.426</v>
      </c>
      <c r="J17" s="18" t="n">
        <f aca="false">(I17/I$18)*100</f>
        <v>13.3561643801913</v>
      </c>
      <c r="K17" s="17" t="n">
        <f aca="false">+'vtas$imp'!K17+'vtas$nles'!K17</f>
        <v>828076.978</v>
      </c>
      <c r="L17" s="18" t="n">
        <f aca="false">(K17/K$18)*100</f>
        <v>10.7577052374188</v>
      </c>
      <c r="M17" s="18" t="n">
        <f aca="false">((K17-I17)/I17)*100</f>
        <v>-42.9750273685127</v>
      </c>
      <c r="N17" s="18" t="n">
        <f aca="false">+J17*M17/100</f>
        <v>-5.73981529777075</v>
      </c>
      <c r="O17" s="18"/>
      <c r="P17" s="17" t="n">
        <f aca="false">+'vtas$nles'!P17+'vtas$imp'!P17</f>
        <v>1452130.426</v>
      </c>
      <c r="Q17" s="18" t="n">
        <f aca="false">(P17/P18)*100</f>
        <v>13.3561643801913</v>
      </c>
      <c r="R17" s="17" t="n">
        <f aca="false">+'vtas$nles'!R17+'vtas$imp'!R17</f>
        <v>828076.978</v>
      </c>
      <c r="S17" s="18" t="n">
        <f aca="false">(R17/R18)*100</f>
        <v>10.7577052374188</v>
      </c>
      <c r="T17" s="18" t="n">
        <f aca="false">((R17-P17)/P17)*100</f>
        <v>-42.9750273685127</v>
      </c>
      <c r="U17" s="18" t="n">
        <f aca="false">+Q17*T17/100</f>
        <v>-5.73981529777075</v>
      </c>
      <c r="V17" s="28"/>
    </row>
    <row r="18" s="15" customFormat="true" ht="12" hidden="false" customHeight="false" outlineLevel="0" collapsed="false">
      <c r="A18" s="19" t="s">
        <v>25</v>
      </c>
      <c r="B18" s="20" t="n">
        <f aca="false">+'vtas$nles'!B18+'vtas$imp'!B18</f>
        <v>2867154.178</v>
      </c>
      <c r="C18" s="21" t="n">
        <f aca="false">(B18/B$18)*100</f>
        <v>100</v>
      </c>
      <c r="D18" s="20" t="n">
        <f aca="false">+'vtas$nles'!D18+'vtas$imp'!D18</f>
        <v>1892811.28</v>
      </c>
      <c r="E18" s="21" t="n">
        <f aca="false">(D18/D$18)*100</f>
        <v>100</v>
      </c>
      <c r="F18" s="21" t="n">
        <f aca="false">((D18-B18)/B18)*100</f>
        <v>-33.9829265365722</v>
      </c>
      <c r="G18" s="21" t="n">
        <f aca="false">+C18*F18/100</f>
        <v>-33.9829265365722</v>
      </c>
      <c r="H18" s="21"/>
      <c r="I18" s="20" t="n">
        <f aca="false">+'vtas$nles'!I18+'vtas$imp'!I18</f>
        <v>10872361.141</v>
      </c>
      <c r="J18" s="21" t="n">
        <f aca="false">(I18/I$18)*100</f>
        <v>100</v>
      </c>
      <c r="K18" s="20" t="n">
        <f aca="false">+'vtas$imp'!K18+'vtas$nles'!K18</f>
        <v>7697524.33</v>
      </c>
      <c r="L18" s="21" t="n">
        <f aca="false">(K18/K$18)*100</f>
        <v>100</v>
      </c>
      <c r="M18" s="21" t="n">
        <f aca="false">((K18-I18)/I18)*100</f>
        <v>-29.2009874380239</v>
      </c>
      <c r="N18" s="21" t="n">
        <f aca="false">+J18*M18/100</f>
        <v>-29.2009874380239</v>
      </c>
      <c r="O18" s="21"/>
      <c r="P18" s="20" t="n">
        <f aca="false">+'vtas$nles'!P18+'vtas$imp'!P18</f>
        <v>10872361.141</v>
      </c>
      <c r="Q18" s="21" t="n">
        <f aca="false">SUM(Q13:Q17)</f>
        <v>100</v>
      </c>
      <c r="R18" s="20" t="n">
        <f aca="false">+'vtas$nles'!R18+'vtas$imp'!R18</f>
        <v>7697524.33</v>
      </c>
      <c r="S18" s="21" t="n">
        <f aca="false">SUM(S13:S17)</f>
        <v>100</v>
      </c>
      <c r="T18" s="21" t="n">
        <f aca="false">((R18-P18)/P18)*100</f>
        <v>-29.2009874380239</v>
      </c>
      <c r="U18" s="21" t="n">
        <f aca="false">+Q18*T18/100</f>
        <v>-29.2009874380239</v>
      </c>
      <c r="V18" s="28"/>
    </row>
    <row r="19" s="15" customFormat="true" ht="12" hidden="false" customHeight="false" outlineLevel="0" collapsed="false">
      <c r="A19" s="22" t="s">
        <v>26</v>
      </c>
      <c r="B19" s="23" t="n">
        <f aca="false">+'vtas$nles'!B19+'vtas$imp'!B19</f>
        <v>1593750.727</v>
      </c>
      <c r="C19" s="24" t="n">
        <f aca="false">(B19/B$19)*100</f>
        <v>100</v>
      </c>
      <c r="D19" s="23" t="n">
        <f aca="false">+'vtas$nles'!D19+'vtas$imp'!D19</f>
        <v>1054308.568</v>
      </c>
      <c r="E19" s="24" t="n">
        <f aca="false">(D19/D$19)*100</f>
        <v>100</v>
      </c>
      <c r="F19" s="24" t="n">
        <f aca="false">((D19-B19)/B19)*100</f>
        <v>-33.8473357132467</v>
      </c>
      <c r="G19" s="24" t="n">
        <f aca="false">+C19*F19/100</f>
        <v>-33.8473357132467</v>
      </c>
      <c r="H19" s="24"/>
      <c r="I19" s="23" t="n">
        <f aca="false">+'vtas$nles'!I19+'vtas$imp'!I19</f>
        <v>5967525.24</v>
      </c>
      <c r="J19" s="24" t="n">
        <f aca="false">(I19/I$19)*100</f>
        <v>100</v>
      </c>
      <c r="K19" s="23" t="n">
        <f aca="false">+'vtas$imp'!K19+'vtas$nles'!K19</f>
        <v>4315802.386</v>
      </c>
      <c r="L19" s="24" t="n">
        <f aca="false">(K19/K$19)*100</f>
        <v>100</v>
      </c>
      <c r="M19" s="24" t="n">
        <f aca="false">((K19-I19)/I19)*100</f>
        <v>-27.6785231326479</v>
      </c>
      <c r="N19" s="24" t="n">
        <f aca="false">+J19*M19/100</f>
        <v>-27.6785231326479</v>
      </c>
      <c r="O19" s="24"/>
      <c r="P19" s="23" t="n">
        <f aca="false">+'vtas$nles'!P19+'vtas$imp'!P19</f>
        <v>5967525.24</v>
      </c>
      <c r="Q19" s="24" t="n">
        <f aca="false">(P19/P$19)*100</f>
        <v>100</v>
      </c>
      <c r="R19" s="23" t="n">
        <f aca="false">+'vtas$nles'!R19+'vtas$imp'!R19</f>
        <v>4315802.386</v>
      </c>
      <c r="S19" s="24" t="n">
        <f aca="false">(R19/R$19)*100</f>
        <v>100</v>
      </c>
      <c r="T19" s="24" t="n">
        <f aca="false">((R19-P19)/P19)*100</f>
        <v>-27.6785231326479</v>
      </c>
      <c r="U19" s="24" t="n">
        <f aca="false">+Q19*T19/100</f>
        <v>-27.6785231326479</v>
      </c>
      <c r="V19" s="28"/>
    </row>
    <row r="20" s="15" customFormat="true" ht="13.5" hidden="false" customHeight="true" outlineLevel="0" collapsed="false">
      <c r="A20" s="15" t="s">
        <v>27</v>
      </c>
      <c r="D20" s="20"/>
      <c r="E20" s="33"/>
      <c r="L20" s="26"/>
      <c r="M20" s="26"/>
      <c r="O20" s="26"/>
    </row>
    <row r="21" s="15" customFormat="true" ht="12" hidden="false" customHeight="false" outlineLevel="0" collapsed="false">
      <c r="A21" s="15" t="s">
        <v>28</v>
      </c>
      <c r="B21" s="26"/>
    </row>
    <row r="22" s="15" customFormat="true" ht="12" hidden="false" customHeight="false" outlineLevel="0" collapsed="false">
      <c r="A22" s="15" t="s">
        <v>35</v>
      </c>
      <c r="B22" s="26"/>
    </row>
    <row r="23" s="15" customFormat="true" ht="12" hidden="false" customHeight="false" outlineLevel="0" collapsed="false">
      <c r="A23" s="15" t="s">
        <v>30</v>
      </c>
      <c r="I23" s="26"/>
      <c r="J23" s="26"/>
      <c r="K23" s="29"/>
      <c r="V23" s="19"/>
      <c r="W23" s="19"/>
      <c r="X23" s="19"/>
      <c r="Y23" s="19"/>
      <c r="Z23" s="19"/>
      <c r="AA23" s="19"/>
    </row>
    <row r="24" s="15" customFormat="true" ht="13.5" hidden="false" customHeight="false" outlineLevel="0" collapsed="false">
      <c r="A24" s="30" t="s">
        <v>31</v>
      </c>
    </row>
    <row r="25" s="15" customFormat="true" ht="12" hidden="false" customHeight="false" outlineLevel="0" collapsed="false">
      <c r="C25" s="33"/>
    </row>
    <row r="26" customFormat="false" ht="12.75" hidden="false" customHeight="false" outlineLevel="0" collapsed="false">
      <c r="C26" s="34"/>
      <c r="D26" s="19"/>
      <c r="E26" s="35"/>
    </row>
    <row r="27" customFormat="false" ht="12.75" hidden="false" customHeight="false" outlineLevel="0" collapsed="false">
      <c r="D27" s="19"/>
      <c r="E27" s="35"/>
    </row>
    <row r="28" customFormat="false" ht="12.75" hidden="false" customHeight="false" outlineLevel="0" collapsed="false">
      <c r="C28" s="35"/>
      <c r="D28" s="19"/>
      <c r="E28" s="35"/>
    </row>
    <row r="29" customFormat="false" ht="12.75" hidden="false" customHeight="false" outlineLevel="0" collapsed="false">
      <c r="C29" s="35"/>
      <c r="D29" s="19"/>
      <c r="E29" s="35"/>
    </row>
    <row r="30" customFormat="false" ht="12.75" hidden="false" customHeight="false" outlineLevel="0" collapsed="false">
      <c r="C30" s="35"/>
      <c r="D30" s="19"/>
      <c r="E30" s="35"/>
    </row>
    <row r="31" customFormat="false" ht="12.75" hidden="false" customHeight="false" outlineLevel="0" collapsed="false">
      <c r="C31" s="35"/>
    </row>
    <row r="32" customFormat="false" ht="12.75" hidden="false" customHeight="false" outlineLevel="0" collapsed="false">
      <c r="C32" s="35"/>
    </row>
    <row r="33" customFormat="false" ht="12.75" hidden="false" customHeight="false" outlineLevel="0" collapsed="false">
      <c r="C33" s="35"/>
    </row>
  </sheetData>
  <mergeCells count="10">
    <mergeCell ref="R8:U8"/>
    <mergeCell ref="B9:G9"/>
    <mergeCell ref="I9:N9"/>
    <mergeCell ref="P9:U9"/>
    <mergeCell ref="B10:C10"/>
    <mergeCell ref="D10:G10"/>
    <mergeCell ref="I10:J10"/>
    <mergeCell ref="K10:L10"/>
    <mergeCell ref="P10:Q10"/>
    <mergeCell ref="R10:U10"/>
  </mergeCells>
  <printOptions headings="false" gridLines="false" gridLinesSet="true" horizontalCentered="true" verticalCentered="true"/>
  <pageMargins left="0.540277777777778" right="0.7875" top="0.89027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99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false" hidden="false" outlineLevel="0" max="6" min="6" style="1" width="11.42"/>
    <col collapsed="false" customWidth="true" hidden="false" outlineLevel="0" max="7" min="7" style="1" width="7.99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2.28"/>
    <col collapsed="false" customWidth="true" hidden="false" outlineLevel="0" max="16" min="16" style="1" width="10.41"/>
    <col collapsed="false" customWidth="true" hidden="false" outlineLevel="0" max="17" min="17" style="1" width="10.99"/>
    <col collapsed="false" customWidth="true" hidden="false" outlineLevel="0" max="18" min="18" style="1" width="9.28"/>
    <col collapsed="false" customWidth="true" hidden="false" outlineLevel="0" max="19" min="19" style="1" width="8.99"/>
    <col collapsed="false" customWidth="true" hidden="false" outlineLevel="0" max="20" min="20" style="1" width="9.14"/>
    <col collapsed="false" customWidth="true" hidden="false" outlineLevel="0" max="21" min="21" style="1" width="8.28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4" customFormat="true" ht="15" hidden="false" customHeight="false" outlineLevel="0" collapsed="false">
      <c r="A3" s="2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s">
        <v>4</v>
      </c>
    </row>
    <row r="8" s="6" customFormat="true" ht="12" hidden="false" customHeight="false" outlineLevel="0" collapsed="false">
      <c r="A8" s="5"/>
      <c r="B8" s="5"/>
      <c r="G8" s="5"/>
      <c r="H8" s="5"/>
      <c r="I8" s="5"/>
      <c r="J8" s="5"/>
      <c r="K8" s="36"/>
      <c r="L8" s="36"/>
      <c r="M8" s="36"/>
      <c r="N8" s="36"/>
      <c r="O8" s="5"/>
      <c r="P8" s="5"/>
      <c r="Q8" s="5"/>
      <c r="R8" s="37" t="s">
        <v>42</v>
      </c>
      <c r="S8" s="37"/>
      <c r="T8" s="37"/>
      <c r="U8" s="37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5" t="s">
        <v>12</v>
      </c>
      <c r="L10" s="5"/>
      <c r="M10" s="5"/>
      <c r="N10" s="5"/>
      <c r="O10" s="9"/>
      <c r="P10" s="10" t="s">
        <v>13</v>
      </c>
      <c r="Q10" s="10"/>
      <c r="R10" s="10" t="s">
        <v>43</v>
      </c>
      <c r="S10" s="10"/>
      <c r="T10" s="10"/>
      <c r="U10" s="10"/>
    </row>
    <row r="11" s="6" customFormat="true" ht="46.5" hidden="false" customHeight="true" outlineLevel="0" collapsed="false">
      <c r="A11" s="11" t="s">
        <v>15</v>
      </c>
      <c r="B11" s="12" t="s">
        <v>16</v>
      </c>
      <c r="C11" s="12" t="s">
        <v>17</v>
      </c>
      <c r="D11" s="12" t="s">
        <v>16</v>
      </c>
      <c r="E11" s="12" t="s">
        <v>17</v>
      </c>
      <c r="F11" s="12" t="s">
        <v>18</v>
      </c>
      <c r="G11" s="12" t="s">
        <v>19</v>
      </c>
      <c r="H11" s="12"/>
      <c r="I11" s="12" t="s">
        <v>16</v>
      </c>
      <c r="J11" s="12" t="s">
        <v>17</v>
      </c>
      <c r="K11" s="12" t="s">
        <v>16</v>
      </c>
      <c r="L11" s="12" t="s">
        <v>17</v>
      </c>
      <c r="M11" s="12" t="s">
        <v>18</v>
      </c>
      <c r="N11" s="12" t="s">
        <v>19</v>
      </c>
      <c r="O11" s="12"/>
      <c r="P11" s="12" t="s">
        <v>16</v>
      </c>
      <c r="Q11" s="12" t="s">
        <v>17</v>
      </c>
      <c r="R11" s="12" t="s">
        <v>16</v>
      </c>
      <c r="S11" s="12" t="s">
        <v>17</v>
      </c>
      <c r="T11" s="12" t="s">
        <v>18</v>
      </c>
      <c r="U11" s="12" t="s">
        <v>19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12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15" customFormat="true" ht="12" hidden="false" customHeight="false" outlineLevel="0" collapsed="false">
      <c r="A13" s="16" t="s">
        <v>20</v>
      </c>
      <c r="B13" s="17" t="n">
        <f aca="false">'[1]vehículos-unidad'!$T5</f>
        <v>37379</v>
      </c>
      <c r="C13" s="18" t="n">
        <f aca="false">(B13/B18)*100</f>
        <v>77.5176275404397</v>
      </c>
      <c r="D13" s="17" t="n">
        <f aca="false">'[1]vehículos-unidad'!$Y5</f>
        <v>24086</v>
      </c>
      <c r="E13" s="18" t="n">
        <f aca="false">(D13/D18)*100</f>
        <v>78.2444855926973</v>
      </c>
      <c r="F13" s="18" t="n">
        <f aca="false">((D13-B13)/B13)*100</f>
        <v>-35.5627491372161</v>
      </c>
      <c r="G13" s="18" t="n">
        <f aca="false">+C13*F13/100</f>
        <v>-27.5673994193281</v>
      </c>
      <c r="H13" s="18"/>
      <c r="I13" s="17" t="n">
        <f aca="false">SUM('[1]vehículos-unidad'!$Q5:T5)</f>
        <v>135816</v>
      </c>
      <c r="J13" s="18" t="n">
        <f aca="false">(I13/I18)*100</f>
        <v>76.0775922430163</v>
      </c>
      <c r="K13" s="17" t="n">
        <f aca="false">SUM('[1]vehículos-unidad'!$V5:Y5)</f>
        <v>89867</v>
      </c>
      <c r="L13" s="18" t="n">
        <f aca="false">+K13/K18*100</f>
        <v>76.5372691967023</v>
      </c>
      <c r="M13" s="18" t="n">
        <f aca="false">((K13-I13)/I13)*100</f>
        <v>-33.8318018495612</v>
      </c>
      <c r="N13" s="18" t="n">
        <f aca="false">+J13*M13/100</f>
        <v>-25.7384202595744</v>
      </c>
      <c r="O13" s="18"/>
      <c r="P13" s="17" t="n">
        <f aca="false">I13</f>
        <v>135816</v>
      </c>
      <c r="Q13" s="18" t="n">
        <f aca="false">(P13/P18)*100</f>
        <v>76.0775922430163</v>
      </c>
      <c r="R13" s="17" t="n">
        <f aca="false">K13</f>
        <v>89867</v>
      </c>
      <c r="S13" s="18" t="n">
        <f aca="false">(R13/R18)*100</f>
        <v>76.5372691967023</v>
      </c>
      <c r="T13" s="18" t="n">
        <f aca="false">((R13-P13)/P13)*100</f>
        <v>-33.8318018495612</v>
      </c>
      <c r="U13" s="18" t="n">
        <f aca="false">+Q13*T13/100</f>
        <v>-25.7384202595744</v>
      </c>
    </row>
    <row r="14" s="15" customFormat="true" ht="12" hidden="false" customHeight="true" outlineLevel="0" collapsed="false">
      <c r="A14" s="19" t="s">
        <v>21</v>
      </c>
      <c r="B14" s="20" t="n">
        <f aca="false">'[1]vehículos-unidad'!$T6</f>
        <v>3382</v>
      </c>
      <c r="C14" s="21" t="n">
        <f aca="false">(B14/B18)*100</f>
        <v>7.01368726669432</v>
      </c>
      <c r="D14" s="20" t="n">
        <f aca="false">'[1]vehículos-unidad'!$Y6</f>
        <v>1768</v>
      </c>
      <c r="E14" s="21" t="n">
        <f aca="false">(D14/D18)*100</f>
        <v>5.74342981515772</v>
      </c>
      <c r="F14" s="21" t="n">
        <f aca="false">((D14-B14)/B14)*100</f>
        <v>-47.7232406859846</v>
      </c>
      <c r="G14" s="21" t="n">
        <f aca="false">+C14*F14/100</f>
        <v>-3.34715885524679</v>
      </c>
      <c r="H14" s="21"/>
      <c r="I14" s="20" t="n">
        <f aca="false">SUM('[1]vehículos-unidad'!$Q6:T6)</f>
        <v>12241</v>
      </c>
      <c r="J14" s="21" t="n">
        <f aca="false">(I14/I18)*100</f>
        <v>6.85681956946724</v>
      </c>
      <c r="K14" s="20" t="n">
        <f aca="false">SUM('[1]vehículos-unidad'!$V6:Y6)</f>
        <v>6365</v>
      </c>
      <c r="L14" s="21" t="n">
        <f aca="false">+K14/K18*100</f>
        <v>5.42089664100293</v>
      </c>
      <c r="M14" s="21" t="n">
        <f aca="false">((K14-I14)/I14)*100</f>
        <v>-48.0026141655094</v>
      </c>
      <c r="N14" s="21" t="n">
        <f aca="false">+J14*M14/100</f>
        <v>-3.2914526419565</v>
      </c>
      <c r="O14" s="21"/>
      <c r="P14" s="20" t="n">
        <f aca="false">I14</f>
        <v>12241</v>
      </c>
      <c r="Q14" s="21" t="n">
        <f aca="false">(P14/P18)*100</f>
        <v>6.85681956946724</v>
      </c>
      <c r="R14" s="20" t="n">
        <f aca="false">K14</f>
        <v>6365</v>
      </c>
      <c r="S14" s="21" t="n">
        <f aca="false">(R14/R18)*100</f>
        <v>5.42089664100293</v>
      </c>
      <c r="T14" s="21" t="n">
        <f aca="false">((R14-P14)/P14)*100</f>
        <v>-48.0026141655094</v>
      </c>
      <c r="U14" s="21" t="n">
        <f aca="false">+Q14*T14/100</f>
        <v>-3.2914526419565</v>
      </c>
    </row>
    <row r="15" s="15" customFormat="true" ht="12" hidden="false" customHeight="false" outlineLevel="0" collapsed="false">
      <c r="A15" s="16" t="s">
        <v>22</v>
      </c>
      <c r="B15" s="17" t="n">
        <f aca="false">'[1]vehículos-unidad'!$T7</f>
        <v>1098</v>
      </c>
      <c r="C15" s="18" t="n">
        <f aca="false">(B15/B18)*100</f>
        <v>2.27706345914558</v>
      </c>
      <c r="D15" s="17" t="n">
        <f aca="false">'[1]vehículos-unidad'!$Y7</f>
        <v>1412</v>
      </c>
      <c r="E15" s="18" t="n">
        <f aca="false">(D15/D18)*100</f>
        <v>4.58694734106487</v>
      </c>
      <c r="F15" s="18" t="n">
        <f aca="false">((D15-B15)/B15)*100</f>
        <v>28.5974499089253</v>
      </c>
      <c r="G15" s="18" t="n">
        <f aca="false">+C15*F15/100</f>
        <v>0.6511820821236</v>
      </c>
      <c r="H15" s="18"/>
      <c r="I15" s="17" t="n">
        <f aca="false">SUM('[1]vehículos-unidad'!$Q7:T7)</f>
        <v>4464</v>
      </c>
      <c r="J15" s="18" t="n">
        <f aca="false">(I15/I18)*100</f>
        <v>2.50051814051971</v>
      </c>
      <c r="K15" s="17" t="n">
        <f aca="false">SUM('[1]vehículos-unidad'!$V7:Y7)</f>
        <v>5081</v>
      </c>
      <c r="L15" s="18" t="n">
        <f aca="false">+K15/K18*100</f>
        <v>4.32734891326565</v>
      </c>
      <c r="M15" s="18" t="n">
        <f aca="false">((K15-I15)/I15)*100</f>
        <v>13.8216845878136</v>
      </c>
      <c r="N15" s="18" t="n">
        <f aca="false">+J15*M15/100</f>
        <v>0.345613730443696</v>
      </c>
      <c r="O15" s="18"/>
      <c r="P15" s="17" t="n">
        <f aca="false">I15</f>
        <v>4464</v>
      </c>
      <c r="Q15" s="18" t="n">
        <f aca="false">(P15/P18)*100</f>
        <v>2.50051814051971</v>
      </c>
      <c r="R15" s="17" t="n">
        <f aca="false">K15</f>
        <v>5081</v>
      </c>
      <c r="S15" s="18" t="n">
        <f aca="false">(R15/R18)*100</f>
        <v>4.32734891326565</v>
      </c>
      <c r="T15" s="18" t="n">
        <f aca="false">((R15-P15)/P15)*100</f>
        <v>13.8216845878136</v>
      </c>
      <c r="U15" s="18" t="n">
        <f aca="false">+Q15*T15/100</f>
        <v>0.345613730443696</v>
      </c>
    </row>
    <row r="16" s="15" customFormat="true" ht="12" hidden="false" customHeight="true" outlineLevel="0" collapsed="false">
      <c r="A16" s="19" t="s">
        <v>23</v>
      </c>
      <c r="B16" s="20" t="n">
        <f aca="false">'[1]vehículos-unidad'!$T8</f>
        <v>2435</v>
      </c>
      <c r="C16" s="21" t="n">
        <f aca="false">(B16/B18)*100</f>
        <v>5.04977187888843</v>
      </c>
      <c r="D16" s="20" t="n">
        <f aca="false">'[1]vehículos-unidad'!$Y8</f>
        <v>1609</v>
      </c>
      <c r="E16" s="21" t="n">
        <f aca="false">(D16/D18)*100</f>
        <v>5.22691095734659</v>
      </c>
      <c r="F16" s="21" t="n">
        <f aca="false">((D16-B16)/B16)*100</f>
        <v>-33.9219712525667</v>
      </c>
      <c r="G16" s="21" t="n">
        <f aca="false">+C16*F16/100</f>
        <v>-1.71298216507673</v>
      </c>
      <c r="H16" s="21"/>
      <c r="I16" s="20" t="n">
        <f aca="false">SUM('[1]vehículos-unidad'!$Q8:T8)</f>
        <v>11596</v>
      </c>
      <c r="J16" s="21" t="n">
        <f aca="false">(I16/I18)*100</f>
        <v>6.49552158545398</v>
      </c>
      <c r="K16" s="20" t="n">
        <f aca="false">SUM('[1]vehículos-unidad'!$V8:Y8)</f>
        <v>6360</v>
      </c>
      <c r="L16" s="21" t="n">
        <f aca="false">+K16/K18*100</f>
        <v>5.41663827757716</v>
      </c>
      <c r="M16" s="21" t="n">
        <f aca="false">((K16-I16)/I16)*100</f>
        <v>-45.1535012073129</v>
      </c>
      <c r="N16" s="21" t="n">
        <f aca="false">+J16*M16/100</f>
        <v>-2.93295541750923</v>
      </c>
      <c r="O16" s="21"/>
      <c r="P16" s="20" t="n">
        <f aca="false">I16</f>
        <v>11596</v>
      </c>
      <c r="Q16" s="21" t="n">
        <f aca="false">(P16/P18)*100</f>
        <v>6.49552158545398</v>
      </c>
      <c r="R16" s="20" t="n">
        <f aca="false">K16</f>
        <v>6360</v>
      </c>
      <c r="S16" s="21" t="n">
        <f aca="false">(R16/R18)*100</f>
        <v>5.41663827757716</v>
      </c>
      <c r="T16" s="21" t="n">
        <f aca="false">((R16-P16)/P16)*100</f>
        <v>-45.1535012073129</v>
      </c>
      <c r="U16" s="21" t="n">
        <f aca="false">+Q16*T16/100</f>
        <v>-2.93295541750923</v>
      </c>
    </row>
    <row r="17" s="15" customFormat="true" ht="12" hidden="false" customHeight="false" outlineLevel="0" collapsed="false">
      <c r="A17" s="16" t="s">
        <v>24</v>
      </c>
      <c r="B17" s="17" t="n">
        <f aca="false">'[1]vehículos-unidad'!$T9</f>
        <v>3926</v>
      </c>
      <c r="C17" s="18" t="n">
        <f aca="false">(B17/B18)*100</f>
        <v>8.14184985483202</v>
      </c>
      <c r="D17" s="17" t="n">
        <f aca="false">'[1]vehículos-unidad'!$Y9</f>
        <v>1908</v>
      </c>
      <c r="E17" s="18" t="n">
        <f aca="false">(D17/D18)*100</f>
        <v>6.19822629373356</v>
      </c>
      <c r="F17" s="18" t="n">
        <f aca="false">((D17-B17)/B17)*100</f>
        <v>-51.4009169638309</v>
      </c>
      <c r="G17" s="18" t="n">
        <f aca="false">+C17*F17/100</f>
        <v>-4.18498548320199</v>
      </c>
      <c r="H17" s="18"/>
      <c r="I17" s="17" t="n">
        <f aca="false">SUM('[1]vehículos-unidad'!$Q9:T9)</f>
        <v>14406</v>
      </c>
      <c r="J17" s="18" t="n">
        <f aca="false">(I17/I18)*100</f>
        <v>8.06954846154277</v>
      </c>
      <c r="K17" s="17" t="n">
        <f aca="false">SUM('[1]vehículos-unidad'!$V9:Y9)</f>
        <v>9743</v>
      </c>
      <c r="L17" s="18" t="n">
        <f aca="false">+K17/K18*100</f>
        <v>8.29784697145193</v>
      </c>
      <c r="M17" s="18" t="n">
        <f aca="false">((K17-I17)/I17)*100</f>
        <v>-32.3684575871165</v>
      </c>
      <c r="N17" s="18" t="n">
        <f aca="false">+J17*M17/100</f>
        <v>-2.61198837124628</v>
      </c>
      <c r="O17" s="18"/>
      <c r="P17" s="17" t="n">
        <f aca="false">I17</f>
        <v>14406</v>
      </c>
      <c r="Q17" s="18" t="n">
        <f aca="false">(P17/P18)*100</f>
        <v>8.06954846154277</v>
      </c>
      <c r="R17" s="17" t="n">
        <f aca="false">K17</f>
        <v>9743</v>
      </c>
      <c r="S17" s="18" t="n">
        <f aca="false">(R17/R18)*100</f>
        <v>8.29784697145193</v>
      </c>
      <c r="T17" s="18" t="n">
        <f aca="false">((R17-P17)/P17)*100</f>
        <v>-32.3684575871165</v>
      </c>
      <c r="U17" s="18" t="n">
        <f aca="false">+Q17*T17/100</f>
        <v>-2.61198837124628</v>
      </c>
    </row>
    <row r="18" s="15" customFormat="true" ht="12" hidden="false" customHeight="true" outlineLevel="0" collapsed="false">
      <c r="A18" s="19" t="s">
        <v>44</v>
      </c>
      <c r="B18" s="20" t="n">
        <f aca="false">'[1]vehículos-unidad'!$T10</f>
        <v>48220</v>
      </c>
      <c r="C18" s="21" t="n">
        <f aca="false">(B18/B18)*100</f>
        <v>100</v>
      </c>
      <c r="D18" s="20" t="n">
        <f aca="false">'[1]vehículos-unidad'!$Y10</f>
        <v>30783</v>
      </c>
      <c r="E18" s="21" t="n">
        <f aca="false">(D18/D18)*100</f>
        <v>100</v>
      </c>
      <c r="F18" s="21" t="n">
        <f aca="false">((D18-B18)/B18)*100</f>
        <v>-36.16134384073</v>
      </c>
      <c r="G18" s="21" t="n">
        <f aca="false">+C18*F18/100</f>
        <v>-36.16134384073</v>
      </c>
      <c r="H18" s="21"/>
      <c r="I18" s="20" t="n">
        <f aca="false">SUM('[1]vehículos-unidad'!$Q10:T10)</f>
        <v>178523</v>
      </c>
      <c r="J18" s="21" t="n">
        <f aca="false">(I18/I18)*100</f>
        <v>100</v>
      </c>
      <c r="K18" s="20" t="n">
        <f aca="false">SUM('[1]vehículos-unidad'!$V10:Y10)</f>
        <v>117416</v>
      </c>
      <c r="L18" s="21" t="n">
        <f aca="false">(K18/K18)*100</f>
        <v>100</v>
      </c>
      <c r="M18" s="21" t="n">
        <f aca="false">((K18-I18)/I18)*100</f>
        <v>-34.2292029598427</v>
      </c>
      <c r="N18" s="21" t="n">
        <f aca="false">+J18*M18/100</f>
        <v>-34.2292029598427</v>
      </c>
      <c r="O18" s="21"/>
      <c r="P18" s="20" t="n">
        <f aca="false">I18</f>
        <v>178523</v>
      </c>
      <c r="Q18" s="21" t="n">
        <f aca="false">(P18/P18)*100</f>
        <v>100</v>
      </c>
      <c r="R18" s="20" t="n">
        <f aca="false">K18</f>
        <v>117416</v>
      </c>
      <c r="S18" s="21" t="n">
        <f aca="false">(R18/R18)*100</f>
        <v>100</v>
      </c>
      <c r="T18" s="21" t="n">
        <f aca="false">((R18-P18)/P18)*100</f>
        <v>-34.2292029598427</v>
      </c>
      <c r="U18" s="21" t="n">
        <f aca="false">SUM(U13:U17)</f>
        <v>-34.2292029598427</v>
      </c>
    </row>
    <row r="19" s="15" customFormat="true" ht="12" hidden="false" customHeight="false" outlineLevel="0" collapsed="false">
      <c r="A19" s="22" t="s">
        <v>27</v>
      </c>
      <c r="B19" s="23"/>
      <c r="C19" s="24"/>
      <c r="D19" s="23"/>
      <c r="E19" s="24"/>
      <c r="F19" s="24"/>
      <c r="G19" s="24"/>
      <c r="H19" s="24"/>
      <c r="I19" s="23"/>
      <c r="J19" s="24"/>
      <c r="K19" s="23"/>
      <c r="L19" s="24"/>
      <c r="M19" s="24"/>
      <c r="N19" s="24"/>
      <c r="O19" s="24"/>
      <c r="P19" s="23"/>
      <c r="Q19" s="24"/>
      <c r="R19" s="23"/>
      <c r="S19" s="24"/>
      <c r="T19" s="24"/>
      <c r="U19" s="24"/>
    </row>
    <row r="20" s="15" customFormat="true" ht="12" hidden="false" customHeight="false" outlineLevel="0" collapsed="false">
      <c r="A20" s="15" t="s">
        <v>28</v>
      </c>
    </row>
    <row r="21" s="15" customFormat="true" ht="12" hidden="false" customHeight="false" outlineLevel="0" collapsed="false">
      <c r="A21" s="15" t="s">
        <v>35</v>
      </c>
    </row>
    <row r="22" s="15" customFormat="true" ht="12" hidden="false" customHeight="false" outlineLevel="0" collapsed="false">
      <c r="A22" s="15" t="s">
        <v>30</v>
      </c>
      <c r="I22" s="26"/>
      <c r="J22" s="26"/>
      <c r="K22" s="29"/>
      <c r="V22" s="19"/>
      <c r="W22" s="19"/>
      <c r="X22" s="19"/>
      <c r="Y22" s="19"/>
      <c r="Z22" s="19"/>
      <c r="AA22" s="19"/>
    </row>
    <row r="23" s="15" customFormat="true" ht="13.5" hidden="false" customHeight="false" outlineLevel="0" collapsed="false">
      <c r="A23" s="30" t="s">
        <v>31</v>
      </c>
    </row>
    <row r="24" s="15" customFormat="true" ht="12" hidden="false" customHeight="false" outlineLevel="0" collapsed="false"/>
  </sheetData>
  <mergeCells count="11">
    <mergeCell ref="K8:N8"/>
    <mergeCell ref="R8:U8"/>
    <mergeCell ref="B9:G9"/>
    <mergeCell ref="I9:N9"/>
    <mergeCell ref="P9:U9"/>
    <mergeCell ref="B10:C10"/>
    <mergeCell ref="D10:G10"/>
    <mergeCell ref="I10:J10"/>
    <mergeCell ref="K10:L10"/>
    <mergeCell ref="P10:Q10"/>
    <mergeCell ref="R10:U10"/>
  </mergeCells>
  <printOptions headings="false" gridLines="false" gridLinesSet="true" horizontalCentered="true" verticalCentered="true"/>
  <pageMargins left="0.470138888888889" right="0.25" top="1.07013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56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2.13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9.14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14" min="14" style="1" width="11.56"/>
    <col collapsed="false" customWidth="true" hidden="false" outlineLevel="0" max="15" min="15" style="1" width="1.85"/>
    <col collapsed="false" customWidth="false" hidden="false" outlineLevel="0" max="16" min="16" style="1" width="11.42"/>
    <col collapsed="false" customWidth="true" hidden="false" outlineLevel="0" max="17" min="17" style="1" width="10.41"/>
    <col collapsed="false" customWidth="false" hidden="false" outlineLevel="0" max="18" min="18" style="1" width="11.42"/>
    <col collapsed="false" customWidth="true" hidden="false" outlineLevel="0" max="19" min="19" style="1" width="8.99"/>
    <col collapsed="false" customWidth="false" hidden="false" outlineLevel="0" max="257" min="20" style="1" width="11.42"/>
  </cols>
  <sheetData>
    <row r="1" customFormat="false" ht="57.75" hidden="false" customHeight="true" outlineLevel="0" collapsed="false"/>
    <row r="2" customFormat="false" ht="14.25" hidden="false" customHeight="true" outlineLevel="0" collapsed="false"/>
    <row r="3" s="42" customFormat="true" ht="13.5" hidden="false" customHeight="true" outlineLevel="0" collapsed="false">
      <c r="A3" s="40" t="s">
        <v>4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42" customFormat="true" ht="13.5" hidden="false" customHeight="true" outlineLevel="0" collapsed="false">
      <c r="A4" s="43" t="s">
        <v>4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s="42" customFormat="true" ht="12.75" hidden="false" customHeight="false" outlineLevel="0" collapsed="false">
      <c r="A5" s="43" t="s">
        <v>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42" customFormat="true" ht="12.75" hidden="false" customHeight="false" outlineLevel="0" collapsed="false">
      <c r="A6" s="40" t="s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15" hidden="false" customHeight="false" outlineLevel="0" collapsed="false">
      <c r="A7" s="2" t="s">
        <v>4</v>
      </c>
    </row>
    <row r="8" s="6" customFormat="true" ht="12" hidden="false" customHeight="false" outlineLevel="0" collapsed="false">
      <c r="A8" s="5"/>
      <c r="B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37" t="s">
        <v>42</v>
      </c>
      <c r="S8" s="37"/>
      <c r="T8" s="37"/>
      <c r="U8" s="37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5" t="s">
        <v>12</v>
      </c>
      <c r="L10" s="5"/>
      <c r="M10" s="5"/>
      <c r="N10" s="5"/>
      <c r="O10" s="9"/>
      <c r="P10" s="10" t="s">
        <v>13</v>
      </c>
      <c r="Q10" s="10"/>
      <c r="R10" s="10" t="s">
        <v>47</v>
      </c>
      <c r="S10" s="10"/>
      <c r="T10" s="10"/>
      <c r="U10" s="10"/>
    </row>
    <row r="11" s="6" customFormat="true" ht="46.5" hidden="false" customHeight="true" outlineLevel="0" collapsed="false">
      <c r="A11" s="11" t="s">
        <v>15</v>
      </c>
      <c r="B11" s="12" t="s">
        <v>16</v>
      </c>
      <c r="C11" s="12" t="s">
        <v>17</v>
      </c>
      <c r="D11" s="12" t="s">
        <v>16</v>
      </c>
      <c r="E11" s="12" t="s">
        <v>17</v>
      </c>
      <c r="F11" s="12" t="s">
        <v>18</v>
      </c>
      <c r="G11" s="12" t="s">
        <v>19</v>
      </c>
      <c r="H11" s="12"/>
      <c r="I11" s="12" t="s">
        <v>16</v>
      </c>
      <c r="J11" s="12" t="s">
        <v>17</v>
      </c>
      <c r="K11" s="12" t="s">
        <v>16</v>
      </c>
      <c r="L11" s="12" t="s">
        <v>17</v>
      </c>
      <c r="M11" s="12" t="s">
        <v>18</v>
      </c>
      <c r="N11" s="12" t="s">
        <v>19</v>
      </c>
      <c r="O11" s="12"/>
      <c r="P11" s="12" t="s">
        <v>16</v>
      </c>
      <c r="Q11" s="12" t="s">
        <v>17</v>
      </c>
      <c r="R11" s="12" t="s">
        <v>16</v>
      </c>
      <c r="S11" s="12" t="s">
        <v>17</v>
      </c>
      <c r="T11" s="12" t="s">
        <v>18</v>
      </c>
      <c r="U11" s="12" t="s">
        <v>19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12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15" customFormat="true" ht="12" hidden="false" customHeight="false" outlineLevel="0" collapsed="false">
      <c r="A13" s="16" t="s">
        <v>20</v>
      </c>
      <c r="B13" s="17" t="n">
        <f aca="false">'[1]vehículos-unidad'!T27</f>
        <v>11885</v>
      </c>
      <c r="C13" s="18" t="n">
        <f aca="false">(B13/B18)*100</f>
        <v>37.5347397675594</v>
      </c>
      <c r="D13" s="17" t="n">
        <f aca="false">'[1]vehículos-unidad'!Y27</f>
        <v>5987</v>
      </c>
      <c r="E13" s="18" t="n">
        <f aca="false">(D13/D18)*100</f>
        <v>28.6418217480744</v>
      </c>
      <c r="F13" s="18" t="n">
        <f aca="false">((D13-B13)/B13)*100</f>
        <v>-49.625578460244</v>
      </c>
      <c r="G13" s="18" t="n">
        <f aca="false">+C13*F13/100</f>
        <v>-18.6268317331986</v>
      </c>
      <c r="H13" s="18"/>
      <c r="I13" s="17" t="n">
        <f aca="false">SUM('[1]vehículos-unidad'!$Q27:T27)</f>
        <v>51162</v>
      </c>
      <c r="J13" s="18" t="n">
        <f aca="false">(I13/I18)*100</f>
        <v>42.015619739014</v>
      </c>
      <c r="K13" s="17" t="n">
        <f aca="false">SUM('[1]vehículos-unidad'!$V27:Y27)</f>
        <v>37516</v>
      </c>
      <c r="L13" s="18" t="n">
        <f aca="false">(K13/K18)*100</f>
        <v>37.5595691001562</v>
      </c>
      <c r="M13" s="18" t="n">
        <f aca="false">((K13-I13)/I13)*100</f>
        <v>-26.6721394785192</v>
      </c>
      <c r="N13" s="18" t="n">
        <f aca="false">+J13*M13/100</f>
        <v>-11.2064646995541</v>
      </c>
      <c r="O13" s="18"/>
      <c r="P13" s="17" t="n">
        <f aca="false">I13</f>
        <v>51162</v>
      </c>
      <c r="Q13" s="18" t="n">
        <f aca="false">(P13/P18)*100</f>
        <v>42.015619739014</v>
      </c>
      <c r="R13" s="17" t="n">
        <f aca="false">K13</f>
        <v>37516</v>
      </c>
      <c r="S13" s="18" t="n">
        <f aca="false">(R13/R18)*100</f>
        <v>37.5595691001562</v>
      </c>
      <c r="T13" s="18" t="n">
        <f aca="false">((R13-P13)/P13)*100</f>
        <v>-26.6721394785192</v>
      </c>
      <c r="U13" s="18" t="n">
        <f aca="false">+Q13*T13/100</f>
        <v>-11.2064646995541</v>
      </c>
    </row>
    <row r="14" s="15" customFormat="true" ht="12" hidden="false" customHeight="true" outlineLevel="0" collapsed="false">
      <c r="A14" s="19" t="s">
        <v>21</v>
      </c>
      <c r="B14" s="20" t="n">
        <f aca="false">'[1]vehículos-unidad'!T28</f>
        <v>5547</v>
      </c>
      <c r="C14" s="21" t="n">
        <f aca="false">(B14/B18)*100</f>
        <v>17.5183173319859</v>
      </c>
      <c r="D14" s="20" t="n">
        <f aca="false">'[1]vehículos-unidad'!Y28</f>
        <v>5966</v>
      </c>
      <c r="E14" s="21" t="n">
        <f aca="false">(D14/D18)*100</f>
        <v>28.5413576998517</v>
      </c>
      <c r="F14" s="21" t="n">
        <f aca="false">((D14-B14)/B14)*100</f>
        <v>7.55363259419506</v>
      </c>
      <c r="G14" s="21" t="n">
        <f aca="false">+C14*F14/100</f>
        <v>1.32326932794341</v>
      </c>
      <c r="H14" s="21"/>
      <c r="I14" s="20" t="n">
        <f aca="false">SUM('[1]vehículos-unidad'!$Q28:T28)</f>
        <v>19279</v>
      </c>
      <c r="J14" s="21" t="n">
        <f aca="false">(I14/I18)*100</f>
        <v>15.8324368271071</v>
      </c>
      <c r="K14" s="20" t="n">
        <f aca="false">SUM('[1]vehículos-unidad'!$V28:Y28)</f>
        <v>21197</v>
      </c>
      <c r="L14" s="21" t="n">
        <f aca="false">(K14/K18)*100</f>
        <v>21.2216170758079</v>
      </c>
      <c r="M14" s="21" t="n">
        <f aca="false">((K14-I14)/I14)*100</f>
        <v>9.9486487888376</v>
      </c>
      <c r="N14" s="21" t="n">
        <f aca="false">+J14*M14/100</f>
        <v>1.57511353464346</v>
      </c>
      <c r="O14" s="21"/>
      <c r="P14" s="20" t="n">
        <f aca="false">I14</f>
        <v>19279</v>
      </c>
      <c r="Q14" s="21" t="n">
        <f aca="false">(P14/P18)*100</f>
        <v>15.8324368271071</v>
      </c>
      <c r="R14" s="20" t="n">
        <f aca="false">K14</f>
        <v>21197</v>
      </c>
      <c r="S14" s="21" t="n">
        <f aca="false">(R14/R18)*100</f>
        <v>21.2216170758079</v>
      </c>
      <c r="T14" s="21" t="n">
        <f aca="false">((R14-P14)/P14)*100</f>
        <v>9.9486487888376</v>
      </c>
      <c r="U14" s="21" t="n">
        <f aca="false">+Q14*T14/100</f>
        <v>1.57511353464346</v>
      </c>
    </row>
    <row r="15" s="15" customFormat="true" ht="12" hidden="false" customHeight="false" outlineLevel="0" collapsed="false">
      <c r="A15" s="16" t="s">
        <v>22</v>
      </c>
      <c r="B15" s="17" t="n">
        <f aca="false">'[1]vehículos-unidad'!T29</f>
        <v>6727</v>
      </c>
      <c r="C15" s="18" t="n">
        <f aca="false">(B15/B18)*100</f>
        <v>21.2449469429005</v>
      </c>
      <c r="D15" s="17" t="n">
        <f aca="false">'[1]vehículos-unidad'!Y29</f>
        <v>4708</v>
      </c>
      <c r="E15" s="18" t="n">
        <f aca="false">(D15/D18)*100</f>
        <v>22.5230828110798</v>
      </c>
      <c r="F15" s="18" t="n">
        <f aca="false">((D15-B15)/B15)*100</f>
        <v>-30.0133789207671</v>
      </c>
      <c r="G15" s="18" t="n">
        <f aca="false">+C15*F15/100</f>
        <v>-6.37632642748863</v>
      </c>
      <c r="H15" s="18"/>
      <c r="I15" s="17" t="n">
        <f aca="false">SUM('[1]vehículos-unidad'!$Q29:T29)</f>
        <v>24205</v>
      </c>
      <c r="J15" s="18" t="n">
        <f aca="false">(I15/I18)*100</f>
        <v>19.8778014108681</v>
      </c>
      <c r="K15" s="17" t="n">
        <f aca="false">SUM('[1]vehículos-unidad'!$V29:Y29)</f>
        <v>21706</v>
      </c>
      <c r="L15" s="18" t="n">
        <f aca="false">(K15/K18)*100</f>
        <v>21.7312082015138</v>
      </c>
      <c r="M15" s="18" t="n">
        <f aca="false">((K15-I15)/I15)*100</f>
        <v>-10.3243131584383</v>
      </c>
      <c r="N15" s="18" t="n">
        <f aca="false">+J15*M15/100</f>
        <v>-2.0522464666705</v>
      </c>
      <c r="O15" s="18"/>
      <c r="P15" s="17" t="n">
        <f aca="false">I15</f>
        <v>24205</v>
      </c>
      <c r="Q15" s="18" t="n">
        <f aca="false">(P15/P18)*100</f>
        <v>19.8778014108681</v>
      </c>
      <c r="R15" s="17" t="n">
        <f aca="false">K15</f>
        <v>21706</v>
      </c>
      <c r="S15" s="18" t="n">
        <f aca="false">(R15/R18)*100</f>
        <v>21.7312082015138</v>
      </c>
      <c r="T15" s="18" t="n">
        <f aca="false">((R15-P15)/P15)*100</f>
        <v>-10.3243131584383</v>
      </c>
      <c r="U15" s="18" t="n">
        <f aca="false">+Q15*T15/100</f>
        <v>-2.0522464666705</v>
      </c>
    </row>
    <row r="16" s="15" customFormat="true" ht="12" hidden="false" customHeight="true" outlineLevel="0" collapsed="false">
      <c r="A16" s="19" t="s">
        <v>23</v>
      </c>
      <c r="B16" s="20" t="n">
        <f aca="false">'[1]vehículos-unidad'!T30</f>
        <v>5839</v>
      </c>
      <c r="C16" s="21" t="n">
        <f aca="false">(B16/B18)*100</f>
        <v>18.4405002526529</v>
      </c>
      <c r="D16" s="20" t="n">
        <f aca="false">'[1]vehículos-unidad'!Y30</f>
        <v>3283</v>
      </c>
      <c r="E16" s="21" t="n">
        <f aca="false">(D16/D18)*100</f>
        <v>15.7058795388222</v>
      </c>
      <c r="F16" s="21" t="n">
        <f aca="false">((D16-B16)/B16)*100</f>
        <v>-43.7746189415996</v>
      </c>
      <c r="G16" s="21" t="n">
        <f aca="false">+C16*F16/100</f>
        <v>-8.0722587165235</v>
      </c>
      <c r="H16" s="21"/>
      <c r="I16" s="20" t="n">
        <f aca="false">SUM('[1]vehículos-unidad'!$Q30:T30)</f>
        <v>19659</v>
      </c>
      <c r="J16" s="21" t="n">
        <f aca="false">(I16/I18)*100</f>
        <v>16.1445031165568</v>
      </c>
      <c r="K16" s="20" t="n">
        <f aca="false">SUM('[1]vehículos-unidad'!$V30:Y30)</f>
        <v>14891</v>
      </c>
      <c r="L16" s="21" t="n">
        <f aca="false">(K16/K18)*100</f>
        <v>14.9082936205999</v>
      </c>
      <c r="M16" s="21" t="n">
        <f aca="false">((K16-I16)/I16)*100</f>
        <v>-24.2535225596419</v>
      </c>
      <c r="N16" s="21" t="n">
        <f aca="false">+J16*M16/100</f>
        <v>-3.91561070551618</v>
      </c>
      <c r="O16" s="21"/>
      <c r="P16" s="20" t="n">
        <f aca="false">I16</f>
        <v>19659</v>
      </c>
      <c r="Q16" s="21" t="n">
        <f aca="false">(P16/P18)*100</f>
        <v>16.1445031165568</v>
      </c>
      <c r="R16" s="20" t="n">
        <f aca="false">K16</f>
        <v>14891</v>
      </c>
      <c r="S16" s="21" t="n">
        <f aca="false">(R16/R18)*100</f>
        <v>14.9082936205999</v>
      </c>
      <c r="T16" s="21" t="n">
        <f aca="false">((R16-P16)/P16)*100</f>
        <v>-24.2535225596419</v>
      </c>
      <c r="U16" s="21" t="n">
        <f aca="false">+Q16*T16/100</f>
        <v>-3.91561070551618</v>
      </c>
    </row>
    <row r="17" s="15" customFormat="true" ht="12" hidden="false" customHeight="false" outlineLevel="0" collapsed="false">
      <c r="A17" s="16" t="s">
        <v>24</v>
      </c>
      <c r="B17" s="17" t="n">
        <f aca="false">'[1]vehículos-unidad'!T31</f>
        <v>1666</v>
      </c>
      <c r="C17" s="18" t="n">
        <f aca="false">(B17/B18)*100</f>
        <v>5.26149570490147</v>
      </c>
      <c r="D17" s="17" t="n">
        <f aca="false">'[1]vehículos-unidad'!Y31</f>
        <v>959</v>
      </c>
      <c r="E17" s="18" t="n">
        <f aca="false">(D17/D18)*100</f>
        <v>4.58785820217194</v>
      </c>
      <c r="F17" s="18" t="n">
        <f aca="false">((D17-B17)/B17)*100</f>
        <v>-42.436974789916</v>
      </c>
      <c r="G17" s="18" t="n">
        <f aca="false">+C17*F17/100</f>
        <v>-2.23281960586155</v>
      </c>
      <c r="H17" s="18"/>
      <c r="I17" s="17" t="n">
        <f aca="false">SUM('[1]vehículos-unidad'!$Q31:T31)</f>
        <v>7464</v>
      </c>
      <c r="J17" s="18" t="n">
        <f aca="false">(I17/I18)*100</f>
        <v>6.12963890645402</v>
      </c>
      <c r="K17" s="17" t="n">
        <f aca="false">SUM('[1]vehículos-unidad'!$V31:Y31)</f>
        <v>4574</v>
      </c>
      <c r="L17" s="18" t="n">
        <f aca="false">(K17/K18)*100</f>
        <v>4.57931200192223</v>
      </c>
      <c r="M17" s="18" t="n">
        <f aca="false">((K17-I17)/I17)*100</f>
        <v>-38.7191854233655</v>
      </c>
      <c r="N17" s="18" t="n">
        <f aca="false">+J17*M17/100</f>
        <v>-2.37334625397269</v>
      </c>
      <c r="O17" s="18"/>
      <c r="P17" s="17" t="n">
        <f aca="false">I17</f>
        <v>7464</v>
      </c>
      <c r="Q17" s="18" t="n">
        <f aca="false">(P17/P18)*100</f>
        <v>6.12963890645402</v>
      </c>
      <c r="R17" s="17" t="n">
        <f aca="false">K17</f>
        <v>4574</v>
      </c>
      <c r="S17" s="18" t="n">
        <f aca="false">(R17/R18)*100</f>
        <v>4.57931200192223</v>
      </c>
      <c r="T17" s="18" t="n">
        <f aca="false">((R17-P17)/P17)*100</f>
        <v>-38.7191854233655</v>
      </c>
      <c r="U17" s="18" t="n">
        <f aca="false">+Q17*T17/100</f>
        <v>-2.37334625397269</v>
      </c>
    </row>
    <row r="18" s="15" customFormat="true" ht="12" hidden="false" customHeight="true" outlineLevel="0" collapsed="false">
      <c r="A18" s="19" t="s">
        <v>44</v>
      </c>
      <c r="B18" s="20" t="n">
        <f aca="false">'[1]vehículos-unidad'!T32</f>
        <v>31664</v>
      </c>
      <c r="C18" s="21" t="n">
        <f aca="false">(B18/B18)*100</f>
        <v>100</v>
      </c>
      <c r="D18" s="20" t="n">
        <f aca="false">'[1]vehículos-unidad'!Y32</f>
        <v>20903</v>
      </c>
      <c r="E18" s="21" t="n">
        <f aca="false">(D18/D18)*100</f>
        <v>100</v>
      </c>
      <c r="F18" s="21" t="n">
        <f aca="false">((D18-B18)/B18)*100</f>
        <v>-33.9849671551289</v>
      </c>
      <c r="G18" s="21" t="n">
        <f aca="false">+C18*F18/100</f>
        <v>-33.9849671551289</v>
      </c>
      <c r="H18" s="21"/>
      <c r="I18" s="20" t="n">
        <f aca="false">SUM('[1]vehículos-unidad'!$Q32:T32)</f>
        <v>121769</v>
      </c>
      <c r="J18" s="21" t="n">
        <f aca="false">(I18/I18)*100</f>
        <v>100</v>
      </c>
      <c r="K18" s="20" t="n">
        <f aca="false">SUM('[1]vehículos-unidad'!$V32:Y32)</f>
        <v>99884</v>
      </c>
      <c r="L18" s="21" t="n">
        <f aca="false">(K18/K18)*100</f>
        <v>100</v>
      </c>
      <c r="M18" s="21" t="n">
        <f aca="false">((K18-I18)/I18)*100</f>
        <v>-17.97255459107</v>
      </c>
      <c r="N18" s="21" t="n">
        <f aca="false">+J18*M18/100</f>
        <v>-17.97255459107</v>
      </c>
      <c r="O18" s="21"/>
      <c r="P18" s="20" t="n">
        <f aca="false">I18</f>
        <v>121769</v>
      </c>
      <c r="Q18" s="21" t="n">
        <f aca="false">(P18/P18)*100</f>
        <v>100</v>
      </c>
      <c r="R18" s="20" t="n">
        <f aca="false">K18</f>
        <v>99884</v>
      </c>
      <c r="S18" s="21" t="n">
        <f aca="false">(R18/R18)*100</f>
        <v>100</v>
      </c>
      <c r="T18" s="21" t="n">
        <f aca="false">((R18-P18)/P18)*100</f>
        <v>-17.97255459107</v>
      </c>
      <c r="U18" s="21" t="n">
        <f aca="false">SUM(U13:U17)</f>
        <v>-17.97255459107</v>
      </c>
    </row>
    <row r="19" customFormat="false" ht="12.75" hidden="false" customHeight="false" outlineLevel="0" collapsed="false">
      <c r="A19" s="22" t="s">
        <v>27</v>
      </c>
      <c r="B19" s="23"/>
      <c r="C19" s="24"/>
      <c r="D19" s="23"/>
      <c r="E19" s="24"/>
      <c r="F19" s="24"/>
      <c r="G19" s="24"/>
      <c r="H19" s="24"/>
      <c r="I19" s="23"/>
      <c r="J19" s="24"/>
      <c r="K19" s="23"/>
      <c r="L19" s="24"/>
      <c r="M19" s="24"/>
      <c r="N19" s="24"/>
      <c r="O19" s="24"/>
      <c r="P19" s="23"/>
      <c r="Q19" s="24"/>
      <c r="R19" s="23"/>
      <c r="S19" s="24"/>
      <c r="T19" s="24"/>
      <c r="U19" s="24"/>
    </row>
    <row r="20" customFormat="false" ht="12.75" hidden="false" customHeight="false" outlineLevel="0" collapsed="false">
      <c r="A20" s="44" t="s">
        <v>28</v>
      </c>
      <c r="B20" s="31"/>
    </row>
    <row r="21" customFormat="false" ht="12.75" hidden="false" customHeight="false" outlineLevel="0" collapsed="false">
      <c r="A21" s="44" t="s">
        <v>35</v>
      </c>
    </row>
    <row r="22" customFormat="false" ht="12.75" hidden="false" customHeight="false" outlineLevel="0" collapsed="false">
      <c r="A22" s="44" t="s">
        <v>30</v>
      </c>
      <c r="I22" s="31"/>
      <c r="J22" s="31"/>
      <c r="K22" s="45"/>
      <c r="O22" s="46"/>
      <c r="P22" s="46"/>
      <c r="Q22" s="46"/>
      <c r="R22" s="46"/>
      <c r="S22" s="46"/>
      <c r="T22" s="46"/>
    </row>
    <row r="23" customFormat="false" ht="12.75" hidden="false" customHeight="false" outlineLevel="0" collapsed="false">
      <c r="A23" s="47" t="s">
        <v>48</v>
      </c>
    </row>
  </sheetData>
  <mergeCells count="13">
    <mergeCell ref="A4:N4"/>
    <mergeCell ref="A5:N5"/>
    <mergeCell ref="K8:N8"/>
    <mergeCell ref="R8:U8"/>
    <mergeCell ref="B9:G9"/>
    <mergeCell ref="I9:N9"/>
    <mergeCell ref="P9:U9"/>
    <mergeCell ref="B10:C10"/>
    <mergeCell ref="D10:G10"/>
    <mergeCell ref="I10:J10"/>
    <mergeCell ref="K10:L10"/>
    <mergeCell ref="P10:Q10"/>
    <mergeCell ref="R10:U10"/>
  </mergeCells>
  <printOptions headings="false" gridLines="false" gridLinesSet="true" horizontalCentered="true" verticalCentered="true"/>
  <pageMargins left="0.640277777777778" right="0.2" top="0.984027777777778" bottom="0.529861111111111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false" hidden="false" outlineLevel="0" max="7" min="7" style="1" width="11.42"/>
    <col collapsed="false" customWidth="true" hidden="false" outlineLevel="0" max="8" min="8" style="1" width="1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10.13"/>
    <col collapsed="false" customWidth="true" hidden="false" outlineLevel="0" max="15" min="15" style="1" width="1.99"/>
    <col collapsed="false" customWidth="true" hidden="false" outlineLevel="0" max="16" min="16" style="1" width="11.13"/>
    <col collapsed="false" customWidth="tru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true" hidden="false" outlineLevel="0" max="21" min="21" style="1" width="11.99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4" customFormat="true" ht="15" hidden="false" customHeight="false" outlineLevel="0" collapsed="false">
      <c r="A3" s="2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s">
        <v>4</v>
      </c>
    </row>
    <row r="8" s="42" customFormat="true" ht="13.5" hidden="false" customHeight="true" outlineLevel="0" collapsed="false">
      <c r="A8" s="48"/>
      <c r="B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9" t="s">
        <v>42</v>
      </c>
      <c r="S8" s="49"/>
      <c r="T8" s="49"/>
      <c r="U8" s="49"/>
    </row>
    <row r="9" s="6" customFormat="true" ht="12" hidden="false" customHeight="false" outlineLevel="0" collapsed="false">
      <c r="A9" s="7"/>
      <c r="B9" s="7" t="s">
        <v>6</v>
      </c>
      <c r="C9" s="7"/>
      <c r="D9" s="7"/>
      <c r="E9" s="7"/>
      <c r="F9" s="7"/>
      <c r="G9" s="7"/>
      <c r="H9" s="8"/>
      <c r="I9" s="7" t="s">
        <v>7</v>
      </c>
      <c r="J9" s="7"/>
      <c r="K9" s="7"/>
      <c r="L9" s="7"/>
      <c r="M9" s="7"/>
      <c r="N9" s="7"/>
      <c r="O9" s="8"/>
      <c r="P9" s="7" t="s">
        <v>8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9</v>
      </c>
      <c r="C10" s="5"/>
      <c r="D10" s="5" t="s">
        <v>10</v>
      </c>
      <c r="E10" s="5"/>
      <c r="F10" s="5"/>
      <c r="G10" s="5"/>
      <c r="H10" s="9"/>
      <c r="I10" s="5" t="s">
        <v>11</v>
      </c>
      <c r="J10" s="5"/>
      <c r="K10" s="5" t="s">
        <v>12</v>
      </c>
      <c r="L10" s="5"/>
      <c r="M10" s="5"/>
      <c r="N10" s="5"/>
      <c r="O10" s="9"/>
      <c r="P10" s="10" t="s">
        <v>13</v>
      </c>
      <c r="Q10" s="10"/>
      <c r="R10" s="10" t="s">
        <v>51</v>
      </c>
      <c r="S10" s="10"/>
      <c r="T10" s="10"/>
      <c r="U10" s="10"/>
    </row>
    <row r="11" s="6" customFormat="true" ht="46.5" hidden="false" customHeight="true" outlineLevel="0" collapsed="false">
      <c r="A11" s="11" t="s">
        <v>15</v>
      </c>
      <c r="B11" s="12" t="s">
        <v>16</v>
      </c>
      <c r="C11" s="12" t="s">
        <v>17</v>
      </c>
      <c r="D11" s="12" t="s">
        <v>16</v>
      </c>
      <c r="E11" s="12" t="s">
        <v>17</v>
      </c>
      <c r="F11" s="12" t="s">
        <v>18</v>
      </c>
      <c r="G11" s="12" t="s">
        <v>19</v>
      </c>
      <c r="H11" s="12"/>
      <c r="I11" s="12" t="s">
        <v>16</v>
      </c>
      <c r="J11" s="12" t="s">
        <v>17</v>
      </c>
      <c r="K11" s="12" t="s">
        <v>16</v>
      </c>
      <c r="L11" s="12" t="s">
        <v>17</v>
      </c>
      <c r="M11" s="12" t="s">
        <v>18</v>
      </c>
      <c r="N11" s="12" t="s">
        <v>19</v>
      </c>
      <c r="O11" s="12"/>
      <c r="P11" s="12" t="s">
        <v>16</v>
      </c>
      <c r="Q11" s="12" t="s">
        <v>17</v>
      </c>
      <c r="R11" s="12" t="s">
        <v>16</v>
      </c>
      <c r="S11" s="12" t="s">
        <v>17</v>
      </c>
      <c r="T11" s="12" t="s">
        <v>18</v>
      </c>
      <c r="U11" s="12" t="s">
        <v>19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s="15" customFormat="true" ht="12" hidden="false" customHeight="true" outlineLevel="0" collapsed="false">
      <c r="A12" s="38"/>
      <c r="B12" s="39"/>
      <c r="C12" s="38"/>
      <c r="D12" s="39"/>
      <c r="E12" s="38"/>
      <c r="F12" s="38"/>
      <c r="G12" s="38"/>
      <c r="H12" s="38"/>
      <c r="I12" s="39"/>
      <c r="J12" s="38"/>
      <c r="K12" s="39"/>
      <c r="L12" s="38"/>
      <c r="M12" s="38"/>
      <c r="N12" s="38"/>
      <c r="O12" s="38"/>
      <c r="P12" s="39"/>
      <c r="Q12" s="38"/>
      <c r="R12" s="39"/>
      <c r="S12" s="38"/>
      <c r="T12" s="38"/>
      <c r="U12" s="38"/>
    </row>
    <row r="13" s="15" customFormat="true" ht="12" hidden="false" customHeight="false" outlineLevel="0" collapsed="false">
      <c r="A13" s="16" t="s">
        <v>20</v>
      </c>
      <c r="B13" s="17" t="n">
        <f aca="false">+Unidnales!B13+Unidimpor!B13</f>
        <v>49264</v>
      </c>
      <c r="C13" s="18" t="n">
        <f aca="false">(B13/B$18)*100</f>
        <v>61.6694206599569</v>
      </c>
      <c r="D13" s="17" t="n">
        <f aca="false">+Unidnales!D13+Unidimpor!D13</f>
        <v>30073</v>
      </c>
      <c r="E13" s="18" t="n">
        <f aca="false">(D13/D$18)*100</f>
        <v>58.1840343613358</v>
      </c>
      <c r="F13" s="18" t="n">
        <f aca="false">((D13-B13)/B13)*100</f>
        <v>-38.9554238389087</v>
      </c>
      <c r="G13" s="18" t="n">
        <f aca="false">+C13*F13/100</f>
        <v>-24.0235841970858</v>
      </c>
      <c r="H13" s="18"/>
      <c r="I13" s="17" t="n">
        <f aca="false">+Unidnales!I13+Unidimpor!I13</f>
        <v>186978</v>
      </c>
      <c r="J13" s="18" t="n">
        <f aca="false">(I13/I$18)*100</f>
        <v>62.2653950155182</v>
      </c>
      <c r="K13" s="17" t="n">
        <f aca="false">+Unidnales!K13+Unidimpor!K13</f>
        <v>127383</v>
      </c>
      <c r="L13" s="18" t="n">
        <f aca="false">(K13/K$18)*100</f>
        <v>58.6208007363093</v>
      </c>
      <c r="M13" s="18" t="n">
        <f aca="false">((K13-I13)/I13)*100</f>
        <v>-31.8727336905946</v>
      </c>
      <c r="N13" s="18" t="n">
        <f aca="false">+J13*M13/100</f>
        <v>-19.8456835346929</v>
      </c>
      <c r="O13" s="18"/>
      <c r="P13" s="17" t="n">
        <f aca="false">+Unidimpor!P13+Unidnales!P13</f>
        <v>186978</v>
      </c>
      <c r="Q13" s="18" t="n">
        <f aca="false">(P13/P18)*100</f>
        <v>62.2653950155182</v>
      </c>
      <c r="R13" s="17" t="n">
        <f aca="false">+Unidimpor!R13+Unidnales!R13</f>
        <v>127383</v>
      </c>
      <c r="S13" s="18" t="n">
        <f aca="false">(R13/R18)*100</f>
        <v>58.6208007363093</v>
      </c>
      <c r="T13" s="18" t="n">
        <f aca="false">((R13-P13)/P13)*100</f>
        <v>-31.8727336905946</v>
      </c>
      <c r="U13" s="18" t="n">
        <f aca="false">+Q13*T13/100</f>
        <v>-19.8456835346929</v>
      </c>
    </row>
    <row r="14" s="15" customFormat="true" ht="12" hidden="false" customHeight="true" outlineLevel="0" collapsed="false">
      <c r="A14" s="19" t="s">
        <v>21</v>
      </c>
      <c r="B14" s="20" t="n">
        <f aca="false">+Unidnales!B14+Unidimpor!B14</f>
        <v>8929</v>
      </c>
      <c r="C14" s="21" t="n">
        <f aca="false">(B14/B$18)*100</f>
        <v>11.177457313104</v>
      </c>
      <c r="D14" s="20" t="n">
        <f aca="false">+Unidnales!D14+Unidimpor!D14</f>
        <v>7734</v>
      </c>
      <c r="E14" s="21" t="n">
        <f aca="false">(D14/D$18)*100</f>
        <v>14.96343303796</v>
      </c>
      <c r="F14" s="21" t="n">
        <f aca="false">((D14-B14)/B14)*100</f>
        <v>-13.3833575988353</v>
      </c>
      <c r="G14" s="21" t="n">
        <f aca="false">+C14*F14/100</f>
        <v>-1.49591908266987</v>
      </c>
      <c r="H14" s="21"/>
      <c r="I14" s="20" t="n">
        <f aca="false">+Unidnales!I14+Unidimpor!I14</f>
        <v>31520</v>
      </c>
      <c r="J14" s="21" t="n">
        <f aca="false">(I14/I$18)*100</f>
        <v>10.4964501218814</v>
      </c>
      <c r="K14" s="20" t="n">
        <f aca="false">+Unidnales!K14+Unidimpor!K14</f>
        <v>27562</v>
      </c>
      <c r="L14" s="21" t="n">
        <f aca="false">(K14/K$18)*100</f>
        <v>12.6838472158307</v>
      </c>
      <c r="M14" s="21" t="n">
        <f aca="false">((K14-I14)/I14)*100</f>
        <v>-12.5571065989848</v>
      </c>
      <c r="N14" s="21" t="n">
        <f aca="false">+J14*M14/100</f>
        <v>-1.31805043091391</v>
      </c>
      <c r="O14" s="21"/>
      <c r="P14" s="20" t="n">
        <f aca="false">+Unidimpor!P14+Unidnales!P14</f>
        <v>31520</v>
      </c>
      <c r="Q14" s="21" t="n">
        <f aca="false">(P14/P18)*100</f>
        <v>10.4964501218814</v>
      </c>
      <c r="R14" s="20" t="n">
        <f aca="false">+Unidimpor!R14+Unidnales!R14</f>
        <v>27562</v>
      </c>
      <c r="S14" s="21" t="n">
        <f aca="false">(R14/R18)*100</f>
        <v>12.6838472158307</v>
      </c>
      <c r="T14" s="21" t="n">
        <f aca="false">((R14-P14)/P14)*100</f>
        <v>-12.5571065989848</v>
      </c>
      <c r="U14" s="21" t="n">
        <f aca="false">+Q14*T14/100</f>
        <v>-1.31805043091391</v>
      </c>
    </row>
    <row r="15" s="15" customFormat="true" ht="12" hidden="false" customHeight="false" outlineLevel="0" collapsed="false">
      <c r="A15" s="16" t="s">
        <v>22</v>
      </c>
      <c r="B15" s="17" t="n">
        <f aca="false">+Unidnales!B15+Unidimpor!B15</f>
        <v>7825</v>
      </c>
      <c r="C15" s="18" t="n">
        <f aca="false">(B15/B$18)*100</f>
        <v>9.79545340744079</v>
      </c>
      <c r="D15" s="17" t="n">
        <f aca="false">+Unidnales!D15+Unidimpor!D15</f>
        <v>6120</v>
      </c>
      <c r="E15" s="18" t="n">
        <f aca="false">(D15/D$18)*100</f>
        <v>11.8407305653368</v>
      </c>
      <c r="F15" s="18" t="n">
        <f aca="false">((D15-B15)/B15)*100</f>
        <v>-21.7891373801917</v>
      </c>
      <c r="G15" s="18" t="n">
        <f aca="false">+C15*F15/100</f>
        <v>-2.13434479995994</v>
      </c>
      <c r="H15" s="18"/>
      <c r="I15" s="17" t="n">
        <f aca="false">+Unidnales!I15+Unidimpor!I15</f>
        <v>28669</v>
      </c>
      <c r="J15" s="18" t="n">
        <f aca="false">(I15/I$18)*100</f>
        <v>9.54704088020993</v>
      </c>
      <c r="K15" s="17" t="n">
        <f aca="false">+Unidnales!K15+Unidimpor!K15</f>
        <v>26787</v>
      </c>
      <c r="L15" s="18" t="n">
        <f aca="false">(K15/K$18)*100</f>
        <v>12.3271974229176</v>
      </c>
      <c r="M15" s="18" t="n">
        <f aca="false">((K15-I15)/I15)*100</f>
        <v>-6.56458195263176</v>
      </c>
      <c r="N15" s="18" t="n">
        <f aca="false">+J15*M15/100</f>
        <v>-0.626723322632638</v>
      </c>
      <c r="O15" s="18"/>
      <c r="P15" s="17" t="n">
        <f aca="false">+Unidimpor!P15+Unidnales!P15</f>
        <v>28669</v>
      </c>
      <c r="Q15" s="18" t="n">
        <f aca="false">(P15/P18)*100</f>
        <v>9.54704088020993</v>
      </c>
      <c r="R15" s="17" t="n">
        <f aca="false">+Unidimpor!R15+Unidnales!R15</f>
        <v>26787</v>
      </c>
      <c r="S15" s="18" t="n">
        <f aca="false">(R15/R18)*100</f>
        <v>12.3271974229176</v>
      </c>
      <c r="T15" s="18" t="n">
        <f aca="false">((R15-P15)/P15)*100</f>
        <v>-6.56458195263176</v>
      </c>
      <c r="U15" s="18" t="n">
        <f aca="false">+Q15*T15/100</f>
        <v>-0.626723322632638</v>
      </c>
    </row>
    <row r="16" s="15" customFormat="true" ht="12" hidden="false" customHeight="true" outlineLevel="0" collapsed="false">
      <c r="A16" s="19" t="s">
        <v>23</v>
      </c>
      <c r="B16" s="20" t="n">
        <f aca="false">+Unidnales!B16+Unidimpor!B16</f>
        <v>8274</v>
      </c>
      <c r="C16" s="21" t="n">
        <f aca="false">(B16/B$18)*100</f>
        <v>10.3575184016824</v>
      </c>
      <c r="D16" s="20" t="n">
        <f aca="false">+Unidnales!D16+Unidimpor!D16</f>
        <v>4892</v>
      </c>
      <c r="E16" s="21" t="n">
        <f aca="false">(D16/D$18)*100</f>
        <v>9.46484541268429</v>
      </c>
      <c r="F16" s="21" t="n">
        <f aca="false">((D16-B16)/B16)*100</f>
        <v>-40.8750302151317</v>
      </c>
      <c r="G16" s="21" t="n">
        <f aca="false">+C16*F16/100</f>
        <v>-4.23363877622553</v>
      </c>
      <c r="H16" s="21"/>
      <c r="I16" s="20" t="n">
        <f aca="false">+Unidnales!I16+Unidimpor!I16</f>
        <v>31255</v>
      </c>
      <c r="J16" s="21" t="n">
        <f aca="false">(I16/I$18)*100</f>
        <v>10.4082026827222</v>
      </c>
      <c r="K16" s="20" t="n">
        <f aca="false">+Unidnales!K16+Unidimpor!K16</f>
        <v>21251</v>
      </c>
      <c r="L16" s="21" t="n">
        <f aca="false">(K16/K$18)*100</f>
        <v>9.77956741831569</v>
      </c>
      <c r="M16" s="21" t="n">
        <f aca="false">((K16-I16)/I16)*100</f>
        <v>-32.0076787713966</v>
      </c>
      <c r="N16" s="21" t="n">
        <f aca="false">+J16*M16/100</f>
        <v>-3.33142408056159</v>
      </c>
      <c r="O16" s="21"/>
      <c r="P16" s="20" t="n">
        <f aca="false">+Unidimpor!P16+Unidnales!P16</f>
        <v>31255</v>
      </c>
      <c r="Q16" s="21" t="n">
        <f aca="false">(P16/P18)*100</f>
        <v>10.4082026827222</v>
      </c>
      <c r="R16" s="20" t="n">
        <f aca="false">+Unidimpor!R16+Unidnales!R16</f>
        <v>21251</v>
      </c>
      <c r="S16" s="21" t="n">
        <f aca="false">(R16/R18)*100</f>
        <v>9.77956741831569</v>
      </c>
      <c r="T16" s="21" t="n">
        <f aca="false">((R16-P16)/P16)*100</f>
        <v>-32.0076787713966</v>
      </c>
      <c r="U16" s="21" t="n">
        <f aca="false">+Q16*T16/100</f>
        <v>-3.33142408056159</v>
      </c>
    </row>
    <row r="17" s="15" customFormat="true" ht="12" hidden="false" customHeight="false" outlineLevel="0" collapsed="false">
      <c r="A17" s="16" t="s">
        <v>24</v>
      </c>
      <c r="B17" s="17" t="n">
        <f aca="false">+Unidnales!B17+Unidimpor!B17</f>
        <v>5592</v>
      </c>
      <c r="C17" s="18" t="n">
        <f aca="false">(B17/B$18)*100</f>
        <v>7.00015021781583</v>
      </c>
      <c r="D17" s="17" t="n">
        <f aca="false">+Unidnales!D17+Unidimpor!D17</f>
        <v>2867</v>
      </c>
      <c r="E17" s="18" t="n">
        <f aca="false">(D17/D$18)*100</f>
        <v>5.54695662268313</v>
      </c>
      <c r="F17" s="18" t="n">
        <f aca="false">((D17-B17)/B17)*100</f>
        <v>-48.7303290414878</v>
      </c>
      <c r="G17" s="18" t="n">
        <f aca="false">+C17*F17/100</f>
        <v>-3.41119623454008</v>
      </c>
      <c r="H17" s="18"/>
      <c r="I17" s="17" t="n">
        <f aca="false">+Unidnales!I17+Unidimpor!I17</f>
        <v>21870</v>
      </c>
      <c r="J17" s="18" t="n">
        <f aca="false">(I17/I$18)*100</f>
        <v>7.28291129966832</v>
      </c>
      <c r="K17" s="17" t="n">
        <f aca="false">+Unidnales!K17+Unidimpor!K17</f>
        <v>14317</v>
      </c>
      <c r="L17" s="18" t="n">
        <f aca="false">(K17/K$18)*100</f>
        <v>6.58858720662678</v>
      </c>
      <c r="M17" s="18" t="n">
        <f aca="false">((K17-I17)/I17)*100</f>
        <v>-34.53589391861</v>
      </c>
      <c r="N17" s="18" t="n">
        <f aca="false">+J17*M17/100</f>
        <v>-2.51521852063991</v>
      </c>
      <c r="O17" s="18"/>
      <c r="P17" s="17" t="n">
        <f aca="false">+Unidimpor!P17+Unidnales!P17</f>
        <v>21870</v>
      </c>
      <c r="Q17" s="18" t="n">
        <f aca="false">(P17/P18)*100</f>
        <v>7.28291129966832</v>
      </c>
      <c r="R17" s="17" t="n">
        <f aca="false">+Unidimpor!R17+Unidnales!R17</f>
        <v>14317</v>
      </c>
      <c r="S17" s="18" t="n">
        <f aca="false">(R17/R18)*100</f>
        <v>6.58858720662678</v>
      </c>
      <c r="T17" s="18" t="n">
        <f aca="false">((R17-P17)/P17)*100</f>
        <v>-34.53589391861</v>
      </c>
      <c r="U17" s="18" t="n">
        <f aca="false">+Q17*T17/100</f>
        <v>-2.51521852063991</v>
      </c>
    </row>
    <row r="18" s="15" customFormat="true" ht="12" hidden="false" customHeight="true" outlineLevel="0" collapsed="false">
      <c r="A18" s="19" t="s">
        <v>44</v>
      </c>
      <c r="B18" s="20" t="n">
        <f aca="false">SUM(B13:B17)</f>
        <v>79884</v>
      </c>
      <c r="C18" s="21" t="n">
        <f aca="false">(B18/B$18)*100</f>
        <v>100</v>
      </c>
      <c r="D18" s="20" t="n">
        <f aca="false">SUM(D13:D17)</f>
        <v>51686</v>
      </c>
      <c r="E18" s="21" t="n">
        <f aca="false">(D18/D$18)*100</f>
        <v>100</v>
      </c>
      <c r="F18" s="21" t="n">
        <f aca="false">((D18-B18)/B18)*100</f>
        <v>-35.2986830904812</v>
      </c>
      <c r="G18" s="21" t="n">
        <f aca="false">+C18*F18/100</f>
        <v>-35.2986830904812</v>
      </c>
      <c r="H18" s="21"/>
      <c r="I18" s="20" t="n">
        <f aca="false">SUM(I13:I17)</f>
        <v>300292</v>
      </c>
      <c r="J18" s="21" t="n">
        <f aca="false">(I18/I$18)*100</f>
        <v>100</v>
      </c>
      <c r="K18" s="20" t="n">
        <f aca="false">SUM(K13:K17)</f>
        <v>217300</v>
      </c>
      <c r="L18" s="21" t="n">
        <f aca="false">(K18/K$18)*100</f>
        <v>100</v>
      </c>
      <c r="M18" s="21" t="n">
        <f aca="false">((K18-I18)/I18)*100</f>
        <v>-27.6370998894409</v>
      </c>
      <c r="N18" s="21" t="n">
        <f aca="false">+J18*M18/100</f>
        <v>-27.6370998894409</v>
      </c>
      <c r="O18" s="21"/>
      <c r="P18" s="20" t="n">
        <f aca="false">+Unidimpor!P18+Unidnales!P18</f>
        <v>300292</v>
      </c>
      <c r="Q18" s="21" t="n">
        <f aca="false">SUM(Q13:Q17)</f>
        <v>100</v>
      </c>
      <c r="R18" s="20" t="n">
        <f aca="false">+Unidimpor!R18+Unidnales!R18</f>
        <v>217300</v>
      </c>
      <c r="S18" s="21" t="n">
        <f aca="false">SUM(S13:S17)</f>
        <v>100</v>
      </c>
      <c r="T18" s="21" t="n">
        <f aca="false">((R18-P18)/P18)*100</f>
        <v>-27.6370998894409</v>
      </c>
      <c r="U18" s="21" t="n">
        <f aca="false">SUM(U13:U17)</f>
        <v>-27.6370998894409</v>
      </c>
    </row>
    <row r="19" s="15" customFormat="true" ht="12" hidden="false" customHeight="false" outlineLevel="0" collapsed="false">
      <c r="A19" s="22" t="s">
        <v>27</v>
      </c>
      <c r="B19" s="23"/>
      <c r="C19" s="24"/>
      <c r="D19" s="23"/>
      <c r="E19" s="24"/>
      <c r="F19" s="24"/>
      <c r="G19" s="24"/>
      <c r="H19" s="24"/>
      <c r="I19" s="23"/>
      <c r="J19" s="24"/>
      <c r="K19" s="23"/>
      <c r="L19" s="24"/>
      <c r="M19" s="24"/>
      <c r="N19" s="24"/>
      <c r="O19" s="24"/>
      <c r="P19" s="23"/>
      <c r="Q19" s="24"/>
      <c r="R19" s="23"/>
      <c r="S19" s="24"/>
      <c r="T19" s="24"/>
      <c r="U19" s="24"/>
    </row>
    <row r="20" s="15" customFormat="true" ht="12" hidden="false" customHeight="false" outlineLevel="0" collapsed="false">
      <c r="A20" s="15" t="s">
        <v>28</v>
      </c>
    </row>
    <row r="21" s="15" customFormat="true" ht="12" hidden="false" customHeight="false" outlineLevel="0" collapsed="false">
      <c r="A21" s="15" t="s">
        <v>35</v>
      </c>
    </row>
    <row r="22" s="15" customFormat="true" ht="12" hidden="false" customHeight="false" outlineLevel="0" collapsed="false">
      <c r="A22" s="15" t="s">
        <v>30</v>
      </c>
      <c r="I22" s="26"/>
      <c r="J22" s="26"/>
      <c r="K22" s="29"/>
      <c r="V22" s="19"/>
      <c r="W22" s="19"/>
      <c r="X22" s="19"/>
      <c r="Y22" s="19"/>
      <c r="Z22" s="19"/>
      <c r="AA22" s="19"/>
    </row>
    <row r="23" s="15" customFormat="true" ht="13.5" hidden="false" customHeight="false" outlineLevel="0" collapsed="false">
      <c r="A23" s="30" t="s">
        <v>31</v>
      </c>
    </row>
  </sheetData>
  <mergeCells count="11">
    <mergeCell ref="K8:N8"/>
    <mergeCell ref="R8:U8"/>
    <mergeCell ref="B9:G9"/>
    <mergeCell ref="I9:N9"/>
    <mergeCell ref="P9:U9"/>
    <mergeCell ref="B10:C10"/>
    <mergeCell ref="D10:G10"/>
    <mergeCell ref="I10:J10"/>
    <mergeCell ref="K10:L10"/>
    <mergeCell ref="P10:Q10"/>
    <mergeCell ref="R10:U10"/>
  </mergeCells>
  <printOptions headings="false" gridLines="false" gridLinesSet="true" horizontalCentered="true" verticalCentered="true"/>
  <pageMargins left="0.490277777777778" right="0.359722222222222" top="0.98402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4:19:52Z</dcterms:created>
  <dc:creator/>
  <dc:description/>
  <dc:language>en-US</dc:language>
  <cp:lastModifiedBy>wbermudeze</cp:lastModifiedBy>
  <cp:lastPrinted>2008-11-25T17:36:44Z</cp:lastPrinted>
  <dcterms:modified xsi:type="dcterms:W3CDTF">2009-03-10T15:15:40Z</dcterms:modified>
  <cp:revision>0</cp:revision>
  <dc:subject/>
  <dc:title/>
</cp:coreProperties>
</file>