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</sheets>
  <externalReferences>
    <externalReference r:id="rId7"/>
  </externalReferences>
  <definedNames>
    <definedName function="false" hidden="false" localSheetId="1" name="_xlnm.Print_Area" vbProcedure="false">'Anexo 1'!$A$2:$J$42</definedName>
    <definedName function="false" hidden="false" localSheetId="2" name="_xlnm.Print_Area" vbProcedure="false">'Anexo 2'!$A$2:$G$98</definedName>
    <definedName function="false" hidden="false" localSheetId="3" name="_xlnm.Print_Area" vbProcedure="false">'Anexo 3'!$A$2:$J$39</definedName>
    <definedName function="false" hidden="false" localSheetId="1" name="Excel_BuiltIn__FilterDatabase" vbProcedure="false">'Anexo 1'!$A$10:$M$41</definedName>
    <definedName function="false" hidden="false" localSheetId="2" name="Excel_BuiltIn__FilterDatabase" vbProcedure="false">'Anexo 2'!$A$12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0">
  <si>
    <t xml:space="preserve">Fecha de publicación: 13 de junio 2016</t>
  </si>
  <si>
    <t xml:space="preserve">Anexo 1.1 Movimiento del parque urbano automotor y pasajeros transportados, según áreas metropolitanas y ciudades*</t>
  </si>
  <si>
    <t xml:space="preserve">Anexo 1.2 Movimiento del parque urbano automotor y pasajeros transportados, según áreas metropolitanas y ciudades*</t>
  </si>
  <si>
    <t xml:space="preserve">Anexo 1.3 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 trimestre (2015 - 2016)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anual</t>
  </si>
  <si>
    <t xml:space="preserve">Variación año corrido</t>
  </si>
  <si>
    <t xml:space="preserve">Variación doce meses</t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6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ogotá**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t xml:space="preserve">* Incluye Transmilenio, Megabús, Mio, Cable, Metrolínea, Transmetro y Metro.</t>
  </si>
  <si>
    <r>
      <rPr>
        <sz val="8"/>
        <rFont val="Arial"/>
        <family val="2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** Los municipios que componen esta área metropolitana son: Cajicá, Cota, Chía, Funza, Gachancipá, Madrid, Mosquera, Sibaté, Soacha, Tabio, Tenjo, Tocancipá y Zipaquirá.</t>
  </si>
  <si>
    <t xml:space="preserve">Anexo 2.1 Movimiento del transporte tradicional, según áreas metropolitanas, ciudades y nivel de servicio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.</t>
  </si>
  <si>
    <t xml:space="preserve">*** Cálculo matemático indeterminado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t xml:space="preserve">* Los buses registraron la mayor reducción en el número de usuarios movilizados (-100%) debido a que este tipo de servicio no se presta en la cidad de Cali desde enero de 2015.</t>
  </si>
  <si>
    <t xml:space="preserve">ANEXO 3.1 Movimiento de Sistemas Integrados de Transporte Masivo y Metro, según áreas metropolitanas, ciudades y nivel de servicio</t>
  </si>
  <si>
    <t xml:space="preserve">ANEXO 3.2 Movimiento de Sistemas Integrados de Transporte Masivo y Metro, según áreas metropolitanas, ciudades y nivel de servicio</t>
  </si>
  <si>
    <t xml:space="preserve">ANEXO 3.3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Tranvía de Ayacuch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  <si>
    <t xml:space="preserve">ANEXO 4.1 Movimiento de cable, según áreas metropolitanas y ciudades </t>
  </si>
  <si>
    <t xml:space="preserve">ANEXO 4.2 Movimiento de cable, según áreas metropolitanas y ciudades </t>
  </si>
  <si>
    <t xml:space="preserve">ANEXO 4.3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#,##0.0"/>
    <numFmt numFmtId="170" formatCode="General"/>
    <numFmt numFmtId="171" formatCode="0.00"/>
    <numFmt numFmtId="172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8"/>
      <name val="Arial"/>
      <family val="2"/>
    </font>
    <font>
      <sz val="8"/>
      <name val="AvantGarde Bk BT"/>
      <family val="0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3 2" xfId="24"/>
    <cellStyle name="Millares 3 3" xfId="25"/>
    <cellStyle name="Normal 2" xfId="26"/>
    <cellStyle name="Normal 3" xfId="27"/>
    <cellStyle name="Normal 4" xfId="28"/>
    <cellStyle name="Normal 5" xfId="29"/>
    <cellStyle name="Normal 5 2" xfId="30"/>
    <cellStyle name="Normal 6" xfId="31"/>
    <cellStyle name="Normal 6 2" xfId="32"/>
    <cellStyle name="Normal 6 3" xfId="33"/>
    <cellStyle name="Normal_CUODE" xfId="34"/>
    <cellStyle name="Porcentaj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47520</xdr:rowOff>
    </xdr:from>
    <xdr:to>
      <xdr:col>8</xdr:col>
      <xdr:colOff>10800</xdr:colOff>
      <xdr:row>5</xdr:row>
      <xdr:rowOff>142920</xdr:rowOff>
    </xdr:to>
    <xdr:sp>
      <xdr:nvSpPr>
        <xdr:cNvPr id="0" name="3 CuadroTexto"/>
        <xdr:cNvSpPr/>
      </xdr:nvSpPr>
      <xdr:spPr>
        <a:xfrm>
          <a:off x="240120" y="47520"/>
          <a:ext cx="8807400" cy="8096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CUESTA DE TRANSPORTE URBANO DE PASAJEROS -  I TRIMESTRE DE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0</xdr:row>
      <xdr:rowOff>123840</xdr:rowOff>
    </xdr:from>
    <xdr:to>
      <xdr:col>4</xdr:col>
      <xdr:colOff>41400</xdr:colOff>
      <xdr:row>4</xdr:row>
      <xdr:rowOff>6624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372240" y="123840"/>
          <a:ext cx="4237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47520</xdr:rowOff>
    </xdr:from>
    <xdr:to>
      <xdr:col>8</xdr:col>
      <xdr:colOff>10800</xdr:colOff>
      <xdr:row>5</xdr:row>
      <xdr:rowOff>142920</xdr:rowOff>
    </xdr:to>
    <xdr:sp>
      <xdr:nvSpPr>
        <xdr:cNvPr id="2" name="3 CuadroTexto"/>
        <xdr:cNvSpPr/>
      </xdr:nvSpPr>
      <xdr:spPr>
        <a:xfrm>
          <a:off x="240120" y="47520"/>
          <a:ext cx="8807400" cy="80964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ENCUESTA DE TRANSPORTE URBANO DE PASAJEROS -  I TRIMESTRE DE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0</xdr:row>
      <xdr:rowOff>123840</xdr:rowOff>
    </xdr:from>
    <xdr:to>
      <xdr:col>2</xdr:col>
      <xdr:colOff>272520</xdr:colOff>
      <xdr:row>4</xdr:row>
      <xdr:rowOff>1425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72240" y="123840"/>
          <a:ext cx="2235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06480</xdr:colOff>
      <xdr:row>5</xdr:row>
      <xdr:rowOff>1144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142920"/>
          <a:ext cx="3070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4000</xdr:colOff>
      <xdr:row>5</xdr:row>
      <xdr:rowOff>1335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142920"/>
          <a:ext cx="3080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54120</xdr:colOff>
      <xdr:row>5</xdr:row>
      <xdr:rowOff>954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142920"/>
          <a:ext cx="3775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32280</xdr:colOff>
      <xdr:row>5</xdr:row>
      <xdr:rowOff>568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162000"/>
          <a:ext cx="307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I_TRIM_%2016_ETUP%20PARA%20WEB%20Versi&#243;n%20anterior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Anexo 1"/>
      <sheetName val="Anexo 2"/>
      <sheetName val="Anexo 3"/>
      <sheetName val="Anexo 4"/>
    </sheetNames>
    <sheetDataSet>
      <sheetData sheetId="0"/>
      <sheetData sheetId="1">
        <row r="7">
          <cell r="A7" t="str">
            <v>Anexo 1. Movimiento del parque urbano automotor y pasajeros transportados, según áreas metropolitanas y ciudades*</v>
          </cell>
        </row>
      </sheetData>
      <sheetData sheetId="2">
        <row r="7">
          <cell r="A7" t="str">
            <v>Anexo 2. Movimiento del transporte tradicional, según áreas metropolitanas, ciudades y nivel de servicio</v>
          </cell>
        </row>
      </sheetData>
      <sheetData sheetId="3">
        <row r="7">
          <cell r="A7" t="str">
            <v>Anexo 3. Movimiento de Sistemas Integrados de Transporte Masivo y Metro, según áreas metropolitanas, ciudades y nivel de servicio</v>
          </cell>
        </row>
      </sheetData>
      <sheetData sheetId="4">
        <row r="7">
          <cell r="A7" t="str">
            <v>Anexo 4. Movimiento de cable, según áreas metropolitanas y ciudades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99"/>
    <col collapsed="false" customWidth="true" hidden="false" outlineLevel="0" max="4" min="3" style="2" width="15.85"/>
    <col collapsed="false" customWidth="true" hidden="false" outlineLevel="0" max="5" min="5" style="3" width="15.85"/>
    <col collapsed="false" customWidth="true" hidden="false" outlineLevel="0" max="7" min="6" style="2" width="15.85"/>
    <col collapsed="false" customWidth="true" hidden="false" outlineLevel="0" max="8" min="8" style="3" width="15.85"/>
    <col collapsed="false" customWidth="true" hidden="false" outlineLevel="0" max="10" min="9" style="2" width="15.85"/>
    <col collapsed="false" customWidth="true" hidden="false" outlineLevel="0" max="11" min="11" style="3" width="15.85"/>
    <col collapsed="false" customWidth="false" hidden="false" outlineLevel="0" max="257" min="12" style="1" width="11.42"/>
  </cols>
  <sheetData>
    <row r="4" customFormat="false" ht="11.25" hidden="false" customHeight="false" outlineLevel="0" collapsed="false">
      <c r="G4" s="4"/>
    </row>
    <row r="7" customFormat="false" ht="11.25" hidden="false" customHeight="false" outlineLevel="0" collapsed="false">
      <c r="B7" s="5"/>
    </row>
    <row r="8" customFormat="false" ht="18" hidden="false" customHeight="true" outlineLevel="0" collapsed="false">
      <c r="B8" s="6" t="str">
        <f aca="false">'[1]Anexo 1'!A7</f>
        <v>Anexo 1. Movimiento del parque urbano automotor y pasajeros transportados, según áreas metropolitanas y ciudades*</v>
      </c>
      <c r="E8" s="2"/>
      <c r="H8" s="2"/>
      <c r="K8" s="2"/>
    </row>
    <row r="9" customFormat="false" ht="18" hidden="false" customHeight="true" outlineLevel="0" collapsed="false">
      <c r="B9" s="7" t="str">
        <f aca="false">'[1]Anexo 2'!A7</f>
        <v>Anexo 2. Movimiento del transporte tradicional, según áreas metropolitanas, ciudades y nivel de servicio</v>
      </c>
      <c r="E9" s="2"/>
      <c r="H9" s="2"/>
      <c r="K9" s="2"/>
      <c r="L9" s="2"/>
      <c r="M9" s="2"/>
      <c r="N9" s="2"/>
    </row>
    <row r="10" customFormat="false" ht="18" hidden="false" customHeight="true" outlineLevel="0" collapsed="false">
      <c r="B10" s="7" t="str">
        <f aca="false">'[1]Anexo 3'!A7</f>
        <v>Anexo 3. Movimiento de Sistemas Integrados de Transporte Masivo y Metro, según áreas metropolitanas, ciudades y nivel de servicio</v>
      </c>
      <c r="E10" s="2"/>
      <c r="H10" s="2"/>
      <c r="K10" s="2"/>
      <c r="L10" s="2"/>
      <c r="M10" s="2"/>
      <c r="N10" s="2"/>
    </row>
    <row r="11" customFormat="false" ht="18" hidden="false" customHeight="true" outlineLevel="0" collapsed="false">
      <c r="B11" s="7" t="str">
        <f aca="false">'[1]Anexo 4'!A7</f>
        <v>Anexo 4. Movimiento de cable, según áreas metropolitanas y ciudades </v>
      </c>
      <c r="E11" s="2"/>
      <c r="H11" s="2"/>
      <c r="K11" s="2"/>
      <c r="L11" s="2"/>
      <c r="M11" s="2"/>
      <c r="N11" s="2"/>
    </row>
    <row r="12" customFormat="false" ht="11.25" hidden="false" customHeight="false" outlineLevel="0" collapsed="false">
      <c r="B12" s="2"/>
      <c r="E12" s="2"/>
      <c r="H12" s="2"/>
      <c r="K12" s="2"/>
      <c r="L12" s="2"/>
      <c r="M12" s="2"/>
      <c r="N12" s="2"/>
    </row>
    <row r="13" customFormat="false" ht="11.25" hidden="false" customHeight="false" outlineLevel="0" collapsed="false">
      <c r="B13" s="2"/>
      <c r="E13" s="2"/>
      <c r="H13" s="2"/>
      <c r="K13" s="2"/>
      <c r="L13" s="2"/>
      <c r="M13" s="2"/>
      <c r="N13" s="2"/>
    </row>
    <row r="14" customFormat="false" ht="11.25" hidden="false" customHeight="false" outlineLevel="0" collapsed="false">
      <c r="B14" s="2"/>
      <c r="E14" s="2"/>
      <c r="H14" s="2"/>
      <c r="K14" s="2"/>
      <c r="L14" s="2"/>
      <c r="M14" s="2"/>
      <c r="N14" s="2"/>
    </row>
    <row r="15" customFormat="false" ht="12" hidden="false" customHeight="false" outlineLevel="0" collapsed="false">
      <c r="B15" s="8" t="s">
        <v>0</v>
      </c>
      <c r="E15" s="2"/>
      <c r="H15" s="2"/>
      <c r="K15" s="2"/>
      <c r="L15" s="2"/>
      <c r="M15" s="2"/>
      <c r="N15" s="2"/>
    </row>
    <row r="16" customFormat="false" ht="11.25" hidden="false" customHeight="false" outlineLevel="0" collapsed="false">
      <c r="B16" s="2"/>
      <c r="E16" s="2"/>
      <c r="H16" s="2"/>
      <c r="K16" s="2"/>
      <c r="L16" s="2"/>
      <c r="M16" s="2"/>
      <c r="N16" s="2"/>
    </row>
    <row r="17" customFormat="false" ht="11.25" hidden="false" customHeight="false" outlineLevel="0" collapsed="false">
      <c r="B17" s="2"/>
      <c r="E17" s="2"/>
      <c r="H17" s="2"/>
      <c r="K17" s="2"/>
      <c r="L17" s="2"/>
      <c r="M17" s="2"/>
      <c r="N17" s="2"/>
    </row>
    <row r="18" customFormat="false" ht="11.25" hidden="false" customHeight="false" outlineLevel="0" collapsed="false">
      <c r="B18" s="2"/>
      <c r="E18" s="2"/>
      <c r="H18" s="2"/>
      <c r="K18" s="2"/>
      <c r="L18" s="2"/>
      <c r="M18" s="2"/>
      <c r="N18" s="2"/>
    </row>
    <row r="19" customFormat="false" ht="11.25" hidden="false" customHeight="false" outlineLevel="0" collapsed="false">
      <c r="B19" s="2"/>
      <c r="E19" s="2"/>
      <c r="H19" s="2"/>
      <c r="K19" s="2"/>
      <c r="L19" s="2"/>
      <c r="M19" s="2"/>
      <c r="N19" s="2"/>
    </row>
    <row r="20" customFormat="false" ht="11.25" hidden="false" customHeight="false" outlineLevel="0" collapsed="false">
      <c r="B20" s="2"/>
      <c r="E20" s="2"/>
      <c r="H20" s="2"/>
      <c r="K20" s="2"/>
      <c r="L20" s="2"/>
      <c r="M20" s="2"/>
      <c r="N20" s="2"/>
    </row>
    <row r="21" customFormat="false" ht="11.25" hidden="false" customHeight="false" outlineLevel="0" collapsed="false">
      <c r="B21" s="2"/>
      <c r="E21" s="2"/>
      <c r="H21" s="2"/>
      <c r="K21" s="2"/>
      <c r="L21" s="2"/>
      <c r="M21" s="2"/>
      <c r="N21" s="2"/>
    </row>
    <row r="22" customFormat="false" ht="11.25" hidden="false" customHeight="false" outlineLevel="0" collapsed="false">
      <c r="B22" s="2"/>
      <c r="E22" s="2"/>
      <c r="H22" s="2"/>
      <c r="K22" s="2"/>
      <c r="L22" s="2"/>
      <c r="M22" s="2"/>
      <c r="N22" s="2"/>
    </row>
    <row r="23" customFormat="false" ht="11.25" hidden="false" customHeight="false" outlineLevel="0" collapsed="false">
      <c r="B23" s="2"/>
      <c r="E23" s="2"/>
      <c r="H23" s="2"/>
      <c r="K23" s="2"/>
      <c r="L23" s="2"/>
      <c r="M23" s="2"/>
      <c r="N23" s="2"/>
    </row>
    <row r="24" customFormat="false" ht="11.25" hidden="false" customHeight="false" outlineLevel="0" collapsed="false">
      <c r="B24" s="2"/>
      <c r="E24" s="2"/>
      <c r="H24" s="2"/>
      <c r="K24" s="2"/>
      <c r="L24" s="2"/>
      <c r="M24" s="2"/>
      <c r="N24" s="2"/>
    </row>
    <row r="25" customFormat="false" ht="11.25" hidden="false" customHeight="false" outlineLevel="0" collapsed="false">
      <c r="B25" s="2"/>
      <c r="E25" s="2"/>
      <c r="H25" s="2"/>
      <c r="K25" s="2"/>
      <c r="L25" s="2"/>
      <c r="M25" s="2"/>
      <c r="N25" s="2"/>
    </row>
    <row r="26" customFormat="false" ht="11.25" hidden="false" customHeight="false" outlineLevel="0" collapsed="false">
      <c r="B26" s="2"/>
      <c r="E26" s="2"/>
      <c r="H26" s="2"/>
      <c r="K26" s="2"/>
      <c r="L26" s="2"/>
      <c r="M26" s="2"/>
      <c r="N26" s="2"/>
    </row>
    <row r="27" customFormat="false" ht="11.25" hidden="false" customHeight="false" outlineLevel="0" collapsed="false">
      <c r="B27" s="2"/>
      <c r="E27" s="2"/>
      <c r="H27" s="2"/>
      <c r="K27" s="2"/>
      <c r="L27" s="2"/>
      <c r="M27" s="2"/>
      <c r="N27" s="2"/>
    </row>
    <row r="28" customFormat="false" ht="11.25" hidden="false" customHeight="false" outlineLevel="0" collapsed="false">
      <c r="B28" s="2"/>
      <c r="E28" s="2"/>
      <c r="H28" s="2"/>
      <c r="K28" s="2"/>
      <c r="L28" s="2"/>
      <c r="M28" s="2"/>
      <c r="N28" s="2"/>
    </row>
    <row r="29" customFormat="false" ht="11.25" hidden="false" customHeight="false" outlineLevel="0" collapsed="false">
      <c r="B29" s="2"/>
      <c r="E29" s="2"/>
      <c r="H29" s="2"/>
      <c r="K29" s="2"/>
      <c r="L29" s="2"/>
      <c r="M29" s="2"/>
      <c r="N29" s="2"/>
    </row>
    <row r="30" customFormat="false" ht="11.25" hidden="false" customHeight="false" outlineLevel="0" collapsed="false">
      <c r="B30" s="2"/>
      <c r="E30" s="2"/>
      <c r="H30" s="2"/>
      <c r="K30" s="2"/>
      <c r="L30" s="2"/>
      <c r="M30" s="2"/>
      <c r="N30" s="2"/>
    </row>
    <row r="31" customFormat="false" ht="11.25" hidden="false" customHeight="false" outlineLevel="0" collapsed="false">
      <c r="B31" s="2"/>
      <c r="E31" s="2"/>
      <c r="H31" s="2"/>
      <c r="K31" s="2"/>
      <c r="L31" s="2"/>
      <c r="M31" s="2"/>
      <c r="N31" s="2"/>
    </row>
    <row r="32" customFormat="false" ht="11.25" hidden="false" customHeight="false" outlineLevel="0" collapsed="false">
      <c r="B32" s="2"/>
      <c r="E32" s="2"/>
      <c r="H32" s="2"/>
      <c r="K32" s="2"/>
      <c r="L32" s="2"/>
      <c r="M32" s="2"/>
      <c r="N32" s="2"/>
    </row>
    <row r="33" customFormat="false" ht="11.25" hidden="false" customHeight="false" outlineLevel="0" collapsed="false">
      <c r="B33" s="2"/>
      <c r="E33" s="2"/>
      <c r="H33" s="2"/>
      <c r="K33" s="2"/>
      <c r="L33" s="2"/>
      <c r="M33" s="2"/>
      <c r="N33" s="2"/>
    </row>
    <row r="34" customFormat="false" ht="11.25" hidden="false" customHeight="false" outlineLevel="0" collapsed="false">
      <c r="B34" s="2"/>
      <c r="E34" s="2"/>
      <c r="H34" s="2"/>
      <c r="K34" s="2"/>
      <c r="L34" s="2"/>
      <c r="M34" s="2"/>
      <c r="N34" s="2"/>
    </row>
    <row r="35" customFormat="false" ht="11.25" hidden="false" customHeight="false" outlineLevel="0" collapsed="false">
      <c r="B35" s="2"/>
      <c r="E35" s="2"/>
      <c r="H35" s="2"/>
      <c r="K35" s="2"/>
      <c r="L35" s="2"/>
      <c r="M35" s="2"/>
      <c r="N35" s="2"/>
    </row>
    <row r="36" customFormat="false" ht="11.25" hidden="false" customHeight="false" outlineLevel="0" collapsed="false">
      <c r="B36" s="2"/>
      <c r="E36" s="2"/>
      <c r="H36" s="2"/>
      <c r="K36" s="2"/>
      <c r="L36" s="2"/>
      <c r="M36" s="2"/>
      <c r="N36" s="2"/>
    </row>
    <row r="37" customFormat="false" ht="11.25" hidden="false" customHeight="false" outlineLevel="0" collapsed="false">
      <c r="B37" s="2"/>
      <c r="E37" s="2"/>
      <c r="H37" s="2"/>
      <c r="K37" s="2"/>
      <c r="L37" s="2"/>
      <c r="M37" s="2"/>
      <c r="N37" s="2"/>
    </row>
    <row r="38" customFormat="false" ht="11.25" hidden="false" customHeight="false" outlineLevel="0" collapsed="false">
      <c r="B38" s="2"/>
      <c r="E38" s="2"/>
      <c r="H38" s="2"/>
      <c r="K38" s="2"/>
      <c r="L38" s="2"/>
      <c r="M38" s="2"/>
      <c r="N38" s="2"/>
    </row>
    <row r="39" customFormat="false" ht="11.25" hidden="false" customHeight="false" outlineLevel="0" collapsed="false">
      <c r="B39" s="2"/>
      <c r="E39" s="2"/>
      <c r="H39" s="2"/>
      <c r="K39" s="2"/>
      <c r="L39" s="2"/>
      <c r="M39" s="2"/>
      <c r="N39" s="2"/>
    </row>
    <row r="40" customFormat="false" ht="11.25" hidden="false" customHeight="false" outlineLevel="0" collapsed="false">
      <c r="B40" s="2"/>
      <c r="E40" s="2"/>
      <c r="H40" s="2"/>
      <c r="K40" s="2"/>
      <c r="L40" s="2"/>
      <c r="M40" s="2"/>
      <c r="N40" s="2"/>
    </row>
    <row r="41" customFormat="false" ht="11.25" hidden="false" customHeight="false" outlineLevel="0" collapsed="false">
      <c r="B41" s="2"/>
      <c r="E41" s="2"/>
      <c r="H41" s="2"/>
      <c r="K41" s="2"/>
      <c r="L41" s="2"/>
      <c r="M41" s="2"/>
      <c r="N41" s="2"/>
    </row>
    <row r="42" customFormat="false" ht="11.25" hidden="false" customHeight="false" outlineLevel="0" collapsed="false">
      <c r="B42" s="2"/>
      <c r="E42" s="2"/>
      <c r="H42" s="2"/>
      <c r="K42" s="2"/>
      <c r="L42" s="2"/>
      <c r="M42" s="2"/>
      <c r="N42" s="2"/>
    </row>
    <row r="43" customFormat="false" ht="11.25" hidden="false" customHeight="false" outlineLevel="0" collapsed="false">
      <c r="B43" s="2"/>
      <c r="E43" s="2"/>
      <c r="H43" s="2"/>
      <c r="K43" s="2"/>
      <c r="L43" s="2"/>
      <c r="M43" s="2"/>
      <c r="N43" s="2"/>
    </row>
    <row r="44" customFormat="false" ht="11.25" hidden="false" customHeight="false" outlineLevel="0" collapsed="false">
      <c r="B44" s="2"/>
      <c r="E44" s="2"/>
      <c r="H44" s="2"/>
      <c r="K44" s="2"/>
      <c r="L44" s="2"/>
      <c r="M44" s="2"/>
      <c r="N44" s="2"/>
    </row>
    <row r="45" customFormat="false" ht="11.25" hidden="false" customHeight="false" outlineLevel="0" collapsed="false">
      <c r="B45" s="2"/>
      <c r="E45" s="2"/>
      <c r="H45" s="2"/>
      <c r="K45" s="2"/>
      <c r="L45" s="2"/>
      <c r="M45" s="2"/>
      <c r="N45" s="2"/>
    </row>
    <row r="46" customFormat="false" ht="11.25" hidden="false" customHeight="false" outlineLevel="0" collapsed="false">
      <c r="B46" s="2"/>
      <c r="E46" s="2"/>
      <c r="H46" s="2"/>
      <c r="K46" s="2"/>
      <c r="L46" s="2"/>
      <c r="M46" s="2"/>
      <c r="N46" s="2"/>
    </row>
    <row r="47" customFormat="false" ht="11.25" hidden="false" customHeight="false" outlineLevel="0" collapsed="false">
      <c r="B47" s="2"/>
      <c r="E47" s="2"/>
      <c r="H47" s="2"/>
      <c r="K47" s="2"/>
      <c r="L47" s="2"/>
      <c r="M47" s="2"/>
      <c r="N47" s="2"/>
    </row>
    <row r="48" customFormat="false" ht="11.25" hidden="false" customHeight="false" outlineLevel="0" collapsed="false">
      <c r="B48" s="2"/>
      <c r="E48" s="2"/>
      <c r="H48" s="2"/>
      <c r="K48" s="2"/>
      <c r="L48" s="2"/>
      <c r="M48" s="2"/>
      <c r="N48" s="2"/>
    </row>
    <row r="49" customFormat="false" ht="11.25" hidden="false" customHeight="false" outlineLevel="0" collapsed="false">
      <c r="B49" s="2"/>
      <c r="E49" s="2"/>
      <c r="H49" s="2"/>
      <c r="K49" s="2"/>
      <c r="L49" s="2"/>
      <c r="M49" s="2"/>
      <c r="N49" s="2"/>
    </row>
  </sheetData>
  <hyperlinks>
    <hyperlink ref="B8" location="'Anexo 1'!A1" display="#Anexo 1.A1"/>
    <hyperlink ref="B9" location="'Anexo 2'!A1" display="#Anexo 2.A1"/>
    <hyperlink ref="B10" location="'Anexo 3'!A1" display="#Anexo 3.A1"/>
    <hyperlink ref="B11" location="'Anexo 4'!A1" display="#Anexo 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11" min="11" style="1" width="11.42"/>
    <col collapsed="false" customWidth="true" hidden="true" outlineLevel="0" max="12" min="12" style="9" width="30.7"/>
    <col collapsed="false" customWidth="true" hidden="true" outlineLevel="0" max="15" min="13" style="9" width="11.05"/>
    <col collapsed="false" customWidth="true" hidden="true" outlineLevel="0" max="16" min="16" style="10" width="11.05"/>
    <col collapsed="false" customWidth="true" hidden="true" outlineLevel="0" max="21" min="17" style="9" width="11.05"/>
    <col collapsed="false" customWidth="false" hidden="false" outlineLevel="0" max="22" min="22" style="9" width="11.42"/>
    <col collapsed="false" customWidth="true" hidden="false" outlineLevel="0" max="23" min="23" style="9" width="30.7"/>
    <col collapsed="false" customWidth="false" hidden="false" outlineLevel="0" max="32" min="24" style="9" width="11.42"/>
    <col collapsed="false" customWidth="false" hidden="false" outlineLevel="0" max="33" min="33" style="1" width="11.42"/>
    <col collapsed="false" customWidth="true" hidden="false" outlineLevel="0" max="34" min="34" style="1" width="30.56"/>
    <col collapsed="false" customWidth="false" hidden="false" outlineLevel="0" max="257" min="35" style="1" width="11.42"/>
  </cols>
  <sheetData>
    <row r="1" customFormat="false" ht="11.25" hidden="false" customHeight="false" outlineLevel="0" collapsed="false">
      <c r="L1" s="11"/>
    </row>
    <row r="2" customFormat="false" ht="11.25" hidden="false" customHeight="false" outlineLevel="0" collapsed="false">
      <c r="L2" s="11"/>
    </row>
    <row r="3" customFormat="false" ht="11.25" hidden="false" customHeight="false" outlineLevel="0" collapsed="false">
      <c r="L3" s="11"/>
    </row>
    <row r="4" customFormat="false" ht="11.25" hidden="false" customHeight="false" outlineLevel="0" collapsed="false">
      <c r="F4" s="4"/>
      <c r="L4" s="12"/>
    </row>
    <row r="5" customFormat="false" ht="11.25" hidden="false" customHeight="false" outlineLevel="0" collapsed="false">
      <c r="L5" s="12"/>
    </row>
    <row r="6" customFormat="false" ht="11.25" hidden="false" customHeight="false" outlineLevel="0" collapsed="false">
      <c r="L6" s="12"/>
    </row>
    <row r="7" customFormat="false" ht="11.25" hidden="false" customHeight="false" outlineLevel="0" collapsed="false">
      <c r="A7" s="5" t="s">
        <v>1</v>
      </c>
      <c r="L7" s="13" t="s">
        <v>2</v>
      </c>
      <c r="M7" s="14"/>
      <c r="N7" s="14"/>
      <c r="O7" s="11"/>
      <c r="P7" s="14"/>
      <c r="Q7" s="14"/>
      <c r="R7" s="11"/>
      <c r="S7" s="14"/>
      <c r="T7" s="14"/>
      <c r="U7" s="11"/>
      <c r="W7" s="13" t="s">
        <v>3</v>
      </c>
      <c r="X7" s="14"/>
      <c r="Y7" s="14"/>
      <c r="Z7" s="11"/>
      <c r="AA7" s="14"/>
      <c r="AB7" s="14"/>
      <c r="AC7" s="11"/>
      <c r="AD7" s="14"/>
      <c r="AE7" s="14"/>
      <c r="AF7" s="11"/>
    </row>
    <row r="8" customFormat="false" ht="11.25" hidden="false" customHeight="false" outlineLevel="0" collapsed="false">
      <c r="A8" s="5" t="s">
        <v>4</v>
      </c>
      <c r="D8" s="2"/>
      <c r="G8" s="2"/>
      <c r="J8" s="2"/>
      <c r="L8" s="5" t="s">
        <v>4</v>
      </c>
      <c r="M8" s="14"/>
      <c r="N8" s="14"/>
      <c r="O8" s="14"/>
      <c r="P8" s="14"/>
      <c r="Q8" s="14"/>
      <c r="R8" s="14"/>
      <c r="S8" s="14"/>
      <c r="T8" s="14"/>
      <c r="U8" s="14"/>
      <c r="W8" s="5" t="s">
        <v>4</v>
      </c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1.25" hidden="false" customHeight="false" outlineLevel="0" collapsed="false">
      <c r="A9" s="5" t="s">
        <v>5</v>
      </c>
      <c r="D9" s="4"/>
      <c r="G9" s="4"/>
      <c r="J9" s="4"/>
      <c r="L9" s="13" t="s">
        <v>6</v>
      </c>
      <c r="M9" s="14"/>
      <c r="N9" s="14"/>
      <c r="O9" s="15"/>
      <c r="P9" s="14"/>
      <c r="Q9" s="14"/>
      <c r="R9" s="15"/>
      <c r="S9" s="14"/>
      <c r="T9" s="14"/>
      <c r="U9" s="15"/>
      <c r="W9" s="13" t="s">
        <v>7</v>
      </c>
      <c r="X9" s="14"/>
      <c r="Y9" s="14"/>
      <c r="Z9" s="15"/>
      <c r="AA9" s="14"/>
      <c r="AB9" s="14"/>
      <c r="AC9" s="15"/>
      <c r="AD9" s="14"/>
      <c r="AE9" s="14"/>
      <c r="AF9" s="15"/>
    </row>
    <row r="10" customFormat="false" ht="21.75" hidden="false" customHeight="true" outlineLevel="0" collapsed="false">
      <c r="A10" s="16" t="s">
        <v>8</v>
      </c>
      <c r="B10" s="17" t="s">
        <v>9</v>
      </c>
      <c r="C10" s="17"/>
      <c r="D10" s="17"/>
      <c r="E10" s="18" t="s">
        <v>10</v>
      </c>
      <c r="F10" s="18"/>
      <c r="G10" s="18"/>
      <c r="H10" s="17" t="s">
        <v>11</v>
      </c>
      <c r="I10" s="17"/>
      <c r="J10" s="17"/>
      <c r="L10" s="19" t="s">
        <v>8</v>
      </c>
      <c r="M10" s="20" t="s">
        <v>9</v>
      </c>
      <c r="N10" s="20"/>
      <c r="O10" s="20"/>
      <c r="P10" s="21" t="s">
        <v>10</v>
      </c>
      <c r="Q10" s="21"/>
      <c r="R10" s="21"/>
      <c r="S10" s="20" t="s">
        <v>11</v>
      </c>
      <c r="T10" s="20"/>
      <c r="U10" s="20"/>
      <c r="W10" s="19" t="s">
        <v>8</v>
      </c>
      <c r="X10" s="21" t="s">
        <v>9</v>
      </c>
      <c r="Y10" s="21"/>
      <c r="Z10" s="21"/>
      <c r="AA10" s="21" t="s">
        <v>10</v>
      </c>
      <c r="AB10" s="21"/>
      <c r="AC10" s="21"/>
      <c r="AD10" s="21" t="s">
        <v>11</v>
      </c>
      <c r="AE10" s="21"/>
      <c r="AF10" s="21"/>
    </row>
    <row r="11" customFormat="false" ht="11.25" hidden="false" customHeight="false" outlineLevel="0" collapsed="false">
      <c r="A11" s="16"/>
      <c r="B11" s="22" t="n">
        <v>2015</v>
      </c>
      <c r="C11" s="23" t="s">
        <v>12</v>
      </c>
      <c r="D11" s="24" t="s">
        <v>13</v>
      </c>
      <c r="E11" s="22" t="n">
        <v>2015</v>
      </c>
      <c r="F11" s="23" t="s">
        <v>12</v>
      </c>
      <c r="G11" s="24" t="s">
        <v>13</v>
      </c>
      <c r="H11" s="22" t="n">
        <v>2015</v>
      </c>
      <c r="I11" s="23" t="s">
        <v>12</v>
      </c>
      <c r="J11" s="24" t="s">
        <v>13</v>
      </c>
      <c r="L11" s="19"/>
      <c r="M11" s="22" t="n">
        <v>2015</v>
      </c>
      <c r="N11" s="23" t="s">
        <v>12</v>
      </c>
      <c r="O11" s="24" t="s">
        <v>13</v>
      </c>
      <c r="P11" s="22" t="n">
        <v>2015</v>
      </c>
      <c r="Q11" s="23" t="s">
        <v>12</v>
      </c>
      <c r="R11" s="24" t="s">
        <v>13</v>
      </c>
      <c r="S11" s="22" t="n">
        <v>2015</v>
      </c>
      <c r="T11" s="23" t="s">
        <v>12</v>
      </c>
      <c r="U11" s="24" t="s">
        <v>13</v>
      </c>
      <c r="W11" s="19"/>
      <c r="X11" s="22" t="n">
        <v>2015</v>
      </c>
      <c r="Y11" s="23" t="s">
        <v>12</v>
      </c>
      <c r="Z11" s="24" t="s">
        <v>13</v>
      </c>
      <c r="AA11" s="22" t="n">
        <v>2015</v>
      </c>
      <c r="AB11" s="23" t="s">
        <v>12</v>
      </c>
      <c r="AC11" s="24" t="s">
        <v>13</v>
      </c>
      <c r="AD11" s="22" t="n">
        <v>2015</v>
      </c>
      <c r="AE11" s="23" t="s">
        <v>12</v>
      </c>
      <c r="AF11" s="24" t="s">
        <v>13</v>
      </c>
    </row>
    <row r="12" customFormat="false" ht="11.25" hidden="false" customHeight="false" outlineLevel="0" collapsed="false">
      <c r="A12" s="25" t="s">
        <v>14</v>
      </c>
      <c r="B12" s="26" t="n">
        <v>42848</v>
      </c>
      <c r="C12" s="26" t="n">
        <v>40239</v>
      </c>
      <c r="D12" s="27" t="n">
        <v>-6.0889656460045</v>
      </c>
      <c r="E12" s="26" t="n">
        <v>36904.3333333333</v>
      </c>
      <c r="F12" s="26" t="n">
        <v>34484.3333333333</v>
      </c>
      <c r="G12" s="27" t="n">
        <v>-6.55749550639945</v>
      </c>
      <c r="H12" s="26" t="n">
        <v>971315.467</v>
      </c>
      <c r="I12" s="26" t="n">
        <v>963338.046</v>
      </c>
      <c r="J12" s="27" t="n">
        <v>-0.821300727830387</v>
      </c>
      <c r="K12" s="28"/>
      <c r="L12" s="29" t="s">
        <v>14</v>
      </c>
      <c r="M12" s="26"/>
      <c r="N12" s="26"/>
      <c r="O12" s="27"/>
      <c r="P12" s="26"/>
      <c r="Q12" s="26"/>
      <c r="R12" s="27"/>
      <c r="S12" s="26"/>
      <c r="T12" s="26"/>
      <c r="U12" s="27"/>
      <c r="V12" s="14"/>
      <c r="W12" s="29" t="s">
        <v>14</v>
      </c>
      <c r="X12" s="26" t="n">
        <v>42793.92</v>
      </c>
      <c r="Y12" s="26" t="n">
        <v>41131</v>
      </c>
      <c r="Z12" s="27" t="n">
        <v>-3.89</v>
      </c>
      <c r="AA12" s="26" t="n">
        <v>37223.25</v>
      </c>
      <c r="AB12" s="26" t="n">
        <v>35414.17</v>
      </c>
      <c r="AC12" s="27" t="n">
        <v>-4.86</v>
      </c>
      <c r="AD12" s="26" t="n">
        <v>3966191.48</v>
      </c>
      <c r="AE12" s="26" t="n">
        <v>4031975.22</v>
      </c>
      <c r="AF12" s="27" t="n">
        <v>1.66</v>
      </c>
      <c r="AG12" s="30"/>
    </row>
    <row r="13" customFormat="false" ht="11.25" hidden="false" customHeight="false" outlineLevel="0" collapsed="false">
      <c r="A13" s="31" t="s">
        <v>15</v>
      </c>
      <c r="B13" s="32" t="n">
        <v>3380</v>
      </c>
      <c r="C13" s="32" t="n">
        <v>3373</v>
      </c>
      <c r="D13" s="28" t="n">
        <v>-0.207100591716003</v>
      </c>
      <c r="E13" s="32" t="n">
        <v>2948.33333333333</v>
      </c>
      <c r="F13" s="32" t="n">
        <v>3001</v>
      </c>
      <c r="G13" s="28" t="n">
        <v>1.78631995477672</v>
      </c>
      <c r="H13" s="32" t="n">
        <v>64342.168</v>
      </c>
      <c r="I13" s="32" t="n">
        <v>64480.595</v>
      </c>
      <c r="J13" s="28" t="n">
        <v>0.215141957914744</v>
      </c>
      <c r="K13" s="28"/>
      <c r="L13" s="12" t="s">
        <v>15</v>
      </c>
      <c r="M13" s="32"/>
      <c r="N13" s="32"/>
      <c r="O13" s="28"/>
      <c r="P13" s="32"/>
      <c r="Q13" s="32"/>
      <c r="R13" s="28"/>
      <c r="S13" s="32"/>
      <c r="T13" s="32"/>
      <c r="U13" s="28"/>
      <c r="V13" s="14"/>
      <c r="W13" s="12" t="s">
        <v>15</v>
      </c>
      <c r="X13" s="32" t="n">
        <v>3380.75</v>
      </c>
      <c r="Y13" s="32" t="n">
        <v>3371.83</v>
      </c>
      <c r="Z13" s="28" t="n">
        <v>-0.26</v>
      </c>
      <c r="AA13" s="32" t="n">
        <v>2933.58</v>
      </c>
      <c r="AB13" s="32" t="n">
        <v>3004.75</v>
      </c>
      <c r="AC13" s="28" t="n">
        <v>2.43</v>
      </c>
      <c r="AD13" s="32" t="n">
        <v>263523.2</v>
      </c>
      <c r="AE13" s="32" t="n">
        <v>265309.01</v>
      </c>
      <c r="AF13" s="28" t="n">
        <v>0.68</v>
      </c>
      <c r="AG13" s="30"/>
    </row>
    <row r="14" customFormat="false" ht="11.25" hidden="false" customHeight="false" outlineLevel="0" collapsed="false">
      <c r="A14" s="31" t="s">
        <v>16</v>
      </c>
      <c r="B14" s="32" t="n">
        <v>18949</v>
      </c>
      <c r="C14" s="32" t="n">
        <v>16717.6666666667</v>
      </c>
      <c r="D14" s="28" t="n">
        <v>-11.7754674828927</v>
      </c>
      <c r="E14" s="32" t="n">
        <v>16395</v>
      </c>
      <c r="F14" s="32" t="n">
        <v>14689</v>
      </c>
      <c r="G14" s="28" t="n">
        <v>-10.4056114669107</v>
      </c>
      <c r="H14" s="32" t="n">
        <v>457246.727</v>
      </c>
      <c r="I14" s="32" t="n">
        <v>461881.186</v>
      </c>
      <c r="J14" s="28" t="n">
        <v>1.01355761044081</v>
      </c>
      <c r="K14" s="28"/>
      <c r="L14" s="12"/>
      <c r="M14" s="32"/>
      <c r="N14" s="32"/>
      <c r="O14" s="28"/>
      <c r="P14" s="32"/>
      <c r="Q14" s="32"/>
      <c r="R14" s="28"/>
      <c r="S14" s="32"/>
      <c r="T14" s="32"/>
      <c r="U14" s="28"/>
      <c r="V14" s="14"/>
      <c r="W14" s="31" t="s">
        <v>16</v>
      </c>
      <c r="X14" s="32" t="n">
        <v>18723.08</v>
      </c>
      <c r="Y14" s="32" t="n">
        <v>17437.84</v>
      </c>
      <c r="Z14" s="28" t="n">
        <v>-6.86446888012016</v>
      </c>
      <c r="AA14" s="32" t="n">
        <v>16573.58</v>
      </c>
      <c r="AB14" s="32" t="n">
        <v>15258.25</v>
      </c>
      <c r="AC14" s="28" t="n">
        <v>-7.93630585546394</v>
      </c>
      <c r="AD14" s="32" t="n">
        <v>1864224.95</v>
      </c>
      <c r="AE14" s="32" t="n">
        <v>1939879.55</v>
      </c>
      <c r="AF14" s="28" t="n">
        <v>4.05823342295682</v>
      </c>
      <c r="AG14" s="30"/>
    </row>
    <row r="15" customFormat="false" ht="11.25" hidden="false" customHeight="false" outlineLevel="0" collapsed="false">
      <c r="A15" s="31" t="s">
        <v>17</v>
      </c>
      <c r="B15" s="32" t="n">
        <v>1297</v>
      </c>
      <c r="C15" s="32" t="n">
        <v>1313.33333333333</v>
      </c>
      <c r="D15" s="28" t="n">
        <v>1.25931637111278</v>
      </c>
      <c r="E15" s="32" t="n">
        <v>1229.66666666667</v>
      </c>
      <c r="F15" s="32" t="n">
        <v>1242</v>
      </c>
      <c r="G15" s="28" t="n">
        <v>1.00298183789649</v>
      </c>
      <c r="H15" s="32" t="n">
        <v>26817.246</v>
      </c>
      <c r="I15" s="32" t="n">
        <v>23231.206</v>
      </c>
      <c r="J15" s="28" t="n">
        <v>-13.372141196005</v>
      </c>
      <c r="K15" s="28"/>
      <c r="L15" s="12" t="s">
        <v>17</v>
      </c>
      <c r="M15" s="32"/>
      <c r="N15" s="32"/>
      <c r="O15" s="28"/>
      <c r="P15" s="32"/>
      <c r="Q15" s="32"/>
      <c r="R15" s="28"/>
      <c r="S15" s="32"/>
      <c r="T15" s="32"/>
      <c r="U15" s="28"/>
      <c r="V15" s="14"/>
      <c r="W15" s="12" t="s">
        <v>17</v>
      </c>
      <c r="X15" s="32" t="n">
        <v>1303.17</v>
      </c>
      <c r="Y15" s="32" t="n">
        <v>1324.25</v>
      </c>
      <c r="Z15" s="28" t="n">
        <v>1.62</v>
      </c>
      <c r="AA15" s="32" t="n">
        <v>1229.5</v>
      </c>
      <c r="AB15" s="32" t="n">
        <v>1250.5</v>
      </c>
      <c r="AC15" s="28" t="n">
        <v>1.71</v>
      </c>
      <c r="AD15" s="32" t="n">
        <v>109748.12</v>
      </c>
      <c r="AE15" s="32" t="n">
        <v>101525.73</v>
      </c>
      <c r="AF15" s="28" t="n">
        <v>-7.49</v>
      </c>
      <c r="AG15" s="30"/>
    </row>
    <row r="16" customFormat="false" ht="11.25" hidden="false" customHeight="false" outlineLevel="0" collapsed="false">
      <c r="A16" s="31" t="s">
        <v>18</v>
      </c>
      <c r="B16" s="32" t="n">
        <v>2080.66666666667</v>
      </c>
      <c r="C16" s="32" t="n">
        <v>1866.33333333333</v>
      </c>
      <c r="D16" s="28" t="n">
        <v>-10.3011855174623</v>
      </c>
      <c r="E16" s="32" t="n">
        <v>1559.66666666667</v>
      </c>
      <c r="F16" s="32" t="n">
        <v>1309</v>
      </c>
      <c r="G16" s="28" t="n">
        <v>-16.0718102158581</v>
      </c>
      <c r="H16" s="32" t="n">
        <v>54361.092</v>
      </c>
      <c r="I16" s="32" t="n">
        <v>48048.348</v>
      </c>
      <c r="J16" s="28" t="n">
        <v>-11.6126144044347</v>
      </c>
      <c r="K16" s="28"/>
      <c r="L16" s="12" t="s">
        <v>18</v>
      </c>
      <c r="M16" s="32"/>
      <c r="N16" s="32"/>
      <c r="O16" s="28"/>
      <c r="P16" s="32"/>
      <c r="Q16" s="32"/>
      <c r="R16" s="28"/>
      <c r="S16" s="32"/>
      <c r="T16" s="32"/>
      <c r="U16" s="28"/>
      <c r="V16" s="14"/>
      <c r="W16" s="12" t="s">
        <v>18</v>
      </c>
      <c r="X16" s="32" t="n">
        <v>2139.25</v>
      </c>
      <c r="Y16" s="32" t="n">
        <v>1909.25</v>
      </c>
      <c r="Z16" s="28" t="n">
        <v>-10.75</v>
      </c>
      <c r="AA16" s="32" t="n">
        <v>1583.67</v>
      </c>
      <c r="AB16" s="32" t="n">
        <v>1390.17</v>
      </c>
      <c r="AC16" s="28" t="n">
        <v>-12.22</v>
      </c>
      <c r="AD16" s="32" t="n">
        <v>230742.57</v>
      </c>
      <c r="AE16" s="32" t="n">
        <v>206011.2</v>
      </c>
      <c r="AF16" s="28" t="n">
        <v>-10.72</v>
      </c>
      <c r="AG16" s="30"/>
    </row>
    <row r="17" customFormat="false" ht="11.25" hidden="false" customHeight="false" outlineLevel="0" collapsed="false">
      <c r="A17" s="31" t="s">
        <v>19</v>
      </c>
      <c r="B17" s="32" t="n">
        <v>1845</v>
      </c>
      <c r="C17" s="32" t="n">
        <v>1813.66666666667</v>
      </c>
      <c r="D17" s="28" t="n">
        <v>-1.69828364950314</v>
      </c>
      <c r="E17" s="32" t="n">
        <v>1364.33333333333</v>
      </c>
      <c r="F17" s="32" t="n">
        <v>1274</v>
      </c>
      <c r="G17" s="28" t="n">
        <v>-6.62106034693382</v>
      </c>
      <c r="H17" s="32" t="n">
        <v>15409.523</v>
      </c>
      <c r="I17" s="32" t="n">
        <v>15137.489</v>
      </c>
      <c r="J17" s="28" t="n">
        <v>-1.76536288631389</v>
      </c>
      <c r="K17" s="28"/>
      <c r="L17" s="12" t="s">
        <v>19</v>
      </c>
      <c r="M17" s="32"/>
      <c r="N17" s="32"/>
      <c r="O17" s="28"/>
      <c r="P17" s="32"/>
      <c r="Q17" s="32"/>
      <c r="R17" s="28"/>
      <c r="S17" s="32"/>
      <c r="T17" s="32"/>
      <c r="U17" s="28"/>
      <c r="V17" s="14"/>
      <c r="W17" s="12" t="s">
        <v>19</v>
      </c>
      <c r="X17" s="32" t="n">
        <v>1864.83</v>
      </c>
      <c r="Y17" s="32" t="n">
        <v>1834.75</v>
      </c>
      <c r="Z17" s="28" t="n">
        <v>-1.61</v>
      </c>
      <c r="AA17" s="32" t="n">
        <v>1441.33</v>
      </c>
      <c r="AB17" s="32" t="n">
        <v>1285.83</v>
      </c>
      <c r="AC17" s="28" t="n">
        <v>-10.79</v>
      </c>
      <c r="AD17" s="32" t="n">
        <v>64595.32</v>
      </c>
      <c r="AE17" s="32" t="n">
        <v>61932.19</v>
      </c>
      <c r="AF17" s="28" t="n">
        <v>-4.12</v>
      </c>
      <c r="AG17" s="30"/>
    </row>
    <row r="18" customFormat="false" ht="11.25" hidden="false" customHeight="false" outlineLevel="0" collapsed="false">
      <c r="A18" s="31" t="s">
        <v>20</v>
      </c>
      <c r="B18" s="32" t="n">
        <v>973</v>
      </c>
      <c r="C18" s="32" t="n">
        <v>991.666666666667</v>
      </c>
      <c r="D18" s="28" t="n">
        <v>1.91846522781776</v>
      </c>
      <c r="E18" s="32" t="n">
        <v>837.666666666667</v>
      </c>
      <c r="F18" s="32" t="n">
        <v>844.666666666667</v>
      </c>
      <c r="G18" s="28" t="n">
        <v>0.835654596100244</v>
      </c>
      <c r="H18" s="32" t="n">
        <v>17681.563</v>
      </c>
      <c r="I18" s="32" t="n">
        <v>17061.619</v>
      </c>
      <c r="J18" s="28" t="n">
        <v>-3.50616062618444</v>
      </c>
      <c r="K18" s="28"/>
      <c r="L18" s="12" t="s">
        <v>20</v>
      </c>
      <c r="M18" s="32"/>
      <c r="N18" s="32"/>
      <c r="O18" s="28"/>
      <c r="P18" s="32"/>
      <c r="Q18" s="32"/>
      <c r="R18" s="28"/>
      <c r="S18" s="32"/>
      <c r="T18" s="32"/>
      <c r="U18" s="28"/>
      <c r="V18" s="14"/>
      <c r="W18" s="12" t="s">
        <v>20</v>
      </c>
      <c r="X18" s="32" t="n">
        <v>969.92</v>
      </c>
      <c r="Y18" s="32" t="n">
        <v>981.75</v>
      </c>
      <c r="Z18" s="28" t="n">
        <v>1.22</v>
      </c>
      <c r="AA18" s="32" t="n">
        <v>835.5</v>
      </c>
      <c r="AB18" s="32" t="n">
        <v>836.83</v>
      </c>
      <c r="AC18" s="28" t="n">
        <v>0.16</v>
      </c>
      <c r="AD18" s="32" t="n">
        <v>72380.28</v>
      </c>
      <c r="AE18" s="32" t="n">
        <v>74814.49</v>
      </c>
      <c r="AF18" s="28" t="n">
        <v>3.36</v>
      </c>
      <c r="AG18" s="30"/>
    </row>
    <row r="19" customFormat="false" ht="11.25" hidden="false" customHeight="false" outlineLevel="0" collapsed="false">
      <c r="A19" s="31" t="s">
        <v>21</v>
      </c>
      <c r="B19" s="32" t="n">
        <v>5554</v>
      </c>
      <c r="C19" s="32" t="n">
        <v>5435.33333333333</v>
      </c>
      <c r="D19" s="28" t="n">
        <v>-2.13659824750934</v>
      </c>
      <c r="E19" s="32" t="n">
        <v>5096.33333333334</v>
      </c>
      <c r="F19" s="32" t="n">
        <v>4956</v>
      </c>
      <c r="G19" s="28" t="n">
        <v>-2.75361370920281</v>
      </c>
      <c r="H19" s="32" t="n">
        <v>177343.95</v>
      </c>
      <c r="I19" s="32" t="n">
        <v>184127.672</v>
      </c>
      <c r="J19" s="28" t="n">
        <v>3.82517813548202</v>
      </c>
      <c r="K19" s="28"/>
      <c r="L19" s="12" t="s">
        <v>21</v>
      </c>
      <c r="M19" s="32"/>
      <c r="N19" s="32"/>
      <c r="O19" s="28"/>
      <c r="P19" s="32"/>
      <c r="Q19" s="32"/>
      <c r="R19" s="28"/>
      <c r="S19" s="32"/>
      <c r="T19" s="32"/>
      <c r="U19" s="28"/>
      <c r="V19" s="14"/>
      <c r="W19" s="12" t="s">
        <v>21</v>
      </c>
      <c r="X19" s="32" t="n">
        <v>5555</v>
      </c>
      <c r="Y19" s="32" t="n">
        <v>5485.08</v>
      </c>
      <c r="Z19" s="28" t="n">
        <v>-1.26</v>
      </c>
      <c r="AA19" s="32" t="n">
        <v>5106.75</v>
      </c>
      <c r="AB19" s="32" t="n">
        <v>5022.83</v>
      </c>
      <c r="AC19" s="28" t="n">
        <v>-1.64</v>
      </c>
      <c r="AD19" s="32" t="n">
        <v>710279.33</v>
      </c>
      <c r="AE19" s="32" t="n">
        <v>751545.57</v>
      </c>
      <c r="AF19" s="28" t="n">
        <v>5.81</v>
      </c>
      <c r="AG19" s="30"/>
    </row>
    <row r="20" customFormat="false" ht="11.25" hidden="false" customHeight="false" outlineLevel="0" collapsed="false">
      <c r="A20" s="31" t="s">
        <v>22</v>
      </c>
      <c r="B20" s="32" t="n">
        <v>797.666666666667</v>
      </c>
      <c r="C20" s="32" t="n">
        <v>804.333333333334</v>
      </c>
      <c r="D20" s="28" t="n">
        <v>0.835770998746344</v>
      </c>
      <c r="E20" s="32" t="n">
        <v>734</v>
      </c>
      <c r="F20" s="32" t="n">
        <v>689</v>
      </c>
      <c r="G20" s="28" t="n">
        <v>-6.13079019073572</v>
      </c>
      <c r="H20" s="32" t="n">
        <v>19377.96</v>
      </c>
      <c r="I20" s="32" t="n">
        <v>18464.833</v>
      </c>
      <c r="J20" s="28" t="n">
        <v>-4.71219364680289</v>
      </c>
      <c r="K20" s="28"/>
      <c r="L20" s="12" t="s">
        <v>22</v>
      </c>
      <c r="M20" s="32"/>
      <c r="N20" s="32"/>
      <c r="O20" s="28"/>
      <c r="P20" s="32"/>
      <c r="Q20" s="32"/>
      <c r="R20" s="28"/>
      <c r="S20" s="32"/>
      <c r="T20" s="32"/>
      <c r="U20" s="28"/>
      <c r="V20" s="14"/>
      <c r="W20" s="12" t="s">
        <v>22</v>
      </c>
      <c r="X20" s="32" t="n">
        <v>777.67</v>
      </c>
      <c r="Y20" s="32" t="n">
        <v>804.25</v>
      </c>
      <c r="Z20" s="28" t="n">
        <v>3.42</v>
      </c>
      <c r="AA20" s="32" t="n">
        <v>717.83</v>
      </c>
      <c r="AB20" s="32" t="n">
        <v>709.75</v>
      </c>
      <c r="AC20" s="28" t="n">
        <v>-1.13</v>
      </c>
      <c r="AD20" s="32" t="n">
        <v>78448.74</v>
      </c>
      <c r="AE20" s="32" t="n">
        <v>78019.6</v>
      </c>
      <c r="AF20" s="28" t="n">
        <v>-0.55</v>
      </c>
      <c r="AG20" s="30"/>
    </row>
    <row r="21" customFormat="false" ht="11.25" hidden="false" customHeight="false" outlineLevel="0" collapsed="false">
      <c r="A21" s="31" t="s">
        <v>23</v>
      </c>
      <c r="B21" s="32" t="n">
        <v>342.666666666667</v>
      </c>
      <c r="C21" s="32" t="n">
        <v>345.333333333333</v>
      </c>
      <c r="D21" s="28" t="n">
        <v>0.778210116731515</v>
      </c>
      <c r="E21" s="32" t="n">
        <v>325</v>
      </c>
      <c r="F21" s="32" t="n">
        <v>286</v>
      </c>
      <c r="G21" s="28" t="n">
        <v>-12</v>
      </c>
      <c r="H21" s="32" t="n">
        <v>4770.857</v>
      </c>
      <c r="I21" s="32" t="n">
        <v>4950.135</v>
      </c>
      <c r="J21" s="28" t="n">
        <v>3.75777349855593</v>
      </c>
      <c r="K21" s="28"/>
      <c r="L21" s="12" t="s">
        <v>23</v>
      </c>
      <c r="M21" s="32"/>
      <c r="N21" s="32"/>
      <c r="O21" s="28"/>
      <c r="P21" s="32"/>
      <c r="Q21" s="32"/>
      <c r="R21" s="28"/>
      <c r="S21" s="32"/>
      <c r="T21" s="32"/>
      <c r="U21" s="28"/>
      <c r="V21" s="14"/>
      <c r="W21" s="12" t="s">
        <v>23</v>
      </c>
      <c r="X21" s="32" t="n">
        <v>342.75</v>
      </c>
      <c r="Y21" s="32" t="n">
        <v>345.58</v>
      </c>
      <c r="Z21" s="28" t="n">
        <v>0.83</v>
      </c>
      <c r="AA21" s="32" t="n">
        <v>326.83</v>
      </c>
      <c r="AB21" s="32" t="n">
        <v>312.42</v>
      </c>
      <c r="AC21" s="28" t="n">
        <v>-4.41</v>
      </c>
      <c r="AD21" s="32" t="n">
        <v>20138.17</v>
      </c>
      <c r="AE21" s="32" t="n">
        <v>20059.78</v>
      </c>
      <c r="AF21" s="28" t="n">
        <v>-0.39</v>
      </c>
      <c r="AG21" s="30"/>
    </row>
    <row r="22" customFormat="false" ht="11.25" hidden="false" customHeight="false" outlineLevel="0" collapsed="false">
      <c r="A22" s="31" t="s">
        <v>24</v>
      </c>
      <c r="B22" s="32" t="n">
        <v>1460.33333333333</v>
      </c>
      <c r="C22" s="32" t="n">
        <v>1369.66666666667</v>
      </c>
      <c r="D22" s="28" t="n">
        <v>-6.20862816708513</v>
      </c>
      <c r="E22" s="32" t="n">
        <v>1237.33333333333</v>
      </c>
      <c r="F22" s="32" t="n">
        <v>1151.33333333333</v>
      </c>
      <c r="G22" s="28" t="n">
        <v>-6.95043103448276</v>
      </c>
      <c r="H22" s="32" t="n">
        <v>30153.998</v>
      </c>
      <c r="I22" s="32" t="n">
        <v>26757.715</v>
      </c>
      <c r="J22" s="28" t="n">
        <v>-11.2631267004793</v>
      </c>
      <c r="K22" s="28"/>
      <c r="L22" s="12" t="s">
        <v>24</v>
      </c>
      <c r="M22" s="32"/>
      <c r="N22" s="32"/>
      <c r="O22" s="28"/>
      <c r="P22" s="32"/>
      <c r="Q22" s="32"/>
      <c r="R22" s="28"/>
      <c r="S22" s="32"/>
      <c r="T22" s="32"/>
      <c r="U22" s="28"/>
      <c r="V22" s="14"/>
      <c r="W22" s="12" t="s">
        <v>24</v>
      </c>
      <c r="X22" s="32" t="n">
        <v>1467.25</v>
      </c>
      <c r="Y22" s="32" t="n">
        <v>1425.83</v>
      </c>
      <c r="Z22" s="28" t="n">
        <v>-2.82</v>
      </c>
      <c r="AA22" s="32" t="n">
        <v>1235.25</v>
      </c>
      <c r="AB22" s="32" t="n">
        <v>1208.17</v>
      </c>
      <c r="AC22" s="28" t="n">
        <v>-2.19</v>
      </c>
      <c r="AD22" s="32" t="n">
        <v>122289.87</v>
      </c>
      <c r="AE22" s="32" t="n">
        <v>115587.68</v>
      </c>
      <c r="AF22" s="28" t="n">
        <v>-5.48</v>
      </c>
      <c r="AG22" s="30"/>
    </row>
    <row r="23" customFormat="false" ht="11.25" hidden="false" customHeight="false" outlineLevel="0" collapsed="false">
      <c r="A23" s="31" t="s">
        <v>25</v>
      </c>
      <c r="B23" s="32" t="n">
        <v>140</v>
      </c>
      <c r="C23" s="32" t="n">
        <v>141</v>
      </c>
      <c r="D23" s="28" t="n">
        <v>0.714285714285712</v>
      </c>
      <c r="E23" s="32" t="n">
        <v>64</v>
      </c>
      <c r="F23" s="32" t="n">
        <v>72</v>
      </c>
      <c r="G23" s="28" t="n">
        <v>12.5</v>
      </c>
      <c r="H23" s="32" t="n">
        <v>954.383</v>
      </c>
      <c r="I23" s="32" t="n">
        <v>1097.19</v>
      </c>
      <c r="J23" s="28" t="n">
        <v>14.9632799410719</v>
      </c>
      <c r="K23" s="28"/>
      <c r="L23" s="12" t="s">
        <v>25</v>
      </c>
      <c r="M23" s="32"/>
      <c r="N23" s="32"/>
      <c r="O23" s="28"/>
      <c r="P23" s="32"/>
      <c r="Q23" s="32"/>
      <c r="R23" s="28"/>
      <c r="S23" s="32"/>
      <c r="T23" s="32"/>
      <c r="U23" s="28"/>
      <c r="V23" s="14"/>
      <c r="W23" s="12" t="s">
        <v>25</v>
      </c>
      <c r="X23" s="32" t="n">
        <v>140.92</v>
      </c>
      <c r="Y23" s="32" t="n">
        <v>140.58</v>
      </c>
      <c r="Z23" s="28" t="n">
        <v>-0.24</v>
      </c>
      <c r="AA23" s="32" t="n">
        <v>73.5</v>
      </c>
      <c r="AB23" s="32" t="n">
        <v>68.83</v>
      </c>
      <c r="AC23" s="28" t="n">
        <v>-6.35</v>
      </c>
      <c r="AD23" s="32" t="n">
        <v>4214.27</v>
      </c>
      <c r="AE23" s="32" t="n">
        <v>4139.72</v>
      </c>
      <c r="AF23" s="28" t="n">
        <v>-1.77</v>
      </c>
      <c r="AG23" s="30"/>
    </row>
    <row r="24" customFormat="false" ht="11.25" hidden="false" customHeight="false" outlineLevel="0" collapsed="false">
      <c r="A24" s="31" t="s">
        <v>26</v>
      </c>
      <c r="B24" s="32" t="n">
        <v>1050.33333333333</v>
      </c>
      <c r="C24" s="32" t="n">
        <v>989.666666666667</v>
      </c>
      <c r="D24" s="28" t="n">
        <v>-5.77594414471597</v>
      </c>
      <c r="E24" s="32" t="n">
        <v>986</v>
      </c>
      <c r="F24" s="32" t="n">
        <v>919</v>
      </c>
      <c r="G24" s="28" t="n">
        <v>-6.79513184584176</v>
      </c>
      <c r="H24" s="32" t="n">
        <v>17712.894</v>
      </c>
      <c r="I24" s="32" t="n">
        <v>17147.629</v>
      </c>
      <c r="J24" s="28" t="n">
        <v>-3.19126281679323</v>
      </c>
      <c r="K24" s="28"/>
      <c r="L24" s="12" t="s">
        <v>26</v>
      </c>
      <c r="M24" s="32"/>
      <c r="N24" s="32"/>
      <c r="O24" s="28"/>
      <c r="P24" s="32"/>
      <c r="Q24" s="32"/>
      <c r="R24" s="28"/>
      <c r="S24" s="32"/>
      <c r="T24" s="32"/>
      <c r="U24" s="28"/>
      <c r="V24" s="14"/>
      <c r="W24" s="12" t="s">
        <v>26</v>
      </c>
      <c r="X24" s="32" t="n">
        <v>1053.17</v>
      </c>
      <c r="Y24" s="32" t="n">
        <v>1018.42</v>
      </c>
      <c r="Z24" s="28" t="n">
        <v>-3.3</v>
      </c>
      <c r="AA24" s="32" t="n">
        <v>956.42</v>
      </c>
      <c r="AB24" s="32" t="n">
        <v>958.58</v>
      </c>
      <c r="AC24" s="28" t="n">
        <v>0.23</v>
      </c>
      <c r="AD24" s="32" t="n">
        <v>71123.86</v>
      </c>
      <c r="AE24" s="32" t="n">
        <v>71309.88</v>
      </c>
      <c r="AF24" s="28" t="n">
        <v>0.26</v>
      </c>
      <c r="AG24" s="30"/>
    </row>
    <row r="25" customFormat="false" ht="11.25" hidden="false" customHeight="false" outlineLevel="0" collapsed="false">
      <c r="A25" s="31" t="s">
        <v>27</v>
      </c>
      <c r="B25" s="32" t="n">
        <v>259</v>
      </c>
      <c r="C25" s="32" t="n">
        <v>259</v>
      </c>
      <c r="D25" s="28" t="n">
        <v>0</v>
      </c>
      <c r="E25" s="32" t="n">
        <v>199.666666666667</v>
      </c>
      <c r="F25" s="32" t="n">
        <v>199</v>
      </c>
      <c r="G25" s="28" t="n">
        <v>-0.3338898163606</v>
      </c>
      <c r="H25" s="32" t="n">
        <v>4431.908</v>
      </c>
      <c r="I25" s="32" t="n">
        <v>4257.265</v>
      </c>
      <c r="J25" s="28" t="n">
        <v>-3.94058270162649</v>
      </c>
      <c r="K25" s="28"/>
      <c r="L25" s="12" t="s">
        <v>27</v>
      </c>
      <c r="M25" s="32"/>
      <c r="N25" s="32"/>
      <c r="O25" s="28"/>
      <c r="P25" s="32"/>
      <c r="Q25" s="32"/>
      <c r="R25" s="28"/>
      <c r="S25" s="32"/>
      <c r="T25" s="32"/>
      <c r="U25" s="28"/>
      <c r="V25" s="14"/>
      <c r="W25" s="12" t="s">
        <v>27</v>
      </c>
      <c r="X25" s="32" t="n">
        <v>259</v>
      </c>
      <c r="Y25" s="32" t="n">
        <v>259</v>
      </c>
      <c r="Z25" s="28" t="n">
        <v>0</v>
      </c>
      <c r="AA25" s="32" t="n">
        <v>200.25</v>
      </c>
      <c r="AB25" s="32" t="n">
        <v>199.5</v>
      </c>
      <c r="AC25" s="28" t="n">
        <v>-0.37</v>
      </c>
      <c r="AD25" s="32" t="n">
        <v>17752.93</v>
      </c>
      <c r="AE25" s="32" t="n">
        <v>18370.47</v>
      </c>
      <c r="AF25" s="28" t="n">
        <v>3.48</v>
      </c>
      <c r="AG25" s="30"/>
    </row>
    <row r="26" customFormat="false" ht="11.25" hidden="false" customHeight="false" outlineLevel="0" collapsed="false">
      <c r="A26" s="31" t="s">
        <v>28</v>
      </c>
      <c r="B26" s="32" t="n">
        <v>655</v>
      </c>
      <c r="C26" s="32" t="n">
        <v>662.333333333333</v>
      </c>
      <c r="D26" s="28" t="n">
        <v>1.11959287531807</v>
      </c>
      <c r="E26" s="32" t="n">
        <v>526.333333333333</v>
      </c>
      <c r="F26" s="32" t="n">
        <v>489.333333333333</v>
      </c>
      <c r="G26" s="28" t="n">
        <v>-7.02976567447753</v>
      </c>
      <c r="H26" s="32" t="n">
        <v>7081.633</v>
      </c>
      <c r="I26" s="32" t="n">
        <v>7389.252</v>
      </c>
      <c r="J26" s="28" t="n">
        <v>4.34389921081764</v>
      </c>
      <c r="K26" s="28"/>
      <c r="L26" s="12" t="s">
        <v>28</v>
      </c>
      <c r="M26" s="32"/>
      <c r="N26" s="32"/>
      <c r="O26" s="28"/>
      <c r="P26" s="32"/>
      <c r="Q26" s="32"/>
      <c r="R26" s="28"/>
      <c r="S26" s="32"/>
      <c r="T26" s="32"/>
      <c r="U26" s="28"/>
      <c r="V26" s="14"/>
      <c r="W26" s="12" t="s">
        <v>28</v>
      </c>
      <c r="X26" s="32" t="n">
        <v>655.5</v>
      </c>
      <c r="Y26" s="32" t="n">
        <v>658.83</v>
      </c>
      <c r="Z26" s="28" t="n">
        <v>0.51</v>
      </c>
      <c r="AA26" s="32" t="n">
        <v>533.67</v>
      </c>
      <c r="AB26" s="32" t="n">
        <v>515.75</v>
      </c>
      <c r="AC26" s="28" t="n">
        <v>-3.36</v>
      </c>
      <c r="AD26" s="32" t="n">
        <v>30016.72</v>
      </c>
      <c r="AE26" s="32" t="n">
        <v>32040.28</v>
      </c>
      <c r="AF26" s="28" t="n">
        <v>6.74</v>
      </c>
      <c r="AG26" s="30"/>
    </row>
    <row r="27" customFormat="false" ht="11.25" hidden="false" customHeight="false" outlineLevel="0" collapsed="false">
      <c r="A27" s="31" t="s">
        <v>29</v>
      </c>
      <c r="B27" s="32" t="n">
        <v>502</v>
      </c>
      <c r="C27" s="32" t="n">
        <v>502</v>
      </c>
      <c r="D27" s="28" t="n">
        <v>2.22044604925031E-014</v>
      </c>
      <c r="E27" s="32" t="n">
        <v>492.333333333333</v>
      </c>
      <c r="F27" s="32" t="n">
        <v>492.333333333333</v>
      </c>
      <c r="G27" s="28" t="n">
        <v>2.22044604925031E-014</v>
      </c>
      <c r="H27" s="32" t="n">
        <v>9541.318</v>
      </c>
      <c r="I27" s="32" t="n">
        <v>8151.42</v>
      </c>
      <c r="J27" s="28" t="n">
        <v>-14.5671488991353</v>
      </c>
      <c r="K27" s="28"/>
      <c r="L27" s="12" t="s">
        <v>29</v>
      </c>
      <c r="M27" s="32"/>
      <c r="N27" s="32"/>
      <c r="O27" s="28"/>
      <c r="P27" s="32"/>
      <c r="Q27" s="32"/>
      <c r="R27" s="28"/>
      <c r="S27" s="32"/>
      <c r="T27" s="32"/>
      <c r="U27" s="28"/>
      <c r="V27" s="14"/>
      <c r="W27" s="12" t="s">
        <v>29</v>
      </c>
      <c r="X27" s="32" t="n">
        <v>501.08</v>
      </c>
      <c r="Y27" s="32" t="n">
        <v>502</v>
      </c>
      <c r="Z27" s="28" t="n">
        <v>0.18</v>
      </c>
      <c r="AA27" s="32" t="n">
        <v>491.92</v>
      </c>
      <c r="AB27" s="32" t="n">
        <v>491.92</v>
      </c>
      <c r="AC27" s="28" t="n">
        <v>0</v>
      </c>
      <c r="AD27" s="32" t="n">
        <v>42089.2</v>
      </c>
      <c r="AE27" s="32" t="n">
        <v>36507.05</v>
      </c>
      <c r="AF27" s="28" t="n">
        <v>-13.26</v>
      </c>
      <c r="AG27" s="30"/>
    </row>
    <row r="28" customFormat="false" ht="11.25" hidden="false" customHeight="false" outlineLevel="0" collapsed="false">
      <c r="A28" s="31" t="s">
        <v>30</v>
      </c>
      <c r="B28" s="32" t="n">
        <v>649</v>
      </c>
      <c r="C28" s="32" t="n">
        <v>648</v>
      </c>
      <c r="D28" s="28" t="n">
        <v>-0.154083204930633</v>
      </c>
      <c r="E28" s="32" t="n">
        <v>529</v>
      </c>
      <c r="F28" s="32" t="n">
        <v>525</v>
      </c>
      <c r="G28" s="28" t="n">
        <v>-0.756143667296783</v>
      </c>
      <c r="H28" s="32" t="n">
        <v>7868.012</v>
      </c>
      <c r="I28" s="32" t="n">
        <v>7941.776</v>
      </c>
      <c r="J28" s="28" t="n">
        <v>0.937517634696028</v>
      </c>
      <c r="K28" s="28"/>
      <c r="L28" s="12" t="s">
        <v>30</v>
      </c>
      <c r="M28" s="32"/>
      <c r="N28" s="32"/>
      <c r="O28" s="28"/>
      <c r="P28" s="32"/>
      <c r="Q28" s="32"/>
      <c r="R28" s="28"/>
      <c r="S28" s="32"/>
      <c r="T28" s="32"/>
      <c r="U28" s="28"/>
      <c r="V28" s="14"/>
      <c r="W28" s="12" t="s">
        <v>30</v>
      </c>
      <c r="X28" s="32" t="n">
        <v>648.67</v>
      </c>
      <c r="Y28" s="32" t="n">
        <v>648.67</v>
      </c>
      <c r="Z28" s="28" t="n">
        <v>0</v>
      </c>
      <c r="AA28" s="32" t="n">
        <v>542.42</v>
      </c>
      <c r="AB28" s="32" t="n">
        <v>532.58</v>
      </c>
      <c r="AC28" s="28" t="n">
        <v>-1.81</v>
      </c>
      <c r="AD28" s="32" t="n">
        <v>33631.91</v>
      </c>
      <c r="AE28" s="32" t="n">
        <v>32693.4</v>
      </c>
      <c r="AF28" s="28" t="n">
        <v>-2.79</v>
      </c>
      <c r="AG28" s="30"/>
    </row>
    <row r="29" customFormat="false" ht="11.25" hidden="false" customHeight="false" outlineLevel="0" collapsed="false">
      <c r="A29" s="31" t="s">
        <v>31</v>
      </c>
      <c r="B29" s="32" t="n">
        <v>207</v>
      </c>
      <c r="C29" s="32" t="n">
        <v>214.333333333333</v>
      </c>
      <c r="D29" s="28" t="n">
        <v>3.54267310789049</v>
      </c>
      <c r="E29" s="32" t="n">
        <v>101.666666666667</v>
      </c>
      <c r="F29" s="32" t="n">
        <v>82.3333333333333</v>
      </c>
      <c r="G29" s="28" t="n">
        <v>-19.0163934426229</v>
      </c>
      <c r="H29" s="32" t="n">
        <v>1880.999</v>
      </c>
      <c r="I29" s="32" t="n">
        <v>1800.207</v>
      </c>
      <c r="J29" s="28" t="n">
        <v>-4.29516443124106</v>
      </c>
      <c r="K29" s="28"/>
      <c r="L29" s="12" t="s">
        <v>31</v>
      </c>
      <c r="M29" s="32"/>
      <c r="N29" s="32"/>
      <c r="O29" s="28"/>
      <c r="P29" s="32"/>
      <c r="Q29" s="32"/>
      <c r="R29" s="28"/>
      <c r="S29" s="32"/>
      <c r="T29" s="32"/>
      <c r="U29" s="28"/>
      <c r="V29" s="14"/>
      <c r="W29" s="12" t="s">
        <v>31</v>
      </c>
      <c r="X29" s="32" t="n">
        <v>206.42</v>
      </c>
      <c r="Y29" s="32" t="n">
        <v>208.83</v>
      </c>
      <c r="Z29" s="28" t="n">
        <v>1.17</v>
      </c>
      <c r="AA29" s="32" t="n">
        <v>97.25</v>
      </c>
      <c r="AB29" s="32" t="n">
        <v>95.83</v>
      </c>
      <c r="AC29" s="28" t="n">
        <v>-1.46</v>
      </c>
      <c r="AD29" s="32" t="n">
        <v>7703.44</v>
      </c>
      <c r="AE29" s="32" t="n">
        <v>7678.54</v>
      </c>
      <c r="AF29" s="28" t="n">
        <v>-0.32</v>
      </c>
      <c r="AG29" s="30"/>
    </row>
    <row r="30" customFormat="false" ht="11.25" hidden="false" customHeight="false" outlineLevel="0" collapsed="false">
      <c r="A30" s="31" t="s">
        <v>32</v>
      </c>
      <c r="B30" s="32" t="n">
        <v>54</v>
      </c>
      <c r="C30" s="32" t="n">
        <v>26</v>
      </c>
      <c r="D30" s="28" t="n">
        <v>-51.8518518518519</v>
      </c>
      <c r="E30" s="32" t="n">
        <v>11.3333333333333</v>
      </c>
      <c r="F30" s="32" t="n">
        <v>13</v>
      </c>
      <c r="G30" s="28" t="n">
        <v>14.7058823529412</v>
      </c>
      <c r="H30" s="32" t="n">
        <v>131.472</v>
      </c>
      <c r="I30" s="32" t="n">
        <v>154.176</v>
      </c>
      <c r="J30" s="28" t="n">
        <v>17.2690763052209</v>
      </c>
      <c r="K30" s="28"/>
      <c r="L30" s="12" t="s">
        <v>32</v>
      </c>
      <c r="M30" s="32"/>
      <c r="N30" s="32"/>
      <c r="O30" s="28"/>
      <c r="P30" s="32"/>
      <c r="Q30" s="32"/>
      <c r="R30" s="28"/>
      <c r="S30" s="32"/>
      <c r="T30" s="32"/>
      <c r="U30" s="28"/>
      <c r="V30" s="14"/>
      <c r="W30" s="12" t="s">
        <v>32</v>
      </c>
      <c r="X30" s="32" t="n">
        <v>54</v>
      </c>
      <c r="Y30" s="32" t="n">
        <v>46.75</v>
      </c>
      <c r="Z30" s="28" t="n">
        <v>-13.43</v>
      </c>
      <c r="AA30" s="32" t="n">
        <v>14.75</v>
      </c>
      <c r="AB30" s="32" t="n">
        <v>15.25</v>
      </c>
      <c r="AC30" s="28" t="n">
        <v>3.39</v>
      </c>
      <c r="AD30" s="32" t="n">
        <v>707.3</v>
      </c>
      <c r="AE30" s="32" t="n">
        <v>709.1</v>
      </c>
      <c r="AF30" s="28" t="n">
        <v>0.25</v>
      </c>
      <c r="AG30" s="30"/>
    </row>
    <row r="31" customFormat="false" ht="11.25" hidden="false" customHeight="false" outlineLevel="0" collapsed="false">
      <c r="A31" s="31" t="s">
        <v>33</v>
      </c>
      <c r="B31" s="32" t="n">
        <v>758</v>
      </c>
      <c r="C31" s="32" t="n">
        <v>753</v>
      </c>
      <c r="D31" s="28" t="n">
        <v>-0.659630606860162</v>
      </c>
      <c r="E31" s="32" t="n">
        <v>743.666666666667</v>
      </c>
      <c r="F31" s="32" t="n">
        <v>728</v>
      </c>
      <c r="G31" s="28" t="n">
        <v>-2.10667861945315</v>
      </c>
      <c r="H31" s="32" t="n">
        <v>30268.873</v>
      </c>
      <c r="I31" s="32" t="n">
        <v>30202.09</v>
      </c>
      <c r="J31" s="28" t="n">
        <v>-0.220632595075465</v>
      </c>
      <c r="K31" s="28"/>
      <c r="L31" s="12" t="s">
        <v>33</v>
      </c>
      <c r="M31" s="32"/>
      <c r="N31" s="32"/>
      <c r="O31" s="28"/>
      <c r="P31" s="32"/>
      <c r="Q31" s="32"/>
      <c r="R31" s="28"/>
      <c r="S31" s="32"/>
      <c r="T31" s="32"/>
      <c r="U31" s="28"/>
      <c r="V31" s="14"/>
      <c r="W31" s="12" t="s">
        <v>33</v>
      </c>
      <c r="X31" s="32" t="n">
        <v>764.67</v>
      </c>
      <c r="Y31" s="32" t="n">
        <v>755.67</v>
      </c>
      <c r="Z31" s="28" t="n">
        <v>-1.18</v>
      </c>
      <c r="AA31" s="32" t="n">
        <v>736</v>
      </c>
      <c r="AB31" s="32" t="n">
        <v>733.25</v>
      </c>
      <c r="AC31" s="28" t="n">
        <v>-0.37</v>
      </c>
      <c r="AD31" s="32" t="n">
        <v>122422.14</v>
      </c>
      <c r="AE31" s="32" t="n">
        <v>121883.25</v>
      </c>
      <c r="AF31" s="28" t="n">
        <v>-0.44</v>
      </c>
      <c r="AG31" s="30"/>
    </row>
    <row r="32" customFormat="false" ht="11.25" hidden="false" customHeight="false" outlineLevel="0" collapsed="false">
      <c r="A32" s="31" t="s">
        <v>34</v>
      </c>
      <c r="B32" s="32" t="n">
        <v>33.3333333333333</v>
      </c>
      <c r="C32" s="32" t="n">
        <v>18</v>
      </c>
      <c r="D32" s="28" t="n">
        <v>-46</v>
      </c>
      <c r="E32" s="32" t="n">
        <v>11.3333333333333</v>
      </c>
      <c r="F32" s="32" t="n">
        <v>3</v>
      </c>
      <c r="G32" s="28" t="n">
        <v>-73.5294117647059</v>
      </c>
      <c r="H32" s="32" t="n">
        <v>248.751</v>
      </c>
      <c r="I32" s="32" t="n">
        <v>67.797</v>
      </c>
      <c r="J32" s="28" t="n">
        <v>-72.7450341908173</v>
      </c>
      <c r="K32" s="28"/>
      <c r="L32" s="12" t="s">
        <v>34</v>
      </c>
      <c r="M32" s="32"/>
      <c r="N32" s="32"/>
      <c r="O32" s="28"/>
      <c r="P32" s="32"/>
      <c r="Q32" s="32"/>
      <c r="R32" s="28"/>
      <c r="S32" s="32"/>
      <c r="T32" s="32"/>
      <c r="U32" s="28"/>
      <c r="V32" s="14"/>
      <c r="W32" s="12" t="s">
        <v>34</v>
      </c>
      <c r="X32" s="32" t="n">
        <v>139.08</v>
      </c>
      <c r="Y32" s="32" t="n">
        <v>18</v>
      </c>
      <c r="Z32" s="28" t="n">
        <v>-87.06</v>
      </c>
      <c r="AA32" s="32" t="n">
        <v>79.92</v>
      </c>
      <c r="AB32" s="32" t="n">
        <v>3</v>
      </c>
      <c r="AC32" s="28" t="n">
        <v>-96.25</v>
      </c>
      <c r="AD32" s="32" t="n">
        <v>5045.92</v>
      </c>
      <c r="AE32" s="32" t="n">
        <v>287.11</v>
      </c>
      <c r="AF32" s="28" t="n">
        <v>-94.31</v>
      </c>
      <c r="AG32" s="30"/>
    </row>
    <row r="33" customFormat="false" ht="11.25" hidden="false" customHeight="false" outlineLevel="0" collapsed="false">
      <c r="A33" s="31" t="s">
        <v>35</v>
      </c>
      <c r="B33" s="32" t="n">
        <v>531</v>
      </c>
      <c r="C33" s="32" t="n">
        <v>532</v>
      </c>
      <c r="D33" s="28" t="n">
        <v>0.188323917137478</v>
      </c>
      <c r="E33" s="32" t="n">
        <v>411.666666666667</v>
      </c>
      <c r="F33" s="32" t="n">
        <v>429.333333333333</v>
      </c>
      <c r="G33" s="28" t="n">
        <v>4.29149797570849</v>
      </c>
      <c r="H33" s="32" t="n">
        <v>6102.191</v>
      </c>
      <c r="I33" s="32" t="n">
        <v>3790.241</v>
      </c>
      <c r="J33" s="28" t="n">
        <v>-37.8872113311432</v>
      </c>
      <c r="K33" s="28"/>
      <c r="L33" s="12" t="s">
        <v>35</v>
      </c>
      <c r="M33" s="32"/>
      <c r="N33" s="32"/>
      <c r="O33" s="28"/>
      <c r="P33" s="32"/>
      <c r="Q33" s="32"/>
      <c r="R33" s="28"/>
      <c r="S33" s="32"/>
      <c r="T33" s="32"/>
      <c r="U33" s="28"/>
      <c r="V33" s="14"/>
      <c r="W33" s="12" t="s">
        <v>35</v>
      </c>
      <c r="X33" s="32" t="n">
        <v>531</v>
      </c>
      <c r="Y33" s="32" t="n">
        <v>531.25</v>
      </c>
      <c r="Z33" s="28" t="n">
        <v>0.05</v>
      </c>
      <c r="AA33" s="32" t="n">
        <v>416.33</v>
      </c>
      <c r="AB33" s="32" t="n">
        <v>422.17</v>
      </c>
      <c r="AC33" s="28" t="n">
        <v>1.4</v>
      </c>
      <c r="AD33" s="32" t="n">
        <v>25502.49</v>
      </c>
      <c r="AE33" s="32" t="n">
        <v>21152.57</v>
      </c>
      <c r="AF33" s="28" t="n">
        <v>-17.06</v>
      </c>
      <c r="AG33" s="30"/>
    </row>
    <row r="34" customFormat="false" ht="11.25" hidden="false" customHeight="false" outlineLevel="0" collapsed="false">
      <c r="A34" s="31" t="s">
        <v>36</v>
      </c>
      <c r="B34" s="32" t="n">
        <v>326</v>
      </c>
      <c r="C34" s="32" t="n">
        <v>459.333333333333</v>
      </c>
      <c r="D34" s="28" t="n">
        <v>40.8997955010225</v>
      </c>
      <c r="E34" s="32" t="n">
        <v>166.666666666667</v>
      </c>
      <c r="F34" s="32" t="n">
        <v>154.666666666667</v>
      </c>
      <c r="G34" s="28" t="n">
        <v>-7.19999999999998</v>
      </c>
      <c r="H34" s="32" t="n">
        <v>3165.951</v>
      </c>
      <c r="I34" s="32" t="n">
        <v>2584.201</v>
      </c>
      <c r="J34" s="28" t="n">
        <v>-18.3752054280057</v>
      </c>
      <c r="K34" s="28"/>
      <c r="L34" s="12" t="s">
        <v>36</v>
      </c>
      <c r="M34" s="32"/>
      <c r="N34" s="32"/>
      <c r="O34" s="28"/>
      <c r="P34" s="32"/>
      <c r="Q34" s="32"/>
      <c r="R34" s="28"/>
      <c r="S34" s="32"/>
      <c r="T34" s="32"/>
      <c r="U34" s="28"/>
      <c r="V34" s="14"/>
      <c r="W34" s="12" t="s">
        <v>36</v>
      </c>
      <c r="X34" s="32" t="n">
        <v>313.67</v>
      </c>
      <c r="Y34" s="32" t="n">
        <v>418.58</v>
      </c>
      <c r="Z34" s="28" t="n">
        <v>33.45</v>
      </c>
      <c r="AA34" s="32" t="n">
        <v>164.08</v>
      </c>
      <c r="AB34" s="32" t="n">
        <v>162.08</v>
      </c>
      <c r="AC34" s="28" t="n">
        <v>-1.22</v>
      </c>
      <c r="AD34" s="32" t="n">
        <v>11191.29</v>
      </c>
      <c r="AE34" s="32" t="n">
        <v>11743.93</v>
      </c>
      <c r="AF34" s="28" t="n">
        <v>4.94</v>
      </c>
      <c r="AG34" s="30"/>
    </row>
    <row r="35" customFormat="false" ht="11.25" hidden="false" customHeight="false" outlineLevel="0" collapsed="false">
      <c r="A35" s="33" t="s">
        <v>37</v>
      </c>
      <c r="B35" s="34" t="n">
        <v>1004</v>
      </c>
      <c r="C35" s="34" t="n">
        <v>1004</v>
      </c>
      <c r="D35" s="35" t="n">
        <v>2.22044604925031E-014</v>
      </c>
      <c r="E35" s="34" t="n">
        <v>933.333333333333</v>
      </c>
      <c r="F35" s="34" t="n">
        <v>935.333333333333</v>
      </c>
      <c r="G35" s="35" t="n">
        <v>0.2142857142857</v>
      </c>
      <c r="H35" s="34" t="n">
        <v>14421.998</v>
      </c>
      <c r="I35" s="34" t="n">
        <v>14614.004</v>
      </c>
      <c r="J35" s="35" t="n">
        <v>1.3313411914216</v>
      </c>
      <c r="K35" s="28"/>
      <c r="L35" s="36" t="s">
        <v>37</v>
      </c>
      <c r="M35" s="34"/>
      <c r="N35" s="34"/>
      <c r="O35" s="35"/>
      <c r="P35" s="34"/>
      <c r="Q35" s="34"/>
      <c r="R35" s="35"/>
      <c r="S35" s="34"/>
      <c r="T35" s="34"/>
      <c r="U35" s="35"/>
      <c r="V35" s="14"/>
      <c r="W35" s="36" t="s">
        <v>37</v>
      </c>
      <c r="X35" s="34" t="n">
        <v>1003.08</v>
      </c>
      <c r="Y35" s="34" t="n">
        <v>1004</v>
      </c>
      <c r="Z35" s="35" t="n">
        <v>0.09</v>
      </c>
      <c r="AA35" s="34" t="n">
        <v>932.92</v>
      </c>
      <c r="AB35" s="34" t="n">
        <v>935.92</v>
      </c>
      <c r="AC35" s="35" t="n">
        <v>0.32</v>
      </c>
      <c r="AD35" s="34" t="n">
        <v>58419.46</v>
      </c>
      <c r="AE35" s="34" t="n">
        <v>58775.13</v>
      </c>
      <c r="AF35" s="35" t="n">
        <v>0.61</v>
      </c>
      <c r="AG35" s="30"/>
    </row>
    <row r="36" customFormat="false" ht="11.25" hidden="false" customHeight="false" outlineLevel="0" collapsed="false">
      <c r="A36" s="31" t="s">
        <v>38</v>
      </c>
      <c r="L36" s="12" t="s">
        <v>38</v>
      </c>
      <c r="M36" s="14"/>
      <c r="N36" s="14"/>
      <c r="O36" s="11"/>
      <c r="P36" s="14"/>
      <c r="Q36" s="14"/>
      <c r="R36" s="11"/>
      <c r="S36" s="14"/>
      <c r="T36" s="14"/>
      <c r="U36" s="11"/>
      <c r="W36" s="31" t="s">
        <v>38</v>
      </c>
      <c r="X36" s="14"/>
      <c r="Y36" s="14"/>
      <c r="Z36" s="11"/>
      <c r="AA36" s="14"/>
      <c r="AB36" s="14"/>
      <c r="AC36" s="11"/>
      <c r="AD36" s="14"/>
      <c r="AE36" s="14"/>
      <c r="AF36" s="11"/>
    </row>
    <row r="37" customFormat="false" ht="11.25" hidden="false" customHeight="false" outlineLevel="0" collapsed="false">
      <c r="A37" s="37" t="s">
        <v>39</v>
      </c>
      <c r="L37" s="12" t="s">
        <v>40</v>
      </c>
      <c r="M37" s="14"/>
      <c r="N37" s="14"/>
      <c r="O37" s="11"/>
      <c r="P37" s="14"/>
      <c r="Q37" s="14"/>
      <c r="R37" s="11"/>
      <c r="S37" s="14"/>
      <c r="T37" s="14"/>
      <c r="U37" s="11"/>
      <c r="W37" s="37" t="s">
        <v>39</v>
      </c>
      <c r="X37" s="14"/>
      <c r="Y37" s="14"/>
      <c r="Z37" s="11"/>
      <c r="AA37" s="14"/>
      <c r="AB37" s="14"/>
      <c r="AC37" s="11"/>
      <c r="AD37" s="14"/>
      <c r="AE37" s="14"/>
      <c r="AF37" s="11"/>
    </row>
    <row r="38" customFormat="false" ht="11.25" hidden="false" customHeight="false" outlineLevel="0" collapsed="false">
      <c r="A38" s="37" t="s">
        <v>41</v>
      </c>
      <c r="L38" s="12" t="s">
        <v>39</v>
      </c>
      <c r="M38" s="14"/>
      <c r="N38" s="14"/>
      <c r="O38" s="11"/>
      <c r="P38" s="14"/>
      <c r="Q38" s="14"/>
      <c r="R38" s="11"/>
      <c r="S38" s="14"/>
      <c r="T38" s="14"/>
      <c r="U38" s="11"/>
      <c r="W38" s="37" t="s">
        <v>41</v>
      </c>
      <c r="X38" s="14"/>
      <c r="Y38" s="14"/>
      <c r="Z38" s="11"/>
      <c r="AA38" s="14"/>
      <c r="AB38" s="14"/>
      <c r="AC38" s="11"/>
      <c r="AD38" s="14"/>
      <c r="AE38" s="14"/>
      <c r="AF38" s="11"/>
    </row>
    <row r="39" customFormat="false" ht="11.25" hidden="false" customHeight="false" outlineLevel="0" collapsed="false">
      <c r="A39" s="38" t="s">
        <v>42</v>
      </c>
      <c r="F39" s="3"/>
      <c r="L39" s="12" t="s">
        <v>43</v>
      </c>
      <c r="M39" s="14"/>
      <c r="N39" s="14"/>
      <c r="O39" s="11"/>
      <c r="P39" s="14"/>
      <c r="Q39" s="11"/>
      <c r="R39" s="11"/>
      <c r="S39" s="14"/>
      <c r="T39" s="14"/>
      <c r="U39" s="11"/>
      <c r="W39" s="38" t="s">
        <v>42</v>
      </c>
      <c r="X39" s="14"/>
      <c r="Y39" s="14"/>
      <c r="Z39" s="11"/>
      <c r="AA39" s="14"/>
      <c r="AB39" s="11"/>
      <c r="AC39" s="11"/>
      <c r="AD39" s="14"/>
      <c r="AE39" s="14"/>
      <c r="AF39" s="11"/>
    </row>
    <row r="40" customFormat="false" ht="11.25" hidden="false" customHeight="false" outlineLevel="0" collapsed="false">
      <c r="A40" s="31" t="str">
        <f aca="false">Contenido!B15</f>
        <v>Fecha de publicación: 13 de junio 2016</v>
      </c>
      <c r="G40" s="39"/>
      <c r="L40" s="40" t="s">
        <v>42</v>
      </c>
      <c r="M40" s="14"/>
      <c r="N40" s="14"/>
      <c r="O40" s="11"/>
      <c r="P40" s="14"/>
      <c r="Q40" s="14"/>
      <c r="R40" s="41"/>
      <c r="S40" s="14"/>
      <c r="T40" s="14"/>
      <c r="U40" s="11"/>
      <c r="W40" s="12" t="str">
        <f aca="false">L41</f>
        <v>Fecha de publicación: 13 de junio 2016</v>
      </c>
      <c r="X40" s="14"/>
      <c r="Y40" s="14"/>
      <c r="Z40" s="11"/>
      <c r="AA40" s="14"/>
      <c r="AB40" s="14"/>
      <c r="AC40" s="41"/>
      <c r="AD40" s="14"/>
      <c r="AE40" s="14"/>
      <c r="AF40" s="11"/>
    </row>
    <row r="41" customFormat="false" ht="11.25" hidden="false" customHeight="false" outlineLevel="0" collapsed="false">
      <c r="L41" s="12" t="str">
        <f aca="false">A40</f>
        <v>Fecha de publicación: 13 de junio 2016</v>
      </c>
      <c r="M41" s="14"/>
      <c r="N41" s="14"/>
      <c r="O41" s="11"/>
      <c r="P41" s="14"/>
      <c r="Q41" s="14"/>
      <c r="R41" s="11"/>
      <c r="S41" s="14"/>
      <c r="T41" s="14"/>
      <c r="U41" s="11"/>
      <c r="W41" s="1"/>
      <c r="X41" s="14"/>
      <c r="Y41" s="14"/>
      <c r="Z41" s="11"/>
      <c r="AA41" s="14"/>
      <c r="AB41" s="14"/>
      <c r="AC41" s="11"/>
      <c r="AD41" s="14"/>
      <c r="AE41" s="14"/>
      <c r="AF41" s="11"/>
    </row>
    <row r="42" customFormat="false" ht="11.25" hidden="false" customHeight="false" outlineLevel="0" collapsed="false">
      <c r="L42" s="12"/>
    </row>
    <row r="43" customFormat="false" ht="11.25" hidden="false" customHeight="false" outlineLevel="0" collapsed="false">
      <c r="L43" s="12"/>
    </row>
    <row r="44" customFormat="false" ht="11.25" hidden="false" customHeight="false" outlineLevel="0" collapsed="false">
      <c r="L44" s="12"/>
    </row>
    <row r="45" customFormat="false" ht="11.25" hidden="false" customHeight="false" outlineLevel="0" collapsed="false">
      <c r="L45" s="12"/>
    </row>
    <row r="46" customFormat="false" ht="11.25" hidden="false" customHeight="false" outlineLevel="0" collapsed="false">
      <c r="L46" s="12"/>
    </row>
    <row r="47" customFormat="false" ht="11.25" hidden="false" customHeight="false" outlineLevel="0" collapsed="false">
      <c r="L47" s="12"/>
    </row>
    <row r="48" customFormat="false" ht="11.25" hidden="false" customHeight="false" outlineLevel="0" collapsed="false">
      <c r="L48" s="12"/>
    </row>
    <row r="49" customFormat="false" ht="11.25" hidden="false" customHeight="false" outlineLevel="0" collapsed="false">
      <c r="L49" s="12"/>
    </row>
    <row r="50" customFormat="false" ht="11.25" hidden="false" customHeight="false" outlineLevel="0" collapsed="false">
      <c r="L50" s="12"/>
    </row>
    <row r="51" customFormat="false" ht="11.25" hidden="false" customHeight="false" outlineLevel="0" collapsed="false">
      <c r="L51" s="12"/>
    </row>
    <row r="52" customFormat="false" ht="11.25" hidden="false" customHeight="false" outlineLevel="0" collapsed="false">
      <c r="L52" s="12"/>
    </row>
    <row r="53" customFormat="false" ht="11.25" hidden="false" customHeight="false" outlineLevel="0" collapsed="false">
      <c r="L53" s="12"/>
    </row>
    <row r="54" customFormat="false" ht="11.25" hidden="false" customHeight="false" outlineLevel="0" collapsed="false">
      <c r="L54" s="12"/>
    </row>
    <row r="55" customFormat="false" ht="11.25" hidden="false" customHeight="false" outlineLevel="0" collapsed="false">
      <c r="L55" s="12"/>
    </row>
    <row r="56" customFormat="false" ht="11.25" hidden="false" customHeight="false" outlineLevel="0" collapsed="false">
      <c r="L56" s="12"/>
    </row>
    <row r="57" customFormat="false" ht="11.25" hidden="false" customHeight="false" outlineLevel="0" collapsed="false">
      <c r="L57" s="12"/>
    </row>
    <row r="58" customFormat="false" ht="11.25" hidden="false" customHeight="false" outlineLevel="0" collapsed="false">
      <c r="L58" s="12"/>
    </row>
    <row r="59" customFormat="false" ht="11.25" hidden="false" customHeight="false" outlineLevel="0" collapsed="false">
      <c r="L59" s="36"/>
    </row>
    <row r="60" customFormat="false" ht="11.25" hidden="false" customHeight="false" outlineLevel="0" collapsed="false">
      <c r="L60" s="12"/>
    </row>
    <row r="61" customFormat="false" ht="11.25" hidden="false" customHeight="false" outlineLevel="0" collapsed="false">
      <c r="L61" s="42"/>
    </row>
    <row r="62" customFormat="false" ht="11.25" hidden="false" customHeight="false" outlineLevel="0" collapsed="false">
      <c r="L62" s="42"/>
    </row>
    <row r="63" customFormat="false" ht="11.25" hidden="false" customHeight="false" outlineLevel="0" collapsed="false">
      <c r="L63" s="42"/>
    </row>
    <row r="64" customFormat="false" ht="11.25" hidden="false" customHeight="false" outlineLevel="0" collapsed="false">
      <c r="L64" s="12"/>
    </row>
    <row r="65" customFormat="false" ht="11.25" hidden="false" customHeight="false" outlineLevel="0" collapsed="false">
      <c r="L65" s="12"/>
    </row>
    <row r="66" customFormat="false" ht="11.25" hidden="false" customHeight="false" outlineLevel="0" collapsed="false">
      <c r="L66" s="19"/>
    </row>
    <row r="67" customFormat="false" ht="11.25" hidden="false" customHeight="false" outlineLevel="0" collapsed="false">
      <c r="L67" s="19"/>
    </row>
    <row r="68" customFormat="false" ht="11.25" hidden="false" customHeight="false" outlineLevel="0" collapsed="false">
      <c r="L68" s="29"/>
    </row>
    <row r="69" customFormat="false" ht="11.25" hidden="false" customHeight="false" outlineLevel="0" collapsed="false">
      <c r="L69" s="12"/>
    </row>
    <row r="70" customFormat="false" ht="11.25" hidden="false" customHeight="false" outlineLevel="0" collapsed="false">
      <c r="L70" s="12"/>
    </row>
    <row r="71" customFormat="false" ht="11.25" hidden="false" customHeight="false" outlineLevel="0" collapsed="false">
      <c r="L71" s="12"/>
    </row>
    <row r="72" customFormat="false" ht="11.25" hidden="false" customHeight="false" outlineLevel="0" collapsed="false">
      <c r="L72" s="12"/>
    </row>
    <row r="73" customFormat="false" ht="11.25" hidden="false" customHeight="false" outlineLevel="0" collapsed="false">
      <c r="L73" s="12"/>
    </row>
    <row r="74" customFormat="false" ht="11.25" hidden="false" customHeight="false" outlineLevel="0" collapsed="false">
      <c r="L74" s="12"/>
    </row>
    <row r="75" customFormat="false" ht="11.25" hidden="false" customHeight="false" outlineLevel="0" collapsed="false">
      <c r="L75" s="12"/>
    </row>
    <row r="76" customFormat="false" ht="11.25" hidden="false" customHeight="false" outlineLevel="0" collapsed="false">
      <c r="L76" s="12"/>
    </row>
    <row r="77" customFormat="false" ht="11.25" hidden="false" customHeight="false" outlineLevel="0" collapsed="false">
      <c r="L77" s="12"/>
    </row>
    <row r="78" customFormat="false" ht="11.25" hidden="false" customHeight="false" outlineLevel="0" collapsed="false">
      <c r="L78" s="12"/>
    </row>
    <row r="79" customFormat="false" ht="11.25" hidden="false" customHeight="false" outlineLevel="0" collapsed="false">
      <c r="L79" s="12"/>
    </row>
    <row r="80" customFormat="false" ht="11.25" hidden="false" customHeight="false" outlineLevel="0" collapsed="false">
      <c r="L80" s="12"/>
    </row>
    <row r="81" customFormat="false" ht="11.25" hidden="false" customHeight="false" outlineLevel="0" collapsed="false">
      <c r="L81" s="12"/>
    </row>
    <row r="82" customFormat="false" ht="11.25" hidden="false" customHeight="false" outlineLevel="0" collapsed="false">
      <c r="L82" s="12"/>
    </row>
    <row r="83" customFormat="false" ht="11.25" hidden="false" customHeight="false" outlineLevel="0" collapsed="false">
      <c r="L83" s="12"/>
    </row>
    <row r="84" customFormat="false" ht="11.25" hidden="false" customHeight="false" outlineLevel="0" collapsed="false">
      <c r="L84" s="12"/>
    </row>
    <row r="85" customFormat="false" ht="11.25" hidden="false" customHeight="false" outlineLevel="0" collapsed="false">
      <c r="L85" s="12"/>
    </row>
    <row r="86" customFormat="false" ht="11.25" hidden="false" customHeight="false" outlineLevel="0" collapsed="false">
      <c r="L86" s="12"/>
    </row>
    <row r="87" customFormat="false" ht="11.25" hidden="false" customHeight="false" outlineLevel="0" collapsed="false">
      <c r="L87" s="12"/>
    </row>
    <row r="88" customFormat="false" ht="11.25" hidden="false" customHeight="false" outlineLevel="0" collapsed="false">
      <c r="L88" s="12"/>
    </row>
    <row r="89" customFormat="false" ht="11.25" hidden="false" customHeight="false" outlineLevel="0" collapsed="false">
      <c r="L89" s="12"/>
    </row>
    <row r="90" customFormat="false" ht="11.25" hidden="false" customHeight="false" outlineLevel="0" collapsed="false">
      <c r="L90" s="12"/>
    </row>
    <row r="91" customFormat="false" ht="11.25" hidden="false" customHeight="false" outlineLevel="0" collapsed="false">
      <c r="L91" s="12"/>
    </row>
    <row r="92" customFormat="false" ht="11.25" hidden="false" customHeight="false" outlineLevel="0" collapsed="false">
      <c r="L92" s="36"/>
    </row>
    <row r="93" customFormat="false" ht="11.25" hidden="false" customHeight="false" outlineLevel="0" collapsed="false">
      <c r="L93" s="12"/>
    </row>
    <row r="94" customFormat="false" ht="11.25" hidden="false" customHeight="false" outlineLevel="0" collapsed="false">
      <c r="L94" s="42"/>
    </row>
    <row r="95" customFormat="false" ht="11.25" hidden="false" customHeight="false" outlineLevel="0" collapsed="false">
      <c r="L95" s="42"/>
    </row>
    <row r="96" customFormat="false" ht="11.25" hidden="false" customHeight="false" outlineLevel="0" collapsed="false">
      <c r="L96" s="42"/>
    </row>
    <row r="97" customFormat="false" ht="11.25" hidden="false" customHeight="false" outlineLevel="0" collapsed="false">
      <c r="L97" s="12"/>
    </row>
    <row r="98" customFormat="false" ht="11.25" hidden="false" customHeight="false" outlineLevel="0" collapsed="false">
      <c r="L98" s="12"/>
    </row>
    <row r="99" customFormat="false" ht="11.25" hidden="false" customHeight="false" outlineLevel="0" collapsed="false">
      <c r="L99" s="19"/>
    </row>
    <row r="100" customFormat="false" ht="11.25" hidden="false" customHeight="false" outlineLevel="0" collapsed="false">
      <c r="L100" s="1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12"/>
    </row>
    <row r="103" customFormat="false" ht="11.25" hidden="false" customHeight="false" outlineLevel="0" collapsed="false">
      <c r="L103" s="12"/>
    </row>
    <row r="104" customFormat="false" ht="11.25" hidden="false" customHeight="false" outlineLevel="0" collapsed="false">
      <c r="L104" s="12"/>
    </row>
    <row r="105" customFormat="false" ht="11.25" hidden="false" customHeight="false" outlineLevel="0" collapsed="false">
      <c r="L105" s="12"/>
    </row>
    <row r="106" customFormat="false" ht="11.25" hidden="false" customHeight="false" outlineLevel="0" collapsed="false">
      <c r="L106" s="12"/>
    </row>
    <row r="107" customFormat="false" ht="11.25" hidden="false" customHeight="false" outlineLevel="0" collapsed="false">
      <c r="L107" s="12"/>
    </row>
    <row r="108" customFormat="false" ht="11.25" hidden="false" customHeight="false" outlineLevel="0" collapsed="false">
      <c r="L108" s="12"/>
    </row>
    <row r="109" customFormat="false" ht="11.25" hidden="false" customHeight="false" outlineLevel="0" collapsed="false">
      <c r="L109" s="12"/>
    </row>
    <row r="110" customFormat="false" ht="11.25" hidden="false" customHeight="false" outlineLevel="0" collapsed="false">
      <c r="L110" s="12"/>
    </row>
    <row r="111" customFormat="false" ht="11.25" hidden="false" customHeight="false" outlineLevel="0" collapsed="false">
      <c r="L111" s="12"/>
    </row>
    <row r="112" customFormat="false" ht="11.25" hidden="false" customHeight="false" outlineLevel="0" collapsed="false">
      <c r="L112" s="12"/>
    </row>
    <row r="113" customFormat="false" ht="11.25" hidden="false" customHeight="false" outlineLevel="0" collapsed="false">
      <c r="L113" s="12"/>
    </row>
    <row r="114" customFormat="false" ht="11.25" hidden="false" customHeight="false" outlineLevel="0" collapsed="false">
      <c r="L114" s="12"/>
    </row>
    <row r="115" customFormat="false" ht="11.25" hidden="false" customHeight="false" outlineLevel="0" collapsed="false">
      <c r="L115" s="12"/>
    </row>
    <row r="116" customFormat="false" ht="11.25" hidden="false" customHeight="false" outlineLevel="0" collapsed="false">
      <c r="L116" s="12"/>
    </row>
    <row r="117" customFormat="false" ht="11.25" hidden="false" customHeight="false" outlineLevel="0" collapsed="false">
      <c r="L117" s="12"/>
    </row>
    <row r="118" customFormat="false" ht="11.25" hidden="false" customHeight="false" outlineLevel="0" collapsed="false">
      <c r="L118" s="12"/>
    </row>
    <row r="119" customFormat="false" ht="11.25" hidden="false" customHeight="false" outlineLevel="0" collapsed="false">
      <c r="L119" s="12"/>
    </row>
    <row r="120" customFormat="false" ht="11.25" hidden="false" customHeight="false" outlineLevel="0" collapsed="false">
      <c r="L120" s="12"/>
    </row>
    <row r="121" customFormat="false" ht="11.25" hidden="false" customHeight="false" outlineLevel="0" collapsed="false">
      <c r="L121" s="12"/>
    </row>
    <row r="122" customFormat="false" ht="11.25" hidden="false" customHeight="false" outlineLevel="0" collapsed="false">
      <c r="L122" s="12"/>
    </row>
    <row r="123" customFormat="false" ht="11.25" hidden="false" customHeight="false" outlineLevel="0" collapsed="false">
      <c r="L123" s="12"/>
    </row>
    <row r="124" customFormat="false" ht="11.25" hidden="false" customHeight="false" outlineLevel="0" collapsed="false">
      <c r="L124" s="12"/>
    </row>
    <row r="125" customFormat="false" ht="11.25" hidden="false" customHeight="false" outlineLevel="0" collapsed="false">
      <c r="L125" s="36"/>
    </row>
    <row r="126" customFormat="false" ht="11.25" hidden="false" customHeight="false" outlineLevel="0" collapsed="false">
      <c r="L126" s="12"/>
    </row>
    <row r="127" customFormat="false" ht="11.25" hidden="false" customHeight="false" outlineLevel="0" collapsed="false">
      <c r="L127" s="42"/>
    </row>
    <row r="128" customFormat="false" ht="11.25" hidden="false" customHeight="false" outlineLevel="0" collapsed="false">
      <c r="L128" s="42"/>
    </row>
    <row r="129" customFormat="false" ht="11.25" hidden="false" customHeight="false" outlineLevel="0" collapsed="false">
      <c r="L129" s="42"/>
    </row>
    <row r="130" customFormat="false" ht="11.25" hidden="false" customHeight="false" outlineLevel="0" collapsed="false">
      <c r="L130" s="12"/>
    </row>
    <row r="131" customFormat="false" ht="11.25" hidden="false" customHeight="false" outlineLevel="0" collapsed="false">
      <c r="L131" s="12"/>
    </row>
    <row r="132" customFormat="false" ht="11.25" hidden="false" customHeight="false" outlineLevel="0" collapsed="false">
      <c r="L132" s="19"/>
    </row>
    <row r="133" customFormat="false" ht="11.25" hidden="false" customHeight="false" outlineLevel="0" collapsed="false">
      <c r="L133" s="1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12"/>
    </row>
    <row r="136" customFormat="false" ht="11.25" hidden="false" customHeight="false" outlineLevel="0" collapsed="false">
      <c r="L136" s="12"/>
    </row>
    <row r="137" customFormat="false" ht="11.25" hidden="false" customHeight="false" outlineLevel="0" collapsed="false">
      <c r="L137" s="12"/>
    </row>
    <row r="138" customFormat="false" ht="11.25" hidden="false" customHeight="false" outlineLevel="0" collapsed="false">
      <c r="L138" s="12"/>
    </row>
    <row r="139" customFormat="false" ht="11.25" hidden="false" customHeight="false" outlineLevel="0" collapsed="false">
      <c r="L139" s="12"/>
    </row>
    <row r="140" customFormat="false" ht="11.25" hidden="false" customHeight="false" outlineLevel="0" collapsed="false">
      <c r="L140" s="12"/>
    </row>
    <row r="141" customFormat="false" ht="11.25" hidden="false" customHeight="false" outlineLevel="0" collapsed="false">
      <c r="L141" s="12"/>
    </row>
    <row r="142" customFormat="false" ht="11.25" hidden="false" customHeight="false" outlineLevel="0" collapsed="false">
      <c r="L142" s="12"/>
    </row>
    <row r="143" customFormat="false" ht="11.25" hidden="false" customHeight="false" outlineLevel="0" collapsed="false">
      <c r="L143" s="12"/>
    </row>
    <row r="144" customFormat="false" ht="11.25" hidden="false" customHeight="false" outlineLevel="0" collapsed="false">
      <c r="L144" s="12"/>
    </row>
    <row r="145" customFormat="false" ht="11.25" hidden="false" customHeight="false" outlineLevel="0" collapsed="false">
      <c r="L145" s="12"/>
    </row>
    <row r="146" customFormat="false" ht="11.25" hidden="false" customHeight="false" outlineLevel="0" collapsed="false">
      <c r="L146" s="12"/>
    </row>
    <row r="147" customFormat="false" ht="11.25" hidden="false" customHeight="false" outlineLevel="0" collapsed="false">
      <c r="L147" s="12"/>
    </row>
    <row r="148" customFormat="false" ht="11.25" hidden="false" customHeight="false" outlineLevel="0" collapsed="false">
      <c r="L148" s="12"/>
    </row>
    <row r="149" customFormat="false" ht="11.25" hidden="false" customHeight="false" outlineLevel="0" collapsed="false">
      <c r="L149" s="12"/>
    </row>
    <row r="150" customFormat="false" ht="11.25" hidden="false" customHeight="false" outlineLevel="0" collapsed="false">
      <c r="L150" s="12"/>
    </row>
    <row r="151" customFormat="false" ht="11.25" hidden="false" customHeight="false" outlineLevel="0" collapsed="false">
      <c r="L151" s="12"/>
    </row>
    <row r="152" customFormat="false" ht="11.25" hidden="false" customHeight="false" outlineLevel="0" collapsed="false">
      <c r="L152" s="12"/>
    </row>
    <row r="153" customFormat="false" ht="11.25" hidden="false" customHeight="false" outlineLevel="0" collapsed="false">
      <c r="L153" s="12"/>
    </row>
    <row r="154" customFormat="false" ht="11.25" hidden="false" customHeight="false" outlineLevel="0" collapsed="false">
      <c r="L154" s="12"/>
    </row>
    <row r="155" customFormat="false" ht="11.25" hidden="false" customHeight="false" outlineLevel="0" collapsed="false">
      <c r="L155" s="12"/>
    </row>
    <row r="156" customFormat="false" ht="11.25" hidden="false" customHeight="false" outlineLevel="0" collapsed="false">
      <c r="L156" s="12"/>
    </row>
    <row r="157" customFormat="false" ht="11.25" hidden="false" customHeight="false" outlineLevel="0" collapsed="false">
      <c r="L157" s="12"/>
    </row>
    <row r="158" customFormat="false" ht="11.25" hidden="false" customHeight="false" outlineLevel="0" collapsed="false">
      <c r="L158" s="36"/>
    </row>
    <row r="159" customFormat="false" ht="11.25" hidden="false" customHeight="false" outlineLevel="0" collapsed="false">
      <c r="L159" s="12"/>
    </row>
    <row r="160" customFormat="false" ht="11.25" hidden="false" customHeight="false" outlineLevel="0" collapsed="false">
      <c r="L160" s="42"/>
    </row>
    <row r="161" customFormat="false" ht="11.25" hidden="false" customHeight="false" outlineLevel="0" collapsed="false">
      <c r="L161" s="42"/>
    </row>
    <row r="162" customFormat="false" ht="11.25" hidden="false" customHeight="false" outlineLevel="0" collapsed="false">
      <c r="L162" s="42"/>
    </row>
    <row r="163" customFormat="false" ht="11.25" hidden="false" customHeight="false" outlineLevel="0" collapsed="false">
      <c r="L163" s="12"/>
    </row>
    <row r="164" customFormat="false" ht="11.25" hidden="false" customHeight="false" outlineLevel="0" collapsed="false">
      <c r="L164" s="12"/>
    </row>
    <row r="165" customFormat="false" ht="11.25" hidden="false" customHeight="false" outlineLevel="0" collapsed="false">
      <c r="L165" s="19"/>
    </row>
    <row r="166" customFormat="false" ht="11.25" hidden="false" customHeight="false" outlineLevel="0" collapsed="false">
      <c r="L166" s="1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12"/>
    </row>
    <row r="169" customFormat="false" ht="11.25" hidden="false" customHeight="false" outlineLevel="0" collapsed="false">
      <c r="L169" s="12"/>
    </row>
    <row r="170" customFormat="false" ht="11.25" hidden="false" customHeight="false" outlineLevel="0" collapsed="false">
      <c r="L170" s="12"/>
    </row>
    <row r="171" customFormat="false" ht="11.25" hidden="false" customHeight="false" outlineLevel="0" collapsed="false">
      <c r="L171" s="12"/>
    </row>
    <row r="172" customFormat="false" ht="11.25" hidden="false" customHeight="false" outlineLevel="0" collapsed="false">
      <c r="L172" s="12"/>
    </row>
    <row r="173" customFormat="false" ht="11.25" hidden="false" customHeight="false" outlineLevel="0" collapsed="false">
      <c r="L173" s="12"/>
    </row>
    <row r="174" customFormat="false" ht="11.25" hidden="false" customHeight="false" outlineLevel="0" collapsed="false">
      <c r="L174" s="12"/>
    </row>
    <row r="175" customFormat="false" ht="11.25" hidden="false" customHeight="false" outlineLevel="0" collapsed="false">
      <c r="L175" s="12"/>
    </row>
    <row r="176" customFormat="false" ht="11.25" hidden="false" customHeight="false" outlineLevel="0" collapsed="false">
      <c r="L176" s="12"/>
    </row>
    <row r="177" customFormat="false" ht="11.25" hidden="false" customHeight="false" outlineLevel="0" collapsed="false">
      <c r="L177" s="12"/>
    </row>
    <row r="178" customFormat="false" ht="11.25" hidden="false" customHeight="false" outlineLevel="0" collapsed="false">
      <c r="L178" s="12"/>
    </row>
    <row r="179" customFormat="false" ht="11.25" hidden="false" customHeight="false" outlineLevel="0" collapsed="false">
      <c r="L179" s="12"/>
    </row>
    <row r="180" customFormat="false" ht="11.25" hidden="false" customHeight="false" outlineLevel="0" collapsed="false">
      <c r="L180" s="12"/>
    </row>
    <row r="181" customFormat="false" ht="11.25" hidden="false" customHeight="false" outlineLevel="0" collapsed="false">
      <c r="L181" s="12"/>
    </row>
    <row r="182" customFormat="false" ht="11.25" hidden="false" customHeight="false" outlineLevel="0" collapsed="false">
      <c r="L182" s="12"/>
    </row>
    <row r="183" customFormat="false" ht="11.25" hidden="false" customHeight="false" outlineLevel="0" collapsed="false">
      <c r="L183" s="12"/>
    </row>
    <row r="184" customFormat="false" ht="11.25" hidden="false" customHeight="false" outlineLevel="0" collapsed="false">
      <c r="L184" s="12"/>
    </row>
    <row r="185" customFormat="false" ht="11.25" hidden="false" customHeight="false" outlineLevel="0" collapsed="false">
      <c r="L185" s="12"/>
    </row>
    <row r="186" customFormat="false" ht="11.25" hidden="false" customHeight="false" outlineLevel="0" collapsed="false">
      <c r="L186" s="12"/>
    </row>
    <row r="187" customFormat="false" ht="11.25" hidden="false" customHeight="false" outlineLevel="0" collapsed="false">
      <c r="L187" s="12"/>
    </row>
    <row r="188" customFormat="false" ht="11.25" hidden="false" customHeight="false" outlineLevel="0" collapsed="false">
      <c r="L188" s="12"/>
    </row>
    <row r="189" customFormat="false" ht="11.25" hidden="false" customHeight="false" outlineLevel="0" collapsed="false">
      <c r="L189" s="12"/>
    </row>
    <row r="190" customFormat="false" ht="11.25" hidden="false" customHeight="false" outlineLevel="0" collapsed="false">
      <c r="L190" s="12"/>
    </row>
    <row r="191" customFormat="false" ht="11.25" hidden="false" customHeight="false" outlineLevel="0" collapsed="false">
      <c r="L191" s="36"/>
    </row>
    <row r="192" customFormat="false" ht="11.25" hidden="false" customHeight="false" outlineLevel="0" collapsed="false">
      <c r="L192" s="12"/>
    </row>
    <row r="193" customFormat="false" ht="11.25" hidden="false" customHeight="false" outlineLevel="0" collapsed="false">
      <c r="L193" s="42"/>
    </row>
    <row r="194" customFormat="false" ht="11.25" hidden="false" customHeight="false" outlineLevel="0" collapsed="false">
      <c r="L194" s="42"/>
    </row>
    <row r="195" customFormat="false" ht="11.25" hidden="false" customHeight="false" outlineLevel="0" collapsed="false">
      <c r="L195" s="42"/>
    </row>
    <row r="196" customFormat="false" ht="11.25" hidden="false" customHeight="false" outlineLevel="0" collapsed="false">
      <c r="L196" s="12"/>
    </row>
    <row r="197" customFormat="false" ht="11.25" hidden="false" customHeight="false" outlineLevel="0" collapsed="false">
      <c r="L197" s="12"/>
    </row>
    <row r="198" customFormat="false" ht="11.25" hidden="false" customHeight="false" outlineLevel="0" collapsed="false">
      <c r="L198" s="19"/>
    </row>
    <row r="199" customFormat="false" ht="11.25" hidden="false" customHeight="false" outlineLevel="0" collapsed="false">
      <c r="L199" s="1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12"/>
    </row>
    <row r="202" customFormat="false" ht="11.25" hidden="false" customHeight="false" outlineLevel="0" collapsed="false">
      <c r="L202" s="12"/>
    </row>
    <row r="203" customFormat="false" ht="11.25" hidden="false" customHeight="false" outlineLevel="0" collapsed="false">
      <c r="L203" s="12"/>
    </row>
    <row r="204" customFormat="false" ht="11.25" hidden="false" customHeight="false" outlineLevel="0" collapsed="false">
      <c r="L204" s="12"/>
    </row>
    <row r="205" customFormat="false" ht="11.25" hidden="false" customHeight="false" outlineLevel="0" collapsed="false">
      <c r="L205" s="12"/>
    </row>
    <row r="206" customFormat="false" ht="11.25" hidden="false" customHeight="false" outlineLevel="0" collapsed="false">
      <c r="L206" s="12"/>
    </row>
    <row r="207" customFormat="false" ht="11.25" hidden="false" customHeight="false" outlineLevel="0" collapsed="false">
      <c r="L207" s="12"/>
    </row>
    <row r="208" customFormat="false" ht="11.25" hidden="false" customHeight="false" outlineLevel="0" collapsed="false">
      <c r="L208" s="12"/>
    </row>
    <row r="209" customFormat="false" ht="11.25" hidden="false" customHeight="false" outlineLevel="0" collapsed="false">
      <c r="L209" s="12"/>
    </row>
    <row r="210" customFormat="false" ht="11.25" hidden="false" customHeight="false" outlineLevel="0" collapsed="false">
      <c r="L210" s="12"/>
    </row>
    <row r="211" customFormat="false" ht="11.25" hidden="false" customHeight="false" outlineLevel="0" collapsed="false">
      <c r="L211" s="12"/>
    </row>
    <row r="212" customFormat="false" ht="11.25" hidden="false" customHeight="false" outlineLevel="0" collapsed="false">
      <c r="L212" s="12"/>
    </row>
    <row r="213" customFormat="false" ht="11.25" hidden="false" customHeight="false" outlineLevel="0" collapsed="false">
      <c r="L213" s="12"/>
    </row>
    <row r="214" customFormat="false" ht="11.25" hidden="false" customHeight="false" outlineLevel="0" collapsed="false">
      <c r="L214" s="12"/>
    </row>
    <row r="215" customFormat="false" ht="11.25" hidden="false" customHeight="false" outlineLevel="0" collapsed="false">
      <c r="L215" s="12"/>
    </row>
    <row r="216" customFormat="false" ht="11.25" hidden="false" customHeight="false" outlineLevel="0" collapsed="false">
      <c r="L216" s="12"/>
    </row>
    <row r="217" customFormat="false" ht="11.25" hidden="false" customHeight="false" outlineLevel="0" collapsed="false">
      <c r="L217" s="12"/>
    </row>
    <row r="218" customFormat="false" ht="11.25" hidden="false" customHeight="false" outlineLevel="0" collapsed="false">
      <c r="L218" s="12"/>
    </row>
    <row r="219" customFormat="false" ht="11.25" hidden="false" customHeight="false" outlineLevel="0" collapsed="false">
      <c r="L219" s="12"/>
    </row>
    <row r="220" customFormat="false" ht="11.25" hidden="false" customHeight="false" outlineLevel="0" collapsed="false">
      <c r="L220" s="12"/>
    </row>
    <row r="221" customFormat="false" ht="11.25" hidden="false" customHeight="false" outlineLevel="0" collapsed="false">
      <c r="L221" s="12"/>
    </row>
    <row r="222" customFormat="false" ht="11.25" hidden="false" customHeight="false" outlineLevel="0" collapsed="false">
      <c r="L222" s="12"/>
    </row>
    <row r="223" customFormat="false" ht="11.25" hidden="false" customHeight="false" outlineLevel="0" collapsed="false">
      <c r="L223" s="12"/>
    </row>
    <row r="224" customFormat="false" ht="11.25" hidden="false" customHeight="false" outlineLevel="0" collapsed="false">
      <c r="L224" s="36"/>
    </row>
    <row r="225" customFormat="false" ht="11.25" hidden="false" customHeight="false" outlineLevel="0" collapsed="false">
      <c r="L225" s="12"/>
    </row>
    <row r="226" customFormat="false" ht="11.25" hidden="false" customHeight="false" outlineLevel="0" collapsed="false">
      <c r="L226" s="42"/>
    </row>
    <row r="227" customFormat="false" ht="11.25" hidden="false" customHeight="false" outlineLevel="0" collapsed="false">
      <c r="L227" s="42"/>
    </row>
    <row r="228" customFormat="false" ht="11.25" hidden="false" customHeight="false" outlineLevel="0" collapsed="false">
      <c r="L228" s="42"/>
    </row>
    <row r="229" customFormat="false" ht="11.25" hidden="false" customHeight="false" outlineLevel="0" collapsed="false">
      <c r="L229" s="12"/>
    </row>
    <row r="230" customFormat="false" ht="11.25" hidden="false" customHeight="false" outlineLevel="0" collapsed="false">
      <c r="L230" s="12"/>
    </row>
    <row r="231" customFormat="false" ht="11.25" hidden="false" customHeight="false" outlineLevel="0" collapsed="false">
      <c r="L231" s="19"/>
    </row>
    <row r="232" customFormat="false" ht="11.25" hidden="false" customHeight="false" outlineLevel="0" collapsed="false">
      <c r="L232" s="1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12"/>
    </row>
    <row r="235" customFormat="false" ht="11.25" hidden="false" customHeight="false" outlineLevel="0" collapsed="false">
      <c r="L235" s="12"/>
    </row>
    <row r="236" customFormat="false" ht="11.25" hidden="false" customHeight="false" outlineLevel="0" collapsed="false">
      <c r="L236" s="12"/>
    </row>
    <row r="237" customFormat="false" ht="11.25" hidden="false" customHeight="false" outlineLevel="0" collapsed="false">
      <c r="L237" s="12"/>
    </row>
    <row r="238" customFormat="false" ht="11.25" hidden="false" customHeight="false" outlineLevel="0" collapsed="false">
      <c r="L238" s="12"/>
    </row>
    <row r="239" customFormat="false" ht="11.25" hidden="false" customHeight="false" outlineLevel="0" collapsed="false">
      <c r="L239" s="12"/>
    </row>
    <row r="240" customFormat="false" ht="11.25" hidden="false" customHeight="false" outlineLevel="0" collapsed="false">
      <c r="L240" s="12"/>
    </row>
    <row r="241" customFormat="false" ht="11.25" hidden="false" customHeight="false" outlineLevel="0" collapsed="false">
      <c r="L241" s="12"/>
    </row>
    <row r="242" customFormat="false" ht="11.25" hidden="false" customHeight="false" outlineLevel="0" collapsed="false">
      <c r="L242" s="12"/>
    </row>
    <row r="243" customFormat="false" ht="11.25" hidden="false" customHeight="false" outlineLevel="0" collapsed="false">
      <c r="L243" s="12"/>
    </row>
    <row r="244" customFormat="false" ht="11.25" hidden="false" customHeight="false" outlineLevel="0" collapsed="false">
      <c r="L244" s="12"/>
    </row>
    <row r="245" customFormat="false" ht="11.25" hidden="false" customHeight="false" outlineLevel="0" collapsed="false">
      <c r="L245" s="12"/>
    </row>
    <row r="246" customFormat="false" ht="11.25" hidden="false" customHeight="false" outlineLevel="0" collapsed="false">
      <c r="L246" s="12"/>
    </row>
    <row r="247" customFormat="false" ht="11.25" hidden="false" customHeight="false" outlineLevel="0" collapsed="false">
      <c r="L247" s="12"/>
    </row>
    <row r="248" customFormat="false" ht="11.25" hidden="false" customHeight="false" outlineLevel="0" collapsed="false">
      <c r="L248" s="12"/>
    </row>
    <row r="249" customFormat="false" ht="11.25" hidden="false" customHeight="false" outlineLevel="0" collapsed="false">
      <c r="L249" s="12"/>
    </row>
    <row r="250" customFormat="false" ht="11.25" hidden="false" customHeight="false" outlineLevel="0" collapsed="false">
      <c r="L250" s="12"/>
    </row>
    <row r="251" customFormat="false" ht="11.25" hidden="false" customHeight="false" outlineLevel="0" collapsed="false">
      <c r="L251" s="12"/>
    </row>
    <row r="252" customFormat="false" ht="11.25" hidden="false" customHeight="false" outlineLevel="0" collapsed="false">
      <c r="L252" s="12"/>
    </row>
    <row r="253" customFormat="false" ht="11.25" hidden="false" customHeight="false" outlineLevel="0" collapsed="false">
      <c r="L253" s="12"/>
    </row>
    <row r="254" customFormat="false" ht="11.25" hidden="false" customHeight="false" outlineLevel="0" collapsed="false">
      <c r="L254" s="12"/>
    </row>
    <row r="255" customFormat="false" ht="11.25" hidden="false" customHeight="false" outlineLevel="0" collapsed="false">
      <c r="L255" s="12"/>
    </row>
    <row r="256" customFormat="false" ht="11.25" hidden="false" customHeight="false" outlineLevel="0" collapsed="false">
      <c r="L256" s="12"/>
    </row>
    <row r="257" customFormat="false" ht="11.25" hidden="false" customHeight="false" outlineLevel="0" collapsed="false">
      <c r="L257" s="36"/>
    </row>
    <row r="258" customFormat="false" ht="11.25" hidden="false" customHeight="false" outlineLevel="0" collapsed="false">
      <c r="L258" s="12"/>
    </row>
    <row r="259" customFormat="false" ht="11.25" hidden="false" customHeight="false" outlineLevel="0" collapsed="false">
      <c r="L259" s="42"/>
    </row>
    <row r="260" customFormat="false" ht="11.25" hidden="false" customHeight="false" outlineLevel="0" collapsed="false">
      <c r="L260" s="42"/>
    </row>
    <row r="261" customFormat="false" ht="11.25" hidden="false" customHeight="false" outlineLevel="0" collapsed="false">
      <c r="L261" s="42"/>
    </row>
    <row r="262" customFormat="false" ht="11.25" hidden="false" customHeight="false" outlineLevel="0" collapsed="false">
      <c r="L262" s="12"/>
    </row>
    <row r="263" customFormat="false" ht="11.25" hidden="false" customHeight="false" outlineLevel="0" collapsed="false">
      <c r="L263" s="12"/>
    </row>
    <row r="264" customFormat="false" ht="11.25" hidden="false" customHeight="false" outlineLevel="0" collapsed="false">
      <c r="L264" s="19"/>
    </row>
    <row r="265" customFormat="false" ht="11.25" hidden="false" customHeight="false" outlineLevel="0" collapsed="false">
      <c r="L265" s="19"/>
    </row>
    <row r="266" customFormat="false" ht="11.25" hidden="false" customHeight="false" outlineLevel="0" collapsed="false">
      <c r="L266" s="29"/>
    </row>
    <row r="267" customFormat="false" ht="11.25" hidden="false" customHeight="false" outlineLevel="0" collapsed="false">
      <c r="L267" s="12"/>
    </row>
    <row r="268" customFormat="false" ht="11.25" hidden="false" customHeight="false" outlineLevel="0" collapsed="false">
      <c r="L268" s="12"/>
    </row>
    <row r="269" customFormat="false" ht="11.25" hidden="false" customHeight="false" outlineLevel="0" collapsed="false">
      <c r="L269" s="12"/>
    </row>
    <row r="270" customFormat="false" ht="11.25" hidden="false" customHeight="false" outlineLevel="0" collapsed="false">
      <c r="L270" s="12"/>
    </row>
    <row r="271" customFormat="false" ht="11.25" hidden="false" customHeight="false" outlineLevel="0" collapsed="false">
      <c r="L271" s="12"/>
    </row>
    <row r="272" customFormat="false" ht="11.25" hidden="false" customHeight="false" outlineLevel="0" collapsed="false">
      <c r="L272" s="12"/>
    </row>
    <row r="273" customFormat="false" ht="11.25" hidden="false" customHeight="false" outlineLevel="0" collapsed="false">
      <c r="L273" s="12"/>
    </row>
    <row r="274" customFormat="false" ht="11.25" hidden="false" customHeight="false" outlineLevel="0" collapsed="false">
      <c r="L274" s="12"/>
    </row>
    <row r="275" customFormat="false" ht="11.25" hidden="false" customHeight="false" outlineLevel="0" collapsed="false">
      <c r="L275" s="12"/>
    </row>
    <row r="276" customFormat="false" ht="11.25" hidden="false" customHeight="false" outlineLevel="0" collapsed="false">
      <c r="L276" s="12"/>
    </row>
    <row r="277" customFormat="false" ht="11.25" hidden="false" customHeight="false" outlineLevel="0" collapsed="false">
      <c r="L277" s="12"/>
    </row>
    <row r="278" customFormat="false" ht="11.25" hidden="false" customHeight="false" outlineLevel="0" collapsed="false">
      <c r="L278" s="12"/>
    </row>
    <row r="279" customFormat="false" ht="11.25" hidden="false" customHeight="false" outlineLevel="0" collapsed="false">
      <c r="L279" s="12"/>
    </row>
    <row r="280" customFormat="false" ht="11.25" hidden="false" customHeight="false" outlineLevel="0" collapsed="false">
      <c r="L280" s="12"/>
    </row>
    <row r="281" customFormat="false" ht="11.25" hidden="false" customHeight="false" outlineLevel="0" collapsed="false">
      <c r="L281" s="12"/>
    </row>
    <row r="282" customFormat="false" ht="11.25" hidden="false" customHeight="false" outlineLevel="0" collapsed="false">
      <c r="L282" s="12"/>
    </row>
    <row r="283" customFormat="false" ht="11.25" hidden="false" customHeight="false" outlineLevel="0" collapsed="false">
      <c r="L283" s="12"/>
    </row>
    <row r="284" customFormat="false" ht="11.25" hidden="false" customHeight="false" outlineLevel="0" collapsed="false">
      <c r="L284" s="12"/>
    </row>
    <row r="285" customFormat="false" ht="11.25" hidden="false" customHeight="false" outlineLevel="0" collapsed="false">
      <c r="L285" s="12"/>
    </row>
    <row r="286" customFormat="false" ht="11.25" hidden="false" customHeight="false" outlineLevel="0" collapsed="false">
      <c r="L286" s="12"/>
    </row>
    <row r="287" customFormat="false" ht="11.25" hidden="false" customHeight="false" outlineLevel="0" collapsed="false">
      <c r="L287" s="12"/>
    </row>
    <row r="288" customFormat="false" ht="11.25" hidden="false" customHeight="false" outlineLevel="0" collapsed="false">
      <c r="L288" s="12"/>
    </row>
    <row r="289" customFormat="false" ht="11.25" hidden="false" customHeight="false" outlineLevel="0" collapsed="false">
      <c r="L289" s="12"/>
    </row>
    <row r="290" customFormat="false" ht="11.25" hidden="false" customHeight="false" outlineLevel="0" collapsed="false">
      <c r="L290" s="36"/>
    </row>
    <row r="291" customFormat="false" ht="11.25" hidden="false" customHeight="false" outlineLevel="0" collapsed="false">
      <c r="L291" s="12"/>
    </row>
    <row r="292" customFormat="false" ht="11.25" hidden="false" customHeight="false" outlineLevel="0" collapsed="false">
      <c r="L292" s="42"/>
    </row>
    <row r="293" customFormat="false" ht="11.25" hidden="false" customHeight="false" outlineLevel="0" collapsed="false">
      <c r="L293" s="42"/>
    </row>
    <row r="294" customFormat="false" ht="11.25" hidden="false" customHeight="false" outlineLevel="0" collapsed="false">
      <c r="L294" s="42"/>
    </row>
    <row r="295" customFormat="false" ht="11.25" hidden="false" customHeight="false" outlineLevel="0" collapsed="false">
      <c r="L295" s="12"/>
    </row>
    <row r="296" customFormat="false" ht="11.25" hidden="false" customHeight="false" outlineLevel="0" collapsed="false">
      <c r="L296" s="12"/>
    </row>
    <row r="297" customFormat="false" ht="11.25" hidden="false" customHeight="false" outlineLevel="0" collapsed="false">
      <c r="L297" s="19"/>
    </row>
    <row r="298" customFormat="false" ht="11.25" hidden="false" customHeight="false" outlineLevel="0" collapsed="false">
      <c r="L298" s="19"/>
    </row>
    <row r="299" customFormat="false" ht="11.25" hidden="false" customHeight="false" outlineLevel="0" collapsed="false">
      <c r="L299" s="29"/>
    </row>
    <row r="300" customFormat="false" ht="11.25" hidden="false" customHeight="false" outlineLevel="0" collapsed="false">
      <c r="L300" s="12"/>
    </row>
    <row r="301" customFormat="false" ht="11.25" hidden="false" customHeight="false" outlineLevel="0" collapsed="false">
      <c r="L301" s="12"/>
    </row>
    <row r="302" customFormat="false" ht="11.25" hidden="false" customHeight="false" outlineLevel="0" collapsed="false">
      <c r="L302" s="12"/>
    </row>
    <row r="303" customFormat="false" ht="11.25" hidden="false" customHeight="false" outlineLevel="0" collapsed="false">
      <c r="L303" s="12"/>
    </row>
    <row r="304" customFormat="false" ht="11.25" hidden="false" customHeight="false" outlineLevel="0" collapsed="false">
      <c r="L304" s="12"/>
    </row>
    <row r="305" customFormat="false" ht="11.25" hidden="false" customHeight="false" outlineLevel="0" collapsed="false">
      <c r="L305" s="12"/>
    </row>
    <row r="306" customFormat="false" ht="11.25" hidden="false" customHeight="false" outlineLevel="0" collapsed="false">
      <c r="L306" s="12"/>
    </row>
    <row r="307" customFormat="false" ht="11.25" hidden="false" customHeight="false" outlineLevel="0" collapsed="false">
      <c r="L307" s="12"/>
    </row>
    <row r="308" customFormat="false" ht="11.25" hidden="false" customHeight="false" outlineLevel="0" collapsed="false">
      <c r="L308" s="12"/>
    </row>
    <row r="309" customFormat="false" ht="11.25" hidden="false" customHeight="false" outlineLevel="0" collapsed="false">
      <c r="L309" s="12"/>
    </row>
    <row r="310" customFormat="false" ht="11.25" hidden="false" customHeight="false" outlineLevel="0" collapsed="false">
      <c r="L310" s="12"/>
    </row>
    <row r="311" customFormat="false" ht="11.25" hidden="false" customHeight="false" outlineLevel="0" collapsed="false">
      <c r="L311" s="12"/>
    </row>
    <row r="312" customFormat="false" ht="11.25" hidden="false" customHeight="false" outlineLevel="0" collapsed="false">
      <c r="L312" s="12"/>
    </row>
    <row r="313" customFormat="false" ht="11.25" hidden="false" customHeight="false" outlineLevel="0" collapsed="false">
      <c r="L313" s="12"/>
    </row>
    <row r="314" customFormat="false" ht="11.25" hidden="false" customHeight="false" outlineLevel="0" collapsed="false">
      <c r="L314" s="12"/>
    </row>
    <row r="315" customFormat="false" ht="11.25" hidden="false" customHeight="false" outlineLevel="0" collapsed="false">
      <c r="L315" s="12"/>
    </row>
    <row r="316" customFormat="false" ht="11.25" hidden="false" customHeight="false" outlineLevel="0" collapsed="false">
      <c r="L316" s="12"/>
    </row>
    <row r="317" customFormat="false" ht="11.25" hidden="false" customHeight="false" outlineLevel="0" collapsed="false">
      <c r="L317" s="12"/>
    </row>
    <row r="318" customFormat="false" ht="11.25" hidden="false" customHeight="false" outlineLevel="0" collapsed="false">
      <c r="L318" s="12"/>
    </row>
    <row r="319" customFormat="false" ht="11.25" hidden="false" customHeight="false" outlineLevel="0" collapsed="false">
      <c r="L319" s="12"/>
    </row>
    <row r="320" customFormat="false" ht="11.25" hidden="false" customHeight="false" outlineLevel="0" collapsed="false">
      <c r="L320" s="12"/>
    </row>
    <row r="321" customFormat="false" ht="11.25" hidden="false" customHeight="false" outlineLevel="0" collapsed="false">
      <c r="L321" s="12"/>
    </row>
    <row r="322" customFormat="false" ht="11.25" hidden="false" customHeight="false" outlineLevel="0" collapsed="false">
      <c r="L322" s="12"/>
    </row>
    <row r="323" customFormat="false" ht="11.25" hidden="false" customHeight="false" outlineLevel="0" collapsed="false">
      <c r="L323" s="36"/>
    </row>
    <row r="324" customFormat="false" ht="11.25" hidden="false" customHeight="false" outlineLevel="0" collapsed="false">
      <c r="L324" s="12"/>
    </row>
    <row r="325" customFormat="false" ht="11.25" hidden="false" customHeight="false" outlineLevel="0" collapsed="false">
      <c r="L325" s="42"/>
    </row>
    <row r="326" customFormat="false" ht="11.25" hidden="false" customHeight="false" outlineLevel="0" collapsed="false">
      <c r="L326" s="42"/>
    </row>
    <row r="327" customFormat="false" ht="11.25" hidden="false" customHeight="false" outlineLevel="0" collapsed="false">
      <c r="L327" s="42"/>
    </row>
    <row r="328" customFormat="false" ht="11.25" hidden="false" customHeight="false" outlineLevel="0" collapsed="false">
      <c r="L328" s="12"/>
    </row>
    <row r="329" customFormat="false" ht="11.25" hidden="false" customHeight="false" outlineLevel="0" collapsed="false">
      <c r="L329" s="12"/>
    </row>
    <row r="330" customFormat="false" ht="11.25" hidden="false" customHeight="false" outlineLevel="0" collapsed="false">
      <c r="L330" s="19"/>
    </row>
    <row r="331" customFormat="false" ht="11.25" hidden="false" customHeight="false" outlineLevel="0" collapsed="false">
      <c r="L331" s="19"/>
    </row>
    <row r="332" customFormat="false" ht="11.25" hidden="false" customHeight="false" outlineLevel="0" collapsed="false">
      <c r="L332" s="29"/>
    </row>
    <row r="333" customFormat="false" ht="11.25" hidden="false" customHeight="false" outlineLevel="0" collapsed="false">
      <c r="L333" s="12"/>
    </row>
    <row r="334" customFormat="false" ht="11.25" hidden="false" customHeight="false" outlineLevel="0" collapsed="false">
      <c r="L334" s="12"/>
    </row>
    <row r="335" customFormat="false" ht="11.25" hidden="false" customHeight="false" outlineLevel="0" collapsed="false">
      <c r="L335" s="12"/>
    </row>
    <row r="336" customFormat="false" ht="11.25" hidden="false" customHeight="false" outlineLevel="0" collapsed="false">
      <c r="L336" s="12"/>
    </row>
    <row r="337" customFormat="false" ht="11.25" hidden="false" customHeight="false" outlineLevel="0" collapsed="false">
      <c r="L337" s="12"/>
    </row>
    <row r="338" customFormat="false" ht="11.25" hidden="false" customHeight="false" outlineLevel="0" collapsed="false">
      <c r="L338" s="12"/>
    </row>
    <row r="339" customFormat="false" ht="11.25" hidden="false" customHeight="false" outlineLevel="0" collapsed="false">
      <c r="L339" s="12"/>
    </row>
    <row r="340" customFormat="false" ht="11.25" hidden="false" customHeight="false" outlineLevel="0" collapsed="false">
      <c r="L340" s="12"/>
    </row>
    <row r="341" customFormat="false" ht="11.25" hidden="false" customHeight="false" outlineLevel="0" collapsed="false">
      <c r="L341" s="12"/>
    </row>
    <row r="342" customFormat="false" ht="11.25" hidden="false" customHeight="false" outlineLevel="0" collapsed="false">
      <c r="L342" s="12"/>
    </row>
    <row r="343" customFormat="false" ht="11.25" hidden="false" customHeight="false" outlineLevel="0" collapsed="false">
      <c r="L343" s="12"/>
    </row>
    <row r="344" customFormat="false" ht="11.25" hidden="false" customHeight="false" outlineLevel="0" collapsed="false">
      <c r="L344" s="12"/>
    </row>
    <row r="345" customFormat="false" ht="11.25" hidden="false" customHeight="false" outlineLevel="0" collapsed="false">
      <c r="L345" s="12"/>
    </row>
    <row r="346" customFormat="false" ht="11.25" hidden="false" customHeight="false" outlineLevel="0" collapsed="false">
      <c r="L346" s="12"/>
    </row>
    <row r="347" customFormat="false" ht="11.25" hidden="false" customHeight="false" outlineLevel="0" collapsed="false">
      <c r="L347" s="12"/>
    </row>
    <row r="348" customFormat="false" ht="11.25" hidden="false" customHeight="false" outlineLevel="0" collapsed="false">
      <c r="L348" s="12"/>
    </row>
    <row r="349" customFormat="false" ht="11.25" hidden="false" customHeight="false" outlineLevel="0" collapsed="false">
      <c r="L349" s="12"/>
    </row>
    <row r="350" customFormat="false" ht="11.25" hidden="false" customHeight="false" outlineLevel="0" collapsed="false">
      <c r="L350" s="12"/>
    </row>
    <row r="351" customFormat="false" ht="11.25" hidden="false" customHeight="false" outlineLevel="0" collapsed="false">
      <c r="L351" s="12"/>
    </row>
    <row r="352" customFormat="false" ht="11.25" hidden="false" customHeight="false" outlineLevel="0" collapsed="false">
      <c r="L352" s="12"/>
    </row>
    <row r="353" customFormat="false" ht="11.25" hidden="false" customHeight="false" outlineLevel="0" collapsed="false">
      <c r="L353" s="12"/>
    </row>
    <row r="354" customFormat="false" ht="11.25" hidden="false" customHeight="false" outlineLevel="0" collapsed="false">
      <c r="L354" s="12"/>
    </row>
    <row r="355" customFormat="false" ht="11.25" hidden="false" customHeight="false" outlineLevel="0" collapsed="false">
      <c r="L355" s="12"/>
    </row>
    <row r="356" customFormat="false" ht="11.25" hidden="false" customHeight="false" outlineLevel="0" collapsed="false">
      <c r="L356" s="36"/>
    </row>
    <row r="357" customFormat="false" ht="11.25" hidden="false" customHeight="false" outlineLevel="0" collapsed="false">
      <c r="L357" s="12"/>
    </row>
    <row r="358" customFormat="false" ht="11.25" hidden="false" customHeight="false" outlineLevel="0" collapsed="false">
      <c r="L358" s="42"/>
    </row>
    <row r="359" customFormat="false" ht="11.25" hidden="false" customHeight="false" outlineLevel="0" collapsed="false">
      <c r="L359" s="42"/>
    </row>
    <row r="360" customFormat="false" ht="11.25" hidden="false" customHeight="false" outlineLevel="0" collapsed="false">
      <c r="L360" s="42"/>
    </row>
    <row r="361" customFormat="false" ht="11.25" hidden="false" customHeight="false" outlineLevel="0" collapsed="false">
      <c r="L361" s="12"/>
    </row>
    <row r="362" customFormat="false" ht="11.25" hidden="false" customHeight="false" outlineLevel="0" collapsed="false">
      <c r="L362" s="12"/>
    </row>
    <row r="363" customFormat="false" ht="11.25" hidden="false" customHeight="false" outlineLevel="0" collapsed="false">
      <c r="L363" s="19"/>
    </row>
    <row r="364" customFormat="false" ht="11.25" hidden="false" customHeight="false" outlineLevel="0" collapsed="false">
      <c r="L364" s="19"/>
    </row>
    <row r="365" customFormat="false" ht="11.25" hidden="false" customHeight="false" outlineLevel="0" collapsed="false">
      <c r="L365" s="29"/>
    </row>
    <row r="366" customFormat="false" ht="11.25" hidden="false" customHeight="false" outlineLevel="0" collapsed="false">
      <c r="L366" s="12"/>
    </row>
    <row r="367" customFormat="false" ht="11.25" hidden="false" customHeight="false" outlineLevel="0" collapsed="false">
      <c r="L367" s="12"/>
    </row>
    <row r="368" customFormat="false" ht="11.25" hidden="false" customHeight="false" outlineLevel="0" collapsed="false">
      <c r="L368" s="12"/>
    </row>
    <row r="369" customFormat="false" ht="11.25" hidden="false" customHeight="false" outlineLevel="0" collapsed="false">
      <c r="L369" s="12"/>
    </row>
    <row r="370" customFormat="false" ht="11.25" hidden="false" customHeight="false" outlineLevel="0" collapsed="false">
      <c r="L370" s="12"/>
    </row>
    <row r="371" customFormat="false" ht="11.25" hidden="false" customHeight="false" outlineLevel="0" collapsed="false">
      <c r="L371" s="12"/>
    </row>
    <row r="372" customFormat="false" ht="11.25" hidden="false" customHeight="false" outlineLevel="0" collapsed="false">
      <c r="L372" s="12"/>
    </row>
    <row r="373" customFormat="false" ht="11.25" hidden="false" customHeight="false" outlineLevel="0" collapsed="false">
      <c r="L373" s="12"/>
    </row>
    <row r="374" customFormat="false" ht="11.25" hidden="false" customHeight="false" outlineLevel="0" collapsed="false">
      <c r="L374" s="12"/>
    </row>
    <row r="375" customFormat="false" ht="11.25" hidden="false" customHeight="false" outlineLevel="0" collapsed="false">
      <c r="L375" s="12"/>
    </row>
    <row r="376" customFormat="false" ht="11.25" hidden="false" customHeight="false" outlineLevel="0" collapsed="false">
      <c r="L376" s="12"/>
    </row>
    <row r="377" customFormat="false" ht="11.25" hidden="false" customHeight="false" outlineLevel="0" collapsed="false">
      <c r="L377" s="12"/>
    </row>
    <row r="378" customFormat="false" ht="11.25" hidden="false" customHeight="false" outlineLevel="0" collapsed="false">
      <c r="L378" s="12"/>
    </row>
    <row r="379" customFormat="false" ht="11.25" hidden="false" customHeight="false" outlineLevel="0" collapsed="false">
      <c r="L379" s="12"/>
    </row>
    <row r="380" customFormat="false" ht="11.25" hidden="false" customHeight="false" outlineLevel="0" collapsed="false">
      <c r="L380" s="12"/>
    </row>
    <row r="381" customFormat="false" ht="11.25" hidden="false" customHeight="false" outlineLevel="0" collapsed="false">
      <c r="L381" s="12"/>
    </row>
    <row r="382" customFormat="false" ht="11.25" hidden="false" customHeight="false" outlineLevel="0" collapsed="false">
      <c r="L382" s="12"/>
    </row>
    <row r="383" customFormat="false" ht="11.25" hidden="false" customHeight="false" outlineLevel="0" collapsed="false">
      <c r="L383" s="12"/>
    </row>
    <row r="384" customFormat="false" ht="11.25" hidden="false" customHeight="false" outlineLevel="0" collapsed="false">
      <c r="L384" s="12"/>
    </row>
    <row r="385" customFormat="false" ht="11.25" hidden="false" customHeight="false" outlineLevel="0" collapsed="false">
      <c r="L385" s="12"/>
    </row>
    <row r="386" customFormat="false" ht="11.25" hidden="false" customHeight="false" outlineLevel="0" collapsed="false">
      <c r="L386" s="12"/>
    </row>
    <row r="387" customFormat="false" ht="11.25" hidden="false" customHeight="false" outlineLevel="0" collapsed="false">
      <c r="L387" s="12"/>
    </row>
    <row r="388" customFormat="false" ht="11.25" hidden="false" customHeight="false" outlineLevel="0" collapsed="false">
      <c r="L388" s="12"/>
    </row>
    <row r="389" customFormat="false" ht="11.25" hidden="false" customHeight="false" outlineLevel="0" collapsed="false">
      <c r="L389" s="36"/>
    </row>
    <row r="390" customFormat="false" ht="11.25" hidden="false" customHeight="false" outlineLevel="0" collapsed="false">
      <c r="L390" s="12"/>
    </row>
    <row r="391" customFormat="false" ht="11.25" hidden="false" customHeight="false" outlineLevel="0" collapsed="false">
      <c r="L391" s="42"/>
    </row>
    <row r="392" customFormat="false" ht="11.25" hidden="false" customHeight="false" outlineLevel="0" collapsed="false">
      <c r="L392" s="42"/>
    </row>
    <row r="393" customFormat="false" ht="11.25" hidden="false" customHeight="false" outlineLevel="0" collapsed="false">
      <c r="L393" s="42"/>
    </row>
    <row r="394" customFormat="false" ht="11.25" hidden="false" customHeight="false" outlineLevel="0" collapsed="false">
      <c r="L394" s="12"/>
    </row>
    <row r="395" customFormat="false" ht="11.25" hidden="false" customHeight="false" outlineLevel="0" collapsed="false">
      <c r="L395" s="12"/>
    </row>
    <row r="396" customFormat="false" ht="11.25" hidden="false" customHeight="false" outlineLevel="0" collapsed="false">
      <c r="L396" s="19"/>
    </row>
    <row r="397" customFormat="false" ht="11.25" hidden="false" customHeight="false" outlineLevel="0" collapsed="false">
      <c r="L397" s="19"/>
    </row>
    <row r="398" customFormat="false" ht="11.25" hidden="false" customHeight="false" outlineLevel="0" collapsed="false">
      <c r="L398" s="29"/>
    </row>
    <row r="399" customFormat="false" ht="11.25" hidden="false" customHeight="false" outlineLevel="0" collapsed="false">
      <c r="L399" s="12"/>
    </row>
    <row r="400" customFormat="false" ht="11.25" hidden="false" customHeight="false" outlineLevel="0" collapsed="false">
      <c r="L400" s="12"/>
    </row>
    <row r="401" customFormat="false" ht="11.25" hidden="false" customHeight="false" outlineLevel="0" collapsed="false">
      <c r="L401" s="12"/>
    </row>
    <row r="402" customFormat="false" ht="11.25" hidden="false" customHeight="false" outlineLevel="0" collapsed="false">
      <c r="L402" s="12"/>
    </row>
    <row r="403" customFormat="false" ht="11.25" hidden="false" customHeight="false" outlineLevel="0" collapsed="false">
      <c r="L403" s="12"/>
    </row>
    <row r="404" customFormat="false" ht="11.25" hidden="false" customHeight="false" outlineLevel="0" collapsed="false">
      <c r="L404" s="12"/>
    </row>
    <row r="405" customFormat="false" ht="11.25" hidden="false" customHeight="false" outlineLevel="0" collapsed="false">
      <c r="L405" s="12"/>
    </row>
    <row r="406" customFormat="false" ht="11.25" hidden="false" customHeight="false" outlineLevel="0" collapsed="false">
      <c r="L406" s="12"/>
    </row>
    <row r="407" customFormat="false" ht="11.25" hidden="false" customHeight="false" outlineLevel="0" collapsed="false">
      <c r="L407" s="12"/>
    </row>
    <row r="408" customFormat="false" ht="11.25" hidden="false" customHeight="false" outlineLevel="0" collapsed="false">
      <c r="L408" s="12"/>
    </row>
    <row r="409" customFormat="false" ht="11.25" hidden="false" customHeight="false" outlineLevel="0" collapsed="false">
      <c r="L409" s="12"/>
    </row>
    <row r="410" customFormat="false" ht="11.25" hidden="false" customHeight="false" outlineLevel="0" collapsed="false">
      <c r="L410" s="12"/>
    </row>
    <row r="411" customFormat="false" ht="11.25" hidden="false" customHeight="false" outlineLevel="0" collapsed="false">
      <c r="L411" s="12"/>
    </row>
    <row r="412" customFormat="false" ht="11.25" hidden="false" customHeight="false" outlineLevel="0" collapsed="false">
      <c r="L412" s="12"/>
    </row>
    <row r="413" customFormat="false" ht="11.25" hidden="false" customHeight="false" outlineLevel="0" collapsed="false">
      <c r="L413" s="12"/>
    </row>
    <row r="414" customFormat="false" ht="11.25" hidden="false" customHeight="false" outlineLevel="0" collapsed="false">
      <c r="L414" s="12"/>
    </row>
    <row r="415" customFormat="false" ht="11.25" hidden="false" customHeight="false" outlineLevel="0" collapsed="false">
      <c r="L415" s="12"/>
    </row>
    <row r="416" customFormat="false" ht="11.25" hidden="false" customHeight="false" outlineLevel="0" collapsed="false">
      <c r="L416" s="12"/>
    </row>
    <row r="417" customFormat="false" ht="11.25" hidden="false" customHeight="false" outlineLevel="0" collapsed="false">
      <c r="L417" s="12"/>
    </row>
    <row r="418" customFormat="false" ht="11.25" hidden="false" customHeight="false" outlineLevel="0" collapsed="false">
      <c r="L418" s="12"/>
    </row>
    <row r="419" customFormat="false" ht="11.25" hidden="false" customHeight="false" outlineLevel="0" collapsed="false">
      <c r="L419" s="12"/>
    </row>
    <row r="420" customFormat="false" ht="11.25" hidden="false" customHeight="false" outlineLevel="0" collapsed="false">
      <c r="L420" s="12"/>
    </row>
    <row r="421" customFormat="false" ht="11.25" hidden="false" customHeight="false" outlineLevel="0" collapsed="false">
      <c r="L421" s="12"/>
    </row>
    <row r="422" customFormat="false" ht="11.25" hidden="false" customHeight="false" outlineLevel="0" collapsed="false">
      <c r="L422" s="36"/>
    </row>
    <row r="423" customFormat="false" ht="11.25" hidden="false" customHeight="false" outlineLevel="0" collapsed="false">
      <c r="L423" s="12"/>
    </row>
    <row r="424" customFormat="false" ht="11.25" hidden="false" customHeight="false" outlineLevel="0" collapsed="false">
      <c r="L424" s="42"/>
    </row>
    <row r="425" customFormat="false" ht="11.25" hidden="false" customHeight="false" outlineLevel="0" collapsed="false">
      <c r="L425" s="42"/>
    </row>
    <row r="426" customFormat="false" ht="11.25" hidden="false" customHeight="false" outlineLevel="0" collapsed="false">
      <c r="L426" s="42"/>
    </row>
    <row r="427" customFormat="false" ht="11.25" hidden="false" customHeight="false" outlineLevel="0" collapsed="false">
      <c r="L427" s="12"/>
    </row>
    <row r="428" customFormat="false" ht="11.25" hidden="false" customHeight="false" outlineLevel="0" collapsed="false">
      <c r="L428" s="12"/>
    </row>
    <row r="429" customFormat="false" ht="11.25" hidden="false" customHeight="false" outlineLevel="0" collapsed="false">
      <c r="L429" s="19"/>
    </row>
    <row r="430" customFormat="false" ht="11.25" hidden="false" customHeight="false" outlineLevel="0" collapsed="false">
      <c r="L430" s="19"/>
    </row>
    <row r="431" customFormat="false" ht="11.25" hidden="false" customHeight="false" outlineLevel="0" collapsed="false">
      <c r="L431" s="29"/>
    </row>
    <row r="432" customFormat="false" ht="11.25" hidden="false" customHeight="false" outlineLevel="0" collapsed="false">
      <c r="L432" s="12"/>
    </row>
    <row r="433" customFormat="false" ht="11.25" hidden="false" customHeight="false" outlineLevel="0" collapsed="false">
      <c r="L433" s="12"/>
    </row>
    <row r="434" customFormat="false" ht="11.25" hidden="false" customHeight="false" outlineLevel="0" collapsed="false">
      <c r="L434" s="12"/>
    </row>
    <row r="435" customFormat="false" ht="11.25" hidden="false" customHeight="false" outlineLevel="0" collapsed="false">
      <c r="L435" s="12"/>
    </row>
    <row r="436" customFormat="false" ht="11.25" hidden="false" customHeight="false" outlineLevel="0" collapsed="false">
      <c r="L436" s="12"/>
    </row>
    <row r="437" customFormat="false" ht="11.25" hidden="false" customHeight="false" outlineLevel="0" collapsed="false">
      <c r="L437" s="12"/>
    </row>
    <row r="438" customFormat="false" ht="11.25" hidden="false" customHeight="false" outlineLevel="0" collapsed="false">
      <c r="L438" s="12"/>
    </row>
    <row r="439" customFormat="false" ht="11.25" hidden="false" customHeight="false" outlineLevel="0" collapsed="false">
      <c r="L439" s="12"/>
    </row>
    <row r="440" customFormat="false" ht="11.25" hidden="false" customHeight="false" outlineLevel="0" collapsed="false">
      <c r="L440" s="12"/>
    </row>
    <row r="441" customFormat="false" ht="11.25" hidden="false" customHeight="false" outlineLevel="0" collapsed="false">
      <c r="L441" s="12"/>
    </row>
    <row r="442" customFormat="false" ht="11.25" hidden="false" customHeight="false" outlineLevel="0" collapsed="false">
      <c r="L442" s="12"/>
    </row>
    <row r="443" customFormat="false" ht="11.25" hidden="false" customHeight="false" outlineLevel="0" collapsed="false">
      <c r="L443" s="12"/>
    </row>
    <row r="444" customFormat="false" ht="11.25" hidden="false" customHeight="false" outlineLevel="0" collapsed="false">
      <c r="L444" s="12"/>
    </row>
    <row r="445" customFormat="false" ht="11.25" hidden="false" customHeight="false" outlineLevel="0" collapsed="false">
      <c r="L445" s="12"/>
    </row>
    <row r="446" customFormat="false" ht="11.25" hidden="false" customHeight="false" outlineLevel="0" collapsed="false">
      <c r="L446" s="12"/>
    </row>
    <row r="447" customFormat="false" ht="11.25" hidden="false" customHeight="false" outlineLevel="0" collapsed="false">
      <c r="L447" s="12"/>
    </row>
    <row r="448" customFormat="false" ht="11.25" hidden="false" customHeight="false" outlineLevel="0" collapsed="false">
      <c r="L448" s="12"/>
    </row>
    <row r="449" customFormat="false" ht="11.25" hidden="false" customHeight="false" outlineLevel="0" collapsed="false">
      <c r="L449" s="12"/>
    </row>
    <row r="450" customFormat="false" ht="11.25" hidden="false" customHeight="false" outlineLevel="0" collapsed="false">
      <c r="L450" s="12"/>
    </row>
    <row r="451" customFormat="false" ht="11.25" hidden="false" customHeight="false" outlineLevel="0" collapsed="false">
      <c r="L451" s="12"/>
    </row>
    <row r="452" customFormat="false" ht="11.25" hidden="false" customHeight="false" outlineLevel="0" collapsed="false">
      <c r="L452" s="12"/>
    </row>
    <row r="453" customFormat="false" ht="11.25" hidden="false" customHeight="false" outlineLevel="0" collapsed="false">
      <c r="L453" s="12"/>
    </row>
    <row r="454" customFormat="false" ht="11.25" hidden="false" customHeight="false" outlineLevel="0" collapsed="false">
      <c r="L454" s="12"/>
    </row>
    <row r="455" customFormat="false" ht="11.25" hidden="false" customHeight="false" outlineLevel="0" collapsed="false">
      <c r="L455" s="36"/>
    </row>
    <row r="456" customFormat="false" ht="11.25" hidden="false" customHeight="false" outlineLevel="0" collapsed="false">
      <c r="L456" s="12"/>
    </row>
    <row r="457" customFormat="false" ht="11.25" hidden="false" customHeight="false" outlineLevel="0" collapsed="false">
      <c r="L457" s="42"/>
    </row>
    <row r="458" customFormat="false" ht="11.25" hidden="false" customHeight="false" outlineLevel="0" collapsed="false">
      <c r="L458" s="42"/>
    </row>
    <row r="459" customFormat="false" ht="11.25" hidden="false" customHeight="false" outlineLevel="0" collapsed="false">
      <c r="L459" s="42"/>
    </row>
    <row r="460" customFormat="false" ht="11.25" hidden="false" customHeight="false" outlineLevel="0" collapsed="false">
      <c r="L460" s="12"/>
    </row>
    <row r="461" customFormat="false" ht="11.25" hidden="false" customHeight="false" outlineLevel="0" collapsed="false">
      <c r="L461" s="12"/>
    </row>
    <row r="462" customFormat="false" ht="11.25" hidden="false" customHeight="false" outlineLevel="0" collapsed="false">
      <c r="L462" s="19"/>
    </row>
    <row r="463" customFormat="false" ht="11.25" hidden="false" customHeight="false" outlineLevel="0" collapsed="false">
      <c r="L463" s="19"/>
    </row>
    <row r="464" customFormat="false" ht="11.25" hidden="false" customHeight="false" outlineLevel="0" collapsed="false">
      <c r="L464" s="29"/>
    </row>
    <row r="465" customFormat="false" ht="11.25" hidden="false" customHeight="false" outlineLevel="0" collapsed="false">
      <c r="L465" s="12"/>
    </row>
    <row r="466" customFormat="false" ht="11.25" hidden="false" customHeight="false" outlineLevel="0" collapsed="false">
      <c r="L466" s="12"/>
    </row>
    <row r="467" customFormat="false" ht="11.25" hidden="false" customHeight="false" outlineLevel="0" collapsed="false">
      <c r="L467" s="12"/>
    </row>
    <row r="468" customFormat="false" ht="11.25" hidden="false" customHeight="false" outlineLevel="0" collapsed="false">
      <c r="L468" s="12"/>
    </row>
    <row r="469" customFormat="false" ht="11.25" hidden="false" customHeight="false" outlineLevel="0" collapsed="false">
      <c r="L469" s="12"/>
    </row>
    <row r="470" customFormat="false" ht="11.25" hidden="false" customHeight="false" outlineLevel="0" collapsed="false">
      <c r="L470" s="12"/>
    </row>
    <row r="471" customFormat="false" ht="11.25" hidden="false" customHeight="false" outlineLevel="0" collapsed="false">
      <c r="L471" s="12"/>
    </row>
    <row r="472" customFormat="false" ht="11.25" hidden="false" customHeight="false" outlineLevel="0" collapsed="false">
      <c r="L472" s="12"/>
    </row>
    <row r="473" customFormat="false" ht="11.25" hidden="false" customHeight="false" outlineLevel="0" collapsed="false">
      <c r="L473" s="12"/>
    </row>
    <row r="474" customFormat="false" ht="11.25" hidden="false" customHeight="false" outlineLevel="0" collapsed="false">
      <c r="L474" s="12"/>
    </row>
    <row r="475" customFormat="false" ht="11.25" hidden="false" customHeight="false" outlineLevel="0" collapsed="false">
      <c r="L475" s="12"/>
    </row>
    <row r="476" customFormat="false" ht="11.25" hidden="false" customHeight="false" outlineLevel="0" collapsed="false">
      <c r="L476" s="12"/>
    </row>
    <row r="477" customFormat="false" ht="11.25" hidden="false" customHeight="false" outlineLevel="0" collapsed="false">
      <c r="L477" s="12"/>
    </row>
    <row r="478" customFormat="false" ht="11.25" hidden="false" customHeight="false" outlineLevel="0" collapsed="false">
      <c r="L478" s="12"/>
    </row>
    <row r="479" customFormat="false" ht="11.25" hidden="false" customHeight="false" outlineLevel="0" collapsed="false">
      <c r="L479" s="12"/>
    </row>
    <row r="480" customFormat="false" ht="11.25" hidden="false" customHeight="false" outlineLevel="0" collapsed="false">
      <c r="L480" s="12"/>
    </row>
    <row r="481" customFormat="false" ht="11.25" hidden="false" customHeight="false" outlineLevel="0" collapsed="false">
      <c r="L481" s="12"/>
    </row>
    <row r="482" customFormat="false" ht="11.25" hidden="false" customHeight="false" outlineLevel="0" collapsed="false">
      <c r="L482" s="12"/>
    </row>
    <row r="483" customFormat="false" ht="11.25" hidden="false" customHeight="false" outlineLevel="0" collapsed="false">
      <c r="L483" s="12"/>
    </row>
    <row r="484" customFormat="false" ht="11.25" hidden="false" customHeight="false" outlineLevel="0" collapsed="false">
      <c r="L484" s="12"/>
    </row>
    <row r="485" customFormat="false" ht="11.25" hidden="false" customHeight="false" outlineLevel="0" collapsed="false">
      <c r="L485" s="12"/>
    </row>
    <row r="486" customFormat="false" ht="11.25" hidden="false" customHeight="false" outlineLevel="0" collapsed="false">
      <c r="L486" s="12"/>
    </row>
    <row r="487" customFormat="false" ht="11.25" hidden="false" customHeight="false" outlineLevel="0" collapsed="false">
      <c r="L487" s="12"/>
    </row>
    <row r="488" customFormat="false" ht="11.25" hidden="false" customHeight="false" outlineLevel="0" collapsed="false">
      <c r="L488" s="36"/>
    </row>
    <row r="489" customFormat="false" ht="11.25" hidden="false" customHeight="false" outlineLevel="0" collapsed="false">
      <c r="L489" s="12"/>
    </row>
    <row r="490" customFormat="false" ht="11.25" hidden="false" customHeight="false" outlineLevel="0" collapsed="false">
      <c r="L490" s="42"/>
    </row>
    <row r="491" customFormat="false" ht="11.25" hidden="false" customHeight="false" outlineLevel="0" collapsed="false">
      <c r="L491" s="42"/>
    </row>
    <row r="492" customFormat="false" ht="11.25" hidden="false" customHeight="false" outlineLevel="0" collapsed="false">
      <c r="L492" s="42"/>
    </row>
    <row r="493" customFormat="false" ht="11.25" hidden="false" customHeight="false" outlineLevel="0" collapsed="false">
      <c r="L493" s="12"/>
    </row>
    <row r="494" customFormat="false" ht="11.25" hidden="false" customHeight="false" outlineLevel="0" collapsed="false">
      <c r="L494" s="12"/>
    </row>
    <row r="495" customFormat="false" ht="11.25" hidden="false" customHeight="false" outlineLevel="0" collapsed="false">
      <c r="L495" s="19"/>
    </row>
    <row r="496" customFormat="false" ht="11.25" hidden="false" customHeight="false" outlineLevel="0" collapsed="false">
      <c r="L496" s="19"/>
    </row>
    <row r="497" customFormat="false" ht="11.25" hidden="false" customHeight="false" outlineLevel="0" collapsed="false">
      <c r="L497" s="29"/>
    </row>
    <row r="498" customFormat="false" ht="11.25" hidden="false" customHeight="false" outlineLevel="0" collapsed="false">
      <c r="L498" s="12"/>
    </row>
    <row r="499" customFormat="false" ht="11.25" hidden="false" customHeight="false" outlineLevel="0" collapsed="false">
      <c r="L499" s="12"/>
    </row>
    <row r="500" customFormat="false" ht="11.25" hidden="false" customHeight="false" outlineLevel="0" collapsed="false">
      <c r="L500" s="12"/>
    </row>
    <row r="501" customFormat="false" ht="11.25" hidden="false" customHeight="false" outlineLevel="0" collapsed="false">
      <c r="L501" s="12"/>
    </row>
    <row r="502" customFormat="false" ht="11.25" hidden="false" customHeight="false" outlineLevel="0" collapsed="false">
      <c r="L502" s="12"/>
    </row>
    <row r="503" customFormat="false" ht="11.25" hidden="false" customHeight="false" outlineLevel="0" collapsed="false">
      <c r="L503" s="12"/>
    </row>
    <row r="504" customFormat="false" ht="11.25" hidden="false" customHeight="false" outlineLevel="0" collapsed="false">
      <c r="L504" s="12"/>
    </row>
    <row r="505" customFormat="false" ht="11.25" hidden="false" customHeight="false" outlineLevel="0" collapsed="false">
      <c r="L505" s="12"/>
    </row>
    <row r="506" customFormat="false" ht="11.25" hidden="false" customHeight="false" outlineLevel="0" collapsed="false">
      <c r="L506" s="12"/>
    </row>
    <row r="507" customFormat="false" ht="11.25" hidden="false" customHeight="false" outlineLevel="0" collapsed="false">
      <c r="L507" s="12"/>
    </row>
    <row r="508" customFormat="false" ht="11.25" hidden="false" customHeight="false" outlineLevel="0" collapsed="false">
      <c r="L508" s="12"/>
    </row>
    <row r="509" customFormat="false" ht="11.25" hidden="false" customHeight="false" outlineLevel="0" collapsed="false">
      <c r="L509" s="12"/>
    </row>
    <row r="510" customFormat="false" ht="11.25" hidden="false" customHeight="false" outlineLevel="0" collapsed="false">
      <c r="L510" s="12"/>
    </row>
    <row r="511" customFormat="false" ht="11.25" hidden="false" customHeight="false" outlineLevel="0" collapsed="false">
      <c r="L511" s="12"/>
    </row>
    <row r="512" customFormat="false" ht="11.25" hidden="false" customHeight="false" outlineLevel="0" collapsed="false">
      <c r="L512" s="12"/>
    </row>
    <row r="513" customFormat="false" ht="11.25" hidden="false" customHeight="false" outlineLevel="0" collapsed="false">
      <c r="L513" s="12"/>
    </row>
    <row r="514" customFormat="false" ht="11.25" hidden="false" customHeight="false" outlineLevel="0" collapsed="false">
      <c r="L514" s="12"/>
    </row>
    <row r="515" customFormat="false" ht="11.25" hidden="false" customHeight="false" outlineLevel="0" collapsed="false">
      <c r="L515" s="12"/>
    </row>
    <row r="516" customFormat="false" ht="11.25" hidden="false" customHeight="false" outlineLevel="0" collapsed="false">
      <c r="L516" s="12"/>
    </row>
    <row r="517" customFormat="false" ht="11.25" hidden="false" customHeight="false" outlineLevel="0" collapsed="false">
      <c r="L517" s="12"/>
    </row>
    <row r="518" customFormat="false" ht="11.25" hidden="false" customHeight="false" outlineLevel="0" collapsed="false">
      <c r="L518" s="12"/>
    </row>
    <row r="519" customFormat="false" ht="11.25" hidden="false" customHeight="false" outlineLevel="0" collapsed="false">
      <c r="L519" s="12"/>
    </row>
    <row r="520" customFormat="false" ht="11.25" hidden="false" customHeight="false" outlineLevel="0" collapsed="false">
      <c r="L520" s="12"/>
    </row>
    <row r="521" customFormat="false" ht="11.25" hidden="false" customHeight="false" outlineLevel="0" collapsed="false">
      <c r="L521" s="36"/>
    </row>
    <row r="522" customFormat="false" ht="11.25" hidden="false" customHeight="false" outlineLevel="0" collapsed="false">
      <c r="L522" s="12"/>
    </row>
    <row r="523" customFormat="false" ht="11.25" hidden="false" customHeight="false" outlineLevel="0" collapsed="false">
      <c r="L523" s="42"/>
    </row>
    <row r="524" customFormat="false" ht="11.25" hidden="false" customHeight="false" outlineLevel="0" collapsed="false">
      <c r="L524" s="42"/>
    </row>
    <row r="525" customFormat="false" ht="11.25" hidden="false" customHeight="false" outlineLevel="0" collapsed="false">
      <c r="L525" s="42"/>
    </row>
    <row r="526" customFormat="false" ht="11.25" hidden="false" customHeight="false" outlineLevel="0" collapsed="false">
      <c r="L526" s="12"/>
    </row>
    <row r="527" customFormat="false" ht="11.25" hidden="false" customHeight="false" outlineLevel="0" collapsed="false">
      <c r="L527" s="12"/>
    </row>
    <row r="528" customFormat="false" ht="11.25" hidden="false" customHeight="false" outlineLevel="0" collapsed="false">
      <c r="L528" s="19"/>
    </row>
    <row r="529" customFormat="false" ht="11.25" hidden="false" customHeight="false" outlineLevel="0" collapsed="false">
      <c r="L529" s="19"/>
    </row>
    <row r="530" customFormat="false" ht="11.25" hidden="false" customHeight="false" outlineLevel="0" collapsed="false">
      <c r="L530" s="29"/>
    </row>
    <row r="531" customFormat="false" ht="11.25" hidden="false" customHeight="false" outlineLevel="0" collapsed="false">
      <c r="L531" s="12"/>
    </row>
    <row r="532" customFormat="false" ht="11.25" hidden="false" customHeight="false" outlineLevel="0" collapsed="false">
      <c r="L532" s="12"/>
    </row>
    <row r="533" customFormat="false" ht="11.25" hidden="false" customHeight="false" outlineLevel="0" collapsed="false">
      <c r="L533" s="12"/>
    </row>
    <row r="534" customFormat="false" ht="11.25" hidden="false" customHeight="false" outlineLevel="0" collapsed="false">
      <c r="L534" s="12"/>
    </row>
    <row r="535" customFormat="false" ht="11.25" hidden="false" customHeight="false" outlineLevel="0" collapsed="false">
      <c r="L535" s="12"/>
    </row>
    <row r="536" customFormat="false" ht="11.25" hidden="false" customHeight="false" outlineLevel="0" collapsed="false">
      <c r="L536" s="12"/>
    </row>
    <row r="537" customFormat="false" ht="11.25" hidden="false" customHeight="false" outlineLevel="0" collapsed="false">
      <c r="L537" s="12"/>
    </row>
    <row r="538" customFormat="false" ht="11.25" hidden="false" customHeight="false" outlineLevel="0" collapsed="false">
      <c r="L538" s="12"/>
    </row>
    <row r="539" customFormat="false" ht="11.25" hidden="false" customHeight="false" outlineLevel="0" collapsed="false">
      <c r="L539" s="12"/>
    </row>
    <row r="540" customFormat="false" ht="11.25" hidden="false" customHeight="false" outlineLevel="0" collapsed="false">
      <c r="L540" s="12"/>
    </row>
    <row r="541" customFormat="false" ht="11.25" hidden="false" customHeight="false" outlineLevel="0" collapsed="false">
      <c r="L541" s="12"/>
    </row>
    <row r="542" customFormat="false" ht="11.25" hidden="false" customHeight="false" outlineLevel="0" collapsed="false">
      <c r="L542" s="12"/>
    </row>
    <row r="543" customFormat="false" ht="11.25" hidden="false" customHeight="false" outlineLevel="0" collapsed="false">
      <c r="L543" s="12"/>
    </row>
    <row r="544" customFormat="false" ht="11.25" hidden="false" customHeight="false" outlineLevel="0" collapsed="false">
      <c r="L544" s="12"/>
    </row>
    <row r="545" customFormat="false" ht="11.25" hidden="false" customHeight="false" outlineLevel="0" collapsed="false">
      <c r="L545" s="12"/>
    </row>
    <row r="546" customFormat="false" ht="11.25" hidden="false" customHeight="false" outlineLevel="0" collapsed="false">
      <c r="L546" s="12"/>
    </row>
    <row r="547" customFormat="false" ht="11.25" hidden="false" customHeight="false" outlineLevel="0" collapsed="false">
      <c r="L547" s="12"/>
    </row>
    <row r="548" customFormat="false" ht="11.25" hidden="false" customHeight="false" outlineLevel="0" collapsed="false">
      <c r="L548" s="12"/>
    </row>
    <row r="549" customFormat="false" ht="11.25" hidden="false" customHeight="false" outlineLevel="0" collapsed="false">
      <c r="L549" s="12"/>
    </row>
    <row r="550" customFormat="false" ht="11.25" hidden="false" customHeight="false" outlineLevel="0" collapsed="false">
      <c r="L550" s="12"/>
    </row>
    <row r="551" customFormat="false" ht="11.25" hidden="false" customHeight="false" outlineLevel="0" collapsed="false">
      <c r="L551" s="12"/>
    </row>
    <row r="552" customFormat="false" ht="11.25" hidden="false" customHeight="false" outlineLevel="0" collapsed="false">
      <c r="L552" s="12"/>
    </row>
    <row r="553" customFormat="false" ht="11.25" hidden="false" customHeight="false" outlineLevel="0" collapsed="false">
      <c r="L553" s="12"/>
    </row>
    <row r="554" customFormat="false" ht="11.25" hidden="false" customHeight="false" outlineLevel="0" collapsed="false">
      <c r="L554" s="36"/>
    </row>
    <row r="555" customFormat="false" ht="11.25" hidden="false" customHeight="false" outlineLevel="0" collapsed="false">
      <c r="L555" s="12"/>
    </row>
    <row r="556" customFormat="false" ht="11.25" hidden="false" customHeight="false" outlineLevel="0" collapsed="false">
      <c r="L556" s="42"/>
    </row>
    <row r="557" customFormat="false" ht="11.25" hidden="false" customHeight="false" outlineLevel="0" collapsed="false">
      <c r="L557" s="42"/>
    </row>
    <row r="558" customFormat="false" ht="11.25" hidden="false" customHeight="false" outlineLevel="0" collapsed="false">
      <c r="L558" s="42"/>
    </row>
    <row r="559" customFormat="false" ht="11.25" hidden="false" customHeight="false" outlineLevel="0" collapsed="false">
      <c r="L559" s="12"/>
    </row>
    <row r="560" customFormat="false" ht="11.25" hidden="false" customHeight="false" outlineLevel="0" collapsed="false">
      <c r="L560" s="12"/>
    </row>
    <row r="561" customFormat="false" ht="11.25" hidden="false" customHeight="false" outlineLevel="0" collapsed="false">
      <c r="L561" s="19"/>
    </row>
    <row r="562" customFormat="false" ht="11.25" hidden="false" customHeight="false" outlineLevel="0" collapsed="false">
      <c r="L562" s="19"/>
    </row>
    <row r="563" customFormat="false" ht="11.25" hidden="false" customHeight="false" outlineLevel="0" collapsed="false">
      <c r="L563" s="29"/>
    </row>
    <row r="564" customFormat="false" ht="11.25" hidden="false" customHeight="false" outlineLevel="0" collapsed="false">
      <c r="L564" s="12"/>
    </row>
    <row r="565" customFormat="false" ht="11.25" hidden="false" customHeight="false" outlineLevel="0" collapsed="false">
      <c r="L565" s="12"/>
    </row>
    <row r="566" customFormat="false" ht="11.25" hidden="false" customHeight="false" outlineLevel="0" collapsed="false">
      <c r="L566" s="12"/>
    </row>
    <row r="567" customFormat="false" ht="11.25" hidden="false" customHeight="false" outlineLevel="0" collapsed="false">
      <c r="L567" s="12"/>
    </row>
    <row r="568" customFormat="false" ht="11.25" hidden="false" customHeight="false" outlineLevel="0" collapsed="false">
      <c r="L568" s="12"/>
    </row>
    <row r="569" customFormat="false" ht="11.25" hidden="false" customHeight="false" outlineLevel="0" collapsed="false">
      <c r="L569" s="12"/>
    </row>
    <row r="570" customFormat="false" ht="11.25" hidden="false" customHeight="false" outlineLevel="0" collapsed="false">
      <c r="L570" s="12"/>
    </row>
    <row r="571" customFormat="false" ht="11.25" hidden="false" customHeight="false" outlineLevel="0" collapsed="false">
      <c r="L571" s="12"/>
    </row>
    <row r="572" customFormat="false" ht="11.25" hidden="false" customHeight="false" outlineLevel="0" collapsed="false">
      <c r="L572" s="12"/>
    </row>
    <row r="573" customFormat="false" ht="11.25" hidden="false" customHeight="false" outlineLevel="0" collapsed="false">
      <c r="L573" s="12"/>
    </row>
    <row r="574" customFormat="false" ht="11.25" hidden="false" customHeight="false" outlineLevel="0" collapsed="false">
      <c r="L574" s="12"/>
    </row>
    <row r="575" customFormat="false" ht="11.25" hidden="false" customHeight="false" outlineLevel="0" collapsed="false">
      <c r="L575" s="12"/>
    </row>
    <row r="576" customFormat="false" ht="11.25" hidden="false" customHeight="false" outlineLevel="0" collapsed="false">
      <c r="L576" s="12"/>
    </row>
    <row r="577" customFormat="false" ht="11.25" hidden="false" customHeight="false" outlineLevel="0" collapsed="false">
      <c r="L577" s="12"/>
    </row>
    <row r="578" customFormat="false" ht="11.25" hidden="false" customHeight="false" outlineLevel="0" collapsed="false">
      <c r="L578" s="12"/>
    </row>
    <row r="579" customFormat="false" ht="11.25" hidden="false" customHeight="false" outlineLevel="0" collapsed="false">
      <c r="L579" s="12"/>
    </row>
    <row r="580" customFormat="false" ht="11.25" hidden="false" customHeight="false" outlineLevel="0" collapsed="false">
      <c r="L580" s="12"/>
    </row>
    <row r="581" customFormat="false" ht="11.25" hidden="false" customHeight="false" outlineLevel="0" collapsed="false">
      <c r="L581" s="12"/>
    </row>
    <row r="582" customFormat="false" ht="11.25" hidden="false" customHeight="false" outlineLevel="0" collapsed="false">
      <c r="L582" s="12"/>
    </row>
    <row r="583" customFormat="false" ht="11.25" hidden="false" customHeight="false" outlineLevel="0" collapsed="false">
      <c r="L583" s="12"/>
    </row>
    <row r="584" customFormat="false" ht="11.25" hidden="false" customHeight="false" outlineLevel="0" collapsed="false">
      <c r="L584" s="12"/>
    </row>
    <row r="585" customFormat="false" ht="11.25" hidden="false" customHeight="false" outlineLevel="0" collapsed="false">
      <c r="L585" s="12"/>
    </row>
    <row r="586" customFormat="false" ht="11.25" hidden="false" customHeight="false" outlineLevel="0" collapsed="false">
      <c r="L586" s="12"/>
    </row>
    <row r="587" customFormat="false" ht="11.25" hidden="false" customHeight="false" outlineLevel="0" collapsed="false">
      <c r="L587" s="36"/>
    </row>
    <row r="588" customFormat="false" ht="11.25" hidden="false" customHeight="false" outlineLevel="0" collapsed="false">
      <c r="L588" s="12"/>
    </row>
    <row r="589" customFormat="false" ht="11.25" hidden="false" customHeight="false" outlineLevel="0" collapsed="false">
      <c r="L589" s="42"/>
    </row>
    <row r="590" customFormat="false" ht="11.25" hidden="false" customHeight="false" outlineLevel="0" collapsed="false">
      <c r="L590" s="42"/>
    </row>
    <row r="591" customFormat="false" ht="11.25" hidden="false" customHeight="false" outlineLevel="0" collapsed="false">
      <c r="L591" s="42"/>
    </row>
    <row r="592" customFormat="false" ht="11.25" hidden="false" customHeight="false" outlineLevel="0" collapsed="false">
      <c r="L592" s="12"/>
    </row>
    <row r="593" customFormat="false" ht="11.25" hidden="false" customHeight="false" outlineLevel="0" collapsed="false">
      <c r="L593" s="12"/>
    </row>
    <row r="594" customFormat="false" ht="11.25" hidden="false" customHeight="false" outlineLevel="0" collapsed="false">
      <c r="L594" s="19"/>
    </row>
    <row r="595" customFormat="false" ht="11.25" hidden="false" customHeight="false" outlineLevel="0" collapsed="false">
      <c r="L595" s="19"/>
    </row>
    <row r="596" customFormat="false" ht="11.25" hidden="false" customHeight="false" outlineLevel="0" collapsed="false">
      <c r="L596" s="29"/>
    </row>
    <row r="597" customFormat="false" ht="11.25" hidden="false" customHeight="false" outlineLevel="0" collapsed="false">
      <c r="L597" s="12"/>
    </row>
    <row r="598" customFormat="false" ht="11.25" hidden="false" customHeight="false" outlineLevel="0" collapsed="false">
      <c r="L598" s="12"/>
    </row>
    <row r="599" customFormat="false" ht="11.25" hidden="false" customHeight="false" outlineLevel="0" collapsed="false">
      <c r="L599" s="12"/>
    </row>
    <row r="600" customFormat="false" ht="11.25" hidden="false" customHeight="false" outlineLevel="0" collapsed="false">
      <c r="L600" s="12"/>
    </row>
    <row r="601" customFormat="false" ht="11.25" hidden="false" customHeight="false" outlineLevel="0" collapsed="false">
      <c r="L601" s="12"/>
    </row>
    <row r="602" customFormat="false" ht="11.25" hidden="false" customHeight="false" outlineLevel="0" collapsed="false">
      <c r="L602" s="12"/>
    </row>
    <row r="603" customFormat="false" ht="11.25" hidden="false" customHeight="false" outlineLevel="0" collapsed="false">
      <c r="L603" s="12"/>
    </row>
    <row r="604" customFormat="false" ht="11.25" hidden="false" customHeight="false" outlineLevel="0" collapsed="false">
      <c r="L604" s="12"/>
    </row>
    <row r="605" customFormat="false" ht="11.25" hidden="false" customHeight="false" outlineLevel="0" collapsed="false">
      <c r="L605" s="12"/>
    </row>
    <row r="606" customFormat="false" ht="11.25" hidden="false" customHeight="false" outlineLevel="0" collapsed="false">
      <c r="L606" s="12"/>
    </row>
    <row r="607" customFormat="false" ht="11.25" hidden="false" customHeight="false" outlineLevel="0" collapsed="false">
      <c r="L607" s="12"/>
    </row>
    <row r="608" customFormat="false" ht="11.25" hidden="false" customHeight="false" outlineLevel="0" collapsed="false">
      <c r="L608" s="12"/>
    </row>
    <row r="609" customFormat="false" ht="11.25" hidden="false" customHeight="false" outlineLevel="0" collapsed="false">
      <c r="L609" s="12"/>
    </row>
    <row r="610" customFormat="false" ht="11.25" hidden="false" customHeight="false" outlineLevel="0" collapsed="false">
      <c r="L610" s="12"/>
    </row>
    <row r="611" customFormat="false" ht="11.25" hidden="false" customHeight="false" outlineLevel="0" collapsed="false">
      <c r="L611" s="12"/>
    </row>
    <row r="612" customFormat="false" ht="11.25" hidden="false" customHeight="false" outlineLevel="0" collapsed="false">
      <c r="L612" s="12"/>
    </row>
    <row r="613" customFormat="false" ht="11.25" hidden="false" customHeight="false" outlineLevel="0" collapsed="false">
      <c r="L613" s="12"/>
    </row>
    <row r="614" customFormat="false" ht="11.25" hidden="false" customHeight="false" outlineLevel="0" collapsed="false">
      <c r="L614" s="12"/>
    </row>
    <row r="615" customFormat="false" ht="11.25" hidden="false" customHeight="false" outlineLevel="0" collapsed="false">
      <c r="L615" s="12"/>
    </row>
    <row r="616" customFormat="false" ht="11.25" hidden="false" customHeight="false" outlineLevel="0" collapsed="false">
      <c r="L616" s="12"/>
    </row>
    <row r="617" customFormat="false" ht="11.25" hidden="false" customHeight="false" outlineLevel="0" collapsed="false">
      <c r="L617" s="12"/>
    </row>
    <row r="618" customFormat="false" ht="11.25" hidden="false" customHeight="false" outlineLevel="0" collapsed="false">
      <c r="L618" s="12"/>
    </row>
    <row r="619" customFormat="false" ht="11.25" hidden="false" customHeight="false" outlineLevel="0" collapsed="false">
      <c r="L619" s="12"/>
    </row>
    <row r="620" customFormat="false" ht="11.25" hidden="false" customHeight="false" outlineLevel="0" collapsed="false">
      <c r="L620" s="36"/>
    </row>
    <row r="621" customFormat="false" ht="11.25" hidden="false" customHeight="false" outlineLevel="0" collapsed="false">
      <c r="L621" s="12"/>
    </row>
    <row r="622" customFormat="false" ht="11.25" hidden="false" customHeight="false" outlineLevel="0" collapsed="false">
      <c r="L622" s="42"/>
    </row>
    <row r="623" customFormat="false" ht="11.25" hidden="false" customHeight="false" outlineLevel="0" collapsed="false">
      <c r="L623" s="42"/>
    </row>
    <row r="624" customFormat="false" ht="11.25" hidden="false" customHeight="false" outlineLevel="0" collapsed="false">
      <c r="L624" s="42"/>
    </row>
    <row r="625" customFormat="false" ht="11.25" hidden="false" customHeight="false" outlineLevel="0" collapsed="false">
      <c r="L625" s="12"/>
    </row>
    <row r="626" customFormat="false" ht="11.25" hidden="false" customHeight="false" outlineLevel="0" collapsed="false">
      <c r="L626" s="12"/>
    </row>
    <row r="627" customFormat="false" ht="11.25" hidden="false" customHeight="false" outlineLevel="0" collapsed="false">
      <c r="L627" s="19"/>
    </row>
    <row r="628" customFormat="false" ht="11.25" hidden="false" customHeight="false" outlineLevel="0" collapsed="false">
      <c r="L628" s="19"/>
    </row>
    <row r="629" customFormat="false" ht="11.25" hidden="false" customHeight="false" outlineLevel="0" collapsed="false">
      <c r="L629" s="29"/>
    </row>
    <row r="630" customFormat="false" ht="11.25" hidden="false" customHeight="false" outlineLevel="0" collapsed="false">
      <c r="L630" s="12"/>
    </row>
    <row r="631" customFormat="false" ht="11.25" hidden="false" customHeight="false" outlineLevel="0" collapsed="false">
      <c r="L631" s="12"/>
    </row>
    <row r="632" customFormat="false" ht="11.25" hidden="false" customHeight="false" outlineLevel="0" collapsed="false">
      <c r="L632" s="12"/>
    </row>
    <row r="633" customFormat="false" ht="11.25" hidden="false" customHeight="false" outlineLevel="0" collapsed="false">
      <c r="L633" s="12"/>
    </row>
    <row r="634" customFormat="false" ht="11.25" hidden="false" customHeight="false" outlineLevel="0" collapsed="false">
      <c r="L634" s="12"/>
    </row>
    <row r="635" customFormat="false" ht="11.25" hidden="false" customHeight="false" outlineLevel="0" collapsed="false">
      <c r="L635" s="12"/>
    </row>
    <row r="636" customFormat="false" ht="11.25" hidden="false" customHeight="false" outlineLevel="0" collapsed="false">
      <c r="L636" s="12"/>
    </row>
    <row r="637" customFormat="false" ht="11.25" hidden="false" customHeight="false" outlineLevel="0" collapsed="false">
      <c r="L637" s="12"/>
    </row>
    <row r="638" customFormat="false" ht="11.25" hidden="false" customHeight="false" outlineLevel="0" collapsed="false">
      <c r="L638" s="12"/>
    </row>
    <row r="639" customFormat="false" ht="11.25" hidden="false" customHeight="false" outlineLevel="0" collapsed="false">
      <c r="L639" s="12"/>
    </row>
    <row r="640" customFormat="false" ht="11.25" hidden="false" customHeight="false" outlineLevel="0" collapsed="false">
      <c r="L640" s="12"/>
    </row>
    <row r="641" customFormat="false" ht="11.25" hidden="false" customHeight="false" outlineLevel="0" collapsed="false">
      <c r="L641" s="12"/>
    </row>
    <row r="642" customFormat="false" ht="11.25" hidden="false" customHeight="false" outlineLevel="0" collapsed="false">
      <c r="L642" s="12"/>
    </row>
    <row r="643" customFormat="false" ht="11.25" hidden="false" customHeight="false" outlineLevel="0" collapsed="false">
      <c r="L643" s="12"/>
    </row>
    <row r="644" customFormat="false" ht="11.25" hidden="false" customHeight="false" outlineLevel="0" collapsed="false">
      <c r="L644" s="12"/>
    </row>
    <row r="645" customFormat="false" ht="11.25" hidden="false" customHeight="false" outlineLevel="0" collapsed="false">
      <c r="L645" s="12"/>
    </row>
    <row r="646" customFormat="false" ht="11.25" hidden="false" customHeight="false" outlineLevel="0" collapsed="false">
      <c r="L646" s="12"/>
    </row>
    <row r="647" customFormat="false" ht="11.25" hidden="false" customHeight="false" outlineLevel="0" collapsed="false">
      <c r="L647" s="12"/>
    </row>
    <row r="648" customFormat="false" ht="11.25" hidden="false" customHeight="false" outlineLevel="0" collapsed="false">
      <c r="L648" s="12"/>
    </row>
    <row r="649" customFormat="false" ht="11.25" hidden="false" customHeight="false" outlineLevel="0" collapsed="false">
      <c r="L649" s="12"/>
    </row>
    <row r="650" customFormat="false" ht="11.25" hidden="false" customHeight="false" outlineLevel="0" collapsed="false">
      <c r="L650" s="12"/>
    </row>
    <row r="651" customFormat="false" ht="11.25" hidden="false" customHeight="false" outlineLevel="0" collapsed="false">
      <c r="L651" s="12"/>
    </row>
    <row r="652" customFormat="false" ht="11.25" hidden="false" customHeight="false" outlineLevel="0" collapsed="false">
      <c r="L652" s="12"/>
    </row>
    <row r="653" customFormat="false" ht="11.25" hidden="false" customHeight="false" outlineLevel="0" collapsed="false">
      <c r="L653" s="36"/>
    </row>
    <row r="654" customFormat="false" ht="11.25" hidden="false" customHeight="false" outlineLevel="0" collapsed="false">
      <c r="L654" s="12"/>
    </row>
    <row r="655" customFormat="false" ht="11.25" hidden="false" customHeight="false" outlineLevel="0" collapsed="false">
      <c r="L655" s="42"/>
    </row>
    <row r="656" customFormat="false" ht="11.25" hidden="false" customHeight="false" outlineLevel="0" collapsed="false">
      <c r="L656" s="42"/>
    </row>
    <row r="657" customFormat="false" ht="11.25" hidden="false" customHeight="false" outlineLevel="0" collapsed="false">
      <c r="L657" s="42"/>
    </row>
    <row r="658" customFormat="false" ht="11.25" hidden="false" customHeight="false" outlineLevel="0" collapsed="false">
      <c r="L658" s="12"/>
    </row>
    <row r="659" customFormat="false" ht="11.25" hidden="false" customHeight="false" outlineLevel="0" collapsed="false">
      <c r="L659" s="12"/>
    </row>
    <row r="660" customFormat="false" ht="11.25" hidden="false" customHeight="false" outlineLevel="0" collapsed="false">
      <c r="L660" s="19"/>
    </row>
    <row r="661" customFormat="false" ht="11.25" hidden="false" customHeight="false" outlineLevel="0" collapsed="false">
      <c r="L661" s="19"/>
    </row>
    <row r="662" customFormat="false" ht="11.25" hidden="false" customHeight="false" outlineLevel="0" collapsed="false">
      <c r="L662" s="29"/>
    </row>
    <row r="663" customFormat="false" ht="11.25" hidden="false" customHeight="false" outlineLevel="0" collapsed="false">
      <c r="L663" s="12"/>
    </row>
    <row r="664" customFormat="false" ht="11.25" hidden="false" customHeight="false" outlineLevel="0" collapsed="false">
      <c r="L664" s="12"/>
    </row>
    <row r="665" customFormat="false" ht="11.25" hidden="false" customHeight="false" outlineLevel="0" collapsed="false">
      <c r="L665" s="12"/>
    </row>
    <row r="666" customFormat="false" ht="11.25" hidden="false" customHeight="false" outlineLevel="0" collapsed="false">
      <c r="L666" s="12"/>
    </row>
    <row r="667" customFormat="false" ht="11.25" hidden="false" customHeight="false" outlineLevel="0" collapsed="false">
      <c r="L667" s="12"/>
    </row>
    <row r="668" customFormat="false" ht="11.25" hidden="false" customHeight="false" outlineLevel="0" collapsed="false">
      <c r="L668" s="12"/>
    </row>
    <row r="669" customFormat="false" ht="11.25" hidden="false" customHeight="false" outlineLevel="0" collapsed="false">
      <c r="L669" s="12"/>
    </row>
    <row r="670" customFormat="false" ht="11.25" hidden="false" customHeight="false" outlineLevel="0" collapsed="false">
      <c r="L670" s="12"/>
    </row>
    <row r="671" customFormat="false" ht="11.25" hidden="false" customHeight="false" outlineLevel="0" collapsed="false">
      <c r="L671" s="12"/>
    </row>
    <row r="672" customFormat="false" ht="11.25" hidden="false" customHeight="false" outlineLevel="0" collapsed="false">
      <c r="L672" s="12"/>
    </row>
    <row r="673" customFormat="false" ht="11.25" hidden="false" customHeight="false" outlineLevel="0" collapsed="false">
      <c r="L673" s="12"/>
    </row>
    <row r="674" customFormat="false" ht="11.25" hidden="false" customHeight="false" outlineLevel="0" collapsed="false">
      <c r="L674" s="12"/>
    </row>
    <row r="675" customFormat="false" ht="11.25" hidden="false" customHeight="false" outlineLevel="0" collapsed="false">
      <c r="L675" s="12"/>
    </row>
    <row r="676" customFormat="false" ht="11.25" hidden="false" customHeight="false" outlineLevel="0" collapsed="false">
      <c r="L676" s="12"/>
    </row>
    <row r="677" customFormat="false" ht="11.25" hidden="false" customHeight="false" outlineLevel="0" collapsed="false">
      <c r="L677" s="12"/>
    </row>
    <row r="678" customFormat="false" ht="11.25" hidden="false" customHeight="false" outlineLevel="0" collapsed="false">
      <c r="L678" s="12"/>
    </row>
    <row r="679" customFormat="false" ht="11.25" hidden="false" customHeight="false" outlineLevel="0" collapsed="false">
      <c r="L679" s="12"/>
    </row>
    <row r="680" customFormat="false" ht="11.25" hidden="false" customHeight="false" outlineLevel="0" collapsed="false">
      <c r="L680" s="12"/>
    </row>
    <row r="681" customFormat="false" ht="11.25" hidden="false" customHeight="false" outlineLevel="0" collapsed="false">
      <c r="L681" s="12"/>
    </row>
    <row r="682" customFormat="false" ht="11.25" hidden="false" customHeight="false" outlineLevel="0" collapsed="false">
      <c r="L682" s="12"/>
    </row>
    <row r="683" customFormat="false" ht="11.25" hidden="false" customHeight="false" outlineLevel="0" collapsed="false">
      <c r="L683" s="12"/>
    </row>
    <row r="684" customFormat="false" ht="11.25" hidden="false" customHeight="false" outlineLevel="0" collapsed="false">
      <c r="L684" s="12"/>
    </row>
    <row r="685" customFormat="false" ht="11.25" hidden="false" customHeight="false" outlineLevel="0" collapsed="false">
      <c r="L685" s="12"/>
    </row>
    <row r="686" customFormat="false" ht="11.25" hidden="false" customHeight="false" outlineLevel="0" collapsed="false">
      <c r="L686" s="36"/>
    </row>
    <row r="687" customFormat="false" ht="11.25" hidden="false" customHeight="false" outlineLevel="0" collapsed="false">
      <c r="L687" s="12"/>
    </row>
    <row r="688" customFormat="false" ht="11.25" hidden="false" customHeight="false" outlineLevel="0" collapsed="false">
      <c r="L688" s="42"/>
    </row>
    <row r="689" customFormat="false" ht="11.25" hidden="false" customHeight="false" outlineLevel="0" collapsed="false">
      <c r="L689" s="42"/>
    </row>
    <row r="690" customFormat="false" ht="11.25" hidden="false" customHeight="false" outlineLevel="0" collapsed="false">
      <c r="L690" s="42"/>
    </row>
    <row r="691" customFormat="false" ht="11.25" hidden="false" customHeight="false" outlineLevel="0" collapsed="false">
      <c r="L691" s="12"/>
    </row>
    <row r="692" customFormat="false" ht="11.25" hidden="false" customHeight="false" outlineLevel="0" collapsed="false">
      <c r="L692" s="12"/>
    </row>
    <row r="693" customFormat="false" ht="11.25" hidden="false" customHeight="false" outlineLevel="0" collapsed="false">
      <c r="L693" s="19"/>
    </row>
    <row r="694" customFormat="false" ht="11.25" hidden="false" customHeight="false" outlineLevel="0" collapsed="false">
      <c r="L694" s="19"/>
    </row>
    <row r="695" customFormat="false" ht="11.25" hidden="false" customHeight="false" outlineLevel="0" collapsed="false">
      <c r="L695" s="29"/>
    </row>
    <row r="696" customFormat="false" ht="11.25" hidden="false" customHeight="false" outlineLevel="0" collapsed="false">
      <c r="L696" s="12"/>
    </row>
    <row r="697" customFormat="false" ht="11.25" hidden="false" customHeight="false" outlineLevel="0" collapsed="false">
      <c r="L697" s="12"/>
    </row>
    <row r="698" customFormat="false" ht="11.25" hidden="false" customHeight="false" outlineLevel="0" collapsed="false">
      <c r="L698" s="12"/>
    </row>
    <row r="699" customFormat="false" ht="11.25" hidden="false" customHeight="false" outlineLevel="0" collapsed="false">
      <c r="L699" s="12"/>
    </row>
    <row r="700" customFormat="false" ht="11.25" hidden="false" customHeight="false" outlineLevel="0" collapsed="false">
      <c r="L700" s="12"/>
    </row>
    <row r="701" customFormat="false" ht="11.25" hidden="false" customHeight="false" outlineLevel="0" collapsed="false">
      <c r="L701" s="12"/>
    </row>
    <row r="702" customFormat="false" ht="11.25" hidden="false" customHeight="false" outlineLevel="0" collapsed="false">
      <c r="L702" s="12"/>
    </row>
    <row r="703" customFormat="false" ht="11.25" hidden="false" customHeight="false" outlineLevel="0" collapsed="false">
      <c r="L703" s="12"/>
    </row>
    <row r="704" customFormat="false" ht="11.25" hidden="false" customHeight="false" outlineLevel="0" collapsed="false">
      <c r="L704" s="12"/>
    </row>
    <row r="705" customFormat="false" ht="11.25" hidden="false" customHeight="false" outlineLevel="0" collapsed="false">
      <c r="L705" s="12"/>
    </row>
    <row r="706" customFormat="false" ht="11.25" hidden="false" customHeight="false" outlineLevel="0" collapsed="false">
      <c r="L706" s="12"/>
    </row>
    <row r="707" customFormat="false" ht="11.25" hidden="false" customHeight="false" outlineLevel="0" collapsed="false">
      <c r="L707" s="12"/>
    </row>
    <row r="708" customFormat="false" ht="11.25" hidden="false" customHeight="false" outlineLevel="0" collapsed="false">
      <c r="L708" s="12"/>
    </row>
    <row r="709" customFormat="false" ht="11.25" hidden="false" customHeight="false" outlineLevel="0" collapsed="false">
      <c r="L709" s="12"/>
    </row>
    <row r="710" customFormat="false" ht="11.25" hidden="false" customHeight="false" outlineLevel="0" collapsed="false">
      <c r="L710" s="12"/>
    </row>
    <row r="711" customFormat="false" ht="11.25" hidden="false" customHeight="false" outlineLevel="0" collapsed="false">
      <c r="L711" s="12"/>
    </row>
    <row r="712" customFormat="false" ht="11.25" hidden="false" customHeight="false" outlineLevel="0" collapsed="false">
      <c r="L712" s="12"/>
    </row>
    <row r="713" customFormat="false" ht="11.25" hidden="false" customHeight="false" outlineLevel="0" collapsed="false">
      <c r="L713" s="12"/>
    </row>
    <row r="714" customFormat="false" ht="11.25" hidden="false" customHeight="false" outlineLevel="0" collapsed="false">
      <c r="L714" s="12"/>
    </row>
    <row r="715" customFormat="false" ht="11.25" hidden="false" customHeight="false" outlineLevel="0" collapsed="false">
      <c r="L715" s="12"/>
    </row>
    <row r="716" customFormat="false" ht="11.25" hidden="false" customHeight="false" outlineLevel="0" collapsed="false">
      <c r="L716" s="12"/>
    </row>
    <row r="717" customFormat="false" ht="11.25" hidden="false" customHeight="false" outlineLevel="0" collapsed="false">
      <c r="L717" s="12"/>
    </row>
    <row r="718" customFormat="false" ht="11.25" hidden="false" customHeight="false" outlineLevel="0" collapsed="false">
      <c r="L718" s="12"/>
    </row>
    <row r="719" customFormat="false" ht="11.25" hidden="false" customHeight="false" outlineLevel="0" collapsed="false">
      <c r="L719" s="36"/>
    </row>
    <row r="720" customFormat="false" ht="11.25" hidden="false" customHeight="false" outlineLevel="0" collapsed="false">
      <c r="L720" s="12"/>
    </row>
    <row r="721" customFormat="false" ht="11.25" hidden="false" customHeight="false" outlineLevel="0" collapsed="false">
      <c r="L721" s="42"/>
    </row>
    <row r="722" customFormat="false" ht="11.25" hidden="false" customHeight="false" outlineLevel="0" collapsed="false">
      <c r="L722" s="42"/>
    </row>
    <row r="723" customFormat="false" ht="11.25" hidden="false" customHeight="false" outlineLevel="0" collapsed="false">
      <c r="L723" s="42"/>
    </row>
    <row r="724" customFormat="false" ht="11.25" hidden="false" customHeight="false" outlineLevel="0" collapsed="false">
      <c r="L724" s="12"/>
    </row>
    <row r="725" customFormat="false" ht="11.25" hidden="false" customHeight="false" outlineLevel="0" collapsed="false">
      <c r="L725" s="12"/>
    </row>
    <row r="726" customFormat="false" ht="11.25" hidden="false" customHeight="false" outlineLevel="0" collapsed="false">
      <c r="L726" s="19"/>
    </row>
    <row r="727" customFormat="false" ht="11.25" hidden="false" customHeight="false" outlineLevel="0" collapsed="false">
      <c r="L727" s="19"/>
    </row>
    <row r="728" customFormat="false" ht="11.25" hidden="false" customHeight="false" outlineLevel="0" collapsed="false">
      <c r="L728" s="29"/>
    </row>
    <row r="729" customFormat="false" ht="11.25" hidden="false" customHeight="false" outlineLevel="0" collapsed="false">
      <c r="L729" s="12"/>
    </row>
    <row r="730" customFormat="false" ht="11.25" hidden="false" customHeight="false" outlineLevel="0" collapsed="false">
      <c r="L730" s="12"/>
    </row>
    <row r="731" customFormat="false" ht="11.25" hidden="false" customHeight="false" outlineLevel="0" collapsed="false">
      <c r="L731" s="12"/>
    </row>
    <row r="732" customFormat="false" ht="11.25" hidden="false" customHeight="false" outlineLevel="0" collapsed="false">
      <c r="L732" s="12"/>
    </row>
    <row r="733" customFormat="false" ht="11.25" hidden="false" customHeight="false" outlineLevel="0" collapsed="false">
      <c r="L733" s="12"/>
    </row>
    <row r="734" customFormat="false" ht="11.25" hidden="false" customHeight="false" outlineLevel="0" collapsed="false">
      <c r="L734" s="12"/>
    </row>
    <row r="735" customFormat="false" ht="11.25" hidden="false" customHeight="false" outlineLevel="0" collapsed="false">
      <c r="L735" s="12"/>
    </row>
    <row r="736" customFormat="false" ht="11.25" hidden="false" customHeight="false" outlineLevel="0" collapsed="false">
      <c r="L736" s="12"/>
    </row>
    <row r="737" customFormat="false" ht="11.25" hidden="false" customHeight="false" outlineLevel="0" collapsed="false">
      <c r="L737" s="12"/>
    </row>
    <row r="738" customFormat="false" ht="11.25" hidden="false" customHeight="false" outlineLevel="0" collapsed="false">
      <c r="L738" s="12"/>
    </row>
    <row r="739" customFormat="false" ht="11.25" hidden="false" customHeight="false" outlineLevel="0" collapsed="false">
      <c r="L739" s="12"/>
    </row>
    <row r="740" customFormat="false" ht="11.25" hidden="false" customHeight="false" outlineLevel="0" collapsed="false">
      <c r="L740" s="12"/>
    </row>
    <row r="741" customFormat="false" ht="11.25" hidden="false" customHeight="false" outlineLevel="0" collapsed="false">
      <c r="L741" s="12"/>
    </row>
    <row r="742" customFormat="false" ht="11.25" hidden="false" customHeight="false" outlineLevel="0" collapsed="false">
      <c r="L742" s="12"/>
    </row>
    <row r="743" customFormat="false" ht="11.25" hidden="false" customHeight="false" outlineLevel="0" collapsed="false">
      <c r="L743" s="12"/>
    </row>
    <row r="744" customFormat="false" ht="11.25" hidden="false" customHeight="false" outlineLevel="0" collapsed="false">
      <c r="L744" s="12"/>
    </row>
    <row r="745" customFormat="false" ht="11.25" hidden="false" customHeight="false" outlineLevel="0" collapsed="false">
      <c r="L745" s="12"/>
    </row>
    <row r="746" customFormat="false" ht="11.25" hidden="false" customHeight="false" outlineLevel="0" collapsed="false">
      <c r="L746" s="12"/>
    </row>
    <row r="747" customFormat="false" ht="11.25" hidden="false" customHeight="false" outlineLevel="0" collapsed="false">
      <c r="L747" s="12"/>
    </row>
    <row r="748" customFormat="false" ht="11.25" hidden="false" customHeight="false" outlineLevel="0" collapsed="false">
      <c r="L748" s="12"/>
    </row>
    <row r="749" customFormat="false" ht="11.25" hidden="false" customHeight="false" outlineLevel="0" collapsed="false">
      <c r="L749" s="12"/>
    </row>
    <row r="750" customFormat="false" ht="11.25" hidden="false" customHeight="false" outlineLevel="0" collapsed="false">
      <c r="L750" s="12"/>
    </row>
    <row r="751" customFormat="false" ht="11.25" hidden="false" customHeight="false" outlineLevel="0" collapsed="false">
      <c r="L751" s="12"/>
    </row>
    <row r="752" customFormat="false" ht="11.25" hidden="false" customHeight="false" outlineLevel="0" collapsed="false">
      <c r="L752" s="36"/>
    </row>
    <row r="753" customFormat="false" ht="11.25" hidden="false" customHeight="false" outlineLevel="0" collapsed="false">
      <c r="L753" s="12"/>
    </row>
    <row r="754" customFormat="false" ht="11.25" hidden="false" customHeight="false" outlineLevel="0" collapsed="false">
      <c r="L754" s="42"/>
    </row>
    <row r="755" customFormat="false" ht="11.25" hidden="false" customHeight="false" outlineLevel="0" collapsed="false">
      <c r="L755" s="42"/>
    </row>
    <row r="756" customFormat="false" ht="11.25" hidden="false" customHeight="false" outlineLevel="0" collapsed="false">
      <c r="L756" s="42"/>
    </row>
    <row r="757" customFormat="false" ht="11.25" hidden="false" customHeight="false" outlineLevel="0" collapsed="false">
      <c r="L757" s="12"/>
    </row>
    <row r="758" customFormat="false" ht="11.25" hidden="false" customHeight="false" outlineLevel="0" collapsed="false">
      <c r="L758" s="12"/>
    </row>
    <row r="759" customFormat="false" ht="11.25" hidden="false" customHeight="false" outlineLevel="0" collapsed="false">
      <c r="L759" s="19"/>
    </row>
    <row r="760" customFormat="false" ht="11.25" hidden="false" customHeight="false" outlineLevel="0" collapsed="false">
      <c r="L760" s="19"/>
    </row>
    <row r="761" customFormat="false" ht="11.25" hidden="false" customHeight="false" outlineLevel="0" collapsed="false">
      <c r="L761" s="29"/>
    </row>
    <row r="762" customFormat="false" ht="11.25" hidden="false" customHeight="false" outlineLevel="0" collapsed="false">
      <c r="L762" s="12"/>
    </row>
    <row r="763" customFormat="false" ht="11.25" hidden="false" customHeight="false" outlineLevel="0" collapsed="false">
      <c r="L763" s="12"/>
    </row>
    <row r="764" customFormat="false" ht="11.25" hidden="false" customHeight="false" outlineLevel="0" collapsed="false">
      <c r="L764" s="12"/>
    </row>
    <row r="765" customFormat="false" ht="11.25" hidden="false" customHeight="false" outlineLevel="0" collapsed="false">
      <c r="L765" s="12"/>
    </row>
    <row r="766" customFormat="false" ht="11.25" hidden="false" customHeight="false" outlineLevel="0" collapsed="false">
      <c r="L766" s="12"/>
    </row>
    <row r="767" customFormat="false" ht="11.25" hidden="false" customHeight="false" outlineLevel="0" collapsed="false">
      <c r="L767" s="12"/>
    </row>
    <row r="768" customFormat="false" ht="11.25" hidden="false" customHeight="false" outlineLevel="0" collapsed="false">
      <c r="L768" s="12"/>
    </row>
    <row r="769" customFormat="false" ht="11.25" hidden="false" customHeight="false" outlineLevel="0" collapsed="false">
      <c r="L769" s="12"/>
    </row>
    <row r="770" customFormat="false" ht="11.25" hidden="false" customHeight="false" outlineLevel="0" collapsed="false">
      <c r="L770" s="12"/>
    </row>
    <row r="771" customFormat="false" ht="11.25" hidden="false" customHeight="false" outlineLevel="0" collapsed="false">
      <c r="L771" s="12"/>
    </row>
    <row r="772" customFormat="false" ht="11.25" hidden="false" customHeight="false" outlineLevel="0" collapsed="false">
      <c r="L772" s="12"/>
    </row>
    <row r="773" customFormat="false" ht="11.25" hidden="false" customHeight="false" outlineLevel="0" collapsed="false">
      <c r="L773" s="12"/>
    </row>
    <row r="774" customFormat="false" ht="11.25" hidden="false" customHeight="false" outlineLevel="0" collapsed="false">
      <c r="L774" s="12"/>
    </row>
    <row r="775" customFormat="false" ht="11.25" hidden="false" customHeight="false" outlineLevel="0" collapsed="false">
      <c r="L775" s="12"/>
    </row>
    <row r="776" customFormat="false" ht="11.25" hidden="false" customHeight="false" outlineLevel="0" collapsed="false">
      <c r="L776" s="12"/>
    </row>
    <row r="777" customFormat="false" ht="11.25" hidden="false" customHeight="false" outlineLevel="0" collapsed="false">
      <c r="L777" s="12"/>
    </row>
    <row r="778" customFormat="false" ht="11.25" hidden="false" customHeight="false" outlineLevel="0" collapsed="false">
      <c r="L778" s="12"/>
    </row>
    <row r="779" customFormat="false" ht="11.25" hidden="false" customHeight="false" outlineLevel="0" collapsed="false">
      <c r="L779" s="12"/>
    </row>
    <row r="780" customFormat="false" ht="11.25" hidden="false" customHeight="false" outlineLevel="0" collapsed="false">
      <c r="L780" s="12"/>
    </row>
    <row r="781" customFormat="false" ht="11.25" hidden="false" customHeight="false" outlineLevel="0" collapsed="false">
      <c r="L781" s="12"/>
    </row>
    <row r="782" customFormat="false" ht="11.25" hidden="false" customHeight="false" outlineLevel="0" collapsed="false">
      <c r="L782" s="12"/>
    </row>
    <row r="783" customFormat="false" ht="11.25" hidden="false" customHeight="false" outlineLevel="0" collapsed="false">
      <c r="L783" s="12"/>
    </row>
    <row r="784" customFormat="false" ht="11.25" hidden="false" customHeight="false" outlineLevel="0" collapsed="false">
      <c r="L784" s="12"/>
    </row>
    <row r="785" customFormat="false" ht="11.25" hidden="false" customHeight="false" outlineLevel="0" collapsed="false">
      <c r="L785" s="36"/>
    </row>
    <row r="786" customFormat="false" ht="11.25" hidden="false" customHeight="false" outlineLevel="0" collapsed="false">
      <c r="L786" s="12"/>
    </row>
    <row r="787" customFormat="false" ht="11.25" hidden="false" customHeight="false" outlineLevel="0" collapsed="false">
      <c r="L787" s="42"/>
    </row>
    <row r="788" customFormat="false" ht="11.25" hidden="false" customHeight="false" outlineLevel="0" collapsed="false">
      <c r="L788" s="42"/>
    </row>
    <row r="789" customFormat="false" ht="11.25" hidden="false" customHeight="false" outlineLevel="0" collapsed="false">
      <c r="L789" s="42"/>
    </row>
    <row r="790" customFormat="false" ht="11.25" hidden="false" customHeight="false" outlineLevel="0" collapsed="false">
      <c r="L790" s="12"/>
    </row>
    <row r="791" customFormat="false" ht="11.25" hidden="false" customHeight="false" outlineLevel="0" collapsed="false">
      <c r="L791" s="12"/>
    </row>
    <row r="792" customFormat="false" ht="11.25" hidden="false" customHeight="false" outlineLevel="0" collapsed="false">
      <c r="L792" s="19"/>
    </row>
    <row r="793" customFormat="false" ht="11.25" hidden="false" customHeight="false" outlineLevel="0" collapsed="false">
      <c r="L793" s="19"/>
    </row>
    <row r="794" customFormat="false" ht="11.25" hidden="false" customHeight="false" outlineLevel="0" collapsed="false">
      <c r="L794" s="29"/>
    </row>
    <row r="795" customFormat="false" ht="11.25" hidden="false" customHeight="false" outlineLevel="0" collapsed="false">
      <c r="L795" s="12"/>
    </row>
    <row r="796" customFormat="false" ht="11.25" hidden="false" customHeight="false" outlineLevel="0" collapsed="false">
      <c r="L796" s="12"/>
    </row>
    <row r="797" customFormat="false" ht="11.25" hidden="false" customHeight="false" outlineLevel="0" collapsed="false">
      <c r="L797" s="12"/>
    </row>
    <row r="798" customFormat="false" ht="11.25" hidden="false" customHeight="false" outlineLevel="0" collapsed="false">
      <c r="L798" s="12"/>
    </row>
    <row r="799" customFormat="false" ht="11.25" hidden="false" customHeight="false" outlineLevel="0" collapsed="false">
      <c r="L799" s="12"/>
    </row>
    <row r="800" customFormat="false" ht="11.25" hidden="false" customHeight="false" outlineLevel="0" collapsed="false">
      <c r="L800" s="12"/>
    </row>
    <row r="801" customFormat="false" ht="11.25" hidden="false" customHeight="false" outlineLevel="0" collapsed="false">
      <c r="L801" s="12"/>
    </row>
    <row r="802" customFormat="false" ht="11.25" hidden="false" customHeight="false" outlineLevel="0" collapsed="false">
      <c r="L802" s="12"/>
    </row>
    <row r="803" customFormat="false" ht="11.25" hidden="false" customHeight="false" outlineLevel="0" collapsed="false">
      <c r="L803" s="12"/>
    </row>
    <row r="804" customFormat="false" ht="11.25" hidden="false" customHeight="false" outlineLevel="0" collapsed="false">
      <c r="L804" s="12"/>
    </row>
    <row r="805" customFormat="false" ht="11.25" hidden="false" customHeight="false" outlineLevel="0" collapsed="false">
      <c r="L805" s="12"/>
    </row>
    <row r="806" customFormat="false" ht="11.25" hidden="false" customHeight="false" outlineLevel="0" collapsed="false">
      <c r="L806" s="12"/>
    </row>
    <row r="807" customFormat="false" ht="11.25" hidden="false" customHeight="false" outlineLevel="0" collapsed="false">
      <c r="L807" s="12"/>
    </row>
    <row r="808" customFormat="false" ht="11.25" hidden="false" customHeight="false" outlineLevel="0" collapsed="false">
      <c r="L808" s="12"/>
    </row>
    <row r="809" customFormat="false" ht="11.25" hidden="false" customHeight="false" outlineLevel="0" collapsed="false">
      <c r="L809" s="12"/>
    </row>
    <row r="810" customFormat="false" ht="11.25" hidden="false" customHeight="false" outlineLevel="0" collapsed="false">
      <c r="L810" s="12"/>
    </row>
    <row r="811" customFormat="false" ht="11.25" hidden="false" customHeight="false" outlineLevel="0" collapsed="false">
      <c r="L811" s="12"/>
    </row>
    <row r="812" customFormat="false" ht="11.25" hidden="false" customHeight="false" outlineLevel="0" collapsed="false">
      <c r="L812" s="12"/>
    </row>
    <row r="813" customFormat="false" ht="11.25" hidden="false" customHeight="false" outlineLevel="0" collapsed="false">
      <c r="L813" s="12"/>
    </row>
    <row r="814" customFormat="false" ht="11.25" hidden="false" customHeight="false" outlineLevel="0" collapsed="false">
      <c r="L814" s="12"/>
    </row>
    <row r="815" customFormat="false" ht="11.25" hidden="false" customHeight="false" outlineLevel="0" collapsed="false">
      <c r="L815" s="12"/>
    </row>
    <row r="816" customFormat="false" ht="11.25" hidden="false" customHeight="false" outlineLevel="0" collapsed="false">
      <c r="L816" s="12"/>
    </row>
    <row r="817" customFormat="false" ht="11.25" hidden="false" customHeight="false" outlineLevel="0" collapsed="false">
      <c r="L817" s="12"/>
    </row>
    <row r="818" customFormat="false" ht="11.25" hidden="false" customHeight="false" outlineLevel="0" collapsed="false">
      <c r="L818" s="36"/>
    </row>
    <row r="819" customFormat="false" ht="11.25" hidden="false" customHeight="false" outlineLevel="0" collapsed="false">
      <c r="L819" s="12"/>
    </row>
    <row r="820" customFormat="false" ht="11.25" hidden="false" customHeight="false" outlineLevel="0" collapsed="false">
      <c r="L820" s="42"/>
    </row>
    <row r="821" customFormat="false" ht="11.25" hidden="false" customHeight="false" outlineLevel="0" collapsed="false">
      <c r="L821" s="42"/>
    </row>
    <row r="822" customFormat="false" ht="11.25" hidden="false" customHeight="false" outlineLevel="0" collapsed="false">
      <c r="L822" s="42"/>
    </row>
    <row r="823" customFormat="false" ht="11.25" hidden="false" customHeight="false" outlineLevel="0" collapsed="false">
      <c r="L823" s="12"/>
    </row>
    <row r="824" customFormat="false" ht="11.25" hidden="false" customHeight="false" outlineLevel="0" collapsed="false">
      <c r="L824" s="12"/>
    </row>
    <row r="825" customFormat="false" ht="11.25" hidden="false" customHeight="false" outlineLevel="0" collapsed="false">
      <c r="L825" s="19"/>
    </row>
    <row r="826" customFormat="false" ht="11.25" hidden="false" customHeight="false" outlineLevel="0" collapsed="false">
      <c r="L826" s="19"/>
    </row>
    <row r="827" customFormat="false" ht="11.25" hidden="false" customHeight="false" outlineLevel="0" collapsed="false">
      <c r="L827" s="29"/>
    </row>
    <row r="828" customFormat="false" ht="11.25" hidden="false" customHeight="false" outlineLevel="0" collapsed="false">
      <c r="L828" s="12"/>
    </row>
    <row r="829" customFormat="false" ht="11.25" hidden="false" customHeight="false" outlineLevel="0" collapsed="false">
      <c r="L829" s="12"/>
    </row>
    <row r="830" customFormat="false" ht="11.25" hidden="false" customHeight="false" outlineLevel="0" collapsed="false">
      <c r="L830" s="12"/>
    </row>
    <row r="831" customFormat="false" ht="11.25" hidden="false" customHeight="false" outlineLevel="0" collapsed="false">
      <c r="L831" s="12"/>
    </row>
    <row r="832" customFormat="false" ht="11.25" hidden="false" customHeight="false" outlineLevel="0" collapsed="false">
      <c r="L832" s="12"/>
    </row>
    <row r="833" customFormat="false" ht="11.25" hidden="false" customHeight="false" outlineLevel="0" collapsed="false">
      <c r="L833" s="12"/>
    </row>
    <row r="834" customFormat="false" ht="11.25" hidden="false" customHeight="false" outlineLevel="0" collapsed="false">
      <c r="L834" s="12"/>
    </row>
    <row r="835" customFormat="false" ht="11.25" hidden="false" customHeight="false" outlineLevel="0" collapsed="false">
      <c r="L835" s="12"/>
    </row>
    <row r="836" customFormat="false" ht="11.25" hidden="false" customHeight="false" outlineLevel="0" collapsed="false">
      <c r="L836" s="12"/>
    </row>
    <row r="837" customFormat="false" ht="11.25" hidden="false" customHeight="false" outlineLevel="0" collapsed="false">
      <c r="L837" s="12"/>
    </row>
    <row r="838" customFormat="false" ht="11.25" hidden="false" customHeight="false" outlineLevel="0" collapsed="false">
      <c r="L838" s="12"/>
    </row>
    <row r="839" customFormat="false" ht="11.25" hidden="false" customHeight="false" outlineLevel="0" collapsed="false">
      <c r="L839" s="12"/>
    </row>
    <row r="840" customFormat="false" ht="11.25" hidden="false" customHeight="false" outlineLevel="0" collapsed="false">
      <c r="L840" s="12"/>
    </row>
    <row r="841" customFormat="false" ht="11.25" hidden="false" customHeight="false" outlineLevel="0" collapsed="false">
      <c r="L841" s="12"/>
    </row>
    <row r="842" customFormat="false" ht="11.25" hidden="false" customHeight="false" outlineLevel="0" collapsed="false">
      <c r="L842" s="12"/>
    </row>
    <row r="843" customFormat="false" ht="11.25" hidden="false" customHeight="false" outlineLevel="0" collapsed="false">
      <c r="L843" s="12"/>
    </row>
    <row r="844" customFormat="false" ht="11.25" hidden="false" customHeight="false" outlineLevel="0" collapsed="false">
      <c r="L844" s="12"/>
    </row>
    <row r="845" customFormat="false" ht="11.25" hidden="false" customHeight="false" outlineLevel="0" collapsed="false">
      <c r="L845" s="12"/>
    </row>
    <row r="846" customFormat="false" ht="11.25" hidden="false" customHeight="false" outlineLevel="0" collapsed="false">
      <c r="L846" s="12"/>
    </row>
    <row r="847" customFormat="false" ht="11.25" hidden="false" customHeight="false" outlineLevel="0" collapsed="false">
      <c r="L847" s="12"/>
    </row>
    <row r="848" customFormat="false" ht="11.25" hidden="false" customHeight="false" outlineLevel="0" collapsed="false">
      <c r="L848" s="12"/>
    </row>
    <row r="849" customFormat="false" ht="11.25" hidden="false" customHeight="false" outlineLevel="0" collapsed="false">
      <c r="L849" s="12"/>
    </row>
    <row r="850" customFormat="false" ht="11.25" hidden="false" customHeight="false" outlineLevel="0" collapsed="false">
      <c r="L850" s="12"/>
    </row>
    <row r="851" customFormat="false" ht="11.25" hidden="false" customHeight="false" outlineLevel="0" collapsed="false">
      <c r="L851" s="36"/>
    </row>
    <row r="852" customFormat="false" ht="11.25" hidden="false" customHeight="false" outlineLevel="0" collapsed="false">
      <c r="L852" s="12"/>
    </row>
    <row r="853" customFormat="false" ht="11.25" hidden="false" customHeight="false" outlineLevel="0" collapsed="false">
      <c r="L853" s="42"/>
    </row>
    <row r="854" customFormat="false" ht="11.25" hidden="false" customHeight="false" outlineLevel="0" collapsed="false">
      <c r="L854" s="42"/>
    </row>
    <row r="855" customFormat="false" ht="11.25" hidden="false" customHeight="false" outlineLevel="0" collapsed="false">
      <c r="L855" s="42"/>
    </row>
    <row r="856" customFormat="false" ht="11.25" hidden="false" customHeight="false" outlineLevel="0" collapsed="false">
      <c r="L856" s="12"/>
    </row>
    <row r="857" customFormat="false" ht="11.25" hidden="false" customHeight="false" outlineLevel="0" collapsed="false">
      <c r="L857" s="12"/>
    </row>
    <row r="858" customFormat="false" ht="11.25" hidden="false" customHeight="false" outlineLevel="0" collapsed="false">
      <c r="L858" s="19"/>
    </row>
    <row r="859" customFormat="false" ht="11.25" hidden="false" customHeight="false" outlineLevel="0" collapsed="false">
      <c r="L859" s="19"/>
    </row>
    <row r="860" customFormat="false" ht="11.25" hidden="false" customHeight="false" outlineLevel="0" collapsed="false">
      <c r="L860" s="29"/>
    </row>
    <row r="861" customFormat="false" ht="11.25" hidden="false" customHeight="false" outlineLevel="0" collapsed="false">
      <c r="L861" s="12"/>
    </row>
    <row r="862" customFormat="false" ht="11.25" hidden="false" customHeight="false" outlineLevel="0" collapsed="false">
      <c r="L862" s="12"/>
    </row>
    <row r="863" customFormat="false" ht="11.25" hidden="false" customHeight="false" outlineLevel="0" collapsed="false">
      <c r="L863" s="12"/>
    </row>
    <row r="864" customFormat="false" ht="11.25" hidden="false" customHeight="false" outlineLevel="0" collapsed="false">
      <c r="L864" s="12"/>
    </row>
    <row r="865" customFormat="false" ht="11.25" hidden="false" customHeight="false" outlineLevel="0" collapsed="false">
      <c r="L865" s="12"/>
    </row>
    <row r="866" customFormat="false" ht="11.25" hidden="false" customHeight="false" outlineLevel="0" collapsed="false">
      <c r="L866" s="12"/>
    </row>
    <row r="867" customFormat="false" ht="11.25" hidden="false" customHeight="false" outlineLevel="0" collapsed="false">
      <c r="L867" s="12"/>
    </row>
    <row r="868" customFormat="false" ht="11.25" hidden="false" customHeight="false" outlineLevel="0" collapsed="false">
      <c r="L868" s="12"/>
    </row>
    <row r="869" customFormat="false" ht="11.25" hidden="false" customHeight="false" outlineLevel="0" collapsed="false">
      <c r="L869" s="12"/>
    </row>
    <row r="870" customFormat="false" ht="11.25" hidden="false" customHeight="false" outlineLevel="0" collapsed="false">
      <c r="L870" s="12"/>
    </row>
    <row r="871" customFormat="false" ht="11.25" hidden="false" customHeight="false" outlineLevel="0" collapsed="false">
      <c r="L871" s="12"/>
    </row>
    <row r="872" customFormat="false" ht="11.25" hidden="false" customHeight="false" outlineLevel="0" collapsed="false">
      <c r="L872" s="12"/>
    </row>
    <row r="873" customFormat="false" ht="11.25" hidden="false" customHeight="false" outlineLevel="0" collapsed="false">
      <c r="L873" s="12"/>
    </row>
    <row r="874" customFormat="false" ht="11.25" hidden="false" customHeight="false" outlineLevel="0" collapsed="false">
      <c r="L874" s="12"/>
    </row>
    <row r="875" customFormat="false" ht="11.25" hidden="false" customHeight="false" outlineLevel="0" collapsed="false">
      <c r="L875" s="12"/>
    </row>
    <row r="876" customFormat="false" ht="11.25" hidden="false" customHeight="false" outlineLevel="0" collapsed="false">
      <c r="L876" s="12"/>
    </row>
    <row r="877" customFormat="false" ht="11.25" hidden="false" customHeight="false" outlineLevel="0" collapsed="false">
      <c r="L877" s="12"/>
    </row>
    <row r="878" customFormat="false" ht="11.25" hidden="false" customHeight="false" outlineLevel="0" collapsed="false">
      <c r="L878" s="12"/>
    </row>
    <row r="879" customFormat="false" ht="11.25" hidden="false" customHeight="false" outlineLevel="0" collapsed="false">
      <c r="L879" s="12"/>
    </row>
    <row r="880" customFormat="false" ht="11.25" hidden="false" customHeight="false" outlineLevel="0" collapsed="false">
      <c r="L880" s="12"/>
    </row>
    <row r="881" customFormat="false" ht="11.25" hidden="false" customHeight="false" outlineLevel="0" collapsed="false">
      <c r="L881" s="12"/>
    </row>
    <row r="882" customFormat="false" ht="11.25" hidden="false" customHeight="false" outlineLevel="0" collapsed="false">
      <c r="L882" s="12"/>
    </row>
    <row r="883" customFormat="false" ht="11.25" hidden="false" customHeight="false" outlineLevel="0" collapsed="false">
      <c r="L883" s="12"/>
    </row>
    <row r="884" customFormat="false" ht="11.25" hidden="false" customHeight="false" outlineLevel="0" collapsed="false">
      <c r="L884" s="36"/>
    </row>
    <row r="885" customFormat="false" ht="11.25" hidden="false" customHeight="false" outlineLevel="0" collapsed="false">
      <c r="L885" s="12"/>
    </row>
    <row r="886" customFormat="false" ht="11.25" hidden="false" customHeight="false" outlineLevel="0" collapsed="false">
      <c r="L886" s="42"/>
    </row>
    <row r="887" customFormat="false" ht="11.25" hidden="false" customHeight="false" outlineLevel="0" collapsed="false">
      <c r="L887" s="42"/>
    </row>
    <row r="888" customFormat="false" ht="11.25" hidden="false" customHeight="false" outlineLevel="0" collapsed="false">
      <c r="L888" s="42"/>
    </row>
    <row r="889" customFormat="false" ht="11.25" hidden="false" customHeight="false" outlineLevel="0" collapsed="false">
      <c r="L889" s="12"/>
    </row>
    <row r="890" customFormat="false" ht="11.25" hidden="false" customHeight="false" outlineLevel="0" collapsed="false">
      <c r="L890" s="12"/>
    </row>
    <row r="891" customFormat="false" ht="11.25" hidden="false" customHeight="false" outlineLevel="0" collapsed="false">
      <c r="L891" s="19"/>
    </row>
    <row r="892" customFormat="false" ht="11.25" hidden="false" customHeight="false" outlineLevel="0" collapsed="false">
      <c r="L892" s="19"/>
    </row>
    <row r="893" customFormat="false" ht="11.25" hidden="false" customHeight="false" outlineLevel="0" collapsed="false">
      <c r="L893" s="29"/>
    </row>
    <row r="894" customFormat="false" ht="11.25" hidden="false" customHeight="false" outlineLevel="0" collapsed="false">
      <c r="L894" s="12"/>
    </row>
    <row r="895" customFormat="false" ht="11.25" hidden="false" customHeight="false" outlineLevel="0" collapsed="false">
      <c r="L895" s="12"/>
    </row>
    <row r="896" customFormat="false" ht="11.25" hidden="false" customHeight="false" outlineLevel="0" collapsed="false">
      <c r="L896" s="12"/>
    </row>
    <row r="897" customFormat="false" ht="11.25" hidden="false" customHeight="false" outlineLevel="0" collapsed="false">
      <c r="L897" s="12"/>
    </row>
    <row r="898" customFormat="false" ht="11.25" hidden="false" customHeight="false" outlineLevel="0" collapsed="false">
      <c r="L898" s="12"/>
    </row>
    <row r="899" customFormat="false" ht="11.25" hidden="false" customHeight="false" outlineLevel="0" collapsed="false">
      <c r="L899" s="12"/>
    </row>
    <row r="900" customFormat="false" ht="11.25" hidden="false" customHeight="false" outlineLevel="0" collapsed="false">
      <c r="L900" s="12"/>
    </row>
    <row r="901" customFormat="false" ht="11.25" hidden="false" customHeight="false" outlineLevel="0" collapsed="false">
      <c r="L901" s="12"/>
    </row>
    <row r="902" customFormat="false" ht="11.25" hidden="false" customHeight="false" outlineLevel="0" collapsed="false">
      <c r="L902" s="12"/>
    </row>
    <row r="903" customFormat="false" ht="11.25" hidden="false" customHeight="false" outlineLevel="0" collapsed="false">
      <c r="L903" s="12"/>
    </row>
    <row r="904" customFormat="false" ht="11.25" hidden="false" customHeight="false" outlineLevel="0" collapsed="false">
      <c r="L904" s="12"/>
    </row>
    <row r="905" customFormat="false" ht="11.25" hidden="false" customHeight="false" outlineLevel="0" collapsed="false">
      <c r="L905" s="12"/>
    </row>
    <row r="906" customFormat="false" ht="11.25" hidden="false" customHeight="false" outlineLevel="0" collapsed="false">
      <c r="L906" s="12"/>
    </row>
    <row r="907" customFormat="false" ht="11.25" hidden="false" customHeight="false" outlineLevel="0" collapsed="false">
      <c r="L907" s="12"/>
    </row>
    <row r="908" customFormat="false" ht="11.25" hidden="false" customHeight="false" outlineLevel="0" collapsed="false">
      <c r="L908" s="12"/>
    </row>
    <row r="909" customFormat="false" ht="11.25" hidden="false" customHeight="false" outlineLevel="0" collapsed="false">
      <c r="L909" s="12"/>
    </row>
    <row r="910" customFormat="false" ht="11.25" hidden="false" customHeight="false" outlineLevel="0" collapsed="false">
      <c r="L910" s="12"/>
    </row>
    <row r="911" customFormat="false" ht="11.25" hidden="false" customHeight="false" outlineLevel="0" collapsed="false">
      <c r="L911" s="12"/>
    </row>
    <row r="912" customFormat="false" ht="11.25" hidden="false" customHeight="false" outlineLevel="0" collapsed="false">
      <c r="L912" s="12"/>
    </row>
    <row r="913" customFormat="false" ht="11.25" hidden="false" customHeight="false" outlineLevel="0" collapsed="false">
      <c r="L913" s="12"/>
    </row>
    <row r="914" customFormat="false" ht="11.25" hidden="false" customHeight="false" outlineLevel="0" collapsed="false">
      <c r="L914" s="12"/>
    </row>
    <row r="915" customFormat="false" ht="11.25" hidden="false" customHeight="false" outlineLevel="0" collapsed="false">
      <c r="L915" s="12"/>
    </row>
    <row r="916" customFormat="false" ht="11.25" hidden="false" customHeight="false" outlineLevel="0" collapsed="false">
      <c r="L916" s="12"/>
    </row>
    <row r="917" customFormat="false" ht="11.25" hidden="false" customHeight="false" outlineLevel="0" collapsed="false">
      <c r="L917" s="36"/>
    </row>
    <row r="918" customFormat="false" ht="11.25" hidden="false" customHeight="false" outlineLevel="0" collapsed="false">
      <c r="L918" s="12"/>
    </row>
    <row r="919" customFormat="false" ht="11.25" hidden="false" customHeight="false" outlineLevel="0" collapsed="false">
      <c r="L919" s="42"/>
    </row>
    <row r="920" customFormat="false" ht="11.25" hidden="false" customHeight="false" outlineLevel="0" collapsed="false">
      <c r="L920" s="42"/>
    </row>
    <row r="921" customFormat="false" ht="11.25" hidden="false" customHeight="false" outlineLevel="0" collapsed="false">
      <c r="L921" s="42"/>
    </row>
    <row r="922" customFormat="false" ht="11.25" hidden="false" customHeight="false" outlineLevel="0" collapsed="false">
      <c r="L922" s="12"/>
    </row>
    <row r="923" customFormat="false" ht="11.25" hidden="false" customHeight="false" outlineLevel="0" collapsed="false">
      <c r="L923" s="12"/>
    </row>
    <row r="924" customFormat="false" ht="11.25" hidden="false" customHeight="false" outlineLevel="0" collapsed="false">
      <c r="L924" s="19"/>
    </row>
    <row r="925" customFormat="false" ht="11.25" hidden="false" customHeight="false" outlineLevel="0" collapsed="false">
      <c r="L925" s="19"/>
    </row>
    <row r="926" customFormat="false" ht="11.25" hidden="false" customHeight="false" outlineLevel="0" collapsed="false">
      <c r="L926" s="29"/>
    </row>
    <row r="927" customFormat="false" ht="11.25" hidden="false" customHeight="false" outlineLevel="0" collapsed="false">
      <c r="L927" s="12"/>
    </row>
    <row r="928" customFormat="false" ht="11.25" hidden="false" customHeight="false" outlineLevel="0" collapsed="false">
      <c r="L928" s="12"/>
    </row>
    <row r="929" customFormat="false" ht="11.25" hidden="false" customHeight="false" outlineLevel="0" collapsed="false">
      <c r="L929" s="12"/>
    </row>
    <row r="930" customFormat="false" ht="11.25" hidden="false" customHeight="false" outlineLevel="0" collapsed="false">
      <c r="L930" s="12"/>
    </row>
    <row r="931" customFormat="false" ht="11.25" hidden="false" customHeight="false" outlineLevel="0" collapsed="false">
      <c r="L931" s="12"/>
    </row>
    <row r="932" customFormat="false" ht="11.25" hidden="false" customHeight="false" outlineLevel="0" collapsed="false">
      <c r="L932" s="12"/>
    </row>
    <row r="933" customFormat="false" ht="11.25" hidden="false" customHeight="false" outlineLevel="0" collapsed="false">
      <c r="L933" s="12"/>
    </row>
    <row r="934" customFormat="false" ht="11.25" hidden="false" customHeight="false" outlineLevel="0" collapsed="false">
      <c r="L934" s="12"/>
    </row>
    <row r="935" customFormat="false" ht="11.25" hidden="false" customHeight="false" outlineLevel="0" collapsed="false">
      <c r="L935" s="12"/>
    </row>
    <row r="936" customFormat="false" ht="11.25" hidden="false" customHeight="false" outlineLevel="0" collapsed="false">
      <c r="L936" s="12"/>
    </row>
    <row r="937" customFormat="false" ht="11.25" hidden="false" customHeight="false" outlineLevel="0" collapsed="false">
      <c r="L937" s="12"/>
    </row>
    <row r="938" customFormat="false" ht="11.25" hidden="false" customHeight="false" outlineLevel="0" collapsed="false">
      <c r="L938" s="12"/>
    </row>
    <row r="939" customFormat="false" ht="11.25" hidden="false" customHeight="false" outlineLevel="0" collapsed="false">
      <c r="L939" s="12"/>
    </row>
    <row r="940" customFormat="false" ht="11.25" hidden="false" customHeight="false" outlineLevel="0" collapsed="false">
      <c r="L940" s="12"/>
    </row>
    <row r="941" customFormat="false" ht="11.25" hidden="false" customHeight="false" outlineLevel="0" collapsed="false">
      <c r="L941" s="12"/>
    </row>
    <row r="942" customFormat="false" ht="11.25" hidden="false" customHeight="false" outlineLevel="0" collapsed="false">
      <c r="L942" s="12"/>
    </row>
    <row r="943" customFormat="false" ht="11.25" hidden="false" customHeight="false" outlineLevel="0" collapsed="false">
      <c r="L943" s="12"/>
    </row>
    <row r="944" customFormat="false" ht="11.25" hidden="false" customHeight="false" outlineLevel="0" collapsed="false">
      <c r="L944" s="12"/>
    </row>
    <row r="945" customFormat="false" ht="11.25" hidden="false" customHeight="false" outlineLevel="0" collapsed="false">
      <c r="L945" s="12"/>
    </row>
    <row r="946" customFormat="false" ht="11.25" hidden="false" customHeight="false" outlineLevel="0" collapsed="false">
      <c r="L946" s="12"/>
    </row>
    <row r="947" customFormat="false" ht="11.25" hidden="false" customHeight="false" outlineLevel="0" collapsed="false">
      <c r="L947" s="12"/>
    </row>
    <row r="948" customFormat="false" ht="11.25" hidden="false" customHeight="false" outlineLevel="0" collapsed="false">
      <c r="L948" s="12"/>
    </row>
    <row r="949" customFormat="false" ht="11.25" hidden="false" customHeight="false" outlineLevel="0" collapsed="false">
      <c r="L949" s="12"/>
    </row>
    <row r="950" customFormat="false" ht="11.25" hidden="false" customHeight="false" outlineLevel="0" collapsed="false">
      <c r="L950" s="36"/>
    </row>
    <row r="951" customFormat="false" ht="11.25" hidden="false" customHeight="false" outlineLevel="0" collapsed="false">
      <c r="L951" s="12"/>
    </row>
    <row r="952" customFormat="false" ht="11.25" hidden="false" customHeight="false" outlineLevel="0" collapsed="false">
      <c r="L952" s="42"/>
    </row>
    <row r="953" customFormat="false" ht="11.25" hidden="false" customHeight="false" outlineLevel="0" collapsed="false">
      <c r="L953" s="42"/>
    </row>
    <row r="954" customFormat="false" ht="11.25" hidden="false" customHeight="false" outlineLevel="0" collapsed="false">
      <c r="L954" s="42"/>
    </row>
    <row r="955" customFormat="false" ht="11.25" hidden="false" customHeight="false" outlineLevel="0" collapsed="false">
      <c r="L955" s="12"/>
    </row>
    <row r="956" customFormat="false" ht="11.25" hidden="false" customHeight="false" outlineLevel="0" collapsed="false">
      <c r="L956" s="12"/>
    </row>
    <row r="957" customFormat="false" ht="11.25" hidden="false" customHeight="false" outlineLevel="0" collapsed="false">
      <c r="L957" s="19"/>
    </row>
    <row r="958" customFormat="false" ht="11.25" hidden="false" customHeight="false" outlineLevel="0" collapsed="false">
      <c r="L958" s="19"/>
    </row>
    <row r="959" customFormat="false" ht="11.25" hidden="false" customHeight="false" outlineLevel="0" collapsed="false">
      <c r="L959" s="29"/>
    </row>
    <row r="960" customFormat="false" ht="11.25" hidden="false" customHeight="false" outlineLevel="0" collapsed="false">
      <c r="L960" s="12"/>
    </row>
    <row r="961" customFormat="false" ht="11.25" hidden="false" customHeight="false" outlineLevel="0" collapsed="false">
      <c r="L961" s="12"/>
    </row>
    <row r="962" customFormat="false" ht="11.25" hidden="false" customHeight="false" outlineLevel="0" collapsed="false">
      <c r="L962" s="12"/>
    </row>
    <row r="963" customFormat="false" ht="11.25" hidden="false" customHeight="false" outlineLevel="0" collapsed="false">
      <c r="L963" s="12"/>
    </row>
    <row r="964" customFormat="false" ht="11.25" hidden="false" customHeight="false" outlineLevel="0" collapsed="false">
      <c r="L964" s="12"/>
    </row>
    <row r="965" customFormat="false" ht="11.25" hidden="false" customHeight="false" outlineLevel="0" collapsed="false">
      <c r="L965" s="12"/>
    </row>
    <row r="966" customFormat="false" ht="11.25" hidden="false" customHeight="false" outlineLevel="0" collapsed="false">
      <c r="L966" s="12"/>
    </row>
    <row r="967" customFormat="false" ht="11.25" hidden="false" customHeight="false" outlineLevel="0" collapsed="false">
      <c r="L967" s="12"/>
    </row>
    <row r="968" customFormat="false" ht="11.25" hidden="false" customHeight="false" outlineLevel="0" collapsed="false">
      <c r="L968" s="12"/>
    </row>
    <row r="969" customFormat="false" ht="11.25" hidden="false" customHeight="false" outlineLevel="0" collapsed="false">
      <c r="L969" s="12"/>
    </row>
    <row r="970" customFormat="false" ht="11.25" hidden="false" customHeight="false" outlineLevel="0" collapsed="false">
      <c r="L970" s="12"/>
    </row>
    <row r="971" customFormat="false" ht="11.25" hidden="false" customHeight="false" outlineLevel="0" collapsed="false">
      <c r="L971" s="12"/>
    </row>
    <row r="972" customFormat="false" ht="11.25" hidden="false" customHeight="false" outlineLevel="0" collapsed="false">
      <c r="L972" s="12"/>
    </row>
    <row r="973" customFormat="false" ht="11.25" hidden="false" customHeight="false" outlineLevel="0" collapsed="false">
      <c r="L973" s="12"/>
    </row>
    <row r="974" customFormat="false" ht="11.25" hidden="false" customHeight="false" outlineLevel="0" collapsed="false">
      <c r="L974" s="12"/>
    </row>
    <row r="975" customFormat="false" ht="11.25" hidden="false" customHeight="false" outlineLevel="0" collapsed="false">
      <c r="L975" s="12"/>
    </row>
    <row r="976" customFormat="false" ht="11.25" hidden="false" customHeight="false" outlineLevel="0" collapsed="false">
      <c r="L976" s="12"/>
    </row>
    <row r="977" customFormat="false" ht="11.25" hidden="false" customHeight="false" outlineLevel="0" collapsed="false">
      <c r="L977" s="12"/>
    </row>
    <row r="978" customFormat="false" ht="11.25" hidden="false" customHeight="false" outlineLevel="0" collapsed="false">
      <c r="L978" s="12"/>
    </row>
    <row r="979" customFormat="false" ht="11.25" hidden="false" customHeight="false" outlineLevel="0" collapsed="false">
      <c r="L979" s="12"/>
    </row>
    <row r="980" customFormat="false" ht="11.25" hidden="false" customHeight="false" outlineLevel="0" collapsed="false">
      <c r="L980" s="12"/>
    </row>
    <row r="981" customFormat="false" ht="11.25" hidden="false" customHeight="false" outlineLevel="0" collapsed="false">
      <c r="L981" s="12"/>
    </row>
    <row r="982" customFormat="false" ht="11.25" hidden="false" customHeight="false" outlineLevel="0" collapsed="false">
      <c r="L982" s="12"/>
    </row>
    <row r="983" customFormat="false" ht="11.25" hidden="false" customHeight="false" outlineLevel="0" collapsed="false">
      <c r="L983" s="36"/>
    </row>
    <row r="984" customFormat="false" ht="11.25" hidden="false" customHeight="false" outlineLevel="0" collapsed="false">
      <c r="L984" s="12"/>
    </row>
    <row r="985" customFormat="false" ht="11.25" hidden="false" customHeight="false" outlineLevel="0" collapsed="false">
      <c r="L985" s="42"/>
    </row>
    <row r="986" customFormat="false" ht="11.25" hidden="false" customHeight="false" outlineLevel="0" collapsed="false">
      <c r="L986" s="42"/>
    </row>
    <row r="987" customFormat="false" ht="11.25" hidden="false" customHeight="false" outlineLevel="0" collapsed="false">
      <c r="L987" s="42"/>
    </row>
    <row r="988" customFormat="false" ht="11.25" hidden="false" customHeight="false" outlineLevel="0" collapsed="false">
      <c r="L988" s="12"/>
    </row>
    <row r="989" customFormat="false" ht="11.25" hidden="false" customHeight="false" outlineLevel="0" collapsed="false">
      <c r="L989" s="12"/>
    </row>
    <row r="990" customFormat="false" ht="11.25" hidden="false" customHeight="false" outlineLevel="0" collapsed="false">
      <c r="L990" s="19"/>
    </row>
    <row r="991" customFormat="false" ht="11.25" hidden="false" customHeight="false" outlineLevel="0" collapsed="false">
      <c r="L991" s="19"/>
    </row>
    <row r="992" customFormat="false" ht="11.25" hidden="false" customHeight="false" outlineLevel="0" collapsed="false">
      <c r="L992" s="29"/>
    </row>
    <row r="993" customFormat="false" ht="11.25" hidden="false" customHeight="false" outlineLevel="0" collapsed="false">
      <c r="L993" s="12"/>
    </row>
    <row r="994" customFormat="false" ht="11.25" hidden="false" customHeight="false" outlineLevel="0" collapsed="false">
      <c r="L994" s="12"/>
    </row>
    <row r="995" customFormat="false" ht="11.25" hidden="false" customHeight="false" outlineLevel="0" collapsed="false">
      <c r="L995" s="12"/>
    </row>
    <row r="996" customFormat="false" ht="11.25" hidden="false" customHeight="false" outlineLevel="0" collapsed="false">
      <c r="L996" s="12"/>
    </row>
    <row r="997" customFormat="false" ht="11.25" hidden="false" customHeight="false" outlineLevel="0" collapsed="false">
      <c r="L997" s="12"/>
    </row>
    <row r="998" customFormat="false" ht="11.25" hidden="false" customHeight="false" outlineLevel="0" collapsed="false">
      <c r="L998" s="12"/>
    </row>
    <row r="999" customFormat="false" ht="11.25" hidden="false" customHeight="false" outlineLevel="0" collapsed="false">
      <c r="L999" s="12"/>
    </row>
    <row r="1000" customFormat="false" ht="11.25" hidden="false" customHeight="false" outlineLevel="0" collapsed="false">
      <c r="L1000" s="12"/>
    </row>
    <row r="1001" customFormat="false" ht="11.25" hidden="false" customHeight="false" outlineLevel="0" collapsed="false">
      <c r="L1001" s="12"/>
    </row>
    <row r="1002" customFormat="false" ht="11.25" hidden="false" customHeight="false" outlineLevel="0" collapsed="false">
      <c r="L1002" s="12"/>
    </row>
    <row r="1003" customFormat="false" ht="11.25" hidden="false" customHeight="false" outlineLevel="0" collapsed="false">
      <c r="L1003" s="12"/>
    </row>
    <row r="1004" customFormat="false" ht="11.25" hidden="false" customHeight="false" outlineLevel="0" collapsed="false">
      <c r="L1004" s="12"/>
    </row>
    <row r="1005" customFormat="false" ht="11.25" hidden="false" customHeight="false" outlineLevel="0" collapsed="false">
      <c r="L1005" s="12"/>
    </row>
    <row r="1006" customFormat="false" ht="11.25" hidden="false" customHeight="false" outlineLevel="0" collapsed="false">
      <c r="L1006" s="12"/>
    </row>
    <row r="1007" customFormat="false" ht="11.25" hidden="false" customHeight="false" outlineLevel="0" collapsed="false">
      <c r="L1007" s="12"/>
    </row>
    <row r="1008" customFormat="false" ht="11.25" hidden="false" customHeight="false" outlineLevel="0" collapsed="false">
      <c r="L1008" s="12"/>
    </row>
    <row r="1009" customFormat="false" ht="11.25" hidden="false" customHeight="false" outlineLevel="0" collapsed="false">
      <c r="L1009" s="12"/>
    </row>
    <row r="1010" customFormat="false" ht="11.25" hidden="false" customHeight="false" outlineLevel="0" collapsed="false">
      <c r="L1010" s="12"/>
    </row>
    <row r="1011" customFormat="false" ht="11.25" hidden="false" customHeight="false" outlineLevel="0" collapsed="false">
      <c r="L1011" s="12"/>
    </row>
    <row r="1012" customFormat="false" ht="11.25" hidden="false" customHeight="false" outlineLevel="0" collapsed="false">
      <c r="L1012" s="12"/>
    </row>
    <row r="1013" customFormat="false" ht="11.25" hidden="false" customHeight="false" outlineLevel="0" collapsed="false">
      <c r="L1013" s="12"/>
    </row>
    <row r="1014" customFormat="false" ht="11.25" hidden="false" customHeight="false" outlineLevel="0" collapsed="false">
      <c r="L1014" s="12"/>
    </row>
    <row r="1015" customFormat="false" ht="11.25" hidden="false" customHeight="false" outlineLevel="0" collapsed="false">
      <c r="L1015" s="12"/>
    </row>
    <row r="1016" customFormat="false" ht="11.25" hidden="false" customHeight="false" outlineLevel="0" collapsed="false">
      <c r="L1016" s="36"/>
    </row>
    <row r="1017" customFormat="false" ht="11.25" hidden="false" customHeight="false" outlineLevel="0" collapsed="false">
      <c r="L1017" s="12"/>
    </row>
    <row r="1018" customFormat="false" ht="11.25" hidden="false" customHeight="false" outlineLevel="0" collapsed="false">
      <c r="L1018" s="42"/>
    </row>
    <row r="1019" customFormat="false" ht="11.25" hidden="false" customHeight="false" outlineLevel="0" collapsed="false">
      <c r="L1019" s="42"/>
    </row>
    <row r="1020" customFormat="false" ht="11.25" hidden="false" customHeight="false" outlineLevel="0" collapsed="false">
      <c r="L1020" s="42"/>
    </row>
    <row r="1021" customFormat="false" ht="11.25" hidden="false" customHeight="false" outlineLevel="0" collapsed="false">
      <c r="L1021" s="12"/>
    </row>
    <row r="1022" customFormat="false" ht="11.25" hidden="false" customHeight="false" outlineLevel="0" collapsed="false">
      <c r="L1022" s="12"/>
    </row>
    <row r="1023" customFormat="false" ht="11.25" hidden="false" customHeight="false" outlineLevel="0" collapsed="false">
      <c r="L1023" s="19"/>
    </row>
    <row r="1024" customFormat="false" ht="11.25" hidden="false" customHeight="false" outlineLevel="0" collapsed="false">
      <c r="L1024" s="19"/>
    </row>
    <row r="1025" customFormat="false" ht="11.25" hidden="false" customHeight="false" outlineLevel="0" collapsed="false">
      <c r="L1025" s="29"/>
    </row>
    <row r="1026" customFormat="false" ht="11.25" hidden="false" customHeight="false" outlineLevel="0" collapsed="false">
      <c r="L1026" s="12"/>
    </row>
    <row r="1027" customFormat="false" ht="11.25" hidden="false" customHeight="false" outlineLevel="0" collapsed="false">
      <c r="L1027" s="12"/>
    </row>
    <row r="1028" customFormat="false" ht="11.25" hidden="false" customHeight="false" outlineLevel="0" collapsed="false">
      <c r="L1028" s="12"/>
    </row>
    <row r="1029" customFormat="false" ht="11.25" hidden="false" customHeight="false" outlineLevel="0" collapsed="false">
      <c r="L1029" s="12"/>
    </row>
    <row r="1030" customFormat="false" ht="11.25" hidden="false" customHeight="false" outlineLevel="0" collapsed="false">
      <c r="L1030" s="12"/>
    </row>
    <row r="1031" customFormat="false" ht="11.25" hidden="false" customHeight="false" outlineLevel="0" collapsed="false">
      <c r="L1031" s="12"/>
    </row>
    <row r="1032" customFormat="false" ht="11.25" hidden="false" customHeight="false" outlineLevel="0" collapsed="false">
      <c r="L1032" s="12"/>
    </row>
    <row r="1033" customFormat="false" ht="11.25" hidden="false" customHeight="false" outlineLevel="0" collapsed="false">
      <c r="L1033" s="12"/>
    </row>
    <row r="1034" customFormat="false" ht="11.25" hidden="false" customHeight="false" outlineLevel="0" collapsed="false">
      <c r="L1034" s="12"/>
    </row>
    <row r="1035" customFormat="false" ht="11.25" hidden="false" customHeight="false" outlineLevel="0" collapsed="false">
      <c r="L1035" s="12"/>
    </row>
    <row r="1036" customFormat="false" ht="11.25" hidden="false" customHeight="false" outlineLevel="0" collapsed="false">
      <c r="L1036" s="12"/>
    </row>
    <row r="1037" customFormat="false" ht="11.25" hidden="false" customHeight="false" outlineLevel="0" collapsed="false">
      <c r="L1037" s="12"/>
    </row>
    <row r="1038" customFormat="false" ht="11.25" hidden="false" customHeight="false" outlineLevel="0" collapsed="false">
      <c r="L1038" s="12"/>
    </row>
    <row r="1039" customFormat="false" ht="11.25" hidden="false" customHeight="false" outlineLevel="0" collapsed="false">
      <c r="L1039" s="12"/>
    </row>
    <row r="1040" customFormat="false" ht="11.25" hidden="false" customHeight="false" outlineLevel="0" collapsed="false">
      <c r="L1040" s="12"/>
    </row>
    <row r="1041" customFormat="false" ht="11.25" hidden="false" customHeight="false" outlineLevel="0" collapsed="false">
      <c r="L1041" s="12"/>
    </row>
  </sheetData>
  <mergeCells count="42">
    <mergeCell ref="A10:A11"/>
    <mergeCell ref="B10:D10"/>
    <mergeCell ref="E10:G10"/>
    <mergeCell ref="H10:J10"/>
    <mergeCell ref="L10:L11"/>
    <mergeCell ref="M10:O10"/>
    <mergeCell ref="P10:R10"/>
    <mergeCell ref="S10:U10"/>
    <mergeCell ref="W10:W11"/>
    <mergeCell ref="X10:Z10"/>
    <mergeCell ref="AA10:AC10"/>
    <mergeCell ref="AD10:AF10"/>
    <mergeCell ref="L66:L67"/>
    <mergeCell ref="L99:L100"/>
    <mergeCell ref="L132:L133"/>
    <mergeCell ref="L165:L166"/>
    <mergeCell ref="L198:L199"/>
    <mergeCell ref="L231:L232"/>
    <mergeCell ref="L264:L265"/>
    <mergeCell ref="L297:L298"/>
    <mergeCell ref="L330:L331"/>
    <mergeCell ref="L363:L364"/>
    <mergeCell ref="L396:L397"/>
    <mergeCell ref="L429:L430"/>
    <mergeCell ref="L462:L463"/>
    <mergeCell ref="L495:L496"/>
    <mergeCell ref="L528:L529"/>
    <mergeCell ref="L561:L562"/>
    <mergeCell ref="L594:L595"/>
    <mergeCell ref="L627:L628"/>
    <mergeCell ref="L660:L661"/>
    <mergeCell ref="L693:L694"/>
    <mergeCell ref="L726:L727"/>
    <mergeCell ref="L759:L760"/>
    <mergeCell ref="L792:L793"/>
    <mergeCell ref="L825:L826"/>
    <mergeCell ref="L858:L859"/>
    <mergeCell ref="L891:L892"/>
    <mergeCell ref="L924:L925"/>
    <mergeCell ref="L957:L958"/>
    <mergeCell ref="L990:L991"/>
    <mergeCell ref="L1023:L10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36.56"/>
    <col collapsed="false" customWidth="true" hidden="false" outlineLevel="0" max="9" min="2" style="14" width="11.85"/>
    <col collapsed="false" customWidth="true" hidden="false" outlineLevel="0" max="10" min="10" style="9" width="11.85"/>
    <col collapsed="false" customWidth="false" hidden="false" outlineLevel="0" max="11" min="11" style="9" width="11.42"/>
    <col collapsed="false" customWidth="true" hidden="true" outlineLevel="0" max="12" min="12" style="9" width="36.56"/>
    <col collapsed="false" customWidth="true" hidden="true" outlineLevel="0" max="21" min="13" style="9" width="11.85"/>
    <col collapsed="false" customWidth="true" hidden="false" outlineLevel="0" max="22" min="22" style="9" width="16.42"/>
    <col collapsed="false" customWidth="true" hidden="false" outlineLevel="0" max="23" min="23" style="9" width="36.56"/>
    <col collapsed="false" customWidth="true" hidden="false" outlineLevel="0" max="32" min="24" style="9" width="11.85"/>
    <col collapsed="false" customWidth="false" hidden="false" outlineLevel="0" max="257" min="33" style="9" width="11.42"/>
  </cols>
  <sheetData>
    <row r="5" customFormat="false" ht="11.25" hidden="false" customHeight="false" outlineLevel="0" collapsed="false">
      <c r="F5" s="26"/>
    </row>
    <row r="6" customFormat="false" ht="11.25" hidden="false" customHeight="false" outlineLevel="0" collapsed="false">
      <c r="F6" s="26"/>
      <c r="G6" s="15"/>
      <c r="H6" s="15"/>
      <c r="I6" s="15"/>
    </row>
    <row r="7" customFormat="false" ht="11.25" hidden="false" customHeight="false" outlineLevel="0" collapsed="false">
      <c r="A7" s="13" t="s">
        <v>44</v>
      </c>
      <c r="F7" s="26"/>
      <c r="L7" s="13" t="s">
        <v>45</v>
      </c>
      <c r="M7" s="14"/>
      <c r="N7" s="14"/>
      <c r="O7" s="11"/>
      <c r="P7" s="14"/>
      <c r="Q7" s="14"/>
      <c r="R7" s="26"/>
      <c r="S7" s="26"/>
      <c r="T7" s="14"/>
      <c r="U7" s="11"/>
      <c r="W7" s="13" t="s">
        <v>45</v>
      </c>
      <c r="X7" s="14"/>
      <c r="Y7" s="14"/>
      <c r="Z7" s="11"/>
      <c r="AA7" s="14"/>
      <c r="AB7" s="14"/>
      <c r="AC7" s="26"/>
      <c r="AD7" s="26"/>
      <c r="AE7" s="14"/>
      <c r="AF7" s="11"/>
    </row>
    <row r="8" customFormat="false" ht="11.25" hidden="false" customHeight="false" outlineLevel="0" collapsed="false">
      <c r="A8" s="13" t="s">
        <v>4</v>
      </c>
      <c r="L8" s="13" t="s">
        <v>4</v>
      </c>
      <c r="M8" s="14"/>
      <c r="N8" s="14"/>
      <c r="O8" s="11"/>
      <c r="P8" s="14"/>
      <c r="Q8" s="14"/>
      <c r="R8" s="11"/>
      <c r="S8" s="14"/>
      <c r="T8" s="14"/>
      <c r="U8" s="11"/>
      <c r="W8" s="13" t="s">
        <v>4</v>
      </c>
      <c r="X8" s="14"/>
      <c r="Y8" s="14"/>
      <c r="Z8" s="11"/>
      <c r="AA8" s="14"/>
      <c r="AB8" s="14"/>
      <c r="AC8" s="11"/>
      <c r="AD8" s="14"/>
      <c r="AE8" s="14"/>
      <c r="AF8" s="11"/>
    </row>
    <row r="9" customFormat="false" ht="11.25" hidden="false" customHeight="false" outlineLevel="0" collapsed="false">
      <c r="A9" s="13" t="s">
        <v>5</v>
      </c>
      <c r="L9" s="13" t="s">
        <v>6</v>
      </c>
      <c r="M9" s="14"/>
      <c r="N9" s="14"/>
      <c r="O9" s="11"/>
      <c r="P9" s="14"/>
      <c r="Q9" s="14"/>
      <c r="R9" s="11"/>
      <c r="S9" s="14"/>
      <c r="T9" s="14"/>
      <c r="U9" s="11"/>
      <c r="W9" s="13" t="s">
        <v>7</v>
      </c>
      <c r="X9" s="14"/>
      <c r="Y9" s="14"/>
      <c r="Z9" s="11"/>
      <c r="AA9" s="14"/>
      <c r="AB9" s="14"/>
      <c r="AC9" s="11"/>
      <c r="AD9" s="14"/>
      <c r="AE9" s="14"/>
      <c r="AF9" s="11"/>
    </row>
    <row r="10" customFormat="false" ht="21.75" hidden="false" customHeight="true" outlineLevel="0" collapsed="false">
      <c r="A10" s="19" t="s">
        <v>8</v>
      </c>
      <c r="B10" s="21" t="s">
        <v>9</v>
      </c>
      <c r="C10" s="21"/>
      <c r="D10" s="21"/>
      <c r="E10" s="21" t="s">
        <v>10</v>
      </c>
      <c r="F10" s="21"/>
      <c r="G10" s="21"/>
      <c r="H10" s="21" t="s">
        <v>11</v>
      </c>
      <c r="I10" s="21"/>
      <c r="J10" s="21"/>
      <c r="L10" s="19" t="s">
        <v>8</v>
      </c>
      <c r="M10" s="21" t="s">
        <v>9</v>
      </c>
      <c r="N10" s="21"/>
      <c r="O10" s="21"/>
      <c r="P10" s="21" t="s">
        <v>10</v>
      </c>
      <c r="Q10" s="21"/>
      <c r="R10" s="21"/>
      <c r="S10" s="21" t="s">
        <v>11</v>
      </c>
      <c r="T10" s="21"/>
      <c r="U10" s="21"/>
      <c r="W10" s="19" t="s">
        <v>8</v>
      </c>
      <c r="X10" s="21" t="s">
        <v>9</v>
      </c>
      <c r="Y10" s="21"/>
      <c r="Z10" s="21"/>
      <c r="AA10" s="21" t="s">
        <v>10</v>
      </c>
      <c r="AB10" s="21"/>
      <c r="AC10" s="21"/>
      <c r="AD10" s="21" t="s">
        <v>11</v>
      </c>
      <c r="AE10" s="21"/>
      <c r="AF10" s="21"/>
    </row>
    <row r="11" customFormat="false" ht="11.25" hidden="false" customHeight="false" outlineLevel="0" collapsed="false">
      <c r="A11" s="19"/>
      <c r="B11" s="22" t="n">
        <v>2015</v>
      </c>
      <c r="C11" s="23" t="s">
        <v>12</v>
      </c>
      <c r="D11" s="24" t="s">
        <v>13</v>
      </c>
      <c r="E11" s="22" t="n">
        <v>2015</v>
      </c>
      <c r="F11" s="23" t="s">
        <v>12</v>
      </c>
      <c r="G11" s="24" t="s">
        <v>13</v>
      </c>
      <c r="H11" s="22" t="n">
        <v>2015</v>
      </c>
      <c r="I11" s="23" t="s">
        <v>12</v>
      </c>
      <c r="J11" s="24" t="s">
        <v>13</v>
      </c>
      <c r="L11" s="19"/>
      <c r="M11" s="22" t="n">
        <v>2015</v>
      </c>
      <c r="N11" s="23" t="s">
        <v>12</v>
      </c>
      <c r="O11" s="24" t="s">
        <v>13</v>
      </c>
      <c r="P11" s="22" t="n">
        <v>2015</v>
      </c>
      <c r="Q11" s="23" t="s">
        <v>12</v>
      </c>
      <c r="R11" s="24" t="s">
        <v>13</v>
      </c>
      <c r="S11" s="22" t="n">
        <v>2015</v>
      </c>
      <c r="T11" s="23" t="s">
        <v>12</v>
      </c>
      <c r="U11" s="24" t="s">
        <v>13</v>
      </c>
      <c r="W11" s="19"/>
      <c r="X11" s="22" t="n">
        <v>2015</v>
      </c>
      <c r="Y11" s="23" t="s">
        <v>12</v>
      </c>
      <c r="Z11" s="24" t="s">
        <v>13</v>
      </c>
      <c r="AA11" s="22" t="n">
        <v>2015</v>
      </c>
      <c r="AB11" s="23" t="s">
        <v>12</v>
      </c>
      <c r="AC11" s="24" t="s">
        <v>13</v>
      </c>
      <c r="AD11" s="22" t="n">
        <v>2015</v>
      </c>
      <c r="AE11" s="23" t="s">
        <v>12</v>
      </c>
      <c r="AF11" s="24" t="s">
        <v>13</v>
      </c>
    </row>
    <row r="12" customFormat="false" ht="11.25" hidden="false" customHeight="false" outlineLevel="0" collapsed="false">
      <c r="A12" s="29" t="s">
        <v>46</v>
      </c>
      <c r="B12" s="26" t="n">
        <v>30119.3333333333</v>
      </c>
      <c r="C12" s="26" t="n">
        <v>27035.3333333333</v>
      </c>
      <c r="D12" s="27" t="n">
        <v>-10.2392704575135</v>
      </c>
      <c r="E12" s="26" t="n">
        <v>25677</v>
      </c>
      <c r="F12" s="26" t="n">
        <v>22603.3333333333</v>
      </c>
      <c r="G12" s="27" t="n">
        <v>-11.9705053809505</v>
      </c>
      <c r="H12" s="26" t="n">
        <v>512505.241</v>
      </c>
      <c r="I12" s="26" t="n">
        <v>447192.818</v>
      </c>
      <c r="J12" s="27" t="n">
        <v>-12.7437570926226</v>
      </c>
      <c r="L12" s="29" t="s">
        <v>46</v>
      </c>
      <c r="M12" s="26"/>
      <c r="N12" s="26"/>
      <c r="O12" s="27"/>
      <c r="P12" s="26"/>
      <c r="Q12" s="26"/>
      <c r="R12" s="27"/>
      <c r="S12" s="26"/>
      <c r="T12" s="26"/>
      <c r="U12" s="27"/>
      <c r="W12" s="29" t="s">
        <v>46</v>
      </c>
      <c r="X12" s="26" t="n">
        <v>30906.67</v>
      </c>
      <c r="Y12" s="26" t="n">
        <v>28157</v>
      </c>
      <c r="Z12" s="27" t="n">
        <v>-8.9</v>
      </c>
      <c r="AA12" s="26" t="n">
        <v>26869.17</v>
      </c>
      <c r="AB12" s="26" t="n">
        <v>23663.58</v>
      </c>
      <c r="AC12" s="27" t="n">
        <v>-11.93</v>
      </c>
      <c r="AD12" s="26" t="n">
        <v>2159023.42</v>
      </c>
      <c r="AE12" s="26" t="n">
        <v>1909764.42</v>
      </c>
      <c r="AF12" s="27" t="n">
        <v>-11.54</v>
      </c>
    </row>
    <row r="13" customFormat="false" ht="11.25" hidden="false" customHeight="true" outlineLevel="0" collapsed="false">
      <c r="A13" s="43" t="s">
        <v>47</v>
      </c>
      <c r="B13" s="26" t="n">
        <v>6660.66666666667</v>
      </c>
      <c r="C13" s="26" t="n">
        <v>5874</v>
      </c>
      <c r="D13" s="27" t="n">
        <v>-11.81062956661</v>
      </c>
      <c r="E13" s="26" t="n">
        <v>5825.33333333333</v>
      </c>
      <c r="F13" s="26" t="n">
        <v>5048.66666666667</v>
      </c>
      <c r="G13" s="27" t="n">
        <v>-13.3325703822385</v>
      </c>
      <c r="H13" s="26" t="n">
        <v>135760.805</v>
      </c>
      <c r="I13" s="26" t="n">
        <v>116950.827</v>
      </c>
      <c r="J13" s="27" t="n">
        <v>-13.8552345796712</v>
      </c>
      <c r="L13" s="43" t="s">
        <v>47</v>
      </c>
      <c r="M13" s="26"/>
      <c r="N13" s="26"/>
      <c r="O13" s="27"/>
      <c r="P13" s="26"/>
      <c r="Q13" s="26"/>
      <c r="R13" s="27"/>
      <c r="S13" s="26"/>
      <c r="T13" s="26"/>
      <c r="U13" s="27"/>
      <c r="W13" s="43" t="s">
        <v>47</v>
      </c>
      <c r="X13" s="26" t="n">
        <v>6968</v>
      </c>
      <c r="Y13" s="26" t="n">
        <v>6162.33</v>
      </c>
      <c r="Z13" s="27" t="n">
        <v>-11.56</v>
      </c>
      <c r="AA13" s="26" t="n">
        <v>6285.83</v>
      </c>
      <c r="AB13" s="26" t="n">
        <v>5295.83</v>
      </c>
      <c r="AC13" s="27" t="n">
        <v>-15.75</v>
      </c>
      <c r="AD13" s="26" t="n">
        <v>586720.03</v>
      </c>
      <c r="AE13" s="26" t="n">
        <v>505484.87</v>
      </c>
      <c r="AF13" s="27" t="n">
        <v>-13.85</v>
      </c>
    </row>
    <row r="14" customFormat="false" ht="11.25" hidden="false" customHeight="true" outlineLevel="0" collapsed="false">
      <c r="A14" s="43" t="s">
        <v>48</v>
      </c>
      <c r="B14" s="26" t="n">
        <v>10488</v>
      </c>
      <c r="C14" s="26" t="n">
        <v>9743.66666666667</v>
      </c>
      <c r="D14" s="27" t="n">
        <v>-7.09699974574121</v>
      </c>
      <c r="E14" s="26" t="n">
        <v>9412</v>
      </c>
      <c r="F14" s="26" t="n">
        <v>8550.33333333333</v>
      </c>
      <c r="G14" s="27" t="n">
        <v>-9.15497945884688</v>
      </c>
      <c r="H14" s="26" t="n">
        <v>196745.826</v>
      </c>
      <c r="I14" s="26" t="n">
        <v>175798.558</v>
      </c>
      <c r="J14" s="27" t="n">
        <v>-10.6468678019121</v>
      </c>
      <c r="L14" s="43" t="s">
        <v>48</v>
      </c>
      <c r="M14" s="26"/>
      <c r="N14" s="26"/>
      <c r="O14" s="27"/>
      <c r="P14" s="26"/>
      <c r="Q14" s="26"/>
      <c r="R14" s="27"/>
      <c r="S14" s="26"/>
      <c r="T14" s="26"/>
      <c r="U14" s="27"/>
      <c r="W14" s="43" t="s">
        <v>48</v>
      </c>
      <c r="X14" s="26" t="n">
        <v>10534.75</v>
      </c>
      <c r="Y14" s="26" t="n">
        <v>9993.75</v>
      </c>
      <c r="Z14" s="27" t="n">
        <v>-5.14</v>
      </c>
      <c r="AA14" s="26" t="n">
        <v>9530.5</v>
      </c>
      <c r="AB14" s="26" t="n">
        <v>8851.25</v>
      </c>
      <c r="AC14" s="27" t="n">
        <v>-7.13</v>
      </c>
      <c r="AD14" s="26" t="n">
        <v>801525.22</v>
      </c>
      <c r="AE14" s="26" t="n">
        <v>743405.11</v>
      </c>
      <c r="AF14" s="27" t="n">
        <v>-7.25</v>
      </c>
    </row>
    <row r="15" customFormat="false" ht="11.25" hidden="false" customHeight="true" outlineLevel="0" collapsed="false">
      <c r="A15" s="43" t="s">
        <v>49</v>
      </c>
      <c r="B15" s="26" t="n">
        <v>12970.6666666667</v>
      </c>
      <c r="C15" s="26" t="n">
        <v>11417.6666666667</v>
      </c>
      <c r="D15" s="27" t="n">
        <v>-11.9731702302631</v>
      </c>
      <c r="E15" s="26" t="n">
        <v>10439.6666666667</v>
      </c>
      <c r="F15" s="26" t="n">
        <v>9004.33333333333</v>
      </c>
      <c r="G15" s="27" t="n">
        <v>-13.7488425556371</v>
      </c>
      <c r="H15" s="26" t="n">
        <v>179998.61</v>
      </c>
      <c r="I15" s="26" t="n">
        <v>154443.433</v>
      </c>
      <c r="J15" s="27" t="n">
        <v>-14.1974301912665</v>
      </c>
      <c r="L15" s="43" t="s">
        <v>49</v>
      </c>
      <c r="M15" s="26"/>
      <c r="N15" s="26"/>
      <c r="O15" s="27"/>
      <c r="P15" s="26"/>
      <c r="Q15" s="26"/>
      <c r="R15" s="27"/>
      <c r="S15" s="26"/>
      <c r="T15" s="26"/>
      <c r="U15" s="27"/>
      <c r="W15" s="43" t="s">
        <v>49</v>
      </c>
      <c r="X15" s="26" t="n">
        <v>13403.92</v>
      </c>
      <c r="Y15" s="26" t="n">
        <v>12000.92</v>
      </c>
      <c r="Z15" s="27" t="n">
        <v>-10.47</v>
      </c>
      <c r="AA15" s="26" t="n">
        <v>11052.83</v>
      </c>
      <c r="AB15" s="26" t="n">
        <v>9516.5</v>
      </c>
      <c r="AC15" s="27" t="n">
        <v>-13.9</v>
      </c>
      <c r="AD15" s="26" t="n">
        <v>770778.17</v>
      </c>
      <c r="AE15" s="26" t="n">
        <v>660874.44</v>
      </c>
      <c r="AF15" s="27" t="n">
        <v>-14.26</v>
      </c>
    </row>
    <row r="16" customFormat="false" ht="11.25" hidden="false" customHeight="false" outlineLevel="0" collapsed="false">
      <c r="A16" s="43" t="s">
        <v>15</v>
      </c>
      <c r="B16" s="32" t="n">
        <v>3090</v>
      </c>
      <c r="C16" s="32" t="n">
        <v>3089</v>
      </c>
      <c r="D16" s="28" t="n">
        <v>-0.0323624595469085</v>
      </c>
      <c r="E16" s="32" t="n">
        <v>2757</v>
      </c>
      <c r="F16" s="32" t="n">
        <v>2781.33333333333</v>
      </c>
      <c r="G16" s="28" t="n">
        <v>0.882601861927213</v>
      </c>
      <c r="H16" s="32" t="n">
        <v>56530.233</v>
      </c>
      <c r="I16" s="32" t="n">
        <v>55735.753</v>
      </c>
      <c r="J16" s="28" t="n">
        <v>-1.4054072623405</v>
      </c>
      <c r="K16" s="28"/>
      <c r="L16" s="43" t="s">
        <v>15</v>
      </c>
      <c r="M16" s="32"/>
      <c r="N16" s="32"/>
      <c r="O16" s="28"/>
      <c r="P16" s="32"/>
      <c r="Q16" s="32"/>
      <c r="R16" s="28"/>
      <c r="S16" s="32"/>
      <c r="T16" s="32"/>
      <c r="U16" s="28"/>
      <c r="W16" s="43" t="s">
        <v>15</v>
      </c>
      <c r="X16" s="32" t="n">
        <v>3090.75</v>
      </c>
      <c r="Y16" s="32" t="n">
        <v>3089.25</v>
      </c>
      <c r="Z16" s="28" t="n">
        <v>-0.05</v>
      </c>
      <c r="AA16" s="32" t="n">
        <v>2753.75</v>
      </c>
      <c r="AB16" s="32" t="n">
        <v>2791.75</v>
      </c>
      <c r="AC16" s="28" t="n">
        <v>1.38</v>
      </c>
      <c r="AD16" s="32" t="n">
        <v>230186.98</v>
      </c>
      <c r="AE16" s="32" t="n">
        <v>229996.14</v>
      </c>
      <c r="AF16" s="28" t="n">
        <v>-0.08</v>
      </c>
    </row>
    <row r="17" customFormat="false" ht="11.25" hidden="false" customHeight="true" outlineLevel="0" collapsed="false">
      <c r="A17" s="12" t="s">
        <v>47</v>
      </c>
      <c r="B17" s="32" t="n">
        <v>1496</v>
      </c>
      <c r="C17" s="32" t="n">
        <v>1575.33333333333</v>
      </c>
      <c r="D17" s="28" t="n">
        <v>5.30303030303032</v>
      </c>
      <c r="E17" s="32" t="n">
        <v>1412.33333333333</v>
      </c>
      <c r="F17" s="32" t="n">
        <v>1492</v>
      </c>
      <c r="G17" s="28" t="n">
        <v>5.64078357328299</v>
      </c>
      <c r="H17" s="32" t="n">
        <v>34002.794</v>
      </c>
      <c r="I17" s="32" t="n">
        <v>34264.077</v>
      </c>
      <c r="J17" s="28" t="n">
        <v>0.768416266028016</v>
      </c>
      <c r="K17" s="28"/>
      <c r="L17" s="12" t="s">
        <v>47</v>
      </c>
      <c r="M17" s="32"/>
      <c r="N17" s="32"/>
      <c r="O17" s="28"/>
      <c r="P17" s="32"/>
      <c r="Q17" s="32"/>
      <c r="R17" s="28"/>
      <c r="S17" s="32"/>
      <c r="T17" s="32"/>
      <c r="U17" s="28"/>
      <c r="W17" s="12" t="s">
        <v>47</v>
      </c>
      <c r="X17" s="32" t="n">
        <v>1501.33</v>
      </c>
      <c r="Y17" s="32" t="n">
        <v>1559.42</v>
      </c>
      <c r="Z17" s="28" t="n">
        <v>3.87</v>
      </c>
      <c r="AA17" s="32" t="n">
        <v>1417.58</v>
      </c>
      <c r="AB17" s="32" t="n">
        <v>1479.25</v>
      </c>
      <c r="AC17" s="28" t="n">
        <v>4.35</v>
      </c>
      <c r="AD17" s="32" t="n">
        <v>138642.93</v>
      </c>
      <c r="AE17" s="32" t="n">
        <v>140521.5</v>
      </c>
      <c r="AF17" s="28" t="n">
        <v>1.35</v>
      </c>
    </row>
    <row r="18" customFormat="false" ht="11.25" hidden="false" customHeight="true" outlineLevel="0" collapsed="false">
      <c r="A18" s="12" t="s">
        <v>48</v>
      </c>
      <c r="B18" s="32" t="n">
        <v>919.666666666667</v>
      </c>
      <c r="C18" s="32" t="n">
        <v>902.333333333334</v>
      </c>
      <c r="D18" s="28" t="n">
        <v>-1.88474084813337</v>
      </c>
      <c r="E18" s="32" t="n">
        <v>878.666666666667</v>
      </c>
      <c r="F18" s="32" t="n">
        <v>868.333333333334</v>
      </c>
      <c r="G18" s="28" t="n">
        <v>-1.17602427921093</v>
      </c>
      <c r="H18" s="32" t="n">
        <v>15543.677</v>
      </c>
      <c r="I18" s="32" t="n">
        <v>15147.856</v>
      </c>
      <c r="J18" s="28" t="n">
        <v>-2.546508139612</v>
      </c>
      <c r="K18" s="28"/>
      <c r="L18" s="12" t="s">
        <v>48</v>
      </c>
      <c r="M18" s="32"/>
      <c r="N18" s="32"/>
      <c r="O18" s="28"/>
      <c r="P18" s="32"/>
      <c r="Q18" s="32"/>
      <c r="R18" s="28"/>
      <c r="S18" s="32"/>
      <c r="T18" s="32"/>
      <c r="U18" s="28"/>
      <c r="W18" s="12" t="s">
        <v>48</v>
      </c>
      <c r="X18" s="32" t="n">
        <v>907.75</v>
      </c>
      <c r="Y18" s="32" t="n">
        <v>906</v>
      </c>
      <c r="Z18" s="28" t="n">
        <v>-0.19</v>
      </c>
      <c r="AA18" s="32" t="n">
        <v>861.25</v>
      </c>
      <c r="AB18" s="32" t="n">
        <v>873.08</v>
      </c>
      <c r="AC18" s="28" t="n">
        <v>1.37</v>
      </c>
      <c r="AD18" s="32" t="n">
        <v>61874.68</v>
      </c>
      <c r="AE18" s="32" t="n">
        <v>62835.25</v>
      </c>
      <c r="AF18" s="28" t="n">
        <v>1.55</v>
      </c>
    </row>
    <row r="19" customFormat="false" ht="11.25" hidden="false" customHeight="true" outlineLevel="0" collapsed="false">
      <c r="A19" s="12" t="s">
        <v>49</v>
      </c>
      <c r="B19" s="32" t="n">
        <v>674.333333333333</v>
      </c>
      <c r="C19" s="32" t="n">
        <v>611.333333333333</v>
      </c>
      <c r="D19" s="28" t="n">
        <v>-9.34256055363321</v>
      </c>
      <c r="E19" s="32" t="n">
        <v>466</v>
      </c>
      <c r="F19" s="32" t="n">
        <v>421</v>
      </c>
      <c r="G19" s="28" t="n">
        <v>-9.65665236051502</v>
      </c>
      <c r="H19" s="32" t="n">
        <v>6983.762</v>
      </c>
      <c r="I19" s="32" t="n">
        <v>6323.82</v>
      </c>
      <c r="J19" s="28" t="n">
        <v>-9.44966337627199</v>
      </c>
      <c r="K19" s="28"/>
      <c r="L19" s="12" t="s">
        <v>49</v>
      </c>
      <c r="M19" s="32"/>
      <c r="N19" s="32"/>
      <c r="O19" s="28"/>
      <c r="P19" s="32"/>
      <c r="Q19" s="32"/>
      <c r="R19" s="28"/>
      <c r="S19" s="32"/>
      <c r="T19" s="32"/>
      <c r="U19" s="28"/>
      <c r="W19" s="12" t="s">
        <v>49</v>
      </c>
      <c r="X19" s="32" t="n">
        <v>681.67</v>
      </c>
      <c r="Y19" s="32" t="n">
        <v>623.83</v>
      </c>
      <c r="Z19" s="28" t="n">
        <v>-8.48</v>
      </c>
      <c r="AA19" s="32" t="n">
        <v>474.92</v>
      </c>
      <c r="AB19" s="32" t="n">
        <v>439.42</v>
      </c>
      <c r="AC19" s="28" t="n">
        <v>-7.47</v>
      </c>
      <c r="AD19" s="32" t="n">
        <v>29669.37</v>
      </c>
      <c r="AE19" s="32" t="n">
        <v>26639.39</v>
      </c>
      <c r="AF19" s="28" t="n">
        <v>-10.21</v>
      </c>
    </row>
    <row r="20" customFormat="false" ht="11.25" hidden="false" customHeight="true" outlineLevel="0" collapsed="false">
      <c r="A20" s="43" t="s">
        <v>16</v>
      </c>
      <c r="B20" s="32" t="n">
        <v>9710.66666666667</v>
      </c>
      <c r="C20" s="32" t="n">
        <v>7112.66666666667</v>
      </c>
      <c r="D20" s="28" t="n">
        <v>-26.7540848551421</v>
      </c>
      <c r="E20" s="32" t="n">
        <v>8245</v>
      </c>
      <c r="F20" s="32" t="n">
        <v>5904.66666666667</v>
      </c>
      <c r="G20" s="28" t="n">
        <v>-28.3848797250859</v>
      </c>
      <c r="H20" s="32" t="n">
        <v>149837.281</v>
      </c>
      <c r="I20" s="32" t="n">
        <v>102405.971</v>
      </c>
      <c r="J20" s="28" t="n">
        <v>-31.6552126970323</v>
      </c>
      <c r="K20" s="28"/>
      <c r="L20" s="12"/>
      <c r="M20" s="32"/>
      <c r="N20" s="32"/>
      <c r="O20" s="28"/>
      <c r="P20" s="32"/>
      <c r="Q20" s="32"/>
      <c r="R20" s="28"/>
      <c r="S20" s="32"/>
      <c r="T20" s="32"/>
      <c r="U20" s="28"/>
      <c r="W20" s="43" t="s">
        <v>16</v>
      </c>
      <c r="X20" s="32" t="n">
        <v>10283.33</v>
      </c>
      <c r="Y20" s="32" t="n">
        <v>8008.5</v>
      </c>
      <c r="Z20" s="28" t="n">
        <v>-22.1215306714848</v>
      </c>
      <c r="AA20" s="32" t="n">
        <v>9158.5</v>
      </c>
      <c r="AB20" s="32" t="n">
        <v>6649.91</v>
      </c>
      <c r="AC20" s="28" t="n">
        <v>-27.3908391112082</v>
      </c>
      <c r="AD20" s="32" t="n">
        <v>669974.98</v>
      </c>
      <c r="AE20" s="32" t="n">
        <v>467261.96</v>
      </c>
      <c r="AF20" s="28" t="n">
        <v>-30.256804515297</v>
      </c>
    </row>
    <row r="21" customFormat="false" ht="11.25" hidden="false" customHeight="true" outlineLevel="0" collapsed="false">
      <c r="A21" s="12" t="s">
        <v>47</v>
      </c>
      <c r="B21" s="32" t="n">
        <v>2851.66666666667</v>
      </c>
      <c r="C21" s="32" t="n">
        <v>2031</v>
      </c>
      <c r="D21" s="28" t="n">
        <v>-28.7784921098773</v>
      </c>
      <c r="E21" s="32" t="n">
        <v>2414.33333333333</v>
      </c>
      <c r="F21" s="32" t="n">
        <v>1660</v>
      </c>
      <c r="G21" s="28" t="n">
        <v>-31.2439596852133</v>
      </c>
      <c r="H21" s="32" t="n">
        <v>52668.77</v>
      </c>
      <c r="I21" s="32" t="n">
        <v>34089.643</v>
      </c>
      <c r="J21" s="28" t="n">
        <v>-35.2754146337574</v>
      </c>
      <c r="K21" s="28"/>
      <c r="L21" s="12"/>
      <c r="M21" s="32"/>
      <c r="N21" s="32"/>
      <c r="O21" s="28"/>
      <c r="P21" s="32"/>
      <c r="Q21" s="32"/>
      <c r="R21" s="28"/>
      <c r="S21" s="32"/>
      <c r="T21" s="32"/>
      <c r="U21" s="28"/>
      <c r="W21" s="12" t="s">
        <v>47</v>
      </c>
      <c r="X21" s="32" t="n">
        <v>3155.25</v>
      </c>
      <c r="Y21" s="32" t="n">
        <v>2294.58</v>
      </c>
      <c r="Z21" s="28" t="n">
        <v>-27.2773948181602</v>
      </c>
      <c r="AA21" s="32" t="n">
        <v>2859.67</v>
      </c>
      <c r="AB21" s="32" t="n">
        <v>1869.42</v>
      </c>
      <c r="AC21" s="28" t="n">
        <v>-34.6281214265982</v>
      </c>
      <c r="AD21" s="32" t="n">
        <v>248275.91</v>
      </c>
      <c r="AE21" s="32" t="n">
        <v>159289.86</v>
      </c>
      <c r="AF21" s="28" t="n">
        <v>-35.8415965528029</v>
      </c>
    </row>
    <row r="22" customFormat="false" ht="11.25" hidden="false" customHeight="true" outlineLevel="0" collapsed="false">
      <c r="A22" s="12" t="s">
        <v>48</v>
      </c>
      <c r="B22" s="32" t="n">
        <v>1918.33333333333</v>
      </c>
      <c r="C22" s="32" t="n">
        <v>1270.33333333333</v>
      </c>
      <c r="D22" s="28" t="n">
        <v>-33.7793223284101</v>
      </c>
      <c r="E22" s="32" t="n">
        <v>1565.66666666667</v>
      </c>
      <c r="F22" s="32" t="n">
        <v>971.333333333333</v>
      </c>
      <c r="G22" s="28" t="n">
        <v>-37.9604002554822</v>
      </c>
      <c r="H22" s="32" t="n">
        <v>33461.634</v>
      </c>
      <c r="I22" s="32" t="n">
        <v>19766.707</v>
      </c>
      <c r="J22" s="28" t="n">
        <v>-40.9272511916184</v>
      </c>
      <c r="K22" s="28"/>
      <c r="L22" s="12"/>
      <c r="M22" s="32"/>
      <c r="N22" s="32"/>
      <c r="O22" s="28"/>
      <c r="P22" s="32"/>
      <c r="Q22" s="32"/>
      <c r="R22" s="28"/>
      <c r="S22" s="32"/>
      <c r="T22" s="32"/>
      <c r="U22" s="28"/>
      <c r="W22" s="12" t="s">
        <v>48</v>
      </c>
      <c r="X22" s="32" t="n">
        <v>2057.5</v>
      </c>
      <c r="Y22" s="32" t="n">
        <v>1461.42</v>
      </c>
      <c r="Z22" s="28" t="n">
        <v>-28.9710814094775</v>
      </c>
      <c r="AA22" s="32" t="n">
        <v>1795.33</v>
      </c>
      <c r="AB22" s="32" t="n">
        <v>1142.75</v>
      </c>
      <c r="AC22" s="28" t="n">
        <v>-36.3487492550116</v>
      </c>
      <c r="AD22" s="32" t="n">
        <v>150448.7</v>
      </c>
      <c r="AE22" s="32" t="n">
        <v>94801.34</v>
      </c>
      <c r="AF22" s="28" t="n">
        <v>-36.987597765883</v>
      </c>
    </row>
    <row r="23" customFormat="false" ht="11.25" hidden="false" customHeight="true" outlineLevel="0" collapsed="false">
      <c r="A23" s="12" t="s">
        <v>49</v>
      </c>
      <c r="B23" s="32" t="n">
        <v>4940.66666666667</v>
      </c>
      <c r="C23" s="32" t="n">
        <v>3811.33333333333</v>
      </c>
      <c r="D23" s="28" t="n">
        <v>-22.8579139117528</v>
      </c>
      <c r="E23" s="32" t="n">
        <v>4265</v>
      </c>
      <c r="F23" s="32" t="n">
        <v>3273.33333333333</v>
      </c>
      <c r="G23" s="28" t="n">
        <v>-23.2512700273544</v>
      </c>
      <c r="H23" s="32" t="n">
        <v>63706.877</v>
      </c>
      <c r="I23" s="32" t="n">
        <v>48549.621</v>
      </c>
      <c r="J23" s="28" t="n">
        <v>-23.7921818079389</v>
      </c>
      <c r="K23" s="28"/>
      <c r="L23" s="12"/>
      <c r="M23" s="32"/>
      <c r="N23" s="32"/>
      <c r="O23" s="28"/>
      <c r="P23" s="32"/>
      <c r="Q23" s="32"/>
      <c r="R23" s="28"/>
      <c r="S23" s="32"/>
      <c r="T23" s="32"/>
      <c r="U23" s="28"/>
      <c r="W23" s="12" t="s">
        <v>49</v>
      </c>
      <c r="X23" s="32" t="n">
        <v>5070.59</v>
      </c>
      <c r="Y23" s="32" t="n">
        <v>4252.5</v>
      </c>
      <c r="Z23" s="28" t="n">
        <v>-16.1340199069536</v>
      </c>
      <c r="AA23" s="32" t="n">
        <v>4503.5</v>
      </c>
      <c r="AB23" s="32" t="n">
        <v>3637.75</v>
      </c>
      <c r="AC23" s="28" t="n">
        <v>-19.2239369379372</v>
      </c>
      <c r="AD23" s="32" t="n">
        <v>271250.38</v>
      </c>
      <c r="AE23" s="32" t="n">
        <v>213170.76</v>
      </c>
      <c r="AF23" s="28" t="n">
        <v>-21.4118114783839</v>
      </c>
    </row>
    <row r="24" customFormat="false" ht="11.25" hidden="false" customHeight="false" outlineLevel="0" collapsed="false">
      <c r="A24" s="43" t="s">
        <v>17</v>
      </c>
      <c r="B24" s="32" t="n">
        <v>1027.33333333333</v>
      </c>
      <c r="C24" s="32" t="n">
        <v>1072.33333333333</v>
      </c>
      <c r="D24" s="28" t="n">
        <v>4.38027255029201</v>
      </c>
      <c r="E24" s="32" t="n">
        <v>981.666666666667</v>
      </c>
      <c r="F24" s="32" t="n">
        <v>1026</v>
      </c>
      <c r="G24" s="28" t="n">
        <v>4.51612903225809</v>
      </c>
      <c r="H24" s="32" t="n">
        <v>16603.096</v>
      </c>
      <c r="I24" s="32" t="n">
        <v>14074.023</v>
      </c>
      <c r="J24" s="28" t="n">
        <v>-15.232538557869</v>
      </c>
      <c r="K24" s="28"/>
      <c r="L24" s="43" t="s">
        <v>17</v>
      </c>
      <c r="M24" s="32"/>
      <c r="N24" s="32"/>
      <c r="O24" s="28"/>
      <c r="P24" s="32"/>
      <c r="Q24" s="32"/>
      <c r="R24" s="28"/>
      <c r="S24" s="32"/>
      <c r="T24" s="32"/>
      <c r="U24" s="28"/>
      <c r="W24" s="43" t="s">
        <v>17</v>
      </c>
      <c r="X24" s="32" t="n">
        <v>1032.67</v>
      </c>
      <c r="Y24" s="32" t="n">
        <v>1065.58</v>
      </c>
      <c r="Z24" s="28" t="n">
        <v>3.19</v>
      </c>
      <c r="AA24" s="32" t="n">
        <v>985.25</v>
      </c>
      <c r="AB24" s="32" t="n">
        <v>1017.5</v>
      </c>
      <c r="AC24" s="28" t="n">
        <v>3.27</v>
      </c>
      <c r="AD24" s="32" t="n">
        <v>68042.26</v>
      </c>
      <c r="AE24" s="32" t="n">
        <v>60923.66</v>
      </c>
      <c r="AF24" s="28" t="n">
        <v>-10.46</v>
      </c>
    </row>
    <row r="25" customFormat="false" ht="11.25" hidden="false" customHeight="true" outlineLevel="0" collapsed="false">
      <c r="A25" s="12" t="s">
        <v>47</v>
      </c>
      <c r="B25" s="32" t="n">
        <v>64.6666666666667</v>
      </c>
      <c r="C25" s="32" t="n">
        <v>65</v>
      </c>
      <c r="D25" s="28" t="n">
        <v>0.515463917525794</v>
      </c>
      <c r="E25" s="32" t="n">
        <v>55.6666666666667</v>
      </c>
      <c r="F25" s="32" t="n">
        <v>56</v>
      </c>
      <c r="G25" s="28" t="n">
        <v>0.598802395209575</v>
      </c>
      <c r="H25" s="32" t="n">
        <v>1055.625</v>
      </c>
      <c r="I25" s="32" t="n">
        <v>954.744</v>
      </c>
      <c r="J25" s="28" t="n">
        <v>-9.55651865008881</v>
      </c>
      <c r="K25" s="28"/>
      <c r="L25" s="12" t="s">
        <v>47</v>
      </c>
      <c r="M25" s="32"/>
      <c r="N25" s="32"/>
      <c r="O25" s="28"/>
      <c r="P25" s="32"/>
      <c r="Q25" s="32"/>
      <c r="R25" s="28"/>
      <c r="S25" s="32"/>
      <c r="T25" s="32"/>
      <c r="U25" s="28"/>
      <c r="W25" s="12" t="s">
        <v>47</v>
      </c>
      <c r="X25" s="32" t="n">
        <v>69.42</v>
      </c>
      <c r="Y25" s="32" t="n">
        <v>65</v>
      </c>
      <c r="Z25" s="28" t="n">
        <v>-6.36</v>
      </c>
      <c r="AA25" s="32" t="n">
        <v>59.42</v>
      </c>
      <c r="AB25" s="32" t="n">
        <v>55.75</v>
      </c>
      <c r="AC25" s="28" t="n">
        <v>-6.17</v>
      </c>
      <c r="AD25" s="32" t="n">
        <v>4250.68</v>
      </c>
      <c r="AE25" s="32" t="n">
        <v>4116.31</v>
      </c>
      <c r="AF25" s="28" t="n">
        <v>-3.16</v>
      </c>
    </row>
    <row r="26" customFormat="false" ht="11.25" hidden="false" customHeight="true" outlineLevel="0" collapsed="false">
      <c r="A26" s="12" t="s">
        <v>48</v>
      </c>
      <c r="B26" s="32" t="n">
        <v>712</v>
      </c>
      <c r="C26" s="32" t="n">
        <v>729.666666666667</v>
      </c>
      <c r="D26" s="28" t="n">
        <v>2.48127340823969</v>
      </c>
      <c r="E26" s="32" t="n">
        <v>684.666666666667</v>
      </c>
      <c r="F26" s="32" t="n">
        <v>700</v>
      </c>
      <c r="G26" s="28" t="n">
        <v>2.23953261927945</v>
      </c>
      <c r="H26" s="32" t="n">
        <v>11249.713</v>
      </c>
      <c r="I26" s="32" t="n">
        <v>8940.62</v>
      </c>
      <c r="J26" s="28" t="n">
        <v>-20.5257947469416</v>
      </c>
      <c r="K26" s="28"/>
      <c r="L26" s="12" t="s">
        <v>48</v>
      </c>
      <c r="M26" s="32"/>
      <c r="N26" s="32"/>
      <c r="O26" s="28"/>
      <c r="P26" s="32"/>
      <c r="Q26" s="32"/>
      <c r="R26" s="28"/>
      <c r="S26" s="32"/>
      <c r="T26" s="32"/>
      <c r="U26" s="28"/>
      <c r="W26" s="12" t="s">
        <v>48</v>
      </c>
      <c r="X26" s="32" t="n">
        <v>709.42</v>
      </c>
      <c r="Y26" s="32" t="n">
        <v>722.33</v>
      </c>
      <c r="Z26" s="28" t="n">
        <v>1.82</v>
      </c>
      <c r="AA26" s="32" t="n">
        <v>681.5</v>
      </c>
      <c r="AB26" s="32" t="n">
        <v>694.5</v>
      </c>
      <c r="AC26" s="28" t="n">
        <v>1.91</v>
      </c>
      <c r="AD26" s="32" t="n">
        <v>46267.68</v>
      </c>
      <c r="AE26" s="32" t="n">
        <v>39632.69</v>
      </c>
      <c r="AF26" s="28" t="n">
        <v>-14.34</v>
      </c>
    </row>
    <row r="27" customFormat="false" ht="11.25" hidden="false" customHeight="true" outlineLevel="0" collapsed="false">
      <c r="A27" s="12" t="s">
        <v>49</v>
      </c>
      <c r="B27" s="32" t="n">
        <v>250.666666666667</v>
      </c>
      <c r="C27" s="32" t="n">
        <v>277.666666666667</v>
      </c>
      <c r="D27" s="28" t="n">
        <v>10.7712765957447</v>
      </c>
      <c r="E27" s="32" t="n">
        <v>241.333333333333</v>
      </c>
      <c r="F27" s="32" t="n">
        <v>270</v>
      </c>
      <c r="G27" s="28" t="n">
        <v>11.8784530386741</v>
      </c>
      <c r="H27" s="32" t="n">
        <v>4297.758</v>
      </c>
      <c r="I27" s="32" t="n">
        <v>4178.659</v>
      </c>
      <c r="J27" s="28" t="n">
        <v>-2.77118907113894</v>
      </c>
      <c r="K27" s="28"/>
      <c r="L27" s="12" t="s">
        <v>49</v>
      </c>
      <c r="M27" s="32"/>
      <c r="N27" s="32"/>
      <c r="O27" s="28"/>
      <c r="P27" s="32"/>
      <c r="Q27" s="32"/>
      <c r="R27" s="28"/>
      <c r="S27" s="32"/>
      <c r="T27" s="32"/>
      <c r="U27" s="28"/>
      <c r="W27" s="12" t="s">
        <v>49</v>
      </c>
      <c r="X27" s="32" t="n">
        <v>253.83</v>
      </c>
      <c r="Y27" s="32" t="n">
        <v>278.25</v>
      </c>
      <c r="Z27" s="28" t="n">
        <v>9.62</v>
      </c>
      <c r="AA27" s="32" t="n">
        <v>244.33</v>
      </c>
      <c r="AB27" s="32" t="n">
        <v>267.25</v>
      </c>
      <c r="AC27" s="28" t="n">
        <v>9.38</v>
      </c>
      <c r="AD27" s="32" t="n">
        <v>17523.9</v>
      </c>
      <c r="AE27" s="32" t="n">
        <v>17174.66</v>
      </c>
      <c r="AF27" s="28" t="n">
        <v>-1.99</v>
      </c>
    </row>
    <row r="28" customFormat="false" ht="11.25" hidden="false" customHeight="false" outlineLevel="0" collapsed="false">
      <c r="A28" s="43" t="s">
        <v>18</v>
      </c>
      <c r="B28" s="32" t="n">
        <v>1178</v>
      </c>
      <c r="C28" s="32" t="n">
        <v>892.333333333333</v>
      </c>
      <c r="D28" s="28" t="n">
        <v>-24.2501414827391</v>
      </c>
      <c r="E28" s="32" t="n">
        <v>798.666666666667</v>
      </c>
      <c r="F28" s="32" t="n">
        <v>577</v>
      </c>
      <c r="G28" s="28" t="n">
        <v>-27.754590984975</v>
      </c>
      <c r="H28" s="32" t="n">
        <v>19314.17</v>
      </c>
      <c r="I28" s="32" t="n">
        <v>13140.851</v>
      </c>
      <c r="J28" s="28" t="n">
        <v>-31.9626419359465</v>
      </c>
      <c r="K28" s="28"/>
      <c r="L28" s="43" t="s">
        <v>18</v>
      </c>
      <c r="M28" s="32"/>
      <c r="N28" s="32"/>
      <c r="O28" s="28"/>
      <c r="P28" s="32"/>
      <c r="Q28" s="32"/>
      <c r="R28" s="28"/>
      <c r="S28" s="32"/>
      <c r="T28" s="32"/>
      <c r="U28" s="28"/>
      <c r="W28" s="43" t="s">
        <v>18</v>
      </c>
      <c r="X28" s="32" t="n">
        <v>1232.17</v>
      </c>
      <c r="Y28" s="32" t="n">
        <v>966.67</v>
      </c>
      <c r="Z28" s="28" t="n">
        <v>-21.55</v>
      </c>
      <c r="AA28" s="32" t="n">
        <v>896.17</v>
      </c>
      <c r="AB28" s="32" t="n">
        <v>612.67</v>
      </c>
      <c r="AC28" s="28" t="n">
        <v>-31.63</v>
      </c>
      <c r="AD28" s="32" t="n">
        <v>85538.43</v>
      </c>
      <c r="AE28" s="32" t="n">
        <v>57917.45</v>
      </c>
      <c r="AF28" s="28" t="n">
        <v>-32.29</v>
      </c>
    </row>
    <row r="29" customFormat="false" ht="11.25" hidden="false" customHeight="true" outlineLevel="0" collapsed="false">
      <c r="A29" s="12" t="s">
        <v>47</v>
      </c>
      <c r="B29" s="32" t="n">
        <v>1</v>
      </c>
      <c r="C29" s="32"/>
      <c r="D29" s="28"/>
      <c r="E29" s="32" t="n">
        <v>0</v>
      </c>
      <c r="F29" s="32"/>
      <c r="G29" s="28"/>
      <c r="H29" s="32" t="n">
        <v>0</v>
      </c>
      <c r="I29" s="32"/>
      <c r="J29" s="28"/>
      <c r="K29" s="28"/>
      <c r="L29" s="12" t="s">
        <v>47</v>
      </c>
      <c r="M29" s="32"/>
      <c r="N29" s="32"/>
      <c r="O29" s="28"/>
      <c r="P29" s="32"/>
      <c r="Q29" s="32"/>
      <c r="R29" s="28"/>
      <c r="S29" s="32"/>
      <c r="T29" s="32"/>
      <c r="U29" s="28"/>
      <c r="W29" s="12" t="s">
        <v>47</v>
      </c>
      <c r="X29" s="32" t="n">
        <v>3.17</v>
      </c>
      <c r="Y29" s="32" t="s">
        <v>50</v>
      </c>
      <c r="Z29" s="28" t="s">
        <v>50</v>
      </c>
      <c r="AA29" s="32" t="n">
        <v>1.5</v>
      </c>
      <c r="AB29" s="32" t="s">
        <v>50</v>
      </c>
      <c r="AC29" s="28" t="s">
        <v>50</v>
      </c>
      <c r="AD29" s="32" t="n">
        <v>106.16</v>
      </c>
      <c r="AE29" s="32" t="s">
        <v>50</v>
      </c>
      <c r="AF29" s="28" t="s">
        <v>50</v>
      </c>
    </row>
    <row r="30" customFormat="false" ht="11.25" hidden="false" customHeight="true" outlineLevel="0" collapsed="false">
      <c r="A30" s="12" t="s">
        <v>48</v>
      </c>
      <c r="B30" s="32" t="n">
        <v>251</v>
      </c>
      <c r="C30" s="32" t="n">
        <v>233</v>
      </c>
      <c r="D30" s="28" t="n">
        <v>-7.17131474103586</v>
      </c>
      <c r="E30" s="32" t="n">
        <v>215.333333333333</v>
      </c>
      <c r="F30" s="32" t="n">
        <v>175.666666666667</v>
      </c>
      <c r="G30" s="28" t="n">
        <v>-18.421052631579</v>
      </c>
      <c r="H30" s="32" t="n">
        <v>5586.507</v>
      </c>
      <c r="I30" s="32" t="n">
        <v>4609.133</v>
      </c>
      <c r="J30" s="28" t="n">
        <v>-17.4952613502498</v>
      </c>
      <c r="K30" s="28"/>
      <c r="L30" s="12" t="s">
        <v>48</v>
      </c>
      <c r="M30" s="32"/>
      <c r="N30" s="32"/>
      <c r="O30" s="28"/>
      <c r="P30" s="32"/>
      <c r="Q30" s="32"/>
      <c r="R30" s="28"/>
      <c r="S30" s="32"/>
      <c r="T30" s="32"/>
      <c r="U30" s="28"/>
      <c r="W30" s="12" t="s">
        <v>48</v>
      </c>
      <c r="X30" s="32" t="n">
        <v>263.5</v>
      </c>
      <c r="Y30" s="32" t="n">
        <v>233.5</v>
      </c>
      <c r="Z30" s="28" t="n">
        <v>-11.39</v>
      </c>
      <c r="AA30" s="32" t="n">
        <v>227.25</v>
      </c>
      <c r="AB30" s="32" t="n">
        <v>175.42</v>
      </c>
      <c r="AC30" s="28" t="n">
        <v>-22.81</v>
      </c>
      <c r="AD30" s="32" t="n">
        <v>23975.77</v>
      </c>
      <c r="AE30" s="32" t="n">
        <v>18651.53</v>
      </c>
      <c r="AF30" s="28" t="n">
        <v>-22.21</v>
      </c>
    </row>
    <row r="31" customFormat="false" ht="11.25" hidden="false" customHeight="true" outlineLevel="0" collapsed="false">
      <c r="A31" s="12" t="s">
        <v>49</v>
      </c>
      <c r="B31" s="32" t="n">
        <v>926</v>
      </c>
      <c r="C31" s="32" t="n">
        <v>659.333333333333</v>
      </c>
      <c r="D31" s="28" t="n">
        <v>-28.7976961843052</v>
      </c>
      <c r="E31" s="32" t="n">
        <v>583.333333333333</v>
      </c>
      <c r="F31" s="32" t="n">
        <v>401.333333333333</v>
      </c>
      <c r="G31" s="28" t="n">
        <v>-31.2</v>
      </c>
      <c r="H31" s="32" t="n">
        <v>13727.663</v>
      </c>
      <c r="I31" s="32" t="n">
        <v>8531.718</v>
      </c>
      <c r="J31" s="28" t="n">
        <v>-37.8501788687558</v>
      </c>
      <c r="K31" s="28"/>
      <c r="L31" s="12" t="s">
        <v>49</v>
      </c>
      <c r="M31" s="32"/>
      <c r="N31" s="32"/>
      <c r="O31" s="28"/>
      <c r="P31" s="32"/>
      <c r="Q31" s="32"/>
      <c r="R31" s="28"/>
      <c r="S31" s="32"/>
      <c r="T31" s="32"/>
      <c r="U31" s="28"/>
      <c r="W31" s="12" t="s">
        <v>49</v>
      </c>
      <c r="X31" s="32" t="n">
        <v>965.5</v>
      </c>
      <c r="Y31" s="32" t="n">
        <v>733.17</v>
      </c>
      <c r="Z31" s="28" t="n">
        <v>-24.06</v>
      </c>
      <c r="AA31" s="32" t="n">
        <v>667.42</v>
      </c>
      <c r="AB31" s="32" t="n">
        <v>437.25</v>
      </c>
      <c r="AC31" s="28" t="n">
        <v>-34.49</v>
      </c>
      <c r="AD31" s="32" t="n">
        <v>61456.51</v>
      </c>
      <c r="AE31" s="32" t="n">
        <v>39265.92</v>
      </c>
      <c r="AF31" s="28" t="n">
        <v>-36.11</v>
      </c>
    </row>
    <row r="32" customFormat="false" ht="11.25" hidden="false" customHeight="false" outlineLevel="0" collapsed="false">
      <c r="A32" s="43" t="s">
        <v>19</v>
      </c>
      <c r="B32" s="32" t="n">
        <v>1845</v>
      </c>
      <c r="C32" s="32" t="n">
        <v>1813.66666666667</v>
      </c>
      <c r="D32" s="28" t="n">
        <v>-1.69828364950314</v>
      </c>
      <c r="E32" s="32" t="n">
        <v>1364.33333333333</v>
      </c>
      <c r="F32" s="32" t="n">
        <v>1274</v>
      </c>
      <c r="G32" s="28" t="n">
        <v>-6.62106034693382</v>
      </c>
      <c r="H32" s="32" t="n">
        <v>15409.523</v>
      </c>
      <c r="I32" s="32" t="n">
        <v>15137.489</v>
      </c>
      <c r="J32" s="28" t="n">
        <v>-1.76536288631388</v>
      </c>
      <c r="K32" s="28"/>
      <c r="L32" s="43" t="s">
        <v>19</v>
      </c>
      <c r="M32" s="32"/>
      <c r="N32" s="32"/>
      <c r="O32" s="28"/>
      <c r="P32" s="32"/>
      <c r="Q32" s="32"/>
      <c r="R32" s="28"/>
      <c r="S32" s="32"/>
      <c r="T32" s="32"/>
      <c r="U32" s="28"/>
      <c r="W32" s="43" t="s">
        <v>19</v>
      </c>
      <c r="X32" s="32" t="n">
        <v>1864.83</v>
      </c>
      <c r="Y32" s="32" t="n">
        <v>1834.75</v>
      </c>
      <c r="Z32" s="28" t="n">
        <v>-1.61</v>
      </c>
      <c r="AA32" s="32" t="n">
        <v>1441.33</v>
      </c>
      <c r="AB32" s="32" t="n">
        <v>1285.83</v>
      </c>
      <c r="AC32" s="28" t="n">
        <v>-10.79</v>
      </c>
      <c r="AD32" s="32" t="n">
        <v>64595.32</v>
      </c>
      <c r="AE32" s="32" t="n">
        <v>61932.19</v>
      </c>
      <c r="AF32" s="28" t="n">
        <v>-4.12</v>
      </c>
    </row>
    <row r="33" customFormat="false" ht="11.25" hidden="false" customHeight="true" outlineLevel="0" collapsed="false">
      <c r="A33" s="12" t="s">
        <v>47</v>
      </c>
      <c r="B33" s="32" t="n">
        <v>132</v>
      </c>
      <c r="C33" s="32" t="n">
        <v>119.333333333333</v>
      </c>
      <c r="D33" s="28" t="n">
        <v>-9.5959595959596</v>
      </c>
      <c r="E33" s="32" t="n">
        <v>106.333333333333</v>
      </c>
      <c r="F33" s="32" t="n">
        <v>50</v>
      </c>
      <c r="G33" s="28" t="n">
        <v>-52.9780564263323</v>
      </c>
      <c r="H33" s="32" t="n">
        <v>1069.561</v>
      </c>
      <c r="I33" s="32" t="n">
        <v>688.009</v>
      </c>
      <c r="J33" s="28" t="n">
        <v>-35.6737016402057</v>
      </c>
      <c r="K33" s="28"/>
      <c r="L33" s="12" t="s">
        <v>47</v>
      </c>
      <c r="M33" s="32"/>
      <c r="N33" s="32"/>
      <c r="O33" s="28"/>
      <c r="P33" s="32"/>
      <c r="Q33" s="32"/>
      <c r="R33" s="28"/>
      <c r="S33" s="32"/>
      <c r="T33" s="32"/>
      <c r="U33" s="28"/>
      <c r="W33" s="12" t="s">
        <v>47</v>
      </c>
      <c r="X33" s="32" t="n">
        <v>135.5</v>
      </c>
      <c r="Y33" s="32" t="n">
        <v>127.67</v>
      </c>
      <c r="Z33" s="28" t="n">
        <v>-5.78</v>
      </c>
      <c r="AA33" s="32" t="n">
        <v>115.42</v>
      </c>
      <c r="AB33" s="32" t="n">
        <v>70.58</v>
      </c>
      <c r="AC33" s="28" t="n">
        <v>-38.84</v>
      </c>
      <c r="AD33" s="32" t="n">
        <v>4483.05</v>
      </c>
      <c r="AE33" s="32" t="n">
        <v>3316.1</v>
      </c>
      <c r="AF33" s="28" t="n">
        <v>-26.03</v>
      </c>
    </row>
    <row r="34" customFormat="false" ht="11.25" hidden="false" customHeight="true" outlineLevel="0" collapsed="false">
      <c r="A34" s="12" t="s">
        <v>48</v>
      </c>
      <c r="B34" s="32" t="n">
        <v>75</v>
      </c>
      <c r="C34" s="32" t="n">
        <v>80.3333333333333</v>
      </c>
      <c r="D34" s="28" t="n">
        <v>7.11111111111111</v>
      </c>
      <c r="E34" s="32" t="n">
        <v>48.6666666666667</v>
      </c>
      <c r="F34" s="32" t="n">
        <v>56.6666666666667</v>
      </c>
      <c r="G34" s="28" t="n">
        <v>16.4383561643836</v>
      </c>
      <c r="H34" s="32" t="n">
        <v>477.321</v>
      </c>
      <c r="I34" s="32" t="n">
        <v>573.997</v>
      </c>
      <c r="J34" s="28" t="n">
        <v>20.2538752747103</v>
      </c>
      <c r="K34" s="28"/>
      <c r="L34" s="12" t="s">
        <v>48</v>
      </c>
      <c r="M34" s="32"/>
      <c r="N34" s="32"/>
      <c r="O34" s="28"/>
      <c r="P34" s="32"/>
      <c r="Q34" s="32"/>
      <c r="R34" s="28"/>
      <c r="S34" s="32"/>
      <c r="T34" s="32"/>
      <c r="U34" s="28"/>
      <c r="W34" s="12" t="s">
        <v>48</v>
      </c>
      <c r="X34" s="32" t="n">
        <v>75</v>
      </c>
      <c r="Y34" s="32" t="n">
        <v>77.5</v>
      </c>
      <c r="Z34" s="28" t="n">
        <v>3.33</v>
      </c>
      <c r="AA34" s="32" t="n">
        <v>51.08</v>
      </c>
      <c r="AB34" s="32" t="n">
        <v>51</v>
      </c>
      <c r="AC34" s="28" t="n">
        <v>-0.16</v>
      </c>
      <c r="AD34" s="32" t="n">
        <v>2036.26</v>
      </c>
      <c r="AE34" s="32" t="n">
        <v>2071.47</v>
      </c>
      <c r="AF34" s="28" t="n">
        <v>1.73</v>
      </c>
    </row>
    <row r="35" customFormat="false" ht="11.25" hidden="false" customHeight="true" outlineLevel="0" collapsed="false">
      <c r="A35" s="12" t="s">
        <v>49</v>
      </c>
      <c r="B35" s="32" t="n">
        <v>1638</v>
      </c>
      <c r="C35" s="32" t="n">
        <v>1614</v>
      </c>
      <c r="D35" s="28" t="n">
        <v>-1.46520146520145</v>
      </c>
      <c r="E35" s="32" t="n">
        <v>1209.33333333333</v>
      </c>
      <c r="F35" s="32" t="n">
        <v>1167.33333333333</v>
      </c>
      <c r="G35" s="28" t="n">
        <v>-3.47298787210588</v>
      </c>
      <c r="H35" s="32" t="n">
        <v>13862.641</v>
      </c>
      <c r="I35" s="32" t="n">
        <v>13875.483</v>
      </c>
      <c r="J35" s="28" t="n">
        <v>0.0926374707387989</v>
      </c>
      <c r="K35" s="28"/>
      <c r="L35" s="12" t="s">
        <v>49</v>
      </c>
      <c r="M35" s="32"/>
      <c r="N35" s="32"/>
      <c r="O35" s="28"/>
      <c r="P35" s="32"/>
      <c r="Q35" s="32"/>
      <c r="R35" s="28"/>
      <c r="S35" s="32"/>
      <c r="T35" s="32"/>
      <c r="U35" s="28"/>
      <c r="W35" s="12" t="s">
        <v>49</v>
      </c>
      <c r="X35" s="32" t="n">
        <v>1654.33</v>
      </c>
      <c r="Y35" s="32" t="n">
        <v>1629.58</v>
      </c>
      <c r="Z35" s="28" t="n">
        <v>-1.5</v>
      </c>
      <c r="AA35" s="32" t="n">
        <v>1274.83</v>
      </c>
      <c r="AB35" s="32" t="n">
        <v>1164.25</v>
      </c>
      <c r="AC35" s="28" t="n">
        <v>-8.67</v>
      </c>
      <c r="AD35" s="32" t="n">
        <v>58076.01</v>
      </c>
      <c r="AE35" s="32" t="n">
        <v>56544.62</v>
      </c>
      <c r="AF35" s="28" t="n">
        <v>-2.64</v>
      </c>
    </row>
    <row r="36" customFormat="false" ht="11.25" hidden="false" customHeight="false" outlineLevel="0" collapsed="false">
      <c r="A36" s="43" t="s">
        <v>20</v>
      </c>
      <c r="B36" s="32" t="n">
        <v>916</v>
      </c>
      <c r="C36" s="32" t="n">
        <v>934.666666666667</v>
      </c>
      <c r="D36" s="28" t="n">
        <v>2.03784570596799</v>
      </c>
      <c r="E36" s="32" t="n">
        <v>784</v>
      </c>
      <c r="F36" s="32" t="n">
        <v>791.666666666667</v>
      </c>
      <c r="G36" s="28" t="n">
        <v>0.977891156462563</v>
      </c>
      <c r="H36" s="32" t="n">
        <v>16511.164</v>
      </c>
      <c r="I36" s="32" t="n">
        <v>16115.012</v>
      </c>
      <c r="J36" s="28" t="n">
        <v>-2.39929783266645</v>
      </c>
      <c r="K36" s="28"/>
      <c r="L36" s="43" t="s">
        <v>20</v>
      </c>
      <c r="M36" s="32"/>
      <c r="N36" s="32"/>
      <c r="O36" s="28"/>
      <c r="P36" s="32"/>
      <c r="Q36" s="32"/>
      <c r="R36" s="28"/>
      <c r="S36" s="32"/>
      <c r="T36" s="32"/>
      <c r="U36" s="28"/>
      <c r="W36" s="43" t="s">
        <v>20</v>
      </c>
      <c r="X36" s="32" t="n">
        <v>912.92</v>
      </c>
      <c r="Y36" s="32" t="n">
        <v>924.75</v>
      </c>
      <c r="Z36" s="28" t="n">
        <v>1.3</v>
      </c>
      <c r="AA36" s="32" t="n">
        <v>782.08</v>
      </c>
      <c r="AB36" s="32" t="n">
        <v>783.83</v>
      </c>
      <c r="AC36" s="28" t="n">
        <v>0.22</v>
      </c>
      <c r="AD36" s="32" t="n">
        <v>67644.92</v>
      </c>
      <c r="AE36" s="32" t="n">
        <v>70759.31</v>
      </c>
      <c r="AF36" s="28" t="n">
        <v>4.6</v>
      </c>
    </row>
    <row r="37" customFormat="false" ht="11.25" hidden="false" customHeight="true" outlineLevel="0" collapsed="false">
      <c r="A37" s="12" t="s">
        <v>47</v>
      </c>
      <c r="B37" s="32" t="n">
        <v>132.666666666667</v>
      </c>
      <c r="C37" s="32" t="n">
        <v>144</v>
      </c>
      <c r="D37" s="28" t="n">
        <v>8.54271356783922</v>
      </c>
      <c r="E37" s="32" t="n">
        <v>106.333333333333</v>
      </c>
      <c r="F37" s="32" t="n">
        <v>114.666666666667</v>
      </c>
      <c r="G37" s="28" t="n">
        <v>7.83699059561127</v>
      </c>
      <c r="H37" s="32" t="n">
        <v>3005.857</v>
      </c>
      <c r="I37" s="32" t="n">
        <v>3038.559</v>
      </c>
      <c r="J37" s="28" t="n">
        <v>1.08794263998586</v>
      </c>
      <c r="K37" s="28"/>
      <c r="L37" s="12" t="s">
        <v>47</v>
      </c>
      <c r="M37" s="32"/>
      <c r="N37" s="32"/>
      <c r="O37" s="28"/>
      <c r="P37" s="32"/>
      <c r="Q37" s="32"/>
      <c r="R37" s="28"/>
      <c r="S37" s="32"/>
      <c r="T37" s="32"/>
      <c r="U37" s="28"/>
      <c r="W37" s="12" t="s">
        <v>47</v>
      </c>
      <c r="X37" s="32" t="n">
        <v>130</v>
      </c>
      <c r="Y37" s="32" t="n">
        <v>141.17</v>
      </c>
      <c r="Z37" s="28" t="n">
        <v>8.59</v>
      </c>
      <c r="AA37" s="32" t="n">
        <v>111</v>
      </c>
      <c r="AB37" s="32" t="n">
        <v>113.5</v>
      </c>
      <c r="AC37" s="28" t="n">
        <v>2.25</v>
      </c>
      <c r="AD37" s="32" t="n">
        <v>13112.86</v>
      </c>
      <c r="AE37" s="32" t="n">
        <v>17667.28</v>
      </c>
      <c r="AF37" s="28" t="n">
        <v>34.73</v>
      </c>
    </row>
    <row r="38" customFormat="false" ht="11.25" hidden="false" customHeight="true" outlineLevel="0" collapsed="false">
      <c r="A38" s="12" t="s">
        <v>48</v>
      </c>
      <c r="B38" s="32" t="n">
        <v>622.666666666667</v>
      </c>
      <c r="C38" s="32" t="n">
        <v>617.666666666667</v>
      </c>
      <c r="D38" s="28" t="n">
        <v>-0.802997858672372</v>
      </c>
      <c r="E38" s="32" t="n">
        <v>536.333333333333</v>
      </c>
      <c r="F38" s="32" t="n">
        <v>524</v>
      </c>
      <c r="G38" s="28" t="n">
        <v>-2.29956494717216</v>
      </c>
      <c r="H38" s="32" t="n">
        <v>10553.617</v>
      </c>
      <c r="I38" s="32" t="n">
        <v>10402.327</v>
      </c>
      <c r="J38" s="28" t="n">
        <v>-1.43353695704516</v>
      </c>
      <c r="K38" s="28"/>
      <c r="L38" s="12" t="s">
        <v>48</v>
      </c>
      <c r="M38" s="32"/>
      <c r="N38" s="32"/>
      <c r="O38" s="28"/>
      <c r="P38" s="32"/>
      <c r="Q38" s="32"/>
      <c r="R38" s="28"/>
      <c r="S38" s="32"/>
      <c r="T38" s="32"/>
      <c r="U38" s="28"/>
      <c r="W38" s="12" t="s">
        <v>48</v>
      </c>
      <c r="X38" s="32" t="n">
        <v>624.25</v>
      </c>
      <c r="Y38" s="32" t="n">
        <v>617.58</v>
      </c>
      <c r="Z38" s="28" t="n">
        <v>-1.07</v>
      </c>
      <c r="AA38" s="32" t="n">
        <v>530.5</v>
      </c>
      <c r="AB38" s="32" t="n">
        <v>523.75</v>
      </c>
      <c r="AC38" s="28" t="n">
        <v>-1.27</v>
      </c>
      <c r="AD38" s="32" t="n">
        <v>42528.75</v>
      </c>
      <c r="AE38" s="32" t="n">
        <v>41681.26</v>
      </c>
      <c r="AF38" s="28" t="n">
        <v>-1.99</v>
      </c>
    </row>
    <row r="39" customFormat="false" ht="11.25" hidden="false" customHeight="true" outlineLevel="0" collapsed="false">
      <c r="A39" s="12" t="s">
        <v>49</v>
      </c>
      <c r="B39" s="32" t="n">
        <v>160.666666666667</v>
      </c>
      <c r="C39" s="32" t="n">
        <v>173</v>
      </c>
      <c r="D39" s="28" t="n">
        <v>7.67634854771786</v>
      </c>
      <c r="E39" s="32" t="n">
        <v>141.333333333333</v>
      </c>
      <c r="F39" s="32" t="n">
        <v>153</v>
      </c>
      <c r="G39" s="28" t="n">
        <v>8.25471698113209</v>
      </c>
      <c r="H39" s="32" t="n">
        <v>2951.69</v>
      </c>
      <c r="I39" s="32" t="n">
        <v>2674.126</v>
      </c>
      <c r="J39" s="28" t="n">
        <v>-9.40356202717766</v>
      </c>
      <c r="K39" s="28"/>
      <c r="L39" s="12" t="s">
        <v>49</v>
      </c>
      <c r="M39" s="32"/>
      <c r="N39" s="32"/>
      <c r="O39" s="28"/>
      <c r="P39" s="32"/>
      <c r="Q39" s="32"/>
      <c r="R39" s="28"/>
      <c r="S39" s="32"/>
      <c r="T39" s="32"/>
      <c r="U39" s="28"/>
      <c r="W39" s="12" t="s">
        <v>49</v>
      </c>
      <c r="X39" s="32" t="n">
        <v>158.67</v>
      </c>
      <c r="Y39" s="32" t="n">
        <v>166</v>
      </c>
      <c r="Z39" s="28" t="n">
        <v>4.62</v>
      </c>
      <c r="AA39" s="32" t="n">
        <v>140.58</v>
      </c>
      <c r="AB39" s="32" t="n">
        <v>146.58</v>
      </c>
      <c r="AC39" s="28" t="n">
        <v>4.27</v>
      </c>
      <c r="AD39" s="32" t="n">
        <v>12003.31</v>
      </c>
      <c r="AE39" s="32" t="n">
        <v>11410.77</v>
      </c>
      <c r="AF39" s="28" t="n">
        <v>-4.94</v>
      </c>
    </row>
    <row r="40" customFormat="false" ht="11.25" hidden="false" customHeight="false" outlineLevel="0" collapsed="false">
      <c r="A40" s="43" t="s">
        <v>21</v>
      </c>
      <c r="B40" s="32" t="n">
        <v>3735</v>
      </c>
      <c r="C40" s="32" t="n">
        <v>3549.66666666667</v>
      </c>
      <c r="D40" s="28" t="n">
        <v>-4.96207050423919</v>
      </c>
      <c r="E40" s="32" t="n">
        <v>3411</v>
      </c>
      <c r="F40" s="32" t="n">
        <v>3222</v>
      </c>
      <c r="G40" s="28" t="n">
        <v>-5.54089709762534</v>
      </c>
      <c r="H40" s="32" t="n">
        <v>87443.46</v>
      </c>
      <c r="I40" s="32" t="n">
        <v>89048.153</v>
      </c>
      <c r="J40" s="28" t="n">
        <v>1.83512065968112</v>
      </c>
      <c r="K40" s="28"/>
      <c r="L40" s="43" t="s">
        <v>21</v>
      </c>
      <c r="M40" s="32"/>
      <c r="N40" s="32"/>
      <c r="O40" s="28"/>
      <c r="P40" s="32"/>
      <c r="Q40" s="32"/>
      <c r="R40" s="28"/>
      <c r="S40" s="32"/>
      <c r="T40" s="32"/>
      <c r="U40" s="28"/>
      <c r="W40" s="43" t="s">
        <v>21</v>
      </c>
      <c r="X40" s="32" t="n">
        <v>3772.42</v>
      </c>
      <c r="Y40" s="32" t="n">
        <v>3637.42</v>
      </c>
      <c r="Z40" s="28" t="n">
        <v>-3.58</v>
      </c>
      <c r="AA40" s="32" t="n">
        <v>3458.58</v>
      </c>
      <c r="AB40" s="32" t="n">
        <v>3298.75</v>
      </c>
      <c r="AC40" s="28" t="n">
        <v>-4.62</v>
      </c>
      <c r="AD40" s="32" t="n">
        <v>350938.22</v>
      </c>
      <c r="AE40" s="32" t="n">
        <v>361693.56</v>
      </c>
      <c r="AF40" s="28" t="n">
        <v>3.06</v>
      </c>
    </row>
    <row r="41" customFormat="false" ht="11.25" hidden="false" customHeight="true" outlineLevel="0" collapsed="false">
      <c r="A41" s="12" t="s">
        <v>47</v>
      </c>
      <c r="B41" s="32" t="n">
        <v>1399.33333333333</v>
      </c>
      <c r="C41" s="32" t="n">
        <v>1343.66666666667</v>
      </c>
      <c r="D41" s="28" t="n">
        <v>-3.97808480228677</v>
      </c>
      <c r="E41" s="32" t="n">
        <v>1215</v>
      </c>
      <c r="F41" s="32" t="n">
        <v>1159.33333333333</v>
      </c>
      <c r="G41" s="28" t="n">
        <v>-4.58161865569272</v>
      </c>
      <c r="H41" s="32" t="n">
        <v>30978.668</v>
      </c>
      <c r="I41" s="32" t="n">
        <v>31821.026</v>
      </c>
      <c r="J41" s="28" t="n">
        <v>2.71915500046678</v>
      </c>
      <c r="K41" s="28"/>
      <c r="L41" s="12" t="s">
        <v>47</v>
      </c>
      <c r="M41" s="32"/>
      <c r="N41" s="32"/>
      <c r="O41" s="28"/>
      <c r="P41" s="32"/>
      <c r="Q41" s="32"/>
      <c r="R41" s="28"/>
      <c r="S41" s="32"/>
      <c r="T41" s="32"/>
      <c r="U41" s="28"/>
      <c r="W41" s="12" t="s">
        <v>47</v>
      </c>
      <c r="X41" s="32" t="n">
        <v>1384.08</v>
      </c>
      <c r="Y41" s="32" t="n">
        <v>1375.08</v>
      </c>
      <c r="Z41" s="28" t="n">
        <v>-0.65</v>
      </c>
      <c r="AA41" s="32" t="n">
        <v>1203.92</v>
      </c>
      <c r="AB41" s="32" t="n">
        <v>1182.58</v>
      </c>
      <c r="AC41" s="28" t="n">
        <v>-1.77</v>
      </c>
      <c r="AD41" s="32" t="n">
        <v>124194.8</v>
      </c>
      <c r="AE41" s="32" t="n">
        <v>128870.26</v>
      </c>
      <c r="AF41" s="28" t="n">
        <v>3.76</v>
      </c>
    </row>
    <row r="42" customFormat="false" ht="11.25" hidden="false" customHeight="true" outlineLevel="0" collapsed="false">
      <c r="A42" s="12" t="s">
        <v>48</v>
      </c>
      <c r="B42" s="32" t="n">
        <v>1271.66666666667</v>
      </c>
      <c r="C42" s="32" t="n">
        <v>1217.66666666667</v>
      </c>
      <c r="D42" s="28" t="n">
        <v>-4.24639580602889</v>
      </c>
      <c r="E42" s="32" t="n">
        <v>1197.33333333333</v>
      </c>
      <c r="F42" s="32" t="n">
        <v>1139</v>
      </c>
      <c r="G42" s="28" t="n">
        <v>-4.8719376391982</v>
      </c>
      <c r="H42" s="32" t="n">
        <v>31122.783</v>
      </c>
      <c r="I42" s="32" t="n">
        <v>31558.846</v>
      </c>
      <c r="J42" s="28" t="n">
        <v>1.40110542170988</v>
      </c>
      <c r="K42" s="28"/>
      <c r="L42" s="12" t="s">
        <v>48</v>
      </c>
      <c r="M42" s="32"/>
      <c r="N42" s="32"/>
      <c r="O42" s="28"/>
      <c r="P42" s="32"/>
      <c r="Q42" s="32"/>
      <c r="R42" s="28"/>
      <c r="S42" s="32"/>
      <c r="T42" s="32"/>
      <c r="U42" s="28"/>
      <c r="W42" s="12" t="s">
        <v>48</v>
      </c>
      <c r="X42" s="32" t="n">
        <v>1282.75</v>
      </c>
      <c r="Y42" s="32" t="n">
        <v>1251.5</v>
      </c>
      <c r="Z42" s="28" t="n">
        <v>-2.44</v>
      </c>
      <c r="AA42" s="32" t="n">
        <v>1215</v>
      </c>
      <c r="AB42" s="32" t="n">
        <v>1166.5</v>
      </c>
      <c r="AC42" s="28" t="n">
        <v>-3.99</v>
      </c>
      <c r="AD42" s="32" t="n">
        <v>124531.82</v>
      </c>
      <c r="AE42" s="32" t="n">
        <v>128770.1</v>
      </c>
      <c r="AF42" s="28" t="n">
        <v>3.4</v>
      </c>
    </row>
    <row r="43" customFormat="false" ht="11.25" hidden="false" customHeight="true" outlineLevel="0" collapsed="false">
      <c r="A43" s="12" t="s">
        <v>49</v>
      </c>
      <c r="B43" s="32" t="n">
        <v>1064</v>
      </c>
      <c r="C43" s="32" t="n">
        <v>988.333333333333</v>
      </c>
      <c r="D43" s="28" t="n">
        <v>-7.11152882205518</v>
      </c>
      <c r="E43" s="32" t="n">
        <v>998.666666666667</v>
      </c>
      <c r="F43" s="32" t="n">
        <v>923.666666666667</v>
      </c>
      <c r="G43" s="28" t="n">
        <v>-7.51001335113486</v>
      </c>
      <c r="H43" s="32" t="n">
        <v>25342.009</v>
      </c>
      <c r="I43" s="32" t="n">
        <v>25668.281</v>
      </c>
      <c r="J43" s="28" t="n">
        <v>1.28747488014858</v>
      </c>
      <c r="K43" s="28"/>
      <c r="L43" s="12" t="s">
        <v>49</v>
      </c>
      <c r="M43" s="32"/>
      <c r="N43" s="32"/>
      <c r="O43" s="28"/>
      <c r="P43" s="32"/>
      <c r="Q43" s="32"/>
      <c r="R43" s="28"/>
      <c r="S43" s="32"/>
      <c r="T43" s="32"/>
      <c r="U43" s="28"/>
      <c r="W43" s="12" t="s">
        <v>49</v>
      </c>
      <c r="X43" s="32" t="n">
        <v>1105.58</v>
      </c>
      <c r="Y43" s="32" t="n">
        <v>1010.83</v>
      </c>
      <c r="Z43" s="28" t="n">
        <v>-8.57</v>
      </c>
      <c r="AA43" s="32" t="n">
        <v>1039.67</v>
      </c>
      <c r="AB43" s="32" t="n">
        <v>949.67</v>
      </c>
      <c r="AC43" s="28" t="n">
        <v>-8.66</v>
      </c>
      <c r="AD43" s="32" t="n">
        <v>102211.6</v>
      </c>
      <c r="AE43" s="32" t="n">
        <v>104053.19</v>
      </c>
      <c r="AF43" s="28" t="n">
        <v>1.8</v>
      </c>
    </row>
    <row r="44" customFormat="false" ht="11.25" hidden="false" customHeight="false" outlineLevel="0" collapsed="false">
      <c r="A44" s="43" t="s">
        <v>22</v>
      </c>
      <c r="B44" s="32" t="n">
        <v>645.666666666667</v>
      </c>
      <c r="C44" s="32" t="n">
        <v>647.333333333333</v>
      </c>
      <c r="D44" s="28" t="n">
        <v>0.25813113061437</v>
      </c>
      <c r="E44" s="32" t="n">
        <v>596</v>
      </c>
      <c r="F44" s="32" t="n">
        <v>547</v>
      </c>
      <c r="G44" s="28" t="n">
        <v>-8.22147651006712</v>
      </c>
      <c r="H44" s="32" t="n">
        <v>12121.076</v>
      </c>
      <c r="I44" s="32" t="n">
        <v>10630.468</v>
      </c>
      <c r="J44" s="28" t="n">
        <v>-12.2976541026556</v>
      </c>
      <c r="K44" s="28"/>
      <c r="L44" s="43" t="s">
        <v>22</v>
      </c>
      <c r="M44" s="32"/>
      <c r="N44" s="32"/>
      <c r="O44" s="28"/>
      <c r="P44" s="32"/>
      <c r="Q44" s="32"/>
      <c r="R44" s="28"/>
      <c r="S44" s="32"/>
      <c r="T44" s="32"/>
      <c r="U44" s="28"/>
      <c r="W44" s="43" t="s">
        <v>22</v>
      </c>
      <c r="X44" s="32" t="n">
        <v>637.33</v>
      </c>
      <c r="Y44" s="32" t="n">
        <v>648.08</v>
      </c>
      <c r="Z44" s="28" t="n">
        <v>1.69</v>
      </c>
      <c r="AA44" s="32" t="n">
        <v>592</v>
      </c>
      <c r="AB44" s="32" t="n">
        <v>568.08</v>
      </c>
      <c r="AC44" s="28" t="n">
        <v>-4.04</v>
      </c>
      <c r="AD44" s="32" t="n">
        <v>49853.35</v>
      </c>
      <c r="AE44" s="32" t="n">
        <v>46342.28</v>
      </c>
      <c r="AF44" s="28" t="n">
        <v>-7.04</v>
      </c>
    </row>
    <row r="45" customFormat="false" ht="11.25" hidden="false" customHeight="true" outlineLevel="0" collapsed="false">
      <c r="A45" s="12" t="s">
        <v>48</v>
      </c>
      <c r="B45" s="32" t="n">
        <v>645.666666666667</v>
      </c>
      <c r="C45" s="32" t="n">
        <v>647.333333333333</v>
      </c>
      <c r="D45" s="28" t="n">
        <v>0.25813113061437</v>
      </c>
      <c r="E45" s="32" t="n">
        <v>596</v>
      </c>
      <c r="F45" s="32" t="n">
        <v>547</v>
      </c>
      <c r="G45" s="28" t="n">
        <v>-8.22147651006712</v>
      </c>
      <c r="H45" s="32" t="n">
        <v>12121.076</v>
      </c>
      <c r="I45" s="32" t="n">
        <v>10630.468</v>
      </c>
      <c r="J45" s="28" t="n">
        <v>-12.2976541026556</v>
      </c>
      <c r="K45" s="28"/>
      <c r="L45" s="12" t="s">
        <v>48</v>
      </c>
      <c r="M45" s="32"/>
      <c r="N45" s="32"/>
      <c r="O45" s="28"/>
      <c r="P45" s="32"/>
      <c r="Q45" s="32"/>
      <c r="R45" s="28"/>
      <c r="S45" s="32"/>
      <c r="T45" s="32"/>
      <c r="U45" s="28"/>
      <c r="W45" s="12" t="s">
        <v>48</v>
      </c>
      <c r="X45" s="32" t="n">
        <v>637.33</v>
      </c>
      <c r="Y45" s="32" t="n">
        <v>648.08</v>
      </c>
      <c r="Z45" s="28" t="n">
        <v>1.69</v>
      </c>
      <c r="AA45" s="32" t="n">
        <v>592</v>
      </c>
      <c r="AB45" s="32" t="n">
        <v>568.08</v>
      </c>
      <c r="AC45" s="28" t="n">
        <v>-4.04</v>
      </c>
      <c r="AD45" s="32" t="n">
        <v>49853.35</v>
      </c>
      <c r="AE45" s="32" t="n">
        <v>46342.28</v>
      </c>
      <c r="AF45" s="28" t="n">
        <v>-7.04</v>
      </c>
    </row>
    <row r="46" customFormat="false" ht="11.25" hidden="false" customHeight="false" outlineLevel="0" collapsed="false">
      <c r="A46" s="43" t="s">
        <v>23</v>
      </c>
      <c r="B46" s="32" t="n">
        <v>342.666666666667</v>
      </c>
      <c r="C46" s="32" t="n">
        <v>345.333333333333</v>
      </c>
      <c r="D46" s="28" t="n">
        <v>0.778210116731515</v>
      </c>
      <c r="E46" s="32" t="n">
        <v>325</v>
      </c>
      <c r="F46" s="32" t="n">
        <v>286</v>
      </c>
      <c r="G46" s="28" t="n">
        <v>-12</v>
      </c>
      <c r="H46" s="32" t="n">
        <v>4770.857</v>
      </c>
      <c r="I46" s="32" t="n">
        <v>4950.135</v>
      </c>
      <c r="J46" s="28" t="n">
        <v>3.75777349855593</v>
      </c>
      <c r="K46" s="28"/>
      <c r="L46" s="43" t="s">
        <v>23</v>
      </c>
      <c r="M46" s="32"/>
      <c r="N46" s="32"/>
      <c r="O46" s="28"/>
      <c r="P46" s="32"/>
      <c r="Q46" s="32"/>
      <c r="R46" s="28"/>
      <c r="S46" s="32"/>
      <c r="T46" s="32"/>
      <c r="U46" s="28"/>
      <c r="W46" s="43" t="s">
        <v>23</v>
      </c>
      <c r="X46" s="32" t="n">
        <v>342.75</v>
      </c>
      <c r="Y46" s="32" t="n">
        <v>345.58</v>
      </c>
      <c r="Z46" s="28" t="n">
        <v>0.83</v>
      </c>
      <c r="AA46" s="32" t="n">
        <v>326.83</v>
      </c>
      <c r="AB46" s="32" t="n">
        <v>312.42</v>
      </c>
      <c r="AC46" s="28" t="n">
        <v>-4.41</v>
      </c>
      <c r="AD46" s="32" t="n">
        <v>20138.17</v>
      </c>
      <c r="AE46" s="32" t="n">
        <v>20059.78</v>
      </c>
      <c r="AF46" s="28" t="n">
        <v>-0.39</v>
      </c>
    </row>
    <row r="47" customFormat="false" ht="11.25" hidden="false" customHeight="true" outlineLevel="0" collapsed="false">
      <c r="A47" s="12" t="s">
        <v>47</v>
      </c>
      <c r="B47" s="32" t="n">
        <v>93.6666666666667</v>
      </c>
      <c r="C47" s="32" t="n">
        <v>96</v>
      </c>
      <c r="D47" s="28" t="n">
        <v>2.49110320284698</v>
      </c>
      <c r="E47" s="32" t="n">
        <v>90.6666666666667</v>
      </c>
      <c r="F47" s="32" t="n">
        <v>93</v>
      </c>
      <c r="G47" s="28" t="n">
        <v>2.57352941176472</v>
      </c>
      <c r="H47" s="32" t="n">
        <v>1784.394</v>
      </c>
      <c r="I47" s="32" t="n">
        <v>1809.939</v>
      </c>
      <c r="J47" s="28" t="n">
        <v>1.43157845184414</v>
      </c>
      <c r="K47" s="28"/>
      <c r="L47" s="12" t="s">
        <v>47</v>
      </c>
      <c r="M47" s="32"/>
      <c r="N47" s="32"/>
      <c r="O47" s="28"/>
      <c r="P47" s="32"/>
      <c r="Q47" s="32"/>
      <c r="R47" s="28"/>
      <c r="S47" s="32"/>
      <c r="T47" s="32"/>
      <c r="U47" s="28"/>
      <c r="W47" s="12" t="s">
        <v>47</v>
      </c>
      <c r="X47" s="32" t="n">
        <v>92.5</v>
      </c>
      <c r="Y47" s="32" t="n">
        <v>95.08</v>
      </c>
      <c r="Z47" s="28" t="n">
        <v>2.79</v>
      </c>
      <c r="AA47" s="32" t="n">
        <v>89.5</v>
      </c>
      <c r="AB47" s="32" t="n">
        <v>92.08</v>
      </c>
      <c r="AC47" s="28" t="n">
        <v>2.89</v>
      </c>
      <c r="AD47" s="32" t="n">
        <v>7401.73</v>
      </c>
      <c r="AE47" s="32" t="n">
        <v>7495.24</v>
      </c>
      <c r="AF47" s="28" t="n">
        <v>1.26</v>
      </c>
    </row>
    <row r="48" customFormat="false" ht="11.25" hidden="false" customHeight="true" outlineLevel="0" collapsed="false">
      <c r="A48" s="12" t="s">
        <v>48</v>
      </c>
      <c r="B48" s="32" t="n">
        <v>249</v>
      </c>
      <c r="C48" s="32" t="n">
        <v>249.333333333333</v>
      </c>
      <c r="D48" s="28" t="n">
        <v>0.133868808567605</v>
      </c>
      <c r="E48" s="32" t="n">
        <v>234.333333333333</v>
      </c>
      <c r="F48" s="32" t="n">
        <v>193</v>
      </c>
      <c r="G48" s="28" t="n">
        <v>-17.6386913229018</v>
      </c>
      <c r="H48" s="32" t="n">
        <v>2986.463</v>
      </c>
      <c r="I48" s="32" t="n">
        <v>3140.196</v>
      </c>
      <c r="J48" s="28" t="n">
        <v>5.14766129699245</v>
      </c>
      <c r="K48" s="28"/>
      <c r="L48" s="12" t="s">
        <v>48</v>
      </c>
      <c r="M48" s="32"/>
      <c r="N48" s="32"/>
      <c r="O48" s="28"/>
      <c r="P48" s="32"/>
      <c r="Q48" s="32"/>
      <c r="R48" s="28"/>
      <c r="S48" s="32"/>
      <c r="T48" s="32"/>
      <c r="U48" s="28"/>
      <c r="W48" s="12" t="s">
        <v>48</v>
      </c>
      <c r="X48" s="32" t="n">
        <v>250.25</v>
      </c>
      <c r="Y48" s="32" t="n">
        <v>250.5</v>
      </c>
      <c r="Z48" s="28" t="n">
        <v>0.1</v>
      </c>
      <c r="AA48" s="32" t="n">
        <v>237.33</v>
      </c>
      <c r="AB48" s="32" t="n">
        <v>220.33</v>
      </c>
      <c r="AC48" s="28" t="n">
        <v>-7.16</v>
      </c>
      <c r="AD48" s="32" t="n">
        <v>12736.44</v>
      </c>
      <c r="AE48" s="32" t="n">
        <v>12564.54</v>
      </c>
      <c r="AF48" s="28" t="n">
        <v>-1.35</v>
      </c>
    </row>
    <row r="49" customFormat="false" ht="11.25" hidden="false" customHeight="false" outlineLevel="0" collapsed="false">
      <c r="A49" s="43" t="s">
        <v>24</v>
      </c>
      <c r="B49" s="32" t="n">
        <v>1460.33333333333</v>
      </c>
      <c r="C49" s="32" t="n">
        <v>1369.66666666667</v>
      </c>
      <c r="D49" s="28" t="n">
        <v>-6.20862816708514</v>
      </c>
      <c r="E49" s="32" t="n">
        <v>1237.33333333333</v>
      </c>
      <c r="F49" s="32" t="n">
        <v>1151.33333333333</v>
      </c>
      <c r="G49" s="28" t="n">
        <v>-6.95043103448274</v>
      </c>
      <c r="H49" s="32" t="n">
        <v>30153.998</v>
      </c>
      <c r="I49" s="32" t="n">
        <v>26757.715</v>
      </c>
      <c r="J49" s="28" t="n">
        <v>-11.2631267004793</v>
      </c>
      <c r="K49" s="28"/>
      <c r="L49" s="43" t="s">
        <v>24</v>
      </c>
      <c r="M49" s="32"/>
      <c r="N49" s="32"/>
      <c r="O49" s="28"/>
      <c r="P49" s="32"/>
      <c r="Q49" s="32"/>
      <c r="R49" s="28"/>
      <c r="S49" s="32"/>
      <c r="T49" s="32"/>
      <c r="U49" s="28"/>
      <c r="W49" s="43" t="s">
        <v>24</v>
      </c>
      <c r="X49" s="32" t="n">
        <v>1467.25</v>
      </c>
      <c r="Y49" s="32" t="n">
        <v>1425.83</v>
      </c>
      <c r="Z49" s="28" t="n">
        <v>-2.82</v>
      </c>
      <c r="AA49" s="32" t="n">
        <v>1235.25</v>
      </c>
      <c r="AB49" s="32" t="n">
        <v>1208.17</v>
      </c>
      <c r="AC49" s="28" t="n">
        <v>-2.19</v>
      </c>
      <c r="AD49" s="32" t="n">
        <v>122289.87</v>
      </c>
      <c r="AE49" s="32" t="n">
        <v>115587.68</v>
      </c>
      <c r="AF49" s="28" t="n">
        <v>-5.48</v>
      </c>
    </row>
    <row r="50" customFormat="false" ht="11.25" hidden="false" customHeight="true" outlineLevel="0" collapsed="false">
      <c r="A50" s="12" t="s">
        <v>47</v>
      </c>
      <c r="B50" s="32" t="n">
        <v>294</v>
      </c>
      <c r="C50" s="32" t="n">
        <v>259</v>
      </c>
      <c r="D50" s="28" t="n">
        <v>-11.9047619047619</v>
      </c>
      <c r="E50" s="32" t="n">
        <v>238.333333333333</v>
      </c>
      <c r="F50" s="32" t="n">
        <v>226.333333333333</v>
      </c>
      <c r="G50" s="28" t="n">
        <v>-5.03496503496503</v>
      </c>
      <c r="H50" s="32" t="n">
        <v>7354.671</v>
      </c>
      <c r="I50" s="32" t="n">
        <v>6792.428</v>
      </c>
      <c r="J50" s="28" t="n">
        <v>-7.644706336966</v>
      </c>
      <c r="K50" s="28"/>
      <c r="L50" s="12" t="s">
        <v>47</v>
      </c>
      <c r="M50" s="32"/>
      <c r="N50" s="32"/>
      <c r="O50" s="28"/>
      <c r="P50" s="32"/>
      <c r="Q50" s="32"/>
      <c r="R50" s="28"/>
      <c r="S50" s="32"/>
      <c r="T50" s="32"/>
      <c r="U50" s="28"/>
      <c r="W50" s="12" t="s">
        <v>47</v>
      </c>
      <c r="X50" s="32" t="n">
        <v>312.17</v>
      </c>
      <c r="Y50" s="32" t="n">
        <v>276.17</v>
      </c>
      <c r="Z50" s="28" t="n">
        <v>-11.53</v>
      </c>
      <c r="AA50" s="32" t="n">
        <v>251.42</v>
      </c>
      <c r="AB50" s="32" t="n">
        <v>236.17</v>
      </c>
      <c r="AC50" s="28" t="n">
        <v>-6.07</v>
      </c>
      <c r="AD50" s="32" t="n">
        <v>30541.9</v>
      </c>
      <c r="AE50" s="32" t="n">
        <v>28757.91</v>
      </c>
      <c r="AF50" s="28" t="n">
        <v>-5.84</v>
      </c>
    </row>
    <row r="51" customFormat="false" ht="11.25" hidden="false" customHeight="true" outlineLevel="0" collapsed="false">
      <c r="A51" s="12" t="s">
        <v>48</v>
      </c>
      <c r="B51" s="32" t="n">
        <v>1087.66666666667</v>
      </c>
      <c r="C51" s="32" t="n">
        <v>1032.66666666667</v>
      </c>
      <c r="D51" s="28" t="n">
        <v>-5.05669629175606</v>
      </c>
      <c r="E51" s="32" t="n">
        <v>924.666666666667</v>
      </c>
      <c r="F51" s="32" t="n">
        <v>856</v>
      </c>
      <c r="G51" s="28" t="n">
        <v>-7.42609949531362</v>
      </c>
      <c r="H51" s="32" t="n">
        <v>21188.333</v>
      </c>
      <c r="I51" s="32" t="n">
        <v>18487.91</v>
      </c>
      <c r="J51" s="28" t="n">
        <v>-12.7448582198515</v>
      </c>
      <c r="K51" s="28"/>
      <c r="L51" s="12" t="s">
        <v>48</v>
      </c>
      <c r="M51" s="32"/>
      <c r="N51" s="32"/>
      <c r="O51" s="28"/>
      <c r="P51" s="32"/>
      <c r="Q51" s="32"/>
      <c r="R51" s="28"/>
      <c r="S51" s="32"/>
      <c r="T51" s="32"/>
      <c r="U51" s="28"/>
      <c r="W51" s="12" t="s">
        <v>48</v>
      </c>
      <c r="X51" s="32" t="n">
        <v>1076.58</v>
      </c>
      <c r="Y51" s="32" t="n">
        <v>1071.42</v>
      </c>
      <c r="Z51" s="28" t="n">
        <v>-0.48</v>
      </c>
      <c r="AA51" s="32" t="n">
        <v>912.25</v>
      </c>
      <c r="AB51" s="32" t="n">
        <v>901.42</v>
      </c>
      <c r="AC51" s="28" t="n">
        <v>-1.19</v>
      </c>
      <c r="AD51" s="32" t="n">
        <v>85524.5</v>
      </c>
      <c r="AE51" s="32" t="n">
        <v>80609.9</v>
      </c>
      <c r="AF51" s="28" t="n">
        <v>-5.75</v>
      </c>
    </row>
    <row r="52" customFormat="false" ht="11.25" hidden="false" customHeight="true" outlineLevel="0" collapsed="false">
      <c r="A52" s="12" t="s">
        <v>49</v>
      </c>
      <c r="B52" s="32" t="n">
        <v>78.6666666666667</v>
      </c>
      <c r="C52" s="32" t="n">
        <v>78</v>
      </c>
      <c r="D52" s="28" t="n">
        <v>-0.847457627118631</v>
      </c>
      <c r="E52" s="32" t="n">
        <v>74.3333333333333</v>
      </c>
      <c r="F52" s="32" t="n">
        <v>69</v>
      </c>
      <c r="G52" s="28" t="n">
        <v>-7.17488789237668</v>
      </c>
      <c r="H52" s="32" t="n">
        <v>1610.994</v>
      </c>
      <c r="I52" s="32" t="n">
        <v>1477.377</v>
      </c>
      <c r="J52" s="28" t="n">
        <v>-8.29407185874063</v>
      </c>
      <c r="K52" s="28"/>
      <c r="L52" s="12" t="s">
        <v>49</v>
      </c>
      <c r="M52" s="32"/>
      <c r="N52" s="32"/>
      <c r="O52" s="28"/>
      <c r="P52" s="32"/>
      <c r="Q52" s="32"/>
      <c r="R52" s="28"/>
      <c r="S52" s="32"/>
      <c r="T52" s="32"/>
      <c r="U52" s="28"/>
      <c r="W52" s="12" t="s">
        <v>49</v>
      </c>
      <c r="X52" s="32" t="n">
        <v>78.5</v>
      </c>
      <c r="Y52" s="32" t="n">
        <v>78.25</v>
      </c>
      <c r="Z52" s="28" t="n">
        <v>-0.32</v>
      </c>
      <c r="AA52" s="32" t="n">
        <v>71.58</v>
      </c>
      <c r="AB52" s="32" t="n">
        <v>70.58</v>
      </c>
      <c r="AC52" s="28" t="n">
        <v>-1.4</v>
      </c>
      <c r="AD52" s="32" t="n">
        <v>6223.48</v>
      </c>
      <c r="AE52" s="32" t="n">
        <v>6219.88</v>
      </c>
      <c r="AF52" s="28" t="n">
        <v>-0.06</v>
      </c>
    </row>
    <row r="53" customFormat="false" ht="11.25" hidden="false" customHeight="false" outlineLevel="0" collapsed="false">
      <c r="A53" s="43" t="s">
        <v>25</v>
      </c>
      <c r="B53" s="32" t="n">
        <v>140</v>
      </c>
      <c r="C53" s="32" t="n">
        <v>141</v>
      </c>
      <c r="D53" s="28" t="n">
        <v>0.714285714285712</v>
      </c>
      <c r="E53" s="32" t="n">
        <v>64</v>
      </c>
      <c r="F53" s="32" t="n">
        <v>72</v>
      </c>
      <c r="G53" s="28" t="n">
        <v>12.5</v>
      </c>
      <c r="H53" s="32" t="n">
        <v>954.383</v>
      </c>
      <c r="I53" s="32" t="n">
        <v>1097.19</v>
      </c>
      <c r="J53" s="28" t="n">
        <v>14.9632799410719</v>
      </c>
      <c r="K53" s="28"/>
      <c r="L53" s="43" t="s">
        <v>25</v>
      </c>
      <c r="M53" s="32"/>
      <c r="N53" s="32"/>
      <c r="O53" s="28"/>
      <c r="P53" s="32"/>
      <c r="Q53" s="32"/>
      <c r="R53" s="28"/>
      <c r="S53" s="32"/>
      <c r="T53" s="32"/>
      <c r="U53" s="28"/>
      <c r="W53" s="43" t="s">
        <v>25</v>
      </c>
      <c r="X53" s="32" t="n">
        <v>140.92</v>
      </c>
      <c r="Y53" s="32" t="n">
        <v>140.58</v>
      </c>
      <c r="Z53" s="28" t="n">
        <v>-0.24</v>
      </c>
      <c r="AA53" s="32" t="n">
        <v>73.5</v>
      </c>
      <c r="AB53" s="32" t="n">
        <v>68.83</v>
      </c>
      <c r="AC53" s="28" t="n">
        <v>-6.35</v>
      </c>
      <c r="AD53" s="32" t="n">
        <v>4214.27</v>
      </c>
      <c r="AE53" s="32" t="n">
        <v>4139.72</v>
      </c>
      <c r="AF53" s="28" t="n">
        <v>-1.77</v>
      </c>
    </row>
    <row r="54" customFormat="false" ht="11.25" hidden="false" customHeight="true" outlineLevel="0" collapsed="false">
      <c r="A54" s="12" t="s">
        <v>48</v>
      </c>
      <c r="B54" s="32" t="n">
        <v>85</v>
      </c>
      <c r="C54" s="32" t="n">
        <v>86</v>
      </c>
      <c r="D54" s="28" t="n">
        <v>1.17647058823529</v>
      </c>
      <c r="E54" s="32" t="n">
        <v>42</v>
      </c>
      <c r="F54" s="32" t="n">
        <v>52</v>
      </c>
      <c r="G54" s="28" t="n">
        <v>23.8095238095238</v>
      </c>
      <c r="H54" s="32" t="n">
        <v>669.79</v>
      </c>
      <c r="I54" s="32" t="n">
        <v>837.062</v>
      </c>
      <c r="J54" s="28" t="n">
        <v>24.9737977575061</v>
      </c>
      <c r="K54" s="28"/>
      <c r="L54" s="12" t="s">
        <v>48</v>
      </c>
      <c r="M54" s="32"/>
      <c r="N54" s="32"/>
      <c r="O54" s="28"/>
      <c r="P54" s="32"/>
      <c r="Q54" s="32"/>
      <c r="R54" s="28"/>
      <c r="S54" s="32"/>
      <c r="T54" s="32"/>
      <c r="U54" s="28"/>
      <c r="W54" s="12" t="s">
        <v>48</v>
      </c>
      <c r="X54" s="32" t="n">
        <v>85.92</v>
      </c>
      <c r="Y54" s="32" t="n">
        <v>85.58</v>
      </c>
      <c r="Z54" s="28" t="n">
        <v>-0.39</v>
      </c>
      <c r="AA54" s="32" t="n">
        <v>49</v>
      </c>
      <c r="AB54" s="32" t="n">
        <v>47.83</v>
      </c>
      <c r="AC54" s="28" t="n">
        <v>-2.38</v>
      </c>
      <c r="AD54" s="32" t="n">
        <v>2913.03</v>
      </c>
      <c r="AE54" s="32" t="n">
        <v>3104.58</v>
      </c>
      <c r="AF54" s="28" t="n">
        <v>6.58</v>
      </c>
    </row>
    <row r="55" customFormat="false" ht="11.25" hidden="false" customHeight="true" outlineLevel="0" collapsed="false">
      <c r="A55" s="12" t="s">
        <v>49</v>
      </c>
      <c r="B55" s="32" t="n">
        <v>55</v>
      </c>
      <c r="C55" s="32" t="n">
        <v>55</v>
      </c>
      <c r="D55" s="28" t="n">
        <v>0</v>
      </c>
      <c r="E55" s="32" t="n">
        <v>22</v>
      </c>
      <c r="F55" s="32" t="n">
        <v>20</v>
      </c>
      <c r="G55" s="28" t="n">
        <v>-9.09090909090909</v>
      </c>
      <c r="H55" s="32" t="n">
        <v>284.593</v>
      </c>
      <c r="I55" s="32" t="n">
        <v>260.128</v>
      </c>
      <c r="J55" s="28" t="n">
        <v>-8.59648691288965</v>
      </c>
      <c r="K55" s="28"/>
      <c r="L55" s="12" t="s">
        <v>49</v>
      </c>
      <c r="M55" s="32"/>
      <c r="N55" s="32"/>
      <c r="O55" s="28"/>
      <c r="P55" s="32"/>
      <c r="Q55" s="32"/>
      <c r="R55" s="28"/>
      <c r="S55" s="32"/>
      <c r="T55" s="32"/>
      <c r="U55" s="28"/>
      <c r="W55" s="12" t="s">
        <v>49</v>
      </c>
      <c r="X55" s="32" t="n">
        <v>55</v>
      </c>
      <c r="Y55" s="32" t="n">
        <v>55</v>
      </c>
      <c r="Z55" s="28" t="n">
        <v>0</v>
      </c>
      <c r="AA55" s="32" t="n">
        <v>24.5</v>
      </c>
      <c r="AB55" s="32" t="n">
        <v>21</v>
      </c>
      <c r="AC55" s="28" t="n">
        <v>-14.29</v>
      </c>
      <c r="AD55" s="32" t="n">
        <v>1301.24</v>
      </c>
      <c r="AE55" s="32" t="n">
        <v>1035.14</v>
      </c>
      <c r="AF55" s="28" t="n">
        <v>-20.45</v>
      </c>
    </row>
    <row r="56" customFormat="false" ht="11.25" hidden="false" customHeight="false" outlineLevel="0" collapsed="false">
      <c r="A56" s="43" t="s">
        <v>26</v>
      </c>
      <c r="B56" s="32" t="n">
        <v>1050.33333333333</v>
      </c>
      <c r="C56" s="32" t="n">
        <v>989.666666666667</v>
      </c>
      <c r="D56" s="28" t="n">
        <v>-5.77594414471596</v>
      </c>
      <c r="E56" s="32" t="n">
        <v>986</v>
      </c>
      <c r="F56" s="32" t="n">
        <v>919</v>
      </c>
      <c r="G56" s="28" t="n">
        <v>-6.79513184584176</v>
      </c>
      <c r="H56" s="32" t="n">
        <v>17712.894</v>
      </c>
      <c r="I56" s="32" t="n">
        <v>17147.629</v>
      </c>
      <c r="J56" s="28" t="n">
        <v>-3.19126281679323</v>
      </c>
      <c r="K56" s="28"/>
      <c r="L56" s="43" t="s">
        <v>26</v>
      </c>
      <c r="M56" s="32"/>
      <c r="N56" s="32"/>
      <c r="O56" s="28"/>
      <c r="P56" s="32"/>
      <c r="Q56" s="32"/>
      <c r="R56" s="28"/>
      <c r="S56" s="32"/>
      <c r="T56" s="32"/>
      <c r="U56" s="28"/>
      <c r="W56" s="43" t="s">
        <v>26</v>
      </c>
      <c r="X56" s="32" t="n">
        <v>1053.17</v>
      </c>
      <c r="Y56" s="32" t="n">
        <v>1018.42</v>
      </c>
      <c r="Z56" s="28" t="n">
        <v>-3.3</v>
      </c>
      <c r="AA56" s="32" t="n">
        <v>956.42</v>
      </c>
      <c r="AB56" s="32" t="n">
        <v>958.58</v>
      </c>
      <c r="AC56" s="28" t="n">
        <v>0.23</v>
      </c>
      <c r="AD56" s="32" t="n">
        <v>71123.86</v>
      </c>
      <c r="AE56" s="32" t="n">
        <v>71309.88</v>
      </c>
      <c r="AF56" s="28" t="n">
        <v>0.26</v>
      </c>
    </row>
    <row r="57" customFormat="false" ht="11.25" hidden="false" customHeight="true" outlineLevel="0" collapsed="false">
      <c r="A57" s="12" t="s">
        <v>47</v>
      </c>
      <c r="B57" s="32" t="n">
        <v>7</v>
      </c>
      <c r="C57" s="32" t="n">
        <v>15.6666666666667</v>
      </c>
      <c r="D57" s="28" t="n">
        <v>123.809523809524</v>
      </c>
      <c r="E57" s="32" t="n">
        <v>6</v>
      </c>
      <c r="F57" s="32" t="n">
        <v>9.33333333333333</v>
      </c>
      <c r="G57" s="28" t="n">
        <v>55.5555555555556</v>
      </c>
      <c r="H57" s="32" t="n">
        <v>140.356</v>
      </c>
      <c r="I57" s="32" t="n">
        <v>241.521</v>
      </c>
      <c r="J57" s="28" t="n">
        <v>72.0774316737439</v>
      </c>
      <c r="K57" s="28"/>
      <c r="L57" s="12" t="s">
        <v>47</v>
      </c>
      <c r="M57" s="32"/>
      <c r="N57" s="32"/>
      <c r="O57" s="28"/>
      <c r="P57" s="32"/>
      <c r="Q57" s="32"/>
      <c r="R57" s="28"/>
      <c r="S57" s="32"/>
      <c r="T57" s="32"/>
      <c r="U57" s="28"/>
      <c r="W57" s="12" t="s">
        <v>47</v>
      </c>
      <c r="X57" s="32" t="n">
        <v>7</v>
      </c>
      <c r="Y57" s="32" t="n">
        <v>10.67</v>
      </c>
      <c r="Z57" s="28" t="n">
        <v>52.38</v>
      </c>
      <c r="AA57" s="32" t="n">
        <v>6</v>
      </c>
      <c r="AB57" s="32" t="n">
        <v>8</v>
      </c>
      <c r="AC57" s="28" t="n">
        <v>33.33</v>
      </c>
      <c r="AD57" s="32" t="n">
        <v>572.28</v>
      </c>
      <c r="AE57" s="32" t="n">
        <v>763.48</v>
      </c>
      <c r="AF57" s="28" t="n">
        <v>33.41</v>
      </c>
    </row>
    <row r="58" customFormat="false" ht="11.25" hidden="false" customHeight="true" outlineLevel="0" collapsed="false">
      <c r="A58" s="12" t="s">
        <v>48</v>
      </c>
      <c r="B58" s="32" t="n">
        <v>905.333333333333</v>
      </c>
      <c r="C58" s="32" t="n">
        <v>870</v>
      </c>
      <c r="D58" s="28" t="n">
        <v>-3.90279823269514</v>
      </c>
      <c r="E58" s="32" t="n">
        <v>877.333333333333</v>
      </c>
      <c r="F58" s="32" t="n">
        <v>815.333333333333</v>
      </c>
      <c r="G58" s="28" t="n">
        <v>-7.06686930091184</v>
      </c>
      <c r="H58" s="32" t="n">
        <v>15599.198</v>
      </c>
      <c r="I58" s="32" t="n">
        <v>15059.481</v>
      </c>
      <c r="J58" s="28" t="n">
        <v>-3.45990223343534</v>
      </c>
      <c r="K58" s="28"/>
      <c r="L58" s="12" t="s">
        <v>48</v>
      </c>
      <c r="M58" s="32"/>
      <c r="N58" s="32"/>
      <c r="O58" s="28"/>
      <c r="P58" s="32"/>
      <c r="Q58" s="32"/>
      <c r="R58" s="28"/>
      <c r="S58" s="32"/>
      <c r="T58" s="32"/>
      <c r="U58" s="28"/>
      <c r="W58" s="12" t="s">
        <v>48</v>
      </c>
      <c r="X58" s="32" t="n">
        <v>907.75</v>
      </c>
      <c r="Y58" s="32" t="n">
        <v>883.58</v>
      </c>
      <c r="Z58" s="28" t="n">
        <v>-2.66</v>
      </c>
      <c r="AA58" s="32" t="n">
        <v>847</v>
      </c>
      <c r="AB58" s="32" t="n">
        <v>847.58</v>
      </c>
      <c r="AC58" s="28" t="n">
        <v>0.07</v>
      </c>
      <c r="AD58" s="32" t="n">
        <v>62495.86</v>
      </c>
      <c r="AE58" s="32" t="n">
        <v>62542.54</v>
      </c>
      <c r="AF58" s="28" t="n">
        <v>0.07</v>
      </c>
    </row>
    <row r="59" customFormat="false" ht="11.25" hidden="false" customHeight="true" outlineLevel="0" collapsed="false">
      <c r="A59" s="12" t="s">
        <v>49</v>
      </c>
      <c r="B59" s="32" t="n">
        <v>138</v>
      </c>
      <c r="C59" s="32" t="n">
        <v>104</v>
      </c>
      <c r="D59" s="28" t="n">
        <v>-24.6376811594203</v>
      </c>
      <c r="E59" s="32" t="n">
        <v>102.666666666667</v>
      </c>
      <c r="F59" s="32" t="n">
        <v>94.3333333333333</v>
      </c>
      <c r="G59" s="28" t="n">
        <v>-8.11688311688311</v>
      </c>
      <c r="H59" s="32" t="n">
        <v>1973.34</v>
      </c>
      <c r="I59" s="32" t="n">
        <v>1846.627</v>
      </c>
      <c r="J59" s="28" t="n">
        <v>-6.42124519849596</v>
      </c>
      <c r="K59" s="28"/>
      <c r="L59" s="12" t="s">
        <v>49</v>
      </c>
      <c r="M59" s="32"/>
      <c r="N59" s="32"/>
      <c r="O59" s="28"/>
      <c r="P59" s="32"/>
      <c r="Q59" s="32"/>
      <c r="R59" s="28"/>
      <c r="S59" s="32"/>
      <c r="T59" s="32"/>
      <c r="U59" s="28"/>
      <c r="W59" s="12" t="s">
        <v>49</v>
      </c>
      <c r="X59" s="32" t="n">
        <v>138.42</v>
      </c>
      <c r="Y59" s="32" t="n">
        <v>124.17</v>
      </c>
      <c r="Z59" s="28" t="n">
        <v>-10.3</v>
      </c>
      <c r="AA59" s="32" t="n">
        <v>103.42</v>
      </c>
      <c r="AB59" s="32" t="n">
        <v>103</v>
      </c>
      <c r="AC59" s="28" t="n">
        <v>-0.4</v>
      </c>
      <c r="AD59" s="32" t="n">
        <v>8055.73</v>
      </c>
      <c r="AE59" s="32" t="n">
        <v>8003.86</v>
      </c>
      <c r="AF59" s="28" t="n">
        <v>-0.64</v>
      </c>
    </row>
    <row r="60" customFormat="false" ht="11.25" hidden="false" customHeight="false" outlineLevel="0" collapsed="false">
      <c r="A60" s="43" t="s">
        <v>27</v>
      </c>
      <c r="B60" s="32" t="n">
        <v>259</v>
      </c>
      <c r="C60" s="32" t="n">
        <v>259</v>
      </c>
      <c r="D60" s="28" t="n">
        <v>0</v>
      </c>
      <c r="E60" s="32" t="n">
        <v>199.666666666667</v>
      </c>
      <c r="F60" s="32" t="n">
        <v>199</v>
      </c>
      <c r="G60" s="28" t="n">
        <v>-0.3338898163606</v>
      </c>
      <c r="H60" s="32" t="n">
        <v>4431.908</v>
      </c>
      <c r="I60" s="32" t="n">
        <v>4257.265</v>
      </c>
      <c r="J60" s="28" t="n">
        <v>-3.94058270162649</v>
      </c>
      <c r="K60" s="28"/>
      <c r="L60" s="43" t="s">
        <v>27</v>
      </c>
      <c r="M60" s="32"/>
      <c r="N60" s="32"/>
      <c r="O60" s="28"/>
      <c r="P60" s="32"/>
      <c r="Q60" s="32"/>
      <c r="R60" s="28"/>
      <c r="S60" s="32"/>
      <c r="T60" s="32"/>
      <c r="U60" s="28"/>
      <c r="W60" s="43" t="s">
        <v>27</v>
      </c>
      <c r="X60" s="32" t="n">
        <v>259</v>
      </c>
      <c r="Y60" s="32" t="n">
        <v>259</v>
      </c>
      <c r="Z60" s="28" t="n">
        <v>0</v>
      </c>
      <c r="AA60" s="32" t="n">
        <v>200.25</v>
      </c>
      <c r="AB60" s="32" t="n">
        <v>199.5</v>
      </c>
      <c r="AC60" s="28" t="n">
        <v>-0.37</v>
      </c>
      <c r="AD60" s="32" t="n">
        <v>17752.93</v>
      </c>
      <c r="AE60" s="32" t="n">
        <v>18370.47</v>
      </c>
      <c r="AF60" s="28" t="n">
        <v>3.48</v>
      </c>
    </row>
    <row r="61" customFormat="false" ht="11.25" hidden="false" customHeight="false" outlineLevel="0" collapsed="false">
      <c r="A61" s="12" t="s">
        <v>47</v>
      </c>
      <c r="B61" s="32" t="n">
        <v>150</v>
      </c>
      <c r="C61" s="32" t="n">
        <v>150</v>
      </c>
      <c r="D61" s="28" t="n">
        <v>0</v>
      </c>
      <c r="E61" s="32" t="n">
        <v>94</v>
      </c>
      <c r="F61" s="32" t="n">
        <v>94</v>
      </c>
      <c r="G61" s="28" t="n">
        <v>0</v>
      </c>
      <c r="H61" s="32" t="n">
        <v>2711.266</v>
      </c>
      <c r="I61" s="32" t="n">
        <v>2590.776</v>
      </c>
      <c r="J61" s="28" t="n">
        <v>-4.44404938504743</v>
      </c>
      <c r="K61" s="28"/>
      <c r="L61" s="43"/>
      <c r="M61" s="32"/>
      <c r="N61" s="32"/>
      <c r="O61" s="28"/>
      <c r="P61" s="32"/>
      <c r="Q61" s="32"/>
      <c r="R61" s="28"/>
      <c r="S61" s="32"/>
      <c r="T61" s="32"/>
      <c r="U61" s="28"/>
      <c r="W61" s="12" t="s">
        <v>48</v>
      </c>
      <c r="X61" s="32" t="n">
        <v>150</v>
      </c>
      <c r="Y61" s="32" t="n">
        <v>150</v>
      </c>
      <c r="Z61" s="28" t="n">
        <v>0</v>
      </c>
      <c r="AA61" s="32" t="n">
        <v>95.25</v>
      </c>
      <c r="AB61" s="32" t="n">
        <v>94</v>
      </c>
      <c r="AC61" s="28" t="n">
        <v>-1.31</v>
      </c>
      <c r="AD61" s="32" t="n">
        <v>11063.34</v>
      </c>
      <c r="AE61" s="32" t="n">
        <v>11377.86</v>
      </c>
      <c r="AF61" s="28" t="n">
        <v>2.84</v>
      </c>
    </row>
    <row r="62" customFormat="false" ht="11.25" hidden="false" customHeight="true" outlineLevel="0" collapsed="false">
      <c r="A62" s="12" t="s">
        <v>49</v>
      </c>
      <c r="B62" s="32" t="n">
        <v>109</v>
      </c>
      <c r="C62" s="32" t="n">
        <v>109</v>
      </c>
      <c r="D62" s="28" t="n">
        <v>0</v>
      </c>
      <c r="E62" s="32" t="n">
        <v>105.666666666667</v>
      </c>
      <c r="F62" s="32" t="n">
        <v>105</v>
      </c>
      <c r="G62" s="28" t="n">
        <v>-0.630914826498419</v>
      </c>
      <c r="H62" s="32" t="n">
        <v>1720.642</v>
      </c>
      <c r="I62" s="32" t="n">
        <v>1666.489</v>
      </c>
      <c r="J62" s="28" t="n">
        <v>-3.14725550114434</v>
      </c>
      <c r="K62" s="28"/>
      <c r="L62" s="12" t="s">
        <v>49</v>
      </c>
      <c r="M62" s="32"/>
      <c r="N62" s="32"/>
      <c r="O62" s="28"/>
      <c r="P62" s="32"/>
      <c r="Q62" s="32"/>
      <c r="R62" s="28"/>
      <c r="S62" s="32"/>
      <c r="T62" s="32"/>
      <c r="U62" s="28"/>
      <c r="W62" s="12" t="s">
        <v>49</v>
      </c>
      <c r="X62" s="32" t="n">
        <v>109</v>
      </c>
      <c r="Y62" s="32" t="n">
        <v>109</v>
      </c>
      <c r="Z62" s="28" t="n">
        <v>0</v>
      </c>
      <c r="AA62" s="32" t="n">
        <v>105</v>
      </c>
      <c r="AB62" s="32" t="n">
        <v>105.5</v>
      </c>
      <c r="AC62" s="28" t="n">
        <v>0.48</v>
      </c>
      <c r="AD62" s="32" t="n">
        <v>6689.59</v>
      </c>
      <c r="AE62" s="32" t="n">
        <v>6992.61</v>
      </c>
      <c r="AF62" s="28" t="n">
        <v>4.53</v>
      </c>
    </row>
    <row r="63" customFormat="false" ht="11.25" hidden="false" customHeight="false" outlineLevel="0" collapsed="false">
      <c r="A63" s="43" t="s">
        <v>28</v>
      </c>
      <c r="B63" s="32" t="n">
        <v>655</v>
      </c>
      <c r="C63" s="32" t="n">
        <v>662.333333333333</v>
      </c>
      <c r="D63" s="28" t="n">
        <v>1.11959287531807</v>
      </c>
      <c r="E63" s="32" t="n">
        <v>526.333333333333</v>
      </c>
      <c r="F63" s="32" t="n">
        <v>489.333333333333</v>
      </c>
      <c r="G63" s="28" t="n">
        <v>-7.02976567447753</v>
      </c>
      <c r="H63" s="32" t="n">
        <v>7081.633</v>
      </c>
      <c r="I63" s="32" t="n">
        <v>7389.252</v>
      </c>
      <c r="J63" s="28" t="n">
        <v>4.34389921081764</v>
      </c>
      <c r="K63" s="28"/>
      <c r="L63" s="43" t="s">
        <v>28</v>
      </c>
      <c r="M63" s="32"/>
      <c r="N63" s="32"/>
      <c r="O63" s="28"/>
      <c r="P63" s="32"/>
      <c r="Q63" s="32"/>
      <c r="R63" s="28"/>
      <c r="S63" s="32"/>
      <c r="T63" s="32"/>
      <c r="U63" s="28"/>
      <c r="W63" s="43" t="s">
        <v>28</v>
      </c>
      <c r="X63" s="32" t="n">
        <v>655.5</v>
      </c>
      <c r="Y63" s="32" t="n">
        <v>658.83</v>
      </c>
      <c r="Z63" s="28" t="n">
        <v>0.51</v>
      </c>
      <c r="AA63" s="32" t="n">
        <v>533.67</v>
      </c>
      <c r="AB63" s="32" t="n">
        <v>515.75</v>
      </c>
      <c r="AC63" s="28" t="n">
        <v>-3.36</v>
      </c>
      <c r="AD63" s="32" t="n">
        <v>30016.72</v>
      </c>
      <c r="AE63" s="32" t="n">
        <v>32040.28</v>
      </c>
      <c r="AF63" s="28" t="n">
        <v>6.74</v>
      </c>
    </row>
    <row r="64" customFormat="false" ht="11.25" hidden="false" customHeight="true" outlineLevel="0" collapsed="false">
      <c r="A64" s="12" t="s">
        <v>48</v>
      </c>
      <c r="B64" s="32" t="n">
        <v>10</v>
      </c>
      <c r="C64" s="32" t="n">
        <v>10</v>
      </c>
      <c r="D64" s="28" t="n">
        <v>0</v>
      </c>
      <c r="E64" s="32" t="n">
        <v>9</v>
      </c>
      <c r="F64" s="32" t="n">
        <v>7.66666666666667</v>
      </c>
      <c r="G64" s="28" t="n">
        <v>-14.8148148148148</v>
      </c>
      <c r="H64" s="32" t="n">
        <v>65.359</v>
      </c>
      <c r="I64" s="32" t="n">
        <v>91.26</v>
      </c>
      <c r="J64" s="28" t="n">
        <v>39.6288192903808</v>
      </c>
      <c r="K64" s="28"/>
      <c r="L64" s="12" t="s">
        <v>48</v>
      </c>
      <c r="M64" s="32"/>
      <c r="N64" s="32"/>
      <c r="O64" s="28"/>
      <c r="P64" s="32"/>
      <c r="Q64" s="32"/>
      <c r="R64" s="28"/>
      <c r="S64" s="32"/>
      <c r="T64" s="32"/>
      <c r="U64" s="28"/>
      <c r="W64" s="12" t="s">
        <v>48</v>
      </c>
      <c r="X64" s="32" t="n">
        <v>10</v>
      </c>
      <c r="Y64" s="32" t="n">
        <v>10</v>
      </c>
      <c r="Z64" s="28" t="n">
        <v>0</v>
      </c>
      <c r="AA64" s="32" t="n">
        <v>9.75</v>
      </c>
      <c r="AB64" s="32" t="n">
        <v>7.75</v>
      </c>
      <c r="AC64" s="28" t="n">
        <v>-20.51</v>
      </c>
      <c r="AD64" s="32" t="n">
        <v>258.22</v>
      </c>
      <c r="AE64" s="32" t="n">
        <v>357.07</v>
      </c>
      <c r="AF64" s="28" t="n">
        <v>38.28</v>
      </c>
    </row>
    <row r="65" customFormat="false" ht="11.25" hidden="false" customHeight="true" outlineLevel="0" collapsed="false">
      <c r="A65" s="12" t="s">
        <v>49</v>
      </c>
      <c r="B65" s="32" t="n">
        <v>645</v>
      </c>
      <c r="C65" s="32" t="n">
        <v>652.333333333333</v>
      </c>
      <c r="D65" s="28" t="n">
        <v>1.13695090439276</v>
      </c>
      <c r="E65" s="32" t="n">
        <v>517.333333333333</v>
      </c>
      <c r="F65" s="32" t="n">
        <v>481.666666666667</v>
      </c>
      <c r="G65" s="28" t="n">
        <v>-6.89432989690723</v>
      </c>
      <c r="H65" s="32" t="n">
        <v>7016.274</v>
      </c>
      <c r="I65" s="32" t="n">
        <v>7297.992</v>
      </c>
      <c r="J65" s="28" t="n">
        <v>4.01520807197668</v>
      </c>
      <c r="K65" s="28"/>
      <c r="L65" s="12" t="s">
        <v>49</v>
      </c>
      <c r="M65" s="32"/>
      <c r="N65" s="32"/>
      <c r="O65" s="28"/>
      <c r="P65" s="32"/>
      <c r="Q65" s="32"/>
      <c r="R65" s="28"/>
      <c r="S65" s="32"/>
      <c r="T65" s="32"/>
      <c r="U65" s="28"/>
      <c r="W65" s="12" t="s">
        <v>49</v>
      </c>
      <c r="X65" s="32" t="n">
        <v>645.5</v>
      </c>
      <c r="Y65" s="32" t="n">
        <v>648.83</v>
      </c>
      <c r="Z65" s="28" t="n">
        <v>0.52</v>
      </c>
      <c r="AA65" s="32" t="n">
        <v>523.92</v>
      </c>
      <c r="AB65" s="32" t="n">
        <v>508</v>
      </c>
      <c r="AC65" s="28" t="n">
        <v>-3.04</v>
      </c>
      <c r="AD65" s="32" t="n">
        <v>29758.5</v>
      </c>
      <c r="AE65" s="32" t="n">
        <v>31683.21</v>
      </c>
      <c r="AF65" s="28" t="n">
        <v>6.47</v>
      </c>
    </row>
    <row r="66" customFormat="false" ht="11.25" hidden="false" customHeight="false" outlineLevel="0" collapsed="false">
      <c r="A66" s="43" t="s">
        <v>29</v>
      </c>
      <c r="B66" s="32" t="n">
        <v>502</v>
      </c>
      <c r="C66" s="32" t="n">
        <v>502</v>
      </c>
      <c r="D66" s="28" t="n">
        <v>-1.11022302462516E-014</v>
      </c>
      <c r="E66" s="32" t="n">
        <v>492.333333333333</v>
      </c>
      <c r="F66" s="32" t="n">
        <v>492.333333333333</v>
      </c>
      <c r="G66" s="28" t="n">
        <v>2.22044604925031E-014</v>
      </c>
      <c r="H66" s="32" t="n">
        <v>9541.318</v>
      </c>
      <c r="I66" s="32" t="n">
        <v>8151.42</v>
      </c>
      <c r="J66" s="28" t="n">
        <v>-14.5671488991353</v>
      </c>
      <c r="K66" s="28"/>
      <c r="L66" s="43" t="s">
        <v>29</v>
      </c>
      <c r="M66" s="32"/>
      <c r="N66" s="32"/>
      <c r="O66" s="28"/>
      <c r="P66" s="32"/>
      <c r="Q66" s="32"/>
      <c r="R66" s="28"/>
      <c r="S66" s="32"/>
      <c r="T66" s="32"/>
      <c r="U66" s="28"/>
      <c r="W66" s="43" t="s">
        <v>29</v>
      </c>
      <c r="X66" s="32" t="n">
        <v>501.08</v>
      </c>
      <c r="Y66" s="32" t="n">
        <v>502</v>
      </c>
      <c r="Z66" s="28" t="n">
        <v>0.18</v>
      </c>
      <c r="AA66" s="32" t="n">
        <v>491.92</v>
      </c>
      <c r="AB66" s="32" t="n">
        <v>491.92</v>
      </c>
      <c r="AC66" s="28" t="n">
        <v>0</v>
      </c>
      <c r="AD66" s="32" t="n">
        <v>42089.2</v>
      </c>
      <c r="AE66" s="32" t="n">
        <v>36507.05</v>
      </c>
      <c r="AF66" s="28" t="n">
        <v>-13.26</v>
      </c>
    </row>
    <row r="67" customFormat="false" ht="11.25" hidden="false" customHeight="true" outlineLevel="0" collapsed="false">
      <c r="A67" s="12" t="s">
        <v>47</v>
      </c>
      <c r="B67" s="32" t="n">
        <v>185.666666666667</v>
      </c>
      <c r="C67" s="32" t="n">
        <v>192</v>
      </c>
      <c r="D67" s="28" t="n">
        <v>3.41113105924598</v>
      </c>
      <c r="E67" s="32" t="n">
        <v>180.333333333333</v>
      </c>
      <c r="F67" s="32" t="n">
        <v>188</v>
      </c>
      <c r="G67" s="28" t="n">
        <v>4.25138632162663</v>
      </c>
      <c r="H67" s="32" t="n">
        <v>3700.109</v>
      </c>
      <c r="I67" s="32" t="n">
        <v>3250.881</v>
      </c>
      <c r="J67" s="28" t="n">
        <v>-12.1409396317784</v>
      </c>
      <c r="K67" s="28"/>
      <c r="L67" s="12" t="s">
        <v>47</v>
      </c>
      <c r="M67" s="32"/>
      <c r="N67" s="32"/>
      <c r="O67" s="28"/>
      <c r="P67" s="32"/>
      <c r="Q67" s="32"/>
      <c r="R67" s="28"/>
      <c r="S67" s="32"/>
      <c r="T67" s="32"/>
      <c r="U67" s="28"/>
      <c r="W67" s="12" t="s">
        <v>47</v>
      </c>
      <c r="X67" s="32" t="n">
        <v>174.58</v>
      </c>
      <c r="Y67" s="32" t="n">
        <v>192</v>
      </c>
      <c r="Z67" s="28" t="n">
        <v>9.98</v>
      </c>
      <c r="AA67" s="32" t="n">
        <v>170.42</v>
      </c>
      <c r="AB67" s="32" t="n">
        <v>188.5</v>
      </c>
      <c r="AC67" s="28" t="n">
        <v>10.61</v>
      </c>
      <c r="AD67" s="32" t="n">
        <v>15137.76</v>
      </c>
      <c r="AE67" s="32" t="n">
        <v>14686.93</v>
      </c>
      <c r="AF67" s="28" t="n">
        <v>-2.98</v>
      </c>
    </row>
    <row r="68" customFormat="false" ht="11.25" hidden="false" customHeight="true" outlineLevel="0" collapsed="false">
      <c r="A68" s="12" t="s">
        <v>48</v>
      </c>
      <c r="B68" s="32" t="n">
        <v>316.333333333333</v>
      </c>
      <c r="C68" s="32" t="n">
        <v>310</v>
      </c>
      <c r="D68" s="28" t="n">
        <v>-2.00210748155955</v>
      </c>
      <c r="E68" s="32" t="n">
        <v>312</v>
      </c>
      <c r="F68" s="32" t="n">
        <v>304.333333333333</v>
      </c>
      <c r="G68" s="28" t="n">
        <v>-2.45726495726495</v>
      </c>
      <c r="H68" s="32" t="n">
        <v>5841.209</v>
      </c>
      <c r="I68" s="32" t="n">
        <v>4900.539</v>
      </c>
      <c r="J68" s="28" t="n">
        <v>-16.1040291487601</v>
      </c>
      <c r="K68" s="28"/>
      <c r="L68" s="12" t="s">
        <v>48</v>
      </c>
      <c r="M68" s="32"/>
      <c r="N68" s="32"/>
      <c r="O68" s="28"/>
      <c r="P68" s="32"/>
      <c r="Q68" s="32"/>
      <c r="R68" s="28"/>
      <c r="S68" s="32"/>
      <c r="T68" s="32"/>
      <c r="U68" s="28"/>
      <c r="W68" s="12" t="s">
        <v>48</v>
      </c>
      <c r="X68" s="32" t="n">
        <v>326.5</v>
      </c>
      <c r="Y68" s="32" t="n">
        <v>310</v>
      </c>
      <c r="Z68" s="28" t="n">
        <v>-5.05</v>
      </c>
      <c r="AA68" s="32" t="n">
        <v>321.5</v>
      </c>
      <c r="AB68" s="32" t="n">
        <v>303.42</v>
      </c>
      <c r="AC68" s="28" t="n">
        <v>-5.62</v>
      </c>
      <c r="AD68" s="32" t="n">
        <v>26951.44</v>
      </c>
      <c r="AE68" s="32" t="n">
        <v>21820.12</v>
      </c>
      <c r="AF68" s="28" t="n">
        <v>-19.04</v>
      </c>
    </row>
    <row r="69" customFormat="false" ht="11.25" hidden="false" customHeight="false" outlineLevel="0" collapsed="false">
      <c r="A69" s="43" t="s">
        <v>30</v>
      </c>
      <c r="B69" s="32" t="n">
        <v>649</v>
      </c>
      <c r="C69" s="32" t="n">
        <v>648</v>
      </c>
      <c r="D69" s="28" t="n">
        <v>-0.154083204930666</v>
      </c>
      <c r="E69" s="32" t="n">
        <v>529</v>
      </c>
      <c r="F69" s="32" t="n">
        <v>525</v>
      </c>
      <c r="G69" s="28" t="n">
        <v>-0.756143667296783</v>
      </c>
      <c r="H69" s="32" t="n">
        <v>7868.012</v>
      </c>
      <c r="I69" s="32" t="n">
        <v>7941.776</v>
      </c>
      <c r="J69" s="28" t="n">
        <v>0.937517634696028</v>
      </c>
      <c r="K69" s="28"/>
      <c r="L69" s="43" t="s">
        <v>30</v>
      </c>
      <c r="M69" s="32"/>
      <c r="N69" s="32"/>
      <c r="O69" s="28"/>
      <c r="P69" s="32"/>
      <c r="Q69" s="32"/>
      <c r="R69" s="28"/>
      <c r="S69" s="32"/>
      <c r="T69" s="32"/>
      <c r="U69" s="28"/>
      <c r="W69" s="43" t="s">
        <v>30</v>
      </c>
      <c r="X69" s="32" t="n">
        <v>648.67</v>
      </c>
      <c r="Y69" s="32" t="n">
        <v>648.67</v>
      </c>
      <c r="Z69" s="28" t="n">
        <v>0</v>
      </c>
      <c r="AA69" s="32" t="n">
        <v>542.42</v>
      </c>
      <c r="AB69" s="32" t="n">
        <v>532.58</v>
      </c>
      <c r="AC69" s="28" t="n">
        <v>-1.81</v>
      </c>
      <c r="AD69" s="32" t="n">
        <v>33631.91</v>
      </c>
      <c r="AE69" s="32" t="n">
        <v>32693.4</v>
      </c>
      <c r="AF69" s="28" t="n">
        <v>-2.79</v>
      </c>
    </row>
    <row r="70" customFormat="false" ht="11.25" hidden="false" customHeight="true" outlineLevel="0" collapsed="false">
      <c r="A70" s="12" t="s">
        <v>48</v>
      </c>
      <c r="B70" s="32" t="n">
        <v>188</v>
      </c>
      <c r="C70" s="32" t="n">
        <v>188</v>
      </c>
      <c r="D70" s="28" t="n">
        <v>0</v>
      </c>
      <c r="E70" s="32" t="n">
        <v>177</v>
      </c>
      <c r="F70" s="32" t="n">
        <v>177.333333333333</v>
      </c>
      <c r="G70" s="28" t="n">
        <v>0.188323917137478</v>
      </c>
      <c r="H70" s="32" t="n">
        <v>2679.998</v>
      </c>
      <c r="I70" s="32" t="n">
        <v>2693.76</v>
      </c>
      <c r="J70" s="28" t="n">
        <v>0.513507845901362</v>
      </c>
      <c r="K70" s="28"/>
      <c r="L70" s="12" t="s">
        <v>48</v>
      </c>
      <c r="M70" s="32"/>
      <c r="N70" s="32"/>
      <c r="O70" s="28"/>
      <c r="P70" s="32"/>
      <c r="Q70" s="32"/>
      <c r="R70" s="28"/>
      <c r="S70" s="32"/>
      <c r="T70" s="32"/>
      <c r="U70" s="28"/>
      <c r="W70" s="12" t="s">
        <v>48</v>
      </c>
      <c r="X70" s="32" t="n">
        <v>188</v>
      </c>
      <c r="Y70" s="32" t="n">
        <v>188</v>
      </c>
      <c r="Z70" s="28" t="n">
        <v>0</v>
      </c>
      <c r="AA70" s="32" t="n">
        <v>179.25</v>
      </c>
      <c r="AB70" s="32" t="n">
        <v>178.67</v>
      </c>
      <c r="AC70" s="28" t="n">
        <v>-0.33</v>
      </c>
      <c r="AD70" s="32" t="n">
        <v>10861.39</v>
      </c>
      <c r="AE70" s="32" t="n">
        <v>10826.96</v>
      </c>
      <c r="AF70" s="28" t="n">
        <v>-0.32</v>
      </c>
    </row>
    <row r="71" customFormat="false" ht="11.25" hidden="false" customHeight="true" outlineLevel="0" collapsed="false">
      <c r="A71" s="12" t="s">
        <v>49</v>
      </c>
      <c r="B71" s="32" t="n">
        <v>461</v>
      </c>
      <c r="C71" s="32" t="n">
        <v>460</v>
      </c>
      <c r="D71" s="28" t="n">
        <v>-0.216919739696309</v>
      </c>
      <c r="E71" s="32" t="n">
        <v>352</v>
      </c>
      <c r="F71" s="32" t="n">
        <v>347.666666666667</v>
      </c>
      <c r="G71" s="28" t="n">
        <v>-1.2310606060606</v>
      </c>
      <c r="H71" s="32" t="n">
        <v>5188.014</v>
      </c>
      <c r="I71" s="32" t="n">
        <v>5248.016</v>
      </c>
      <c r="J71" s="28" t="n">
        <v>1.1565504642046</v>
      </c>
      <c r="K71" s="28"/>
      <c r="L71" s="12" t="s">
        <v>49</v>
      </c>
      <c r="M71" s="32"/>
      <c r="N71" s="32"/>
      <c r="O71" s="28"/>
      <c r="P71" s="32"/>
      <c r="Q71" s="32"/>
      <c r="R71" s="28"/>
      <c r="S71" s="32"/>
      <c r="T71" s="32"/>
      <c r="U71" s="28"/>
      <c r="W71" s="12" t="s">
        <v>49</v>
      </c>
      <c r="X71" s="32" t="n">
        <v>460.67</v>
      </c>
      <c r="Y71" s="32" t="n">
        <v>460.67</v>
      </c>
      <c r="Z71" s="28" t="n">
        <v>0</v>
      </c>
      <c r="AA71" s="32" t="n">
        <v>363.17</v>
      </c>
      <c r="AB71" s="32" t="n">
        <v>353.92</v>
      </c>
      <c r="AC71" s="28" t="n">
        <v>-2.55</v>
      </c>
      <c r="AD71" s="32" t="n">
        <v>22770.51</v>
      </c>
      <c r="AE71" s="32" t="n">
        <v>21866.44</v>
      </c>
      <c r="AF71" s="28" t="n">
        <v>-3.97</v>
      </c>
    </row>
    <row r="72" customFormat="false" ht="11.25" hidden="false" customHeight="false" outlineLevel="0" collapsed="false">
      <c r="A72" s="43" t="s">
        <v>31</v>
      </c>
      <c r="B72" s="32" t="n">
        <v>207</v>
      </c>
      <c r="C72" s="32" t="n">
        <v>214.333333333333</v>
      </c>
      <c r="D72" s="28" t="n">
        <v>3.54267310789049</v>
      </c>
      <c r="E72" s="32" t="n">
        <v>101.666666666667</v>
      </c>
      <c r="F72" s="32" t="n">
        <v>82.3333333333333</v>
      </c>
      <c r="G72" s="28" t="n">
        <v>-19.0163934426229</v>
      </c>
      <c r="H72" s="32" t="n">
        <v>1880.999</v>
      </c>
      <c r="I72" s="32" t="n">
        <v>1800.207</v>
      </c>
      <c r="J72" s="28" t="n">
        <v>-4.29516443124105</v>
      </c>
      <c r="K72" s="28"/>
      <c r="L72" s="43" t="s">
        <v>31</v>
      </c>
      <c r="M72" s="32"/>
      <c r="N72" s="32"/>
      <c r="O72" s="28"/>
      <c r="P72" s="32"/>
      <c r="Q72" s="32"/>
      <c r="R72" s="28"/>
      <c r="S72" s="32"/>
      <c r="T72" s="32"/>
      <c r="U72" s="28"/>
      <c r="W72" s="43" t="s">
        <v>31</v>
      </c>
      <c r="X72" s="32" t="n">
        <v>206.42</v>
      </c>
      <c r="Y72" s="32" t="n">
        <v>208.83</v>
      </c>
      <c r="Z72" s="28" t="n">
        <v>1.17</v>
      </c>
      <c r="AA72" s="32" t="n">
        <v>97.25</v>
      </c>
      <c r="AB72" s="32" t="n">
        <v>95.83</v>
      </c>
      <c r="AC72" s="28" t="n">
        <v>-1.46</v>
      </c>
      <c r="AD72" s="32" t="n">
        <v>7703.44</v>
      </c>
      <c r="AE72" s="32" t="n">
        <v>7678.54</v>
      </c>
      <c r="AF72" s="28" t="n">
        <v>-0.32</v>
      </c>
    </row>
    <row r="73" customFormat="false" ht="11.25" hidden="false" customHeight="true" outlineLevel="0" collapsed="false">
      <c r="A73" s="12" t="s">
        <v>48</v>
      </c>
      <c r="B73" s="32" t="n">
        <v>1</v>
      </c>
      <c r="C73" s="32"/>
      <c r="D73" s="28"/>
      <c r="E73" s="32" t="n">
        <v>1</v>
      </c>
      <c r="F73" s="32"/>
      <c r="G73" s="28"/>
      <c r="H73" s="32" t="n">
        <v>15.245</v>
      </c>
      <c r="I73" s="32"/>
      <c r="J73" s="28"/>
      <c r="K73" s="28"/>
      <c r="L73" s="12" t="s">
        <v>48</v>
      </c>
      <c r="M73" s="32"/>
      <c r="N73" s="32"/>
      <c r="O73" s="28"/>
      <c r="P73" s="32"/>
      <c r="Q73" s="32"/>
      <c r="R73" s="28"/>
      <c r="S73" s="32"/>
      <c r="T73" s="32"/>
      <c r="U73" s="28"/>
      <c r="W73" s="12" t="s">
        <v>48</v>
      </c>
      <c r="X73" s="32" t="n">
        <v>1</v>
      </c>
      <c r="Y73" s="32" t="n">
        <v>0.08</v>
      </c>
      <c r="Z73" s="28" t="n">
        <v>-91.67</v>
      </c>
      <c r="AA73" s="32" t="n">
        <v>1</v>
      </c>
      <c r="AB73" s="32" t="n">
        <v>0</v>
      </c>
      <c r="AC73" s="28" t="n">
        <v>-100</v>
      </c>
      <c r="AD73" s="32" t="n">
        <v>66.56</v>
      </c>
      <c r="AE73" s="32" t="n">
        <v>0</v>
      </c>
      <c r="AF73" s="28" t="n">
        <v>-100</v>
      </c>
    </row>
    <row r="74" customFormat="false" ht="11.25" hidden="false" customHeight="true" outlineLevel="0" collapsed="false">
      <c r="A74" s="12" t="s">
        <v>49</v>
      </c>
      <c r="B74" s="32" t="n">
        <v>206</v>
      </c>
      <c r="C74" s="32" t="n">
        <v>214.333333333333</v>
      </c>
      <c r="D74" s="28" t="n">
        <v>4.04530744336571</v>
      </c>
      <c r="E74" s="32" t="n">
        <v>100.666666666667</v>
      </c>
      <c r="F74" s="32" t="n">
        <v>82.3333333333333</v>
      </c>
      <c r="G74" s="28" t="n">
        <v>-18.2119205298013</v>
      </c>
      <c r="H74" s="32" t="n">
        <v>1865.754</v>
      </c>
      <c r="I74" s="32" t="n">
        <v>1800.207</v>
      </c>
      <c r="J74" s="28" t="n">
        <v>-3.51316411488332</v>
      </c>
      <c r="K74" s="28"/>
      <c r="L74" s="12" t="s">
        <v>49</v>
      </c>
      <c r="M74" s="32"/>
      <c r="N74" s="32"/>
      <c r="O74" s="28"/>
      <c r="P74" s="32"/>
      <c r="Q74" s="32"/>
      <c r="R74" s="28"/>
      <c r="S74" s="32"/>
      <c r="T74" s="32"/>
      <c r="U74" s="28"/>
      <c r="W74" s="12" t="s">
        <v>49</v>
      </c>
      <c r="X74" s="32" t="n">
        <v>205.42</v>
      </c>
      <c r="Y74" s="32" t="n">
        <v>208.75</v>
      </c>
      <c r="Z74" s="28" t="n">
        <v>1.62</v>
      </c>
      <c r="AA74" s="32" t="n">
        <v>96.25</v>
      </c>
      <c r="AB74" s="32" t="n">
        <v>95.83</v>
      </c>
      <c r="AC74" s="28" t="n">
        <v>-0.43</v>
      </c>
      <c r="AD74" s="32" t="n">
        <v>7636.89</v>
      </c>
      <c r="AE74" s="32" t="n">
        <v>7678.54</v>
      </c>
      <c r="AF74" s="28" t="n">
        <v>0.55</v>
      </c>
    </row>
    <row r="75" customFormat="false" ht="11.25" hidden="false" customHeight="false" outlineLevel="0" collapsed="false">
      <c r="A75" s="43" t="s">
        <v>32</v>
      </c>
      <c r="B75" s="32" t="n">
        <v>54</v>
      </c>
      <c r="C75" s="32" t="n">
        <v>26</v>
      </c>
      <c r="D75" s="28" t="n">
        <v>-51.8518518518519</v>
      </c>
      <c r="E75" s="32" t="n">
        <v>11.3333333333333</v>
      </c>
      <c r="F75" s="32" t="n">
        <v>13</v>
      </c>
      <c r="G75" s="28" t="n">
        <v>14.7058823529412</v>
      </c>
      <c r="H75" s="32" t="n">
        <v>131.472</v>
      </c>
      <c r="I75" s="32" t="n">
        <v>154.176</v>
      </c>
      <c r="J75" s="28" t="n">
        <v>17.2690763052209</v>
      </c>
      <c r="K75" s="28"/>
      <c r="L75" s="43" t="s">
        <v>32</v>
      </c>
      <c r="M75" s="32"/>
      <c r="N75" s="32"/>
      <c r="O75" s="28"/>
      <c r="P75" s="32"/>
      <c r="Q75" s="32"/>
      <c r="R75" s="28"/>
      <c r="S75" s="32"/>
      <c r="T75" s="32"/>
      <c r="U75" s="28"/>
      <c r="W75" s="43" t="s">
        <v>32</v>
      </c>
      <c r="X75" s="32" t="n">
        <v>54</v>
      </c>
      <c r="Y75" s="32" t="n">
        <v>46.75</v>
      </c>
      <c r="Z75" s="28" t="n">
        <v>-13.43</v>
      </c>
      <c r="AA75" s="32" t="n">
        <v>14.75</v>
      </c>
      <c r="AB75" s="32" t="n">
        <v>15.25</v>
      </c>
      <c r="AC75" s="28" t="n">
        <v>3.39</v>
      </c>
      <c r="AD75" s="32" t="n">
        <v>707.3</v>
      </c>
      <c r="AE75" s="32" t="n">
        <v>709.1</v>
      </c>
      <c r="AF75" s="28" t="n">
        <v>0.25</v>
      </c>
    </row>
    <row r="76" customFormat="false" ht="11.25" hidden="false" customHeight="true" outlineLevel="0" collapsed="false">
      <c r="A76" s="12" t="s">
        <v>49</v>
      </c>
      <c r="B76" s="32" t="n">
        <v>54</v>
      </c>
      <c r="C76" s="32" t="n">
        <v>26</v>
      </c>
      <c r="D76" s="28" t="n">
        <v>-51.8518518518519</v>
      </c>
      <c r="E76" s="32" t="n">
        <v>11.3333333333333</v>
      </c>
      <c r="F76" s="32" t="n">
        <v>13</v>
      </c>
      <c r="G76" s="28" t="n">
        <v>14.7058823529412</v>
      </c>
      <c r="H76" s="32" t="n">
        <v>131.472</v>
      </c>
      <c r="I76" s="32" t="n">
        <v>154.176</v>
      </c>
      <c r="J76" s="28" t="n">
        <v>17.2690763052209</v>
      </c>
      <c r="K76" s="28"/>
      <c r="L76" s="12" t="s">
        <v>49</v>
      </c>
      <c r="M76" s="32"/>
      <c r="N76" s="32"/>
      <c r="O76" s="28"/>
      <c r="P76" s="32"/>
      <c r="Q76" s="32"/>
      <c r="R76" s="28"/>
      <c r="S76" s="32"/>
      <c r="T76" s="32"/>
      <c r="U76" s="28"/>
      <c r="W76" s="12" t="s">
        <v>49</v>
      </c>
      <c r="X76" s="32" t="n">
        <v>54</v>
      </c>
      <c r="Y76" s="32" t="n">
        <v>46.75</v>
      </c>
      <c r="Z76" s="28" t="n">
        <v>-13.43</v>
      </c>
      <c r="AA76" s="32" t="n">
        <v>14.75</v>
      </c>
      <c r="AB76" s="32" t="n">
        <v>15.25</v>
      </c>
      <c r="AC76" s="28" t="n">
        <v>3.39</v>
      </c>
      <c r="AD76" s="32" t="n">
        <v>707.3</v>
      </c>
      <c r="AE76" s="32" t="n">
        <v>709.1</v>
      </c>
      <c r="AF76" s="28" t="n">
        <v>0.25</v>
      </c>
    </row>
    <row r="77" customFormat="false" ht="11.25" hidden="false" customHeight="false" outlineLevel="0" collapsed="false">
      <c r="A77" s="43" t="s">
        <v>33</v>
      </c>
      <c r="B77" s="32" t="n">
        <v>758</v>
      </c>
      <c r="C77" s="32" t="n">
        <v>753</v>
      </c>
      <c r="D77" s="28" t="n">
        <v>-0.659630606860162</v>
      </c>
      <c r="E77" s="32" t="n">
        <v>743.666666666667</v>
      </c>
      <c r="F77" s="32" t="n">
        <v>728</v>
      </c>
      <c r="G77" s="28" t="n">
        <v>-2.10667861945315</v>
      </c>
      <c r="H77" s="32" t="n">
        <v>30268.873</v>
      </c>
      <c r="I77" s="32" t="n">
        <v>30202.09</v>
      </c>
      <c r="J77" s="28" t="n">
        <v>-0.220632595075465</v>
      </c>
      <c r="K77" s="28"/>
      <c r="L77" s="43" t="s">
        <v>33</v>
      </c>
      <c r="M77" s="32"/>
      <c r="N77" s="32"/>
      <c r="O77" s="28"/>
      <c r="P77" s="32"/>
      <c r="Q77" s="32"/>
      <c r="R77" s="28"/>
      <c r="S77" s="32"/>
      <c r="T77" s="32"/>
      <c r="U77" s="28"/>
      <c r="W77" s="43" t="s">
        <v>33</v>
      </c>
      <c r="X77" s="32" t="n">
        <v>764.67</v>
      </c>
      <c r="Y77" s="32" t="n">
        <v>755.67</v>
      </c>
      <c r="Z77" s="28" t="n">
        <v>-1.18</v>
      </c>
      <c r="AA77" s="32" t="n">
        <v>736</v>
      </c>
      <c r="AB77" s="32" t="n">
        <v>733.25</v>
      </c>
      <c r="AC77" s="28" t="n">
        <v>-0.37</v>
      </c>
      <c r="AD77" s="32" t="n">
        <v>122422.14</v>
      </c>
      <c r="AE77" s="32" t="n">
        <v>121883.25</v>
      </c>
      <c r="AF77" s="28" t="n">
        <v>-0.44</v>
      </c>
    </row>
    <row r="78" customFormat="false" ht="11.25" hidden="false" customHeight="true" outlineLevel="0" collapsed="false">
      <c r="A78" s="12" t="s">
        <v>48</v>
      </c>
      <c r="B78" s="32" t="n">
        <v>353.333333333333</v>
      </c>
      <c r="C78" s="32" t="n">
        <v>385</v>
      </c>
      <c r="D78" s="28" t="n">
        <v>8.96226415094339</v>
      </c>
      <c r="E78" s="32" t="n">
        <v>348</v>
      </c>
      <c r="F78" s="32" t="n">
        <v>377.666666666667</v>
      </c>
      <c r="G78" s="28" t="n">
        <v>8.52490421455938</v>
      </c>
      <c r="H78" s="32" t="n">
        <v>14090.739</v>
      </c>
      <c r="I78" s="32" t="n">
        <v>15513.108</v>
      </c>
      <c r="J78" s="28" t="n">
        <v>10.0943534615182</v>
      </c>
      <c r="K78" s="28"/>
      <c r="L78" s="12" t="s">
        <v>48</v>
      </c>
      <c r="M78" s="32"/>
      <c r="N78" s="32"/>
      <c r="O78" s="28"/>
      <c r="P78" s="32"/>
      <c r="Q78" s="32"/>
      <c r="R78" s="28"/>
      <c r="S78" s="32"/>
      <c r="T78" s="32"/>
      <c r="U78" s="28"/>
      <c r="W78" s="12" t="s">
        <v>48</v>
      </c>
      <c r="X78" s="32" t="n">
        <v>267.67</v>
      </c>
      <c r="Y78" s="32" t="n">
        <v>379.92</v>
      </c>
      <c r="Z78" s="28" t="n">
        <v>41.94</v>
      </c>
      <c r="AA78" s="32" t="n">
        <v>265.08</v>
      </c>
      <c r="AB78" s="32" t="n">
        <v>371.92</v>
      </c>
      <c r="AC78" s="28" t="n">
        <v>40.3</v>
      </c>
      <c r="AD78" s="32" t="n">
        <v>43569.12</v>
      </c>
      <c r="AE78" s="32" t="n">
        <v>61162.9</v>
      </c>
      <c r="AF78" s="28" t="n">
        <v>40.38</v>
      </c>
    </row>
    <row r="79" customFormat="false" ht="11.25" hidden="false" customHeight="true" outlineLevel="0" collapsed="false">
      <c r="A79" s="12" t="s">
        <v>49</v>
      </c>
      <c r="B79" s="32" t="n">
        <v>404.666666666667</v>
      </c>
      <c r="C79" s="32" t="n">
        <v>368</v>
      </c>
      <c r="D79" s="28" t="n">
        <v>-9.06095551894562</v>
      </c>
      <c r="E79" s="32" t="n">
        <v>395.666666666667</v>
      </c>
      <c r="F79" s="32" t="n">
        <v>350.333333333333</v>
      </c>
      <c r="G79" s="28" t="n">
        <v>-11.4574557708509</v>
      </c>
      <c r="H79" s="32" t="n">
        <v>16178.134</v>
      </c>
      <c r="I79" s="32" t="n">
        <v>14688.982</v>
      </c>
      <c r="J79" s="28" t="n">
        <v>-9.20472039606051</v>
      </c>
      <c r="K79" s="28"/>
      <c r="L79" s="12" t="s">
        <v>49</v>
      </c>
      <c r="M79" s="32"/>
      <c r="N79" s="32"/>
      <c r="O79" s="28"/>
      <c r="P79" s="32"/>
      <c r="Q79" s="32"/>
      <c r="R79" s="28"/>
      <c r="S79" s="32"/>
      <c r="T79" s="32"/>
      <c r="U79" s="28"/>
      <c r="W79" s="12" t="s">
        <v>49</v>
      </c>
      <c r="X79" s="32" t="n">
        <v>497</v>
      </c>
      <c r="Y79" s="32" t="n">
        <v>375.75</v>
      </c>
      <c r="Z79" s="28" t="n">
        <v>-24.4</v>
      </c>
      <c r="AA79" s="32" t="n">
        <v>470.92</v>
      </c>
      <c r="AB79" s="32" t="n">
        <v>361.33</v>
      </c>
      <c r="AC79" s="28" t="n">
        <v>-23.27</v>
      </c>
      <c r="AD79" s="32" t="n">
        <v>78853.02</v>
      </c>
      <c r="AE79" s="32" t="n">
        <v>60720.35</v>
      </c>
      <c r="AF79" s="28" t="n">
        <v>-23</v>
      </c>
    </row>
    <row r="80" customFormat="false" ht="11.25" hidden="false" customHeight="false" outlineLevel="0" collapsed="false">
      <c r="A80" s="43" t="s">
        <v>34</v>
      </c>
      <c r="B80" s="32" t="n">
        <v>33.3333333333333</v>
      </c>
      <c r="C80" s="32" t="n">
        <v>18</v>
      </c>
      <c r="D80" s="28" t="n">
        <v>-46</v>
      </c>
      <c r="E80" s="32" t="n">
        <v>11.3333333333333</v>
      </c>
      <c r="F80" s="32" t="n">
        <v>3</v>
      </c>
      <c r="G80" s="28" t="n">
        <v>-73.5294117647059</v>
      </c>
      <c r="H80" s="32" t="n">
        <v>248.751</v>
      </c>
      <c r="I80" s="32" t="n">
        <v>67.797</v>
      </c>
      <c r="J80" s="28" t="n">
        <v>-72.7450341908173</v>
      </c>
      <c r="K80" s="28"/>
      <c r="L80" s="43" t="s">
        <v>34</v>
      </c>
      <c r="M80" s="32"/>
      <c r="N80" s="32"/>
      <c r="O80" s="28"/>
      <c r="P80" s="32"/>
      <c r="Q80" s="32"/>
      <c r="R80" s="28"/>
      <c r="S80" s="32"/>
      <c r="T80" s="32"/>
      <c r="U80" s="28"/>
      <c r="W80" s="43" t="s">
        <v>34</v>
      </c>
      <c r="X80" s="32" t="n">
        <v>139.08</v>
      </c>
      <c r="Y80" s="32" t="n">
        <v>18</v>
      </c>
      <c r="Z80" s="28" t="n">
        <v>-87.06</v>
      </c>
      <c r="AA80" s="32" t="n">
        <v>79.92</v>
      </c>
      <c r="AB80" s="32" t="n">
        <v>3</v>
      </c>
      <c r="AC80" s="28" t="n">
        <v>-96.25</v>
      </c>
      <c r="AD80" s="32" t="n">
        <v>5045.92</v>
      </c>
      <c r="AE80" s="32" t="n">
        <v>287.11</v>
      </c>
      <c r="AF80" s="28" t="n">
        <v>-94.31</v>
      </c>
    </row>
    <row r="81" customFormat="false" ht="11.25" hidden="false" customHeight="true" outlineLevel="0" collapsed="false">
      <c r="A81" s="12" t="s">
        <v>49</v>
      </c>
      <c r="B81" s="32" t="n">
        <v>33.3333333333333</v>
      </c>
      <c r="C81" s="32" t="n">
        <v>18</v>
      </c>
      <c r="D81" s="28" t="n">
        <v>-46</v>
      </c>
      <c r="E81" s="32" t="n">
        <v>11.3333333333333</v>
      </c>
      <c r="F81" s="32" t="n">
        <v>3</v>
      </c>
      <c r="G81" s="28" t="n">
        <v>-73.5294117647059</v>
      </c>
      <c r="H81" s="32" t="n">
        <v>248.751</v>
      </c>
      <c r="I81" s="32" t="n">
        <v>67.797</v>
      </c>
      <c r="J81" s="28" t="n">
        <v>-72.7450341908173</v>
      </c>
      <c r="K81" s="28"/>
      <c r="L81" s="12" t="s">
        <v>49</v>
      </c>
      <c r="M81" s="32"/>
      <c r="N81" s="32"/>
      <c r="O81" s="28"/>
      <c r="P81" s="32"/>
      <c r="Q81" s="32"/>
      <c r="R81" s="28"/>
      <c r="S81" s="32"/>
      <c r="T81" s="32"/>
      <c r="U81" s="28"/>
      <c r="W81" s="12" t="s">
        <v>49</v>
      </c>
      <c r="X81" s="32" t="n">
        <v>139.08</v>
      </c>
      <c r="Y81" s="32" t="n">
        <v>18</v>
      </c>
      <c r="Z81" s="28" t="n">
        <v>-87.06</v>
      </c>
      <c r="AA81" s="32" t="n">
        <v>79.92</v>
      </c>
      <c r="AB81" s="32" t="n">
        <v>3</v>
      </c>
      <c r="AC81" s="28" t="n">
        <v>-96.25</v>
      </c>
      <c r="AD81" s="32" t="n">
        <v>5045.92</v>
      </c>
      <c r="AE81" s="32" t="n">
        <v>287.11</v>
      </c>
      <c r="AF81" s="28" t="n">
        <v>-94.31</v>
      </c>
    </row>
    <row r="82" customFormat="false" ht="11.25" hidden="false" customHeight="false" outlineLevel="0" collapsed="false">
      <c r="A82" s="43" t="s">
        <v>35</v>
      </c>
      <c r="B82" s="32" t="n">
        <v>531</v>
      </c>
      <c r="C82" s="32" t="n">
        <v>532</v>
      </c>
      <c r="D82" s="28" t="n">
        <v>0.188323917137478</v>
      </c>
      <c r="E82" s="32" t="n">
        <v>411.666666666667</v>
      </c>
      <c r="F82" s="32" t="n">
        <v>429.333333333333</v>
      </c>
      <c r="G82" s="28" t="n">
        <v>4.29149797570849</v>
      </c>
      <c r="H82" s="32" t="n">
        <v>6102.191</v>
      </c>
      <c r="I82" s="32" t="n">
        <v>3790.241</v>
      </c>
      <c r="J82" s="28" t="n">
        <v>-37.8872113311432</v>
      </c>
      <c r="K82" s="28"/>
      <c r="L82" s="43" t="s">
        <v>35</v>
      </c>
      <c r="M82" s="32"/>
      <c r="N82" s="32"/>
      <c r="O82" s="28"/>
      <c r="P82" s="32"/>
      <c r="Q82" s="32"/>
      <c r="R82" s="28"/>
      <c r="S82" s="32"/>
      <c r="T82" s="32"/>
      <c r="U82" s="28"/>
      <c r="W82" s="43" t="s">
        <v>35</v>
      </c>
      <c r="X82" s="32" t="n">
        <v>531</v>
      </c>
      <c r="Y82" s="32" t="n">
        <v>531.25</v>
      </c>
      <c r="Z82" s="28" t="n">
        <v>0.05</v>
      </c>
      <c r="AA82" s="32" t="n">
        <v>416.33</v>
      </c>
      <c r="AB82" s="32" t="n">
        <v>422.17</v>
      </c>
      <c r="AC82" s="28" t="n">
        <v>1.4</v>
      </c>
      <c r="AD82" s="32" t="n">
        <v>25502.49</v>
      </c>
      <c r="AE82" s="32" t="n">
        <v>21152.57</v>
      </c>
      <c r="AF82" s="28" t="n">
        <v>-17.06</v>
      </c>
    </row>
    <row r="83" customFormat="false" ht="11.25" hidden="false" customHeight="true" outlineLevel="0" collapsed="false">
      <c r="A83" s="12" t="s">
        <v>47</v>
      </c>
      <c r="B83" s="32" t="n">
        <v>2</v>
      </c>
      <c r="C83" s="32" t="n">
        <v>2</v>
      </c>
      <c r="D83" s="28" t="n">
        <v>0</v>
      </c>
      <c r="E83" s="32" t="n">
        <v>0</v>
      </c>
      <c r="F83" s="32" t="n">
        <v>0</v>
      </c>
      <c r="G83" s="28"/>
      <c r="H83" s="32" t="n">
        <v>0</v>
      </c>
      <c r="I83" s="32" t="n">
        <v>0</v>
      </c>
      <c r="J83" s="28"/>
      <c r="K83" s="28"/>
      <c r="L83" s="12" t="s">
        <v>47</v>
      </c>
      <c r="M83" s="32"/>
      <c r="N83" s="32"/>
      <c r="O83" s="28"/>
      <c r="P83" s="32"/>
      <c r="Q83" s="32"/>
      <c r="R83" s="28"/>
      <c r="S83" s="32"/>
      <c r="T83" s="32"/>
      <c r="U83" s="28"/>
      <c r="W83" s="12" t="s">
        <v>47</v>
      </c>
      <c r="X83" s="32" t="n">
        <v>2</v>
      </c>
      <c r="Y83" s="32" t="n">
        <v>2</v>
      </c>
      <c r="Z83" s="28" t="n">
        <v>0</v>
      </c>
      <c r="AA83" s="32" t="n">
        <v>0</v>
      </c>
      <c r="AB83" s="32" t="n">
        <v>0</v>
      </c>
      <c r="AC83" s="28" t="s">
        <v>50</v>
      </c>
      <c r="AD83" s="32" t="n">
        <v>0</v>
      </c>
      <c r="AE83" s="32" t="n">
        <v>0</v>
      </c>
      <c r="AF83" s="28" t="s">
        <v>50</v>
      </c>
    </row>
    <row r="84" customFormat="false" ht="11.25" hidden="false" customHeight="true" outlineLevel="0" collapsed="false">
      <c r="A84" s="12" t="s">
        <v>48</v>
      </c>
      <c r="B84" s="32" t="n">
        <v>120</v>
      </c>
      <c r="C84" s="32" t="n">
        <v>121</v>
      </c>
      <c r="D84" s="28" t="n">
        <v>0.83333333333333</v>
      </c>
      <c r="E84" s="32" t="n">
        <v>88.6666666666667</v>
      </c>
      <c r="F84" s="32" t="n">
        <v>93</v>
      </c>
      <c r="G84" s="28" t="n">
        <v>4.88721804511278</v>
      </c>
      <c r="H84" s="32" t="n">
        <v>1343.888</v>
      </c>
      <c r="I84" s="32" t="n">
        <v>867.033</v>
      </c>
      <c r="J84" s="28" t="n">
        <v>-35.4832396747348</v>
      </c>
      <c r="K84" s="28"/>
      <c r="L84" s="12" t="s">
        <v>48</v>
      </c>
      <c r="M84" s="32"/>
      <c r="N84" s="32"/>
      <c r="O84" s="28"/>
      <c r="P84" s="32"/>
      <c r="Q84" s="32"/>
      <c r="R84" s="28"/>
      <c r="S84" s="32"/>
      <c r="T84" s="32"/>
      <c r="U84" s="28"/>
      <c r="W84" s="12" t="s">
        <v>48</v>
      </c>
      <c r="X84" s="32" t="n">
        <v>120</v>
      </c>
      <c r="Y84" s="32" t="n">
        <v>120.25</v>
      </c>
      <c r="Z84" s="28" t="n">
        <v>0.21</v>
      </c>
      <c r="AA84" s="32" t="n">
        <v>89.75</v>
      </c>
      <c r="AB84" s="32" t="n">
        <v>91.67</v>
      </c>
      <c r="AC84" s="28" t="n">
        <v>2.14</v>
      </c>
      <c r="AD84" s="32" t="n">
        <v>5653.27</v>
      </c>
      <c r="AE84" s="32" t="n">
        <v>4741.41</v>
      </c>
      <c r="AF84" s="28" t="n">
        <v>-16.13</v>
      </c>
    </row>
    <row r="85" customFormat="false" ht="11.25" hidden="false" customHeight="true" outlineLevel="0" collapsed="false">
      <c r="A85" s="12" t="s">
        <v>49</v>
      </c>
      <c r="B85" s="32" t="n">
        <v>409</v>
      </c>
      <c r="C85" s="32" t="n">
        <v>409</v>
      </c>
      <c r="D85" s="28" t="n">
        <v>0</v>
      </c>
      <c r="E85" s="32" t="n">
        <v>323</v>
      </c>
      <c r="F85" s="32" t="n">
        <v>336.333333333333</v>
      </c>
      <c r="G85" s="28" t="n">
        <v>4.12796697626419</v>
      </c>
      <c r="H85" s="32" t="n">
        <v>4758.303</v>
      </c>
      <c r="I85" s="32" t="n">
        <v>2923.208</v>
      </c>
      <c r="J85" s="28" t="n">
        <v>-38.5661652904407</v>
      </c>
      <c r="K85" s="28"/>
      <c r="L85" s="12" t="s">
        <v>49</v>
      </c>
      <c r="M85" s="32"/>
      <c r="N85" s="32"/>
      <c r="O85" s="28"/>
      <c r="P85" s="32"/>
      <c r="Q85" s="32"/>
      <c r="R85" s="28"/>
      <c r="S85" s="32"/>
      <c r="T85" s="32"/>
      <c r="U85" s="28"/>
      <c r="W85" s="12" t="s">
        <v>49</v>
      </c>
      <c r="X85" s="32" t="n">
        <v>409</v>
      </c>
      <c r="Y85" s="32" t="n">
        <v>409</v>
      </c>
      <c r="Z85" s="28" t="n">
        <v>0</v>
      </c>
      <c r="AA85" s="32" t="n">
        <v>326.58</v>
      </c>
      <c r="AB85" s="32" t="n">
        <v>330.5</v>
      </c>
      <c r="AC85" s="28" t="n">
        <v>1.2</v>
      </c>
      <c r="AD85" s="32" t="n">
        <v>19849.22</v>
      </c>
      <c r="AE85" s="32" t="n">
        <v>16411.16</v>
      </c>
      <c r="AF85" s="28" t="n">
        <v>-17.32</v>
      </c>
    </row>
    <row r="86" customFormat="false" ht="11.25" hidden="false" customHeight="false" outlineLevel="0" collapsed="false">
      <c r="A86" s="43" t="s">
        <v>36</v>
      </c>
      <c r="B86" s="32" t="n">
        <v>326</v>
      </c>
      <c r="C86" s="32" t="n">
        <v>459.333333333333</v>
      </c>
      <c r="D86" s="28" t="n">
        <v>40.8997955010225</v>
      </c>
      <c r="E86" s="32" t="n">
        <v>166.666666666667</v>
      </c>
      <c r="F86" s="32" t="n">
        <v>154.666666666667</v>
      </c>
      <c r="G86" s="28" t="n">
        <v>-7.19999999999998</v>
      </c>
      <c r="H86" s="32" t="n">
        <v>3165.951</v>
      </c>
      <c r="I86" s="32" t="n">
        <v>2584.201</v>
      </c>
      <c r="J86" s="28" t="n">
        <v>-18.3752054280057</v>
      </c>
      <c r="K86" s="28"/>
      <c r="L86" s="43" t="s">
        <v>36</v>
      </c>
      <c r="M86" s="32"/>
      <c r="N86" s="32"/>
      <c r="O86" s="28"/>
      <c r="P86" s="32"/>
      <c r="Q86" s="32"/>
      <c r="R86" s="28"/>
      <c r="S86" s="32"/>
      <c r="T86" s="32"/>
      <c r="U86" s="28"/>
      <c r="W86" s="43" t="s">
        <v>36</v>
      </c>
      <c r="X86" s="32" t="n">
        <v>313.67</v>
      </c>
      <c r="Y86" s="32" t="n">
        <v>418.58</v>
      </c>
      <c r="Z86" s="28" t="n">
        <v>33.45</v>
      </c>
      <c r="AA86" s="32" t="n">
        <v>164.08</v>
      </c>
      <c r="AB86" s="32" t="n">
        <v>162.08</v>
      </c>
      <c r="AC86" s="28" t="n">
        <v>-1.22</v>
      </c>
      <c r="AD86" s="32" t="n">
        <v>11191.29</v>
      </c>
      <c r="AE86" s="32" t="n">
        <v>11743.93</v>
      </c>
      <c r="AF86" s="28" t="n">
        <v>4.94</v>
      </c>
    </row>
    <row r="87" customFormat="false" ht="11.25" hidden="false" customHeight="true" outlineLevel="0" collapsed="false">
      <c r="A87" s="12" t="s">
        <v>47</v>
      </c>
      <c r="B87" s="32" t="n">
        <v>1</v>
      </c>
      <c r="C87" s="32" t="n">
        <v>31</v>
      </c>
      <c r="D87" s="28" t="n">
        <v>3000</v>
      </c>
      <c r="E87" s="32" t="n">
        <v>0</v>
      </c>
      <c r="F87" s="32" t="n">
        <v>0</v>
      </c>
      <c r="G87" s="28"/>
      <c r="H87" s="32" t="n">
        <v>0</v>
      </c>
      <c r="I87" s="32" t="n">
        <v>0</v>
      </c>
      <c r="J87" s="28"/>
      <c r="K87" s="28"/>
      <c r="L87" s="12" t="s">
        <v>47</v>
      </c>
      <c r="M87" s="32"/>
      <c r="N87" s="32"/>
      <c r="O87" s="28"/>
      <c r="P87" s="32"/>
      <c r="Q87" s="32"/>
      <c r="R87" s="28"/>
      <c r="S87" s="32"/>
      <c r="T87" s="32"/>
      <c r="U87" s="28"/>
      <c r="W87" s="12" t="s">
        <v>47</v>
      </c>
      <c r="X87" s="32" t="n">
        <v>1</v>
      </c>
      <c r="Y87" s="32" t="n">
        <v>23.5</v>
      </c>
      <c r="Z87" s="28" t="n">
        <v>2250</v>
      </c>
      <c r="AA87" s="32" t="n">
        <v>0</v>
      </c>
      <c r="AB87" s="32" t="n">
        <v>0</v>
      </c>
      <c r="AC87" s="28" t="s">
        <v>50</v>
      </c>
      <c r="AD87" s="32" t="n">
        <v>0</v>
      </c>
      <c r="AE87" s="32" t="n">
        <v>0</v>
      </c>
      <c r="AF87" s="28" t="s">
        <v>50</v>
      </c>
    </row>
    <row r="88" customFormat="false" ht="11.25" hidden="false" customHeight="true" outlineLevel="0" collapsed="false">
      <c r="A88" s="12" t="s">
        <v>48</v>
      </c>
      <c r="B88" s="32" t="n">
        <v>63.3333333333333</v>
      </c>
      <c r="C88" s="32" t="n">
        <v>101.333333333333</v>
      </c>
      <c r="D88" s="28" t="n">
        <v>60</v>
      </c>
      <c r="E88" s="32" t="n">
        <v>53</v>
      </c>
      <c r="F88" s="32" t="n">
        <v>73.6666666666667</v>
      </c>
      <c r="G88" s="28" t="n">
        <v>38.9937106918239</v>
      </c>
      <c r="H88" s="32" t="n">
        <v>964.909</v>
      </c>
      <c r="I88" s="32" t="n">
        <v>1283.873</v>
      </c>
      <c r="J88" s="28" t="n">
        <v>33.0563814826061</v>
      </c>
      <c r="K88" s="28"/>
      <c r="L88" s="12" t="s">
        <v>48</v>
      </c>
      <c r="M88" s="32"/>
      <c r="N88" s="32"/>
      <c r="O88" s="28"/>
      <c r="P88" s="32"/>
      <c r="Q88" s="32"/>
      <c r="R88" s="28"/>
      <c r="S88" s="32"/>
      <c r="T88" s="32"/>
      <c r="U88" s="28"/>
      <c r="W88" s="12" t="s">
        <v>48</v>
      </c>
      <c r="X88" s="32" t="n">
        <v>51.5</v>
      </c>
      <c r="Y88" s="32" t="n">
        <v>84.25</v>
      </c>
      <c r="Z88" s="28" t="n">
        <v>63.59</v>
      </c>
      <c r="AA88" s="32" t="n">
        <v>43.58</v>
      </c>
      <c r="AB88" s="32" t="n">
        <v>67.08</v>
      </c>
      <c r="AC88" s="28" t="n">
        <v>53.92</v>
      </c>
      <c r="AD88" s="32" t="n">
        <v>3233.06</v>
      </c>
      <c r="AE88" s="32" t="n">
        <v>4901.59</v>
      </c>
      <c r="AF88" s="28" t="n">
        <v>51.61</v>
      </c>
    </row>
    <row r="89" customFormat="false" ht="11.25" hidden="false" customHeight="true" outlineLevel="0" collapsed="false">
      <c r="A89" s="12" t="s">
        <v>49</v>
      </c>
      <c r="B89" s="32" t="n">
        <v>261.666666666667</v>
      </c>
      <c r="C89" s="32" t="n">
        <v>327</v>
      </c>
      <c r="D89" s="28" t="n">
        <v>24.9681528662421</v>
      </c>
      <c r="E89" s="32" t="n">
        <v>113.666666666667</v>
      </c>
      <c r="F89" s="32" t="n">
        <v>81</v>
      </c>
      <c r="G89" s="28" t="n">
        <v>-28.7390029325513</v>
      </c>
      <c r="H89" s="32" t="n">
        <v>2201.042</v>
      </c>
      <c r="I89" s="32" t="n">
        <v>1300.328</v>
      </c>
      <c r="J89" s="28" t="n">
        <v>-40.9221632299611</v>
      </c>
      <c r="K89" s="28"/>
      <c r="L89" s="12" t="s">
        <v>49</v>
      </c>
      <c r="M89" s="32"/>
      <c r="N89" s="32"/>
      <c r="O89" s="28"/>
      <c r="P89" s="32"/>
      <c r="Q89" s="32"/>
      <c r="R89" s="28"/>
      <c r="S89" s="32"/>
      <c r="T89" s="32"/>
      <c r="U89" s="28"/>
      <c r="W89" s="12" t="s">
        <v>49</v>
      </c>
      <c r="X89" s="32" t="n">
        <v>261.17</v>
      </c>
      <c r="Y89" s="32" t="n">
        <v>310.83</v>
      </c>
      <c r="Z89" s="28" t="n">
        <v>19.02</v>
      </c>
      <c r="AA89" s="32" t="n">
        <v>120.5</v>
      </c>
      <c r="AB89" s="32" t="n">
        <v>95</v>
      </c>
      <c r="AC89" s="28" t="n">
        <v>-21.16</v>
      </c>
      <c r="AD89" s="32" t="n">
        <v>7958.24</v>
      </c>
      <c r="AE89" s="32" t="n">
        <v>6842.34</v>
      </c>
      <c r="AF89" s="28" t="n">
        <v>-14.02</v>
      </c>
    </row>
    <row r="90" customFormat="false" ht="11.25" hidden="false" customHeight="false" outlineLevel="0" collapsed="false">
      <c r="A90" s="43" t="s">
        <v>37</v>
      </c>
      <c r="B90" s="32" t="n">
        <v>1004</v>
      </c>
      <c r="C90" s="32" t="n">
        <v>1004</v>
      </c>
      <c r="D90" s="28" t="n">
        <v>0</v>
      </c>
      <c r="E90" s="32" t="n">
        <v>933.333333333333</v>
      </c>
      <c r="F90" s="32" t="n">
        <v>935.333333333333</v>
      </c>
      <c r="G90" s="28" t="n">
        <v>0.2142857142857</v>
      </c>
      <c r="H90" s="32" t="n">
        <v>14421.998</v>
      </c>
      <c r="I90" s="32" t="n">
        <v>14614.004</v>
      </c>
      <c r="J90" s="28" t="n">
        <v>1.33134119142162</v>
      </c>
      <c r="K90" s="28"/>
      <c r="L90" s="43" t="s">
        <v>37</v>
      </c>
      <c r="M90" s="32"/>
      <c r="N90" s="32"/>
      <c r="O90" s="28"/>
      <c r="P90" s="32"/>
      <c r="Q90" s="32"/>
      <c r="R90" s="28"/>
      <c r="S90" s="32"/>
      <c r="T90" s="32"/>
      <c r="U90" s="28"/>
      <c r="W90" s="43" t="s">
        <v>37</v>
      </c>
      <c r="X90" s="32" t="n">
        <v>1003.08</v>
      </c>
      <c r="Y90" s="32" t="n">
        <v>1004</v>
      </c>
      <c r="Z90" s="28" t="n">
        <v>0.09</v>
      </c>
      <c r="AA90" s="32" t="n">
        <v>932.92</v>
      </c>
      <c r="AB90" s="32" t="n">
        <v>935.92</v>
      </c>
      <c r="AC90" s="28" t="n">
        <v>0.32</v>
      </c>
      <c r="AD90" s="32" t="n">
        <v>58419.46</v>
      </c>
      <c r="AE90" s="32" t="n">
        <v>58775.13</v>
      </c>
      <c r="AF90" s="28" t="n">
        <v>0.61</v>
      </c>
    </row>
    <row r="91" customFormat="false" ht="11.25" hidden="false" customHeight="true" outlineLevel="0" collapsed="false">
      <c r="A91" s="12" t="s">
        <v>48</v>
      </c>
      <c r="B91" s="32" t="n">
        <v>543</v>
      </c>
      <c r="C91" s="32" t="n">
        <v>542</v>
      </c>
      <c r="D91" s="28" t="n">
        <v>-0.184162062615101</v>
      </c>
      <c r="E91" s="32" t="n">
        <v>528.333333333333</v>
      </c>
      <c r="F91" s="32" t="n">
        <v>524.333333333333</v>
      </c>
      <c r="G91" s="28" t="n">
        <v>-0.757097791798134</v>
      </c>
      <c r="H91" s="32" t="n">
        <v>8473.101</v>
      </c>
      <c r="I91" s="32" t="n">
        <v>8703.606</v>
      </c>
      <c r="J91" s="28" t="n">
        <v>2.72043257834409</v>
      </c>
      <c r="K91" s="28"/>
      <c r="L91" s="12" t="s">
        <v>48</v>
      </c>
      <c r="M91" s="32"/>
      <c r="N91" s="32"/>
      <c r="O91" s="28"/>
      <c r="P91" s="32"/>
      <c r="Q91" s="32"/>
      <c r="R91" s="28"/>
      <c r="S91" s="32"/>
      <c r="T91" s="32"/>
      <c r="U91" s="28"/>
      <c r="W91" s="12" t="s">
        <v>48</v>
      </c>
      <c r="X91" s="32" t="n">
        <v>542.08</v>
      </c>
      <c r="Y91" s="32" t="n">
        <v>542.25</v>
      </c>
      <c r="Z91" s="28" t="n">
        <v>0.03</v>
      </c>
      <c r="AA91" s="32" t="n">
        <v>525.83</v>
      </c>
      <c r="AB91" s="32" t="n">
        <v>524.5</v>
      </c>
      <c r="AC91" s="28" t="n">
        <v>-0.25</v>
      </c>
      <c r="AD91" s="32" t="n">
        <v>34682</v>
      </c>
      <c r="AE91" s="32" t="n">
        <v>34609.75</v>
      </c>
      <c r="AF91" s="28" t="n">
        <v>-0.21</v>
      </c>
    </row>
    <row r="92" customFormat="false" ht="11.25" hidden="false" customHeight="true" outlineLevel="0" collapsed="false">
      <c r="A92" s="36" t="s">
        <v>49</v>
      </c>
      <c r="B92" s="34" t="n">
        <v>461</v>
      </c>
      <c r="C92" s="34" t="n">
        <v>462</v>
      </c>
      <c r="D92" s="35" t="n">
        <v>0.216919739696309</v>
      </c>
      <c r="E92" s="34" t="n">
        <v>405</v>
      </c>
      <c r="F92" s="34" t="n">
        <v>411</v>
      </c>
      <c r="G92" s="35" t="n">
        <v>1.48148148148148</v>
      </c>
      <c r="H92" s="34" t="n">
        <v>5948.897</v>
      </c>
      <c r="I92" s="34" t="n">
        <v>5910.398</v>
      </c>
      <c r="J92" s="35" t="n">
        <v>-0.647161986499345</v>
      </c>
      <c r="K92" s="35"/>
      <c r="L92" s="36" t="s">
        <v>49</v>
      </c>
      <c r="M92" s="34"/>
      <c r="N92" s="34"/>
      <c r="O92" s="35"/>
      <c r="P92" s="34"/>
      <c r="Q92" s="34"/>
      <c r="R92" s="35"/>
      <c r="S92" s="34"/>
      <c r="T92" s="34"/>
      <c r="U92" s="35"/>
      <c r="W92" s="36" t="s">
        <v>49</v>
      </c>
      <c r="X92" s="34" t="n">
        <v>461</v>
      </c>
      <c r="Y92" s="34" t="n">
        <v>461.75</v>
      </c>
      <c r="Z92" s="35" t="n">
        <v>0.16</v>
      </c>
      <c r="AA92" s="34" t="n">
        <v>407.08</v>
      </c>
      <c r="AB92" s="34" t="n">
        <v>411.42</v>
      </c>
      <c r="AC92" s="35" t="n">
        <v>1.06</v>
      </c>
      <c r="AD92" s="34" t="n">
        <v>23737.46</v>
      </c>
      <c r="AE92" s="34" t="n">
        <v>24165.38</v>
      </c>
      <c r="AF92" s="35" t="n">
        <v>1.8</v>
      </c>
    </row>
    <row r="93" customFormat="false" ht="11.25" hidden="false" customHeight="true" outlineLevel="0" collapsed="false">
      <c r="A93" s="12" t="s">
        <v>38</v>
      </c>
      <c r="B93" s="44"/>
      <c r="C93" s="44"/>
      <c r="D93" s="44"/>
      <c r="E93" s="44"/>
      <c r="F93" s="44"/>
      <c r="G93" s="44"/>
      <c r="H93" s="44"/>
      <c r="I93" s="44"/>
      <c r="L93" s="12" t="s">
        <v>38</v>
      </c>
      <c r="M93" s="44"/>
      <c r="N93" s="44"/>
      <c r="O93" s="45"/>
      <c r="P93" s="44"/>
      <c r="Q93" s="44"/>
      <c r="R93" s="45"/>
      <c r="S93" s="44"/>
      <c r="T93" s="44"/>
      <c r="U93" s="45"/>
      <c r="W93" s="12" t="s">
        <v>38</v>
      </c>
      <c r="X93" s="45"/>
      <c r="Y93" s="45"/>
      <c r="Z93" s="45"/>
    </row>
    <row r="94" customFormat="false" ht="11.25" hidden="false" customHeight="true" outlineLevel="0" collapsed="false">
      <c r="A94" s="12" t="s">
        <v>51</v>
      </c>
      <c r="L94" s="12" t="s">
        <v>51</v>
      </c>
      <c r="M94" s="14"/>
      <c r="N94" s="14"/>
      <c r="O94" s="11"/>
      <c r="P94" s="14"/>
      <c r="Q94" s="14"/>
      <c r="R94" s="41"/>
      <c r="S94" s="14"/>
      <c r="T94" s="14"/>
      <c r="U94" s="11"/>
      <c r="W94" s="12" t="s">
        <v>51</v>
      </c>
      <c r="X94" s="11"/>
      <c r="Y94" s="41"/>
      <c r="Z94" s="11"/>
    </row>
    <row r="95" customFormat="false" ht="11.25" hidden="false" customHeight="true" outlineLevel="0" collapsed="false">
      <c r="A95" s="37" t="s">
        <v>41</v>
      </c>
      <c r="L95" s="42" t="s">
        <v>52</v>
      </c>
      <c r="M95" s="14"/>
      <c r="N95" s="14"/>
      <c r="O95" s="11"/>
      <c r="P95" s="14"/>
      <c r="Q95" s="14"/>
      <c r="R95" s="41"/>
      <c r="S95" s="14"/>
      <c r="T95" s="14"/>
      <c r="U95" s="11"/>
      <c r="W95" s="37" t="s">
        <v>41</v>
      </c>
      <c r="X95" s="11"/>
      <c r="Y95" s="41"/>
      <c r="Z95" s="11"/>
    </row>
    <row r="96" customFormat="false" ht="11.25" hidden="false" customHeight="true" outlineLevel="0" collapsed="false">
      <c r="A96" s="37" t="s">
        <v>53</v>
      </c>
      <c r="L96" s="42" t="s">
        <v>53</v>
      </c>
      <c r="M96" s="14"/>
      <c r="N96" s="14"/>
      <c r="O96" s="11"/>
      <c r="P96" s="14"/>
      <c r="Q96" s="14"/>
      <c r="R96" s="41"/>
      <c r="S96" s="14"/>
      <c r="T96" s="14"/>
      <c r="U96" s="11"/>
      <c r="W96" s="42" t="s">
        <v>53</v>
      </c>
      <c r="X96" s="11"/>
      <c r="Y96" s="41"/>
      <c r="Z96" s="11"/>
    </row>
    <row r="97" customFormat="false" ht="11.25" hidden="false" customHeight="true" outlineLevel="0" collapsed="false">
      <c r="A97" s="40" t="s">
        <v>42</v>
      </c>
      <c r="L97" s="40" t="s">
        <v>42</v>
      </c>
      <c r="M97" s="14"/>
      <c r="N97" s="14"/>
      <c r="O97" s="11"/>
      <c r="P97" s="14"/>
      <c r="Q97" s="14"/>
      <c r="R97" s="11"/>
      <c r="S97" s="14"/>
      <c r="T97" s="14"/>
      <c r="U97" s="11"/>
      <c r="W97" s="40" t="s">
        <v>42</v>
      </c>
      <c r="X97" s="11"/>
      <c r="Y97" s="11"/>
      <c r="Z97" s="11"/>
    </row>
    <row r="98" customFormat="false" ht="11.25" hidden="false" customHeight="true" outlineLevel="0" collapsed="false">
      <c r="A98" s="12" t="str">
        <f aca="false">'Anexo 1'!A40</f>
        <v>Fecha de publicación: 13 de junio 2016</v>
      </c>
      <c r="L98" s="12" t="str">
        <f aca="false">'Anexo 1'!L41</f>
        <v>Fecha de publicación: 13 de junio 2016</v>
      </c>
      <c r="M98" s="14"/>
      <c r="N98" s="14"/>
      <c r="O98" s="14"/>
      <c r="P98" s="14"/>
      <c r="Q98" s="14"/>
      <c r="R98" s="14"/>
      <c r="S98" s="14"/>
      <c r="U98" s="12" t="str">
        <f aca="false">'Anexo 1'!A40</f>
        <v>Fecha de publicación: 13 de junio 2016</v>
      </c>
      <c r="W98" s="12" t="str">
        <f aca="false">'Anexo 1'!A40</f>
        <v>Fecha de publicación: 13 de junio 2016</v>
      </c>
      <c r="X98" s="14"/>
      <c r="Y98" s="14"/>
      <c r="Z98" s="14"/>
    </row>
    <row r="99" customFormat="false" ht="11.25" hidden="false" customHeight="true" outlineLevel="0" collapsed="false"/>
    <row r="100" customFormat="false" ht="11.25" hidden="false" customHeight="true" outlineLevel="0" collapsed="false">
      <c r="J100" s="14"/>
      <c r="K100" s="14"/>
    </row>
    <row r="101" customFormat="false" ht="11.25" hidden="false" customHeight="true" outlineLevel="0" collapsed="false">
      <c r="J101" s="14"/>
      <c r="K101" s="14"/>
    </row>
    <row r="102" customFormat="false" ht="11.25" hidden="false" customHeight="false" outlineLevel="0" collapsed="false">
      <c r="J102" s="14"/>
      <c r="K102" s="14"/>
    </row>
    <row r="103" customFormat="false" ht="11.25" hidden="false" customHeight="false" outlineLevel="0" collapsed="false">
      <c r="J103" s="14"/>
      <c r="K103" s="14"/>
    </row>
  </sheetData>
  <mergeCells count="12">
    <mergeCell ref="A10:A11"/>
    <mergeCell ref="B10:D10"/>
    <mergeCell ref="E10:G10"/>
    <mergeCell ref="H10:J10"/>
    <mergeCell ref="L10:L11"/>
    <mergeCell ref="M10:O10"/>
    <mergeCell ref="P10:R10"/>
    <mergeCell ref="S10:U10"/>
    <mergeCell ref="W10:W11"/>
    <mergeCell ref="X10:Z10"/>
    <mergeCell ref="AA10:AC10"/>
    <mergeCell ref="AD10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4.28"/>
    <col collapsed="false" customWidth="true" hidden="false" outlineLevel="0" max="3" min="2" style="14" width="12.56"/>
    <col collapsed="false" customWidth="true" hidden="false" outlineLevel="0" max="4" min="4" style="11" width="12.56"/>
    <col collapsed="false" customWidth="true" hidden="false" outlineLevel="0" max="6" min="5" style="14" width="12.56"/>
    <col collapsed="false" customWidth="true" hidden="false" outlineLevel="0" max="7" min="7" style="11" width="12.56"/>
    <col collapsed="false" customWidth="true" hidden="false" outlineLevel="0" max="9" min="8" style="14" width="12.56"/>
    <col collapsed="false" customWidth="true" hidden="false" outlineLevel="0" max="10" min="10" style="11" width="12.56"/>
    <col collapsed="false" customWidth="false" hidden="false" outlineLevel="0" max="11" min="11" style="9" width="11.42"/>
    <col collapsed="false" customWidth="true" hidden="true" outlineLevel="0" max="12" min="12" style="9" width="44.28"/>
    <col collapsed="false" customWidth="true" hidden="true" outlineLevel="0" max="21" min="13" style="9" width="12.56"/>
    <col collapsed="false" customWidth="false" hidden="false" outlineLevel="0" max="22" min="22" style="9" width="11.42"/>
    <col collapsed="false" customWidth="true" hidden="false" outlineLevel="0" max="23" min="23" style="9" width="44.28"/>
    <col collapsed="false" customWidth="true" hidden="false" outlineLevel="0" max="32" min="24" style="9" width="12.56"/>
    <col collapsed="false" customWidth="false" hidden="false" outlineLevel="0" max="257" min="33" style="9" width="11.42"/>
  </cols>
  <sheetData>
    <row r="7" customFormat="false" ht="11.25" hidden="false" customHeight="false" outlineLevel="0" collapsed="false">
      <c r="A7" s="13" t="s">
        <v>54</v>
      </c>
      <c r="L7" s="13" t="s">
        <v>55</v>
      </c>
      <c r="M7" s="14"/>
      <c r="N7" s="14"/>
      <c r="O7" s="11"/>
      <c r="P7" s="14"/>
      <c r="Q7" s="14"/>
      <c r="R7" s="11"/>
      <c r="S7" s="14"/>
      <c r="T7" s="14"/>
      <c r="U7" s="11"/>
      <c r="W7" s="13" t="s">
        <v>56</v>
      </c>
      <c r="X7" s="14"/>
      <c r="Y7" s="14"/>
      <c r="Z7" s="11"/>
      <c r="AA7" s="14"/>
      <c r="AB7" s="14"/>
      <c r="AC7" s="11"/>
      <c r="AD7" s="14"/>
      <c r="AE7" s="14"/>
      <c r="AF7" s="11"/>
    </row>
    <row r="8" customFormat="false" ht="11.25" hidden="false" customHeight="false" outlineLevel="0" collapsed="false">
      <c r="A8" s="13" t="s">
        <v>4</v>
      </c>
      <c r="L8" s="13" t="s">
        <v>4</v>
      </c>
      <c r="M8" s="14"/>
      <c r="N8" s="14"/>
      <c r="O8" s="11"/>
      <c r="P8" s="14"/>
      <c r="Q8" s="14"/>
      <c r="R8" s="11"/>
      <c r="S8" s="14"/>
      <c r="T8" s="14"/>
      <c r="U8" s="11"/>
      <c r="W8" s="13" t="s">
        <v>4</v>
      </c>
      <c r="X8" s="14"/>
      <c r="Y8" s="14"/>
      <c r="Z8" s="11"/>
      <c r="AA8" s="14"/>
      <c r="AB8" s="14"/>
      <c r="AC8" s="11"/>
      <c r="AD8" s="14"/>
      <c r="AE8" s="14"/>
      <c r="AF8" s="11"/>
    </row>
    <row r="9" customFormat="false" ht="11.25" hidden="false" customHeight="false" outlineLevel="0" collapsed="false">
      <c r="A9" s="13" t="s">
        <v>5</v>
      </c>
      <c r="L9" s="13" t="s">
        <v>6</v>
      </c>
      <c r="M9" s="14"/>
      <c r="N9" s="14"/>
      <c r="O9" s="11"/>
      <c r="P9" s="14"/>
      <c r="Q9" s="14"/>
      <c r="R9" s="11"/>
      <c r="S9" s="14"/>
      <c r="T9" s="14"/>
      <c r="U9" s="11"/>
      <c r="W9" s="13" t="s">
        <v>7</v>
      </c>
      <c r="X9" s="14"/>
      <c r="Y9" s="14"/>
      <c r="Z9" s="11"/>
      <c r="AA9" s="14"/>
      <c r="AB9" s="14"/>
      <c r="AC9" s="11"/>
      <c r="AD9" s="14"/>
      <c r="AE9" s="14"/>
      <c r="AF9" s="11"/>
    </row>
    <row r="10" customFormat="false" ht="21.75" hidden="false" customHeight="true" outlineLevel="0" collapsed="false">
      <c r="A10" s="19" t="s">
        <v>8</v>
      </c>
      <c r="B10" s="21" t="s">
        <v>9</v>
      </c>
      <c r="C10" s="21"/>
      <c r="D10" s="21"/>
      <c r="E10" s="21" t="s">
        <v>10</v>
      </c>
      <c r="F10" s="21"/>
      <c r="G10" s="21"/>
      <c r="H10" s="21" t="s">
        <v>11</v>
      </c>
      <c r="I10" s="21"/>
      <c r="J10" s="21"/>
      <c r="L10" s="19" t="s">
        <v>8</v>
      </c>
      <c r="M10" s="21" t="s">
        <v>9</v>
      </c>
      <c r="N10" s="21"/>
      <c r="O10" s="21"/>
      <c r="P10" s="21" t="s">
        <v>10</v>
      </c>
      <c r="Q10" s="21"/>
      <c r="R10" s="21"/>
      <c r="S10" s="21" t="s">
        <v>11</v>
      </c>
      <c r="T10" s="21"/>
      <c r="U10" s="21"/>
      <c r="W10" s="19" t="s">
        <v>8</v>
      </c>
      <c r="X10" s="21" t="s">
        <v>9</v>
      </c>
      <c r="Y10" s="21"/>
      <c r="Z10" s="21"/>
      <c r="AA10" s="21" t="s">
        <v>10</v>
      </c>
      <c r="AB10" s="21"/>
      <c r="AC10" s="21"/>
      <c r="AD10" s="21" t="s">
        <v>11</v>
      </c>
      <c r="AE10" s="21"/>
      <c r="AF10" s="21"/>
    </row>
    <row r="11" customFormat="false" ht="11.25" hidden="false" customHeight="false" outlineLevel="0" collapsed="false">
      <c r="A11" s="19"/>
      <c r="B11" s="22" t="n">
        <v>2015</v>
      </c>
      <c r="C11" s="23" t="s">
        <v>12</v>
      </c>
      <c r="D11" s="24" t="s">
        <v>13</v>
      </c>
      <c r="E11" s="22" t="n">
        <v>2015</v>
      </c>
      <c r="F11" s="23" t="s">
        <v>12</v>
      </c>
      <c r="G11" s="24" t="s">
        <v>13</v>
      </c>
      <c r="H11" s="22" t="n">
        <v>2015</v>
      </c>
      <c r="I11" s="23" t="s">
        <v>12</v>
      </c>
      <c r="J11" s="24" t="s">
        <v>13</v>
      </c>
      <c r="L11" s="19"/>
      <c r="M11" s="22" t="n">
        <v>2015</v>
      </c>
      <c r="N11" s="23" t="s">
        <v>12</v>
      </c>
      <c r="O11" s="24" t="s">
        <v>13</v>
      </c>
      <c r="P11" s="22" t="n">
        <v>2015</v>
      </c>
      <c r="Q11" s="23" t="s">
        <v>12</v>
      </c>
      <c r="R11" s="24" t="s">
        <v>13</v>
      </c>
      <c r="S11" s="22" t="n">
        <v>2015</v>
      </c>
      <c r="T11" s="23" t="s">
        <v>12</v>
      </c>
      <c r="U11" s="24" t="s">
        <v>13</v>
      </c>
      <c r="W11" s="19"/>
      <c r="X11" s="22" t="n">
        <v>2015</v>
      </c>
      <c r="Y11" s="23" t="s">
        <v>12</v>
      </c>
      <c r="Z11" s="24" t="s">
        <v>13</v>
      </c>
      <c r="AA11" s="22" t="n">
        <v>2015</v>
      </c>
      <c r="AB11" s="23" t="s">
        <v>12</v>
      </c>
      <c r="AC11" s="24" t="s">
        <v>13</v>
      </c>
      <c r="AD11" s="22" t="n">
        <v>2015</v>
      </c>
      <c r="AE11" s="23" t="s">
        <v>12</v>
      </c>
      <c r="AF11" s="24" t="s">
        <v>13</v>
      </c>
    </row>
    <row r="12" customFormat="false" ht="11.25" hidden="false" customHeight="false" outlineLevel="0" collapsed="false">
      <c r="A12" s="43" t="s">
        <v>57</v>
      </c>
      <c r="B12" s="26" t="n">
        <v>12402.6666666667</v>
      </c>
      <c r="C12" s="26" t="n">
        <v>12817.6666666667</v>
      </c>
      <c r="D12" s="27" t="n">
        <v>3.34605461191144</v>
      </c>
      <c r="E12" s="26" t="n">
        <v>10943.3333333333</v>
      </c>
      <c r="F12" s="26" t="n">
        <v>11538.6666666667</v>
      </c>
      <c r="G12" s="27" t="n">
        <v>5.44014620773685</v>
      </c>
      <c r="H12" s="26" t="n">
        <v>454512.188</v>
      </c>
      <c r="I12" s="26" t="n">
        <v>511442.506</v>
      </c>
      <c r="J12" s="27" t="n">
        <v>12.5255866625957</v>
      </c>
      <c r="K12" s="46"/>
      <c r="L12" s="43" t="s">
        <v>57</v>
      </c>
      <c r="M12" s="26"/>
      <c r="N12" s="26"/>
      <c r="O12" s="27"/>
      <c r="P12" s="26"/>
      <c r="Q12" s="26"/>
      <c r="R12" s="27"/>
      <c r="S12" s="26"/>
      <c r="T12" s="26"/>
      <c r="U12" s="27"/>
      <c r="V12" s="14"/>
      <c r="W12" s="43" t="s">
        <v>57</v>
      </c>
      <c r="X12" s="26" t="n">
        <v>11561.24</v>
      </c>
      <c r="Y12" s="26" t="n">
        <v>12613</v>
      </c>
      <c r="Z12" s="27" t="n">
        <v>9.09729406188265</v>
      </c>
      <c r="AA12" s="26" t="n">
        <v>10073.66</v>
      </c>
      <c r="AB12" s="26" t="n">
        <v>11427</v>
      </c>
      <c r="AC12" s="27" t="n">
        <v>13.4344419009576</v>
      </c>
      <c r="AD12" s="26" t="n">
        <v>1790239.48</v>
      </c>
      <c r="AE12" s="26" t="n">
        <v>2104101.35</v>
      </c>
      <c r="AF12" s="27" t="n">
        <v>17.5318371372304</v>
      </c>
      <c r="AG12" s="28"/>
      <c r="AJ12" s="28"/>
      <c r="AM12" s="28"/>
    </row>
    <row r="13" customFormat="false" ht="11.25" hidden="false" customHeight="false" outlineLevel="0" collapsed="false">
      <c r="A13" s="43" t="s">
        <v>58</v>
      </c>
      <c r="B13" s="32" t="n">
        <v>290</v>
      </c>
      <c r="C13" s="32" t="n">
        <v>284</v>
      </c>
      <c r="D13" s="28" t="n">
        <v>-2.06896551724138</v>
      </c>
      <c r="E13" s="32" t="n">
        <v>191.333333333333</v>
      </c>
      <c r="F13" s="32" t="n">
        <v>219.666666666667</v>
      </c>
      <c r="G13" s="28" t="n">
        <v>14.808362369338</v>
      </c>
      <c r="H13" s="32" t="n">
        <v>7811.935</v>
      </c>
      <c r="I13" s="32" t="n">
        <v>8744.842</v>
      </c>
      <c r="J13" s="28" t="n">
        <v>11.9420732507375</v>
      </c>
      <c r="K13" s="44"/>
      <c r="L13" s="43" t="s">
        <v>58</v>
      </c>
      <c r="M13" s="32"/>
      <c r="N13" s="32"/>
      <c r="O13" s="28"/>
      <c r="P13" s="32"/>
      <c r="Q13" s="32"/>
      <c r="R13" s="28"/>
      <c r="S13" s="32"/>
      <c r="T13" s="32"/>
      <c r="U13" s="28"/>
      <c r="V13" s="14"/>
      <c r="W13" s="43" t="s">
        <v>58</v>
      </c>
      <c r="X13" s="32" t="n">
        <v>290</v>
      </c>
      <c r="Y13" s="32" t="n">
        <v>282.58</v>
      </c>
      <c r="Z13" s="28" t="n">
        <v>-2.56</v>
      </c>
      <c r="AA13" s="32" t="n">
        <v>179.83</v>
      </c>
      <c r="AB13" s="32" t="n">
        <v>213</v>
      </c>
      <c r="AC13" s="28" t="n">
        <v>18.44</v>
      </c>
      <c r="AD13" s="32" t="n">
        <v>33336.22</v>
      </c>
      <c r="AE13" s="32" t="n">
        <v>35312.87</v>
      </c>
      <c r="AF13" s="28" t="n">
        <v>5.93</v>
      </c>
      <c r="AG13" s="28"/>
      <c r="AJ13" s="28"/>
      <c r="AM13" s="28"/>
    </row>
    <row r="14" customFormat="false" ht="11.25" hidden="false" customHeight="false" outlineLevel="0" collapsed="false">
      <c r="A14" s="12" t="s">
        <v>59</v>
      </c>
      <c r="B14" s="32" t="n">
        <v>112</v>
      </c>
      <c r="C14" s="32" t="n">
        <v>107</v>
      </c>
      <c r="D14" s="28" t="n">
        <v>-4.46428571428571</v>
      </c>
      <c r="E14" s="32" t="n">
        <v>64.6666666666667</v>
      </c>
      <c r="F14" s="32" t="n">
        <v>82.3333333333333</v>
      </c>
      <c r="G14" s="28" t="n">
        <v>27.319587628866</v>
      </c>
      <c r="H14" s="32"/>
      <c r="I14" s="32"/>
      <c r="J14" s="28"/>
      <c r="K14" s="44"/>
      <c r="L14" s="12" t="s">
        <v>59</v>
      </c>
      <c r="M14" s="32"/>
      <c r="N14" s="32"/>
      <c r="O14" s="28"/>
      <c r="P14" s="32"/>
      <c r="Q14" s="32"/>
      <c r="R14" s="28"/>
      <c r="S14" s="32"/>
      <c r="T14" s="32"/>
      <c r="U14" s="28"/>
      <c r="V14" s="14"/>
      <c r="W14" s="12" t="s">
        <v>59</v>
      </c>
      <c r="X14" s="32" t="n">
        <v>112</v>
      </c>
      <c r="Y14" s="32" t="n">
        <v>105.92</v>
      </c>
      <c r="Z14" s="28" t="n">
        <v>-5.43</v>
      </c>
      <c r="AA14" s="32" t="n">
        <v>65.75</v>
      </c>
      <c r="AB14" s="32" t="n">
        <v>82.17</v>
      </c>
      <c r="AC14" s="28" t="n">
        <v>24.97</v>
      </c>
      <c r="AD14" s="32"/>
      <c r="AE14" s="32"/>
      <c r="AF14" s="28"/>
      <c r="AG14" s="28"/>
      <c r="AJ14" s="28"/>
      <c r="AM14" s="28"/>
    </row>
    <row r="15" customFormat="false" ht="11.25" hidden="false" customHeight="false" outlineLevel="0" collapsed="false">
      <c r="A15" s="9" t="s">
        <v>60</v>
      </c>
      <c r="B15" s="32" t="n">
        <v>87</v>
      </c>
      <c r="C15" s="32" t="n">
        <v>85</v>
      </c>
      <c r="D15" s="28" t="n">
        <v>-2.29885057471264</v>
      </c>
      <c r="E15" s="32" t="n">
        <v>68.3333333333333</v>
      </c>
      <c r="F15" s="32" t="n">
        <v>73</v>
      </c>
      <c r="G15" s="28" t="n">
        <v>6.82926829268293</v>
      </c>
      <c r="H15" s="32"/>
      <c r="I15" s="32"/>
      <c r="J15" s="28"/>
      <c r="K15" s="44"/>
      <c r="L15" s="9" t="s">
        <v>60</v>
      </c>
      <c r="M15" s="32"/>
      <c r="N15" s="32"/>
      <c r="O15" s="28"/>
      <c r="P15" s="32"/>
      <c r="Q15" s="32"/>
      <c r="R15" s="28"/>
      <c r="S15" s="32"/>
      <c r="T15" s="32"/>
      <c r="U15" s="28"/>
      <c r="V15" s="14"/>
      <c r="W15" s="9" t="s">
        <v>60</v>
      </c>
      <c r="X15" s="32" t="n">
        <v>87</v>
      </c>
      <c r="Y15" s="32" t="n">
        <v>85</v>
      </c>
      <c r="Z15" s="28" t="n">
        <v>-2.3</v>
      </c>
      <c r="AA15" s="32" t="n">
        <v>60.75</v>
      </c>
      <c r="AB15" s="32" t="n">
        <v>68.33</v>
      </c>
      <c r="AC15" s="28" t="n">
        <v>12.48</v>
      </c>
      <c r="AD15" s="32"/>
      <c r="AE15" s="32"/>
      <c r="AF15" s="28"/>
      <c r="AG15" s="28"/>
      <c r="AJ15" s="28"/>
      <c r="AM15" s="28"/>
    </row>
    <row r="16" customFormat="false" ht="11.25" hidden="false" customHeight="false" outlineLevel="0" collapsed="false">
      <c r="A16" s="12" t="s">
        <v>61</v>
      </c>
      <c r="B16" s="32" t="n">
        <v>91</v>
      </c>
      <c r="C16" s="32" t="n">
        <v>92</v>
      </c>
      <c r="D16" s="28" t="n">
        <v>1.0989010989011</v>
      </c>
      <c r="E16" s="32" t="n">
        <v>58.3333333333333</v>
      </c>
      <c r="F16" s="32" t="n">
        <v>64.3333333333333</v>
      </c>
      <c r="G16" s="28" t="n">
        <v>10.2857142857143</v>
      </c>
      <c r="H16" s="32"/>
      <c r="I16" s="32"/>
      <c r="J16" s="28"/>
      <c r="K16" s="44"/>
      <c r="L16" s="12" t="s">
        <v>61</v>
      </c>
      <c r="M16" s="32"/>
      <c r="N16" s="32"/>
      <c r="O16" s="28"/>
      <c r="P16" s="32"/>
      <c r="Q16" s="32"/>
      <c r="R16" s="28"/>
      <c r="S16" s="32"/>
      <c r="T16" s="32"/>
      <c r="U16" s="28"/>
      <c r="V16" s="14"/>
      <c r="W16" s="12" t="s">
        <v>61</v>
      </c>
      <c r="X16" s="32" t="n">
        <v>91</v>
      </c>
      <c r="Y16" s="32" t="n">
        <v>91.67</v>
      </c>
      <c r="Z16" s="28" t="n">
        <v>0.73</v>
      </c>
      <c r="AA16" s="32" t="n">
        <v>53.33</v>
      </c>
      <c r="AB16" s="32" t="n">
        <v>62.5</v>
      </c>
      <c r="AC16" s="28" t="n">
        <v>17.19</v>
      </c>
      <c r="AD16" s="32"/>
      <c r="AE16" s="32"/>
      <c r="AF16" s="28"/>
      <c r="AG16" s="28"/>
      <c r="AJ16" s="28"/>
      <c r="AM16" s="28"/>
    </row>
    <row r="17" customFormat="false" ht="11.25" hidden="false" customHeight="false" outlineLevel="0" collapsed="false">
      <c r="A17" s="43" t="s">
        <v>62</v>
      </c>
      <c r="B17" s="32" t="n">
        <v>9238.33333333333</v>
      </c>
      <c r="C17" s="32" t="n">
        <v>9605</v>
      </c>
      <c r="D17" s="28" t="n">
        <v>3.96896987191053</v>
      </c>
      <c r="E17" s="32" t="n">
        <v>8150</v>
      </c>
      <c r="F17" s="32" t="n">
        <v>8784.33333333333</v>
      </c>
      <c r="G17" s="28" t="n">
        <v>7.78323108384462</v>
      </c>
      <c r="H17" s="32" t="n">
        <v>307409.446</v>
      </c>
      <c r="I17" s="32" t="n">
        <v>359475.215</v>
      </c>
      <c r="J17" s="28" t="n">
        <v>16.9369450670686</v>
      </c>
      <c r="K17" s="44"/>
      <c r="L17" s="43" t="s">
        <v>62</v>
      </c>
      <c r="M17" s="32"/>
      <c r="N17" s="32"/>
      <c r="O17" s="28"/>
      <c r="P17" s="32"/>
      <c r="Q17" s="32"/>
      <c r="R17" s="28"/>
      <c r="S17" s="32"/>
      <c r="T17" s="32"/>
      <c r="U17" s="28"/>
      <c r="V17" s="14"/>
      <c r="W17" s="43" t="s">
        <v>62</v>
      </c>
      <c r="X17" s="32" t="n">
        <v>8439.75</v>
      </c>
      <c r="Y17" s="32" t="n">
        <v>9429.33</v>
      </c>
      <c r="Z17" s="28" t="n">
        <v>11.73</v>
      </c>
      <c r="AA17" s="32" t="n">
        <v>7415.08</v>
      </c>
      <c r="AB17" s="32" t="n">
        <v>8608.33</v>
      </c>
      <c r="AC17" s="28" t="n">
        <v>16.09</v>
      </c>
      <c r="AD17" s="32" t="n">
        <v>1194249.98</v>
      </c>
      <c r="AE17" s="32" t="n">
        <v>1472617.6</v>
      </c>
      <c r="AF17" s="28" t="n">
        <v>23.31</v>
      </c>
      <c r="AG17" s="28"/>
      <c r="AJ17" s="28"/>
      <c r="AM17" s="28"/>
    </row>
    <row r="18" customFormat="false" ht="11.25" hidden="false" customHeight="false" outlineLevel="0" collapsed="false">
      <c r="A18" s="12" t="s">
        <v>59</v>
      </c>
      <c r="B18" s="32" t="n">
        <v>854.666666666667</v>
      </c>
      <c r="C18" s="32" t="n">
        <v>931.666666666667</v>
      </c>
      <c r="D18" s="28" t="n">
        <v>9.00936037441495</v>
      </c>
      <c r="E18" s="32" t="n">
        <v>781.333333333333</v>
      </c>
      <c r="F18" s="32" t="n">
        <v>804</v>
      </c>
      <c r="G18" s="28" t="n">
        <v>2.90102389078499</v>
      </c>
      <c r="H18" s="32" t="n">
        <v>69370.618</v>
      </c>
      <c r="I18" s="32" t="n">
        <v>72707.991</v>
      </c>
      <c r="J18" s="28" t="n">
        <v>4.81093162525954</v>
      </c>
      <c r="K18" s="44"/>
      <c r="L18" s="12" t="s">
        <v>59</v>
      </c>
      <c r="M18" s="32"/>
      <c r="N18" s="32"/>
      <c r="O18" s="28"/>
      <c r="P18" s="32"/>
      <c r="Q18" s="32"/>
      <c r="R18" s="28"/>
      <c r="S18" s="32"/>
      <c r="T18" s="32"/>
      <c r="U18" s="28"/>
      <c r="V18" s="14"/>
      <c r="W18" s="12" t="s">
        <v>59</v>
      </c>
      <c r="X18" s="32" t="n">
        <v>834</v>
      </c>
      <c r="Y18" s="32" t="n">
        <v>914.08</v>
      </c>
      <c r="Z18" s="28" t="n">
        <v>9.6</v>
      </c>
      <c r="AA18" s="32" t="n">
        <v>757.08</v>
      </c>
      <c r="AB18" s="32" t="n">
        <v>805.17</v>
      </c>
      <c r="AC18" s="28" t="n">
        <v>6.35</v>
      </c>
      <c r="AD18" s="32" t="n">
        <v>284312.05</v>
      </c>
      <c r="AE18" s="32" t="n">
        <v>288835.33</v>
      </c>
      <c r="AF18" s="28" t="n">
        <v>1.59</v>
      </c>
      <c r="AG18" s="28"/>
      <c r="AJ18" s="28"/>
      <c r="AM18" s="28"/>
    </row>
    <row r="19" customFormat="false" ht="11.25" hidden="false" customHeight="false" outlineLevel="0" collapsed="false">
      <c r="A19" s="12" t="s">
        <v>60</v>
      </c>
      <c r="B19" s="32" t="n">
        <v>230</v>
      </c>
      <c r="C19" s="32" t="n">
        <v>262</v>
      </c>
      <c r="D19" s="28" t="n">
        <v>13.9130434782609</v>
      </c>
      <c r="E19" s="32" t="n">
        <v>228.333333333333</v>
      </c>
      <c r="F19" s="32" t="n">
        <v>260</v>
      </c>
      <c r="G19" s="28" t="n">
        <v>13.8686131386861</v>
      </c>
      <c r="H19" s="32" t="n">
        <v>0</v>
      </c>
      <c r="I19" s="32" t="n">
        <v>0</v>
      </c>
      <c r="J19" s="28"/>
      <c r="K19" s="44"/>
      <c r="L19" s="12" t="s">
        <v>60</v>
      </c>
      <c r="M19" s="32"/>
      <c r="N19" s="32"/>
      <c r="O19" s="28"/>
      <c r="P19" s="32"/>
      <c r="Q19" s="32"/>
      <c r="R19" s="28"/>
      <c r="S19" s="32"/>
      <c r="T19" s="32"/>
      <c r="U19" s="28"/>
      <c r="V19" s="14"/>
      <c r="W19" s="12" t="s">
        <v>60</v>
      </c>
      <c r="X19" s="32" t="n">
        <v>181.17</v>
      </c>
      <c r="Y19" s="32" t="n">
        <v>259.67</v>
      </c>
      <c r="Z19" s="28" t="n">
        <v>43.33</v>
      </c>
      <c r="AA19" s="32" t="n">
        <v>168.17</v>
      </c>
      <c r="AB19" s="32" t="n">
        <v>250.17</v>
      </c>
      <c r="AC19" s="28" t="n">
        <v>48.76</v>
      </c>
      <c r="AD19" s="32" t="n">
        <v>0</v>
      </c>
      <c r="AE19" s="32" t="n">
        <v>0</v>
      </c>
      <c r="AF19" s="28"/>
      <c r="AG19" s="28"/>
      <c r="AJ19" s="28"/>
      <c r="AM19" s="28"/>
    </row>
    <row r="20" customFormat="false" ht="11.25" hidden="false" customHeight="false" outlineLevel="0" collapsed="false">
      <c r="A20" s="12" t="s">
        <v>61</v>
      </c>
      <c r="B20" s="32" t="n">
        <v>1762</v>
      </c>
      <c r="C20" s="32" t="n">
        <v>1765</v>
      </c>
      <c r="D20" s="28" t="n">
        <v>0.170261066969357</v>
      </c>
      <c r="E20" s="32" t="n">
        <v>1663</v>
      </c>
      <c r="F20" s="32" t="n">
        <v>1678.33333333333</v>
      </c>
      <c r="G20" s="28" t="n">
        <v>0.922028462617774</v>
      </c>
      <c r="H20" s="32" t="n">
        <v>154869.447</v>
      </c>
      <c r="I20" s="32" t="n">
        <v>162516.275</v>
      </c>
      <c r="J20" s="28" t="n">
        <v>4.93759624517804</v>
      </c>
      <c r="K20" s="44"/>
      <c r="L20" s="12" t="s">
        <v>61</v>
      </c>
      <c r="M20" s="32"/>
      <c r="N20" s="32"/>
      <c r="O20" s="28"/>
      <c r="P20" s="32"/>
      <c r="Q20" s="32"/>
      <c r="R20" s="28"/>
      <c r="S20" s="32"/>
      <c r="T20" s="32"/>
      <c r="U20" s="28"/>
      <c r="V20" s="14"/>
      <c r="W20" s="12" t="s">
        <v>61</v>
      </c>
      <c r="X20" s="32" t="n">
        <v>1691</v>
      </c>
      <c r="Y20" s="32" t="n">
        <v>1764</v>
      </c>
      <c r="Z20" s="28" t="n">
        <v>4.32</v>
      </c>
      <c r="AA20" s="32" t="n">
        <v>1589.67</v>
      </c>
      <c r="AB20" s="32" t="n">
        <v>1670.33</v>
      </c>
      <c r="AC20" s="28" t="n">
        <v>5.07</v>
      </c>
      <c r="AD20" s="32" t="n">
        <v>634793.32</v>
      </c>
      <c r="AE20" s="32" t="n">
        <v>724999.48</v>
      </c>
      <c r="AF20" s="28" t="n">
        <v>14.21</v>
      </c>
      <c r="AG20" s="28"/>
      <c r="AJ20" s="28"/>
      <c r="AM20" s="28"/>
    </row>
    <row r="21" customFormat="false" ht="11.25" hidden="false" customHeight="false" outlineLevel="0" collapsed="false">
      <c r="A21" s="12" t="s">
        <v>63</v>
      </c>
      <c r="B21" s="32" t="n">
        <v>6391.66666666667</v>
      </c>
      <c r="C21" s="32" t="n">
        <v>6646.33333333333</v>
      </c>
      <c r="D21" s="28" t="n">
        <v>3.98435462842244</v>
      </c>
      <c r="E21" s="32" t="n">
        <v>5477.33333333333</v>
      </c>
      <c r="F21" s="32" t="n">
        <v>6042</v>
      </c>
      <c r="G21" s="28" t="n">
        <v>10.309152872444</v>
      </c>
      <c r="H21" s="32" t="n">
        <v>83169.381</v>
      </c>
      <c r="I21" s="32" t="n">
        <v>124250.949</v>
      </c>
      <c r="J21" s="28" t="n">
        <v>49.3950628296729</v>
      </c>
      <c r="K21" s="44"/>
      <c r="L21" s="12" t="s">
        <v>63</v>
      </c>
      <c r="M21" s="32"/>
      <c r="N21" s="32"/>
      <c r="O21" s="28"/>
      <c r="P21" s="32"/>
      <c r="Q21" s="32"/>
      <c r="R21" s="28"/>
      <c r="S21" s="32"/>
      <c r="T21" s="32"/>
      <c r="U21" s="28"/>
      <c r="V21" s="14"/>
      <c r="W21" s="12" t="s">
        <v>63</v>
      </c>
      <c r="X21" s="32" t="n">
        <v>5733.58</v>
      </c>
      <c r="Y21" s="32" t="n">
        <v>6491.58</v>
      </c>
      <c r="Z21" s="28" t="n">
        <v>13.22</v>
      </c>
      <c r="AA21" s="32" t="n">
        <v>4900.17</v>
      </c>
      <c r="AB21" s="32" t="n">
        <v>5882.67</v>
      </c>
      <c r="AC21" s="28" t="n">
        <v>20.05</v>
      </c>
      <c r="AD21" s="32" t="n">
        <v>275144.61</v>
      </c>
      <c r="AE21" s="32" t="n">
        <v>458782.79</v>
      </c>
      <c r="AF21" s="28" t="n">
        <v>66.74</v>
      </c>
      <c r="AG21" s="28"/>
      <c r="AJ21" s="28"/>
      <c r="AM21" s="28"/>
    </row>
    <row r="22" customFormat="false" ht="11.25" hidden="false" customHeight="false" outlineLevel="0" collapsed="false">
      <c r="A22" s="43" t="s">
        <v>17</v>
      </c>
      <c r="B22" s="32" t="n">
        <v>269.666666666667</v>
      </c>
      <c r="C22" s="32" t="n">
        <v>241</v>
      </c>
      <c r="D22" s="28" t="n">
        <v>-10.6304079110012</v>
      </c>
      <c r="E22" s="32" t="n">
        <v>248</v>
      </c>
      <c r="F22" s="32" t="n">
        <v>216</v>
      </c>
      <c r="G22" s="28" t="n">
        <v>-12.9032258064516</v>
      </c>
      <c r="H22" s="32" t="n">
        <v>10214.15</v>
      </c>
      <c r="I22" s="32" t="n">
        <v>9157.183</v>
      </c>
      <c r="J22" s="28" t="n">
        <v>-10.3480661631169</v>
      </c>
      <c r="K22" s="44"/>
      <c r="L22" s="43" t="s">
        <v>17</v>
      </c>
      <c r="M22" s="32"/>
      <c r="N22" s="32"/>
      <c r="O22" s="28"/>
      <c r="P22" s="32"/>
      <c r="Q22" s="32"/>
      <c r="R22" s="28"/>
      <c r="S22" s="32"/>
      <c r="T22" s="32"/>
      <c r="U22" s="28"/>
      <c r="V22" s="14"/>
      <c r="W22" s="43" t="s">
        <v>17</v>
      </c>
      <c r="X22" s="32" t="n">
        <v>270.5</v>
      </c>
      <c r="Y22" s="32" t="n">
        <v>258.67</v>
      </c>
      <c r="Z22" s="28" t="n">
        <v>-4.37</v>
      </c>
      <c r="AA22" s="32" t="n">
        <v>244.25</v>
      </c>
      <c r="AB22" s="32" t="n">
        <v>233</v>
      </c>
      <c r="AC22" s="28" t="n">
        <v>-4.61</v>
      </c>
      <c r="AD22" s="32" t="n">
        <v>41705.86</v>
      </c>
      <c r="AE22" s="32" t="n">
        <v>40602.07</v>
      </c>
      <c r="AF22" s="28" t="n">
        <v>-2.65</v>
      </c>
      <c r="AG22" s="28"/>
      <c r="AJ22" s="28"/>
      <c r="AM22" s="28"/>
    </row>
    <row r="23" customFormat="false" ht="11.25" hidden="false" customHeight="false" outlineLevel="0" collapsed="false">
      <c r="A23" s="12" t="s">
        <v>59</v>
      </c>
      <c r="B23" s="32" t="n">
        <v>139.666666666667</v>
      </c>
      <c r="C23" s="32" t="n">
        <v>111</v>
      </c>
      <c r="D23" s="28" t="n">
        <v>-20.5250596658711</v>
      </c>
      <c r="E23" s="32" t="n">
        <v>126</v>
      </c>
      <c r="F23" s="32" t="n">
        <v>95.3333333333333</v>
      </c>
      <c r="G23" s="28" t="n">
        <v>-24.3386243386243</v>
      </c>
      <c r="H23" s="32" t="n">
        <v>2961.92</v>
      </c>
      <c r="I23" s="32" t="n">
        <v>2399.166</v>
      </c>
      <c r="J23" s="28" t="n">
        <v>-18.9996353716508</v>
      </c>
      <c r="K23" s="44"/>
      <c r="L23" s="12" t="s">
        <v>59</v>
      </c>
      <c r="M23" s="32"/>
      <c r="N23" s="32"/>
      <c r="O23" s="28"/>
      <c r="P23" s="32"/>
      <c r="Q23" s="32"/>
      <c r="R23" s="28"/>
      <c r="S23" s="32"/>
      <c r="T23" s="32"/>
      <c r="U23" s="28"/>
      <c r="V23" s="14"/>
      <c r="W23" s="12" t="s">
        <v>59</v>
      </c>
      <c r="X23" s="32" t="n">
        <v>140.42</v>
      </c>
      <c r="Y23" s="32" t="n">
        <v>128.67</v>
      </c>
      <c r="Z23" s="28" t="n">
        <v>-8.37</v>
      </c>
      <c r="AA23" s="32" t="n">
        <v>124.83</v>
      </c>
      <c r="AB23" s="32" t="n">
        <v>112.25</v>
      </c>
      <c r="AC23" s="28" t="n">
        <v>-10.08</v>
      </c>
      <c r="AD23" s="32" t="n">
        <v>12272.99</v>
      </c>
      <c r="AE23" s="32" t="n">
        <v>10990.04</v>
      </c>
      <c r="AF23" s="28" t="n">
        <v>-10.45</v>
      </c>
      <c r="AG23" s="28"/>
      <c r="AJ23" s="28"/>
      <c r="AM23" s="28"/>
    </row>
    <row r="24" customFormat="false" ht="11.25" hidden="false" customHeight="false" outlineLevel="0" collapsed="false">
      <c r="A24" s="12" t="s">
        <v>60</v>
      </c>
      <c r="B24" s="32" t="n">
        <v>101</v>
      </c>
      <c r="C24" s="32" t="n">
        <v>101</v>
      </c>
      <c r="D24" s="28" t="n">
        <v>0</v>
      </c>
      <c r="E24" s="32" t="n">
        <v>97</v>
      </c>
      <c r="F24" s="32" t="n">
        <v>95.6666666666667</v>
      </c>
      <c r="G24" s="28" t="n">
        <v>-1.37457044673539</v>
      </c>
      <c r="H24" s="32" t="n">
        <v>3718.479</v>
      </c>
      <c r="I24" s="32" t="n">
        <v>3251.434</v>
      </c>
      <c r="J24" s="28" t="n">
        <v>-12.5601085820304</v>
      </c>
      <c r="K24" s="44"/>
      <c r="L24" s="12" t="s">
        <v>60</v>
      </c>
      <c r="M24" s="32"/>
      <c r="N24" s="32"/>
      <c r="O24" s="28"/>
      <c r="P24" s="32"/>
      <c r="Q24" s="32"/>
      <c r="R24" s="28"/>
      <c r="S24" s="32"/>
      <c r="T24" s="32"/>
      <c r="U24" s="28"/>
      <c r="V24" s="14"/>
      <c r="W24" s="12" t="s">
        <v>60</v>
      </c>
      <c r="X24" s="32" t="n">
        <v>101.08</v>
      </c>
      <c r="Y24" s="32" t="n">
        <v>101</v>
      </c>
      <c r="Z24" s="28" t="n">
        <v>-0.08</v>
      </c>
      <c r="AA24" s="32" t="n">
        <v>94.58</v>
      </c>
      <c r="AB24" s="32" t="n">
        <v>95.58</v>
      </c>
      <c r="AC24" s="28" t="n">
        <v>1.06</v>
      </c>
      <c r="AD24" s="32" t="n">
        <v>15447.95</v>
      </c>
      <c r="AE24" s="32" t="n">
        <v>14572.32</v>
      </c>
      <c r="AF24" s="28" t="n">
        <v>-5.67</v>
      </c>
      <c r="AG24" s="28"/>
      <c r="AJ24" s="28"/>
      <c r="AM24" s="28"/>
    </row>
    <row r="25" customFormat="false" ht="11.25" hidden="false" customHeight="false" outlineLevel="0" collapsed="false">
      <c r="A25" s="12" t="s">
        <v>61</v>
      </c>
      <c r="B25" s="32" t="n">
        <v>29</v>
      </c>
      <c r="C25" s="32" t="n">
        <v>29</v>
      </c>
      <c r="D25" s="28" t="n">
        <v>0</v>
      </c>
      <c r="E25" s="32" t="n">
        <v>25</v>
      </c>
      <c r="F25" s="32" t="n">
        <v>25</v>
      </c>
      <c r="G25" s="28" t="n">
        <v>0</v>
      </c>
      <c r="H25" s="32" t="n">
        <v>3533.751</v>
      </c>
      <c r="I25" s="32" t="n">
        <v>3506.583</v>
      </c>
      <c r="J25" s="28" t="n">
        <v>-0.768814780667915</v>
      </c>
      <c r="K25" s="44"/>
      <c r="L25" s="12" t="s">
        <v>61</v>
      </c>
      <c r="M25" s="32"/>
      <c r="N25" s="32"/>
      <c r="O25" s="28"/>
      <c r="P25" s="32"/>
      <c r="Q25" s="32"/>
      <c r="R25" s="28"/>
      <c r="S25" s="32"/>
      <c r="T25" s="32"/>
      <c r="U25" s="28"/>
      <c r="V25" s="14"/>
      <c r="W25" s="12" t="s">
        <v>61</v>
      </c>
      <c r="X25" s="32" t="n">
        <v>29</v>
      </c>
      <c r="Y25" s="32" t="n">
        <v>29</v>
      </c>
      <c r="Z25" s="28" t="n">
        <v>0</v>
      </c>
      <c r="AA25" s="32" t="n">
        <v>24.83</v>
      </c>
      <c r="AB25" s="32" t="n">
        <v>25.17</v>
      </c>
      <c r="AC25" s="28" t="n">
        <v>1.34</v>
      </c>
      <c r="AD25" s="32" t="n">
        <v>13984.92</v>
      </c>
      <c r="AE25" s="32" t="n">
        <v>15039.72</v>
      </c>
      <c r="AF25" s="28" t="n">
        <v>7.54</v>
      </c>
      <c r="AG25" s="28"/>
      <c r="AJ25" s="28"/>
      <c r="AM25" s="28"/>
    </row>
    <row r="26" customFormat="false" ht="10.5" hidden="false" customHeight="true" outlineLevel="0" collapsed="false">
      <c r="A26" s="43" t="s">
        <v>64</v>
      </c>
      <c r="B26" s="32" t="n">
        <v>902.666666666667</v>
      </c>
      <c r="C26" s="32" t="n">
        <v>914</v>
      </c>
      <c r="D26" s="28" t="n">
        <v>1.25553914327917</v>
      </c>
      <c r="E26" s="32" t="n">
        <v>761</v>
      </c>
      <c r="F26" s="32" t="n">
        <v>680.333333333333</v>
      </c>
      <c r="G26" s="28" t="n">
        <v>-10.6000876040298</v>
      </c>
      <c r="H26" s="32" t="n">
        <v>35046.922</v>
      </c>
      <c r="I26" s="32" t="n">
        <v>34422.509</v>
      </c>
      <c r="J26" s="28" t="n">
        <v>-1.78164861382119</v>
      </c>
      <c r="K26" s="44"/>
      <c r="L26" s="43" t="s">
        <v>64</v>
      </c>
      <c r="M26" s="32"/>
      <c r="N26" s="32"/>
      <c r="O26" s="28"/>
      <c r="P26" s="32"/>
      <c r="Q26" s="32"/>
      <c r="R26" s="28"/>
      <c r="S26" s="32"/>
      <c r="T26" s="32"/>
      <c r="U26" s="28"/>
      <c r="V26" s="14"/>
      <c r="W26" s="43" t="s">
        <v>64</v>
      </c>
      <c r="X26" s="32" t="n">
        <v>907.08</v>
      </c>
      <c r="Y26" s="32" t="n">
        <v>907.58</v>
      </c>
      <c r="Z26" s="28" t="n">
        <v>0.0551219297085197</v>
      </c>
      <c r="AA26" s="32" t="n">
        <v>687.5</v>
      </c>
      <c r="AB26" s="32" t="n">
        <v>745.09</v>
      </c>
      <c r="AC26" s="28" t="n">
        <v>8.37672727272727</v>
      </c>
      <c r="AD26" s="32" t="n">
        <v>145204.13</v>
      </c>
      <c r="AE26" s="32" t="n">
        <v>147018.78</v>
      </c>
      <c r="AF26" s="28" t="n">
        <v>1.24972340662761</v>
      </c>
      <c r="AG26" s="28"/>
      <c r="AJ26" s="28"/>
      <c r="AM26" s="28"/>
    </row>
    <row r="27" customFormat="false" ht="11.25" hidden="false" customHeight="false" outlineLevel="0" collapsed="false">
      <c r="A27" s="12" t="s">
        <v>59</v>
      </c>
      <c r="B27" s="32" t="n">
        <v>180.666666666667</v>
      </c>
      <c r="C27" s="32" t="n">
        <v>192</v>
      </c>
      <c r="D27" s="28" t="n">
        <v>6.27306273062729</v>
      </c>
      <c r="E27" s="32" t="n">
        <v>156.666666666667</v>
      </c>
      <c r="F27" s="32" t="n">
        <v>141</v>
      </c>
      <c r="G27" s="28" t="n">
        <v>-10</v>
      </c>
      <c r="H27" s="32" t="n">
        <v>6280.218</v>
      </c>
      <c r="I27" s="32" t="n">
        <v>6002.981</v>
      </c>
      <c r="J27" s="28" t="n">
        <v>-4.41444867041241</v>
      </c>
      <c r="K27" s="44"/>
      <c r="L27" s="12" t="s">
        <v>59</v>
      </c>
      <c r="M27" s="32"/>
      <c r="N27" s="32"/>
      <c r="O27" s="28"/>
      <c r="P27" s="32"/>
      <c r="Q27" s="32"/>
      <c r="R27" s="28"/>
      <c r="S27" s="32"/>
      <c r="T27" s="32"/>
      <c r="U27" s="28"/>
      <c r="V27" s="14"/>
      <c r="W27" s="12" t="s">
        <v>59</v>
      </c>
      <c r="X27" s="32" t="n">
        <v>181.08</v>
      </c>
      <c r="Y27" s="32" t="n">
        <v>185.58</v>
      </c>
      <c r="Z27" s="28" t="n">
        <v>2.49</v>
      </c>
      <c r="AA27" s="32" t="n">
        <v>136.58</v>
      </c>
      <c r="AB27" s="32" t="n">
        <v>147.67</v>
      </c>
      <c r="AC27" s="28" t="n">
        <v>8.11</v>
      </c>
      <c r="AD27" s="32" t="n">
        <v>25981.01</v>
      </c>
      <c r="AE27" s="32" t="n">
        <v>26143.69</v>
      </c>
      <c r="AF27" s="28" t="n">
        <v>0.63</v>
      </c>
      <c r="AG27" s="28"/>
      <c r="AJ27" s="28"/>
      <c r="AM27" s="28"/>
    </row>
    <row r="28" customFormat="false" ht="11.25" hidden="false" customHeight="false" outlineLevel="0" collapsed="false">
      <c r="A28" s="12" t="s">
        <v>65</v>
      </c>
      <c r="B28" s="32" t="n">
        <v>523</v>
      </c>
      <c r="C28" s="32" t="n">
        <v>523</v>
      </c>
      <c r="D28" s="28" t="n">
        <v>0</v>
      </c>
      <c r="E28" s="32" t="n">
        <v>445.333333333333</v>
      </c>
      <c r="F28" s="32" t="n">
        <v>398.666666666667</v>
      </c>
      <c r="G28" s="28" t="n">
        <v>-10.4790419161677</v>
      </c>
      <c r="H28" s="32" t="n">
        <v>9414.178</v>
      </c>
      <c r="I28" s="32" t="n">
        <v>9473.145</v>
      </c>
      <c r="J28" s="28" t="n">
        <v>0.626363767500471</v>
      </c>
      <c r="K28" s="44"/>
      <c r="L28" s="12" t="s">
        <v>65</v>
      </c>
      <c r="M28" s="32"/>
      <c r="N28" s="32"/>
      <c r="O28" s="28"/>
      <c r="P28" s="32"/>
      <c r="Q28" s="32"/>
      <c r="R28" s="28"/>
      <c r="S28" s="32"/>
      <c r="T28" s="32"/>
      <c r="U28" s="28"/>
      <c r="V28" s="14"/>
      <c r="W28" s="12" t="s">
        <v>65</v>
      </c>
      <c r="X28" s="32" t="n">
        <v>527</v>
      </c>
      <c r="Y28" s="32" t="n">
        <v>523</v>
      </c>
      <c r="Z28" s="28" t="n">
        <v>-0.76</v>
      </c>
      <c r="AA28" s="32" t="n">
        <v>403.92</v>
      </c>
      <c r="AB28" s="32" t="n">
        <v>435.67</v>
      </c>
      <c r="AC28" s="28" t="n">
        <v>7.86</v>
      </c>
      <c r="AD28" s="32" t="n">
        <v>37133.7</v>
      </c>
      <c r="AE28" s="32" t="n">
        <v>39967.67</v>
      </c>
      <c r="AF28" s="28" t="n">
        <v>7.63</v>
      </c>
      <c r="AG28" s="28"/>
      <c r="AJ28" s="28"/>
      <c r="AM28" s="28"/>
    </row>
    <row r="29" customFormat="false" ht="11.25" hidden="false" customHeight="false" outlineLevel="0" collapsed="false">
      <c r="A29" s="12" t="s">
        <v>61</v>
      </c>
      <c r="B29" s="32" t="n">
        <v>199</v>
      </c>
      <c r="C29" s="32" t="n">
        <v>199</v>
      </c>
      <c r="D29" s="28" t="n">
        <v>0</v>
      </c>
      <c r="E29" s="32" t="n">
        <v>159</v>
      </c>
      <c r="F29" s="32" t="n">
        <v>140.666666666667</v>
      </c>
      <c r="G29" s="28" t="n">
        <v>-11.5303983228511</v>
      </c>
      <c r="H29" s="32" t="n">
        <v>19352.526</v>
      </c>
      <c r="I29" s="32" t="n">
        <v>18946.383</v>
      </c>
      <c r="J29" s="28" t="n">
        <v>-2.09865626843749</v>
      </c>
      <c r="K29" s="44"/>
      <c r="L29" s="12" t="s">
        <v>61</v>
      </c>
      <c r="M29" s="32"/>
      <c r="N29" s="32"/>
      <c r="O29" s="28"/>
      <c r="P29" s="32"/>
      <c r="Q29" s="32"/>
      <c r="R29" s="28"/>
      <c r="S29" s="32"/>
      <c r="T29" s="32"/>
      <c r="U29" s="28"/>
      <c r="V29" s="14"/>
      <c r="W29" s="12" t="s">
        <v>61</v>
      </c>
      <c r="X29" s="32" t="n">
        <v>199</v>
      </c>
      <c r="Y29" s="32" t="n">
        <v>199</v>
      </c>
      <c r="Z29" s="28" t="n">
        <v>0</v>
      </c>
      <c r="AA29" s="32" t="n">
        <v>147</v>
      </c>
      <c r="AB29" s="32" t="n">
        <v>161.75</v>
      </c>
      <c r="AC29" s="28" t="n">
        <v>10.03</v>
      </c>
      <c r="AD29" s="32" t="n">
        <v>82089.42</v>
      </c>
      <c r="AE29" s="32" t="n">
        <v>80907.42</v>
      </c>
      <c r="AF29" s="28" t="n">
        <v>-1.44</v>
      </c>
      <c r="AG29" s="28"/>
      <c r="AJ29" s="28"/>
      <c r="AM29" s="28"/>
    </row>
    <row r="30" customFormat="false" ht="11.25" hidden="false" customHeight="false" outlineLevel="0" collapsed="false">
      <c r="A30" s="43" t="s">
        <v>22</v>
      </c>
      <c r="B30" s="32" t="n">
        <v>152</v>
      </c>
      <c r="C30" s="32" t="n">
        <v>157</v>
      </c>
      <c r="D30" s="28" t="n">
        <v>3.28947368421053</v>
      </c>
      <c r="E30" s="32" t="n">
        <v>138</v>
      </c>
      <c r="F30" s="32" t="n">
        <v>142</v>
      </c>
      <c r="G30" s="28" t="n">
        <v>2.89855072463767</v>
      </c>
      <c r="H30" s="32" t="n">
        <v>7256.884</v>
      </c>
      <c r="I30" s="32" t="n">
        <v>7834.365</v>
      </c>
      <c r="J30" s="28" t="n">
        <v>7.95769919982186</v>
      </c>
      <c r="K30" s="44"/>
      <c r="L30" s="43" t="s">
        <v>22</v>
      </c>
      <c r="M30" s="32"/>
      <c r="N30" s="32"/>
      <c r="O30" s="28"/>
      <c r="P30" s="32"/>
      <c r="Q30" s="32"/>
      <c r="R30" s="28"/>
      <c r="S30" s="32"/>
      <c r="T30" s="32"/>
      <c r="U30" s="28"/>
      <c r="V30" s="14"/>
      <c r="W30" s="43" t="s">
        <v>22</v>
      </c>
      <c r="X30" s="32" t="n">
        <v>140.33</v>
      </c>
      <c r="Y30" s="32" t="n">
        <v>156.17</v>
      </c>
      <c r="Z30" s="28" t="n">
        <v>11.28</v>
      </c>
      <c r="AA30" s="32" t="n">
        <v>125.83</v>
      </c>
      <c r="AB30" s="32" t="n">
        <v>141.67</v>
      </c>
      <c r="AC30" s="28" t="n">
        <v>12.58</v>
      </c>
      <c r="AD30" s="32" t="n">
        <v>28595.4</v>
      </c>
      <c r="AE30" s="32" t="n">
        <v>31677.32</v>
      </c>
      <c r="AF30" s="28" t="n">
        <v>10.78</v>
      </c>
      <c r="AG30" s="28"/>
      <c r="AJ30" s="28"/>
      <c r="AM30" s="28"/>
    </row>
    <row r="31" customFormat="false" ht="11.25" hidden="false" customHeight="false" outlineLevel="0" collapsed="false">
      <c r="A31" s="12" t="s">
        <v>59</v>
      </c>
      <c r="B31" s="32" t="n">
        <v>103</v>
      </c>
      <c r="C31" s="32" t="n">
        <v>108</v>
      </c>
      <c r="D31" s="28" t="n">
        <v>4.85436893203883</v>
      </c>
      <c r="E31" s="32" t="n">
        <v>103</v>
      </c>
      <c r="F31" s="32" t="n">
        <v>107</v>
      </c>
      <c r="G31" s="28" t="n">
        <v>3.88349514563107</v>
      </c>
      <c r="H31" s="32" t="n">
        <v>3068.25</v>
      </c>
      <c r="I31" s="32" t="n">
        <v>3366.453</v>
      </c>
      <c r="J31" s="28" t="n">
        <v>9.71899291126865</v>
      </c>
      <c r="K31" s="44"/>
      <c r="L31" s="12" t="s">
        <v>59</v>
      </c>
      <c r="M31" s="32"/>
      <c r="N31" s="32"/>
      <c r="O31" s="28"/>
      <c r="P31" s="32"/>
      <c r="Q31" s="32"/>
      <c r="R31" s="28"/>
      <c r="S31" s="32"/>
      <c r="T31" s="32"/>
      <c r="U31" s="28"/>
      <c r="V31" s="14"/>
      <c r="W31" s="12" t="s">
        <v>59</v>
      </c>
      <c r="X31" s="32" t="n">
        <v>96.75</v>
      </c>
      <c r="Y31" s="32" t="n">
        <v>107.17</v>
      </c>
      <c r="Z31" s="28" t="n">
        <v>10.77</v>
      </c>
      <c r="AA31" s="32" t="n">
        <v>91.67</v>
      </c>
      <c r="AB31" s="32" t="n">
        <v>106.67</v>
      </c>
      <c r="AC31" s="28" t="n">
        <v>16.36</v>
      </c>
      <c r="AD31" s="32" t="n">
        <v>11647.34</v>
      </c>
      <c r="AE31" s="32" t="n">
        <v>13613.12</v>
      </c>
      <c r="AF31" s="28" t="n">
        <v>16.88</v>
      </c>
      <c r="AG31" s="28"/>
      <c r="AJ31" s="28"/>
      <c r="AM31" s="28"/>
    </row>
    <row r="32" customFormat="false" ht="11.25" hidden="false" customHeight="false" outlineLevel="0" collapsed="false">
      <c r="A32" s="12" t="s">
        <v>61</v>
      </c>
      <c r="B32" s="32" t="n">
        <v>49</v>
      </c>
      <c r="C32" s="32" t="n">
        <v>49</v>
      </c>
      <c r="D32" s="28" t="n">
        <v>0</v>
      </c>
      <c r="E32" s="32" t="n">
        <v>35</v>
      </c>
      <c r="F32" s="32" t="n">
        <v>35</v>
      </c>
      <c r="G32" s="28" t="n">
        <v>0</v>
      </c>
      <c r="H32" s="32" t="n">
        <v>4188.634</v>
      </c>
      <c r="I32" s="32" t="n">
        <v>4467.912</v>
      </c>
      <c r="J32" s="28" t="n">
        <v>6.66751976897482</v>
      </c>
      <c r="K32" s="44"/>
      <c r="L32" s="12" t="s">
        <v>61</v>
      </c>
      <c r="M32" s="32"/>
      <c r="N32" s="32"/>
      <c r="O32" s="28"/>
      <c r="P32" s="32"/>
      <c r="Q32" s="32"/>
      <c r="R32" s="28"/>
      <c r="S32" s="32"/>
      <c r="T32" s="32"/>
      <c r="U32" s="28"/>
      <c r="V32" s="14"/>
      <c r="W32" s="12" t="s">
        <v>61</v>
      </c>
      <c r="X32" s="32" t="n">
        <v>43.58</v>
      </c>
      <c r="Y32" s="32" t="n">
        <v>49</v>
      </c>
      <c r="Z32" s="28" t="n">
        <v>12.43</v>
      </c>
      <c r="AA32" s="32" t="n">
        <v>34.17</v>
      </c>
      <c r="AB32" s="32" t="n">
        <v>35</v>
      </c>
      <c r="AC32" s="28" t="n">
        <v>2.44</v>
      </c>
      <c r="AD32" s="32" t="n">
        <v>16948.06</v>
      </c>
      <c r="AE32" s="32" t="n">
        <v>18064.2</v>
      </c>
      <c r="AF32" s="28" t="n">
        <v>6.59</v>
      </c>
      <c r="AG32" s="28"/>
      <c r="AJ32" s="28"/>
      <c r="AM32" s="28"/>
    </row>
    <row r="33" customFormat="false" ht="11.25" hidden="false" customHeight="false" outlineLevel="0" collapsed="false">
      <c r="A33" s="43" t="s">
        <v>66</v>
      </c>
      <c r="B33" s="32" t="n">
        <v>1550</v>
      </c>
      <c r="C33" s="32" t="n">
        <v>1616.66666666667</v>
      </c>
      <c r="D33" s="28" t="n">
        <v>4.3010752688172</v>
      </c>
      <c r="E33" s="32" t="n">
        <v>1455</v>
      </c>
      <c r="F33" s="32" t="n">
        <v>1496.33333333333</v>
      </c>
      <c r="G33" s="28" t="n">
        <v>2.84077892325314</v>
      </c>
      <c r="H33" s="32" t="n">
        <v>86772.851</v>
      </c>
      <c r="I33" s="32" t="n">
        <v>91808.392</v>
      </c>
      <c r="J33" s="28" t="n">
        <v>5.80312959868057</v>
      </c>
      <c r="K33" s="44"/>
      <c r="L33" s="43" t="s">
        <v>66</v>
      </c>
      <c r="M33" s="32"/>
      <c r="N33" s="32"/>
      <c r="O33" s="28"/>
      <c r="P33" s="32"/>
      <c r="Q33" s="32"/>
      <c r="R33" s="28"/>
      <c r="S33" s="32"/>
      <c r="T33" s="32"/>
      <c r="U33" s="28"/>
      <c r="V33" s="14"/>
      <c r="W33" s="43" t="s">
        <v>66</v>
      </c>
      <c r="X33" s="32" t="n">
        <v>1513.58</v>
      </c>
      <c r="Y33" s="32" t="n">
        <v>1578.67</v>
      </c>
      <c r="Z33" s="28" t="n">
        <v>1.0430040037527</v>
      </c>
      <c r="AA33" s="32" t="n">
        <v>1421.17</v>
      </c>
      <c r="AB33" s="32" t="n">
        <v>1485.91</v>
      </c>
      <c r="AC33" s="28" t="n">
        <v>4.55540153535465</v>
      </c>
      <c r="AD33" s="32" t="n">
        <v>347147.89</v>
      </c>
      <c r="AE33" s="32" t="n">
        <v>376872.71</v>
      </c>
      <c r="AF33" s="28" t="n">
        <v>8.56258120998517</v>
      </c>
      <c r="AG33" s="28"/>
      <c r="AJ33" s="28"/>
      <c r="AM33" s="28"/>
    </row>
    <row r="34" customFormat="false" ht="11.25" hidden="false" customHeight="false" outlineLevel="0" collapsed="false">
      <c r="A34" s="12" t="s">
        <v>67</v>
      </c>
      <c r="B34" s="32" t="n">
        <v>165</v>
      </c>
      <c r="C34" s="32" t="n">
        <v>174</v>
      </c>
      <c r="D34" s="28" t="n">
        <v>5.45454545454545</v>
      </c>
      <c r="E34" s="32" t="n">
        <v>150</v>
      </c>
      <c r="F34" s="32" t="n">
        <v>158</v>
      </c>
      <c r="G34" s="28" t="n">
        <v>5.33333333333332</v>
      </c>
      <c r="H34" s="32" t="n">
        <v>47018.336</v>
      </c>
      <c r="I34" s="32" t="n">
        <v>48746.883</v>
      </c>
      <c r="J34" s="28" t="n">
        <v>3.67632533826801</v>
      </c>
      <c r="K34" s="44"/>
      <c r="L34" s="12" t="s">
        <v>67</v>
      </c>
      <c r="M34" s="32"/>
      <c r="N34" s="32"/>
      <c r="O34" s="28"/>
      <c r="P34" s="32"/>
      <c r="Q34" s="32"/>
      <c r="R34" s="28"/>
      <c r="S34" s="32"/>
      <c r="T34" s="32"/>
      <c r="U34" s="28"/>
      <c r="V34" s="14"/>
      <c r="W34" s="12" t="s">
        <v>67</v>
      </c>
      <c r="X34" s="32" t="n">
        <v>165</v>
      </c>
      <c r="Y34" s="32" t="n">
        <v>168.75</v>
      </c>
      <c r="Z34" s="28" t="n">
        <v>2.27272727272727</v>
      </c>
      <c r="AA34" s="32" t="n">
        <v>148.75</v>
      </c>
      <c r="AB34" s="32" t="n">
        <v>155.75</v>
      </c>
      <c r="AC34" s="28" t="n">
        <v>4.70588235294119</v>
      </c>
      <c r="AD34" s="32" t="n">
        <v>188802.98</v>
      </c>
      <c r="AE34" s="32" t="n">
        <v>203571.37</v>
      </c>
      <c r="AF34" s="28" t="n">
        <v>7.82211700260238</v>
      </c>
      <c r="AG34" s="28"/>
      <c r="AJ34" s="28"/>
      <c r="AM34" s="28"/>
    </row>
    <row r="35" customFormat="false" ht="11.25" hidden="false" customHeight="false" outlineLevel="0" collapsed="false">
      <c r="A35" s="12" t="s">
        <v>68</v>
      </c>
      <c r="B35" s="32"/>
      <c r="C35" s="32" t="n">
        <v>12</v>
      </c>
      <c r="D35" s="28"/>
      <c r="E35" s="32"/>
      <c r="F35" s="32" t="n">
        <v>5</v>
      </c>
      <c r="G35" s="28"/>
      <c r="H35" s="32"/>
      <c r="I35" s="32" t="n">
        <v>456.59</v>
      </c>
      <c r="J35" s="28"/>
      <c r="K35" s="44"/>
      <c r="L35" s="12" t="s">
        <v>68</v>
      </c>
      <c r="M35" s="32"/>
      <c r="N35" s="32"/>
      <c r="O35" s="28"/>
      <c r="P35" s="32"/>
      <c r="Q35" s="32"/>
      <c r="R35" s="28"/>
      <c r="S35" s="32"/>
      <c r="T35" s="32"/>
      <c r="U35" s="28"/>
      <c r="V35" s="14"/>
      <c r="W35" s="12" t="s">
        <v>68</v>
      </c>
      <c r="X35" s="32" t="n">
        <v>1348.58</v>
      </c>
      <c r="Y35" s="32" t="n">
        <v>1403.92</v>
      </c>
      <c r="Z35" s="28" t="n">
        <v>4.10357561286688</v>
      </c>
      <c r="AA35" s="32" t="n">
        <v>1272.42</v>
      </c>
      <c r="AB35" s="32" t="n">
        <v>1327.83</v>
      </c>
      <c r="AC35" s="28" t="n">
        <v>4.35469420474371</v>
      </c>
      <c r="AD35" s="32" t="n">
        <v>158344.91</v>
      </c>
      <c r="AE35" s="32" t="n">
        <v>172502.35</v>
      </c>
      <c r="AF35" s="28" t="n">
        <v>8.94088733259567</v>
      </c>
      <c r="AG35" s="28"/>
      <c r="AJ35" s="28"/>
      <c r="AM35" s="28"/>
    </row>
    <row r="36" customFormat="false" ht="11.25" hidden="false" customHeight="false" outlineLevel="0" collapsed="false">
      <c r="A36" s="36" t="s">
        <v>69</v>
      </c>
      <c r="B36" s="34" t="n">
        <v>1385</v>
      </c>
      <c r="C36" s="34" t="n">
        <v>1430.66666666667</v>
      </c>
      <c r="D36" s="35" t="n">
        <v>3.29723225030085</v>
      </c>
      <c r="E36" s="34" t="n">
        <v>1305</v>
      </c>
      <c r="F36" s="34" t="n">
        <v>1333.33333333333</v>
      </c>
      <c r="G36" s="35" t="n">
        <v>2.17113665389527</v>
      </c>
      <c r="H36" s="34" t="n">
        <v>39754.515</v>
      </c>
      <c r="I36" s="34" t="n">
        <v>42604.919</v>
      </c>
      <c r="J36" s="35" t="n">
        <v>7.17001326767534</v>
      </c>
      <c r="K36" s="47"/>
      <c r="L36" s="36" t="s">
        <v>69</v>
      </c>
      <c r="M36" s="34"/>
      <c r="N36" s="34"/>
      <c r="O36" s="35"/>
      <c r="P36" s="34"/>
      <c r="Q36" s="34"/>
      <c r="R36" s="35"/>
      <c r="S36" s="34"/>
      <c r="T36" s="34"/>
      <c r="U36" s="35"/>
      <c r="V36" s="47"/>
      <c r="W36" s="36" t="s">
        <v>69</v>
      </c>
      <c r="X36" s="34"/>
      <c r="Y36" s="34" t="n">
        <v>6</v>
      </c>
      <c r="Z36" s="35"/>
      <c r="AA36" s="34"/>
      <c r="AB36" s="34" t="n">
        <v>2.33</v>
      </c>
      <c r="AC36" s="35"/>
      <c r="AD36" s="34"/>
      <c r="AE36" s="34" t="n">
        <v>798.98</v>
      </c>
      <c r="AF36" s="35"/>
      <c r="AG36" s="28"/>
      <c r="AJ36" s="28"/>
      <c r="AM36" s="28"/>
    </row>
    <row r="37" customFormat="false" ht="11.25" hidden="false" customHeight="false" outlineLevel="0" collapsed="false">
      <c r="A37" s="12" t="s">
        <v>38</v>
      </c>
      <c r="K37" s="47"/>
      <c r="L37" s="12" t="s">
        <v>38</v>
      </c>
      <c r="M37" s="14"/>
      <c r="N37" s="14"/>
      <c r="O37" s="11"/>
      <c r="P37" s="14"/>
      <c r="Q37" s="14"/>
      <c r="R37" s="11"/>
      <c r="S37" s="14"/>
      <c r="T37" s="14"/>
      <c r="U37" s="11"/>
      <c r="V37" s="47"/>
      <c r="W37" s="12" t="s">
        <v>38</v>
      </c>
      <c r="X37" s="14"/>
      <c r="Y37" s="14"/>
      <c r="Z37" s="11"/>
      <c r="AA37" s="14"/>
      <c r="AB37" s="14"/>
      <c r="AC37" s="11"/>
      <c r="AD37" s="14"/>
      <c r="AE37" s="14"/>
      <c r="AF37" s="11"/>
    </row>
    <row r="38" customFormat="false" ht="11.25" hidden="false" customHeight="false" outlineLevel="0" collapsed="false">
      <c r="A38" s="48" t="s">
        <v>70</v>
      </c>
      <c r="K38" s="47"/>
      <c r="L38" s="48" t="s">
        <v>70</v>
      </c>
      <c r="M38" s="14"/>
      <c r="N38" s="14"/>
      <c r="O38" s="11"/>
      <c r="P38" s="14"/>
      <c r="Q38" s="14"/>
      <c r="R38" s="11"/>
      <c r="S38" s="14"/>
      <c r="T38" s="14"/>
      <c r="U38" s="11"/>
      <c r="V38" s="47"/>
      <c r="W38" s="48" t="s">
        <v>70</v>
      </c>
      <c r="X38" s="14"/>
      <c r="Y38" s="14"/>
      <c r="Z38" s="11"/>
      <c r="AA38" s="14"/>
      <c r="AB38" s="14"/>
      <c r="AC38" s="11"/>
      <c r="AD38" s="14"/>
      <c r="AE38" s="14"/>
      <c r="AF38" s="11"/>
    </row>
    <row r="39" customFormat="false" ht="12.75" hidden="false" customHeight="false" outlineLevel="0" collapsed="false">
      <c r="A39" s="48" t="s">
        <v>71</v>
      </c>
      <c r="G39" s="49"/>
      <c r="H39" s="49"/>
      <c r="I39" s="49"/>
      <c r="J39" s="49"/>
      <c r="K39" s="47"/>
      <c r="L39" s="48" t="s">
        <v>71</v>
      </c>
      <c r="M39" s="14"/>
      <c r="N39" s="14"/>
      <c r="O39" s="11"/>
      <c r="P39" s="14"/>
      <c r="Q39" s="14"/>
      <c r="R39" s="49"/>
      <c r="S39" s="49"/>
      <c r="T39" s="49"/>
      <c r="U39" s="49"/>
      <c r="V39" s="47"/>
      <c r="W39" s="48" t="s">
        <v>71</v>
      </c>
      <c r="X39" s="14"/>
      <c r="Y39" s="14"/>
      <c r="Z39" s="11"/>
      <c r="AA39" s="14"/>
      <c r="AB39" s="14"/>
      <c r="AC39" s="49"/>
      <c r="AD39" s="49"/>
      <c r="AE39" s="49"/>
      <c r="AF39" s="49"/>
    </row>
    <row r="40" customFormat="false" ht="12.75" hidden="false" customHeight="false" outlineLevel="0" collapsed="false">
      <c r="A40" s="50" t="s">
        <v>72</v>
      </c>
      <c r="G40" s="49"/>
      <c r="H40" s="49"/>
      <c r="I40" s="49"/>
      <c r="J40" s="49"/>
      <c r="K40" s="47"/>
      <c r="L40" s="48" t="s">
        <v>72</v>
      </c>
      <c r="M40" s="14"/>
      <c r="N40" s="14"/>
      <c r="O40" s="11"/>
      <c r="P40" s="14"/>
      <c r="Q40" s="14"/>
      <c r="R40" s="49"/>
      <c r="S40" s="49"/>
      <c r="T40" s="49"/>
      <c r="U40" s="49"/>
      <c r="V40" s="47"/>
      <c r="W40" s="48" t="s">
        <v>72</v>
      </c>
      <c r="X40" s="14"/>
      <c r="Y40" s="14"/>
      <c r="Z40" s="11"/>
      <c r="AA40" s="14"/>
      <c r="AB40" s="14"/>
      <c r="AC40" s="49"/>
      <c r="AD40" s="49"/>
      <c r="AE40" s="49"/>
      <c r="AF40" s="49"/>
    </row>
    <row r="41" customFormat="false" ht="11.25" hidden="false" customHeight="true" outlineLevel="0" collapsed="false">
      <c r="A41" s="37" t="s">
        <v>73</v>
      </c>
      <c r="G41" s="49"/>
      <c r="H41" s="49"/>
      <c r="I41" s="49"/>
      <c r="J41" s="49"/>
      <c r="K41" s="47"/>
      <c r="L41" s="42" t="s">
        <v>73</v>
      </c>
      <c r="M41" s="14"/>
      <c r="N41" s="14"/>
      <c r="O41" s="11"/>
      <c r="P41" s="14"/>
      <c r="Q41" s="14"/>
      <c r="R41" s="49"/>
      <c r="S41" s="49"/>
      <c r="T41" s="49"/>
      <c r="U41" s="49"/>
      <c r="V41" s="47"/>
      <c r="W41" s="42" t="s">
        <v>73</v>
      </c>
      <c r="X41" s="14"/>
      <c r="Y41" s="14"/>
      <c r="Z41" s="11"/>
      <c r="AA41" s="14"/>
      <c r="AB41" s="14"/>
      <c r="AC41" s="49"/>
      <c r="AD41" s="49"/>
      <c r="AE41" s="49"/>
      <c r="AF41" s="49"/>
    </row>
    <row r="42" customFormat="false" ht="12.75" hidden="false" customHeight="false" outlineLevel="0" collapsed="false">
      <c r="A42" s="50" t="s">
        <v>74</v>
      </c>
      <c r="G42" s="49"/>
      <c r="H42" s="49"/>
      <c r="I42" s="51"/>
      <c r="J42" s="49"/>
      <c r="K42" s="47"/>
      <c r="L42" s="48" t="s">
        <v>74</v>
      </c>
      <c r="M42" s="14"/>
      <c r="N42" s="14"/>
      <c r="O42" s="11"/>
      <c r="P42" s="14"/>
      <c r="Q42" s="14"/>
      <c r="R42" s="49"/>
      <c r="S42" s="49"/>
      <c r="T42" s="51"/>
      <c r="U42" s="49"/>
      <c r="V42" s="47"/>
      <c r="W42" s="48" t="s">
        <v>74</v>
      </c>
      <c r="X42" s="14"/>
      <c r="Y42" s="14"/>
      <c r="Z42" s="11"/>
      <c r="AA42" s="14"/>
      <c r="AB42" s="14"/>
      <c r="AC42" s="49"/>
      <c r="AD42" s="49"/>
      <c r="AE42" s="51"/>
      <c r="AF42" s="49"/>
    </row>
    <row r="43" customFormat="false" ht="11.25" hidden="false" customHeight="false" outlineLevel="0" collapsed="false">
      <c r="A43" s="40" t="s">
        <v>42</v>
      </c>
      <c r="G43" s="14"/>
      <c r="J43" s="14"/>
      <c r="K43" s="47"/>
      <c r="L43" s="40" t="s">
        <v>42</v>
      </c>
      <c r="M43" s="14"/>
      <c r="N43" s="14"/>
      <c r="O43" s="11"/>
      <c r="P43" s="14"/>
      <c r="Q43" s="14"/>
      <c r="R43" s="14"/>
      <c r="S43" s="14"/>
      <c r="T43" s="14"/>
      <c r="U43" s="14"/>
      <c r="V43" s="47"/>
      <c r="W43" s="40" t="s">
        <v>42</v>
      </c>
      <c r="X43" s="14"/>
      <c r="Y43" s="14"/>
      <c r="Z43" s="11"/>
      <c r="AA43" s="14"/>
      <c r="AB43" s="14"/>
      <c r="AC43" s="14"/>
      <c r="AD43" s="14"/>
      <c r="AE43" s="14"/>
      <c r="AF43" s="14"/>
    </row>
    <row r="44" customFormat="false" ht="11.25" hidden="false" customHeight="false" outlineLevel="0" collapsed="false">
      <c r="A44" s="12" t="str">
        <f aca="false">'Anexo 1'!A40</f>
        <v>Fecha de publicación: 13 de junio 2016</v>
      </c>
      <c r="B44" s="44"/>
      <c r="C44" s="44"/>
      <c r="D44" s="44"/>
      <c r="E44" s="44"/>
      <c r="F44" s="44"/>
      <c r="G44" s="44"/>
      <c r="H44" s="44"/>
      <c r="I44" s="44"/>
      <c r="J44" s="44"/>
      <c r="L44" s="12" t="str">
        <f aca="false">'Anexo 1'!L41</f>
        <v>Fecha de publicación: 13 de junio 2016</v>
      </c>
      <c r="M44" s="44"/>
      <c r="N44" s="44"/>
      <c r="O44" s="44"/>
      <c r="P44" s="44"/>
      <c r="Q44" s="44"/>
      <c r="R44" s="44"/>
      <c r="S44" s="44"/>
      <c r="T44" s="44"/>
      <c r="U44" s="44"/>
      <c r="W44" s="12" t="str">
        <f aca="false">'Anexo 1'!W40</f>
        <v>Fecha de publicación: 13 de junio 2016</v>
      </c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11.25" hidden="false" customHeight="false" outlineLevel="0" collapsed="false">
      <c r="B45" s="44"/>
      <c r="C45" s="44"/>
      <c r="D45" s="47"/>
      <c r="E45" s="44"/>
      <c r="F45" s="44"/>
      <c r="G45" s="14"/>
      <c r="J45" s="14"/>
    </row>
    <row r="46" customFormat="false" ht="11.25" hidden="false" customHeight="false" outlineLevel="0" collapsed="false">
      <c r="B46" s="44"/>
      <c r="C46" s="44"/>
      <c r="D46" s="47"/>
      <c r="E46" s="44"/>
      <c r="F46" s="44"/>
      <c r="G46" s="47"/>
      <c r="H46" s="44"/>
      <c r="I46" s="44"/>
      <c r="J46" s="47"/>
    </row>
    <row r="47" customFormat="false" ht="11.25" hidden="false" customHeight="false" outlineLevel="0" collapsed="false">
      <c r="B47" s="44"/>
      <c r="C47" s="44"/>
      <c r="D47" s="47"/>
      <c r="E47" s="44"/>
      <c r="F47" s="44"/>
      <c r="G47" s="47"/>
      <c r="H47" s="44"/>
      <c r="I47" s="44"/>
      <c r="J47" s="47"/>
      <c r="K47" s="44"/>
    </row>
    <row r="48" customFormat="false" ht="11.25" hidden="false" customHeight="false" outlineLevel="0" collapsed="false">
      <c r="B48" s="44"/>
      <c r="C48" s="44"/>
      <c r="D48" s="47"/>
      <c r="E48" s="44"/>
      <c r="F48" s="44"/>
      <c r="G48" s="14"/>
      <c r="J48" s="14"/>
    </row>
    <row r="49" customFormat="false" ht="11.25" hidden="false" customHeight="false" outlineLevel="0" collapsed="false">
      <c r="B49" s="44"/>
      <c r="C49" s="44"/>
      <c r="D49" s="47"/>
      <c r="E49" s="44"/>
      <c r="F49" s="44"/>
      <c r="G49" s="47"/>
      <c r="H49" s="44"/>
      <c r="I49" s="44"/>
      <c r="J49" s="47"/>
    </row>
    <row r="50" customFormat="false" ht="11.25" hidden="false" customHeight="false" outlineLevel="0" collapsed="false">
      <c r="B50" s="44"/>
      <c r="C50" s="44"/>
      <c r="D50" s="47"/>
      <c r="E50" s="44"/>
      <c r="F50" s="44"/>
      <c r="G50" s="47"/>
      <c r="H50" s="44"/>
      <c r="I50" s="44"/>
      <c r="J50" s="47"/>
    </row>
    <row r="51" customFormat="false" ht="11.25" hidden="false" customHeight="false" outlineLevel="0" collapsed="false">
      <c r="B51" s="44"/>
      <c r="C51" s="44"/>
      <c r="D51" s="47"/>
      <c r="E51" s="44"/>
      <c r="F51" s="44"/>
      <c r="G51" s="47"/>
      <c r="H51" s="44"/>
      <c r="I51" s="44"/>
      <c r="J51" s="47"/>
    </row>
    <row r="52" customFormat="false" ht="11.25" hidden="false" customHeight="false" outlineLevel="0" collapsed="false">
      <c r="B52" s="44"/>
      <c r="C52" s="44"/>
      <c r="D52" s="47"/>
      <c r="E52" s="44"/>
      <c r="F52" s="44"/>
      <c r="G52" s="47"/>
      <c r="H52" s="44"/>
      <c r="I52" s="44"/>
      <c r="J52" s="47"/>
    </row>
  </sheetData>
  <mergeCells count="12">
    <mergeCell ref="A10:A11"/>
    <mergeCell ref="B10:D10"/>
    <mergeCell ref="E10:G10"/>
    <mergeCell ref="H10:J10"/>
    <mergeCell ref="L10:L11"/>
    <mergeCell ref="M10:O10"/>
    <mergeCell ref="P10:R10"/>
    <mergeCell ref="S10:U10"/>
    <mergeCell ref="W10:W11"/>
    <mergeCell ref="X10:Z10"/>
    <mergeCell ref="AA10:AC10"/>
    <mergeCell ref="AD10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9.41"/>
    <col collapsed="false" customWidth="true" hidden="false" outlineLevel="0" max="10" min="2" style="52" width="9.56"/>
    <col collapsed="false" customWidth="false" hidden="false" outlineLevel="0" max="11" min="11" style="52" width="11.42"/>
    <col collapsed="false" customWidth="true" hidden="true" outlineLevel="0" max="12" min="12" style="52" width="29.41"/>
    <col collapsed="false" customWidth="true" hidden="true" outlineLevel="0" max="21" min="13" style="52" width="9.56"/>
    <col collapsed="false" customWidth="false" hidden="false" outlineLevel="0" max="22" min="22" style="52" width="11.42"/>
    <col collapsed="false" customWidth="true" hidden="false" outlineLevel="0" max="23" min="23" style="52" width="29.41"/>
    <col collapsed="false" customWidth="true" hidden="false" outlineLevel="0" max="32" min="24" style="52" width="9.56"/>
    <col collapsed="false" customWidth="false" hidden="false" outlineLevel="0" max="257" min="33" style="52" width="11.42"/>
  </cols>
  <sheetData>
    <row r="7" customFormat="false" ht="12.75" hidden="false" customHeight="false" outlineLevel="0" collapsed="false">
      <c r="A7" s="5" t="s">
        <v>75</v>
      </c>
      <c r="L7" s="5" t="s">
        <v>76</v>
      </c>
      <c r="W7" s="5" t="s">
        <v>77</v>
      </c>
    </row>
    <row r="8" customFormat="false" ht="12.75" hidden="false" customHeight="false" outlineLevel="0" collapsed="false">
      <c r="A8" s="5" t="s">
        <v>4</v>
      </c>
      <c r="L8" s="5" t="s">
        <v>4</v>
      </c>
      <c r="W8" s="5" t="s">
        <v>4</v>
      </c>
    </row>
    <row r="9" customFormat="false" ht="12.75" hidden="false" customHeight="false" outlineLevel="0" collapsed="false">
      <c r="A9" s="5" t="s">
        <v>5</v>
      </c>
      <c r="L9" s="5" t="s">
        <v>6</v>
      </c>
      <c r="W9" s="5" t="s">
        <v>7</v>
      </c>
    </row>
    <row r="10" customFormat="false" ht="24.75" hidden="false" customHeight="true" outlineLevel="0" collapsed="false">
      <c r="A10" s="16" t="s">
        <v>8</v>
      </c>
      <c r="B10" s="53" t="s">
        <v>9</v>
      </c>
      <c r="C10" s="53"/>
      <c r="D10" s="53"/>
      <c r="E10" s="53" t="s">
        <v>10</v>
      </c>
      <c r="F10" s="53"/>
      <c r="G10" s="53"/>
      <c r="H10" s="53" t="s">
        <v>11</v>
      </c>
      <c r="I10" s="53"/>
      <c r="J10" s="53"/>
      <c r="L10" s="16" t="s">
        <v>8</v>
      </c>
      <c r="M10" s="53" t="s">
        <v>9</v>
      </c>
      <c r="N10" s="53"/>
      <c r="O10" s="53"/>
      <c r="P10" s="53" t="s">
        <v>10</v>
      </c>
      <c r="Q10" s="53"/>
      <c r="R10" s="53"/>
      <c r="S10" s="53" t="s">
        <v>11</v>
      </c>
      <c r="T10" s="53"/>
      <c r="U10" s="53"/>
      <c r="W10" s="16" t="s">
        <v>8</v>
      </c>
      <c r="X10" s="53" t="s">
        <v>9</v>
      </c>
      <c r="Y10" s="53"/>
      <c r="Z10" s="53"/>
      <c r="AA10" s="53" t="s">
        <v>10</v>
      </c>
      <c r="AB10" s="53"/>
      <c r="AC10" s="53"/>
      <c r="AD10" s="53" t="s">
        <v>11</v>
      </c>
      <c r="AE10" s="53"/>
      <c r="AF10" s="53"/>
    </row>
    <row r="11" customFormat="false" ht="12.75" hidden="false" customHeight="false" outlineLevel="0" collapsed="false">
      <c r="A11" s="16"/>
      <c r="B11" s="22" t="n">
        <v>2015</v>
      </c>
      <c r="C11" s="23" t="s">
        <v>12</v>
      </c>
      <c r="D11" s="24" t="s">
        <v>13</v>
      </c>
      <c r="E11" s="22" t="n">
        <v>2015</v>
      </c>
      <c r="F11" s="23" t="s">
        <v>12</v>
      </c>
      <c r="G11" s="24" t="s">
        <v>13</v>
      </c>
      <c r="H11" s="22" t="n">
        <v>2015</v>
      </c>
      <c r="I11" s="23" t="s">
        <v>12</v>
      </c>
      <c r="J11" s="24" t="s">
        <v>13</v>
      </c>
      <c r="L11" s="16"/>
      <c r="M11" s="22" t="n">
        <v>2015</v>
      </c>
      <c r="N11" s="23" t="s">
        <v>12</v>
      </c>
      <c r="O11" s="24" t="s">
        <v>13</v>
      </c>
      <c r="P11" s="22" t="n">
        <v>2015</v>
      </c>
      <c r="Q11" s="23" t="s">
        <v>12</v>
      </c>
      <c r="R11" s="24" t="s">
        <v>13</v>
      </c>
      <c r="S11" s="22" t="n">
        <v>2015</v>
      </c>
      <c r="T11" s="23" t="s">
        <v>12</v>
      </c>
      <c r="U11" s="24" t="s">
        <v>13</v>
      </c>
      <c r="W11" s="16"/>
      <c r="X11" s="22" t="n">
        <v>2015</v>
      </c>
      <c r="Y11" s="23" t="s">
        <v>12</v>
      </c>
      <c r="Z11" s="24" t="s">
        <v>13</v>
      </c>
      <c r="AA11" s="22" t="n">
        <v>2015</v>
      </c>
      <c r="AB11" s="23" t="s">
        <v>12</v>
      </c>
      <c r="AC11" s="24" t="s">
        <v>13</v>
      </c>
      <c r="AD11" s="22" t="n">
        <v>2015</v>
      </c>
      <c r="AE11" s="23" t="s">
        <v>12</v>
      </c>
      <c r="AF11" s="24" t="s">
        <v>13</v>
      </c>
    </row>
    <row r="12" customFormat="false" ht="12.75" hidden="false" customHeight="false" outlineLevel="0" collapsed="false">
      <c r="A12" s="54" t="s">
        <v>78</v>
      </c>
      <c r="B12" s="55" t="n">
        <v>326</v>
      </c>
      <c r="C12" s="55" t="n">
        <v>386</v>
      </c>
      <c r="D12" s="56" t="n">
        <v>18.4049079754601</v>
      </c>
      <c r="E12" s="55" t="n">
        <v>284</v>
      </c>
      <c r="F12" s="55" t="n">
        <v>342.333333333333</v>
      </c>
      <c r="G12" s="56" t="n">
        <v>20.5399061032864</v>
      </c>
      <c r="H12" s="55" t="n">
        <v>4298.038</v>
      </c>
      <c r="I12" s="55" t="n">
        <v>4702.722</v>
      </c>
      <c r="J12" s="56" t="n">
        <v>9.41555193323096</v>
      </c>
      <c r="L12" s="54" t="s">
        <v>78</v>
      </c>
      <c r="M12" s="55"/>
      <c r="N12" s="55"/>
      <c r="O12" s="56"/>
      <c r="P12" s="55"/>
      <c r="Q12" s="55"/>
      <c r="R12" s="56"/>
      <c r="S12" s="55"/>
      <c r="T12" s="55"/>
      <c r="U12" s="56"/>
      <c r="W12" s="54" t="s">
        <v>78</v>
      </c>
      <c r="X12" s="55" t="n">
        <v>326</v>
      </c>
      <c r="Y12" s="55" t="n">
        <v>361</v>
      </c>
      <c r="Z12" s="56" t="n">
        <v>10.7361963190184</v>
      </c>
      <c r="AA12" s="55" t="n">
        <v>280.42</v>
      </c>
      <c r="AB12" s="55" t="n">
        <v>323.59</v>
      </c>
      <c r="AC12" s="56" t="n">
        <v>15.3947649953641</v>
      </c>
      <c r="AD12" s="55" t="n">
        <v>16928.58</v>
      </c>
      <c r="AE12" s="55" t="n">
        <v>18109.44</v>
      </c>
      <c r="AF12" s="56" t="n">
        <v>6.97554077187812</v>
      </c>
    </row>
    <row r="13" customFormat="false" ht="12.75" hidden="false" customHeight="false" outlineLevel="0" collapsed="false">
      <c r="A13" s="57" t="s">
        <v>20</v>
      </c>
      <c r="B13" s="58" t="n">
        <v>57</v>
      </c>
      <c r="C13" s="58" t="n">
        <v>57</v>
      </c>
      <c r="D13" s="56" t="n">
        <v>0</v>
      </c>
      <c r="E13" s="58" t="n">
        <v>53.6666666666667</v>
      </c>
      <c r="F13" s="58" t="n">
        <v>53</v>
      </c>
      <c r="G13" s="56" t="n">
        <v>-1.24223602484473</v>
      </c>
      <c r="H13" s="58" t="n">
        <v>1170.399</v>
      </c>
      <c r="I13" s="58" t="n">
        <v>946.607</v>
      </c>
      <c r="J13" s="56" t="n">
        <v>-19.1210006160293</v>
      </c>
      <c r="L13" s="57" t="s">
        <v>20</v>
      </c>
      <c r="M13" s="58"/>
      <c r="N13" s="58"/>
      <c r="O13" s="59"/>
      <c r="P13" s="58"/>
      <c r="Q13" s="58"/>
      <c r="R13" s="59"/>
      <c r="S13" s="58"/>
      <c r="T13" s="58"/>
      <c r="U13" s="59"/>
      <c r="W13" s="57" t="s">
        <v>20</v>
      </c>
      <c r="X13" s="58" t="n">
        <v>57</v>
      </c>
      <c r="Y13" s="58" t="n">
        <v>57</v>
      </c>
      <c r="Z13" s="59" t="n">
        <v>0</v>
      </c>
      <c r="AA13" s="58" t="n">
        <v>53.42</v>
      </c>
      <c r="AB13" s="58" t="n">
        <v>53</v>
      </c>
      <c r="AC13" s="59" t="n">
        <v>-0.786222388618498</v>
      </c>
      <c r="AD13" s="58" t="n">
        <v>4735.36</v>
      </c>
      <c r="AE13" s="58" t="n">
        <v>4055.17</v>
      </c>
      <c r="AF13" s="59" t="n">
        <v>-14.3640610217597</v>
      </c>
    </row>
    <row r="14" customFormat="false" ht="12.75" hidden="false" customHeight="false" outlineLevel="0" collapsed="false">
      <c r="A14" s="60" t="s">
        <v>79</v>
      </c>
      <c r="B14" s="58" t="n">
        <v>57</v>
      </c>
      <c r="C14" s="58" t="n">
        <v>57</v>
      </c>
      <c r="D14" s="56" t="n">
        <v>0</v>
      </c>
      <c r="E14" s="58" t="n">
        <v>53.6666666666667</v>
      </c>
      <c r="F14" s="58" t="n">
        <v>53</v>
      </c>
      <c r="G14" s="56" t="n">
        <v>-1.24223602484473</v>
      </c>
      <c r="H14" s="58" t="n">
        <v>1170.399</v>
      </c>
      <c r="I14" s="58" t="n">
        <v>946.607</v>
      </c>
      <c r="J14" s="56" t="n">
        <v>-19.1210006160293</v>
      </c>
      <c r="L14" s="60" t="s">
        <v>79</v>
      </c>
      <c r="M14" s="58"/>
      <c r="N14" s="58"/>
      <c r="O14" s="59"/>
      <c r="P14" s="58"/>
      <c r="Q14" s="58"/>
      <c r="R14" s="59"/>
      <c r="S14" s="58"/>
      <c r="T14" s="58"/>
      <c r="U14" s="59"/>
      <c r="W14" s="60" t="s">
        <v>79</v>
      </c>
      <c r="X14" s="58" t="n">
        <v>57</v>
      </c>
      <c r="Y14" s="58" t="n">
        <v>57</v>
      </c>
      <c r="Z14" s="59" t="n">
        <v>0</v>
      </c>
      <c r="AA14" s="58" t="n">
        <v>53.42</v>
      </c>
      <c r="AB14" s="58" t="n">
        <v>53</v>
      </c>
      <c r="AC14" s="59" t="n">
        <v>-0.786222388618498</v>
      </c>
      <c r="AD14" s="58" t="n">
        <v>4735.36</v>
      </c>
      <c r="AE14" s="58" t="n">
        <v>4055.17</v>
      </c>
      <c r="AF14" s="59" t="n">
        <v>-14.3640610217597</v>
      </c>
    </row>
    <row r="15" customFormat="false" ht="12.75" hidden="false" customHeight="false" outlineLevel="0" collapsed="false">
      <c r="A15" s="57" t="s">
        <v>21</v>
      </c>
      <c r="B15" s="58" t="n">
        <v>269</v>
      </c>
      <c r="C15" s="58" t="n">
        <v>269</v>
      </c>
      <c r="D15" s="56" t="n">
        <v>0</v>
      </c>
      <c r="E15" s="58" t="n">
        <v>230.333333333333</v>
      </c>
      <c r="F15" s="58" t="n">
        <v>237.666666666667</v>
      </c>
      <c r="G15" s="56" t="n">
        <v>3.18379160636756</v>
      </c>
      <c r="H15" s="58" t="n">
        <v>3127.639</v>
      </c>
      <c r="I15" s="58" t="n">
        <v>3271.127</v>
      </c>
      <c r="J15" s="56" t="n">
        <v>4.58774174385216</v>
      </c>
      <c r="L15" s="57" t="s">
        <v>21</v>
      </c>
      <c r="M15" s="58"/>
      <c r="N15" s="58"/>
      <c r="O15" s="59"/>
      <c r="P15" s="58"/>
      <c r="Q15" s="58"/>
      <c r="R15" s="59"/>
      <c r="S15" s="58"/>
      <c r="T15" s="58"/>
      <c r="U15" s="59"/>
      <c r="W15" s="57" t="s">
        <v>21</v>
      </c>
      <c r="X15" s="58" t="n">
        <v>269</v>
      </c>
      <c r="Y15" s="58" t="n">
        <v>269</v>
      </c>
      <c r="Z15" s="59" t="n">
        <v>0</v>
      </c>
      <c r="AA15" s="58" t="n">
        <v>227</v>
      </c>
      <c r="AB15" s="58" t="n">
        <v>238.17</v>
      </c>
      <c r="AC15" s="59" t="n">
        <v>4.92070484581497</v>
      </c>
      <c r="AD15" s="58" t="n">
        <v>12193.22</v>
      </c>
      <c r="AE15" s="58" t="n">
        <v>12979.3</v>
      </c>
      <c r="AF15" s="59" t="n">
        <v>6.44686145251214</v>
      </c>
    </row>
    <row r="16" customFormat="false" ht="12.75" hidden="false" customHeight="false" outlineLevel="0" collapsed="false">
      <c r="A16" s="60" t="s">
        <v>79</v>
      </c>
      <c r="B16" s="58" t="n">
        <v>269</v>
      </c>
      <c r="C16" s="58" t="n">
        <v>269</v>
      </c>
      <c r="D16" s="56" t="n">
        <v>0</v>
      </c>
      <c r="E16" s="58" t="n">
        <v>230.333333333333</v>
      </c>
      <c r="F16" s="58" t="n">
        <v>237.666666666667</v>
      </c>
      <c r="G16" s="56" t="n">
        <v>3.18379160636756</v>
      </c>
      <c r="H16" s="58" t="n">
        <v>3127.639</v>
      </c>
      <c r="I16" s="58" t="n">
        <v>3271.127</v>
      </c>
      <c r="J16" s="56" t="n">
        <v>4.58774174385216</v>
      </c>
      <c r="L16" s="60" t="s">
        <v>79</v>
      </c>
      <c r="M16" s="58"/>
      <c r="N16" s="58"/>
      <c r="O16" s="59"/>
      <c r="P16" s="58"/>
      <c r="Q16" s="58"/>
      <c r="R16" s="59"/>
      <c r="S16" s="58"/>
      <c r="T16" s="58"/>
      <c r="U16" s="59"/>
      <c r="W16" s="60" t="s">
        <v>79</v>
      </c>
      <c r="X16" s="58" t="n">
        <v>269</v>
      </c>
      <c r="Y16" s="58" t="n">
        <v>269</v>
      </c>
      <c r="Z16" s="59" t="n">
        <v>0</v>
      </c>
      <c r="AA16" s="58" t="n">
        <v>227</v>
      </c>
      <c r="AB16" s="58" t="n">
        <v>238.17</v>
      </c>
      <c r="AC16" s="59" t="n">
        <v>4.92070484581497</v>
      </c>
      <c r="AD16" s="58" t="n">
        <v>12193.22</v>
      </c>
      <c r="AE16" s="58" t="n">
        <v>12979.3</v>
      </c>
      <c r="AF16" s="59" t="n">
        <v>6.44686145251214</v>
      </c>
    </row>
    <row r="17" customFormat="false" ht="12.75" hidden="false" customHeight="false" outlineLevel="0" collapsed="false">
      <c r="A17" s="57" t="s">
        <v>18</v>
      </c>
      <c r="B17" s="58"/>
      <c r="C17" s="58" t="n">
        <v>60</v>
      </c>
      <c r="D17" s="56"/>
      <c r="E17" s="58"/>
      <c r="F17" s="58" t="n">
        <v>51.6666666666667</v>
      </c>
      <c r="G17" s="56"/>
      <c r="H17" s="58"/>
      <c r="I17" s="58" t="n">
        <v>484.988</v>
      </c>
      <c r="J17" s="56"/>
      <c r="L17" s="57" t="s">
        <v>18</v>
      </c>
      <c r="M17" s="58"/>
      <c r="N17" s="58"/>
      <c r="O17" s="59"/>
      <c r="P17" s="58"/>
      <c r="Q17" s="58"/>
      <c r="R17" s="59"/>
      <c r="S17" s="58"/>
      <c r="T17" s="58"/>
      <c r="U17" s="59"/>
      <c r="W17" s="57" t="s">
        <v>18</v>
      </c>
      <c r="X17" s="58"/>
      <c r="Y17" s="58" t="n">
        <v>35</v>
      </c>
      <c r="Z17" s="59"/>
      <c r="AA17" s="58"/>
      <c r="AB17" s="58" t="n">
        <v>32.42</v>
      </c>
      <c r="AC17" s="59"/>
      <c r="AD17" s="58"/>
      <c r="AE17" s="58" t="n">
        <v>1074.97</v>
      </c>
      <c r="AF17" s="59"/>
    </row>
    <row r="18" customFormat="false" ht="12.75" hidden="false" customHeight="false" outlineLevel="0" collapsed="false">
      <c r="A18" s="61" t="s">
        <v>79</v>
      </c>
      <c r="B18" s="62"/>
      <c r="C18" s="62" t="n">
        <v>60</v>
      </c>
      <c r="D18" s="63"/>
      <c r="E18" s="62"/>
      <c r="F18" s="62" t="n">
        <v>51.6666666666667</v>
      </c>
      <c r="G18" s="63"/>
      <c r="H18" s="62"/>
      <c r="I18" s="62" t="n">
        <v>484.988</v>
      </c>
      <c r="J18" s="63"/>
      <c r="L18" s="61" t="s">
        <v>79</v>
      </c>
      <c r="M18" s="62"/>
      <c r="N18" s="62"/>
      <c r="O18" s="64"/>
      <c r="P18" s="62"/>
      <c r="Q18" s="62"/>
      <c r="R18" s="64"/>
      <c r="S18" s="62"/>
      <c r="T18" s="62"/>
      <c r="U18" s="64"/>
      <c r="W18" s="61" t="s">
        <v>79</v>
      </c>
      <c r="X18" s="62"/>
      <c r="Y18" s="62" t="n">
        <v>35</v>
      </c>
      <c r="Z18" s="64"/>
      <c r="AA18" s="62"/>
      <c r="AB18" s="62" t="n">
        <v>32.42</v>
      </c>
      <c r="AC18" s="64"/>
      <c r="AD18" s="62"/>
      <c r="AE18" s="62" t="n">
        <v>1074.97</v>
      </c>
      <c r="AF18" s="64"/>
    </row>
    <row r="19" customFormat="false" ht="12.75" hidden="false" customHeight="false" outlineLevel="0" collapsed="false">
      <c r="A19" s="31" t="s">
        <v>38</v>
      </c>
      <c r="L19" s="31" t="s">
        <v>38</v>
      </c>
      <c r="W19" s="31" t="s">
        <v>38</v>
      </c>
    </row>
    <row r="20" customFormat="false" ht="12.75" hidden="false" customHeight="false" outlineLevel="0" collapsed="false">
      <c r="A20" s="38" t="s">
        <v>42</v>
      </c>
      <c r="B20" s="65"/>
      <c r="C20" s="65"/>
      <c r="D20" s="59"/>
      <c r="E20" s="65"/>
      <c r="F20" s="65"/>
      <c r="G20" s="59"/>
      <c r="H20" s="65"/>
      <c r="I20" s="65"/>
      <c r="J20" s="59"/>
      <c r="L20" s="38" t="s">
        <v>42</v>
      </c>
      <c r="M20" s="65"/>
      <c r="N20" s="65"/>
      <c r="O20" s="66"/>
      <c r="P20" s="65"/>
      <c r="Q20" s="65"/>
      <c r="R20" s="66"/>
      <c r="S20" s="65"/>
      <c r="T20" s="65"/>
      <c r="U20" s="66"/>
      <c r="W20" s="38" t="s">
        <v>42</v>
      </c>
      <c r="X20" s="65"/>
      <c r="Y20" s="65"/>
      <c r="Z20" s="66"/>
      <c r="AA20" s="65"/>
      <c r="AB20" s="65"/>
      <c r="AC20" s="66"/>
      <c r="AD20" s="65"/>
      <c r="AE20" s="65"/>
      <c r="AF20" s="66"/>
    </row>
    <row r="21" customFormat="false" ht="12.75" hidden="false" customHeight="false" outlineLevel="0" collapsed="false">
      <c r="A21" s="31" t="str">
        <f aca="false">'Anexo 1'!A40</f>
        <v>Fecha de publicación: 13 de junio 2016</v>
      </c>
      <c r="L21" s="31" t="str">
        <f aca="false">'Anexo 1'!L41</f>
        <v>Fecha de publicación: 13 de junio 2016</v>
      </c>
      <c r="W21" s="31" t="str">
        <f aca="false">'Anexo 1'!W40</f>
        <v>Fecha de publicación: 13 de junio 2016</v>
      </c>
    </row>
    <row r="23" customFormat="false" ht="12.7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</sheetData>
  <mergeCells count="12">
    <mergeCell ref="A10:A11"/>
    <mergeCell ref="B10:D10"/>
    <mergeCell ref="E10:G10"/>
    <mergeCell ref="H10:J10"/>
    <mergeCell ref="L10:L11"/>
    <mergeCell ref="M10:O10"/>
    <mergeCell ref="P10:R10"/>
    <mergeCell ref="S10:U10"/>
    <mergeCell ref="W10:W11"/>
    <mergeCell ref="X10:Z10"/>
    <mergeCell ref="AA10:AC10"/>
    <mergeCell ref="AD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imena Idalith Gil Silva</cp:lastModifiedBy>
  <cp:lastPrinted>2016-06-08T23:27:54Z</cp:lastPrinted>
  <dcterms:modified xsi:type="dcterms:W3CDTF">2016-06-13T13:52:03Z</dcterms:modified>
  <cp:revision>0</cp:revision>
  <dc:subject/>
  <dc:title/>
</cp:coreProperties>
</file>