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Anexo 1" sheetId="2" state="visible" r:id="rId3"/>
    <sheet name="Anexo 2" sheetId="3" state="visible" r:id="rId4"/>
    <sheet name="Anexo 3" sheetId="4" state="visible" r:id="rId5"/>
  </sheets>
  <externalReferences>
    <externalReference r:id="rId6"/>
  </externalReferences>
  <definedNames>
    <definedName function="false" hidden="false" localSheetId="1" name="_xlnm.Print_Area" vbProcedure="false">'Anexo 1'!$B$2:$K$46</definedName>
    <definedName function="false" hidden="false" localSheetId="2" name="_xlnm.Print_Area" vbProcedure="false">'Anexo 2'!$B$2:$H$104</definedName>
    <definedName function="false" hidden="false" localSheetId="3" name="_xlnm.Print_Area" vbProcedure="false">'Anexo 3'!$B$2:$K$52</definedName>
    <definedName function="false" hidden="false" localSheetId="1" name="Excel_BuiltIn__FilterDatabase" vbProcedure="false">'Anexo 1'!$B$12:$L$46</definedName>
    <definedName function="false" hidden="false" localSheetId="2" name="Excel_BuiltIn__FilterDatabase" vbProcedure="false">'Anexo 2'!$B$14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77">
  <si>
    <t xml:space="preserve">ENCUESTA DE TRANSPORTE URBANO DE PASAJEROS ETUP -  IV TRIMESTRE DE 2017</t>
  </si>
  <si>
    <t xml:space="preserve">Temática de construcción y transporte</t>
  </si>
  <si>
    <t xml:space="preserve">Anexo 3. Movimiento de Sistemas Integrados de Transporte Masivo, Metro y Cable, según áreas metropolitanas, ciudades y nivel de servicio</t>
  </si>
  <si>
    <t xml:space="preserve">ENCUESTA DE TRANSPORTE URBANO DE PASAJEROS-ETUP</t>
  </si>
  <si>
    <t xml:space="preserve">Anexo 1.1 Movimiento del parque urbano automotor y pasajeros transportados, según áreas metropolitanas y ciudades*</t>
  </si>
  <si>
    <t xml:space="preserve">Anexo 1.2  Movimiento del parque urbano automotor y pasajeros transportados, según áreas metropolitanas y ciudades*</t>
  </si>
  <si>
    <r>
      <rPr>
        <b val="true"/>
        <sz val="8"/>
        <rFont val="Arial"/>
        <family val="2"/>
      </rPr>
      <t xml:space="preserve">IV trimestre (2016 - 2017)</t>
    </r>
    <r>
      <rPr>
        <b val="true"/>
        <vertAlign val="superscript"/>
        <sz val="8"/>
        <rFont val="Arial"/>
        <family val="2"/>
      </rPr>
      <t xml:space="preserve">p</t>
    </r>
  </si>
  <si>
    <t xml:space="preserve">Variación anual</t>
  </si>
  <si>
    <t xml:space="preserve">Variación doce meses</t>
  </si>
  <si>
    <t xml:space="preserve">Áreas Metropolitanas y Ciudades</t>
  </si>
  <si>
    <t xml:space="preserve">Promedio mensual de vehículos afiliados</t>
  </si>
  <si>
    <t xml:space="preserve">Promedio mensual  de vehículos en servicio</t>
  </si>
  <si>
    <t xml:space="preserve">Total pasajeros transportados Miles</t>
  </si>
  <si>
    <r>
      <rPr>
        <b val="true"/>
        <sz val="8"/>
        <rFont val="Arial"/>
        <family val="2"/>
      </rPr>
      <t xml:space="preserve">2017</t>
    </r>
    <r>
      <rPr>
        <b val="true"/>
        <vertAlign val="superscript"/>
        <sz val="8"/>
        <rFont val="Arial"/>
        <family val="2"/>
      </rPr>
      <t xml:space="preserve">p</t>
    </r>
  </si>
  <si>
    <t xml:space="preserve">Variación %</t>
  </si>
  <si>
    <t xml:space="preserve">Total general</t>
  </si>
  <si>
    <t xml:space="preserve">Área Metropolitana de Barranquilla</t>
  </si>
  <si>
    <t xml:space="preserve">Área Metropolitana de Bogotá**</t>
  </si>
  <si>
    <t xml:space="preserve">Área Metropolitana de Bucaramanga</t>
  </si>
  <si>
    <t xml:space="preserve">Área Metropolitana de Cali</t>
  </si>
  <si>
    <t xml:space="preserve">Área Metropolitana de Cúcuta</t>
  </si>
  <si>
    <t xml:space="preserve">Área Metropolitana de Manizales</t>
  </si>
  <si>
    <t xml:space="preserve">Área Metropolitana de Medellín</t>
  </si>
  <si>
    <t xml:space="preserve">Área Metropolitana de Pereira</t>
  </si>
  <si>
    <t xml:space="preserve">Armenia</t>
  </si>
  <si>
    <t xml:space="preserve">Cartagena</t>
  </si>
  <si>
    <t xml:space="preserve">Florencia</t>
  </si>
  <si>
    <t xml:space="preserve">Ibagué</t>
  </si>
  <si>
    <t xml:space="preserve">Montería</t>
  </si>
  <si>
    <t xml:space="preserve">Neiva</t>
  </si>
  <si>
    <t xml:space="preserve">Pasto</t>
  </si>
  <si>
    <t xml:space="preserve">Popayán</t>
  </si>
  <si>
    <t xml:space="preserve">Quibdó</t>
  </si>
  <si>
    <t xml:space="preserve">Riohacha</t>
  </si>
  <si>
    <t xml:space="preserve">Santa Marta</t>
  </si>
  <si>
    <t xml:space="preserve">Sincelejo</t>
  </si>
  <si>
    <t xml:space="preserve">Tunja</t>
  </si>
  <si>
    <t xml:space="preserve">Valledupar</t>
  </si>
  <si>
    <t xml:space="preserve">Villavicencio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, ETUP</t>
    </r>
  </si>
  <si>
    <t xml:space="preserve">* Incluye Transmilenio, Megabús, Mio, Cable, Metrolínea, Transmetro y Metro.</t>
  </si>
  <si>
    <r>
      <rPr>
        <sz val="8"/>
        <rFont val="AvantGarde Bk BT"/>
        <family val="0"/>
      </rPr>
      <t xml:space="preserve">**</t>
    </r>
    <r>
      <rPr>
        <sz val="8"/>
        <rFont val="Arial"/>
        <family val="2"/>
      </rPr>
      <t xml:space="preserve"> Bogotá y los municipios de Cundinamarca: Cajicá, Cota, Chía, Funza, Gachancipá, Madrid, Mosquera, Sibaté, Soacha, Tabio, Tenjo, Tocancipá y Zipaquirá.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 provisional</t>
    </r>
  </si>
  <si>
    <t xml:space="preserve">Actualizado el 1 de marzo de 2018</t>
  </si>
  <si>
    <t xml:space="preserve">Volver </t>
  </si>
  <si>
    <t xml:space="preserve">Anexo 2.1 Movimiento del transporte tradicional, según áreas metropolitanas, ciudades y nivel de servicio</t>
  </si>
  <si>
    <t xml:space="preserve">Anexo 2.2 Movimiento del transporte tradicional, según áreas metropolitanas, ciudades y nivel de servicio</t>
  </si>
  <si>
    <t xml:space="preserve">Total transporte tradicional</t>
  </si>
  <si>
    <t xml:space="preserve">Buses </t>
  </si>
  <si>
    <t xml:space="preserve">Busetas</t>
  </si>
  <si>
    <t xml:space="preserve">Microbuses-Colectivos</t>
  </si>
  <si>
    <t xml:space="preserve">Padrón</t>
  </si>
  <si>
    <t xml:space="preserve">Busetas </t>
  </si>
  <si>
    <t xml:space="preserve">.</t>
  </si>
  <si>
    <t xml:space="preserve">*** Cálculo matemático indeterminado</t>
  </si>
  <si>
    <t xml:space="preserve">* Los buses registraron la mayor reducción en el número de usuarios movilizados (-100%) debido a que este tipo de servicio no se presta en la cidad de Cali desde enero de 2015.</t>
  </si>
  <si>
    <t xml:space="preserve">ANEXO 3.1 Movimiento de Sistemas Integrados de Transporte Masivo, Metro y Cable, según áreas metropolitanas, ciudades y nivel de servicio</t>
  </si>
  <si>
    <t xml:space="preserve">ANEXO 3.2 Movimiento de Sistemas Integrados de Transporte Masivo y Metro, según áreas metropolitanas, ciudades y nivel de servicio</t>
  </si>
  <si>
    <t xml:space="preserve">Total SITM, Metro y Cable</t>
  </si>
  <si>
    <r>
      <rPr>
        <b val="true"/>
        <sz val="8"/>
        <rFont val="Arial"/>
        <family val="2"/>
      </rPr>
      <t xml:space="preserve">Área Metropolitana de Barranquilla</t>
    </r>
    <r>
      <rPr>
        <b val="true"/>
        <vertAlign val="superscript"/>
        <sz val="8"/>
        <rFont val="Arial"/>
        <family val="2"/>
      </rPr>
      <t xml:space="preserve">1</t>
    </r>
  </si>
  <si>
    <t xml:space="preserve">SITM Alimentador</t>
  </si>
  <si>
    <t xml:space="preserve">SITM Padrón</t>
  </si>
  <si>
    <t xml:space="preserve">SITM Troncal</t>
  </si>
  <si>
    <r>
      <rPr>
        <b val="true"/>
        <sz val="8"/>
        <rFont val="Arial"/>
        <family val="2"/>
      </rPr>
      <t xml:space="preserve">Área Metropolitana de Bogotá</t>
    </r>
    <r>
      <rPr>
        <b val="true"/>
        <vertAlign val="superscript"/>
        <sz val="8"/>
        <rFont val="Arial"/>
        <family val="2"/>
      </rPr>
      <t xml:space="preserve">2</t>
    </r>
  </si>
  <si>
    <t xml:space="preserve">SITM Zonal y Complementario</t>
  </si>
  <si>
    <r>
      <rPr>
        <b val="true"/>
        <sz val="8"/>
        <rFont val="Arial"/>
        <family val="2"/>
      </rPr>
      <t xml:space="preserve">Área Metropolitana de Cali</t>
    </r>
    <r>
      <rPr>
        <b val="true"/>
        <vertAlign val="superscript"/>
        <sz val="8"/>
        <rFont val="Arial"/>
        <family val="2"/>
      </rPr>
      <t xml:space="preserve">3</t>
    </r>
  </si>
  <si>
    <t xml:space="preserve">Cable</t>
  </si>
  <si>
    <t xml:space="preserve">SITM Padrón y Complementario naranja </t>
  </si>
  <si>
    <r>
      <rPr>
        <b val="true"/>
        <sz val="8"/>
        <rFont val="Arial"/>
        <family val="2"/>
      </rPr>
      <t xml:space="preserve">Área Metropolitana de Medellín</t>
    </r>
    <r>
      <rPr>
        <b val="true"/>
        <vertAlign val="superscript"/>
        <sz val="8"/>
        <rFont val="Arial"/>
        <family val="2"/>
      </rPr>
      <t xml:space="preserve">4</t>
    </r>
  </si>
  <si>
    <t xml:space="preserve">Metro</t>
  </si>
  <si>
    <t xml:space="preserve">SITM </t>
  </si>
  <si>
    <t xml:space="preserve">Tranvía de Ayacucho</t>
  </si>
  <si>
    <r>
      <rPr>
        <vertAlign val="superscript"/>
        <sz val="8"/>
        <rFont val="AvantGarde Bk BT"/>
        <family val="0"/>
      </rPr>
      <t xml:space="preserve">1</t>
    </r>
    <r>
      <rPr>
        <sz val="8"/>
        <rFont val="AvantGarde Bk BT"/>
        <family val="0"/>
      </rPr>
      <t xml:space="preserve"> Corresponde al total de pasajeros movilizados en alimentador, padrón y troncal. Se totaliza el número de pasajeros debido a que se puede subestimar al desagregarlo.</t>
    </r>
  </si>
  <si>
    <r>
      <rPr>
        <vertAlign val="superscript"/>
        <sz val="8"/>
        <rFont val="AvantGarde Bk BT"/>
        <family val="0"/>
      </rPr>
      <t xml:space="preserve">2</t>
    </r>
    <r>
      <rPr>
        <sz val="8"/>
        <rFont val="AvantGarde Bk BT"/>
        <family val="0"/>
      </rPr>
      <t xml:space="preserve"> Incluye pasajeros transportados en buses alimentadores para Transmilenio en Bogotá. Los pasajeros movilizados en padrón no se desagregan debido a que por efecto de la operación del sistema se encuentran contabilizados en troncal.</t>
    </r>
  </si>
  <si>
    <r>
      <rPr>
        <vertAlign val="superscript"/>
        <sz val="8"/>
        <rFont val="AvantGarde Bk BT"/>
        <family val="0"/>
      </rPr>
      <t xml:space="preserve">3</t>
    </r>
    <r>
      <rPr>
        <sz val="8"/>
        <rFont val="AvantGarde Bk BT"/>
        <family val="0"/>
      </rPr>
      <t xml:space="preserve"> El SITM Padrón y complementario naranja muestra la información agregada para estos dos tipos de vehículos, ya que por la dinámica del sistema no es posible desagregarla.</t>
    </r>
  </si>
  <si>
    <t xml:space="preserve">  Se aclara que los complementarios naranja fueron retirados de servicio desde junio de 2014.</t>
  </si>
  <si>
    <r>
      <rPr>
        <vertAlign val="superscript"/>
        <sz val="8"/>
        <rFont val="AvantGarde Bk BT"/>
        <family val="0"/>
      </rPr>
      <t xml:space="preserve">4</t>
    </r>
    <r>
      <rPr>
        <sz val="8"/>
        <rFont val="AvantGarde Bk BT"/>
        <family val="0"/>
      </rPr>
      <t xml:space="preserve"> Corresponde a los pasajeros movilizados en alimentador, padrón y tronca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#,##0"/>
    <numFmt numFmtId="168" formatCode="0.0"/>
    <numFmt numFmtId="169" formatCode="General"/>
    <numFmt numFmtId="170" formatCode="#,##0.0"/>
    <numFmt numFmtId="171" formatCode="0.00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000000"/>
      <name val="Calibri"/>
      <family val="2"/>
    </font>
    <font>
      <b val="true"/>
      <vertAlign val="superscript"/>
      <sz val="8"/>
      <name val="Arial"/>
      <family val="2"/>
    </font>
    <font>
      <sz val="8"/>
      <name val="AvantGarde Bk BT"/>
      <family val="0"/>
    </font>
    <font>
      <vertAlign val="superscript"/>
      <sz val="8"/>
      <name val="Arial"/>
      <family val="2"/>
    </font>
    <font>
      <vertAlign val="superscript"/>
      <sz val="8"/>
      <name val="AvantGarde Bk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3 2" xfId="24"/>
    <cellStyle name="Millares 3 3" xfId="25"/>
    <cellStyle name="Normal 10" xfId="26"/>
    <cellStyle name="Normal 2" xfId="27"/>
    <cellStyle name="Normal 3" xfId="28"/>
    <cellStyle name="Normal 4" xfId="29"/>
    <cellStyle name="Normal 5" xfId="30"/>
    <cellStyle name="Normal 5 2" xfId="31"/>
    <cellStyle name="Normal 6" xfId="32"/>
    <cellStyle name="Normal 6 2" xfId="33"/>
    <cellStyle name="Normal 6 3" xfId="34"/>
    <cellStyle name="Normal_CUODE" xfId="35"/>
    <cellStyle name="Porcentaje 2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</xdr:row>
      <xdr:rowOff>28440</xdr:rowOff>
    </xdr:from>
    <xdr:to>
      <xdr:col>8</xdr:col>
      <xdr:colOff>644760</xdr:colOff>
      <xdr:row>5</xdr:row>
      <xdr:rowOff>171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81960" y="171360"/>
          <a:ext cx="82922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0160</xdr:colOff>
      <xdr:row>0</xdr:row>
      <xdr:rowOff>0</xdr:rowOff>
    </xdr:from>
    <xdr:to>
      <xdr:col>8</xdr:col>
      <xdr:colOff>1027440</xdr:colOff>
      <xdr:row>5</xdr:row>
      <xdr:rowOff>4752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1720080" y="0"/>
          <a:ext cx="82533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0</xdr:row>
      <xdr:rowOff>28440</xdr:rowOff>
    </xdr:from>
    <xdr:to>
      <xdr:col>9</xdr:col>
      <xdr:colOff>675000</xdr:colOff>
      <xdr:row>5</xdr:row>
      <xdr:rowOff>766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996120" y="28440"/>
          <a:ext cx="82515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040</xdr:colOff>
      <xdr:row>0</xdr:row>
      <xdr:rowOff>0</xdr:rowOff>
    </xdr:from>
    <xdr:to>
      <xdr:col>9</xdr:col>
      <xdr:colOff>584280</xdr:colOff>
      <xdr:row>5</xdr:row>
      <xdr:rowOff>4752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1802520" y="0"/>
          <a:ext cx="82497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ugoq/AppData/Local/Microsoft/Windows/Temporary%20Internet%20Files/Content.Outlook/QH75X3ZH/PARA%20PUBLICACI&#211;N%20WEB/ANEXOS%20I_TRIM_%2016_ETUP%20PARA%20WEB%20Versi&#243;n%20anterior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Anexo 1"/>
      <sheetName val="Anexo 2"/>
      <sheetName val="Anexo 3"/>
      <sheetName val="Anexo 4"/>
    </sheetNames>
    <sheetDataSet>
      <sheetData sheetId="0"/>
      <sheetData sheetId="1">
        <row r="7">
          <cell r="A7" t="str">
            <v>Anexo 1. Movimiento del parque urbano automotor y pasajeros transportados, según áreas metropolitanas y ciudades*</v>
          </cell>
        </row>
      </sheetData>
      <sheetData sheetId="2">
        <row r="7">
          <cell r="A7" t="str">
            <v>Anexo 2. Movimiento del transporte tradicional, según áreas metropolitanas, ciudades y nivel de servicio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13"/>
    <col collapsed="false" customWidth="true" hidden="false" outlineLevel="0" max="3" min="3" style="1" width="30.99"/>
    <col collapsed="false" customWidth="true" hidden="false" outlineLevel="0" max="5" min="4" style="2" width="15.85"/>
    <col collapsed="false" customWidth="true" hidden="false" outlineLevel="0" max="6" min="6" style="3" width="15.85"/>
    <col collapsed="false" customWidth="true" hidden="false" outlineLevel="0" max="8" min="7" style="2" width="15.85"/>
    <col collapsed="false" customWidth="true" hidden="false" outlineLevel="0" max="9" min="9" style="3" width="15.85"/>
    <col collapsed="false" customWidth="false" hidden="false" outlineLevel="0" max="257" min="10" style="1" width="11.42"/>
  </cols>
  <sheetData>
    <row r="2" customFormat="false" ht="11.25" hidden="false" customHeight="false" outlineLevel="0" collapsed="false">
      <c r="B2" s="4"/>
      <c r="C2" s="5"/>
      <c r="D2" s="6"/>
      <c r="E2" s="6"/>
      <c r="F2" s="7"/>
      <c r="G2" s="6"/>
      <c r="H2" s="6"/>
      <c r="I2" s="8"/>
    </row>
    <row r="3" customFormat="false" ht="11.25" hidden="false" customHeight="false" outlineLevel="0" collapsed="false">
      <c r="B3" s="9"/>
      <c r="C3" s="10"/>
      <c r="D3" s="11"/>
      <c r="E3" s="11"/>
      <c r="F3" s="12"/>
      <c r="G3" s="11"/>
      <c r="H3" s="11"/>
      <c r="I3" s="13"/>
    </row>
    <row r="4" customFormat="false" ht="11.25" hidden="false" customHeight="false" outlineLevel="0" collapsed="false">
      <c r="B4" s="9"/>
      <c r="C4" s="10"/>
      <c r="D4" s="11"/>
      <c r="E4" s="11"/>
      <c r="F4" s="12"/>
      <c r="G4" s="11"/>
      <c r="H4" s="11"/>
      <c r="I4" s="13"/>
    </row>
    <row r="5" customFormat="false" ht="18.75" hidden="false" customHeight="true" outlineLevel="0" collapsed="false">
      <c r="B5" s="9"/>
      <c r="C5" s="10"/>
      <c r="D5" s="11"/>
      <c r="E5" s="11"/>
      <c r="F5" s="12"/>
      <c r="G5" s="11"/>
      <c r="H5" s="11"/>
      <c r="I5" s="13"/>
    </row>
    <row r="6" customFormat="false" ht="18.75" hidden="false" customHeight="true" outlineLevel="0" collapsed="false">
      <c r="B6" s="9"/>
      <c r="C6" s="10"/>
      <c r="D6" s="11"/>
      <c r="E6" s="11"/>
      <c r="F6" s="12"/>
      <c r="G6" s="11"/>
      <c r="H6" s="11"/>
      <c r="I6" s="13"/>
    </row>
    <row r="7" customFormat="false" ht="18.75" hidden="false" customHeight="true" outlineLevel="0" collapsed="false">
      <c r="B7" s="14" t="s">
        <v>0</v>
      </c>
      <c r="C7" s="14"/>
      <c r="D7" s="14"/>
      <c r="E7" s="14"/>
      <c r="F7" s="14"/>
      <c r="G7" s="14"/>
      <c r="H7" s="14"/>
      <c r="I7" s="14"/>
    </row>
    <row r="8" customFormat="false" ht="18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2" hidden="false" customHeight="true" outlineLevel="0" collapsed="false">
      <c r="B9" s="15" t="s">
        <v>1</v>
      </c>
      <c r="C9" s="15"/>
      <c r="D9" s="15"/>
      <c r="E9" s="15"/>
      <c r="F9" s="15"/>
      <c r="G9" s="15"/>
      <c r="H9" s="15"/>
      <c r="I9" s="15"/>
    </row>
    <row r="10" customFormat="false" ht="8.2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1.2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1.25" hidden="false" customHeight="false" outlineLevel="0" collapsed="false">
      <c r="B12" s="9"/>
      <c r="C12" s="16"/>
      <c r="D12" s="11"/>
      <c r="E12" s="11"/>
      <c r="F12" s="12"/>
      <c r="G12" s="11"/>
      <c r="H12" s="11"/>
      <c r="I12" s="13"/>
    </row>
    <row r="13" customFormat="false" ht="18" hidden="false" customHeight="true" outlineLevel="0" collapsed="false">
      <c r="B13" s="9"/>
      <c r="C13" s="17" t="str">
        <f aca="false">'[1]Anexo 1'!A7</f>
        <v>Anexo 1. Movimiento del parque urbano automotor y pasajeros transportados, según áreas metropolitanas y ciudades*</v>
      </c>
      <c r="D13" s="11"/>
      <c r="E13" s="11"/>
      <c r="F13" s="11"/>
      <c r="G13" s="11"/>
      <c r="H13" s="11"/>
      <c r="I13" s="18"/>
    </row>
    <row r="14" customFormat="false" ht="18" hidden="false" customHeight="true" outlineLevel="0" collapsed="false">
      <c r="B14" s="9"/>
      <c r="C14" s="19" t="str">
        <f aca="false">'[1]Anexo 2'!A7</f>
        <v>Anexo 2. Movimiento del transporte tradicional, según áreas metropolitanas, ciudades y nivel de servicio</v>
      </c>
      <c r="D14" s="11"/>
      <c r="E14" s="11"/>
      <c r="F14" s="11"/>
      <c r="G14" s="11"/>
      <c r="H14" s="11"/>
      <c r="I14" s="18"/>
    </row>
    <row r="15" customFormat="false" ht="18" hidden="false" customHeight="true" outlineLevel="0" collapsed="false">
      <c r="B15" s="9"/>
      <c r="C15" s="20" t="s">
        <v>2</v>
      </c>
      <c r="D15" s="11"/>
      <c r="E15" s="11"/>
      <c r="F15" s="11"/>
      <c r="G15" s="11"/>
      <c r="H15" s="11"/>
      <c r="I15" s="18"/>
    </row>
    <row r="16" customFormat="false" ht="18" hidden="false" customHeight="true" outlineLevel="0" collapsed="false">
      <c r="B16" s="21"/>
      <c r="C16" s="22"/>
      <c r="D16" s="23"/>
      <c r="E16" s="23"/>
      <c r="F16" s="23"/>
      <c r="G16" s="23"/>
      <c r="H16" s="23"/>
      <c r="I16" s="24"/>
    </row>
    <row r="17" customFormat="false" ht="11.25" hidden="false" customHeight="false" outlineLevel="0" collapsed="false">
      <c r="C17" s="2"/>
      <c r="F17" s="2"/>
      <c r="I17" s="2"/>
    </row>
    <row r="18" customFormat="false" ht="11.25" hidden="false" customHeight="false" outlineLevel="0" collapsed="false">
      <c r="C18" s="2"/>
      <c r="F18" s="2"/>
      <c r="I18" s="2"/>
    </row>
    <row r="19" customFormat="false" ht="11.25" hidden="false" customHeight="false" outlineLevel="0" collapsed="false">
      <c r="C19" s="2"/>
      <c r="F19" s="2"/>
      <c r="I19" s="2"/>
    </row>
    <row r="20" customFormat="false" ht="11.25" hidden="false" customHeight="false" outlineLevel="0" collapsed="false">
      <c r="C20" s="2"/>
      <c r="F20" s="2"/>
      <c r="I20" s="2"/>
    </row>
    <row r="21" customFormat="false" ht="11.25" hidden="false" customHeight="false" outlineLevel="0" collapsed="false">
      <c r="C21" s="2"/>
      <c r="F21" s="2"/>
      <c r="I21" s="2"/>
    </row>
    <row r="22" customFormat="false" ht="11.25" hidden="false" customHeight="false" outlineLevel="0" collapsed="false">
      <c r="C22" s="2"/>
      <c r="F22" s="2"/>
      <c r="I22" s="2"/>
    </row>
    <row r="23" customFormat="false" ht="11.25" hidden="false" customHeight="false" outlineLevel="0" collapsed="false">
      <c r="C23" s="2"/>
      <c r="F23" s="2"/>
      <c r="I23" s="2"/>
    </row>
    <row r="24" customFormat="false" ht="11.25" hidden="false" customHeight="false" outlineLevel="0" collapsed="false">
      <c r="C24" s="2"/>
      <c r="F24" s="2"/>
      <c r="I24" s="2"/>
    </row>
    <row r="25" customFormat="false" ht="11.25" hidden="false" customHeight="false" outlineLevel="0" collapsed="false">
      <c r="C25" s="2"/>
      <c r="F25" s="2"/>
      <c r="I25" s="2"/>
    </row>
    <row r="26" customFormat="false" ht="11.25" hidden="false" customHeight="false" outlineLevel="0" collapsed="false">
      <c r="C26" s="2"/>
      <c r="F26" s="2"/>
      <c r="I26" s="2"/>
    </row>
    <row r="27" customFormat="false" ht="11.25" hidden="false" customHeight="false" outlineLevel="0" collapsed="false">
      <c r="C27" s="2"/>
      <c r="F27" s="2"/>
      <c r="I27" s="2"/>
    </row>
    <row r="28" customFormat="false" ht="12.75" hidden="false" customHeight="true" outlineLevel="0" collapsed="false">
      <c r="C28" s="25"/>
      <c r="D28" s="25"/>
      <c r="E28" s="25"/>
      <c r="F28" s="25"/>
      <c r="G28" s="25"/>
      <c r="I28" s="2"/>
    </row>
    <row r="29" customFormat="false" ht="11.25" hidden="false" customHeight="false" outlineLevel="0" collapsed="false">
      <c r="I29" s="2"/>
    </row>
    <row r="30" customFormat="false" ht="11.25" hidden="false" customHeight="false" outlineLevel="0" collapsed="false">
      <c r="C30" s="2"/>
      <c r="F30" s="2"/>
      <c r="I30" s="2"/>
    </row>
    <row r="31" customFormat="false" ht="11.25" hidden="false" customHeight="false" outlineLevel="0" collapsed="false">
      <c r="C31" s="2"/>
      <c r="F31" s="2"/>
      <c r="I31" s="2"/>
    </row>
    <row r="32" customFormat="false" ht="11.25" hidden="false" customHeight="false" outlineLevel="0" collapsed="false">
      <c r="C32" s="2"/>
      <c r="F32" s="2"/>
      <c r="I32" s="2"/>
    </row>
    <row r="33" customFormat="false" ht="11.25" hidden="false" customHeight="false" outlineLevel="0" collapsed="false">
      <c r="C33" s="2"/>
      <c r="F33" s="2"/>
      <c r="I33" s="2"/>
    </row>
    <row r="34" customFormat="false" ht="11.25" hidden="false" customHeight="false" outlineLevel="0" collapsed="false">
      <c r="C34" s="2"/>
      <c r="F34" s="2"/>
      <c r="I34" s="2"/>
    </row>
    <row r="35" customFormat="false" ht="11.25" hidden="false" customHeight="false" outlineLevel="0" collapsed="false">
      <c r="C35" s="2"/>
      <c r="F35" s="2"/>
      <c r="I35" s="2"/>
    </row>
    <row r="36" customFormat="false" ht="11.25" hidden="false" customHeight="false" outlineLevel="0" collapsed="false">
      <c r="C36" s="2"/>
      <c r="F36" s="2"/>
      <c r="I36" s="2"/>
    </row>
    <row r="37" customFormat="false" ht="11.25" hidden="false" customHeight="false" outlineLevel="0" collapsed="false">
      <c r="C37" s="2"/>
      <c r="F37" s="2"/>
      <c r="I37" s="2"/>
    </row>
    <row r="38" customFormat="false" ht="11.25" hidden="false" customHeight="false" outlineLevel="0" collapsed="false">
      <c r="C38" s="2"/>
      <c r="F38" s="2"/>
      <c r="I38" s="2"/>
    </row>
    <row r="39" customFormat="false" ht="11.25" hidden="false" customHeight="false" outlineLevel="0" collapsed="false">
      <c r="C39" s="2"/>
      <c r="F39" s="2"/>
      <c r="I39" s="2"/>
    </row>
    <row r="40" customFormat="false" ht="11.25" hidden="false" customHeight="false" outlineLevel="0" collapsed="false">
      <c r="C40" s="2"/>
      <c r="F40" s="2"/>
      <c r="I40" s="2"/>
    </row>
    <row r="41" customFormat="false" ht="11.25" hidden="false" customHeight="false" outlineLevel="0" collapsed="false">
      <c r="C41" s="2"/>
      <c r="F41" s="2"/>
      <c r="I41" s="2"/>
    </row>
    <row r="42" customFormat="false" ht="11.25" hidden="false" customHeight="false" outlineLevel="0" collapsed="false">
      <c r="C42" s="2"/>
      <c r="F42" s="2"/>
      <c r="I42" s="2"/>
    </row>
    <row r="43" customFormat="false" ht="11.25" hidden="false" customHeight="false" outlineLevel="0" collapsed="false">
      <c r="C43" s="2"/>
      <c r="F43" s="2"/>
      <c r="I43" s="2"/>
    </row>
    <row r="44" customFormat="false" ht="12.75" hidden="false" customHeight="false" outlineLevel="0" collapsed="false">
      <c r="C44" s="2"/>
      <c r="E44" s="0"/>
      <c r="F44" s="2"/>
      <c r="I44" s="2"/>
    </row>
    <row r="45" customFormat="false" ht="11.25" hidden="false" customHeight="false" outlineLevel="0" collapsed="false">
      <c r="C45" s="2"/>
      <c r="F45" s="2"/>
      <c r="I45" s="2"/>
    </row>
  </sheetData>
  <mergeCells count="3">
    <mergeCell ref="B7:I8"/>
    <mergeCell ref="B9:I11"/>
    <mergeCell ref="C28:G28"/>
  </mergeCells>
  <hyperlinks>
    <hyperlink ref="C13" location="'Anexo 1'!A1" display="#Anexo 1.A1"/>
    <hyperlink ref="C14" location="'Anexo 2'!A1" display="#Anexo 2.A1"/>
    <hyperlink ref="C15" location="'Anexo 3'!A1" display="Anexo 3. Movimiento de Sistemas Integrados de Transporte Masivo, Metro y Cable, según áreas metropolitanas, ciudades y nivel de serv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0.7"/>
    <col collapsed="false" customWidth="true" hidden="false" outlineLevel="0" max="4" min="3" style="2" width="15.85"/>
    <col collapsed="false" customWidth="true" hidden="false" outlineLevel="0" max="5" min="5" style="3" width="15.85"/>
    <col collapsed="false" customWidth="true" hidden="false" outlineLevel="0" max="7" min="6" style="2" width="15.85"/>
    <col collapsed="false" customWidth="true" hidden="false" outlineLevel="0" max="8" min="8" style="3" width="15.85"/>
    <col collapsed="false" customWidth="true" hidden="false" outlineLevel="0" max="10" min="9" style="2" width="15.85"/>
    <col collapsed="false" customWidth="true" hidden="false" outlineLevel="0" max="11" min="11" style="3" width="15.85"/>
    <col collapsed="false" customWidth="true" hidden="false" outlineLevel="0" max="12" min="12" style="1" width="2.99"/>
    <col collapsed="false" customWidth="true" hidden="false" outlineLevel="0" max="13" min="13" style="26" width="30.7"/>
    <col collapsed="false" customWidth="true" hidden="false" outlineLevel="0" max="22" min="14" style="26" width="15.85"/>
    <col collapsed="false" customWidth="false" hidden="false" outlineLevel="0" max="23" min="23" style="1" width="11.42"/>
    <col collapsed="false" customWidth="true" hidden="false" outlineLevel="0" max="24" min="24" style="1" width="30.56"/>
    <col collapsed="false" customWidth="false" hidden="false" outlineLevel="0" max="257" min="25" style="1" width="11.42"/>
  </cols>
  <sheetData>
    <row r="2" customFormat="false" ht="12.75" hidden="false" customHeight="false" outlineLevel="0" collapsed="false">
      <c r="B2" s="0"/>
    </row>
    <row r="4" customFormat="false" ht="11.25" hidden="false" customHeight="false" outlineLevel="0" collapsed="false">
      <c r="G4" s="27"/>
    </row>
    <row r="6" customFormat="false" ht="11.25" hidden="false" customHeight="true" outlineLevel="0" collapsed="false">
      <c r="B6" s="28" t="s">
        <v>3</v>
      </c>
      <c r="C6" s="28"/>
      <c r="D6" s="28"/>
      <c r="E6" s="28"/>
      <c r="F6" s="28"/>
      <c r="G6" s="28"/>
      <c r="H6" s="28"/>
      <c r="I6" s="28"/>
      <c r="J6" s="28"/>
      <c r="K6" s="28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1.25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M7" s="1"/>
      <c r="N7" s="1"/>
      <c r="O7" s="1"/>
      <c r="P7" s="1"/>
      <c r="Q7" s="1"/>
      <c r="R7" s="1"/>
      <c r="S7" s="1"/>
      <c r="T7" s="1"/>
      <c r="U7" s="1"/>
      <c r="V7" s="1"/>
    </row>
    <row r="9" customFormat="false" ht="11.25" hidden="false" customHeight="false" outlineLevel="0" collapsed="false">
      <c r="B9" s="29" t="s">
        <v>4</v>
      </c>
      <c r="C9" s="30"/>
      <c r="D9" s="30"/>
      <c r="E9" s="31"/>
      <c r="F9" s="30"/>
      <c r="G9" s="30"/>
      <c r="H9" s="31"/>
      <c r="I9" s="30"/>
      <c r="J9" s="30"/>
      <c r="K9" s="31"/>
      <c r="M9" s="29" t="s">
        <v>5</v>
      </c>
      <c r="N9" s="30"/>
      <c r="O9" s="30"/>
      <c r="P9" s="31"/>
      <c r="Q9" s="30"/>
      <c r="R9" s="30"/>
      <c r="S9" s="31"/>
      <c r="T9" s="30"/>
      <c r="U9" s="30"/>
      <c r="V9" s="31"/>
    </row>
    <row r="10" customFormat="false" ht="11.25" hidden="false" customHeight="false" outlineLevel="0" collapsed="false">
      <c r="B10" s="29" t="s">
        <v>6</v>
      </c>
      <c r="C10" s="30"/>
      <c r="D10" s="30"/>
      <c r="E10" s="30"/>
      <c r="F10" s="30"/>
      <c r="G10" s="30"/>
      <c r="H10" s="30"/>
      <c r="I10" s="30"/>
      <c r="J10" s="30"/>
      <c r="K10" s="30"/>
      <c r="L10" s="2"/>
      <c r="M10" s="29" t="s">
        <v>6</v>
      </c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1.25" hidden="false" customHeight="false" outlineLevel="0" collapsed="false">
      <c r="B11" s="29" t="s">
        <v>7</v>
      </c>
      <c r="C11" s="30"/>
      <c r="D11" s="30"/>
      <c r="E11" s="30"/>
      <c r="F11" s="30"/>
      <c r="G11" s="30"/>
      <c r="H11" s="30"/>
      <c r="I11" s="30"/>
      <c r="J11" s="32"/>
      <c r="K11" s="30"/>
      <c r="L11" s="2"/>
      <c r="M11" s="29" t="s">
        <v>8</v>
      </c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21.75" hidden="false" customHeight="true" outlineLevel="0" collapsed="false">
      <c r="B12" s="33" t="s">
        <v>9</v>
      </c>
      <c r="C12" s="34" t="s">
        <v>10</v>
      </c>
      <c r="D12" s="34"/>
      <c r="E12" s="34"/>
      <c r="F12" s="35" t="s">
        <v>11</v>
      </c>
      <c r="G12" s="35"/>
      <c r="H12" s="35"/>
      <c r="I12" s="34" t="s">
        <v>12</v>
      </c>
      <c r="J12" s="34"/>
      <c r="K12" s="34"/>
      <c r="M12" s="33" t="s">
        <v>9</v>
      </c>
      <c r="N12" s="35" t="s">
        <v>10</v>
      </c>
      <c r="O12" s="35"/>
      <c r="P12" s="35"/>
      <c r="Q12" s="35" t="s">
        <v>11</v>
      </c>
      <c r="R12" s="35"/>
      <c r="S12" s="35"/>
      <c r="T12" s="35" t="s">
        <v>12</v>
      </c>
      <c r="U12" s="35"/>
      <c r="V12" s="35"/>
    </row>
    <row r="13" customFormat="false" ht="11.25" hidden="false" customHeight="false" outlineLevel="0" collapsed="false">
      <c r="B13" s="33"/>
      <c r="C13" s="36" t="n">
        <v>2016</v>
      </c>
      <c r="D13" s="37" t="s">
        <v>13</v>
      </c>
      <c r="E13" s="38" t="s">
        <v>14</v>
      </c>
      <c r="F13" s="36" t="n">
        <v>2016</v>
      </c>
      <c r="G13" s="37" t="s">
        <v>13</v>
      </c>
      <c r="H13" s="38" t="s">
        <v>14</v>
      </c>
      <c r="I13" s="36" t="n">
        <v>2016</v>
      </c>
      <c r="J13" s="37" t="s">
        <v>13</v>
      </c>
      <c r="K13" s="38" t="s">
        <v>14</v>
      </c>
      <c r="M13" s="33"/>
      <c r="N13" s="36" t="n">
        <v>2016</v>
      </c>
      <c r="O13" s="37" t="s">
        <v>13</v>
      </c>
      <c r="P13" s="38" t="s">
        <v>14</v>
      </c>
      <c r="Q13" s="36" t="n">
        <v>2016</v>
      </c>
      <c r="R13" s="37" t="s">
        <v>13</v>
      </c>
      <c r="S13" s="38" t="s">
        <v>14</v>
      </c>
      <c r="T13" s="36" t="n">
        <v>2016</v>
      </c>
      <c r="U13" s="37" t="s">
        <v>13</v>
      </c>
      <c r="V13" s="38" t="s">
        <v>14</v>
      </c>
    </row>
    <row r="14" customFormat="false" ht="11.25" hidden="false" customHeight="false" outlineLevel="0" collapsed="false">
      <c r="B14" s="39" t="s">
        <v>15</v>
      </c>
      <c r="C14" s="40" t="n">
        <v>40074.33</v>
      </c>
      <c r="D14" s="40" t="n">
        <v>39612.33</v>
      </c>
      <c r="E14" s="41" t="n">
        <v>-1.15</v>
      </c>
      <c r="F14" s="40" t="n">
        <v>34495</v>
      </c>
      <c r="G14" s="40" t="n">
        <v>34269</v>
      </c>
      <c r="H14" s="41" t="n">
        <v>-0.66</v>
      </c>
      <c r="I14" s="40" t="n">
        <v>982372.54</v>
      </c>
      <c r="J14" s="40" t="n">
        <v>971490.51</v>
      </c>
      <c r="K14" s="41" t="n">
        <v>-1.11</v>
      </c>
      <c r="L14" s="42"/>
      <c r="M14" s="43" t="s">
        <v>15</v>
      </c>
      <c r="N14" s="40" t="n">
        <v>40138.08</v>
      </c>
      <c r="O14" s="40" t="n">
        <v>39887.83</v>
      </c>
      <c r="P14" s="41" t="n">
        <v>-0.62</v>
      </c>
      <c r="Q14" s="40" t="n">
        <v>34465.67</v>
      </c>
      <c r="R14" s="40" t="n">
        <v>34411.17</v>
      </c>
      <c r="S14" s="41" t="n">
        <v>-0.16</v>
      </c>
      <c r="T14" s="40" t="n">
        <v>3881644.1</v>
      </c>
      <c r="U14" s="40" t="n">
        <v>3874154.37</v>
      </c>
      <c r="V14" s="41" t="n">
        <v>-0.19</v>
      </c>
      <c r="W14" s="44"/>
    </row>
    <row r="15" customFormat="false" ht="11.25" hidden="false" customHeight="false" outlineLevel="0" collapsed="false">
      <c r="B15" s="45" t="s">
        <v>16</v>
      </c>
      <c r="C15" s="46" t="n">
        <v>3395</v>
      </c>
      <c r="D15" s="46" t="n">
        <v>3416.67</v>
      </c>
      <c r="E15" s="47" t="n">
        <v>0.64</v>
      </c>
      <c r="F15" s="46" t="n">
        <v>3056.67</v>
      </c>
      <c r="G15" s="46" t="n">
        <v>3082.67</v>
      </c>
      <c r="H15" s="47" t="n">
        <v>0.85</v>
      </c>
      <c r="I15" s="46" t="n">
        <v>68105.08</v>
      </c>
      <c r="J15" s="46" t="n">
        <v>69664.27</v>
      </c>
      <c r="K15" s="47" t="n">
        <v>2.29</v>
      </c>
      <c r="L15" s="42"/>
      <c r="M15" s="45" t="s">
        <v>16</v>
      </c>
      <c r="N15" s="46" t="n">
        <v>3390.42</v>
      </c>
      <c r="O15" s="46" t="n">
        <v>3418.92</v>
      </c>
      <c r="P15" s="47" t="n">
        <v>0.84</v>
      </c>
      <c r="Q15" s="46" t="n">
        <v>3034.92</v>
      </c>
      <c r="R15" s="46" t="n">
        <v>3068.25</v>
      </c>
      <c r="S15" s="47" t="n">
        <v>1.1</v>
      </c>
      <c r="T15" s="46" t="n">
        <v>269231.16</v>
      </c>
      <c r="U15" s="46" t="n">
        <v>273275.66</v>
      </c>
      <c r="V15" s="47" t="n">
        <v>1.5</v>
      </c>
      <c r="W15" s="44"/>
    </row>
    <row r="16" customFormat="false" ht="11.25" hidden="false" customHeight="false" outlineLevel="0" collapsed="false">
      <c r="B16" s="10" t="s">
        <v>17</v>
      </c>
      <c r="C16" s="48" t="n">
        <v>16416.33</v>
      </c>
      <c r="D16" s="48" t="n">
        <v>15826</v>
      </c>
      <c r="E16" s="49" t="n">
        <v>-3.6</v>
      </c>
      <c r="F16" s="48" t="n">
        <v>14633.33</v>
      </c>
      <c r="G16" s="48" t="n">
        <v>14189.33</v>
      </c>
      <c r="H16" s="49" t="n">
        <v>-3.03</v>
      </c>
      <c r="I16" s="48" t="n">
        <v>481185.12</v>
      </c>
      <c r="J16" s="48" t="n">
        <v>471837.63</v>
      </c>
      <c r="K16" s="49" t="n">
        <v>-1.94</v>
      </c>
      <c r="L16" s="42"/>
      <c r="M16" s="10" t="s">
        <v>17</v>
      </c>
      <c r="N16" s="48" t="n">
        <v>16583.08</v>
      </c>
      <c r="O16" s="48" t="n">
        <v>16084.92</v>
      </c>
      <c r="P16" s="49" t="n">
        <v>-3</v>
      </c>
      <c r="Q16" s="48" t="n">
        <v>14686.92</v>
      </c>
      <c r="R16" s="48" t="n">
        <v>14363.92</v>
      </c>
      <c r="S16" s="49" t="n">
        <v>-2.2</v>
      </c>
      <c r="T16" s="48" t="n">
        <v>1914052.38</v>
      </c>
      <c r="U16" s="48" t="n">
        <v>1901685.81</v>
      </c>
      <c r="V16" s="49" t="n">
        <v>-0.646093603770652</v>
      </c>
      <c r="W16" s="44"/>
    </row>
    <row r="17" customFormat="false" ht="11.25" hidden="false" customHeight="false" outlineLevel="0" collapsed="false">
      <c r="B17" s="45" t="s">
        <v>18</v>
      </c>
      <c r="C17" s="46" t="n">
        <v>1318.67</v>
      </c>
      <c r="D17" s="46" t="n">
        <v>1319</v>
      </c>
      <c r="E17" s="47" t="n">
        <v>0.03</v>
      </c>
      <c r="F17" s="46" t="n">
        <v>1223.67</v>
      </c>
      <c r="G17" s="46" t="n">
        <v>1226.33</v>
      </c>
      <c r="H17" s="47" t="n">
        <v>0.22</v>
      </c>
      <c r="I17" s="46" t="n">
        <v>22901.94</v>
      </c>
      <c r="J17" s="46" t="n">
        <v>20230.09</v>
      </c>
      <c r="K17" s="47" t="n">
        <v>-11.67</v>
      </c>
      <c r="L17" s="42"/>
      <c r="M17" s="45" t="s">
        <v>18</v>
      </c>
      <c r="N17" s="46" t="n">
        <v>1315.83</v>
      </c>
      <c r="O17" s="46" t="n">
        <v>1318.5</v>
      </c>
      <c r="P17" s="47" t="n">
        <v>0.2</v>
      </c>
      <c r="Q17" s="46" t="n">
        <v>1238.33</v>
      </c>
      <c r="R17" s="46" t="n">
        <v>1229.08</v>
      </c>
      <c r="S17" s="47" t="n">
        <v>-0.746973746901062</v>
      </c>
      <c r="T17" s="46" t="n">
        <v>93831.96</v>
      </c>
      <c r="U17" s="46" t="n">
        <v>85512.76</v>
      </c>
      <c r="V17" s="47" t="n">
        <v>-8.87</v>
      </c>
      <c r="W17" s="44"/>
    </row>
    <row r="18" customFormat="false" ht="11.25" hidden="false" customHeight="false" outlineLevel="0" collapsed="false">
      <c r="B18" s="10" t="s">
        <v>19</v>
      </c>
      <c r="C18" s="48" t="n">
        <v>1923</v>
      </c>
      <c r="D18" s="48" t="n">
        <v>1969.33</v>
      </c>
      <c r="E18" s="49" t="n">
        <v>2.41</v>
      </c>
      <c r="F18" s="48" t="n">
        <v>1363.33</v>
      </c>
      <c r="G18" s="48" t="n">
        <v>1390.33</v>
      </c>
      <c r="H18" s="49" t="n">
        <v>1.98</v>
      </c>
      <c r="I18" s="48" t="n">
        <v>49241.72</v>
      </c>
      <c r="J18" s="48" t="n">
        <v>49836.03</v>
      </c>
      <c r="K18" s="49" t="n">
        <v>1.21</v>
      </c>
      <c r="L18" s="42"/>
      <c r="M18" s="50" t="s">
        <v>19</v>
      </c>
      <c r="N18" s="48" t="n">
        <v>1900.75</v>
      </c>
      <c r="O18" s="48" t="n">
        <v>1967.25</v>
      </c>
      <c r="P18" s="49" t="n">
        <v>3.5</v>
      </c>
      <c r="Q18" s="48" t="n">
        <v>1332.42</v>
      </c>
      <c r="R18" s="48" t="n">
        <v>1401.08</v>
      </c>
      <c r="S18" s="49" t="n">
        <v>5.15</v>
      </c>
      <c r="T18" s="48" t="n">
        <v>196642.81</v>
      </c>
      <c r="U18" s="48" t="n">
        <v>196348.23</v>
      </c>
      <c r="V18" s="49" t="n">
        <v>-0.149804612739203</v>
      </c>
      <c r="W18" s="44"/>
    </row>
    <row r="19" customFormat="false" ht="11.25" hidden="false" customHeight="false" outlineLevel="0" collapsed="false">
      <c r="B19" s="45" t="s">
        <v>20</v>
      </c>
      <c r="C19" s="46" t="n">
        <v>1814.33</v>
      </c>
      <c r="D19" s="46" t="n">
        <v>1833.33</v>
      </c>
      <c r="E19" s="47" t="n">
        <v>1.05</v>
      </c>
      <c r="F19" s="46" t="n">
        <v>1378.67</v>
      </c>
      <c r="G19" s="46" t="n">
        <v>1469.67</v>
      </c>
      <c r="H19" s="47" t="n">
        <v>6.6</v>
      </c>
      <c r="I19" s="46" t="n">
        <v>17415.67</v>
      </c>
      <c r="J19" s="46" t="n">
        <v>19577.14</v>
      </c>
      <c r="K19" s="47" t="n">
        <v>12.41</v>
      </c>
      <c r="L19" s="42"/>
      <c r="M19" s="45" t="s">
        <v>20</v>
      </c>
      <c r="N19" s="46" t="n">
        <v>1806</v>
      </c>
      <c r="O19" s="46" t="n">
        <v>1828.92</v>
      </c>
      <c r="P19" s="47" t="n">
        <v>1.27</v>
      </c>
      <c r="Q19" s="46" t="n">
        <v>1309.5</v>
      </c>
      <c r="R19" s="46" t="n">
        <v>1430.25</v>
      </c>
      <c r="S19" s="47" t="n">
        <v>9.22</v>
      </c>
      <c r="T19" s="46" t="n">
        <v>64192.66</v>
      </c>
      <c r="U19" s="46" t="n">
        <v>74439.62</v>
      </c>
      <c r="V19" s="47" t="n">
        <v>15.96</v>
      </c>
      <c r="W19" s="44"/>
    </row>
    <row r="20" customFormat="false" ht="11.25" hidden="false" customHeight="false" outlineLevel="0" collapsed="false">
      <c r="B20" s="10" t="s">
        <v>21</v>
      </c>
      <c r="C20" s="48" t="n">
        <v>1001.67</v>
      </c>
      <c r="D20" s="48" t="n">
        <v>1014</v>
      </c>
      <c r="E20" s="49" t="n">
        <v>1.23</v>
      </c>
      <c r="F20" s="48" t="n">
        <v>861</v>
      </c>
      <c r="G20" s="48" t="n">
        <v>885</v>
      </c>
      <c r="H20" s="49" t="n">
        <v>2.79</v>
      </c>
      <c r="I20" s="48" t="n">
        <v>17317.65</v>
      </c>
      <c r="J20" s="48" t="n">
        <v>16530.87</v>
      </c>
      <c r="K20" s="49" t="n">
        <v>-4.54</v>
      </c>
      <c r="L20" s="42"/>
      <c r="M20" s="50" t="s">
        <v>21</v>
      </c>
      <c r="N20" s="48" t="n">
        <v>993.58</v>
      </c>
      <c r="O20" s="48" t="n">
        <v>1013.92</v>
      </c>
      <c r="P20" s="49" t="n">
        <v>2.04714265585055</v>
      </c>
      <c r="Q20" s="48" t="n">
        <v>853</v>
      </c>
      <c r="R20" s="48" t="n">
        <v>879.42</v>
      </c>
      <c r="S20" s="49" t="n">
        <v>3.1</v>
      </c>
      <c r="T20" s="48" t="n">
        <v>68583.51</v>
      </c>
      <c r="U20" s="48" t="n">
        <v>66316.86</v>
      </c>
      <c r="V20" s="49" t="n">
        <v>-3.3</v>
      </c>
      <c r="W20" s="44"/>
    </row>
    <row r="21" customFormat="false" ht="11.25" hidden="false" customHeight="false" outlineLevel="0" collapsed="false">
      <c r="B21" s="45" t="s">
        <v>22</v>
      </c>
      <c r="C21" s="46" t="n">
        <v>5464.33</v>
      </c>
      <c r="D21" s="46" t="n">
        <v>5616.33</v>
      </c>
      <c r="E21" s="47" t="n">
        <v>2.78</v>
      </c>
      <c r="F21" s="46" t="n">
        <v>4948.33</v>
      </c>
      <c r="G21" s="46" t="n">
        <v>5078.67</v>
      </c>
      <c r="H21" s="47" t="n">
        <v>2.63</v>
      </c>
      <c r="I21" s="46" t="n">
        <v>170204.25</v>
      </c>
      <c r="J21" s="46" t="n">
        <v>172843.47</v>
      </c>
      <c r="K21" s="47" t="n">
        <v>1.55</v>
      </c>
      <c r="L21" s="42"/>
      <c r="M21" s="45" t="s">
        <v>22</v>
      </c>
      <c r="N21" s="46" t="n">
        <v>5388</v>
      </c>
      <c r="O21" s="46" t="n">
        <v>5565.33</v>
      </c>
      <c r="P21" s="47" t="n">
        <v>3.29</v>
      </c>
      <c r="Q21" s="46" t="n">
        <v>4895.67</v>
      </c>
      <c r="R21" s="46" t="n">
        <v>5024.25</v>
      </c>
      <c r="S21" s="47" t="n">
        <v>2.63</v>
      </c>
      <c r="T21" s="46" t="n">
        <v>655814.37</v>
      </c>
      <c r="U21" s="46" t="n">
        <v>668216.14</v>
      </c>
      <c r="V21" s="47" t="n">
        <v>1.89</v>
      </c>
      <c r="W21" s="44"/>
    </row>
    <row r="22" customFormat="false" ht="11.25" hidden="false" customHeight="false" outlineLevel="0" collapsed="false">
      <c r="B22" s="10" t="s">
        <v>23</v>
      </c>
      <c r="C22" s="48" t="n">
        <v>821.67</v>
      </c>
      <c r="D22" s="48" t="n">
        <v>811.67</v>
      </c>
      <c r="E22" s="49" t="n">
        <v>-1.22</v>
      </c>
      <c r="F22" s="48" t="n">
        <v>707</v>
      </c>
      <c r="G22" s="48" t="n">
        <v>696.67</v>
      </c>
      <c r="H22" s="49" t="n">
        <v>-1.46</v>
      </c>
      <c r="I22" s="48" t="n">
        <v>19735.59</v>
      </c>
      <c r="J22" s="48" t="n">
        <v>19391.35</v>
      </c>
      <c r="K22" s="49" t="n">
        <v>-1.74</v>
      </c>
      <c r="L22" s="42"/>
      <c r="M22" s="50" t="s">
        <v>23</v>
      </c>
      <c r="N22" s="48" t="n">
        <v>813.42</v>
      </c>
      <c r="O22" s="48" t="n">
        <v>814.67</v>
      </c>
      <c r="P22" s="49" t="n">
        <v>0.15</v>
      </c>
      <c r="Q22" s="48" t="n">
        <v>701.92</v>
      </c>
      <c r="R22" s="48" t="n">
        <v>695.5</v>
      </c>
      <c r="S22" s="49" t="n">
        <v>-0.91</v>
      </c>
      <c r="T22" s="48" t="n">
        <v>76858.58</v>
      </c>
      <c r="U22" s="48" t="n">
        <v>77831.2</v>
      </c>
      <c r="V22" s="49" t="n">
        <v>1.27</v>
      </c>
      <c r="W22" s="44"/>
    </row>
    <row r="23" customFormat="false" ht="11.25" hidden="false" customHeight="false" outlineLevel="0" collapsed="false">
      <c r="B23" s="45" t="s">
        <v>24</v>
      </c>
      <c r="C23" s="46" t="n">
        <v>345.67</v>
      </c>
      <c r="D23" s="46" t="n">
        <v>342</v>
      </c>
      <c r="E23" s="47" t="n">
        <v>-1.06</v>
      </c>
      <c r="F23" s="46" t="n">
        <v>299.67</v>
      </c>
      <c r="G23" s="46" t="n">
        <v>294</v>
      </c>
      <c r="H23" s="47" t="n">
        <v>-1.89</v>
      </c>
      <c r="I23" s="46" t="n">
        <v>5367.81</v>
      </c>
      <c r="J23" s="46" t="n">
        <v>5535.53</v>
      </c>
      <c r="K23" s="47" t="n">
        <v>3.12</v>
      </c>
      <c r="L23" s="42"/>
      <c r="M23" s="45" t="s">
        <v>24</v>
      </c>
      <c r="N23" s="46" t="n">
        <v>344.42</v>
      </c>
      <c r="O23" s="46" t="n">
        <v>343.67</v>
      </c>
      <c r="P23" s="47" t="n">
        <v>-0.22</v>
      </c>
      <c r="Q23" s="46" t="n">
        <v>294.08</v>
      </c>
      <c r="R23" s="46" t="n">
        <v>296.25</v>
      </c>
      <c r="S23" s="47" t="n">
        <v>0.74</v>
      </c>
      <c r="T23" s="46" t="n">
        <v>21010.22</v>
      </c>
      <c r="U23" s="46" t="n">
        <v>21060.54</v>
      </c>
      <c r="V23" s="47" t="n">
        <v>0.24</v>
      </c>
      <c r="W23" s="44"/>
    </row>
    <row r="24" customFormat="false" ht="11.25" hidden="false" customHeight="false" outlineLevel="0" collapsed="false">
      <c r="B24" s="10" t="s">
        <v>25</v>
      </c>
      <c r="C24" s="48" t="n">
        <v>1261</v>
      </c>
      <c r="D24" s="48" t="n">
        <v>1229.33</v>
      </c>
      <c r="E24" s="49" t="n">
        <v>-2.51</v>
      </c>
      <c r="F24" s="48" t="n">
        <v>1025.33</v>
      </c>
      <c r="G24" s="48" t="n">
        <v>1013</v>
      </c>
      <c r="H24" s="49" t="n">
        <v>-1.2</v>
      </c>
      <c r="I24" s="48" t="n">
        <v>29236.68</v>
      </c>
      <c r="J24" s="48" t="n">
        <v>28024.13</v>
      </c>
      <c r="K24" s="49" t="n">
        <f aca="false">J24/I24*100-100</f>
        <v>-4.14735872882967</v>
      </c>
      <c r="L24" s="42"/>
      <c r="M24" s="50" t="s">
        <v>25</v>
      </c>
      <c r="N24" s="48" t="n">
        <v>1344.83</v>
      </c>
      <c r="O24" s="48" t="n">
        <v>1254.5</v>
      </c>
      <c r="P24" s="49" t="n">
        <v>-6.72</v>
      </c>
      <c r="Q24" s="48" t="n">
        <v>1112.17</v>
      </c>
      <c r="R24" s="48" t="n">
        <v>1034.25</v>
      </c>
      <c r="S24" s="49" t="n">
        <v>-7.01</v>
      </c>
      <c r="T24" s="48" t="n">
        <v>116016.26</v>
      </c>
      <c r="U24" s="48" t="n">
        <v>112726.99</v>
      </c>
      <c r="V24" s="49" t="n">
        <v>-2.84</v>
      </c>
      <c r="W24" s="44"/>
    </row>
    <row r="25" customFormat="false" ht="11.25" hidden="false" customHeight="false" outlineLevel="0" collapsed="false">
      <c r="B25" s="45" t="s">
        <v>26</v>
      </c>
      <c r="C25" s="46" t="n">
        <v>141</v>
      </c>
      <c r="D25" s="46" t="n">
        <v>70</v>
      </c>
      <c r="E25" s="47" t="n">
        <v>-50.35</v>
      </c>
      <c r="F25" s="46" t="n">
        <v>65</v>
      </c>
      <c r="G25" s="46" t="n">
        <v>37</v>
      </c>
      <c r="H25" s="47" t="n">
        <v>-43.08</v>
      </c>
      <c r="I25" s="46" t="n">
        <v>1051.04</v>
      </c>
      <c r="J25" s="46" t="n">
        <v>537.76</v>
      </c>
      <c r="K25" s="47" t="n">
        <v>-48.84</v>
      </c>
      <c r="L25" s="42"/>
      <c r="M25" s="45" t="s">
        <v>26</v>
      </c>
      <c r="N25" s="46" t="n">
        <v>141</v>
      </c>
      <c r="O25" s="46" t="n">
        <v>99.42</v>
      </c>
      <c r="P25" s="47" t="n">
        <v>-29.49</v>
      </c>
      <c r="Q25" s="46" t="n">
        <v>66.92</v>
      </c>
      <c r="R25" s="46" t="n">
        <v>46.75</v>
      </c>
      <c r="S25" s="47" t="n">
        <v>-30.14</v>
      </c>
      <c r="T25" s="46" t="n">
        <v>4232.62</v>
      </c>
      <c r="U25" s="46" t="n">
        <v>2720.85</v>
      </c>
      <c r="V25" s="47" t="n">
        <v>-35.72</v>
      </c>
      <c r="W25" s="44"/>
    </row>
    <row r="26" customFormat="false" ht="11.25" hidden="false" customHeight="false" outlineLevel="0" collapsed="false">
      <c r="B26" s="10" t="s">
        <v>27</v>
      </c>
      <c r="C26" s="48" t="n">
        <v>1010</v>
      </c>
      <c r="D26" s="48" t="n">
        <v>1010</v>
      </c>
      <c r="E26" s="49" t="n">
        <v>0</v>
      </c>
      <c r="F26" s="48" t="n">
        <v>824</v>
      </c>
      <c r="G26" s="48" t="n">
        <v>840</v>
      </c>
      <c r="H26" s="49" t="n">
        <v>1.94</v>
      </c>
      <c r="I26" s="48" t="n">
        <v>18535.07</v>
      </c>
      <c r="J26" s="48" t="n">
        <v>18645.99</v>
      </c>
      <c r="K26" s="49" t="n">
        <v>0.6</v>
      </c>
      <c r="L26" s="42"/>
      <c r="M26" s="50" t="s">
        <v>27</v>
      </c>
      <c r="N26" s="48" t="n">
        <v>1003.42</v>
      </c>
      <c r="O26" s="48" t="n">
        <v>1010</v>
      </c>
      <c r="P26" s="49" t="n">
        <v>0.66</v>
      </c>
      <c r="Q26" s="48" t="n">
        <v>855.75</v>
      </c>
      <c r="R26" s="48" t="n">
        <v>838.67</v>
      </c>
      <c r="S26" s="49" t="n">
        <v>-2</v>
      </c>
      <c r="T26" s="48" t="n">
        <v>72131.09</v>
      </c>
      <c r="U26" s="48" t="n">
        <v>74517.62</v>
      </c>
      <c r="V26" s="49" t="n">
        <v>3.31</v>
      </c>
      <c r="W26" s="44"/>
    </row>
    <row r="27" customFormat="false" ht="11.25" hidden="false" customHeight="false" outlineLevel="0" collapsed="false">
      <c r="B27" s="45" t="s">
        <v>28</v>
      </c>
      <c r="C27" s="46" t="n">
        <v>259</v>
      </c>
      <c r="D27" s="46" t="n">
        <v>259</v>
      </c>
      <c r="E27" s="47" t="n">
        <v>0</v>
      </c>
      <c r="F27" s="46" t="n">
        <v>195</v>
      </c>
      <c r="G27" s="46" t="n">
        <v>195.33</v>
      </c>
      <c r="H27" s="47" t="n">
        <v>0.17</v>
      </c>
      <c r="I27" s="46" t="n">
        <v>4232.4</v>
      </c>
      <c r="J27" s="46" t="n">
        <v>3899.6</v>
      </c>
      <c r="K27" s="47" t="n">
        <v>-7.86</v>
      </c>
      <c r="L27" s="42"/>
      <c r="M27" s="45" t="s">
        <v>28</v>
      </c>
      <c r="N27" s="46" t="n">
        <v>259</v>
      </c>
      <c r="O27" s="46" t="n">
        <v>259</v>
      </c>
      <c r="P27" s="47" t="n">
        <v>0</v>
      </c>
      <c r="Q27" s="46" t="n">
        <v>197.5</v>
      </c>
      <c r="R27" s="46" t="n">
        <v>197.5</v>
      </c>
      <c r="S27" s="47" t="n">
        <v>0</v>
      </c>
      <c r="T27" s="46" t="n">
        <v>17538.69</v>
      </c>
      <c r="U27" s="46" t="n">
        <v>15905.13</v>
      </c>
      <c r="V27" s="47" t="n">
        <v>-9.31</v>
      </c>
      <c r="W27" s="44"/>
    </row>
    <row r="28" customFormat="false" ht="11.25" hidden="false" customHeight="false" outlineLevel="0" collapsed="false">
      <c r="B28" s="10" t="s">
        <v>29</v>
      </c>
      <c r="C28" s="48" t="n">
        <v>656</v>
      </c>
      <c r="D28" s="48" t="n">
        <v>664</v>
      </c>
      <c r="E28" s="49" t="n">
        <v>1.22</v>
      </c>
      <c r="F28" s="48" t="n">
        <v>447</v>
      </c>
      <c r="G28" s="48" t="n">
        <v>437</v>
      </c>
      <c r="H28" s="49" t="n">
        <v>-2.24</v>
      </c>
      <c r="I28" s="48" t="n">
        <v>5979.76</v>
      </c>
      <c r="J28" s="48" t="n">
        <v>6017.39</v>
      </c>
      <c r="K28" s="49" t="n">
        <v>0.63</v>
      </c>
      <c r="L28" s="42"/>
      <c r="M28" s="50" t="s">
        <v>29</v>
      </c>
      <c r="N28" s="48" t="n">
        <v>658.25</v>
      </c>
      <c r="O28" s="48" t="n">
        <v>660.17</v>
      </c>
      <c r="P28" s="49" t="n">
        <v>0.29</v>
      </c>
      <c r="Q28" s="48" t="n">
        <v>466.58</v>
      </c>
      <c r="R28" s="48" t="n">
        <v>434.17</v>
      </c>
      <c r="S28" s="49" t="n">
        <v>-6.95</v>
      </c>
      <c r="T28" s="48" t="n">
        <v>25998.75</v>
      </c>
      <c r="U28" s="48" t="n">
        <v>23561.96</v>
      </c>
      <c r="V28" s="49" t="n">
        <v>-9.37</v>
      </c>
      <c r="W28" s="44"/>
    </row>
    <row r="29" customFormat="false" ht="11.25" hidden="false" customHeight="false" outlineLevel="0" collapsed="false">
      <c r="B29" s="45" t="s">
        <v>30</v>
      </c>
      <c r="C29" s="46" t="n">
        <v>502</v>
      </c>
      <c r="D29" s="46" t="n">
        <v>502</v>
      </c>
      <c r="E29" s="47" t="n">
        <v>0</v>
      </c>
      <c r="F29" s="46" t="n">
        <v>491.67</v>
      </c>
      <c r="G29" s="46" t="n">
        <v>491</v>
      </c>
      <c r="H29" s="47" t="n">
        <v>-0.14</v>
      </c>
      <c r="I29" s="46" t="n">
        <v>9058.98</v>
      </c>
      <c r="J29" s="46" t="n">
        <v>8801.61</v>
      </c>
      <c r="K29" s="47" t="n">
        <v>-2.84</v>
      </c>
      <c r="L29" s="42"/>
      <c r="M29" s="45" t="s">
        <v>30</v>
      </c>
      <c r="N29" s="46" t="n">
        <v>502</v>
      </c>
      <c r="O29" s="46" t="n">
        <v>502</v>
      </c>
      <c r="P29" s="47" t="n">
        <v>0</v>
      </c>
      <c r="Q29" s="46" t="n">
        <v>492.33</v>
      </c>
      <c r="R29" s="46" t="n">
        <v>491.67</v>
      </c>
      <c r="S29" s="47" t="n">
        <v>-0.14</v>
      </c>
      <c r="T29" s="46" t="n">
        <v>34761.64</v>
      </c>
      <c r="U29" s="46" t="n">
        <v>33360.82</v>
      </c>
      <c r="V29" s="47" t="n">
        <v>-4.03</v>
      </c>
      <c r="W29" s="44"/>
    </row>
    <row r="30" customFormat="false" ht="11.25" hidden="false" customHeight="false" outlineLevel="0" collapsed="false">
      <c r="B30" s="10" t="s">
        <v>31</v>
      </c>
      <c r="C30" s="48" t="n">
        <v>648</v>
      </c>
      <c r="D30" s="48" t="n">
        <v>640</v>
      </c>
      <c r="E30" s="49" t="n">
        <v>-1.23</v>
      </c>
      <c r="F30" s="48" t="n">
        <v>521.67</v>
      </c>
      <c r="G30" s="48" t="n">
        <v>510.67</v>
      </c>
      <c r="H30" s="49" t="n">
        <v>-2.11</v>
      </c>
      <c r="I30" s="48" t="n">
        <v>8354.34</v>
      </c>
      <c r="J30" s="48" t="n">
        <v>8013.61</v>
      </c>
      <c r="K30" s="49" t="n">
        <v>-4.08</v>
      </c>
      <c r="L30" s="42"/>
      <c r="M30" s="50" t="s">
        <v>31</v>
      </c>
      <c r="N30" s="48" t="n">
        <v>648</v>
      </c>
      <c r="O30" s="48" t="n">
        <v>646</v>
      </c>
      <c r="P30" s="49" t="n">
        <v>-0.31</v>
      </c>
      <c r="Q30" s="48" t="n">
        <v>522.75</v>
      </c>
      <c r="R30" s="48" t="n">
        <v>516.83</v>
      </c>
      <c r="S30" s="49" t="n">
        <v>-1.13</v>
      </c>
      <c r="T30" s="48" t="n">
        <v>32439.15</v>
      </c>
      <c r="U30" s="48" t="n">
        <v>32157.6</v>
      </c>
      <c r="V30" s="49" t="n">
        <v>-0.87</v>
      </c>
      <c r="W30" s="44"/>
    </row>
    <row r="31" customFormat="false" ht="11.25" hidden="false" customHeight="false" outlineLevel="0" collapsed="false">
      <c r="B31" s="45" t="s">
        <v>32</v>
      </c>
      <c r="C31" s="46" t="n">
        <v>224</v>
      </c>
      <c r="D31" s="46" t="n">
        <v>227</v>
      </c>
      <c r="E31" s="47" t="n">
        <v>1.34</v>
      </c>
      <c r="F31" s="46" t="n">
        <v>97.33</v>
      </c>
      <c r="G31" s="46" t="n">
        <v>140.67</v>
      </c>
      <c r="H31" s="47" t="n">
        <v>44.52</v>
      </c>
      <c r="I31" s="46" t="n">
        <v>2422.42</v>
      </c>
      <c r="J31" s="46" t="n">
        <v>3177.73</v>
      </c>
      <c r="K31" s="47" t="n">
        <v>31.18</v>
      </c>
      <c r="L31" s="42"/>
      <c r="M31" s="45" t="s">
        <v>32</v>
      </c>
      <c r="N31" s="46" t="n">
        <v>220.58</v>
      </c>
      <c r="O31" s="46" t="n">
        <v>226.67</v>
      </c>
      <c r="P31" s="47" t="n">
        <v>2.76</v>
      </c>
      <c r="Q31" s="46" t="n">
        <v>90.83</v>
      </c>
      <c r="R31" s="46" t="n">
        <v>124.25</v>
      </c>
      <c r="S31" s="47" t="n">
        <v>36.79</v>
      </c>
      <c r="T31" s="46" t="n">
        <v>8971.65</v>
      </c>
      <c r="U31" s="46" t="n">
        <v>11142.44</v>
      </c>
      <c r="V31" s="47" t="n">
        <v>24.2</v>
      </c>
      <c r="W31" s="44"/>
    </row>
    <row r="32" customFormat="false" ht="11.25" hidden="false" customHeight="false" outlineLevel="0" collapsed="false">
      <c r="B32" s="10" t="s">
        <v>33</v>
      </c>
      <c r="C32" s="48" t="n">
        <v>26</v>
      </c>
      <c r="D32" s="48" t="n">
        <v>16.67</v>
      </c>
      <c r="E32" s="49" t="n">
        <v>-35.9</v>
      </c>
      <c r="F32" s="48" t="n">
        <v>15</v>
      </c>
      <c r="G32" s="48" t="n">
        <v>8.67</v>
      </c>
      <c r="H32" s="49" t="n">
        <v>-42.22</v>
      </c>
      <c r="I32" s="48" t="n">
        <v>178.2</v>
      </c>
      <c r="J32" s="48" t="n">
        <v>99.53</v>
      </c>
      <c r="K32" s="49" t="n">
        <v>-44.15</v>
      </c>
      <c r="L32" s="42"/>
      <c r="M32" s="50" t="s">
        <v>33</v>
      </c>
      <c r="N32" s="48" t="n">
        <v>26</v>
      </c>
      <c r="O32" s="48" t="n">
        <v>23.58</v>
      </c>
      <c r="P32" s="49" t="n">
        <v>-9.29</v>
      </c>
      <c r="Q32" s="48" t="n">
        <v>13.75</v>
      </c>
      <c r="R32" s="48" t="n">
        <v>12.08</v>
      </c>
      <c r="S32" s="49" t="n">
        <v>-12.12</v>
      </c>
      <c r="T32" s="48" t="n">
        <v>647.46</v>
      </c>
      <c r="U32" s="48" t="n">
        <v>570.9</v>
      </c>
      <c r="V32" s="49" t="n">
        <v>-11.82</v>
      </c>
      <c r="W32" s="44"/>
    </row>
    <row r="33" customFormat="false" ht="11.25" hidden="false" customHeight="false" outlineLevel="0" collapsed="false">
      <c r="B33" s="45" t="s">
        <v>34</v>
      </c>
      <c r="C33" s="46" t="n">
        <v>750.33</v>
      </c>
      <c r="D33" s="46" t="n">
        <v>747</v>
      </c>
      <c r="E33" s="47" t="n">
        <v>-0.44</v>
      </c>
      <c r="F33" s="46" t="n">
        <v>730.33</v>
      </c>
      <c r="G33" s="46" t="n">
        <v>717.33</v>
      </c>
      <c r="H33" s="47" t="n">
        <v>-1.78</v>
      </c>
      <c r="I33" s="46" t="n">
        <v>29085.29</v>
      </c>
      <c r="J33" s="46" t="n">
        <v>28474.48</v>
      </c>
      <c r="K33" s="47" t="n">
        <v>-2.1</v>
      </c>
      <c r="L33" s="42"/>
      <c r="M33" s="45" t="s">
        <v>34</v>
      </c>
      <c r="N33" s="46" t="n">
        <v>750.33</v>
      </c>
      <c r="O33" s="46" t="n">
        <v>750.33</v>
      </c>
      <c r="P33" s="47" t="n">
        <v>0</v>
      </c>
      <c r="Q33" s="46" t="n">
        <v>728.75</v>
      </c>
      <c r="R33" s="46" t="n">
        <v>728.83</v>
      </c>
      <c r="S33" s="47" t="n">
        <v>0.01</v>
      </c>
      <c r="T33" s="46" t="n">
        <v>119899.29</v>
      </c>
      <c r="U33" s="46" t="n">
        <v>115190.61</v>
      </c>
      <c r="V33" s="47" t="n">
        <v>-3.93</v>
      </c>
      <c r="W33" s="44"/>
    </row>
    <row r="34" customFormat="false" ht="11.25" hidden="false" customHeight="false" outlineLevel="0" collapsed="false">
      <c r="B34" s="10" t="s">
        <v>35</v>
      </c>
      <c r="C34" s="48" t="n">
        <v>85</v>
      </c>
      <c r="D34" s="48" t="n">
        <v>85</v>
      </c>
      <c r="E34" s="49" t="n">
        <v>0</v>
      </c>
      <c r="F34" s="48" t="n">
        <v>75.67</v>
      </c>
      <c r="G34" s="48" t="n">
        <v>76.33</v>
      </c>
      <c r="H34" s="49" t="n">
        <v>0.88</v>
      </c>
      <c r="I34" s="48" t="n">
        <v>1242.28</v>
      </c>
      <c r="J34" s="48" t="n">
        <v>1171.87</v>
      </c>
      <c r="K34" s="49" t="n">
        <v>-5.67</v>
      </c>
      <c r="L34" s="42"/>
      <c r="M34" s="50" t="s">
        <v>35</v>
      </c>
      <c r="N34" s="48" t="n">
        <v>44.33</v>
      </c>
      <c r="O34" s="48" t="n">
        <v>85</v>
      </c>
      <c r="P34" s="49" t="n">
        <v>91.73</v>
      </c>
      <c r="Q34" s="48" t="n">
        <v>33.75</v>
      </c>
      <c r="R34" s="48" t="n">
        <v>77.25</v>
      </c>
      <c r="S34" s="49" t="n">
        <v>128.89</v>
      </c>
      <c r="T34" s="48" t="n">
        <v>2497.88</v>
      </c>
      <c r="U34" s="48" t="n">
        <v>4896.11</v>
      </c>
      <c r="V34" s="49" t="n">
        <v>96.01</v>
      </c>
      <c r="W34" s="44"/>
    </row>
    <row r="35" customFormat="false" ht="11.25" hidden="false" customHeight="false" outlineLevel="0" collapsed="false">
      <c r="B35" s="45" t="s">
        <v>36</v>
      </c>
      <c r="C35" s="46" t="n">
        <v>532</v>
      </c>
      <c r="D35" s="46" t="n">
        <v>532</v>
      </c>
      <c r="E35" s="47" t="n">
        <v>0</v>
      </c>
      <c r="F35" s="46" t="n">
        <v>429</v>
      </c>
      <c r="G35" s="46" t="n">
        <v>402.67</v>
      </c>
      <c r="H35" s="47" t="n">
        <v>-6.14</v>
      </c>
      <c r="I35" s="46" t="n">
        <v>4198.49</v>
      </c>
      <c r="J35" s="46" t="n">
        <v>4066.5</v>
      </c>
      <c r="K35" s="47" t="n">
        <v>-3.14</v>
      </c>
      <c r="L35" s="42"/>
      <c r="M35" s="45" t="s">
        <v>36</v>
      </c>
      <c r="N35" s="46" t="n">
        <v>532</v>
      </c>
      <c r="O35" s="46" t="n">
        <v>532</v>
      </c>
      <c r="P35" s="47" t="n">
        <v>0</v>
      </c>
      <c r="Q35" s="46" t="n">
        <v>431.25</v>
      </c>
      <c r="R35" s="46" t="n">
        <v>427.67</v>
      </c>
      <c r="S35" s="47" t="n">
        <v>-0.83</v>
      </c>
      <c r="T35" s="46" t="n">
        <v>16802.79</v>
      </c>
      <c r="U35" s="46" t="n">
        <v>18312.14</v>
      </c>
      <c r="V35" s="47" t="n">
        <v>8.98</v>
      </c>
      <c r="W35" s="44"/>
    </row>
    <row r="36" customFormat="false" ht="11.25" hidden="false" customHeight="false" outlineLevel="0" collapsed="false">
      <c r="B36" s="10" t="s">
        <v>37</v>
      </c>
      <c r="C36" s="48" t="n">
        <v>475</v>
      </c>
      <c r="D36" s="48" t="n">
        <v>480</v>
      </c>
      <c r="E36" s="49" t="n">
        <v>1.05</v>
      </c>
      <c r="F36" s="48" t="n">
        <v>177</v>
      </c>
      <c r="G36" s="48" t="n">
        <v>154.33</v>
      </c>
      <c r="H36" s="49" t="n">
        <v>-12.81</v>
      </c>
      <c r="I36" s="48" t="n">
        <v>3166.81</v>
      </c>
      <c r="J36" s="48" t="n">
        <v>1832.3</v>
      </c>
      <c r="K36" s="49" t="n">
        <v>-42.14</v>
      </c>
      <c r="L36" s="42"/>
      <c r="M36" s="50" t="s">
        <v>37</v>
      </c>
      <c r="N36" s="48" t="n">
        <v>468.25</v>
      </c>
      <c r="O36" s="48" t="n">
        <v>479.5</v>
      </c>
      <c r="P36" s="49" t="n">
        <v>2.4</v>
      </c>
      <c r="Q36" s="48" t="n">
        <v>169.17</v>
      </c>
      <c r="R36" s="48" t="n">
        <v>156.75</v>
      </c>
      <c r="S36" s="49" t="n">
        <v>-7.34</v>
      </c>
      <c r="T36" s="48" t="n">
        <v>11636.95</v>
      </c>
      <c r="U36" s="48" t="n">
        <v>8799.66</v>
      </c>
      <c r="V36" s="49" t="n">
        <v>-24.38</v>
      </c>
      <c r="W36" s="44"/>
    </row>
    <row r="37" customFormat="false" ht="11.25" hidden="false" customHeight="false" outlineLevel="0" collapsed="false">
      <c r="B37" s="51" t="s">
        <v>38</v>
      </c>
      <c r="C37" s="52" t="n">
        <v>1004.33</v>
      </c>
      <c r="D37" s="52" t="n">
        <v>1002</v>
      </c>
      <c r="E37" s="53" t="n">
        <v>-0.23</v>
      </c>
      <c r="F37" s="52" t="n">
        <v>929.33</v>
      </c>
      <c r="G37" s="52" t="n">
        <v>932.33</v>
      </c>
      <c r="H37" s="53" t="n">
        <v>0.32</v>
      </c>
      <c r="I37" s="52" t="n">
        <v>14155.96</v>
      </c>
      <c r="J37" s="52" t="n">
        <v>13281.64</v>
      </c>
      <c r="K37" s="53" t="n">
        <v>-6.18</v>
      </c>
      <c r="L37" s="42"/>
      <c r="M37" s="51" t="s">
        <v>38</v>
      </c>
      <c r="N37" s="52" t="n">
        <v>1004.58</v>
      </c>
      <c r="O37" s="52" t="n">
        <v>1003.58</v>
      </c>
      <c r="P37" s="53" t="n">
        <v>-0.1</v>
      </c>
      <c r="Q37" s="52" t="n">
        <v>937.42</v>
      </c>
      <c r="R37" s="52" t="n">
        <v>936.5</v>
      </c>
      <c r="S37" s="53" t="n">
        <v>-0.1</v>
      </c>
      <c r="T37" s="52" t="n">
        <v>57852.24</v>
      </c>
      <c r="U37" s="52" t="n">
        <v>55604.71</v>
      </c>
      <c r="V37" s="53" t="n">
        <v>-3.88</v>
      </c>
      <c r="W37" s="44"/>
    </row>
    <row r="38" customFormat="false" ht="11.25" hidden="false" customHeight="false" outlineLevel="0" collapsed="false">
      <c r="B38" s="10"/>
      <c r="C38" s="54"/>
      <c r="D38" s="54"/>
      <c r="E38" s="55"/>
      <c r="F38" s="54"/>
      <c r="G38" s="54"/>
      <c r="H38" s="55"/>
      <c r="I38" s="54"/>
      <c r="J38" s="54"/>
      <c r="K38" s="55"/>
      <c r="L38" s="42"/>
      <c r="M38" s="10"/>
      <c r="N38" s="54"/>
      <c r="O38" s="54"/>
      <c r="P38" s="55"/>
      <c r="Q38" s="54"/>
      <c r="R38" s="54"/>
      <c r="S38" s="55"/>
      <c r="T38" s="54"/>
      <c r="U38" s="54"/>
      <c r="V38" s="55"/>
      <c r="W38" s="44"/>
    </row>
    <row r="39" customFormat="false" ht="11.25" hidden="false" customHeight="false" outlineLevel="0" collapsed="false">
      <c r="B39" s="10"/>
      <c r="C39" s="54"/>
      <c r="D39" s="54"/>
      <c r="E39" s="55"/>
      <c r="F39" s="54"/>
      <c r="G39" s="54"/>
      <c r="H39" s="55"/>
      <c r="I39" s="54"/>
      <c r="J39" s="54"/>
      <c r="K39" s="55"/>
      <c r="L39" s="42"/>
      <c r="M39" s="10"/>
      <c r="N39" s="54"/>
      <c r="O39" s="54"/>
      <c r="P39" s="55"/>
      <c r="Q39" s="54"/>
      <c r="R39" s="54"/>
      <c r="S39" s="55"/>
      <c r="T39" s="54"/>
      <c r="U39" s="54"/>
      <c r="V39" s="55"/>
      <c r="W39" s="44"/>
    </row>
    <row r="40" customFormat="false" ht="11.25" hidden="false" customHeight="false" outlineLevel="0" collapsed="false">
      <c r="B40" s="4"/>
      <c r="C40" s="56"/>
      <c r="D40" s="56"/>
      <c r="E40" s="57"/>
      <c r="F40" s="56"/>
      <c r="G40" s="56"/>
      <c r="H40" s="57"/>
      <c r="I40" s="56"/>
      <c r="J40" s="56"/>
      <c r="K40" s="58"/>
      <c r="L40" s="42"/>
      <c r="M40" s="4"/>
      <c r="N40" s="56"/>
      <c r="O40" s="56"/>
      <c r="P40" s="57"/>
      <c r="Q40" s="56"/>
      <c r="R40" s="56"/>
      <c r="S40" s="57"/>
      <c r="T40" s="56"/>
      <c r="U40" s="56"/>
      <c r="V40" s="58"/>
      <c r="W40" s="44"/>
    </row>
    <row r="41" customFormat="false" ht="11.25" hidden="false" customHeight="false" outlineLevel="0" collapsed="false">
      <c r="B41" s="59" t="s">
        <v>39</v>
      </c>
      <c r="C41" s="11"/>
      <c r="D41" s="11"/>
      <c r="E41" s="12"/>
      <c r="F41" s="11"/>
      <c r="G41" s="11"/>
      <c r="H41" s="12"/>
      <c r="I41" s="11"/>
      <c r="J41" s="11"/>
      <c r="K41" s="13"/>
      <c r="M41" s="59" t="s">
        <v>39</v>
      </c>
      <c r="N41" s="60"/>
      <c r="O41" s="60"/>
      <c r="P41" s="61"/>
      <c r="Q41" s="60"/>
      <c r="R41" s="60"/>
      <c r="S41" s="61"/>
      <c r="T41" s="60"/>
      <c r="U41" s="60"/>
      <c r="V41" s="62"/>
    </row>
    <row r="42" customFormat="false" ht="11.25" hidden="false" customHeight="false" outlineLevel="0" collapsed="false">
      <c r="B42" s="63" t="s">
        <v>40</v>
      </c>
      <c r="C42" s="11"/>
      <c r="D42" s="11"/>
      <c r="E42" s="12"/>
      <c r="F42" s="11"/>
      <c r="G42" s="11"/>
      <c r="H42" s="12"/>
      <c r="I42" s="11"/>
      <c r="J42" s="11"/>
      <c r="K42" s="13"/>
      <c r="M42" s="63" t="s">
        <v>40</v>
      </c>
      <c r="N42" s="60"/>
      <c r="O42" s="60"/>
      <c r="P42" s="61"/>
      <c r="Q42" s="60"/>
      <c r="R42" s="60"/>
      <c r="S42" s="61"/>
      <c r="T42" s="60"/>
      <c r="U42" s="60"/>
      <c r="V42" s="62"/>
    </row>
    <row r="43" customFormat="false" ht="11.25" hidden="false" customHeight="false" outlineLevel="0" collapsed="false">
      <c r="B43" s="63" t="s">
        <v>41</v>
      </c>
      <c r="C43" s="11"/>
      <c r="D43" s="11"/>
      <c r="E43" s="12"/>
      <c r="F43" s="11"/>
      <c r="G43" s="11"/>
      <c r="H43" s="12"/>
      <c r="I43" s="11"/>
      <c r="J43" s="64"/>
      <c r="K43" s="13"/>
      <c r="M43" s="63" t="s">
        <v>41</v>
      </c>
      <c r="N43" s="60"/>
      <c r="O43" s="60"/>
      <c r="P43" s="61"/>
      <c r="Q43" s="60"/>
      <c r="R43" s="60"/>
      <c r="S43" s="61"/>
      <c r="T43" s="60"/>
      <c r="U43" s="60"/>
      <c r="V43" s="62"/>
    </row>
    <row r="44" customFormat="false" ht="11.25" hidden="false" customHeight="false" outlineLevel="0" collapsed="false">
      <c r="B44" s="65" t="s">
        <v>42</v>
      </c>
      <c r="C44" s="11"/>
      <c r="D44" s="11"/>
      <c r="E44" s="12"/>
      <c r="F44" s="11"/>
      <c r="G44" s="12"/>
      <c r="H44" s="12"/>
      <c r="I44" s="11"/>
      <c r="J44" s="11"/>
      <c r="K44" s="13"/>
      <c r="M44" s="65" t="s">
        <v>42</v>
      </c>
      <c r="N44" s="60"/>
      <c r="O44" s="60"/>
      <c r="P44" s="61"/>
      <c r="Q44" s="60"/>
      <c r="R44" s="61"/>
      <c r="S44" s="61"/>
      <c r="T44" s="60"/>
      <c r="U44" s="60"/>
      <c r="V44" s="62"/>
    </row>
    <row r="45" customFormat="false" ht="11.25" hidden="false" customHeight="false" outlineLevel="0" collapsed="false">
      <c r="B45" s="59" t="s">
        <v>43</v>
      </c>
      <c r="C45" s="11"/>
      <c r="D45" s="11"/>
      <c r="E45" s="12"/>
      <c r="F45" s="11"/>
      <c r="G45" s="11"/>
      <c r="H45" s="66"/>
      <c r="I45" s="11"/>
      <c r="J45" s="11"/>
      <c r="K45" s="13"/>
      <c r="M45" s="67" t="str">
        <f aca="false">B45</f>
        <v>Actualizado el 1 de marzo de 2018</v>
      </c>
      <c r="N45" s="60"/>
      <c r="O45" s="60"/>
      <c r="P45" s="61"/>
      <c r="Q45" s="60"/>
      <c r="R45" s="60"/>
      <c r="S45" s="68"/>
      <c r="T45" s="60"/>
      <c r="U45" s="60"/>
      <c r="V45" s="62"/>
    </row>
    <row r="46" customFormat="false" ht="11.25" hidden="false" customHeight="false" outlineLevel="0" collapsed="false">
      <c r="B46" s="21"/>
      <c r="C46" s="23"/>
      <c r="D46" s="23"/>
      <c r="E46" s="69"/>
      <c r="F46" s="23"/>
      <c r="G46" s="23"/>
      <c r="H46" s="70"/>
      <c r="I46" s="23"/>
      <c r="J46" s="23"/>
      <c r="K46" s="71"/>
      <c r="M46" s="21"/>
      <c r="N46" s="72"/>
      <c r="O46" s="72"/>
      <c r="P46" s="73"/>
      <c r="Q46" s="72"/>
      <c r="R46" s="72"/>
      <c r="S46" s="73"/>
      <c r="T46" s="72"/>
      <c r="U46" s="72"/>
      <c r="V46" s="74"/>
    </row>
    <row r="47" customFormat="false" ht="11.25" hidden="false" customHeight="false" outlineLevel="0" collapsed="false">
      <c r="B47" s="10"/>
      <c r="C47" s="11"/>
      <c r="D47" s="11"/>
      <c r="E47" s="64"/>
      <c r="F47" s="11"/>
      <c r="G47" s="11"/>
      <c r="H47" s="12"/>
      <c r="I47" s="11"/>
      <c r="J47" s="11"/>
      <c r="K47" s="64"/>
      <c r="M47" s="10"/>
      <c r="N47" s="60"/>
      <c r="O47" s="60"/>
      <c r="P47" s="61"/>
      <c r="Q47" s="60"/>
      <c r="R47" s="60"/>
      <c r="S47" s="61"/>
      <c r="T47" s="60"/>
      <c r="U47" s="60"/>
      <c r="V47" s="61"/>
    </row>
    <row r="48" customFormat="false" ht="12.75" hidden="false" customHeight="false" outlineLevel="0" collapsed="false">
      <c r="E48" s="2"/>
      <c r="H48" s="2"/>
      <c r="K48" s="75" t="s">
        <v>44</v>
      </c>
    </row>
    <row r="51" customFormat="false" ht="11.25" hidden="false" customHeight="false" outlineLevel="0" collapsed="false">
      <c r="E51" s="27"/>
      <c r="H51" s="27"/>
      <c r="K51" s="27"/>
      <c r="L51" s="2"/>
    </row>
  </sheetData>
  <mergeCells count="9">
    <mergeCell ref="B6:K7"/>
    <mergeCell ref="B12:B13"/>
    <mergeCell ref="C12:E12"/>
    <mergeCell ref="F12:H12"/>
    <mergeCell ref="I12:K12"/>
    <mergeCell ref="M12:M13"/>
    <mergeCell ref="N12:P12"/>
    <mergeCell ref="Q12:S12"/>
    <mergeCell ref="T12:V12"/>
  </mergeCells>
  <hyperlinks>
    <hyperlink ref="K48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6" width="36.56"/>
    <col collapsed="false" customWidth="true" hidden="false" outlineLevel="0" max="10" min="3" style="76" width="11.85"/>
    <col collapsed="false" customWidth="true" hidden="false" outlineLevel="0" max="11" min="11" style="26" width="11.85"/>
    <col collapsed="false" customWidth="true" hidden="false" outlineLevel="0" max="12" min="12" style="1" width="16.42"/>
    <col collapsed="false" customWidth="true" hidden="false" outlineLevel="0" max="13" min="13" style="26" width="36.56"/>
    <col collapsed="false" customWidth="true" hidden="false" outlineLevel="0" max="22" min="14" style="26" width="11.85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B1" s="0"/>
      <c r="C1" s="77"/>
      <c r="D1" s="77"/>
      <c r="E1" s="78"/>
      <c r="F1" s="77"/>
      <c r="G1" s="77"/>
      <c r="H1" s="78"/>
      <c r="I1" s="77"/>
      <c r="J1" s="77"/>
      <c r="K1" s="78"/>
    </row>
    <row r="2" customFormat="false" ht="11.25" hidden="false" customHeight="false" outlineLevel="0" collapsed="false">
      <c r="C2" s="77"/>
      <c r="D2" s="77"/>
      <c r="E2" s="78"/>
      <c r="F2" s="77"/>
      <c r="G2" s="77"/>
      <c r="H2" s="78"/>
      <c r="I2" s="77"/>
      <c r="J2" s="77"/>
      <c r="K2" s="78"/>
    </row>
    <row r="4" customFormat="false" ht="11.25" hidden="false" customHeight="false" outlineLevel="0" collapsed="false">
      <c r="N4" s="76"/>
      <c r="O4" s="76"/>
      <c r="P4" s="76"/>
      <c r="Q4" s="76"/>
      <c r="R4" s="76"/>
      <c r="S4" s="76"/>
      <c r="T4" s="76"/>
      <c r="U4" s="76"/>
      <c r="V4" s="76"/>
    </row>
    <row r="5" customFormat="false" ht="11.25" hidden="false" customHeight="false" outlineLevel="0" collapsed="false">
      <c r="G5" s="79"/>
    </row>
    <row r="6" customFormat="false" ht="11.25" hidden="false" customHeight="true" outlineLevel="0" collapsed="false">
      <c r="B6" s="28" t="s">
        <v>3</v>
      </c>
      <c r="C6" s="28"/>
      <c r="D6" s="28"/>
      <c r="E6" s="28"/>
      <c r="F6" s="28"/>
      <c r="G6" s="28"/>
      <c r="H6" s="28"/>
      <c r="I6" s="28"/>
      <c r="J6" s="28"/>
      <c r="K6" s="28"/>
    </row>
    <row r="7" customFormat="false" ht="11.25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1.25" hidden="false" customHeight="false" outlineLevel="0" collapsed="false">
      <c r="G8" s="79"/>
      <c r="H8" s="80"/>
      <c r="I8" s="80"/>
      <c r="J8" s="80"/>
    </row>
    <row r="9" customFormat="false" ht="11.25" hidden="false" customHeight="false" outlineLevel="0" collapsed="false">
      <c r="B9" s="29" t="s">
        <v>45</v>
      </c>
      <c r="C9" s="30"/>
      <c r="D9" s="30"/>
      <c r="E9" s="30"/>
      <c r="F9" s="30"/>
      <c r="G9" s="81"/>
      <c r="H9" s="30"/>
      <c r="I9" s="32"/>
      <c r="J9" s="32"/>
      <c r="K9" s="82"/>
      <c r="M9" s="29" t="s">
        <v>46</v>
      </c>
      <c r="N9" s="30"/>
      <c r="O9" s="30"/>
      <c r="P9" s="31"/>
      <c r="Q9" s="30"/>
      <c r="R9" s="30"/>
      <c r="S9" s="81"/>
      <c r="T9" s="81"/>
      <c r="U9" s="30"/>
      <c r="V9" s="31"/>
    </row>
    <row r="10" customFormat="false" ht="11.25" hidden="false" customHeight="false" outlineLevel="0" collapsed="false">
      <c r="B10" s="29" t="s">
        <v>6</v>
      </c>
      <c r="C10" s="30"/>
      <c r="D10" s="30"/>
      <c r="E10" s="30"/>
      <c r="F10" s="30"/>
      <c r="G10" s="30"/>
      <c r="H10" s="30"/>
      <c r="I10" s="30"/>
      <c r="J10" s="30"/>
      <c r="K10" s="30"/>
      <c r="M10" s="29" t="s">
        <v>6</v>
      </c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1.25" hidden="false" customHeight="false" outlineLevel="0" collapsed="false">
      <c r="B11" s="29" t="s">
        <v>7</v>
      </c>
      <c r="C11" s="30"/>
      <c r="D11" s="30"/>
      <c r="E11" s="30"/>
      <c r="F11" s="30"/>
      <c r="G11" s="30"/>
      <c r="H11" s="30"/>
      <c r="I11" s="30"/>
      <c r="J11" s="30"/>
      <c r="K11" s="30"/>
      <c r="M11" s="29" t="s">
        <v>8</v>
      </c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21.75" hidden="false" customHeight="true" outlineLevel="0" collapsed="false">
      <c r="B12" s="33" t="s">
        <v>9</v>
      </c>
      <c r="C12" s="35" t="s">
        <v>10</v>
      </c>
      <c r="D12" s="35"/>
      <c r="E12" s="35"/>
      <c r="F12" s="35" t="s">
        <v>11</v>
      </c>
      <c r="G12" s="35"/>
      <c r="H12" s="35"/>
      <c r="I12" s="35" t="s">
        <v>12</v>
      </c>
      <c r="J12" s="35"/>
      <c r="K12" s="35"/>
      <c r="M12" s="33" t="s">
        <v>9</v>
      </c>
      <c r="N12" s="35" t="s">
        <v>10</v>
      </c>
      <c r="O12" s="35"/>
      <c r="P12" s="35"/>
      <c r="Q12" s="35" t="s">
        <v>11</v>
      </c>
      <c r="R12" s="35"/>
      <c r="S12" s="35"/>
      <c r="T12" s="35" t="s">
        <v>12</v>
      </c>
      <c r="U12" s="35"/>
      <c r="V12" s="35"/>
    </row>
    <row r="13" customFormat="false" ht="11.25" hidden="false" customHeight="false" outlineLevel="0" collapsed="false">
      <c r="B13" s="33"/>
      <c r="C13" s="36" t="n">
        <v>2016</v>
      </c>
      <c r="D13" s="37" t="s">
        <v>13</v>
      </c>
      <c r="E13" s="38" t="s">
        <v>14</v>
      </c>
      <c r="F13" s="36" t="n">
        <v>2016</v>
      </c>
      <c r="G13" s="37" t="s">
        <v>13</v>
      </c>
      <c r="H13" s="38" t="s">
        <v>14</v>
      </c>
      <c r="I13" s="36" t="n">
        <v>2016</v>
      </c>
      <c r="J13" s="37" t="s">
        <v>13</v>
      </c>
      <c r="K13" s="38" t="s">
        <v>14</v>
      </c>
      <c r="M13" s="33"/>
      <c r="N13" s="36" t="n">
        <v>2016</v>
      </c>
      <c r="O13" s="37" t="s">
        <v>13</v>
      </c>
      <c r="P13" s="38" t="s">
        <v>14</v>
      </c>
      <c r="Q13" s="36" t="n">
        <v>2016</v>
      </c>
      <c r="R13" s="37" t="s">
        <v>13</v>
      </c>
      <c r="S13" s="38" t="s">
        <v>14</v>
      </c>
      <c r="T13" s="36" t="n">
        <v>2016</v>
      </c>
      <c r="U13" s="37" t="s">
        <v>13</v>
      </c>
      <c r="V13" s="38" t="s">
        <v>14</v>
      </c>
    </row>
    <row r="14" customFormat="false" ht="11.25" hidden="false" customHeight="false" outlineLevel="0" collapsed="false">
      <c r="B14" s="43" t="s">
        <v>47</v>
      </c>
      <c r="C14" s="40" t="n">
        <v>26817</v>
      </c>
      <c r="D14" s="40" t="n">
        <v>26641.67</v>
      </c>
      <c r="E14" s="41" t="n">
        <v>-0.65</v>
      </c>
      <c r="F14" s="40" t="n">
        <v>22475.33</v>
      </c>
      <c r="G14" s="40" t="n">
        <v>22474.33</v>
      </c>
      <c r="H14" s="41" t="n">
        <v>0</v>
      </c>
      <c r="I14" s="40" t="n">
        <v>427873.71</v>
      </c>
      <c r="J14" s="40" t="n">
        <v>427382.74</v>
      </c>
      <c r="K14" s="41" t="n">
        <v>-0.11</v>
      </c>
      <c r="L14" s="83"/>
      <c r="M14" s="43" t="s">
        <v>47</v>
      </c>
      <c r="N14" s="40" t="n">
        <v>26846.25</v>
      </c>
      <c r="O14" s="40" t="n">
        <v>26728.58</v>
      </c>
      <c r="P14" s="41" t="n">
        <v>-0.44</v>
      </c>
      <c r="Q14" s="40" t="n">
        <v>22478.67</v>
      </c>
      <c r="R14" s="40" t="n">
        <v>22476</v>
      </c>
      <c r="S14" s="41" t="n">
        <v>-0.01</v>
      </c>
      <c r="T14" s="40" t="n">
        <v>1703783.23</v>
      </c>
      <c r="U14" s="40" t="n">
        <v>1697157.59</v>
      </c>
      <c r="V14" s="41" t="n">
        <v>-0.39</v>
      </c>
    </row>
    <row r="15" customFormat="false" ht="11.25" hidden="false" customHeight="true" outlineLevel="0" collapsed="false">
      <c r="B15" s="84" t="s">
        <v>48</v>
      </c>
      <c r="C15" s="85" t="n">
        <v>5956.67</v>
      </c>
      <c r="D15" s="85" t="n">
        <v>6000.67</v>
      </c>
      <c r="E15" s="86" t="n">
        <v>0.74</v>
      </c>
      <c r="F15" s="85" t="n">
        <v>5172.67</v>
      </c>
      <c r="G15" s="85" t="n">
        <v>5256</v>
      </c>
      <c r="H15" s="86" t="n">
        <v>1.61</v>
      </c>
      <c r="I15" s="85" t="n">
        <v>114562.15</v>
      </c>
      <c r="J15" s="85" t="n">
        <v>117852.46</v>
      </c>
      <c r="K15" s="86" t="n">
        <v>2.87</v>
      </c>
      <c r="L15" s="83"/>
      <c r="M15" s="84" t="s">
        <v>48</v>
      </c>
      <c r="N15" s="85" t="n">
        <v>5905.25</v>
      </c>
      <c r="O15" s="85" t="n">
        <v>5982.25</v>
      </c>
      <c r="P15" s="86" t="n">
        <v>1.3</v>
      </c>
      <c r="Q15" s="85" t="n">
        <v>5109.08</v>
      </c>
      <c r="R15" s="85" t="n">
        <v>5211.42</v>
      </c>
      <c r="S15" s="86" t="n">
        <v>2</v>
      </c>
      <c r="T15" s="85" t="n">
        <v>450406.6</v>
      </c>
      <c r="U15" s="85" t="n">
        <v>462334.45</v>
      </c>
      <c r="V15" s="86" t="n">
        <v>2.65</v>
      </c>
    </row>
    <row r="16" customFormat="false" ht="11.25" hidden="false" customHeight="true" outlineLevel="0" collapsed="false">
      <c r="B16" s="87" t="s">
        <v>49</v>
      </c>
      <c r="C16" s="40" t="n">
        <v>9568</v>
      </c>
      <c r="D16" s="40" t="n">
        <v>9555.33</v>
      </c>
      <c r="E16" s="41" t="n">
        <v>-0.13</v>
      </c>
      <c r="F16" s="40" t="n">
        <v>8331.33</v>
      </c>
      <c r="G16" s="40" t="n">
        <v>8324.67</v>
      </c>
      <c r="H16" s="41" t="n">
        <v>-0.08</v>
      </c>
      <c r="I16" s="40" t="n">
        <v>167539.39</v>
      </c>
      <c r="J16" s="40" t="n">
        <v>165643.2</v>
      </c>
      <c r="K16" s="41" t="n">
        <v>-1.13</v>
      </c>
      <c r="L16" s="83"/>
      <c r="M16" s="87" t="s">
        <v>49</v>
      </c>
      <c r="N16" s="40" t="n">
        <v>9604.67</v>
      </c>
      <c r="O16" s="40" t="n">
        <v>9553.08</v>
      </c>
      <c r="P16" s="41" t="n">
        <v>-0.54</v>
      </c>
      <c r="Q16" s="40" t="n">
        <v>8388.75</v>
      </c>
      <c r="R16" s="40" t="n">
        <v>8323.67</v>
      </c>
      <c r="S16" s="41" t="n">
        <v>-0.78</v>
      </c>
      <c r="T16" s="40" t="n">
        <v>672148.48</v>
      </c>
      <c r="U16" s="40" t="n">
        <v>657336.68</v>
      </c>
      <c r="V16" s="41" t="n">
        <v>-2.2</v>
      </c>
    </row>
    <row r="17" customFormat="false" ht="11.25" hidden="false" customHeight="true" outlineLevel="0" collapsed="false">
      <c r="B17" s="84" t="s">
        <v>50</v>
      </c>
      <c r="C17" s="85" t="n">
        <v>11268</v>
      </c>
      <c r="D17" s="85" t="n">
        <v>11044.67</v>
      </c>
      <c r="E17" s="86" t="n">
        <v>-1.98</v>
      </c>
      <c r="F17" s="85" t="n">
        <v>8948</v>
      </c>
      <c r="G17" s="85" t="n">
        <v>8853.67</v>
      </c>
      <c r="H17" s="86" t="n">
        <v>-1.05</v>
      </c>
      <c r="I17" s="85" t="n">
        <v>145498.73</v>
      </c>
      <c r="J17" s="85" t="n">
        <v>143234.41</v>
      </c>
      <c r="K17" s="86" t="n">
        <v>-1.56</v>
      </c>
      <c r="L17" s="83"/>
      <c r="M17" s="84" t="s">
        <v>50</v>
      </c>
      <c r="N17" s="85" t="n">
        <v>11326.67</v>
      </c>
      <c r="O17" s="85" t="n">
        <v>11155.67</v>
      </c>
      <c r="P17" s="86" t="n">
        <v>-1.51</v>
      </c>
      <c r="Q17" s="85" t="n">
        <v>8971.75</v>
      </c>
      <c r="R17" s="85" t="n">
        <v>8904.75</v>
      </c>
      <c r="S17" s="86" t="n">
        <v>-0.75</v>
      </c>
      <c r="T17" s="85" t="n">
        <v>580796.32</v>
      </c>
      <c r="U17" s="85" t="n">
        <v>575376.7</v>
      </c>
      <c r="V17" s="86" t="n">
        <v>-0.93</v>
      </c>
    </row>
    <row r="18" customFormat="false" ht="11.25" hidden="false" customHeight="true" outlineLevel="0" collapsed="false">
      <c r="B18" s="87" t="s">
        <v>51</v>
      </c>
      <c r="C18" s="40" t="n">
        <v>24.33</v>
      </c>
      <c r="D18" s="40" t="n">
        <v>41</v>
      </c>
      <c r="E18" s="41" t="n">
        <v>68.49</v>
      </c>
      <c r="F18" s="40" t="n">
        <v>23.33</v>
      </c>
      <c r="G18" s="40" t="n">
        <v>40</v>
      </c>
      <c r="H18" s="41" t="n">
        <v>71.5</v>
      </c>
      <c r="I18" s="40" t="n">
        <v>273.44</v>
      </c>
      <c r="J18" s="40" t="n">
        <v>652.67</v>
      </c>
      <c r="K18" s="41" t="n">
        <v>138.69</v>
      </c>
      <c r="L18" s="88"/>
      <c r="M18" s="87" t="s">
        <v>51</v>
      </c>
      <c r="N18" s="40" t="n">
        <v>9.67</v>
      </c>
      <c r="O18" s="40" t="n">
        <v>37.58</v>
      </c>
      <c r="P18" s="41" t="n">
        <v>288.6</v>
      </c>
      <c r="Q18" s="40" t="n">
        <v>9.08</v>
      </c>
      <c r="R18" s="40" t="n">
        <v>36.17</v>
      </c>
      <c r="S18" s="41" t="n">
        <v>298.3</v>
      </c>
      <c r="T18" s="40" t="n">
        <v>431.84</v>
      </c>
      <c r="U18" s="40" t="n">
        <v>2109.75</v>
      </c>
      <c r="V18" s="41" t="n">
        <v>388.55</v>
      </c>
    </row>
    <row r="19" customFormat="false" ht="11.25" hidden="false" customHeight="false" outlineLevel="0" collapsed="false">
      <c r="B19" s="84" t="s">
        <v>16</v>
      </c>
      <c r="C19" s="46" t="n">
        <v>3111</v>
      </c>
      <c r="D19" s="46" t="n">
        <v>3132.67</v>
      </c>
      <c r="E19" s="47" t="n">
        <v>0.7</v>
      </c>
      <c r="F19" s="46" t="n">
        <v>2830.67</v>
      </c>
      <c r="G19" s="46" t="n">
        <v>2846</v>
      </c>
      <c r="H19" s="47" t="n">
        <v>0.54</v>
      </c>
      <c r="I19" s="46" t="n">
        <v>58519.75</v>
      </c>
      <c r="J19" s="46" t="n">
        <v>59769.33</v>
      </c>
      <c r="K19" s="47" t="n">
        <v>2.14</v>
      </c>
      <c r="M19" s="84" t="s">
        <v>16</v>
      </c>
      <c r="N19" s="46" t="n">
        <v>3106.42</v>
      </c>
      <c r="O19" s="46" t="n">
        <v>3134.92</v>
      </c>
      <c r="P19" s="47" t="n">
        <v>0.92</v>
      </c>
      <c r="Q19" s="46" t="n">
        <v>2810.92</v>
      </c>
      <c r="R19" s="46" t="n">
        <v>2833.42</v>
      </c>
      <c r="S19" s="47" t="n">
        <v>0.8</v>
      </c>
      <c r="T19" s="46" t="n">
        <v>231593.79</v>
      </c>
      <c r="U19" s="46" t="n">
        <v>234443.51</v>
      </c>
      <c r="V19" s="47" t="n">
        <v>1.23</v>
      </c>
    </row>
    <row r="20" customFormat="false" ht="11.25" hidden="false" customHeight="true" outlineLevel="0" collapsed="false">
      <c r="B20" s="50" t="s">
        <v>48</v>
      </c>
      <c r="C20" s="48" t="n">
        <v>1609.67</v>
      </c>
      <c r="D20" s="48" t="n">
        <v>1632.33</v>
      </c>
      <c r="E20" s="49" t="n">
        <v>1.41</v>
      </c>
      <c r="F20" s="48" t="n">
        <v>1533</v>
      </c>
      <c r="G20" s="48" t="n">
        <v>1561</v>
      </c>
      <c r="H20" s="49" t="n">
        <v>1.83</v>
      </c>
      <c r="I20" s="48" t="n">
        <v>36812.73</v>
      </c>
      <c r="J20" s="48" t="n">
        <v>37691.73</v>
      </c>
      <c r="K20" s="49" t="n">
        <v>2.39</v>
      </c>
      <c r="M20" s="50" t="s">
        <v>48</v>
      </c>
      <c r="N20" s="48" t="n">
        <v>1589.42</v>
      </c>
      <c r="O20" s="48" t="n">
        <v>1627.92</v>
      </c>
      <c r="P20" s="49" t="n">
        <v>2.42</v>
      </c>
      <c r="Q20" s="48" t="n">
        <v>1510.92</v>
      </c>
      <c r="R20" s="48" t="n">
        <v>1545.83</v>
      </c>
      <c r="S20" s="49" t="n">
        <v>2.31</v>
      </c>
      <c r="T20" s="48" t="n">
        <v>143421.68</v>
      </c>
      <c r="U20" s="48" t="n">
        <v>147608.41</v>
      </c>
      <c r="V20" s="49" t="n">
        <v>2.92</v>
      </c>
    </row>
    <row r="21" customFormat="false" ht="11.25" hidden="false" customHeight="true" outlineLevel="0" collapsed="false">
      <c r="B21" s="45" t="s">
        <v>49</v>
      </c>
      <c r="C21" s="46" t="n">
        <v>916.33</v>
      </c>
      <c r="D21" s="46" t="n">
        <v>935.67</v>
      </c>
      <c r="E21" s="47" t="n">
        <v>2.11</v>
      </c>
      <c r="F21" s="46" t="n">
        <v>884.67</v>
      </c>
      <c r="G21" s="46" t="n">
        <v>879.33</v>
      </c>
      <c r="H21" s="47" t="n">
        <v>-0.6</v>
      </c>
      <c r="I21" s="46" t="n">
        <v>15538.74</v>
      </c>
      <c r="J21" s="46" t="n">
        <v>15982.6</v>
      </c>
      <c r="K21" s="47" t="n">
        <v>2.86</v>
      </c>
      <c r="M21" s="45" t="s">
        <v>49</v>
      </c>
      <c r="N21" s="46" t="n">
        <v>915.33</v>
      </c>
      <c r="O21" s="46" t="n">
        <v>932.33</v>
      </c>
      <c r="P21" s="47" t="n">
        <v>1.86</v>
      </c>
      <c r="Q21" s="46" t="n">
        <v>881.33</v>
      </c>
      <c r="R21" s="46" t="n">
        <v>876.83</v>
      </c>
      <c r="S21" s="47" t="n">
        <v>-0.51</v>
      </c>
      <c r="T21" s="46" t="n">
        <v>62844.63</v>
      </c>
      <c r="U21" s="46" t="n">
        <v>62893.28</v>
      </c>
      <c r="V21" s="47" t="n">
        <v>0.08</v>
      </c>
    </row>
    <row r="22" customFormat="false" ht="11.25" hidden="false" customHeight="true" outlineLevel="0" collapsed="false">
      <c r="B22" s="50" t="s">
        <v>50</v>
      </c>
      <c r="C22" s="48" t="n">
        <v>585</v>
      </c>
      <c r="D22" s="48" t="n">
        <v>564.67</v>
      </c>
      <c r="E22" s="49" t="n">
        <v>-3.48</v>
      </c>
      <c r="F22" s="48" t="n">
        <v>413</v>
      </c>
      <c r="G22" s="48" t="n">
        <v>405.67</v>
      </c>
      <c r="H22" s="49" t="n">
        <v>-1.78</v>
      </c>
      <c r="I22" s="48" t="n">
        <v>6168.28</v>
      </c>
      <c r="J22" s="48" t="n">
        <v>6095</v>
      </c>
      <c r="K22" s="49" t="n">
        <v>-1.19</v>
      </c>
      <c r="M22" s="50" t="s">
        <v>50</v>
      </c>
      <c r="N22" s="48" t="n">
        <v>601.67</v>
      </c>
      <c r="O22" s="48" t="n">
        <v>574.67</v>
      </c>
      <c r="P22" s="49" t="n">
        <v>-4.49</v>
      </c>
      <c r="Q22" s="48" t="n">
        <v>418.67</v>
      </c>
      <c r="R22" s="48" t="n">
        <v>410.75</v>
      </c>
      <c r="S22" s="49" t="n">
        <v>-1.89</v>
      </c>
      <c r="T22" s="48" t="n">
        <v>25327.49</v>
      </c>
      <c r="U22" s="48" t="n">
        <v>23941.82</v>
      </c>
      <c r="V22" s="49" t="n">
        <v>-5.47</v>
      </c>
    </row>
    <row r="23" customFormat="false" ht="11.25" hidden="false" customHeight="true" outlineLevel="0" collapsed="false">
      <c r="B23" s="84" t="s">
        <v>17</v>
      </c>
      <c r="C23" s="46" t="n">
        <v>6983</v>
      </c>
      <c r="D23" s="46" t="n">
        <v>6825.33</v>
      </c>
      <c r="E23" s="47" t="n">
        <v>-2.26</v>
      </c>
      <c r="F23" s="46" t="n">
        <v>5872.33</v>
      </c>
      <c r="G23" s="46" t="n">
        <v>5817.67</v>
      </c>
      <c r="H23" s="47" t="n">
        <v>-0.93</v>
      </c>
      <c r="I23" s="46" t="n">
        <v>104087.34</v>
      </c>
      <c r="J23" s="46" t="n">
        <v>105429.23</v>
      </c>
      <c r="K23" s="47" t="n">
        <v>1.29</v>
      </c>
      <c r="M23" s="84" t="s">
        <v>17</v>
      </c>
      <c r="N23" s="46" t="n">
        <v>7044.83</v>
      </c>
      <c r="O23" s="46" t="n">
        <v>6873.33</v>
      </c>
      <c r="P23" s="47" t="n">
        <v>-2.43</v>
      </c>
      <c r="Q23" s="46" t="n">
        <v>5902.42</v>
      </c>
      <c r="R23" s="46" t="n">
        <v>5823.58</v>
      </c>
      <c r="S23" s="47" t="n">
        <v>-1.34</v>
      </c>
      <c r="T23" s="46" t="n">
        <v>417384.54</v>
      </c>
      <c r="U23" s="46" t="n">
        <v>423192.92</v>
      </c>
      <c r="V23" s="47" t="n">
        <v>1.39</v>
      </c>
    </row>
    <row r="24" customFormat="false" ht="11.25" hidden="false" customHeight="true" outlineLevel="0" collapsed="false">
      <c r="B24" s="50" t="s">
        <v>48</v>
      </c>
      <c r="C24" s="48" t="n">
        <v>2028.67</v>
      </c>
      <c r="D24" s="48" t="n">
        <v>1971.67</v>
      </c>
      <c r="E24" s="49" t="n">
        <v>-2.81</v>
      </c>
      <c r="F24" s="48" t="n">
        <v>1666.67</v>
      </c>
      <c r="G24" s="48" t="n">
        <v>1644.67</v>
      </c>
      <c r="H24" s="49" t="n">
        <v>-1.32</v>
      </c>
      <c r="I24" s="48" t="n">
        <v>35344.57</v>
      </c>
      <c r="J24" s="48" t="n">
        <v>36165.11</v>
      </c>
      <c r="K24" s="49" t="n">
        <v>2.32</v>
      </c>
      <c r="M24" s="50" t="s">
        <v>48</v>
      </c>
      <c r="N24" s="48" t="n">
        <v>2020.25</v>
      </c>
      <c r="O24" s="48" t="n">
        <v>1995.25</v>
      </c>
      <c r="P24" s="49" t="n">
        <v>-1.24</v>
      </c>
      <c r="Q24" s="48" t="n">
        <v>1661.5</v>
      </c>
      <c r="R24" s="48" t="n">
        <v>1647.17</v>
      </c>
      <c r="S24" s="49" t="n">
        <v>-0.86</v>
      </c>
      <c r="T24" s="48" t="n">
        <v>140240.64</v>
      </c>
      <c r="U24" s="48" t="n">
        <v>145326.65</v>
      </c>
      <c r="V24" s="49" t="n">
        <v>3.63</v>
      </c>
    </row>
    <row r="25" customFormat="false" ht="11.25" hidden="false" customHeight="true" outlineLevel="0" collapsed="false">
      <c r="B25" s="45" t="s">
        <v>49</v>
      </c>
      <c r="C25" s="46" t="n">
        <v>1186.33</v>
      </c>
      <c r="D25" s="46" t="n">
        <v>1187.67</v>
      </c>
      <c r="E25" s="47" t="n">
        <v>0.11</v>
      </c>
      <c r="F25" s="46" t="n">
        <v>925.33</v>
      </c>
      <c r="G25" s="46" t="n">
        <v>942</v>
      </c>
      <c r="H25" s="47" t="n">
        <v>1.8</v>
      </c>
      <c r="I25" s="46" t="n">
        <v>19619.99</v>
      </c>
      <c r="J25" s="46" t="n">
        <v>19755.69</v>
      </c>
      <c r="K25" s="47" t="n">
        <v>0.69</v>
      </c>
      <c r="M25" s="45" t="s">
        <v>49</v>
      </c>
      <c r="N25" s="46" t="n">
        <v>1235.67</v>
      </c>
      <c r="O25" s="46" t="n">
        <v>1172.25</v>
      </c>
      <c r="P25" s="47" t="n">
        <v>-5.13</v>
      </c>
      <c r="Q25" s="46" t="n">
        <v>952.42</v>
      </c>
      <c r="R25" s="46" t="n">
        <v>924.92</v>
      </c>
      <c r="S25" s="47" t="n">
        <v>-2.89</v>
      </c>
      <c r="T25" s="46" t="n">
        <v>81660.83</v>
      </c>
      <c r="U25" s="46" t="n">
        <v>79764.37</v>
      </c>
      <c r="V25" s="47" t="n">
        <v>-2.32</v>
      </c>
    </row>
    <row r="26" customFormat="false" ht="11.25" hidden="false" customHeight="true" outlineLevel="0" collapsed="false">
      <c r="B26" s="50" t="s">
        <v>50</v>
      </c>
      <c r="C26" s="48" t="n">
        <v>3768</v>
      </c>
      <c r="D26" s="48" t="n">
        <v>3666</v>
      </c>
      <c r="E26" s="49" t="n">
        <v>-2.71</v>
      </c>
      <c r="F26" s="48" t="n">
        <v>3280.33</v>
      </c>
      <c r="G26" s="48" t="n">
        <v>3231</v>
      </c>
      <c r="H26" s="49" t="n">
        <v>-1.5</v>
      </c>
      <c r="I26" s="48" t="n">
        <v>49122.78</v>
      </c>
      <c r="J26" s="48" t="n">
        <v>49508.43</v>
      </c>
      <c r="K26" s="49" t="n">
        <v>0.79</v>
      </c>
      <c r="M26" s="50" t="s">
        <v>50</v>
      </c>
      <c r="N26" s="48" t="n">
        <v>3788.92</v>
      </c>
      <c r="O26" s="48" t="n">
        <v>3705.83</v>
      </c>
      <c r="P26" s="49" t="n">
        <v>-2.19</v>
      </c>
      <c r="Q26" s="48" t="n">
        <v>3288.5</v>
      </c>
      <c r="R26" s="48" t="n">
        <v>3251.5</v>
      </c>
      <c r="S26" s="49" t="n">
        <v>-1.13</v>
      </c>
      <c r="T26" s="48" t="n">
        <v>195483.07</v>
      </c>
      <c r="U26" s="48" t="n">
        <v>198101.9</v>
      </c>
      <c r="V26" s="49" t="n">
        <v>1.34</v>
      </c>
    </row>
    <row r="27" customFormat="false" ht="11.25" hidden="false" customHeight="false" outlineLevel="0" collapsed="false">
      <c r="B27" s="84" t="s">
        <v>18</v>
      </c>
      <c r="C27" s="46" t="n">
        <v>1082.67</v>
      </c>
      <c r="D27" s="46" t="n">
        <v>1083</v>
      </c>
      <c r="E27" s="47" t="n">
        <v>0.03</v>
      </c>
      <c r="F27" s="46" t="n">
        <v>1038.67</v>
      </c>
      <c r="G27" s="46" t="n">
        <v>1044.67</v>
      </c>
      <c r="H27" s="47" t="n">
        <v>0.58</v>
      </c>
      <c r="I27" s="46" t="n">
        <v>14140.27</v>
      </c>
      <c r="J27" s="46" t="n">
        <v>14166.62</v>
      </c>
      <c r="K27" s="47" t="n">
        <v>0.19</v>
      </c>
      <c r="M27" s="84" t="s">
        <v>18</v>
      </c>
      <c r="N27" s="46" t="n">
        <v>1078.58</v>
      </c>
      <c r="O27" s="46" t="n">
        <v>1082.5</v>
      </c>
      <c r="P27" s="47" t="n">
        <v>0.36</v>
      </c>
      <c r="Q27" s="46" t="n">
        <v>1036.75</v>
      </c>
      <c r="R27" s="46" t="n">
        <v>1044.25</v>
      </c>
      <c r="S27" s="47" t="n">
        <v>0.72</v>
      </c>
      <c r="T27" s="46" t="n">
        <v>56775.02</v>
      </c>
      <c r="U27" s="46" t="n">
        <v>53700.05</v>
      </c>
      <c r="V27" s="47" t="n">
        <v>-5.42</v>
      </c>
    </row>
    <row r="28" customFormat="false" ht="11.25" hidden="false" customHeight="true" outlineLevel="0" collapsed="false">
      <c r="B28" s="50" t="s">
        <v>48</v>
      </c>
      <c r="C28" s="48" t="n">
        <v>65</v>
      </c>
      <c r="D28" s="48" t="n">
        <v>65</v>
      </c>
      <c r="E28" s="49" t="n">
        <v>0</v>
      </c>
      <c r="F28" s="48" t="n">
        <v>55.33</v>
      </c>
      <c r="G28" s="48" t="n">
        <v>56</v>
      </c>
      <c r="H28" s="49" t="n">
        <v>1.2</v>
      </c>
      <c r="I28" s="48" t="n">
        <v>956.53</v>
      </c>
      <c r="J28" s="48" t="n">
        <v>914.08</v>
      </c>
      <c r="K28" s="49" t="n">
        <v>-4.44</v>
      </c>
      <c r="M28" s="50" t="s">
        <v>48</v>
      </c>
      <c r="N28" s="48" t="n">
        <v>65</v>
      </c>
      <c r="O28" s="48" t="n">
        <v>65</v>
      </c>
      <c r="P28" s="49" t="n">
        <v>0</v>
      </c>
      <c r="Q28" s="48" t="n">
        <v>56</v>
      </c>
      <c r="R28" s="48" t="n">
        <v>56</v>
      </c>
      <c r="S28" s="49" t="n">
        <v>0</v>
      </c>
      <c r="T28" s="48" t="n">
        <v>3855.69</v>
      </c>
      <c r="U28" s="48" t="n">
        <v>3320.18</v>
      </c>
      <c r="V28" s="49" t="n">
        <v>-13.89</v>
      </c>
    </row>
    <row r="29" customFormat="false" ht="11.25" hidden="false" customHeight="true" outlineLevel="0" collapsed="false">
      <c r="B29" s="45" t="s">
        <v>49</v>
      </c>
      <c r="C29" s="46" t="n">
        <v>739</v>
      </c>
      <c r="D29" s="46" t="n">
        <v>738</v>
      </c>
      <c r="E29" s="47" t="n">
        <v>-0.14</v>
      </c>
      <c r="F29" s="46" t="n">
        <v>712</v>
      </c>
      <c r="G29" s="46" t="n">
        <v>717</v>
      </c>
      <c r="H29" s="47" t="n">
        <v>0.7</v>
      </c>
      <c r="I29" s="46" t="n">
        <v>8841.34</v>
      </c>
      <c r="J29" s="46" t="n">
        <v>8961.94</v>
      </c>
      <c r="K29" s="47" t="n">
        <v>1.36</v>
      </c>
      <c r="M29" s="45" t="s">
        <v>49</v>
      </c>
      <c r="N29" s="46" t="n">
        <v>735.08</v>
      </c>
      <c r="O29" s="46" t="n">
        <v>737.83</v>
      </c>
      <c r="P29" s="47" t="n">
        <v>0.37</v>
      </c>
      <c r="Q29" s="46" t="n">
        <v>709.08</v>
      </c>
      <c r="R29" s="46" t="n">
        <v>717.08</v>
      </c>
      <c r="S29" s="47" t="n">
        <v>1.13</v>
      </c>
      <c r="T29" s="46" t="n">
        <v>35760.81</v>
      </c>
      <c r="U29" s="46" t="n">
        <v>33352.5</v>
      </c>
      <c r="V29" s="47" t="n">
        <v>-6.73</v>
      </c>
    </row>
    <row r="30" customFormat="false" ht="11.25" hidden="false" customHeight="true" outlineLevel="0" collapsed="false">
      <c r="B30" s="50" t="s">
        <v>50</v>
      </c>
      <c r="C30" s="48" t="n">
        <v>278.67</v>
      </c>
      <c r="D30" s="48" t="n">
        <v>280</v>
      </c>
      <c r="E30" s="49" t="n">
        <v>0.48</v>
      </c>
      <c r="F30" s="48" t="n">
        <v>271.33</v>
      </c>
      <c r="G30" s="48" t="n">
        <v>271.67</v>
      </c>
      <c r="H30" s="49" t="n">
        <v>0.12</v>
      </c>
      <c r="I30" s="48" t="n">
        <v>4342.41</v>
      </c>
      <c r="J30" s="48" t="n">
        <v>4290.6</v>
      </c>
      <c r="K30" s="49" t="n">
        <v>-1.19</v>
      </c>
      <c r="M30" s="50" t="s">
        <v>50</v>
      </c>
      <c r="N30" s="48" t="n">
        <v>278.5</v>
      </c>
      <c r="O30" s="48" t="n">
        <v>279.67</v>
      </c>
      <c r="P30" s="49" t="n">
        <v>0.42</v>
      </c>
      <c r="Q30" s="48" t="n">
        <v>272</v>
      </c>
      <c r="R30" s="48" t="n">
        <v>271.17</v>
      </c>
      <c r="S30" s="49" t="n">
        <v>-0.31</v>
      </c>
      <c r="T30" s="48" t="n">
        <v>17158.52</v>
      </c>
      <c r="U30" s="48" t="n">
        <v>17027.36</v>
      </c>
      <c r="V30" s="49" t="n">
        <v>-0.76</v>
      </c>
    </row>
    <row r="31" customFormat="false" ht="11.25" hidden="false" customHeight="false" outlineLevel="0" collapsed="false">
      <c r="B31" s="84" t="s">
        <v>19</v>
      </c>
      <c r="C31" s="46" t="n">
        <v>948</v>
      </c>
      <c r="D31" s="46" t="n">
        <v>993.33</v>
      </c>
      <c r="E31" s="47" t="n">
        <v>4.78</v>
      </c>
      <c r="F31" s="46" t="n">
        <v>622</v>
      </c>
      <c r="G31" s="46" t="n">
        <v>618.67</v>
      </c>
      <c r="H31" s="47" t="n">
        <v>-0.54</v>
      </c>
      <c r="I31" s="46" t="n">
        <v>13587.23</v>
      </c>
      <c r="J31" s="46" t="n">
        <v>12445.72</v>
      </c>
      <c r="K31" s="47" t="n">
        <v>-8.4</v>
      </c>
      <c r="M31" s="84" t="s">
        <v>19</v>
      </c>
      <c r="N31" s="46" t="n">
        <v>926.5</v>
      </c>
      <c r="O31" s="46" t="n">
        <v>991.92</v>
      </c>
      <c r="P31" s="47" t="n">
        <v>7.06</v>
      </c>
      <c r="Q31" s="46" t="n">
        <v>600.17</v>
      </c>
      <c r="R31" s="46" t="n">
        <v>617.67</v>
      </c>
      <c r="S31" s="47" t="n">
        <v>2.92</v>
      </c>
      <c r="T31" s="46" t="n">
        <v>53187.67</v>
      </c>
      <c r="U31" s="46" t="n">
        <v>51750.1</v>
      </c>
      <c r="V31" s="47" t="n">
        <v>-2.7</v>
      </c>
    </row>
    <row r="32" customFormat="false" ht="11.25" hidden="false" customHeight="true" outlineLevel="0" collapsed="false">
      <c r="B32" s="50" t="s">
        <v>49</v>
      </c>
      <c r="C32" s="48" t="n">
        <v>304.67</v>
      </c>
      <c r="D32" s="48" t="n">
        <v>317</v>
      </c>
      <c r="E32" s="49" t="n">
        <v>4.04700167394229</v>
      </c>
      <c r="F32" s="48" t="n">
        <v>235.67</v>
      </c>
      <c r="G32" s="48" t="n">
        <v>243.33</v>
      </c>
      <c r="H32" s="49" t="n">
        <v>3.25</v>
      </c>
      <c r="I32" s="48" t="n">
        <v>5731.72</v>
      </c>
      <c r="J32" s="48" t="n">
        <v>5529.39</v>
      </c>
      <c r="K32" s="49" t="n">
        <v>-3.53</v>
      </c>
      <c r="M32" s="50" t="s">
        <v>49</v>
      </c>
      <c r="N32" s="48" t="n">
        <v>288.75</v>
      </c>
      <c r="O32" s="48" t="n">
        <v>315.83</v>
      </c>
      <c r="P32" s="49" t="n">
        <v>9.38</v>
      </c>
      <c r="Q32" s="48" t="n">
        <v>222.5</v>
      </c>
      <c r="R32" s="48" t="n">
        <v>238.08</v>
      </c>
      <c r="S32" s="49" t="n">
        <v>7</v>
      </c>
      <c r="T32" s="48" t="n">
        <v>22094.32</v>
      </c>
      <c r="U32" s="48" t="n">
        <v>22511.57</v>
      </c>
      <c r="V32" s="49" t="n">
        <v>1.89</v>
      </c>
    </row>
    <row r="33" customFormat="false" ht="11.25" hidden="false" customHeight="true" outlineLevel="0" collapsed="false">
      <c r="B33" s="45" t="s">
        <v>50</v>
      </c>
      <c r="C33" s="46" t="n">
        <v>643.33</v>
      </c>
      <c r="D33" s="46" t="n">
        <v>676.33</v>
      </c>
      <c r="E33" s="47" t="n">
        <v>5.13</v>
      </c>
      <c r="F33" s="46" t="n">
        <v>386.33</v>
      </c>
      <c r="G33" s="46" t="n">
        <v>375.33</v>
      </c>
      <c r="H33" s="47" t="n">
        <v>-2.84730670670153</v>
      </c>
      <c r="I33" s="46" t="n">
        <v>7855.51</v>
      </c>
      <c r="J33" s="46" t="n">
        <v>6916.33</v>
      </c>
      <c r="K33" s="47" t="n">
        <v>-11.96</v>
      </c>
      <c r="M33" s="45" t="s">
        <v>50</v>
      </c>
      <c r="N33" s="46" t="n">
        <v>637.75</v>
      </c>
      <c r="O33" s="46" t="n">
        <v>676.08</v>
      </c>
      <c r="P33" s="47" t="n">
        <v>6.01</v>
      </c>
      <c r="Q33" s="46" t="n">
        <v>377.67</v>
      </c>
      <c r="R33" s="46" t="n">
        <v>379.58</v>
      </c>
      <c r="S33" s="47" t="n">
        <v>0.51</v>
      </c>
      <c r="T33" s="46" t="n">
        <v>31093.34</v>
      </c>
      <c r="U33" s="46" t="n">
        <v>29238.53</v>
      </c>
      <c r="V33" s="47" t="n">
        <v>-5.97</v>
      </c>
    </row>
    <row r="34" customFormat="false" ht="11.25" hidden="false" customHeight="false" outlineLevel="0" collapsed="false">
      <c r="B34" s="87" t="s">
        <v>20</v>
      </c>
      <c r="C34" s="48" t="n">
        <v>1814.33</v>
      </c>
      <c r="D34" s="48" t="n">
        <v>1833.33</v>
      </c>
      <c r="E34" s="49" t="n">
        <v>1.05</v>
      </c>
      <c r="F34" s="48" t="n">
        <v>1378.67</v>
      </c>
      <c r="G34" s="48" t="n">
        <v>1469.67</v>
      </c>
      <c r="H34" s="49" t="n">
        <v>6.6</v>
      </c>
      <c r="I34" s="48" t="n">
        <v>17415.67</v>
      </c>
      <c r="J34" s="48" t="n">
        <v>19577.14</v>
      </c>
      <c r="K34" s="49" t="n">
        <v>12.41</v>
      </c>
      <c r="M34" s="87" t="s">
        <v>20</v>
      </c>
      <c r="N34" s="48" t="n">
        <v>1806</v>
      </c>
      <c r="O34" s="48" t="n">
        <v>1828.92</v>
      </c>
      <c r="P34" s="49" t="n">
        <v>1.27</v>
      </c>
      <c r="Q34" s="48" t="n">
        <v>1309.5</v>
      </c>
      <c r="R34" s="48" t="n">
        <v>1430.25</v>
      </c>
      <c r="S34" s="49" t="n">
        <v>9.22</v>
      </c>
      <c r="T34" s="48" t="n">
        <v>64192.66</v>
      </c>
      <c r="U34" s="48" t="n">
        <v>74439.62</v>
      </c>
      <c r="V34" s="49" t="n">
        <v>15.96</v>
      </c>
    </row>
    <row r="35" customFormat="false" ht="11.25" hidden="false" customHeight="true" outlineLevel="0" collapsed="false">
      <c r="B35" s="45" t="s">
        <v>48</v>
      </c>
      <c r="C35" s="46" t="n">
        <v>115</v>
      </c>
      <c r="D35" s="46" t="n">
        <v>115</v>
      </c>
      <c r="E35" s="47" t="n">
        <v>0</v>
      </c>
      <c r="F35" s="46" t="n">
        <v>82.33</v>
      </c>
      <c r="G35" s="46" t="n">
        <v>81.33</v>
      </c>
      <c r="H35" s="47" t="n">
        <v>-1.21</v>
      </c>
      <c r="I35" s="46" t="n">
        <v>1162.02</v>
      </c>
      <c r="J35" s="46" t="n">
        <v>1127.59</v>
      </c>
      <c r="K35" s="47" t="n">
        <v>-2.96</v>
      </c>
      <c r="M35" s="45" t="s">
        <v>48</v>
      </c>
      <c r="N35" s="46" t="n">
        <v>115.67</v>
      </c>
      <c r="O35" s="46" t="n">
        <v>115</v>
      </c>
      <c r="P35" s="47" t="n">
        <v>-0.58</v>
      </c>
      <c r="Q35" s="46" t="n">
        <v>62.92</v>
      </c>
      <c r="R35" s="46" t="n">
        <v>76.33</v>
      </c>
      <c r="S35" s="47" t="n">
        <v>21.32</v>
      </c>
      <c r="T35" s="46" t="n">
        <v>3507.86</v>
      </c>
      <c r="U35" s="46" t="n">
        <v>4178.04</v>
      </c>
      <c r="V35" s="47" t="n">
        <v>19.1</v>
      </c>
    </row>
    <row r="36" customFormat="false" ht="11.25" hidden="false" customHeight="true" outlineLevel="0" collapsed="false">
      <c r="B36" s="50" t="s">
        <v>49</v>
      </c>
      <c r="C36" s="48" t="n">
        <v>108.67</v>
      </c>
      <c r="D36" s="48" t="n">
        <v>101</v>
      </c>
      <c r="E36" s="49" t="n">
        <v>-7.06</v>
      </c>
      <c r="F36" s="48" t="n">
        <v>86</v>
      </c>
      <c r="G36" s="48" t="n">
        <v>80.67</v>
      </c>
      <c r="H36" s="49" t="n">
        <v>-6.2</v>
      </c>
      <c r="I36" s="48" t="n">
        <v>1238.26</v>
      </c>
      <c r="J36" s="48" t="n">
        <v>1005.93</v>
      </c>
      <c r="K36" s="49" t="n">
        <v>-18.76</v>
      </c>
      <c r="M36" s="50" t="s">
        <v>49</v>
      </c>
      <c r="N36" s="48" t="n">
        <v>94</v>
      </c>
      <c r="O36" s="48" t="n">
        <v>103.17</v>
      </c>
      <c r="P36" s="49" t="n">
        <v>9.75</v>
      </c>
      <c r="Q36" s="48" t="n">
        <v>71.5</v>
      </c>
      <c r="R36" s="48" t="n">
        <v>82.42</v>
      </c>
      <c r="S36" s="49" t="n">
        <v>15.27</v>
      </c>
      <c r="T36" s="48" t="n">
        <v>3603.09</v>
      </c>
      <c r="U36" s="48" t="n">
        <v>4013.45</v>
      </c>
      <c r="V36" s="49" t="n">
        <v>11.39</v>
      </c>
    </row>
    <row r="37" customFormat="false" ht="11.25" hidden="false" customHeight="true" outlineLevel="0" collapsed="false">
      <c r="B37" s="45" t="s">
        <v>50</v>
      </c>
      <c r="C37" s="46" t="n">
        <v>1590.67</v>
      </c>
      <c r="D37" s="46" t="n">
        <v>1617.33</v>
      </c>
      <c r="E37" s="47" t="n">
        <v>1.68</v>
      </c>
      <c r="F37" s="46" t="n">
        <v>1210.33</v>
      </c>
      <c r="G37" s="46" t="n">
        <v>1307.67</v>
      </c>
      <c r="H37" s="47" t="n">
        <v>8.04</v>
      </c>
      <c r="I37" s="46" t="n">
        <v>15015.39</v>
      </c>
      <c r="J37" s="46" t="n">
        <v>17443.62</v>
      </c>
      <c r="K37" s="47" t="n">
        <v>16.17</v>
      </c>
      <c r="M37" s="45" t="s">
        <v>50</v>
      </c>
      <c r="N37" s="46" t="n">
        <v>1596.33</v>
      </c>
      <c r="O37" s="46" t="n">
        <v>1610.75</v>
      </c>
      <c r="P37" s="47" t="n">
        <v>0.9</v>
      </c>
      <c r="Q37" s="46" t="n">
        <v>1175.08</v>
      </c>
      <c r="R37" s="46" t="n">
        <v>1271.5</v>
      </c>
      <c r="S37" s="47" t="n">
        <v>8.21</v>
      </c>
      <c r="T37" s="46" t="n">
        <v>57081.71</v>
      </c>
      <c r="U37" s="46" t="n">
        <v>66248.13</v>
      </c>
      <c r="V37" s="47" t="n">
        <v>16.06</v>
      </c>
    </row>
    <row r="38" customFormat="false" ht="11.25" hidden="false" customHeight="false" outlineLevel="0" collapsed="false">
      <c r="B38" s="87" t="s">
        <v>21</v>
      </c>
      <c r="C38" s="48" t="n">
        <v>944.67</v>
      </c>
      <c r="D38" s="48" t="n">
        <v>957</v>
      </c>
      <c r="E38" s="49" t="n">
        <v>1.31</v>
      </c>
      <c r="F38" s="48" t="n">
        <v>807.33</v>
      </c>
      <c r="G38" s="48" t="n">
        <v>830.67</v>
      </c>
      <c r="H38" s="49" t="n">
        <v>2.89</v>
      </c>
      <c r="I38" s="48" t="n">
        <v>16258.19</v>
      </c>
      <c r="J38" s="48" t="n">
        <v>15628.04</v>
      </c>
      <c r="K38" s="49" t="n">
        <v>-3.88</v>
      </c>
      <c r="M38" s="87" t="s">
        <v>21</v>
      </c>
      <c r="N38" s="48" t="n">
        <v>936.58</v>
      </c>
      <c r="O38" s="48" t="n">
        <v>956.92</v>
      </c>
      <c r="P38" s="49" t="n">
        <v>2.17</v>
      </c>
      <c r="Q38" s="48" t="n">
        <v>799.83</v>
      </c>
      <c r="R38" s="48" t="n">
        <v>829.25</v>
      </c>
      <c r="S38" s="49" t="n">
        <v>3.68</v>
      </c>
      <c r="T38" s="48" t="n">
        <v>64777.21</v>
      </c>
      <c r="U38" s="48" t="n">
        <v>62958.57</v>
      </c>
      <c r="V38" s="49" t="n">
        <v>-2.81</v>
      </c>
    </row>
    <row r="39" customFormat="false" ht="11.25" hidden="false" customHeight="true" outlineLevel="0" collapsed="false">
      <c r="B39" s="45" t="s">
        <v>48</v>
      </c>
      <c r="C39" s="46" t="n">
        <v>152</v>
      </c>
      <c r="D39" s="46" t="n">
        <v>159.33</v>
      </c>
      <c r="E39" s="47" t="n">
        <v>4.82</v>
      </c>
      <c r="F39" s="46" t="n">
        <v>125.33</v>
      </c>
      <c r="G39" s="46" t="n">
        <v>146.33</v>
      </c>
      <c r="H39" s="47" t="n">
        <v>16.76</v>
      </c>
      <c r="I39" s="46" t="n">
        <v>3282.34</v>
      </c>
      <c r="J39" s="46" t="n">
        <v>3078.46</v>
      </c>
      <c r="K39" s="47" t="n">
        <v>-6.21</v>
      </c>
      <c r="M39" s="45" t="s">
        <v>48</v>
      </c>
      <c r="N39" s="46" t="n">
        <v>147.17</v>
      </c>
      <c r="O39" s="46" t="n">
        <v>160.17</v>
      </c>
      <c r="P39" s="47" t="n">
        <v>8.83</v>
      </c>
      <c r="Q39" s="46" t="n">
        <v>119.5</v>
      </c>
      <c r="R39" s="46" t="n">
        <v>144.08</v>
      </c>
      <c r="S39" s="47" t="n">
        <v>20.57</v>
      </c>
      <c r="T39" s="46" t="n">
        <v>12665.55</v>
      </c>
      <c r="U39" s="46" t="n">
        <v>12835.79</v>
      </c>
      <c r="V39" s="47" t="n">
        <v>1.34</v>
      </c>
    </row>
    <row r="40" customFormat="false" ht="11.25" hidden="false" customHeight="true" outlineLevel="0" collapsed="false">
      <c r="B40" s="50" t="s">
        <v>49</v>
      </c>
      <c r="C40" s="48" t="n">
        <v>619.67</v>
      </c>
      <c r="D40" s="48" t="n">
        <v>623.67</v>
      </c>
      <c r="E40" s="49" t="n">
        <v>0.645504865492924</v>
      </c>
      <c r="F40" s="48" t="n">
        <v>528.33</v>
      </c>
      <c r="G40" s="48" t="n">
        <v>529.67</v>
      </c>
      <c r="H40" s="49" t="n">
        <v>0.25</v>
      </c>
      <c r="I40" s="48" t="n">
        <v>10284.78</v>
      </c>
      <c r="J40" s="48" t="n">
        <v>9819.07</v>
      </c>
      <c r="K40" s="49" t="n">
        <v>-4.53</v>
      </c>
      <c r="M40" s="50" t="s">
        <v>49</v>
      </c>
      <c r="N40" s="48" t="n">
        <v>616.67</v>
      </c>
      <c r="O40" s="48" t="n">
        <v>623.5</v>
      </c>
      <c r="P40" s="49" t="n">
        <v>1.11</v>
      </c>
      <c r="Q40" s="48" t="n">
        <v>527.33</v>
      </c>
      <c r="R40" s="48" t="n">
        <v>531.42</v>
      </c>
      <c r="S40" s="49" t="n">
        <v>0.77</v>
      </c>
      <c r="T40" s="48" t="n">
        <v>41532.92</v>
      </c>
      <c r="U40" s="48" t="n">
        <v>39464.95</v>
      </c>
      <c r="V40" s="49" t="n">
        <v>-4.98</v>
      </c>
    </row>
    <row r="41" customFormat="false" ht="11.25" hidden="false" customHeight="true" outlineLevel="0" collapsed="false">
      <c r="B41" s="45" t="s">
        <v>50</v>
      </c>
      <c r="C41" s="46" t="n">
        <v>173</v>
      </c>
      <c r="D41" s="46" t="n">
        <v>174</v>
      </c>
      <c r="E41" s="47" t="n">
        <v>0.58</v>
      </c>
      <c r="F41" s="46" t="n">
        <v>153.67</v>
      </c>
      <c r="G41" s="46" t="n">
        <v>154.67</v>
      </c>
      <c r="H41" s="47" t="n">
        <v>0.65</v>
      </c>
      <c r="I41" s="46" t="n">
        <v>2691.07</v>
      </c>
      <c r="J41" s="46" t="n">
        <v>2730.51</v>
      </c>
      <c r="K41" s="47" t="n">
        <v>1.47</v>
      </c>
      <c r="M41" s="45" t="s">
        <v>50</v>
      </c>
      <c r="N41" s="46" t="n">
        <v>173</v>
      </c>
      <c r="O41" s="46" t="n">
        <v>173</v>
      </c>
      <c r="P41" s="47" t="n">
        <v>0</v>
      </c>
      <c r="Q41" s="46" t="n">
        <v>153</v>
      </c>
      <c r="R41" s="46" t="n">
        <v>153.75</v>
      </c>
      <c r="S41" s="47" t="n">
        <v>0.49</v>
      </c>
      <c r="T41" s="46" t="n">
        <v>10578.73</v>
      </c>
      <c r="U41" s="46" t="n">
        <v>10657.82</v>
      </c>
      <c r="V41" s="47" t="n">
        <f aca="false">U41/T41*100-100</f>
        <v>0.747632277220433</v>
      </c>
    </row>
    <row r="42" customFormat="false" ht="11.25" hidden="false" customHeight="false" outlineLevel="0" collapsed="false">
      <c r="B42" s="87" t="s">
        <v>22</v>
      </c>
      <c r="C42" s="48" t="n">
        <v>3487.33</v>
      </c>
      <c r="D42" s="48" t="n">
        <v>3520.67</v>
      </c>
      <c r="E42" s="49" t="n">
        <v>0.96</v>
      </c>
      <c r="F42" s="48" t="n">
        <v>3168.33</v>
      </c>
      <c r="G42" s="48" t="n">
        <v>3185.67</v>
      </c>
      <c r="H42" s="49" t="n">
        <v>0.6</v>
      </c>
      <c r="I42" s="48" t="n">
        <v>64491.24</v>
      </c>
      <c r="J42" s="48" t="n">
        <v>65884.32</v>
      </c>
      <c r="K42" s="49" t="n">
        <v>2.16</v>
      </c>
      <c r="M42" s="87" t="s">
        <v>22</v>
      </c>
      <c r="N42" s="48" t="n">
        <v>3444.58</v>
      </c>
      <c r="O42" s="48" t="n">
        <v>3493.92</v>
      </c>
      <c r="P42" s="49" t="n">
        <v>1.43</v>
      </c>
      <c r="Q42" s="48" t="n">
        <v>3126.08</v>
      </c>
      <c r="R42" s="48" t="n">
        <v>3165.83</v>
      </c>
      <c r="S42" s="49" t="n">
        <v>1.27</v>
      </c>
      <c r="T42" s="48" t="n">
        <v>249357.62</v>
      </c>
      <c r="U42" s="48" t="n">
        <v>252051.37</v>
      </c>
      <c r="V42" s="49" t="n">
        <v>1.08</v>
      </c>
    </row>
    <row r="43" customFormat="false" ht="11.25" hidden="false" customHeight="true" outlineLevel="0" collapsed="false">
      <c r="B43" s="45" t="s">
        <v>48</v>
      </c>
      <c r="C43" s="46" t="n">
        <v>1295.67</v>
      </c>
      <c r="D43" s="46" t="n">
        <v>1374.33</v>
      </c>
      <c r="E43" s="47" t="n">
        <v>6.07</v>
      </c>
      <c r="F43" s="46" t="n">
        <v>1115</v>
      </c>
      <c r="G43" s="46" t="n">
        <v>1170.67</v>
      </c>
      <c r="H43" s="47" t="n">
        <v>4.99</v>
      </c>
      <c r="I43" s="46" t="n">
        <v>22662.95</v>
      </c>
      <c r="J43" s="46" t="n">
        <v>24870.91</v>
      </c>
      <c r="K43" s="47" t="n">
        <v>9.74</v>
      </c>
      <c r="M43" s="45" t="s">
        <v>48</v>
      </c>
      <c r="N43" s="46" t="n">
        <v>1307.58</v>
      </c>
      <c r="O43" s="46" t="n">
        <v>1328</v>
      </c>
      <c r="P43" s="47" t="n">
        <v>1.56</v>
      </c>
      <c r="Q43" s="46" t="n">
        <v>1129.17</v>
      </c>
      <c r="R43" s="46" t="n">
        <v>1140.25</v>
      </c>
      <c r="S43" s="47" t="n">
        <v>0.98</v>
      </c>
      <c r="T43" s="46" t="n">
        <v>92401.98</v>
      </c>
      <c r="U43" s="46" t="n">
        <v>93219.93</v>
      </c>
      <c r="V43" s="47" t="n">
        <v>0.89</v>
      </c>
    </row>
    <row r="44" customFormat="false" ht="11.25" hidden="false" customHeight="true" outlineLevel="0" collapsed="false">
      <c r="B44" s="50" t="s">
        <v>49</v>
      </c>
      <c r="C44" s="48" t="n">
        <v>1224.33</v>
      </c>
      <c r="D44" s="48" t="n">
        <v>1250.67</v>
      </c>
      <c r="E44" s="49" t="n">
        <v>2.15</v>
      </c>
      <c r="F44" s="48" t="n">
        <v>1150</v>
      </c>
      <c r="G44" s="48" t="n">
        <v>1174.33</v>
      </c>
      <c r="H44" s="49" t="n">
        <v>2.12</v>
      </c>
      <c r="I44" s="48" t="n">
        <v>25311.94</v>
      </c>
      <c r="J44" s="48" t="n">
        <v>26036.01</v>
      </c>
      <c r="K44" s="49" t="n">
        <v>2.86</v>
      </c>
      <c r="M44" s="50" t="s">
        <v>49</v>
      </c>
      <c r="N44" s="48" t="n">
        <v>1163.25</v>
      </c>
      <c r="O44" s="48" t="n">
        <v>1243.17</v>
      </c>
      <c r="P44" s="49" t="n">
        <v>6.87</v>
      </c>
      <c r="Q44" s="48" t="n">
        <v>1085.5</v>
      </c>
      <c r="R44" s="48" t="n">
        <v>1165.92</v>
      </c>
      <c r="S44" s="49" t="n">
        <v>7.41</v>
      </c>
      <c r="T44" s="48" t="n">
        <v>91263.72</v>
      </c>
      <c r="U44" s="48" t="n">
        <v>98527.99</v>
      </c>
      <c r="V44" s="49" t="n">
        <v>7.96</v>
      </c>
    </row>
    <row r="45" customFormat="false" ht="11.25" hidden="false" customHeight="true" outlineLevel="0" collapsed="false">
      <c r="B45" s="45" t="s">
        <v>50</v>
      </c>
      <c r="C45" s="46" t="n">
        <v>943</v>
      </c>
      <c r="D45" s="46" t="n">
        <v>854.67</v>
      </c>
      <c r="E45" s="47" t="n">
        <v>-9.37</v>
      </c>
      <c r="F45" s="46" t="n">
        <v>880</v>
      </c>
      <c r="G45" s="46" t="n">
        <v>800.67</v>
      </c>
      <c r="H45" s="47" t="n">
        <v>-9.02</v>
      </c>
      <c r="I45" s="46" t="n">
        <v>16242.91</v>
      </c>
      <c r="J45" s="46" t="n">
        <v>14324.73</v>
      </c>
      <c r="K45" s="47" t="n">
        <v>-11.81</v>
      </c>
      <c r="M45" s="45" t="s">
        <v>50</v>
      </c>
      <c r="N45" s="46" t="n">
        <v>964.08</v>
      </c>
      <c r="O45" s="46" t="n">
        <v>885.17</v>
      </c>
      <c r="P45" s="47" t="n">
        <v>-8.19</v>
      </c>
      <c r="Q45" s="46" t="n">
        <v>902.33</v>
      </c>
      <c r="R45" s="46" t="n">
        <v>823.5</v>
      </c>
      <c r="S45" s="47" t="n">
        <v>-8.74</v>
      </c>
      <c r="T45" s="46" t="n">
        <v>65260.09</v>
      </c>
      <c r="U45" s="46" t="n">
        <v>58193.7</v>
      </c>
      <c r="V45" s="47" t="n">
        <v>-10.83</v>
      </c>
    </row>
    <row r="46" customFormat="false" ht="11.25" hidden="false" customHeight="true" outlineLevel="0" collapsed="false">
      <c r="B46" s="50" t="s">
        <v>51</v>
      </c>
      <c r="C46" s="48" t="n">
        <v>24</v>
      </c>
      <c r="D46" s="48" t="n">
        <v>41</v>
      </c>
      <c r="E46" s="49" t="n">
        <v>70.8</v>
      </c>
      <c r="F46" s="48" t="n">
        <v>23</v>
      </c>
      <c r="G46" s="48" t="n">
        <v>40</v>
      </c>
      <c r="H46" s="49" t="n">
        <v>73.9</v>
      </c>
      <c r="I46" s="48" t="n">
        <v>273.44</v>
      </c>
      <c r="J46" s="48" t="n">
        <v>652.67</v>
      </c>
      <c r="K46" s="49" t="n">
        <v>138.69</v>
      </c>
      <c r="M46" s="50" t="s">
        <v>51</v>
      </c>
      <c r="N46" s="48" t="n">
        <v>10</v>
      </c>
      <c r="O46" s="48" t="n">
        <v>38</v>
      </c>
      <c r="P46" s="49" t="n">
        <v>280</v>
      </c>
      <c r="Q46" s="48" t="n">
        <v>9</v>
      </c>
      <c r="R46" s="48" t="n">
        <v>36</v>
      </c>
      <c r="S46" s="49" t="n">
        <v>300</v>
      </c>
      <c r="T46" s="48" t="n">
        <v>431.84</v>
      </c>
      <c r="U46" s="48" t="n">
        <v>2109.75</v>
      </c>
      <c r="V46" s="49" t="n">
        <v>388.55</v>
      </c>
    </row>
    <row r="47" customFormat="false" ht="11.25" hidden="false" customHeight="false" outlineLevel="0" collapsed="false">
      <c r="B47" s="84" t="s">
        <v>23</v>
      </c>
      <c r="C47" s="46" t="n">
        <v>648.67</v>
      </c>
      <c r="D47" s="46" t="n">
        <v>642.33</v>
      </c>
      <c r="E47" s="47" t="n">
        <v>-0.98</v>
      </c>
      <c r="F47" s="46" t="n">
        <v>548</v>
      </c>
      <c r="G47" s="46" t="n">
        <v>533.33</v>
      </c>
      <c r="H47" s="47" t="n">
        <v>-2.68</v>
      </c>
      <c r="I47" s="46" t="n">
        <v>10697.19</v>
      </c>
      <c r="J47" s="46" t="n">
        <v>9938.82</v>
      </c>
      <c r="K47" s="47" t="n">
        <v>-7.09</v>
      </c>
      <c r="M47" s="84" t="s">
        <v>23</v>
      </c>
      <c r="N47" s="46" t="n">
        <v>649.17</v>
      </c>
      <c r="O47" s="46" t="n">
        <v>642.75</v>
      </c>
      <c r="P47" s="47" t="n">
        <v>-0.99</v>
      </c>
      <c r="Q47" s="46" t="n">
        <v>552.42</v>
      </c>
      <c r="R47" s="46" t="n">
        <v>534.58</v>
      </c>
      <c r="S47" s="47" t="n">
        <v>-3.23</v>
      </c>
      <c r="T47" s="46" t="n">
        <v>43193.04</v>
      </c>
      <c r="U47" s="46" t="n">
        <v>41479.93</v>
      </c>
      <c r="V47" s="47" t="n">
        <v>-3.97</v>
      </c>
    </row>
    <row r="48" customFormat="false" ht="11.25" hidden="false" customHeight="true" outlineLevel="0" collapsed="false">
      <c r="B48" s="50" t="s">
        <v>49</v>
      </c>
      <c r="C48" s="48" t="n">
        <v>648.67</v>
      </c>
      <c r="D48" s="48" t="n">
        <v>642.33</v>
      </c>
      <c r="E48" s="49" t="n">
        <v>-0.98</v>
      </c>
      <c r="F48" s="48" t="n">
        <v>548</v>
      </c>
      <c r="G48" s="48" t="n">
        <v>533.33</v>
      </c>
      <c r="H48" s="49" t="n">
        <v>-2.68</v>
      </c>
      <c r="I48" s="48" t="n">
        <v>10697.19</v>
      </c>
      <c r="J48" s="48" t="n">
        <v>9938.82</v>
      </c>
      <c r="K48" s="49" t="n">
        <v>-7.09</v>
      </c>
      <c r="M48" s="50" t="s">
        <v>49</v>
      </c>
      <c r="N48" s="48" t="n">
        <v>649.17</v>
      </c>
      <c r="O48" s="48" t="n">
        <v>642.75</v>
      </c>
      <c r="P48" s="49" t="n">
        <v>-0.99</v>
      </c>
      <c r="Q48" s="48" t="n">
        <v>552.42</v>
      </c>
      <c r="R48" s="48" t="n">
        <v>534.58</v>
      </c>
      <c r="S48" s="49" t="n">
        <v>-3.23</v>
      </c>
      <c r="T48" s="48" t="n">
        <v>43193.04</v>
      </c>
      <c r="U48" s="48" t="n">
        <v>41479.93</v>
      </c>
      <c r="V48" s="49" t="n">
        <v>-3.97</v>
      </c>
    </row>
    <row r="49" customFormat="false" ht="11.25" hidden="false" customHeight="false" outlineLevel="0" collapsed="false">
      <c r="B49" s="84" t="s">
        <v>24</v>
      </c>
      <c r="C49" s="46" t="n">
        <v>345.67</v>
      </c>
      <c r="D49" s="46" t="n">
        <v>342</v>
      </c>
      <c r="E49" s="47" t="n">
        <v>-1.06</v>
      </c>
      <c r="F49" s="46" t="n">
        <v>299.67</v>
      </c>
      <c r="G49" s="46" t="n">
        <v>294</v>
      </c>
      <c r="H49" s="47" t="n">
        <v>-1.89</v>
      </c>
      <c r="I49" s="46" t="n">
        <v>5367.81</v>
      </c>
      <c r="J49" s="46" t="n">
        <v>5535.53</v>
      </c>
      <c r="K49" s="47" t="n">
        <v>3.12</v>
      </c>
      <c r="M49" s="84" t="s">
        <v>24</v>
      </c>
      <c r="N49" s="46" t="n">
        <v>344.42</v>
      </c>
      <c r="O49" s="46" t="n">
        <v>343.67</v>
      </c>
      <c r="P49" s="47" t="n">
        <v>-0.22</v>
      </c>
      <c r="Q49" s="46" t="n">
        <v>294.08</v>
      </c>
      <c r="R49" s="46" t="n">
        <v>296.25</v>
      </c>
      <c r="S49" s="47" t="n">
        <v>0.74</v>
      </c>
      <c r="T49" s="46" t="n">
        <v>21010.22</v>
      </c>
      <c r="U49" s="46" t="n">
        <v>21060.54</v>
      </c>
      <c r="V49" s="47" t="n">
        <v>0.24</v>
      </c>
    </row>
    <row r="50" customFormat="false" ht="11.25" hidden="false" customHeight="true" outlineLevel="0" collapsed="false">
      <c r="B50" s="50" t="s">
        <v>48</v>
      </c>
      <c r="C50" s="48" t="n">
        <v>99.67</v>
      </c>
      <c r="D50" s="48" t="n">
        <v>103</v>
      </c>
      <c r="E50" s="49" t="n">
        <v>3.34</v>
      </c>
      <c r="F50" s="48" t="n">
        <v>96.67</v>
      </c>
      <c r="G50" s="48" t="n">
        <v>100</v>
      </c>
      <c r="H50" s="49" t="n">
        <v>3.45</v>
      </c>
      <c r="I50" s="48" t="n">
        <v>2028.38</v>
      </c>
      <c r="J50" s="48" t="n">
        <v>2065.81</v>
      </c>
      <c r="K50" s="49" t="n">
        <v>1.85</v>
      </c>
      <c r="M50" s="50" t="s">
        <v>48</v>
      </c>
      <c r="N50" s="48" t="n">
        <v>97.42</v>
      </c>
      <c r="O50" s="48" t="n">
        <v>102.33</v>
      </c>
      <c r="P50" s="49" t="n">
        <v>5.05</v>
      </c>
      <c r="Q50" s="48" t="n">
        <v>94.42</v>
      </c>
      <c r="R50" s="48" t="n">
        <v>99.33</v>
      </c>
      <c r="S50" s="49" t="n">
        <v>5.21</v>
      </c>
      <c r="T50" s="48" t="n">
        <v>7804.12</v>
      </c>
      <c r="U50" s="48" t="n">
        <v>8171.51</v>
      </c>
      <c r="V50" s="49" t="n">
        <v>4.71</v>
      </c>
    </row>
    <row r="51" customFormat="false" ht="11.25" hidden="false" customHeight="true" outlineLevel="0" collapsed="false">
      <c r="B51" s="45" t="s">
        <v>49</v>
      </c>
      <c r="C51" s="46" t="n">
        <v>246</v>
      </c>
      <c r="D51" s="46" t="n">
        <v>239</v>
      </c>
      <c r="E51" s="47" t="n">
        <v>-2.85</v>
      </c>
      <c r="F51" s="46" t="n">
        <v>203</v>
      </c>
      <c r="G51" s="46" t="n">
        <v>194</v>
      </c>
      <c r="H51" s="47" t="n">
        <v>-4.43</v>
      </c>
      <c r="I51" s="46" t="n">
        <v>3339.43</v>
      </c>
      <c r="J51" s="46" t="n">
        <v>3469.72</v>
      </c>
      <c r="K51" s="47" t="n">
        <v>3.9</v>
      </c>
      <c r="M51" s="45" t="s">
        <v>49</v>
      </c>
      <c r="N51" s="46" t="n">
        <v>247</v>
      </c>
      <c r="O51" s="46" t="n">
        <v>241.33</v>
      </c>
      <c r="P51" s="47" t="n">
        <v>-2.29</v>
      </c>
      <c r="Q51" s="46" t="n">
        <v>199.67</v>
      </c>
      <c r="R51" s="46" t="n">
        <v>196.92</v>
      </c>
      <c r="S51" s="47" t="n">
        <v>-1.38</v>
      </c>
      <c r="T51" s="46" t="n">
        <v>13206.1</v>
      </c>
      <c r="U51" s="46" t="n">
        <v>12889.03</v>
      </c>
      <c r="V51" s="47" t="n">
        <v>-2.4</v>
      </c>
    </row>
    <row r="52" customFormat="false" ht="11.25" hidden="false" customHeight="false" outlineLevel="0" collapsed="false">
      <c r="B52" s="87" t="s">
        <v>25</v>
      </c>
      <c r="C52" s="48" t="n">
        <v>1139</v>
      </c>
      <c r="D52" s="48" t="n">
        <v>1077.33</v>
      </c>
      <c r="E52" s="49" t="n">
        <v>-5.41</v>
      </c>
      <c r="F52" s="48" t="n">
        <v>911.67</v>
      </c>
      <c r="G52" s="48" t="n">
        <v>890.67</v>
      </c>
      <c r="H52" s="49" t="n">
        <v>-2.3</v>
      </c>
      <c r="I52" s="48" t="n">
        <v>21647.97</v>
      </c>
      <c r="J52" s="48" t="n">
        <v>20987.99</v>
      </c>
      <c r="K52" s="49" t="n">
        <v>-3.04869232542359</v>
      </c>
      <c r="M52" s="87" t="s">
        <v>25</v>
      </c>
      <c r="N52" s="48" t="n">
        <v>1251.42</v>
      </c>
      <c r="O52" s="48" t="n">
        <v>1102.5</v>
      </c>
      <c r="P52" s="49" t="n">
        <v>-11.9</v>
      </c>
      <c r="Q52" s="48" t="n">
        <v>1039.75</v>
      </c>
      <c r="R52" s="48" t="n">
        <v>912</v>
      </c>
      <c r="S52" s="49" t="n">
        <v>-12.29</v>
      </c>
      <c r="T52" s="48" t="n">
        <v>96901.27</v>
      </c>
      <c r="U52" s="48" t="n">
        <v>85340.44</v>
      </c>
      <c r="V52" s="49" t="n">
        <v>-11.93</v>
      </c>
    </row>
    <row r="53" customFormat="false" ht="11.25" hidden="false" customHeight="true" outlineLevel="0" collapsed="false">
      <c r="B53" s="45" t="s">
        <v>48</v>
      </c>
      <c r="C53" s="46" t="n">
        <v>214.33</v>
      </c>
      <c r="D53" s="46" t="n">
        <v>202</v>
      </c>
      <c r="E53" s="47" t="n">
        <v>-5.75</v>
      </c>
      <c r="F53" s="46" t="n">
        <v>184.33</v>
      </c>
      <c r="G53" s="46" t="n">
        <v>179</v>
      </c>
      <c r="H53" s="47" t="n">
        <v>-2.89</v>
      </c>
      <c r="I53" s="46" t="n">
        <v>5884.17</v>
      </c>
      <c r="J53" s="46" t="n">
        <v>5610.89</v>
      </c>
      <c r="K53" s="47" t="n">
        <v>-4.64</v>
      </c>
      <c r="M53" s="45" t="s">
        <v>48</v>
      </c>
      <c r="N53" s="46" t="n">
        <v>231.75</v>
      </c>
      <c r="O53" s="46" t="n">
        <v>210.58</v>
      </c>
      <c r="P53" s="47" t="n">
        <v>-9.13</v>
      </c>
      <c r="Q53" s="46" t="n">
        <v>201.08</v>
      </c>
      <c r="R53" s="46" t="n">
        <v>184.75</v>
      </c>
      <c r="S53" s="47" t="n">
        <v>-8.12</v>
      </c>
      <c r="T53" s="46" t="n">
        <v>24919.95</v>
      </c>
      <c r="U53" s="46" t="n">
        <v>23046.76</v>
      </c>
      <c r="V53" s="47" t="n">
        <v>-7.52</v>
      </c>
    </row>
    <row r="54" customFormat="false" ht="11.25" hidden="false" customHeight="true" outlineLevel="0" collapsed="false">
      <c r="B54" s="50" t="s">
        <v>49</v>
      </c>
      <c r="C54" s="48" t="n">
        <v>858.67</v>
      </c>
      <c r="D54" s="48" t="n">
        <v>826.33</v>
      </c>
      <c r="E54" s="49" t="n">
        <v>-3.77</v>
      </c>
      <c r="F54" s="48" t="n">
        <v>677</v>
      </c>
      <c r="G54" s="48" t="n">
        <v>669.33</v>
      </c>
      <c r="H54" s="49" t="n">
        <v>-1.13</v>
      </c>
      <c r="I54" s="48" t="n">
        <v>14658.62</v>
      </c>
      <c r="J54" s="48" t="n">
        <v>14381.97</v>
      </c>
      <c r="K54" s="49" t="n">
        <v>-1.89</v>
      </c>
      <c r="M54" s="50" t="s">
        <v>49</v>
      </c>
      <c r="N54" s="48" t="n">
        <v>945.17</v>
      </c>
      <c r="O54" s="48" t="n">
        <v>833.42</v>
      </c>
      <c r="P54" s="49" t="n">
        <v>-11.82</v>
      </c>
      <c r="Q54" s="48" t="n">
        <v>773.92</v>
      </c>
      <c r="R54" s="48" t="n">
        <v>675.58</v>
      </c>
      <c r="S54" s="49" t="n">
        <v>-12.71</v>
      </c>
      <c r="T54" s="48" t="n">
        <v>66373.48</v>
      </c>
      <c r="U54" s="48" t="n">
        <v>57618.54</v>
      </c>
      <c r="V54" s="49" t="n">
        <v>-13.19</v>
      </c>
    </row>
    <row r="55" customFormat="false" ht="11.25" hidden="false" customHeight="true" outlineLevel="0" collapsed="false">
      <c r="B55" s="45" t="s">
        <v>50</v>
      </c>
      <c r="C55" s="46" t="n">
        <v>66</v>
      </c>
      <c r="D55" s="46" t="n">
        <v>49</v>
      </c>
      <c r="E55" s="47" t="n">
        <v>-25.76</v>
      </c>
      <c r="F55" s="46" t="n">
        <v>50.33</v>
      </c>
      <c r="G55" s="46" t="n">
        <v>42.33</v>
      </c>
      <c r="H55" s="47" t="n">
        <v>-15.89</v>
      </c>
      <c r="I55" s="46" t="n">
        <v>1105.18</v>
      </c>
      <c r="J55" s="46" t="n">
        <v>995.12</v>
      </c>
      <c r="K55" s="47" t="n">
        <v>-9.96</v>
      </c>
      <c r="M55" s="45" t="s">
        <v>50</v>
      </c>
      <c r="N55" s="46" t="n">
        <v>74.5</v>
      </c>
      <c r="O55" s="46" t="n">
        <v>58.5</v>
      </c>
      <c r="P55" s="47" t="n">
        <v>-21.48</v>
      </c>
      <c r="Q55" s="46" t="n">
        <v>64.75</v>
      </c>
      <c r="R55" s="46" t="n">
        <v>51.67</v>
      </c>
      <c r="S55" s="47" t="n">
        <v>-20.21</v>
      </c>
      <c r="T55" s="46" t="n">
        <v>5607.84</v>
      </c>
      <c r="U55" s="46" t="n">
        <v>4675.14</v>
      </c>
      <c r="V55" s="47" t="n">
        <v>-16.63</v>
      </c>
    </row>
    <row r="56" customFormat="false" ht="11.25" hidden="false" customHeight="false" outlineLevel="0" collapsed="false">
      <c r="B56" s="87" t="s">
        <v>26</v>
      </c>
      <c r="C56" s="48" t="n">
        <v>141</v>
      </c>
      <c r="D56" s="48" t="n">
        <v>70</v>
      </c>
      <c r="E56" s="49" t="n">
        <v>-50.35</v>
      </c>
      <c r="F56" s="48" t="n">
        <v>65</v>
      </c>
      <c r="G56" s="48" t="n">
        <v>37</v>
      </c>
      <c r="H56" s="49" t="n">
        <v>-43.08</v>
      </c>
      <c r="I56" s="48" t="n">
        <v>1051.04</v>
      </c>
      <c r="J56" s="48" t="n">
        <v>537.76</v>
      </c>
      <c r="K56" s="49" t="n">
        <v>-48.84</v>
      </c>
      <c r="M56" s="87" t="s">
        <v>26</v>
      </c>
      <c r="N56" s="48" t="n">
        <v>141</v>
      </c>
      <c r="O56" s="48" t="n">
        <v>99.42</v>
      </c>
      <c r="P56" s="49" t="n">
        <v>-29.49</v>
      </c>
      <c r="Q56" s="48" t="n">
        <v>66.92</v>
      </c>
      <c r="R56" s="48" t="n">
        <v>46.75</v>
      </c>
      <c r="S56" s="49" t="n">
        <v>-30.14</v>
      </c>
      <c r="T56" s="48" t="n">
        <v>4232.62</v>
      </c>
      <c r="U56" s="48" t="n">
        <v>2720.85</v>
      </c>
      <c r="V56" s="49" t="n">
        <v>-35.72</v>
      </c>
    </row>
    <row r="57" customFormat="false" ht="11.25" hidden="false" customHeight="true" outlineLevel="0" collapsed="false">
      <c r="B57" s="45" t="s">
        <v>49</v>
      </c>
      <c r="C57" s="46" t="n">
        <v>86</v>
      </c>
      <c r="D57" s="46" t="n">
        <v>61</v>
      </c>
      <c r="E57" s="47" t="n">
        <v>-29.07</v>
      </c>
      <c r="F57" s="46" t="n">
        <v>48.33</v>
      </c>
      <c r="G57" s="46" t="n">
        <v>34</v>
      </c>
      <c r="H57" s="47" t="n">
        <v>-29.66</v>
      </c>
      <c r="I57" s="46" t="n">
        <v>821.67</v>
      </c>
      <c r="J57" s="46" t="n">
        <v>495.35</v>
      </c>
      <c r="K57" s="47" t="n">
        <v>-39.71</v>
      </c>
      <c r="M57" s="45" t="s">
        <v>49</v>
      </c>
      <c r="N57" s="46" t="n">
        <v>86</v>
      </c>
      <c r="O57" s="46" t="n">
        <v>70.67</v>
      </c>
      <c r="P57" s="47" t="n">
        <v>-17.83</v>
      </c>
      <c r="Q57" s="46" t="n">
        <v>48.92</v>
      </c>
      <c r="R57" s="46" t="n">
        <v>38.83</v>
      </c>
      <c r="S57" s="47" t="n">
        <v>-20.61</v>
      </c>
      <c r="T57" s="46" t="n">
        <v>3271.06</v>
      </c>
      <c r="U57" s="46" t="n">
        <v>2338.97</v>
      </c>
      <c r="V57" s="47" t="n">
        <v>-28.5</v>
      </c>
    </row>
    <row r="58" customFormat="false" ht="11.25" hidden="false" customHeight="true" outlineLevel="0" collapsed="false">
      <c r="B58" s="50" t="s">
        <v>50</v>
      </c>
      <c r="C58" s="48" t="n">
        <v>55</v>
      </c>
      <c r="D58" s="48" t="n">
        <v>9</v>
      </c>
      <c r="E58" s="49" t="n">
        <v>-83.64</v>
      </c>
      <c r="F58" s="48" t="n">
        <v>16.67</v>
      </c>
      <c r="G58" s="48" t="n">
        <v>3</v>
      </c>
      <c r="H58" s="49" t="n">
        <v>-82</v>
      </c>
      <c r="I58" s="48" t="n">
        <v>229.37</v>
      </c>
      <c r="J58" s="48" t="n">
        <v>42.41</v>
      </c>
      <c r="K58" s="49" t="n">
        <v>-81.51</v>
      </c>
      <c r="M58" s="50" t="s">
        <v>50</v>
      </c>
      <c r="N58" s="48" t="n">
        <v>55</v>
      </c>
      <c r="O58" s="48" t="n">
        <v>28.75</v>
      </c>
      <c r="P58" s="49" t="n">
        <v>-47.73</v>
      </c>
      <c r="Q58" s="48" t="n">
        <v>18</v>
      </c>
      <c r="R58" s="48" t="n">
        <v>7.92</v>
      </c>
      <c r="S58" s="49" t="n">
        <v>-56.02</v>
      </c>
      <c r="T58" s="48" t="n">
        <v>961.56</v>
      </c>
      <c r="U58" s="48" t="n">
        <v>381.88</v>
      </c>
      <c r="V58" s="49" t="n">
        <v>-60.29</v>
      </c>
    </row>
    <row r="59" customFormat="false" ht="11.25" hidden="false" customHeight="false" outlineLevel="0" collapsed="false">
      <c r="B59" s="84" t="s">
        <v>27</v>
      </c>
      <c r="C59" s="46" t="n">
        <v>1010</v>
      </c>
      <c r="D59" s="46" t="n">
        <v>1010</v>
      </c>
      <c r="E59" s="47" t="n">
        <v>0</v>
      </c>
      <c r="F59" s="46" t="n">
        <v>824</v>
      </c>
      <c r="G59" s="46" t="n">
        <v>840</v>
      </c>
      <c r="H59" s="47" t="n">
        <v>1.94</v>
      </c>
      <c r="I59" s="46" t="n">
        <v>18535.07</v>
      </c>
      <c r="J59" s="46" t="n">
        <v>18645.99</v>
      </c>
      <c r="K59" s="47" t="n">
        <v>0.6</v>
      </c>
      <c r="M59" s="84" t="s">
        <v>27</v>
      </c>
      <c r="N59" s="46" t="n">
        <v>1003.42</v>
      </c>
      <c r="O59" s="46" t="n">
        <v>1010</v>
      </c>
      <c r="P59" s="47" t="n">
        <v>0.66</v>
      </c>
      <c r="Q59" s="46" t="n">
        <v>855.75</v>
      </c>
      <c r="R59" s="46" t="n">
        <v>838.67</v>
      </c>
      <c r="S59" s="47" t="n">
        <v>-2</v>
      </c>
      <c r="T59" s="46" t="n">
        <v>72131.09</v>
      </c>
      <c r="U59" s="46" t="n">
        <v>74517.62</v>
      </c>
      <c r="V59" s="47" t="n">
        <v>3.31</v>
      </c>
    </row>
    <row r="60" customFormat="false" ht="11.25" hidden="false" customHeight="true" outlineLevel="0" collapsed="false">
      <c r="B60" s="50" t="s">
        <v>48</v>
      </c>
      <c r="C60" s="48" t="n">
        <v>150</v>
      </c>
      <c r="D60" s="48" t="n">
        <v>150</v>
      </c>
      <c r="E60" s="49" t="n">
        <v>0</v>
      </c>
      <c r="F60" s="48" t="n">
        <v>122</v>
      </c>
      <c r="G60" s="48" t="n">
        <v>125</v>
      </c>
      <c r="H60" s="49" t="n">
        <v>2.46</v>
      </c>
      <c r="I60" s="48" t="n">
        <v>2752.73</v>
      </c>
      <c r="J60" s="48" t="n">
        <v>2769.21</v>
      </c>
      <c r="K60" s="49" t="n">
        <v>0.6</v>
      </c>
      <c r="M60" s="50" t="s">
        <v>48</v>
      </c>
      <c r="N60" s="48" t="n">
        <v>105.33</v>
      </c>
      <c r="O60" s="48" t="n">
        <v>150</v>
      </c>
      <c r="P60" s="49" t="n">
        <v>42.41</v>
      </c>
      <c r="Q60" s="48" t="n">
        <v>84.33</v>
      </c>
      <c r="R60" s="48" t="n">
        <v>124.75</v>
      </c>
      <c r="S60" s="49" t="n">
        <v>47.92</v>
      </c>
      <c r="T60" s="48" t="n">
        <v>7609.99</v>
      </c>
      <c r="U60" s="48" t="n">
        <v>11066.97</v>
      </c>
      <c r="V60" s="49" t="n">
        <v>45.43</v>
      </c>
    </row>
    <row r="61" customFormat="false" ht="11.25" hidden="false" customHeight="true" outlineLevel="0" collapsed="false">
      <c r="B61" s="45" t="s">
        <v>49</v>
      </c>
      <c r="C61" s="46" t="n">
        <v>744</v>
      </c>
      <c r="D61" s="46" t="n">
        <v>744</v>
      </c>
      <c r="E61" s="47" t="n">
        <v>0</v>
      </c>
      <c r="F61" s="46" t="n">
        <v>607</v>
      </c>
      <c r="G61" s="46" t="n">
        <v>619</v>
      </c>
      <c r="H61" s="47" t="n">
        <v>1.98</v>
      </c>
      <c r="I61" s="46" t="n">
        <v>13653.56</v>
      </c>
      <c r="J61" s="46" t="n">
        <v>13735.26</v>
      </c>
      <c r="K61" s="47" t="n">
        <v>0.6</v>
      </c>
      <c r="M61" s="45" t="s">
        <v>49</v>
      </c>
      <c r="N61" s="46" t="n">
        <v>786.08</v>
      </c>
      <c r="O61" s="46" t="n">
        <v>744</v>
      </c>
      <c r="P61" s="47" t="n">
        <v>-5.35</v>
      </c>
      <c r="Q61" s="46" t="n">
        <v>676.67</v>
      </c>
      <c r="R61" s="46" t="n">
        <v>618</v>
      </c>
      <c r="S61" s="47" t="n">
        <v>-8.67</v>
      </c>
      <c r="T61" s="46" t="n">
        <v>56442.79</v>
      </c>
      <c r="U61" s="46" t="n">
        <v>54892.19</v>
      </c>
      <c r="V61" s="47" t="n">
        <v>-2.75</v>
      </c>
    </row>
    <row r="62" customFormat="false" ht="11.25" hidden="false" customHeight="true" outlineLevel="0" collapsed="false">
      <c r="B62" s="50" t="s">
        <v>50</v>
      </c>
      <c r="C62" s="48" t="n">
        <v>116</v>
      </c>
      <c r="D62" s="48" t="n">
        <v>116</v>
      </c>
      <c r="E62" s="49" t="n">
        <v>0</v>
      </c>
      <c r="F62" s="48" t="n">
        <v>95</v>
      </c>
      <c r="G62" s="48" t="n">
        <v>96</v>
      </c>
      <c r="H62" s="49" t="n">
        <v>1.05</v>
      </c>
      <c r="I62" s="48" t="n">
        <v>2128.78</v>
      </c>
      <c r="J62" s="48" t="n">
        <v>2141.52</v>
      </c>
      <c r="K62" s="49" t="n">
        <v>0.6</v>
      </c>
      <c r="M62" s="50" t="s">
        <v>50</v>
      </c>
      <c r="N62" s="48" t="n">
        <v>112</v>
      </c>
      <c r="O62" s="48" t="n">
        <v>116</v>
      </c>
      <c r="P62" s="49" t="n">
        <v>3.57</v>
      </c>
      <c r="Q62" s="48" t="n">
        <v>94.75</v>
      </c>
      <c r="R62" s="48" t="n">
        <v>95.92</v>
      </c>
      <c r="S62" s="49" t="n">
        <v>1.23</v>
      </c>
      <c r="T62" s="48" t="n">
        <v>8078.3</v>
      </c>
      <c r="U62" s="48" t="n">
        <v>8558.46</v>
      </c>
      <c r="V62" s="49" t="n">
        <v>5.94</v>
      </c>
    </row>
    <row r="63" customFormat="false" ht="11.25" hidden="false" customHeight="false" outlineLevel="0" collapsed="false">
      <c r="B63" s="84" t="s">
        <v>28</v>
      </c>
      <c r="C63" s="46" t="n">
        <v>259</v>
      </c>
      <c r="D63" s="46" t="n">
        <v>259</v>
      </c>
      <c r="E63" s="47" t="n">
        <v>0</v>
      </c>
      <c r="F63" s="46" t="n">
        <v>195</v>
      </c>
      <c r="G63" s="46" t="n">
        <v>195.33</v>
      </c>
      <c r="H63" s="47" t="n">
        <v>0.17</v>
      </c>
      <c r="I63" s="46" t="n">
        <v>4232.4</v>
      </c>
      <c r="J63" s="46" t="n">
        <v>3899.6</v>
      </c>
      <c r="K63" s="47" t="n">
        <v>-7.86</v>
      </c>
      <c r="M63" s="84" t="s">
        <v>28</v>
      </c>
      <c r="N63" s="46" t="n">
        <v>259</v>
      </c>
      <c r="O63" s="46" t="n">
        <v>259</v>
      </c>
      <c r="P63" s="47" t="n">
        <v>0</v>
      </c>
      <c r="Q63" s="46" t="n">
        <v>197.5</v>
      </c>
      <c r="R63" s="46" t="n">
        <v>197.5</v>
      </c>
      <c r="S63" s="47" t="n">
        <v>0</v>
      </c>
      <c r="T63" s="46" t="n">
        <v>17538.69</v>
      </c>
      <c r="U63" s="46" t="n">
        <v>15905.13</v>
      </c>
      <c r="V63" s="47" t="n">
        <v>-9.31</v>
      </c>
    </row>
    <row r="64" customFormat="false" ht="11.25" hidden="false" customHeight="false" outlineLevel="0" collapsed="false">
      <c r="B64" s="50" t="s">
        <v>52</v>
      </c>
      <c r="C64" s="48" t="n">
        <v>150</v>
      </c>
      <c r="D64" s="48" t="n">
        <v>150</v>
      </c>
      <c r="E64" s="49" t="n">
        <v>0</v>
      </c>
      <c r="F64" s="48" t="n">
        <v>94</v>
      </c>
      <c r="G64" s="48" t="n">
        <v>94</v>
      </c>
      <c r="H64" s="49" t="n">
        <v>0</v>
      </c>
      <c r="I64" s="48" t="n">
        <v>2629.31</v>
      </c>
      <c r="J64" s="48" t="n">
        <v>2476.25</v>
      </c>
      <c r="K64" s="49" t="n">
        <v>-5.82</v>
      </c>
      <c r="M64" s="50" t="s">
        <v>49</v>
      </c>
      <c r="N64" s="48" t="n">
        <v>150</v>
      </c>
      <c r="O64" s="48" t="n">
        <v>150</v>
      </c>
      <c r="P64" s="49" t="n">
        <v>0</v>
      </c>
      <c r="Q64" s="48" t="n">
        <v>94</v>
      </c>
      <c r="R64" s="48" t="n">
        <v>94</v>
      </c>
      <c r="S64" s="49" t="n">
        <v>0</v>
      </c>
      <c r="T64" s="48" t="n">
        <v>10930.83</v>
      </c>
      <c r="U64" s="48" t="n">
        <v>10039.02</v>
      </c>
      <c r="V64" s="49" t="n">
        <v>-8.16</v>
      </c>
    </row>
    <row r="65" customFormat="false" ht="11.25" hidden="false" customHeight="true" outlineLevel="0" collapsed="false">
      <c r="B65" s="45" t="s">
        <v>50</v>
      </c>
      <c r="C65" s="46" t="n">
        <v>109</v>
      </c>
      <c r="D65" s="46" t="n">
        <v>109</v>
      </c>
      <c r="E65" s="47" t="n">
        <v>0</v>
      </c>
      <c r="F65" s="46" t="n">
        <v>101</v>
      </c>
      <c r="G65" s="46" t="n">
        <v>101.33</v>
      </c>
      <c r="H65" s="47" t="n">
        <v>0.33</v>
      </c>
      <c r="I65" s="46" t="n">
        <v>1603.09</v>
      </c>
      <c r="J65" s="46" t="n">
        <v>1423.35</v>
      </c>
      <c r="K65" s="47" t="n">
        <v>-11.21</v>
      </c>
      <c r="M65" s="45" t="s">
        <v>50</v>
      </c>
      <c r="N65" s="46" t="n">
        <v>109</v>
      </c>
      <c r="O65" s="46" t="n">
        <v>109</v>
      </c>
      <c r="P65" s="47" t="n">
        <v>0</v>
      </c>
      <c r="Q65" s="46" t="n">
        <v>103.5</v>
      </c>
      <c r="R65" s="46" t="n">
        <v>103.5</v>
      </c>
      <c r="S65" s="47" t="n">
        <v>0</v>
      </c>
      <c r="T65" s="46" t="n">
        <v>6607.86</v>
      </c>
      <c r="U65" s="46" t="n">
        <v>5866.11</v>
      </c>
      <c r="V65" s="47" t="n">
        <v>-11.23</v>
      </c>
    </row>
    <row r="66" customFormat="false" ht="11.25" hidden="false" customHeight="false" outlineLevel="0" collapsed="false">
      <c r="B66" s="87" t="s">
        <v>29</v>
      </c>
      <c r="C66" s="48" t="n">
        <v>656</v>
      </c>
      <c r="D66" s="48" t="n">
        <v>664</v>
      </c>
      <c r="E66" s="49" t="n">
        <v>1.22</v>
      </c>
      <c r="F66" s="48" t="n">
        <v>447</v>
      </c>
      <c r="G66" s="48" t="n">
        <v>437</v>
      </c>
      <c r="H66" s="49" t="n">
        <v>-2.24</v>
      </c>
      <c r="I66" s="48" t="n">
        <v>5979.76</v>
      </c>
      <c r="J66" s="48" t="n">
        <v>6017.39</v>
      </c>
      <c r="K66" s="49" t="n">
        <v>0.63</v>
      </c>
      <c r="M66" s="87" t="s">
        <v>29</v>
      </c>
      <c r="N66" s="48" t="n">
        <v>658.25</v>
      </c>
      <c r="O66" s="48" t="n">
        <v>660.17</v>
      </c>
      <c r="P66" s="49" t="n">
        <v>0.29</v>
      </c>
      <c r="Q66" s="48" t="n">
        <v>466.58</v>
      </c>
      <c r="R66" s="48" t="n">
        <v>434.17</v>
      </c>
      <c r="S66" s="49" t="n">
        <v>-6.95</v>
      </c>
      <c r="T66" s="48" t="n">
        <v>25998.75</v>
      </c>
      <c r="U66" s="48" t="n">
        <v>23561.96</v>
      </c>
      <c r="V66" s="49" t="n">
        <v>-9.37</v>
      </c>
    </row>
    <row r="67" customFormat="false" ht="11.25" hidden="false" customHeight="true" outlineLevel="0" collapsed="false">
      <c r="B67" s="45" t="s">
        <v>49</v>
      </c>
      <c r="C67" s="46" t="n">
        <v>10</v>
      </c>
      <c r="D67" s="46" t="n">
        <v>10</v>
      </c>
      <c r="E67" s="47" t="n">
        <v>0</v>
      </c>
      <c r="F67" s="46" t="n">
        <v>9</v>
      </c>
      <c r="G67" s="46" t="n">
        <v>9.67</v>
      </c>
      <c r="H67" s="47" t="n">
        <v>7.41</v>
      </c>
      <c r="I67" s="46" t="n">
        <v>121.68</v>
      </c>
      <c r="J67" s="46" t="n">
        <v>142.96</v>
      </c>
      <c r="K67" s="47" t="n">
        <v>17.49</v>
      </c>
      <c r="M67" s="45" t="s">
        <v>49</v>
      </c>
      <c r="N67" s="46" t="n">
        <v>10</v>
      </c>
      <c r="O67" s="46" t="n">
        <v>10</v>
      </c>
      <c r="P67" s="47" t="n">
        <v>0</v>
      </c>
      <c r="Q67" s="46" t="n">
        <v>8.33</v>
      </c>
      <c r="R67" s="46" t="n">
        <v>9.42</v>
      </c>
      <c r="S67" s="47" t="n">
        <v>13.1</v>
      </c>
      <c r="T67" s="46" t="n">
        <v>447.24</v>
      </c>
      <c r="U67" s="46" t="n">
        <v>540.82</v>
      </c>
      <c r="V67" s="47" t="n">
        <v>20.92</v>
      </c>
      <c r="W67" s="49"/>
    </row>
    <row r="68" customFormat="false" ht="11.25" hidden="false" customHeight="true" outlineLevel="0" collapsed="false">
      <c r="B68" s="50" t="s">
        <v>50</v>
      </c>
      <c r="C68" s="48" t="n">
        <v>646</v>
      </c>
      <c r="D68" s="48" t="n">
        <v>654</v>
      </c>
      <c r="E68" s="49" t="n">
        <v>1.24</v>
      </c>
      <c r="F68" s="48" t="n">
        <v>438</v>
      </c>
      <c r="G68" s="48" t="n">
        <v>427.33</v>
      </c>
      <c r="H68" s="49" t="n">
        <v>-2.44</v>
      </c>
      <c r="I68" s="48" t="n">
        <v>5858.08</v>
      </c>
      <c r="J68" s="48" t="n">
        <v>5874.44</v>
      </c>
      <c r="K68" s="49" t="n">
        <v>0.28</v>
      </c>
      <c r="M68" s="50" t="s">
        <v>50</v>
      </c>
      <c r="N68" s="48" t="n">
        <v>648.25</v>
      </c>
      <c r="O68" s="48" t="n">
        <v>650.17</v>
      </c>
      <c r="P68" s="49" t="n">
        <v>0.3</v>
      </c>
      <c r="Q68" s="48" t="n">
        <v>458.25</v>
      </c>
      <c r="R68" s="48" t="n">
        <v>424.75</v>
      </c>
      <c r="S68" s="49" t="n">
        <v>-7.31</v>
      </c>
      <c r="T68" s="48" t="n">
        <v>25551.51</v>
      </c>
      <c r="U68" s="48" t="n">
        <v>23021.14</v>
      </c>
      <c r="V68" s="49" t="n">
        <v>-9.9</v>
      </c>
    </row>
    <row r="69" customFormat="false" ht="11.25" hidden="false" customHeight="false" outlineLevel="0" collapsed="false">
      <c r="B69" s="84" t="s">
        <v>30</v>
      </c>
      <c r="C69" s="46" t="n">
        <v>502</v>
      </c>
      <c r="D69" s="46" t="n">
        <v>502</v>
      </c>
      <c r="E69" s="47" t="n">
        <v>0</v>
      </c>
      <c r="F69" s="46" t="n">
        <v>491.67</v>
      </c>
      <c r="G69" s="46" t="n">
        <v>491</v>
      </c>
      <c r="H69" s="47" t="n">
        <v>-0.14</v>
      </c>
      <c r="I69" s="46" t="n">
        <v>9058.98</v>
      </c>
      <c r="J69" s="46" t="n">
        <v>8801.61</v>
      </c>
      <c r="K69" s="47" t="n">
        <v>-2.84</v>
      </c>
      <c r="M69" s="84" t="s">
        <v>30</v>
      </c>
      <c r="N69" s="46" t="n">
        <v>502</v>
      </c>
      <c r="O69" s="46" t="n">
        <v>502</v>
      </c>
      <c r="P69" s="47" t="n">
        <v>0</v>
      </c>
      <c r="Q69" s="46" t="n">
        <v>492.33</v>
      </c>
      <c r="R69" s="46" t="n">
        <v>491.67</v>
      </c>
      <c r="S69" s="47" t="n">
        <v>-0.14</v>
      </c>
      <c r="T69" s="46" t="n">
        <v>34761.64</v>
      </c>
      <c r="U69" s="46" t="n">
        <v>33360.82</v>
      </c>
      <c r="V69" s="47" t="n">
        <v>-4.03</v>
      </c>
    </row>
    <row r="70" customFormat="false" ht="11.25" hidden="false" customHeight="true" outlineLevel="0" collapsed="false">
      <c r="B70" s="50" t="s">
        <v>48</v>
      </c>
      <c r="C70" s="48" t="n">
        <v>193.67</v>
      </c>
      <c r="D70" s="48" t="n">
        <v>195</v>
      </c>
      <c r="E70" s="49" t="n">
        <v>0.69</v>
      </c>
      <c r="F70" s="48" t="n">
        <v>192</v>
      </c>
      <c r="G70" s="48" t="n">
        <v>192</v>
      </c>
      <c r="H70" s="49" t="n">
        <v>0</v>
      </c>
      <c r="I70" s="48" t="n">
        <v>3675.73</v>
      </c>
      <c r="J70" s="48" t="n">
        <v>3558.68</v>
      </c>
      <c r="K70" s="49" t="n">
        <v>-3.18</v>
      </c>
      <c r="M70" s="50" t="s">
        <v>48</v>
      </c>
      <c r="N70" s="48" t="n">
        <v>192.67</v>
      </c>
      <c r="O70" s="48" t="n">
        <v>195</v>
      </c>
      <c r="P70" s="49" t="n">
        <v>1.21</v>
      </c>
      <c r="Q70" s="48" t="n">
        <v>189.58</v>
      </c>
      <c r="R70" s="48" t="n">
        <v>192.92</v>
      </c>
      <c r="S70" s="49" t="n">
        <v>1.76</v>
      </c>
      <c r="T70" s="48" t="n">
        <v>13979.14</v>
      </c>
      <c r="U70" s="48" t="n">
        <v>13560.21</v>
      </c>
      <c r="V70" s="49" t="n">
        <v>-3</v>
      </c>
    </row>
    <row r="71" customFormat="false" ht="11.25" hidden="false" customHeight="true" outlineLevel="0" collapsed="false">
      <c r="B71" s="45" t="s">
        <v>49</v>
      </c>
      <c r="C71" s="46" t="n">
        <v>308.33</v>
      </c>
      <c r="D71" s="46" t="n">
        <v>307</v>
      </c>
      <c r="E71" s="47" t="n">
        <v>-0.43</v>
      </c>
      <c r="F71" s="46" t="n">
        <v>299.67</v>
      </c>
      <c r="G71" s="46" t="n">
        <v>299</v>
      </c>
      <c r="H71" s="47" t="n">
        <v>-0.22</v>
      </c>
      <c r="I71" s="46" t="n">
        <v>5383.25</v>
      </c>
      <c r="J71" s="46" t="n">
        <v>5242.92</v>
      </c>
      <c r="K71" s="47" t="n">
        <v>-2.61</v>
      </c>
      <c r="M71" s="45" t="s">
        <v>49</v>
      </c>
      <c r="N71" s="46" t="n">
        <v>309.33</v>
      </c>
      <c r="O71" s="46" t="n">
        <v>307</v>
      </c>
      <c r="P71" s="47" t="n">
        <v>-0.75</v>
      </c>
      <c r="Q71" s="46" t="n">
        <v>302.75</v>
      </c>
      <c r="R71" s="46" t="n">
        <v>298.75</v>
      </c>
      <c r="S71" s="47" t="n">
        <v>-1.32</v>
      </c>
      <c r="T71" s="46" t="n">
        <v>20782.5</v>
      </c>
      <c r="U71" s="46" t="n">
        <v>19800.61</v>
      </c>
      <c r="V71" s="47" t="n">
        <v>-4.72</v>
      </c>
    </row>
    <row r="72" customFormat="false" ht="11.25" hidden="false" customHeight="false" outlineLevel="0" collapsed="false">
      <c r="B72" s="87" t="s">
        <v>31</v>
      </c>
      <c r="C72" s="48" t="n">
        <v>648</v>
      </c>
      <c r="D72" s="48" t="n">
        <v>640</v>
      </c>
      <c r="E72" s="49" t="n">
        <v>-1.23</v>
      </c>
      <c r="F72" s="48" t="n">
        <v>521.67</v>
      </c>
      <c r="G72" s="48" t="n">
        <v>510.67</v>
      </c>
      <c r="H72" s="49" t="n">
        <v>-2.11</v>
      </c>
      <c r="I72" s="48" t="n">
        <v>8354.34</v>
      </c>
      <c r="J72" s="48" t="n">
        <v>8013.61</v>
      </c>
      <c r="K72" s="49" t="n">
        <v>-4.08</v>
      </c>
      <c r="M72" s="87" t="s">
        <v>31</v>
      </c>
      <c r="N72" s="48" t="n">
        <v>648</v>
      </c>
      <c r="O72" s="48" t="n">
        <v>646</v>
      </c>
      <c r="P72" s="49" t="n">
        <v>-0.31</v>
      </c>
      <c r="Q72" s="48" t="n">
        <v>522.75</v>
      </c>
      <c r="R72" s="48" t="n">
        <v>516.83</v>
      </c>
      <c r="S72" s="49" t="n">
        <v>-1.13</v>
      </c>
      <c r="T72" s="48" t="n">
        <v>32439.15</v>
      </c>
      <c r="U72" s="48" t="n">
        <v>32157.6</v>
      </c>
      <c r="V72" s="49" t="n">
        <v>-0.87</v>
      </c>
    </row>
    <row r="73" customFormat="false" ht="11.25" hidden="false" customHeight="true" outlineLevel="0" collapsed="false">
      <c r="B73" s="45" t="s">
        <v>49</v>
      </c>
      <c r="C73" s="46" t="n">
        <v>188</v>
      </c>
      <c r="D73" s="46" t="n">
        <v>185</v>
      </c>
      <c r="E73" s="47" t="n">
        <v>-1.6</v>
      </c>
      <c r="F73" s="46" t="n">
        <v>182.67</v>
      </c>
      <c r="G73" s="46" t="n">
        <v>176</v>
      </c>
      <c r="H73" s="47" t="n">
        <v>-3.65</v>
      </c>
      <c r="I73" s="46" t="n">
        <v>2869.44</v>
      </c>
      <c r="J73" s="46" t="n">
        <v>2644.68</v>
      </c>
      <c r="K73" s="47" t="n">
        <v>-7.83</v>
      </c>
      <c r="M73" s="45" t="s">
        <v>49</v>
      </c>
      <c r="N73" s="46" t="n">
        <v>188</v>
      </c>
      <c r="O73" s="46" t="n">
        <v>187.25</v>
      </c>
      <c r="P73" s="47" t="n">
        <v>-0.4</v>
      </c>
      <c r="Q73" s="46" t="n">
        <v>179.42</v>
      </c>
      <c r="R73" s="46" t="n">
        <v>178.75</v>
      </c>
      <c r="S73" s="47" t="n">
        <v>-0.37</v>
      </c>
      <c r="T73" s="46" t="n">
        <v>10935.34</v>
      </c>
      <c r="U73" s="46" t="n">
        <v>10809.32</v>
      </c>
      <c r="V73" s="47" t="n">
        <v>-1.15</v>
      </c>
    </row>
    <row r="74" customFormat="false" ht="11.25" hidden="false" customHeight="true" outlineLevel="0" collapsed="false">
      <c r="B74" s="50" t="s">
        <v>50</v>
      </c>
      <c r="C74" s="48" t="n">
        <v>460</v>
      </c>
      <c r="D74" s="48" t="n">
        <v>455</v>
      </c>
      <c r="E74" s="49" t="n">
        <v>-1.09</v>
      </c>
      <c r="F74" s="48" t="n">
        <v>339</v>
      </c>
      <c r="G74" s="48" t="n">
        <v>334.67</v>
      </c>
      <c r="H74" s="49" t="n">
        <v>-1.28</v>
      </c>
      <c r="I74" s="48" t="n">
        <v>5484.9</v>
      </c>
      <c r="J74" s="48" t="n">
        <v>5368.93</v>
      </c>
      <c r="K74" s="49" t="n">
        <v>-2.11</v>
      </c>
      <c r="M74" s="50" t="s">
        <v>50</v>
      </c>
      <c r="N74" s="48" t="n">
        <v>460</v>
      </c>
      <c r="O74" s="48" t="n">
        <v>458.75</v>
      </c>
      <c r="P74" s="49" t="n">
        <v>-0.27</v>
      </c>
      <c r="Q74" s="48" t="n">
        <v>343.33</v>
      </c>
      <c r="R74" s="48" t="n">
        <v>338.08</v>
      </c>
      <c r="S74" s="49" t="n">
        <v>-1.53</v>
      </c>
      <c r="T74" s="48" t="n">
        <v>21503.81</v>
      </c>
      <c r="U74" s="48" t="n">
        <v>21348.28</v>
      </c>
      <c r="V74" s="49" t="n">
        <v>-0.72</v>
      </c>
    </row>
    <row r="75" customFormat="false" ht="11.25" hidden="false" customHeight="false" outlineLevel="0" collapsed="false">
      <c r="B75" s="84" t="s">
        <v>32</v>
      </c>
      <c r="C75" s="46" t="n">
        <v>224</v>
      </c>
      <c r="D75" s="46" t="n">
        <v>227</v>
      </c>
      <c r="E75" s="47" t="n">
        <v>1.34</v>
      </c>
      <c r="F75" s="46" t="n">
        <v>97.33</v>
      </c>
      <c r="G75" s="46" t="n">
        <v>140.67</v>
      </c>
      <c r="H75" s="47" t="n">
        <v>44.52</v>
      </c>
      <c r="I75" s="46" t="n">
        <v>2422.42</v>
      </c>
      <c r="J75" s="46" t="n">
        <v>3177.73</v>
      </c>
      <c r="K75" s="47" t="n">
        <v>31.18</v>
      </c>
      <c r="M75" s="84" t="s">
        <v>32</v>
      </c>
      <c r="N75" s="46" t="n">
        <v>220.58</v>
      </c>
      <c r="O75" s="46" t="n">
        <v>226.67</v>
      </c>
      <c r="P75" s="47" t="n">
        <v>2.76</v>
      </c>
      <c r="Q75" s="46" t="n">
        <v>90.83</v>
      </c>
      <c r="R75" s="46" t="n">
        <v>124.25</v>
      </c>
      <c r="S75" s="47" t="n">
        <v>36.79</v>
      </c>
      <c r="T75" s="46" t="n">
        <v>8971.65</v>
      </c>
      <c r="U75" s="46" t="n">
        <v>11142.44</v>
      </c>
      <c r="V75" s="47" t="n">
        <v>24.2</v>
      </c>
    </row>
    <row r="76" customFormat="false" ht="11.25" hidden="false" customHeight="true" outlineLevel="0" collapsed="false">
      <c r="B76" s="50" t="s">
        <v>50</v>
      </c>
      <c r="C76" s="48" t="n">
        <v>224</v>
      </c>
      <c r="D76" s="48" t="n">
        <v>227</v>
      </c>
      <c r="E76" s="49" t="n">
        <v>1.34</v>
      </c>
      <c r="F76" s="48" t="n">
        <v>97.33</v>
      </c>
      <c r="G76" s="48" t="n">
        <v>140.67</v>
      </c>
      <c r="H76" s="49" t="n">
        <v>44.52</v>
      </c>
      <c r="I76" s="48" t="n">
        <v>2422.42</v>
      </c>
      <c r="J76" s="48" t="n">
        <v>3177.73</v>
      </c>
      <c r="K76" s="49" t="n">
        <v>31.18</v>
      </c>
      <c r="M76" s="50" t="s">
        <v>50</v>
      </c>
      <c r="N76" s="48" t="n">
        <v>220.58</v>
      </c>
      <c r="O76" s="48" t="n">
        <v>226.67</v>
      </c>
      <c r="P76" s="49" t="n">
        <v>2.76</v>
      </c>
      <c r="Q76" s="48" t="n">
        <v>90.83</v>
      </c>
      <c r="R76" s="48" t="n">
        <v>124.25</v>
      </c>
      <c r="S76" s="49" t="n">
        <v>36.79</v>
      </c>
      <c r="T76" s="48" t="n">
        <v>8971.65</v>
      </c>
      <c r="U76" s="48" t="n">
        <v>11142.44</v>
      </c>
      <c r="V76" s="49" t="n">
        <v>24.2</v>
      </c>
    </row>
    <row r="77" customFormat="false" ht="11.25" hidden="false" customHeight="true" outlineLevel="0" collapsed="false">
      <c r="B77" s="84" t="s">
        <v>33</v>
      </c>
      <c r="C77" s="46" t="n">
        <v>26</v>
      </c>
      <c r="D77" s="46" t="n">
        <v>16.67</v>
      </c>
      <c r="E77" s="47" t="n">
        <v>-35.9</v>
      </c>
      <c r="F77" s="46" t="n">
        <v>15</v>
      </c>
      <c r="G77" s="46" t="n">
        <v>8.67</v>
      </c>
      <c r="H77" s="47" t="n">
        <v>-42.22</v>
      </c>
      <c r="I77" s="46" t="n">
        <v>178.2</v>
      </c>
      <c r="J77" s="46" t="n">
        <v>99.53</v>
      </c>
      <c r="K77" s="47" t="n">
        <v>-44.15</v>
      </c>
      <c r="M77" s="84" t="s">
        <v>33</v>
      </c>
      <c r="N77" s="46" t="n">
        <v>26</v>
      </c>
      <c r="O77" s="46" t="n">
        <v>23.58</v>
      </c>
      <c r="P77" s="47" t="n">
        <v>-9.29</v>
      </c>
      <c r="Q77" s="46" t="n">
        <v>13.75</v>
      </c>
      <c r="R77" s="46" t="n">
        <v>12.08</v>
      </c>
      <c r="S77" s="47" t="n">
        <v>-12.12</v>
      </c>
      <c r="T77" s="46" t="n">
        <v>647.46</v>
      </c>
      <c r="U77" s="46" t="n">
        <v>570.9</v>
      </c>
      <c r="V77" s="47" t="n">
        <v>-11.82</v>
      </c>
    </row>
    <row r="78" customFormat="false" ht="11.25" hidden="false" customHeight="false" outlineLevel="0" collapsed="false">
      <c r="B78" s="50" t="s">
        <v>50</v>
      </c>
      <c r="C78" s="48" t="n">
        <v>26</v>
      </c>
      <c r="D78" s="48" t="n">
        <v>16.67</v>
      </c>
      <c r="E78" s="49" t="n">
        <v>-35.9</v>
      </c>
      <c r="F78" s="48" t="n">
        <v>15</v>
      </c>
      <c r="G78" s="48" t="n">
        <v>8.67</v>
      </c>
      <c r="H78" s="49" t="n">
        <v>-42.22</v>
      </c>
      <c r="I78" s="48" t="n">
        <v>178.2</v>
      </c>
      <c r="J78" s="48" t="n">
        <v>99.53</v>
      </c>
      <c r="K78" s="49" t="n">
        <v>-44.15</v>
      </c>
      <c r="M78" s="50" t="s">
        <v>50</v>
      </c>
      <c r="N78" s="48" t="n">
        <v>26</v>
      </c>
      <c r="O78" s="48" t="n">
        <v>23.58</v>
      </c>
      <c r="P78" s="49" t="n">
        <v>-9.29</v>
      </c>
      <c r="Q78" s="48" t="n">
        <v>13.75</v>
      </c>
      <c r="R78" s="48" t="n">
        <v>12.08</v>
      </c>
      <c r="S78" s="49" t="n">
        <v>-12.12</v>
      </c>
      <c r="T78" s="48" t="n">
        <v>647.46</v>
      </c>
      <c r="U78" s="48" t="n">
        <v>570.9</v>
      </c>
      <c r="V78" s="49" t="n">
        <v>-11.82</v>
      </c>
    </row>
    <row r="79" customFormat="false" ht="11.25" hidden="false" customHeight="true" outlineLevel="0" collapsed="false">
      <c r="B79" s="84" t="s">
        <v>34</v>
      </c>
      <c r="C79" s="46" t="n">
        <v>750.33</v>
      </c>
      <c r="D79" s="46" t="n">
        <v>747</v>
      </c>
      <c r="E79" s="47" t="n">
        <v>-0.44</v>
      </c>
      <c r="F79" s="46" t="n">
        <v>730.33</v>
      </c>
      <c r="G79" s="46" t="n">
        <v>717.33</v>
      </c>
      <c r="H79" s="47" t="n">
        <v>-1.78</v>
      </c>
      <c r="I79" s="46" t="n">
        <v>29085.29</v>
      </c>
      <c r="J79" s="46" t="n">
        <v>28474.48</v>
      </c>
      <c r="K79" s="47" t="n">
        <v>-2.1</v>
      </c>
      <c r="M79" s="84" t="s">
        <v>34</v>
      </c>
      <c r="N79" s="46" t="n">
        <v>750.33</v>
      </c>
      <c r="O79" s="46" t="n">
        <v>750.33</v>
      </c>
      <c r="P79" s="47" t="n">
        <v>0</v>
      </c>
      <c r="Q79" s="46" t="n">
        <v>728.75</v>
      </c>
      <c r="R79" s="46" t="n">
        <v>728.83</v>
      </c>
      <c r="S79" s="47" t="n">
        <v>0.01</v>
      </c>
      <c r="T79" s="46" t="n">
        <v>119899.29</v>
      </c>
      <c r="U79" s="46" t="n">
        <v>115190.61</v>
      </c>
      <c r="V79" s="47" t="n">
        <v>-3.93</v>
      </c>
    </row>
    <row r="80" customFormat="false" ht="11.25" hidden="false" customHeight="false" outlineLevel="0" collapsed="false">
      <c r="B80" s="50" t="s">
        <v>49</v>
      </c>
      <c r="C80" s="48" t="n">
        <v>387</v>
      </c>
      <c r="D80" s="48" t="n">
        <v>391</v>
      </c>
      <c r="E80" s="49" t="n">
        <v>1.03</v>
      </c>
      <c r="F80" s="48" t="n">
        <v>378</v>
      </c>
      <c r="G80" s="48" t="n">
        <v>381</v>
      </c>
      <c r="H80" s="49" t="n">
        <v>0.79</v>
      </c>
      <c r="I80" s="48" t="n">
        <v>14634.03</v>
      </c>
      <c r="J80" s="48" t="n">
        <v>14962.9</v>
      </c>
      <c r="K80" s="49" t="n">
        <v>2.25</v>
      </c>
      <c r="M80" s="50" t="s">
        <v>49</v>
      </c>
      <c r="N80" s="48" t="n">
        <v>385.5</v>
      </c>
      <c r="O80" s="48" t="n">
        <v>391</v>
      </c>
      <c r="P80" s="49" t="n">
        <v>1.43</v>
      </c>
      <c r="Q80" s="48" t="n">
        <v>375.92</v>
      </c>
      <c r="R80" s="48" t="n">
        <v>381.25</v>
      </c>
      <c r="S80" s="49" t="n">
        <v>1.42</v>
      </c>
      <c r="T80" s="48" t="n">
        <v>61214.57</v>
      </c>
      <c r="U80" s="48" t="n">
        <v>59247.42</v>
      </c>
      <c r="V80" s="49" t="n">
        <v>-3.21</v>
      </c>
    </row>
    <row r="81" customFormat="false" ht="11.25" hidden="false" customHeight="true" outlineLevel="0" collapsed="false">
      <c r="B81" s="45" t="s">
        <v>50</v>
      </c>
      <c r="C81" s="46" t="n">
        <v>363.33</v>
      </c>
      <c r="D81" s="46" t="n">
        <v>356</v>
      </c>
      <c r="E81" s="47" t="n">
        <v>-2.02</v>
      </c>
      <c r="F81" s="46" t="n">
        <v>352.33</v>
      </c>
      <c r="G81" s="46" t="n">
        <v>336.33</v>
      </c>
      <c r="H81" s="47" t="n">
        <v>-4.54</v>
      </c>
      <c r="I81" s="46" t="n">
        <v>14451.26</v>
      </c>
      <c r="J81" s="46" t="n">
        <v>13511.58</v>
      </c>
      <c r="K81" s="47" t="n">
        <v>-6.5</v>
      </c>
      <c r="M81" s="45" t="s">
        <v>50</v>
      </c>
      <c r="N81" s="46" t="n">
        <v>364.83</v>
      </c>
      <c r="O81" s="46" t="n">
        <v>359.33</v>
      </c>
      <c r="P81" s="47" t="n">
        <v>-1.51</v>
      </c>
      <c r="Q81" s="46" t="n">
        <v>352.83</v>
      </c>
      <c r="R81" s="46" t="n">
        <v>347.58</v>
      </c>
      <c r="S81" s="47" t="n">
        <v>-1.49</v>
      </c>
      <c r="T81" s="46" t="n">
        <v>58684.72</v>
      </c>
      <c r="U81" s="46" t="n">
        <v>55943.19</v>
      </c>
      <c r="V81" s="47" t="n">
        <v>-4.67</v>
      </c>
    </row>
    <row r="82" customFormat="false" ht="11.25" hidden="false" customHeight="true" outlineLevel="0" collapsed="false">
      <c r="B82" s="87" t="s">
        <v>35</v>
      </c>
      <c r="C82" s="48" t="n">
        <v>85</v>
      </c>
      <c r="D82" s="48" t="n">
        <v>85</v>
      </c>
      <c r="E82" s="49" t="n">
        <v>0</v>
      </c>
      <c r="F82" s="48" t="n">
        <v>75.67</v>
      </c>
      <c r="G82" s="48" t="n">
        <v>76.33</v>
      </c>
      <c r="H82" s="49" t="n">
        <v>0.88</v>
      </c>
      <c r="I82" s="48" t="n">
        <v>1242.28</v>
      </c>
      <c r="J82" s="48" t="n">
        <v>1171.87</v>
      </c>
      <c r="K82" s="49" t="n">
        <v>-5.67</v>
      </c>
      <c r="M82" s="87" t="s">
        <v>35</v>
      </c>
      <c r="N82" s="48" t="n">
        <v>44.33</v>
      </c>
      <c r="O82" s="48" t="n">
        <v>85</v>
      </c>
      <c r="P82" s="49" t="n">
        <v>91.73</v>
      </c>
      <c r="Q82" s="48" t="n">
        <v>33.75</v>
      </c>
      <c r="R82" s="48" t="n">
        <v>77.25</v>
      </c>
      <c r="S82" s="49" t="n">
        <v>128.89</v>
      </c>
      <c r="T82" s="48" t="n">
        <v>2497.88</v>
      </c>
      <c r="U82" s="48" t="n">
        <v>4896.11</v>
      </c>
      <c r="V82" s="49" t="n">
        <v>96.01</v>
      </c>
    </row>
    <row r="83" customFormat="false" ht="11.25" hidden="false" customHeight="false" outlineLevel="0" collapsed="false">
      <c r="B83" s="45" t="s">
        <v>49</v>
      </c>
      <c r="C83" s="46" t="n">
        <v>62</v>
      </c>
      <c r="D83" s="46" t="n">
        <v>62</v>
      </c>
      <c r="E83" s="47" t="n">
        <v>0</v>
      </c>
      <c r="F83" s="46" t="n">
        <v>54</v>
      </c>
      <c r="G83" s="46" t="n">
        <v>55.33</v>
      </c>
      <c r="H83" s="47" t="n">
        <v>2.47</v>
      </c>
      <c r="I83" s="46" t="n">
        <v>901.54</v>
      </c>
      <c r="J83" s="46" t="n">
        <v>952.63</v>
      </c>
      <c r="K83" s="47" t="n">
        <v>5.67</v>
      </c>
      <c r="M83" s="45" t="s">
        <v>49</v>
      </c>
      <c r="N83" s="46" t="n">
        <v>25.83</v>
      </c>
      <c r="O83" s="46" t="n">
        <v>62</v>
      </c>
      <c r="P83" s="47" t="n">
        <v>140</v>
      </c>
      <c r="Q83" s="46" t="n">
        <v>23.08</v>
      </c>
      <c r="R83" s="46" t="n">
        <v>56.08</v>
      </c>
      <c r="S83" s="47" t="n">
        <v>142.96</v>
      </c>
      <c r="T83" s="46" t="n">
        <v>1863.34</v>
      </c>
      <c r="U83" s="46" t="n">
        <v>3983.05</v>
      </c>
      <c r="V83" s="47" t="n">
        <v>113.76</v>
      </c>
    </row>
    <row r="84" customFormat="false" ht="11.25" hidden="false" customHeight="false" outlineLevel="0" collapsed="false">
      <c r="B84" s="50" t="s">
        <v>50</v>
      </c>
      <c r="C84" s="48" t="n">
        <v>23</v>
      </c>
      <c r="D84" s="48" t="n">
        <v>23</v>
      </c>
      <c r="E84" s="49" t="n">
        <v>0</v>
      </c>
      <c r="F84" s="48" t="n">
        <v>21.67</v>
      </c>
      <c r="G84" s="48" t="n">
        <v>21</v>
      </c>
      <c r="H84" s="49" t="n">
        <v>-3.08</v>
      </c>
      <c r="I84" s="48" t="n">
        <v>340.74</v>
      </c>
      <c r="J84" s="48" t="n">
        <v>219.24</v>
      </c>
      <c r="K84" s="49" t="n">
        <v>-35.66</v>
      </c>
      <c r="M84" s="50" t="s">
        <v>50</v>
      </c>
      <c r="N84" s="48" t="n">
        <v>18.5</v>
      </c>
      <c r="O84" s="48" t="n">
        <v>23</v>
      </c>
      <c r="P84" s="49" t="n">
        <v>24.32</v>
      </c>
      <c r="Q84" s="48" t="n">
        <v>10.67</v>
      </c>
      <c r="R84" s="48" t="n">
        <v>21.17</v>
      </c>
      <c r="S84" s="49" t="n">
        <v>98.44</v>
      </c>
      <c r="T84" s="48" t="n">
        <v>634.54</v>
      </c>
      <c r="U84" s="48" t="n">
        <v>913.06</v>
      </c>
      <c r="V84" s="49" t="n">
        <v>43.89</v>
      </c>
    </row>
    <row r="85" customFormat="false" ht="11.25" hidden="false" customHeight="true" outlineLevel="0" collapsed="false">
      <c r="B85" s="84" t="s">
        <v>36</v>
      </c>
      <c r="C85" s="46" t="n">
        <v>532</v>
      </c>
      <c r="D85" s="46" t="n">
        <v>532</v>
      </c>
      <c r="E85" s="47" t="n">
        <v>0</v>
      </c>
      <c r="F85" s="46" t="n">
        <v>429</v>
      </c>
      <c r="G85" s="46" t="n">
        <v>402.67</v>
      </c>
      <c r="H85" s="47" t="n">
        <v>-6.14</v>
      </c>
      <c r="I85" s="46" t="n">
        <v>4198.49</v>
      </c>
      <c r="J85" s="46" t="n">
        <v>4066.5</v>
      </c>
      <c r="K85" s="47" t="n">
        <v>-3.14</v>
      </c>
      <c r="M85" s="84" t="s">
        <v>36</v>
      </c>
      <c r="N85" s="46" t="n">
        <v>532</v>
      </c>
      <c r="O85" s="46" t="n">
        <v>532</v>
      </c>
      <c r="P85" s="47" t="n">
        <v>0</v>
      </c>
      <c r="Q85" s="46" t="n">
        <v>431.25</v>
      </c>
      <c r="R85" s="46" t="n">
        <v>427.67</v>
      </c>
      <c r="S85" s="47" t="n">
        <v>-0.83</v>
      </c>
      <c r="T85" s="46" t="n">
        <v>16802.79</v>
      </c>
      <c r="U85" s="46" t="n">
        <v>18312.14</v>
      </c>
      <c r="V85" s="47" t="n">
        <v>8.98</v>
      </c>
    </row>
    <row r="86" customFormat="false" ht="11.25" hidden="false" customHeight="false" outlineLevel="0" collapsed="false">
      <c r="B86" s="50" t="s">
        <v>48</v>
      </c>
      <c r="C86" s="48" t="n">
        <v>2</v>
      </c>
      <c r="D86" s="48" t="n">
        <v>2</v>
      </c>
      <c r="E86" s="49" t="n">
        <v>0</v>
      </c>
      <c r="F86" s="48" t="n">
        <v>0</v>
      </c>
      <c r="G86" s="48" t="n">
        <v>0</v>
      </c>
      <c r="H86" s="49" t="s">
        <v>53</v>
      </c>
      <c r="I86" s="48" t="n">
        <v>0</v>
      </c>
      <c r="J86" s="48" t="n">
        <v>0</v>
      </c>
      <c r="K86" s="49" t="s">
        <v>53</v>
      </c>
      <c r="M86" s="50" t="s">
        <v>48</v>
      </c>
      <c r="N86" s="48" t="n">
        <v>2</v>
      </c>
      <c r="O86" s="48" t="n">
        <v>2</v>
      </c>
      <c r="P86" s="49" t="n">
        <v>0</v>
      </c>
      <c r="Q86" s="48" t="n">
        <v>0</v>
      </c>
      <c r="R86" s="48" t="n">
        <v>0</v>
      </c>
      <c r="S86" s="49" t="s">
        <v>53</v>
      </c>
      <c r="T86" s="48" t="n">
        <v>0</v>
      </c>
      <c r="U86" s="48" t="n">
        <v>0</v>
      </c>
      <c r="V86" s="49" t="s">
        <v>53</v>
      </c>
    </row>
    <row r="87" customFormat="false" ht="11.25" hidden="false" customHeight="true" outlineLevel="0" collapsed="false">
      <c r="B87" s="45" t="s">
        <v>49</v>
      </c>
      <c r="C87" s="46" t="n">
        <v>121</v>
      </c>
      <c r="D87" s="46" t="n">
        <v>121</v>
      </c>
      <c r="E87" s="47" t="n">
        <v>0</v>
      </c>
      <c r="F87" s="46" t="n">
        <v>92.67</v>
      </c>
      <c r="G87" s="46" t="n">
        <v>86.67</v>
      </c>
      <c r="H87" s="47" t="n">
        <v>-6.47</v>
      </c>
      <c r="I87" s="46" t="n">
        <v>959.7</v>
      </c>
      <c r="J87" s="46" t="n">
        <v>935.61</v>
      </c>
      <c r="K87" s="47" t="n">
        <v>-2.51</v>
      </c>
      <c r="M87" s="45" t="s">
        <v>49</v>
      </c>
      <c r="N87" s="46" t="n">
        <v>121</v>
      </c>
      <c r="O87" s="46" t="n">
        <v>121</v>
      </c>
      <c r="P87" s="47" t="n">
        <v>0</v>
      </c>
      <c r="Q87" s="46" t="n">
        <v>93.67</v>
      </c>
      <c r="R87" s="46" t="n">
        <v>94.08</v>
      </c>
      <c r="S87" s="47" t="n">
        <v>0.44</v>
      </c>
      <c r="T87" s="46" t="n">
        <v>3852.72</v>
      </c>
      <c r="U87" s="46" t="n">
        <v>4174.79</v>
      </c>
      <c r="V87" s="47" t="n">
        <v>8.36</v>
      </c>
    </row>
    <row r="88" customFormat="false" ht="11.25" hidden="false" customHeight="true" outlineLevel="0" collapsed="false">
      <c r="B88" s="50" t="s">
        <v>50</v>
      </c>
      <c r="C88" s="48" t="n">
        <v>409</v>
      </c>
      <c r="D88" s="48" t="n">
        <v>409</v>
      </c>
      <c r="E88" s="49" t="n">
        <v>0</v>
      </c>
      <c r="F88" s="48" t="n">
        <v>336.33</v>
      </c>
      <c r="G88" s="48" t="n">
        <v>316</v>
      </c>
      <c r="H88" s="49" t="n">
        <v>-6.05</v>
      </c>
      <c r="I88" s="48" t="n">
        <v>3238.79</v>
      </c>
      <c r="J88" s="48" t="n">
        <v>3130.9</v>
      </c>
      <c r="K88" s="49" t="n">
        <v>-3.33</v>
      </c>
      <c r="M88" s="50" t="s">
        <v>50</v>
      </c>
      <c r="N88" s="48" t="n">
        <v>409</v>
      </c>
      <c r="O88" s="48" t="n">
        <v>409</v>
      </c>
      <c r="P88" s="49" t="n">
        <v>0</v>
      </c>
      <c r="Q88" s="48" t="n">
        <v>337.58</v>
      </c>
      <c r="R88" s="48" t="n">
        <v>333.58</v>
      </c>
      <c r="S88" s="49" t="n">
        <v>-1.18</v>
      </c>
      <c r="T88" s="48" t="n">
        <v>12950.07</v>
      </c>
      <c r="U88" s="48" t="n">
        <v>14137.35</v>
      </c>
      <c r="V88" s="49" t="n">
        <v>9.17</v>
      </c>
    </row>
    <row r="89" customFormat="false" ht="11.25" hidden="false" customHeight="true" outlineLevel="0" collapsed="false">
      <c r="B89" s="84" t="s">
        <v>37</v>
      </c>
      <c r="C89" s="46" t="n">
        <v>475</v>
      </c>
      <c r="D89" s="46" t="n">
        <v>480</v>
      </c>
      <c r="E89" s="47" t="n">
        <v>1.05</v>
      </c>
      <c r="F89" s="46" t="n">
        <v>177</v>
      </c>
      <c r="G89" s="46" t="n">
        <v>154.33</v>
      </c>
      <c r="H89" s="47" t="n">
        <v>-12.81</v>
      </c>
      <c r="I89" s="46" t="n">
        <v>3166.81</v>
      </c>
      <c r="J89" s="46" t="n">
        <v>1832.3</v>
      </c>
      <c r="K89" s="47" t="n">
        <v>-42.14</v>
      </c>
      <c r="M89" s="84" t="s">
        <v>37</v>
      </c>
      <c r="N89" s="46" t="n">
        <v>468.25</v>
      </c>
      <c r="O89" s="46" t="n">
        <v>479.5</v>
      </c>
      <c r="P89" s="47" t="n">
        <v>2.4</v>
      </c>
      <c r="Q89" s="46" t="n">
        <v>169.17</v>
      </c>
      <c r="R89" s="46" t="n">
        <v>156.75</v>
      </c>
      <c r="S89" s="47" t="n">
        <v>-7.34</v>
      </c>
      <c r="T89" s="46" t="n">
        <v>11636.95</v>
      </c>
      <c r="U89" s="46" t="n">
        <v>8799.66</v>
      </c>
      <c r="V89" s="47" t="n">
        <v>-24.38</v>
      </c>
    </row>
    <row r="90" customFormat="false" ht="11.25" hidden="false" customHeight="false" outlineLevel="0" collapsed="false">
      <c r="B90" s="50" t="s">
        <v>48</v>
      </c>
      <c r="C90" s="48" t="n">
        <v>31</v>
      </c>
      <c r="D90" s="48" t="n">
        <v>31</v>
      </c>
      <c r="E90" s="49" t="n">
        <v>0</v>
      </c>
      <c r="F90" s="48" t="n">
        <v>0</v>
      </c>
      <c r="G90" s="48" t="n">
        <v>0</v>
      </c>
      <c r="H90" s="49" t="s">
        <v>53</v>
      </c>
      <c r="I90" s="48" t="n">
        <v>0</v>
      </c>
      <c r="J90" s="48" t="n">
        <v>0</v>
      </c>
      <c r="K90" s="49" t="s">
        <v>53</v>
      </c>
      <c r="M90" s="50" t="s">
        <v>48</v>
      </c>
      <c r="N90" s="48" t="n">
        <v>31</v>
      </c>
      <c r="O90" s="48" t="n">
        <v>31</v>
      </c>
      <c r="P90" s="49" t="n">
        <v>0</v>
      </c>
      <c r="Q90" s="48" t="n">
        <v>0</v>
      </c>
      <c r="R90" s="48" t="n">
        <v>0</v>
      </c>
      <c r="S90" s="49" t="s">
        <v>53</v>
      </c>
      <c r="T90" s="48" t="n">
        <v>0</v>
      </c>
      <c r="U90" s="48" t="n">
        <v>0</v>
      </c>
      <c r="V90" s="49" t="s">
        <v>53</v>
      </c>
    </row>
    <row r="91" customFormat="false" ht="11.25" hidden="false" customHeight="true" outlineLevel="0" collapsed="false">
      <c r="B91" s="45" t="s">
        <v>49</v>
      </c>
      <c r="C91" s="46" t="n">
        <v>117</v>
      </c>
      <c r="D91" s="46" t="n">
        <v>122</v>
      </c>
      <c r="E91" s="47" t="n">
        <v>4.27</v>
      </c>
      <c r="F91" s="46" t="n">
        <v>95</v>
      </c>
      <c r="G91" s="46" t="n">
        <v>85</v>
      </c>
      <c r="H91" s="47" t="n">
        <v>-10.53</v>
      </c>
      <c r="I91" s="46" t="n">
        <v>1710.91</v>
      </c>
      <c r="J91" s="46" t="n">
        <v>1052.34</v>
      </c>
      <c r="K91" s="47" t="n">
        <v>-38.49</v>
      </c>
      <c r="M91" s="45" t="s">
        <v>49</v>
      </c>
      <c r="N91" s="46" t="n">
        <v>110.25</v>
      </c>
      <c r="O91" s="46" t="n">
        <v>121.5</v>
      </c>
      <c r="P91" s="47" t="n">
        <v>10.2</v>
      </c>
      <c r="Q91" s="46" t="n">
        <v>85.75</v>
      </c>
      <c r="R91" s="46" t="n">
        <v>85</v>
      </c>
      <c r="S91" s="47" t="n">
        <v>-0.87</v>
      </c>
      <c r="T91" s="46" t="n">
        <v>6191.95</v>
      </c>
      <c r="U91" s="46" t="n">
        <v>4907.19</v>
      </c>
      <c r="V91" s="47" t="n">
        <v>-20.75</v>
      </c>
    </row>
    <row r="92" customFormat="false" ht="11.25" hidden="false" customHeight="true" outlineLevel="0" collapsed="false">
      <c r="B92" s="50" t="s">
        <v>50</v>
      </c>
      <c r="C92" s="48" t="n">
        <v>327</v>
      </c>
      <c r="D92" s="48" t="n">
        <v>327</v>
      </c>
      <c r="E92" s="49" t="n">
        <v>0</v>
      </c>
      <c r="F92" s="48" t="n">
        <v>82</v>
      </c>
      <c r="G92" s="48" t="n">
        <v>69.33</v>
      </c>
      <c r="H92" s="49" t="n">
        <v>-15.45</v>
      </c>
      <c r="I92" s="48" t="n">
        <v>1455.9</v>
      </c>
      <c r="J92" s="48" t="n">
        <v>779.97</v>
      </c>
      <c r="K92" s="49" t="n">
        <v>-46.43</v>
      </c>
      <c r="M92" s="50" t="s">
        <v>50</v>
      </c>
      <c r="N92" s="48" t="n">
        <v>327</v>
      </c>
      <c r="O92" s="48" t="n">
        <v>327</v>
      </c>
      <c r="P92" s="49" t="n">
        <v>0</v>
      </c>
      <c r="Q92" s="48" t="n">
        <v>83.42</v>
      </c>
      <c r="R92" s="48" t="n">
        <v>71.75</v>
      </c>
      <c r="S92" s="49" t="n">
        <v>-13.99</v>
      </c>
      <c r="T92" s="48" t="n">
        <v>5445</v>
      </c>
      <c r="U92" s="48" t="n">
        <v>3892.48</v>
      </c>
      <c r="V92" s="49" t="n">
        <v>-28.51</v>
      </c>
    </row>
    <row r="93" customFormat="false" ht="11.25" hidden="false" customHeight="true" outlineLevel="0" collapsed="false">
      <c r="B93" s="84" t="s">
        <v>38</v>
      </c>
      <c r="C93" s="46" t="n">
        <v>1004.33</v>
      </c>
      <c r="D93" s="46" t="n">
        <v>1002</v>
      </c>
      <c r="E93" s="47" t="n">
        <v>-0.23</v>
      </c>
      <c r="F93" s="46" t="n">
        <v>929.33</v>
      </c>
      <c r="G93" s="46" t="n">
        <v>932.33</v>
      </c>
      <c r="H93" s="47" t="n">
        <v>0.32</v>
      </c>
      <c r="I93" s="46" t="n">
        <v>14155.96</v>
      </c>
      <c r="J93" s="46" t="n">
        <v>13281.64</v>
      </c>
      <c r="K93" s="47" t="n">
        <v>-6.18</v>
      </c>
      <c r="M93" s="84" t="s">
        <v>38</v>
      </c>
      <c r="N93" s="46" t="n">
        <v>1004.58</v>
      </c>
      <c r="O93" s="46" t="n">
        <v>1003.58</v>
      </c>
      <c r="P93" s="47" t="n">
        <v>-0.1</v>
      </c>
      <c r="Q93" s="46" t="n">
        <v>937.42</v>
      </c>
      <c r="R93" s="46" t="n">
        <v>936.5</v>
      </c>
      <c r="S93" s="47" t="n">
        <v>-0.1</v>
      </c>
      <c r="T93" s="46" t="n">
        <v>57852.24</v>
      </c>
      <c r="U93" s="46" t="n">
        <v>55604.71</v>
      </c>
      <c r="V93" s="47" t="n">
        <v>-3.88</v>
      </c>
    </row>
    <row r="94" customFormat="false" ht="11.25" hidden="false" customHeight="false" outlineLevel="0" collapsed="false">
      <c r="B94" s="50" t="s">
        <v>49</v>
      </c>
      <c r="C94" s="48" t="n">
        <v>542.33</v>
      </c>
      <c r="D94" s="48" t="n">
        <v>541</v>
      </c>
      <c r="E94" s="49" t="n">
        <v>-0.25</v>
      </c>
      <c r="F94" s="48" t="n">
        <v>521</v>
      </c>
      <c r="G94" s="48" t="n">
        <v>522</v>
      </c>
      <c r="H94" s="49" t="n">
        <v>0.19</v>
      </c>
      <c r="I94" s="48" t="n">
        <v>8592.29</v>
      </c>
      <c r="J94" s="48" t="n">
        <v>8121.15</v>
      </c>
      <c r="K94" s="49" t="n">
        <v>-5.48</v>
      </c>
      <c r="M94" s="50" t="s">
        <v>49</v>
      </c>
      <c r="N94" s="48" t="n">
        <v>542.58</v>
      </c>
      <c r="O94" s="48" t="n">
        <v>543.08</v>
      </c>
      <c r="P94" s="49" t="n">
        <v>0.09</v>
      </c>
      <c r="Q94" s="48" t="n">
        <v>524.58</v>
      </c>
      <c r="R94" s="48" t="n">
        <v>525.75</v>
      </c>
      <c r="S94" s="49" t="n">
        <v>0.22</v>
      </c>
      <c r="T94" s="48" t="n">
        <v>34683.19</v>
      </c>
      <c r="U94" s="48" t="n">
        <v>34087.71</v>
      </c>
      <c r="V94" s="49" t="n">
        <v>-1.72</v>
      </c>
    </row>
    <row r="95" customFormat="false" ht="11.25" hidden="false" customHeight="true" outlineLevel="0" collapsed="false">
      <c r="B95" s="51" t="s">
        <v>50</v>
      </c>
      <c r="C95" s="52" t="n">
        <v>462</v>
      </c>
      <c r="D95" s="52" t="n">
        <v>461</v>
      </c>
      <c r="E95" s="53" t="n">
        <v>-0.22</v>
      </c>
      <c r="F95" s="52" t="n">
        <v>408.33</v>
      </c>
      <c r="G95" s="52" t="n">
        <v>410.33</v>
      </c>
      <c r="H95" s="53" t="n">
        <v>0.49</v>
      </c>
      <c r="I95" s="52" t="n">
        <v>5563.67</v>
      </c>
      <c r="J95" s="52" t="n">
        <v>5160.5</v>
      </c>
      <c r="K95" s="53" t="n">
        <v>-7.25</v>
      </c>
      <c r="M95" s="51" t="s">
        <v>50</v>
      </c>
      <c r="N95" s="52" t="n">
        <v>462</v>
      </c>
      <c r="O95" s="52" t="n">
        <v>460.5</v>
      </c>
      <c r="P95" s="53" t="n">
        <v>-0.32</v>
      </c>
      <c r="Q95" s="52" t="n">
        <v>412.83</v>
      </c>
      <c r="R95" s="52" t="n">
        <v>410.75</v>
      </c>
      <c r="S95" s="53" t="n">
        <v>-0.5</v>
      </c>
      <c r="T95" s="52" t="n">
        <v>23169.04</v>
      </c>
      <c r="U95" s="52" t="n">
        <v>21517</v>
      </c>
      <c r="V95" s="53" t="n">
        <v>-7.13</v>
      </c>
    </row>
    <row r="96" customFormat="false" ht="11.25" hidden="false" customHeight="true" outlineLevel="0" collapsed="false">
      <c r="B96" s="10"/>
      <c r="C96" s="54"/>
      <c r="D96" s="54"/>
      <c r="E96" s="55"/>
      <c r="F96" s="54"/>
      <c r="G96" s="54"/>
      <c r="H96" s="55"/>
      <c r="I96" s="54"/>
      <c r="J96" s="54"/>
      <c r="K96" s="55"/>
      <c r="M96" s="10"/>
      <c r="N96" s="54"/>
      <c r="O96" s="54"/>
      <c r="P96" s="55"/>
      <c r="Q96" s="54"/>
      <c r="R96" s="54"/>
      <c r="S96" s="55"/>
      <c r="T96" s="54"/>
      <c r="U96" s="54"/>
      <c r="V96" s="55"/>
    </row>
    <row r="97" customFormat="false" ht="11.25" hidden="false" customHeight="true" outlineLevel="0" collapsed="false">
      <c r="B97" s="10"/>
      <c r="C97" s="54"/>
      <c r="D97" s="54"/>
      <c r="E97" s="55"/>
      <c r="F97" s="54"/>
      <c r="G97" s="54"/>
      <c r="H97" s="55"/>
      <c r="I97" s="54"/>
      <c r="J97" s="54"/>
      <c r="K97" s="55"/>
      <c r="M97" s="10"/>
      <c r="N97" s="54"/>
      <c r="O97" s="54"/>
      <c r="P97" s="55"/>
      <c r="Q97" s="54"/>
      <c r="R97" s="54"/>
      <c r="S97" s="55"/>
      <c r="T97" s="54"/>
      <c r="U97" s="54"/>
      <c r="V97" s="55"/>
    </row>
    <row r="98" customFormat="false" ht="11.25" hidden="false" customHeight="true" outlineLevel="0" collapsed="false">
      <c r="B98" s="4"/>
      <c r="C98" s="56"/>
      <c r="D98" s="56"/>
      <c r="E98" s="57"/>
      <c r="F98" s="56"/>
      <c r="G98" s="56"/>
      <c r="H98" s="57"/>
      <c r="I98" s="56"/>
      <c r="J98" s="56"/>
      <c r="K98" s="58"/>
      <c r="M98" s="4"/>
      <c r="N98" s="56"/>
      <c r="O98" s="56"/>
      <c r="P98" s="57"/>
      <c r="Q98" s="56"/>
      <c r="R98" s="56"/>
      <c r="S98" s="57"/>
      <c r="T98" s="56"/>
      <c r="U98" s="56"/>
      <c r="V98" s="58"/>
    </row>
    <row r="99" customFormat="false" ht="11.25" hidden="false" customHeight="true" outlineLevel="0" collapsed="false">
      <c r="B99" s="59" t="s">
        <v>39</v>
      </c>
      <c r="C99" s="60"/>
      <c r="D99" s="60"/>
      <c r="E99" s="60"/>
      <c r="F99" s="60"/>
      <c r="G99" s="60"/>
      <c r="H99" s="60"/>
      <c r="I99" s="60"/>
      <c r="J99" s="60"/>
      <c r="K99" s="89"/>
      <c r="M99" s="59" t="s">
        <v>39</v>
      </c>
      <c r="N99" s="61"/>
      <c r="O99" s="61"/>
      <c r="P99" s="61"/>
      <c r="Q99" s="50"/>
      <c r="R99" s="90"/>
      <c r="S99" s="50"/>
      <c r="T99" s="50"/>
      <c r="U99" s="50"/>
      <c r="V99" s="89"/>
    </row>
    <row r="100" customFormat="false" ht="11.25" hidden="false" customHeight="true" outlineLevel="0" collapsed="false">
      <c r="B100" s="91" t="s">
        <v>54</v>
      </c>
      <c r="C100" s="60"/>
      <c r="D100" s="60"/>
      <c r="E100" s="60"/>
      <c r="F100" s="60"/>
      <c r="G100" s="60"/>
      <c r="H100" s="60"/>
      <c r="I100" s="60"/>
      <c r="J100" s="60"/>
      <c r="K100" s="89"/>
      <c r="M100" s="91" t="s">
        <v>54</v>
      </c>
      <c r="N100" s="61"/>
      <c r="O100" s="68"/>
      <c r="P100" s="61"/>
      <c r="Q100" s="50"/>
      <c r="R100" s="90"/>
      <c r="S100" s="50"/>
      <c r="T100" s="50"/>
      <c r="U100" s="50"/>
      <c r="V100" s="89"/>
    </row>
    <row r="101" customFormat="false" ht="11.25" hidden="false" customHeight="true" outlineLevel="0" collapsed="false">
      <c r="B101" s="63" t="s">
        <v>41</v>
      </c>
      <c r="C101" s="60"/>
      <c r="D101" s="60"/>
      <c r="E101" s="60"/>
      <c r="F101" s="60"/>
      <c r="G101" s="60"/>
      <c r="H101" s="60"/>
      <c r="I101" s="60"/>
      <c r="J101" s="60"/>
      <c r="K101" s="89"/>
      <c r="M101" s="63" t="s">
        <v>41</v>
      </c>
      <c r="N101" s="61"/>
      <c r="O101" s="68"/>
      <c r="P101" s="61"/>
      <c r="Q101" s="50"/>
      <c r="R101" s="90"/>
      <c r="S101" s="50"/>
      <c r="T101" s="50"/>
      <c r="U101" s="50"/>
      <c r="V101" s="89"/>
    </row>
    <row r="102" customFormat="false" ht="11.25" hidden="false" customHeight="true" outlineLevel="0" collapsed="false">
      <c r="B102" s="63" t="s">
        <v>55</v>
      </c>
      <c r="C102" s="60"/>
      <c r="D102" s="60"/>
      <c r="E102" s="60"/>
      <c r="F102" s="60"/>
      <c r="G102" s="60"/>
      <c r="H102" s="60"/>
      <c r="I102" s="60"/>
      <c r="J102" s="60"/>
      <c r="K102" s="89"/>
      <c r="M102" s="92" t="s">
        <v>55</v>
      </c>
      <c r="N102" s="61"/>
      <c r="O102" s="68"/>
      <c r="P102" s="61"/>
      <c r="Q102" s="50"/>
      <c r="R102" s="90"/>
      <c r="S102" s="50"/>
      <c r="T102" s="50"/>
      <c r="U102" s="50"/>
      <c r="V102" s="89"/>
    </row>
    <row r="103" customFormat="false" ht="11.25" hidden="false" customHeight="true" outlineLevel="0" collapsed="false">
      <c r="B103" s="65" t="s">
        <v>42</v>
      </c>
      <c r="C103" s="60"/>
      <c r="D103" s="60"/>
      <c r="E103" s="60"/>
      <c r="F103" s="60"/>
      <c r="G103" s="60"/>
      <c r="H103" s="60"/>
      <c r="I103" s="60"/>
      <c r="J103" s="60"/>
      <c r="K103" s="89"/>
      <c r="M103" s="65" t="s">
        <v>42</v>
      </c>
      <c r="N103" s="61"/>
      <c r="O103" s="61"/>
      <c r="P103" s="61"/>
      <c r="Q103" s="50"/>
      <c r="R103" s="90"/>
      <c r="S103" s="50"/>
      <c r="T103" s="50"/>
      <c r="U103" s="50"/>
      <c r="V103" s="89"/>
    </row>
    <row r="104" customFormat="false" ht="11.25" hidden="false" customHeight="true" outlineLevel="0" collapsed="false">
      <c r="B104" s="67" t="str">
        <f aca="false">'Anexo 1'!B45</f>
        <v>Actualizado el 1 de marzo de 2018</v>
      </c>
      <c r="C104" s="60"/>
      <c r="D104" s="60"/>
      <c r="E104" s="60"/>
      <c r="F104" s="60"/>
      <c r="G104" s="60"/>
      <c r="H104" s="60"/>
      <c r="I104" s="60"/>
      <c r="J104" s="60"/>
      <c r="K104" s="89"/>
      <c r="M104" s="67" t="str">
        <f aca="false">'Anexo 1'!B45</f>
        <v>Actualizado el 1 de marzo de 2018</v>
      </c>
      <c r="N104" s="60"/>
      <c r="O104" s="60"/>
      <c r="P104" s="60"/>
      <c r="Q104" s="50"/>
      <c r="R104" s="90"/>
      <c r="S104" s="50"/>
      <c r="T104" s="50"/>
      <c r="U104" s="50"/>
      <c r="V104" s="89"/>
    </row>
    <row r="105" customFormat="false" ht="11.25" hidden="false" customHeight="true" outlineLevel="0" collapsed="false">
      <c r="B105" s="93"/>
      <c r="C105" s="72"/>
      <c r="D105" s="72"/>
      <c r="E105" s="72"/>
      <c r="F105" s="72"/>
      <c r="G105" s="72"/>
      <c r="H105" s="72"/>
      <c r="I105" s="72"/>
      <c r="J105" s="72"/>
      <c r="K105" s="94"/>
      <c r="M105" s="93"/>
      <c r="N105" s="95"/>
      <c r="O105" s="95"/>
      <c r="P105" s="95"/>
      <c r="Q105" s="95"/>
      <c r="R105" s="95"/>
      <c r="S105" s="95"/>
      <c r="T105" s="95"/>
      <c r="U105" s="95"/>
      <c r="V105" s="94"/>
    </row>
    <row r="106" customFormat="false" ht="11.25" hidden="false" customHeight="true" outlineLevel="0" collapsed="false">
      <c r="B106" s="50"/>
      <c r="C106" s="60"/>
      <c r="D106" s="60"/>
      <c r="E106" s="60"/>
      <c r="F106" s="60"/>
      <c r="G106" s="60"/>
      <c r="H106" s="60"/>
      <c r="I106" s="60"/>
      <c r="J106" s="60"/>
      <c r="K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</row>
    <row r="107" customFormat="false" ht="12.75" hidden="false" customHeight="false" outlineLevel="0" collapsed="false">
      <c r="K107" s="75" t="s">
        <v>44</v>
      </c>
    </row>
  </sheetData>
  <mergeCells count="9">
    <mergeCell ref="B6:K7"/>
    <mergeCell ref="B12:B13"/>
    <mergeCell ref="C12:E12"/>
    <mergeCell ref="F12:H12"/>
    <mergeCell ref="I12:K12"/>
    <mergeCell ref="M12:M13"/>
    <mergeCell ref="N12:P12"/>
    <mergeCell ref="Q12:S12"/>
    <mergeCell ref="T12:V12"/>
  </mergeCells>
  <hyperlinks>
    <hyperlink ref="K107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6" width="44.28"/>
    <col collapsed="false" customWidth="true" hidden="false" outlineLevel="0" max="4" min="3" style="76" width="12.56"/>
    <col collapsed="false" customWidth="true" hidden="false" outlineLevel="0" max="5" min="5" style="96" width="12.56"/>
    <col collapsed="false" customWidth="true" hidden="false" outlineLevel="0" max="7" min="6" style="76" width="12.56"/>
    <col collapsed="false" customWidth="true" hidden="false" outlineLevel="0" max="8" min="8" style="96" width="12.56"/>
    <col collapsed="false" customWidth="true" hidden="false" outlineLevel="0" max="10" min="9" style="76" width="12.56"/>
    <col collapsed="false" customWidth="true" hidden="false" outlineLevel="0" max="11" min="11" style="96" width="12.56"/>
    <col collapsed="false" customWidth="true" hidden="false" outlineLevel="0" max="12" min="12" style="1" width="7.56"/>
    <col collapsed="false" customWidth="false" hidden="false" outlineLevel="0" max="13" min="13" style="1" width="11.42"/>
    <col collapsed="false" customWidth="true" hidden="false" outlineLevel="0" max="14" min="14" style="26" width="44.28"/>
    <col collapsed="false" customWidth="true" hidden="false" outlineLevel="0" max="23" min="15" style="26" width="12.56"/>
    <col collapsed="false" customWidth="false" hidden="false" outlineLevel="0" max="257" min="24" style="1" width="11.42"/>
  </cols>
  <sheetData>
    <row r="4" customFormat="false" ht="12.75" hidden="false" customHeight="false" outlineLevel="0" collapsed="false">
      <c r="F4" s="0"/>
    </row>
    <row r="6" customFormat="false" ht="11.25" hidden="false" customHeight="true" outlineLevel="0" collapsed="false">
      <c r="B6" s="28" t="s">
        <v>3</v>
      </c>
      <c r="C6" s="28"/>
      <c r="D6" s="28"/>
      <c r="E6" s="28"/>
      <c r="F6" s="28"/>
      <c r="G6" s="28"/>
      <c r="H6" s="28"/>
      <c r="I6" s="28"/>
      <c r="J6" s="28"/>
      <c r="K6" s="28"/>
    </row>
    <row r="7" customFormat="false" ht="11.25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</row>
    <row r="8" s="97" customFormat="true" ht="11.25" hidden="false" customHeight="false" outlineLevel="0" collapsed="false">
      <c r="B8" s="98"/>
      <c r="C8" s="98"/>
      <c r="D8" s="98"/>
      <c r="E8" s="98"/>
      <c r="F8" s="98"/>
      <c r="G8" s="98"/>
      <c r="H8" s="98"/>
      <c r="I8" s="98"/>
      <c r="J8" s="98"/>
      <c r="K8" s="98"/>
      <c r="N8" s="98"/>
      <c r="O8" s="98"/>
      <c r="P8" s="98"/>
      <c r="Q8" s="98"/>
      <c r="R8" s="98"/>
      <c r="S8" s="98"/>
      <c r="T8" s="98"/>
      <c r="U8" s="98"/>
      <c r="V8" s="98"/>
      <c r="W8" s="98"/>
    </row>
    <row r="9" customFormat="false" ht="11.25" hidden="false" customHeight="false" outlineLevel="0" collapsed="false">
      <c r="B9" s="29" t="s">
        <v>56</v>
      </c>
      <c r="C9" s="30"/>
      <c r="D9" s="30"/>
      <c r="E9" s="31"/>
      <c r="F9" s="30"/>
      <c r="G9" s="30"/>
      <c r="H9" s="31"/>
      <c r="I9" s="30"/>
      <c r="J9" s="30"/>
      <c r="K9" s="31"/>
      <c r="N9" s="29" t="s">
        <v>57</v>
      </c>
      <c r="O9" s="30"/>
      <c r="P9" s="30"/>
      <c r="Q9" s="31"/>
      <c r="R9" s="30"/>
      <c r="S9" s="30"/>
      <c r="T9" s="31"/>
      <c r="U9" s="30"/>
      <c r="V9" s="30"/>
      <c r="W9" s="31"/>
    </row>
    <row r="10" customFormat="false" ht="11.25" hidden="false" customHeight="false" outlineLevel="0" collapsed="false">
      <c r="B10" s="29" t="s">
        <v>6</v>
      </c>
      <c r="C10" s="30"/>
      <c r="D10" s="30"/>
      <c r="E10" s="30"/>
      <c r="F10" s="30"/>
      <c r="G10" s="30"/>
      <c r="H10" s="30"/>
      <c r="I10" s="30"/>
      <c r="J10" s="30"/>
      <c r="K10" s="30"/>
      <c r="N10" s="29" t="s">
        <v>6</v>
      </c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1.25" hidden="false" customHeight="false" outlineLevel="0" collapsed="false">
      <c r="B11" s="29" t="s">
        <v>7</v>
      </c>
      <c r="C11" s="30"/>
      <c r="D11" s="30"/>
      <c r="E11" s="30"/>
      <c r="F11" s="30"/>
      <c r="G11" s="30"/>
      <c r="H11" s="30"/>
      <c r="I11" s="30"/>
      <c r="J11" s="30"/>
      <c r="K11" s="30"/>
      <c r="N11" s="29" t="s">
        <v>8</v>
      </c>
      <c r="O11" s="30"/>
      <c r="P11" s="30"/>
      <c r="Q11" s="30"/>
      <c r="R11" s="30"/>
      <c r="S11" s="30"/>
      <c r="T11" s="30"/>
      <c r="U11" s="30"/>
      <c r="V11" s="30"/>
      <c r="W11" s="30"/>
    </row>
    <row r="12" customFormat="false" ht="21.75" hidden="false" customHeight="true" outlineLevel="0" collapsed="false">
      <c r="B12" s="33" t="s">
        <v>9</v>
      </c>
      <c r="C12" s="35" t="s">
        <v>10</v>
      </c>
      <c r="D12" s="35"/>
      <c r="E12" s="35"/>
      <c r="F12" s="35" t="s">
        <v>11</v>
      </c>
      <c r="G12" s="35"/>
      <c r="H12" s="35"/>
      <c r="I12" s="35" t="s">
        <v>12</v>
      </c>
      <c r="J12" s="35"/>
      <c r="K12" s="35"/>
      <c r="N12" s="33" t="s">
        <v>9</v>
      </c>
      <c r="O12" s="35" t="s">
        <v>10</v>
      </c>
      <c r="P12" s="35"/>
      <c r="Q12" s="35"/>
      <c r="R12" s="35" t="s">
        <v>11</v>
      </c>
      <c r="S12" s="35"/>
      <c r="T12" s="35"/>
      <c r="U12" s="35" t="s">
        <v>12</v>
      </c>
      <c r="V12" s="35"/>
      <c r="W12" s="35"/>
    </row>
    <row r="13" customFormat="false" ht="11.25" hidden="false" customHeight="false" outlineLevel="0" collapsed="false">
      <c r="B13" s="33"/>
      <c r="C13" s="99" t="n">
        <v>2016</v>
      </c>
      <c r="D13" s="100" t="s">
        <v>13</v>
      </c>
      <c r="E13" s="101" t="s">
        <v>14</v>
      </c>
      <c r="F13" s="99" t="n">
        <v>2016</v>
      </c>
      <c r="G13" s="100" t="s">
        <v>13</v>
      </c>
      <c r="H13" s="101" t="s">
        <v>14</v>
      </c>
      <c r="I13" s="99" t="n">
        <v>2016</v>
      </c>
      <c r="J13" s="100" t="s">
        <v>13</v>
      </c>
      <c r="K13" s="101" t="s">
        <v>14</v>
      </c>
      <c r="N13" s="33"/>
      <c r="O13" s="36" t="n">
        <v>2016</v>
      </c>
      <c r="P13" s="37" t="s">
        <v>13</v>
      </c>
      <c r="Q13" s="38" t="s">
        <v>14</v>
      </c>
      <c r="R13" s="36" t="n">
        <v>2016</v>
      </c>
      <c r="S13" s="37" t="s">
        <v>13</v>
      </c>
      <c r="T13" s="38" t="s">
        <v>14</v>
      </c>
      <c r="U13" s="36" t="n">
        <v>2016</v>
      </c>
      <c r="V13" s="37" t="s">
        <v>13</v>
      </c>
      <c r="W13" s="38" t="s">
        <v>14</v>
      </c>
    </row>
    <row r="14" customFormat="false" ht="11.25" hidden="false" customHeight="false" outlineLevel="0" collapsed="false">
      <c r="B14" s="87" t="s">
        <v>58</v>
      </c>
      <c r="C14" s="102" t="n">
        <v>13257.33</v>
      </c>
      <c r="D14" s="102" t="n">
        <v>12970.67</v>
      </c>
      <c r="E14" s="103" t="n">
        <v>-2.16</v>
      </c>
      <c r="F14" s="102" t="n">
        <v>12019.67</v>
      </c>
      <c r="G14" s="102" t="n">
        <v>11794.67</v>
      </c>
      <c r="H14" s="103" t="n">
        <v>-1.87</v>
      </c>
      <c r="I14" s="102" t="n">
        <v>554498.83</v>
      </c>
      <c r="J14" s="102" t="n">
        <v>544107.77</v>
      </c>
      <c r="K14" s="103" t="n">
        <v>-1.87</v>
      </c>
      <c r="L14" s="104"/>
      <c r="M14" s="104"/>
      <c r="N14" s="87" t="s">
        <v>58</v>
      </c>
      <c r="O14" s="40" t="n">
        <v>13291.83</v>
      </c>
      <c r="P14" s="40" t="n">
        <v>13159.25</v>
      </c>
      <c r="Q14" s="41" t="n">
        <v>-1</v>
      </c>
      <c r="R14" s="40" t="n">
        <v>11987</v>
      </c>
      <c r="S14" s="40" t="n">
        <v>11935.17</v>
      </c>
      <c r="T14" s="41" t="n">
        <v>-0.43</v>
      </c>
      <c r="U14" s="40" t="n">
        <v>2177860.87</v>
      </c>
      <c r="V14" s="40" t="n">
        <v>2176996.79</v>
      </c>
      <c r="W14" s="41" t="n">
        <v>-0.04</v>
      </c>
      <c r="X14" s="42"/>
      <c r="AA14" s="42"/>
      <c r="AD14" s="42"/>
    </row>
    <row r="15" customFormat="false" ht="11.25" hidden="false" customHeight="false" outlineLevel="0" collapsed="false">
      <c r="B15" s="84" t="s">
        <v>59</v>
      </c>
      <c r="C15" s="105" t="n">
        <v>284</v>
      </c>
      <c r="D15" s="105" t="n">
        <v>284</v>
      </c>
      <c r="E15" s="106" t="n">
        <v>0</v>
      </c>
      <c r="F15" s="105" t="n">
        <v>226</v>
      </c>
      <c r="G15" s="105" t="n">
        <v>236.67</v>
      </c>
      <c r="H15" s="106" t="n">
        <v>4.72</v>
      </c>
      <c r="I15" s="105" t="n">
        <v>9585.33</v>
      </c>
      <c r="J15" s="105" t="n">
        <v>9894.93</v>
      </c>
      <c r="K15" s="106" t="n">
        <v>3.23</v>
      </c>
      <c r="L15" s="42"/>
      <c r="M15" s="42"/>
      <c r="N15" s="84" t="s">
        <v>59</v>
      </c>
      <c r="O15" s="46" t="n">
        <v>284</v>
      </c>
      <c r="P15" s="46" t="n">
        <v>284</v>
      </c>
      <c r="Q15" s="47" t="n">
        <v>0</v>
      </c>
      <c r="R15" s="46" t="n">
        <v>224</v>
      </c>
      <c r="S15" s="46" t="n">
        <v>234.83</v>
      </c>
      <c r="T15" s="47" t="n">
        <v>4.84</v>
      </c>
      <c r="U15" s="46" t="n">
        <v>37637.36</v>
      </c>
      <c r="V15" s="46" t="n">
        <v>38832.15</v>
      </c>
      <c r="W15" s="47" t="n">
        <v>3.17</v>
      </c>
      <c r="X15" s="42"/>
      <c r="AA15" s="42"/>
      <c r="AD15" s="42"/>
    </row>
    <row r="16" customFormat="false" ht="11.25" hidden="false" customHeight="false" outlineLevel="0" collapsed="false">
      <c r="B16" s="50" t="s">
        <v>60</v>
      </c>
      <c r="C16" s="107" t="n">
        <v>107</v>
      </c>
      <c r="D16" s="107" t="n">
        <v>107</v>
      </c>
      <c r="E16" s="108" t="n">
        <v>0</v>
      </c>
      <c r="F16" s="107" t="n">
        <v>83.33</v>
      </c>
      <c r="G16" s="107" t="n">
        <v>90.33</v>
      </c>
      <c r="H16" s="108" t="n">
        <v>8.4</v>
      </c>
      <c r="I16" s="107" t="s">
        <v>53</v>
      </c>
      <c r="J16" s="107" t="s">
        <v>53</v>
      </c>
      <c r="K16" s="108" t="s">
        <v>53</v>
      </c>
      <c r="L16" s="11"/>
      <c r="M16" s="11"/>
      <c r="N16" s="50" t="s">
        <v>60</v>
      </c>
      <c r="O16" s="48" t="n">
        <v>107</v>
      </c>
      <c r="P16" s="48" t="n">
        <v>107</v>
      </c>
      <c r="Q16" s="49" t="n">
        <v>0</v>
      </c>
      <c r="R16" s="48" t="n">
        <v>82.83</v>
      </c>
      <c r="S16" s="48" t="n">
        <v>88.17</v>
      </c>
      <c r="T16" s="49" t="n">
        <v>6.44</v>
      </c>
      <c r="U16" s="48" t="s">
        <v>53</v>
      </c>
      <c r="V16" s="48" t="s">
        <v>53</v>
      </c>
      <c r="W16" s="49" t="s">
        <v>53</v>
      </c>
      <c r="X16" s="42"/>
      <c r="AA16" s="42"/>
      <c r="AD16" s="42"/>
    </row>
    <row r="17" customFormat="false" ht="11.25" hidden="false" customHeight="false" outlineLevel="0" collapsed="false">
      <c r="B17" s="82" t="s">
        <v>61</v>
      </c>
      <c r="C17" s="105" t="n">
        <v>85</v>
      </c>
      <c r="D17" s="105" t="n">
        <v>85</v>
      </c>
      <c r="E17" s="106" t="n">
        <v>0</v>
      </c>
      <c r="F17" s="105" t="n">
        <v>74</v>
      </c>
      <c r="G17" s="105" t="n">
        <v>76</v>
      </c>
      <c r="H17" s="106" t="n">
        <v>2.7</v>
      </c>
      <c r="I17" s="105" t="s">
        <v>53</v>
      </c>
      <c r="J17" s="105" t="s">
        <v>53</v>
      </c>
      <c r="K17" s="106" t="s">
        <v>53</v>
      </c>
      <c r="L17" s="11"/>
      <c r="M17" s="11"/>
      <c r="N17" s="82" t="s">
        <v>61</v>
      </c>
      <c r="O17" s="46" t="n">
        <v>85</v>
      </c>
      <c r="P17" s="46" t="n">
        <v>85</v>
      </c>
      <c r="Q17" s="47" t="n">
        <v>0</v>
      </c>
      <c r="R17" s="46" t="n">
        <v>73.42</v>
      </c>
      <c r="S17" s="46" t="n">
        <v>74.75</v>
      </c>
      <c r="T17" s="47" t="n">
        <v>1.82</v>
      </c>
      <c r="U17" s="46" t="s">
        <v>53</v>
      </c>
      <c r="V17" s="46" t="s">
        <v>53</v>
      </c>
      <c r="W17" s="47" t="s">
        <v>53</v>
      </c>
      <c r="X17" s="42"/>
      <c r="AA17" s="42"/>
      <c r="AD17" s="42"/>
    </row>
    <row r="18" customFormat="false" ht="11.25" hidden="false" customHeight="false" outlineLevel="0" collapsed="false">
      <c r="B18" s="50" t="s">
        <v>62</v>
      </c>
      <c r="C18" s="107" t="n">
        <v>92</v>
      </c>
      <c r="D18" s="107" t="n">
        <v>92</v>
      </c>
      <c r="E18" s="108" t="n">
        <v>0</v>
      </c>
      <c r="F18" s="107" t="n">
        <v>68.67</v>
      </c>
      <c r="G18" s="107" t="n">
        <v>70.33</v>
      </c>
      <c r="H18" s="108" t="n">
        <v>2.43</v>
      </c>
      <c r="I18" s="107" t="s">
        <v>53</v>
      </c>
      <c r="J18" s="107" t="s">
        <v>53</v>
      </c>
      <c r="K18" s="108" t="s">
        <v>53</v>
      </c>
      <c r="L18" s="11"/>
      <c r="M18" s="11"/>
      <c r="N18" s="50" t="s">
        <v>62</v>
      </c>
      <c r="O18" s="48" t="n">
        <v>92</v>
      </c>
      <c r="P18" s="48" t="n">
        <v>92</v>
      </c>
      <c r="Q18" s="49" t="n">
        <v>0</v>
      </c>
      <c r="R18" s="48" t="n">
        <v>67.75</v>
      </c>
      <c r="S18" s="48" t="n">
        <v>71.92</v>
      </c>
      <c r="T18" s="49" t="n">
        <v>6.15</v>
      </c>
      <c r="U18" s="48" t="s">
        <v>53</v>
      </c>
      <c r="V18" s="48" t="s">
        <v>53</v>
      </c>
      <c r="W18" s="49" t="s">
        <v>53</v>
      </c>
      <c r="X18" s="42"/>
      <c r="AA18" s="42"/>
      <c r="AD18" s="42"/>
    </row>
    <row r="19" customFormat="false" ht="11.25" hidden="false" customHeight="false" outlineLevel="0" collapsed="false">
      <c r="B19" s="84" t="s">
        <v>63</v>
      </c>
      <c r="C19" s="105" t="n">
        <v>9433.33</v>
      </c>
      <c r="D19" s="105" t="n">
        <v>9000.67</v>
      </c>
      <c r="E19" s="106" t="n">
        <v>-4.59</v>
      </c>
      <c r="F19" s="105" t="n">
        <v>8761</v>
      </c>
      <c r="G19" s="105" t="n">
        <v>8371.67</v>
      </c>
      <c r="H19" s="106" t="n">
        <v>-4.44</v>
      </c>
      <c r="I19" s="105" t="n">
        <v>377097.78</v>
      </c>
      <c r="J19" s="105" t="n">
        <v>366408.4</v>
      </c>
      <c r="K19" s="106" t="n">
        <v>-2.83</v>
      </c>
      <c r="L19" s="11"/>
      <c r="M19" s="11"/>
      <c r="N19" s="84" t="s">
        <v>63</v>
      </c>
      <c r="O19" s="46" t="n">
        <v>9538.25</v>
      </c>
      <c r="P19" s="46" t="n">
        <v>9211.58</v>
      </c>
      <c r="Q19" s="47" t="n">
        <v>-3.42</v>
      </c>
      <c r="R19" s="46" t="n">
        <v>8784.5</v>
      </c>
      <c r="S19" s="46" t="n">
        <v>8540.33</v>
      </c>
      <c r="T19" s="47" t="n">
        <v>-2.78</v>
      </c>
      <c r="U19" s="46" t="n">
        <v>1496667.84</v>
      </c>
      <c r="V19" s="46" t="n">
        <v>1478492.89</v>
      </c>
      <c r="W19" s="47" t="n">
        <v>-1.21</v>
      </c>
      <c r="X19" s="42"/>
      <c r="AA19" s="42"/>
      <c r="AD19" s="42"/>
    </row>
    <row r="20" customFormat="false" ht="11.25" hidden="false" customHeight="false" outlineLevel="0" collapsed="false">
      <c r="B20" s="50" t="s">
        <v>60</v>
      </c>
      <c r="C20" s="107" t="n">
        <v>855.33</v>
      </c>
      <c r="D20" s="107" t="n">
        <v>873</v>
      </c>
      <c r="E20" s="108" t="n">
        <v>2.07</v>
      </c>
      <c r="F20" s="107" t="n">
        <v>825</v>
      </c>
      <c r="G20" s="107" t="n">
        <v>833</v>
      </c>
      <c r="H20" s="108" t="n">
        <v>0.97</v>
      </c>
      <c r="I20" s="107" t="n">
        <v>76361.33</v>
      </c>
      <c r="J20" s="107" t="n">
        <v>73883.9</v>
      </c>
      <c r="K20" s="108" t="n">
        <v>-3.24</v>
      </c>
      <c r="L20" s="11"/>
      <c r="M20" s="11"/>
      <c r="N20" s="50" t="s">
        <v>60</v>
      </c>
      <c r="O20" s="48" t="n">
        <v>884.75</v>
      </c>
      <c r="P20" s="48" t="n">
        <v>869</v>
      </c>
      <c r="Q20" s="49" t="n">
        <v>-1.78</v>
      </c>
      <c r="R20" s="48" t="n">
        <v>817.08</v>
      </c>
      <c r="S20" s="48" t="n">
        <v>823.17</v>
      </c>
      <c r="T20" s="49" t="n">
        <v>0.74</v>
      </c>
      <c r="U20" s="48" t="n">
        <v>293696.19</v>
      </c>
      <c r="V20" s="48" t="n">
        <v>297091.92</v>
      </c>
      <c r="W20" s="49" t="n">
        <v>1.16</v>
      </c>
      <c r="X20" s="42"/>
      <c r="AA20" s="42"/>
      <c r="AD20" s="42"/>
    </row>
    <row r="21" customFormat="false" ht="11.25" hidden="false" customHeight="false" outlineLevel="0" collapsed="false">
      <c r="B21" s="45" t="s">
        <v>61</v>
      </c>
      <c r="C21" s="105" t="n">
        <v>262</v>
      </c>
      <c r="D21" s="105" t="n">
        <v>262</v>
      </c>
      <c r="E21" s="106" t="n">
        <v>0</v>
      </c>
      <c r="F21" s="105" t="n">
        <v>260</v>
      </c>
      <c r="G21" s="105" t="n">
        <v>260</v>
      </c>
      <c r="H21" s="106" t="n">
        <v>0</v>
      </c>
      <c r="I21" s="105" t="n">
        <v>0</v>
      </c>
      <c r="J21" s="105" t="n">
        <v>0</v>
      </c>
      <c r="K21" s="106" t="s">
        <v>53</v>
      </c>
      <c r="L21" s="11"/>
      <c r="M21" s="11"/>
      <c r="N21" s="45" t="s">
        <v>61</v>
      </c>
      <c r="O21" s="46" t="n">
        <v>262</v>
      </c>
      <c r="P21" s="46" t="n">
        <v>262</v>
      </c>
      <c r="Q21" s="47" t="n">
        <v>0</v>
      </c>
      <c r="R21" s="46" t="n">
        <v>260</v>
      </c>
      <c r="S21" s="46" t="n">
        <v>260</v>
      </c>
      <c r="T21" s="47" t="n">
        <v>0</v>
      </c>
      <c r="U21" s="46" t="n">
        <v>0</v>
      </c>
      <c r="V21" s="46" t="n">
        <v>0</v>
      </c>
      <c r="W21" s="47" t="s">
        <v>53</v>
      </c>
      <c r="X21" s="42"/>
      <c r="AA21" s="42"/>
      <c r="AD21" s="42"/>
    </row>
    <row r="22" customFormat="false" ht="11.25" hidden="false" customHeight="false" outlineLevel="0" collapsed="false">
      <c r="B22" s="50" t="s">
        <v>62</v>
      </c>
      <c r="C22" s="107" t="n">
        <v>1743</v>
      </c>
      <c r="D22" s="107" t="n">
        <v>1744</v>
      </c>
      <c r="E22" s="108" t="n">
        <v>0.06</v>
      </c>
      <c r="F22" s="107" t="n">
        <v>1675</v>
      </c>
      <c r="G22" s="107" t="n">
        <v>1640</v>
      </c>
      <c r="H22" s="108" t="n">
        <v>-2.09</v>
      </c>
      <c r="I22" s="107" t="n">
        <v>175558.33</v>
      </c>
      <c r="J22" s="107" t="n">
        <v>175775.87</v>
      </c>
      <c r="K22" s="108" t="n">
        <v>0.12</v>
      </c>
      <c r="L22" s="11"/>
      <c r="M22" s="11"/>
      <c r="N22" s="50" t="s">
        <v>62</v>
      </c>
      <c r="O22" s="48" t="n">
        <v>1750.75</v>
      </c>
      <c r="P22" s="48" t="n">
        <v>1743.58</v>
      </c>
      <c r="Q22" s="49" t="n">
        <v>-0.41</v>
      </c>
      <c r="R22" s="48" t="n">
        <v>1675.83</v>
      </c>
      <c r="S22" s="48" t="n">
        <v>1648</v>
      </c>
      <c r="T22" s="49" t="n">
        <v>-1.66</v>
      </c>
      <c r="U22" s="48" t="n">
        <v>689731.26</v>
      </c>
      <c r="V22" s="48" t="n">
        <v>699066.79</v>
      </c>
      <c r="W22" s="49" t="n">
        <v>1.35</v>
      </c>
      <c r="X22" s="42"/>
      <c r="AA22" s="42"/>
      <c r="AD22" s="42"/>
    </row>
    <row r="23" customFormat="false" ht="11.25" hidden="false" customHeight="false" outlineLevel="0" collapsed="false">
      <c r="B23" s="45" t="s">
        <v>64</v>
      </c>
      <c r="C23" s="105" t="n">
        <v>6573</v>
      </c>
      <c r="D23" s="105" t="n">
        <v>6121.67</v>
      </c>
      <c r="E23" s="106" t="n">
        <v>-6.87</v>
      </c>
      <c r="F23" s="105" t="n">
        <v>6001</v>
      </c>
      <c r="G23" s="105" t="n">
        <v>5638.67</v>
      </c>
      <c r="H23" s="106" t="n">
        <v>-6.04</v>
      </c>
      <c r="I23" s="105" t="n">
        <v>125178.12</v>
      </c>
      <c r="J23" s="105" t="n">
        <v>116748.63</v>
      </c>
      <c r="K23" s="106" t="n">
        <v>-6.73</v>
      </c>
      <c r="L23" s="11"/>
      <c r="M23" s="11"/>
      <c r="N23" s="45" t="s">
        <v>64</v>
      </c>
      <c r="O23" s="46" t="n">
        <v>6640.75</v>
      </c>
      <c r="P23" s="46" t="n">
        <v>6337</v>
      </c>
      <c r="Q23" s="47" t="n">
        <v>-4.57</v>
      </c>
      <c r="R23" s="46" t="n">
        <v>6031.58</v>
      </c>
      <c r="S23" s="46" t="n">
        <v>5809.17</v>
      </c>
      <c r="T23" s="47" t="n">
        <v>-3.69</v>
      </c>
      <c r="U23" s="46" t="n">
        <v>513240.39</v>
      </c>
      <c r="V23" s="46" t="n">
        <v>482334.18</v>
      </c>
      <c r="W23" s="47" t="n">
        <v>-6.02</v>
      </c>
      <c r="X23" s="42"/>
      <c r="AA23" s="42"/>
      <c r="AD23" s="42"/>
    </row>
    <row r="24" customFormat="false" ht="11.25" hidden="false" customHeight="false" outlineLevel="0" collapsed="false">
      <c r="B24" s="87" t="s">
        <v>18</v>
      </c>
      <c r="C24" s="107" t="n">
        <v>236</v>
      </c>
      <c r="D24" s="107" t="n">
        <v>236</v>
      </c>
      <c r="E24" s="108" t="n">
        <v>0</v>
      </c>
      <c r="F24" s="107" t="n">
        <v>185</v>
      </c>
      <c r="G24" s="107" t="n">
        <v>181.67</v>
      </c>
      <c r="H24" s="108" t="n">
        <v>-1.8</v>
      </c>
      <c r="I24" s="107" t="n">
        <v>8761.66</v>
      </c>
      <c r="J24" s="107" t="n">
        <v>6063.47</v>
      </c>
      <c r="K24" s="108" t="n">
        <v>-30.8</v>
      </c>
      <c r="L24" s="64"/>
      <c r="M24" s="64"/>
      <c r="N24" s="87" t="s">
        <v>18</v>
      </c>
      <c r="O24" s="48" t="n">
        <v>237.25</v>
      </c>
      <c r="P24" s="48" t="n">
        <v>236</v>
      </c>
      <c r="Q24" s="49" t="n">
        <v>-0.53</v>
      </c>
      <c r="R24" s="48" t="n">
        <v>201.58</v>
      </c>
      <c r="S24" s="48" t="n">
        <v>184.83</v>
      </c>
      <c r="T24" s="49" t="n">
        <v>-8.31</v>
      </c>
      <c r="U24" s="48" t="n">
        <v>37056.94</v>
      </c>
      <c r="V24" s="48" t="n">
        <v>31812.72</v>
      </c>
      <c r="W24" s="49" t="n">
        <v>-14.15</v>
      </c>
      <c r="X24" s="42"/>
      <c r="AA24" s="42"/>
      <c r="AD24" s="42"/>
    </row>
    <row r="25" customFormat="false" ht="11.25" hidden="false" customHeight="false" outlineLevel="0" collapsed="false">
      <c r="B25" s="45" t="s">
        <v>60</v>
      </c>
      <c r="C25" s="105" t="n">
        <v>106</v>
      </c>
      <c r="D25" s="105" t="n">
        <v>106</v>
      </c>
      <c r="E25" s="106" t="n">
        <v>0</v>
      </c>
      <c r="F25" s="105" t="n">
        <v>86.67</v>
      </c>
      <c r="G25" s="105" t="n">
        <v>84</v>
      </c>
      <c r="H25" s="106" t="n">
        <v>-3.08</v>
      </c>
      <c r="I25" s="105" t="n">
        <v>2133.3</v>
      </c>
      <c r="J25" s="105" t="n">
        <v>1522.38</v>
      </c>
      <c r="K25" s="106" t="n">
        <v>-28.64</v>
      </c>
      <c r="L25" s="11"/>
      <c r="M25" s="11"/>
      <c r="N25" s="45" t="s">
        <v>60</v>
      </c>
      <c r="O25" s="46" t="n">
        <v>107.25</v>
      </c>
      <c r="P25" s="46" t="n">
        <v>106</v>
      </c>
      <c r="Q25" s="47" t="n">
        <v>-1.17</v>
      </c>
      <c r="R25" s="46" t="n">
        <v>90.17</v>
      </c>
      <c r="S25" s="46" t="n">
        <v>85</v>
      </c>
      <c r="T25" s="47" t="n">
        <v>-5.73</v>
      </c>
      <c r="U25" s="46" t="n">
        <v>9330.94</v>
      </c>
      <c r="V25" s="46" t="n">
        <v>8208.68</v>
      </c>
      <c r="W25" s="47" t="n">
        <v>-12.03</v>
      </c>
      <c r="X25" s="42"/>
      <c r="AA25" s="42"/>
      <c r="AD25" s="42"/>
    </row>
    <row r="26" customFormat="false" ht="11.25" hidden="false" customHeight="false" outlineLevel="0" collapsed="false">
      <c r="B26" s="50" t="s">
        <v>61</v>
      </c>
      <c r="C26" s="107" t="n">
        <v>101</v>
      </c>
      <c r="D26" s="107" t="n">
        <v>101</v>
      </c>
      <c r="E26" s="108" t="n">
        <v>0</v>
      </c>
      <c r="F26" s="107" t="n">
        <v>83</v>
      </c>
      <c r="G26" s="107" t="n">
        <v>83</v>
      </c>
      <c r="H26" s="108" t="n">
        <v>0</v>
      </c>
      <c r="I26" s="107" t="n">
        <v>3072.58</v>
      </c>
      <c r="J26" s="107" t="n">
        <v>2244.72</v>
      </c>
      <c r="K26" s="108" t="n">
        <v>-26.94</v>
      </c>
      <c r="L26" s="11"/>
      <c r="M26" s="11"/>
      <c r="N26" s="50" t="s">
        <v>61</v>
      </c>
      <c r="O26" s="48" t="n">
        <v>101</v>
      </c>
      <c r="P26" s="48" t="n">
        <v>101</v>
      </c>
      <c r="Q26" s="49" t="n">
        <v>0</v>
      </c>
      <c r="R26" s="48" t="n">
        <v>91.25</v>
      </c>
      <c r="S26" s="48" t="n">
        <v>84.67</v>
      </c>
      <c r="T26" s="49" t="n">
        <v>-7.21</v>
      </c>
      <c r="U26" s="48" t="n">
        <v>13242.35</v>
      </c>
      <c r="V26" s="48" t="n">
        <v>11600.95</v>
      </c>
      <c r="W26" s="49" t="n">
        <v>-12.4</v>
      </c>
      <c r="X26" s="42"/>
      <c r="AA26" s="42"/>
      <c r="AD26" s="42"/>
    </row>
    <row r="27" customFormat="false" ht="11.25" hidden="false" customHeight="false" outlineLevel="0" collapsed="false">
      <c r="B27" s="45" t="s">
        <v>62</v>
      </c>
      <c r="C27" s="105" t="n">
        <v>29</v>
      </c>
      <c r="D27" s="105" t="n">
        <v>29</v>
      </c>
      <c r="E27" s="106" t="n">
        <v>0</v>
      </c>
      <c r="F27" s="105" t="n">
        <v>15.67</v>
      </c>
      <c r="G27" s="105" t="n">
        <v>14.67</v>
      </c>
      <c r="H27" s="106" t="n">
        <v>-6.38</v>
      </c>
      <c r="I27" s="105" t="n">
        <v>3555.79</v>
      </c>
      <c r="J27" s="105" t="n">
        <v>2296.37</v>
      </c>
      <c r="K27" s="106" t="n">
        <v>-35.42</v>
      </c>
      <c r="L27" s="11"/>
      <c r="M27" s="11"/>
      <c r="N27" s="45" t="s">
        <v>62</v>
      </c>
      <c r="O27" s="46" t="n">
        <v>29</v>
      </c>
      <c r="P27" s="46" t="n">
        <v>29</v>
      </c>
      <c r="Q27" s="47" t="n">
        <v>0</v>
      </c>
      <c r="R27" s="46" t="n">
        <v>20.17</v>
      </c>
      <c r="S27" s="46" t="n">
        <v>15.17</v>
      </c>
      <c r="T27" s="47" t="n">
        <v>-24.79</v>
      </c>
      <c r="U27" s="46" t="n">
        <v>14483.65</v>
      </c>
      <c r="V27" s="46" t="n">
        <v>12003.09</v>
      </c>
      <c r="W27" s="47" t="n">
        <v>-17.13</v>
      </c>
      <c r="X27" s="42"/>
      <c r="AA27" s="42"/>
      <c r="AD27" s="42"/>
    </row>
    <row r="28" customFormat="false" ht="10.5" hidden="false" customHeight="true" outlineLevel="0" collapsed="false">
      <c r="B28" s="87" t="s">
        <v>65</v>
      </c>
      <c r="C28" s="107" t="n">
        <v>975</v>
      </c>
      <c r="D28" s="107" t="n">
        <v>976</v>
      </c>
      <c r="E28" s="108" t="n">
        <v>0.1</v>
      </c>
      <c r="F28" s="107" t="n">
        <v>741.33</v>
      </c>
      <c r="G28" s="107" t="n">
        <v>771.67</v>
      </c>
      <c r="H28" s="108" t="n">
        <v>4.09</v>
      </c>
      <c r="I28" s="107" t="n">
        <v>35654.49</v>
      </c>
      <c r="J28" s="107" t="n">
        <v>37390.31</v>
      </c>
      <c r="K28" s="108" t="n">
        <v>4.87</v>
      </c>
      <c r="L28" s="11"/>
      <c r="M28" s="11"/>
      <c r="N28" s="87" t="s">
        <v>65</v>
      </c>
      <c r="O28" s="48" t="n">
        <v>974.25</v>
      </c>
      <c r="P28" s="48" t="n">
        <v>975.33</v>
      </c>
      <c r="Q28" s="49" t="n">
        <v>0.11</v>
      </c>
      <c r="R28" s="48" t="n">
        <v>732.25</v>
      </c>
      <c r="S28" s="48" t="n">
        <v>783.42</v>
      </c>
      <c r="T28" s="49" t="n">
        <v>6.99</v>
      </c>
      <c r="U28" s="48" t="n">
        <v>143455.14</v>
      </c>
      <c r="V28" s="48" t="n">
        <v>144598.14</v>
      </c>
      <c r="W28" s="49" t="n">
        <v>0.8</v>
      </c>
      <c r="X28" s="42"/>
      <c r="AA28" s="42"/>
      <c r="AD28" s="42"/>
    </row>
    <row r="29" customFormat="false" ht="10.5" hidden="false" customHeight="true" outlineLevel="0" collapsed="false">
      <c r="B29" s="45" t="s">
        <v>66</v>
      </c>
      <c r="C29" s="105" t="n">
        <v>60</v>
      </c>
      <c r="D29" s="105" t="n">
        <v>60</v>
      </c>
      <c r="E29" s="106" t="n">
        <v>0</v>
      </c>
      <c r="F29" s="105" t="n">
        <v>50</v>
      </c>
      <c r="G29" s="105" t="n">
        <v>50</v>
      </c>
      <c r="H29" s="106" t="n">
        <v>0</v>
      </c>
      <c r="I29" s="105" t="n">
        <v>562.67</v>
      </c>
      <c r="J29" s="105" t="n">
        <v>609.84</v>
      </c>
      <c r="K29" s="106" t="n">
        <v>8.38</v>
      </c>
      <c r="L29" s="11"/>
      <c r="M29" s="11"/>
      <c r="N29" s="45" t="s">
        <v>66</v>
      </c>
      <c r="O29" s="46" t="n">
        <v>60</v>
      </c>
      <c r="P29" s="46" t="n">
        <v>60</v>
      </c>
      <c r="Q29" s="47" t="n">
        <v>0</v>
      </c>
      <c r="R29" s="46" t="n">
        <v>50</v>
      </c>
      <c r="S29" s="46" t="n">
        <v>50</v>
      </c>
      <c r="T29" s="47" t="n">
        <v>0</v>
      </c>
      <c r="U29" s="46" t="n">
        <v>2049.92</v>
      </c>
      <c r="V29" s="46" t="n">
        <v>2277.5</v>
      </c>
      <c r="W29" s="47" t="n">
        <v>11.1</v>
      </c>
      <c r="X29" s="42"/>
      <c r="AA29" s="42"/>
      <c r="AD29" s="42"/>
    </row>
    <row r="30" customFormat="false" ht="11.25" hidden="false" customHeight="false" outlineLevel="0" collapsed="false">
      <c r="B30" s="50" t="s">
        <v>60</v>
      </c>
      <c r="C30" s="107" t="n">
        <v>192</v>
      </c>
      <c r="D30" s="107" t="n">
        <v>192</v>
      </c>
      <c r="E30" s="108" t="n">
        <v>0</v>
      </c>
      <c r="F30" s="107" t="n">
        <v>141</v>
      </c>
      <c r="G30" s="107" t="n">
        <v>141</v>
      </c>
      <c r="H30" s="108" t="n">
        <v>0</v>
      </c>
      <c r="I30" s="107" t="n">
        <v>5810</v>
      </c>
      <c r="J30" s="107" t="n">
        <v>5677.04</v>
      </c>
      <c r="K30" s="108" t="n">
        <v>-2.29</v>
      </c>
      <c r="L30" s="11"/>
      <c r="M30" s="11"/>
      <c r="N30" s="50" t="s">
        <v>60</v>
      </c>
      <c r="O30" s="48" t="n">
        <v>192</v>
      </c>
      <c r="P30" s="48" t="n">
        <v>192</v>
      </c>
      <c r="Q30" s="49" t="n">
        <v>0</v>
      </c>
      <c r="R30" s="48" t="n">
        <v>138.25</v>
      </c>
      <c r="S30" s="48" t="n">
        <v>142.92</v>
      </c>
      <c r="T30" s="49" t="n">
        <v>3.38</v>
      </c>
      <c r="U30" s="48" t="n">
        <v>24562.58</v>
      </c>
      <c r="V30" s="48" t="n">
        <v>23651.07</v>
      </c>
      <c r="W30" s="49" t="n">
        <v>-3.71</v>
      </c>
      <c r="X30" s="42"/>
      <c r="AA30" s="42"/>
      <c r="AD30" s="42"/>
    </row>
    <row r="31" customFormat="false" ht="11.25" hidden="false" customHeight="false" outlineLevel="0" collapsed="false">
      <c r="B31" s="45" t="s">
        <v>67</v>
      </c>
      <c r="C31" s="105" t="n">
        <v>523</v>
      </c>
      <c r="D31" s="105" t="n">
        <v>524</v>
      </c>
      <c r="E31" s="106" t="n">
        <v>0.19</v>
      </c>
      <c r="F31" s="105" t="n">
        <v>395.33</v>
      </c>
      <c r="G31" s="105" t="n">
        <v>425.67</v>
      </c>
      <c r="H31" s="106" t="n">
        <v>7.67</v>
      </c>
      <c r="I31" s="105" t="n">
        <v>8355.13</v>
      </c>
      <c r="J31" s="105" t="n">
        <v>9417.95</v>
      </c>
      <c r="K31" s="106" t="n">
        <v>12.72</v>
      </c>
      <c r="L31" s="11"/>
      <c r="M31" s="11"/>
      <c r="N31" s="45" t="s">
        <v>67</v>
      </c>
      <c r="O31" s="46" t="n">
        <v>523</v>
      </c>
      <c r="P31" s="46" t="n">
        <v>523</v>
      </c>
      <c r="Q31" s="47" t="n">
        <v>0</v>
      </c>
      <c r="R31" s="46" t="n">
        <v>393.17</v>
      </c>
      <c r="S31" s="46" t="n">
        <v>431</v>
      </c>
      <c r="T31" s="47" t="n">
        <v>9.62</v>
      </c>
      <c r="U31" s="46" t="n">
        <v>36146.56</v>
      </c>
      <c r="V31" s="46" t="n">
        <v>36134.66</v>
      </c>
      <c r="W31" s="47" t="n">
        <v>-0.03</v>
      </c>
      <c r="X31" s="42"/>
      <c r="AA31" s="42"/>
      <c r="AD31" s="42"/>
    </row>
    <row r="32" customFormat="false" ht="11.25" hidden="false" customHeight="false" outlineLevel="0" collapsed="false">
      <c r="B32" s="50" t="s">
        <v>62</v>
      </c>
      <c r="C32" s="107" t="n">
        <v>200</v>
      </c>
      <c r="D32" s="107" t="n">
        <v>200</v>
      </c>
      <c r="E32" s="108" t="n">
        <v>0</v>
      </c>
      <c r="F32" s="107" t="n">
        <v>155</v>
      </c>
      <c r="G32" s="107" t="n">
        <v>155</v>
      </c>
      <c r="H32" s="108" t="n">
        <v>0</v>
      </c>
      <c r="I32" s="107" t="n">
        <v>20926.7</v>
      </c>
      <c r="J32" s="107" t="n">
        <v>21685.49</v>
      </c>
      <c r="K32" s="108" t="n">
        <v>3.63</v>
      </c>
      <c r="L32" s="11"/>
      <c r="M32" s="11"/>
      <c r="N32" s="50" t="s">
        <v>62</v>
      </c>
      <c r="O32" s="48" t="n">
        <v>199.25</v>
      </c>
      <c r="P32" s="48" t="n">
        <v>200</v>
      </c>
      <c r="Q32" s="49" t="n">
        <v>0.38</v>
      </c>
      <c r="R32" s="48" t="n">
        <v>150.42</v>
      </c>
      <c r="S32" s="48" t="n">
        <v>159.5</v>
      </c>
      <c r="T32" s="49" t="n">
        <v>6.04</v>
      </c>
      <c r="U32" s="48" t="n">
        <v>80696.07</v>
      </c>
      <c r="V32" s="48" t="n">
        <v>82534.92</v>
      </c>
      <c r="W32" s="49" t="n">
        <v>2.28</v>
      </c>
      <c r="X32" s="42"/>
      <c r="AA32" s="42"/>
      <c r="AD32" s="42"/>
    </row>
    <row r="33" customFormat="false" ht="11.25" hidden="false" customHeight="false" outlineLevel="0" collapsed="false">
      <c r="B33" s="84" t="s">
        <v>25</v>
      </c>
      <c r="C33" s="105" t="n">
        <v>122</v>
      </c>
      <c r="D33" s="105" t="n">
        <v>152</v>
      </c>
      <c r="E33" s="106" t="n">
        <v>24.59</v>
      </c>
      <c r="F33" s="105" t="n">
        <v>113.67</v>
      </c>
      <c r="G33" s="105" t="n">
        <v>122.33</v>
      </c>
      <c r="H33" s="106" t="n">
        <v>7.62</v>
      </c>
      <c r="I33" s="105" t="n">
        <v>7588.71</v>
      </c>
      <c r="J33" s="105" t="n">
        <v>7036.14</v>
      </c>
      <c r="K33" s="106" t="n">
        <v>-7.28</v>
      </c>
      <c r="L33" s="11"/>
      <c r="M33" s="11"/>
      <c r="N33" s="84" t="s">
        <v>25</v>
      </c>
      <c r="O33" s="46" t="n">
        <v>93.42</v>
      </c>
      <c r="P33" s="46" t="n">
        <v>152</v>
      </c>
      <c r="Q33" s="47" t="n">
        <v>62.71</v>
      </c>
      <c r="R33" s="46" t="n">
        <v>72.42</v>
      </c>
      <c r="S33" s="46" t="n">
        <v>122.25</v>
      </c>
      <c r="T33" s="47" t="n">
        <v>68.81</v>
      </c>
      <c r="U33" s="46" t="n">
        <v>19114.99</v>
      </c>
      <c r="V33" s="46" t="n">
        <v>27386.54</v>
      </c>
      <c r="W33" s="47" t="n">
        <v>43.27</v>
      </c>
      <c r="X33" s="42"/>
      <c r="AA33" s="42"/>
      <c r="AD33" s="42"/>
    </row>
    <row r="34" customFormat="false" ht="11.25" hidden="false" customHeight="false" outlineLevel="0" collapsed="false">
      <c r="B34" s="50" t="s">
        <v>60</v>
      </c>
      <c r="C34" s="107" t="n">
        <v>39</v>
      </c>
      <c r="D34" s="107" t="n">
        <v>69</v>
      </c>
      <c r="E34" s="108" t="n">
        <v>76.92</v>
      </c>
      <c r="F34" s="107" t="n">
        <v>36</v>
      </c>
      <c r="G34" s="107" t="n">
        <v>52.67</v>
      </c>
      <c r="H34" s="108" t="n">
        <v>46.3</v>
      </c>
      <c r="I34" s="107" t="n">
        <v>1630.72</v>
      </c>
      <c r="J34" s="107" t="n">
        <v>1275.75</v>
      </c>
      <c r="K34" s="108" t="n">
        <v>-21.77</v>
      </c>
      <c r="L34" s="11"/>
      <c r="M34" s="11"/>
      <c r="N34" s="50" t="s">
        <v>60</v>
      </c>
      <c r="O34" s="48" t="n">
        <v>31.17</v>
      </c>
      <c r="P34" s="48" t="n">
        <v>69</v>
      </c>
      <c r="Q34" s="49" t="n">
        <v>121.39</v>
      </c>
      <c r="R34" s="48" t="n">
        <v>20.83</v>
      </c>
      <c r="S34" s="48" t="n">
        <v>49.5</v>
      </c>
      <c r="T34" s="49" t="n">
        <v>137.6</v>
      </c>
      <c r="U34" s="48" t="n">
        <v>3480.71</v>
      </c>
      <c r="V34" s="48" t="n">
        <v>4875.93</v>
      </c>
      <c r="W34" s="49" t="n">
        <v>40.08</v>
      </c>
      <c r="X34" s="42"/>
      <c r="AA34" s="42"/>
      <c r="AD34" s="42"/>
    </row>
    <row r="35" customFormat="false" ht="11.25" hidden="false" customHeight="false" outlineLevel="0" collapsed="false">
      <c r="B35" s="82" t="s">
        <v>61</v>
      </c>
      <c r="C35" s="105" t="n">
        <v>61</v>
      </c>
      <c r="D35" s="105" t="n">
        <v>61</v>
      </c>
      <c r="E35" s="106" t="n">
        <v>0</v>
      </c>
      <c r="F35" s="105" t="n">
        <v>58</v>
      </c>
      <c r="G35" s="105" t="n">
        <v>51.33</v>
      </c>
      <c r="H35" s="106" t="n">
        <v>-11.49</v>
      </c>
      <c r="I35" s="105" t="n">
        <v>1685.87</v>
      </c>
      <c r="J35" s="105" t="n">
        <v>1614.46</v>
      </c>
      <c r="K35" s="106" t="n">
        <v>-4.24</v>
      </c>
      <c r="L35" s="11"/>
      <c r="M35" s="11"/>
      <c r="N35" s="82" t="s">
        <v>61</v>
      </c>
      <c r="O35" s="46" t="n">
        <v>45.75</v>
      </c>
      <c r="P35" s="46" t="n">
        <v>61</v>
      </c>
      <c r="Q35" s="47" t="n">
        <v>33.33</v>
      </c>
      <c r="R35" s="46" t="n">
        <v>37.83</v>
      </c>
      <c r="S35" s="46" t="n">
        <v>53.83</v>
      </c>
      <c r="T35" s="47" t="n">
        <v>42.29</v>
      </c>
      <c r="U35" s="46" t="n">
        <v>5149.26</v>
      </c>
      <c r="V35" s="46" t="n">
        <v>6719.43</v>
      </c>
      <c r="W35" s="47" t="n">
        <v>30.49</v>
      </c>
      <c r="X35" s="42"/>
      <c r="AA35" s="42"/>
      <c r="AD35" s="42"/>
    </row>
    <row r="36" customFormat="false" ht="11.25" hidden="false" customHeight="false" outlineLevel="0" collapsed="false">
      <c r="B36" s="50" t="s">
        <v>62</v>
      </c>
      <c r="C36" s="107" t="n">
        <v>22</v>
      </c>
      <c r="D36" s="107" t="n">
        <v>22</v>
      </c>
      <c r="E36" s="108" t="n">
        <v>0</v>
      </c>
      <c r="F36" s="107" t="n">
        <v>19.67</v>
      </c>
      <c r="G36" s="107" t="n">
        <v>18.33</v>
      </c>
      <c r="H36" s="108" t="n">
        <v>-6.78</v>
      </c>
      <c r="I36" s="107" t="n">
        <v>4272.12</v>
      </c>
      <c r="J36" s="107" t="n">
        <v>4145.94</v>
      </c>
      <c r="K36" s="108" t="n">
        <v>-2.95</v>
      </c>
      <c r="L36" s="11"/>
      <c r="M36" s="11"/>
      <c r="N36" s="50" t="s">
        <v>62</v>
      </c>
      <c r="O36" s="48" t="n">
        <v>16.5</v>
      </c>
      <c r="P36" s="48" t="n">
        <v>22</v>
      </c>
      <c r="Q36" s="49" t="n">
        <v>33.33</v>
      </c>
      <c r="R36" s="48" t="n">
        <v>13.75</v>
      </c>
      <c r="S36" s="48" t="n">
        <v>18.92</v>
      </c>
      <c r="T36" s="49" t="n">
        <v>37.58</v>
      </c>
      <c r="U36" s="48" t="n">
        <v>10485.02</v>
      </c>
      <c r="V36" s="48" t="n">
        <v>15791.18</v>
      </c>
      <c r="W36" s="49" t="n">
        <v>50.61</v>
      </c>
      <c r="X36" s="42"/>
      <c r="AA36" s="42"/>
      <c r="AD36" s="42"/>
    </row>
    <row r="37" customFormat="false" ht="11.25" hidden="false" customHeight="false" outlineLevel="0" collapsed="false">
      <c r="B37" s="84" t="s">
        <v>21</v>
      </c>
      <c r="C37" s="105" t="n">
        <v>57</v>
      </c>
      <c r="D37" s="105" t="n">
        <v>57</v>
      </c>
      <c r="E37" s="106" t="n">
        <v>0</v>
      </c>
      <c r="F37" s="105" t="n">
        <v>54</v>
      </c>
      <c r="G37" s="105" t="n">
        <v>54</v>
      </c>
      <c r="H37" s="106" t="n">
        <v>0</v>
      </c>
      <c r="I37" s="105" t="n">
        <v>1059.46</v>
      </c>
      <c r="J37" s="105" t="n">
        <v>902.83</v>
      </c>
      <c r="K37" s="106" t="n">
        <v>-14.78</v>
      </c>
      <c r="L37" s="11"/>
      <c r="M37" s="11"/>
      <c r="N37" s="84" t="s">
        <v>21</v>
      </c>
      <c r="O37" s="46" t="n">
        <v>57</v>
      </c>
      <c r="P37" s="46" t="n">
        <v>57</v>
      </c>
      <c r="Q37" s="47" t="n">
        <v>0</v>
      </c>
      <c r="R37" s="46" t="n">
        <v>53.17</v>
      </c>
      <c r="S37" s="46" t="n">
        <v>50.17</v>
      </c>
      <c r="T37" s="47" t="n">
        <v>-5.64</v>
      </c>
      <c r="U37" s="46" t="n">
        <v>3806.3</v>
      </c>
      <c r="V37" s="46" t="n">
        <v>3358.3</v>
      </c>
      <c r="W37" s="47" t="n">
        <v>-11.77</v>
      </c>
      <c r="X37" s="42"/>
      <c r="AA37" s="42"/>
      <c r="AD37" s="42"/>
    </row>
    <row r="38" customFormat="false" ht="11.25" hidden="false" customHeight="false" outlineLevel="0" collapsed="false">
      <c r="B38" s="50" t="s">
        <v>66</v>
      </c>
      <c r="C38" s="107" t="n">
        <v>57</v>
      </c>
      <c r="D38" s="107" t="n">
        <v>57</v>
      </c>
      <c r="E38" s="108" t="n">
        <v>0</v>
      </c>
      <c r="F38" s="107" t="n">
        <v>54</v>
      </c>
      <c r="G38" s="107" t="n">
        <v>54</v>
      </c>
      <c r="H38" s="108" t="n">
        <v>0</v>
      </c>
      <c r="I38" s="107" t="n">
        <v>1059.46</v>
      </c>
      <c r="J38" s="107" t="n">
        <v>902.83</v>
      </c>
      <c r="K38" s="108" t="n">
        <v>-14.78</v>
      </c>
      <c r="L38" s="11"/>
      <c r="M38" s="11"/>
      <c r="N38" s="50" t="s">
        <v>66</v>
      </c>
      <c r="O38" s="48" t="n">
        <v>57</v>
      </c>
      <c r="P38" s="48" t="n">
        <v>57</v>
      </c>
      <c r="Q38" s="49" t="n">
        <v>0</v>
      </c>
      <c r="R38" s="48" t="n">
        <v>53.17</v>
      </c>
      <c r="S38" s="48" t="n">
        <v>50.17</v>
      </c>
      <c r="T38" s="49" t="n">
        <v>-5.64</v>
      </c>
      <c r="U38" s="48" t="n">
        <v>3806.3</v>
      </c>
      <c r="V38" s="48" t="n">
        <v>3358.3</v>
      </c>
      <c r="W38" s="49" t="n">
        <v>-11.77</v>
      </c>
      <c r="X38" s="42"/>
      <c r="AA38" s="42"/>
      <c r="AD38" s="42"/>
    </row>
    <row r="39" customFormat="false" ht="11.25" hidden="false" customHeight="false" outlineLevel="0" collapsed="false">
      <c r="B39" s="84" t="s">
        <v>68</v>
      </c>
      <c r="C39" s="105" t="n">
        <v>1977</v>
      </c>
      <c r="D39" s="105" t="n">
        <v>2095.67</v>
      </c>
      <c r="E39" s="106" t="n">
        <v>6</v>
      </c>
      <c r="F39" s="105" t="n">
        <v>1780</v>
      </c>
      <c r="G39" s="105" t="n">
        <v>1893</v>
      </c>
      <c r="H39" s="106" t="n">
        <v>6.34831460674157</v>
      </c>
      <c r="I39" s="105" t="n">
        <v>105713.01</v>
      </c>
      <c r="J39" s="105" t="n">
        <v>106959.15</v>
      </c>
      <c r="K39" s="106" t="n">
        <v>1.18</v>
      </c>
      <c r="L39" s="11"/>
      <c r="M39" s="11"/>
      <c r="N39" s="84" t="s">
        <v>68</v>
      </c>
      <c r="O39" s="46" t="n">
        <v>1943.42</v>
      </c>
      <c r="P39" s="46" t="n">
        <v>2071.42</v>
      </c>
      <c r="Q39" s="47" t="n">
        <v>6.59</v>
      </c>
      <c r="R39" s="46" t="n">
        <v>1769.58</v>
      </c>
      <c r="S39" s="46" t="n">
        <v>1858.42</v>
      </c>
      <c r="T39" s="47" t="n">
        <v>5.02</v>
      </c>
      <c r="U39" s="46" t="n">
        <v>406456.74</v>
      </c>
      <c r="V39" s="46" t="n">
        <v>416164.78</v>
      </c>
      <c r="W39" s="47" t="n">
        <v>2.39</v>
      </c>
      <c r="X39" s="42"/>
      <c r="AA39" s="42"/>
      <c r="AD39" s="42"/>
    </row>
    <row r="40" customFormat="false" ht="11.25" hidden="false" customHeight="false" outlineLevel="0" collapsed="false">
      <c r="B40" s="50" t="s">
        <v>66</v>
      </c>
      <c r="C40" s="107" t="n">
        <v>269</v>
      </c>
      <c r="D40" s="107" t="n">
        <v>313</v>
      </c>
      <c r="E40" s="108" t="n">
        <v>16.36</v>
      </c>
      <c r="F40" s="107" t="n">
        <v>238</v>
      </c>
      <c r="G40" s="107" t="n">
        <v>267.67</v>
      </c>
      <c r="H40" s="108" t="n">
        <v>12.46</v>
      </c>
      <c r="I40" s="107" t="n">
        <v>3487.66</v>
      </c>
      <c r="J40" s="107" t="n">
        <v>3755.68</v>
      </c>
      <c r="K40" s="108" t="n">
        <v>7.68</v>
      </c>
      <c r="L40" s="11"/>
      <c r="M40" s="11"/>
      <c r="N40" s="50" t="s">
        <v>66</v>
      </c>
      <c r="O40" s="48" t="n">
        <v>269</v>
      </c>
      <c r="P40" s="48" t="n">
        <v>313</v>
      </c>
      <c r="Q40" s="49" t="n">
        <v>16.36</v>
      </c>
      <c r="R40" s="48" t="n">
        <v>238.08</v>
      </c>
      <c r="S40" s="48" t="n">
        <v>268.08</v>
      </c>
      <c r="T40" s="49" t="n">
        <v>12.6</v>
      </c>
      <c r="U40" s="48" t="n">
        <v>13109.01</v>
      </c>
      <c r="V40" s="48" t="n">
        <v>14108.32</v>
      </c>
      <c r="W40" s="49" t="n">
        <v>7.62</v>
      </c>
      <c r="X40" s="42"/>
      <c r="AA40" s="42"/>
      <c r="AD40" s="42"/>
    </row>
    <row r="41" customFormat="false" ht="11.25" hidden="false" customHeight="false" outlineLevel="0" collapsed="false">
      <c r="B41" s="45" t="s">
        <v>69</v>
      </c>
      <c r="C41" s="105" t="n">
        <v>174</v>
      </c>
      <c r="D41" s="105" t="n">
        <v>217</v>
      </c>
      <c r="E41" s="106" t="n">
        <v>24.71</v>
      </c>
      <c r="F41" s="105" t="n">
        <v>159</v>
      </c>
      <c r="G41" s="105" t="n">
        <v>186</v>
      </c>
      <c r="H41" s="106" t="n">
        <v>16.98</v>
      </c>
      <c r="I41" s="105" t="n">
        <v>54158.16</v>
      </c>
      <c r="J41" s="105" t="n">
        <v>53596.96</v>
      </c>
      <c r="K41" s="106" t="n">
        <v>-1.04</v>
      </c>
      <c r="L41" s="11"/>
      <c r="M41" s="11"/>
      <c r="N41" s="45" t="s">
        <v>69</v>
      </c>
      <c r="O41" s="46" t="n">
        <v>174</v>
      </c>
      <c r="P41" s="46" t="n">
        <v>200.75</v>
      </c>
      <c r="Q41" s="47" t="n">
        <v>15.37</v>
      </c>
      <c r="R41" s="46" t="n">
        <v>158.75</v>
      </c>
      <c r="S41" s="46" t="n">
        <v>176.25</v>
      </c>
      <c r="T41" s="47" t="n">
        <v>11.02</v>
      </c>
      <c r="U41" s="46" t="n">
        <v>206878.44</v>
      </c>
      <c r="V41" s="46" t="n">
        <v>208119.23</v>
      </c>
      <c r="W41" s="47" t="n">
        <v>0.6</v>
      </c>
      <c r="X41" s="42"/>
      <c r="AA41" s="42"/>
      <c r="AD41" s="42"/>
    </row>
    <row r="42" customFormat="false" ht="11.25" hidden="false" customHeight="false" outlineLevel="0" collapsed="false">
      <c r="B42" s="50" t="s">
        <v>70</v>
      </c>
      <c r="C42" s="107" t="n">
        <v>1522</v>
      </c>
      <c r="D42" s="107" t="n">
        <v>1553.67</v>
      </c>
      <c r="E42" s="108" t="n">
        <v>2.08</v>
      </c>
      <c r="F42" s="107" t="n">
        <v>1376</v>
      </c>
      <c r="G42" s="107" t="n">
        <v>1430.33</v>
      </c>
      <c r="H42" s="108" t="n">
        <v>3.94840116279069</v>
      </c>
      <c r="I42" s="107" t="n">
        <v>46705.41</v>
      </c>
      <c r="J42" s="107" t="n">
        <v>47686.3</v>
      </c>
      <c r="K42" s="108" t="n">
        <v>2.1</v>
      </c>
      <c r="L42" s="64"/>
      <c r="M42" s="64"/>
      <c r="N42" s="50" t="s">
        <v>70</v>
      </c>
      <c r="O42" s="48" t="n">
        <v>1488.42</v>
      </c>
      <c r="P42" s="48" t="n">
        <v>1545.67</v>
      </c>
      <c r="Q42" s="49" t="n">
        <f aca="false">P42/O42*100-100</f>
        <v>3.84636057026914</v>
      </c>
      <c r="R42" s="48" t="n">
        <v>1366.25</v>
      </c>
      <c r="S42" s="48" t="n">
        <v>1406.08</v>
      </c>
      <c r="T42" s="49" t="n">
        <v>2.92</v>
      </c>
      <c r="U42" s="48" t="n">
        <v>182460.65</v>
      </c>
      <c r="V42" s="48" t="n">
        <v>186849.06</v>
      </c>
      <c r="W42" s="49" t="n">
        <v>2.41</v>
      </c>
      <c r="X42" s="42"/>
      <c r="AA42" s="42"/>
      <c r="AD42" s="42"/>
    </row>
    <row r="43" customFormat="false" ht="11.25" hidden="false" customHeight="false" outlineLevel="0" collapsed="false">
      <c r="B43" s="45" t="s">
        <v>71</v>
      </c>
      <c r="C43" s="105" t="n">
        <v>12</v>
      </c>
      <c r="D43" s="105" t="n">
        <v>12</v>
      </c>
      <c r="E43" s="106" t="n">
        <v>0</v>
      </c>
      <c r="F43" s="105" t="n">
        <v>7</v>
      </c>
      <c r="G43" s="105" t="n">
        <v>9</v>
      </c>
      <c r="H43" s="106" t="n">
        <v>28.57</v>
      </c>
      <c r="I43" s="105" t="n">
        <v>1361.77</v>
      </c>
      <c r="J43" s="105" t="n">
        <v>1920.22</v>
      </c>
      <c r="K43" s="106" t="n">
        <v>41.01</v>
      </c>
      <c r="L43" s="11"/>
      <c r="M43" s="11"/>
      <c r="N43" s="45" t="s">
        <v>71</v>
      </c>
      <c r="O43" s="46" t="n">
        <v>12</v>
      </c>
      <c r="P43" s="46" t="n">
        <v>12</v>
      </c>
      <c r="Q43" s="47" t="n">
        <v>0</v>
      </c>
      <c r="R43" s="46" t="n">
        <v>7</v>
      </c>
      <c r="S43" s="46" t="n">
        <v>8</v>
      </c>
      <c r="T43" s="47" t="n">
        <v>14.3</v>
      </c>
      <c r="U43" s="46" t="n">
        <v>4008.65</v>
      </c>
      <c r="V43" s="46" t="n">
        <v>7088.17</v>
      </c>
      <c r="W43" s="47" t="n">
        <v>76.82</v>
      </c>
      <c r="X43" s="42"/>
      <c r="AA43" s="42"/>
      <c r="AD43" s="42"/>
    </row>
    <row r="44" customFormat="false" ht="11.25" hidden="false" customHeight="false" outlineLevel="0" collapsed="false">
      <c r="B44" s="87" t="s">
        <v>23</v>
      </c>
      <c r="C44" s="107" t="n">
        <v>173</v>
      </c>
      <c r="D44" s="107" t="n">
        <v>169.33</v>
      </c>
      <c r="E44" s="108" t="n">
        <v>-2.12</v>
      </c>
      <c r="F44" s="107" t="n">
        <v>159</v>
      </c>
      <c r="G44" s="107" t="n">
        <v>163.33</v>
      </c>
      <c r="H44" s="108" t="n">
        <v>2.73</v>
      </c>
      <c r="I44" s="107" t="n">
        <v>9038.39</v>
      </c>
      <c r="J44" s="107" t="n">
        <v>9452.53</v>
      </c>
      <c r="K44" s="108" t="n">
        <v>4.58</v>
      </c>
      <c r="L44" s="11"/>
      <c r="M44" s="11"/>
      <c r="N44" s="87" t="s">
        <v>23</v>
      </c>
      <c r="O44" s="48" t="n">
        <v>164.25</v>
      </c>
      <c r="P44" s="48" t="n">
        <v>171.92</v>
      </c>
      <c r="Q44" s="49" t="n">
        <v>4.67</v>
      </c>
      <c r="R44" s="48" t="n">
        <v>149.5</v>
      </c>
      <c r="S44" s="48" t="n">
        <v>160.92</v>
      </c>
      <c r="T44" s="49" t="n">
        <v>7.64</v>
      </c>
      <c r="U44" s="48" t="n">
        <v>33665.54</v>
      </c>
      <c r="V44" s="48" t="n">
        <v>36351.27</v>
      </c>
      <c r="W44" s="49" t="n">
        <v>7.98</v>
      </c>
      <c r="X44" s="42"/>
      <c r="AA44" s="42"/>
      <c r="AD44" s="42"/>
    </row>
    <row r="45" customFormat="false" ht="11.25" hidden="false" customHeight="false" outlineLevel="0" collapsed="false">
      <c r="B45" s="45" t="s">
        <v>60</v>
      </c>
      <c r="C45" s="105" t="n">
        <v>124</v>
      </c>
      <c r="D45" s="105" t="n">
        <v>132.33</v>
      </c>
      <c r="E45" s="106" t="n">
        <v>6.72</v>
      </c>
      <c r="F45" s="105" t="n">
        <v>124</v>
      </c>
      <c r="G45" s="105" t="n">
        <v>128.33</v>
      </c>
      <c r="H45" s="106" t="n">
        <v>3.49</v>
      </c>
      <c r="I45" s="105" t="n">
        <v>4091.95</v>
      </c>
      <c r="J45" s="105" t="n">
        <v>4301.39</v>
      </c>
      <c r="K45" s="106" t="n">
        <v>5.12</v>
      </c>
      <c r="L45" s="11"/>
      <c r="M45" s="11"/>
      <c r="N45" s="45" t="s">
        <v>60</v>
      </c>
      <c r="O45" s="46" t="n">
        <v>115.25</v>
      </c>
      <c r="P45" s="46" t="n">
        <v>126.92</v>
      </c>
      <c r="Q45" s="47" t="n">
        <v>10.12</v>
      </c>
      <c r="R45" s="46" t="n">
        <v>114.5</v>
      </c>
      <c r="S45" s="46" t="n">
        <v>125.92</v>
      </c>
      <c r="T45" s="47" t="n">
        <v>9.97</v>
      </c>
      <c r="U45" s="46" t="n">
        <v>14861.65</v>
      </c>
      <c r="V45" s="46" t="n">
        <v>16677.6</v>
      </c>
      <c r="W45" s="47" t="n">
        <v>12.22</v>
      </c>
      <c r="X45" s="42"/>
      <c r="AA45" s="42"/>
      <c r="AD45" s="42"/>
    </row>
    <row r="46" customFormat="false" ht="11.25" hidden="false" customHeight="false" outlineLevel="0" collapsed="false">
      <c r="B46" s="95" t="s">
        <v>62</v>
      </c>
      <c r="C46" s="109" t="n">
        <v>49</v>
      </c>
      <c r="D46" s="109" t="n">
        <v>37</v>
      </c>
      <c r="E46" s="110" t="n">
        <v>-24.49</v>
      </c>
      <c r="F46" s="109" t="n">
        <v>35</v>
      </c>
      <c r="G46" s="109" t="n">
        <v>35</v>
      </c>
      <c r="H46" s="110" t="n">
        <v>0</v>
      </c>
      <c r="I46" s="109" t="n">
        <v>4946.45</v>
      </c>
      <c r="J46" s="109" t="n">
        <v>5151.13</v>
      </c>
      <c r="K46" s="110" t="n">
        <v>4.14</v>
      </c>
      <c r="L46" s="11"/>
      <c r="M46" s="11"/>
      <c r="N46" s="95" t="s">
        <v>62</v>
      </c>
      <c r="O46" s="111" t="n">
        <v>49</v>
      </c>
      <c r="P46" s="111" t="n">
        <v>45</v>
      </c>
      <c r="Q46" s="112" t="n">
        <v>-8.16</v>
      </c>
      <c r="R46" s="111" t="n">
        <v>35</v>
      </c>
      <c r="S46" s="111" t="n">
        <v>35</v>
      </c>
      <c r="T46" s="112" t="n">
        <v>0</v>
      </c>
      <c r="U46" s="111" t="n">
        <v>18803.9</v>
      </c>
      <c r="V46" s="111" t="n">
        <v>19673.68</v>
      </c>
      <c r="W46" s="112" t="n">
        <v>4.63</v>
      </c>
      <c r="X46" s="42"/>
      <c r="AA46" s="42"/>
      <c r="AD46" s="42"/>
    </row>
    <row r="47" customFormat="false" ht="11.25" hidden="false" customHeight="false" outlineLevel="0" collapsed="false">
      <c r="B47" s="50"/>
      <c r="C47" s="107"/>
      <c r="D47" s="107"/>
      <c r="E47" s="108"/>
      <c r="F47" s="107"/>
      <c r="G47" s="107"/>
      <c r="H47" s="108"/>
      <c r="I47" s="107"/>
      <c r="J47" s="107"/>
      <c r="K47" s="108"/>
      <c r="L47" s="11"/>
      <c r="M47" s="11"/>
      <c r="N47" s="50"/>
      <c r="O47" s="48"/>
      <c r="P47" s="48"/>
      <c r="Q47" s="49"/>
      <c r="R47" s="48"/>
      <c r="S47" s="48"/>
      <c r="T47" s="49"/>
      <c r="U47" s="48"/>
      <c r="V47" s="48"/>
      <c r="W47" s="49"/>
      <c r="X47" s="42"/>
      <c r="AA47" s="42"/>
      <c r="AD47" s="42"/>
    </row>
    <row r="48" customFormat="false" ht="11.25" hidden="false" customHeight="false" outlineLevel="0" collapsed="false">
      <c r="B48" s="50"/>
      <c r="C48" s="107"/>
      <c r="D48" s="107"/>
      <c r="E48" s="108"/>
      <c r="F48" s="107"/>
      <c r="G48" s="107"/>
      <c r="H48" s="108"/>
      <c r="I48" s="107"/>
      <c r="J48" s="107"/>
      <c r="K48" s="108"/>
      <c r="L48" s="11"/>
      <c r="M48" s="11"/>
      <c r="N48" s="50"/>
      <c r="O48" s="48"/>
      <c r="P48" s="48"/>
      <c r="Q48" s="49"/>
      <c r="R48" s="48"/>
      <c r="S48" s="48"/>
      <c r="T48" s="49"/>
      <c r="U48" s="48"/>
      <c r="V48" s="48"/>
      <c r="W48" s="49"/>
      <c r="X48" s="42"/>
      <c r="AA48" s="42"/>
      <c r="AD48" s="42"/>
    </row>
    <row r="49" customFormat="false" ht="11.25" hidden="false" customHeight="false" outlineLevel="0" collapsed="false">
      <c r="B49" s="113"/>
      <c r="C49" s="114"/>
      <c r="D49" s="114"/>
      <c r="E49" s="115"/>
      <c r="F49" s="114"/>
      <c r="G49" s="114"/>
      <c r="H49" s="115"/>
      <c r="I49" s="114"/>
      <c r="J49" s="114"/>
      <c r="K49" s="115"/>
      <c r="L49" s="116"/>
      <c r="M49" s="11"/>
      <c r="N49" s="113"/>
      <c r="O49" s="117"/>
      <c r="P49" s="117"/>
      <c r="Q49" s="118"/>
      <c r="R49" s="117"/>
      <c r="S49" s="117"/>
      <c r="T49" s="118"/>
      <c r="U49" s="117"/>
      <c r="V49" s="117"/>
      <c r="W49" s="118"/>
      <c r="X49" s="119"/>
      <c r="AA49" s="42"/>
      <c r="AD49" s="42"/>
    </row>
    <row r="50" customFormat="false" ht="11.25" hidden="false" customHeight="false" outlineLevel="0" collapsed="false">
      <c r="B50" s="59" t="s">
        <v>39</v>
      </c>
      <c r="C50" s="60"/>
      <c r="D50" s="60"/>
      <c r="E50" s="61"/>
      <c r="F50" s="60"/>
      <c r="G50" s="60"/>
      <c r="H50" s="61"/>
      <c r="I50" s="60"/>
      <c r="J50" s="120"/>
      <c r="K50" s="61"/>
      <c r="L50" s="121"/>
      <c r="M50" s="64"/>
      <c r="N50" s="59" t="s">
        <v>39</v>
      </c>
      <c r="O50" s="60"/>
      <c r="P50" s="60"/>
      <c r="Q50" s="61"/>
      <c r="R50" s="60"/>
      <c r="S50" s="60"/>
      <c r="T50" s="61"/>
      <c r="U50" s="60"/>
      <c r="V50" s="60"/>
      <c r="W50" s="61"/>
      <c r="X50" s="122"/>
    </row>
    <row r="51" customFormat="false" ht="11.25" hidden="false" customHeight="false" outlineLevel="0" collapsed="false">
      <c r="B51" s="123" t="s">
        <v>72</v>
      </c>
      <c r="C51" s="60"/>
      <c r="D51" s="60"/>
      <c r="E51" s="61"/>
      <c r="F51" s="60"/>
      <c r="G51" s="60"/>
      <c r="H51" s="61"/>
      <c r="I51" s="60"/>
      <c r="J51" s="60"/>
      <c r="K51" s="61"/>
      <c r="L51" s="121"/>
      <c r="M51" s="64"/>
      <c r="N51" s="123" t="s">
        <v>72</v>
      </c>
      <c r="O51" s="60"/>
      <c r="P51" s="60"/>
      <c r="Q51" s="61"/>
      <c r="R51" s="60"/>
      <c r="S51" s="60"/>
      <c r="T51" s="61"/>
      <c r="U51" s="60"/>
      <c r="V51" s="60"/>
      <c r="W51" s="61"/>
      <c r="X51" s="122"/>
    </row>
    <row r="52" customFormat="false" ht="12.75" hidden="false" customHeight="false" outlineLevel="0" collapsed="false">
      <c r="B52" s="123" t="s">
        <v>73</v>
      </c>
      <c r="C52" s="60"/>
      <c r="D52" s="60"/>
      <c r="E52" s="61"/>
      <c r="F52" s="60"/>
      <c r="G52" s="60"/>
      <c r="H52" s="124"/>
      <c r="I52" s="124"/>
      <c r="J52" s="124"/>
      <c r="K52" s="124"/>
      <c r="L52" s="121"/>
      <c r="M52" s="64"/>
      <c r="N52" s="123" t="s">
        <v>73</v>
      </c>
      <c r="O52" s="60"/>
      <c r="P52" s="60"/>
      <c r="Q52" s="61"/>
      <c r="R52" s="60"/>
      <c r="S52" s="60"/>
      <c r="T52" s="124"/>
      <c r="U52" s="124"/>
      <c r="V52" s="124"/>
      <c r="W52" s="124"/>
      <c r="X52" s="122"/>
    </row>
    <row r="53" customFormat="false" ht="12.75" hidden="false" customHeight="false" outlineLevel="0" collapsed="false">
      <c r="B53" s="125" t="s">
        <v>74</v>
      </c>
      <c r="C53" s="60"/>
      <c r="D53" s="60"/>
      <c r="E53" s="61"/>
      <c r="F53" s="60"/>
      <c r="G53" s="60"/>
      <c r="H53" s="124"/>
      <c r="I53" s="124"/>
      <c r="J53" s="124"/>
      <c r="K53" s="124"/>
      <c r="L53" s="121"/>
      <c r="M53" s="64"/>
      <c r="N53" s="123" t="s">
        <v>74</v>
      </c>
      <c r="O53" s="60"/>
      <c r="P53" s="60"/>
      <c r="Q53" s="61"/>
      <c r="R53" s="60"/>
      <c r="S53" s="60"/>
      <c r="T53" s="124"/>
      <c r="U53" s="124"/>
      <c r="V53" s="124"/>
      <c r="W53" s="124"/>
      <c r="X53" s="122"/>
    </row>
    <row r="54" customFormat="false" ht="11.25" hidden="false" customHeight="true" outlineLevel="0" collapsed="false">
      <c r="B54" s="63" t="s">
        <v>75</v>
      </c>
      <c r="C54" s="60"/>
      <c r="D54" s="60"/>
      <c r="E54" s="61"/>
      <c r="F54" s="60"/>
      <c r="G54" s="60"/>
      <c r="H54" s="124"/>
      <c r="I54" s="124"/>
      <c r="J54" s="124"/>
      <c r="K54" s="124"/>
      <c r="L54" s="121"/>
      <c r="M54" s="64"/>
      <c r="N54" s="92" t="s">
        <v>75</v>
      </c>
      <c r="O54" s="60"/>
      <c r="P54" s="60"/>
      <c r="Q54" s="61"/>
      <c r="R54" s="60"/>
      <c r="S54" s="60"/>
      <c r="T54" s="124"/>
      <c r="U54" s="124"/>
      <c r="V54" s="124"/>
      <c r="W54" s="124"/>
      <c r="X54" s="122"/>
    </row>
    <row r="55" customFormat="false" ht="12.75" hidden="false" customHeight="false" outlineLevel="0" collapsed="false">
      <c r="B55" s="125" t="s">
        <v>76</v>
      </c>
      <c r="C55" s="60"/>
      <c r="D55" s="60"/>
      <c r="E55" s="61"/>
      <c r="F55" s="60"/>
      <c r="G55" s="60"/>
      <c r="H55" s="124"/>
      <c r="I55" s="124"/>
      <c r="J55" s="126"/>
      <c r="K55" s="124"/>
      <c r="L55" s="121"/>
      <c r="M55" s="64"/>
      <c r="N55" s="123" t="s">
        <v>76</v>
      </c>
      <c r="O55" s="60"/>
      <c r="P55" s="60"/>
      <c r="Q55" s="61"/>
      <c r="R55" s="60"/>
      <c r="S55" s="60"/>
      <c r="T55" s="124"/>
      <c r="U55" s="124"/>
      <c r="V55" s="126"/>
      <c r="W55" s="124"/>
      <c r="X55" s="122"/>
    </row>
    <row r="56" customFormat="false" ht="11.25" hidden="false" customHeight="false" outlineLevel="0" collapsed="false">
      <c r="B56" s="65" t="s">
        <v>42</v>
      </c>
      <c r="C56" s="60"/>
      <c r="D56" s="60"/>
      <c r="E56" s="61"/>
      <c r="F56" s="60"/>
      <c r="G56" s="60"/>
      <c r="H56" s="60"/>
      <c r="I56" s="60"/>
      <c r="J56" s="60"/>
      <c r="K56" s="60"/>
      <c r="L56" s="121"/>
      <c r="M56" s="64"/>
      <c r="N56" s="65" t="s">
        <v>42</v>
      </c>
      <c r="O56" s="60"/>
      <c r="P56" s="60"/>
      <c r="Q56" s="61"/>
      <c r="R56" s="60"/>
      <c r="S56" s="60"/>
      <c r="T56" s="60"/>
      <c r="U56" s="60"/>
      <c r="V56" s="60"/>
      <c r="W56" s="60"/>
      <c r="X56" s="122"/>
    </row>
    <row r="57" customFormat="false" ht="11.25" hidden="false" customHeight="false" outlineLevel="0" collapsed="false">
      <c r="B57" s="67" t="str">
        <f aca="false">'Anexo 1'!B45</f>
        <v>Actualizado el 1 de marzo de 2018</v>
      </c>
      <c r="C57" s="60"/>
      <c r="D57" s="60"/>
      <c r="E57" s="60"/>
      <c r="F57" s="60"/>
      <c r="G57" s="60"/>
      <c r="H57" s="60"/>
      <c r="I57" s="60"/>
      <c r="J57" s="60"/>
      <c r="K57" s="60"/>
      <c r="L57" s="122"/>
      <c r="N57" s="67" t="str">
        <f aca="false">'Anexo 1'!M45</f>
        <v>Actualizado el 1 de marzo de 2018</v>
      </c>
      <c r="O57" s="60"/>
      <c r="P57" s="60"/>
      <c r="Q57" s="60"/>
      <c r="R57" s="60"/>
      <c r="S57" s="60"/>
      <c r="T57" s="60"/>
      <c r="U57" s="60"/>
      <c r="V57" s="60"/>
      <c r="W57" s="60"/>
      <c r="X57" s="122"/>
    </row>
    <row r="58" customFormat="false" ht="11.25" hidden="false" customHeight="false" outlineLevel="0" collapsed="false">
      <c r="B58" s="93"/>
      <c r="C58" s="72"/>
      <c r="D58" s="72"/>
      <c r="E58" s="72"/>
      <c r="F58" s="72"/>
      <c r="G58" s="72"/>
      <c r="H58" s="72"/>
      <c r="I58" s="72"/>
      <c r="J58" s="72"/>
      <c r="K58" s="72"/>
      <c r="L58" s="127"/>
      <c r="N58" s="93"/>
      <c r="O58" s="95"/>
      <c r="P58" s="95"/>
      <c r="Q58" s="95"/>
      <c r="R58" s="95"/>
      <c r="S58" s="95"/>
      <c r="T58" s="95"/>
      <c r="U58" s="95"/>
      <c r="V58" s="95"/>
      <c r="W58" s="95"/>
      <c r="X58" s="127"/>
    </row>
    <row r="59" customFormat="false" ht="11.25" hidden="false" customHeight="false" outlineLevel="0" collapsed="false">
      <c r="B59" s="50"/>
      <c r="C59" s="60"/>
      <c r="D59" s="60"/>
      <c r="E59" s="60"/>
      <c r="F59" s="60"/>
      <c r="G59" s="60"/>
      <c r="H59" s="60"/>
      <c r="I59" s="60"/>
      <c r="J59" s="60"/>
      <c r="K59" s="60"/>
      <c r="L59" s="1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10"/>
    </row>
    <row r="60" customFormat="false" ht="12.75" hidden="false" customHeight="false" outlineLevel="0" collapsed="false">
      <c r="B60" s="1"/>
      <c r="C60" s="11"/>
      <c r="D60" s="60"/>
      <c r="E60" s="128"/>
      <c r="F60" s="60"/>
      <c r="G60" s="60"/>
      <c r="H60" s="128"/>
      <c r="I60" s="60"/>
      <c r="J60" s="60"/>
      <c r="K60" s="128"/>
      <c r="L60" s="75" t="s">
        <v>44</v>
      </c>
      <c r="M60" s="129"/>
      <c r="N60" s="1"/>
      <c r="O60" s="1"/>
      <c r="P60" s="1"/>
    </row>
    <row r="61" customFormat="false" ht="11.25" hidden="false" customHeight="false" outlineLevel="0" collapsed="false">
      <c r="B61" s="54"/>
      <c r="C61" s="54"/>
      <c r="D61" s="60"/>
      <c r="E61" s="128"/>
      <c r="F61" s="60"/>
      <c r="G61" s="60"/>
      <c r="H61" s="128"/>
      <c r="I61" s="60"/>
      <c r="J61" s="60"/>
      <c r="K61" s="128"/>
      <c r="L61" s="11"/>
      <c r="M61" s="11"/>
      <c r="N61" s="1"/>
      <c r="O61" s="54"/>
      <c r="P61" s="54"/>
    </row>
    <row r="62" customFormat="false" ht="11.25" hidden="false" customHeight="false" outlineLevel="0" collapsed="false">
      <c r="B62" s="54"/>
      <c r="C62" s="54"/>
      <c r="D62" s="60"/>
      <c r="E62" s="128"/>
      <c r="F62" s="60"/>
      <c r="G62" s="60"/>
      <c r="H62" s="76"/>
      <c r="K62" s="76"/>
      <c r="N62" s="10"/>
      <c r="O62" s="54"/>
      <c r="P62" s="54"/>
    </row>
    <row r="63" customFormat="false" ht="11.25" hidden="false" customHeight="false" outlineLevel="0" collapsed="false">
      <c r="B63" s="54"/>
      <c r="C63" s="54"/>
      <c r="D63" s="60"/>
      <c r="E63" s="128"/>
      <c r="F63" s="60"/>
      <c r="G63" s="60"/>
      <c r="H63" s="128"/>
      <c r="I63" s="60"/>
      <c r="J63" s="60"/>
      <c r="K63" s="128"/>
      <c r="N63" s="10"/>
      <c r="O63" s="54"/>
      <c r="P63" s="54"/>
    </row>
    <row r="64" customFormat="false" ht="11.25" hidden="false" customHeight="false" outlineLevel="0" collapsed="false">
      <c r="B64" s="130"/>
      <c r="C64" s="130"/>
      <c r="D64" s="60"/>
      <c r="E64" s="128"/>
      <c r="F64" s="60"/>
      <c r="G64" s="60"/>
      <c r="H64" s="128"/>
      <c r="I64" s="60"/>
      <c r="J64" s="60"/>
      <c r="K64" s="128"/>
      <c r="N64" s="10"/>
      <c r="O64" s="54"/>
      <c r="P64" s="54"/>
    </row>
    <row r="65" customFormat="false" ht="11.25" hidden="false" customHeight="false" outlineLevel="0" collapsed="false">
      <c r="B65" s="1"/>
      <c r="C65" s="11"/>
      <c r="D65" s="60"/>
      <c r="E65" s="128"/>
      <c r="F65" s="60"/>
      <c r="G65" s="60"/>
      <c r="H65" s="128"/>
      <c r="I65" s="60"/>
      <c r="J65" s="60"/>
      <c r="K65" s="128"/>
      <c r="N65" s="1"/>
      <c r="O65" s="1"/>
      <c r="P65" s="1"/>
    </row>
    <row r="66" customFormat="false" ht="11.25" hidden="false" customHeight="false" outlineLevel="0" collapsed="false">
      <c r="C66" s="60"/>
      <c r="D66" s="60"/>
      <c r="E66" s="128"/>
      <c r="F66" s="60"/>
      <c r="G66" s="60"/>
      <c r="H66" s="128"/>
      <c r="I66" s="60"/>
      <c r="J66" s="60"/>
      <c r="K66" s="128"/>
    </row>
  </sheetData>
  <mergeCells count="9">
    <mergeCell ref="B6:K7"/>
    <mergeCell ref="B12:B13"/>
    <mergeCell ref="C12:E12"/>
    <mergeCell ref="F12:H12"/>
    <mergeCell ref="I12:K12"/>
    <mergeCell ref="N12:N13"/>
    <mergeCell ref="O12:Q12"/>
    <mergeCell ref="R12:T12"/>
    <mergeCell ref="U12:W12"/>
  </mergeCells>
  <hyperlinks>
    <hyperlink ref="L60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5:12:43Z</dcterms:created>
  <dc:creator>JAPereaS</dc:creator>
  <dc:description/>
  <dc:language>en-US</dc:language>
  <cp:lastModifiedBy>Javier Mauricio Ortega Mantilla</cp:lastModifiedBy>
  <cp:lastPrinted>2016-09-09T05:23:59Z</cp:lastPrinted>
  <dcterms:modified xsi:type="dcterms:W3CDTF">2018-02-28T19:47:13Z</dcterms:modified>
  <cp:revision>0</cp:revision>
  <dc:subject/>
  <dc:title/>
</cp:coreProperties>
</file>