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</sheets>
  <definedNames>
    <definedName function="false" hidden="false" name="_xlfn_AGGREGATE" vbProcedure="false"/>
    <definedName function="false" hidden="false" localSheetId="2" name="Excel_BuiltIn__FilterDatabase" vbProcedure="false">'Anexo 2 '!$A$9:$AQ$9</definedName>
    <definedName function="false" hidden="false" localSheetId="3" name="Excel_BuiltIn__FilterDatabase" vbProcedure="false">'Anexo 3 '!$A$10:$A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24">
  <si>
    <t xml:space="preserve">ENCUESTA DE TRANSPORTE URBANO DE PASAJEROS - ETUP </t>
  </si>
  <si>
    <t xml:space="preserve">Temática de Servicios</t>
  </si>
  <si>
    <t xml:space="preserve">1.</t>
  </si>
  <si>
    <t xml:space="preserve">Movimiento del parque urbano automotor y pasajeros transportados, según áreas metropolitanas y ciudades</t>
  </si>
  <si>
    <t xml:space="preserve">2.</t>
  </si>
  <si>
    <t xml:space="preserve">Movimiento del transporte tradicional, según áreas metropolitanas, ciudades y nivel de servicio</t>
  </si>
  <si>
    <t xml:space="preserve">3.</t>
  </si>
  <si>
    <t xml:space="preserve">Movimiento de Sistemas Integrados de Transporte Masivo, Metro y Cable, según áreas metropolitanas, ciudades y nivel de servicio</t>
  </si>
  <si>
    <t xml:space="preserve">ENCUESTA DE TRANSPORTE URBANO DE PASAJEROS - ETUP</t>
  </si>
  <si>
    <r>
      <rPr>
        <b val="true"/>
        <sz val="9"/>
        <color rgb="FF000000"/>
        <rFont val="Segoe UI"/>
        <family val="2"/>
      </rPr>
      <t xml:space="preserve">Anexo 1.1 Movimiento del parque urbano automotor y pasajeros transportados según áreas metropolitanas y ciudades*
II trimestre (2019 - 2022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 y trienal</t>
    </r>
  </si>
  <si>
    <r>
      <rPr>
        <b val="true"/>
        <sz val="9"/>
        <color rgb="FF000000"/>
        <rFont val="Segoe UI"/>
        <family val="2"/>
      </rPr>
      <t xml:space="preserve">Anexo 1.2 Movimiento del parque urbano automotor y pasajeros transportados según áreas metropolitanas y ciudades*
II trimestre (2021 - 2022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ño corrido</t>
    </r>
  </si>
  <si>
    <r>
      <rPr>
        <b val="true"/>
        <sz val="9"/>
        <color rgb="FF000000"/>
        <rFont val="Segoe UI"/>
        <family val="2"/>
      </rPr>
      <t xml:space="preserve">Anexo 1.2 Movimiento del parque urbano automotor y pasajeros transportados según áreas metropolitanas y ciudades*
II trimestre (2021 - 2022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(miles)</t>
  </si>
  <si>
    <r>
      <rPr>
        <b val="true"/>
        <sz val="9"/>
        <rFont val="Segoe UI"/>
        <family val="2"/>
      </rPr>
      <t xml:space="preserve">2022</t>
    </r>
    <r>
      <rPr>
        <b val="true"/>
        <vertAlign val="superscript"/>
        <sz val="9"/>
        <rFont val="Segoe UI"/>
        <family val="2"/>
      </rPr>
      <t xml:space="preserve">p</t>
    </r>
  </si>
  <si>
    <t xml:space="preserve">Variación anual</t>
  </si>
  <si>
    <t xml:space="preserve">Variación trienal</t>
  </si>
  <si>
    <t xml:space="preserve">Variación %</t>
  </si>
  <si>
    <t xml:space="preserve">Total general</t>
  </si>
  <si>
    <r>
      <rPr>
        <sz val="9"/>
        <rFont val="Segoe UI"/>
        <family val="2"/>
      </rPr>
      <t xml:space="preserve">Área Metropolitana de Barranquilla</t>
    </r>
    <r>
      <rPr>
        <vertAlign val="superscript"/>
        <sz val="9"/>
        <rFont val="Segoe UI"/>
        <family val="2"/>
      </rPr>
      <t xml:space="preserve">1</t>
    </r>
  </si>
  <si>
    <r>
      <rPr>
        <sz val="9"/>
        <rFont val="Segoe UI"/>
        <family val="2"/>
      </rPr>
      <t xml:space="preserve">Área Metropolitana de Bogotá</t>
    </r>
    <r>
      <rPr>
        <vertAlign val="superscript"/>
        <sz val="9"/>
        <rFont val="Segoe UI"/>
        <family val="2"/>
      </rPr>
      <t xml:space="preserve">2</t>
    </r>
  </si>
  <si>
    <r>
      <rPr>
        <sz val="9"/>
        <rFont val="Segoe UI"/>
        <family val="2"/>
      </rPr>
      <t xml:space="preserve">Área Metropolitana de Bucaramanga</t>
    </r>
    <r>
      <rPr>
        <vertAlign val="superscript"/>
        <sz val="9"/>
        <rFont val="Segoe UI"/>
        <family val="2"/>
      </rPr>
      <t xml:space="preserve">3</t>
    </r>
  </si>
  <si>
    <r>
      <rPr>
        <sz val="9"/>
        <rFont val="Segoe UI"/>
        <family val="2"/>
      </rPr>
      <t xml:space="preserve">Área Metropolitana de Cali</t>
    </r>
    <r>
      <rPr>
        <vertAlign val="superscript"/>
        <sz val="9"/>
        <rFont val="Segoe UI"/>
        <family val="2"/>
      </rPr>
      <t xml:space="preserve">4</t>
    </r>
  </si>
  <si>
    <r>
      <rPr>
        <sz val="9"/>
        <rFont val="Segoe UI"/>
        <family val="2"/>
      </rPr>
      <t xml:space="preserve">Área Metropolitana de Cúcuta</t>
    </r>
    <r>
      <rPr>
        <vertAlign val="superscript"/>
        <sz val="9"/>
        <rFont val="Segoe UI"/>
        <family val="2"/>
      </rPr>
      <t xml:space="preserve">5</t>
    </r>
  </si>
  <si>
    <r>
      <rPr>
        <sz val="9"/>
        <rFont val="Segoe UI"/>
        <family val="2"/>
      </rPr>
      <t xml:space="preserve">Área Metropolitana de Manizales</t>
    </r>
    <r>
      <rPr>
        <vertAlign val="superscript"/>
        <sz val="9"/>
        <rFont val="Segoe UI"/>
        <family val="2"/>
      </rPr>
      <t xml:space="preserve">6</t>
    </r>
  </si>
  <si>
    <r>
      <rPr>
        <sz val="9"/>
        <rFont val="Segoe UI"/>
        <family val="2"/>
      </rPr>
      <t xml:space="preserve">Área Metropolitana de Medellín</t>
    </r>
    <r>
      <rPr>
        <vertAlign val="superscript"/>
        <sz val="9"/>
        <rFont val="Segoe UI"/>
        <family val="2"/>
      </rPr>
      <t xml:space="preserve">7</t>
    </r>
  </si>
  <si>
    <r>
      <rPr>
        <sz val="9"/>
        <rFont val="Segoe UI"/>
        <family val="2"/>
      </rPr>
      <t xml:space="preserve">Área Metropolitana de Pereira</t>
    </r>
    <r>
      <rPr>
        <vertAlign val="superscript"/>
        <sz val="9"/>
        <rFont val="Segoe UI"/>
        <family val="2"/>
      </rPr>
      <t xml:space="preserve">8</t>
    </r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Santa Marta</t>
  </si>
  <si>
    <t xml:space="preserve">Sincelejo**</t>
  </si>
  <si>
    <t xml:space="preserve">**</t>
  </si>
  <si>
    <t xml:space="preserve">/</t>
  </si>
  <si>
    <t xml:space="preserve">Sincelejo</t>
  </si>
  <si>
    <t xml:space="preserve">Tunja</t>
  </si>
  <si>
    <t xml:space="preserve">Valledupar</t>
  </si>
  <si>
    <t xml:space="preserve">Villavicencio</t>
  </si>
  <si>
    <r>
      <rPr>
        <b val="true"/>
        <sz val="9"/>
        <color rgb="FF000000"/>
        <rFont val="Segoe UI"/>
        <family val="2"/>
      </rPr>
      <t xml:space="preserve">Fuente: </t>
    </r>
    <r>
      <rPr>
        <sz val="9"/>
        <color rgb="FF000000"/>
        <rFont val="Segoe UI"/>
        <family val="2"/>
      </rPr>
      <t xml:space="preserve">DANE, ETUP</t>
    </r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, ETUP</t>
    </r>
  </si>
  <si>
    <t xml:space="preserve">* Incluye Transmilenio, Megabús, Mio, Cable, Metrolínea, Transmetro y Metro.</t>
  </si>
  <si>
    <r>
      <rPr>
        <vertAlign val="superscript"/>
        <sz val="9"/>
        <color rgb="FF000000"/>
        <rFont val="Segoe UI"/>
        <family val="2"/>
      </rPr>
      <t xml:space="preserve">1 </t>
    </r>
    <r>
      <rPr>
        <sz val="9"/>
        <color rgb="FF000000"/>
        <rFont val="Segoe UI"/>
        <family val="2"/>
      </rPr>
      <t xml:space="preserve">Barranquilla, Malambo y Soledad.</t>
    </r>
  </si>
  <si>
    <r>
      <rPr>
        <vertAlign val="superscript"/>
        <sz val="9"/>
        <color rgb="FF000000"/>
        <rFont val="Segoe UI"/>
        <family val="2"/>
      </rPr>
      <t xml:space="preserve">2</t>
    </r>
    <r>
      <rPr>
        <sz val="9"/>
        <color rgb="FF000000"/>
        <rFont val="Segoe UI"/>
        <family val="2"/>
      </rPr>
      <t xml:space="preserve"> Bogotá y los municipios de Cundinamarca: Cajicá, Cota, Chía, Funza, Gachancipá, Madrid, Mosquera, Sibaté, Soacha, Tabio, Tenjo, Tocancipá y Zipaquirá.</t>
    </r>
  </si>
  <si>
    <r>
      <rPr>
        <vertAlign val="superscript"/>
        <sz val="9"/>
        <color rgb="FF000000"/>
        <rFont val="Segoe UI"/>
        <family val="2"/>
      </rPr>
      <t xml:space="preserve">3</t>
    </r>
    <r>
      <rPr>
        <sz val="9"/>
        <color rgb="FF000000"/>
        <rFont val="Segoe UI"/>
        <family val="2"/>
      </rPr>
      <t xml:space="preserve"> Bucaramanga, Floridablanca, Girón y Piedecuesta</t>
    </r>
  </si>
  <si>
    <r>
      <rPr>
        <vertAlign val="superscript"/>
        <sz val="9"/>
        <color rgb="FF000000"/>
        <rFont val="Segoe UI"/>
        <family val="2"/>
      </rPr>
      <t xml:space="preserve">4 </t>
    </r>
    <r>
      <rPr>
        <sz val="9"/>
        <color rgb="FF000000"/>
        <rFont val="Segoe UI"/>
        <family val="2"/>
      </rPr>
      <t xml:space="preserve">Cali, Jamundí, Palmira y Yumbo. </t>
    </r>
  </si>
  <si>
    <r>
      <rPr>
        <vertAlign val="superscript"/>
        <sz val="9"/>
        <color rgb="FF000000"/>
        <rFont val="Segoe UI"/>
        <family val="2"/>
      </rPr>
      <t xml:space="preserve">5</t>
    </r>
    <r>
      <rPr>
        <sz val="9"/>
        <color rgb="FF000000"/>
        <rFont val="Segoe UI"/>
        <family val="2"/>
      </rPr>
      <t xml:space="preserve"> Cúcuta, Los Patíos y Villa del Rosario. </t>
    </r>
  </si>
  <si>
    <t xml:space="preserve">5 Cúcuta, Los Patíos y Villa del Rosario. </t>
  </si>
  <si>
    <r>
      <rPr>
        <vertAlign val="superscript"/>
        <sz val="9"/>
        <color rgb="FF000000"/>
        <rFont val="Segoe UI"/>
        <family val="2"/>
      </rPr>
      <t xml:space="preserve">6</t>
    </r>
    <r>
      <rPr>
        <sz val="9"/>
        <color rgb="FF000000"/>
        <rFont val="Segoe UI"/>
        <family val="2"/>
      </rPr>
      <t xml:space="preserve">. Manizales y Chinchiná.</t>
    </r>
  </si>
  <si>
    <r>
      <rPr>
        <vertAlign val="superscript"/>
        <sz val="9"/>
        <color rgb="FF000000"/>
        <rFont val="Segoe UI"/>
        <family val="2"/>
      </rPr>
      <t xml:space="preserve">7. </t>
    </r>
    <r>
      <rPr>
        <sz val="9"/>
        <color rgb="FF000000"/>
        <rFont val="Segoe UI"/>
        <family val="2"/>
      </rPr>
      <t xml:space="preserve">Medellín, Barbosa, Bello, Caldas, Copacabana, Envigado, Girardota, Itagüí, La Estrella, Sabaneta.</t>
    </r>
  </si>
  <si>
    <r>
      <rPr>
        <vertAlign val="superscript"/>
        <sz val="9"/>
        <color rgb="FF000000"/>
        <rFont val="Segoe UI"/>
        <family val="2"/>
      </rPr>
      <t xml:space="preserve">8.</t>
    </r>
    <r>
      <rPr>
        <sz val="9"/>
        <color rgb="FF000000"/>
        <rFont val="Segoe UI"/>
        <family val="2"/>
      </rPr>
      <t xml:space="preserve"> Pereira, La Virginia y Dosquebradas.</t>
    </r>
  </si>
  <si>
    <r>
      <rPr>
        <vertAlign val="superscript"/>
        <sz val="9"/>
        <color rgb="FF000000"/>
        <rFont val="Segoe UI"/>
        <family val="2"/>
      </rPr>
      <t xml:space="preserve">8.</t>
    </r>
    <r>
      <rPr>
        <sz val="9"/>
        <color rgb="FF000000"/>
        <rFont val="Segoe UI"/>
        <family val="2"/>
      </rPr>
      <t xml:space="preserve"> Pereira y Dosquebradas.</t>
    </r>
  </si>
  <si>
    <t xml:space="preserve">** Para el dominio geográfico en el periodo de estudio no se presentó oferta del servicio.</t>
  </si>
  <si>
    <t xml:space="preserve">/ No puede calcularse variación por no registrarse valor en el periodo base.</t>
  </si>
  <si>
    <r>
      <rPr>
        <vertAlign val="superscript"/>
        <sz val="9"/>
        <color rgb="FF000000"/>
        <rFont val="Segoe UI"/>
        <family val="2"/>
      </rPr>
      <t xml:space="preserve">P:</t>
    </r>
    <r>
      <rPr>
        <sz val="9"/>
        <color rgb="FF000000"/>
        <rFont val="Segoe UI"/>
        <family val="2"/>
      </rPr>
      <t xml:space="preserve"> Cifra provisional.</t>
    </r>
  </si>
  <si>
    <t xml:space="preserve">Actualizado el 12 de Agosto de 2022.</t>
  </si>
  <si>
    <t xml:space="preserve">Volver </t>
  </si>
  <si>
    <r>
      <rPr>
        <b val="true"/>
        <sz val="9"/>
        <color rgb="FF000000"/>
        <rFont val="Segoe UI"/>
        <family val="2"/>
      </rPr>
      <t xml:space="preserve">Anexo 2.1 Movimiento del transporte tradicional según áreas metropolitanas, ciudades y nivel de servicio
II trimestre (2019 - 2022) 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nual y trienal</t>
    </r>
  </si>
  <si>
    <r>
      <rPr>
        <b val="true"/>
        <sz val="9"/>
        <color rgb="FF000000"/>
        <rFont val="Segoe UI"/>
        <family val="2"/>
      </rPr>
      <t xml:space="preserve">Anexo 2.2 Movimiento del transporte tradicional según áreas metropolitanas, ciudades y nivel de servicio
II trimestre (2021 - 2022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año corrido</t>
    </r>
  </si>
  <si>
    <r>
      <rPr>
        <b val="true"/>
        <sz val="9"/>
        <color rgb="FF000000"/>
        <rFont val="Segoe UI"/>
        <family val="2"/>
      </rPr>
      <t xml:space="preserve">Anexo 2.2 Movimiento del transporte tradicional según áreas metropolitanas, ciudades y nivel de servicio
II trimestre (2021 - 2022)</t>
    </r>
    <r>
      <rPr>
        <b val="true"/>
        <vertAlign val="superscript"/>
        <sz val="9"/>
        <color rgb="FF000000"/>
        <rFont val="Segoe UI"/>
        <family val="2"/>
      </rPr>
      <t xml:space="preserve">p
</t>
    </r>
    <r>
      <rPr>
        <b val="true"/>
        <sz val="9"/>
        <color rgb="FF000000"/>
        <rFont val="Segoe UI"/>
        <family val="2"/>
      </rPr>
      <t xml:space="preserve">Variación doce meses</t>
    </r>
  </si>
  <si>
    <t xml:space="preserve">2022p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Padrón</t>
  </si>
  <si>
    <r>
      <rPr>
        <b val="true"/>
        <sz val="9"/>
        <rFont val="Segoe UI"/>
        <family val="2"/>
      </rPr>
      <t xml:space="preserve">Área Metropolitana de Barranquilla</t>
    </r>
    <r>
      <rPr>
        <b val="true"/>
        <vertAlign val="superscript"/>
        <sz val="9"/>
        <rFont val="Segoe UI"/>
        <family val="2"/>
      </rPr>
      <t xml:space="preserve">1</t>
    </r>
  </si>
  <si>
    <r>
      <rPr>
        <b val="true"/>
        <sz val="9"/>
        <rFont val="Segoe UI"/>
        <family val="2"/>
      </rPr>
      <t xml:space="preserve">Área Metropolitana de Bogotá</t>
    </r>
    <r>
      <rPr>
        <b val="true"/>
        <vertAlign val="superscript"/>
        <sz val="9"/>
        <rFont val="Segoe UI"/>
        <family val="2"/>
      </rPr>
      <t xml:space="preserve">2</t>
    </r>
  </si>
  <si>
    <r>
      <rPr>
        <b val="true"/>
        <sz val="9"/>
        <rFont val="Segoe UI"/>
        <family val="2"/>
      </rPr>
      <t xml:space="preserve">Área Metropolitana de Bucaramanga</t>
    </r>
    <r>
      <rPr>
        <b val="true"/>
        <vertAlign val="superscript"/>
        <sz val="9"/>
        <rFont val="Segoe UI"/>
        <family val="2"/>
      </rPr>
      <t xml:space="preserve">3</t>
    </r>
  </si>
  <si>
    <r>
      <rPr>
        <b val="true"/>
        <sz val="9"/>
        <rFont val="Segoe UI"/>
        <family val="2"/>
      </rPr>
      <t xml:space="preserve">Área Metropolitana de Cali</t>
    </r>
    <r>
      <rPr>
        <b val="true"/>
        <vertAlign val="superscript"/>
        <sz val="9"/>
        <rFont val="Segoe UI"/>
        <family val="2"/>
      </rPr>
      <t xml:space="preserve">4</t>
    </r>
  </si>
  <si>
    <r>
      <rPr>
        <b val="true"/>
        <sz val="9"/>
        <rFont val="Segoe UI"/>
        <family val="2"/>
      </rPr>
      <t xml:space="preserve">Área Metropolitana de Cúcuta</t>
    </r>
    <r>
      <rPr>
        <b val="true"/>
        <vertAlign val="superscript"/>
        <sz val="9"/>
        <rFont val="Segoe UI"/>
        <family val="2"/>
      </rPr>
      <t xml:space="preserve">5</t>
    </r>
  </si>
  <si>
    <r>
      <rPr>
        <b val="true"/>
        <sz val="9"/>
        <rFont val="Segoe UI"/>
        <family val="2"/>
      </rPr>
      <t xml:space="preserve">Área Metropolitana de Manizales</t>
    </r>
    <r>
      <rPr>
        <b val="true"/>
        <vertAlign val="superscript"/>
        <sz val="9"/>
        <rFont val="Segoe UI"/>
        <family val="2"/>
      </rPr>
      <t xml:space="preserve">6</t>
    </r>
  </si>
  <si>
    <r>
      <rPr>
        <b val="true"/>
        <sz val="9"/>
        <rFont val="Segoe UI"/>
        <family val="2"/>
      </rPr>
      <t xml:space="preserve">Área Metropolitana de Medellín</t>
    </r>
    <r>
      <rPr>
        <b val="true"/>
        <vertAlign val="superscript"/>
        <sz val="9"/>
        <rFont val="Segoe UI"/>
        <family val="2"/>
      </rPr>
      <t xml:space="preserve">7</t>
    </r>
  </si>
  <si>
    <r>
      <rPr>
        <b val="true"/>
        <sz val="9"/>
        <rFont val="Segoe UI"/>
        <family val="2"/>
      </rPr>
      <t xml:space="preserve">Área Metropolitana de Pereira</t>
    </r>
    <r>
      <rPr>
        <b val="true"/>
        <vertAlign val="superscript"/>
        <sz val="9"/>
        <rFont val="Segoe UI"/>
        <family val="2"/>
      </rPr>
      <t xml:space="preserve">8</t>
    </r>
  </si>
  <si>
    <t xml:space="preserve">Busetas </t>
  </si>
  <si>
    <r>
      <rPr>
        <b val="true"/>
        <sz val="9"/>
        <rFont val="Segoe UI"/>
        <family val="2"/>
      </rPr>
      <t xml:space="preserve">Neiva</t>
    </r>
    <r>
      <rPr>
        <b val="true"/>
        <vertAlign val="superscript"/>
        <sz val="9"/>
        <rFont val="Segoe UI"/>
        <family val="2"/>
      </rPr>
      <t xml:space="preserve">9</t>
    </r>
  </si>
  <si>
    <r>
      <rPr>
        <b val="true"/>
        <sz val="9"/>
        <rFont val="Segoe UI"/>
        <family val="2"/>
      </rPr>
      <t xml:space="preserve">Tunja</t>
    </r>
    <r>
      <rPr>
        <b val="true"/>
        <vertAlign val="superscript"/>
        <sz val="9"/>
        <rFont val="Segoe UI"/>
        <family val="2"/>
      </rPr>
      <t xml:space="preserve">10</t>
    </r>
  </si>
  <si>
    <t xml:space="preserve">Fuente: DANE, ETUP</t>
  </si>
  <si>
    <t xml:space="preserve">1 Barranquilla, Malambo y Soledad.</t>
  </si>
  <si>
    <t xml:space="preserve">2 Bogotá y los municipios de Cundinamarca: Cajicá, Cota, Chía, Funza, Gachancipá, Madrid, Mosquera, Sibaté, Soacha, Tabio, Tenjo, Tocancipá y Zipaquirá.</t>
  </si>
  <si>
    <t xml:space="preserve">3 Bucaramanga, Floridablanca, Girón y Piedecuesta</t>
  </si>
  <si>
    <t xml:space="preserve">4 Cali, Jamundí, Palmira y Yumbo. </t>
  </si>
  <si>
    <t xml:space="preserve">6. Manizales y Chinchiná.</t>
  </si>
  <si>
    <t xml:space="preserve">7. Medellín, Barbosa, Bello, Caldas, Copacabana, Envigado, Girardota, Itagüí, La Estrella, Sabaneta.</t>
  </si>
  <si>
    <t xml:space="preserve">8. Pereira y Dosquebradas.</t>
  </si>
  <si>
    <r>
      <rPr>
        <vertAlign val="superscript"/>
        <sz val="9"/>
        <color rgb="FF000000"/>
        <rFont val="Segoe UI"/>
        <family val="2"/>
      </rPr>
      <t xml:space="preserve">9.</t>
    </r>
    <r>
      <rPr>
        <sz val="9"/>
        <color rgb="FF000000"/>
        <rFont val="Segoe UI"/>
        <family val="2"/>
      </rPr>
      <t xml:space="preserve"> Dando cumplimiento a la reserva estadística se agrega la información de los tipos de vehículos  busetas y microbuses-colectivos.</t>
    </r>
  </si>
  <si>
    <t xml:space="preserve">9. Dando cumplimiento a la reserva estadística se agrega la información de los tipos de vehículos  busetas y microbuses-colectivos.</t>
  </si>
  <si>
    <r>
      <rPr>
        <vertAlign val="superscript"/>
        <sz val="9"/>
        <color rgb="FF000000"/>
        <rFont val="Segoe UI"/>
        <family val="2"/>
      </rPr>
      <t xml:space="preserve">10.</t>
    </r>
    <r>
      <rPr>
        <sz val="9"/>
        <color rgb="FF000000"/>
        <rFont val="Segoe UI"/>
        <family val="2"/>
      </rPr>
      <t xml:space="preserve"> Dando cumplimiento a la reserva estadística se agrega la información de los tipos de vehículos  buses, busetas y microbuses - colectivos.</t>
    </r>
  </si>
  <si>
    <t xml:space="preserve">10. Dando cumplimiento a la reserva estadística se agrega la información de los tipos de vehículos  buses, busetas y microbuses - colectivos.</t>
  </si>
  <si>
    <r>
      <rPr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t xml:space="preserve">p Cifra provisional</t>
  </si>
  <si>
    <r>
      <rPr>
        <b val="true"/>
        <sz val="8"/>
        <rFont val="Segoe UI"/>
        <family val="2"/>
      </rPr>
      <t xml:space="preserve">ANEXO 3.1 Movimiento de Sistemas Integrados de Transporte Masivo, Metro y Cable según áreas metropolitanas, ciudades y nivel de servicio
II trimestre (2019 - 2022) 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anual y trienal</t>
    </r>
  </si>
  <si>
    <r>
      <rPr>
        <b val="true"/>
        <sz val="8"/>
        <rFont val="Segoe UI"/>
        <family val="2"/>
      </rPr>
      <t xml:space="preserve">ANEXO 3.2 Movimiento de Sistemas Integrados de Transporte Masivo y Metro según áreas metropolitanas, ciudades y nivel de servicio
II trimestre (2021 - 2022)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año corrido</t>
    </r>
  </si>
  <si>
    <r>
      <rPr>
        <b val="true"/>
        <sz val="8"/>
        <rFont val="Segoe UI"/>
        <family val="2"/>
      </rPr>
      <t xml:space="preserve">ANEXO 3.2 Movimiento de Sistemas Integrados de Transporte Masivo y Metro según áreas metropolitanas, ciudades y nivel de servicio
II trimestre (2021 - 2022)</t>
    </r>
    <r>
      <rPr>
        <b val="true"/>
        <vertAlign val="superscript"/>
        <sz val="8"/>
        <rFont val="Segoe UI"/>
        <family val="2"/>
      </rPr>
      <t xml:space="preserve">p
</t>
    </r>
    <r>
      <rPr>
        <b val="true"/>
        <sz val="8"/>
        <rFont val="Segoe UI"/>
        <family val="2"/>
      </rPr>
      <t xml:space="preserve">Variación doce meses</t>
    </r>
  </si>
  <si>
    <t xml:space="preserve">Total SITM, Metro y Cable</t>
  </si>
  <si>
    <t xml:space="preserve">SITM Alimentador</t>
  </si>
  <si>
    <t xml:space="preserve">SITM Padrón</t>
  </si>
  <si>
    <t xml:space="preserve">SITM Troncal</t>
  </si>
  <si>
    <t xml:space="preserve">SITM Zonal y Complementario</t>
  </si>
  <si>
    <t xml:space="preserve">SITM Cable***</t>
  </si>
  <si>
    <t xml:space="preserve">Área Metropolitana de Bucaramanga</t>
  </si>
  <si>
    <r>
      <rPr>
        <b val="true"/>
        <sz val="9"/>
        <rFont val="Segoe UI"/>
        <family val="2"/>
      </rPr>
      <t xml:space="preserve">Área Metropolitana de Cali</t>
    </r>
    <r>
      <rPr>
        <b val="true"/>
        <vertAlign val="superscript"/>
        <sz val="9"/>
        <rFont val="Segoe UI"/>
        <family val="2"/>
      </rPr>
      <t xml:space="preserve">3</t>
    </r>
  </si>
  <si>
    <t xml:space="preserve">Cable</t>
  </si>
  <si>
    <t xml:space="preserve">SITM Padrón y Complementario naranja </t>
  </si>
  <si>
    <t xml:space="preserve">Área Metropolitana de Manizales</t>
  </si>
  <si>
    <t xml:space="preserve">Área Metropolitana de Medellín</t>
  </si>
  <si>
    <t xml:space="preserve">Metro</t>
  </si>
  <si>
    <r>
      <rPr>
        <sz val="9"/>
        <rFont val="Segoe UI"/>
        <family val="2"/>
      </rPr>
      <t xml:space="preserve">SITM</t>
    </r>
    <r>
      <rPr>
        <vertAlign val="superscript"/>
        <sz val="9"/>
        <rFont val="Segoe UI"/>
        <family val="2"/>
      </rPr>
      <t xml:space="preserve">4</t>
    </r>
  </si>
  <si>
    <t xml:space="preserve">Tranvía de Ayacucho</t>
  </si>
  <si>
    <t xml:space="preserve">Área Metropolitana de Pereira</t>
  </si>
  <si>
    <t xml:space="preserve">¹ Corresponde al total de pasajeros movilizados en alimentador, padrón y troncal. Se totaliza el número de pasajeros debido a que se puede subestimar al desagregarlo.</t>
  </si>
  <si>
    <t xml:space="preserve">² Incluye pasajeros transportados en buses alimentadores para Transmilenio en Bogotá. Los pasajeros movilizados en padrón no se desagregan debido a que por efecto de la operación del sistema se encuentran contabilizados en troncal.</t>
  </si>
  <si>
    <t xml:space="preserve">³ El SITM Padrón y complementario naranja muestra la información agregada para estos dos tipos de vehículos, ya que por la dinámica del sistema no es posible desagregarla.</t>
  </si>
  <si>
    <t xml:space="preserve">  Se aclara que los complementarios naranja fueron retirados de servicio desde junio de 2014.</t>
  </si>
  <si>
    <r>
      <rPr>
        <vertAlign val="superscript"/>
        <sz val="9"/>
        <rFont val="Segoe UI"/>
        <family val="2"/>
      </rPr>
      <t xml:space="preserve">4</t>
    </r>
    <r>
      <rPr>
        <sz val="9"/>
        <rFont val="Segoe UI"/>
        <family val="2"/>
      </rPr>
      <t xml:space="preserve"> Corresponde a los pasajeros movilizados en alimentador, padrón y troncal</t>
    </r>
  </si>
  <si>
    <t xml:space="preserve">***  TransMiCable fue inaugurado el 27 de diciembre de 2018 e inició operaciones el 29 de diciembre del mismo año.</t>
  </si>
  <si>
    <t xml:space="preserve">*** TransMiCable fue inaugurado el 27 de diciembre de 2018 e inició operaciones el 29 de diciembre del mismo año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_(* #,##0_);_(* \(#,##0\);_(* \-??_);_(@_)"/>
    <numFmt numFmtId="171" formatCode="0%"/>
    <numFmt numFmtId="172" formatCode="#,##0.000"/>
    <numFmt numFmtId="173" formatCode="0"/>
    <numFmt numFmtId="174" formatCode="0.00"/>
    <numFmt numFmtId="175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3399"/>
      <name val="Segoe UI"/>
      <family val="2"/>
      <charset val="204"/>
    </font>
    <font>
      <sz val="10"/>
      <name val="Segoe UI"/>
      <family val="2"/>
      <charset val="204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sz val="10"/>
      <color rgb="FFFFFFFF"/>
      <name val="Segoe UI"/>
      <family val="2"/>
    </font>
    <font>
      <sz val="10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Segoe UI"/>
      <family val="2"/>
    </font>
    <font>
      <b val="true"/>
      <u val="single"/>
      <sz val="10"/>
      <color rgb="FF0000FF"/>
      <name val="Segoe U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Segoe UI"/>
      <family val="2"/>
      <charset val="204"/>
    </font>
    <font>
      <b val="true"/>
      <sz val="9"/>
      <color rgb="FF000000"/>
      <name val="Segoe UI"/>
      <family val="2"/>
    </font>
    <font>
      <b val="true"/>
      <vertAlign val="superscript"/>
      <sz val="9"/>
      <color rgb="FF000000"/>
      <name val="Segoe UI"/>
      <family val="2"/>
    </font>
    <font>
      <sz val="9"/>
      <name val="Segoe UI"/>
      <family val="2"/>
    </font>
    <font>
      <b val="true"/>
      <sz val="9"/>
      <color rgb="FF000000"/>
      <name val="Arial"/>
      <family val="2"/>
    </font>
    <font>
      <b val="true"/>
      <sz val="9"/>
      <name val="Segoe UI"/>
      <family val="2"/>
    </font>
    <font>
      <b val="true"/>
      <vertAlign val="superscript"/>
      <sz val="9"/>
      <name val="Segoe UI"/>
      <family val="2"/>
    </font>
    <font>
      <vertAlign val="superscript"/>
      <sz val="9"/>
      <name val="Segoe UI"/>
      <family val="2"/>
    </font>
    <font>
      <sz val="9"/>
      <color rgb="FF000000"/>
      <name val="Segoe UI"/>
      <family val="2"/>
    </font>
    <font>
      <vertAlign val="superscript"/>
      <sz val="9"/>
      <color rgb="FF000000"/>
      <name val="Segoe UI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Segoe UI"/>
      <family val="2"/>
    </font>
    <font>
      <sz val="9"/>
      <color rgb="FFFFFFFF"/>
      <name val="Segoe UI"/>
      <family val="2"/>
    </font>
    <font>
      <u val="single"/>
      <sz val="9"/>
      <color rgb="FF0000FF"/>
      <name val="Segoe UI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8"/>
      <name val="Segoe UI"/>
      <family val="2"/>
    </font>
    <font>
      <b val="true"/>
      <vertAlign val="superscript"/>
      <sz val="8"/>
      <name val="Segoe UI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 2" xfId="23"/>
    <cellStyle name="Normal 8" xfId="24"/>
    <cellStyle name="Normal 9" xfId="25"/>
    <cellStyle name="Normal_CUODE" xfId="26"/>
    <cellStyle name="Notas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04760</xdr:rowOff>
    </xdr:from>
    <xdr:to>
      <xdr:col>8</xdr:col>
      <xdr:colOff>30600</xdr:colOff>
      <xdr:row>1</xdr:row>
      <xdr:rowOff>162000</xdr:rowOff>
    </xdr:to>
    <xdr:pic>
      <xdr:nvPicPr>
        <xdr:cNvPr id="0" name="Imagen 2" descr="linea"/>
        <xdr:cNvPicPr/>
      </xdr:nvPicPr>
      <xdr:blipFill>
        <a:blip r:embed="rId1"/>
        <a:stretch/>
      </xdr:blipFill>
      <xdr:spPr>
        <a:xfrm>
          <a:off x="30240" y="866880"/>
          <a:ext cx="96955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20320</xdr:rowOff>
    </xdr:from>
    <xdr:to>
      <xdr:col>2</xdr:col>
      <xdr:colOff>342360</xdr:colOff>
      <xdr:row>0</xdr:row>
      <xdr:rowOff>5893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81160" y="220320"/>
          <a:ext cx="112176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22320</xdr:colOff>
      <xdr:row>0</xdr:row>
      <xdr:rowOff>229320</xdr:rowOff>
    </xdr:from>
    <xdr:to>
      <xdr:col>7</xdr:col>
      <xdr:colOff>4091400</xdr:colOff>
      <xdr:row>0</xdr:row>
      <xdr:rowOff>592200</xdr:rowOff>
    </xdr:to>
    <xdr:pic>
      <xdr:nvPicPr>
        <xdr:cNvPr id="2" name="Imagen 10" descr=""/>
        <xdr:cNvPicPr/>
      </xdr:nvPicPr>
      <xdr:blipFill>
        <a:blip r:embed="rId3"/>
        <a:stretch/>
      </xdr:blipFill>
      <xdr:spPr>
        <a:xfrm>
          <a:off x="7198200" y="229320"/>
          <a:ext cx="22690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1</xdr:col>
      <xdr:colOff>720</xdr:colOff>
      <xdr:row>1</xdr:row>
      <xdr:rowOff>6660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0" y="762120"/>
          <a:ext cx="205480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86400</xdr:rowOff>
    </xdr:from>
    <xdr:to>
      <xdr:col>1</xdr:col>
      <xdr:colOff>131760</xdr:colOff>
      <xdr:row>0</xdr:row>
      <xdr:rowOff>70560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493200" y="86400"/>
          <a:ext cx="1863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34400</xdr:colOff>
      <xdr:row>0</xdr:row>
      <xdr:rowOff>160560</xdr:rowOff>
    </xdr:from>
    <xdr:to>
      <xdr:col>20</xdr:col>
      <xdr:colOff>966240</xdr:colOff>
      <xdr:row>0</xdr:row>
      <xdr:rowOff>571680</xdr:rowOff>
    </xdr:to>
    <xdr:pic>
      <xdr:nvPicPr>
        <xdr:cNvPr id="5" name="Imagen 10" descr=""/>
        <xdr:cNvPicPr/>
      </xdr:nvPicPr>
      <xdr:blipFill>
        <a:blip r:embed="rId3"/>
        <a:stretch/>
      </xdr:blipFill>
      <xdr:spPr>
        <a:xfrm>
          <a:off x="18233640" y="160560"/>
          <a:ext cx="226404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1</xdr:col>
      <xdr:colOff>360</xdr:colOff>
      <xdr:row>1</xdr:row>
      <xdr:rowOff>7596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0" y="762120"/>
          <a:ext cx="192175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0</xdr:row>
      <xdr:rowOff>104040</xdr:rowOff>
    </xdr:from>
    <xdr:to>
      <xdr:col>0</xdr:col>
      <xdr:colOff>2308320</xdr:colOff>
      <xdr:row>0</xdr:row>
      <xdr:rowOff>64584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302400" y="104040"/>
          <a:ext cx="2005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320</xdr:colOff>
      <xdr:row>0</xdr:row>
      <xdr:rowOff>237960</xdr:rowOff>
    </xdr:from>
    <xdr:to>
      <xdr:col>20</xdr:col>
      <xdr:colOff>856080</xdr:colOff>
      <xdr:row>0</xdr:row>
      <xdr:rowOff>601200</xdr:rowOff>
    </xdr:to>
    <xdr:pic>
      <xdr:nvPicPr>
        <xdr:cNvPr id="8" name="Imagen 10" descr=""/>
        <xdr:cNvPicPr/>
      </xdr:nvPicPr>
      <xdr:blipFill>
        <a:blip r:embed="rId3"/>
        <a:stretch/>
      </xdr:blipFill>
      <xdr:spPr>
        <a:xfrm>
          <a:off x="16913160" y="237960"/>
          <a:ext cx="22644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1</xdr:col>
      <xdr:colOff>1080</xdr:colOff>
      <xdr:row>1</xdr:row>
      <xdr:rowOff>8568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0" y="771480"/>
          <a:ext cx="207889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560</xdr:colOff>
      <xdr:row>0</xdr:row>
      <xdr:rowOff>86400</xdr:rowOff>
    </xdr:from>
    <xdr:to>
      <xdr:col>0</xdr:col>
      <xdr:colOff>2277000</xdr:colOff>
      <xdr:row>0</xdr:row>
      <xdr:rowOff>66672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493560" y="86400"/>
          <a:ext cx="17834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0</xdr:row>
      <xdr:rowOff>160560</xdr:rowOff>
    </xdr:from>
    <xdr:to>
      <xdr:col>20</xdr:col>
      <xdr:colOff>645120</xdr:colOff>
      <xdr:row>0</xdr:row>
      <xdr:rowOff>562680</xdr:rowOff>
    </xdr:to>
    <xdr:pic>
      <xdr:nvPicPr>
        <xdr:cNvPr id="11" name="Imagen 10" descr=""/>
        <xdr:cNvPicPr/>
      </xdr:nvPicPr>
      <xdr:blipFill>
        <a:blip r:embed="rId3"/>
        <a:stretch/>
      </xdr:blipFill>
      <xdr:spPr>
        <a:xfrm>
          <a:off x="17970120" y="160560"/>
          <a:ext cx="247680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11.99"/>
    <col collapsed="false" customWidth="true" hidden="false" outlineLevel="0" max="4" min="4" style="2" width="14.99"/>
    <col collapsed="false" customWidth="true" hidden="false" outlineLevel="0" max="7" min="5" style="2" width="11.42"/>
    <col collapsed="false" customWidth="true" hidden="false" outlineLevel="0" max="8" min="8" style="2" width="61.28"/>
    <col collapsed="false" customWidth="true" hidden="false" outlineLevel="0" max="9" min="9" style="3" width="11.42"/>
  </cols>
  <sheetData>
    <row r="1" s="5" customFormat="true" ht="60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0" customFormat="true" ht="33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9"/>
    </row>
    <row r="6" s="16" customFormat="true" ht="33.75" hidden="false" customHeight="true" outlineLevel="0" collapsed="false">
      <c r="A6" s="11" t="s">
        <v>2</v>
      </c>
      <c r="B6" s="12" t="s">
        <v>3</v>
      </c>
      <c r="C6" s="13"/>
      <c r="D6" s="13"/>
      <c r="E6" s="13"/>
      <c r="F6" s="13"/>
      <c r="G6" s="13"/>
      <c r="H6" s="14"/>
      <c r="I6" s="15"/>
    </row>
    <row r="7" s="16" customFormat="true" ht="33.75" hidden="false" customHeight="true" outlineLevel="0" collapsed="false">
      <c r="A7" s="11" t="s">
        <v>4</v>
      </c>
      <c r="B7" s="12" t="s">
        <v>5</v>
      </c>
      <c r="C7" s="17"/>
      <c r="D7" s="13"/>
      <c r="E7" s="13"/>
      <c r="F7" s="13"/>
      <c r="G7" s="13"/>
      <c r="H7" s="18"/>
      <c r="I7" s="15"/>
    </row>
    <row r="8" s="24" customFormat="true" ht="33.75" hidden="false" customHeight="true" outlineLevel="0" collapsed="false">
      <c r="A8" s="19" t="s">
        <v>6</v>
      </c>
      <c r="B8" s="20" t="s">
        <v>7</v>
      </c>
      <c r="C8" s="21"/>
      <c r="D8" s="21"/>
      <c r="E8" s="21"/>
      <c r="F8" s="21"/>
      <c r="G8" s="21"/>
      <c r="H8" s="22"/>
      <c r="I8" s="23"/>
    </row>
    <row r="9" customFormat="false" ht="12.75" hidden="false" customHeight="false" outlineLevel="0" collapsed="false">
      <c r="A9" s="25"/>
      <c r="B9" s="26"/>
      <c r="C9" s="26"/>
      <c r="D9" s="26"/>
      <c r="E9" s="26"/>
      <c r="F9" s="26"/>
      <c r="G9" s="26"/>
      <c r="H9" s="27"/>
    </row>
    <row r="10" customFormat="false" ht="12.75" hidden="false" customHeight="false" outlineLevel="0" collapsed="false">
      <c r="A10" s="25"/>
      <c r="B10" s="28"/>
      <c r="C10" s="28"/>
      <c r="H10" s="27"/>
    </row>
    <row r="11" customFormat="false" ht="12.75" hidden="false" customHeight="false" outlineLevel="0" collapsed="false">
      <c r="A11" s="25"/>
      <c r="B11" s="28"/>
      <c r="C11" s="28"/>
      <c r="H11" s="27"/>
    </row>
    <row r="12" customFormat="false" ht="12.75" hidden="false" customHeight="false" outlineLevel="0" collapsed="false">
      <c r="A12" s="25"/>
      <c r="B12" s="29"/>
      <c r="C12" s="29"/>
      <c r="D12" s="27"/>
      <c r="E12" s="27"/>
      <c r="F12" s="27"/>
      <c r="G12" s="27"/>
      <c r="H12" s="27"/>
    </row>
  </sheetData>
  <mergeCells count="4">
    <mergeCell ref="A1:H1"/>
    <mergeCell ref="A3:H4"/>
    <mergeCell ref="A5:H5"/>
    <mergeCell ref="B9:G9"/>
  </mergeCells>
  <hyperlinks>
    <hyperlink ref="B6" location="'Anexo 1 '!A1" display="Movimiento del parque urbano automotor y pasajeros transportados, según áreas metropolitanas y ciudades"/>
    <hyperlink ref="B7" location="'Anexo 2 '!A1" display="Movimiento del transporte tradicional, según áreas metropolitanas, ciudades y nivel de servicio"/>
    <hyperlink ref="A8" location="'Anexo_2 '!A1" display="3."/>
    <hyperlink ref="B8" location="'Anexo 3 '!A1" display="Movimiento de Sistemas Integrados de Transporte Masivo, Metro y Cable, según áreas metropolitanas, ciudades y nivel de serv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3" activeCellId="0" sqref="E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1.56"/>
    <col collapsed="false" customWidth="true" hidden="false" outlineLevel="0" max="3" min="2" style="30" width="13.99"/>
    <col collapsed="false" customWidth="true" hidden="false" outlineLevel="0" max="7" min="4" style="30" width="14.28"/>
    <col collapsed="false" customWidth="true" hidden="false" outlineLevel="0" max="8" min="8" style="31" width="1.56"/>
    <col collapsed="false" customWidth="true" hidden="false" outlineLevel="0" max="9" min="9" style="30" width="13.99"/>
    <col collapsed="false" customWidth="true" hidden="false" outlineLevel="0" max="14" min="10" style="30" width="14.28"/>
    <col collapsed="false" customWidth="true" hidden="false" outlineLevel="0" max="15" min="15" style="31" width="1.56"/>
    <col collapsed="false" customWidth="true" hidden="false" outlineLevel="0" max="16" min="16" style="30" width="14.28"/>
    <col collapsed="false" customWidth="true" hidden="false" outlineLevel="0" max="21" min="17" style="30" width="14.41"/>
    <col collapsed="false" customWidth="true" hidden="false" outlineLevel="0" max="22" min="22" style="32" width="9.85"/>
    <col collapsed="false" customWidth="true" hidden="false" outlineLevel="0" max="23" min="23" style="30" width="34.13"/>
    <col collapsed="false" customWidth="true" hidden="false" outlineLevel="0" max="24" min="24" style="30" width="12.99"/>
    <col collapsed="false" customWidth="true" hidden="false" outlineLevel="0" max="25" min="25" style="30" width="9.85"/>
    <col collapsed="false" customWidth="true" hidden="false" outlineLevel="0" max="26" min="26" style="30" width="17.28"/>
    <col collapsed="false" customWidth="true" hidden="false" outlineLevel="0" max="27" min="27" style="30" width="12.42"/>
    <col collapsed="false" customWidth="true" hidden="false" outlineLevel="0" max="28" min="28" style="30" width="9.85"/>
    <col collapsed="false" customWidth="true" hidden="false" outlineLevel="0" max="29" min="29" style="30" width="19.56"/>
    <col collapsed="false" customWidth="true" hidden="false" outlineLevel="0" max="31" min="30" style="30" width="9.85"/>
    <col collapsed="false" customWidth="true" hidden="false" outlineLevel="0" max="32" min="32" style="30" width="14.7"/>
    <col collapsed="false" customWidth="true" hidden="false" outlineLevel="0" max="33" min="33" style="32" width="9.85"/>
    <col collapsed="false" customWidth="true" hidden="false" outlineLevel="0" max="34" min="34" style="30" width="30.7"/>
    <col collapsed="false" customWidth="true" hidden="false" outlineLevel="0" max="43" min="35" style="30" width="15.85"/>
    <col collapsed="false" customWidth="false" hidden="false" outlineLevel="0" max="257" min="44" style="32" width="11.42"/>
  </cols>
  <sheetData>
    <row r="1" s="34" customFormat="true" ht="60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36" customFormat="true" ht="15.75" hidden="false" customHeight="true" outlineLevel="0" collapsed="false">
      <c r="A3" s="35" t="s">
        <v>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W3" s="10"/>
      <c r="X3" s="10"/>
      <c r="Y3" s="10"/>
      <c r="Z3" s="10"/>
      <c r="AA3" s="10"/>
      <c r="AB3" s="10"/>
      <c r="AC3" s="10"/>
      <c r="AD3" s="10"/>
      <c r="AE3" s="10"/>
      <c r="AF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36" customFormat="tru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W4" s="10"/>
      <c r="X4" s="10"/>
      <c r="Y4" s="10"/>
      <c r="Z4" s="10"/>
      <c r="AA4" s="10"/>
      <c r="AB4" s="10"/>
      <c r="AC4" s="10"/>
      <c r="AD4" s="10"/>
      <c r="AE4" s="10"/>
      <c r="AF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38" customFormat="true" ht="12.75" hidden="false" customHeight="true" outlineLevel="0" collapsed="false">
      <c r="A5" s="0"/>
      <c r="B5" s="0"/>
      <c r="C5" s="0"/>
      <c r="D5" s="0"/>
      <c r="E5" s="0"/>
      <c r="F5" s="0"/>
      <c r="G5" s="0"/>
      <c r="H5" s="37"/>
      <c r="I5" s="0"/>
      <c r="J5" s="0"/>
      <c r="K5" s="0"/>
      <c r="L5" s="0"/>
      <c r="M5" s="0"/>
      <c r="N5" s="0"/>
      <c r="O5" s="37"/>
      <c r="P5" s="0"/>
      <c r="Q5" s="0"/>
      <c r="R5" s="0"/>
      <c r="S5" s="0"/>
      <c r="T5" s="0"/>
      <c r="U5" s="0"/>
      <c r="W5" s="0"/>
      <c r="X5" s="0"/>
      <c r="Y5" s="0"/>
      <c r="Z5" s="0"/>
      <c r="AA5" s="0"/>
      <c r="AB5" s="0"/>
      <c r="AC5" s="0"/>
      <c r="AD5" s="0"/>
      <c r="AE5" s="0"/>
      <c r="AF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41" customFormat="true" ht="37.5" hidden="false" customHeight="true" outlineLevel="0" collapsed="false">
      <c r="A6" s="39" t="s">
        <v>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40"/>
      <c r="W6" s="39" t="s">
        <v>10</v>
      </c>
      <c r="X6" s="39"/>
      <c r="Y6" s="39"/>
      <c r="Z6" s="39"/>
      <c r="AA6" s="39"/>
      <c r="AB6" s="39"/>
      <c r="AC6" s="39"/>
      <c r="AD6" s="39"/>
      <c r="AE6" s="39"/>
      <c r="AF6" s="39"/>
      <c r="AG6" s="40"/>
      <c r="AH6" s="39" t="s">
        <v>11</v>
      </c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" hidden="false" customHeight="true" outlineLevel="0" collapsed="false">
      <c r="A7" s="42"/>
      <c r="B7" s="43"/>
      <c r="C7" s="43"/>
      <c r="D7" s="43"/>
      <c r="E7" s="43"/>
      <c r="F7" s="44"/>
      <c r="G7" s="44"/>
      <c r="H7" s="45"/>
      <c r="I7" s="43"/>
      <c r="J7" s="43"/>
      <c r="K7" s="43"/>
      <c r="L7" s="43"/>
      <c r="M7" s="44"/>
      <c r="N7" s="44"/>
      <c r="O7" s="45"/>
      <c r="P7" s="43"/>
      <c r="Q7" s="43"/>
      <c r="R7" s="43"/>
      <c r="S7" s="43"/>
      <c r="T7" s="46"/>
      <c r="U7" s="44"/>
      <c r="V7" s="47"/>
      <c r="W7" s="42"/>
      <c r="X7" s="46"/>
      <c r="Y7" s="46"/>
      <c r="Z7" s="44"/>
      <c r="AA7" s="46"/>
      <c r="AB7" s="46"/>
      <c r="AC7" s="44"/>
      <c r="AD7" s="46"/>
      <c r="AE7" s="46"/>
      <c r="AF7" s="44"/>
      <c r="AG7" s="47"/>
      <c r="AH7" s="42"/>
      <c r="AI7" s="46"/>
      <c r="AJ7" s="46"/>
      <c r="AK7" s="44"/>
      <c r="AL7" s="46"/>
      <c r="AM7" s="46"/>
      <c r="AN7" s="44"/>
      <c r="AO7" s="46"/>
      <c r="AP7" s="46"/>
      <c r="AQ7" s="44"/>
    </row>
    <row r="8" s="41" customFormat="true" ht="15" hidden="false" customHeight="true" outlineLevel="0" collapsed="false">
      <c r="A8" s="48" t="s">
        <v>12</v>
      </c>
      <c r="B8" s="49" t="s">
        <v>13</v>
      </c>
      <c r="C8" s="49"/>
      <c r="D8" s="49"/>
      <c r="E8" s="49"/>
      <c r="F8" s="49"/>
      <c r="G8" s="49"/>
      <c r="H8" s="50"/>
      <c r="I8" s="49" t="s">
        <v>14</v>
      </c>
      <c r="J8" s="49"/>
      <c r="K8" s="49"/>
      <c r="L8" s="49"/>
      <c r="M8" s="49"/>
      <c r="N8" s="49"/>
      <c r="O8" s="50"/>
      <c r="P8" s="49" t="s">
        <v>15</v>
      </c>
      <c r="Q8" s="49"/>
      <c r="R8" s="49"/>
      <c r="S8" s="49"/>
      <c r="T8" s="49"/>
      <c r="U8" s="49"/>
      <c r="V8" s="51"/>
      <c r="W8" s="48" t="s">
        <v>12</v>
      </c>
      <c r="X8" s="49" t="s">
        <v>13</v>
      </c>
      <c r="Y8" s="49"/>
      <c r="Z8" s="49"/>
      <c r="AA8" s="49" t="s">
        <v>14</v>
      </c>
      <c r="AB8" s="49"/>
      <c r="AC8" s="49"/>
      <c r="AD8" s="52" t="s">
        <v>15</v>
      </c>
      <c r="AE8" s="52"/>
      <c r="AF8" s="52"/>
      <c r="AG8" s="51"/>
      <c r="AH8" s="53" t="s">
        <v>12</v>
      </c>
      <c r="AI8" s="49" t="s">
        <v>13</v>
      </c>
      <c r="AJ8" s="49"/>
      <c r="AK8" s="49"/>
      <c r="AL8" s="49" t="s">
        <v>14</v>
      </c>
      <c r="AM8" s="49"/>
      <c r="AN8" s="49"/>
      <c r="AO8" s="49" t="s">
        <v>15</v>
      </c>
      <c r="AP8" s="49"/>
      <c r="AQ8" s="49"/>
    </row>
    <row r="9" s="41" customFormat="true" ht="32.25" hidden="false" customHeight="true" outlineLevel="0" collapsed="false">
      <c r="A9" s="48"/>
      <c r="B9" s="49" t="n">
        <v>2019</v>
      </c>
      <c r="C9" s="49" t="n">
        <v>2020</v>
      </c>
      <c r="D9" s="49" t="n">
        <v>2021</v>
      </c>
      <c r="E9" s="54" t="s">
        <v>16</v>
      </c>
      <c r="F9" s="55" t="s">
        <v>17</v>
      </c>
      <c r="G9" s="55" t="s">
        <v>18</v>
      </c>
      <c r="H9" s="56"/>
      <c r="I9" s="49" t="n">
        <v>2019</v>
      </c>
      <c r="J9" s="49" t="n">
        <v>2020</v>
      </c>
      <c r="K9" s="49" t="n">
        <v>2021</v>
      </c>
      <c r="L9" s="54" t="s">
        <v>16</v>
      </c>
      <c r="M9" s="55" t="s">
        <v>17</v>
      </c>
      <c r="N9" s="55" t="s">
        <v>18</v>
      </c>
      <c r="O9" s="56"/>
      <c r="P9" s="49" t="n">
        <v>2019</v>
      </c>
      <c r="Q9" s="57" t="n">
        <v>2020</v>
      </c>
      <c r="R9" s="49" t="n">
        <v>2021</v>
      </c>
      <c r="S9" s="54" t="s">
        <v>16</v>
      </c>
      <c r="T9" s="55" t="s">
        <v>17</v>
      </c>
      <c r="U9" s="55" t="s">
        <v>18</v>
      </c>
      <c r="V9" s="58"/>
      <c r="W9" s="48"/>
      <c r="X9" s="49" t="n">
        <v>2021</v>
      </c>
      <c r="Y9" s="54" t="s">
        <v>16</v>
      </c>
      <c r="Z9" s="59" t="s">
        <v>19</v>
      </c>
      <c r="AA9" s="49" t="n">
        <v>2021</v>
      </c>
      <c r="AB9" s="54" t="s">
        <v>16</v>
      </c>
      <c r="AC9" s="59" t="s">
        <v>19</v>
      </c>
      <c r="AD9" s="49" t="n">
        <v>2021</v>
      </c>
      <c r="AE9" s="54" t="s">
        <v>16</v>
      </c>
      <c r="AF9" s="60" t="s">
        <v>19</v>
      </c>
      <c r="AG9" s="58"/>
      <c r="AH9" s="53"/>
      <c r="AI9" s="49" t="n">
        <v>2021</v>
      </c>
      <c r="AJ9" s="54" t="s">
        <v>16</v>
      </c>
      <c r="AK9" s="59" t="s">
        <v>19</v>
      </c>
      <c r="AL9" s="49" t="n">
        <v>2021</v>
      </c>
      <c r="AM9" s="54" t="s">
        <v>16</v>
      </c>
      <c r="AN9" s="59" t="s">
        <v>19</v>
      </c>
      <c r="AO9" s="49" t="n">
        <v>2021</v>
      </c>
      <c r="AP9" s="54" t="s">
        <v>16</v>
      </c>
      <c r="AQ9" s="59" t="s">
        <v>19</v>
      </c>
    </row>
    <row r="10" s="41" customFormat="true" ht="12" hidden="false" customHeight="true" outlineLevel="0" collapsed="false">
      <c r="A10" s="61" t="s">
        <v>20</v>
      </c>
      <c r="B10" s="62" t="n">
        <v>38992.3333333333</v>
      </c>
      <c r="C10" s="62" t="n">
        <v>38299.3333333333</v>
      </c>
      <c r="D10" s="62" t="n">
        <v>37726.3333333333</v>
      </c>
      <c r="E10" s="62" t="n">
        <v>35885.3333333333</v>
      </c>
      <c r="F10" s="63" t="n">
        <v>-4.87988054321</v>
      </c>
      <c r="G10" s="63" t="n">
        <v>-7.968233071458</v>
      </c>
      <c r="H10" s="64"/>
      <c r="I10" s="62" t="n">
        <v>34006</v>
      </c>
      <c r="J10" s="62" t="n">
        <v>22369</v>
      </c>
      <c r="K10" s="62" t="n">
        <v>27975.3333333333</v>
      </c>
      <c r="L10" s="62" t="n">
        <v>28269.6666666666</v>
      </c>
      <c r="M10" s="65" t="n">
        <v>1.052117341467</v>
      </c>
      <c r="N10" s="65" t="n">
        <v>-16.86859181713</v>
      </c>
      <c r="O10" s="64"/>
      <c r="P10" s="62" t="n">
        <v>938718.993999999</v>
      </c>
      <c r="Q10" s="62" t="n">
        <v>245160.241999999</v>
      </c>
      <c r="R10" s="62" t="n">
        <v>454367.060999999</v>
      </c>
      <c r="S10" s="62" t="n">
        <v>738037.777</v>
      </c>
      <c r="T10" s="63" t="n">
        <v>62.432059968361</v>
      </c>
      <c r="U10" s="63" t="n">
        <v>-21.378199256933</v>
      </c>
      <c r="V10" s="58"/>
      <c r="W10" s="61" t="s">
        <v>20</v>
      </c>
      <c r="X10" s="62" t="n">
        <v>38047.3333333333</v>
      </c>
      <c r="Y10" s="62" t="n">
        <v>35726.5</v>
      </c>
      <c r="Z10" s="63" t="n">
        <v>-6.099858071525</v>
      </c>
      <c r="AA10" s="62" t="n">
        <v>28555.3333333333</v>
      </c>
      <c r="AB10" s="62" t="n">
        <v>27947.1666666666</v>
      </c>
      <c r="AC10" s="63" t="n">
        <v>-2.129783111153</v>
      </c>
      <c r="AD10" s="62" t="n">
        <v>977747.994999999</v>
      </c>
      <c r="AE10" s="62" t="n">
        <v>1427612.07099999</v>
      </c>
      <c r="AF10" s="66" t="n">
        <v>46.010227410387</v>
      </c>
      <c r="AG10" s="58"/>
      <c r="AH10" s="67" t="s">
        <v>20</v>
      </c>
      <c r="AI10" s="62" t="n">
        <v>38236.1666666666</v>
      </c>
      <c r="AJ10" s="62" t="n">
        <v>36254.0833333333</v>
      </c>
      <c r="AK10" s="63" t="n">
        <v>-5.183791959619</v>
      </c>
      <c r="AL10" s="62" t="n">
        <v>28412.3333333333</v>
      </c>
      <c r="AM10" s="62" t="n">
        <v>28016.1666666666</v>
      </c>
      <c r="AN10" s="63" t="n">
        <v>-1.394347525136</v>
      </c>
      <c r="AO10" s="62" t="n">
        <v>1903875.65899999</v>
      </c>
      <c r="AP10" s="62" t="n">
        <v>2711063.995</v>
      </c>
      <c r="AQ10" s="68" t="n">
        <v>42.397114127925</v>
      </c>
    </row>
    <row r="11" s="41" customFormat="true" ht="12" hidden="false" customHeight="true" outlineLevel="0" collapsed="false">
      <c r="A11" s="69" t="s">
        <v>21</v>
      </c>
      <c r="B11" s="70" t="n">
        <v>3397</v>
      </c>
      <c r="C11" s="70" t="n">
        <v>3422.33333333333</v>
      </c>
      <c r="D11" s="70" t="n">
        <v>3412</v>
      </c>
      <c r="E11" s="70" t="n">
        <v>3346.33333333333</v>
      </c>
      <c r="F11" s="71" t="n">
        <v>-1.924579914029</v>
      </c>
      <c r="G11" s="71" t="n">
        <v>-1.491512118536</v>
      </c>
      <c r="H11" s="72"/>
      <c r="I11" s="70" t="n">
        <v>3086.33333333333</v>
      </c>
      <c r="J11" s="70" t="n">
        <v>1686.33333333333</v>
      </c>
      <c r="K11" s="70" t="n">
        <v>2638</v>
      </c>
      <c r="L11" s="70" t="n">
        <v>2655.66666666666</v>
      </c>
      <c r="M11" s="73" t="n">
        <v>0.669699267122</v>
      </c>
      <c r="N11" s="73" t="n">
        <v>-13.95399071174</v>
      </c>
      <c r="O11" s="72"/>
      <c r="P11" s="70" t="n">
        <v>68281.48</v>
      </c>
      <c r="Q11" s="70" t="n">
        <v>23213.447</v>
      </c>
      <c r="R11" s="70" t="n">
        <v>38962.117</v>
      </c>
      <c r="S11" s="70" t="n">
        <v>51919.151</v>
      </c>
      <c r="T11" s="71" t="n">
        <v>33.255467098977</v>
      </c>
      <c r="U11" s="71" t="n">
        <v>-23.963055575245</v>
      </c>
      <c r="V11" s="58"/>
      <c r="W11" s="69" t="s">
        <v>21</v>
      </c>
      <c r="X11" s="70" t="n">
        <v>3415.66666666666</v>
      </c>
      <c r="Y11" s="70" t="n">
        <v>3348.33333333333</v>
      </c>
      <c r="Z11" s="71" t="n">
        <v>-1.97130867571</v>
      </c>
      <c r="AA11" s="70" t="n">
        <v>2667.16666666666</v>
      </c>
      <c r="AB11" s="70" t="n">
        <v>2660</v>
      </c>
      <c r="AC11" s="71" t="n">
        <v>-0.268699618821</v>
      </c>
      <c r="AD11" s="70" t="n">
        <v>83724.936</v>
      </c>
      <c r="AE11" s="70" t="n">
        <v>102132.81</v>
      </c>
      <c r="AF11" s="74" t="n">
        <v>21.986130870258</v>
      </c>
      <c r="AG11" s="58"/>
      <c r="AH11" s="75" t="s">
        <v>21</v>
      </c>
      <c r="AI11" s="70" t="n">
        <v>3413.33333333333</v>
      </c>
      <c r="AJ11" s="70" t="n">
        <v>3367.41666666666</v>
      </c>
      <c r="AK11" s="71" t="n">
        <v>-1.34521484375</v>
      </c>
      <c r="AL11" s="70" t="n">
        <v>2605.41666666666</v>
      </c>
      <c r="AM11" s="70" t="n">
        <v>2674.16666666666</v>
      </c>
      <c r="AN11" s="71" t="n">
        <v>2.638733407964</v>
      </c>
      <c r="AO11" s="70" t="n">
        <v>165923.049</v>
      </c>
      <c r="AP11" s="70" t="n">
        <v>197768.052999999</v>
      </c>
      <c r="AQ11" s="76" t="n">
        <v>19.192634291574</v>
      </c>
    </row>
    <row r="12" s="41" customFormat="true" ht="12" hidden="false" customHeight="true" outlineLevel="0" collapsed="false">
      <c r="A12" s="77" t="s">
        <v>22</v>
      </c>
      <c r="B12" s="78" t="n">
        <v>15272.3333333333</v>
      </c>
      <c r="C12" s="78" t="n">
        <v>14665</v>
      </c>
      <c r="D12" s="78" t="n">
        <v>14419.6666666666</v>
      </c>
      <c r="E12" s="78" t="n">
        <v>12912.6666666666</v>
      </c>
      <c r="F12" s="79" t="n">
        <v>-10.451004415266</v>
      </c>
      <c r="G12" s="79" t="n">
        <v>-15.45059694</v>
      </c>
      <c r="H12" s="72"/>
      <c r="I12" s="78" t="n">
        <v>13907</v>
      </c>
      <c r="J12" s="78" t="n">
        <v>11202.3333333333</v>
      </c>
      <c r="K12" s="78" t="n">
        <v>12294</v>
      </c>
      <c r="L12" s="78" t="n">
        <v>11538</v>
      </c>
      <c r="M12" s="80" t="n">
        <v>-6.149341142021</v>
      </c>
      <c r="N12" s="80" t="n">
        <v>-17.034586898684</v>
      </c>
      <c r="O12" s="72"/>
      <c r="P12" s="78" t="n">
        <v>451580.212</v>
      </c>
      <c r="Q12" s="78" t="n">
        <v>117013.342</v>
      </c>
      <c r="R12" s="78" t="n">
        <v>207075.493</v>
      </c>
      <c r="S12" s="78" t="n">
        <v>360377.109</v>
      </c>
      <c r="T12" s="79" t="n">
        <v>74.031752275003</v>
      </c>
      <c r="U12" s="79" t="n">
        <v>-20.196434780893</v>
      </c>
      <c r="V12" s="58"/>
      <c r="W12" s="77" t="s">
        <v>22</v>
      </c>
      <c r="X12" s="78" t="n">
        <v>14734</v>
      </c>
      <c r="Y12" s="78" t="n">
        <v>12760.5</v>
      </c>
      <c r="Z12" s="79" t="n">
        <v>-13.394190308131</v>
      </c>
      <c r="AA12" s="78" t="n">
        <v>12618.8333333333</v>
      </c>
      <c r="AB12" s="78" t="n">
        <v>11303.6666666666</v>
      </c>
      <c r="AC12" s="79" t="n">
        <v>-10.422252453344</v>
      </c>
      <c r="AD12" s="78" t="n">
        <v>449367.235</v>
      </c>
      <c r="AE12" s="78" t="n">
        <v>693855.398999999</v>
      </c>
      <c r="AF12" s="81" t="n">
        <v>54.40720750368</v>
      </c>
      <c r="AG12" s="58"/>
      <c r="AH12" s="82" t="s">
        <v>22</v>
      </c>
      <c r="AI12" s="78" t="n">
        <v>14853.6666666666</v>
      </c>
      <c r="AJ12" s="78" t="n">
        <v>13246</v>
      </c>
      <c r="AK12" s="79" t="n">
        <v>-10.82336572339</v>
      </c>
      <c r="AL12" s="78" t="n">
        <v>12804.1666666666</v>
      </c>
      <c r="AM12" s="78" t="n">
        <v>11534.75</v>
      </c>
      <c r="AN12" s="79" t="n">
        <v>-9.914090465343</v>
      </c>
      <c r="AO12" s="78" t="n">
        <v>890689.847</v>
      </c>
      <c r="AP12" s="78" t="n">
        <v>1310918.22199999</v>
      </c>
      <c r="AQ12" s="72" t="n">
        <v>47.180101627452</v>
      </c>
    </row>
    <row r="13" s="41" customFormat="true" ht="12" hidden="false" customHeight="true" outlineLevel="0" collapsed="false">
      <c r="A13" s="69" t="s">
        <v>23</v>
      </c>
      <c r="B13" s="70" t="n">
        <v>1304.33333333333</v>
      </c>
      <c r="C13" s="70" t="n">
        <v>1261.66666666666</v>
      </c>
      <c r="D13" s="70" t="n">
        <v>1243.66666666666</v>
      </c>
      <c r="E13" s="70" t="n">
        <v>1216.66666666666</v>
      </c>
      <c r="F13" s="71" t="n">
        <v>-2.170999731975</v>
      </c>
      <c r="G13" s="71" t="n">
        <v>-6.721185790953</v>
      </c>
      <c r="H13" s="72"/>
      <c r="I13" s="70" t="n">
        <v>1242.33333333333</v>
      </c>
      <c r="J13" s="70" t="n">
        <v>772.666666666667</v>
      </c>
      <c r="K13" s="70" t="n">
        <v>1002.66666666666</v>
      </c>
      <c r="L13" s="70" t="n">
        <v>977.333333333334</v>
      </c>
      <c r="M13" s="73" t="n">
        <v>-2.526595744681</v>
      </c>
      <c r="N13" s="73" t="n">
        <v>-21.330829085055</v>
      </c>
      <c r="O13" s="72"/>
      <c r="P13" s="70" t="n">
        <v>19741.5</v>
      </c>
      <c r="Q13" s="70" t="n">
        <v>4114.659</v>
      </c>
      <c r="R13" s="70" t="n">
        <v>7122.776</v>
      </c>
      <c r="S13" s="70" t="n">
        <v>12728.739</v>
      </c>
      <c r="T13" s="71" t="n">
        <v>78.704749384229</v>
      </c>
      <c r="U13" s="71" t="n">
        <v>-35.522938986399</v>
      </c>
      <c r="V13" s="58"/>
      <c r="W13" s="69" t="s">
        <v>23</v>
      </c>
      <c r="X13" s="70" t="n">
        <v>1243.66666666666</v>
      </c>
      <c r="Y13" s="70" t="n">
        <v>1215.83333333333</v>
      </c>
      <c r="Z13" s="71" t="n">
        <v>-2.238005896542</v>
      </c>
      <c r="AA13" s="70" t="n">
        <v>997.666666666667</v>
      </c>
      <c r="AB13" s="70" t="n">
        <v>970</v>
      </c>
      <c r="AC13" s="71" t="n">
        <v>-2.773137320414</v>
      </c>
      <c r="AD13" s="70" t="n">
        <v>15024.3739999999</v>
      </c>
      <c r="AE13" s="70" t="n">
        <v>25008.035</v>
      </c>
      <c r="AF13" s="74" t="n">
        <v>66.449763564192</v>
      </c>
      <c r="AG13" s="58"/>
      <c r="AH13" s="75" t="s">
        <v>23</v>
      </c>
      <c r="AI13" s="70" t="n">
        <v>1249.41666666666</v>
      </c>
      <c r="AJ13" s="70" t="n">
        <v>1220.33333333333</v>
      </c>
      <c r="AK13" s="71" t="n">
        <v>-2.327752951377</v>
      </c>
      <c r="AL13" s="70" t="n">
        <v>1007.33333333333</v>
      </c>
      <c r="AM13" s="70" t="n">
        <v>958.5</v>
      </c>
      <c r="AN13" s="71" t="n">
        <v>-4.847782925215</v>
      </c>
      <c r="AO13" s="70" t="n">
        <v>29504.0329999999</v>
      </c>
      <c r="AP13" s="70" t="n">
        <v>46119.551</v>
      </c>
      <c r="AQ13" s="76" t="n">
        <v>56.316090752746</v>
      </c>
    </row>
    <row r="14" s="41" customFormat="true" ht="14.25" hidden="false" customHeight="true" outlineLevel="0" collapsed="false">
      <c r="A14" s="77" t="s">
        <v>24</v>
      </c>
      <c r="B14" s="78" t="n">
        <v>1982.33333333333</v>
      </c>
      <c r="C14" s="78" t="n">
        <v>1992</v>
      </c>
      <c r="D14" s="78" t="n">
        <v>1958.66666666666</v>
      </c>
      <c r="E14" s="78" t="n">
        <v>1964.33333333333</v>
      </c>
      <c r="F14" s="79" t="n">
        <v>0.289312457454</v>
      </c>
      <c r="G14" s="79" t="n">
        <v>-0.908020850849</v>
      </c>
      <c r="H14" s="72"/>
      <c r="I14" s="78" t="n">
        <v>1397</v>
      </c>
      <c r="J14" s="78" t="n">
        <v>885.333333333334</v>
      </c>
      <c r="K14" s="78" t="n">
        <v>645.333333333333</v>
      </c>
      <c r="L14" s="78" t="n">
        <v>1037.66666666666</v>
      </c>
      <c r="M14" s="80" t="n">
        <v>60.795454545455</v>
      </c>
      <c r="N14" s="80" t="n">
        <v>-25.721784776903</v>
      </c>
      <c r="O14" s="72"/>
      <c r="P14" s="78" t="n">
        <v>46794.7099999999</v>
      </c>
      <c r="Q14" s="78" t="n">
        <v>11023.1119999999</v>
      </c>
      <c r="R14" s="78" t="n">
        <v>9814.149</v>
      </c>
      <c r="S14" s="78" t="n">
        <v>26092.802</v>
      </c>
      <c r="T14" s="79" t="n">
        <v>165.869226155014</v>
      </c>
      <c r="U14" s="79" t="n">
        <v>-44.239846769004</v>
      </c>
      <c r="V14" s="58"/>
      <c r="W14" s="77" t="s">
        <v>24</v>
      </c>
      <c r="X14" s="78" t="n">
        <v>1966.83333333333</v>
      </c>
      <c r="Y14" s="78" t="n">
        <v>1938.33333333333</v>
      </c>
      <c r="Z14" s="79" t="n">
        <v>-1.449029743242</v>
      </c>
      <c r="AA14" s="78" t="n">
        <v>863</v>
      </c>
      <c r="AB14" s="78" t="n">
        <v>1017.33333333333</v>
      </c>
      <c r="AC14" s="79" t="n">
        <v>17.883352645809</v>
      </c>
      <c r="AD14" s="78" t="n">
        <v>31926.18</v>
      </c>
      <c r="AE14" s="78" t="n">
        <v>49348.823</v>
      </c>
      <c r="AF14" s="81" t="n">
        <v>54.571649348591</v>
      </c>
      <c r="AG14" s="58"/>
      <c r="AH14" s="82" t="s">
        <v>24</v>
      </c>
      <c r="AI14" s="78" t="n">
        <v>1978.58333333333</v>
      </c>
      <c r="AJ14" s="78" t="n">
        <v>1933.16666666666</v>
      </c>
      <c r="AK14" s="79" t="n">
        <v>-2.295413384998</v>
      </c>
      <c r="AL14" s="78" t="n">
        <v>994.25</v>
      </c>
      <c r="AM14" s="78" t="n">
        <v>995.333333333334</v>
      </c>
      <c r="AN14" s="79" t="n">
        <v>0.108959852485</v>
      </c>
      <c r="AO14" s="78" t="n">
        <v>72494.813</v>
      </c>
      <c r="AP14" s="78" t="n">
        <v>88788.3179999999</v>
      </c>
      <c r="AQ14" s="72" t="n">
        <v>22.47540799919</v>
      </c>
    </row>
    <row r="15" s="41" customFormat="true" ht="14.25" hidden="false" customHeight="true" outlineLevel="0" collapsed="false">
      <c r="A15" s="69" t="s">
        <v>25</v>
      </c>
      <c r="B15" s="70" t="n">
        <v>1767</v>
      </c>
      <c r="C15" s="70" t="n">
        <v>1739.33333333333</v>
      </c>
      <c r="D15" s="70" t="n">
        <v>1673.33333333333</v>
      </c>
      <c r="E15" s="70" t="n">
        <v>1653</v>
      </c>
      <c r="F15" s="71" t="n">
        <v>-1.215139442231</v>
      </c>
      <c r="G15" s="71" t="n">
        <v>-6.451612903226</v>
      </c>
      <c r="H15" s="72"/>
      <c r="I15" s="70" t="n">
        <v>1432.33333333333</v>
      </c>
      <c r="J15" s="70" t="n">
        <v>733.666666666667</v>
      </c>
      <c r="K15" s="70" t="n">
        <v>1012.66666666666</v>
      </c>
      <c r="L15" s="70" t="n">
        <v>1085</v>
      </c>
      <c r="M15" s="73" t="n">
        <v>7.142857142857</v>
      </c>
      <c r="N15" s="73" t="n">
        <v>-24.249476378869</v>
      </c>
      <c r="O15" s="72"/>
      <c r="P15" s="70" t="n">
        <v>18900.476</v>
      </c>
      <c r="Q15" s="70" t="n">
        <v>6790.799</v>
      </c>
      <c r="R15" s="70" t="n">
        <v>12497.048</v>
      </c>
      <c r="S15" s="70" t="n">
        <v>16092.447</v>
      </c>
      <c r="T15" s="71" t="n">
        <v>28.769986319969</v>
      </c>
      <c r="U15" s="71" t="n">
        <v>-14.856922121961</v>
      </c>
      <c r="V15" s="51"/>
      <c r="W15" s="69" t="s">
        <v>25</v>
      </c>
      <c r="X15" s="70" t="n">
        <v>1678.83333333333</v>
      </c>
      <c r="Y15" s="70" t="n">
        <v>1653.83333333333</v>
      </c>
      <c r="Z15" s="71" t="n">
        <v>-1.489129355703</v>
      </c>
      <c r="AA15" s="70" t="n">
        <v>991.5</v>
      </c>
      <c r="AB15" s="70" t="n">
        <v>1080</v>
      </c>
      <c r="AC15" s="71" t="n">
        <v>8.9258698941</v>
      </c>
      <c r="AD15" s="70" t="n">
        <v>24085.12</v>
      </c>
      <c r="AE15" s="70" t="n">
        <v>30969.881</v>
      </c>
      <c r="AF15" s="74" t="n">
        <v>28.585122266362</v>
      </c>
      <c r="AG15" s="51"/>
      <c r="AH15" s="75" t="s">
        <v>25</v>
      </c>
      <c r="AI15" s="70" t="n">
        <v>1689.16666666666</v>
      </c>
      <c r="AJ15" s="70" t="n">
        <v>1656.08333333333</v>
      </c>
      <c r="AK15" s="71" t="n">
        <v>-1.958559447459</v>
      </c>
      <c r="AL15" s="70" t="n">
        <v>945.083333333334</v>
      </c>
      <c r="AM15" s="70" t="n">
        <v>1059.58333333333</v>
      </c>
      <c r="AN15" s="71" t="n">
        <v>12.11533374482</v>
      </c>
      <c r="AO15" s="70" t="n">
        <v>44086.114</v>
      </c>
      <c r="AP15" s="70" t="n">
        <v>58329</v>
      </c>
      <c r="AQ15" s="76" t="n">
        <v>32.30696631597</v>
      </c>
    </row>
    <row r="16" s="41" customFormat="true" ht="12" hidden="false" customHeight="true" outlineLevel="0" collapsed="false">
      <c r="A16" s="83" t="s">
        <v>26</v>
      </c>
      <c r="B16" s="78" t="n">
        <v>1030</v>
      </c>
      <c r="C16" s="78" t="n">
        <v>1037</v>
      </c>
      <c r="D16" s="78" t="n">
        <v>992.333333333334</v>
      </c>
      <c r="E16" s="78" t="n">
        <v>1005</v>
      </c>
      <c r="F16" s="79" t="n">
        <v>1.276452804837</v>
      </c>
      <c r="G16" s="79" t="n">
        <v>-2.427184466019</v>
      </c>
      <c r="H16" s="72"/>
      <c r="I16" s="78" t="n">
        <v>899.666666666667</v>
      </c>
      <c r="J16" s="78" t="n">
        <v>444</v>
      </c>
      <c r="K16" s="78" t="n">
        <v>831.666666666667</v>
      </c>
      <c r="L16" s="78" t="n">
        <v>829</v>
      </c>
      <c r="M16" s="80" t="n">
        <v>-0.320641282565</v>
      </c>
      <c r="N16" s="80" t="n">
        <v>-7.854761022601</v>
      </c>
      <c r="O16" s="72"/>
      <c r="P16" s="78" t="n">
        <v>15805.481</v>
      </c>
      <c r="Q16" s="78" t="n">
        <v>2683.918</v>
      </c>
      <c r="R16" s="78" t="n">
        <v>7734.109</v>
      </c>
      <c r="S16" s="78" t="n">
        <v>11793.0619999999</v>
      </c>
      <c r="T16" s="79" t="n">
        <v>52.481197252327</v>
      </c>
      <c r="U16" s="79" t="n">
        <v>-25.38625050386</v>
      </c>
      <c r="V16" s="51"/>
      <c r="W16" s="77" t="s">
        <v>26</v>
      </c>
      <c r="X16" s="78" t="n">
        <v>992.833333333334</v>
      </c>
      <c r="Y16" s="78" t="n">
        <v>995</v>
      </c>
      <c r="Z16" s="79" t="n">
        <v>0.218230653013</v>
      </c>
      <c r="AA16" s="78" t="n">
        <v>838.833333333334</v>
      </c>
      <c r="AB16" s="78" t="n">
        <v>815.666666666667</v>
      </c>
      <c r="AC16" s="79" t="n">
        <v>-2.761772302802</v>
      </c>
      <c r="AD16" s="78" t="n">
        <v>15903.77</v>
      </c>
      <c r="AE16" s="78" t="n">
        <v>23232.781</v>
      </c>
      <c r="AF16" s="81" t="n">
        <v>46.083482092611</v>
      </c>
      <c r="AG16" s="51"/>
      <c r="AH16" s="82" t="s">
        <v>26</v>
      </c>
      <c r="AI16" s="78" t="n">
        <v>1010.75</v>
      </c>
      <c r="AJ16" s="78" t="n">
        <v>992.916666666667</v>
      </c>
      <c r="AK16" s="79" t="n">
        <v>-1.764366394591</v>
      </c>
      <c r="AL16" s="78" t="n">
        <v>794.916666666667</v>
      </c>
      <c r="AM16" s="78" t="n">
        <v>830.75</v>
      </c>
      <c r="AN16" s="79" t="n">
        <v>4.507810042981</v>
      </c>
      <c r="AO16" s="78" t="n">
        <v>29415.785</v>
      </c>
      <c r="AP16" s="78" t="n">
        <v>43296.7839999999</v>
      </c>
      <c r="AQ16" s="72" t="n">
        <v>47.188946342924</v>
      </c>
    </row>
    <row r="17" s="41" customFormat="true" ht="14.25" hidden="false" customHeight="true" outlineLevel="0" collapsed="false">
      <c r="A17" s="69" t="s">
        <v>27</v>
      </c>
      <c r="B17" s="70" t="n">
        <v>5819</v>
      </c>
      <c r="C17" s="70" t="n">
        <v>5918</v>
      </c>
      <c r="D17" s="70" t="n">
        <v>5925.33333333333</v>
      </c>
      <c r="E17" s="70" t="n">
        <v>5937.33333333333</v>
      </c>
      <c r="F17" s="71" t="n">
        <v>0.202520252025</v>
      </c>
      <c r="G17" s="71" t="n">
        <v>2.033568196139</v>
      </c>
      <c r="H17" s="72"/>
      <c r="I17" s="70" t="n">
        <v>5276.33333333333</v>
      </c>
      <c r="J17" s="70" t="n">
        <v>4047.66666666666</v>
      </c>
      <c r="K17" s="70" t="n">
        <v>4923.33333333333</v>
      </c>
      <c r="L17" s="70" t="n">
        <v>5074.66666666666</v>
      </c>
      <c r="M17" s="73" t="n">
        <v>3.073798239675</v>
      </c>
      <c r="N17" s="73" t="n">
        <v>-3.822098679639</v>
      </c>
      <c r="O17" s="72"/>
      <c r="P17" s="70" t="n">
        <v>175397.816999999</v>
      </c>
      <c r="Q17" s="70" t="n">
        <v>51178.162</v>
      </c>
      <c r="R17" s="70" t="n">
        <v>102748.447</v>
      </c>
      <c r="S17" s="70" t="n">
        <v>159206.095</v>
      </c>
      <c r="T17" s="71" t="n">
        <v>54.94744655362</v>
      </c>
      <c r="U17" s="71" t="n">
        <v>-9.231427321584</v>
      </c>
      <c r="V17" s="58"/>
      <c r="W17" s="69" t="s">
        <v>27</v>
      </c>
      <c r="X17" s="70" t="n">
        <v>5903.5</v>
      </c>
      <c r="Y17" s="70" t="n">
        <v>5941.33333333333</v>
      </c>
      <c r="Z17" s="71" t="n">
        <v>0.640862765026</v>
      </c>
      <c r="AA17" s="70" t="n">
        <v>4908</v>
      </c>
      <c r="AB17" s="70" t="n">
        <v>5077.33333333333</v>
      </c>
      <c r="AC17" s="71" t="n">
        <v>3.45014941592</v>
      </c>
      <c r="AD17" s="70" t="n">
        <v>215589.623999999</v>
      </c>
      <c r="AE17" s="70" t="n">
        <v>311967.950999999</v>
      </c>
      <c r="AF17" s="74" t="n">
        <v>44.70452947216</v>
      </c>
      <c r="AG17" s="58"/>
      <c r="AH17" s="75" t="s">
        <v>27</v>
      </c>
      <c r="AI17" s="70" t="n">
        <v>5901.08333333333</v>
      </c>
      <c r="AJ17" s="70" t="n">
        <v>5956</v>
      </c>
      <c r="AK17" s="71" t="n">
        <v>0.930620083883</v>
      </c>
      <c r="AL17" s="70" t="n">
        <v>4831.41666666666</v>
      </c>
      <c r="AM17" s="70" t="n">
        <v>5062.75</v>
      </c>
      <c r="AN17" s="71" t="n">
        <v>4.788105628094</v>
      </c>
      <c r="AO17" s="70" t="n">
        <v>410134.712</v>
      </c>
      <c r="AP17" s="70" t="n">
        <v>604301.267999999</v>
      </c>
      <c r="AQ17" s="76" t="n">
        <v>47.342141574205</v>
      </c>
    </row>
    <row r="18" s="41" customFormat="true" ht="12" hidden="false" customHeight="true" outlineLevel="0" collapsed="false">
      <c r="A18" s="77" t="s">
        <v>28</v>
      </c>
      <c r="B18" s="78" t="n">
        <v>833.666666666667</v>
      </c>
      <c r="C18" s="78" t="n">
        <v>839.333333333334</v>
      </c>
      <c r="D18" s="78" t="n">
        <v>826</v>
      </c>
      <c r="E18" s="78" t="n">
        <v>910</v>
      </c>
      <c r="F18" s="79" t="n">
        <v>10.169491525424</v>
      </c>
      <c r="G18" s="79" t="n">
        <v>9.156337465014</v>
      </c>
      <c r="H18" s="72"/>
      <c r="I18" s="78" t="n">
        <v>683.666666666667</v>
      </c>
      <c r="J18" s="78" t="n">
        <v>325</v>
      </c>
      <c r="K18" s="78" t="n">
        <v>529.666666666667</v>
      </c>
      <c r="L18" s="78" t="n">
        <v>623.333333333333</v>
      </c>
      <c r="M18" s="80" t="n">
        <v>17.684078036501</v>
      </c>
      <c r="N18" s="80" t="n">
        <v>-8.824963432472</v>
      </c>
      <c r="O18" s="72"/>
      <c r="P18" s="78" t="n">
        <v>18234.884</v>
      </c>
      <c r="Q18" s="78" t="n">
        <v>4895.814</v>
      </c>
      <c r="R18" s="78" t="n">
        <v>9620.801</v>
      </c>
      <c r="S18" s="78" t="n">
        <v>15721.84</v>
      </c>
      <c r="T18" s="79" t="n">
        <v>63.415083629731</v>
      </c>
      <c r="U18" s="79" t="n">
        <v>-13.781518983066</v>
      </c>
      <c r="V18" s="58"/>
      <c r="W18" s="77" t="s">
        <v>28</v>
      </c>
      <c r="X18" s="78" t="n">
        <v>825.166666666667</v>
      </c>
      <c r="Y18" s="78" t="n">
        <v>909.5</v>
      </c>
      <c r="Z18" s="79" t="n">
        <v>10.220157543931</v>
      </c>
      <c r="AA18" s="78" t="n">
        <v>551.5</v>
      </c>
      <c r="AB18" s="78" t="n">
        <v>625</v>
      </c>
      <c r="AC18" s="79" t="n">
        <v>13.327289211242</v>
      </c>
      <c r="AD18" s="78" t="n">
        <v>21311.932</v>
      </c>
      <c r="AE18" s="78" t="n">
        <v>30603.121</v>
      </c>
      <c r="AF18" s="81" t="n">
        <v>43.596183583919</v>
      </c>
      <c r="AG18" s="58"/>
      <c r="AH18" s="82" t="s">
        <v>28</v>
      </c>
      <c r="AI18" s="78" t="n">
        <v>825.666666666667</v>
      </c>
      <c r="AJ18" s="78" t="n">
        <v>874.166666666667</v>
      </c>
      <c r="AK18" s="79" t="n">
        <v>5.874041178845</v>
      </c>
      <c r="AL18" s="78" t="n">
        <v>542.166666666667</v>
      </c>
      <c r="AM18" s="78" t="n">
        <v>595.083333333333</v>
      </c>
      <c r="AN18" s="79" t="n">
        <v>9.760221334153</v>
      </c>
      <c r="AO18" s="78" t="n">
        <v>42097.327</v>
      </c>
      <c r="AP18" s="78" t="n">
        <v>57726.193</v>
      </c>
      <c r="AQ18" s="72" t="n">
        <v>37.125554313698</v>
      </c>
    </row>
    <row r="19" s="41" customFormat="true" ht="12" hidden="false" customHeight="true" outlineLevel="0" collapsed="false">
      <c r="A19" s="69" t="s">
        <v>29</v>
      </c>
      <c r="B19" s="70" t="n">
        <v>341.666666666667</v>
      </c>
      <c r="C19" s="70" t="n">
        <v>344</v>
      </c>
      <c r="D19" s="70" t="n">
        <v>343</v>
      </c>
      <c r="E19" s="70" t="n">
        <v>344</v>
      </c>
      <c r="F19" s="71" t="n">
        <v>0.291545189504</v>
      </c>
      <c r="G19" s="71" t="n">
        <v>0.682926829268</v>
      </c>
      <c r="H19" s="72"/>
      <c r="I19" s="70" t="n">
        <v>284.333333333333</v>
      </c>
      <c r="J19" s="70" t="n">
        <v>170</v>
      </c>
      <c r="K19" s="70" t="n">
        <v>244.666666666667</v>
      </c>
      <c r="L19" s="70" t="n">
        <v>245.666666666667</v>
      </c>
      <c r="M19" s="73" t="n">
        <v>0.408719346049</v>
      </c>
      <c r="N19" s="73" t="n">
        <v>-13.599062133646</v>
      </c>
      <c r="O19" s="72"/>
      <c r="P19" s="70" t="n">
        <v>5322.66</v>
      </c>
      <c r="Q19" s="70" t="n">
        <v>1276.224</v>
      </c>
      <c r="R19" s="70" t="n">
        <v>3185.506</v>
      </c>
      <c r="S19" s="70" t="n">
        <v>4079.014</v>
      </c>
      <c r="T19" s="71" t="n">
        <v>28.049170210321</v>
      </c>
      <c r="U19" s="71" t="n">
        <v>-23.365121950303</v>
      </c>
      <c r="V19" s="51"/>
      <c r="W19" s="69" t="s">
        <v>29</v>
      </c>
      <c r="X19" s="70" t="n">
        <v>343</v>
      </c>
      <c r="Y19" s="70" t="n">
        <v>344</v>
      </c>
      <c r="Z19" s="71" t="n">
        <v>0.291545189504</v>
      </c>
      <c r="AA19" s="70" t="n">
        <v>248.166666666667</v>
      </c>
      <c r="AB19" s="70" t="n">
        <v>247.333333333333</v>
      </c>
      <c r="AC19" s="71" t="n">
        <v>-0.335795836132</v>
      </c>
      <c r="AD19" s="70" t="n">
        <v>6413.747</v>
      </c>
      <c r="AE19" s="70" t="n">
        <v>8034.021</v>
      </c>
      <c r="AF19" s="74" t="n">
        <v>25.262518150467</v>
      </c>
      <c r="AG19" s="51"/>
      <c r="AH19" s="75" t="s">
        <v>29</v>
      </c>
      <c r="AI19" s="70" t="n">
        <v>344</v>
      </c>
      <c r="AJ19" s="70" t="n">
        <v>344.25</v>
      </c>
      <c r="AK19" s="71" t="n">
        <v>0.072674418605</v>
      </c>
      <c r="AL19" s="70" t="n">
        <v>242.666666666667</v>
      </c>
      <c r="AM19" s="70" t="n">
        <v>248</v>
      </c>
      <c r="AN19" s="71" t="n">
        <v>2.197802197802</v>
      </c>
      <c r="AO19" s="70" t="n">
        <v>11970.1959999999</v>
      </c>
      <c r="AP19" s="70" t="n">
        <v>15894.6</v>
      </c>
      <c r="AQ19" s="76" t="n">
        <v>32.784793164623</v>
      </c>
    </row>
    <row r="20" s="41" customFormat="true" ht="12" hidden="false" customHeight="true" outlineLevel="0" collapsed="false">
      <c r="A20" s="77" t="s">
        <v>30</v>
      </c>
      <c r="B20" s="78" t="n">
        <v>1130.66666666666</v>
      </c>
      <c r="C20" s="78" t="n">
        <v>1023</v>
      </c>
      <c r="D20" s="78" t="n">
        <v>1012</v>
      </c>
      <c r="E20" s="78" t="n">
        <v>870.333333333334</v>
      </c>
      <c r="F20" s="79" t="n">
        <v>-13.998682476943</v>
      </c>
      <c r="G20" s="79" t="n">
        <v>-23.024764150943</v>
      </c>
      <c r="H20" s="72"/>
      <c r="I20" s="78" t="n">
        <v>991.333333333334</v>
      </c>
      <c r="J20" s="78" t="n">
        <v>570</v>
      </c>
      <c r="K20" s="78" t="n">
        <v>617.666666666667</v>
      </c>
      <c r="L20" s="78" t="n">
        <v>605.333333333333</v>
      </c>
      <c r="M20" s="80" t="n">
        <v>-1.996762007555</v>
      </c>
      <c r="N20" s="80" t="n">
        <v>-38.937457969065</v>
      </c>
      <c r="O20" s="72"/>
      <c r="P20" s="78" t="n">
        <v>25439.351</v>
      </c>
      <c r="Q20" s="78" t="n">
        <v>5055.885</v>
      </c>
      <c r="R20" s="78" t="n">
        <v>9420.378</v>
      </c>
      <c r="S20" s="78" t="n">
        <v>14650.947</v>
      </c>
      <c r="T20" s="79" t="n">
        <v>55.523982158678</v>
      </c>
      <c r="U20" s="79" t="n">
        <v>-42.408330306854</v>
      </c>
      <c r="V20" s="51"/>
      <c r="W20" s="77" t="s">
        <v>30</v>
      </c>
      <c r="X20" s="78" t="n">
        <v>1011.83333333333</v>
      </c>
      <c r="Y20" s="78" t="n">
        <v>883.166666666667</v>
      </c>
      <c r="Z20" s="79" t="n">
        <v>-12.716191731181</v>
      </c>
      <c r="AA20" s="78" t="n">
        <v>636</v>
      </c>
      <c r="AB20" s="78" t="n">
        <v>597.833333333333</v>
      </c>
      <c r="AC20" s="79" t="n">
        <v>-6.001048218029</v>
      </c>
      <c r="AD20" s="78" t="n">
        <v>20346.764</v>
      </c>
      <c r="AE20" s="78" t="n">
        <v>28792.977</v>
      </c>
      <c r="AF20" s="81" t="n">
        <v>41.511333202666</v>
      </c>
      <c r="AG20" s="51"/>
      <c r="AH20" s="82" t="s">
        <v>30</v>
      </c>
      <c r="AI20" s="78" t="n">
        <v>1020.75</v>
      </c>
      <c r="AJ20" s="78" t="n">
        <v>904</v>
      </c>
      <c r="AK20" s="79" t="n">
        <v>-11.437668381092</v>
      </c>
      <c r="AL20" s="78" t="n">
        <v>614.25</v>
      </c>
      <c r="AM20" s="78" t="n">
        <v>603.75</v>
      </c>
      <c r="AN20" s="79" t="n">
        <v>-1.709401709402</v>
      </c>
      <c r="AO20" s="78" t="n">
        <v>37228.808</v>
      </c>
      <c r="AP20" s="78" t="n">
        <v>52410.296</v>
      </c>
      <c r="AQ20" s="72" t="n">
        <v>40.77887210356</v>
      </c>
    </row>
    <row r="21" s="41" customFormat="true" ht="12" hidden="false" customHeight="true" outlineLevel="0" collapsed="false">
      <c r="A21" s="69" t="s">
        <v>31</v>
      </c>
      <c r="B21" s="70" t="n">
        <v>73</v>
      </c>
      <c r="C21" s="70" t="n">
        <v>75.333333333333</v>
      </c>
      <c r="D21" s="70" t="n">
        <v>75</v>
      </c>
      <c r="E21" s="70" t="n">
        <v>76</v>
      </c>
      <c r="F21" s="71" t="n">
        <v>1.333333333333</v>
      </c>
      <c r="G21" s="71" t="n">
        <v>4.109589041096</v>
      </c>
      <c r="H21" s="72"/>
      <c r="I21" s="70" t="n">
        <v>58.333333333333</v>
      </c>
      <c r="J21" s="70" t="n">
        <v>20.666666666667</v>
      </c>
      <c r="K21" s="70" t="n">
        <v>46.666666666667</v>
      </c>
      <c r="L21" s="70" t="n">
        <v>39</v>
      </c>
      <c r="M21" s="73" t="n">
        <v>-16.428571428571</v>
      </c>
      <c r="N21" s="73" t="n">
        <v>-33.142857142857</v>
      </c>
      <c r="O21" s="72"/>
      <c r="P21" s="70" t="n">
        <v>890.761</v>
      </c>
      <c r="Q21" s="70" t="n">
        <v>224.49</v>
      </c>
      <c r="R21" s="70" t="n">
        <v>374.7</v>
      </c>
      <c r="S21" s="70" t="n">
        <v>482.761</v>
      </c>
      <c r="T21" s="71" t="n">
        <v>28.839338137176</v>
      </c>
      <c r="U21" s="71" t="n">
        <v>-45.80353203609</v>
      </c>
      <c r="V21" s="51"/>
      <c r="W21" s="69" t="s">
        <v>31</v>
      </c>
      <c r="X21" s="70" t="n">
        <v>75</v>
      </c>
      <c r="Y21" s="70" t="n">
        <v>74</v>
      </c>
      <c r="Z21" s="71" t="n">
        <v>-1.333333333333</v>
      </c>
      <c r="AA21" s="70" t="n">
        <v>46.666666666667</v>
      </c>
      <c r="AB21" s="70" t="n">
        <v>38</v>
      </c>
      <c r="AC21" s="71" t="n">
        <v>-18.571428571429</v>
      </c>
      <c r="AD21" s="70" t="n">
        <v>838.486</v>
      </c>
      <c r="AE21" s="70" t="n">
        <v>927.102</v>
      </c>
      <c r="AF21" s="74" t="n">
        <v>10.568572403117</v>
      </c>
      <c r="AG21" s="51"/>
      <c r="AH21" s="75" t="s">
        <v>31</v>
      </c>
      <c r="AI21" s="70" t="n">
        <v>74.416666666667</v>
      </c>
      <c r="AJ21" s="70" t="n">
        <v>74.5</v>
      </c>
      <c r="AK21" s="71" t="n">
        <v>0.111982082867</v>
      </c>
      <c r="AL21" s="70" t="n">
        <v>43.5</v>
      </c>
      <c r="AM21" s="70" t="n">
        <v>39.083333333333</v>
      </c>
      <c r="AN21" s="71" t="n">
        <v>-10.153256704981</v>
      </c>
      <c r="AO21" s="70" t="n">
        <v>1383.212</v>
      </c>
      <c r="AP21" s="70" t="n">
        <v>1765.495</v>
      </c>
      <c r="AQ21" s="76" t="n">
        <v>27.637339757029</v>
      </c>
    </row>
    <row r="22" s="41" customFormat="true" ht="12" hidden="false" customHeight="true" outlineLevel="0" collapsed="false">
      <c r="A22" s="77" t="s">
        <v>32</v>
      </c>
      <c r="B22" s="78" t="n">
        <v>1010</v>
      </c>
      <c r="C22" s="78" t="n">
        <v>973</v>
      </c>
      <c r="D22" s="78" t="n">
        <v>964</v>
      </c>
      <c r="E22" s="78" t="n">
        <v>919</v>
      </c>
      <c r="F22" s="79" t="n">
        <v>-4.668049792531</v>
      </c>
      <c r="G22" s="79" t="n">
        <v>-9.009900990099</v>
      </c>
      <c r="H22" s="72"/>
      <c r="I22" s="78" t="n">
        <v>840</v>
      </c>
      <c r="J22" s="78" t="n">
        <v>248.666666666667</v>
      </c>
      <c r="K22" s="78" t="n">
        <v>601</v>
      </c>
      <c r="L22" s="78" t="n">
        <v>626.333333333333</v>
      </c>
      <c r="M22" s="80" t="n">
        <v>4.215196894065</v>
      </c>
      <c r="N22" s="80" t="n">
        <v>-25.436507936508</v>
      </c>
      <c r="O22" s="72"/>
      <c r="P22" s="78" t="n">
        <v>18612.48</v>
      </c>
      <c r="Q22" s="78" t="n">
        <v>2601.209</v>
      </c>
      <c r="R22" s="78" t="n">
        <v>9108.697</v>
      </c>
      <c r="S22" s="78" t="n">
        <v>17622.398</v>
      </c>
      <c r="T22" s="79" t="n">
        <v>93.46782531025</v>
      </c>
      <c r="U22" s="79" t="n">
        <v>-5.319452324462</v>
      </c>
      <c r="V22" s="51"/>
      <c r="W22" s="77" t="s">
        <v>32</v>
      </c>
      <c r="X22" s="78" t="n">
        <v>968.5</v>
      </c>
      <c r="Y22" s="78" t="n">
        <v>931</v>
      </c>
      <c r="Z22" s="79" t="n">
        <v>-3.871966959215</v>
      </c>
      <c r="AA22" s="78" t="n">
        <v>601</v>
      </c>
      <c r="AB22" s="78" t="n">
        <v>623.666666666667</v>
      </c>
      <c r="AC22" s="79" t="n">
        <v>3.771491957848</v>
      </c>
      <c r="AD22" s="78" t="n">
        <v>17487.84</v>
      </c>
      <c r="AE22" s="78" t="n">
        <v>28733.301</v>
      </c>
      <c r="AF22" s="81" t="n">
        <v>64.304459555897</v>
      </c>
      <c r="AG22" s="51"/>
      <c r="AH22" s="82" t="s">
        <v>32</v>
      </c>
      <c r="AI22" s="78" t="n">
        <v>970.75</v>
      </c>
      <c r="AJ22" s="78" t="n">
        <v>937</v>
      </c>
      <c r="AK22" s="79" t="n">
        <v>-3.476693278393</v>
      </c>
      <c r="AL22" s="78" t="n">
        <v>578.416666666667</v>
      </c>
      <c r="AM22" s="78" t="n">
        <v>617.166666666667</v>
      </c>
      <c r="AN22" s="79" t="n">
        <v>6.699322864141</v>
      </c>
      <c r="AO22" s="78" t="n">
        <v>32147.631</v>
      </c>
      <c r="AP22" s="78" t="n">
        <v>50370.714</v>
      </c>
      <c r="AQ22" s="72" t="n">
        <v>56.685617052155</v>
      </c>
    </row>
    <row r="23" s="41" customFormat="true" ht="12" hidden="false" customHeight="true" outlineLevel="0" collapsed="false">
      <c r="A23" s="69" t="s">
        <v>33</v>
      </c>
      <c r="B23" s="70" t="n">
        <v>259</v>
      </c>
      <c r="C23" s="70" t="n">
        <v>259</v>
      </c>
      <c r="D23" s="70" t="n">
        <v>259</v>
      </c>
      <c r="E23" s="70" t="n">
        <v>252.333333333333</v>
      </c>
      <c r="F23" s="71" t="n">
        <v>-2.574002574003</v>
      </c>
      <c r="G23" s="71" t="n">
        <v>-2.574002574003</v>
      </c>
      <c r="H23" s="72"/>
      <c r="I23" s="70" t="n">
        <v>200</v>
      </c>
      <c r="J23" s="70" t="n">
        <v>60.666666666667</v>
      </c>
      <c r="K23" s="70" t="n">
        <v>102.666666666667</v>
      </c>
      <c r="L23" s="70" t="n">
        <v>137.666666666667</v>
      </c>
      <c r="M23" s="73" t="n">
        <v>34.090909090909</v>
      </c>
      <c r="N23" s="73" t="n">
        <v>-31.166666666667</v>
      </c>
      <c r="O23" s="72"/>
      <c r="P23" s="70" t="n">
        <v>3732.668</v>
      </c>
      <c r="Q23" s="70" t="n">
        <v>834.919</v>
      </c>
      <c r="R23" s="70" t="n">
        <v>1021.74</v>
      </c>
      <c r="S23" s="70" t="n">
        <v>871.998</v>
      </c>
      <c r="T23" s="71" t="n">
        <v>-14.65558752716</v>
      </c>
      <c r="U23" s="71" t="n">
        <v>-76.638747405341</v>
      </c>
      <c r="V23" s="51"/>
      <c r="W23" s="69" t="s">
        <v>33</v>
      </c>
      <c r="X23" s="70" t="n">
        <v>259</v>
      </c>
      <c r="Y23" s="70" t="n">
        <v>255.666666666667</v>
      </c>
      <c r="Z23" s="71" t="n">
        <v>-1.287001287001</v>
      </c>
      <c r="AA23" s="70" t="n">
        <v>101.333333333333</v>
      </c>
      <c r="AB23" s="70" t="n">
        <v>152</v>
      </c>
      <c r="AC23" s="71" t="n">
        <v>50</v>
      </c>
      <c r="AD23" s="70" t="n">
        <v>2038.365</v>
      </c>
      <c r="AE23" s="70" t="n">
        <v>2157.729</v>
      </c>
      <c r="AF23" s="74" t="n">
        <v>5.855869777984</v>
      </c>
      <c r="AG23" s="51"/>
      <c r="AH23" s="75" t="s">
        <v>33</v>
      </c>
      <c r="AI23" s="70" t="n">
        <v>259</v>
      </c>
      <c r="AJ23" s="70" t="n">
        <v>257.333333333333</v>
      </c>
      <c r="AK23" s="71" t="n">
        <v>-0.643500643501</v>
      </c>
      <c r="AL23" s="70" t="n">
        <v>93.5</v>
      </c>
      <c r="AM23" s="70" t="n">
        <v>137.916666666667</v>
      </c>
      <c r="AN23" s="71" t="n">
        <v>47.504456327986</v>
      </c>
      <c r="AO23" s="70" t="n">
        <v>3966.879</v>
      </c>
      <c r="AP23" s="70" t="n">
        <v>4643.701</v>
      </c>
      <c r="AQ23" s="76" t="n">
        <v>17.061826186279</v>
      </c>
    </row>
    <row r="24" s="41" customFormat="true" ht="12" hidden="false" customHeight="true" outlineLevel="0" collapsed="false">
      <c r="A24" s="77" t="s">
        <v>34</v>
      </c>
      <c r="B24" s="78" t="n">
        <v>660.333333333333</v>
      </c>
      <c r="C24" s="78" t="n">
        <v>654.333333333333</v>
      </c>
      <c r="D24" s="78" t="n">
        <v>647</v>
      </c>
      <c r="E24" s="78" t="n">
        <v>645</v>
      </c>
      <c r="F24" s="79" t="n">
        <v>-0.309119010819</v>
      </c>
      <c r="G24" s="79" t="n">
        <v>-2.322059565876</v>
      </c>
      <c r="H24" s="72"/>
      <c r="I24" s="78" t="n">
        <v>441.333333333333</v>
      </c>
      <c r="J24" s="78" t="n">
        <v>152.333333333333</v>
      </c>
      <c r="K24" s="78" t="n">
        <v>250.666666666667</v>
      </c>
      <c r="L24" s="78" t="n">
        <v>264</v>
      </c>
      <c r="M24" s="80" t="n">
        <v>5.31914893617</v>
      </c>
      <c r="N24" s="80" t="n">
        <v>-40.181268882175</v>
      </c>
      <c r="O24" s="72"/>
      <c r="P24" s="78" t="n">
        <v>6208.198</v>
      </c>
      <c r="Q24" s="78" t="n">
        <v>865.041</v>
      </c>
      <c r="R24" s="78" t="n">
        <v>2393.575</v>
      </c>
      <c r="S24" s="78" t="n">
        <v>3401.325</v>
      </c>
      <c r="T24" s="79" t="n">
        <v>42.102294684729</v>
      </c>
      <c r="U24" s="79" t="n">
        <v>-45.212362750028</v>
      </c>
      <c r="V24" s="51"/>
      <c r="W24" s="77" t="s">
        <v>34</v>
      </c>
      <c r="X24" s="78" t="n">
        <v>647.833333333333</v>
      </c>
      <c r="Y24" s="78" t="n">
        <v>645</v>
      </c>
      <c r="Z24" s="79" t="n">
        <v>-0.437355286854</v>
      </c>
      <c r="AA24" s="78" t="n">
        <v>248.5</v>
      </c>
      <c r="AB24" s="78" t="n">
        <v>260.5</v>
      </c>
      <c r="AC24" s="79" t="n">
        <v>4.828973843058</v>
      </c>
      <c r="AD24" s="78" t="n">
        <v>4745.487</v>
      </c>
      <c r="AE24" s="78" t="n">
        <v>6665.68</v>
      </c>
      <c r="AF24" s="81" t="n">
        <v>40.463560431205</v>
      </c>
      <c r="AG24" s="51"/>
      <c r="AH24" s="82" t="s">
        <v>34</v>
      </c>
      <c r="AI24" s="78" t="n">
        <v>649.833333333333</v>
      </c>
      <c r="AJ24" s="78" t="n">
        <v>645.166666666667</v>
      </c>
      <c r="AK24" s="79" t="n">
        <v>-0.718132854578</v>
      </c>
      <c r="AL24" s="78" t="n">
        <v>254.916666666667</v>
      </c>
      <c r="AM24" s="78" t="n">
        <v>256.5</v>
      </c>
      <c r="AN24" s="79" t="n">
        <v>0.621118012422</v>
      </c>
      <c r="AO24" s="78" t="n">
        <v>9352.535</v>
      </c>
      <c r="AP24" s="78" t="n">
        <v>12714.33</v>
      </c>
      <c r="AQ24" s="72" t="n">
        <v>35.9452811457</v>
      </c>
    </row>
    <row r="25" s="41" customFormat="true" ht="12" hidden="false" customHeight="true" outlineLevel="0" collapsed="false">
      <c r="A25" s="69" t="s">
        <v>35</v>
      </c>
      <c r="B25" s="70" t="n">
        <v>502</v>
      </c>
      <c r="C25" s="70" t="n">
        <v>502</v>
      </c>
      <c r="D25" s="70" t="n">
        <v>502</v>
      </c>
      <c r="E25" s="70" t="n">
        <v>501</v>
      </c>
      <c r="F25" s="71" t="n">
        <v>-0.199203187251</v>
      </c>
      <c r="G25" s="71" t="n">
        <v>-0.199203187251</v>
      </c>
      <c r="H25" s="72"/>
      <c r="I25" s="70" t="n">
        <v>478.333333333333</v>
      </c>
      <c r="J25" s="70" t="n">
        <v>196.333333333333</v>
      </c>
      <c r="K25" s="70" t="n">
        <v>338.666666666667</v>
      </c>
      <c r="L25" s="70" t="n">
        <v>378</v>
      </c>
      <c r="M25" s="73" t="n">
        <v>11.614173228346</v>
      </c>
      <c r="N25" s="73" t="n">
        <v>-20.975609756098</v>
      </c>
      <c r="O25" s="72"/>
      <c r="P25" s="70" t="n">
        <v>7992.793</v>
      </c>
      <c r="Q25" s="70" t="n">
        <v>977.363</v>
      </c>
      <c r="R25" s="70" t="n">
        <v>3084.808</v>
      </c>
      <c r="S25" s="70" t="n">
        <v>5204.716</v>
      </c>
      <c r="T25" s="71" t="n">
        <v>68.72090580678</v>
      </c>
      <c r="U25" s="71" t="n">
        <v>-34.882387170542</v>
      </c>
      <c r="V25" s="51"/>
      <c r="W25" s="69" t="s">
        <v>35</v>
      </c>
      <c r="X25" s="70" t="n">
        <v>502</v>
      </c>
      <c r="Y25" s="70" t="n">
        <v>501</v>
      </c>
      <c r="Z25" s="71" t="n">
        <v>-0.199203187251</v>
      </c>
      <c r="AA25" s="70" t="n">
        <v>353.333333333333</v>
      </c>
      <c r="AB25" s="70" t="n">
        <v>359.5</v>
      </c>
      <c r="AC25" s="71" t="n">
        <v>1.745283018868</v>
      </c>
      <c r="AD25" s="70" t="n">
        <v>7287.582</v>
      </c>
      <c r="AE25" s="70" t="n">
        <v>9979.714</v>
      </c>
      <c r="AF25" s="74" t="n">
        <v>36.941361345917</v>
      </c>
      <c r="AG25" s="51"/>
      <c r="AH25" s="75" t="s">
        <v>35</v>
      </c>
      <c r="AI25" s="70" t="n">
        <v>502</v>
      </c>
      <c r="AJ25" s="70" t="n">
        <v>501.333333333333</v>
      </c>
      <c r="AK25" s="71" t="n">
        <v>-0.132802124834</v>
      </c>
      <c r="AL25" s="70" t="n">
        <v>350.333333333333</v>
      </c>
      <c r="AM25" s="70" t="n">
        <v>353.583333333333</v>
      </c>
      <c r="AN25" s="71" t="n">
        <v>0.92768791627</v>
      </c>
      <c r="AO25" s="70" t="n">
        <v>13356.199</v>
      </c>
      <c r="AP25" s="70" t="n">
        <v>18775.629</v>
      </c>
      <c r="AQ25" s="76" t="n">
        <v>40.576139963174</v>
      </c>
    </row>
    <row r="26" s="41" customFormat="true" ht="12" hidden="false" customHeight="true" outlineLevel="0" collapsed="false">
      <c r="A26" s="77" t="s">
        <v>36</v>
      </c>
      <c r="B26" s="78" t="n">
        <v>634</v>
      </c>
      <c r="C26" s="78" t="n">
        <v>626</v>
      </c>
      <c r="D26" s="78" t="n">
        <v>616</v>
      </c>
      <c r="E26" s="78" t="n">
        <v>498</v>
      </c>
      <c r="F26" s="79" t="n">
        <v>-19.155844155844</v>
      </c>
      <c r="G26" s="79" t="n">
        <v>-21.451104100946</v>
      </c>
      <c r="H26" s="72"/>
      <c r="I26" s="78" t="n">
        <v>467</v>
      </c>
      <c r="J26" s="78" t="n">
        <v>116.666666666667</v>
      </c>
      <c r="K26" s="78" t="n">
        <v>265.666666666667</v>
      </c>
      <c r="L26" s="78" t="n">
        <v>296</v>
      </c>
      <c r="M26" s="80" t="n">
        <v>11.417816813049</v>
      </c>
      <c r="N26" s="80" t="n">
        <v>-36.61670235546</v>
      </c>
      <c r="O26" s="72"/>
      <c r="P26" s="78" t="n">
        <v>6933.853</v>
      </c>
      <c r="Q26" s="78" t="n">
        <v>1594.323</v>
      </c>
      <c r="R26" s="78" t="n">
        <v>3756.322</v>
      </c>
      <c r="S26" s="78" t="n">
        <v>4077.458</v>
      </c>
      <c r="T26" s="79" t="n">
        <v>8.549213832041</v>
      </c>
      <c r="U26" s="79" t="n">
        <v>-41.194917169429</v>
      </c>
      <c r="V26" s="51"/>
      <c r="W26" s="77" t="s">
        <v>36</v>
      </c>
      <c r="X26" s="78" t="n">
        <v>617.5</v>
      </c>
      <c r="Y26" s="78" t="n">
        <v>495.333333333333</v>
      </c>
      <c r="Z26" s="79" t="n">
        <v>-19.784075573549</v>
      </c>
      <c r="AA26" s="78" t="n">
        <v>262.5</v>
      </c>
      <c r="AB26" s="78" t="n">
        <v>286.166666666667</v>
      </c>
      <c r="AC26" s="79" t="n">
        <v>9.015873015873</v>
      </c>
      <c r="AD26" s="78" t="n">
        <v>6750.399</v>
      </c>
      <c r="AE26" s="78" t="n">
        <v>7701.029</v>
      </c>
      <c r="AF26" s="81" t="n">
        <v>14.082574970754</v>
      </c>
      <c r="AG26" s="51"/>
      <c r="AH26" s="82" t="s">
        <v>36</v>
      </c>
      <c r="AI26" s="78" t="n">
        <v>621.75</v>
      </c>
      <c r="AJ26" s="78" t="n">
        <v>508.583333333333</v>
      </c>
      <c r="AK26" s="79" t="n">
        <v>-18.20131349685</v>
      </c>
      <c r="AL26" s="78" t="n">
        <v>255.916666666667</v>
      </c>
      <c r="AM26" s="78" t="n">
        <v>280.583333333333</v>
      </c>
      <c r="AN26" s="79" t="n">
        <v>9.638554216867</v>
      </c>
      <c r="AO26" s="78" t="n">
        <v>13687.402</v>
      </c>
      <c r="AP26" s="78" t="n">
        <v>15619.003</v>
      </c>
      <c r="AQ26" s="72" t="n">
        <v>14.112254465822</v>
      </c>
    </row>
    <row r="27" s="41" customFormat="true" ht="12" hidden="false" customHeight="true" outlineLevel="0" collapsed="false">
      <c r="A27" s="69" t="s">
        <v>37</v>
      </c>
      <c r="B27" s="70" t="n">
        <v>194</v>
      </c>
      <c r="C27" s="70" t="n">
        <v>194</v>
      </c>
      <c r="D27" s="70" t="n">
        <v>174.666666666667</v>
      </c>
      <c r="E27" s="70" t="n">
        <v>160.333333333333</v>
      </c>
      <c r="F27" s="71" t="n">
        <v>-8.206106870229</v>
      </c>
      <c r="G27" s="71" t="n">
        <v>-17.353951890034</v>
      </c>
      <c r="H27" s="72"/>
      <c r="I27" s="70" t="n">
        <v>123.666666666667</v>
      </c>
      <c r="J27" s="70" t="n">
        <v>100.333333333333</v>
      </c>
      <c r="K27" s="70" t="n">
        <v>99</v>
      </c>
      <c r="L27" s="70" t="n">
        <v>86</v>
      </c>
      <c r="M27" s="73" t="n">
        <v>-13.131313131313</v>
      </c>
      <c r="N27" s="73" t="n">
        <v>-30.458221024259</v>
      </c>
      <c r="O27" s="72"/>
      <c r="P27" s="70" t="n">
        <v>2778.143</v>
      </c>
      <c r="Q27" s="70" t="n">
        <v>1073.863</v>
      </c>
      <c r="R27" s="70" t="n">
        <v>2088.197</v>
      </c>
      <c r="S27" s="70" t="n">
        <v>1492.432</v>
      </c>
      <c r="T27" s="71" t="n">
        <v>-28.530114735343</v>
      </c>
      <c r="U27" s="71" t="n">
        <v>-46.279511169871</v>
      </c>
      <c r="V27" s="51"/>
      <c r="W27" s="69" t="s">
        <v>37</v>
      </c>
      <c r="X27" s="70" t="n">
        <v>178.333333333333</v>
      </c>
      <c r="Y27" s="70" t="n">
        <v>160.5</v>
      </c>
      <c r="Z27" s="71" t="n">
        <v>-10</v>
      </c>
      <c r="AA27" s="70" t="n">
        <v>102</v>
      </c>
      <c r="AB27" s="70" t="n">
        <v>86.166666666667</v>
      </c>
      <c r="AC27" s="71" t="n">
        <v>-15.522875816993</v>
      </c>
      <c r="AD27" s="70" t="n">
        <v>4325.331</v>
      </c>
      <c r="AE27" s="70" t="n">
        <v>2959.18</v>
      </c>
      <c r="AF27" s="74" t="n">
        <v>-31.584889110221</v>
      </c>
      <c r="AG27" s="51"/>
      <c r="AH27" s="75" t="s">
        <v>37</v>
      </c>
      <c r="AI27" s="70" t="n">
        <v>186.166666666667</v>
      </c>
      <c r="AJ27" s="70" t="n">
        <v>160.25</v>
      </c>
      <c r="AK27" s="71" t="n">
        <v>-13.921217547001</v>
      </c>
      <c r="AL27" s="70" t="n">
        <v>83.25</v>
      </c>
      <c r="AM27" s="70" t="n">
        <v>86</v>
      </c>
      <c r="AN27" s="71" t="n">
        <v>3.303303303303</v>
      </c>
      <c r="AO27" s="70" t="n">
        <v>6102.867</v>
      </c>
      <c r="AP27" s="70" t="n">
        <v>7094.381</v>
      </c>
      <c r="AQ27" s="76" t="n">
        <v>16.246691923648</v>
      </c>
    </row>
    <row r="28" s="41" customFormat="true" ht="12" hidden="false" customHeight="true" outlineLevel="0" collapsed="false">
      <c r="A28" s="77" t="s">
        <v>38</v>
      </c>
      <c r="B28" s="84" t="n">
        <v>679</v>
      </c>
      <c r="C28" s="84" t="n">
        <v>673</v>
      </c>
      <c r="D28" s="84" t="n">
        <v>666.666666666667</v>
      </c>
      <c r="E28" s="84" t="n">
        <v>658</v>
      </c>
      <c r="F28" s="72" t="n">
        <v>-1.3</v>
      </c>
      <c r="G28" s="72" t="n">
        <v>-3.092783505155</v>
      </c>
      <c r="H28" s="72"/>
      <c r="I28" s="84" t="n">
        <v>649</v>
      </c>
      <c r="J28" s="84" t="n">
        <v>201</v>
      </c>
      <c r="K28" s="84" t="n">
        <v>451</v>
      </c>
      <c r="L28" s="84" t="n">
        <v>576.666666666667</v>
      </c>
      <c r="M28" s="85" t="n">
        <v>27.864005912786</v>
      </c>
      <c r="N28" s="85" t="n">
        <v>-11.145351823318</v>
      </c>
      <c r="O28" s="72"/>
      <c r="P28" s="84" t="n">
        <v>25948.771</v>
      </c>
      <c r="Q28" s="84" t="n">
        <v>7123.892</v>
      </c>
      <c r="R28" s="84" t="n">
        <v>15723.474</v>
      </c>
      <c r="S28" s="84" t="n">
        <v>21218.291</v>
      </c>
      <c r="T28" s="72" t="n">
        <v>34.946583687549</v>
      </c>
      <c r="U28" s="72" t="n">
        <v>-18.230073401164</v>
      </c>
      <c r="V28" s="51"/>
      <c r="W28" s="77" t="s">
        <v>38</v>
      </c>
      <c r="X28" s="78" t="n">
        <v>667.833333333333</v>
      </c>
      <c r="Y28" s="78" t="n">
        <v>658.166666666667</v>
      </c>
      <c r="Z28" s="79" t="n">
        <v>-1.447466932867</v>
      </c>
      <c r="AA28" s="78" t="n">
        <v>458.833333333333</v>
      </c>
      <c r="AB28" s="78" t="n">
        <v>577.666666666667</v>
      </c>
      <c r="AC28" s="79" t="n">
        <v>25.899019251725</v>
      </c>
      <c r="AD28" s="78" t="n">
        <v>32283.077</v>
      </c>
      <c r="AE28" s="78" t="n">
        <v>42927.0539999999</v>
      </c>
      <c r="AF28" s="81" t="n">
        <v>32.970763598526</v>
      </c>
      <c r="AG28" s="51"/>
      <c r="AH28" s="82" t="s">
        <v>38</v>
      </c>
      <c r="AI28" s="84" t="n">
        <v>669.833333333333</v>
      </c>
      <c r="AJ28" s="84" t="n">
        <v>659.583333333333</v>
      </c>
      <c r="AK28" s="72" t="n">
        <v>-1.530231400846</v>
      </c>
      <c r="AL28" s="84" t="n">
        <v>416.333333333333</v>
      </c>
      <c r="AM28" s="84" t="n">
        <v>544.166666666667</v>
      </c>
      <c r="AN28" s="72" t="n">
        <v>30.704563650921</v>
      </c>
      <c r="AO28" s="84" t="n">
        <v>58268.287</v>
      </c>
      <c r="AP28" s="84" t="n">
        <v>82712.524</v>
      </c>
      <c r="AQ28" s="72" t="n">
        <v>41.951185213322</v>
      </c>
    </row>
    <row r="29" s="41" customFormat="true" ht="12" hidden="false" customHeight="true" outlineLevel="0" collapsed="false">
      <c r="A29" s="69" t="s">
        <v>39</v>
      </c>
      <c r="B29" s="86" t="n">
        <v>85</v>
      </c>
      <c r="C29" s="86" t="n">
        <v>85</v>
      </c>
      <c r="D29" s="86" t="s">
        <v>40</v>
      </c>
      <c r="E29" s="86" t="s">
        <v>40</v>
      </c>
      <c r="F29" s="76" t="s">
        <v>41</v>
      </c>
      <c r="G29" s="76" t="n">
        <v>-100</v>
      </c>
      <c r="H29" s="72"/>
      <c r="I29" s="86" t="n">
        <v>75</v>
      </c>
      <c r="J29" s="86" t="n">
        <v>75</v>
      </c>
      <c r="K29" s="86" t="s">
        <v>40</v>
      </c>
      <c r="L29" s="86" t="s">
        <v>40</v>
      </c>
      <c r="M29" s="76" t="s">
        <v>41</v>
      </c>
      <c r="N29" s="76" t="n">
        <v>-100</v>
      </c>
      <c r="O29" s="72"/>
      <c r="P29" s="86" t="n">
        <v>822.627</v>
      </c>
      <c r="Q29" s="86" t="n">
        <v>492.551</v>
      </c>
      <c r="R29" s="86" t="s">
        <v>40</v>
      </c>
      <c r="S29" s="86" t="s">
        <v>40</v>
      </c>
      <c r="T29" s="76" t="s">
        <v>41</v>
      </c>
      <c r="U29" s="76" t="n">
        <v>-100</v>
      </c>
      <c r="V29" s="51"/>
      <c r="W29" s="69" t="s">
        <v>42</v>
      </c>
      <c r="X29" s="70" t="s">
        <v>40</v>
      </c>
      <c r="Y29" s="70" t="s">
        <v>40</v>
      </c>
      <c r="Z29" s="71" t="s">
        <v>41</v>
      </c>
      <c r="AA29" s="70" t="s">
        <v>40</v>
      </c>
      <c r="AB29" s="70" t="s">
        <v>40</v>
      </c>
      <c r="AC29" s="71" t="s">
        <v>41</v>
      </c>
      <c r="AD29" s="70" t="s">
        <v>40</v>
      </c>
      <c r="AE29" s="70" t="s">
        <v>40</v>
      </c>
      <c r="AF29" s="74" t="s">
        <v>41</v>
      </c>
      <c r="AG29" s="51"/>
      <c r="AH29" s="75" t="s">
        <v>42</v>
      </c>
      <c r="AI29" s="86" t="s">
        <v>40</v>
      </c>
      <c r="AJ29" s="86" t="s">
        <v>40</v>
      </c>
      <c r="AK29" s="76" t="s">
        <v>41</v>
      </c>
      <c r="AL29" s="86" t="s">
        <v>40</v>
      </c>
      <c r="AM29" s="86" t="s">
        <v>40</v>
      </c>
      <c r="AN29" s="76" t="s">
        <v>41</v>
      </c>
      <c r="AO29" s="86" t="s">
        <v>40</v>
      </c>
      <c r="AP29" s="86" t="s">
        <v>40</v>
      </c>
      <c r="AQ29" s="76" t="s">
        <v>41</v>
      </c>
    </row>
    <row r="30" s="41" customFormat="true" ht="12" hidden="false" customHeight="true" outlineLevel="0" collapsed="false">
      <c r="A30" s="77" t="s">
        <v>43</v>
      </c>
      <c r="B30" s="84" t="n">
        <v>532</v>
      </c>
      <c r="C30" s="84" t="n">
        <v>532</v>
      </c>
      <c r="D30" s="84" t="n">
        <v>532</v>
      </c>
      <c r="E30" s="84" t="n">
        <v>532</v>
      </c>
      <c r="F30" s="72" t="n">
        <v>0</v>
      </c>
      <c r="G30" s="72" t="n">
        <v>0</v>
      </c>
      <c r="H30" s="72"/>
      <c r="I30" s="84" t="n">
        <v>426.666666666667</v>
      </c>
      <c r="J30" s="84" t="n">
        <v>129</v>
      </c>
      <c r="K30" s="84" t="n">
        <v>284.333333333333</v>
      </c>
      <c r="L30" s="84" t="n">
        <v>359</v>
      </c>
      <c r="M30" s="85" t="n">
        <v>26.260257913247</v>
      </c>
      <c r="N30" s="85" t="n">
        <v>-15.859375</v>
      </c>
      <c r="O30" s="72"/>
      <c r="P30" s="84" t="n">
        <v>4330.678</v>
      </c>
      <c r="Q30" s="84" t="n">
        <v>446.366</v>
      </c>
      <c r="R30" s="84" t="n">
        <v>1629.569</v>
      </c>
      <c r="S30" s="84" t="n">
        <v>2343.747</v>
      </c>
      <c r="T30" s="72" t="n">
        <v>43.826189624373</v>
      </c>
      <c r="U30" s="72" t="n">
        <v>-45.880367923914</v>
      </c>
      <c r="V30" s="51"/>
      <c r="W30" s="77" t="s">
        <v>43</v>
      </c>
      <c r="X30" s="78" t="n">
        <v>532</v>
      </c>
      <c r="Y30" s="78" t="n">
        <v>532</v>
      </c>
      <c r="Z30" s="79" t="n">
        <v>0</v>
      </c>
      <c r="AA30" s="78" t="n">
        <v>272.166666666667</v>
      </c>
      <c r="AB30" s="78" t="n">
        <v>343.833333333333</v>
      </c>
      <c r="AC30" s="79" t="n">
        <v>26.3319044703</v>
      </c>
      <c r="AD30" s="78" t="n">
        <v>3150.381</v>
      </c>
      <c r="AE30" s="78" t="n">
        <v>4554.389</v>
      </c>
      <c r="AF30" s="81" t="n">
        <v>44.566292140538</v>
      </c>
      <c r="AG30" s="51"/>
      <c r="AH30" s="82" t="s">
        <v>43</v>
      </c>
      <c r="AI30" s="84" t="n">
        <v>532</v>
      </c>
      <c r="AJ30" s="84" t="n">
        <v>532</v>
      </c>
      <c r="AK30" s="72" t="n">
        <v>0</v>
      </c>
      <c r="AL30" s="84" t="n">
        <v>268.083333333333</v>
      </c>
      <c r="AM30" s="84" t="n">
        <v>318.916666666667</v>
      </c>
      <c r="AN30" s="72" t="n">
        <v>18.961765620143</v>
      </c>
      <c r="AO30" s="84" t="n">
        <v>5892.366</v>
      </c>
      <c r="AP30" s="84" t="n">
        <v>8446.505</v>
      </c>
      <c r="AQ30" s="72" t="n">
        <v>43.346577588697</v>
      </c>
    </row>
    <row r="31" s="41" customFormat="true" ht="12" hidden="false" customHeight="true" outlineLevel="0" collapsed="false">
      <c r="A31" s="69" t="s">
        <v>44</v>
      </c>
      <c r="B31" s="86" t="n">
        <v>484</v>
      </c>
      <c r="C31" s="86" t="n">
        <v>482</v>
      </c>
      <c r="D31" s="86" t="n">
        <v>482</v>
      </c>
      <c r="E31" s="86" t="n">
        <v>482</v>
      </c>
      <c r="F31" s="76" t="n">
        <v>0</v>
      </c>
      <c r="G31" s="76" t="n">
        <v>-0.413223140496</v>
      </c>
      <c r="H31" s="72"/>
      <c r="I31" s="86" t="n">
        <v>130.666666666667</v>
      </c>
      <c r="J31" s="86" t="n">
        <v>31.333333333333</v>
      </c>
      <c r="K31" s="86" t="n">
        <v>58.333333333333</v>
      </c>
      <c r="L31" s="86" t="n">
        <v>56.333333333333</v>
      </c>
      <c r="M31" s="87" t="n">
        <v>-3.428571428571</v>
      </c>
      <c r="N31" s="87" t="n">
        <v>-56.887755102041</v>
      </c>
      <c r="O31" s="72"/>
      <c r="P31" s="86" t="n">
        <v>1573.613</v>
      </c>
      <c r="Q31" s="86" t="n">
        <v>47.228</v>
      </c>
      <c r="R31" s="86" t="n">
        <v>187.35</v>
      </c>
      <c r="S31" s="86" t="n">
        <v>276.004</v>
      </c>
      <c r="T31" s="76" t="n">
        <v>47.319989324793</v>
      </c>
      <c r="U31" s="76" t="n">
        <v>-82.460490603471</v>
      </c>
      <c r="V31" s="51"/>
      <c r="W31" s="69" t="s">
        <v>44</v>
      </c>
      <c r="X31" s="70" t="n">
        <v>482</v>
      </c>
      <c r="Y31" s="70" t="n">
        <v>482</v>
      </c>
      <c r="Z31" s="71" t="n">
        <v>0</v>
      </c>
      <c r="AA31" s="70" t="n">
        <v>59</v>
      </c>
      <c r="AB31" s="70" t="n">
        <v>55</v>
      </c>
      <c r="AC31" s="71" t="n">
        <v>-6.779661016949</v>
      </c>
      <c r="AD31" s="70" t="n">
        <v>405.045</v>
      </c>
      <c r="AE31" s="70" t="n">
        <v>568.625</v>
      </c>
      <c r="AF31" s="74" t="n">
        <v>40.385636163883</v>
      </c>
      <c r="AG31" s="51"/>
      <c r="AH31" s="75" t="s">
        <v>44</v>
      </c>
      <c r="AI31" s="86" t="n">
        <v>482</v>
      </c>
      <c r="AJ31" s="86" t="n">
        <v>482</v>
      </c>
      <c r="AK31" s="76" t="n">
        <v>0</v>
      </c>
      <c r="AL31" s="86" t="n">
        <v>45.75</v>
      </c>
      <c r="AM31" s="86" t="n">
        <v>57.166666666667</v>
      </c>
      <c r="AN31" s="76" t="n">
        <v>24.954462659381</v>
      </c>
      <c r="AO31" s="86" t="n">
        <v>565.387</v>
      </c>
      <c r="AP31" s="86" t="n">
        <v>1147.001</v>
      </c>
      <c r="AQ31" s="76" t="n">
        <v>102.870069527598</v>
      </c>
    </row>
    <row r="32" s="41" customFormat="true" ht="12" hidden="false" customHeight="true" outlineLevel="0" collapsed="false">
      <c r="A32" s="88" t="s">
        <v>45</v>
      </c>
      <c r="B32" s="89" t="n">
        <v>1002</v>
      </c>
      <c r="C32" s="89" t="n">
        <v>1002</v>
      </c>
      <c r="D32" s="89" t="n">
        <v>1002</v>
      </c>
      <c r="E32" s="89" t="n">
        <v>1002</v>
      </c>
      <c r="F32" s="90" t="n">
        <v>0</v>
      </c>
      <c r="G32" s="90" t="n">
        <v>0</v>
      </c>
      <c r="H32" s="72"/>
      <c r="I32" s="89" t="n">
        <v>915.666666666667</v>
      </c>
      <c r="J32" s="89" t="n">
        <v>200</v>
      </c>
      <c r="K32" s="89" t="n">
        <v>737.666666666667</v>
      </c>
      <c r="L32" s="89" t="n">
        <v>779</v>
      </c>
      <c r="M32" s="91" t="n">
        <v>5.603253502033</v>
      </c>
      <c r="N32" s="91" t="n">
        <v>-14.925373134328</v>
      </c>
      <c r="O32" s="72"/>
      <c r="P32" s="89" t="n">
        <v>13395.838</v>
      </c>
      <c r="Q32" s="89" t="n">
        <v>1633.635</v>
      </c>
      <c r="R32" s="89" t="n">
        <v>6817.805</v>
      </c>
      <c r="S32" s="89" t="n">
        <v>8385.441</v>
      </c>
      <c r="T32" s="90" t="n">
        <v>22.993265427803</v>
      </c>
      <c r="U32" s="90" t="n">
        <v>-37.40263953625</v>
      </c>
      <c r="V32" s="51"/>
      <c r="W32" s="88" t="s">
        <v>45</v>
      </c>
      <c r="X32" s="89" t="n">
        <v>1002</v>
      </c>
      <c r="Y32" s="89" t="n">
        <v>1002</v>
      </c>
      <c r="Z32" s="90" t="n">
        <v>0</v>
      </c>
      <c r="AA32" s="89" t="n">
        <v>729.333333333333</v>
      </c>
      <c r="AB32" s="89" t="n">
        <v>770.5</v>
      </c>
      <c r="AC32" s="90" t="n">
        <v>5.644424131627</v>
      </c>
      <c r="AD32" s="89" t="n">
        <v>14742.32</v>
      </c>
      <c r="AE32" s="89" t="n">
        <v>16492.469</v>
      </c>
      <c r="AF32" s="92" t="n">
        <v>11.871598228773</v>
      </c>
      <c r="AG32" s="51"/>
      <c r="AH32" s="93" t="s">
        <v>45</v>
      </c>
      <c r="AI32" s="89" t="n">
        <v>1002</v>
      </c>
      <c r="AJ32" s="89" t="n">
        <v>1002</v>
      </c>
      <c r="AK32" s="90" t="n">
        <v>0</v>
      </c>
      <c r="AL32" s="89" t="n">
        <v>640.666666666667</v>
      </c>
      <c r="AM32" s="89" t="n">
        <v>762.416666666667</v>
      </c>
      <c r="AN32" s="90" t="n">
        <v>19.003642039542</v>
      </c>
      <c r="AO32" s="89" t="n">
        <v>25608.2099999999</v>
      </c>
      <c r="AP32" s="89" t="n">
        <v>32222.427</v>
      </c>
      <c r="AQ32" s="90" t="n">
        <v>25.828501874985</v>
      </c>
    </row>
    <row r="33" s="41" customFormat="true" ht="21.75" hidden="false" customHeight="true" outlineLevel="0" collapsed="false">
      <c r="A33" s="94" t="s">
        <v>46</v>
      </c>
      <c r="B33" s="95"/>
      <c r="C33" s="95"/>
      <c r="D33" s="95"/>
      <c r="E33" s="96"/>
      <c r="F33" s="97"/>
      <c r="G33" s="97"/>
      <c r="H33" s="98"/>
      <c r="I33" s="95"/>
      <c r="J33" s="95"/>
      <c r="K33" s="95"/>
      <c r="L33" s="97"/>
      <c r="M33" s="97"/>
      <c r="N33" s="97"/>
      <c r="O33" s="98"/>
      <c r="P33" s="95"/>
      <c r="Q33" s="95"/>
      <c r="R33" s="95"/>
      <c r="S33" s="97"/>
      <c r="T33" s="97"/>
      <c r="U33" s="97"/>
      <c r="V33" s="51"/>
      <c r="W33" s="99" t="s">
        <v>47</v>
      </c>
      <c r="X33" s="100"/>
      <c r="Y33" s="100"/>
      <c r="Z33" s="101"/>
      <c r="AA33" s="101"/>
      <c r="AB33" s="102"/>
      <c r="AC33" s="102"/>
      <c r="AD33" s="101"/>
      <c r="AE33" s="101"/>
      <c r="AF33" s="102"/>
      <c r="AG33" s="51"/>
      <c r="AH33" s="103" t="s">
        <v>47</v>
      </c>
      <c r="AI33" s="104"/>
      <c r="AJ33" s="104"/>
      <c r="AK33" s="105"/>
      <c r="AL33" s="104"/>
      <c r="AM33" s="104"/>
      <c r="AN33" s="105"/>
      <c r="AO33" s="104"/>
      <c r="AP33" s="104"/>
      <c r="AQ33" s="106"/>
    </row>
    <row r="34" s="41" customFormat="true" ht="11.25" hidden="false" customHeight="true" outlineLevel="0" collapsed="false">
      <c r="A34" s="107" t="s">
        <v>48</v>
      </c>
      <c r="B34" s="97"/>
      <c r="C34" s="97"/>
      <c r="D34" s="96"/>
      <c r="E34" s="96"/>
      <c r="F34" s="97"/>
      <c r="G34" s="97"/>
      <c r="H34" s="98"/>
      <c r="I34" s="97"/>
      <c r="J34" s="97"/>
      <c r="K34" s="97"/>
      <c r="L34" s="97"/>
      <c r="M34" s="97"/>
      <c r="N34" s="97"/>
      <c r="O34" s="98"/>
      <c r="P34" s="97"/>
      <c r="Q34" s="97"/>
      <c r="R34" s="97"/>
      <c r="S34" s="97"/>
      <c r="T34" s="97"/>
      <c r="U34" s="97"/>
      <c r="V34" s="51"/>
      <c r="W34" s="108" t="s">
        <v>48</v>
      </c>
      <c r="X34" s="109"/>
      <c r="Y34" s="109"/>
      <c r="Z34" s="110"/>
      <c r="AA34" s="110"/>
      <c r="AB34" s="111"/>
      <c r="AC34" s="111"/>
      <c r="AD34" s="110"/>
      <c r="AE34" s="110"/>
      <c r="AF34" s="111"/>
      <c r="AG34" s="51"/>
      <c r="AH34" s="108" t="s">
        <v>48</v>
      </c>
      <c r="AI34" s="104"/>
      <c r="AJ34" s="104"/>
      <c r="AK34" s="105"/>
      <c r="AL34" s="104"/>
      <c r="AM34" s="104"/>
      <c r="AN34" s="105"/>
      <c r="AO34" s="104"/>
      <c r="AP34" s="104"/>
      <c r="AQ34" s="106"/>
    </row>
    <row r="35" s="41" customFormat="true" ht="14.25" hidden="false" customHeight="true" outlineLevel="0" collapsed="false">
      <c r="A35" s="112" t="s">
        <v>49</v>
      </c>
      <c r="B35" s="97"/>
      <c r="C35" s="97"/>
      <c r="D35" s="96"/>
      <c r="E35" s="96"/>
      <c r="F35" s="97"/>
      <c r="G35" s="97"/>
      <c r="H35" s="98"/>
      <c r="I35" s="97"/>
      <c r="J35" s="97"/>
      <c r="K35" s="97"/>
      <c r="L35" s="97"/>
      <c r="M35" s="97"/>
      <c r="N35" s="97"/>
      <c r="O35" s="98"/>
      <c r="P35" s="97"/>
      <c r="Q35" s="97"/>
      <c r="R35" s="97"/>
      <c r="S35" s="97"/>
      <c r="T35" s="97"/>
      <c r="U35" s="97"/>
      <c r="V35" s="51"/>
      <c r="W35" s="113" t="s">
        <v>49</v>
      </c>
      <c r="X35" s="114"/>
      <c r="Y35" s="114"/>
      <c r="Z35" s="115"/>
      <c r="AA35" s="114"/>
      <c r="AB35" s="114"/>
      <c r="AC35" s="115"/>
      <c r="AD35" s="114"/>
      <c r="AE35" s="114"/>
      <c r="AF35" s="115"/>
      <c r="AG35" s="51"/>
      <c r="AH35" s="113" t="s">
        <v>49</v>
      </c>
      <c r="AI35" s="104"/>
      <c r="AJ35" s="104"/>
      <c r="AK35" s="105"/>
      <c r="AL35" s="104"/>
      <c r="AM35" s="104"/>
      <c r="AN35" s="105"/>
      <c r="AO35" s="104"/>
      <c r="AP35" s="104"/>
      <c r="AQ35" s="106"/>
    </row>
    <row r="36" s="41" customFormat="true" ht="11.25" hidden="false" customHeight="true" outlineLevel="0" collapsed="false">
      <c r="A36" s="112" t="s">
        <v>50</v>
      </c>
      <c r="B36" s="97"/>
      <c r="C36" s="97"/>
      <c r="D36" s="96"/>
      <c r="E36" s="96"/>
      <c r="F36" s="97"/>
      <c r="G36" s="97"/>
      <c r="H36" s="98"/>
      <c r="I36" s="97"/>
      <c r="J36" s="97"/>
      <c r="K36" s="97"/>
      <c r="L36" s="97"/>
      <c r="M36" s="97"/>
      <c r="N36" s="97"/>
      <c r="O36" s="98"/>
      <c r="P36" s="97"/>
      <c r="Q36" s="97"/>
      <c r="R36" s="97"/>
      <c r="S36" s="97"/>
      <c r="T36" s="97"/>
      <c r="U36" s="97"/>
      <c r="V36" s="51"/>
      <c r="W36" s="113" t="s">
        <v>50</v>
      </c>
      <c r="X36" s="116"/>
      <c r="Y36" s="116"/>
      <c r="Z36" s="106"/>
      <c r="AA36" s="116"/>
      <c r="AB36" s="116"/>
      <c r="AC36" s="106"/>
      <c r="AD36" s="116"/>
      <c r="AE36" s="116"/>
      <c r="AF36" s="106"/>
      <c r="AG36" s="51"/>
      <c r="AH36" s="113" t="s">
        <v>50</v>
      </c>
      <c r="AI36" s="104"/>
      <c r="AJ36" s="104"/>
      <c r="AK36" s="105"/>
      <c r="AL36" s="104"/>
      <c r="AM36" s="104"/>
      <c r="AN36" s="105"/>
      <c r="AO36" s="104"/>
      <c r="AP36" s="104"/>
      <c r="AQ36" s="106"/>
    </row>
    <row r="37" s="41" customFormat="true" ht="11.25" hidden="false" customHeight="true" outlineLevel="0" collapsed="false">
      <c r="A37" s="112" t="s">
        <v>51</v>
      </c>
      <c r="B37" s="97"/>
      <c r="C37" s="97"/>
      <c r="D37" s="96"/>
      <c r="E37" s="96"/>
      <c r="F37" s="97"/>
      <c r="G37" s="97"/>
      <c r="H37" s="98"/>
      <c r="I37" s="97"/>
      <c r="J37" s="97"/>
      <c r="K37" s="97"/>
      <c r="L37" s="97"/>
      <c r="M37" s="97"/>
      <c r="N37" s="97"/>
      <c r="O37" s="98"/>
      <c r="P37" s="97"/>
      <c r="Q37" s="97"/>
      <c r="R37" s="97"/>
      <c r="S37" s="97"/>
      <c r="T37" s="97"/>
      <c r="U37" s="97"/>
      <c r="V37" s="51"/>
      <c r="W37" s="113" t="s">
        <v>51</v>
      </c>
      <c r="X37" s="116"/>
      <c r="Y37" s="116"/>
      <c r="Z37" s="106"/>
      <c r="AA37" s="116"/>
      <c r="AB37" s="116"/>
      <c r="AC37" s="106"/>
      <c r="AD37" s="116"/>
      <c r="AE37" s="116"/>
      <c r="AF37" s="106"/>
      <c r="AG37" s="51"/>
      <c r="AH37" s="113" t="s">
        <v>51</v>
      </c>
      <c r="AI37" s="104"/>
      <c r="AJ37" s="104"/>
      <c r="AK37" s="105"/>
      <c r="AL37" s="104"/>
      <c r="AM37" s="104"/>
      <c r="AN37" s="105"/>
      <c r="AO37" s="104"/>
      <c r="AP37" s="104"/>
      <c r="AQ37" s="106"/>
    </row>
    <row r="38" s="41" customFormat="true" ht="14.25" hidden="false" customHeight="true" outlineLevel="0" collapsed="false">
      <c r="A38" s="112" t="s">
        <v>52</v>
      </c>
      <c r="B38" s="97"/>
      <c r="C38" s="97"/>
      <c r="D38" s="96"/>
      <c r="E38" s="96"/>
      <c r="F38" s="97"/>
      <c r="G38" s="97"/>
      <c r="H38" s="98"/>
      <c r="I38" s="97"/>
      <c r="J38" s="97"/>
      <c r="K38" s="97"/>
      <c r="L38" s="97"/>
      <c r="M38" s="97"/>
      <c r="N38" s="97"/>
      <c r="O38" s="98"/>
      <c r="P38" s="97"/>
      <c r="Q38" s="97"/>
      <c r="R38" s="97"/>
      <c r="S38" s="97"/>
      <c r="T38" s="97"/>
      <c r="U38" s="97"/>
      <c r="V38" s="51"/>
      <c r="W38" s="113" t="s">
        <v>52</v>
      </c>
      <c r="X38" s="116"/>
      <c r="Y38" s="116"/>
      <c r="Z38" s="106"/>
      <c r="AA38" s="116"/>
      <c r="AB38" s="116"/>
      <c r="AC38" s="106"/>
      <c r="AD38" s="116"/>
      <c r="AE38" s="116"/>
      <c r="AF38" s="106"/>
      <c r="AG38" s="51"/>
      <c r="AH38" s="113" t="s">
        <v>52</v>
      </c>
      <c r="AI38" s="104"/>
      <c r="AJ38" s="104"/>
      <c r="AK38" s="105"/>
      <c r="AL38" s="104"/>
      <c r="AM38" s="104"/>
      <c r="AN38" s="105"/>
      <c r="AO38" s="104"/>
      <c r="AP38" s="104"/>
      <c r="AQ38" s="106"/>
    </row>
    <row r="39" s="41" customFormat="true" ht="14.25" hidden="false" customHeight="true" outlineLevel="0" collapsed="false">
      <c r="A39" s="112" t="s">
        <v>53</v>
      </c>
      <c r="B39" s="97"/>
      <c r="C39" s="97"/>
      <c r="D39" s="96"/>
      <c r="E39" s="96"/>
      <c r="F39" s="97"/>
      <c r="G39" s="97"/>
      <c r="H39" s="98"/>
      <c r="I39" s="97"/>
      <c r="J39" s="97"/>
      <c r="K39" s="97"/>
      <c r="L39" s="97"/>
      <c r="M39" s="97"/>
      <c r="N39" s="97"/>
      <c r="O39" s="98"/>
      <c r="P39" s="97"/>
      <c r="Q39" s="97"/>
      <c r="R39" s="97"/>
      <c r="S39" s="97"/>
      <c r="T39" s="97"/>
      <c r="U39" s="97"/>
      <c r="V39" s="51"/>
      <c r="W39" s="97" t="s">
        <v>54</v>
      </c>
      <c r="X39" s="116"/>
      <c r="Y39" s="116"/>
      <c r="Z39" s="106"/>
      <c r="AA39" s="116"/>
      <c r="AB39" s="116"/>
      <c r="AC39" s="106"/>
      <c r="AD39" s="116"/>
      <c r="AE39" s="116"/>
      <c r="AF39" s="106"/>
      <c r="AG39" s="51"/>
      <c r="AH39" s="97" t="s">
        <v>54</v>
      </c>
      <c r="AI39" s="104"/>
      <c r="AJ39" s="104"/>
      <c r="AK39" s="105"/>
      <c r="AL39" s="104"/>
      <c r="AM39" s="104"/>
      <c r="AN39" s="105"/>
      <c r="AO39" s="104"/>
      <c r="AP39" s="104"/>
      <c r="AQ39" s="106"/>
    </row>
    <row r="40" s="41" customFormat="true" ht="11.25" hidden="false" customHeight="true" outlineLevel="0" collapsed="false">
      <c r="A40" s="112" t="s">
        <v>55</v>
      </c>
      <c r="B40" s="97"/>
      <c r="C40" s="97"/>
      <c r="D40" s="96"/>
      <c r="E40" s="96"/>
      <c r="F40" s="97"/>
      <c r="G40" s="97"/>
      <c r="H40" s="98"/>
      <c r="I40" s="97"/>
      <c r="J40" s="97"/>
      <c r="K40" s="97"/>
      <c r="L40" s="97"/>
      <c r="M40" s="97"/>
      <c r="N40" s="97"/>
      <c r="O40" s="98"/>
      <c r="P40" s="97"/>
      <c r="Q40" s="97"/>
      <c r="R40" s="97"/>
      <c r="S40" s="97"/>
      <c r="T40" s="97"/>
      <c r="U40" s="97"/>
      <c r="V40" s="51"/>
      <c r="W40" s="113" t="s">
        <v>55</v>
      </c>
      <c r="X40" s="116"/>
      <c r="Y40" s="116"/>
      <c r="Z40" s="106"/>
      <c r="AA40" s="116"/>
      <c r="AB40" s="116"/>
      <c r="AC40" s="106"/>
      <c r="AD40" s="116"/>
      <c r="AE40" s="116"/>
      <c r="AF40" s="106"/>
      <c r="AG40" s="51"/>
      <c r="AH40" s="113" t="s">
        <v>55</v>
      </c>
      <c r="AI40" s="104"/>
      <c r="AJ40" s="104"/>
      <c r="AK40" s="105"/>
      <c r="AL40" s="104"/>
      <c r="AM40" s="104"/>
      <c r="AN40" s="105"/>
      <c r="AO40" s="104"/>
      <c r="AP40" s="104"/>
      <c r="AQ40" s="106"/>
    </row>
    <row r="41" s="41" customFormat="true" ht="11.25" hidden="false" customHeight="true" outlineLevel="0" collapsed="false">
      <c r="A41" s="112" t="s">
        <v>56</v>
      </c>
      <c r="B41" s="97"/>
      <c r="C41" s="97"/>
      <c r="D41" s="96"/>
      <c r="E41" s="96"/>
      <c r="F41" s="97"/>
      <c r="G41" s="97"/>
      <c r="H41" s="98"/>
      <c r="I41" s="97"/>
      <c r="J41" s="97"/>
      <c r="K41" s="97"/>
      <c r="L41" s="97"/>
      <c r="M41" s="97"/>
      <c r="N41" s="97"/>
      <c r="O41" s="98"/>
      <c r="P41" s="97"/>
      <c r="Q41" s="97"/>
      <c r="R41" s="97"/>
      <c r="S41" s="97"/>
      <c r="T41" s="97"/>
      <c r="U41" s="97"/>
      <c r="V41" s="51"/>
      <c r="W41" s="113" t="s">
        <v>56</v>
      </c>
      <c r="X41" s="116"/>
      <c r="Y41" s="116"/>
      <c r="Z41" s="106"/>
      <c r="AA41" s="116"/>
      <c r="AB41" s="116"/>
      <c r="AC41" s="106"/>
      <c r="AD41" s="116"/>
      <c r="AE41" s="116"/>
      <c r="AF41" s="106"/>
      <c r="AG41" s="51"/>
      <c r="AH41" s="113" t="s">
        <v>56</v>
      </c>
      <c r="AI41" s="104"/>
      <c r="AJ41" s="104"/>
      <c r="AK41" s="105"/>
      <c r="AL41" s="104"/>
      <c r="AM41" s="104"/>
      <c r="AN41" s="105"/>
      <c r="AO41" s="104"/>
      <c r="AP41" s="104"/>
      <c r="AQ41" s="106"/>
    </row>
    <row r="42" s="41" customFormat="true" ht="11.25" hidden="false" customHeight="true" outlineLevel="0" collapsed="false">
      <c r="A42" s="112" t="s">
        <v>57</v>
      </c>
      <c r="B42" s="97"/>
      <c r="C42" s="97"/>
      <c r="D42" s="96"/>
      <c r="E42" s="96"/>
      <c r="F42" s="97"/>
      <c r="G42" s="97"/>
      <c r="H42" s="98"/>
      <c r="I42" s="97"/>
      <c r="J42" s="97"/>
      <c r="K42" s="97"/>
      <c r="L42" s="97"/>
      <c r="M42" s="97"/>
      <c r="N42" s="97"/>
      <c r="O42" s="98"/>
      <c r="P42" s="97"/>
      <c r="Q42" s="97"/>
      <c r="R42" s="97"/>
      <c r="S42" s="97"/>
      <c r="T42" s="97"/>
      <c r="U42" s="97"/>
      <c r="V42" s="51"/>
      <c r="W42" s="113" t="s">
        <v>58</v>
      </c>
      <c r="X42" s="116"/>
      <c r="Y42" s="116"/>
      <c r="Z42" s="106"/>
      <c r="AA42" s="116"/>
      <c r="AB42" s="116"/>
      <c r="AC42" s="106"/>
      <c r="AD42" s="116"/>
      <c r="AE42" s="116"/>
      <c r="AF42" s="106"/>
      <c r="AG42" s="51"/>
      <c r="AH42" s="113" t="s">
        <v>58</v>
      </c>
      <c r="AI42" s="117"/>
      <c r="AJ42" s="117"/>
      <c r="AK42" s="118"/>
      <c r="AL42" s="117"/>
      <c r="AM42" s="104"/>
      <c r="AN42" s="105"/>
      <c r="AO42" s="104"/>
      <c r="AP42" s="104"/>
      <c r="AQ42" s="106"/>
    </row>
    <row r="43" s="41" customFormat="true" ht="11.25" hidden="false" customHeight="true" outlineLevel="0" collapsed="false">
      <c r="A43" s="107" t="s">
        <v>59</v>
      </c>
      <c r="B43" s="97"/>
      <c r="C43" s="97"/>
      <c r="D43" s="96"/>
      <c r="E43" s="96"/>
      <c r="F43" s="97"/>
      <c r="G43" s="97"/>
      <c r="H43" s="98"/>
      <c r="I43" s="97"/>
      <c r="J43" s="97"/>
      <c r="K43" s="97"/>
      <c r="L43" s="97"/>
      <c r="M43" s="97"/>
      <c r="N43" s="97"/>
      <c r="O43" s="98"/>
      <c r="P43" s="97"/>
      <c r="Q43" s="97"/>
      <c r="R43" s="97"/>
      <c r="S43" s="97"/>
      <c r="T43" s="97"/>
      <c r="U43" s="97"/>
      <c r="V43" s="51"/>
      <c r="W43" s="97" t="s">
        <v>59</v>
      </c>
      <c r="X43" s="116"/>
      <c r="Y43" s="116"/>
      <c r="Z43" s="106"/>
      <c r="AA43" s="116"/>
      <c r="AB43" s="116"/>
      <c r="AC43" s="106"/>
      <c r="AD43" s="116"/>
      <c r="AE43" s="116"/>
      <c r="AF43" s="106"/>
      <c r="AG43" s="51"/>
      <c r="AH43" s="97" t="s">
        <v>59</v>
      </c>
      <c r="AI43" s="117"/>
      <c r="AJ43" s="117"/>
      <c r="AK43" s="118"/>
      <c r="AL43" s="117"/>
      <c r="AM43" s="104"/>
      <c r="AN43" s="105"/>
      <c r="AO43" s="104"/>
      <c r="AP43" s="104"/>
      <c r="AQ43" s="106"/>
    </row>
    <row r="44" s="41" customFormat="true" ht="11.25" hidden="false" customHeight="true" outlineLevel="0" collapsed="false">
      <c r="A44" s="107" t="s">
        <v>60</v>
      </c>
      <c r="B44" s="97"/>
      <c r="C44" s="97"/>
      <c r="D44" s="96"/>
      <c r="E44" s="96"/>
      <c r="F44" s="97"/>
      <c r="G44" s="97"/>
      <c r="H44" s="98"/>
      <c r="I44" s="97"/>
      <c r="J44" s="97"/>
      <c r="K44" s="97"/>
      <c r="L44" s="97"/>
      <c r="M44" s="97"/>
      <c r="N44" s="97"/>
      <c r="O44" s="98"/>
      <c r="P44" s="97"/>
      <c r="Q44" s="97"/>
      <c r="R44" s="97"/>
      <c r="S44" s="97"/>
      <c r="T44" s="97"/>
      <c r="U44" s="97"/>
      <c r="V44" s="51"/>
      <c r="W44" s="97" t="s">
        <v>60</v>
      </c>
      <c r="X44" s="116"/>
      <c r="Y44" s="116"/>
      <c r="Z44" s="106"/>
      <c r="AA44" s="116"/>
      <c r="AB44" s="116"/>
      <c r="AC44" s="106"/>
      <c r="AD44" s="116"/>
      <c r="AE44" s="116"/>
      <c r="AF44" s="106"/>
      <c r="AG44" s="51"/>
      <c r="AH44" s="97" t="s">
        <v>60</v>
      </c>
      <c r="AI44" s="117"/>
      <c r="AJ44" s="117"/>
      <c r="AK44" s="118"/>
      <c r="AL44" s="117"/>
      <c r="AM44" s="104"/>
      <c r="AN44" s="105"/>
      <c r="AO44" s="104"/>
      <c r="AP44" s="104"/>
      <c r="AQ44" s="106"/>
    </row>
    <row r="45" s="41" customFormat="true" ht="11.25" hidden="false" customHeight="true" outlineLevel="0" collapsed="false">
      <c r="A45" s="112" t="s">
        <v>61</v>
      </c>
      <c r="B45" s="97"/>
      <c r="C45" s="97"/>
      <c r="D45" s="96"/>
      <c r="E45" s="96"/>
      <c r="F45" s="97"/>
      <c r="G45" s="97"/>
      <c r="H45" s="98"/>
      <c r="I45" s="97"/>
      <c r="J45" s="97"/>
      <c r="K45" s="97"/>
      <c r="L45" s="97"/>
      <c r="M45" s="97"/>
      <c r="N45" s="97"/>
      <c r="O45" s="98"/>
      <c r="P45" s="97"/>
      <c r="Q45" s="97"/>
      <c r="R45" s="97"/>
      <c r="S45" s="97"/>
      <c r="T45" s="97"/>
      <c r="U45" s="97"/>
      <c r="V45" s="51"/>
      <c r="W45" s="113" t="s">
        <v>61</v>
      </c>
      <c r="X45" s="119"/>
      <c r="Y45" s="119"/>
      <c r="Z45" s="120"/>
      <c r="AA45" s="119"/>
      <c r="AB45" s="116"/>
      <c r="AC45" s="106"/>
      <c r="AD45" s="116"/>
      <c r="AE45" s="116"/>
      <c r="AF45" s="106"/>
      <c r="AG45" s="51"/>
      <c r="AH45" s="113" t="s">
        <v>61</v>
      </c>
      <c r="AI45" s="104"/>
      <c r="AJ45" s="104"/>
      <c r="AK45" s="105"/>
      <c r="AL45" s="104"/>
      <c r="AM45" s="105"/>
      <c r="AN45" s="105"/>
      <c r="AO45" s="104"/>
      <c r="AP45" s="104"/>
      <c r="AQ45" s="106"/>
    </row>
    <row r="46" s="41" customFormat="true" ht="11.25" hidden="false" customHeight="true" outlineLevel="0" collapsed="false">
      <c r="A46" s="121" t="s">
        <v>62</v>
      </c>
      <c r="B46" s="122"/>
      <c r="C46" s="123"/>
      <c r="D46" s="123"/>
      <c r="E46" s="123"/>
      <c r="F46" s="124"/>
      <c r="G46" s="124"/>
      <c r="H46" s="51"/>
      <c r="I46" s="124"/>
      <c r="J46" s="124"/>
      <c r="K46" s="124"/>
      <c r="L46" s="124"/>
      <c r="M46" s="124"/>
      <c r="N46" s="124"/>
      <c r="O46" s="51"/>
      <c r="P46" s="124"/>
      <c r="Q46" s="124"/>
      <c r="R46" s="124"/>
      <c r="S46" s="124"/>
      <c r="T46" s="124"/>
      <c r="U46" s="124"/>
      <c r="V46" s="82"/>
      <c r="W46" s="122" t="str">
        <f aca="false">A46</f>
        <v>Actualizado el 12 de Agosto de 2022.</v>
      </c>
      <c r="X46" s="119"/>
      <c r="Y46" s="119"/>
      <c r="Z46" s="120"/>
      <c r="AA46" s="119"/>
      <c r="AB46" s="116"/>
      <c r="AC46" s="106"/>
      <c r="AD46" s="116"/>
      <c r="AE46" s="116"/>
      <c r="AF46" s="106"/>
      <c r="AG46" s="82"/>
      <c r="AH46" s="122" t="str">
        <f aca="false">A46</f>
        <v>Actualizado el 12 de Agosto de 2022.</v>
      </c>
      <c r="AI46" s="104"/>
      <c r="AJ46" s="104"/>
      <c r="AK46" s="105"/>
      <c r="AL46" s="104"/>
      <c r="AM46" s="104"/>
      <c r="AN46" s="125"/>
      <c r="AO46" s="104"/>
      <c r="AP46" s="104"/>
      <c r="AQ46" s="106"/>
    </row>
    <row r="47" customFormat="false" ht="11.25" hidden="false" customHeight="true" outlineLevel="0" collapsed="false">
      <c r="B47" s="101"/>
      <c r="C47" s="101"/>
      <c r="D47" s="101"/>
      <c r="E47" s="101"/>
      <c r="F47" s="126"/>
      <c r="G47" s="126"/>
      <c r="H47" s="127"/>
      <c r="I47" s="101"/>
      <c r="J47" s="101"/>
      <c r="K47" s="101"/>
      <c r="L47" s="101"/>
      <c r="M47" s="100"/>
      <c r="N47" s="100"/>
      <c r="O47" s="128"/>
      <c r="P47" s="101"/>
      <c r="Q47" s="101"/>
      <c r="R47" s="101"/>
      <c r="S47" s="101"/>
      <c r="V47" s="31"/>
      <c r="W47" s="97"/>
      <c r="X47" s="119"/>
      <c r="Y47" s="119"/>
      <c r="Z47" s="120"/>
      <c r="AA47" s="119"/>
      <c r="AB47" s="116"/>
      <c r="AC47" s="106"/>
      <c r="AD47" s="116"/>
      <c r="AE47" s="116"/>
      <c r="AF47" s="106"/>
      <c r="AG47" s="31"/>
    </row>
    <row r="48" customFormat="false" ht="11.25" hidden="false" customHeight="true" outlineLevel="0" collapsed="false">
      <c r="C48" s="100"/>
      <c r="D48" s="100"/>
      <c r="E48" s="100"/>
      <c r="F48" s="100"/>
      <c r="G48" s="100"/>
      <c r="H48" s="128"/>
      <c r="I48" s="100"/>
      <c r="J48" s="100"/>
      <c r="K48" s="100"/>
      <c r="L48" s="100"/>
      <c r="M48" s="100"/>
      <c r="N48" s="100"/>
      <c r="O48" s="128"/>
      <c r="P48" s="100"/>
      <c r="Q48" s="100"/>
      <c r="R48" s="129"/>
      <c r="S48" s="129"/>
      <c r="T48" s="129"/>
      <c r="U48" s="130" t="s">
        <v>63</v>
      </c>
      <c r="V48" s="131"/>
      <c r="W48" s="97"/>
      <c r="X48" s="116"/>
      <c r="Y48" s="116"/>
      <c r="Z48" s="106"/>
      <c r="AA48" s="116"/>
      <c r="AB48" s="106"/>
      <c r="AC48" s="106"/>
      <c r="AD48" s="116"/>
      <c r="AE48" s="116"/>
      <c r="AF48" s="106"/>
      <c r="AG48" s="131"/>
    </row>
    <row r="49" customFormat="false" ht="11.25" hidden="false" customHeight="true" outlineLevel="0" collapsed="false">
      <c r="C49" s="100"/>
      <c r="D49" s="100"/>
      <c r="E49" s="100"/>
      <c r="F49" s="100"/>
      <c r="G49" s="100"/>
      <c r="H49" s="128"/>
      <c r="I49" s="100"/>
      <c r="J49" s="100"/>
      <c r="K49" s="100"/>
      <c r="L49" s="100"/>
      <c r="M49" s="100"/>
      <c r="N49" s="100"/>
      <c r="O49" s="128"/>
      <c r="P49" s="100"/>
      <c r="Q49" s="100"/>
      <c r="R49" s="129"/>
      <c r="S49" s="129"/>
      <c r="T49" s="129"/>
      <c r="V49" s="132"/>
      <c r="W49" s="122"/>
      <c r="X49" s="116"/>
      <c r="Y49" s="116"/>
      <c r="Z49" s="106"/>
      <c r="AA49" s="116"/>
      <c r="AB49" s="116"/>
      <c r="AC49" s="133"/>
      <c r="AD49" s="116"/>
      <c r="AE49" s="116"/>
      <c r="AF49" s="106"/>
      <c r="AG49" s="132"/>
    </row>
    <row r="50" customFormat="false" ht="11.25" hidden="false" customHeight="true" outlineLevel="0" collapsed="false">
      <c r="B50" s="101"/>
      <c r="C50" s="101"/>
      <c r="D50" s="101"/>
      <c r="E50" s="101"/>
      <c r="F50" s="101"/>
      <c r="G50" s="101"/>
      <c r="H50" s="132"/>
      <c r="I50" s="101"/>
      <c r="J50" s="101"/>
      <c r="K50" s="101"/>
      <c r="L50" s="101"/>
      <c r="M50" s="101"/>
      <c r="N50" s="101"/>
      <c r="O50" s="132"/>
      <c r="P50" s="101"/>
      <c r="Q50" s="101"/>
      <c r="R50" s="101"/>
      <c r="S50" s="101"/>
      <c r="W50" s="108"/>
      <c r="X50" s="116"/>
      <c r="Y50" s="116"/>
      <c r="Z50" s="106"/>
      <c r="AA50" s="116"/>
      <c r="AB50" s="116"/>
      <c r="AC50" s="106"/>
      <c r="AD50" s="116"/>
      <c r="AE50" s="116"/>
      <c r="AF50" s="106"/>
    </row>
    <row r="75" customFormat="false" ht="11.25" hidden="false" customHeight="true" outlineLevel="0" collapsed="false">
      <c r="Z75" s="134"/>
    </row>
  </sheetData>
  <mergeCells count="17">
    <mergeCell ref="A1:U1"/>
    <mergeCell ref="A3:U4"/>
    <mergeCell ref="A6:U6"/>
    <mergeCell ref="W6:AF6"/>
    <mergeCell ref="AH6:AQ6"/>
    <mergeCell ref="A8:A9"/>
    <mergeCell ref="B8:G8"/>
    <mergeCell ref="I8:M8"/>
    <mergeCell ref="P8:U8"/>
    <mergeCell ref="W8:W9"/>
    <mergeCell ref="X8:Z8"/>
    <mergeCell ref="AA8:AC8"/>
    <mergeCell ref="AD8:AF8"/>
    <mergeCell ref="AH8:AH9"/>
    <mergeCell ref="AI8:AK8"/>
    <mergeCell ref="AL8:AN8"/>
    <mergeCell ref="AO8:AQ8"/>
  </mergeCells>
  <hyperlinks>
    <hyperlink ref="U48" location="'Anexo 1 '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2" activeCellId="0" sqref="B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5.42"/>
    <col collapsed="false" customWidth="true" hidden="false" outlineLevel="0" max="5" min="2" style="30" width="11.99"/>
    <col collapsed="false" customWidth="true" hidden="false" outlineLevel="0" max="6" min="6" style="30" width="14.7"/>
    <col collapsed="false" customWidth="true" hidden="false" outlineLevel="0" max="7" min="7" style="30" width="15.7"/>
    <col collapsed="false" customWidth="true" hidden="false" outlineLevel="0" max="8" min="8" style="31" width="1.13"/>
    <col collapsed="false" customWidth="true" hidden="false" outlineLevel="0" max="9" min="9" style="31" width="12.85"/>
    <col collapsed="false" customWidth="true" hidden="false" outlineLevel="0" max="10" min="10" style="30" width="12.85"/>
    <col collapsed="false" customWidth="true" hidden="false" outlineLevel="0" max="12" min="11" style="30" width="12.7"/>
    <col collapsed="false" customWidth="true" hidden="false" outlineLevel="0" max="13" min="13" style="30" width="15.41"/>
    <col collapsed="false" customWidth="true" hidden="false" outlineLevel="0" max="14" min="14" style="30" width="14.7"/>
    <col collapsed="false" customWidth="true" hidden="false" outlineLevel="0" max="15" min="15" style="31" width="1.13"/>
    <col collapsed="false" customWidth="true" hidden="false" outlineLevel="0" max="16" min="16" style="32" width="12.28"/>
    <col collapsed="false" customWidth="true" hidden="false" outlineLevel="0" max="17" min="17" style="30" width="12.28"/>
    <col collapsed="false" customWidth="true" hidden="false" outlineLevel="0" max="21" min="18" style="30" width="12.7"/>
    <col collapsed="false" customWidth="true" hidden="false" outlineLevel="0" max="22" min="22" style="32" width="8.41"/>
    <col collapsed="false" customWidth="true" hidden="false" outlineLevel="0" max="23" min="23" style="30" width="36.56"/>
    <col collapsed="false" customWidth="true" hidden="false" outlineLevel="0" max="25" min="24" style="30" width="11.85"/>
    <col collapsed="false" customWidth="true" hidden="false" outlineLevel="0" max="26" min="26" style="30" width="13.99"/>
    <col collapsed="false" customWidth="true" hidden="false" outlineLevel="0" max="28" min="27" style="30" width="11.85"/>
    <col collapsed="false" customWidth="true" hidden="false" outlineLevel="0" max="29" min="29" style="30" width="15.13"/>
    <col collapsed="false" customWidth="true" hidden="false" outlineLevel="0" max="32" min="30" style="30" width="11.85"/>
    <col collapsed="false" customWidth="true" hidden="false" outlineLevel="0" max="33" min="33" style="32" width="8.41"/>
    <col collapsed="false" customWidth="true" hidden="false" outlineLevel="0" max="34" min="34" style="30" width="36.56"/>
    <col collapsed="false" customWidth="true" hidden="false" outlineLevel="0" max="35" min="35" style="30" width="14.7"/>
    <col collapsed="false" customWidth="true" hidden="false" outlineLevel="0" max="39" min="36" style="30" width="11.85"/>
    <col collapsed="false" customWidth="true" hidden="false" outlineLevel="0" max="40" min="40" style="30" width="16.28"/>
    <col collapsed="false" customWidth="true" hidden="false" outlineLevel="0" max="42" min="41" style="30" width="11.85"/>
    <col collapsed="false" customWidth="true" hidden="false" outlineLevel="0" max="43" min="43" style="30" width="12.56"/>
    <col collapsed="false" customWidth="false" hidden="false" outlineLevel="0" max="257" min="44" style="32" width="11.42"/>
  </cols>
  <sheetData>
    <row r="1" s="34" customFormat="true" ht="60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8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36" customFormat="true" ht="15.75" hidden="false" customHeight="true" outlineLevel="0" collapsed="false">
      <c r="A3" s="35" t="s">
        <v>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W3" s="10"/>
      <c r="X3" s="10"/>
      <c r="Y3" s="10"/>
      <c r="Z3" s="10"/>
      <c r="AA3" s="10"/>
      <c r="AB3" s="10"/>
      <c r="AC3" s="10"/>
      <c r="AD3" s="10"/>
      <c r="AE3" s="10"/>
      <c r="AF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36" customFormat="true" ht="15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W4" s="10"/>
      <c r="X4" s="10"/>
      <c r="Y4" s="10"/>
      <c r="Z4" s="10"/>
      <c r="AA4" s="10"/>
      <c r="AB4" s="10"/>
      <c r="AC4" s="10"/>
      <c r="AD4" s="10"/>
      <c r="AE4" s="10"/>
      <c r="AF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38" customFormat="true" ht="15.75" hidden="false" customHeight="true" outlineLevel="0" collapsed="false">
      <c r="A5" s="0"/>
      <c r="B5" s="0"/>
      <c r="C5" s="0"/>
      <c r="D5" s="0"/>
      <c r="E5" s="0"/>
      <c r="F5" s="0"/>
      <c r="G5" s="0"/>
      <c r="H5" s="37"/>
      <c r="I5" s="37"/>
      <c r="J5" s="0"/>
      <c r="K5" s="0"/>
      <c r="L5" s="0"/>
      <c r="M5" s="0"/>
      <c r="N5" s="0"/>
      <c r="O5" s="37"/>
      <c r="Q5" s="0"/>
      <c r="R5" s="0"/>
      <c r="S5" s="0"/>
      <c r="T5" s="0"/>
      <c r="U5" s="0"/>
      <c r="W5" s="0"/>
      <c r="X5" s="0"/>
      <c r="Y5" s="0"/>
      <c r="Z5" s="0"/>
      <c r="AA5" s="0"/>
      <c r="AB5" s="0"/>
      <c r="AC5" s="0"/>
      <c r="AD5" s="0"/>
      <c r="AE5" s="0"/>
      <c r="AF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41" customFormat="true" ht="46.5" hidden="false" customHeight="true" outlineLevel="0" collapsed="false">
      <c r="A6" s="39" t="s">
        <v>6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W6" s="39" t="s">
        <v>65</v>
      </c>
      <c r="X6" s="39"/>
      <c r="Y6" s="39"/>
      <c r="Z6" s="39"/>
      <c r="AA6" s="39"/>
      <c r="AB6" s="39"/>
      <c r="AC6" s="39"/>
      <c r="AD6" s="39"/>
      <c r="AE6" s="39"/>
      <c r="AF6" s="39"/>
      <c r="AH6" s="39" t="s">
        <v>66</v>
      </c>
      <c r="AI6" s="39"/>
      <c r="AJ6" s="39"/>
      <c r="AK6" s="39"/>
      <c r="AL6" s="39"/>
      <c r="AM6" s="39"/>
      <c r="AN6" s="39"/>
      <c r="AO6" s="39"/>
      <c r="AP6" s="39"/>
      <c r="AQ6" s="39"/>
    </row>
    <row r="7" s="38" customFormat="true" ht="11.25" hidden="false" customHeight="true" outlineLevel="0" collapsed="false">
      <c r="A7" s="0"/>
      <c r="B7" s="135"/>
      <c r="C7" s="135"/>
      <c r="D7" s="135"/>
      <c r="E7" s="135"/>
      <c r="F7" s="136"/>
      <c r="G7" s="136"/>
      <c r="H7" s="137"/>
      <c r="I7" s="135"/>
      <c r="J7" s="135"/>
      <c r="K7" s="135"/>
      <c r="L7" s="135"/>
      <c r="M7" s="136"/>
      <c r="N7" s="136"/>
      <c r="O7" s="137"/>
      <c r="P7" s="135"/>
      <c r="Q7" s="135"/>
      <c r="R7" s="135"/>
      <c r="S7" s="135"/>
      <c r="T7" s="138"/>
      <c r="U7" s="136"/>
      <c r="W7" s="0"/>
      <c r="X7" s="0"/>
      <c r="Y7" s="0"/>
      <c r="Z7" s="0"/>
      <c r="AA7" s="0"/>
      <c r="AB7" s="0"/>
      <c r="AC7" s="0"/>
      <c r="AD7" s="0"/>
      <c r="AE7" s="0"/>
      <c r="AF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41" customFormat="true" ht="11.25" hidden="false" customHeight="true" outlineLevel="0" collapsed="false">
      <c r="A8" s="48" t="s">
        <v>12</v>
      </c>
      <c r="B8" s="49" t="s">
        <v>13</v>
      </c>
      <c r="C8" s="49"/>
      <c r="D8" s="49"/>
      <c r="E8" s="49"/>
      <c r="F8" s="49"/>
      <c r="G8" s="49"/>
      <c r="H8" s="50"/>
      <c r="I8" s="139" t="s">
        <v>14</v>
      </c>
      <c r="J8" s="139"/>
      <c r="K8" s="139"/>
      <c r="L8" s="139"/>
      <c r="M8" s="139"/>
      <c r="N8" s="139"/>
      <c r="O8" s="50"/>
      <c r="P8" s="49" t="s">
        <v>15</v>
      </c>
      <c r="Q8" s="49"/>
      <c r="R8" s="49"/>
      <c r="S8" s="49"/>
      <c r="T8" s="49"/>
      <c r="U8" s="49"/>
      <c r="V8" s="82"/>
      <c r="W8" s="48" t="s">
        <v>12</v>
      </c>
      <c r="X8" s="49" t="s">
        <v>13</v>
      </c>
      <c r="Y8" s="49"/>
      <c r="Z8" s="49"/>
      <c r="AA8" s="49" t="s">
        <v>14</v>
      </c>
      <c r="AB8" s="49"/>
      <c r="AC8" s="49"/>
      <c r="AD8" s="52" t="s">
        <v>15</v>
      </c>
      <c r="AE8" s="52"/>
      <c r="AF8" s="52"/>
      <c r="AG8" s="82"/>
      <c r="AH8" s="53" t="s">
        <v>12</v>
      </c>
      <c r="AI8" s="49" t="s">
        <v>13</v>
      </c>
      <c r="AJ8" s="49"/>
      <c r="AK8" s="49"/>
      <c r="AL8" s="49" t="s">
        <v>14</v>
      </c>
      <c r="AM8" s="49"/>
      <c r="AN8" s="49"/>
      <c r="AO8" s="49" t="s">
        <v>15</v>
      </c>
      <c r="AP8" s="49"/>
      <c r="AQ8" s="49"/>
    </row>
    <row r="9" s="41" customFormat="true" ht="31.5" hidden="false" customHeight="true" outlineLevel="0" collapsed="false">
      <c r="A9" s="48"/>
      <c r="B9" s="49" t="n">
        <v>2019</v>
      </c>
      <c r="C9" s="49" t="n">
        <v>2020</v>
      </c>
      <c r="D9" s="49" t="n">
        <v>2021</v>
      </c>
      <c r="E9" s="54" t="s">
        <v>16</v>
      </c>
      <c r="F9" s="55" t="s">
        <v>17</v>
      </c>
      <c r="G9" s="55" t="s">
        <v>18</v>
      </c>
      <c r="H9" s="56"/>
      <c r="I9" s="49" t="n">
        <v>2019</v>
      </c>
      <c r="J9" s="49" t="n">
        <v>2020</v>
      </c>
      <c r="K9" s="49" t="n">
        <v>2021</v>
      </c>
      <c r="L9" s="49" t="s">
        <v>16</v>
      </c>
      <c r="M9" s="55" t="s">
        <v>17</v>
      </c>
      <c r="N9" s="55" t="s">
        <v>18</v>
      </c>
      <c r="O9" s="56"/>
      <c r="P9" s="49" t="n">
        <v>2019</v>
      </c>
      <c r="Q9" s="49" t="n">
        <v>2020</v>
      </c>
      <c r="R9" s="49" t="n">
        <v>2021</v>
      </c>
      <c r="S9" s="49" t="s">
        <v>16</v>
      </c>
      <c r="T9" s="55" t="s">
        <v>17</v>
      </c>
      <c r="U9" s="55" t="s">
        <v>18</v>
      </c>
      <c r="V9" s="82"/>
      <c r="W9" s="48"/>
      <c r="X9" s="49" t="n">
        <v>2021</v>
      </c>
      <c r="Y9" s="54" t="s">
        <v>16</v>
      </c>
      <c r="Z9" s="59" t="s">
        <v>19</v>
      </c>
      <c r="AA9" s="49" t="n">
        <v>2021</v>
      </c>
      <c r="AB9" s="54" t="s">
        <v>16</v>
      </c>
      <c r="AC9" s="59" t="s">
        <v>19</v>
      </c>
      <c r="AD9" s="49" t="n">
        <v>2021</v>
      </c>
      <c r="AE9" s="54" t="s">
        <v>67</v>
      </c>
      <c r="AF9" s="60" t="s">
        <v>19</v>
      </c>
      <c r="AG9" s="82"/>
      <c r="AH9" s="53"/>
      <c r="AI9" s="49" t="n">
        <v>2021</v>
      </c>
      <c r="AJ9" s="54" t="s">
        <v>16</v>
      </c>
      <c r="AK9" s="59" t="s">
        <v>19</v>
      </c>
      <c r="AL9" s="49" t="n">
        <v>2021</v>
      </c>
      <c r="AM9" s="54" t="s">
        <v>16</v>
      </c>
      <c r="AN9" s="59" t="s">
        <v>19</v>
      </c>
      <c r="AO9" s="49" t="n">
        <v>2021</v>
      </c>
      <c r="AP9" s="54" t="s">
        <v>16</v>
      </c>
      <c r="AQ9" s="59" t="s">
        <v>19</v>
      </c>
    </row>
    <row r="10" s="41" customFormat="true" ht="11.25" hidden="false" customHeight="true" outlineLevel="0" collapsed="false">
      <c r="A10" s="61" t="s">
        <v>68</v>
      </c>
      <c r="B10" s="62" t="n">
        <v>25993.6666666666</v>
      </c>
      <c r="C10" s="62" t="n">
        <v>25508</v>
      </c>
      <c r="D10" s="62" t="n">
        <v>23494.6666666666</v>
      </c>
      <c r="E10" s="62" t="n">
        <v>20350.3333333333</v>
      </c>
      <c r="F10" s="63" t="n">
        <v>-13.383179161228</v>
      </c>
      <c r="G10" s="63" t="n">
        <v>-21.710416639951</v>
      </c>
      <c r="H10" s="64"/>
      <c r="I10" s="62" t="n">
        <v>21751.3333333333</v>
      </c>
      <c r="J10" s="62" t="n">
        <v>11192</v>
      </c>
      <c r="K10" s="62" t="n">
        <v>16101</v>
      </c>
      <c r="L10" s="62" t="n">
        <v>14644.6666666666</v>
      </c>
      <c r="M10" s="63" t="n">
        <v>-9.044986853819</v>
      </c>
      <c r="N10" s="63" t="n">
        <v>-32.672326600668</v>
      </c>
      <c r="O10" s="64"/>
      <c r="P10" s="62" t="n">
        <v>398234.606</v>
      </c>
      <c r="Q10" s="62" t="n">
        <v>108301.358</v>
      </c>
      <c r="R10" s="62" t="n">
        <v>207113.016</v>
      </c>
      <c r="S10" s="62" t="n">
        <v>247270.986999999</v>
      </c>
      <c r="T10" s="63" t="n">
        <v>19.389399939982</v>
      </c>
      <c r="U10" s="63" t="n">
        <v>-37.908212075372</v>
      </c>
      <c r="V10" s="82"/>
      <c r="W10" s="61" t="s">
        <v>68</v>
      </c>
      <c r="X10" s="140" t="n">
        <v>23925.3333333333</v>
      </c>
      <c r="Y10" s="140" t="n">
        <v>20335.6666666666</v>
      </c>
      <c r="Z10" s="68" t="n">
        <v>-15.00362238074</v>
      </c>
      <c r="AA10" s="140" t="n">
        <v>16584.5</v>
      </c>
      <c r="AB10" s="140" t="n">
        <v>14556.1666666666</v>
      </c>
      <c r="AC10" s="68" t="n">
        <v>-12.230295356106</v>
      </c>
      <c r="AD10" s="140" t="n">
        <v>433385.484</v>
      </c>
      <c r="AE10" s="140" t="n">
        <v>482415.411</v>
      </c>
      <c r="AF10" s="141" t="n">
        <v>11.313237016494</v>
      </c>
      <c r="AG10" s="82"/>
      <c r="AH10" s="67" t="s">
        <v>68</v>
      </c>
      <c r="AI10" s="62" t="n">
        <v>24480.6666666666</v>
      </c>
      <c r="AJ10" s="62" t="n">
        <v>21095.75</v>
      </c>
      <c r="AK10" s="63" t="n">
        <v>-13.826897415648</v>
      </c>
      <c r="AL10" s="62" t="n">
        <v>16542.4166666666</v>
      </c>
      <c r="AM10" s="62" t="n">
        <v>14991</v>
      </c>
      <c r="AN10" s="63" t="n">
        <v>-9.378416091966</v>
      </c>
      <c r="AO10" s="62" t="n">
        <v>846736.583999999</v>
      </c>
      <c r="AP10" s="62" t="n">
        <v>958214.56</v>
      </c>
      <c r="AQ10" s="64" t="n">
        <v>13.165602869475</v>
      </c>
    </row>
    <row r="11" s="41" customFormat="true" ht="11.25" hidden="false" customHeight="true" outlineLevel="0" collapsed="false">
      <c r="A11" s="142" t="s">
        <v>69</v>
      </c>
      <c r="B11" s="143" t="n">
        <v>6130</v>
      </c>
      <c r="C11" s="143" t="n">
        <v>6222.66666666666</v>
      </c>
      <c r="D11" s="143" t="n">
        <v>5613.66666666666</v>
      </c>
      <c r="E11" s="143" t="n">
        <v>4472.66666666666</v>
      </c>
      <c r="F11" s="144" t="n">
        <v>-20.325396354136</v>
      </c>
      <c r="G11" s="144" t="n">
        <v>-27.036432843937</v>
      </c>
      <c r="H11" s="64"/>
      <c r="I11" s="143" t="n">
        <v>5428</v>
      </c>
      <c r="J11" s="143" t="n">
        <v>3257</v>
      </c>
      <c r="K11" s="143" t="n">
        <v>4316.66666666666</v>
      </c>
      <c r="L11" s="143" t="n">
        <v>3600</v>
      </c>
      <c r="M11" s="144" t="n">
        <v>-16.602316602317</v>
      </c>
      <c r="N11" s="144" t="n">
        <v>-33.677229182019</v>
      </c>
      <c r="O11" s="64"/>
      <c r="P11" s="143" t="n">
        <v>116331.551999999</v>
      </c>
      <c r="Q11" s="143" t="n">
        <v>36364.8499999999</v>
      </c>
      <c r="R11" s="143" t="n">
        <v>62453.703</v>
      </c>
      <c r="S11" s="143" t="n">
        <v>69809.833</v>
      </c>
      <c r="T11" s="144" t="n">
        <v>11.778532971856</v>
      </c>
      <c r="U11" s="144" t="n">
        <v>-39.990628681718</v>
      </c>
      <c r="V11" s="75"/>
      <c r="W11" s="142" t="s">
        <v>69</v>
      </c>
      <c r="X11" s="145" t="n">
        <v>5753.5</v>
      </c>
      <c r="Y11" s="145" t="n">
        <v>4472.16666666666</v>
      </c>
      <c r="Z11" s="146" t="n">
        <v>-22.270502013267</v>
      </c>
      <c r="AA11" s="145" t="n">
        <v>4495</v>
      </c>
      <c r="AB11" s="145" t="n">
        <v>3592.66666666666</v>
      </c>
      <c r="AC11" s="146" t="n">
        <v>-20.074156470152</v>
      </c>
      <c r="AD11" s="145" t="n">
        <v>131705.163</v>
      </c>
      <c r="AE11" s="145" t="n">
        <v>136543.744</v>
      </c>
      <c r="AF11" s="147" t="n">
        <v>3.673797510884</v>
      </c>
      <c r="AG11" s="82"/>
      <c r="AH11" s="148" t="s">
        <v>69</v>
      </c>
      <c r="AI11" s="143" t="n">
        <v>5945</v>
      </c>
      <c r="AJ11" s="143" t="n">
        <v>4765.5</v>
      </c>
      <c r="AK11" s="144" t="n">
        <v>-19.840201850294</v>
      </c>
      <c r="AL11" s="143" t="n">
        <v>4578.33333333333</v>
      </c>
      <c r="AM11" s="143" t="n">
        <v>3787.5</v>
      </c>
      <c r="AN11" s="144" t="n">
        <v>-17.273389151802</v>
      </c>
      <c r="AO11" s="143" t="n">
        <v>265426.531</v>
      </c>
      <c r="AP11" s="143" t="n">
        <v>274457.929999999</v>
      </c>
      <c r="AQ11" s="146" t="n">
        <v>3.402598438812</v>
      </c>
    </row>
    <row r="12" s="41" customFormat="true" ht="11.25" hidden="false" customHeight="true" outlineLevel="0" collapsed="false">
      <c r="A12" s="149" t="s">
        <v>70</v>
      </c>
      <c r="B12" s="62" t="n">
        <v>9269</v>
      </c>
      <c r="C12" s="62" t="n">
        <v>8968.66666666666</v>
      </c>
      <c r="D12" s="62" t="n">
        <v>8404</v>
      </c>
      <c r="E12" s="62" t="n">
        <v>7840</v>
      </c>
      <c r="F12" s="63" t="n">
        <v>-6.711089957163</v>
      </c>
      <c r="G12" s="63" t="n">
        <v>-15.416981335635</v>
      </c>
      <c r="H12" s="64"/>
      <c r="I12" s="62" t="n">
        <v>8023.66666666666</v>
      </c>
      <c r="J12" s="62" t="n">
        <v>3643</v>
      </c>
      <c r="K12" s="62" t="n">
        <v>5824</v>
      </c>
      <c r="L12" s="62" t="n">
        <v>5802</v>
      </c>
      <c r="M12" s="63" t="n">
        <v>-0.377747252747</v>
      </c>
      <c r="N12" s="63" t="n">
        <v>-27.688920277512</v>
      </c>
      <c r="O12" s="64"/>
      <c r="P12" s="62" t="n">
        <v>152406.779</v>
      </c>
      <c r="Q12" s="62" t="n">
        <v>35024.093</v>
      </c>
      <c r="R12" s="62" t="n">
        <v>74074.141</v>
      </c>
      <c r="S12" s="62" t="n">
        <v>102314.715</v>
      </c>
      <c r="T12" s="63" t="n">
        <v>38.124740454297</v>
      </c>
      <c r="U12" s="63" t="n">
        <v>-32.867346405897</v>
      </c>
      <c r="V12" s="82"/>
      <c r="W12" s="149" t="s">
        <v>70</v>
      </c>
      <c r="X12" s="150" t="n">
        <v>8476.16666666666</v>
      </c>
      <c r="Y12" s="150" t="n">
        <v>7857</v>
      </c>
      <c r="Z12" s="64" t="n">
        <v>-7.304795799988</v>
      </c>
      <c r="AA12" s="150" t="n">
        <v>5934.33333333333</v>
      </c>
      <c r="AB12" s="150" t="n">
        <v>5766.83333333333</v>
      </c>
      <c r="AC12" s="64" t="n">
        <v>-2.822557995843</v>
      </c>
      <c r="AD12" s="150" t="n">
        <v>153849.595</v>
      </c>
      <c r="AE12" s="150" t="n">
        <v>197549.726999999</v>
      </c>
      <c r="AF12" s="66" t="n">
        <v>28.404450463454</v>
      </c>
      <c r="AG12" s="82"/>
      <c r="AH12" s="151" t="s">
        <v>70</v>
      </c>
      <c r="AI12" s="62" t="n">
        <v>8616.16666666666</v>
      </c>
      <c r="AJ12" s="62" t="n">
        <v>7989.83333333333</v>
      </c>
      <c r="AK12" s="63" t="n">
        <v>-7.269280615896</v>
      </c>
      <c r="AL12" s="62" t="n">
        <v>5770.66666666666</v>
      </c>
      <c r="AM12" s="62" t="n">
        <v>5785.41666666666</v>
      </c>
      <c r="AN12" s="63" t="n">
        <v>0.255603049908</v>
      </c>
      <c r="AO12" s="62" t="n">
        <v>294129.346999999</v>
      </c>
      <c r="AP12" s="62" t="n">
        <v>381480.862999999</v>
      </c>
      <c r="AQ12" s="64" t="n">
        <v>29.698334046211</v>
      </c>
    </row>
    <row r="13" s="41" customFormat="true" ht="11.25" hidden="false" customHeight="true" outlineLevel="0" collapsed="false">
      <c r="A13" s="142" t="s">
        <v>71</v>
      </c>
      <c r="B13" s="143" t="n">
        <v>10548</v>
      </c>
      <c r="C13" s="143" t="n">
        <v>10273.6666666666</v>
      </c>
      <c r="D13" s="143" t="n">
        <v>9431</v>
      </c>
      <c r="E13" s="143" t="n">
        <v>8000.66666666666</v>
      </c>
      <c r="F13" s="144" t="n">
        <v>-15.166295550136</v>
      </c>
      <c r="G13" s="144" t="n">
        <v>-24.149917835925</v>
      </c>
      <c r="H13" s="64"/>
      <c r="I13" s="143" t="n">
        <v>8254.66666666666</v>
      </c>
      <c r="J13" s="143" t="n">
        <v>4250</v>
      </c>
      <c r="K13" s="143" t="n">
        <v>5915.33333333333</v>
      </c>
      <c r="L13" s="143" t="n">
        <v>5207.66666666666</v>
      </c>
      <c r="M13" s="144" t="n">
        <v>-11.963259326045</v>
      </c>
      <c r="N13" s="144" t="n">
        <v>-36.912453561622</v>
      </c>
      <c r="O13" s="64"/>
      <c r="P13" s="143" t="n">
        <v>128711.734</v>
      </c>
      <c r="Q13" s="143" t="n">
        <v>36667.0219999999</v>
      </c>
      <c r="R13" s="143" t="n">
        <v>70132.6669999999</v>
      </c>
      <c r="S13" s="143" t="n">
        <v>74658.186</v>
      </c>
      <c r="T13" s="144" t="n">
        <v>6.45279752444</v>
      </c>
      <c r="U13" s="144" t="n">
        <v>-41.995819899373</v>
      </c>
      <c r="V13" s="75"/>
      <c r="W13" s="142" t="s">
        <v>71</v>
      </c>
      <c r="X13" s="145" t="n">
        <v>9649.66666666666</v>
      </c>
      <c r="Y13" s="145" t="n">
        <v>7969.83333333333</v>
      </c>
      <c r="Z13" s="146" t="n">
        <v>-17.408200628692</v>
      </c>
      <c r="AA13" s="145" t="n">
        <v>6110.16666666666</v>
      </c>
      <c r="AB13" s="145" t="n">
        <v>5162</v>
      </c>
      <c r="AC13" s="146" t="n">
        <v>-15.517852759063</v>
      </c>
      <c r="AD13" s="145" t="n">
        <v>146881.11</v>
      </c>
      <c r="AE13" s="145" t="n">
        <v>147333.249</v>
      </c>
      <c r="AF13" s="147" t="n">
        <v>0.307826513566</v>
      </c>
      <c r="AG13" s="82"/>
      <c r="AH13" s="148" t="s">
        <v>71</v>
      </c>
      <c r="AI13" s="143" t="n">
        <v>9874.33333333333</v>
      </c>
      <c r="AJ13" s="143" t="n">
        <v>8298.75</v>
      </c>
      <c r="AK13" s="144" t="n">
        <v>-15.956351483644</v>
      </c>
      <c r="AL13" s="143" t="n">
        <v>6149.33333333333</v>
      </c>
      <c r="AM13" s="143" t="n">
        <v>5377.75</v>
      </c>
      <c r="AN13" s="144" t="n">
        <v>-12.547430615785</v>
      </c>
      <c r="AO13" s="143" t="n">
        <v>285294.418</v>
      </c>
      <c r="AP13" s="143" t="n">
        <v>300057.488</v>
      </c>
      <c r="AQ13" s="146" t="n">
        <v>5.17467888208</v>
      </c>
    </row>
    <row r="14" s="41" customFormat="true" ht="11.25" hidden="false" customHeight="true" outlineLevel="0" collapsed="false">
      <c r="A14" s="149" t="s">
        <v>72</v>
      </c>
      <c r="B14" s="62" t="n">
        <v>46.666666666667</v>
      </c>
      <c r="C14" s="62" t="n">
        <v>43</v>
      </c>
      <c r="D14" s="62" t="n">
        <v>46</v>
      </c>
      <c r="E14" s="62" t="n">
        <v>37</v>
      </c>
      <c r="F14" s="63" t="n">
        <v>-19.565217391304</v>
      </c>
      <c r="G14" s="63" t="n">
        <v>-20.714285714286</v>
      </c>
      <c r="H14" s="64"/>
      <c r="I14" s="62" t="n">
        <v>45</v>
      </c>
      <c r="J14" s="62" t="n">
        <v>42</v>
      </c>
      <c r="K14" s="62" t="n">
        <v>45</v>
      </c>
      <c r="L14" s="62" t="n">
        <v>35</v>
      </c>
      <c r="M14" s="63" t="n">
        <v>-22.222222222222</v>
      </c>
      <c r="N14" s="63" t="n">
        <v>-22.222222222222</v>
      </c>
      <c r="O14" s="64"/>
      <c r="P14" s="62" t="n">
        <v>784.541</v>
      </c>
      <c r="Q14" s="62" t="n">
        <v>245.393</v>
      </c>
      <c r="R14" s="62" t="n">
        <v>452.505</v>
      </c>
      <c r="S14" s="62" t="n">
        <v>488.253</v>
      </c>
      <c r="T14" s="63" t="n">
        <v>7.900023204163</v>
      </c>
      <c r="U14" s="63" t="n">
        <v>-37.765776422137</v>
      </c>
      <c r="V14" s="82"/>
      <c r="W14" s="149" t="s">
        <v>72</v>
      </c>
      <c r="X14" s="150" t="n">
        <v>46</v>
      </c>
      <c r="Y14" s="150" t="n">
        <v>36.666666666667</v>
      </c>
      <c r="Z14" s="64" t="n">
        <v>-20.289855072464</v>
      </c>
      <c r="AA14" s="150" t="n">
        <v>45</v>
      </c>
      <c r="AB14" s="150" t="n">
        <v>34.666666666667</v>
      </c>
      <c r="AC14" s="64" t="n">
        <v>-22.962962962963</v>
      </c>
      <c r="AD14" s="150" t="n">
        <v>949.616</v>
      </c>
      <c r="AE14" s="150" t="n">
        <v>988.691</v>
      </c>
      <c r="AF14" s="66" t="n">
        <v>4.114821148759</v>
      </c>
      <c r="AG14" s="82"/>
      <c r="AH14" s="151" t="s">
        <v>72</v>
      </c>
      <c r="AI14" s="62" t="n">
        <v>45.166666666667</v>
      </c>
      <c r="AJ14" s="62" t="n">
        <v>41.666666666667</v>
      </c>
      <c r="AK14" s="63" t="n">
        <v>-7.749077490775</v>
      </c>
      <c r="AL14" s="62" t="n">
        <v>44.083333333333</v>
      </c>
      <c r="AM14" s="62" t="n">
        <v>40.333333333333</v>
      </c>
      <c r="AN14" s="63" t="n">
        <v>-8.506616257089</v>
      </c>
      <c r="AO14" s="62" t="n">
        <v>1886.288</v>
      </c>
      <c r="AP14" s="62" t="n">
        <v>2218.279</v>
      </c>
      <c r="AQ14" s="64" t="n">
        <v>17.600228597118</v>
      </c>
    </row>
    <row r="15" s="152" customFormat="true" ht="11.25" hidden="false" customHeight="true" outlineLevel="0" collapsed="false">
      <c r="A15" s="142" t="s">
        <v>73</v>
      </c>
      <c r="B15" s="143" t="n">
        <v>3113</v>
      </c>
      <c r="C15" s="143" t="n">
        <v>3138.33333333333</v>
      </c>
      <c r="D15" s="143" t="n">
        <v>3128</v>
      </c>
      <c r="E15" s="143" t="n">
        <v>3062.33333333333</v>
      </c>
      <c r="F15" s="144" t="n">
        <v>-2.099317988065</v>
      </c>
      <c r="G15" s="144" t="n">
        <v>-1.627583253025</v>
      </c>
      <c r="H15" s="64"/>
      <c r="I15" s="143" t="n">
        <v>2830.66666666666</v>
      </c>
      <c r="J15" s="143" t="n">
        <v>1511.33333333333</v>
      </c>
      <c r="K15" s="143" t="n">
        <v>2447</v>
      </c>
      <c r="L15" s="143" t="n">
        <v>2451.66666666666</v>
      </c>
      <c r="M15" s="144" t="n">
        <v>0.190709712573</v>
      </c>
      <c r="N15" s="144" t="n">
        <v>-13.389072067829</v>
      </c>
      <c r="O15" s="64"/>
      <c r="P15" s="143" t="n">
        <v>57538.652</v>
      </c>
      <c r="Q15" s="143" t="n">
        <v>20988.885</v>
      </c>
      <c r="R15" s="143" t="n">
        <v>35642.138</v>
      </c>
      <c r="S15" s="143" t="n">
        <v>45057.221</v>
      </c>
      <c r="T15" s="144" t="n">
        <v>26.415595495422</v>
      </c>
      <c r="U15" s="144" t="n">
        <v>-21.692254799435</v>
      </c>
      <c r="V15" s="148"/>
      <c r="W15" s="142" t="s">
        <v>73</v>
      </c>
      <c r="X15" s="145" t="n">
        <v>3131.66666666666</v>
      </c>
      <c r="Y15" s="145" t="n">
        <v>3064.33333333333</v>
      </c>
      <c r="Z15" s="146" t="n">
        <v>-2.150079829697</v>
      </c>
      <c r="AA15" s="145" t="n">
        <v>2476.16666666666</v>
      </c>
      <c r="AB15" s="145" t="n">
        <v>2459.33333333333</v>
      </c>
      <c r="AC15" s="146" t="n">
        <v>-0.679814228983</v>
      </c>
      <c r="AD15" s="145" t="n">
        <v>75467.913</v>
      </c>
      <c r="AE15" s="145" t="n">
        <v>89084.6139999999</v>
      </c>
      <c r="AF15" s="147" t="n">
        <v>18.04303373276</v>
      </c>
      <c r="AG15" s="151"/>
      <c r="AH15" s="148" t="s">
        <v>73</v>
      </c>
      <c r="AI15" s="143" t="n">
        <v>3129.33333333333</v>
      </c>
      <c r="AJ15" s="143" t="n">
        <v>3083.41666666666</v>
      </c>
      <c r="AK15" s="144" t="n">
        <v>-1.467298679165</v>
      </c>
      <c r="AL15" s="143" t="n">
        <v>2415.25</v>
      </c>
      <c r="AM15" s="143" t="n">
        <v>2476.83333333333</v>
      </c>
      <c r="AN15" s="144" t="n">
        <v>2.549770555153</v>
      </c>
      <c r="AO15" s="143" t="n">
        <v>149642.389</v>
      </c>
      <c r="AP15" s="143" t="n">
        <v>174783.198</v>
      </c>
      <c r="AQ15" s="146" t="n">
        <v>16.800593179517</v>
      </c>
    </row>
    <row r="16" s="41" customFormat="true" ht="11.25" hidden="false" customHeight="true" outlineLevel="0" collapsed="false">
      <c r="A16" s="77" t="s">
        <v>69</v>
      </c>
      <c r="B16" s="78" t="n">
        <v>1630.33333333333</v>
      </c>
      <c r="C16" s="78" t="n">
        <v>1659.66666666666</v>
      </c>
      <c r="D16" s="78" t="n">
        <v>1666.66666666666</v>
      </c>
      <c r="E16" s="78" t="n">
        <v>1654.33333333333</v>
      </c>
      <c r="F16" s="79" t="n">
        <v>-0.74</v>
      </c>
      <c r="G16" s="79" t="n">
        <v>1.47209159681</v>
      </c>
      <c r="H16" s="72"/>
      <c r="I16" s="78" t="n">
        <v>1576.66666666666</v>
      </c>
      <c r="J16" s="78" t="n">
        <v>826</v>
      </c>
      <c r="K16" s="78" t="n">
        <v>1398</v>
      </c>
      <c r="L16" s="78" t="n">
        <v>1402</v>
      </c>
      <c r="M16" s="79" t="n">
        <v>0.286123032904</v>
      </c>
      <c r="N16" s="79" t="n">
        <v>-11.07822410148</v>
      </c>
      <c r="O16" s="72"/>
      <c r="P16" s="78" t="n">
        <v>36576.509</v>
      </c>
      <c r="Q16" s="78" t="n">
        <v>15105.94</v>
      </c>
      <c r="R16" s="78" t="n">
        <v>25364.001</v>
      </c>
      <c r="S16" s="78" t="n">
        <v>29536.401</v>
      </c>
      <c r="T16" s="79" t="n">
        <v>16.450086088547</v>
      </c>
      <c r="U16" s="79" t="n">
        <v>-19.247621472022</v>
      </c>
      <c r="V16" s="82"/>
      <c r="W16" s="77" t="s">
        <v>69</v>
      </c>
      <c r="X16" s="84" t="n">
        <v>1662.33333333333</v>
      </c>
      <c r="Y16" s="84" t="n">
        <v>1654.16666666666</v>
      </c>
      <c r="Z16" s="72" t="n">
        <v>-0.491277321035</v>
      </c>
      <c r="AA16" s="84" t="n">
        <v>1406.5</v>
      </c>
      <c r="AB16" s="84" t="n">
        <v>1408</v>
      </c>
      <c r="AC16" s="72" t="n">
        <v>0.106647707074</v>
      </c>
      <c r="AD16" s="84" t="n">
        <v>53042.851</v>
      </c>
      <c r="AE16" s="84" t="n">
        <v>58390.559</v>
      </c>
      <c r="AF16" s="81" t="n">
        <v>10.081863812335</v>
      </c>
      <c r="AG16" s="82"/>
      <c r="AH16" s="82" t="s">
        <v>69</v>
      </c>
      <c r="AI16" s="78" t="n">
        <v>1659.25</v>
      </c>
      <c r="AJ16" s="78" t="n">
        <v>1651.5</v>
      </c>
      <c r="AK16" s="79" t="n">
        <v>-0.467078499322</v>
      </c>
      <c r="AL16" s="78" t="n">
        <v>1361.25</v>
      </c>
      <c r="AM16" s="78" t="n">
        <v>1408</v>
      </c>
      <c r="AN16" s="79" t="n">
        <v>3.434343434343</v>
      </c>
      <c r="AO16" s="78" t="n">
        <v>104922.875</v>
      </c>
      <c r="AP16" s="78" t="n">
        <v>115234.998</v>
      </c>
      <c r="AQ16" s="72" t="n">
        <v>9.828288635819</v>
      </c>
    </row>
    <row r="17" s="41" customFormat="true" ht="11.25" hidden="false" customHeight="true" outlineLevel="0" collapsed="false">
      <c r="A17" s="69" t="s">
        <v>70</v>
      </c>
      <c r="B17" s="70" t="n">
        <v>903.333333333334</v>
      </c>
      <c r="C17" s="70" t="n">
        <v>897</v>
      </c>
      <c r="D17" s="70" t="n">
        <v>894.333333333334</v>
      </c>
      <c r="E17" s="70" t="n">
        <v>895</v>
      </c>
      <c r="F17" s="71" t="n">
        <v>0.074543421543</v>
      </c>
      <c r="G17" s="71" t="n">
        <v>-0.922509225092</v>
      </c>
      <c r="H17" s="72"/>
      <c r="I17" s="70" t="n">
        <v>849.666666666667</v>
      </c>
      <c r="J17" s="70" t="n">
        <v>463.333333333333</v>
      </c>
      <c r="K17" s="70" t="n">
        <v>732.666666666667</v>
      </c>
      <c r="L17" s="70" t="n">
        <v>748.666666666667</v>
      </c>
      <c r="M17" s="71" t="n">
        <v>2.183803457689</v>
      </c>
      <c r="N17" s="71" t="n">
        <v>-11.887014515496</v>
      </c>
      <c r="O17" s="72"/>
      <c r="P17" s="70" t="n">
        <v>15107.868</v>
      </c>
      <c r="Q17" s="70" t="n">
        <v>4302.782</v>
      </c>
      <c r="R17" s="70" t="n">
        <v>7394.94</v>
      </c>
      <c r="S17" s="70" t="n">
        <v>11440.054</v>
      </c>
      <c r="T17" s="71" t="n">
        <v>54.701106432236</v>
      </c>
      <c r="U17" s="71" t="n">
        <v>-24.277508911251</v>
      </c>
      <c r="V17" s="75"/>
      <c r="W17" s="69" t="s">
        <v>70</v>
      </c>
      <c r="X17" s="86" t="n">
        <v>894.833333333334</v>
      </c>
      <c r="Y17" s="86" t="n">
        <v>895.666666666667</v>
      </c>
      <c r="Z17" s="76" t="n">
        <v>0.093127211771</v>
      </c>
      <c r="AA17" s="86" t="n">
        <v>758.166666666667</v>
      </c>
      <c r="AB17" s="86" t="n">
        <v>747.666666666667</v>
      </c>
      <c r="AC17" s="76" t="n">
        <v>-1.384919762585</v>
      </c>
      <c r="AD17" s="86" t="n">
        <v>16426.991</v>
      </c>
      <c r="AE17" s="86" t="n">
        <v>22681.8889999999</v>
      </c>
      <c r="AF17" s="74" t="n">
        <v>38.076955177001</v>
      </c>
      <c r="AG17" s="82"/>
      <c r="AH17" s="75" t="s">
        <v>70</v>
      </c>
      <c r="AI17" s="70" t="n">
        <v>894.083333333334</v>
      </c>
      <c r="AJ17" s="70" t="n">
        <v>907.416666666667</v>
      </c>
      <c r="AK17" s="71" t="n">
        <v>1.491285301519</v>
      </c>
      <c r="AL17" s="70" t="n">
        <v>739</v>
      </c>
      <c r="AM17" s="70" t="n">
        <v>757.333333333333</v>
      </c>
      <c r="AN17" s="71" t="n">
        <v>2.480829950383</v>
      </c>
      <c r="AO17" s="70" t="n">
        <v>32351.322</v>
      </c>
      <c r="AP17" s="70" t="n">
        <v>44268.716</v>
      </c>
      <c r="AQ17" s="76" t="n">
        <v>36.837425067204</v>
      </c>
    </row>
    <row r="18" s="41" customFormat="true" ht="11.25" hidden="false" customHeight="true" outlineLevel="0" collapsed="false">
      <c r="A18" s="77" t="s">
        <v>71</v>
      </c>
      <c r="B18" s="78" t="n">
        <v>579.333333333333</v>
      </c>
      <c r="C18" s="78" t="n">
        <v>581.666666666667</v>
      </c>
      <c r="D18" s="78" t="n">
        <v>567</v>
      </c>
      <c r="E18" s="78" t="n">
        <v>513</v>
      </c>
      <c r="F18" s="79" t="n">
        <v>-9.52380952381</v>
      </c>
      <c r="G18" s="79" t="n">
        <v>-11.449942462601</v>
      </c>
      <c r="H18" s="72"/>
      <c r="I18" s="78" t="n">
        <v>404.333333333333</v>
      </c>
      <c r="J18" s="78" t="n">
        <v>222</v>
      </c>
      <c r="K18" s="78" t="n">
        <v>316.333333333333</v>
      </c>
      <c r="L18" s="78" t="n">
        <v>301</v>
      </c>
      <c r="M18" s="79" t="n">
        <v>-4.847207586934</v>
      </c>
      <c r="N18" s="79" t="n">
        <v>-25.55647155812</v>
      </c>
      <c r="O18" s="72"/>
      <c r="P18" s="78" t="n">
        <v>5854.275</v>
      </c>
      <c r="Q18" s="78" t="n">
        <v>1580.163</v>
      </c>
      <c r="R18" s="78" t="n">
        <v>2883.197</v>
      </c>
      <c r="S18" s="78" t="n">
        <v>4080.766</v>
      </c>
      <c r="T18" s="79" t="n">
        <v>41.536148934672</v>
      </c>
      <c r="U18" s="79" t="n">
        <v>-30.294255052931</v>
      </c>
      <c r="V18" s="82"/>
      <c r="W18" s="77" t="s">
        <v>71</v>
      </c>
      <c r="X18" s="84" t="n">
        <v>574.5</v>
      </c>
      <c r="Y18" s="84" t="n">
        <v>514.5</v>
      </c>
      <c r="Z18" s="72" t="n">
        <v>-10.443864229765</v>
      </c>
      <c r="AA18" s="84" t="n">
        <v>311.5</v>
      </c>
      <c r="AB18" s="84" t="n">
        <v>303.666666666667</v>
      </c>
      <c r="AC18" s="72" t="n">
        <v>-2.514713750669</v>
      </c>
      <c r="AD18" s="84" t="n">
        <v>5998.071</v>
      </c>
      <c r="AE18" s="84" t="n">
        <v>8012.166</v>
      </c>
      <c r="AF18" s="81" t="n">
        <v>33.579045663181</v>
      </c>
      <c r="AG18" s="82"/>
      <c r="AH18" s="82" t="s">
        <v>71</v>
      </c>
      <c r="AI18" s="78" t="n">
        <v>576</v>
      </c>
      <c r="AJ18" s="78" t="n">
        <v>524.5</v>
      </c>
      <c r="AK18" s="79" t="n">
        <v>-8.940972222222</v>
      </c>
      <c r="AL18" s="78" t="n">
        <v>315</v>
      </c>
      <c r="AM18" s="78" t="n">
        <v>311.5</v>
      </c>
      <c r="AN18" s="79" t="n">
        <v>-1.111111111111</v>
      </c>
      <c r="AO18" s="78" t="n">
        <v>12368.192</v>
      </c>
      <c r="AP18" s="78" t="n">
        <v>15279.484</v>
      </c>
      <c r="AQ18" s="72" t="n">
        <v>23.53854144567</v>
      </c>
    </row>
    <row r="19" s="152" customFormat="true" ht="11.25" hidden="false" customHeight="true" outlineLevel="0" collapsed="false">
      <c r="A19" s="142" t="s">
        <v>74</v>
      </c>
      <c r="B19" s="143" t="n">
        <v>6594</v>
      </c>
      <c r="C19" s="143" t="n">
        <v>6370</v>
      </c>
      <c r="D19" s="143" t="n">
        <v>4736.66666666666</v>
      </c>
      <c r="E19" s="143" t="n">
        <v>2094.66666666666</v>
      </c>
      <c r="F19" s="144" t="n">
        <v>-55.777621393385</v>
      </c>
      <c r="G19" s="144" t="n">
        <v>-68.233747851582</v>
      </c>
      <c r="H19" s="64"/>
      <c r="I19" s="143" t="n">
        <v>5452.66666666666</v>
      </c>
      <c r="J19" s="143" t="n">
        <v>3270.66666666666</v>
      </c>
      <c r="K19" s="143" t="n">
        <v>3515.66666666666</v>
      </c>
      <c r="L19" s="143" t="n">
        <v>1570</v>
      </c>
      <c r="M19" s="144" t="n">
        <v>-55.342751493316</v>
      </c>
      <c r="N19" s="144" t="n">
        <v>-71.206748991319</v>
      </c>
      <c r="O19" s="64"/>
      <c r="P19" s="143" t="n">
        <v>94664.6199999999</v>
      </c>
      <c r="Q19" s="143" t="n">
        <v>27019.985</v>
      </c>
      <c r="R19" s="143" t="n">
        <v>42656.45</v>
      </c>
      <c r="S19" s="143" t="n">
        <v>24069.399</v>
      </c>
      <c r="T19" s="144" t="n">
        <v>-43.57383467213</v>
      </c>
      <c r="U19" s="144" t="n">
        <v>-74.574028818792</v>
      </c>
      <c r="V19" s="148"/>
      <c r="W19" s="142" t="s">
        <v>74</v>
      </c>
      <c r="X19" s="145" t="n">
        <v>5129.83333333333</v>
      </c>
      <c r="Y19" s="145" t="n">
        <v>2093</v>
      </c>
      <c r="Z19" s="146" t="n">
        <v>-59.1994541733</v>
      </c>
      <c r="AA19" s="145" t="n">
        <v>3902.5</v>
      </c>
      <c r="AB19" s="145" t="n">
        <v>1561.83333333333</v>
      </c>
      <c r="AC19" s="146" t="n">
        <v>-59.978646166987</v>
      </c>
      <c r="AD19" s="145" t="n">
        <v>94554.031</v>
      </c>
      <c r="AE19" s="145" t="n">
        <v>49036.9819999999</v>
      </c>
      <c r="AF19" s="147" t="n">
        <v>-48.138665817431</v>
      </c>
      <c r="AG19" s="151"/>
      <c r="AH19" s="148" t="s">
        <v>74</v>
      </c>
      <c r="AI19" s="143" t="n">
        <v>5604.75</v>
      </c>
      <c r="AJ19" s="143" t="n">
        <v>2785.08333333333</v>
      </c>
      <c r="AK19" s="144" t="n">
        <v>-50.308518072468</v>
      </c>
      <c r="AL19" s="143" t="n">
        <v>4274.33333333333</v>
      </c>
      <c r="AM19" s="143" t="n">
        <v>2080.66666666666</v>
      </c>
      <c r="AN19" s="144" t="n">
        <v>-51.321843562349</v>
      </c>
      <c r="AO19" s="143" t="n">
        <v>200877.718</v>
      </c>
      <c r="AP19" s="143" t="n">
        <v>119553.798999999</v>
      </c>
      <c r="AQ19" s="146" t="n">
        <v>-40.484290547347</v>
      </c>
    </row>
    <row r="20" s="41" customFormat="true" ht="11.25" hidden="false" customHeight="true" outlineLevel="0" collapsed="false">
      <c r="A20" s="77" t="s">
        <v>69</v>
      </c>
      <c r="B20" s="78" t="n">
        <v>1948.33333333333</v>
      </c>
      <c r="C20" s="78" t="n">
        <v>1917</v>
      </c>
      <c r="D20" s="78" t="n">
        <v>1278</v>
      </c>
      <c r="E20" s="78" t="n">
        <v>137.666666666667</v>
      </c>
      <c r="F20" s="79" t="n">
        <v>-89.227960354721</v>
      </c>
      <c r="G20" s="79" t="n">
        <v>-92.934131736527</v>
      </c>
      <c r="H20" s="72"/>
      <c r="I20" s="78" t="n">
        <v>1623.66666666666</v>
      </c>
      <c r="J20" s="78" t="n">
        <v>968</v>
      </c>
      <c r="K20" s="78" t="n">
        <v>912</v>
      </c>
      <c r="L20" s="78" t="n">
        <v>95.666666666667</v>
      </c>
      <c r="M20" s="79" t="n">
        <v>-89.510233918129</v>
      </c>
      <c r="N20" s="79" t="n">
        <v>-94.107986039828</v>
      </c>
      <c r="O20" s="72"/>
      <c r="P20" s="78" t="n">
        <v>33512.319</v>
      </c>
      <c r="Q20" s="78" t="n">
        <v>8341.595</v>
      </c>
      <c r="R20" s="78" t="n">
        <v>12286.502</v>
      </c>
      <c r="S20" s="78" t="n">
        <v>3091.406</v>
      </c>
      <c r="T20" s="79" t="n">
        <v>-74.839006252553</v>
      </c>
      <c r="U20" s="79" t="n">
        <v>-90.775314594015</v>
      </c>
      <c r="V20" s="82"/>
      <c r="W20" s="77" t="s">
        <v>69</v>
      </c>
      <c r="X20" s="84" t="n">
        <v>1426.83333333333</v>
      </c>
      <c r="Y20" s="84" t="n">
        <v>137.333333333333</v>
      </c>
      <c r="Z20" s="72" t="n">
        <v>-90.374956196706</v>
      </c>
      <c r="AA20" s="84" t="n">
        <v>1066.5</v>
      </c>
      <c r="AB20" s="84" t="n">
        <v>96.5</v>
      </c>
      <c r="AC20" s="72" t="n">
        <v>-90.951711204876</v>
      </c>
      <c r="AD20" s="84" t="n">
        <v>27549.523</v>
      </c>
      <c r="AE20" s="84" t="n">
        <v>6357.497</v>
      </c>
      <c r="AF20" s="81" t="n">
        <v>-76.923386296017</v>
      </c>
      <c r="AG20" s="82"/>
      <c r="AH20" s="82" t="s">
        <v>69</v>
      </c>
      <c r="AI20" s="78" t="n">
        <v>1627.33333333333</v>
      </c>
      <c r="AJ20" s="78" t="n">
        <v>454</v>
      </c>
      <c r="AK20" s="79" t="n">
        <v>-72.101597705858</v>
      </c>
      <c r="AL20" s="78" t="n">
        <v>1249.83333333333</v>
      </c>
      <c r="AM20" s="78" t="n">
        <v>318.5</v>
      </c>
      <c r="AN20" s="79" t="n">
        <v>-74.516602213628</v>
      </c>
      <c r="AO20" s="78" t="n">
        <v>61514.837</v>
      </c>
      <c r="AP20" s="78" t="n">
        <v>23794.56</v>
      </c>
      <c r="AQ20" s="72" t="n">
        <v>-61.318990408769</v>
      </c>
    </row>
    <row r="21" s="41" customFormat="true" ht="11.25" hidden="false" customHeight="true" outlineLevel="0" collapsed="false">
      <c r="A21" s="69" t="s">
        <v>70</v>
      </c>
      <c r="B21" s="70" t="n">
        <v>1124</v>
      </c>
      <c r="C21" s="70" t="n">
        <v>1023.33333333333</v>
      </c>
      <c r="D21" s="70" t="n">
        <v>677.666666666667</v>
      </c>
      <c r="E21" s="70" t="n">
        <v>339</v>
      </c>
      <c r="F21" s="71" t="n">
        <v>-49.97540580423</v>
      </c>
      <c r="G21" s="71" t="n">
        <v>-69.839857651246</v>
      </c>
      <c r="H21" s="72"/>
      <c r="I21" s="70" t="n">
        <v>866</v>
      </c>
      <c r="J21" s="70" t="n">
        <v>453.333333333333</v>
      </c>
      <c r="K21" s="70" t="n">
        <v>420.333333333333</v>
      </c>
      <c r="L21" s="70" t="n">
        <v>178</v>
      </c>
      <c r="M21" s="71" t="n">
        <v>-57.652656621729</v>
      </c>
      <c r="N21" s="71" t="n">
        <v>-79.445727482679</v>
      </c>
      <c r="O21" s="72"/>
      <c r="P21" s="70" t="n">
        <v>17264.565</v>
      </c>
      <c r="Q21" s="70" t="n">
        <v>4976.291</v>
      </c>
      <c r="R21" s="70" t="n">
        <v>5844.656</v>
      </c>
      <c r="S21" s="70" t="n">
        <v>3375.348</v>
      </c>
      <c r="T21" s="71" t="n">
        <v>-42.248987793294</v>
      </c>
      <c r="U21" s="71" t="n">
        <v>-80.449272831375</v>
      </c>
      <c r="V21" s="75"/>
      <c r="W21" s="69" t="s">
        <v>70</v>
      </c>
      <c r="X21" s="86" t="n">
        <v>734.166666666667</v>
      </c>
      <c r="Y21" s="86" t="n">
        <v>339</v>
      </c>
      <c r="Z21" s="76" t="n">
        <v>-53.825198637911</v>
      </c>
      <c r="AA21" s="86" t="n">
        <v>473.166666666667</v>
      </c>
      <c r="AB21" s="86" t="n">
        <v>179.5</v>
      </c>
      <c r="AC21" s="76" t="n">
        <v>-62.064107079958</v>
      </c>
      <c r="AD21" s="86" t="n">
        <v>12898.854</v>
      </c>
      <c r="AE21" s="86" t="n">
        <v>6855.01</v>
      </c>
      <c r="AF21" s="74" t="n">
        <v>-46.855666402612</v>
      </c>
      <c r="AG21" s="82"/>
      <c r="AH21" s="75" t="s">
        <v>70</v>
      </c>
      <c r="AI21" s="70" t="n">
        <v>826.416666666667</v>
      </c>
      <c r="AJ21" s="70" t="n">
        <v>434.166666666667</v>
      </c>
      <c r="AK21" s="71" t="n">
        <v>-47.46395079157</v>
      </c>
      <c r="AL21" s="70" t="n">
        <v>540.333333333333</v>
      </c>
      <c r="AM21" s="70" t="n">
        <v>243.333333333333</v>
      </c>
      <c r="AN21" s="71" t="n">
        <v>-54.966070326959</v>
      </c>
      <c r="AO21" s="70" t="n">
        <v>29012.173</v>
      </c>
      <c r="AP21" s="70" t="n">
        <v>16167.045</v>
      </c>
      <c r="AQ21" s="76" t="n">
        <v>-44.274960031432</v>
      </c>
    </row>
    <row r="22" s="41" customFormat="true" ht="11.25" hidden="false" customHeight="true" outlineLevel="0" collapsed="false">
      <c r="A22" s="77" t="s">
        <v>71</v>
      </c>
      <c r="B22" s="78" t="n">
        <v>3521.66666666666</v>
      </c>
      <c r="C22" s="78" t="n">
        <v>3429.66666666666</v>
      </c>
      <c r="D22" s="78" t="n">
        <v>2781</v>
      </c>
      <c r="E22" s="78" t="n">
        <v>1618</v>
      </c>
      <c r="F22" s="79" t="n">
        <v>-41.819489392305</v>
      </c>
      <c r="G22" s="79" t="n">
        <v>-54.055844770469</v>
      </c>
      <c r="H22" s="72"/>
      <c r="I22" s="78" t="n">
        <v>2963</v>
      </c>
      <c r="J22" s="78" t="n">
        <v>1849.33333333333</v>
      </c>
      <c r="K22" s="78" t="n">
        <v>2183.33333333333</v>
      </c>
      <c r="L22" s="78" t="n">
        <v>1296.33333333333</v>
      </c>
      <c r="M22" s="79" t="n">
        <v>-40.625954198473</v>
      </c>
      <c r="N22" s="79" t="n">
        <v>-56.249296883789</v>
      </c>
      <c r="O22" s="72"/>
      <c r="P22" s="78" t="n">
        <v>43887.7359999999</v>
      </c>
      <c r="Q22" s="78" t="n">
        <v>13702.099</v>
      </c>
      <c r="R22" s="78" t="n">
        <v>24525.292</v>
      </c>
      <c r="S22" s="78" t="n">
        <v>17602.645</v>
      </c>
      <c r="T22" s="79" t="n">
        <v>-28.226563010952</v>
      </c>
      <c r="U22" s="79" t="n">
        <v>-59.891654014689</v>
      </c>
      <c r="V22" s="82"/>
      <c r="W22" s="77" t="s">
        <v>71</v>
      </c>
      <c r="X22" s="84" t="n">
        <v>2968.83333333333</v>
      </c>
      <c r="Y22" s="84" t="n">
        <v>1616.66666666666</v>
      </c>
      <c r="Z22" s="72" t="n">
        <v>-45.545388199629</v>
      </c>
      <c r="AA22" s="84" t="n">
        <v>2362.83333333333</v>
      </c>
      <c r="AB22" s="84" t="n">
        <v>1285.83333333333</v>
      </c>
      <c r="AC22" s="72" t="n">
        <v>-45.580870423926</v>
      </c>
      <c r="AD22" s="84" t="n">
        <v>54105.654</v>
      </c>
      <c r="AE22" s="84" t="n">
        <v>35824.4749999999</v>
      </c>
      <c r="AF22" s="81" t="n">
        <v>-33.787927228456</v>
      </c>
      <c r="AG22" s="82"/>
      <c r="AH22" s="82" t="s">
        <v>71</v>
      </c>
      <c r="AI22" s="78" t="n">
        <v>3151</v>
      </c>
      <c r="AJ22" s="78" t="n">
        <v>1896.91666666666</v>
      </c>
      <c r="AK22" s="79" t="n">
        <v>-39.7995345393</v>
      </c>
      <c r="AL22" s="78" t="n">
        <v>2484.16666666666</v>
      </c>
      <c r="AM22" s="78" t="n">
        <v>1518.83333333333</v>
      </c>
      <c r="AN22" s="79" t="n">
        <v>-38.859443139886</v>
      </c>
      <c r="AO22" s="78" t="n">
        <v>110350.708</v>
      </c>
      <c r="AP22" s="78" t="n">
        <v>79592.194</v>
      </c>
      <c r="AQ22" s="72" t="n">
        <v>-27.873417903218</v>
      </c>
    </row>
    <row r="23" s="152" customFormat="true" ht="11.25" hidden="false" customHeight="true" outlineLevel="0" collapsed="false">
      <c r="A23" s="142" t="s">
        <v>75</v>
      </c>
      <c r="B23" s="143" t="n">
        <v>1068.33333333333</v>
      </c>
      <c r="C23" s="143" t="n">
        <v>1025.66666666666</v>
      </c>
      <c r="D23" s="143" t="n">
        <v>1007.66666666666</v>
      </c>
      <c r="E23" s="143" t="n">
        <v>980.666666666667</v>
      </c>
      <c r="F23" s="144" t="n">
        <v>-2.679457492557</v>
      </c>
      <c r="G23" s="144" t="n">
        <v>-8.205928237129</v>
      </c>
      <c r="H23" s="64"/>
      <c r="I23" s="143" t="n">
        <v>1042.66666666666</v>
      </c>
      <c r="J23" s="143" t="n">
        <v>652.666666666667</v>
      </c>
      <c r="K23" s="143" t="n">
        <v>854.333333333334</v>
      </c>
      <c r="L23" s="143" t="n">
        <v>883.333333333334</v>
      </c>
      <c r="M23" s="144" t="n">
        <v>3.394459617636</v>
      </c>
      <c r="N23" s="144" t="n">
        <v>-15.281329923274</v>
      </c>
      <c r="O23" s="64"/>
      <c r="P23" s="143" t="n">
        <v>12147.8569999999</v>
      </c>
      <c r="Q23" s="143" t="n">
        <v>1970.595</v>
      </c>
      <c r="R23" s="143" t="n">
        <v>4492.332</v>
      </c>
      <c r="S23" s="143" t="n">
        <v>9805.43699999999</v>
      </c>
      <c r="T23" s="144" t="n">
        <v>118.270532988212</v>
      </c>
      <c r="U23" s="144" t="n">
        <v>-19.282577988858</v>
      </c>
      <c r="V23" s="148"/>
      <c r="W23" s="142" t="s">
        <v>75</v>
      </c>
      <c r="X23" s="145" t="n">
        <v>1007.66666666666</v>
      </c>
      <c r="Y23" s="145" t="n">
        <v>979.833333333334</v>
      </c>
      <c r="Z23" s="146" t="n">
        <v>-2.762156797883</v>
      </c>
      <c r="AA23" s="145" t="n">
        <v>854</v>
      </c>
      <c r="AB23" s="145" t="n">
        <v>880.666666666667</v>
      </c>
      <c r="AC23" s="146" t="n">
        <v>3.12256049961</v>
      </c>
      <c r="AD23" s="145" t="n">
        <v>9283.164</v>
      </c>
      <c r="AE23" s="145" t="n">
        <v>19245.2449999999</v>
      </c>
      <c r="AF23" s="147" t="n">
        <v>107.313422449501</v>
      </c>
      <c r="AG23" s="151"/>
      <c r="AH23" s="148" t="s">
        <v>75</v>
      </c>
      <c r="AI23" s="143" t="n">
        <v>1013.41666666666</v>
      </c>
      <c r="AJ23" s="143" t="n">
        <v>981.083333333334</v>
      </c>
      <c r="AK23" s="144" t="n">
        <v>-3.190527094811</v>
      </c>
      <c r="AL23" s="143" t="n">
        <v>857.083333333334</v>
      </c>
      <c r="AM23" s="143" t="n">
        <v>867.5</v>
      </c>
      <c r="AN23" s="144" t="n">
        <v>1.215362177929</v>
      </c>
      <c r="AO23" s="143" t="n">
        <v>17704.433</v>
      </c>
      <c r="AP23" s="143" t="n">
        <v>34954.4529999999</v>
      </c>
      <c r="AQ23" s="146" t="n">
        <v>97.433337740892</v>
      </c>
    </row>
    <row r="24" s="41" customFormat="true" ht="11.25" hidden="false" customHeight="true" outlineLevel="0" collapsed="false">
      <c r="A24" s="77" t="s">
        <v>69</v>
      </c>
      <c r="B24" s="78" t="n">
        <v>58</v>
      </c>
      <c r="C24" s="78" t="n">
        <v>57</v>
      </c>
      <c r="D24" s="78" t="n">
        <v>62</v>
      </c>
      <c r="E24" s="78" t="n">
        <v>61.666666666667</v>
      </c>
      <c r="F24" s="79" t="n">
        <v>-0.537634408602</v>
      </c>
      <c r="G24" s="79" t="n">
        <v>6.32183908046</v>
      </c>
      <c r="H24" s="72"/>
      <c r="I24" s="78" t="n">
        <v>56</v>
      </c>
      <c r="J24" s="78" t="n">
        <v>31.666666666667</v>
      </c>
      <c r="K24" s="78" t="n">
        <v>59.666666666667</v>
      </c>
      <c r="L24" s="78" t="n">
        <v>59.666666666667</v>
      </c>
      <c r="M24" s="79" t="n">
        <v>0</v>
      </c>
      <c r="N24" s="79" t="n">
        <v>6.547619047619</v>
      </c>
      <c r="O24" s="72"/>
      <c r="P24" s="78" t="n">
        <v>699.969</v>
      </c>
      <c r="Q24" s="78" t="n">
        <v>65.088</v>
      </c>
      <c r="R24" s="78" t="n">
        <v>364.272</v>
      </c>
      <c r="S24" s="78" t="n">
        <v>600.158</v>
      </c>
      <c r="T24" s="79" t="n">
        <v>64.755457460359</v>
      </c>
      <c r="U24" s="79" t="n">
        <v>-14.259345771027</v>
      </c>
      <c r="V24" s="82"/>
      <c r="W24" s="77" t="s">
        <v>69</v>
      </c>
      <c r="X24" s="84" t="n">
        <v>59.5</v>
      </c>
      <c r="Y24" s="84" t="n">
        <v>60.833333333333</v>
      </c>
      <c r="Z24" s="72" t="n">
        <v>2.240896358543</v>
      </c>
      <c r="AA24" s="84" t="n">
        <v>57.333333333333</v>
      </c>
      <c r="AB24" s="84" t="n">
        <v>58.833333333333</v>
      </c>
      <c r="AC24" s="72" t="n">
        <v>2.616279069767</v>
      </c>
      <c r="AD24" s="84" t="n">
        <v>735.966</v>
      </c>
      <c r="AE24" s="84" t="n">
        <v>1210.093</v>
      </c>
      <c r="AF24" s="81" t="n">
        <v>64.422405382857</v>
      </c>
      <c r="AG24" s="82"/>
      <c r="AH24" s="82" t="s">
        <v>69</v>
      </c>
      <c r="AI24" s="78" t="n">
        <v>58.25</v>
      </c>
      <c r="AJ24" s="78" t="n">
        <v>61.083333333333</v>
      </c>
      <c r="AK24" s="79" t="n">
        <v>4.864091559371</v>
      </c>
      <c r="AL24" s="78" t="n">
        <v>55.666666666667</v>
      </c>
      <c r="AM24" s="78" t="n">
        <v>58.583333333333</v>
      </c>
      <c r="AN24" s="79" t="n">
        <v>5.239520958084</v>
      </c>
      <c r="AO24" s="78" t="n">
        <v>1337.299</v>
      </c>
      <c r="AP24" s="78" t="n">
        <v>2296.659</v>
      </c>
      <c r="AQ24" s="72" t="n">
        <v>71.738631375631</v>
      </c>
    </row>
    <row r="25" s="41" customFormat="true" ht="11.25" hidden="false" customHeight="true" outlineLevel="0" collapsed="false">
      <c r="A25" s="69" t="s">
        <v>70</v>
      </c>
      <c r="B25" s="70" t="n">
        <v>731.666666666667</v>
      </c>
      <c r="C25" s="70" t="n">
        <v>696.666666666667</v>
      </c>
      <c r="D25" s="70" t="n">
        <v>673.666666666667</v>
      </c>
      <c r="E25" s="70" t="n">
        <v>649</v>
      </c>
      <c r="F25" s="71" t="n">
        <v>-3.661553686294</v>
      </c>
      <c r="G25" s="71" t="n">
        <v>-11.29840546697</v>
      </c>
      <c r="H25" s="72"/>
      <c r="I25" s="70" t="n">
        <v>715.333333333333</v>
      </c>
      <c r="J25" s="70" t="n">
        <v>463</v>
      </c>
      <c r="K25" s="70" t="n">
        <v>536.666666666667</v>
      </c>
      <c r="L25" s="70" t="n">
        <v>569</v>
      </c>
      <c r="M25" s="71" t="n">
        <v>6.024844720497</v>
      </c>
      <c r="N25" s="71" t="n">
        <v>-20.456663560112</v>
      </c>
      <c r="O25" s="72"/>
      <c r="P25" s="70" t="n">
        <v>7316.646</v>
      </c>
      <c r="Q25" s="70" t="n">
        <v>1309.41</v>
      </c>
      <c r="R25" s="70" t="n">
        <v>2513.562</v>
      </c>
      <c r="S25" s="70" t="n">
        <v>6876.034</v>
      </c>
      <c r="T25" s="71" t="n">
        <v>173.557366000918</v>
      </c>
      <c r="U25" s="71" t="n">
        <v>-6.022048900548</v>
      </c>
      <c r="V25" s="75"/>
      <c r="W25" s="69" t="s">
        <v>70</v>
      </c>
      <c r="X25" s="86" t="n">
        <v>676.333333333333</v>
      </c>
      <c r="Y25" s="86" t="n">
        <v>649</v>
      </c>
      <c r="Z25" s="76" t="n">
        <v>-4.041399704288</v>
      </c>
      <c r="AA25" s="86" t="n">
        <v>539</v>
      </c>
      <c r="AB25" s="86" t="n">
        <v>565.333333333333</v>
      </c>
      <c r="AC25" s="76" t="n">
        <v>4.885590599876</v>
      </c>
      <c r="AD25" s="86" t="n">
        <v>5188.76</v>
      </c>
      <c r="AE25" s="86" t="n">
        <v>13457.846</v>
      </c>
      <c r="AF25" s="74" t="n">
        <v>159.365358968231</v>
      </c>
      <c r="AG25" s="82"/>
      <c r="AH25" s="75" t="s">
        <v>70</v>
      </c>
      <c r="AI25" s="70" t="n">
        <v>683.25</v>
      </c>
      <c r="AJ25" s="70" t="n">
        <v>649</v>
      </c>
      <c r="AK25" s="71" t="n">
        <v>-5.01280643981</v>
      </c>
      <c r="AL25" s="70" t="n">
        <v>544.416666666667</v>
      </c>
      <c r="AM25" s="70" t="n">
        <v>552.333333333333</v>
      </c>
      <c r="AN25" s="71" t="n">
        <v>1.454155824277</v>
      </c>
      <c r="AO25" s="70" t="n">
        <v>9895.773</v>
      </c>
      <c r="AP25" s="70" t="n">
        <v>24004.949</v>
      </c>
      <c r="AQ25" s="76" t="n">
        <v>142.577805695422</v>
      </c>
    </row>
    <row r="26" s="41" customFormat="true" ht="11.25" hidden="false" customHeight="true" outlineLevel="0" collapsed="false">
      <c r="A26" s="77" t="s">
        <v>71</v>
      </c>
      <c r="B26" s="78" t="n">
        <v>278.666666666667</v>
      </c>
      <c r="C26" s="78" t="n">
        <v>272</v>
      </c>
      <c r="D26" s="78" t="n">
        <v>272</v>
      </c>
      <c r="E26" s="78" t="n">
        <v>270</v>
      </c>
      <c r="F26" s="79" t="n">
        <v>-0.735294117647</v>
      </c>
      <c r="G26" s="79" t="n">
        <v>-3.11004784689</v>
      </c>
      <c r="H26" s="72"/>
      <c r="I26" s="78" t="n">
        <v>271.333333333333</v>
      </c>
      <c r="J26" s="78" t="n">
        <v>158</v>
      </c>
      <c r="K26" s="78" t="n">
        <v>258</v>
      </c>
      <c r="L26" s="78" t="n">
        <v>254.666666666667</v>
      </c>
      <c r="M26" s="79" t="n">
        <v>-1.291989664083</v>
      </c>
      <c r="N26" s="79" t="n">
        <v>-6.142506142506</v>
      </c>
      <c r="O26" s="72"/>
      <c r="P26" s="78" t="n">
        <v>4131.242</v>
      </c>
      <c r="Q26" s="78" t="n">
        <v>596.097</v>
      </c>
      <c r="R26" s="78" t="n">
        <v>1614.498</v>
      </c>
      <c r="S26" s="78" t="n">
        <v>2329.245</v>
      </c>
      <c r="T26" s="79" t="n">
        <v>44.270541059822</v>
      </c>
      <c r="U26" s="79" t="n">
        <v>-43.618771304126</v>
      </c>
      <c r="V26" s="82"/>
      <c r="W26" s="77" t="s">
        <v>71</v>
      </c>
      <c r="X26" s="84" t="n">
        <v>271.833333333333</v>
      </c>
      <c r="Y26" s="84" t="n">
        <v>270</v>
      </c>
      <c r="Z26" s="72" t="n">
        <v>-0.674432863274</v>
      </c>
      <c r="AA26" s="84" t="n">
        <v>257.666666666667</v>
      </c>
      <c r="AB26" s="84" t="n">
        <v>256.5</v>
      </c>
      <c r="AC26" s="72" t="n">
        <v>-0.452781371281</v>
      </c>
      <c r="AD26" s="84" t="n">
        <v>3358.438</v>
      </c>
      <c r="AE26" s="84" t="n">
        <v>4577.306</v>
      </c>
      <c r="AF26" s="81" t="n">
        <v>36.292705120654</v>
      </c>
      <c r="AG26" s="82"/>
      <c r="AH26" s="82" t="s">
        <v>71</v>
      </c>
      <c r="AI26" s="78" t="n">
        <v>271.916666666667</v>
      </c>
      <c r="AJ26" s="78" t="n">
        <v>271</v>
      </c>
      <c r="AK26" s="79" t="n">
        <v>-0.337113086117</v>
      </c>
      <c r="AL26" s="78" t="n">
        <v>257</v>
      </c>
      <c r="AM26" s="78" t="n">
        <v>256.583333333333</v>
      </c>
      <c r="AN26" s="79" t="n">
        <v>-0.162127107652</v>
      </c>
      <c r="AO26" s="78" t="n">
        <v>6471.361</v>
      </c>
      <c r="AP26" s="78" t="n">
        <v>8652.845</v>
      </c>
      <c r="AQ26" s="72" t="n">
        <v>33.709817764764</v>
      </c>
    </row>
    <row r="27" s="152" customFormat="true" ht="11.25" hidden="false" customHeight="true" outlineLevel="0" collapsed="false">
      <c r="A27" s="142" t="s">
        <v>76</v>
      </c>
      <c r="B27" s="143" t="n">
        <v>1002</v>
      </c>
      <c r="C27" s="143" t="n">
        <v>967</v>
      </c>
      <c r="D27" s="143" t="n">
        <v>929.666666666667</v>
      </c>
      <c r="E27" s="143" t="n">
        <v>953</v>
      </c>
      <c r="F27" s="144" t="n">
        <v>2.509860164934</v>
      </c>
      <c r="G27" s="144" t="n">
        <v>-4.890219560878</v>
      </c>
      <c r="H27" s="64"/>
      <c r="I27" s="143" t="n">
        <v>642</v>
      </c>
      <c r="J27" s="143" t="n">
        <v>169</v>
      </c>
      <c r="K27" s="143" t="n">
        <v>308.333333333333</v>
      </c>
      <c r="L27" s="143" t="n">
        <v>429.333333333333</v>
      </c>
      <c r="M27" s="144" t="n">
        <v>39.243243243243</v>
      </c>
      <c r="N27" s="144" t="n">
        <v>-33.125649013499</v>
      </c>
      <c r="O27" s="64"/>
      <c r="P27" s="143" t="n">
        <v>12843.6749999999</v>
      </c>
      <c r="Q27" s="143" t="n">
        <v>1757.984</v>
      </c>
      <c r="R27" s="143" t="n">
        <v>4056.019</v>
      </c>
      <c r="S27" s="143" t="n">
        <v>7042.449</v>
      </c>
      <c r="T27" s="144" t="n">
        <v>73.6295860547</v>
      </c>
      <c r="U27" s="144" t="n">
        <v>-45.167960104877</v>
      </c>
      <c r="V27" s="148"/>
      <c r="W27" s="142" t="s">
        <v>76</v>
      </c>
      <c r="X27" s="145" t="n">
        <v>938.666666666667</v>
      </c>
      <c r="Y27" s="145" t="n">
        <v>924</v>
      </c>
      <c r="Z27" s="146" t="n">
        <v>-1.5625</v>
      </c>
      <c r="AA27" s="145" t="n">
        <v>367</v>
      </c>
      <c r="AB27" s="145" t="n">
        <v>407</v>
      </c>
      <c r="AC27" s="146" t="n">
        <v>10.899182561308</v>
      </c>
      <c r="AD27" s="145" t="n">
        <v>9652.287</v>
      </c>
      <c r="AE27" s="145" t="n">
        <v>13139.845</v>
      </c>
      <c r="AF27" s="147" t="n">
        <v>36.131934328103</v>
      </c>
      <c r="AG27" s="151"/>
      <c r="AH27" s="148" t="s">
        <v>76</v>
      </c>
      <c r="AI27" s="143" t="n">
        <v>951.5</v>
      </c>
      <c r="AJ27" s="143" t="n">
        <v>911.5</v>
      </c>
      <c r="AK27" s="144" t="n">
        <v>-4.203888596952</v>
      </c>
      <c r="AL27" s="143" t="n">
        <v>397.166666666667</v>
      </c>
      <c r="AM27" s="143" t="n">
        <v>398.25</v>
      </c>
      <c r="AN27" s="144" t="n">
        <v>0.272765421737</v>
      </c>
      <c r="AO27" s="143" t="n">
        <v>20141.042</v>
      </c>
      <c r="AP27" s="143" t="n">
        <v>25902.055</v>
      </c>
      <c r="AQ27" s="146" t="n">
        <v>28.603351306253</v>
      </c>
    </row>
    <row r="28" s="41" customFormat="true" ht="11.25" hidden="false" customHeight="true" outlineLevel="0" collapsed="false">
      <c r="A28" s="77" t="s">
        <v>70</v>
      </c>
      <c r="B28" s="78" t="n">
        <v>320</v>
      </c>
      <c r="C28" s="78" t="n">
        <v>312</v>
      </c>
      <c r="D28" s="78" t="n">
        <v>304.666666666667</v>
      </c>
      <c r="E28" s="78" t="n">
        <v>307</v>
      </c>
      <c r="F28" s="79" t="n">
        <v>0.765864332604</v>
      </c>
      <c r="G28" s="79" t="n">
        <v>-4.0625</v>
      </c>
      <c r="H28" s="72"/>
      <c r="I28" s="78" t="n">
        <v>242.333333333333</v>
      </c>
      <c r="J28" s="78" t="n">
        <v>63.666666666667</v>
      </c>
      <c r="K28" s="78" t="n">
        <v>122</v>
      </c>
      <c r="L28" s="78" t="n">
        <v>141</v>
      </c>
      <c r="M28" s="79" t="n">
        <v>15.573770491803</v>
      </c>
      <c r="N28" s="79" t="n">
        <v>-41.81568088033</v>
      </c>
      <c r="O28" s="72"/>
      <c r="P28" s="78" t="n">
        <v>4947.536</v>
      </c>
      <c r="Q28" s="78" t="n">
        <v>391.754</v>
      </c>
      <c r="R28" s="78" t="n">
        <v>1654.245</v>
      </c>
      <c r="S28" s="78" t="n">
        <v>2564.249</v>
      </c>
      <c r="T28" s="79" t="n">
        <v>55.010231253533</v>
      </c>
      <c r="U28" s="79" t="n">
        <v>-48.171190669456</v>
      </c>
      <c r="V28" s="82"/>
      <c r="W28" s="77" t="s">
        <v>70</v>
      </c>
      <c r="X28" s="84" t="n">
        <v>306</v>
      </c>
      <c r="Y28" s="84" t="n">
        <v>305.166666666667</v>
      </c>
      <c r="Z28" s="72" t="n">
        <v>-0.272331154684</v>
      </c>
      <c r="AA28" s="84" t="n">
        <v>135</v>
      </c>
      <c r="AB28" s="84" t="n">
        <v>137.833333333333</v>
      </c>
      <c r="AC28" s="72" t="n">
        <v>2.098765432099</v>
      </c>
      <c r="AD28" s="84" t="n">
        <v>3631.741</v>
      </c>
      <c r="AE28" s="84" t="n">
        <v>5060.175</v>
      </c>
      <c r="AF28" s="81" t="n">
        <v>39.331934738738</v>
      </c>
      <c r="AG28" s="82"/>
      <c r="AH28" s="82" t="s">
        <v>70</v>
      </c>
      <c r="AI28" s="78" t="n">
        <v>307.833333333333</v>
      </c>
      <c r="AJ28" s="78" t="n">
        <v>304.083333333333</v>
      </c>
      <c r="AK28" s="79" t="n">
        <v>-1.218191662155</v>
      </c>
      <c r="AL28" s="78" t="n">
        <v>141.25</v>
      </c>
      <c r="AM28" s="78" t="n">
        <v>144.083333333333</v>
      </c>
      <c r="AN28" s="79" t="n">
        <v>2.005899705015</v>
      </c>
      <c r="AO28" s="78" t="n">
        <v>7099.238</v>
      </c>
      <c r="AP28" s="78" t="n">
        <v>10750.37</v>
      </c>
      <c r="AQ28" s="72" t="n">
        <v>51.429914027393</v>
      </c>
    </row>
    <row r="29" s="41" customFormat="true" ht="11.25" hidden="false" customHeight="true" outlineLevel="0" collapsed="false">
      <c r="A29" s="69" t="s">
        <v>71</v>
      </c>
      <c r="B29" s="70" t="n">
        <v>682</v>
      </c>
      <c r="C29" s="70" t="n">
        <v>655</v>
      </c>
      <c r="D29" s="70" t="n">
        <v>625</v>
      </c>
      <c r="E29" s="70" t="n">
        <v>646</v>
      </c>
      <c r="F29" s="71" t="n">
        <v>3.36</v>
      </c>
      <c r="G29" s="71" t="n">
        <v>-5.278592375367</v>
      </c>
      <c r="H29" s="72"/>
      <c r="I29" s="70" t="n">
        <v>399.666666666667</v>
      </c>
      <c r="J29" s="70" t="n">
        <v>105.333333333333</v>
      </c>
      <c r="K29" s="70" t="n">
        <v>186.333333333333</v>
      </c>
      <c r="L29" s="70" t="n">
        <v>288.333333333333</v>
      </c>
      <c r="M29" s="71" t="n">
        <v>54.74060822898</v>
      </c>
      <c r="N29" s="71" t="n">
        <v>-27.856547122602</v>
      </c>
      <c r="O29" s="72"/>
      <c r="P29" s="70" t="n">
        <v>7896.139</v>
      </c>
      <c r="Q29" s="70" t="n">
        <v>1366.23</v>
      </c>
      <c r="R29" s="70" t="n">
        <v>2401.774</v>
      </c>
      <c r="S29" s="70" t="n">
        <v>4478.2</v>
      </c>
      <c r="T29" s="71" t="n">
        <v>86.453846198685</v>
      </c>
      <c r="U29" s="71" t="n">
        <v>-43.286206081225</v>
      </c>
      <c r="V29" s="75"/>
      <c r="W29" s="69" t="s">
        <v>71</v>
      </c>
      <c r="X29" s="86" t="n">
        <v>632.666666666667</v>
      </c>
      <c r="Y29" s="86" t="n">
        <v>618.833333333333</v>
      </c>
      <c r="Z29" s="76" t="n">
        <v>-2.186512118019</v>
      </c>
      <c r="AA29" s="86" t="n">
        <v>232</v>
      </c>
      <c r="AB29" s="86" t="n">
        <v>269.166666666667</v>
      </c>
      <c r="AC29" s="76" t="n">
        <v>16.020114942529</v>
      </c>
      <c r="AD29" s="86" t="n">
        <v>6020.546</v>
      </c>
      <c r="AE29" s="86" t="n">
        <v>8079.67</v>
      </c>
      <c r="AF29" s="74" t="n">
        <v>34.201615600977</v>
      </c>
      <c r="AG29" s="82"/>
      <c r="AH29" s="75" t="s">
        <v>71</v>
      </c>
      <c r="AI29" s="70" t="n">
        <v>643.666666666667</v>
      </c>
      <c r="AJ29" s="70" t="n">
        <v>607.416666666667</v>
      </c>
      <c r="AK29" s="71" t="n">
        <v>-5.631796996375</v>
      </c>
      <c r="AL29" s="70" t="n">
        <v>255.916666666667</v>
      </c>
      <c r="AM29" s="70" t="n">
        <v>254.166666666667</v>
      </c>
      <c r="AN29" s="71" t="n">
        <v>-0.683816346467</v>
      </c>
      <c r="AO29" s="70" t="n">
        <v>13041.804</v>
      </c>
      <c r="AP29" s="70" t="n">
        <v>15151.685</v>
      </c>
      <c r="AQ29" s="76" t="n">
        <v>16.17783091971</v>
      </c>
    </row>
    <row r="30" s="152" customFormat="true" ht="11.25" hidden="false" customHeight="true" outlineLevel="0" collapsed="false">
      <c r="A30" s="153" t="s">
        <v>77</v>
      </c>
      <c r="B30" s="62" t="n">
        <v>1767</v>
      </c>
      <c r="C30" s="62" t="n">
        <v>1739.33333333333</v>
      </c>
      <c r="D30" s="62" t="n">
        <v>1673.33333333333</v>
      </c>
      <c r="E30" s="62" t="n">
        <v>1653</v>
      </c>
      <c r="F30" s="63" t="n">
        <v>-1.215139442231</v>
      </c>
      <c r="G30" s="63" t="n">
        <v>-6.451612903226</v>
      </c>
      <c r="H30" s="64"/>
      <c r="I30" s="62" t="n">
        <v>1432.33333333333</v>
      </c>
      <c r="J30" s="62" t="n">
        <v>733.666666666667</v>
      </c>
      <c r="K30" s="62" t="n">
        <v>1012.66666666666</v>
      </c>
      <c r="L30" s="62" t="n">
        <v>1085</v>
      </c>
      <c r="M30" s="63" t="n">
        <v>7.142857142857</v>
      </c>
      <c r="N30" s="63" t="n">
        <v>-24.249476378869</v>
      </c>
      <c r="O30" s="64"/>
      <c r="P30" s="62" t="n">
        <v>18900.476</v>
      </c>
      <c r="Q30" s="62" t="n">
        <v>6790.799</v>
      </c>
      <c r="R30" s="62" t="n">
        <v>12497.048</v>
      </c>
      <c r="S30" s="62" t="n">
        <v>16092.447</v>
      </c>
      <c r="T30" s="63" t="n">
        <v>28.769986319969</v>
      </c>
      <c r="U30" s="63" t="n">
        <v>-14.856922121961</v>
      </c>
      <c r="V30" s="151"/>
      <c r="W30" s="154" t="s">
        <v>77</v>
      </c>
      <c r="X30" s="150" t="n">
        <v>1678.83333333333</v>
      </c>
      <c r="Y30" s="150" t="n">
        <v>1653.83333333333</v>
      </c>
      <c r="Z30" s="64" t="n">
        <v>-1.489129355703</v>
      </c>
      <c r="AA30" s="150" t="n">
        <v>991.5</v>
      </c>
      <c r="AB30" s="150" t="n">
        <v>1080</v>
      </c>
      <c r="AC30" s="64" t="n">
        <v>8.9258698941</v>
      </c>
      <c r="AD30" s="150" t="n">
        <v>24085.1199999999</v>
      </c>
      <c r="AE30" s="150" t="n">
        <v>30969.881</v>
      </c>
      <c r="AF30" s="66" t="n">
        <v>28.585122266362</v>
      </c>
      <c r="AG30" s="151"/>
      <c r="AH30" s="155" t="s">
        <v>77</v>
      </c>
      <c r="AI30" s="62" t="n">
        <v>1689.16666666666</v>
      </c>
      <c r="AJ30" s="62" t="n">
        <v>1656.08333333333</v>
      </c>
      <c r="AK30" s="63" t="n">
        <v>-1.958559447459</v>
      </c>
      <c r="AL30" s="62" t="n">
        <v>945.083333333334</v>
      </c>
      <c r="AM30" s="62" t="n">
        <v>1059.58333333333</v>
      </c>
      <c r="AN30" s="63" t="n">
        <v>12.11533374482</v>
      </c>
      <c r="AO30" s="62" t="n">
        <v>44086.114</v>
      </c>
      <c r="AP30" s="62" t="n">
        <v>58329</v>
      </c>
      <c r="AQ30" s="64" t="n">
        <v>32.30696631597</v>
      </c>
    </row>
    <row r="31" s="41" customFormat="true" ht="11.25" hidden="false" customHeight="true" outlineLevel="0" collapsed="false">
      <c r="A31" s="69" t="s">
        <v>69</v>
      </c>
      <c r="B31" s="70" t="n">
        <v>105.666666666667</v>
      </c>
      <c r="C31" s="70" t="n">
        <v>129</v>
      </c>
      <c r="D31" s="70" t="n">
        <v>139</v>
      </c>
      <c r="E31" s="70" t="n">
        <v>130.666666666667</v>
      </c>
      <c r="F31" s="71" t="n">
        <v>-5.99520383693</v>
      </c>
      <c r="G31" s="71" t="n">
        <v>23.659305993691</v>
      </c>
      <c r="H31" s="72"/>
      <c r="I31" s="70" t="n">
        <v>90.333333333333</v>
      </c>
      <c r="J31" s="70" t="n">
        <v>16.333333333333</v>
      </c>
      <c r="K31" s="70" t="n">
        <v>66</v>
      </c>
      <c r="L31" s="70" t="n">
        <v>96.333333333333</v>
      </c>
      <c r="M31" s="71" t="n">
        <v>45.959595959596</v>
      </c>
      <c r="N31" s="71" t="n">
        <v>6.642066420664</v>
      </c>
      <c r="O31" s="72"/>
      <c r="P31" s="70" t="n">
        <v>1311.265</v>
      </c>
      <c r="Q31" s="70" t="n">
        <v>220.134</v>
      </c>
      <c r="R31" s="70" t="n">
        <v>639.435</v>
      </c>
      <c r="S31" s="70" t="n">
        <v>1065.27</v>
      </c>
      <c r="T31" s="71" t="n">
        <v>66.595510098759</v>
      </c>
      <c r="U31" s="71" t="n">
        <v>-18.760128578129</v>
      </c>
      <c r="V31" s="75"/>
      <c r="W31" s="69" t="s">
        <v>69</v>
      </c>
      <c r="X31" s="86" t="n">
        <v>133.666666666667</v>
      </c>
      <c r="Y31" s="86" t="n">
        <v>131.666666666667</v>
      </c>
      <c r="Z31" s="76" t="n">
        <v>-1.496259351621</v>
      </c>
      <c r="AA31" s="86" t="n">
        <v>64.333333333333</v>
      </c>
      <c r="AB31" s="86" t="n">
        <v>95</v>
      </c>
      <c r="AC31" s="76" t="n">
        <v>47.668393782383</v>
      </c>
      <c r="AD31" s="86" t="n">
        <v>1284.565</v>
      </c>
      <c r="AE31" s="86" t="n">
        <v>2066.049</v>
      </c>
      <c r="AF31" s="74" t="n">
        <v>60.836469933402</v>
      </c>
      <c r="AG31" s="82"/>
      <c r="AH31" s="75" t="s">
        <v>69</v>
      </c>
      <c r="AI31" s="70" t="n">
        <v>131.333333333333</v>
      </c>
      <c r="AJ31" s="70" t="n">
        <v>134.833333333333</v>
      </c>
      <c r="AK31" s="71" t="n">
        <v>2.664974619289</v>
      </c>
      <c r="AL31" s="70" t="n">
        <v>55.083333333333</v>
      </c>
      <c r="AM31" s="70" t="n">
        <v>89.25</v>
      </c>
      <c r="AN31" s="71" t="n">
        <v>62.027231467474</v>
      </c>
      <c r="AO31" s="70" t="n">
        <v>2410.052</v>
      </c>
      <c r="AP31" s="70" t="n">
        <v>3809.955</v>
      </c>
      <c r="AQ31" s="76" t="n">
        <v>58.08600810273</v>
      </c>
    </row>
    <row r="32" s="41" customFormat="true" ht="11.25" hidden="false" customHeight="true" outlineLevel="0" collapsed="false">
      <c r="A32" s="77" t="s">
        <v>70</v>
      </c>
      <c r="B32" s="78" t="n">
        <v>117.666666666667</v>
      </c>
      <c r="C32" s="78" t="n">
        <v>136</v>
      </c>
      <c r="D32" s="78" t="n">
        <v>127</v>
      </c>
      <c r="E32" s="78" t="n">
        <v>122.666666666667</v>
      </c>
      <c r="F32" s="79" t="n">
        <v>-3.412073490814</v>
      </c>
      <c r="G32" s="79" t="n">
        <v>4.249291784703</v>
      </c>
      <c r="H32" s="72"/>
      <c r="I32" s="78" t="n">
        <v>99.666666666667</v>
      </c>
      <c r="J32" s="78" t="n">
        <v>47.666666666667</v>
      </c>
      <c r="K32" s="78" t="n">
        <v>94.333333333333</v>
      </c>
      <c r="L32" s="78" t="n">
        <v>97.333333333333</v>
      </c>
      <c r="M32" s="79" t="n">
        <v>3.180212014134</v>
      </c>
      <c r="N32" s="79" t="n">
        <v>-2.341137123746</v>
      </c>
      <c r="O32" s="72"/>
      <c r="P32" s="78" t="n">
        <v>1254.85</v>
      </c>
      <c r="Q32" s="78" t="n">
        <v>254.18</v>
      </c>
      <c r="R32" s="78" t="n">
        <v>783.188</v>
      </c>
      <c r="S32" s="78" t="n">
        <v>1107.306</v>
      </c>
      <c r="T32" s="79" t="n">
        <v>41.384444092606</v>
      </c>
      <c r="U32" s="79" t="n">
        <v>-11.75789935052</v>
      </c>
      <c r="V32" s="82"/>
      <c r="W32" s="77" t="s">
        <v>70</v>
      </c>
      <c r="X32" s="84" t="n">
        <v>131.166666666667</v>
      </c>
      <c r="Y32" s="84" t="n">
        <v>124.666666666667</v>
      </c>
      <c r="Z32" s="72" t="n">
        <v>-4.955527318933</v>
      </c>
      <c r="AA32" s="84" t="n">
        <v>92.5</v>
      </c>
      <c r="AB32" s="84" t="n">
        <v>98.166666666667</v>
      </c>
      <c r="AC32" s="72" t="n">
        <v>6.126126126126</v>
      </c>
      <c r="AD32" s="84" t="n">
        <v>1501.682</v>
      </c>
      <c r="AE32" s="84" t="n">
        <v>2131.878</v>
      </c>
      <c r="AF32" s="81" t="n">
        <v>41.966008782152</v>
      </c>
      <c r="AG32" s="82"/>
      <c r="AH32" s="82" t="s">
        <v>70</v>
      </c>
      <c r="AI32" s="78" t="n">
        <v>133.416666666667</v>
      </c>
      <c r="AJ32" s="78" t="n">
        <v>125.5</v>
      </c>
      <c r="AK32" s="79" t="n">
        <v>-5.933791380387</v>
      </c>
      <c r="AL32" s="78" t="n">
        <v>88.583333333333</v>
      </c>
      <c r="AM32" s="78" t="n">
        <v>97.333333333333</v>
      </c>
      <c r="AN32" s="79" t="n">
        <v>9.877704609595</v>
      </c>
      <c r="AO32" s="78" t="n">
        <v>2813.297</v>
      </c>
      <c r="AP32" s="78" t="n">
        <v>3948.371</v>
      </c>
      <c r="AQ32" s="72" t="n">
        <v>40.346753293378</v>
      </c>
    </row>
    <row r="33" s="41" customFormat="true" ht="11.25" hidden="false" customHeight="true" outlineLevel="0" collapsed="false">
      <c r="A33" s="69" t="s">
        <v>71</v>
      </c>
      <c r="B33" s="70" t="n">
        <v>1543.66666666666</v>
      </c>
      <c r="C33" s="70" t="n">
        <v>1474.33333333333</v>
      </c>
      <c r="D33" s="70" t="n">
        <v>1407.33333333333</v>
      </c>
      <c r="E33" s="70" t="n">
        <v>1399.66666666666</v>
      </c>
      <c r="F33" s="71" t="n">
        <v>-0.544765513974</v>
      </c>
      <c r="G33" s="71" t="n">
        <v>-9.32843878212</v>
      </c>
      <c r="H33" s="72"/>
      <c r="I33" s="70" t="n">
        <v>1242.33333333333</v>
      </c>
      <c r="J33" s="70" t="n">
        <v>669.666666666667</v>
      </c>
      <c r="K33" s="70" t="n">
        <v>852.333333333334</v>
      </c>
      <c r="L33" s="70" t="n">
        <v>891.333333333334</v>
      </c>
      <c r="M33" s="71" t="n">
        <v>4.575674618694</v>
      </c>
      <c r="N33" s="71" t="n">
        <v>-28.253286825865</v>
      </c>
      <c r="O33" s="72"/>
      <c r="P33" s="70" t="n">
        <v>16334.361</v>
      </c>
      <c r="Q33" s="70" t="n">
        <v>6316.485</v>
      </c>
      <c r="R33" s="70" t="n">
        <v>11074.425</v>
      </c>
      <c r="S33" s="70" t="n">
        <v>13919.871</v>
      </c>
      <c r="T33" s="71" t="n">
        <v>25.693848664829</v>
      </c>
      <c r="U33" s="71" t="n">
        <v>-14.781661798708</v>
      </c>
      <c r="V33" s="75"/>
      <c r="W33" s="69" t="s">
        <v>71</v>
      </c>
      <c r="X33" s="86" t="n">
        <v>1414</v>
      </c>
      <c r="Y33" s="86" t="n">
        <v>1397.5</v>
      </c>
      <c r="Z33" s="76" t="n">
        <v>-1.166902404526</v>
      </c>
      <c r="AA33" s="86" t="n">
        <v>834.666666666667</v>
      </c>
      <c r="AB33" s="86" t="n">
        <v>886.833333333334</v>
      </c>
      <c r="AC33" s="76" t="n">
        <v>6.25</v>
      </c>
      <c r="AD33" s="86" t="n">
        <v>21298.873</v>
      </c>
      <c r="AE33" s="86" t="n">
        <v>26771.954</v>
      </c>
      <c r="AF33" s="74" t="n">
        <v>25.696575588765</v>
      </c>
      <c r="AG33" s="82"/>
      <c r="AH33" s="75" t="s">
        <v>71</v>
      </c>
      <c r="AI33" s="70" t="n">
        <v>1424.41666666666</v>
      </c>
      <c r="AJ33" s="70" t="n">
        <v>1395.75</v>
      </c>
      <c r="AK33" s="71" t="n">
        <v>-2.012519744925</v>
      </c>
      <c r="AL33" s="70" t="n">
        <v>801.416666666667</v>
      </c>
      <c r="AM33" s="70" t="n">
        <v>873</v>
      </c>
      <c r="AN33" s="71" t="n">
        <v>8.9320994073</v>
      </c>
      <c r="AO33" s="70" t="n">
        <v>38862.765</v>
      </c>
      <c r="AP33" s="70" t="n">
        <v>50570.674</v>
      </c>
      <c r="AQ33" s="76" t="n">
        <v>30.126289264287</v>
      </c>
    </row>
    <row r="34" s="152" customFormat="true" ht="11.25" hidden="false" customHeight="true" outlineLevel="0" collapsed="false">
      <c r="A34" s="153" t="s">
        <v>78</v>
      </c>
      <c r="B34" s="62" t="n">
        <v>973</v>
      </c>
      <c r="C34" s="62" t="n">
        <v>980</v>
      </c>
      <c r="D34" s="62" t="n">
        <v>935.333333333334</v>
      </c>
      <c r="E34" s="62" t="n">
        <v>948</v>
      </c>
      <c r="F34" s="63" t="n">
        <v>1.354240912331</v>
      </c>
      <c r="G34" s="63" t="n">
        <v>-2.56937307297</v>
      </c>
      <c r="H34" s="64"/>
      <c r="I34" s="62" t="n">
        <v>846.666666666667</v>
      </c>
      <c r="J34" s="62" t="n">
        <v>391</v>
      </c>
      <c r="K34" s="62" t="n">
        <v>778.666666666667</v>
      </c>
      <c r="L34" s="62" t="n">
        <v>776</v>
      </c>
      <c r="M34" s="63" t="n">
        <v>-0.342465753425</v>
      </c>
      <c r="N34" s="63" t="n">
        <v>-8.346456692913</v>
      </c>
      <c r="O34" s="64"/>
      <c r="P34" s="62" t="n">
        <v>15102.237</v>
      </c>
      <c r="Q34" s="62" t="n">
        <v>2539.923</v>
      </c>
      <c r="R34" s="62" t="n">
        <v>7366.749</v>
      </c>
      <c r="S34" s="62" t="n">
        <v>11064.807</v>
      </c>
      <c r="T34" s="63" t="n">
        <v>50.199321301703</v>
      </c>
      <c r="U34" s="63" t="n">
        <v>-26.733986494848</v>
      </c>
      <c r="V34" s="151"/>
      <c r="W34" s="154" t="s">
        <v>78</v>
      </c>
      <c r="X34" s="150" t="n">
        <v>935.833333333334</v>
      </c>
      <c r="Y34" s="150" t="n">
        <v>938</v>
      </c>
      <c r="Z34" s="64" t="n">
        <v>0.231522707035</v>
      </c>
      <c r="AA34" s="150" t="n">
        <v>785.833333333334</v>
      </c>
      <c r="AB34" s="150" t="n">
        <v>762.666666666667</v>
      </c>
      <c r="AC34" s="64" t="n">
        <v>-2.948038176034</v>
      </c>
      <c r="AD34" s="150" t="n">
        <v>15042.741</v>
      </c>
      <c r="AE34" s="150" t="n">
        <v>21794.005</v>
      </c>
      <c r="AF34" s="66" t="n">
        <v>44.880544044466</v>
      </c>
      <c r="AG34" s="151"/>
      <c r="AH34" s="155" t="s">
        <v>78</v>
      </c>
      <c r="AI34" s="62" t="n">
        <v>953.75</v>
      </c>
      <c r="AJ34" s="62" t="n">
        <v>935.916666666667</v>
      </c>
      <c r="AK34" s="63" t="n">
        <v>-1.869812145042</v>
      </c>
      <c r="AL34" s="62" t="n">
        <v>741.916666666667</v>
      </c>
      <c r="AM34" s="62" t="n">
        <v>777.75</v>
      </c>
      <c r="AN34" s="63" t="n">
        <v>4.829832640683</v>
      </c>
      <c r="AO34" s="62" t="n">
        <v>27690.591</v>
      </c>
      <c r="AP34" s="62" t="n">
        <v>40519.1769999999</v>
      </c>
      <c r="AQ34" s="64" t="n">
        <v>46.328321414303</v>
      </c>
    </row>
    <row r="35" s="41" customFormat="true" ht="11.25" hidden="false" customHeight="true" outlineLevel="0" collapsed="false">
      <c r="A35" s="69" t="s">
        <v>69</v>
      </c>
      <c r="B35" s="70" t="n">
        <v>165</v>
      </c>
      <c r="C35" s="70" t="n">
        <v>172</v>
      </c>
      <c r="D35" s="70" t="n">
        <v>172</v>
      </c>
      <c r="E35" s="70" t="n">
        <v>160</v>
      </c>
      <c r="F35" s="71" t="n">
        <v>-6.976744186047</v>
      </c>
      <c r="G35" s="71" t="n">
        <v>-3.030303030303</v>
      </c>
      <c r="H35" s="72"/>
      <c r="I35" s="70" t="n">
        <v>150.666666666667</v>
      </c>
      <c r="J35" s="70" t="n">
        <v>121</v>
      </c>
      <c r="K35" s="70" t="n">
        <v>145</v>
      </c>
      <c r="L35" s="70" t="n">
        <v>126.666666666667</v>
      </c>
      <c r="M35" s="71" t="n">
        <v>-12.64367816092</v>
      </c>
      <c r="N35" s="71" t="n">
        <v>-15.929203539823</v>
      </c>
      <c r="O35" s="72"/>
      <c r="P35" s="70" t="n">
        <v>2988.513</v>
      </c>
      <c r="Q35" s="70" t="n">
        <v>367.919</v>
      </c>
      <c r="R35" s="70" t="n">
        <v>816.405</v>
      </c>
      <c r="S35" s="70" t="n">
        <v>2019.035</v>
      </c>
      <c r="T35" s="71" t="n">
        <v>147.308015017057</v>
      </c>
      <c r="U35" s="71" t="n">
        <v>-32.440146654875</v>
      </c>
      <c r="V35" s="75"/>
      <c r="W35" s="69" t="s">
        <v>69</v>
      </c>
      <c r="X35" s="86" t="n">
        <v>172</v>
      </c>
      <c r="Y35" s="86" t="n">
        <v>160</v>
      </c>
      <c r="Z35" s="76" t="n">
        <v>-6.976744186047</v>
      </c>
      <c r="AA35" s="86" t="n">
        <v>145.333333333333</v>
      </c>
      <c r="AB35" s="86" t="n">
        <v>126.166666666667</v>
      </c>
      <c r="AC35" s="76" t="n">
        <v>-13.188073394495</v>
      </c>
      <c r="AD35" s="86" t="n">
        <v>1659.03</v>
      </c>
      <c r="AE35" s="86" t="n">
        <v>3975.723</v>
      </c>
      <c r="AF35" s="74" t="n">
        <v>139.641416972568</v>
      </c>
      <c r="AG35" s="82"/>
      <c r="AH35" s="75" t="s">
        <v>69</v>
      </c>
      <c r="AI35" s="70" t="n">
        <v>172</v>
      </c>
      <c r="AJ35" s="70" t="n">
        <v>166</v>
      </c>
      <c r="AK35" s="71" t="n">
        <v>-3.488372093023</v>
      </c>
      <c r="AL35" s="70" t="n">
        <v>144.666666666667</v>
      </c>
      <c r="AM35" s="70" t="n">
        <v>135.166666666667</v>
      </c>
      <c r="AN35" s="71" t="n">
        <v>-6.566820276498</v>
      </c>
      <c r="AO35" s="70" t="n">
        <v>3248.804</v>
      </c>
      <c r="AP35" s="70" t="n">
        <v>5937.275</v>
      </c>
      <c r="AQ35" s="76" t="n">
        <v>82.752637586016</v>
      </c>
    </row>
    <row r="36" s="41" customFormat="true" ht="11.25" hidden="false" customHeight="true" outlineLevel="0" collapsed="false">
      <c r="A36" s="77" t="s">
        <v>70</v>
      </c>
      <c r="B36" s="78" t="n">
        <v>624</v>
      </c>
      <c r="C36" s="78" t="n">
        <v>623</v>
      </c>
      <c r="D36" s="78" t="n">
        <v>578.333333333333</v>
      </c>
      <c r="E36" s="78" t="n">
        <v>603</v>
      </c>
      <c r="F36" s="79" t="n">
        <v>4.265129682997</v>
      </c>
      <c r="G36" s="79" t="n">
        <v>-3.365384615385</v>
      </c>
      <c r="H36" s="72"/>
      <c r="I36" s="78" t="n">
        <v>531.333333333333</v>
      </c>
      <c r="J36" s="78" t="n">
        <v>192</v>
      </c>
      <c r="K36" s="78" t="n">
        <v>473.333333333333</v>
      </c>
      <c r="L36" s="78" t="n">
        <v>493</v>
      </c>
      <c r="M36" s="79" t="n">
        <v>4.154929577465</v>
      </c>
      <c r="N36" s="79" t="n">
        <v>-7.214554579674</v>
      </c>
      <c r="O36" s="72"/>
      <c r="P36" s="78" t="n">
        <v>9422.994</v>
      </c>
      <c r="Q36" s="78" t="n">
        <v>1688.437</v>
      </c>
      <c r="R36" s="78" t="n">
        <v>4743.404</v>
      </c>
      <c r="S36" s="78" t="n">
        <v>7026.34</v>
      </c>
      <c r="T36" s="79" t="n">
        <v>48.128643480505</v>
      </c>
      <c r="U36" s="79" t="n">
        <v>-25.43410300378</v>
      </c>
      <c r="V36" s="82"/>
      <c r="W36" s="77" t="s">
        <v>70</v>
      </c>
      <c r="X36" s="84" t="n">
        <v>578.833333333333</v>
      </c>
      <c r="Y36" s="84" t="n">
        <v>593</v>
      </c>
      <c r="Z36" s="72" t="n">
        <v>2.447451770803</v>
      </c>
      <c r="AA36" s="84" t="n">
        <v>479.5</v>
      </c>
      <c r="AB36" s="84" t="n">
        <v>479.833333333333</v>
      </c>
      <c r="AC36" s="72" t="n">
        <v>0.069516857838</v>
      </c>
      <c r="AD36" s="84" t="n">
        <v>9613.767</v>
      </c>
      <c r="AE36" s="84" t="n">
        <v>13720.581</v>
      </c>
      <c r="AF36" s="81" t="n">
        <v>42.718052143348</v>
      </c>
      <c r="AG36" s="82"/>
      <c r="AH36" s="82" t="s">
        <v>70</v>
      </c>
      <c r="AI36" s="78" t="n">
        <v>596.75</v>
      </c>
      <c r="AJ36" s="78" t="n">
        <v>584.916666666667</v>
      </c>
      <c r="AK36" s="79" t="n">
        <v>-1.982963273286</v>
      </c>
      <c r="AL36" s="78" t="n">
        <v>440.416666666667</v>
      </c>
      <c r="AM36" s="78" t="n">
        <v>484.5</v>
      </c>
      <c r="AN36" s="79" t="n">
        <v>10.009460737938</v>
      </c>
      <c r="AO36" s="78" t="n">
        <v>17821.037</v>
      </c>
      <c r="AP36" s="78" t="n">
        <v>26281.131</v>
      </c>
      <c r="AQ36" s="72" t="n">
        <v>47.472512402056</v>
      </c>
    </row>
    <row r="37" s="41" customFormat="true" ht="11.25" hidden="false" customHeight="true" outlineLevel="0" collapsed="false">
      <c r="A37" s="69" t="s">
        <v>71</v>
      </c>
      <c r="B37" s="70" t="n">
        <v>184</v>
      </c>
      <c r="C37" s="70" t="n">
        <v>185</v>
      </c>
      <c r="D37" s="70" t="n">
        <v>185</v>
      </c>
      <c r="E37" s="70" t="n">
        <v>185</v>
      </c>
      <c r="F37" s="71" t="n">
        <v>0</v>
      </c>
      <c r="G37" s="71" t="n">
        <v>0.54347826087</v>
      </c>
      <c r="H37" s="72"/>
      <c r="I37" s="70" t="n">
        <v>164.666666666667</v>
      </c>
      <c r="J37" s="70" t="n">
        <v>78</v>
      </c>
      <c r="K37" s="70" t="n">
        <v>160.333333333333</v>
      </c>
      <c r="L37" s="70" t="n">
        <v>156.333333333333</v>
      </c>
      <c r="M37" s="71" t="n">
        <v>-2.494802494802</v>
      </c>
      <c r="N37" s="71" t="n">
        <v>-5.060728744939</v>
      </c>
      <c r="O37" s="72"/>
      <c r="P37" s="70" t="n">
        <v>2690.73</v>
      </c>
      <c r="Q37" s="70" t="n">
        <v>483.567</v>
      </c>
      <c r="R37" s="70" t="n">
        <v>1806.94</v>
      </c>
      <c r="S37" s="70" t="n">
        <v>2019.432</v>
      </c>
      <c r="T37" s="71" t="n">
        <v>11.759770662003</v>
      </c>
      <c r="U37" s="71" t="n">
        <v>-24.948545561985</v>
      </c>
      <c r="V37" s="75"/>
      <c r="W37" s="69" t="s">
        <v>71</v>
      </c>
      <c r="X37" s="86" t="n">
        <v>185</v>
      </c>
      <c r="Y37" s="86" t="n">
        <v>185</v>
      </c>
      <c r="Z37" s="76" t="n">
        <v>0</v>
      </c>
      <c r="AA37" s="86" t="n">
        <v>161</v>
      </c>
      <c r="AB37" s="86" t="n">
        <v>156.666666666667</v>
      </c>
      <c r="AC37" s="76" t="n">
        <v>-2.691511387164</v>
      </c>
      <c r="AD37" s="86" t="n">
        <v>3769.944</v>
      </c>
      <c r="AE37" s="86" t="n">
        <v>4097.701</v>
      </c>
      <c r="AF37" s="74" t="n">
        <v>8.693948769531</v>
      </c>
      <c r="AG37" s="82"/>
      <c r="AH37" s="75" t="s">
        <v>71</v>
      </c>
      <c r="AI37" s="70" t="n">
        <v>185</v>
      </c>
      <c r="AJ37" s="70" t="n">
        <v>185</v>
      </c>
      <c r="AK37" s="71" t="n">
        <v>0</v>
      </c>
      <c r="AL37" s="70" t="n">
        <v>156.833333333333</v>
      </c>
      <c r="AM37" s="70" t="n">
        <v>158.083333333333</v>
      </c>
      <c r="AN37" s="71" t="n">
        <v>0.797024442083</v>
      </c>
      <c r="AO37" s="70" t="n">
        <v>6620.75</v>
      </c>
      <c r="AP37" s="70" t="n">
        <v>8300.771</v>
      </c>
      <c r="AQ37" s="76" t="n">
        <v>25.375085904165</v>
      </c>
    </row>
    <row r="38" s="152" customFormat="true" ht="11.25" hidden="false" customHeight="true" outlineLevel="0" collapsed="false">
      <c r="A38" s="153" t="s">
        <v>79</v>
      </c>
      <c r="B38" s="62" t="n">
        <v>3552</v>
      </c>
      <c r="C38" s="62" t="n">
        <v>3549.66666666666</v>
      </c>
      <c r="D38" s="62" t="n">
        <v>3521.66666666666</v>
      </c>
      <c r="E38" s="62" t="n">
        <v>3408.66666666666</v>
      </c>
      <c r="F38" s="63" t="n">
        <v>-3.208707998107</v>
      </c>
      <c r="G38" s="63" t="n">
        <v>-4.035285285285</v>
      </c>
      <c r="H38" s="64"/>
      <c r="I38" s="62" t="n">
        <v>3215.33333333333</v>
      </c>
      <c r="J38" s="62" t="n">
        <v>2234</v>
      </c>
      <c r="K38" s="62" t="n">
        <v>2862.66666666666</v>
      </c>
      <c r="L38" s="62" t="n">
        <v>2857</v>
      </c>
      <c r="M38" s="63" t="n">
        <v>-0.197950628784</v>
      </c>
      <c r="N38" s="63" t="n">
        <v>-11.144515861497</v>
      </c>
      <c r="O38" s="64"/>
      <c r="P38" s="62" t="n">
        <v>63286.332</v>
      </c>
      <c r="Q38" s="62" t="n">
        <v>21331.17</v>
      </c>
      <c r="R38" s="62" t="n">
        <v>38344.947</v>
      </c>
      <c r="S38" s="62" t="n">
        <v>50694.555</v>
      </c>
      <c r="T38" s="63" t="n">
        <v>32.206611212685</v>
      </c>
      <c r="U38" s="63" t="n">
        <v>-19.896518888154</v>
      </c>
      <c r="V38" s="151"/>
      <c r="W38" s="154" t="s">
        <v>79</v>
      </c>
      <c r="X38" s="150" t="n">
        <v>3531.83333333333</v>
      </c>
      <c r="Y38" s="150" t="n">
        <v>3409.33333333333</v>
      </c>
      <c r="Z38" s="64" t="n">
        <v>-3.468453588788</v>
      </c>
      <c r="AA38" s="150" t="n">
        <v>2877.66666666666</v>
      </c>
      <c r="AB38" s="150" t="n">
        <v>2851.83333333333</v>
      </c>
      <c r="AC38" s="64" t="n">
        <v>-0.897718058612</v>
      </c>
      <c r="AD38" s="150" t="n">
        <v>79427.663</v>
      </c>
      <c r="AE38" s="150" t="n">
        <v>99368.411</v>
      </c>
      <c r="AF38" s="66" t="n">
        <v>25.105545406768</v>
      </c>
      <c r="AG38" s="151"/>
      <c r="AH38" s="155" t="s">
        <v>79</v>
      </c>
      <c r="AI38" s="62" t="n">
        <v>3539.16666666666</v>
      </c>
      <c r="AJ38" s="62" t="n">
        <v>3429.83333333333</v>
      </c>
      <c r="AK38" s="63" t="n">
        <v>-3.08923946315</v>
      </c>
      <c r="AL38" s="62" t="n">
        <v>2822.33333333333</v>
      </c>
      <c r="AM38" s="62" t="n">
        <v>2850.25</v>
      </c>
      <c r="AN38" s="63" t="n">
        <v>0.989134286052</v>
      </c>
      <c r="AO38" s="62" t="n">
        <v>156752.311999999</v>
      </c>
      <c r="AP38" s="62" t="n">
        <v>197440.921999999</v>
      </c>
      <c r="AQ38" s="64" t="n">
        <v>25.957263073734</v>
      </c>
    </row>
    <row r="39" s="41" customFormat="true" ht="11.25" hidden="false" customHeight="true" outlineLevel="0" collapsed="false">
      <c r="A39" s="69" t="s">
        <v>69</v>
      </c>
      <c r="B39" s="70" t="n">
        <v>1572.66666666666</v>
      </c>
      <c r="C39" s="70" t="n">
        <v>1611</v>
      </c>
      <c r="D39" s="70" t="n">
        <v>1604.33333333333</v>
      </c>
      <c r="E39" s="70" t="n">
        <v>1640.33333333333</v>
      </c>
      <c r="F39" s="71" t="n">
        <v>2.243922709329</v>
      </c>
      <c r="G39" s="71" t="n">
        <v>4.302670623145</v>
      </c>
      <c r="H39" s="72"/>
      <c r="I39" s="70" t="n">
        <v>1365.33333333333</v>
      </c>
      <c r="J39" s="70" t="n">
        <v>1018</v>
      </c>
      <c r="K39" s="70" t="n">
        <v>1270</v>
      </c>
      <c r="L39" s="70" t="n">
        <v>1321.33333333333</v>
      </c>
      <c r="M39" s="71" t="n">
        <v>4.041994750656</v>
      </c>
      <c r="N39" s="71" t="n">
        <v>-3.22265625</v>
      </c>
      <c r="O39" s="72"/>
      <c r="P39" s="70" t="n">
        <v>28356.391</v>
      </c>
      <c r="Q39" s="70" t="n">
        <v>9636.232</v>
      </c>
      <c r="R39" s="70" t="n">
        <v>17301.269</v>
      </c>
      <c r="S39" s="70" t="n">
        <v>24110.739</v>
      </c>
      <c r="T39" s="71" t="n">
        <v>39.358211238725</v>
      </c>
      <c r="U39" s="71" t="n">
        <v>-14.97246952195</v>
      </c>
      <c r="V39" s="75"/>
      <c r="W39" s="69" t="s">
        <v>69</v>
      </c>
      <c r="X39" s="86" t="n">
        <v>1610.5</v>
      </c>
      <c r="Y39" s="86" t="n">
        <v>1639.33333333333</v>
      </c>
      <c r="Z39" s="76" t="n">
        <v>1.790334264721</v>
      </c>
      <c r="AA39" s="86" t="n">
        <v>1279</v>
      </c>
      <c r="AB39" s="86" t="n">
        <v>1321.33333333333</v>
      </c>
      <c r="AC39" s="76" t="n">
        <v>3.30987750847</v>
      </c>
      <c r="AD39" s="86" t="n">
        <v>35550.688</v>
      </c>
      <c r="AE39" s="86" t="n">
        <v>47256.576</v>
      </c>
      <c r="AF39" s="74" t="n">
        <v>32.9273177498</v>
      </c>
      <c r="AG39" s="82"/>
      <c r="AH39" s="75" t="s">
        <v>69</v>
      </c>
      <c r="AI39" s="70" t="n">
        <v>1610.33333333333</v>
      </c>
      <c r="AJ39" s="70" t="n">
        <v>1611.33333333333</v>
      </c>
      <c r="AK39" s="71" t="n">
        <v>0.062098944318</v>
      </c>
      <c r="AL39" s="70" t="n">
        <v>1250.25</v>
      </c>
      <c r="AM39" s="70" t="n">
        <v>1289.58333333333</v>
      </c>
      <c r="AN39" s="71" t="n">
        <v>3.146037459175</v>
      </c>
      <c r="AO39" s="70" t="n">
        <v>69845.9979999999</v>
      </c>
      <c r="AP39" s="70" t="n">
        <v>91921.3209999999</v>
      </c>
      <c r="AQ39" s="76" t="n">
        <v>31.605709177496</v>
      </c>
    </row>
    <row r="40" s="41" customFormat="true" ht="11.25" hidden="false" customHeight="true" outlineLevel="0" collapsed="false">
      <c r="A40" s="77" t="s">
        <v>70</v>
      </c>
      <c r="B40" s="78" t="n">
        <v>1172.33333333333</v>
      </c>
      <c r="C40" s="78" t="n">
        <v>1153.66666666666</v>
      </c>
      <c r="D40" s="78" t="n">
        <v>1150.66666666666</v>
      </c>
      <c r="E40" s="78" t="n">
        <v>1099</v>
      </c>
      <c r="F40" s="79" t="n">
        <v>-4.490150637312</v>
      </c>
      <c r="G40" s="79" t="n">
        <v>-6.255331248223</v>
      </c>
      <c r="H40" s="72"/>
      <c r="I40" s="78" t="n">
        <v>1095.66666666666</v>
      </c>
      <c r="J40" s="78" t="n">
        <v>724</v>
      </c>
      <c r="K40" s="78" t="n">
        <v>927</v>
      </c>
      <c r="L40" s="78" t="n">
        <v>937.666666666667</v>
      </c>
      <c r="M40" s="79" t="n">
        <v>1.150665228335</v>
      </c>
      <c r="N40" s="79" t="n">
        <v>-14.420444174019</v>
      </c>
      <c r="O40" s="72"/>
      <c r="P40" s="78" t="n">
        <v>22453.111</v>
      </c>
      <c r="Q40" s="78" t="n">
        <v>7076.426</v>
      </c>
      <c r="R40" s="78" t="n">
        <v>13222.006</v>
      </c>
      <c r="S40" s="78" t="n">
        <v>17688.083</v>
      </c>
      <c r="T40" s="79" t="n">
        <v>33.777605304369</v>
      </c>
      <c r="U40" s="79" t="n">
        <v>-21.222128194173</v>
      </c>
      <c r="V40" s="82"/>
      <c r="W40" s="77" t="s">
        <v>70</v>
      </c>
      <c r="X40" s="84" t="n">
        <v>1151.66666666666</v>
      </c>
      <c r="Y40" s="84" t="n">
        <v>1099.16666666666</v>
      </c>
      <c r="Z40" s="72" t="n">
        <v>-4.558610709117</v>
      </c>
      <c r="AA40" s="84" t="n">
        <v>928.666666666667</v>
      </c>
      <c r="AB40" s="84" t="n">
        <v>931.666666666667</v>
      </c>
      <c r="AC40" s="72" t="n">
        <v>0.32304379038</v>
      </c>
      <c r="AD40" s="84" t="n">
        <v>27379.976</v>
      </c>
      <c r="AE40" s="84" t="n">
        <v>34636.272</v>
      </c>
      <c r="AF40" s="81" t="n">
        <v>26.502200001928</v>
      </c>
      <c r="AG40" s="82"/>
      <c r="AH40" s="82" t="s">
        <v>70</v>
      </c>
      <c r="AI40" s="78" t="n">
        <v>1154.75</v>
      </c>
      <c r="AJ40" s="78" t="n">
        <v>1106.75</v>
      </c>
      <c r="AK40" s="79" t="n">
        <v>-4.156743883958</v>
      </c>
      <c r="AL40" s="78" t="n">
        <v>912.833333333334</v>
      </c>
      <c r="AM40" s="78" t="n">
        <v>925.333333333334</v>
      </c>
      <c r="AN40" s="79" t="n">
        <v>1.369362789848</v>
      </c>
      <c r="AO40" s="78" t="n">
        <v>54091.546</v>
      </c>
      <c r="AP40" s="78" t="n">
        <v>68256.546</v>
      </c>
      <c r="AQ40" s="72" t="n">
        <v>26.18708661054</v>
      </c>
    </row>
    <row r="41" s="41" customFormat="true" ht="11.25" hidden="false" customHeight="true" outlineLevel="0" collapsed="false">
      <c r="A41" s="69" t="s">
        <v>71</v>
      </c>
      <c r="B41" s="70" t="n">
        <v>760.333333333333</v>
      </c>
      <c r="C41" s="70" t="n">
        <v>742</v>
      </c>
      <c r="D41" s="70" t="n">
        <v>720.666666666667</v>
      </c>
      <c r="E41" s="70" t="n">
        <v>632.333333333333</v>
      </c>
      <c r="F41" s="71" t="n">
        <v>-12.257169287697</v>
      </c>
      <c r="G41" s="71" t="n">
        <v>-16.834721613327</v>
      </c>
      <c r="H41" s="72"/>
      <c r="I41" s="70" t="n">
        <v>709.333333333333</v>
      </c>
      <c r="J41" s="70" t="n">
        <v>450</v>
      </c>
      <c r="K41" s="70" t="n">
        <v>620.666666666667</v>
      </c>
      <c r="L41" s="70" t="n">
        <v>563</v>
      </c>
      <c r="M41" s="71" t="n">
        <v>-9.291084854995</v>
      </c>
      <c r="N41" s="71" t="n">
        <v>-20.62969924812</v>
      </c>
      <c r="O41" s="72"/>
      <c r="P41" s="70" t="n">
        <v>11692.289</v>
      </c>
      <c r="Q41" s="70" t="n">
        <v>4373.119</v>
      </c>
      <c r="R41" s="70" t="n">
        <v>7369.167</v>
      </c>
      <c r="S41" s="70" t="n">
        <v>8407.48</v>
      </c>
      <c r="T41" s="71" t="n">
        <v>14.089964306685</v>
      </c>
      <c r="U41" s="71" t="n">
        <v>-28.093806097335</v>
      </c>
      <c r="V41" s="75"/>
      <c r="W41" s="69" t="s">
        <v>71</v>
      </c>
      <c r="X41" s="86" t="n">
        <v>723.666666666667</v>
      </c>
      <c r="Y41" s="86" t="n">
        <v>634.166666666667</v>
      </c>
      <c r="Z41" s="76" t="n">
        <v>-12.367572547213</v>
      </c>
      <c r="AA41" s="86" t="n">
        <v>625</v>
      </c>
      <c r="AB41" s="86" t="n">
        <v>564.166666666667</v>
      </c>
      <c r="AC41" s="76" t="n">
        <v>-9.733333333333</v>
      </c>
      <c r="AD41" s="86" t="n">
        <v>15547.3829999999</v>
      </c>
      <c r="AE41" s="86" t="n">
        <v>16486.872</v>
      </c>
      <c r="AF41" s="74" t="n">
        <v>6.042746872577</v>
      </c>
      <c r="AG41" s="82"/>
      <c r="AH41" s="75" t="s">
        <v>71</v>
      </c>
      <c r="AI41" s="70" t="n">
        <v>728.916666666667</v>
      </c>
      <c r="AJ41" s="70" t="n">
        <v>670.083333333333</v>
      </c>
      <c r="AK41" s="71" t="n">
        <v>-8.071338744712</v>
      </c>
      <c r="AL41" s="70" t="n">
        <v>615.166666666667</v>
      </c>
      <c r="AM41" s="70" t="n">
        <v>595</v>
      </c>
      <c r="AN41" s="71" t="n">
        <v>-3.278244378217</v>
      </c>
      <c r="AO41" s="70" t="n">
        <v>30928.48</v>
      </c>
      <c r="AP41" s="70" t="n">
        <v>35044.776</v>
      </c>
      <c r="AQ41" s="76" t="n">
        <v>13.309079527995</v>
      </c>
    </row>
    <row r="42" s="41" customFormat="true" ht="11.25" hidden="false" customHeight="true" outlineLevel="0" collapsed="false">
      <c r="A42" s="77" t="s">
        <v>72</v>
      </c>
      <c r="B42" s="78" t="n">
        <v>46.666666666667</v>
      </c>
      <c r="C42" s="78" t="n">
        <v>43</v>
      </c>
      <c r="D42" s="78" t="n">
        <v>46</v>
      </c>
      <c r="E42" s="78" t="n">
        <v>37</v>
      </c>
      <c r="F42" s="79" t="n">
        <v>-19.565217391304</v>
      </c>
      <c r="G42" s="79" t="n">
        <v>-20.714285714286</v>
      </c>
      <c r="H42" s="72"/>
      <c r="I42" s="78" t="n">
        <v>45</v>
      </c>
      <c r="J42" s="78" t="n">
        <v>42</v>
      </c>
      <c r="K42" s="78" t="n">
        <v>45</v>
      </c>
      <c r="L42" s="78" t="n">
        <v>35</v>
      </c>
      <c r="M42" s="79" t="n">
        <v>-22.222222222222</v>
      </c>
      <c r="N42" s="79" t="n">
        <v>-22.222222222222</v>
      </c>
      <c r="O42" s="72"/>
      <c r="P42" s="78" t="n">
        <v>784.541</v>
      </c>
      <c r="Q42" s="78" t="n">
        <v>245.393</v>
      </c>
      <c r="R42" s="78" t="n">
        <v>452.505</v>
      </c>
      <c r="S42" s="78" t="n">
        <v>488.253</v>
      </c>
      <c r="T42" s="79" t="n">
        <v>7.900023204163</v>
      </c>
      <c r="U42" s="79" t="n">
        <v>-37.765776422137</v>
      </c>
      <c r="V42" s="82"/>
      <c r="W42" s="77" t="s">
        <v>72</v>
      </c>
      <c r="X42" s="84" t="n">
        <v>46</v>
      </c>
      <c r="Y42" s="84" t="n">
        <v>36.666666666667</v>
      </c>
      <c r="Z42" s="72" t="n">
        <v>-20.289855072464</v>
      </c>
      <c r="AA42" s="84" t="n">
        <v>45</v>
      </c>
      <c r="AB42" s="84" t="n">
        <v>34.666666666667</v>
      </c>
      <c r="AC42" s="72" t="n">
        <v>-22.962962962963</v>
      </c>
      <c r="AD42" s="84" t="n">
        <v>949.616</v>
      </c>
      <c r="AE42" s="84" t="n">
        <v>988.691</v>
      </c>
      <c r="AF42" s="81" t="n">
        <v>4.114821148759</v>
      </c>
      <c r="AG42" s="82"/>
      <c r="AH42" s="82" t="s">
        <v>72</v>
      </c>
      <c r="AI42" s="78" t="n">
        <v>45.166666666667</v>
      </c>
      <c r="AJ42" s="78" t="n">
        <v>41.666666666667</v>
      </c>
      <c r="AK42" s="79" t="n">
        <v>-7.749077490775</v>
      </c>
      <c r="AL42" s="78" t="n">
        <v>44.083333333333</v>
      </c>
      <c r="AM42" s="78" t="n">
        <v>40.333333333333</v>
      </c>
      <c r="AN42" s="79" t="n">
        <v>-8.506616257089</v>
      </c>
      <c r="AO42" s="78" t="n">
        <v>1886.288</v>
      </c>
      <c r="AP42" s="78" t="n">
        <v>2218.279</v>
      </c>
      <c r="AQ42" s="72" t="n">
        <v>17.600228597118</v>
      </c>
    </row>
    <row r="43" s="152" customFormat="true" ht="11.25" hidden="false" customHeight="true" outlineLevel="0" collapsed="false">
      <c r="A43" s="142" t="s">
        <v>80</v>
      </c>
      <c r="B43" s="143" t="n">
        <v>623.666666666667</v>
      </c>
      <c r="C43" s="143" t="n">
        <v>629.333333333333</v>
      </c>
      <c r="D43" s="143" t="n">
        <v>616</v>
      </c>
      <c r="E43" s="143" t="n">
        <v>639</v>
      </c>
      <c r="F43" s="144" t="n">
        <v>3.733766233766</v>
      </c>
      <c r="G43" s="144" t="n">
        <v>2.458578300374</v>
      </c>
      <c r="H43" s="64"/>
      <c r="I43" s="143" t="n">
        <v>493.666666666667</v>
      </c>
      <c r="J43" s="143" t="n">
        <v>227.666666666667</v>
      </c>
      <c r="K43" s="143" t="n">
        <v>410.333333333333</v>
      </c>
      <c r="L43" s="143" t="n">
        <v>405.666666666667</v>
      </c>
      <c r="M43" s="144" t="n">
        <v>-1.137286758733</v>
      </c>
      <c r="N43" s="144" t="n">
        <v>-17.825793382849</v>
      </c>
      <c r="O43" s="64"/>
      <c r="P43" s="143" t="n">
        <v>8528.574</v>
      </c>
      <c r="Q43" s="143" t="n">
        <v>2301.059</v>
      </c>
      <c r="R43" s="143" t="n">
        <v>5770.827</v>
      </c>
      <c r="S43" s="143" t="n">
        <v>7004.575</v>
      </c>
      <c r="T43" s="144" t="n">
        <v>21.37905017773</v>
      </c>
      <c r="U43" s="144" t="n">
        <v>-17.869329620638</v>
      </c>
      <c r="V43" s="148"/>
      <c r="W43" s="142" t="s">
        <v>80</v>
      </c>
      <c r="X43" s="145" t="n">
        <v>615.166666666667</v>
      </c>
      <c r="Y43" s="145" t="n">
        <v>638.5</v>
      </c>
      <c r="Z43" s="146" t="n">
        <v>3.793010024384</v>
      </c>
      <c r="AA43" s="145" t="n">
        <v>413.833333333333</v>
      </c>
      <c r="AB43" s="145" t="n">
        <v>408.666666666667</v>
      </c>
      <c r="AC43" s="146" t="n">
        <v>-1.248489730165</v>
      </c>
      <c r="AD43" s="145" t="n">
        <v>11789.245</v>
      </c>
      <c r="AE43" s="145" t="n">
        <v>13921.559</v>
      </c>
      <c r="AF43" s="147" t="n">
        <v>18.086942802529</v>
      </c>
      <c r="AG43" s="151"/>
      <c r="AH43" s="148" t="s">
        <v>80</v>
      </c>
      <c r="AI43" s="143" t="n">
        <v>615.666666666667</v>
      </c>
      <c r="AJ43" s="143" t="n">
        <v>633.666666666667</v>
      </c>
      <c r="AK43" s="144" t="n">
        <v>2.923659989172</v>
      </c>
      <c r="AL43" s="143" t="n">
        <v>402.75</v>
      </c>
      <c r="AM43" s="143" t="n">
        <v>412.916666666667</v>
      </c>
      <c r="AN43" s="144" t="n">
        <v>2.524312021519</v>
      </c>
      <c r="AO43" s="143" t="n">
        <v>22713.256</v>
      </c>
      <c r="AP43" s="143" t="n">
        <v>28302.627</v>
      </c>
      <c r="AQ43" s="146" t="n">
        <v>24.608409291913</v>
      </c>
    </row>
    <row r="44" s="41" customFormat="true" ht="11.25" hidden="false" customHeight="true" outlineLevel="0" collapsed="false">
      <c r="A44" s="77" t="s">
        <v>70</v>
      </c>
      <c r="B44" s="78" t="n">
        <v>623.666666666667</v>
      </c>
      <c r="C44" s="78" t="n">
        <v>629.333333333333</v>
      </c>
      <c r="D44" s="78" t="n">
        <v>616</v>
      </c>
      <c r="E44" s="78" t="n">
        <v>639</v>
      </c>
      <c r="F44" s="79" t="n">
        <v>3.733766233766</v>
      </c>
      <c r="G44" s="79" t="n">
        <v>2.458578300374</v>
      </c>
      <c r="H44" s="72"/>
      <c r="I44" s="78" t="n">
        <v>493.666666666667</v>
      </c>
      <c r="J44" s="78" t="n">
        <v>227.666666666667</v>
      </c>
      <c r="K44" s="78" t="n">
        <v>410.333333333333</v>
      </c>
      <c r="L44" s="78" t="n">
        <v>405.666666666667</v>
      </c>
      <c r="M44" s="79" t="n">
        <v>-1.137286758733</v>
      </c>
      <c r="N44" s="79" t="n">
        <v>-17.825793382849</v>
      </c>
      <c r="O44" s="72"/>
      <c r="P44" s="78" t="n">
        <v>8528.574</v>
      </c>
      <c r="Q44" s="78" t="n">
        <v>2301.059</v>
      </c>
      <c r="R44" s="78" t="n">
        <v>5770.827</v>
      </c>
      <c r="S44" s="78" t="n">
        <v>7004.575</v>
      </c>
      <c r="T44" s="79" t="n">
        <v>21.37905017773</v>
      </c>
      <c r="U44" s="79" t="n">
        <v>-17.869329620638</v>
      </c>
      <c r="V44" s="82"/>
      <c r="W44" s="77" t="s">
        <v>70</v>
      </c>
      <c r="X44" s="84" t="n">
        <v>615.166666666667</v>
      </c>
      <c r="Y44" s="84" t="n">
        <v>638.5</v>
      </c>
      <c r="Z44" s="72" t="n">
        <v>3.793010024384</v>
      </c>
      <c r="AA44" s="84" t="n">
        <v>413.833333333333</v>
      </c>
      <c r="AB44" s="84" t="n">
        <v>408.666666666667</v>
      </c>
      <c r="AC44" s="72" t="n">
        <v>-1.248489730165</v>
      </c>
      <c r="AD44" s="84" t="n">
        <v>11789.245</v>
      </c>
      <c r="AE44" s="84" t="n">
        <v>13921.559</v>
      </c>
      <c r="AF44" s="81" t="n">
        <v>18.086942802529</v>
      </c>
      <c r="AG44" s="82"/>
      <c r="AH44" s="82" t="s">
        <v>70</v>
      </c>
      <c r="AI44" s="78" t="n">
        <v>615.666666666667</v>
      </c>
      <c r="AJ44" s="78" t="n">
        <v>633.666666666667</v>
      </c>
      <c r="AK44" s="79" t="n">
        <v>2.923659989172</v>
      </c>
      <c r="AL44" s="78" t="n">
        <v>402.75</v>
      </c>
      <c r="AM44" s="78" t="n">
        <v>412.916666666667</v>
      </c>
      <c r="AN44" s="79" t="n">
        <v>2.524312021519</v>
      </c>
      <c r="AO44" s="78" t="n">
        <v>22713.256</v>
      </c>
      <c r="AP44" s="78" t="n">
        <v>28302.627</v>
      </c>
      <c r="AQ44" s="72" t="n">
        <v>24.608409291913</v>
      </c>
    </row>
    <row r="45" s="152" customFormat="true" ht="11.25" hidden="false" customHeight="true" outlineLevel="0" collapsed="false">
      <c r="A45" s="142" t="s">
        <v>29</v>
      </c>
      <c r="B45" s="143" t="n">
        <v>341.666666666667</v>
      </c>
      <c r="C45" s="143" t="n">
        <v>344</v>
      </c>
      <c r="D45" s="143" t="n">
        <v>343</v>
      </c>
      <c r="E45" s="143" t="n">
        <v>344</v>
      </c>
      <c r="F45" s="144" t="n">
        <v>0.291545189504</v>
      </c>
      <c r="G45" s="144" t="n">
        <v>0.682926829268</v>
      </c>
      <c r="H45" s="64"/>
      <c r="I45" s="143" t="n">
        <v>284.333333333333</v>
      </c>
      <c r="J45" s="143" t="n">
        <v>170</v>
      </c>
      <c r="K45" s="143" t="n">
        <v>244.666666666667</v>
      </c>
      <c r="L45" s="143" t="n">
        <v>245.666666666667</v>
      </c>
      <c r="M45" s="144" t="n">
        <v>0.408719346049</v>
      </c>
      <c r="N45" s="144" t="n">
        <v>-13.599062133646</v>
      </c>
      <c r="O45" s="64"/>
      <c r="P45" s="143" t="n">
        <v>5322.66</v>
      </c>
      <c r="Q45" s="143" t="n">
        <v>1276.224</v>
      </c>
      <c r="R45" s="143" t="n">
        <v>3185.506</v>
      </c>
      <c r="S45" s="143" t="n">
        <v>4079.014</v>
      </c>
      <c r="T45" s="144" t="n">
        <v>28.049170210321</v>
      </c>
      <c r="U45" s="144" t="n">
        <v>-23.365121950303</v>
      </c>
      <c r="V45" s="148"/>
      <c r="W45" s="142" t="s">
        <v>29</v>
      </c>
      <c r="X45" s="145" t="n">
        <v>343</v>
      </c>
      <c r="Y45" s="145" t="n">
        <v>344</v>
      </c>
      <c r="Z45" s="146" t="n">
        <v>0.291545189504</v>
      </c>
      <c r="AA45" s="145" t="n">
        <v>248.166666666667</v>
      </c>
      <c r="AB45" s="145" t="n">
        <v>247.333333333333</v>
      </c>
      <c r="AC45" s="146" t="n">
        <v>-0.335795836132</v>
      </c>
      <c r="AD45" s="145" t="n">
        <v>6413.747</v>
      </c>
      <c r="AE45" s="145" t="n">
        <v>8034.021</v>
      </c>
      <c r="AF45" s="147" t="n">
        <v>25.262518150467</v>
      </c>
      <c r="AG45" s="151"/>
      <c r="AH45" s="148" t="s">
        <v>29</v>
      </c>
      <c r="AI45" s="143" t="n">
        <v>344</v>
      </c>
      <c r="AJ45" s="143" t="n">
        <v>344.25</v>
      </c>
      <c r="AK45" s="144" t="n">
        <v>0.072674418605</v>
      </c>
      <c r="AL45" s="143" t="n">
        <v>242.666666666667</v>
      </c>
      <c r="AM45" s="143" t="n">
        <v>248</v>
      </c>
      <c r="AN45" s="144" t="n">
        <v>2.197802197802</v>
      </c>
      <c r="AO45" s="143" t="n">
        <v>11970.1959999999</v>
      </c>
      <c r="AP45" s="143" t="n">
        <v>15894.6</v>
      </c>
      <c r="AQ45" s="146" t="n">
        <v>32.784793164623</v>
      </c>
    </row>
    <row r="46" s="41" customFormat="true" ht="11.25" hidden="false" customHeight="true" outlineLevel="0" collapsed="false">
      <c r="A46" s="77" t="s">
        <v>69</v>
      </c>
      <c r="B46" s="78" t="n">
        <v>109.666666666667</v>
      </c>
      <c r="C46" s="78" t="n">
        <v>113</v>
      </c>
      <c r="D46" s="78" t="n">
        <v>116</v>
      </c>
      <c r="E46" s="78" t="n">
        <v>117</v>
      </c>
      <c r="F46" s="79" t="n">
        <v>0.862068965517</v>
      </c>
      <c r="G46" s="79" t="n">
        <v>6.686930091185</v>
      </c>
      <c r="H46" s="72"/>
      <c r="I46" s="78" t="n">
        <v>106.666666666667</v>
      </c>
      <c r="J46" s="78" t="n">
        <v>78.666666666667</v>
      </c>
      <c r="K46" s="78" t="n">
        <v>96.666666666667</v>
      </c>
      <c r="L46" s="78" t="n">
        <v>105</v>
      </c>
      <c r="M46" s="79" t="n">
        <v>8.620689655172</v>
      </c>
      <c r="N46" s="79" t="n">
        <v>-1.5625</v>
      </c>
      <c r="O46" s="72"/>
      <c r="P46" s="78" t="n">
        <v>2174.528</v>
      </c>
      <c r="Q46" s="78" t="n">
        <v>535.409</v>
      </c>
      <c r="R46" s="78" t="n">
        <v>1306.835</v>
      </c>
      <c r="S46" s="78" t="n">
        <v>1872.053</v>
      </c>
      <c r="T46" s="79" t="n">
        <v>43.250907727448</v>
      </c>
      <c r="U46" s="79" t="n">
        <v>-13.909915163199</v>
      </c>
      <c r="V46" s="82"/>
      <c r="W46" s="77" t="s">
        <v>69</v>
      </c>
      <c r="X46" s="84" t="n">
        <v>115.5</v>
      </c>
      <c r="Y46" s="84" t="n">
        <v>117</v>
      </c>
      <c r="Z46" s="72" t="n">
        <v>1.298701298701</v>
      </c>
      <c r="AA46" s="84" t="n">
        <v>100.666666666667</v>
      </c>
      <c r="AB46" s="84" t="n">
        <v>105.833333333333</v>
      </c>
      <c r="AC46" s="72" t="n">
        <v>5.132450331126</v>
      </c>
      <c r="AD46" s="84" t="n">
        <v>2649.932</v>
      </c>
      <c r="AE46" s="84" t="n">
        <v>3717.513</v>
      </c>
      <c r="AF46" s="81" t="n">
        <v>40.287109254124</v>
      </c>
      <c r="AG46" s="82"/>
      <c r="AH46" s="82" t="s">
        <v>69</v>
      </c>
      <c r="AI46" s="78" t="n">
        <v>115</v>
      </c>
      <c r="AJ46" s="78" t="n">
        <v>116.916666666667</v>
      </c>
      <c r="AK46" s="79" t="n">
        <v>1.666666666667</v>
      </c>
      <c r="AL46" s="78" t="n">
        <v>101.25</v>
      </c>
      <c r="AM46" s="78" t="n">
        <v>105.666666666667</v>
      </c>
      <c r="AN46" s="79" t="n">
        <v>4.362139917695</v>
      </c>
      <c r="AO46" s="78" t="n">
        <v>5119.765</v>
      </c>
      <c r="AP46" s="78" t="n">
        <v>7315.278</v>
      </c>
      <c r="AQ46" s="72" t="n">
        <v>42.883081547688</v>
      </c>
    </row>
    <row r="47" s="41" customFormat="true" ht="11.25" hidden="false" customHeight="true" outlineLevel="0" collapsed="false">
      <c r="A47" s="69" t="s">
        <v>70</v>
      </c>
      <c r="B47" s="70" t="n">
        <v>232</v>
      </c>
      <c r="C47" s="70" t="n">
        <v>231</v>
      </c>
      <c r="D47" s="70" t="n">
        <v>227</v>
      </c>
      <c r="E47" s="70" t="n">
        <v>227</v>
      </c>
      <c r="F47" s="71" t="n">
        <v>0</v>
      </c>
      <c r="G47" s="71" t="n">
        <v>-2.155172413793</v>
      </c>
      <c r="H47" s="72"/>
      <c r="I47" s="70" t="n">
        <v>177.666666666667</v>
      </c>
      <c r="J47" s="70" t="n">
        <v>91.333333333333</v>
      </c>
      <c r="K47" s="70" t="n">
        <v>148</v>
      </c>
      <c r="L47" s="70" t="n">
        <v>140.666666666667</v>
      </c>
      <c r="M47" s="71" t="n">
        <v>-4.954954954955</v>
      </c>
      <c r="N47" s="71" t="n">
        <v>-20.825515947467</v>
      </c>
      <c r="O47" s="72"/>
      <c r="P47" s="70" t="n">
        <v>3148.132</v>
      </c>
      <c r="Q47" s="70" t="n">
        <v>740.815</v>
      </c>
      <c r="R47" s="70" t="n">
        <v>1878.671</v>
      </c>
      <c r="S47" s="70" t="n">
        <v>2206.961</v>
      </c>
      <c r="T47" s="71" t="n">
        <v>17.474587088426</v>
      </c>
      <c r="U47" s="71" t="n">
        <v>-29.896173349783</v>
      </c>
      <c r="V47" s="75"/>
      <c r="W47" s="69" t="s">
        <v>70</v>
      </c>
      <c r="X47" s="86" t="n">
        <v>227.5</v>
      </c>
      <c r="Y47" s="86" t="n">
        <v>227</v>
      </c>
      <c r="Z47" s="76" t="n">
        <v>-0.21978021978</v>
      </c>
      <c r="AA47" s="86" t="n">
        <v>147.5</v>
      </c>
      <c r="AB47" s="86" t="n">
        <v>141.5</v>
      </c>
      <c r="AC47" s="76" t="n">
        <v>-4.067796610169</v>
      </c>
      <c r="AD47" s="86" t="n">
        <v>3763.815</v>
      </c>
      <c r="AE47" s="86" t="n">
        <v>4316.508</v>
      </c>
      <c r="AF47" s="74" t="n">
        <v>14.684382734008</v>
      </c>
      <c r="AG47" s="82"/>
      <c r="AH47" s="75" t="s">
        <v>70</v>
      </c>
      <c r="AI47" s="70" t="n">
        <v>229</v>
      </c>
      <c r="AJ47" s="70" t="n">
        <v>227.333333333333</v>
      </c>
      <c r="AK47" s="71" t="n">
        <v>-0.727802037846</v>
      </c>
      <c r="AL47" s="70" t="n">
        <v>141.416666666667</v>
      </c>
      <c r="AM47" s="70" t="n">
        <v>142.333333333333</v>
      </c>
      <c r="AN47" s="71" t="n">
        <v>0.648202710666</v>
      </c>
      <c r="AO47" s="70" t="n">
        <v>6850.431</v>
      </c>
      <c r="AP47" s="70" t="n">
        <v>8579.322</v>
      </c>
      <c r="AQ47" s="76" t="n">
        <v>25.237696723024</v>
      </c>
    </row>
    <row r="48" s="152" customFormat="true" ht="11.25" hidden="false" customHeight="true" outlineLevel="0" collapsed="false">
      <c r="A48" s="149" t="s">
        <v>30</v>
      </c>
      <c r="B48" s="62" t="n">
        <v>844.666666666667</v>
      </c>
      <c r="C48" s="62" t="n">
        <v>707</v>
      </c>
      <c r="D48" s="62" t="n">
        <v>683</v>
      </c>
      <c r="E48" s="62" t="n">
        <v>541.333333333333</v>
      </c>
      <c r="F48" s="63" t="n">
        <v>-20.741825280625</v>
      </c>
      <c r="G48" s="63" t="n">
        <v>-35.911602209945</v>
      </c>
      <c r="H48" s="64"/>
      <c r="I48" s="62" t="n">
        <v>705.333333333333</v>
      </c>
      <c r="J48" s="62" t="n">
        <v>300</v>
      </c>
      <c r="K48" s="62" t="n">
        <v>431</v>
      </c>
      <c r="L48" s="62" t="n">
        <v>343</v>
      </c>
      <c r="M48" s="63" t="n">
        <v>-20.417633410673</v>
      </c>
      <c r="N48" s="63" t="n">
        <v>-51.370510396975</v>
      </c>
      <c r="O48" s="64"/>
      <c r="P48" s="62" t="n">
        <v>16679.1</v>
      </c>
      <c r="Q48" s="62" t="n">
        <v>4409.854</v>
      </c>
      <c r="R48" s="62" t="n">
        <v>6914.763</v>
      </c>
      <c r="S48" s="62" t="n">
        <v>6984.512</v>
      </c>
      <c r="T48" s="63" t="n">
        <v>1.008696899662</v>
      </c>
      <c r="U48" s="63" t="n">
        <v>-58.124167371141</v>
      </c>
      <c r="V48" s="151"/>
      <c r="W48" s="149" t="s">
        <v>30</v>
      </c>
      <c r="X48" s="150" t="n">
        <v>680.833333333333</v>
      </c>
      <c r="Y48" s="150" t="n">
        <v>554.166666666667</v>
      </c>
      <c r="Z48" s="64" t="n">
        <v>-18.604651162791</v>
      </c>
      <c r="AA48" s="150" t="n">
        <v>433.166666666667</v>
      </c>
      <c r="AB48" s="150" t="n">
        <v>343.833333333333</v>
      </c>
      <c r="AC48" s="64" t="n">
        <v>-20.623316660254</v>
      </c>
      <c r="AD48" s="150" t="n">
        <v>13615.26</v>
      </c>
      <c r="AE48" s="150" t="n">
        <v>14154.576</v>
      </c>
      <c r="AF48" s="66" t="n">
        <v>3.961114220367</v>
      </c>
      <c r="AG48" s="151"/>
      <c r="AH48" s="151" t="s">
        <v>30</v>
      </c>
      <c r="AI48" s="62" t="n">
        <v>690.166666666667</v>
      </c>
      <c r="AJ48" s="62" t="n">
        <v>575.166666666667</v>
      </c>
      <c r="AK48" s="63" t="n">
        <v>-16.662641873943</v>
      </c>
      <c r="AL48" s="62" t="n">
        <v>413.166666666667</v>
      </c>
      <c r="AM48" s="62" t="n">
        <v>365.75</v>
      </c>
      <c r="AN48" s="63" t="n">
        <v>-11.476401774909</v>
      </c>
      <c r="AO48" s="62" t="n">
        <v>24827.558</v>
      </c>
      <c r="AP48" s="62" t="n">
        <v>27023.019</v>
      </c>
      <c r="AQ48" s="64" t="n">
        <v>8.842839074225</v>
      </c>
    </row>
    <row r="49" s="41" customFormat="true" ht="11.25" hidden="false" customHeight="true" outlineLevel="0" collapsed="false">
      <c r="A49" s="69" t="s">
        <v>69</v>
      </c>
      <c r="B49" s="70" t="n">
        <v>156.333333333333</v>
      </c>
      <c r="C49" s="70" t="n">
        <v>138</v>
      </c>
      <c r="D49" s="70" t="n">
        <v>148.666666666667</v>
      </c>
      <c r="E49" s="70" t="n">
        <v>138.333333333333</v>
      </c>
      <c r="F49" s="71" t="n">
        <v>-6.95067264574</v>
      </c>
      <c r="G49" s="71" t="n">
        <v>-11.513859275053</v>
      </c>
      <c r="H49" s="72"/>
      <c r="I49" s="70" t="n">
        <v>140</v>
      </c>
      <c r="J49" s="70" t="n">
        <v>64.666666666667</v>
      </c>
      <c r="K49" s="70" t="n">
        <v>103.666666666667</v>
      </c>
      <c r="L49" s="70" t="n">
        <v>98</v>
      </c>
      <c r="M49" s="71" t="n">
        <v>-5.466237942122</v>
      </c>
      <c r="N49" s="71" t="n">
        <v>-30</v>
      </c>
      <c r="O49" s="72"/>
      <c r="P49" s="70" t="n">
        <v>4648.912</v>
      </c>
      <c r="Q49" s="70" t="n">
        <v>1199.277</v>
      </c>
      <c r="R49" s="70" t="n">
        <v>1620.319</v>
      </c>
      <c r="S49" s="70" t="n">
        <v>2054.303</v>
      </c>
      <c r="T49" s="71" t="n">
        <v>26.78386169637</v>
      </c>
      <c r="U49" s="71" t="n">
        <v>-55.81110160829</v>
      </c>
      <c r="V49" s="75"/>
      <c r="W49" s="69" t="s">
        <v>69</v>
      </c>
      <c r="X49" s="86" t="n">
        <v>146.166666666667</v>
      </c>
      <c r="Y49" s="86" t="n">
        <v>139.166666666667</v>
      </c>
      <c r="Z49" s="76" t="n">
        <v>-4.78905359179</v>
      </c>
      <c r="AA49" s="86" t="n">
        <v>102.833333333333</v>
      </c>
      <c r="AB49" s="86" t="n">
        <v>97.666666666667</v>
      </c>
      <c r="AC49" s="76" t="n">
        <v>-5.024311183144</v>
      </c>
      <c r="AD49" s="86" t="n">
        <v>3191.563</v>
      </c>
      <c r="AE49" s="86" t="n">
        <v>4160.198</v>
      </c>
      <c r="AF49" s="74" t="n">
        <v>30.349863060826</v>
      </c>
      <c r="AG49" s="82"/>
      <c r="AH49" s="75" t="s">
        <v>69</v>
      </c>
      <c r="AI49" s="70" t="n">
        <v>144.75</v>
      </c>
      <c r="AJ49" s="70" t="n">
        <v>140</v>
      </c>
      <c r="AK49" s="71" t="n">
        <v>-3.281519861831</v>
      </c>
      <c r="AL49" s="70" t="n">
        <v>98.583333333333</v>
      </c>
      <c r="AM49" s="70" t="n">
        <v>104.25</v>
      </c>
      <c r="AN49" s="71" t="n">
        <v>5.74809805579</v>
      </c>
      <c r="AO49" s="70" t="n">
        <v>5942.034</v>
      </c>
      <c r="AP49" s="70" t="n">
        <v>7443.164</v>
      </c>
      <c r="AQ49" s="76" t="n">
        <v>25.262898192774</v>
      </c>
    </row>
    <row r="50" s="41" customFormat="true" ht="11.25" hidden="false" customHeight="true" outlineLevel="0" collapsed="false">
      <c r="A50" s="77" t="s">
        <v>70</v>
      </c>
      <c r="B50" s="78" t="n">
        <v>655.333333333333</v>
      </c>
      <c r="C50" s="78" t="n">
        <v>536</v>
      </c>
      <c r="D50" s="78" t="n">
        <v>501.333333333333</v>
      </c>
      <c r="E50" s="78" t="n">
        <v>370</v>
      </c>
      <c r="F50" s="79" t="n">
        <v>-26.196808510638</v>
      </c>
      <c r="G50" s="79" t="n">
        <v>-43.54018311292</v>
      </c>
      <c r="H50" s="72"/>
      <c r="I50" s="78" t="n">
        <v>540</v>
      </c>
      <c r="J50" s="78" t="n">
        <v>224</v>
      </c>
      <c r="K50" s="78" t="n">
        <v>301.666666666667</v>
      </c>
      <c r="L50" s="78" t="n">
        <v>228</v>
      </c>
      <c r="M50" s="79" t="n">
        <v>-24.419889502762</v>
      </c>
      <c r="N50" s="79" t="n">
        <v>-57.777777777778</v>
      </c>
      <c r="O50" s="72"/>
      <c r="P50" s="78" t="n">
        <v>11518.228</v>
      </c>
      <c r="Q50" s="78" t="n">
        <v>2973.617</v>
      </c>
      <c r="R50" s="78" t="n">
        <v>4758.324</v>
      </c>
      <c r="S50" s="78" t="n">
        <v>4574.809</v>
      </c>
      <c r="T50" s="79" t="n">
        <v>-3.856715095483</v>
      </c>
      <c r="U50" s="79" t="n">
        <v>-60.282006919814</v>
      </c>
      <c r="V50" s="82"/>
      <c r="W50" s="77" t="s">
        <v>70</v>
      </c>
      <c r="X50" s="84" t="n">
        <v>501.666666666667</v>
      </c>
      <c r="Y50" s="84" t="n">
        <v>382</v>
      </c>
      <c r="Z50" s="72" t="n">
        <v>-23.853820598007</v>
      </c>
      <c r="AA50" s="84" t="n">
        <v>306.5</v>
      </c>
      <c r="AB50" s="84" t="n">
        <v>229.833333333333</v>
      </c>
      <c r="AC50" s="72" t="n">
        <v>-25.013594344753</v>
      </c>
      <c r="AD50" s="84" t="n">
        <v>9432.257</v>
      </c>
      <c r="AE50" s="84" t="n">
        <v>9309.298</v>
      </c>
      <c r="AF50" s="81" t="n">
        <v>-1.303601036316</v>
      </c>
      <c r="AG50" s="82"/>
      <c r="AH50" s="82" t="s">
        <v>70</v>
      </c>
      <c r="AI50" s="78" t="n">
        <v>512.416666666667</v>
      </c>
      <c r="AJ50" s="78" t="n">
        <v>402.416666666667</v>
      </c>
      <c r="AK50" s="79" t="n">
        <v>-21.466905187835</v>
      </c>
      <c r="AL50" s="78" t="n">
        <v>295.416666666667</v>
      </c>
      <c r="AM50" s="78" t="n">
        <v>241.75</v>
      </c>
      <c r="AN50" s="79" t="n">
        <v>-18.166431593794</v>
      </c>
      <c r="AO50" s="78" t="n">
        <v>17274.204</v>
      </c>
      <c r="AP50" s="78" t="n">
        <v>17915.455</v>
      </c>
      <c r="AQ50" s="72" t="n">
        <v>3.712188416902</v>
      </c>
    </row>
    <row r="51" s="41" customFormat="true" ht="11.25" hidden="false" customHeight="true" outlineLevel="0" collapsed="false">
      <c r="A51" s="69" t="s">
        <v>71</v>
      </c>
      <c r="B51" s="70" t="n">
        <v>33</v>
      </c>
      <c r="C51" s="70" t="n">
        <v>33</v>
      </c>
      <c r="D51" s="70" t="n">
        <v>33</v>
      </c>
      <c r="E51" s="70" t="n">
        <v>33</v>
      </c>
      <c r="F51" s="71" t="n">
        <v>0</v>
      </c>
      <c r="G51" s="71" t="n">
        <v>0</v>
      </c>
      <c r="H51" s="72"/>
      <c r="I51" s="70" t="n">
        <v>25.333333333333</v>
      </c>
      <c r="J51" s="70" t="n">
        <v>11.333333333333</v>
      </c>
      <c r="K51" s="70" t="n">
        <v>25.666666666667</v>
      </c>
      <c r="L51" s="70" t="n">
        <v>17</v>
      </c>
      <c r="M51" s="71" t="n">
        <v>-33.766233766234</v>
      </c>
      <c r="N51" s="71" t="n">
        <v>-32.894736842105</v>
      </c>
      <c r="O51" s="72"/>
      <c r="P51" s="70" t="n">
        <v>511.96</v>
      </c>
      <c r="Q51" s="70" t="n">
        <v>236.96</v>
      </c>
      <c r="R51" s="70" t="n">
        <v>536.12</v>
      </c>
      <c r="S51" s="70" t="n">
        <v>355.4</v>
      </c>
      <c r="T51" s="71" t="n">
        <v>-33.70887114825</v>
      </c>
      <c r="U51" s="71" t="n">
        <v>-30.580514102664</v>
      </c>
      <c r="V51" s="75"/>
      <c r="W51" s="69" t="s">
        <v>71</v>
      </c>
      <c r="X51" s="86" t="n">
        <v>33</v>
      </c>
      <c r="Y51" s="86" t="n">
        <v>33</v>
      </c>
      <c r="Z51" s="76" t="n">
        <v>0</v>
      </c>
      <c r="AA51" s="86" t="n">
        <v>23.833333333333</v>
      </c>
      <c r="AB51" s="86" t="n">
        <v>16.333333333333</v>
      </c>
      <c r="AC51" s="76" t="n">
        <v>-31.468531468531</v>
      </c>
      <c r="AD51" s="86" t="n">
        <v>991.44</v>
      </c>
      <c r="AE51" s="86" t="n">
        <v>685.08</v>
      </c>
      <c r="AF51" s="74" t="n">
        <v>-30.900508351489</v>
      </c>
      <c r="AG51" s="82"/>
      <c r="AH51" s="75" t="s">
        <v>71</v>
      </c>
      <c r="AI51" s="70" t="n">
        <v>33</v>
      </c>
      <c r="AJ51" s="70" t="n">
        <v>32.75</v>
      </c>
      <c r="AK51" s="71" t="n">
        <v>-0.757575757576</v>
      </c>
      <c r="AL51" s="70" t="n">
        <v>19.166666666667</v>
      </c>
      <c r="AM51" s="70" t="n">
        <v>19.75</v>
      </c>
      <c r="AN51" s="71" t="n">
        <v>3.04347826087</v>
      </c>
      <c r="AO51" s="70" t="n">
        <v>1611.32</v>
      </c>
      <c r="AP51" s="70" t="n">
        <v>1664.4</v>
      </c>
      <c r="AQ51" s="76" t="n">
        <v>3.294193580419</v>
      </c>
    </row>
    <row r="52" s="152" customFormat="true" ht="11.25" hidden="false" customHeight="true" outlineLevel="0" collapsed="false">
      <c r="A52" s="149" t="s">
        <v>31</v>
      </c>
      <c r="B52" s="62" t="n">
        <v>73</v>
      </c>
      <c r="C52" s="62" t="n">
        <v>75.333333333333</v>
      </c>
      <c r="D52" s="62" t="n">
        <v>75</v>
      </c>
      <c r="E52" s="62" t="n">
        <v>76</v>
      </c>
      <c r="F52" s="63" t="n">
        <v>1.333333333333</v>
      </c>
      <c r="G52" s="63" t="n">
        <v>4.109589041096</v>
      </c>
      <c r="H52" s="64"/>
      <c r="I52" s="62" t="n">
        <v>58.333333333333</v>
      </c>
      <c r="J52" s="62" t="n">
        <v>20.666666666667</v>
      </c>
      <c r="K52" s="62" t="n">
        <v>46.666666666667</v>
      </c>
      <c r="L52" s="62" t="n">
        <v>39</v>
      </c>
      <c r="M52" s="63" t="n">
        <v>-16.428571428571</v>
      </c>
      <c r="N52" s="63" t="n">
        <v>-33.142857142857</v>
      </c>
      <c r="O52" s="64"/>
      <c r="P52" s="62" t="n">
        <v>890.761</v>
      </c>
      <c r="Q52" s="62" t="n">
        <v>224.49</v>
      </c>
      <c r="R52" s="62" t="n">
        <v>374.7</v>
      </c>
      <c r="S52" s="62" t="n">
        <v>482.761</v>
      </c>
      <c r="T52" s="63" t="n">
        <v>28.839338137176</v>
      </c>
      <c r="U52" s="63" t="n">
        <v>-45.80353203609</v>
      </c>
      <c r="V52" s="151"/>
      <c r="W52" s="149" t="s">
        <v>31</v>
      </c>
      <c r="X52" s="150" t="n">
        <v>75</v>
      </c>
      <c r="Y52" s="150" t="n">
        <v>74</v>
      </c>
      <c r="Z52" s="64" t="n">
        <v>-1.333333333333</v>
      </c>
      <c r="AA52" s="150" t="n">
        <v>46.666666666667</v>
      </c>
      <c r="AB52" s="150" t="n">
        <v>38</v>
      </c>
      <c r="AC52" s="64" t="n">
        <v>-18.571428571429</v>
      </c>
      <c r="AD52" s="150" t="n">
        <v>838.486</v>
      </c>
      <c r="AE52" s="150" t="n">
        <v>927.102</v>
      </c>
      <c r="AF52" s="66" t="n">
        <v>10.568572403117</v>
      </c>
      <c r="AG52" s="151"/>
      <c r="AH52" s="151" t="s">
        <v>31</v>
      </c>
      <c r="AI52" s="62" t="n">
        <v>74.416666666667</v>
      </c>
      <c r="AJ52" s="62" t="n">
        <v>74.5</v>
      </c>
      <c r="AK52" s="63" t="n">
        <v>0.111982082867</v>
      </c>
      <c r="AL52" s="62" t="n">
        <v>43.5</v>
      </c>
      <c r="AM52" s="62" t="n">
        <v>39.083333333333</v>
      </c>
      <c r="AN52" s="63" t="n">
        <v>-10.153256704981</v>
      </c>
      <c r="AO52" s="62" t="n">
        <v>1383.212</v>
      </c>
      <c r="AP52" s="62" t="n">
        <v>1765.495</v>
      </c>
      <c r="AQ52" s="64" t="n">
        <v>27.637339757029</v>
      </c>
    </row>
    <row r="53" s="41" customFormat="true" ht="11.25" hidden="false" customHeight="true" outlineLevel="0" collapsed="false">
      <c r="A53" s="69" t="s">
        <v>70</v>
      </c>
      <c r="B53" s="70" t="n">
        <v>63</v>
      </c>
      <c r="C53" s="70" t="n">
        <v>65.333333333333</v>
      </c>
      <c r="D53" s="70" t="n">
        <v>65</v>
      </c>
      <c r="E53" s="70" t="n">
        <v>68</v>
      </c>
      <c r="F53" s="71" t="n">
        <v>4.615384615385</v>
      </c>
      <c r="G53" s="71" t="n">
        <v>7.936507936508</v>
      </c>
      <c r="H53" s="72"/>
      <c r="I53" s="70" t="n">
        <v>56</v>
      </c>
      <c r="J53" s="70" t="n">
        <v>19.333333333333</v>
      </c>
      <c r="K53" s="70" t="n">
        <v>44.666666666667</v>
      </c>
      <c r="L53" s="70" t="n">
        <v>37</v>
      </c>
      <c r="M53" s="71" t="n">
        <v>-17.164179104478</v>
      </c>
      <c r="N53" s="71" t="n">
        <v>-33.928571428571</v>
      </c>
      <c r="O53" s="72"/>
      <c r="P53" s="70" t="n">
        <v>855.151</v>
      </c>
      <c r="Q53" s="70" t="n">
        <v>204.65</v>
      </c>
      <c r="R53" s="70" t="n">
        <v>343.76</v>
      </c>
      <c r="S53" s="70" t="n">
        <v>453.542</v>
      </c>
      <c r="T53" s="71" t="n">
        <v>31.93565278101</v>
      </c>
      <c r="U53" s="71" t="n">
        <v>-46.963518723594</v>
      </c>
      <c r="V53" s="75"/>
      <c r="W53" s="69" t="s">
        <v>70</v>
      </c>
      <c r="X53" s="86" t="n">
        <v>65</v>
      </c>
      <c r="Y53" s="86" t="n">
        <v>66</v>
      </c>
      <c r="Z53" s="76" t="n">
        <v>1.538461538462</v>
      </c>
      <c r="AA53" s="86" t="n">
        <v>44.666666666667</v>
      </c>
      <c r="AB53" s="86" t="n">
        <v>36.166666666667</v>
      </c>
      <c r="AC53" s="76" t="n">
        <v>-19.029850746269</v>
      </c>
      <c r="AD53" s="86" t="n">
        <v>777.081</v>
      </c>
      <c r="AE53" s="86" t="n">
        <v>877.574</v>
      </c>
      <c r="AF53" s="74" t="n">
        <v>12.932113898036</v>
      </c>
      <c r="AG53" s="82"/>
      <c r="AH53" s="75" t="s">
        <v>70</v>
      </c>
      <c r="AI53" s="70" t="n">
        <v>64.416666666667</v>
      </c>
      <c r="AJ53" s="70" t="n">
        <v>66</v>
      </c>
      <c r="AK53" s="71" t="n">
        <v>2.457956015524</v>
      </c>
      <c r="AL53" s="70" t="n">
        <v>41.416666666667</v>
      </c>
      <c r="AM53" s="70" t="n">
        <v>37.416666666667</v>
      </c>
      <c r="AN53" s="71" t="n">
        <v>-9.657947686117</v>
      </c>
      <c r="AO53" s="70" t="n">
        <v>1266.847</v>
      </c>
      <c r="AP53" s="70" t="n">
        <v>1678.579</v>
      </c>
      <c r="AQ53" s="76" t="n">
        <v>32.500530845477</v>
      </c>
    </row>
    <row r="54" s="41" customFormat="true" ht="11.25" hidden="false" customHeight="true" outlineLevel="0" collapsed="false">
      <c r="A54" s="77" t="s">
        <v>71</v>
      </c>
      <c r="B54" s="78" t="n">
        <v>10</v>
      </c>
      <c r="C54" s="78" t="n">
        <v>10</v>
      </c>
      <c r="D54" s="78" t="n">
        <v>10</v>
      </c>
      <c r="E54" s="78" t="n">
        <v>8</v>
      </c>
      <c r="F54" s="79" t="n">
        <v>-20</v>
      </c>
      <c r="G54" s="79" t="n">
        <v>-20</v>
      </c>
      <c r="H54" s="72"/>
      <c r="I54" s="78" t="n">
        <v>2.333333333333</v>
      </c>
      <c r="J54" s="78" t="n">
        <v>1.333333333333</v>
      </c>
      <c r="K54" s="78" t="n">
        <v>2</v>
      </c>
      <c r="L54" s="78" t="n">
        <v>2</v>
      </c>
      <c r="M54" s="79" t="n">
        <v>0</v>
      </c>
      <c r="N54" s="79" t="n">
        <v>-14.285714285714</v>
      </c>
      <c r="O54" s="72"/>
      <c r="P54" s="78" t="n">
        <v>35.61</v>
      </c>
      <c r="Q54" s="78" t="n">
        <v>19.84</v>
      </c>
      <c r="R54" s="78" t="n">
        <v>30.94</v>
      </c>
      <c r="S54" s="78" t="n">
        <v>29.219</v>
      </c>
      <c r="T54" s="79" t="n">
        <v>-5.562378797673</v>
      </c>
      <c r="U54" s="79" t="n">
        <v>-17.947205841056</v>
      </c>
      <c r="V54" s="82"/>
      <c r="W54" s="77" t="s">
        <v>71</v>
      </c>
      <c r="X54" s="84" t="n">
        <v>10</v>
      </c>
      <c r="Y54" s="84" t="n">
        <v>8</v>
      </c>
      <c r="Z54" s="72" t="n">
        <v>-20</v>
      </c>
      <c r="AA54" s="84" t="n">
        <v>2</v>
      </c>
      <c r="AB54" s="84" t="n">
        <v>1.833333333333</v>
      </c>
      <c r="AC54" s="72" t="n">
        <v>-8.333333333333</v>
      </c>
      <c r="AD54" s="84" t="n">
        <v>61.405</v>
      </c>
      <c r="AE54" s="84" t="n">
        <v>49.528</v>
      </c>
      <c r="AF54" s="81" t="n">
        <v>-19.342073121081</v>
      </c>
      <c r="AG54" s="82"/>
      <c r="AH54" s="82" t="s">
        <v>71</v>
      </c>
      <c r="AI54" s="78" t="n">
        <v>10</v>
      </c>
      <c r="AJ54" s="78" t="n">
        <v>8.5</v>
      </c>
      <c r="AK54" s="79" t="n">
        <v>-15</v>
      </c>
      <c r="AL54" s="78" t="n">
        <v>2.083333333333</v>
      </c>
      <c r="AM54" s="78" t="n">
        <v>1.666666666667</v>
      </c>
      <c r="AN54" s="79" t="n">
        <v>-20</v>
      </c>
      <c r="AO54" s="78" t="n">
        <v>116.365</v>
      </c>
      <c r="AP54" s="78" t="n">
        <v>86.916</v>
      </c>
      <c r="AQ54" s="72" t="n">
        <v>-25.307437803463</v>
      </c>
    </row>
    <row r="55" s="152" customFormat="true" ht="11.25" hidden="false" customHeight="true" outlineLevel="0" collapsed="false">
      <c r="A55" s="142" t="s">
        <v>32</v>
      </c>
      <c r="B55" s="143" t="n">
        <v>1010</v>
      </c>
      <c r="C55" s="143" t="n">
        <v>973</v>
      </c>
      <c r="D55" s="143" t="n">
        <v>964</v>
      </c>
      <c r="E55" s="143" t="n">
        <v>919</v>
      </c>
      <c r="F55" s="144" t="n">
        <v>-4.668049792531</v>
      </c>
      <c r="G55" s="144" t="n">
        <v>-9.009900990099</v>
      </c>
      <c r="H55" s="64"/>
      <c r="I55" s="143" t="n">
        <v>840</v>
      </c>
      <c r="J55" s="143" t="n">
        <v>248.666666666667</v>
      </c>
      <c r="K55" s="143" t="n">
        <v>601</v>
      </c>
      <c r="L55" s="143" t="n">
        <v>626.333333333333</v>
      </c>
      <c r="M55" s="144" t="n">
        <v>4.215196894065</v>
      </c>
      <c r="N55" s="144" t="n">
        <v>-25.436507936508</v>
      </c>
      <c r="O55" s="64"/>
      <c r="P55" s="143" t="n">
        <v>18612.48</v>
      </c>
      <c r="Q55" s="143" t="n">
        <v>2601.209</v>
      </c>
      <c r="R55" s="143" t="n">
        <v>9108.697</v>
      </c>
      <c r="S55" s="143" t="n">
        <v>17622.398</v>
      </c>
      <c r="T55" s="144" t="n">
        <v>93.46782531025</v>
      </c>
      <c r="U55" s="144" t="n">
        <v>-5.319452324462</v>
      </c>
      <c r="V55" s="148"/>
      <c r="W55" s="142" t="s">
        <v>32</v>
      </c>
      <c r="X55" s="145" t="n">
        <v>968.5</v>
      </c>
      <c r="Y55" s="145" t="n">
        <v>931</v>
      </c>
      <c r="Z55" s="146" t="n">
        <v>-3.871966959215</v>
      </c>
      <c r="AA55" s="145" t="n">
        <v>601</v>
      </c>
      <c r="AB55" s="145" t="n">
        <v>623.666666666667</v>
      </c>
      <c r="AC55" s="146" t="n">
        <v>3.771491957848</v>
      </c>
      <c r="AD55" s="145" t="n">
        <v>17487.84</v>
      </c>
      <c r="AE55" s="145" t="n">
        <v>28733.301</v>
      </c>
      <c r="AF55" s="147" t="n">
        <v>64.304459555897</v>
      </c>
      <c r="AG55" s="151"/>
      <c r="AH55" s="148" t="s">
        <v>32</v>
      </c>
      <c r="AI55" s="143" t="n">
        <v>970.75</v>
      </c>
      <c r="AJ55" s="143" t="n">
        <v>937</v>
      </c>
      <c r="AK55" s="144" t="n">
        <v>-3.476693278393</v>
      </c>
      <c r="AL55" s="143" t="n">
        <v>578.416666666667</v>
      </c>
      <c r="AM55" s="143" t="n">
        <v>617.166666666667</v>
      </c>
      <c r="AN55" s="144" t="n">
        <v>6.699322864141</v>
      </c>
      <c r="AO55" s="143" t="n">
        <v>32147.631</v>
      </c>
      <c r="AP55" s="143" t="n">
        <v>50370.714</v>
      </c>
      <c r="AQ55" s="146" t="n">
        <v>56.685617052155</v>
      </c>
    </row>
    <row r="56" s="41" customFormat="true" ht="11.25" hidden="false" customHeight="true" outlineLevel="0" collapsed="false">
      <c r="A56" s="77" t="s">
        <v>69</v>
      </c>
      <c r="B56" s="78" t="n">
        <v>150</v>
      </c>
      <c r="C56" s="78" t="n">
        <v>184</v>
      </c>
      <c r="D56" s="78" t="n">
        <v>184</v>
      </c>
      <c r="E56" s="78" t="n">
        <v>184.666666666667</v>
      </c>
      <c r="F56" s="79" t="n">
        <v>0.36231884058</v>
      </c>
      <c r="G56" s="79" t="n">
        <v>23.111111111111</v>
      </c>
      <c r="H56" s="72"/>
      <c r="I56" s="78" t="n">
        <v>125</v>
      </c>
      <c r="J56" s="78" t="n">
        <v>47</v>
      </c>
      <c r="K56" s="78" t="n">
        <v>113</v>
      </c>
      <c r="L56" s="78" t="n">
        <v>121.333333333333</v>
      </c>
      <c r="M56" s="79" t="n">
        <v>7.374631268437</v>
      </c>
      <c r="N56" s="79" t="n">
        <v>-2.933333333333</v>
      </c>
      <c r="O56" s="72"/>
      <c r="P56" s="78" t="n">
        <v>2764.23</v>
      </c>
      <c r="Q56" s="78" t="n">
        <v>386.264</v>
      </c>
      <c r="R56" s="78" t="n">
        <v>1352.79</v>
      </c>
      <c r="S56" s="78" t="n">
        <v>3026.71</v>
      </c>
      <c r="T56" s="79" t="n">
        <v>123.738348154555</v>
      </c>
      <c r="U56" s="79" t="n">
        <v>9.495591900819</v>
      </c>
      <c r="V56" s="82"/>
      <c r="W56" s="77" t="s">
        <v>69</v>
      </c>
      <c r="X56" s="84" t="n">
        <v>184</v>
      </c>
      <c r="Y56" s="84" t="n">
        <v>184.333333333333</v>
      </c>
      <c r="Z56" s="72" t="n">
        <v>0.18115942029</v>
      </c>
      <c r="AA56" s="84" t="n">
        <v>113</v>
      </c>
      <c r="AB56" s="84" t="n">
        <v>114.833333333333</v>
      </c>
      <c r="AC56" s="72" t="n">
        <v>1.622418879056</v>
      </c>
      <c r="AD56" s="84" t="n">
        <v>2597.217</v>
      </c>
      <c r="AE56" s="84" t="n">
        <v>4676.844</v>
      </c>
      <c r="AF56" s="81" t="n">
        <v>80.0713609991</v>
      </c>
      <c r="AG56" s="82"/>
      <c r="AH56" s="82" t="s">
        <v>69</v>
      </c>
      <c r="AI56" s="78" t="n">
        <v>184</v>
      </c>
      <c r="AJ56" s="78" t="n">
        <v>184.166666666667</v>
      </c>
      <c r="AK56" s="79" t="n">
        <v>0.090579710145</v>
      </c>
      <c r="AL56" s="78" t="n">
        <v>108.75</v>
      </c>
      <c r="AM56" s="78" t="n">
        <v>114.75</v>
      </c>
      <c r="AN56" s="79" t="n">
        <v>5.51724137931</v>
      </c>
      <c r="AO56" s="78" t="n">
        <v>4774.413</v>
      </c>
      <c r="AP56" s="78" t="n">
        <v>7884.909</v>
      </c>
      <c r="AQ56" s="72" t="n">
        <v>65.149286414895</v>
      </c>
    </row>
    <row r="57" s="41" customFormat="true" ht="11.25" hidden="false" customHeight="true" outlineLevel="0" collapsed="false">
      <c r="A57" s="69" t="s">
        <v>70</v>
      </c>
      <c r="B57" s="70" t="n">
        <v>744</v>
      </c>
      <c r="C57" s="70" t="n">
        <v>714</v>
      </c>
      <c r="D57" s="70" t="n">
        <v>705</v>
      </c>
      <c r="E57" s="70" t="n">
        <v>651.333333333333</v>
      </c>
      <c r="F57" s="71" t="n">
        <v>-7.612293144208</v>
      </c>
      <c r="G57" s="71" t="n">
        <v>-12.455197132616</v>
      </c>
      <c r="H57" s="72"/>
      <c r="I57" s="70" t="n">
        <v>619</v>
      </c>
      <c r="J57" s="70" t="n">
        <v>175</v>
      </c>
      <c r="K57" s="70" t="n">
        <v>423</v>
      </c>
      <c r="L57" s="70" t="n">
        <v>446</v>
      </c>
      <c r="M57" s="71" t="n">
        <v>5.437352245863</v>
      </c>
      <c r="N57" s="71" t="n">
        <v>-27.94830371567</v>
      </c>
      <c r="O57" s="72"/>
      <c r="P57" s="70" t="n">
        <v>13710.579</v>
      </c>
      <c r="Q57" s="70" t="n">
        <v>1915.874</v>
      </c>
      <c r="R57" s="70" t="n">
        <v>6709.839</v>
      </c>
      <c r="S57" s="70" t="n">
        <v>13569.094</v>
      </c>
      <c r="T57" s="71" t="n">
        <v>102.226819451257</v>
      </c>
      <c r="U57" s="71" t="n">
        <v>-1.031940372467</v>
      </c>
      <c r="V57" s="75"/>
      <c r="W57" s="69" t="s">
        <v>70</v>
      </c>
      <c r="X57" s="86" t="n">
        <v>709.5</v>
      </c>
      <c r="Y57" s="86" t="n">
        <v>667.666666666667</v>
      </c>
      <c r="Z57" s="76" t="n">
        <v>-5.89617101245</v>
      </c>
      <c r="AA57" s="86" t="n">
        <v>423</v>
      </c>
      <c r="AB57" s="86" t="n">
        <v>443.833333333333</v>
      </c>
      <c r="AC57" s="76" t="n">
        <v>4.925137903861</v>
      </c>
      <c r="AD57" s="86" t="n">
        <v>12882.197</v>
      </c>
      <c r="AE57" s="86" t="n">
        <v>21753.76</v>
      </c>
      <c r="AF57" s="74" t="n">
        <v>68.866847790016</v>
      </c>
      <c r="AG57" s="82"/>
      <c r="AH57" s="75" t="s">
        <v>70</v>
      </c>
      <c r="AI57" s="70" t="n">
        <v>711.75</v>
      </c>
      <c r="AJ57" s="70" t="n">
        <v>675.833333333333</v>
      </c>
      <c r="AK57" s="71" t="n">
        <v>-5.046247512001</v>
      </c>
      <c r="AL57" s="70" t="n">
        <v>407.166666666667</v>
      </c>
      <c r="AM57" s="70" t="n">
        <v>435.5</v>
      </c>
      <c r="AN57" s="71" t="n">
        <v>6.958657388457</v>
      </c>
      <c r="AO57" s="70" t="n">
        <v>23681.093</v>
      </c>
      <c r="AP57" s="70" t="n">
        <v>37702.206</v>
      </c>
      <c r="AQ57" s="76" t="n">
        <v>59.20804837851</v>
      </c>
    </row>
    <row r="58" s="41" customFormat="true" ht="11.25" hidden="false" customHeight="true" outlineLevel="0" collapsed="false">
      <c r="A58" s="77" t="s">
        <v>71</v>
      </c>
      <c r="B58" s="78" t="n">
        <v>116</v>
      </c>
      <c r="C58" s="78" t="n">
        <v>75</v>
      </c>
      <c r="D58" s="78" t="n">
        <v>75</v>
      </c>
      <c r="E58" s="78" t="n">
        <v>83</v>
      </c>
      <c r="F58" s="79" t="n">
        <v>10.666666666667</v>
      </c>
      <c r="G58" s="79" t="n">
        <v>-28.448275862069</v>
      </c>
      <c r="H58" s="72"/>
      <c r="I58" s="78" t="n">
        <v>96</v>
      </c>
      <c r="J58" s="78" t="n">
        <v>26.666666666667</v>
      </c>
      <c r="K58" s="78" t="n">
        <v>65</v>
      </c>
      <c r="L58" s="78" t="n">
        <v>59</v>
      </c>
      <c r="M58" s="79" t="n">
        <v>-9.230769230769</v>
      </c>
      <c r="N58" s="79" t="n">
        <v>-38.541666666667</v>
      </c>
      <c r="O58" s="72"/>
      <c r="P58" s="78" t="n">
        <v>2137.671</v>
      </c>
      <c r="Q58" s="78" t="n">
        <v>299.071</v>
      </c>
      <c r="R58" s="78" t="n">
        <v>1046.068</v>
      </c>
      <c r="S58" s="78" t="n">
        <v>1026.594</v>
      </c>
      <c r="T58" s="79" t="n">
        <v>-1.861638057947</v>
      </c>
      <c r="U58" s="79" t="n">
        <v>-51.97605244212</v>
      </c>
      <c r="V58" s="82"/>
      <c r="W58" s="77" t="s">
        <v>71</v>
      </c>
      <c r="X58" s="84" t="n">
        <v>75</v>
      </c>
      <c r="Y58" s="84" t="n">
        <v>79</v>
      </c>
      <c r="Z58" s="72" t="n">
        <v>5.333333333333</v>
      </c>
      <c r="AA58" s="84" t="n">
        <v>65</v>
      </c>
      <c r="AB58" s="84" t="n">
        <v>65</v>
      </c>
      <c r="AC58" s="72" t="n">
        <v>0</v>
      </c>
      <c r="AD58" s="84" t="n">
        <v>2008.426</v>
      </c>
      <c r="AE58" s="84" t="n">
        <v>2302.697</v>
      </c>
      <c r="AF58" s="81" t="n">
        <v>14.651821874443</v>
      </c>
      <c r="AG58" s="82"/>
      <c r="AH58" s="82" t="s">
        <v>71</v>
      </c>
      <c r="AI58" s="78" t="n">
        <v>75</v>
      </c>
      <c r="AJ58" s="78" t="n">
        <v>77</v>
      </c>
      <c r="AK58" s="79" t="n">
        <v>2.666666666667</v>
      </c>
      <c r="AL58" s="78" t="n">
        <v>62.5</v>
      </c>
      <c r="AM58" s="78" t="n">
        <v>66.916666666667</v>
      </c>
      <c r="AN58" s="79" t="n">
        <v>7.066666666667</v>
      </c>
      <c r="AO58" s="78" t="n">
        <v>3692.125</v>
      </c>
      <c r="AP58" s="78" t="n">
        <v>4783.599</v>
      </c>
      <c r="AQ58" s="72" t="n">
        <v>29.562216880523</v>
      </c>
    </row>
    <row r="59" s="152" customFormat="true" ht="11.25" hidden="false" customHeight="true" outlineLevel="0" collapsed="false">
      <c r="A59" s="142" t="s">
        <v>33</v>
      </c>
      <c r="B59" s="143" t="n">
        <v>259</v>
      </c>
      <c r="C59" s="143" t="n">
        <v>259</v>
      </c>
      <c r="D59" s="143" t="n">
        <v>259</v>
      </c>
      <c r="E59" s="143" t="n">
        <v>252.333333333333</v>
      </c>
      <c r="F59" s="144" t="n">
        <v>-2.574002574003</v>
      </c>
      <c r="G59" s="144" t="n">
        <v>-2.574002574003</v>
      </c>
      <c r="H59" s="64"/>
      <c r="I59" s="143" t="n">
        <v>200</v>
      </c>
      <c r="J59" s="143" t="n">
        <v>60.666666666667</v>
      </c>
      <c r="K59" s="143" t="n">
        <v>102.666666666667</v>
      </c>
      <c r="L59" s="143" t="n">
        <v>137.666666666667</v>
      </c>
      <c r="M59" s="144" t="n">
        <v>34.090909090909</v>
      </c>
      <c r="N59" s="144" t="n">
        <v>-31.166666666667</v>
      </c>
      <c r="O59" s="64"/>
      <c r="P59" s="143" t="n">
        <v>3732.668</v>
      </c>
      <c r="Q59" s="143" t="n">
        <v>834.919</v>
      </c>
      <c r="R59" s="143" t="n">
        <v>1021.74</v>
      </c>
      <c r="S59" s="143" t="n">
        <v>871.998</v>
      </c>
      <c r="T59" s="144" t="n">
        <v>-14.65558752716</v>
      </c>
      <c r="U59" s="144" t="n">
        <v>-76.638747405341</v>
      </c>
      <c r="V59" s="148"/>
      <c r="W59" s="142" t="s">
        <v>33</v>
      </c>
      <c r="X59" s="145" t="n">
        <v>259</v>
      </c>
      <c r="Y59" s="145" t="n">
        <v>255.666666666667</v>
      </c>
      <c r="Z59" s="146" t="n">
        <v>-1.287001287001</v>
      </c>
      <c r="AA59" s="145" t="n">
        <v>101.333333333333</v>
      </c>
      <c r="AB59" s="145" t="n">
        <v>152</v>
      </c>
      <c r="AC59" s="146" t="n">
        <v>50</v>
      </c>
      <c r="AD59" s="145" t="n">
        <v>2038.365</v>
      </c>
      <c r="AE59" s="145" t="n">
        <v>2157.729</v>
      </c>
      <c r="AF59" s="147" t="n">
        <v>5.855869777984</v>
      </c>
      <c r="AG59" s="151"/>
      <c r="AH59" s="148" t="s">
        <v>33</v>
      </c>
      <c r="AI59" s="143" t="n">
        <v>259</v>
      </c>
      <c r="AJ59" s="143" t="n">
        <v>257.333333333333</v>
      </c>
      <c r="AK59" s="144" t="n">
        <v>-0.643500643501</v>
      </c>
      <c r="AL59" s="143" t="n">
        <v>93.5</v>
      </c>
      <c r="AM59" s="143" t="n">
        <v>137.916666666667</v>
      </c>
      <c r="AN59" s="144" t="n">
        <v>47.504456327986</v>
      </c>
      <c r="AO59" s="143" t="n">
        <v>3966.879</v>
      </c>
      <c r="AP59" s="143" t="n">
        <v>4643.701</v>
      </c>
      <c r="AQ59" s="146" t="n">
        <v>17.061826186279</v>
      </c>
    </row>
    <row r="60" s="41" customFormat="true" ht="11.25" hidden="false" customHeight="true" outlineLevel="0" collapsed="false">
      <c r="A60" s="77" t="s">
        <v>81</v>
      </c>
      <c r="B60" s="78" t="n">
        <v>205</v>
      </c>
      <c r="C60" s="78" t="n">
        <v>205</v>
      </c>
      <c r="D60" s="78" t="n">
        <v>205</v>
      </c>
      <c r="E60" s="78" t="n">
        <v>205</v>
      </c>
      <c r="F60" s="79" t="n">
        <v>0</v>
      </c>
      <c r="G60" s="79" t="n">
        <v>0</v>
      </c>
      <c r="H60" s="72"/>
      <c r="I60" s="78" t="n">
        <v>146</v>
      </c>
      <c r="J60" s="78" t="n">
        <v>34.666666666667</v>
      </c>
      <c r="K60" s="78" t="n">
        <v>69.666666666667</v>
      </c>
      <c r="L60" s="78" t="n">
        <v>112.333333333333</v>
      </c>
      <c r="M60" s="79" t="n">
        <v>61.244019138756</v>
      </c>
      <c r="N60" s="79" t="n">
        <v>-23.059360730594</v>
      </c>
      <c r="O60" s="72"/>
      <c r="P60" s="78" t="n">
        <v>2928.291</v>
      </c>
      <c r="Q60" s="78" t="n">
        <v>258.56</v>
      </c>
      <c r="R60" s="78" t="n">
        <v>441.771</v>
      </c>
      <c r="S60" s="78" t="n">
        <v>805.293</v>
      </c>
      <c r="T60" s="79" t="n">
        <v>82.28742946006</v>
      </c>
      <c r="U60" s="79" t="n">
        <v>-72.499556908791</v>
      </c>
      <c r="V60" s="82"/>
      <c r="W60" s="77" t="s">
        <v>70</v>
      </c>
      <c r="X60" s="84" t="n">
        <v>205</v>
      </c>
      <c r="Y60" s="84" t="n">
        <v>205</v>
      </c>
      <c r="Z60" s="72" t="n">
        <v>0</v>
      </c>
      <c r="AA60" s="84" t="n">
        <v>66.333333333333</v>
      </c>
      <c r="AB60" s="84" t="n">
        <v>117.166666666667</v>
      </c>
      <c r="AC60" s="72" t="n">
        <v>76.633165829146</v>
      </c>
      <c r="AD60" s="84" t="n">
        <v>872.047</v>
      </c>
      <c r="AE60" s="84" t="n">
        <v>1666.244</v>
      </c>
      <c r="AF60" s="81" t="n">
        <v>91.072728878145</v>
      </c>
      <c r="AG60" s="82"/>
      <c r="AH60" s="82" t="s">
        <v>70</v>
      </c>
      <c r="AI60" s="78" t="n">
        <v>205</v>
      </c>
      <c r="AJ60" s="78" t="n">
        <v>205</v>
      </c>
      <c r="AK60" s="79" t="n">
        <v>0</v>
      </c>
      <c r="AL60" s="78" t="n">
        <v>52.833333333333</v>
      </c>
      <c r="AM60" s="78" t="n">
        <v>99.583333333333</v>
      </c>
      <c r="AN60" s="79" t="n">
        <v>88.485804416404</v>
      </c>
      <c r="AO60" s="78" t="n">
        <v>1475.49</v>
      </c>
      <c r="AP60" s="78" t="n">
        <v>2966.085</v>
      </c>
      <c r="AQ60" s="72" t="n">
        <v>101.023727710794</v>
      </c>
    </row>
    <row r="61" s="41" customFormat="true" ht="11.25" hidden="false" customHeight="true" outlineLevel="0" collapsed="false">
      <c r="A61" s="69" t="s">
        <v>71</v>
      </c>
      <c r="B61" s="70" t="n">
        <v>54</v>
      </c>
      <c r="C61" s="70" t="n">
        <v>54</v>
      </c>
      <c r="D61" s="70" t="n">
        <v>54</v>
      </c>
      <c r="E61" s="70" t="n">
        <v>47.333333333333</v>
      </c>
      <c r="F61" s="71" t="n">
        <v>-12.345679012346</v>
      </c>
      <c r="G61" s="71" t="n">
        <v>-12.345679012346</v>
      </c>
      <c r="H61" s="72"/>
      <c r="I61" s="70" t="n">
        <v>54</v>
      </c>
      <c r="J61" s="70" t="n">
        <v>26</v>
      </c>
      <c r="K61" s="70" t="n">
        <v>33</v>
      </c>
      <c r="L61" s="70" t="n">
        <v>25.333333333333</v>
      </c>
      <c r="M61" s="71" t="n">
        <v>-23.232323232323</v>
      </c>
      <c r="N61" s="71" t="n">
        <v>-53.086419753086</v>
      </c>
      <c r="O61" s="72"/>
      <c r="P61" s="70" t="n">
        <v>804.377</v>
      </c>
      <c r="Q61" s="70" t="n">
        <v>576.359</v>
      </c>
      <c r="R61" s="70" t="n">
        <v>579.969</v>
      </c>
      <c r="S61" s="70" t="n">
        <v>66.705</v>
      </c>
      <c r="T61" s="71" t="n">
        <v>-88.498523196929</v>
      </c>
      <c r="U61" s="71" t="n">
        <v>-91.707246726348</v>
      </c>
      <c r="V61" s="75"/>
      <c r="W61" s="69" t="s">
        <v>71</v>
      </c>
      <c r="X61" s="86" t="n">
        <v>54</v>
      </c>
      <c r="Y61" s="86" t="n">
        <v>50.666666666667</v>
      </c>
      <c r="Z61" s="76" t="n">
        <v>-6.172839506173</v>
      </c>
      <c r="AA61" s="86" t="n">
        <v>35</v>
      </c>
      <c r="AB61" s="86" t="n">
        <v>34.833333333333</v>
      </c>
      <c r="AC61" s="76" t="n">
        <v>-0.47619047619</v>
      </c>
      <c r="AD61" s="86" t="n">
        <v>1166.318</v>
      </c>
      <c r="AE61" s="86" t="n">
        <v>491.485</v>
      </c>
      <c r="AF61" s="74" t="n">
        <v>-57.860120481721</v>
      </c>
      <c r="AG61" s="82"/>
      <c r="AH61" s="75" t="s">
        <v>71</v>
      </c>
      <c r="AI61" s="70" t="n">
        <v>54</v>
      </c>
      <c r="AJ61" s="70" t="n">
        <v>52.333333333333</v>
      </c>
      <c r="AK61" s="71" t="n">
        <v>-3.086419753086</v>
      </c>
      <c r="AL61" s="70" t="n">
        <v>40.666666666667</v>
      </c>
      <c r="AM61" s="70" t="n">
        <v>38.333333333333</v>
      </c>
      <c r="AN61" s="71" t="n">
        <v>-5.737704918033</v>
      </c>
      <c r="AO61" s="70" t="n">
        <v>2491.389</v>
      </c>
      <c r="AP61" s="70" t="n">
        <v>1677.616</v>
      </c>
      <c r="AQ61" s="76" t="n">
        <v>-32.663425904184</v>
      </c>
    </row>
    <row r="62" s="152" customFormat="true" ht="11.25" hidden="false" customHeight="true" outlineLevel="0" collapsed="false">
      <c r="A62" s="156" t="s">
        <v>82</v>
      </c>
      <c r="B62" s="62" t="n">
        <v>660.333333333333</v>
      </c>
      <c r="C62" s="62" t="n">
        <v>654.333333333333</v>
      </c>
      <c r="D62" s="62" t="n">
        <v>647</v>
      </c>
      <c r="E62" s="62" t="n">
        <v>645</v>
      </c>
      <c r="F62" s="63" t="n">
        <v>-0.309119010819</v>
      </c>
      <c r="G62" s="63" t="n">
        <v>-2.322059565876</v>
      </c>
      <c r="H62" s="64"/>
      <c r="I62" s="62" t="n">
        <v>441.333333333333</v>
      </c>
      <c r="J62" s="62" t="n">
        <v>152.333333333333</v>
      </c>
      <c r="K62" s="62" t="n">
        <v>250.666666666667</v>
      </c>
      <c r="L62" s="62" t="n">
        <v>264</v>
      </c>
      <c r="M62" s="63" t="n">
        <v>5.31914893617</v>
      </c>
      <c r="N62" s="63" t="n">
        <v>-40.181268882175</v>
      </c>
      <c r="O62" s="64"/>
      <c r="P62" s="62" t="n">
        <v>6208.198</v>
      </c>
      <c r="Q62" s="62" t="n">
        <v>865.041</v>
      </c>
      <c r="R62" s="62" t="n">
        <v>2393.575</v>
      </c>
      <c r="S62" s="62" t="n">
        <v>3401.325</v>
      </c>
      <c r="T62" s="63" t="n">
        <v>42.102294684729</v>
      </c>
      <c r="U62" s="63" t="n">
        <v>-45.212362750028</v>
      </c>
      <c r="V62" s="151"/>
      <c r="W62" s="157" t="s">
        <v>82</v>
      </c>
      <c r="X62" s="150" t="n">
        <v>647.833333333333</v>
      </c>
      <c r="Y62" s="150" t="n">
        <v>645</v>
      </c>
      <c r="Z62" s="64" t="n">
        <v>-0.437355286854</v>
      </c>
      <c r="AA62" s="150" t="n">
        <v>248.5</v>
      </c>
      <c r="AB62" s="150" t="n">
        <v>260.5</v>
      </c>
      <c r="AC62" s="64" t="n">
        <v>4.828973843058</v>
      </c>
      <c r="AD62" s="150" t="n">
        <v>4745.487</v>
      </c>
      <c r="AE62" s="150" t="n">
        <v>6665.68</v>
      </c>
      <c r="AF62" s="66" t="n">
        <v>40.463560431205</v>
      </c>
      <c r="AG62" s="151"/>
      <c r="AH62" s="156" t="s">
        <v>82</v>
      </c>
      <c r="AI62" s="62" t="n">
        <v>649.833333333333</v>
      </c>
      <c r="AJ62" s="62" t="n">
        <v>645.166666666667</v>
      </c>
      <c r="AK62" s="63" t="n">
        <v>-0.718132854578</v>
      </c>
      <c r="AL62" s="62" t="n">
        <v>254.916666666667</v>
      </c>
      <c r="AM62" s="62" t="n">
        <v>256.5</v>
      </c>
      <c r="AN62" s="63" t="n">
        <v>0.621118012422</v>
      </c>
      <c r="AO62" s="62" t="n">
        <v>9352.535</v>
      </c>
      <c r="AP62" s="62" t="n">
        <v>12714.33</v>
      </c>
      <c r="AQ62" s="64" t="n">
        <v>35.9452811457</v>
      </c>
    </row>
    <row r="63" s="152" customFormat="true" ht="11.25" hidden="false" customHeight="true" outlineLevel="0" collapsed="false">
      <c r="A63" s="142" t="s">
        <v>35</v>
      </c>
      <c r="B63" s="143" t="n">
        <v>502</v>
      </c>
      <c r="C63" s="143" t="n">
        <v>502</v>
      </c>
      <c r="D63" s="143" t="n">
        <v>502</v>
      </c>
      <c r="E63" s="143" t="n">
        <v>501</v>
      </c>
      <c r="F63" s="144" t="n">
        <v>-0.199203187251</v>
      </c>
      <c r="G63" s="144" t="n">
        <v>-0.199203187251</v>
      </c>
      <c r="H63" s="64"/>
      <c r="I63" s="143" t="n">
        <v>478.333333333333</v>
      </c>
      <c r="J63" s="143" t="n">
        <v>196.333333333333</v>
      </c>
      <c r="K63" s="143" t="n">
        <v>338.666666666667</v>
      </c>
      <c r="L63" s="143" t="n">
        <v>378</v>
      </c>
      <c r="M63" s="144" t="n">
        <v>11.614173228346</v>
      </c>
      <c r="N63" s="144" t="n">
        <v>-20.975609756098</v>
      </c>
      <c r="O63" s="64"/>
      <c r="P63" s="143" t="n">
        <v>7992.793</v>
      </c>
      <c r="Q63" s="143" t="n">
        <v>977.363</v>
      </c>
      <c r="R63" s="143" t="n">
        <v>3084.808</v>
      </c>
      <c r="S63" s="143" t="n">
        <v>5204.716</v>
      </c>
      <c r="T63" s="144" t="n">
        <v>68.72090580678</v>
      </c>
      <c r="U63" s="144" t="n">
        <v>-34.882387170542</v>
      </c>
      <c r="V63" s="148"/>
      <c r="W63" s="142" t="s">
        <v>35</v>
      </c>
      <c r="X63" s="145" t="n">
        <v>502</v>
      </c>
      <c r="Y63" s="145" t="n">
        <v>501</v>
      </c>
      <c r="Z63" s="146" t="n">
        <v>-0.199203187251</v>
      </c>
      <c r="AA63" s="145" t="n">
        <v>353.333333333333</v>
      </c>
      <c r="AB63" s="145" t="n">
        <v>359.5</v>
      </c>
      <c r="AC63" s="146" t="n">
        <v>1.745283018868</v>
      </c>
      <c r="AD63" s="145" t="n">
        <v>7287.582</v>
      </c>
      <c r="AE63" s="145" t="n">
        <v>9979.714</v>
      </c>
      <c r="AF63" s="147" t="n">
        <v>36.941361345917</v>
      </c>
      <c r="AG63" s="151"/>
      <c r="AH63" s="148" t="s">
        <v>35</v>
      </c>
      <c r="AI63" s="143" t="n">
        <v>502</v>
      </c>
      <c r="AJ63" s="143" t="n">
        <v>501.333333333333</v>
      </c>
      <c r="AK63" s="144" t="n">
        <v>-0.132802124834</v>
      </c>
      <c r="AL63" s="143" t="n">
        <v>350.333333333333</v>
      </c>
      <c r="AM63" s="143" t="n">
        <v>353.583333333333</v>
      </c>
      <c r="AN63" s="144" t="n">
        <v>0.92768791627</v>
      </c>
      <c r="AO63" s="143" t="n">
        <v>13356.199</v>
      </c>
      <c r="AP63" s="143" t="n">
        <v>18775.629</v>
      </c>
      <c r="AQ63" s="146" t="n">
        <v>40.576139963174</v>
      </c>
    </row>
    <row r="64" s="41" customFormat="true" ht="11.25" hidden="false" customHeight="true" outlineLevel="0" collapsed="false">
      <c r="A64" s="77" t="s">
        <v>69</v>
      </c>
      <c r="B64" s="78" t="n">
        <v>201</v>
      </c>
      <c r="C64" s="78" t="n">
        <v>209</v>
      </c>
      <c r="D64" s="78" t="n">
        <v>210</v>
      </c>
      <c r="E64" s="78" t="n">
        <v>210</v>
      </c>
      <c r="F64" s="79" t="n">
        <v>0</v>
      </c>
      <c r="G64" s="79" t="n">
        <v>4.477611940299</v>
      </c>
      <c r="H64" s="72"/>
      <c r="I64" s="78" t="n">
        <v>193.666666666667</v>
      </c>
      <c r="J64" s="78" t="n">
        <v>85.666666666667</v>
      </c>
      <c r="K64" s="78" t="n">
        <v>147.666666666667</v>
      </c>
      <c r="L64" s="78" t="n">
        <v>165</v>
      </c>
      <c r="M64" s="79" t="n">
        <v>11.738148984199</v>
      </c>
      <c r="N64" s="79" t="n">
        <v>-14.802065404475</v>
      </c>
      <c r="O64" s="72"/>
      <c r="P64" s="78" t="n">
        <v>3298.916</v>
      </c>
      <c r="Q64" s="78" t="n">
        <v>506.992</v>
      </c>
      <c r="R64" s="78" t="n">
        <v>1381.494</v>
      </c>
      <c r="S64" s="78" t="n">
        <v>2380.726</v>
      </c>
      <c r="T64" s="79" t="n">
        <v>72.329811059621</v>
      </c>
      <c r="U64" s="79" t="n">
        <v>-27.833082139709</v>
      </c>
      <c r="V64" s="82"/>
      <c r="W64" s="77" t="s">
        <v>69</v>
      </c>
      <c r="X64" s="84" t="n">
        <v>210</v>
      </c>
      <c r="Y64" s="84" t="n">
        <v>210</v>
      </c>
      <c r="Z64" s="72" t="n">
        <v>0</v>
      </c>
      <c r="AA64" s="84" t="n">
        <v>155</v>
      </c>
      <c r="AB64" s="84" t="n">
        <v>159.333333333333</v>
      </c>
      <c r="AC64" s="72" t="n">
        <v>2.795698924731</v>
      </c>
      <c r="AD64" s="84" t="n">
        <v>3407.632</v>
      </c>
      <c r="AE64" s="84" t="n">
        <v>4627.492</v>
      </c>
      <c r="AF64" s="81" t="n">
        <v>35.797879583241</v>
      </c>
      <c r="AG64" s="82"/>
      <c r="AH64" s="82" t="s">
        <v>69</v>
      </c>
      <c r="AI64" s="78" t="n">
        <v>209.75</v>
      </c>
      <c r="AJ64" s="78" t="n">
        <v>210</v>
      </c>
      <c r="AK64" s="79" t="n">
        <v>0.119189511323</v>
      </c>
      <c r="AL64" s="78" t="n">
        <v>150.75</v>
      </c>
      <c r="AM64" s="78" t="n">
        <v>156.666666666667</v>
      </c>
      <c r="AN64" s="79" t="n">
        <v>3.924820342731</v>
      </c>
      <c r="AO64" s="78" t="n">
        <v>6274.258</v>
      </c>
      <c r="AP64" s="78" t="n">
        <v>8655.091</v>
      </c>
      <c r="AQ64" s="72" t="n">
        <v>37.946048759869</v>
      </c>
    </row>
    <row r="65" s="41" customFormat="true" ht="11.25" hidden="false" customHeight="true" outlineLevel="0" collapsed="false">
      <c r="A65" s="69" t="s">
        <v>70</v>
      </c>
      <c r="B65" s="70" t="n">
        <v>301</v>
      </c>
      <c r="C65" s="70" t="n">
        <v>293</v>
      </c>
      <c r="D65" s="70" t="n">
        <v>292</v>
      </c>
      <c r="E65" s="70" t="n">
        <v>291</v>
      </c>
      <c r="F65" s="71" t="n">
        <v>-0.342465753425</v>
      </c>
      <c r="G65" s="71" t="n">
        <v>-3.322259136213</v>
      </c>
      <c r="H65" s="72"/>
      <c r="I65" s="70" t="n">
        <v>284.666666666667</v>
      </c>
      <c r="J65" s="70" t="n">
        <v>110.666666666667</v>
      </c>
      <c r="K65" s="70" t="n">
        <v>191</v>
      </c>
      <c r="L65" s="70" t="n">
        <v>213</v>
      </c>
      <c r="M65" s="71" t="n">
        <v>11.51832460733</v>
      </c>
      <c r="N65" s="71" t="n">
        <v>-25.175644028103</v>
      </c>
      <c r="O65" s="72"/>
      <c r="P65" s="70" t="n">
        <v>4693.877</v>
      </c>
      <c r="Q65" s="70" t="n">
        <v>470.371</v>
      </c>
      <c r="R65" s="70" t="n">
        <v>1703.314</v>
      </c>
      <c r="S65" s="70" t="n">
        <v>2823.99</v>
      </c>
      <c r="T65" s="71" t="n">
        <v>65.793858325594</v>
      </c>
      <c r="U65" s="71" t="n">
        <v>-39.836727719964</v>
      </c>
      <c r="V65" s="75"/>
      <c r="W65" s="69" t="s">
        <v>70</v>
      </c>
      <c r="X65" s="86" t="n">
        <v>292</v>
      </c>
      <c r="Y65" s="86" t="n">
        <v>291</v>
      </c>
      <c r="Z65" s="76" t="n">
        <v>-0.342465753425</v>
      </c>
      <c r="AA65" s="86" t="n">
        <v>198.333333333333</v>
      </c>
      <c r="AB65" s="86" t="n">
        <v>200.166666666667</v>
      </c>
      <c r="AC65" s="76" t="n">
        <v>0.924369747899</v>
      </c>
      <c r="AD65" s="86" t="n">
        <v>3879.95</v>
      </c>
      <c r="AE65" s="86" t="n">
        <v>5352.222</v>
      </c>
      <c r="AF65" s="74" t="n">
        <v>37.945643629428</v>
      </c>
      <c r="AG65" s="82"/>
      <c r="AH65" s="75" t="s">
        <v>70</v>
      </c>
      <c r="AI65" s="70" t="n">
        <v>292.25</v>
      </c>
      <c r="AJ65" s="70" t="n">
        <v>291.333333333333</v>
      </c>
      <c r="AK65" s="71" t="n">
        <v>-0.313658397491</v>
      </c>
      <c r="AL65" s="70" t="n">
        <v>199.583333333333</v>
      </c>
      <c r="AM65" s="70" t="n">
        <v>196.916666666667</v>
      </c>
      <c r="AN65" s="71" t="n">
        <v>-1.33611691023</v>
      </c>
      <c r="AO65" s="70" t="n">
        <v>7081.941</v>
      </c>
      <c r="AP65" s="70" t="n">
        <v>10120.538</v>
      </c>
      <c r="AQ65" s="76" t="n">
        <v>42.906273859102</v>
      </c>
    </row>
    <row r="66" s="152" customFormat="true" ht="11.25" hidden="false" customHeight="true" outlineLevel="0" collapsed="false">
      <c r="A66" s="149" t="s">
        <v>36</v>
      </c>
      <c r="B66" s="62" t="n">
        <v>634</v>
      </c>
      <c r="C66" s="62" t="n">
        <v>626</v>
      </c>
      <c r="D66" s="62" t="n">
        <v>616</v>
      </c>
      <c r="E66" s="62" t="n">
        <v>498</v>
      </c>
      <c r="F66" s="63" t="n">
        <v>-19.155844155844</v>
      </c>
      <c r="G66" s="63" t="n">
        <v>-21.451104100946</v>
      </c>
      <c r="H66" s="64"/>
      <c r="I66" s="62" t="n">
        <v>467</v>
      </c>
      <c r="J66" s="62" t="n">
        <v>116.666666666667</v>
      </c>
      <c r="K66" s="62" t="n">
        <v>265.666666666667</v>
      </c>
      <c r="L66" s="62" t="n">
        <v>296</v>
      </c>
      <c r="M66" s="63" t="n">
        <v>11.417816813049</v>
      </c>
      <c r="N66" s="63" t="n">
        <v>-36.61670235546</v>
      </c>
      <c r="O66" s="64"/>
      <c r="P66" s="62" t="n">
        <v>6933.853</v>
      </c>
      <c r="Q66" s="62" t="n">
        <v>1594.323</v>
      </c>
      <c r="R66" s="62" t="n">
        <v>3756.322</v>
      </c>
      <c r="S66" s="62" t="n">
        <v>4077.458</v>
      </c>
      <c r="T66" s="63" t="n">
        <v>8.549213832041</v>
      </c>
      <c r="U66" s="63" t="n">
        <v>-41.194917169429</v>
      </c>
      <c r="V66" s="151"/>
      <c r="W66" s="149" t="s">
        <v>36</v>
      </c>
      <c r="X66" s="150" t="n">
        <v>617.5</v>
      </c>
      <c r="Y66" s="150" t="n">
        <v>495.333333333333</v>
      </c>
      <c r="Z66" s="64" t="n">
        <v>-19.784075573549</v>
      </c>
      <c r="AA66" s="150" t="n">
        <v>262.5</v>
      </c>
      <c r="AB66" s="150" t="n">
        <v>286.166666666667</v>
      </c>
      <c r="AC66" s="64" t="n">
        <v>9.015873015873</v>
      </c>
      <c r="AD66" s="150" t="n">
        <v>6750.399</v>
      </c>
      <c r="AE66" s="150" t="n">
        <v>7701.029</v>
      </c>
      <c r="AF66" s="66" t="n">
        <v>14.082574970754</v>
      </c>
      <c r="AG66" s="151"/>
      <c r="AH66" s="151" t="s">
        <v>36</v>
      </c>
      <c r="AI66" s="62" t="n">
        <v>621.75</v>
      </c>
      <c r="AJ66" s="62" t="n">
        <v>508.583333333333</v>
      </c>
      <c r="AK66" s="63" t="n">
        <v>-18.20131349685</v>
      </c>
      <c r="AL66" s="62" t="n">
        <v>255.916666666667</v>
      </c>
      <c r="AM66" s="62" t="n">
        <v>280.583333333333</v>
      </c>
      <c r="AN66" s="63" t="n">
        <v>9.638554216867</v>
      </c>
      <c r="AO66" s="62" t="n">
        <v>13687.402</v>
      </c>
      <c r="AP66" s="62" t="n">
        <v>15619.003</v>
      </c>
      <c r="AQ66" s="64" t="n">
        <v>14.112254465822</v>
      </c>
    </row>
    <row r="67" s="41" customFormat="true" ht="11.25" hidden="false" customHeight="true" outlineLevel="0" collapsed="false">
      <c r="A67" s="69" t="s">
        <v>70</v>
      </c>
      <c r="B67" s="70" t="n">
        <v>188</v>
      </c>
      <c r="C67" s="70" t="n">
        <v>180</v>
      </c>
      <c r="D67" s="70" t="n">
        <v>178</v>
      </c>
      <c r="E67" s="70" t="n">
        <v>178</v>
      </c>
      <c r="F67" s="71" t="n">
        <v>0</v>
      </c>
      <c r="G67" s="71" t="n">
        <v>-5.31914893617</v>
      </c>
      <c r="H67" s="158"/>
      <c r="I67" s="70" t="n">
        <v>170.333333333333</v>
      </c>
      <c r="J67" s="70" t="n">
        <v>41.666666666667</v>
      </c>
      <c r="K67" s="70" t="n">
        <v>136</v>
      </c>
      <c r="L67" s="70" t="n">
        <v>137</v>
      </c>
      <c r="M67" s="71" t="n">
        <v>0.735294117647</v>
      </c>
      <c r="N67" s="71" t="n">
        <v>-19.569471624266</v>
      </c>
      <c r="O67" s="158"/>
      <c r="P67" s="70" t="n">
        <v>2555.85</v>
      </c>
      <c r="Q67" s="70" t="n">
        <v>651.919</v>
      </c>
      <c r="R67" s="70" t="n">
        <v>1990.02</v>
      </c>
      <c r="S67" s="70" t="n">
        <v>1608.52</v>
      </c>
      <c r="T67" s="71" t="n">
        <v>-19.170661601391</v>
      </c>
      <c r="U67" s="71" t="n">
        <v>-37.065164231078</v>
      </c>
      <c r="V67" s="75"/>
      <c r="W67" s="69" t="s">
        <v>70</v>
      </c>
      <c r="X67" s="86" t="n">
        <v>178.333333333333</v>
      </c>
      <c r="Y67" s="86" t="n">
        <v>178</v>
      </c>
      <c r="Z67" s="76" t="n">
        <v>-0.18691588785</v>
      </c>
      <c r="AA67" s="86" t="n">
        <v>129.833333333333</v>
      </c>
      <c r="AB67" s="86" t="n">
        <v>136.333333333333</v>
      </c>
      <c r="AC67" s="76" t="n">
        <v>5.006418485237</v>
      </c>
      <c r="AD67" s="86" t="n">
        <v>3593.44</v>
      </c>
      <c r="AE67" s="86" t="n">
        <v>3177.424</v>
      </c>
      <c r="AF67" s="74" t="n">
        <v>-11.577096041676</v>
      </c>
      <c r="AG67" s="82"/>
      <c r="AH67" s="75" t="s">
        <v>70</v>
      </c>
      <c r="AI67" s="70" t="n">
        <v>179.166666666667</v>
      </c>
      <c r="AJ67" s="70" t="n">
        <v>178</v>
      </c>
      <c r="AK67" s="71" t="n">
        <v>-0.651162790698</v>
      </c>
      <c r="AL67" s="70" t="n">
        <v>118.25</v>
      </c>
      <c r="AM67" s="70" t="n">
        <v>136.666666666667</v>
      </c>
      <c r="AN67" s="71" t="n">
        <v>15.574348132488</v>
      </c>
      <c r="AO67" s="70" t="n">
        <v>6735.59</v>
      </c>
      <c r="AP67" s="70" t="n">
        <v>6965.411</v>
      </c>
      <c r="AQ67" s="76" t="n">
        <v>3.412039628303</v>
      </c>
    </row>
    <row r="68" s="41" customFormat="true" ht="11.25" hidden="false" customHeight="true" outlineLevel="0" collapsed="false">
      <c r="A68" s="77" t="s">
        <v>71</v>
      </c>
      <c r="B68" s="78" t="n">
        <v>446</v>
      </c>
      <c r="C68" s="78" t="n">
        <v>446</v>
      </c>
      <c r="D68" s="78" t="n">
        <v>438</v>
      </c>
      <c r="E68" s="78" t="n">
        <v>320</v>
      </c>
      <c r="F68" s="79" t="n">
        <v>-26.940639269406</v>
      </c>
      <c r="G68" s="79" t="n">
        <v>-28.251121076233</v>
      </c>
      <c r="H68" s="159"/>
      <c r="I68" s="78" t="n">
        <v>296.666666666667</v>
      </c>
      <c r="J68" s="78" t="n">
        <v>75</v>
      </c>
      <c r="K68" s="78" t="n">
        <v>129.666666666667</v>
      </c>
      <c r="L68" s="78" t="n">
        <v>159</v>
      </c>
      <c r="M68" s="79" t="n">
        <v>22.622107969152</v>
      </c>
      <c r="N68" s="79" t="n">
        <v>-46.404494382022</v>
      </c>
      <c r="O68" s="159"/>
      <c r="P68" s="78" t="n">
        <v>4378.003</v>
      </c>
      <c r="Q68" s="78" t="n">
        <v>942.404</v>
      </c>
      <c r="R68" s="78" t="n">
        <v>1766.302</v>
      </c>
      <c r="S68" s="78" t="n">
        <v>2468.938</v>
      </c>
      <c r="T68" s="79" t="n">
        <v>39.780060261495</v>
      </c>
      <c r="U68" s="79" t="n">
        <v>-43.605840379735</v>
      </c>
      <c r="V68" s="82"/>
      <c r="W68" s="77" t="s">
        <v>71</v>
      </c>
      <c r="X68" s="84" t="n">
        <v>439.166666666667</v>
      </c>
      <c r="Y68" s="84" t="n">
        <v>317.333333333333</v>
      </c>
      <c r="Z68" s="72" t="n">
        <v>-27.741935483871</v>
      </c>
      <c r="AA68" s="84" t="n">
        <v>132.666666666667</v>
      </c>
      <c r="AB68" s="84" t="n">
        <v>149.833333333333</v>
      </c>
      <c r="AC68" s="72" t="n">
        <v>12.939698492462</v>
      </c>
      <c r="AD68" s="84" t="n">
        <v>3156.959</v>
      </c>
      <c r="AE68" s="84" t="n">
        <v>4523.605</v>
      </c>
      <c r="AF68" s="81" t="n">
        <v>43.289950867274</v>
      </c>
      <c r="AG68" s="82"/>
      <c r="AH68" s="82" t="s">
        <v>71</v>
      </c>
      <c r="AI68" s="78" t="n">
        <v>442.583333333333</v>
      </c>
      <c r="AJ68" s="78" t="n">
        <v>330.583333333333</v>
      </c>
      <c r="AK68" s="79" t="n">
        <v>-25.305968744116</v>
      </c>
      <c r="AL68" s="78" t="n">
        <v>137.666666666667</v>
      </c>
      <c r="AM68" s="78" t="n">
        <v>143.916666666667</v>
      </c>
      <c r="AN68" s="79" t="n">
        <v>4.53995157385</v>
      </c>
      <c r="AO68" s="78" t="n">
        <v>6951.812</v>
      </c>
      <c r="AP68" s="78" t="n">
        <v>8653.592</v>
      </c>
      <c r="AQ68" s="72" t="n">
        <v>24.479660842382</v>
      </c>
    </row>
    <row r="69" s="152" customFormat="true" ht="11.25" hidden="false" customHeight="true" outlineLevel="0" collapsed="false">
      <c r="A69" s="142" t="s">
        <v>37</v>
      </c>
      <c r="B69" s="143" t="n">
        <v>194</v>
      </c>
      <c r="C69" s="143" t="n">
        <v>194</v>
      </c>
      <c r="D69" s="143" t="n">
        <v>174.666666666667</v>
      </c>
      <c r="E69" s="143" t="n">
        <v>160.333333333333</v>
      </c>
      <c r="F69" s="144" t="n">
        <v>-8.206106870229</v>
      </c>
      <c r="G69" s="144" t="n">
        <v>-17.353951890034</v>
      </c>
      <c r="H69" s="160"/>
      <c r="I69" s="143" t="n">
        <v>123.666666666667</v>
      </c>
      <c r="J69" s="143" t="n">
        <v>100.333333333333</v>
      </c>
      <c r="K69" s="143" t="n">
        <v>99</v>
      </c>
      <c r="L69" s="143" t="n">
        <v>87</v>
      </c>
      <c r="M69" s="144" t="n">
        <v>-13.131313131313</v>
      </c>
      <c r="N69" s="144" t="n">
        <v>-30.458221024259</v>
      </c>
      <c r="O69" s="160"/>
      <c r="P69" s="143" t="n">
        <v>2778.143</v>
      </c>
      <c r="Q69" s="143" t="n">
        <v>1073.863</v>
      </c>
      <c r="R69" s="143" t="n">
        <v>2088.197</v>
      </c>
      <c r="S69" s="143" t="n">
        <v>1492.432</v>
      </c>
      <c r="T69" s="144" t="n">
        <v>-28.530114735343</v>
      </c>
      <c r="U69" s="144" t="n">
        <v>-46.279511169871</v>
      </c>
      <c r="V69" s="148"/>
      <c r="W69" s="142" t="s">
        <v>37</v>
      </c>
      <c r="X69" s="145" t="n">
        <v>178.333333333333</v>
      </c>
      <c r="Y69" s="145" t="n">
        <v>160.5</v>
      </c>
      <c r="Z69" s="146" t="n">
        <v>-10</v>
      </c>
      <c r="AA69" s="145" t="n">
        <v>102</v>
      </c>
      <c r="AB69" s="145" t="n">
        <v>86.166666666667</v>
      </c>
      <c r="AC69" s="146" t="n">
        <v>-15.522875816993</v>
      </c>
      <c r="AD69" s="145" t="n">
        <v>4325.331</v>
      </c>
      <c r="AE69" s="145" t="n">
        <v>2959.18</v>
      </c>
      <c r="AF69" s="147" t="n">
        <v>-31.584889110221</v>
      </c>
      <c r="AG69" s="151"/>
      <c r="AH69" s="148" t="s">
        <v>37</v>
      </c>
      <c r="AI69" s="143" t="n">
        <v>186.166666666667</v>
      </c>
      <c r="AJ69" s="143" t="n">
        <v>160.25</v>
      </c>
      <c r="AK69" s="144" t="n">
        <v>-13.921217547001</v>
      </c>
      <c r="AL69" s="143" t="n">
        <v>83.25</v>
      </c>
      <c r="AM69" s="143" t="n">
        <v>86</v>
      </c>
      <c r="AN69" s="144" t="n">
        <v>3.303303303303</v>
      </c>
      <c r="AO69" s="143" t="n">
        <v>6102.867</v>
      </c>
      <c r="AP69" s="143" t="n">
        <v>7094.381</v>
      </c>
      <c r="AQ69" s="146" t="n">
        <v>16.246691923648</v>
      </c>
    </row>
    <row r="70" s="82" customFormat="true" ht="11.25" hidden="false" customHeight="true" outlineLevel="0" collapsed="false">
      <c r="A70" s="77" t="s">
        <v>69</v>
      </c>
      <c r="B70" s="84" t="s">
        <v>40</v>
      </c>
      <c r="C70" s="84" t="s">
        <v>40</v>
      </c>
      <c r="D70" s="84" t="s">
        <v>40</v>
      </c>
      <c r="E70" s="84" t="n">
        <v>5</v>
      </c>
      <c r="F70" s="84" t="s">
        <v>41</v>
      </c>
      <c r="G70" s="84" t="s">
        <v>41</v>
      </c>
      <c r="H70" s="72"/>
      <c r="I70" s="84" t="s">
        <v>40</v>
      </c>
      <c r="J70" s="84" t="s">
        <v>40</v>
      </c>
      <c r="K70" s="84" t="s">
        <v>40</v>
      </c>
      <c r="L70" s="84" t="n">
        <v>5</v>
      </c>
      <c r="M70" s="72" t="s">
        <v>41</v>
      </c>
      <c r="N70" s="72" t="s">
        <v>41</v>
      </c>
      <c r="O70" s="72"/>
      <c r="P70" s="84" t="s">
        <v>40</v>
      </c>
      <c r="Q70" s="84" t="s">
        <v>40</v>
      </c>
      <c r="R70" s="84" t="s">
        <v>40</v>
      </c>
      <c r="S70" s="84" t="n">
        <v>28.16</v>
      </c>
      <c r="T70" s="72" t="s">
        <v>41</v>
      </c>
      <c r="U70" s="72" t="s">
        <v>41</v>
      </c>
      <c r="W70" s="77" t="s">
        <v>69</v>
      </c>
      <c r="X70" s="84" t="s">
        <v>40</v>
      </c>
      <c r="Y70" s="84" t="n">
        <v>5.333333333333</v>
      </c>
      <c r="Z70" s="84" t="s">
        <v>41</v>
      </c>
      <c r="AA70" s="84" t="s">
        <v>40</v>
      </c>
      <c r="AB70" s="84" t="n">
        <v>4.333333333333</v>
      </c>
      <c r="AC70" s="84" t="s">
        <v>41</v>
      </c>
      <c r="AD70" s="84" t="s">
        <v>40</v>
      </c>
      <c r="AE70" s="84" t="n">
        <v>56.32</v>
      </c>
      <c r="AF70" s="161" t="s">
        <v>41</v>
      </c>
      <c r="AH70" s="82" t="s">
        <v>69</v>
      </c>
      <c r="AI70" s="150" t="s">
        <v>40</v>
      </c>
      <c r="AJ70" s="150" t="n">
        <v>2.666666666667</v>
      </c>
      <c r="AK70" s="150" t="s">
        <v>41</v>
      </c>
      <c r="AL70" s="150" t="s">
        <v>40</v>
      </c>
      <c r="AM70" s="150" t="n">
        <v>2.166666666667</v>
      </c>
      <c r="AN70" s="150" t="s">
        <v>41</v>
      </c>
      <c r="AO70" s="150" t="s">
        <v>40</v>
      </c>
      <c r="AP70" s="150" t="n">
        <v>56.32</v>
      </c>
      <c r="AQ70" s="64" t="s">
        <v>41</v>
      </c>
    </row>
    <row r="71" s="82" customFormat="true" ht="11.25" hidden="false" customHeight="true" outlineLevel="0" collapsed="false">
      <c r="A71" s="69" t="s">
        <v>71</v>
      </c>
      <c r="B71" s="86" t="n">
        <v>194</v>
      </c>
      <c r="C71" s="86" t="n">
        <v>194</v>
      </c>
      <c r="D71" s="86" t="n">
        <v>174.666666666667</v>
      </c>
      <c r="E71" s="86" t="n">
        <v>155.333333333333</v>
      </c>
      <c r="F71" s="76" t="n">
        <v>-11.068702290076</v>
      </c>
      <c r="G71" s="76" t="n">
        <v>-19.931271477663</v>
      </c>
      <c r="H71" s="72"/>
      <c r="I71" s="86" t="n">
        <v>123.666666666667</v>
      </c>
      <c r="J71" s="86" t="n">
        <v>100.333333333333</v>
      </c>
      <c r="K71" s="86" t="n">
        <v>99</v>
      </c>
      <c r="L71" s="86" t="n">
        <v>82</v>
      </c>
      <c r="M71" s="76" t="n">
        <v>-17.171717171717</v>
      </c>
      <c r="N71" s="76" t="n">
        <v>-33.692722371968</v>
      </c>
      <c r="O71" s="72"/>
      <c r="P71" s="86" t="n">
        <v>2778.143</v>
      </c>
      <c r="Q71" s="86" t="n">
        <v>1073.863</v>
      </c>
      <c r="R71" s="86" t="n">
        <v>2088.197</v>
      </c>
      <c r="S71" s="86" t="n">
        <v>1464.272</v>
      </c>
      <c r="T71" s="76" t="n">
        <v>-29.878646507011</v>
      </c>
      <c r="U71" s="76" t="n">
        <v>-47.293137898229</v>
      </c>
      <c r="V71" s="75"/>
      <c r="W71" s="69" t="s">
        <v>71</v>
      </c>
      <c r="X71" s="86" t="n">
        <v>178.333333333333</v>
      </c>
      <c r="Y71" s="86" t="n">
        <v>155.166666666667</v>
      </c>
      <c r="Z71" s="76" t="n">
        <v>-12.990654205607</v>
      </c>
      <c r="AA71" s="86" t="n">
        <v>102</v>
      </c>
      <c r="AB71" s="86" t="n">
        <v>81.833333333333</v>
      </c>
      <c r="AC71" s="76" t="n">
        <v>-19.771241830065</v>
      </c>
      <c r="AD71" s="86" t="n">
        <v>4325.331</v>
      </c>
      <c r="AE71" s="86" t="n">
        <v>2902.86</v>
      </c>
      <c r="AF71" s="74" t="n">
        <v>-32.886985990205</v>
      </c>
      <c r="AH71" s="75" t="s">
        <v>71</v>
      </c>
      <c r="AI71" s="86" t="n">
        <v>186.166666666667</v>
      </c>
      <c r="AJ71" s="86" t="n">
        <v>157.583333333333</v>
      </c>
      <c r="AK71" s="76" t="n">
        <v>-15.353625783348</v>
      </c>
      <c r="AL71" s="86" t="n">
        <v>83.25</v>
      </c>
      <c r="AM71" s="86" t="n">
        <v>83.833333333333</v>
      </c>
      <c r="AN71" s="76" t="n">
        <v>0.700700700701</v>
      </c>
      <c r="AO71" s="86" t="n">
        <v>6102.867</v>
      </c>
      <c r="AP71" s="86" t="n">
        <v>7038.061</v>
      </c>
      <c r="AQ71" s="76" t="n">
        <v>15.323846972251</v>
      </c>
    </row>
    <row r="72" s="151" customFormat="true" ht="11.25" hidden="false" customHeight="true" outlineLevel="0" collapsed="false">
      <c r="A72" s="149" t="s">
        <v>38</v>
      </c>
      <c r="B72" s="150" t="n">
        <v>679</v>
      </c>
      <c r="C72" s="150" t="n">
        <v>673</v>
      </c>
      <c r="D72" s="150" t="n">
        <v>666.666666666667</v>
      </c>
      <c r="E72" s="150" t="n">
        <v>658</v>
      </c>
      <c r="F72" s="64" t="n">
        <v>-1.3</v>
      </c>
      <c r="G72" s="64" t="n">
        <v>-3.092783505155</v>
      </c>
      <c r="H72" s="64"/>
      <c r="I72" s="150" t="n">
        <v>649</v>
      </c>
      <c r="J72" s="150" t="n">
        <v>201</v>
      </c>
      <c r="K72" s="150" t="n">
        <v>451</v>
      </c>
      <c r="L72" s="150" t="n">
        <v>576.666666666667</v>
      </c>
      <c r="M72" s="64" t="n">
        <v>27.864005912786</v>
      </c>
      <c r="N72" s="64" t="n">
        <v>-11.145351823318</v>
      </c>
      <c r="O72" s="64"/>
      <c r="P72" s="150" t="n">
        <v>25948.771</v>
      </c>
      <c r="Q72" s="150" t="n">
        <v>7123.892</v>
      </c>
      <c r="R72" s="150" t="n">
        <v>15723.474</v>
      </c>
      <c r="S72" s="150" t="n">
        <v>21218.291</v>
      </c>
      <c r="T72" s="64" t="n">
        <v>34.946583687549</v>
      </c>
      <c r="U72" s="64" t="n">
        <v>-18.230073401164</v>
      </c>
      <c r="W72" s="149" t="s">
        <v>38</v>
      </c>
      <c r="X72" s="150" t="n">
        <v>667.833333333333</v>
      </c>
      <c r="Y72" s="150" t="n">
        <v>658.166666666667</v>
      </c>
      <c r="Z72" s="64" t="n">
        <v>-1.447466932867</v>
      </c>
      <c r="AA72" s="150" t="n">
        <v>458.833333333333</v>
      </c>
      <c r="AB72" s="150" t="n">
        <v>577.666666666667</v>
      </c>
      <c r="AC72" s="64" t="n">
        <v>25.899019251725</v>
      </c>
      <c r="AD72" s="150" t="n">
        <v>32283.077</v>
      </c>
      <c r="AE72" s="150" t="n">
        <v>42927.054</v>
      </c>
      <c r="AF72" s="66" t="n">
        <v>32.970763598526</v>
      </c>
      <c r="AH72" s="151" t="s">
        <v>38</v>
      </c>
      <c r="AI72" s="150" t="n">
        <v>669.833333333333</v>
      </c>
      <c r="AJ72" s="150" t="n">
        <v>659.583333333333</v>
      </c>
      <c r="AK72" s="64" t="n">
        <v>-1.530231400846</v>
      </c>
      <c r="AL72" s="150" t="n">
        <v>416.333333333333</v>
      </c>
      <c r="AM72" s="150" t="n">
        <v>544.166666666667</v>
      </c>
      <c r="AN72" s="64" t="n">
        <v>30.704563650921</v>
      </c>
      <c r="AO72" s="150" t="n">
        <v>58268.287</v>
      </c>
      <c r="AP72" s="150" t="n">
        <v>82712.524</v>
      </c>
      <c r="AQ72" s="64" t="n">
        <v>41.951185213322</v>
      </c>
    </row>
    <row r="73" s="82" customFormat="true" ht="11.25" hidden="false" customHeight="true" outlineLevel="0" collapsed="false">
      <c r="A73" s="69" t="s">
        <v>70</v>
      </c>
      <c r="B73" s="86" t="n">
        <v>405</v>
      </c>
      <c r="C73" s="86" t="n">
        <v>412.333333333333</v>
      </c>
      <c r="D73" s="86" t="n">
        <v>412</v>
      </c>
      <c r="E73" s="86" t="n">
        <v>412</v>
      </c>
      <c r="F73" s="76" t="n">
        <v>0</v>
      </c>
      <c r="G73" s="76" t="n">
        <v>1.728395061728</v>
      </c>
      <c r="H73" s="72"/>
      <c r="I73" s="86" t="n">
        <v>386.666666666667</v>
      </c>
      <c r="J73" s="86" t="n">
        <v>117.333333333333</v>
      </c>
      <c r="K73" s="86" t="n">
        <v>270.666666666667</v>
      </c>
      <c r="L73" s="86" t="n">
        <v>366.333333333333</v>
      </c>
      <c r="M73" s="76" t="n">
        <v>35.344827586207</v>
      </c>
      <c r="N73" s="76" t="n">
        <v>-5.258620689655</v>
      </c>
      <c r="O73" s="72"/>
      <c r="P73" s="86" t="n">
        <v>15686.671</v>
      </c>
      <c r="Q73" s="86" t="n">
        <v>3821.132</v>
      </c>
      <c r="R73" s="86" t="n">
        <v>9634.257</v>
      </c>
      <c r="S73" s="86" t="n">
        <v>13666.1</v>
      </c>
      <c r="T73" s="76" t="n">
        <v>41.849028939128</v>
      </c>
      <c r="U73" s="76" t="n">
        <v>-12.880814546311</v>
      </c>
      <c r="V73" s="75"/>
      <c r="W73" s="69" t="s">
        <v>70</v>
      </c>
      <c r="X73" s="86" t="n">
        <v>412</v>
      </c>
      <c r="Y73" s="86" t="n">
        <v>412.166666666667</v>
      </c>
      <c r="Z73" s="76" t="n">
        <v>0.040453074434</v>
      </c>
      <c r="AA73" s="86" t="n">
        <v>280</v>
      </c>
      <c r="AB73" s="86" t="n">
        <v>368.666666666667</v>
      </c>
      <c r="AC73" s="76" t="n">
        <v>31.666666666667</v>
      </c>
      <c r="AD73" s="86" t="n">
        <v>20052.772</v>
      </c>
      <c r="AE73" s="86" t="n">
        <v>27809.26</v>
      </c>
      <c r="AF73" s="74" t="n">
        <v>38.680377954729</v>
      </c>
      <c r="AH73" s="75" t="s">
        <v>70</v>
      </c>
      <c r="AI73" s="86" t="n">
        <v>412.083333333333</v>
      </c>
      <c r="AJ73" s="86" t="n">
        <v>412.083333333333</v>
      </c>
      <c r="AK73" s="76" t="n">
        <v>0</v>
      </c>
      <c r="AL73" s="86" t="n">
        <v>250.583333333333</v>
      </c>
      <c r="AM73" s="86" t="n">
        <v>336.583333333333</v>
      </c>
      <c r="AN73" s="76" t="n">
        <v>34.319920186232</v>
      </c>
      <c r="AO73" s="86" t="n">
        <v>35463.103</v>
      </c>
      <c r="AP73" s="86" t="n">
        <v>52162.911</v>
      </c>
      <c r="AQ73" s="76" t="n">
        <v>47.090656449324</v>
      </c>
    </row>
    <row r="74" s="82" customFormat="true" ht="11.25" hidden="false" customHeight="true" outlineLevel="0" collapsed="false">
      <c r="A74" s="77" t="s">
        <v>71</v>
      </c>
      <c r="B74" s="84" t="n">
        <v>274</v>
      </c>
      <c r="C74" s="84" t="n">
        <v>260.666666666667</v>
      </c>
      <c r="D74" s="84" t="n">
        <v>254.666666666667</v>
      </c>
      <c r="E74" s="84" t="n">
        <v>246</v>
      </c>
      <c r="F74" s="72" t="n">
        <v>-3.403141361257</v>
      </c>
      <c r="G74" s="72" t="n">
        <v>-10.21897810219</v>
      </c>
      <c r="H74" s="72"/>
      <c r="I74" s="84" t="n">
        <v>262.333333333333</v>
      </c>
      <c r="J74" s="84" t="n">
        <v>83.666666666667</v>
      </c>
      <c r="K74" s="84" t="n">
        <v>180.333333333333</v>
      </c>
      <c r="L74" s="84" t="n">
        <v>210.333333333333</v>
      </c>
      <c r="M74" s="72" t="n">
        <v>16.635859519409</v>
      </c>
      <c r="N74" s="72" t="n">
        <v>-19.822109275731</v>
      </c>
      <c r="O74" s="72"/>
      <c r="P74" s="84" t="n">
        <v>10262.1</v>
      </c>
      <c r="Q74" s="84" t="n">
        <v>3302.76</v>
      </c>
      <c r="R74" s="84" t="n">
        <v>6089.217</v>
      </c>
      <c r="S74" s="84" t="n">
        <v>7552.191</v>
      </c>
      <c r="T74" s="72" t="n">
        <v>24.025650588573</v>
      </c>
      <c r="U74" s="72" t="n">
        <v>-26.406963487006</v>
      </c>
      <c r="W74" s="77" t="s">
        <v>71</v>
      </c>
      <c r="X74" s="84" t="n">
        <v>255.833333333333</v>
      </c>
      <c r="Y74" s="84" t="n">
        <v>246</v>
      </c>
      <c r="Z74" s="72" t="n">
        <v>-3.843648208469</v>
      </c>
      <c r="AA74" s="84" t="n">
        <v>178.833333333333</v>
      </c>
      <c r="AB74" s="84" t="n">
        <v>209</v>
      </c>
      <c r="AC74" s="72" t="n">
        <v>16.868592730662</v>
      </c>
      <c r="AD74" s="84" t="n">
        <v>12230.305</v>
      </c>
      <c r="AE74" s="84" t="n">
        <v>15117.794</v>
      </c>
      <c r="AF74" s="81" t="n">
        <v>23.609296742804</v>
      </c>
      <c r="AH74" s="82" t="s">
        <v>71</v>
      </c>
      <c r="AI74" s="84" t="n">
        <v>257.75</v>
      </c>
      <c r="AJ74" s="84" t="n">
        <v>247.5</v>
      </c>
      <c r="AK74" s="72" t="n">
        <v>-3.976721629486</v>
      </c>
      <c r="AL74" s="84" t="n">
        <v>165.75</v>
      </c>
      <c r="AM74" s="84" t="n">
        <v>207.583333333333</v>
      </c>
      <c r="AN74" s="72" t="n">
        <v>25.238813474108</v>
      </c>
      <c r="AO74" s="84" t="n">
        <v>22805.184</v>
      </c>
      <c r="AP74" s="84" t="n">
        <v>30549.613</v>
      </c>
      <c r="AQ74" s="72" t="n">
        <v>33.959072638923</v>
      </c>
    </row>
    <row r="75" s="151" customFormat="true" ht="11.25" hidden="false" customHeight="true" outlineLevel="0" collapsed="false">
      <c r="A75" s="142" t="s">
        <v>42</v>
      </c>
      <c r="B75" s="145" t="n">
        <v>85</v>
      </c>
      <c r="C75" s="145" t="n">
        <v>85</v>
      </c>
      <c r="D75" s="145" t="s">
        <v>40</v>
      </c>
      <c r="E75" s="145" t="s">
        <v>40</v>
      </c>
      <c r="F75" s="146" t="s">
        <v>41</v>
      </c>
      <c r="G75" s="145" t="n">
        <v>-100</v>
      </c>
      <c r="H75" s="64"/>
      <c r="I75" s="145" t="n">
        <v>75</v>
      </c>
      <c r="J75" s="145" t="n">
        <v>75</v>
      </c>
      <c r="K75" s="145" t="s">
        <v>40</v>
      </c>
      <c r="L75" s="145" t="s">
        <v>40</v>
      </c>
      <c r="M75" s="146" t="s">
        <v>41</v>
      </c>
      <c r="N75" s="145" t="n">
        <v>-100</v>
      </c>
      <c r="O75" s="64"/>
      <c r="P75" s="145" t="n">
        <v>822.627</v>
      </c>
      <c r="Q75" s="145" t="n">
        <v>492.551</v>
      </c>
      <c r="R75" s="145" t="s">
        <v>40</v>
      </c>
      <c r="S75" s="145" t="s">
        <v>40</v>
      </c>
      <c r="T75" s="146" t="s">
        <v>41</v>
      </c>
      <c r="U75" s="145" t="n">
        <v>-100</v>
      </c>
      <c r="V75" s="148"/>
      <c r="W75" s="142" t="s">
        <v>42</v>
      </c>
      <c r="X75" s="145" t="s">
        <v>40</v>
      </c>
      <c r="Y75" s="145" t="s">
        <v>40</v>
      </c>
      <c r="Z75" s="146" t="s">
        <v>41</v>
      </c>
      <c r="AA75" s="145" t="s">
        <v>40</v>
      </c>
      <c r="AB75" s="145" t="s">
        <v>40</v>
      </c>
      <c r="AC75" s="146" t="s">
        <v>41</v>
      </c>
      <c r="AD75" s="145" t="s">
        <v>40</v>
      </c>
      <c r="AE75" s="145" t="s">
        <v>40</v>
      </c>
      <c r="AF75" s="147" t="s">
        <v>41</v>
      </c>
      <c r="AH75" s="148" t="s">
        <v>42</v>
      </c>
      <c r="AI75" s="145" t="s">
        <v>40</v>
      </c>
      <c r="AJ75" s="145" t="s">
        <v>40</v>
      </c>
      <c r="AK75" s="146" t="s">
        <v>41</v>
      </c>
      <c r="AL75" s="145" t="s">
        <v>40</v>
      </c>
      <c r="AM75" s="145" t="s">
        <v>40</v>
      </c>
      <c r="AN75" s="146" t="s">
        <v>41</v>
      </c>
      <c r="AO75" s="145" t="s">
        <v>40</v>
      </c>
      <c r="AP75" s="145" t="s">
        <v>40</v>
      </c>
      <c r="AQ75" s="146" t="s">
        <v>41</v>
      </c>
    </row>
    <row r="76" s="82" customFormat="true" ht="11.25" hidden="false" customHeight="true" outlineLevel="0" collapsed="false">
      <c r="A76" s="77" t="s">
        <v>70</v>
      </c>
      <c r="B76" s="84" t="n">
        <v>62</v>
      </c>
      <c r="C76" s="84" t="n">
        <v>62</v>
      </c>
      <c r="D76" s="84" t="s">
        <v>40</v>
      </c>
      <c r="E76" s="84" t="s">
        <v>40</v>
      </c>
      <c r="F76" s="72" t="s">
        <v>41</v>
      </c>
      <c r="G76" s="84" t="n">
        <v>-100</v>
      </c>
      <c r="H76" s="72"/>
      <c r="I76" s="84" t="n">
        <v>53</v>
      </c>
      <c r="J76" s="84" t="n">
        <v>53</v>
      </c>
      <c r="K76" s="84" t="s">
        <v>40</v>
      </c>
      <c r="L76" s="84" t="s">
        <v>40</v>
      </c>
      <c r="M76" s="72" t="s">
        <v>41</v>
      </c>
      <c r="N76" s="84" t="n">
        <v>-100</v>
      </c>
      <c r="O76" s="72"/>
      <c r="P76" s="84" t="n">
        <v>639.675</v>
      </c>
      <c r="Q76" s="84" t="n">
        <v>384.575</v>
      </c>
      <c r="R76" s="84" t="s">
        <v>40</v>
      </c>
      <c r="S76" s="84" t="s">
        <v>40</v>
      </c>
      <c r="T76" s="72" t="s">
        <v>41</v>
      </c>
      <c r="U76" s="84" t="n">
        <v>-100</v>
      </c>
      <c r="W76" s="77" t="s">
        <v>70</v>
      </c>
      <c r="X76" s="84" t="s">
        <v>40</v>
      </c>
      <c r="Y76" s="84" t="s">
        <v>40</v>
      </c>
      <c r="Z76" s="72" t="s">
        <v>41</v>
      </c>
      <c r="AA76" s="84" t="s">
        <v>40</v>
      </c>
      <c r="AB76" s="84" t="s">
        <v>40</v>
      </c>
      <c r="AC76" s="72" t="s">
        <v>41</v>
      </c>
      <c r="AD76" s="84" t="s">
        <v>40</v>
      </c>
      <c r="AE76" s="84" t="s">
        <v>40</v>
      </c>
      <c r="AF76" s="81" t="s">
        <v>41</v>
      </c>
      <c r="AH76" s="82" t="s">
        <v>70</v>
      </c>
      <c r="AI76" s="84" t="s">
        <v>40</v>
      </c>
      <c r="AJ76" s="84" t="s">
        <v>40</v>
      </c>
      <c r="AK76" s="72" t="s">
        <v>41</v>
      </c>
      <c r="AL76" s="84" t="s">
        <v>40</v>
      </c>
      <c r="AM76" s="84" t="s">
        <v>40</v>
      </c>
      <c r="AN76" s="72" t="s">
        <v>41</v>
      </c>
      <c r="AO76" s="84" t="s">
        <v>40</v>
      </c>
      <c r="AP76" s="84" t="s">
        <v>40</v>
      </c>
      <c r="AQ76" s="72" t="s">
        <v>41</v>
      </c>
    </row>
    <row r="77" s="82" customFormat="true" ht="11.25" hidden="false" customHeight="true" outlineLevel="0" collapsed="false">
      <c r="A77" s="69" t="s">
        <v>71</v>
      </c>
      <c r="B77" s="86" t="n">
        <v>23</v>
      </c>
      <c r="C77" s="86" t="n">
        <v>23</v>
      </c>
      <c r="D77" s="86" t="s">
        <v>40</v>
      </c>
      <c r="E77" s="86" t="s">
        <v>40</v>
      </c>
      <c r="F77" s="76" t="s">
        <v>41</v>
      </c>
      <c r="G77" s="86" t="n">
        <v>-100</v>
      </c>
      <c r="H77" s="72"/>
      <c r="I77" s="86" t="n">
        <v>22</v>
      </c>
      <c r="J77" s="86" t="n">
        <v>22</v>
      </c>
      <c r="K77" s="86" t="s">
        <v>40</v>
      </c>
      <c r="L77" s="86" t="s">
        <v>40</v>
      </c>
      <c r="M77" s="76" t="s">
        <v>41</v>
      </c>
      <c r="N77" s="86" t="n">
        <v>-100</v>
      </c>
      <c r="O77" s="72"/>
      <c r="P77" s="86" t="n">
        <v>182.952</v>
      </c>
      <c r="Q77" s="86" t="n">
        <v>107.976</v>
      </c>
      <c r="R77" s="86" t="s">
        <v>40</v>
      </c>
      <c r="S77" s="86" t="s">
        <v>40</v>
      </c>
      <c r="T77" s="76" t="s">
        <v>41</v>
      </c>
      <c r="U77" s="86" t="n">
        <v>-100</v>
      </c>
      <c r="V77" s="75"/>
      <c r="W77" s="69" t="s">
        <v>71</v>
      </c>
      <c r="X77" s="86" t="s">
        <v>40</v>
      </c>
      <c r="Y77" s="86" t="s">
        <v>40</v>
      </c>
      <c r="Z77" s="76" t="s">
        <v>41</v>
      </c>
      <c r="AA77" s="86" t="s">
        <v>40</v>
      </c>
      <c r="AB77" s="86" t="s">
        <v>40</v>
      </c>
      <c r="AC77" s="76" t="s">
        <v>41</v>
      </c>
      <c r="AD77" s="86" t="s">
        <v>40</v>
      </c>
      <c r="AE77" s="86" t="s">
        <v>40</v>
      </c>
      <c r="AF77" s="74" t="s">
        <v>41</v>
      </c>
      <c r="AH77" s="75" t="s">
        <v>71</v>
      </c>
      <c r="AI77" s="86" t="s">
        <v>40</v>
      </c>
      <c r="AJ77" s="86" t="s">
        <v>40</v>
      </c>
      <c r="AK77" s="76" t="s">
        <v>41</v>
      </c>
      <c r="AL77" s="86" t="s">
        <v>40</v>
      </c>
      <c r="AM77" s="86" t="s">
        <v>40</v>
      </c>
      <c r="AN77" s="76" t="s">
        <v>41</v>
      </c>
      <c r="AO77" s="86" t="s">
        <v>40</v>
      </c>
      <c r="AP77" s="86" t="s">
        <v>40</v>
      </c>
      <c r="AQ77" s="76" t="s">
        <v>41</v>
      </c>
    </row>
    <row r="78" s="151" customFormat="true" ht="11.25" hidden="false" customHeight="true" outlineLevel="0" collapsed="false">
      <c r="A78" s="156" t="s">
        <v>83</v>
      </c>
      <c r="B78" s="150" t="n">
        <v>532</v>
      </c>
      <c r="C78" s="150" t="n">
        <v>532</v>
      </c>
      <c r="D78" s="150" t="n">
        <v>532</v>
      </c>
      <c r="E78" s="150" t="n">
        <v>532</v>
      </c>
      <c r="F78" s="64" t="n">
        <v>0</v>
      </c>
      <c r="G78" s="64" t="n">
        <v>0</v>
      </c>
      <c r="H78" s="64"/>
      <c r="I78" s="150" t="n">
        <v>426.666666666667</v>
      </c>
      <c r="J78" s="150" t="n">
        <v>129</v>
      </c>
      <c r="K78" s="150" t="n">
        <v>284.333333333333</v>
      </c>
      <c r="L78" s="150" t="n">
        <v>359</v>
      </c>
      <c r="M78" s="64" t="n">
        <v>26.260257913247</v>
      </c>
      <c r="N78" s="64" t="n">
        <v>-15.859375</v>
      </c>
      <c r="O78" s="64"/>
      <c r="P78" s="150" t="n">
        <v>4330.678</v>
      </c>
      <c r="Q78" s="150" t="n">
        <v>446.366</v>
      </c>
      <c r="R78" s="150" t="n">
        <v>1629.569</v>
      </c>
      <c r="S78" s="150" t="n">
        <v>2343.747</v>
      </c>
      <c r="T78" s="64" t="n">
        <v>43.826189624373</v>
      </c>
      <c r="U78" s="64" t="n">
        <v>-45.880367923914</v>
      </c>
      <c r="W78" s="162" t="s">
        <v>83</v>
      </c>
      <c r="X78" s="150" t="n">
        <v>532</v>
      </c>
      <c r="Y78" s="150" t="n">
        <v>532</v>
      </c>
      <c r="Z78" s="64" t="n">
        <v>0</v>
      </c>
      <c r="AA78" s="150" t="n">
        <v>272.166666666667</v>
      </c>
      <c r="AB78" s="150" t="n">
        <v>343.833333333333</v>
      </c>
      <c r="AC78" s="64" t="n">
        <v>26.3319044703</v>
      </c>
      <c r="AD78" s="150" t="n">
        <v>3150.381</v>
      </c>
      <c r="AE78" s="150" t="n">
        <v>4554.389</v>
      </c>
      <c r="AF78" s="66" t="n">
        <v>44.566292140538</v>
      </c>
      <c r="AH78" s="156" t="s">
        <v>83</v>
      </c>
      <c r="AI78" s="150" t="n">
        <v>532</v>
      </c>
      <c r="AJ78" s="150" t="n">
        <v>532</v>
      </c>
      <c r="AK78" s="64" t="n">
        <v>0</v>
      </c>
      <c r="AL78" s="150" t="n">
        <v>268.083333333333</v>
      </c>
      <c r="AM78" s="150" t="n">
        <v>318.916666666667</v>
      </c>
      <c r="AN78" s="64" t="n">
        <v>18.961765620143</v>
      </c>
      <c r="AO78" s="150" t="n">
        <v>5892.366</v>
      </c>
      <c r="AP78" s="150" t="n">
        <v>8446.505</v>
      </c>
      <c r="AQ78" s="64" t="n">
        <v>43.346577588697</v>
      </c>
    </row>
    <row r="79" s="151" customFormat="true" ht="11.25" hidden="false" customHeight="true" outlineLevel="0" collapsed="false">
      <c r="A79" s="142" t="s">
        <v>44</v>
      </c>
      <c r="B79" s="145" t="n">
        <v>484</v>
      </c>
      <c r="C79" s="145" t="n">
        <v>482</v>
      </c>
      <c r="D79" s="145" t="n">
        <v>482</v>
      </c>
      <c r="E79" s="145" t="n">
        <v>482</v>
      </c>
      <c r="F79" s="146" t="n">
        <v>0</v>
      </c>
      <c r="G79" s="146" t="n">
        <v>-0.413223140496</v>
      </c>
      <c r="H79" s="64"/>
      <c r="I79" s="145" t="n">
        <v>130.666666666667</v>
      </c>
      <c r="J79" s="145" t="n">
        <v>31.333333333333</v>
      </c>
      <c r="K79" s="145" t="n">
        <v>58.333333333333</v>
      </c>
      <c r="L79" s="145" t="n">
        <v>56.333333333333</v>
      </c>
      <c r="M79" s="146" t="n">
        <v>-3.428571428571</v>
      </c>
      <c r="N79" s="146" t="n">
        <v>-56.887755102041</v>
      </c>
      <c r="O79" s="64"/>
      <c r="P79" s="145" t="n">
        <v>1573.613</v>
      </c>
      <c r="Q79" s="145" t="n">
        <v>47.228</v>
      </c>
      <c r="R79" s="145" t="n">
        <v>187.35</v>
      </c>
      <c r="S79" s="145" t="n">
        <v>276.004</v>
      </c>
      <c r="T79" s="146" t="n">
        <v>47.319989324793</v>
      </c>
      <c r="U79" s="146" t="n">
        <v>-82.460490603471</v>
      </c>
      <c r="V79" s="148"/>
      <c r="W79" s="142" t="s">
        <v>44</v>
      </c>
      <c r="X79" s="145" t="n">
        <v>482</v>
      </c>
      <c r="Y79" s="145" t="n">
        <v>482</v>
      </c>
      <c r="Z79" s="146" t="n">
        <v>0</v>
      </c>
      <c r="AA79" s="145" t="n">
        <v>59</v>
      </c>
      <c r="AB79" s="145" t="n">
        <v>55</v>
      </c>
      <c r="AC79" s="146" t="n">
        <v>-6.779661016949</v>
      </c>
      <c r="AD79" s="145" t="n">
        <v>405.045</v>
      </c>
      <c r="AE79" s="145" t="n">
        <v>568.625</v>
      </c>
      <c r="AF79" s="147" t="n">
        <v>40.385636163883</v>
      </c>
      <c r="AH79" s="148" t="s">
        <v>44</v>
      </c>
      <c r="AI79" s="145" t="n">
        <v>482</v>
      </c>
      <c r="AJ79" s="145" t="n">
        <v>482</v>
      </c>
      <c r="AK79" s="146" t="n">
        <v>0</v>
      </c>
      <c r="AL79" s="145" t="n">
        <v>45.75</v>
      </c>
      <c r="AM79" s="145" t="n">
        <v>57.166666666667</v>
      </c>
      <c r="AN79" s="146" t="n">
        <v>24.954462659381</v>
      </c>
      <c r="AO79" s="145" t="n">
        <v>565.387</v>
      </c>
      <c r="AP79" s="145" t="n">
        <v>1147.001</v>
      </c>
      <c r="AQ79" s="146" t="n">
        <v>102.870069527598</v>
      </c>
    </row>
    <row r="80" s="82" customFormat="true" ht="11.25" hidden="false" customHeight="true" outlineLevel="0" collapsed="false">
      <c r="A80" s="77" t="s">
        <v>69</v>
      </c>
      <c r="B80" s="84" t="n">
        <v>31</v>
      </c>
      <c r="C80" s="84" t="n">
        <v>31</v>
      </c>
      <c r="D80" s="84" t="n">
        <v>31</v>
      </c>
      <c r="E80" s="84" t="n">
        <v>31</v>
      </c>
      <c r="F80" s="72" t="n">
        <v>0</v>
      </c>
      <c r="G80" s="72" t="n">
        <v>0</v>
      </c>
      <c r="H80" s="163"/>
      <c r="I80" s="84" t="n">
        <v>0</v>
      </c>
      <c r="J80" s="84" t="n">
        <v>0</v>
      </c>
      <c r="K80" s="84" t="n">
        <v>5</v>
      </c>
      <c r="L80" s="84" t="n">
        <v>5</v>
      </c>
      <c r="M80" s="72" t="n">
        <v>0</v>
      </c>
      <c r="N80" s="72" t="s">
        <v>41</v>
      </c>
      <c r="O80" s="163"/>
      <c r="P80" s="84" t="s">
        <v>40</v>
      </c>
      <c r="Q80" s="84" t="s">
        <v>40</v>
      </c>
      <c r="R80" s="84" t="n">
        <v>20.381</v>
      </c>
      <c r="S80" s="84" t="n">
        <v>24.872</v>
      </c>
      <c r="T80" s="72" t="n">
        <v>22.035228889652</v>
      </c>
      <c r="U80" s="72" t="s">
        <v>41</v>
      </c>
      <c r="W80" s="77" t="s">
        <v>69</v>
      </c>
      <c r="X80" s="84" t="n">
        <v>31</v>
      </c>
      <c r="Y80" s="84" t="n">
        <v>31</v>
      </c>
      <c r="Z80" s="72" t="n">
        <v>0</v>
      </c>
      <c r="AA80" s="84" t="n">
        <v>4.5</v>
      </c>
      <c r="AB80" s="84" t="n">
        <v>4.833333333333</v>
      </c>
      <c r="AC80" s="72" t="n">
        <v>7.407407407407</v>
      </c>
      <c r="AD80" s="84" t="n">
        <v>36.196</v>
      </c>
      <c r="AE80" s="84" t="n">
        <v>48.88</v>
      </c>
      <c r="AF80" s="81" t="n">
        <v>35.042546137695</v>
      </c>
      <c r="AH80" s="82" t="s">
        <v>69</v>
      </c>
      <c r="AI80" s="84" t="n">
        <v>31</v>
      </c>
      <c r="AJ80" s="84" t="n">
        <v>31</v>
      </c>
      <c r="AK80" s="72" t="n">
        <v>0</v>
      </c>
      <c r="AL80" s="84" t="n">
        <v>2.25</v>
      </c>
      <c r="AM80" s="84" t="n">
        <v>4.916666666667</v>
      </c>
      <c r="AN80" s="72" t="n">
        <v>118.518518518519</v>
      </c>
      <c r="AO80" s="84" t="n">
        <v>36.196</v>
      </c>
      <c r="AP80" s="84" t="n">
        <v>108.4</v>
      </c>
      <c r="AQ80" s="72" t="n">
        <v>199.480605591778</v>
      </c>
    </row>
    <row r="81" s="82" customFormat="true" ht="11.25" hidden="false" customHeight="true" outlineLevel="0" collapsed="false">
      <c r="A81" s="69" t="s">
        <v>70</v>
      </c>
      <c r="B81" s="86" t="n">
        <v>125</v>
      </c>
      <c r="C81" s="86" t="n">
        <v>125</v>
      </c>
      <c r="D81" s="86" t="n">
        <v>125</v>
      </c>
      <c r="E81" s="86" t="n">
        <v>125</v>
      </c>
      <c r="F81" s="76" t="n">
        <v>0</v>
      </c>
      <c r="G81" s="76" t="n">
        <v>0</v>
      </c>
      <c r="H81" s="164"/>
      <c r="I81" s="86" t="n">
        <v>82.333333333333</v>
      </c>
      <c r="J81" s="86" t="n">
        <v>15.666666666667</v>
      </c>
      <c r="K81" s="86" t="n">
        <v>47.333333333333</v>
      </c>
      <c r="L81" s="86" t="n">
        <v>45.666666666667</v>
      </c>
      <c r="M81" s="76" t="n">
        <v>-3.521126760563</v>
      </c>
      <c r="N81" s="76" t="n">
        <v>-44.534412955466</v>
      </c>
      <c r="O81" s="164"/>
      <c r="P81" s="86" t="n">
        <v>1028.678</v>
      </c>
      <c r="Q81" s="86" t="n">
        <v>23.663</v>
      </c>
      <c r="R81" s="86" t="n">
        <v>152.113</v>
      </c>
      <c r="S81" s="86" t="n">
        <v>224.291</v>
      </c>
      <c r="T81" s="76" t="n">
        <v>47.450250800392</v>
      </c>
      <c r="U81" s="76" t="n">
        <v>-78.19618967257</v>
      </c>
      <c r="V81" s="75"/>
      <c r="W81" s="69" t="s">
        <v>70</v>
      </c>
      <c r="X81" s="86" t="n">
        <v>125</v>
      </c>
      <c r="Y81" s="86" t="n">
        <v>125</v>
      </c>
      <c r="Z81" s="76" t="n">
        <v>0</v>
      </c>
      <c r="AA81" s="86" t="n">
        <v>48</v>
      </c>
      <c r="AB81" s="86" t="n">
        <v>44.666666666667</v>
      </c>
      <c r="AC81" s="76" t="n">
        <v>-6.944444444444</v>
      </c>
      <c r="AD81" s="86" t="n">
        <v>330.574</v>
      </c>
      <c r="AE81" s="86" t="n">
        <v>462.86</v>
      </c>
      <c r="AF81" s="74" t="n">
        <v>40.017061232886</v>
      </c>
      <c r="AH81" s="75" t="s">
        <v>70</v>
      </c>
      <c r="AI81" s="86" t="n">
        <v>125</v>
      </c>
      <c r="AJ81" s="86" t="n">
        <v>125</v>
      </c>
      <c r="AK81" s="76" t="n">
        <v>0</v>
      </c>
      <c r="AL81" s="86" t="n">
        <v>35.083333333333</v>
      </c>
      <c r="AM81" s="86" t="n">
        <v>47.25</v>
      </c>
      <c r="AN81" s="76" t="n">
        <v>34.679334916865</v>
      </c>
      <c r="AO81" s="86" t="n">
        <v>443.495</v>
      </c>
      <c r="AP81" s="86" t="n">
        <v>943.846</v>
      </c>
      <c r="AQ81" s="76" t="n">
        <v>112.819986696581</v>
      </c>
    </row>
    <row r="82" s="82" customFormat="true" ht="11.25" hidden="false" customHeight="true" outlineLevel="0" collapsed="false">
      <c r="A82" s="77" t="s">
        <v>71</v>
      </c>
      <c r="B82" s="84" t="n">
        <v>328</v>
      </c>
      <c r="C82" s="84" t="n">
        <v>326</v>
      </c>
      <c r="D82" s="84" t="n">
        <v>326</v>
      </c>
      <c r="E82" s="84" t="n">
        <v>326</v>
      </c>
      <c r="F82" s="72" t="n">
        <v>0</v>
      </c>
      <c r="G82" s="72" t="n">
        <v>-0.609756097561</v>
      </c>
      <c r="H82" s="165"/>
      <c r="I82" s="84" t="n">
        <v>48.333333333333</v>
      </c>
      <c r="J82" s="84" t="n">
        <v>15.666666666667</v>
      </c>
      <c r="K82" s="84" t="n">
        <v>6</v>
      </c>
      <c r="L82" s="84" t="n">
        <v>5.666666666667</v>
      </c>
      <c r="M82" s="72" t="n">
        <v>-5.555555555556</v>
      </c>
      <c r="N82" s="72" t="n">
        <v>-88.275862068966</v>
      </c>
      <c r="O82" s="165"/>
      <c r="P82" s="84" t="n">
        <v>544.935</v>
      </c>
      <c r="Q82" s="84" t="n">
        <v>23.565</v>
      </c>
      <c r="R82" s="84" t="n">
        <v>14.856</v>
      </c>
      <c r="S82" s="84" t="n">
        <v>26.841</v>
      </c>
      <c r="T82" s="72" t="n">
        <v>80.674474959612</v>
      </c>
      <c r="U82" s="72" t="n">
        <v>-95.074458421647</v>
      </c>
      <c r="W82" s="77" t="s">
        <v>71</v>
      </c>
      <c r="X82" s="84" t="n">
        <v>326</v>
      </c>
      <c r="Y82" s="84" t="n">
        <v>326</v>
      </c>
      <c r="Z82" s="72" t="n">
        <v>0</v>
      </c>
      <c r="AA82" s="84" t="n">
        <v>6.5</v>
      </c>
      <c r="AB82" s="84" t="n">
        <v>5.5</v>
      </c>
      <c r="AC82" s="72" t="n">
        <v>-15.384615384615</v>
      </c>
      <c r="AD82" s="84" t="n">
        <v>38.275</v>
      </c>
      <c r="AE82" s="84" t="n">
        <v>56.885</v>
      </c>
      <c r="AF82" s="81" t="n">
        <v>48.621815806662</v>
      </c>
      <c r="AH82" s="82" t="s">
        <v>71</v>
      </c>
      <c r="AI82" s="84" t="n">
        <v>326</v>
      </c>
      <c r="AJ82" s="84" t="n">
        <v>326</v>
      </c>
      <c r="AK82" s="72" t="n">
        <v>0</v>
      </c>
      <c r="AL82" s="84" t="n">
        <v>8.416666666667</v>
      </c>
      <c r="AM82" s="84" t="n">
        <v>5</v>
      </c>
      <c r="AN82" s="72" t="n">
        <v>-40.594059405941</v>
      </c>
      <c r="AO82" s="84" t="n">
        <v>85.696</v>
      </c>
      <c r="AP82" s="84" t="n">
        <v>94.755</v>
      </c>
      <c r="AQ82" s="72" t="n">
        <v>10.57108849888</v>
      </c>
    </row>
    <row r="83" s="151" customFormat="true" ht="11.25" hidden="false" customHeight="true" outlineLevel="0" collapsed="false">
      <c r="A83" s="142" t="s">
        <v>45</v>
      </c>
      <c r="B83" s="145" t="n">
        <v>1002</v>
      </c>
      <c r="C83" s="145" t="n">
        <v>1002</v>
      </c>
      <c r="D83" s="145" t="n">
        <v>1002</v>
      </c>
      <c r="E83" s="145" t="n">
        <v>1002</v>
      </c>
      <c r="F83" s="146" t="n">
        <v>0</v>
      </c>
      <c r="G83" s="146" t="n">
        <v>0</v>
      </c>
      <c r="H83" s="64"/>
      <c r="I83" s="145" t="n">
        <v>915.666666666667</v>
      </c>
      <c r="J83" s="145" t="n">
        <v>200</v>
      </c>
      <c r="K83" s="145" t="n">
        <v>737.666666666667</v>
      </c>
      <c r="L83" s="145" t="n">
        <v>779</v>
      </c>
      <c r="M83" s="146" t="n">
        <v>5.603253502033</v>
      </c>
      <c r="N83" s="146" t="n">
        <v>-14.925373134328</v>
      </c>
      <c r="O83" s="64"/>
      <c r="P83" s="145" t="n">
        <v>13395.838</v>
      </c>
      <c r="Q83" s="145" t="n">
        <v>1633.635</v>
      </c>
      <c r="R83" s="145" t="n">
        <v>6817.805</v>
      </c>
      <c r="S83" s="145" t="n">
        <v>8385.441</v>
      </c>
      <c r="T83" s="146" t="n">
        <v>22.993265427803</v>
      </c>
      <c r="U83" s="146" t="n">
        <v>-37.40263953625</v>
      </c>
      <c r="V83" s="148"/>
      <c r="W83" s="142" t="s">
        <v>45</v>
      </c>
      <c r="X83" s="145" t="n">
        <v>1002</v>
      </c>
      <c r="Y83" s="145" t="n">
        <v>1002</v>
      </c>
      <c r="Z83" s="146" t="n">
        <v>0</v>
      </c>
      <c r="AA83" s="145" t="n">
        <v>729.333333333333</v>
      </c>
      <c r="AB83" s="145" t="n">
        <v>770.5</v>
      </c>
      <c r="AC83" s="146" t="n">
        <v>5.644424131627</v>
      </c>
      <c r="AD83" s="145" t="n">
        <v>14742.32</v>
      </c>
      <c r="AE83" s="145" t="n">
        <v>16492.469</v>
      </c>
      <c r="AF83" s="147" t="n">
        <v>11.871598228773</v>
      </c>
      <c r="AH83" s="148" t="s">
        <v>45</v>
      </c>
      <c r="AI83" s="145" t="n">
        <v>1002</v>
      </c>
      <c r="AJ83" s="145" t="n">
        <v>1002</v>
      </c>
      <c r="AK83" s="146" t="n">
        <v>0</v>
      </c>
      <c r="AL83" s="145" t="n">
        <v>640.666666666667</v>
      </c>
      <c r="AM83" s="145" t="n">
        <v>762.416666666667</v>
      </c>
      <c r="AN83" s="146" t="n">
        <v>19.003642039542</v>
      </c>
      <c r="AO83" s="145" t="n">
        <v>25608.2099999999</v>
      </c>
      <c r="AP83" s="145" t="n">
        <v>32222.427</v>
      </c>
      <c r="AQ83" s="146" t="n">
        <v>25.828501874985</v>
      </c>
    </row>
    <row r="84" s="82" customFormat="true" ht="11.25" hidden="false" customHeight="true" outlineLevel="0" collapsed="false">
      <c r="A84" s="77" t="s">
        <v>70</v>
      </c>
      <c r="B84" s="84" t="n">
        <v>541</v>
      </c>
      <c r="C84" s="84" t="n">
        <v>541</v>
      </c>
      <c r="D84" s="84" t="n">
        <v>539.333333333333</v>
      </c>
      <c r="E84" s="84" t="n">
        <v>538</v>
      </c>
      <c r="F84" s="72" t="n">
        <v>-0.247218788628</v>
      </c>
      <c r="G84" s="72" t="n">
        <v>-0.554528650647</v>
      </c>
      <c r="H84" s="72"/>
      <c r="I84" s="84" t="n">
        <v>518.333333333333</v>
      </c>
      <c r="J84" s="84" t="n">
        <v>94</v>
      </c>
      <c r="K84" s="84" t="n">
        <v>397</v>
      </c>
      <c r="L84" s="84" t="n">
        <v>424.666666666667</v>
      </c>
      <c r="M84" s="72" t="n">
        <v>6.968933669186</v>
      </c>
      <c r="N84" s="72" t="n">
        <v>-18.070739549839</v>
      </c>
      <c r="O84" s="72"/>
      <c r="P84" s="84" t="n">
        <v>8092.87</v>
      </c>
      <c r="Q84" s="84" t="n">
        <v>1132.84</v>
      </c>
      <c r="R84" s="84" t="n">
        <v>3961.338</v>
      </c>
      <c r="S84" s="84" t="n">
        <v>4639.228</v>
      </c>
      <c r="T84" s="72" t="n">
        <v>17.112652341204</v>
      </c>
      <c r="U84" s="72" t="n">
        <v>-42.675120198397</v>
      </c>
      <c r="W84" s="77" t="s">
        <v>70</v>
      </c>
      <c r="X84" s="84" t="n">
        <v>539.666666666667</v>
      </c>
      <c r="Y84" s="84" t="n">
        <v>538</v>
      </c>
      <c r="Z84" s="72" t="n">
        <v>-0.308832612724</v>
      </c>
      <c r="AA84" s="84" t="n">
        <v>395.666666666667</v>
      </c>
      <c r="AB84" s="84" t="n">
        <v>420</v>
      </c>
      <c r="AC84" s="72" t="n">
        <v>6.149957877001</v>
      </c>
      <c r="AD84" s="84" t="n">
        <v>8690.582</v>
      </c>
      <c r="AE84" s="84" t="n">
        <v>9093.355</v>
      </c>
      <c r="AF84" s="81" t="n">
        <v>4.634591791436</v>
      </c>
      <c r="AH84" s="82" t="s">
        <v>70</v>
      </c>
      <c r="AI84" s="84" t="n">
        <v>540.25</v>
      </c>
      <c r="AJ84" s="84" t="n">
        <v>538.5</v>
      </c>
      <c r="AK84" s="72" t="n">
        <v>-0.323924109209</v>
      </c>
      <c r="AL84" s="84" t="n">
        <v>344.416666666667</v>
      </c>
      <c r="AM84" s="84" t="n">
        <v>413.916666666667</v>
      </c>
      <c r="AN84" s="72" t="n">
        <v>20.179046697314</v>
      </c>
      <c r="AO84" s="84" t="n">
        <v>15813.261</v>
      </c>
      <c r="AP84" s="84" t="n">
        <v>17879.269</v>
      </c>
      <c r="AQ84" s="72" t="n">
        <v>13.065034466958</v>
      </c>
    </row>
    <row r="85" s="93" customFormat="true" ht="11.25" hidden="false" customHeight="true" outlineLevel="0" collapsed="false">
      <c r="A85" s="166" t="s">
        <v>71</v>
      </c>
      <c r="B85" s="167" t="n">
        <v>461</v>
      </c>
      <c r="C85" s="167" t="n">
        <v>461</v>
      </c>
      <c r="D85" s="167" t="n">
        <v>462.666666666667</v>
      </c>
      <c r="E85" s="167" t="n">
        <v>464</v>
      </c>
      <c r="F85" s="168" t="n">
        <v>0.28818443804</v>
      </c>
      <c r="G85" s="168" t="n">
        <v>0.650759219089</v>
      </c>
      <c r="H85" s="90"/>
      <c r="I85" s="167" t="n">
        <v>397.333333333333</v>
      </c>
      <c r="J85" s="167" t="n">
        <v>106</v>
      </c>
      <c r="K85" s="167" t="n">
        <v>340.666666666667</v>
      </c>
      <c r="L85" s="167" t="n">
        <v>354.333333333333</v>
      </c>
      <c r="M85" s="168" t="n">
        <v>4.011741682975</v>
      </c>
      <c r="N85" s="168" t="n">
        <v>-10.822147651007</v>
      </c>
      <c r="O85" s="90"/>
      <c r="P85" s="167" t="n">
        <v>5302.968</v>
      </c>
      <c r="Q85" s="167" t="n">
        <v>500.795</v>
      </c>
      <c r="R85" s="167" t="n">
        <v>2856.467</v>
      </c>
      <c r="S85" s="167" t="n">
        <v>3746.213</v>
      </c>
      <c r="T85" s="168" t="n">
        <v>31.148478172512</v>
      </c>
      <c r="U85" s="168" t="n">
        <v>-29.356296323116</v>
      </c>
      <c r="V85" s="169"/>
      <c r="W85" s="166" t="s">
        <v>71</v>
      </c>
      <c r="X85" s="167" t="n">
        <v>462.333333333333</v>
      </c>
      <c r="Y85" s="167" t="n">
        <v>464</v>
      </c>
      <c r="Z85" s="168" t="n">
        <v>0.360490266763</v>
      </c>
      <c r="AA85" s="167" t="n">
        <v>333.666666666667</v>
      </c>
      <c r="AB85" s="167" t="n">
        <v>350.5</v>
      </c>
      <c r="AC85" s="168" t="n">
        <v>5.044955044955</v>
      </c>
      <c r="AD85" s="167" t="n">
        <v>6051.738</v>
      </c>
      <c r="AE85" s="167" t="n">
        <v>7399.114</v>
      </c>
      <c r="AF85" s="170" t="n">
        <v>22.264281765007</v>
      </c>
      <c r="AH85" s="169" t="s">
        <v>71</v>
      </c>
      <c r="AI85" s="167" t="n">
        <v>461.75</v>
      </c>
      <c r="AJ85" s="167" t="n">
        <v>463.5</v>
      </c>
      <c r="AK85" s="168" t="n">
        <v>0.378992961559</v>
      </c>
      <c r="AL85" s="167" t="n">
        <v>296.25</v>
      </c>
      <c r="AM85" s="167" t="n">
        <v>348.5</v>
      </c>
      <c r="AN85" s="168" t="n">
        <v>17.637130801688</v>
      </c>
      <c r="AO85" s="167" t="n">
        <v>9794.949</v>
      </c>
      <c r="AP85" s="167" t="n">
        <v>14343.158</v>
      </c>
      <c r="AQ85" s="168" t="n">
        <v>46.434228498791</v>
      </c>
    </row>
    <row r="86" s="82" customFormat="true" ht="11.25" hidden="false" customHeight="true" outlineLevel="0" collapsed="false">
      <c r="A86" s="171"/>
      <c r="B86" s="172"/>
      <c r="C86" s="172"/>
      <c r="D86" s="172"/>
      <c r="E86" s="172"/>
      <c r="F86" s="173"/>
      <c r="G86" s="173"/>
      <c r="H86" s="72"/>
      <c r="I86" s="172"/>
      <c r="J86" s="172"/>
      <c r="K86" s="172"/>
      <c r="L86" s="172"/>
      <c r="M86" s="173"/>
      <c r="N86" s="173"/>
      <c r="O86" s="72"/>
      <c r="P86" s="172"/>
      <c r="Q86" s="172"/>
      <c r="R86" s="172"/>
      <c r="S86" s="172"/>
      <c r="T86" s="173"/>
      <c r="U86" s="173"/>
      <c r="W86" s="108"/>
      <c r="X86" s="174"/>
      <c r="Y86" s="174"/>
      <c r="Z86" s="175"/>
      <c r="AA86" s="174"/>
      <c r="AB86" s="174"/>
      <c r="AC86" s="175"/>
      <c r="AD86" s="174"/>
      <c r="AE86" s="174"/>
      <c r="AF86" s="175"/>
      <c r="AH86" s="96"/>
      <c r="AI86" s="172"/>
      <c r="AJ86" s="172"/>
      <c r="AK86" s="173"/>
      <c r="AL86" s="172"/>
      <c r="AM86" s="172"/>
      <c r="AN86" s="173"/>
      <c r="AO86" s="172"/>
      <c r="AP86" s="172"/>
      <c r="AQ86" s="173"/>
    </row>
    <row r="87" s="41" customFormat="true" ht="11.25" hidden="false" customHeight="true" outlineLevel="0" collapsed="false">
      <c r="A87" s="94" t="s">
        <v>46</v>
      </c>
      <c r="B87" s="176"/>
      <c r="C87" s="97"/>
      <c r="D87" s="97"/>
      <c r="E87" s="97"/>
      <c r="F87" s="97"/>
      <c r="G87" s="97"/>
      <c r="H87" s="98"/>
      <c r="I87" s="98"/>
      <c r="J87" s="97"/>
      <c r="K87" s="97"/>
      <c r="L87" s="97"/>
      <c r="M87" s="97"/>
      <c r="N87" s="97"/>
      <c r="O87" s="98"/>
      <c r="P87" s="98"/>
      <c r="Q87" s="97"/>
      <c r="R87" s="97"/>
      <c r="S87" s="97"/>
      <c r="T87" s="97"/>
      <c r="U87" s="97"/>
      <c r="V87" s="177"/>
      <c r="W87" s="103" t="s">
        <v>47</v>
      </c>
      <c r="X87" s="178"/>
      <c r="Y87" s="178"/>
      <c r="Z87" s="178"/>
      <c r="AA87" s="178"/>
      <c r="AB87" s="178"/>
      <c r="AC87" s="178"/>
      <c r="AD87" s="178"/>
      <c r="AE87" s="178"/>
      <c r="AF87" s="178"/>
      <c r="AG87" s="177"/>
      <c r="AH87" s="108" t="s">
        <v>84</v>
      </c>
      <c r="AI87" s="174"/>
      <c r="AJ87" s="174"/>
      <c r="AK87" s="175"/>
      <c r="AL87" s="174"/>
      <c r="AM87" s="174"/>
      <c r="AN87" s="175"/>
      <c r="AO87" s="174"/>
      <c r="AP87" s="174"/>
      <c r="AQ87" s="175"/>
    </row>
    <row r="88" s="41" customFormat="true" ht="11.25" hidden="false" customHeight="true" outlineLevel="0" collapsed="false">
      <c r="A88" s="112" t="s">
        <v>49</v>
      </c>
      <c r="B88" s="97"/>
      <c r="C88" s="97"/>
      <c r="D88" s="97"/>
      <c r="E88" s="97"/>
      <c r="F88" s="97"/>
      <c r="G88" s="97"/>
      <c r="H88" s="98"/>
      <c r="I88" s="98"/>
      <c r="J88" s="97"/>
      <c r="K88" s="97"/>
      <c r="L88" s="97"/>
      <c r="M88" s="97"/>
      <c r="N88" s="97"/>
      <c r="O88" s="98"/>
      <c r="P88" s="98"/>
      <c r="Q88" s="97"/>
      <c r="R88" s="97"/>
      <c r="S88" s="97"/>
      <c r="T88" s="97"/>
      <c r="U88" s="97"/>
      <c r="V88" s="177"/>
      <c r="W88" s="113" t="s">
        <v>49</v>
      </c>
      <c r="X88" s="96"/>
      <c r="Y88" s="96"/>
      <c r="Z88" s="96"/>
      <c r="AA88" s="96"/>
      <c r="AB88" s="96"/>
      <c r="AC88" s="96"/>
      <c r="AD88" s="96"/>
      <c r="AE88" s="96"/>
      <c r="AF88" s="96"/>
      <c r="AG88" s="177"/>
      <c r="AH88" s="97" t="s">
        <v>85</v>
      </c>
      <c r="AI88" s="105"/>
      <c r="AJ88" s="105"/>
      <c r="AK88" s="105"/>
      <c r="AL88" s="178"/>
      <c r="AM88" s="179"/>
      <c r="AN88" s="178"/>
      <c r="AO88" s="178"/>
      <c r="AP88" s="178"/>
      <c r="AQ88" s="96"/>
    </row>
    <row r="89" s="41" customFormat="true" ht="11.25" hidden="false" customHeight="true" outlineLevel="0" collapsed="false">
      <c r="A89" s="112" t="s">
        <v>50</v>
      </c>
      <c r="B89" s="97"/>
      <c r="C89" s="97"/>
      <c r="D89" s="97"/>
      <c r="E89" s="97"/>
      <c r="F89" s="97"/>
      <c r="G89" s="97"/>
      <c r="H89" s="98"/>
      <c r="I89" s="98"/>
      <c r="J89" s="97"/>
      <c r="K89" s="97"/>
      <c r="L89" s="97"/>
      <c r="M89" s="97"/>
      <c r="N89" s="97"/>
      <c r="O89" s="98"/>
      <c r="P89" s="98"/>
      <c r="Q89" s="97"/>
      <c r="R89" s="97"/>
      <c r="S89" s="97"/>
      <c r="T89" s="97"/>
      <c r="U89" s="97"/>
      <c r="V89" s="177"/>
      <c r="W89" s="113" t="s">
        <v>50</v>
      </c>
      <c r="X89" s="174"/>
      <c r="Y89" s="174"/>
      <c r="Z89" s="175"/>
      <c r="AA89" s="174"/>
      <c r="AB89" s="174"/>
      <c r="AC89" s="175"/>
      <c r="AD89" s="174"/>
      <c r="AE89" s="174"/>
      <c r="AF89" s="175"/>
      <c r="AG89" s="177"/>
      <c r="AH89" s="97" t="s">
        <v>86</v>
      </c>
      <c r="AI89" s="105"/>
      <c r="AJ89" s="105"/>
      <c r="AK89" s="105"/>
      <c r="AL89" s="178"/>
      <c r="AM89" s="179"/>
      <c r="AN89" s="178"/>
      <c r="AO89" s="178"/>
      <c r="AP89" s="178"/>
      <c r="AQ89" s="96"/>
    </row>
    <row r="90" s="41" customFormat="true" ht="11.25" hidden="false" customHeight="true" outlineLevel="0" collapsed="false">
      <c r="A90" s="112" t="s">
        <v>51</v>
      </c>
      <c r="B90" s="97"/>
      <c r="C90" s="97"/>
      <c r="D90" s="97"/>
      <c r="E90" s="97"/>
      <c r="F90" s="97"/>
      <c r="G90" s="97"/>
      <c r="H90" s="98"/>
      <c r="I90" s="98"/>
      <c r="J90" s="97"/>
      <c r="K90" s="97"/>
      <c r="L90" s="97"/>
      <c r="M90" s="97"/>
      <c r="N90" s="97"/>
      <c r="O90" s="98"/>
      <c r="P90" s="98"/>
      <c r="Q90" s="97"/>
      <c r="R90" s="97"/>
      <c r="S90" s="97"/>
      <c r="T90" s="97"/>
      <c r="U90" s="97"/>
      <c r="V90" s="177"/>
      <c r="W90" s="113" t="s">
        <v>51</v>
      </c>
      <c r="X90" s="106"/>
      <c r="Y90" s="106"/>
      <c r="Z90" s="106"/>
      <c r="AA90" s="96"/>
      <c r="AB90" s="180"/>
      <c r="AC90" s="96"/>
      <c r="AD90" s="96"/>
      <c r="AE90" s="96"/>
      <c r="AF90" s="96"/>
      <c r="AG90" s="177"/>
      <c r="AH90" s="97" t="s">
        <v>87</v>
      </c>
      <c r="AI90" s="105"/>
      <c r="AJ90" s="125"/>
      <c r="AK90" s="105"/>
      <c r="AL90" s="178"/>
      <c r="AM90" s="179"/>
      <c r="AN90" s="178"/>
      <c r="AO90" s="178"/>
      <c r="AP90" s="178"/>
      <c r="AQ90" s="96"/>
    </row>
    <row r="91" s="41" customFormat="true" ht="11.25" hidden="false" customHeight="true" outlineLevel="0" collapsed="false">
      <c r="A91" s="112" t="s">
        <v>52</v>
      </c>
      <c r="B91" s="97"/>
      <c r="C91" s="97"/>
      <c r="D91" s="97"/>
      <c r="E91" s="97"/>
      <c r="F91" s="97"/>
      <c r="G91" s="97"/>
      <c r="H91" s="98"/>
      <c r="I91" s="98"/>
      <c r="J91" s="84"/>
      <c r="K91" s="97"/>
      <c r="L91" s="181"/>
      <c r="M91" s="97"/>
      <c r="N91" s="97"/>
      <c r="O91" s="98"/>
      <c r="P91" s="98"/>
      <c r="Q91" s="97"/>
      <c r="R91" s="97"/>
      <c r="S91" s="97"/>
      <c r="T91" s="97"/>
      <c r="U91" s="97"/>
      <c r="V91" s="177"/>
      <c r="W91" s="113" t="s">
        <v>52</v>
      </c>
      <c r="X91" s="106"/>
      <c r="Y91" s="106"/>
      <c r="Z91" s="106"/>
      <c r="AA91" s="96"/>
      <c r="AB91" s="180"/>
      <c r="AC91" s="96"/>
      <c r="AD91" s="96"/>
      <c r="AE91" s="96"/>
      <c r="AF91" s="96"/>
      <c r="AG91" s="177"/>
      <c r="AH91" s="97" t="s">
        <v>88</v>
      </c>
      <c r="AI91" s="105"/>
      <c r="AJ91" s="125"/>
      <c r="AK91" s="105"/>
      <c r="AL91" s="178"/>
      <c r="AM91" s="179"/>
      <c r="AN91" s="178"/>
      <c r="AO91" s="178"/>
      <c r="AP91" s="178"/>
      <c r="AQ91" s="96"/>
    </row>
    <row r="92" s="41" customFormat="true" ht="11.25" hidden="false" customHeight="true" outlineLevel="0" collapsed="false">
      <c r="A92" s="107" t="s">
        <v>54</v>
      </c>
      <c r="B92" s="97"/>
      <c r="C92" s="97"/>
      <c r="D92" s="97"/>
      <c r="E92" s="97"/>
      <c r="F92" s="97"/>
      <c r="G92" s="97"/>
      <c r="H92" s="98"/>
      <c r="I92" s="98"/>
      <c r="J92" s="97"/>
      <c r="K92" s="97"/>
      <c r="L92" s="97"/>
      <c r="M92" s="97"/>
      <c r="N92" s="97"/>
      <c r="O92" s="98"/>
      <c r="P92" s="98"/>
      <c r="Q92" s="97"/>
      <c r="R92" s="97"/>
      <c r="S92" s="97"/>
      <c r="T92" s="97"/>
      <c r="U92" s="97"/>
      <c r="V92" s="177"/>
      <c r="W92" s="97" t="s">
        <v>54</v>
      </c>
      <c r="X92" s="106"/>
      <c r="Y92" s="133"/>
      <c r="Z92" s="106"/>
      <c r="AA92" s="96"/>
      <c r="AB92" s="180"/>
      <c r="AC92" s="96"/>
      <c r="AD92" s="96"/>
      <c r="AE92" s="96"/>
      <c r="AF92" s="96"/>
      <c r="AG92" s="177"/>
      <c r="AH92" s="97" t="s">
        <v>54</v>
      </c>
      <c r="AI92" s="105"/>
      <c r="AJ92" s="125"/>
      <c r="AK92" s="105"/>
      <c r="AL92" s="178"/>
      <c r="AM92" s="179"/>
      <c r="AN92" s="178"/>
      <c r="AO92" s="178"/>
      <c r="AP92" s="178"/>
      <c r="AQ92" s="96"/>
    </row>
    <row r="93" s="41" customFormat="true" ht="11.25" hidden="false" customHeight="true" outlineLevel="0" collapsed="false">
      <c r="A93" s="112" t="s">
        <v>55</v>
      </c>
      <c r="B93" s="97"/>
      <c r="C93" s="97"/>
      <c r="D93" s="97"/>
      <c r="E93" s="97"/>
      <c r="F93" s="97"/>
      <c r="G93" s="97"/>
      <c r="H93" s="98"/>
      <c r="I93" s="98"/>
      <c r="J93" s="97"/>
      <c r="K93" s="97"/>
      <c r="L93" s="97"/>
      <c r="M93" s="97"/>
      <c r="N93" s="97"/>
      <c r="O93" s="98"/>
      <c r="P93" s="98"/>
      <c r="Q93" s="97"/>
      <c r="R93" s="97"/>
      <c r="S93" s="97"/>
      <c r="T93" s="97"/>
      <c r="U93" s="97"/>
      <c r="V93" s="177"/>
      <c r="W93" s="113" t="s">
        <v>55</v>
      </c>
      <c r="X93" s="106"/>
      <c r="Y93" s="133"/>
      <c r="Z93" s="106"/>
      <c r="AA93" s="96"/>
      <c r="AB93" s="180"/>
      <c r="AC93" s="96"/>
      <c r="AD93" s="96"/>
      <c r="AE93" s="96"/>
      <c r="AF93" s="96"/>
      <c r="AG93" s="177"/>
      <c r="AH93" s="97" t="s">
        <v>89</v>
      </c>
      <c r="AI93" s="105"/>
      <c r="AJ93" s="125"/>
      <c r="AK93" s="105"/>
      <c r="AL93" s="178"/>
      <c r="AM93" s="179"/>
      <c r="AN93" s="178"/>
      <c r="AO93" s="178"/>
      <c r="AP93" s="178"/>
      <c r="AQ93" s="96"/>
    </row>
    <row r="94" s="41" customFormat="true" ht="11.25" hidden="false" customHeight="true" outlineLevel="0" collapsed="false">
      <c r="A94" s="112" t="s">
        <v>56</v>
      </c>
      <c r="B94" s="97"/>
      <c r="C94" s="97"/>
      <c r="D94" s="97"/>
      <c r="E94" s="97"/>
      <c r="F94" s="97"/>
      <c r="G94" s="97"/>
      <c r="H94" s="98"/>
      <c r="I94" s="98"/>
      <c r="J94" s="97"/>
      <c r="K94" s="97"/>
      <c r="L94" s="97"/>
      <c r="M94" s="97"/>
      <c r="N94" s="97"/>
      <c r="O94" s="98"/>
      <c r="P94" s="98"/>
      <c r="Q94" s="97"/>
      <c r="R94" s="97"/>
      <c r="S94" s="97"/>
      <c r="T94" s="97"/>
      <c r="U94" s="97"/>
      <c r="V94" s="177"/>
      <c r="W94" s="113" t="s">
        <v>56</v>
      </c>
      <c r="X94" s="106"/>
      <c r="Y94" s="133"/>
      <c r="Z94" s="106"/>
      <c r="AA94" s="96"/>
      <c r="AB94" s="180"/>
      <c r="AC94" s="96"/>
      <c r="AD94" s="96"/>
      <c r="AE94" s="96"/>
      <c r="AF94" s="96"/>
      <c r="AG94" s="177"/>
      <c r="AH94" s="97" t="s">
        <v>90</v>
      </c>
      <c r="AI94" s="105"/>
      <c r="AJ94" s="125"/>
      <c r="AK94" s="105"/>
      <c r="AL94" s="178"/>
      <c r="AM94" s="179"/>
      <c r="AN94" s="178"/>
      <c r="AO94" s="178"/>
      <c r="AP94" s="178"/>
      <c r="AQ94" s="96"/>
    </row>
    <row r="95" s="41" customFormat="true" ht="11.25" hidden="false" customHeight="true" outlineLevel="0" collapsed="false">
      <c r="A95" s="112" t="s">
        <v>57</v>
      </c>
      <c r="B95" s="97"/>
      <c r="C95" s="97"/>
      <c r="D95" s="97"/>
      <c r="E95" s="97"/>
      <c r="F95" s="97"/>
      <c r="G95" s="97"/>
      <c r="H95" s="98"/>
      <c r="I95" s="98"/>
      <c r="J95" s="97"/>
      <c r="K95" s="97"/>
      <c r="L95" s="97"/>
      <c r="M95" s="97"/>
      <c r="N95" s="97"/>
      <c r="O95" s="98"/>
      <c r="P95" s="98"/>
      <c r="Q95" s="97"/>
      <c r="R95" s="97"/>
      <c r="S95" s="97"/>
      <c r="T95" s="97"/>
      <c r="U95" s="97"/>
      <c r="V95" s="177"/>
      <c r="W95" s="113" t="s">
        <v>58</v>
      </c>
      <c r="X95" s="106"/>
      <c r="Y95" s="133"/>
      <c r="Z95" s="106"/>
      <c r="AA95" s="96"/>
      <c r="AB95" s="180"/>
      <c r="AC95" s="96"/>
      <c r="AD95" s="96"/>
      <c r="AE95" s="96"/>
      <c r="AF95" s="96"/>
      <c r="AG95" s="177"/>
      <c r="AH95" s="97" t="s">
        <v>91</v>
      </c>
      <c r="AI95" s="105"/>
      <c r="AJ95" s="125"/>
      <c r="AK95" s="105"/>
      <c r="AL95" s="178"/>
      <c r="AM95" s="179"/>
      <c r="AN95" s="178"/>
      <c r="AO95" s="178"/>
      <c r="AP95" s="178"/>
      <c r="AQ95" s="96"/>
    </row>
    <row r="96" s="41" customFormat="true" ht="11.25" hidden="false" customHeight="true" outlineLevel="0" collapsed="false">
      <c r="A96" s="112" t="s">
        <v>92</v>
      </c>
      <c r="B96" s="108"/>
      <c r="C96" s="97"/>
      <c r="D96" s="97"/>
      <c r="E96" s="97"/>
      <c r="F96" s="97"/>
      <c r="G96" s="97"/>
      <c r="H96" s="98"/>
      <c r="I96" s="98"/>
      <c r="J96" s="97"/>
      <c r="K96" s="97"/>
      <c r="L96" s="97"/>
      <c r="M96" s="97"/>
      <c r="N96" s="97"/>
      <c r="O96" s="98"/>
      <c r="P96" s="98"/>
      <c r="Q96" s="97"/>
      <c r="R96" s="97"/>
      <c r="S96" s="97"/>
      <c r="T96" s="97"/>
      <c r="U96" s="97"/>
      <c r="V96" s="177"/>
      <c r="W96" s="97" t="s">
        <v>93</v>
      </c>
      <c r="X96" s="106"/>
      <c r="Y96" s="133"/>
      <c r="Z96" s="106"/>
      <c r="AA96" s="96"/>
      <c r="AB96" s="180"/>
      <c r="AC96" s="96"/>
      <c r="AD96" s="96"/>
      <c r="AE96" s="96"/>
      <c r="AF96" s="96"/>
      <c r="AG96" s="177"/>
      <c r="AH96" s="178" t="s">
        <v>93</v>
      </c>
      <c r="AI96" s="105"/>
      <c r="AJ96" s="125"/>
      <c r="AK96" s="105"/>
      <c r="AL96" s="178"/>
      <c r="AM96" s="179"/>
      <c r="AN96" s="178"/>
      <c r="AO96" s="178"/>
      <c r="AP96" s="178"/>
      <c r="AQ96" s="96"/>
    </row>
    <row r="97" s="41" customFormat="true" ht="11.25" hidden="false" customHeight="true" outlineLevel="0" collapsed="false">
      <c r="A97" s="112" t="s">
        <v>94</v>
      </c>
      <c r="B97" s="108"/>
      <c r="C97" s="97"/>
      <c r="D97" s="97"/>
      <c r="E97" s="97"/>
      <c r="F97" s="97"/>
      <c r="G97" s="97"/>
      <c r="H97" s="98"/>
      <c r="I97" s="98"/>
      <c r="J97" s="97"/>
      <c r="K97" s="97"/>
      <c r="L97" s="97"/>
      <c r="M97" s="97"/>
      <c r="N97" s="97"/>
      <c r="O97" s="98"/>
      <c r="P97" s="98"/>
      <c r="Q97" s="97"/>
      <c r="R97" s="97"/>
      <c r="S97" s="97"/>
      <c r="T97" s="97"/>
      <c r="U97" s="97"/>
      <c r="V97" s="177"/>
      <c r="W97" s="97" t="s">
        <v>95</v>
      </c>
      <c r="X97" s="106"/>
      <c r="Y97" s="133"/>
      <c r="Z97" s="106"/>
      <c r="AA97" s="96"/>
      <c r="AB97" s="180"/>
      <c r="AC97" s="96"/>
      <c r="AD97" s="96"/>
      <c r="AE97" s="96"/>
      <c r="AF97" s="96"/>
      <c r="AG97" s="177"/>
      <c r="AH97" s="178" t="s">
        <v>95</v>
      </c>
      <c r="AI97" s="105"/>
      <c r="AJ97" s="125"/>
      <c r="AK97" s="105"/>
      <c r="AL97" s="178"/>
      <c r="AM97" s="179"/>
      <c r="AN97" s="178"/>
      <c r="AO97" s="178"/>
      <c r="AP97" s="178"/>
      <c r="AQ97" s="96"/>
    </row>
    <row r="98" s="41" customFormat="true" ht="11.25" hidden="false" customHeight="true" outlineLevel="0" collapsed="false">
      <c r="A98" s="182" t="s">
        <v>59</v>
      </c>
      <c r="B98" s="108"/>
      <c r="C98" s="97"/>
      <c r="D98" s="97"/>
      <c r="E98" s="97"/>
      <c r="F98" s="97"/>
      <c r="G98" s="97"/>
      <c r="H98" s="98"/>
      <c r="I98" s="98"/>
      <c r="J98" s="97"/>
      <c r="K98" s="97"/>
      <c r="L98" s="97"/>
      <c r="M98" s="97"/>
      <c r="N98" s="97"/>
      <c r="O98" s="98"/>
      <c r="P98" s="98"/>
      <c r="Q98" s="97"/>
      <c r="R98" s="97"/>
      <c r="S98" s="97"/>
      <c r="T98" s="97"/>
      <c r="U98" s="97"/>
      <c r="V98" s="177"/>
      <c r="W98" s="108" t="s">
        <v>59</v>
      </c>
      <c r="X98" s="106"/>
      <c r="Y98" s="133"/>
      <c r="Z98" s="106"/>
      <c r="AA98" s="96"/>
      <c r="AB98" s="180"/>
      <c r="AC98" s="96"/>
      <c r="AD98" s="96"/>
      <c r="AE98" s="96"/>
      <c r="AF98" s="96"/>
      <c r="AG98" s="177"/>
      <c r="AH98" s="108" t="s">
        <v>59</v>
      </c>
      <c r="AI98" s="105"/>
      <c r="AJ98" s="125"/>
      <c r="AK98" s="105"/>
      <c r="AL98" s="178"/>
      <c r="AM98" s="179"/>
      <c r="AN98" s="178"/>
      <c r="AO98" s="178"/>
      <c r="AP98" s="178"/>
      <c r="AQ98" s="96"/>
    </row>
    <row r="99" s="41" customFormat="true" ht="11.25" hidden="false" customHeight="true" outlineLevel="0" collapsed="false">
      <c r="A99" s="107" t="s">
        <v>60</v>
      </c>
      <c r="B99" s="97"/>
      <c r="C99" s="183"/>
      <c r="D99" s="183"/>
      <c r="E99" s="183"/>
      <c r="F99" s="183"/>
      <c r="G99" s="183"/>
      <c r="H99" s="184"/>
      <c r="I99" s="184"/>
      <c r="J99" s="183"/>
      <c r="K99" s="183"/>
      <c r="L99" s="183"/>
      <c r="M99" s="183"/>
      <c r="N99" s="183"/>
      <c r="O99" s="184"/>
      <c r="P99" s="184"/>
      <c r="Q99" s="183"/>
      <c r="R99" s="183"/>
      <c r="S99" s="183"/>
      <c r="T99" s="183"/>
      <c r="U99" s="183"/>
      <c r="V99" s="177"/>
      <c r="W99" s="97" t="s">
        <v>60</v>
      </c>
      <c r="X99" s="106"/>
      <c r="Y99" s="133"/>
      <c r="Z99" s="106"/>
      <c r="AA99" s="96"/>
      <c r="AB99" s="180"/>
      <c r="AC99" s="96"/>
      <c r="AD99" s="96"/>
      <c r="AE99" s="96"/>
      <c r="AF99" s="96"/>
      <c r="AG99" s="177"/>
      <c r="AH99" s="108"/>
      <c r="AI99" s="105"/>
      <c r="AJ99" s="125"/>
      <c r="AK99" s="105"/>
      <c r="AL99" s="178"/>
      <c r="AM99" s="179"/>
      <c r="AN99" s="178"/>
      <c r="AO99" s="178"/>
      <c r="AP99" s="178"/>
      <c r="AQ99" s="96"/>
    </row>
    <row r="100" s="41" customFormat="true" ht="11.25" hidden="false" customHeight="true" outlineLevel="0" collapsed="false">
      <c r="A100" s="112" t="s">
        <v>61</v>
      </c>
      <c r="B100" s="122"/>
      <c r="C100" s="176"/>
      <c r="D100" s="176"/>
      <c r="E100" s="176"/>
      <c r="F100" s="176"/>
      <c r="G100" s="176"/>
      <c r="H100" s="185"/>
      <c r="I100" s="185"/>
      <c r="J100" s="176"/>
      <c r="K100" s="176"/>
      <c r="L100" s="176"/>
      <c r="M100" s="176"/>
      <c r="N100" s="176"/>
      <c r="O100" s="185"/>
      <c r="P100" s="185"/>
      <c r="Q100" s="176"/>
      <c r="R100" s="176"/>
      <c r="S100" s="176"/>
      <c r="T100" s="176"/>
      <c r="U100" s="176"/>
      <c r="V100" s="177"/>
      <c r="W100" s="186" t="s">
        <v>96</v>
      </c>
      <c r="X100" s="106"/>
      <c r="Y100" s="133"/>
      <c r="Z100" s="106"/>
      <c r="AA100" s="96"/>
      <c r="AB100" s="180"/>
      <c r="AC100" s="96"/>
      <c r="AD100" s="96"/>
      <c r="AE100" s="96"/>
      <c r="AF100" s="96"/>
      <c r="AG100" s="177"/>
      <c r="AH100" s="97" t="s">
        <v>60</v>
      </c>
      <c r="AI100" s="105"/>
      <c r="AJ100" s="105"/>
      <c r="AK100" s="105"/>
      <c r="AL100" s="178"/>
      <c r="AM100" s="179"/>
      <c r="AN100" s="178"/>
      <c r="AO100" s="178"/>
      <c r="AP100" s="178"/>
      <c r="AQ100" s="96"/>
    </row>
    <row r="101" s="41" customFormat="true" ht="11.25" hidden="false" customHeight="true" outlineLevel="0" collapsed="false">
      <c r="A101" s="121" t="str">
        <f aca="false">'Anexo 1 '!$A$46</f>
        <v>Actualizado el 12 de Agosto de 2022.</v>
      </c>
      <c r="B101" s="178"/>
      <c r="C101" s="187"/>
      <c r="D101" s="187"/>
      <c r="E101" s="187"/>
      <c r="F101" s="187"/>
      <c r="G101" s="187"/>
      <c r="H101" s="51"/>
      <c r="I101" s="51"/>
      <c r="J101" s="187"/>
      <c r="K101" s="187"/>
      <c r="L101" s="187"/>
      <c r="M101" s="187"/>
      <c r="N101" s="187"/>
      <c r="O101" s="51"/>
      <c r="P101" s="40"/>
      <c r="Q101" s="187"/>
      <c r="R101" s="187"/>
      <c r="S101" s="187"/>
      <c r="T101" s="187"/>
      <c r="U101" s="187"/>
      <c r="V101" s="177"/>
      <c r="W101" s="122" t="str">
        <f aca="false">A101</f>
        <v>Actualizado el 12 de Agosto de 2022.</v>
      </c>
      <c r="X101" s="106"/>
      <c r="Y101" s="133"/>
      <c r="Z101" s="106"/>
      <c r="AA101" s="96"/>
      <c r="AB101" s="180"/>
      <c r="AC101" s="96"/>
      <c r="AD101" s="96"/>
      <c r="AE101" s="96"/>
      <c r="AF101" s="96"/>
      <c r="AG101" s="177"/>
      <c r="AH101" s="108" t="s">
        <v>97</v>
      </c>
      <c r="AI101" s="104"/>
      <c r="AJ101" s="104"/>
      <c r="AK101" s="104"/>
      <c r="AL101" s="178"/>
      <c r="AM101" s="179"/>
      <c r="AN101" s="178"/>
      <c r="AO101" s="178"/>
      <c r="AP101" s="178"/>
      <c r="AQ101" s="96"/>
    </row>
    <row r="102" s="41" customFormat="true" ht="11.25" hidden="false" customHeight="true" outlineLevel="0" collapsed="false">
      <c r="A102" s="178"/>
      <c r="B102" s="178"/>
      <c r="C102" s="187"/>
      <c r="D102" s="187"/>
      <c r="E102" s="187"/>
      <c r="F102" s="187"/>
      <c r="G102" s="187"/>
      <c r="H102" s="51"/>
      <c r="I102" s="51"/>
      <c r="J102" s="187"/>
      <c r="K102" s="187"/>
      <c r="L102" s="187"/>
      <c r="M102" s="187"/>
      <c r="N102" s="187"/>
      <c r="O102" s="51"/>
      <c r="P102" s="40"/>
      <c r="Q102" s="187"/>
      <c r="R102" s="187"/>
      <c r="S102" s="187"/>
      <c r="T102" s="187"/>
      <c r="U102" s="188" t="s">
        <v>63</v>
      </c>
      <c r="V102" s="177"/>
      <c r="W102" s="96"/>
      <c r="X102" s="106"/>
      <c r="Y102" s="106"/>
      <c r="Z102" s="106"/>
      <c r="AA102" s="96"/>
      <c r="AB102" s="180"/>
      <c r="AC102" s="96"/>
      <c r="AD102" s="96"/>
      <c r="AE102" s="96"/>
      <c r="AF102" s="96"/>
      <c r="AG102" s="177"/>
      <c r="AH102" s="122" t="str">
        <f aca="false">'Anexo 1 '!$A$46</f>
        <v>Actualizado el 12 de Agosto de 2022.</v>
      </c>
      <c r="AI102" s="178"/>
      <c r="AJ102" s="178"/>
      <c r="AK102" s="178"/>
      <c r="AL102" s="178"/>
      <c r="AM102" s="178"/>
      <c r="AN102" s="178"/>
      <c r="AO102" s="178"/>
      <c r="AP102" s="178"/>
      <c r="AQ102" s="178"/>
    </row>
    <row r="103" s="41" customFormat="true" ht="11.25" hidden="false" customHeight="true" outlineLevel="0" collapsed="false">
      <c r="A103" s="178"/>
      <c r="B103" s="178"/>
      <c r="C103" s="187"/>
      <c r="D103" s="187"/>
      <c r="E103" s="187"/>
      <c r="F103" s="187"/>
      <c r="G103" s="187"/>
      <c r="H103" s="51"/>
      <c r="I103" s="51"/>
      <c r="J103" s="187"/>
      <c r="K103" s="187"/>
      <c r="L103" s="187"/>
      <c r="M103" s="187"/>
      <c r="N103" s="187"/>
      <c r="O103" s="51"/>
      <c r="P103" s="40"/>
      <c r="Q103" s="187"/>
      <c r="R103" s="187"/>
      <c r="S103" s="187"/>
      <c r="T103" s="187"/>
      <c r="U103" s="187"/>
      <c r="V103" s="189"/>
      <c r="W103" s="116"/>
      <c r="X103" s="116"/>
      <c r="Y103" s="116"/>
      <c r="Z103" s="116"/>
      <c r="AA103" s="96"/>
      <c r="AB103" s="180"/>
      <c r="AC103" s="96"/>
      <c r="AD103" s="96"/>
      <c r="AE103" s="96"/>
      <c r="AF103" s="96"/>
      <c r="AG103" s="189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</row>
    <row r="104" s="41" customFormat="true" ht="11.25" hidden="false" customHeight="true" outlineLevel="0" collapsed="false">
      <c r="A104" s="178"/>
      <c r="B104" s="178"/>
      <c r="C104" s="187"/>
      <c r="D104" s="187"/>
      <c r="E104" s="187"/>
      <c r="F104" s="187"/>
      <c r="G104" s="187"/>
      <c r="H104" s="51"/>
      <c r="I104" s="51"/>
      <c r="J104" s="187"/>
      <c r="K104" s="187"/>
      <c r="L104" s="187"/>
      <c r="M104" s="187"/>
      <c r="N104" s="187"/>
      <c r="O104" s="51"/>
      <c r="P104" s="40"/>
      <c r="Q104" s="187"/>
      <c r="R104" s="187"/>
      <c r="S104" s="187"/>
      <c r="T104" s="187"/>
      <c r="U104" s="187"/>
      <c r="V104" s="189"/>
      <c r="W104" s="104"/>
      <c r="X104" s="96"/>
      <c r="Y104" s="96"/>
      <c r="Z104" s="96"/>
      <c r="AA104" s="96"/>
      <c r="AB104" s="96"/>
      <c r="AC104" s="96"/>
      <c r="AD104" s="96"/>
      <c r="AE104" s="96"/>
      <c r="AF104" s="96"/>
      <c r="AG104" s="189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</row>
    <row r="105" s="41" customFormat="true" ht="11.25" hidden="false" customHeight="true" outlineLevel="0" collapsed="false">
      <c r="A105" s="178"/>
      <c r="B105" s="178"/>
      <c r="C105" s="187"/>
      <c r="D105" s="187"/>
      <c r="E105" s="187"/>
      <c r="F105" s="187"/>
      <c r="G105" s="187"/>
      <c r="H105" s="51"/>
      <c r="I105" s="51"/>
      <c r="J105" s="187"/>
      <c r="K105" s="187"/>
      <c r="L105" s="187"/>
      <c r="M105" s="187"/>
      <c r="N105" s="187"/>
      <c r="O105" s="51"/>
      <c r="P105" s="40"/>
      <c r="Q105" s="187"/>
      <c r="R105" s="187"/>
      <c r="S105" s="187"/>
      <c r="T105" s="187"/>
      <c r="U105" s="187"/>
      <c r="V105" s="189"/>
      <c r="W105" s="104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89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</row>
    <row r="106" s="41" customFormat="true" ht="11.25" hidden="false" customHeight="true" outlineLevel="0" collapsed="false">
      <c r="A106" s="178"/>
      <c r="B106" s="178"/>
      <c r="C106" s="187"/>
      <c r="D106" s="187"/>
      <c r="E106" s="187"/>
      <c r="F106" s="187"/>
      <c r="G106" s="187"/>
      <c r="H106" s="51"/>
      <c r="I106" s="51"/>
      <c r="J106" s="187"/>
      <c r="K106" s="187"/>
      <c r="L106" s="187"/>
      <c r="M106" s="187"/>
      <c r="N106" s="187"/>
      <c r="O106" s="51"/>
      <c r="P106" s="40"/>
      <c r="Q106" s="187"/>
      <c r="R106" s="187"/>
      <c r="S106" s="187"/>
      <c r="T106" s="187"/>
      <c r="U106" s="187"/>
      <c r="V106" s="189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89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</row>
    <row r="107" s="41" customFormat="true" ht="11.25" hidden="false" customHeight="true" outlineLevel="0" collapsed="false">
      <c r="A107" s="178"/>
      <c r="B107" s="178"/>
      <c r="C107" s="187"/>
      <c r="D107" s="187"/>
      <c r="E107" s="187"/>
      <c r="F107" s="187"/>
      <c r="G107" s="187"/>
      <c r="H107" s="51"/>
      <c r="I107" s="51"/>
      <c r="J107" s="187"/>
      <c r="K107" s="187"/>
      <c r="L107" s="187"/>
      <c r="M107" s="187"/>
      <c r="N107" s="187"/>
      <c r="O107" s="51"/>
      <c r="P107" s="40"/>
      <c r="Q107" s="187"/>
      <c r="R107" s="187"/>
      <c r="S107" s="187"/>
      <c r="T107" s="187"/>
      <c r="U107" s="187"/>
      <c r="V107" s="189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89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</row>
    <row r="108" s="41" customFormat="true" ht="11.25" hidden="false" customHeight="true" outlineLevel="0" collapsed="false">
      <c r="A108" s="178"/>
      <c r="B108" s="178"/>
      <c r="C108" s="187"/>
      <c r="D108" s="187"/>
      <c r="E108" s="187"/>
      <c r="F108" s="187"/>
      <c r="G108" s="187"/>
      <c r="H108" s="51"/>
      <c r="I108" s="51"/>
      <c r="J108" s="187"/>
      <c r="K108" s="187"/>
      <c r="L108" s="187"/>
      <c r="M108" s="187"/>
      <c r="N108" s="187"/>
      <c r="O108" s="51"/>
      <c r="P108" s="40"/>
      <c r="Q108" s="187"/>
      <c r="R108" s="187"/>
      <c r="S108" s="187"/>
      <c r="T108" s="187"/>
      <c r="U108" s="187"/>
      <c r="V108" s="189"/>
      <c r="W108" s="101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89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</row>
    <row r="109" customFormat="false" ht="11.25" hidden="false" customHeight="true" outlineLevel="0" collapsed="false">
      <c r="C109" s="100"/>
      <c r="D109" s="100"/>
      <c r="E109" s="100"/>
      <c r="F109" s="100"/>
      <c r="G109" s="100"/>
      <c r="H109" s="128"/>
      <c r="I109" s="128"/>
      <c r="J109" s="100"/>
      <c r="K109" s="100"/>
      <c r="L109" s="100"/>
      <c r="M109" s="100"/>
      <c r="N109" s="100"/>
      <c r="O109" s="128"/>
      <c r="P109" s="47"/>
      <c r="Q109" s="100"/>
      <c r="R109" s="100"/>
      <c r="S109" s="100"/>
      <c r="T109" s="100"/>
      <c r="U109" s="100"/>
      <c r="V109" s="132"/>
      <c r="W109" s="101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32"/>
    </row>
    <row r="110" customFormat="false" ht="11.25" hidden="false" customHeight="true" outlineLevel="0" collapsed="false">
      <c r="C110" s="100"/>
      <c r="D110" s="100"/>
      <c r="E110" s="100"/>
      <c r="F110" s="100"/>
      <c r="G110" s="100"/>
      <c r="H110" s="128"/>
      <c r="I110" s="128"/>
      <c r="J110" s="100"/>
      <c r="K110" s="100"/>
      <c r="L110" s="100"/>
      <c r="M110" s="100"/>
      <c r="N110" s="100"/>
      <c r="O110" s="128"/>
      <c r="P110" s="47"/>
      <c r="Q110" s="100"/>
      <c r="R110" s="100"/>
      <c r="S110" s="100"/>
      <c r="T110" s="100"/>
      <c r="U110" s="100"/>
      <c r="V110" s="132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32"/>
    </row>
    <row r="111" customFormat="false" ht="11.25" hidden="false" customHeight="true" outlineLevel="0" collapsed="false">
      <c r="C111" s="100"/>
      <c r="D111" s="100"/>
      <c r="E111" s="100"/>
      <c r="F111" s="100"/>
      <c r="G111" s="100"/>
      <c r="H111" s="128"/>
      <c r="I111" s="128"/>
      <c r="J111" s="100"/>
      <c r="K111" s="100"/>
      <c r="L111" s="100"/>
      <c r="M111" s="100"/>
      <c r="N111" s="100"/>
      <c r="O111" s="128"/>
      <c r="P111" s="47"/>
      <c r="Q111" s="100"/>
      <c r="R111" s="100"/>
      <c r="S111" s="100"/>
      <c r="T111" s="100"/>
      <c r="U111" s="100"/>
      <c r="V111" s="132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32"/>
    </row>
    <row r="112" customFormat="false" ht="11.25" hidden="false" customHeight="true" outlineLevel="0" collapsed="false">
      <c r="C112" s="100"/>
      <c r="D112" s="100"/>
      <c r="E112" s="100"/>
      <c r="F112" s="100"/>
      <c r="G112" s="100"/>
      <c r="H112" s="128"/>
      <c r="I112" s="128"/>
      <c r="J112" s="100"/>
      <c r="K112" s="100"/>
      <c r="L112" s="100"/>
      <c r="M112" s="100"/>
      <c r="N112" s="100"/>
      <c r="O112" s="128"/>
      <c r="P112" s="47"/>
      <c r="Q112" s="100"/>
      <c r="R112" s="100"/>
      <c r="S112" s="100"/>
      <c r="T112" s="100"/>
      <c r="U112" s="100"/>
      <c r="X112" s="101"/>
      <c r="Y112" s="101"/>
      <c r="Z112" s="101"/>
      <c r="AA112" s="101"/>
      <c r="AB112" s="101"/>
      <c r="AC112" s="101"/>
      <c r="AD112" s="101"/>
      <c r="AE112" s="101"/>
      <c r="AF112" s="101"/>
    </row>
    <row r="113" customFormat="false" ht="11.25" hidden="false" customHeight="true" outlineLevel="0" collapsed="false">
      <c r="C113" s="100"/>
      <c r="D113" s="100"/>
      <c r="E113" s="100"/>
      <c r="F113" s="100"/>
      <c r="G113" s="100"/>
      <c r="H113" s="128"/>
      <c r="I113" s="128"/>
      <c r="J113" s="100"/>
      <c r="K113" s="100"/>
      <c r="L113" s="100"/>
      <c r="M113" s="100"/>
      <c r="N113" s="100"/>
      <c r="O113" s="128"/>
      <c r="P113" s="47"/>
      <c r="Q113" s="100"/>
      <c r="R113" s="100"/>
      <c r="S113" s="100"/>
      <c r="T113" s="100"/>
      <c r="U113" s="100"/>
    </row>
    <row r="114" customFormat="false" ht="11.25" hidden="false" customHeight="true" outlineLevel="0" collapsed="false">
      <c r="C114" s="100"/>
      <c r="D114" s="100"/>
      <c r="E114" s="100"/>
      <c r="F114" s="100"/>
      <c r="G114" s="100"/>
      <c r="H114" s="128"/>
      <c r="I114" s="128"/>
      <c r="J114" s="100"/>
      <c r="K114" s="100"/>
      <c r="L114" s="100"/>
      <c r="M114" s="100"/>
      <c r="N114" s="100"/>
      <c r="O114" s="128"/>
      <c r="P114" s="47"/>
      <c r="Q114" s="100"/>
      <c r="R114" s="100"/>
      <c r="S114" s="100"/>
      <c r="T114" s="100"/>
      <c r="U114" s="100"/>
    </row>
    <row r="115" customFormat="false" ht="11.25" hidden="false" customHeight="true" outlineLevel="0" collapsed="false">
      <c r="C115" s="100"/>
      <c r="D115" s="100"/>
      <c r="E115" s="100"/>
      <c r="F115" s="100"/>
      <c r="G115" s="100"/>
      <c r="H115" s="128"/>
      <c r="I115" s="128"/>
      <c r="J115" s="100"/>
      <c r="K115" s="100"/>
      <c r="L115" s="100"/>
      <c r="M115" s="100"/>
      <c r="N115" s="100"/>
      <c r="O115" s="128"/>
      <c r="P115" s="47"/>
      <c r="Q115" s="100"/>
      <c r="R115" s="100"/>
      <c r="S115" s="100"/>
      <c r="T115" s="100"/>
      <c r="U115" s="100"/>
    </row>
    <row r="116" customFormat="false" ht="11.25" hidden="false" customHeight="true" outlineLevel="0" collapsed="false">
      <c r="C116" s="100"/>
      <c r="D116" s="100"/>
      <c r="E116" s="100"/>
      <c r="F116" s="100"/>
      <c r="G116" s="100"/>
      <c r="H116" s="128"/>
      <c r="I116" s="128"/>
      <c r="J116" s="100"/>
      <c r="K116" s="100"/>
      <c r="L116" s="100"/>
      <c r="M116" s="100"/>
      <c r="N116" s="100"/>
      <c r="O116" s="128"/>
      <c r="P116" s="47"/>
      <c r="Q116" s="100"/>
      <c r="R116" s="100"/>
      <c r="S116" s="100"/>
      <c r="T116" s="100"/>
      <c r="U116" s="100"/>
    </row>
    <row r="117" customFormat="false" ht="11.25" hidden="false" customHeight="true" outlineLevel="0" collapsed="false">
      <c r="D117" s="190"/>
      <c r="E117" s="190"/>
      <c r="F117" s="101"/>
      <c r="G117" s="101"/>
      <c r="H117" s="131"/>
      <c r="I117" s="131"/>
      <c r="J117" s="101"/>
      <c r="K117" s="191"/>
      <c r="L117" s="191"/>
      <c r="M117" s="101"/>
      <c r="N117" s="101"/>
      <c r="O117" s="131"/>
      <c r="P117" s="132"/>
      <c r="Q117" s="101"/>
      <c r="R117" s="101"/>
      <c r="S117" s="101"/>
      <c r="T117" s="101"/>
    </row>
    <row r="118" customFormat="false" ht="11.25" hidden="false" customHeight="true" outlineLevel="0" collapsed="false">
      <c r="F118" s="101"/>
      <c r="G118" s="101"/>
      <c r="H118" s="131"/>
      <c r="I118" s="131"/>
      <c r="J118" s="101"/>
      <c r="K118" s="101"/>
      <c r="L118" s="101"/>
      <c r="M118" s="101"/>
      <c r="N118" s="101"/>
      <c r="O118" s="131"/>
      <c r="P118" s="132"/>
      <c r="Q118" s="101"/>
      <c r="R118" s="101"/>
      <c r="S118" s="101"/>
      <c r="T118" s="101"/>
      <c r="U118" s="101"/>
    </row>
    <row r="119" customFormat="false" ht="11.25" hidden="false" customHeight="true" outlineLevel="0" collapsed="false">
      <c r="C119" s="100"/>
      <c r="D119" s="192"/>
      <c r="E119" s="192"/>
      <c r="F119" s="101"/>
      <c r="G119" s="101"/>
      <c r="H119" s="131"/>
      <c r="I119" s="131"/>
      <c r="J119" s="101"/>
      <c r="K119" s="101"/>
      <c r="L119" s="101"/>
      <c r="M119" s="101"/>
      <c r="N119" s="101"/>
      <c r="O119" s="131"/>
      <c r="P119" s="132"/>
      <c r="Q119" s="101"/>
      <c r="R119" s="101"/>
      <c r="S119" s="101"/>
      <c r="T119" s="101"/>
      <c r="U119" s="101"/>
    </row>
    <row r="120" customFormat="false" ht="11.25" hidden="false" customHeight="true" outlineLevel="0" collapsed="false">
      <c r="C120" s="193"/>
      <c r="D120" s="192"/>
      <c r="E120" s="192"/>
      <c r="F120" s="194"/>
      <c r="G120" s="194"/>
      <c r="H120" s="195"/>
      <c r="I120" s="195"/>
      <c r="J120" s="194"/>
      <c r="K120" s="194"/>
      <c r="L120" s="194"/>
      <c r="M120" s="194"/>
      <c r="N120" s="194"/>
      <c r="O120" s="195"/>
      <c r="P120" s="196"/>
      <c r="Q120" s="194"/>
      <c r="R120" s="194"/>
      <c r="S120" s="194"/>
      <c r="T120" s="194"/>
      <c r="U120" s="194"/>
    </row>
    <row r="121" customFormat="false" ht="11.25" hidden="false" customHeight="true" outlineLevel="0" collapsed="false">
      <c r="C121" s="193"/>
      <c r="D121" s="192"/>
      <c r="E121" s="192"/>
      <c r="F121" s="194"/>
      <c r="G121" s="194"/>
      <c r="H121" s="195"/>
      <c r="I121" s="195"/>
      <c r="J121" s="194"/>
      <c r="K121" s="194"/>
      <c r="L121" s="194"/>
      <c r="M121" s="194"/>
      <c r="N121" s="194"/>
      <c r="O121" s="195"/>
      <c r="P121" s="196"/>
      <c r="Q121" s="194"/>
      <c r="R121" s="194"/>
      <c r="S121" s="194"/>
      <c r="T121" s="194"/>
      <c r="U121" s="194"/>
    </row>
    <row r="122" customFormat="false" ht="11.25" hidden="false" customHeight="true" outlineLevel="0" collapsed="false">
      <c r="C122" s="193"/>
      <c r="D122" s="192"/>
      <c r="E122" s="192"/>
      <c r="F122" s="197"/>
      <c r="G122" s="197"/>
      <c r="H122" s="198"/>
      <c r="I122" s="198"/>
      <c r="J122" s="197"/>
      <c r="K122" s="197"/>
      <c r="L122" s="197"/>
      <c r="M122" s="197"/>
      <c r="N122" s="197"/>
      <c r="O122" s="198"/>
      <c r="P122" s="199"/>
      <c r="Q122" s="197"/>
      <c r="R122" s="197"/>
      <c r="S122" s="197"/>
      <c r="T122" s="197"/>
      <c r="U122" s="197"/>
    </row>
    <row r="123" customFormat="false" ht="11.25" hidden="false" customHeight="true" outlineLevel="0" collapsed="false">
      <c r="C123" s="193"/>
      <c r="D123" s="192"/>
      <c r="E123" s="192"/>
      <c r="F123" s="194"/>
      <c r="G123" s="194"/>
      <c r="H123" s="195"/>
      <c r="I123" s="195"/>
      <c r="J123" s="200"/>
      <c r="K123" s="201"/>
      <c r="L123" s="201"/>
      <c r="M123" s="201"/>
      <c r="N123" s="201"/>
      <c r="O123" s="202"/>
      <c r="P123" s="203"/>
      <c r="Q123" s="204"/>
      <c r="R123" s="201"/>
      <c r="S123" s="201"/>
      <c r="T123" s="201"/>
      <c r="U123" s="194"/>
    </row>
    <row r="124" customFormat="false" ht="11.25" hidden="false" customHeight="true" outlineLevel="0" collapsed="false">
      <c r="C124" s="193"/>
      <c r="D124" s="192"/>
      <c r="E124" s="192"/>
      <c r="F124" s="194"/>
      <c r="G124" s="194"/>
      <c r="H124" s="195"/>
      <c r="I124" s="195"/>
      <c r="J124" s="200"/>
      <c r="K124" s="201"/>
      <c r="L124" s="201"/>
      <c r="M124" s="201"/>
      <c r="N124" s="201"/>
      <c r="O124" s="202"/>
      <c r="P124" s="203"/>
      <c r="Q124" s="204"/>
      <c r="R124" s="201"/>
      <c r="S124" s="201"/>
      <c r="T124" s="201"/>
      <c r="U124" s="194"/>
    </row>
    <row r="125" customFormat="false" ht="11.25" hidden="false" customHeight="true" outlineLevel="0" collapsed="false">
      <c r="C125" s="193"/>
      <c r="D125" s="192"/>
      <c r="E125" s="192"/>
      <c r="F125" s="194"/>
      <c r="G125" s="194"/>
      <c r="H125" s="195"/>
      <c r="I125" s="195"/>
      <c r="J125" s="200"/>
      <c r="K125" s="201"/>
      <c r="L125" s="201"/>
      <c r="M125" s="201"/>
      <c r="N125" s="201"/>
      <c r="O125" s="202"/>
      <c r="P125" s="203"/>
      <c r="Q125" s="204"/>
      <c r="R125" s="201"/>
      <c r="S125" s="201"/>
      <c r="T125" s="201"/>
      <c r="U125" s="194"/>
    </row>
    <row r="126" customFormat="false" ht="11.25" hidden="false" customHeight="true" outlineLevel="0" collapsed="false">
      <c r="C126" s="193"/>
      <c r="D126" s="192"/>
      <c r="E126" s="192"/>
      <c r="F126" s="194"/>
      <c r="G126" s="194"/>
      <c r="H126" s="195"/>
      <c r="I126" s="195"/>
      <c r="J126" s="200"/>
      <c r="K126" s="201"/>
      <c r="L126" s="201"/>
      <c r="M126" s="201"/>
      <c r="N126" s="201"/>
      <c r="O126" s="202"/>
      <c r="P126" s="203"/>
      <c r="Q126" s="204"/>
      <c r="R126" s="201"/>
      <c r="S126" s="201"/>
      <c r="T126" s="201"/>
      <c r="U126" s="194"/>
    </row>
    <row r="127" customFormat="false" ht="11.25" hidden="false" customHeight="true" outlineLevel="0" collapsed="false">
      <c r="C127" s="193"/>
      <c r="D127" s="192"/>
      <c r="E127" s="192"/>
      <c r="F127" s="194"/>
      <c r="G127" s="194"/>
      <c r="H127" s="195"/>
      <c r="I127" s="195"/>
      <c r="J127" s="200"/>
      <c r="K127" s="201"/>
      <c r="L127" s="201"/>
      <c r="M127" s="201"/>
      <c r="N127" s="201"/>
      <c r="O127" s="202"/>
      <c r="P127" s="203"/>
      <c r="Q127" s="204"/>
      <c r="R127" s="201"/>
      <c r="S127" s="201"/>
      <c r="T127" s="201"/>
      <c r="U127" s="194"/>
    </row>
    <row r="128" customFormat="false" ht="11.25" hidden="false" customHeight="true" outlineLevel="0" collapsed="false">
      <c r="C128" s="193"/>
      <c r="D128" s="192"/>
      <c r="E128" s="192"/>
      <c r="F128" s="194"/>
      <c r="G128" s="194"/>
      <c r="H128" s="195"/>
      <c r="I128" s="195"/>
      <c r="J128" s="200"/>
      <c r="K128" s="201"/>
      <c r="L128" s="201"/>
      <c r="M128" s="201"/>
      <c r="N128" s="201"/>
      <c r="O128" s="202"/>
      <c r="P128" s="203"/>
      <c r="Q128" s="204"/>
      <c r="R128" s="201"/>
      <c r="S128" s="201"/>
      <c r="T128" s="201"/>
      <c r="U128" s="194"/>
    </row>
    <row r="129" customFormat="false" ht="11.25" hidden="false" customHeight="true" outlineLevel="0" collapsed="false">
      <c r="C129" s="193"/>
      <c r="D129" s="192"/>
      <c r="E129" s="192"/>
      <c r="F129" s="194"/>
      <c r="G129" s="194"/>
      <c r="H129" s="195"/>
      <c r="I129" s="195"/>
      <c r="J129" s="200"/>
      <c r="K129" s="201"/>
      <c r="L129" s="201"/>
      <c r="M129" s="201"/>
      <c r="N129" s="201"/>
      <c r="O129" s="202"/>
      <c r="P129" s="203"/>
      <c r="Q129" s="204"/>
      <c r="R129" s="201"/>
      <c r="S129" s="201"/>
      <c r="T129" s="201"/>
      <c r="U129" s="194"/>
    </row>
    <row r="130" customFormat="false" ht="11.25" hidden="false" customHeight="true" outlineLevel="0" collapsed="false">
      <c r="C130" s="193"/>
      <c r="D130" s="192"/>
      <c r="E130" s="192"/>
      <c r="F130" s="194"/>
      <c r="G130" s="194"/>
      <c r="H130" s="195"/>
      <c r="I130" s="195"/>
      <c r="J130" s="200"/>
      <c r="K130" s="201"/>
      <c r="L130" s="201"/>
      <c r="M130" s="201"/>
      <c r="N130" s="201"/>
      <c r="O130" s="202"/>
      <c r="P130" s="203"/>
      <c r="Q130" s="204"/>
      <c r="R130" s="201"/>
      <c r="S130" s="201"/>
      <c r="T130" s="201"/>
      <c r="U130" s="194"/>
    </row>
    <row r="131" customFormat="false" ht="11.25" hidden="false" customHeight="true" outlineLevel="0" collapsed="false">
      <c r="C131" s="192"/>
      <c r="D131" s="192"/>
      <c r="E131" s="192"/>
      <c r="F131" s="194"/>
      <c r="G131" s="194"/>
      <c r="H131" s="195"/>
      <c r="I131" s="195"/>
      <c r="J131" s="200"/>
      <c r="K131" s="201"/>
      <c r="L131" s="201"/>
      <c r="M131" s="201"/>
      <c r="N131" s="201"/>
      <c r="O131" s="202"/>
      <c r="P131" s="203"/>
      <c r="Q131" s="204"/>
      <c r="R131" s="201"/>
      <c r="S131" s="201"/>
      <c r="T131" s="201"/>
      <c r="U131" s="190"/>
    </row>
    <row r="132" customFormat="false" ht="11.25" hidden="false" customHeight="true" outlineLevel="0" collapsed="false">
      <c r="C132" s="192"/>
      <c r="D132" s="192"/>
      <c r="E132" s="192"/>
      <c r="F132" s="194"/>
      <c r="G132" s="194"/>
      <c r="H132" s="195"/>
      <c r="I132" s="195"/>
      <c r="J132" s="200"/>
      <c r="K132" s="205"/>
      <c r="L132" s="205"/>
      <c r="M132" s="206"/>
      <c r="N132" s="206"/>
      <c r="O132" s="207"/>
      <c r="P132" s="208"/>
      <c r="Q132" s="204"/>
      <c r="R132" s="201"/>
      <c r="S132" s="201"/>
      <c r="T132" s="201"/>
    </row>
    <row r="133" customFormat="false" ht="11.25" hidden="false" customHeight="true" outlineLevel="0" collapsed="false">
      <c r="C133" s="209"/>
      <c r="D133" s="192"/>
      <c r="E133" s="192"/>
      <c r="F133" s="194"/>
      <c r="G133" s="194"/>
      <c r="H133" s="195"/>
      <c r="I133" s="195"/>
      <c r="J133" s="200"/>
      <c r="K133" s="101"/>
      <c r="L133" s="101"/>
      <c r="M133" s="101"/>
      <c r="N133" s="101"/>
      <c r="O133" s="131"/>
      <c r="P133" s="132"/>
      <c r="Q133" s="197"/>
      <c r="R133" s="201"/>
      <c r="S133" s="201"/>
      <c r="T133" s="201"/>
    </row>
    <row r="134" customFormat="false" ht="11.25" hidden="false" customHeight="true" outlineLevel="0" collapsed="false">
      <c r="C134" s="209"/>
      <c r="D134" s="192"/>
      <c r="E134" s="192"/>
      <c r="F134" s="194"/>
      <c r="G134" s="194"/>
      <c r="H134" s="195"/>
      <c r="I134" s="195"/>
      <c r="J134" s="200"/>
      <c r="K134" s="101"/>
      <c r="L134" s="101"/>
      <c r="M134" s="101"/>
      <c r="N134" s="101"/>
      <c r="O134" s="131"/>
      <c r="P134" s="132"/>
      <c r="Q134" s="197"/>
      <c r="R134" s="201"/>
      <c r="S134" s="201"/>
      <c r="T134" s="201"/>
    </row>
    <row r="135" customFormat="false" ht="11.25" hidden="false" customHeight="true" outlineLevel="0" collapsed="false">
      <c r="D135" s="192"/>
      <c r="E135" s="192"/>
      <c r="F135" s="194"/>
      <c r="G135" s="194"/>
      <c r="H135" s="195"/>
      <c r="I135" s="195"/>
      <c r="J135" s="200"/>
      <c r="K135" s="101"/>
      <c r="L135" s="101"/>
      <c r="M135" s="101"/>
      <c r="N135" s="101"/>
      <c r="O135" s="131"/>
      <c r="P135" s="132"/>
      <c r="Q135" s="197"/>
      <c r="R135" s="201"/>
      <c r="S135" s="201"/>
      <c r="T135" s="201"/>
      <c r="U135" s="210"/>
    </row>
    <row r="136" customFormat="false" ht="11.25" hidden="false" customHeight="true" outlineLevel="0" collapsed="false">
      <c r="D136" s="192"/>
      <c r="E136" s="192"/>
      <c r="F136" s="194"/>
      <c r="G136" s="194"/>
      <c r="H136" s="195"/>
      <c r="I136" s="195"/>
      <c r="J136" s="200"/>
      <c r="K136" s="101"/>
      <c r="L136" s="101"/>
      <c r="M136" s="101"/>
      <c r="N136" s="101"/>
      <c r="O136" s="131"/>
      <c r="P136" s="132"/>
      <c r="Q136" s="197"/>
      <c r="R136" s="211"/>
      <c r="S136" s="211"/>
      <c r="T136" s="211"/>
      <c r="U136" s="190"/>
    </row>
    <row r="137" customFormat="false" ht="11.25" hidden="false" customHeight="true" outlineLevel="0" collapsed="false">
      <c r="C137" s="211"/>
      <c r="D137" s="211"/>
      <c r="E137" s="211"/>
      <c r="F137" s="194"/>
      <c r="G137" s="194"/>
      <c r="H137" s="195"/>
      <c r="I137" s="195"/>
      <c r="J137" s="211"/>
      <c r="K137" s="205"/>
      <c r="L137" s="205"/>
      <c r="M137" s="206"/>
      <c r="N137" s="206"/>
      <c r="O137" s="207"/>
      <c r="P137" s="208"/>
      <c r="Q137" s="211"/>
      <c r="R137" s="194"/>
      <c r="S137" s="194"/>
      <c r="T137" s="194"/>
      <c r="U137" s="194"/>
    </row>
    <row r="138" customFormat="false" ht="11.25" hidden="false" customHeight="true" outlineLevel="0" collapsed="false">
      <c r="C138" s="212"/>
      <c r="D138" s="192"/>
      <c r="E138" s="192"/>
      <c r="F138" s="194"/>
      <c r="G138" s="194"/>
      <c r="H138" s="195"/>
      <c r="I138" s="195"/>
      <c r="J138" s="194"/>
      <c r="K138" s="201"/>
      <c r="L138" s="201"/>
      <c r="M138" s="201"/>
      <c r="N138" s="201"/>
      <c r="O138" s="202"/>
      <c r="P138" s="203"/>
      <c r="Q138" s="194"/>
      <c r="R138" s="211"/>
      <c r="S138" s="211"/>
      <c r="T138" s="211"/>
      <c r="U138" s="190"/>
    </row>
    <row r="139" customFormat="false" ht="11.25" hidden="false" customHeight="true" outlineLevel="0" collapsed="false">
      <c r="C139" s="212"/>
      <c r="D139" s="211"/>
      <c r="E139" s="211"/>
      <c r="F139" s="211"/>
      <c r="G139" s="211"/>
      <c r="H139" s="213"/>
      <c r="I139" s="213"/>
      <c r="J139" s="211"/>
      <c r="K139" s="214"/>
      <c r="L139" s="214"/>
      <c r="M139" s="211"/>
      <c r="N139" s="211"/>
      <c r="O139" s="213"/>
      <c r="P139" s="215"/>
      <c r="Q139" s="211"/>
    </row>
  </sheetData>
  <mergeCells count="17">
    <mergeCell ref="A1:U1"/>
    <mergeCell ref="A3:U4"/>
    <mergeCell ref="A6:U6"/>
    <mergeCell ref="W6:AF6"/>
    <mergeCell ref="AH6:AQ6"/>
    <mergeCell ref="A8:A9"/>
    <mergeCell ref="B8:G8"/>
    <mergeCell ref="I8:N8"/>
    <mergeCell ref="P8:U8"/>
    <mergeCell ref="W8:W9"/>
    <mergeCell ref="X8:Z8"/>
    <mergeCell ref="AA8:AC8"/>
    <mergeCell ref="AD8:AF8"/>
    <mergeCell ref="AH8:AH9"/>
    <mergeCell ref="AI8:AK8"/>
    <mergeCell ref="AL8:AN8"/>
    <mergeCell ref="AO8:AQ8"/>
  </mergeCells>
  <hyperlinks>
    <hyperlink ref="U102" location="'Anexo 2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U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216" width="43.99"/>
    <col collapsed="false" customWidth="true" hidden="false" outlineLevel="0" max="2" min="2" style="216" width="13.7"/>
    <col collapsed="false" customWidth="true" hidden="false" outlineLevel="0" max="7" min="3" style="30" width="13.7"/>
    <col collapsed="false" customWidth="true" hidden="false" outlineLevel="0" max="8" min="8" style="31" width="1.13"/>
    <col collapsed="false" customWidth="true" hidden="false" outlineLevel="0" max="9" min="9" style="31" width="13.7"/>
    <col collapsed="false" customWidth="true" hidden="false" outlineLevel="0" max="13" min="10" style="30" width="13.7"/>
    <col collapsed="false" customWidth="true" hidden="false" outlineLevel="0" max="14" min="14" style="30" width="13.99"/>
    <col collapsed="false" customWidth="true" hidden="false" outlineLevel="0" max="15" min="15" style="31" width="1.13"/>
    <col collapsed="false" customWidth="true" hidden="false" outlineLevel="0" max="21" min="16" style="30" width="13.99"/>
    <col collapsed="false" customWidth="true" hidden="false" outlineLevel="0" max="22" min="22" style="32" width="10.99"/>
    <col collapsed="false" customWidth="true" hidden="false" outlineLevel="0" max="23" min="23" style="30" width="43.99"/>
    <col collapsed="false" customWidth="true" hidden="false" outlineLevel="0" max="32" min="24" style="30" width="15.28"/>
    <col collapsed="false" customWidth="true" hidden="false" outlineLevel="0" max="33" min="33" style="32" width="10.99"/>
    <col collapsed="false" customWidth="true" hidden="false" outlineLevel="0" max="34" min="34" style="216" width="43.99"/>
    <col collapsed="false" customWidth="true" hidden="false" outlineLevel="0" max="43" min="35" style="30" width="15.28"/>
    <col collapsed="false" customWidth="true" hidden="false" outlineLevel="0" max="44" min="44" style="32" width="16.7"/>
    <col collapsed="false" customWidth="true" hidden="false" outlineLevel="0" max="46" min="45" style="32" width="11.56"/>
    <col collapsed="false" customWidth="true" hidden="false" outlineLevel="0" max="47" min="47" style="32" width="8.56"/>
    <col collapsed="false" customWidth="false" hidden="false" outlineLevel="0" max="49" min="48" style="32" width="11.42"/>
    <col collapsed="false" customWidth="true" hidden="false" outlineLevel="0" max="63" min="50" style="32" width="15.28"/>
    <col collapsed="false" customWidth="false" hidden="false" outlineLevel="0" max="257" min="64" style="32" width="11.42"/>
  </cols>
  <sheetData>
    <row r="1" s="34" customFormat="true" ht="60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AH1" s="33"/>
      <c r="AI1" s="33"/>
      <c r="AJ1" s="33"/>
      <c r="AK1" s="33"/>
      <c r="AL1" s="33"/>
      <c r="AM1" s="33"/>
      <c r="AN1" s="33"/>
      <c r="AO1" s="33"/>
      <c r="AP1" s="33"/>
      <c r="AQ1" s="33"/>
    </row>
    <row r="2" s="34" customFormat="true" ht="11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AH2" s="33"/>
      <c r="AI2" s="33"/>
      <c r="AJ2" s="33"/>
      <c r="AK2" s="33"/>
      <c r="AL2" s="33"/>
      <c r="AM2" s="33"/>
      <c r="AN2" s="33"/>
    </row>
    <row r="3" s="38" customFormat="true" ht="25.5" hidden="false" customHeight="true" outlineLevel="0" collapsed="false">
      <c r="A3" s="35" t="s">
        <v>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W3" s="0"/>
      <c r="X3" s="0"/>
      <c r="Y3" s="0"/>
      <c r="Z3" s="0"/>
      <c r="AA3" s="0"/>
      <c r="AB3" s="0"/>
      <c r="AC3" s="0"/>
      <c r="AD3" s="0"/>
      <c r="AE3" s="0"/>
      <c r="AF3" s="0"/>
      <c r="AH3" s="217"/>
      <c r="AI3" s="217"/>
      <c r="AJ3" s="217"/>
      <c r="AK3" s="217"/>
      <c r="AL3" s="217"/>
      <c r="AM3" s="217"/>
      <c r="AN3" s="217"/>
      <c r="AO3" s="217"/>
      <c r="AP3" s="217"/>
      <c r="AQ3" s="217"/>
    </row>
    <row r="4" s="38" customFormat="true" ht="25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W4" s="0"/>
      <c r="X4" s="0"/>
      <c r="Y4" s="0"/>
      <c r="Z4" s="0"/>
      <c r="AA4" s="0"/>
      <c r="AB4" s="0"/>
      <c r="AC4" s="0"/>
      <c r="AD4" s="0"/>
      <c r="AE4" s="0"/>
      <c r="AF4" s="0"/>
      <c r="AH4" s="217"/>
      <c r="AI4" s="217"/>
      <c r="AJ4" s="217"/>
      <c r="AK4" s="217"/>
      <c r="AL4" s="217"/>
      <c r="AM4" s="217"/>
      <c r="AN4" s="217"/>
      <c r="AO4" s="217"/>
      <c r="AP4" s="217"/>
      <c r="AQ4" s="217"/>
    </row>
    <row r="5" s="38" customFormat="true" ht="13.5" hidden="false" customHeight="true" outlineLevel="0" collapsed="false">
      <c r="A5" s="3"/>
      <c r="B5" s="3"/>
      <c r="C5" s="0"/>
      <c r="D5" s="0"/>
      <c r="E5" s="0"/>
      <c r="F5" s="0"/>
      <c r="G5" s="0"/>
      <c r="H5" s="37"/>
      <c r="I5" s="37"/>
      <c r="J5" s="0"/>
      <c r="K5" s="0"/>
      <c r="L5" s="0"/>
      <c r="M5" s="0"/>
      <c r="N5" s="0"/>
      <c r="O5" s="37"/>
      <c r="P5" s="0"/>
      <c r="Q5" s="0"/>
      <c r="R5" s="0"/>
      <c r="S5" s="0"/>
      <c r="T5" s="0"/>
      <c r="U5" s="218"/>
      <c r="W5" s="0"/>
      <c r="X5" s="0"/>
      <c r="Y5" s="0"/>
      <c r="Z5" s="0"/>
      <c r="AA5" s="0"/>
      <c r="AB5" s="0"/>
      <c r="AC5" s="0"/>
      <c r="AD5" s="0"/>
      <c r="AE5" s="0"/>
      <c r="AF5" s="0"/>
      <c r="AH5" s="3"/>
      <c r="AI5" s="0"/>
      <c r="AJ5" s="0"/>
      <c r="AK5" s="0"/>
      <c r="AL5" s="0"/>
      <c r="AM5" s="0"/>
      <c r="AN5" s="0"/>
      <c r="AO5" s="0"/>
      <c r="AP5" s="0"/>
      <c r="AQ5" s="218"/>
    </row>
    <row r="6" s="36" customFormat="true" ht="41.25" hidden="false" customHeight="true" outlineLevel="0" collapsed="false">
      <c r="A6" s="219" t="s">
        <v>98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W6" s="220" t="s">
        <v>99</v>
      </c>
      <c r="X6" s="220"/>
      <c r="Y6" s="220"/>
      <c r="Z6" s="220"/>
      <c r="AA6" s="220"/>
      <c r="AB6" s="220"/>
      <c r="AC6" s="220"/>
      <c r="AD6" s="220"/>
      <c r="AE6" s="220"/>
      <c r="AF6" s="220"/>
      <c r="AH6" s="219" t="s">
        <v>100</v>
      </c>
      <c r="AI6" s="219"/>
      <c r="AJ6" s="219"/>
      <c r="AK6" s="219"/>
      <c r="AL6" s="219"/>
      <c r="AM6" s="219"/>
      <c r="AN6" s="219"/>
      <c r="AO6" s="219"/>
      <c r="AP6" s="219"/>
      <c r="AQ6" s="219"/>
    </row>
    <row r="7" s="38" customFormat="true" ht="10.5" hidden="false" customHeight="true" outlineLevel="0" collapsed="false">
      <c r="A7" s="221"/>
      <c r="B7" s="222"/>
      <c r="C7" s="222"/>
      <c r="D7" s="222"/>
      <c r="E7" s="223"/>
      <c r="F7" s="224"/>
      <c r="G7" s="224"/>
      <c r="H7" s="225"/>
      <c r="I7" s="222"/>
      <c r="J7" s="222"/>
      <c r="K7" s="222"/>
      <c r="L7" s="226"/>
      <c r="M7" s="227"/>
      <c r="N7" s="227"/>
      <c r="O7" s="225"/>
      <c r="P7" s="222"/>
      <c r="Q7" s="222"/>
      <c r="R7" s="222"/>
      <c r="S7" s="223"/>
      <c r="T7" s="223"/>
      <c r="U7" s="224"/>
      <c r="W7" s="228"/>
      <c r="X7" s="229"/>
      <c r="Y7" s="229"/>
      <c r="Z7" s="230"/>
      <c r="AA7" s="229"/>
      <c r="AB7" s="229"/>
      <c r="AC7" s="230"/>
      <c r="AD7" s="229"/>
      <c r="AE7" s="229"/>
      <c r="AF7" s="230"/>
      <c r="AH7" s="221"/>
      <c r="AI7" s="223"/>
      <c r="AJ7" s="223"/>
      <c r="AK7" s="231"/>
      <c r="AL7" s="223"/>
      <c r="AM7" s="223"/>
      <c r="AN7" s="231"/>
      <c r="AO7" s="223"/>
      <c r="AP7" s="223"/>
      <c r="AQ7" s="231"/>
    </row>
    <row r="8" s="41" customFormat="true" ht="12.75" hidden="false" customHeight="true" outlineLevel="0" collapsed="false">
      <c r="A8" s="48" t="s">
        <v>12</v>
      </c>
      <c r="B8" s="49" t="s">
        <v>13</v>
      </c>
      <c r="C8" s="49"/>
      <c r="D8" s="49"/>
      <c r="E8" s="49"/>
      <c r="F8" s="49"/>
      <c r="G8" s="49"/>
      <c r="H8" s="50"/>
      <c r="I8" s="49" t="s">
        <v>14</v>
      </c>
      <c r="J8" s="49"/>
      <c r="K8" s="49"/>
      <c r="L8" s="49"/>
      <c r="M8" s="49"/>
      <c r="N8" s="49"/>
      <c r="O8" s="50"/>
      <c r="P8" s="49" t="s">
        <v>15</v>
      </c>
      <c r="Q8" s="49"/>
      <c r="R8" s="49"/>
      <c r="S8" s="49"/>
      <c r="T8" s="49"/>
      <c r="U8" s="49"/>
      <c r="V8" s="82"/>
      <c r="W8" s="48" t="s">
        <v>12</v>
      </c>
      <c r="X8" s="49" t="s">
        <v>13</v>
      </c>
      <c r="Y8" s="49"/>
      <c r="Z8" s="49"/>
      <c r="AA8" s="49" t="s">
        <v>14</v>
      </c>
      <c r="AB8" s="49"/>
      <c r="AC8" s="49"/>
      <c r="AD8" s="52" t="s">
        <v>15</v>
      </c>
      <c r="AE8" s="52"/>
      <c r="AF8" s="52"/>
      <c r="AG8" s="82"/>
      <c r="AH8" s="53" t="s">
        <v>12</v>
      </c>
      <c r="AI8" s="49" t="s">
        <v>13</v>
      </c>
      <c r="AJ8" s="49"/>
      <c r="AK8" s="49"/>
      <c r="AL8" s="49" t="s">
        <v>14</v>
      </c>
      <c r="AM8" s="49"/>
      <c r="AN8" s="49"/>
      <c r="AO8" s="49" t="s">
        <v>15</v>
      </c>
      <c r="AP8" s="49"/>
      <c r="AQ8" s="49"/>
    </row>
    <row r="9" s="41" customFormat="true" ht="23.25" hidden="false" customHeight="true" outlineLevel="0" collapsed="false">
      <c r="A9" s="48"/>
      <c r="B9" s="49" t="n">
        <v>2019</v>
      </c>
      <c r="C9" s="49" t="n">
        <v>2020</v>
      </c>
      <c r="D9" s="49" t="n">
        <v>2021</v>
      </c>
      <c r="E9" s="54" t="s">
        <v>16</v>
      </c>
      <c r="F9" s="55" t="s">
        <v>17</v>
      </c>
      <c r="G9" s="55" t="s">
        <v>18</v>
      </c>
      <c r="H9" s="56"/>
      <c r="I9" s="49" t="n">
        <v>2019</v>
      </c>
      <c r="J9" s="49" t="n">
        <v>2020</v>
      </c>
      <c r="K9" s="49" t="n">
        <v>2021</v>
      </c>
      <c r="L9" s="54" t="s">
        <v>16</v>
      </c>
      <c r="M9" s="55" t="s">
        <v>17</v>
      </c>
      <c r="N9" s="55" t="s">
        <v>18</v>
      </c>
      <c r="O9" s="56"/>
      <c r="P9" s="49" t="n">
        <v>2019</v>
      </c>
      <c r="Q9" s="49" t="n">
        <v>2020</v>
      </c>
      <c r="R9" s="49" t="n">
        <v>2021</v>
      </c>
      <c r="S9" s="54" t="s">
        <v>16</v>
      </c>
      <c r="T9" s="55" t="s">
        <v>17</v>
      </c>
      <c r="U9" s="55" t="s">
        <v>18</v>
      </c>
      <c r="V9" s="82"/>
      <c r="W9" s="48"/>
      <c r="X9" s="49" t="n">
        <v>2021</v>
      </c>
      <c r="Y9" s="54" t="s">
        <v>16</v>
      </c>
      <c r="Z9" s="59" t="s">
        <v>19</v>
      </c>
      <c r="AA9" s="49" t="n">
        <v>2021</v>
      </c>
      <c r="AB9" s="54" t="s">
        <v>16</v>
      </c>
      <c r="AC9" s="59" t="s">
        <v>19</v>
      </c>
      <c r="AD9" s="49" t="n">
        <v>2021</v>
      </c>
      <c r="AE9" s="54" t="s">
        <v>67</v>
      </c>
      <c r="AF9" s="60" t="s">
        <v>19</v>
      </c>
      <c r="AG9" s="82"/>
      <c r="AH9" s="53"/>
      <c r="AI9" s="49" t="n">
        <v>2021</v>
      </c>
      <c r="AJ9" s="54" t="s">
        <v>16</v>
      </c>
      <c r="AK9" s="59" t="s">
        <v>19</v>
      </c>
      <c r="AL9" s="49" t="n">
        <v>2021</v>
      </c>
      <c r="AM9" s="54" t="s">
        <v>16</v>
      </c>
      <c r="AN9" s="59" t="s">
        <v>19</v>
      </c>
      <c r="AO9" s="49" t="n">
        <v>2021</v>
      </c>
      <c r="AP9" s="54" t="s">
        <v>16</v>
      </c>
      <c r="AQ9" s="59" t="s">
        <v>19</v>
      </c>
    </row>
    <row r="10" s="41" customFormat="true" ht="12" hidden="false" customHeight="true" outlineLevel="0" collapsed="false">
      <c r="A10" s="149" t="s">
        <v>101</v>
      </c>
      <c r="B10" s="62" t="n">
        <v>12998.6666666666</v>
      </c>
      <c r="C10" s="62" t="n">
        <v>12791.3333333333</v>
      </c>
      <c r="D10" s="62" t="n">
        <v>14231.6666666666</v>
      </c>
      <c r="E10" s="62" t="n">
        <v>15535</v>
      </c>
      <c r="F10" s="64" t="n">
        <v>9.157981028223</v>
      </c>
      <c r="G10" s="64" t="n">
        <v>19.512257667453</v>
      </c>
      <c r="H10" s="64"/>
      <c r="I10" s="62" t="n">
        <v>12254.6666666666</v>
      </c>
      <c r="J10" s="62" t="n">
        <v>11177</v>
      </c>
      <c r="K10" s="62" t="n">
        <v>11874.3333333333</v>
      </c>
      <c r="L10" s="62" t="n">
        <v>13625</v>
      </c>
      <c r="M10" s="64" t="n">
        <v>14.743283833478</v>
      </c>
      <c r="N10" s="64" t="n">
        <v>11.182134696986</v>
      </c>
      <c r="O10" s="64"/>
      <c r="P10" s="62" t="n">
        <v>540484.388</v>
      </c>
      <c r="Q10" s="62" t="n">
        <v>136858.884</v>
      </c>
      <c r="R10" s="62" t="n">
        <v>247254.044999999</v>
      </c>
      <c r="S10" s="62" t="n">
        <v>490766.79</v>
      </c>
      <c r="T10" s="64" t="n">
        <v>98.486859941968</v>
      </c>
      <c r="U10" s="64" t="n">
        <v>-9.198711212358</v>
      </c>
      <c r="V10" s="82"/>
      <c r="W10" s="149" t="s">
        <v>101</v>
      </c>
      <c r="X10" s="62" t="n">
        <v>14122</v>
      </c>
      <c r="Y10" s="62" t="n">
        <v>15390.8333333333</v>
      </c>
      <c r="Z10" s="63" t="n">
        <v>8.984799131379</v>
      </c>
      <c r="AA10" s="62" t="n">
        <v>11970.8333333333</v>
      </c>
      <c r="AB10" s="62" t="n">
        <v>13391</v>
      </c>
      <c r="AC10" s="63" t="n">
        <v>11.863557257222</v>
      </c>
      <c r="AD10" s="62" t="n">
        <v>544362.511</v>
      </c>
      <c r="AE10" s="62" t="n">
        <v>945196.66</v>
      </c>
      <c r="AF10" s="66" t="n">
        <v>73.633679928411</v>
      </c>
      <c r="AG10" s="82"/>
      <c r="AH10" s="151" t="s">
        <v>101</v>
      </c>
      <c r="AI10" s="62" t="n">
        <v>13755.5</v>
      </c>
      <c r="AJ10" s="232" t="n">
        <v>15158.3333333333</v>
      </c>
      <c r="AK10" s="63" t="n">
        <v>10.198344904462</v>
      </c>
      <c r="AL10" s="62" t="n">
        <v>11869.9166666666</v>
      </c>
      <c r="AM10" s="62" t="n">
        <v>13025.1666666666</v>
      </c>
      <c r="AN10" s="63" t="n">
        <v>9.732587282977</v>
      </c>
      <c r="AO10" s="62" t="n">
        <v>1057139.075</v>
      </c>
      <c r="AP10" s="62" t="n">
        <v>1752849.43499999</v>
      </c>
      <c r="AQ10" s="64" t="n">
        <v>65.810674910489</v>
      </c>
    </row>
    <row r="11" s="152" customFormat="true" ht="12" hidden="false" customHeight="true" outlineLevel="0" collapsed="false">
      <c r="A11" s="142" t="s">
        <v>73</v>
      </c>
      <c r="B11" s="143" t="n">
        <v>284</v>
      </c>
      <c r="C11" s="143" t="n">
        <v>284</v>
      </c>
      <c r="D11" s="143" t="n">
        <v>284</v>
      </c>
      <c r="E11" s="143" t="n">
        <v>284</v>
      </c>
      <c r="F11" s="144" t="n">
        <v>0</v>
      </c>
      <c r="G11" s="144" t="n">
        <v>0</v>
      </c>
      <c r="H11" s="64"/>
      <c r="I11" s="143" t="n">
        <v>255.666666666667</v>
      </c>
      <c r="J11" s="143" t="n">
        <v>175</v>
      </c>
      <c r="K11" s="143" t="n">
        <v>191</v>
      </c>
      <c r="L11" s="143" t="n">
        <v>204</v>
      </c>
      <c r="M11" s="144" t="n">
        <v>6.806282722513</v>
      </c>
      <c r="N11" s="144" t="n">
        <v>-20.208604954368</v>
      </c>
      <c r="O11" s="64"/>
      <c r="P11" s="143" t="n">
        <v>10742.8279999999</v>
      </c>
      <c r="Q11" s="143" t="n">
        <v>2224.562</v>
      </c>
      <c r="R11" s="143" t="n">
        <v>3319.979</v>
      </c>
      <c r="S11" s="143" t="n">
        <v>6861.93</v>
      </c>
      <c r="T11" s="144" t="n">
        <v>106.68594590508</v>
      </c>
      <c r="U11" s="144" t="n">
        <v>-36.125478319117</v>
      </c>
      <c r="V11" s="151"/>
      <c r="W11" s="142" t="s">
        <v>73</v>
      </c>
      <c r="X11" s="143" t="n">
        <v>284</v>
      </c>
      <c r="Y11" s="143" t="n">
        <v>284</v>
      </c>
      <c r="Z11" s="144" t="n">
        <v>0</v>
      </c>
      <c r="AA11" s="143" t="n">
        <v>191</v>
      </c>
      <c r="AB11" s="143" t="n">
        <v>200.666666666667</v>
      </c>
      <c r="AC11" s="144" t="n">
        <v>5.061082024433</v>
      </c>
      <c r="AD11" s="143" t="n">
        <v>8257.023</v>
      </c>
      <c r="AE11" s="143" t="n">
        <v>13048.196</v>
      </c>
      <c r="AF11" s="147" t="n">
        <v>58.025428777418</v>
      </c>
      <c r="AG11" s="148"/>
      <c r="AH11" s="148" t="s">
        <v>73</v>
      </c>
      <c r="AI11" s="143" t="n">
        <v>284</v>
      </c>
      <c r="AJ11" s="143" t="n">
        <v>284</v>
      </c>
      <c r="AK11" s="144" t="n">
        <v>0</v>
      </c>
      <c r="AL11" s="143" t="n">
        <v>190.166666666667</v>
      </c>
      <c r="AM11" s="143" t="n">
        <v>197.333333333333</v>
      </c>
      <c r="AN11" s="144" t="n">
        <v>3.768624014023</v>
      </c>
      <c r="AO11" s="143" t="n">
        <v>16280.66</v>
      </c>
      <c r="AP11" s="143" t="n">
        <v>22984.8549999999</v>
      </c>
      <c r="AQ11" s="146" t="n">
        <v>41.178889553618</v>
      </c>
    </row>
    <row r="12" s="41" customFormat="true" ht="12" hidden="false" customHeight="true" outlineLevel="0" collapsed="false">
      <c r="A12" s="77" t="s">
        <v>102</v>
      </c>
      <c r="B12" s="78" t="n">
        <v>107</v>
      </c>
      <c r="C12" s="78" t="n">
        <v>107</v>
      </c>
      <c r="D12" s="78" t="n">
        <v>107</v>
      </c>
      <c r="E12" s="78" t="n">
        <v>107</v>
      </c>
      <c r="F12" s="79" t="n">
        <v>0</v>
      </c>
      <c r="G12" s="79" t="n">
        <v>0</v>
      </c>
      <c r="H12" s="72"/>
      <c r="I12" s="78" t="n">
        <v>96.333333333333</v>
      </c>
      <c r="J12" s="78" t="n">
        <v>70.333333333333</v>
      </c>
      <c r="K12" s="78" t="n">
        <v>74</v>
      </c>
      <c r="L12" s="78" t="n">
        <v>79</v>
      </c>
      <c r="M12" s="79" t="n">
        <v>6.756756756757</v>
      </c>
      <c r="N12" s="79" t="n">
        <v>-17.993079584775</v>
      </c>
      <c r="O12" s="72"/>
      <c r="P12" s="78"/>
      <c r="Q12" s="78"/>
      <c r="R12" s="78"/>
      <c r="S12" s="78"/>
      <c r="T12" s="79"/>
      <c r="U12" s="79"/>
      <c r="V12" s="82"/>
      <c r="W12" s="77" t="s">
        <v>102</v>
      </c>
      <c r="X12" s="78" t="n">
        <v>107</v>
      </c>
      <c r="Y12" s="78" t="n">
        <v>107</v>
      </c>
      <c r="Z12" s="79" t="n">
        <v>0</v>
      </c>
      <c r="AA12" s="78" t="n">
        <v>74</v>
      </c>
      <c r="AB12" s="78" t="n">
        <v>78.333333333333</v>
      </c>
      <c r="AC12" s="79" t="n">
        <v>5.855855855856</v>
      </c>
      <c r="AD12" s="78"/>
      <c r="AE12" s="78"/>
      <c r="AF12" s="81"/>
      <c r="AG12" s="82"/>
      <c r="AH12" s="82" t="s">
        <v>102</v>
      </c>
      <c r="AI12" s="78" t="n">
        <v>107</v>
      </c>
      <c r="AJ12" s="78" t="n">
        <v>107</v>
      </c>
      <c r="AK12" s="79" t="n">
        <v>0</v>
      </c>
      <c r="AL12" s="78" t="n">
        <v>74.166666666667</v>
      </c>
      <c r="AM12" s="78" t="n">
        <v>77.666666666667</v>
      </c>
      <c r="AN12" s="79" t="n">
        <v>4.719101123596</v>
      </c>
      <c r="AO12" s="78"/>
      <c r="AP12" s="78"/>
      <c r="AQ12" s="72"/>
    </row>
    <row r="13" s="41" customFormat="true" ht="12" hidden="false" customHeight="true" outlineLevel="0" collapsed="false">
      <c r="A13" s="69" t="s">
        <v>103</v>
      </c>
      <c r="B13" s="70" t="n">
        <v>85</v>
      </c>
      <c r="C13" s="70" t="n">
        <v>85</v>
      </c>
      <c r="D13" s="70" t="n">
        <v>85</v>
      </c>
      <c r="E13" s="70" t="n">
        <v>85</v>
      </c>
      <c r="F13" s="71" t="n">
        <v>0</v>
      </c>
      <c r="G13" s="71" t="n">
        <v>0</v>
      </c>
      <c r="H13" s="72"/>
      <c r="I13" s="70" t="n">
        <v>79.666666666667</v>
      </c>
      <c r="J13" s="70" t="n">
        <v>36.666666666667</v>
      </c>
      <c r="K13" s="70" t="n">
        <v>43</v>
      </c>
      <c r="L13" s="70" t="n">
        <v>51</v>
      </c>
      <c r="M13" s="71" t="n">
        <v>18.604651162791</v>
      </c>
      <c r="N13" s="71" t="n">
        <v>-35.983263598326</v>
      </c>
      <c r="O13" s="72"/>
      <c r="P13" s="70"/>
      <c r="Q13" s="70"/>
      <c r="R13" s="70"/>
      <c r="S13" s="70"/>
      <c r="T13" s="71"/>
      <c r="U13" s="71"/>
      <c r="V13" s="82"/>
      <c r="W13" s="69" t="s">
        <v>103</v>
      </c>
      <c r="X13" s="70" t="n">
        <v>85</v>
      </c>
      <c r="Y13" s="70" t="n">
        <v>85</v>
      </c>
      <c r="Z13" s="71" t="n">
        <v>0</v>
      </c>
      <c r="AA13" s="70" t="n">
        <v>43</v>
      </c>
      <c r="AB13" s="70" t="n">
        <v>48.333333333333</v>
      </c>
      <c r="AC13" s="71" t="n">
        <v>12.403100775194</v>
      </c>
      <c r="AD13" s="70"/>
      <c r="AE13" s="70"/>
      <c r="AF13" s="74"/>
      <c r="AG13" s="75"/>
      <c r="AH13" s="75" t="s">
        <v>103</v>
      </c>
      <c r="AI13" s="70" t="n">
        <v>85</v>
      </c>
      <c r="AJ13" s="70" t="n">
        <v>85</v>
      </c>
      <c r="AK13" s="71" t="n">
        <v>0</v>
      </c>
      <c r="AL13" s="70" t="n">
        <v>42</v>
      </c>
      <c r="AM13" s="70" t="n">
        <v>45.666666666667</v>
      </c>
      <c r="AN13" s="71" t="n">
        <v>8.730158730159</v>
      </c>
      <c r="AO13" s="70"/>
      <c r="AP13" s="70"/>
      <c r="AQ13" s="76"/>
    </row>
    <row r="14" s="41" customFormat="true" ht="12" hidden="false" customHeight="true" outlineLevel="0" collapsed="false">
      <c r="A14" s="77" t="s">
        <v>104</v>
      </c>
      <c r="B14" s="78" t="n">
        <v>92</v>
      </c>
      <c r="C14" s="78" t="n">
        <v>92</v>
      </c>
      <c r="D14" s="78" t="n">
        <v>92</v>
      </c>
      <c r="E14" s="78" t="n">
        <v>92</v>
      </c>
      <c r="F14" s="79" t="n">
        <v>0</v>
      </c>
      <c r="G14" s="79" t="n">
        <v>0</v>
      </c>
      <c r="H14" s="72"/>
      <c r="I14" s="78" t="n">
        <v>79.666666666667</v>
      </c>
      <c r="J14" s="78" t="n">
        <v>68</v>
      </c>
      <c r="K14" s="78" t="n">
        <v>74</v>
      </c>
      <c r="L14" s="78" t="n">
        <v>74</v>
      </c>
      <c r="M14" s="79" t="n">
        <v>0</v>
      </c>
      <c r="N14" s="79" t="n">
        <v>-7.112970711297</v>
      </c>
      <c r="O14" s="72"/>
      <c r="P14" s="78"/>
      <c r="Q14" s="78"/>
      <c r="R14" s="78"/>
      <c r="S14" s="78"/>
      <c r="T14" s="79"/>
      <c r="U14" s="79"/>
      <c r="V14" s="82"/>
      <c r="W14" s="77" t="s">
        <v>104</v>
      </c>
      <c r="X14" s="78" t="n">
        <v>92</v>
      </c>
      <c r="Y14" s="78" t="n">
        <v>92</v>
      </c>
      <c r="Z14" s="79" t="n">
        <v>0</v>
      </c>
      <c r="AA14" s="78" t="n">
        <v>74</v>
      </c>
      <c r="AB14" s="78" t="n">
        <v>74</v>
      </c>
      <c r="AC14" s="79" t="n">
        <v>0</v>
      </c>
      <c r="AD14" s="78"/>
      <c r="AE14" s="78"/>
      <c r="AF14" s="81"/>
      <c r="AG14" s="82"/>
      <c r="AH14" s="82" t="s">
        <v>104</v>
      </c>
      <c r="AI14" s="78" t="n">
        <v>92</v>
      </c>
      <c r="AJ14" s="78" t="n">
        <v>92</v>
      </c>
      <c r="AK14" s="79" t="n">
        <v>0</v>
      </c>
      <c r="AL14" s="78" t="n">
        <v>74</v>
      </c>
      <c r="AM14" s="78" t="n">
        <v>74</v>
      </c>
      <c r="AN14" s="79" t="n">
        <v>0</v>
      </c>
      <c r="AO14" s="78"/>
      <c r="AP14" s="78"/>
      <c r="AQ14" s="72"/>
    </row>
    <row r="15" s="152" customFormat="true" ht="12" hidden="false" customHeight="true" outlineLevel="0" collapsed="false">
      <c r="A15" s="142" t="s">
        <v>74</v>
      </c>
      <c r="B15" s="143" t="n">
        <v>8678.33333333333</v>
      </c>
      <c r="C15" s="143" t="n">
        <v>8295</v>
      </c>
      <c r="D15" s="143" t="n">
        <v>9683</v>
      </c>
      <c r="E15" s="143" t="n">
        <v>10818</v>
      </c>
      <c r="F15" s="144" t="n">
        <v>11.721573892389</v>
      </c>
      <c r="G15" s="144" t="n">
        <v>24.655271749568</v>
      </c>
      <c r="H15" s="64"/>
      <c r="I15" s="143" t="n">
        <v>8454.33333333333</v>
      </c>
      <c r="J15" s="143" t="n">
        <v>7931.66666666666</v>
      </c>
      <c r="K15" s="143" t="n">
        <v>8778.33333333333</v>
      </c>
      <c r="L15" s="143" t="n">
        <v>9968</v>
      </c>
      <c r="M15" s="144" t="n">
        <v>13.552306816024</v>
      </c>
      <c r="N15" s="144" t="n">
        <v>17.904033434531</v>
      </c>
      <c r="O15" s="64"/>
      <c r="P15" s="143" t="n">
        <v>356915.592</v>
      </c>
      <c r="Q15" s="143" t="n">
        <v>89993.357</v>
      </c>
      <c r="R15" s="143" t="n">
        <v>164419.043</v>
      </c>
      <c r="S15" s="143" t="n">
        <v>336307.71</v>
      </c>
      <c r="T15" s="144" t="n">
        <v>104.543040674431</v>
      </c>
      <c r="U15" s="144" t="n">
        <v>-5.773881125373</v>
      </c>
      <c r="V15" s="151"/>
      <c r="W15" s="142" t="s">
        <v>74</v>
      </c>
      <c r="X15" s="143" t="n">
        <v>9604.16666666666</v>
      </c>
      <c r="Y15" s="143" t="n">
        <v>10667.5</v>
      </c>
      <c r="Z15" s="144" t="n">
        <v>11.0715835141</v>
      </c>
      <c r="AA15" s="143" t="n">
        <v>8716.33333333333</v>
      </c>
      <c r="AB15" s="143" t="n">
        <v>9741.83333333333</v>
      </c>
      <c r="AC15" s="144" t="n">
        <v>11.765268270297</v>
      </c>
      <c r="AD15" s="143" t="n">
        <v>354813.204</v>
      </c>
      <c r="AE15" s="143" t="n">
        <v>644818.417</v>
      </c>
      <c r="AF15" s="147" t="n">
        <v>81.734616899996</v>
      </c>
      <c r="AG15" s="148"/>
      <c r="AH15" s="148" t="s">
        <v>74</v>
      </c>
      <c r="AI15" s="143" t="n">
        <v>9248.91666666666</v>
      </c>
      <c r="AJ15" s="143" t="n">
        <v>10460.9166666666</v>
      </c>
      <c r="AK15" s="144" t="n">
        <v>13.104237433213</v>
      </c>
      <c r="AL15" s="143" t="n">
        <v>8529.83333333333</v>
      </c>
      <c r="AM15" s="143" t="n">
        <v>9454.08333333333</v>
      </c>
      <c r="AN15" s="144" t="n">
        <v>10.83549893511</v>
      </c>
      <c r="AO15" s="143" t="n">
        <v>689812.129</v>
      </c>
      <c r="AP15" s="143" t="n">
        <v>1191364.423</v>
      </c>
      <c r="AQ15" s="146" t="n">
        <v>72.708535108985</v>
      </c>
    </row>
    <row r="16" s="41" customFormat="true" ht="12" hidden="false" customHeight="true" outlineLevel="0" collapsed="false">
      <c r="A16" s="77" t="s">
        <v>102</v>
      </c>
      <c r="B16" s="78" t="n">
        <v>841</v>
      </c>
      <c r="C16" s="78" t="n">
        <v>837</v>
      </c>
      <c r="D16" s="78" t="n">
        <v>948.333333333334</v>
      </c>
      <c r="E16" s="78" t="n">
        <v>938</v>
      </c>
      <c r="F16" s="79" t="n">
        <v>-1.089630931459</v>
      </c>
      <c r="G16" s="79" t="n">
        <v>11.5338882283</v>
      </c>
      <c r="H16" s="72"/>
      <c r="I16" s="78" t="n">
        <v>795.666666666667</v>
      </c>
      <c r="J16" s="78" t="n">
        <v>699</v>
      </c>
      <c r="K16" s="78" t="n">
        <v>806.666666666667</v>
      </c>
      <c r="L16" s="78" t="n">
        <v>829</v>
      </c>
      <c r="M16" s="79" t="n">
        <v>2.768595041322</v>
      </c>
      <c r="N16" s="79" t="n">
        <v>4.189359028069</v>
      </c>
      <c r="O16" s="72"/>
      <c r="P16" s="78" t="n">
        <v>71779.413</v>
      </c>
      <c r="Q16" s="78" t="n">
        <v>17695.758</v>
      </c>
      <c r="R16" s="78" t="n">
        <v>27475.419</v>
      </c>
      <c r="S16" s="78" t="n">
        <v>70200.469</v>
      </c>
      <c r="T16" s="79" t="n">
        <v>155.502815079908</v>
      </c>
      <c r="U16" s="79" t="n">
        <v>-2.199717069294</v>
      </c>
      <c r="V16" s="82"/>
      <c r="W16" s="77" t="s">
        <v>102</v>
      </c>
      <c r="X16" s="78" t="n">
        <v>939.166666666667</v>
      </c>
      <c r="Y16" s="78" t="n">
        <v>938.833333333334</v>
      </c>
      <c r="Z16" s="79" t="n">
        <v>-0.035492457853</v>
      </c>
      <c r="AA16" s="78" t="n">
        <v>788</v>
      </c>
      <c r="AB16" s="78" t="n">
        <v>806.833333333334</v>
      </c>
      <c r="AC16" s="79" t="n">
        <v>2.390016920474</v>
      </c>
      <c r="AD16" s="78" t="n">
        <v>66173.736</v>
      </c>
      <c r="AE16" s="78" t="n">
        <v>123964.853</v>
      </c>
      <c r="AF16" s="81" t="n">
        <v>87.3324078302</v>
      </c>
      <c r="AG16" s="82"/>
      <c r="AH16" s="82" t="s">
        <v>102</v>
      </c>
      <c r="AI16" s="78" t="n">
        <v>895.583333333334</v>
      </c>
      <c r="AJ16" s="78" t="n">
        <v>947.5</v>
      </c>
      <c r="AK16" s="79" t="n">
        <v>5.796966595329</v>
      </c>
      <c r="AL16" s="78" t="n">
        <v>785.666666666667</v>
      </c>
      <c r="AM16" s="78" t="n">
        <v>809.666666666667</v>
      </c>
      <c r="AN16" s="79" t="n">
        <v>3.054730589733</v>
      </c>
      <c r="AO16" s="78" t="n">
        <v>138970.639</v>
      </c>
      <c r="AP16" s="78" t="n">
        <v>217207.849</v>
      </c>
      <c r="AQ16" s="72" t="n">
        <v>56.297654355608</v>
      </c>
    </row>
    <row r="17" s="41" customFormat="true" ht="12" hidden="false" customHeight="true" outlineLevel="0" collapsed="false">
      <c r="A17" s="69" t="s">
        <v>103</v>
      </c>
      <c r="B17" s="233" t="n">
        <v>260.666666666667</v>
      </c>
      <c r="C17" s="233" t="n">
        <v>261</v>
      </c>
      <c r="D17" s="233" t="n">
        <v>273</v>
      </c>
      <c r="E17" s="233" t="n">
        <v>273</v>
      </c>
      <c r="F17" s="234" t="n">
        <v>0</v>
      </c>
      <c r="G17" s="234" t="n">
        <v>4.731457800512</v>
      </c>
      <c r="H17" s="235"/>
      <c r="I17" s="233" t="n">
        <v>252.333333333333</v>
      </c>
      <c r="J17" s="233" t="n">
        <v>259</v>
      </c>
      <c r="K17" s="233" t="n">
        <v>220</v>
      </c>
      <c r="L17" s="233" t="n">
        <v>255.333333333333</v>
      </c>
      <c r="M17" s="234" t="n">
        <v>16.060606060606</v>
      </c>
      <c r="N17" s="234" t="n">
        <v>1.188903566711</v>
      </c>
      <c r="O17" s="235"/>
      <c r="P17" s="233" t="s">
        <v>40</v>
      </c>
      <c r="Q17" s="233" t="s">
        <v>40</v>
      </c>
      <c r="R17" s="233" t="s">
        <v>40</v>
      </c>
      <c r="S17" s="233" t="s">
        <v>40</v>
      </c>
      <c r="T17" s="234" t="s">
        <v>41</v>
      </c>
      <c r="U17" s="234" t="s">
        <v>41</v>
      </c>
      <c r="V17" s="82"/>
      <c r="W17" s="69" t="s">
        <v>103</v>
      </c>
      <c r="X17" s="233" t="n">
        <v>273</v>
      </c>
      <c r="Y17" s="233" t="n">
        <v>273</v>
      </c>
      <c r="Z17" s="234" t="n">
        <v>0</v>
      </c>
      <c r="AA17" s="233" t="n">
        <v>226.166666666667</v>
      </c>
      <c r="AB17" s="233" t="n">
        <v>250.666666666667</v>
      </c>
      <c r="AC17" s="234" t="n">
        <v>10.832719233604</v>
      </c>
      <c r="AD17" s="233"/>
      <c r="AE17" s="233"/>
      <c r="AF17" s="236"/>
      <c r="AG17" s="75"/>
      <c r="AH17" s="75" t="s">
        <v>103</v>
      </c>
      <c r="AI17" s="233" t="n">
        <v>268</v>
      </c>
      <c r="AJ17" s="233" t="n">
        <v>273</v>
      </c>
      <c r="AK17" s="234" t="n">
        <v>1.865671641791</v>
      </c>
      <c r="AL17" s="233" t="n">
        <v>242.583333333333</v>
      </c>
      <c r="AM17" s="233" t="n">
        <v>239.5</v>
      </c>
      <c r="AN17" s="234" t="n">
        <v>-1.271040879423</v>
      </c>
      <c r="AO17" s="233" t="s">
        <v>40</v>
      </c>
      <c r="AP17" s="233" t="s">
        <v>40</v>
      </c>
      <c r="AQ17" s="237" t="s">
        <v>41</v>
      </c>
    </row>
    <row r="18" s="41" customFormat="true" ht="12" hidden="false" customHeight="true" outlineLevel="0" collapsed="false">
      <c r="A18" s="77" t="s">
        <v>104</v>
      </c>
      <c r="B18" s="238" t="n">
        <v>1784.66666666666</v>
      </c>
      <c r="C18" s="238" t="n">
        <v>1888.33333333333</v>
      </c>
      <c r="D18" s="238" t="n">
        <v>2085</v>
      </c>
      <c r="E18" s="238" t="n">
        <v>2091.66666666666</v>
      </c>
      <c r="F18" s="239" t="n">
        <v>0.319744204636</v>
      </c>
      <c r="G18" s="239" t="n">
        <v>17.202091893911</v>
      </c>
      <c r="H18" s="235"/>
      <c r="I18" s="238" t="n">
        <v>1663.66666666666</v>
      </c>
      <c r="J18" s="238" t="n">
        <v>1744</v>
      </c>
      <c r="K18" s="238" t="n">
        <v>1788</v>
      </c>
      <c r="L18" s="238" t="n">
        <v>1864.66666666666</v>
      </c>
      <c r="M18" s="239" t="n">
        <v>4.287844891872</v>
      </c>
      <c r="N18" s="239" t="n">
        <v>12.081747144861</v>
      </c>
      <c r="O18" s="235"/>
      <c r="P18" s="238" t="n">
        <v>174743.213</v>
      </c>
      <c r="Q18" s="238" t="n">
        <v>36633.266</v>
      </c>
      <c r="R18" s="238" t="n">
        <v>59650.458</v>
      </c>
      <c r="S18" s="238" t="n">
        <v>127330.698</v>
      </c>
      <c r="T18" s="239" t="n">
        <v>113.461392031558</v>
      </c>
      <c r="U18" s="239" t="n">
        <v>-27.132678967051</v>
      </c>
      <c r="V18" s="82"/>
      <c r="W18" s="77" t="s">
        <v>104</v>
      </c>
      <c r="X18" s="238" t="n">
        <v>2086.16666666666</v>
      </c>
      <c r="Y18" s="238" t="n">
        <v>2091.33333333333</v>
      </c>
      <c r="Z18" s="239" t="n">
        <v>0.247663178078</v>
      </c>
      <c r="AA18" s="238" t="n">
        <v>1836</v>
      </c>
      <c r="AB18" s="238" t="n">
        <v>1834</v>
      </c>
      <c r="AC18" s="239" t="n">
        <v>-0.108932461874</v>
      </c>
      <c r="AD18" s="238" t="n">
        <v>141750.398</v>
      </c>
      <c r="AE18" s="238" t="n">
        <v>247663.424</v>
      </c>
      <c r="AF18" s="240" t="n">
        <v>74.717974336834</v>
      </c>
      <c r="AG18" s="82"/>
      <c r="AH18" s="82" t="s">
        <v>104</v>
      </c>
      <c r="AI18" s="238" t="n">
        <v>2074.5</v>
      </c>
      <c r="AJ18" s="238" t="n">
        <v>2090.58333333333</v>
      </c>
      <c r="AK18" s="239" t="n">
        <v>0.775287217803</v>
      </c>
      <c r="AL18" s="238" t="n">
        <v>1886.66666666666</v>
      </c>
      <c r="AM18" s="238" t="n">
        <v>1757.75</v>
      </c>
      <c r="AN18" s="239" t="n">
        <v>-6.833038869258</v>
      </c>
      <c r="AO18" s="238" t="n">
        <v>289789.475</v>
      </c>
      <c r="AP18" s="238" t="n">
        <v>476404.547</v>
      </c>
      <c r="AQ18" s="235" t="n">
        <v>64.396773554319</v>
      </c>
    </row>
    <row r="19" s="41" customFormat="true" ht="12" hidden="false" customHeight="true" outlineLevel="0" collapsed="false">
      <c r="A19" s="69" t="s">
        <v>105</v>
      </c>
      <c r="B19" s="233" t="n">
        <v>5629</v>
      </c>
      <c r="C19" s="233" t="n">
        <v>5145.66666666666</v>
      </c>
      <c r="D19" s="233" t="n">
        <v>6213.66666666666</v>
      </c>
      <c r="E19" s="233" t="n">
        <v>7352.33333333333</v>
      </c>
      <c r="F19" s="234" t="n">
        <v>18.325197146076</v>
      </c>
      <c r="G19" s="234" t="n">
        <v>30.615266181086</v>
      </c>
      <c r="H19" s="235"/>
      <c r="I19" s="233" t="n">
        <v>5582.66666666666</v>
      </c>
      <c r="J19" s="233" t="n">
        <v>5092</v>
      </c>
      <c r="K19" s="233" t="n">
        <v>5805</v>
      </c>
      <c r="L19" s="233" t="n">
        <v>6859</v>
      </c>
      <c r="M19" s="234" t="n">
        <v>18.156761412575</v>
      </c>
      <c r="N19" s="234" t="n">
        <v>22.862431335085</v>
      </c>
      <c r="O19" s="235"/>
      <c r="P19" s="233" t="n">
        <v>108643.43</v>
      </c>
      <c r="Q19" s="233" t="n">
        <v>34982.273</v>
      </c>
      <c r="R19" s="233" t="n">
        <v>75928.278</v>
      </c>
      <c r="S19" s="233" t="n">
        <v>136754.65</v>
      </c>
      <c r="T19" s="234" t="n">
        <v>80.110300934258</v>
      </c>
      <c r="U19" s="234" t="n">
        <v>25.8747537702</v>
      </c>
      <c r="V19" s="82"/>
      <c r="W19" s="69" t="s">
        <v>105</v>
      </c>
      <c r="X19" s="233" t="n">
        <v>6142.83333333333</v>
      </c>
      <c r="Y19" s="233" t="n">
        <v>7201.33333333333</v>
      </c>
      <c r="Z19" s="234" t="n">
        <v>17.23146213745</v>
      </c>
      <c r="AA19" s="233" t="n">
        <v>5706.83333333333</v>
      </c>
      <c r="AB19" s="233" t="n">
        <v>6690.33333333333</v>
      </c>
      <c r="AC19" s="234" t="n">
        <v>17.233725650536</v>
      </c>
      <c r="AD19" s="233" t="n">
        <v>143840.549</v>
      </c>
      <c r="AE19" s="233" t="n">
        <v>269235.352</v>
      </c>
      <c r="AF19" s="236" t="n">
        <v>87.176254451031</v>
      </c>
      <c r="AG19" s="75"/>
      <c r="AH19" s="75" t="s">
        <v>105</v>
      </c>
      <c r="AI19" s="233" t="n">
        <v>5847.83333333333</v>
      </c>
      <c r="AJ19" s="233" t="n">
        <v>6986.83333333333</v>
      </c>
      <c r="AK19" s="234" t="n">
        <v>19.477299284635</v>
      </c>
      <c r="AL19" s="233" t="n">
        <v>5455.25</v>
      </c>
      <c r="AM19" s="233" t="n">
        <v>6487.16666666666</v>
      </c>
      <c r="AN19" s="234" t="n">
        <v>18.916028901822</v>
      </c>
      <c r="AO19" s="233" t="n">
        <v>255227.011</v>
      </c>
      <c r="AP19" s="233" t="n">
        <v>489916.685</v>
      </c>
      <c r="AQ19" s="237" t="n">
        <v>91.953305835643</v>
      </c>
    </row>
    <row r="20" s="41" customFormat="true" ht="12" hidden="false" customHeight="true" outlineLevel="0" collapsed="false">
      <c r="A20" s="77" t="s">
        <v>106</v>
      </c>
      <c r="B20" s="238" t="n">
        <v>163</v>
      </c>
      <c r="C20" s="238" t="n">
        <v>163</v>
      </c>
      <c r="D20" s="238" t="n">
        <v>163</v>
      </c>
      <c r="E20" s="238" t="n">
        <v>163</v>
      </c>
      <c r="F20" s="239" t="n">
        <v>0</v>
      </c>
      <c r="G20" s="239" t="n">
        <v>0</v>
      </c>
      <c r="H20" s="235"/>
      <c r="I20" s="238" t="n">
        <v>160</v>
      </c>
      <c r="J20" s="238" t="n">
        <v>137.666666666667</v>
      </c>
      <c r="K20" s="238" t="n">
        <v>158.666666666667</v>
      </c>
      <c r="L20" s="238" t="n">
        <v>160</v>
      </c>
      <c r="M20" s="239" t="n">
        <v>0.840336134454</v>
      </c>
      <c r="N20" s="239" t="n">
        <v>0</v>
      </c>
      <c r="O20" s="235"/>
      <c r="P20" s="238" t="n">
        <v>1749.536</v>
      </c>
      <c r="Q20" s="238" t="n">
        <v>682.06</v>
      </c>
      <c r="R20" s="238" t="n">
        <v>1364.888</v>
      </c>
      <c r="S20" s="238" t="n">
        <v>2021.893</v>
      </c>
      <c r="T20" s="239" t="n">
        <v>48.13618406785</v>
      </c>
      <c r="U20" s="239" t="n">
        <v>15.567384723721</v>
      </c>
      <c r="V20" s="82"/>
      <c r="W20" s="77" t="s">
        <v>106</v>
      </c>
      <c r="X20" s="238" t="n">
        <v>163</v>
      </c>
      <c r="Y20" s="238" t="n">
        <v>163</v>
      </c>
      <c r="Z20" s="239" t="n">
        <v>0</v>
      </c>
      <c r="AA20" s="238" t="n">
        <v>159.333333333333</v>
      </c>
      <c r="AB20" s="238" t="n">
        <v>160</v>
      </c>
      <c r="AC20" s="239" t="n">
        <v>0.418410041841</v>
      </c>
      <c r="AD20" s="238" t="n">
        <v>3048.521</v>
      </c>
      <c r="AE20" s="238" t="n">
        <v>3954.788</v>
      </c>
      <c r="AF20" s="81" t="n">
        <v>29.72808781701</v>
      </c>
      <c r="AG20" s="82"/>
      <c r="AH20" s="82" t="s">
        <v>106</v>
      </c>
      <c r="AI20" s="238" t="n">
        <v>163</v>
      </c>
      <c r="AJ20" s="238" t="n">
        <v>163</v>
      </c>
      <c r="AK20" s="239" t="n">
        <v>0</v>
      </c>
      <c r="AL20" s="238" t="n">
        <v>159.666666666667</v>
      </c>
      <c r="AM20" s="238" t="n">
        <v>160</v>
      </c>
      <c r="AN20" s="239" t="n">
        <v>0.208768267223</v>
      </c>
      <c r="AO20" s="238" t="n">
        <v>5825.004</v>
      </c>
      <c r="AP20" s="238" t="n">
        <v>7835.342</v>
      </c>
      <c r="AQ20" s="72" t="n">
        <v>34.512216643971</v>
      </c>
    </row>
    <row r="21" s="152" customFormat="true" ht="12" hidden="false" customHeight="true" outlineLevel="0" collapsed="false">
      <c r="A21" s="142" t="s">
        <v>107</v>
      </c>
      <c r="B21" s="241" t="n">
        <v>236</v>
      </c>
      <c r="C21" s="241" t="n">
        <v>236</v>
      </c>
      <c r="D21" s="241" t="n">
        <v>236</v>
      </c>
      <c r="E21" s="241" t="n">
        <v>236</v>
      </c>
      <c r="F21" s="242" t="n">
        <v>0</v>
      </c>
      <c r="G21" s="242" t="n">
        <v>0</v>
      </c>
      <c r="H21" s="243"/>
      <c r="I21" s="241" t="n">
        <v>199.666666666667</v>
      </c>
      <c r="J21" s="241" t="n">
        <v>120</v>
      </c>
      <c r="K21" s="241" t="n">
        <v>148.333333333333</v>
      </c>
      <c r="L21" s="241" t="n">
        <v>94</v>
      </c>
      <c r="M21" s="242" t="n">
        <v>-36.629213483146</v>
      </c>
      <c r="N21" s="242" t="n">
        <v>-52.921535893155</v>
      </c>
      <c r="O21" s="243"/>
      <c r="P21" s="241" t="n">
        <v>7593.643</v>
      </c>
      <c r="Q21" s="241" t="n">
        <v>2144.064</v>
      </c>
      <c r="R21" s="241" t="n">
        <v>2630.444</v>
      </c>
      <c r="S21" s="241" t="n">
        <v>2923.302</v>
      </c>
      <c r="T21" s="242" t="n">
        <v>11.133405615174</v>
      </c>
      <c r="U21" s="242" t="n">
        <v>-61.503299536204</v>
      </c>
      <c r="V21" s="151"/>
      <c r="W21" s="142" t="s">
        <v>107</v>
      </c>
      <c r="X21" s="241" t="n">
        <v>236</v>
      </c>
      <c r="Y21" s="241" t="n">
        <v>236</v>
      </c>
      <c r="Z21" s="242" t="n">
        <v>0</v>
      </c>
      <c r="AA21" s="241" t="n">
        <v>143.666666666667</v>
      </c>
      <c r="AB21" s="241" t="n">
        <v>89.333333333333</v>
      </c>
      <c r="AC21" s="242" t="n">
        <v>-37.819025522042</v>
      </c>
      <c r="AD21" s="241" t="n">
        <v>5741.21</v>
      </c>
      <c r="AE21" s="241" t="n">
        <v>5762.79</v>
      </c>
      <c r="AF21" s="244" t="n">
        <v>0.375878952346</v>
      </c>
      <c r="AG21" s="148"/>
      <c r="AH21" s="148" t="s">
        <v>107</v>
      </c>
      <c r="AI21" s="241" t="n">
        <v>236</v>
      </c>
      <c r="AJ21" s="241" t="n">
        <v>239.25</v>
      </c>
      <c r="AK21" s="242" t="n">
        <v>1.377118644068</v>
      </c>
      <c r="AL21" s="241" t="n">
        <v>150.25</v>
      </c>
      <c r="AM21" s="241" t="n">
        <v>91</v>
      </c>
      <c r="AN21" s="242" t="n">
        <v>-39.434276206323</v>
      </c>
      <c r="AO21" s="241" t="n">
        <v>11799.6</v>
      </c>
      <c r="AP21" s="241" t="n">
        <v>11165.0979999999</v>
      </c>
      <c r="AQ21" s="245" t="n">
        <v>-5.377317875182</v>
      </c>
    </row>
    <row r="22" s="41" customFormat="true" ht="12" hidden="false" customHeight="true" outlineLevel="0" collapsed="false">
      <c r="A22" s="77" t="s">
        <v>102</v>
      </c>
      <c r="B22" s="238" t="n">
        <v>106</v>
      </c>
      <c r="C22" s="238" t="n">
        <v>106</v>
      </c>
      <c r="D22" s="238" t="n">
        <v>106</v>
      </c>
      <c r="E22" s="238" t="n">
        <v>106</v>
      </c>
      <c r="F22" s="239" t="n">
        <v>0</v>
      </c>
      <c r="G22" s="239" t="n">
        <v>0</v>
      </c>
      <c r="H22" s="235"/>
      <c r="I22" s="238" t="n">
        <v>88.666666666667</v>
      </c>
      <c r="J22" s="238" t="n">
        <v>63</v>
      </c>
      <c r="K22" s="238" t="n">
        <v>66.333333333333</v>
      </c>
      <c r="L22" s="238" t="n">
        <v>44</v>
      </c>
      <c r="M22" s="239" t="n">
        <v>-33.668341708543</v>
      </c>
      <c r="N22" s="239" t="n">
        <v>-50.375939849624</v>
      </c>
      <c r="O22" s="235"/>
      <c r="P22" s="238" t="n">
        <v>2004.752</v>
      </c>
      <c r="Q22" s="238" t="n">
        <v>585.681</v>
      </c>
      <c r="R22" s="238" t="n">
        <v>639.215</v>
      </c>
      <c r="S22" s="238" t="n">
        <v>565.111</v>
      </c>
      <c r="T22" s="239" t="n">
        <v>-11.592969501654</v>
      </c>
      <c r="U22" s="239" t="n">
        <v>-71.811426051701</v>
      </c>
      <c r="V22" s="82"/>
      <c r="W22" s="77" t="s">
        <v>102</v>
      </c>
      <c r="X22" s="238" t="n">
        <v>106</v>
      </c>
      <c r="Y22" s="238" t="n">
        <v>106</v>
      </c>
      <c r="Z22" s="239" t="n">
        <v>0</v>
      </c>
      <c r="AA22" s="238" t="n">
        <v>66</v>
      </c>
      <c r="AB22" s="238" t="n">
        <v>40.333333333333</v>
      </c>
      <c r="AC22" s="239" t="n">
        <v>-38.888888888889</v>
      </c>
      <c r="AD22" s="238" t="n">
        <v>1384.287</v>
      </c>
      <c r="AE22" s="238" t="n">
        <v>1055.67</v>
      </c>
      <c r="AF22" s="240" t="n">
        <v>-23.739080118501</v>
      </c>
      <c r="AG22" s="82"/>
      <c r="AH22" s="82" t="s">
        <v>102</v>
      </c>
      <c r="AI22" s="238" t="n">
        <v>106</v>
      </c>
      <c r="AJ22" s="238" t="n">
        <v>106</v>
      </c>
      <c r="AK22" s="239" t="n">
        <v>0</v>
      </c>
      <c r="AL22" s="238" t="n">
        <v>70.416666666667</v>
      </c>
      <c r="AM22" s="238" t="n">
        <v>39.75</v>
      </c>
      <c r="AN22" s="239" t="n">
        <v>-43.550295857988</v>
      </c>
      <c r="AO22" s="238" t="n">
        <v>2925.408</v>
      </c>
      <c r="AP22" s="238" t="n">
        <v>1853.365</v>
      </c>
      <c r="AQ22" s="235" t="n">
        <v>-36.645931097474</v>
      </c>
    </row>
    <row r="23" s="41" customFormat="true" ht="12" hidden="false" customHeight="true" outlineLevel="0" collapsed="false">
      <c r="A23" s="69" t="s">
        <v>103</v>
      </c>
      <c r="B23" s="233" t="n">
        <v>101</v>
      </c>
      <c r="C23" s="233" t="n">
        <v>101</v>
      </c>
      <c r="D23" s="233" t="n">
        <v>101</v>
      </c>
      <c r="E23" s="233" t="n">
        <v>101</v>
      </c>
      <c r="F23" s="234" t="n">
        <v>0</v>
      </c>
      <c r="G23" s="234" t="n">
        <v>0</v>
      </c>
      <c r="H23" s="235"/>
      <c r="I23" s="233" t="n">
        <v>91</v>
      </c>
      <c r="J23" s="233" t="n">
        <v>44.666666666667</v>
      </c>
      <c r="K23" s="233" t="n">
        <v>66</v>
      </c>
      <c r="L23" s="233" t="n">
        <v>39</v>
      </c>
      <c r="M23" s="234" t="n">
        <v>-40.909090909091</v>
      </c>
      <c r="N23" s="234" t="n">
        <v>-57.142857142857</v>
      </c>
      <c r="O23" s="235"/>
      <c r="P23" s="70" t="n">
        <v>2718.876</v>
      </c>
      <c r="Q23" s="70" t="n">
        <v>775.992</v>
      </c>
      <c r="R23" s="70" t="n">
        <v>917.652</v>
      </c>
      <c r="S23" s="70" t="n">
        <v>998.059</v>
      </c>
      <c r="T23" s="234" t="n">
        <v>8.762254100683</v>
      </c>
      <c r="U23" s="234" t="n">
        <v>-63.291485157837</v>
      </c>
      <c r="V23" s="82"/>
      <c r="W23" s="69" t="s">
        <v>103</v>
      </c>
      <c r="X23" s="233" t="n">
        <v>101</v>
      </c>
      <c r="Y23" s="233" t="n">
        <v>101</v>
      </c>
      <c r="Z23" s="234" t="n">
        <v>0</v>
      </c>
      <c r="AA23" s="233" t="n">
        <v>61.833333333333</v>
      </c>
      <c r="AB23" s="233" t="n">
        <v>38.333333333333</v>
      </c>
      <c r="AC23" s="234" t="n">
        <v>-38.00539083558</v>
      </c>
      <c r="AD23" s="233" t="n">
        <v>1979.508</v>
      </c>
      <c r="AE23" s="70" t="n">
        <v>2005.623</v>
      </c>
      <c r="AF23" s="236" t="n">
        <v>1.319267211853</v>
      </c>
      <c r="AG23" s="75"/>
      <c r="AH23" s="75" t="s">
        <v>103</v>
      </c>
      <c r="AI23" s="233" t="n">
        <v>101</v>
      </c>
      <c r="AJ23" s="233" t="n">
        <v>101</v>
      </c>
      <c r="AK23" s="234" t="n">
        <v>0</v>
      </c>
      <c r="AL23" s="233" t="n">
        <v>63.916666666667</v>
      </c>
      <c r="AM23" s="233" t="n">
        <v>38.083333333333</v>
      </c>
      <c r="AN23" s="234" t="n">
        <v>-40.417209908735</v>
      </c>
      <c r="AO23" s="233" t="n">
        <v>3962.871</v>
      </c>
      <c r="AP23" s="70" t="n">
        <v>3950.969</v>
      </c>
      <c r="AQ23" s="237" t="n">
        <v>-0.300337810643</v>
      </c>
    </row>
    <row r="24" s="41" customFormat="true" ht="12" hidden="false" customHeight="true" outlineLevel="0" collapsed="false">
      <c r="A24" s="77" t="s">
        <v>104</v>
      </c>
      <c r="B24" s="238" t="n">
        <v>29</v>
      </c>
      <c r="C24" s="238" t="n">
        <v>29</v>
      </c>
      <c r="D24" s="238" t="n">
        <v>29</v>
      </c>
      <c r="E24" s="238" t="n">
        <v>29</v>
      </c>
      <c r="F24" s="239" t="n">
        <v>0</v>
      </c>
      <c r="G24" s="239" t="n">
        <v>0</v>
      </c>
      <c r="H24" s="235"/>
      <c r="I24" s="238" t="n">
        <v>20</v>
      </c>
      <c r="J24" s="238" t="n">
        <v>12.333333333333</v>
      </c>
      <c r="K24" s="238" t="n">
        <v>16</v>
      </c>
      <c r="L24" s="238" t="n">
        <v>11</v>
      </c>
      <c r="M24" s="239" t="n">
        <v>-31.25</v>
      </c>
      <c r="N24" s="239" t="n">
        <v>-45</v>
      </c>
      <c r="O24" s="235"/>
      <c r="P24" s="238" t="n">
        <v>2870.015</v>
      </c>
      <c r="Q24" s="238" t="n">
        <v>782.391</v>
      </c>
      <c r="R24" s="238" t="n">
        <v>1073.577</v>
      </c>
      <c r="S24" s="238" t="n">
        <v>1360.132</v>
      </c>
      <c r="T24" s="239" t="n">
        <v>26.691611314326</v>
      </c>
      <c r="U24" s="239" t="n">
        <v>-52.608888803717</v>
      </c>
      <c r="V24" s="82"/>
      <c r="W24" s="77" t="s">
        <v>104</v>
      </c>
      <c r="X24" s="238" t="n">
        <v>29</v>
      </c>
      <c r="Y24" s="238" t="n">
        <v>29</v>
      </c>
      <c r="Z24" s="239" t="n">
        <v>0</v>
      </c>
      <c r="AA24" s="238" t="n">
        <v>15.833333333333</v>
      </c>
      <c r="AB24" s="238" t="n">
        <v>10.666666666667</v>
      </c>
      <c r="AC24" s="239" t="n">
        <v>-32.631578947368</v>
      </c>
      <c r="AD24" s="238" t="n">
        <v>2377.415</v>
      </c>
      <c r="AE24" s="238" t="n">
        <v>2701.497</v>
      </c>
      <c r="AF24" s="240" t="n">
        <v>13.631696611656</v>
      </c>
      <c r="AG24" s="82"/>
      <c r="AH24" s="82" t="s">
        <v>104</v>
      </c>
      <c r="AI24" s="238" t="n">
        <v>29</v>
      </c>
      <c r="AJ24" s="238" t="n">
        <v>32.25</v>
      </c>
      <c r="AK24" s="239" t="n">
        <v>11.206896551724</v>
      </c>
      <c r="AL24" s="238" t="n">
        <v>15.916666666667</v>
      </c>
      <c r="AM24" s="238" t="n">
        <v>13.166666666667</v>
      </c>
      <c r="AN24" s="239" t="n">
        <v>-17.277486910995</v>
      </c>
      <c r="AO24" s="238" t="n">
        <v>4911.321</v>
      </c>
      <c r="AP24" s="238" t="n">
        <v>5360.764</v>
      </c>
      <c r="AQ24" s="235" t="n">
        <v>9.151163200288</v>
      </c>
    </row>
    <row r="25" s="152" customFormat="true" ht="12" hidden="false" customHeight="true" outlineLevel="0" collapsed="false">
      <c r="A25" s="142" t="s">
        <v>108</v>
      </c>
      <c r="B25" s="241" t="n">
        <v>980.333333333334</v>
      </c>
      <c r="C25" s="241" t="n">
        <v>1025</v>
      </c>
      <c r="D25" s="241" t="n">
        <v>1029</v>
      </c>
      <c r="E25" s="241" t="n">
        <v>1011.33333333333</v>
      </c>
      <c r="F25" s="242" t="n">
        <v>-1.716877227081</v>
      </c>
      <c r="G25" s="242" t="n">
        <v>3.162189731384</v>
      </c>
      <c r="H25" s="243"/>
      <c r="I25" s="241" t="n">
        <v>755</v>
      </c>
      <c r="J25" s="241" t="n">
        <v>716.333333333333</v>
      </c>
      <c r="K25" s="241" t="n">
        <v>337</v>
      </c>
      <c r="L25" s="241" t="n">
        <v>608.333333333333</v>
      </c>
      <c r="M25" s="242" t="n">
        <v>80.514342235411</v>
      </c>
      <c r="N25" s="242" t="n">
        <v>-19.426048565121</v>
      </c>
      <c r="O25" s="243"/>
      <c r="P25" s="241" t="n">
        <v>33951.035</v>
      </c>
      <c r="Q25" s="241" t="n">
        <v>9265.128</v>
      </c>
      <c r="R25" s="241" t="n">
        <v>5758.13</v>
      </c>
      <c r="S25" s="241" t="n">
        <v>19050.353</v>
      </c>
      <c r="T25" s="242" t="n">
        <v>230.842704141796</v>
      </c>
      <c r="U25" s="242" t="n">
        <v>-43.888741536156</v>
      </c>
      <c r="V25" s="151"/>
      <c r="W25" s="142" t="s">
        <v>108</v>
      </c>
      <c r="X25" s="241" t="n">
        <v>1028.16666666666</v>
      </c>
      <c r="Y25" s="241" t="n">
        <v>1014.33333333333</v>
      </c>
      <c r="Z25" s="242" t="n">
        <v>-1.345436861728</v>
      </c>
      <c r="AA25" s="241" t="n">
        <v>496</v>
      </c>
      <c r="AB25" s="241" t="n">
        <v>610.333333333333</v>
      </c>
      <c r="AC25" s="242" t="n">
        <v>23.051075268817</v>
      </c>
      <c r="AD25" s="241" t="n">
        <v>22273.893</v>
      </c>
      <c r="AE25" s="241" t="n">
        <v>36208.978</v>
      </c>
      <c r="AF25" s="244" t="n">
        <v>62.562413314996</v>
      </c>
      <c r="AG25" s="148"/>
      <c r="AH25" s="148" t="s">
        <v>108</v>
      </c>
      <c r="AI25" s="241" t="n">
        <v>1027.08333333333</v>
      </c>
      <c r="AJ25" s="241" t="n">
        <v>1021.66666666666</v>
      </c>
      <c r="AK25" s="242" t="n">
        <v>-0.52738336714</v>
      </c>
      <c r="AL25" s="241" t="n">
        <v>597.083333333333</v>
      </c>
      <c r="AM25" s="241" t="n">
        <v>597.083333333333</v>
      </c>
      <c r="AN25" s="242" t="n">
        <v>0</v>
      </c>
      <c r="AO25" s="241" t="n">
        <v>52353.771</v>
      </c>
      <c r="AP25" s="241" t="n">
        <v>62886.263</v>
      </c>
      <c r="AQ25" s="245" t="n">
        <v>20.117924265666</v>
      </c>
    </row>
    <row r="26" s="41" customFormat="true" ht="12" hidden="false" customHeight="true" outlineLevel="0" collapsed="false">
      <c r="A26" s="77" t="s">
        <v>109</v>
      </c>
      <c r="B26" s="238" t="n">
        <v>60</v>
      </c>
      <c r="C26" s="238" t="n">
        <v>60</v>
      </c>
      <c r="D26" s="238" t="n">
        <v>60</v>
      </c>
      <c r="E26" s="238" t="n">
        <v>60</v>
      </c>
      <c r="F26" s="239" t="n">
        <v>0</v>
      </c>
      <c r="G26" s="239" t="n">
        <v>0</v>
      </c>
      <c r="H26" s="235"/>
      <c r="I26" s="238" t="n">
        <v>50</v>
      </c>
      <c r="J26" s="238" t="n">
        <v>50</v>
      </c>
      <c r="K26" s="238" t="n">
        <v>50</v>
      </c>
      <c r="L26" s="238" t="n">
        <v>50</v>
      </c>
      <c r="M26" s="239" t="n">
        <v>0</v>
      </c>
      <c r="N26" s="239" t="n">
        <v>0</v>
      </c>
      <c r="O26" s="235"/>
      <c r="P26" s="238" t="n">
        <v>514.236</v>
      </c>
      <c r="Q26" s="238" t="n">
        <v>177.257</v>
      </c>
      <c r="R26" s="238" t="n">
        <v>160.554</v>
      </c>
      <c r="S26" s="238" t="n">
        <v>429.356</v>
      </c>
      <c r="T26" s="239" t="n">
        <v>167.421552873177</v>
      </c>
      <c r="U26" s="239" t="n">
        <v>-16.506040028314</v>
      </c>
      <c r="V26" s="82"/>
      <c r="W26" s="77" t="s">
        <v>109</v>
      </c>
      <c r="X26" s="238" t="n">
        <v>60</v>
      </c>
      <c r="Y26" s="238" t="n">
        <v>60</v>
      </c>
      <c r="Z26" s="239" t="n">
        <v>0</v>
      </c>
      <c r="AA26" s="238" t="n">
        <v>50</v>
      </c>
      <c r="AB26" s="238" t="n">
        <v>50</v>
      </c>
      <c r="AC26" s="239" t="n">
        <v>0</v>
      </c>
      <c r="AD26" s="238" t="n">
        <v>509.339</v>
      </c>
      <c r="AE26" s="238" t="n">
        <v>810.844</v>
      </c>
      <c r="AF26" s="240" t="n">
        <v>59.195349266402</v>
      </c>
      <c r="AG26" s="82"/>
      <c r="AH26" s="82" t="s">
        <v>109</v>
      </c>
      <c r="AI26" s="238" t="n">
        <v>60</v>
      </c>
      <c r="AJ26" s="238" t="n">
        <v>60</v>
      </c>
      <c r="AK26" s="239" t="n">
        <v>0</v>
      </c>
      <c r="AL26" s="238" t="n">
        <v>50</v>
      </c>
      <c r="AM26" s="238" t="n">
        <v>50</v>
      </c>
      <c r="AN26" s="239" t="n">
        <v>0</v>
      </c>
      <c r="AO26" s="238" t="n">
        <v>1154.236</v>
      </c>
      <c r="AP26" s="238" t="n">
        <v>1455.188</v>
      </c>
      <c r="AQ26" s="235" t="n">
        <v>26.073697233495</v>
      </c>
    </row>
    <row r="27" s="41" customFormat="true" ht="12" hidden="false" customHeight="true" outlineLevel="0" collapsed="false">
      <c r="A27" s="69" t="s">
        <v>102</v>
      </c>
      <c r="B27" s="233" t="n">
        <v>197</v>
      </c>
      <c r="C27" s="233" t="n">
        <v>243</v>
      </c>
      <c r="D27" s="233" t="n">
        <v>247</v>
      </c>
      <c r="E27" s="233" t="n">
        <v>246</v>
      </c>
      <c r="F27" s="234" t="n">
        <v>-0.404858299595</v>
      </c>
      <c r="G27" s="234" t="n">
        <v>24.873096446701</v>
      </c>
      <c r="H27" s="235"/>
      <c r="I27" s="233" t="n">
        <v>140.333333333333</v>
      </c>
      <c r="J27" s="233" t="n">
        <v>154.666666666667</v>
      </c>
      <c r="K27" s="233" t="n">
        <v>68.666666666667</v>
      </c>
      <c r="L27" s="233" t="n">
        <v>136</v>
      </c>
      <c r="M27" s="234" t="n">
        <v>98.058252427184</v>
      </c>
      <c r="N27" s="234" t="n">
        <v>-3.087885985748</v>
      </c>
      <c r="O27" s="235"/>
      <c r="P27" s="233" t="n">
        <v>5116.027</v>
      </c>
      <c r="Q27" s="233" t="n">
        <v>1554.563</v>
      </c>
      <c r="R27" s="233" t="n">
        <v>766.045</v>
      </c>
      <c r="S27" s="233" t="n">
        <v>3268.087</v>
      </c>
      <c r="T27" s="234" t="n">
        <v>326.61814906435</v>
      </c>
      <c r="U27" s="234" t="n">
        <v>-36.120606869354</v>
      </c>
      <c r="V27" s="82"/>
      <c r="W27" s="69" t="s">
        <v>102</v>
      </c>
      <c r="X27" s="233" t="n">
        <v>246</v>
      </c>
      <c r="Y27" s="233" t="n">
        <v>246.166666666667</v>
      </c>
      <c r="Z27" s="234" t="n">
        <v>0.067750677507</v>
      </c>
      <c r="AA27" s="233" t="n">
        <v>96.333333333333</v>
      </c>
      <c r="AB27" s="233" t="n">
        <v>140.333333333333</v>
      </c>
      <c r="AC27" s="234" t="n">
        <v>45.674740484429</v>
      </c>
      <c r="AD27" s="233" t="n">
        <v>3096.288</v>
      </c>
      <c r="AE27" s="233" t="n">
        <v>6308.27</v>
      </c>
      <c r="AF27" s="236" t="n">
        <v>103.736538719912</v>
      </c>
      <c r="AG27" s="75"/>
      <c r="AH27" s="75" t="s">
        <v>102</v>
      </c>
      <c r="AI27" s="233" t="n">
        <v>244.5</v>
      </c>
      <c r="AJ27" s="233" t="n">
        <v>246.583333333333</v>
      </c>
      <c r="AK27" s="234" t="n">
        <v>0.852079072938</v>
      </c>
      <c r="AL27" s="233" t="n">
        <v>115.25</v>
      </c>
      <c r="AM27" s="233" t="n">
        <v>131.583333333333</v>
      </c>
      <c r="AN27" s="234" t="n">
        <v>14.172089660159</v>
      </c>
      <c r="AO27" s="233" t="n">
        <v>7201.595</v>
      </c>
      <c r="AP27" s="233" t="n">
        <v>10716.248</v>
      </c>
      <c r="AQ27" s="237" t="n">
        <v>48.803813599626</v>
      </c>
    </row>
    <row r="28" s="41" customFormat="true" ht="12" hidden="false" customHeight="true" outlineLevel="0" collapsed="false">
      <c r="A28" s="77" t="s">
        <v>110</v>
      </c>
      <c r="B28" s="238" t="n">
        <v>523.333333333333</v>
      </c>
      <c r="C28" s="238" t="n">
        <v>523</v>
      </c>
      <c r="D28" s="238" t="n">
        <v>522</v>
      </c>
      <c r="E28" s="238" t="n">
        <v>509</v>
      </c>
      <c r="F28" s="239" t="n">
        <v>-2.490421455939</v>
      </c>
      <c r="G28" s="239" t="n">
        <v>-2.738853503185</v>
      </c>
      <c r="H28" s="235"/>
      <c r="I28" s="238" t="n">
        <v>414.666666666667</v>
      </c>
      <c r="J28" s="238" t="n">
        <v>380</v>
      </c>
      <c r="K28" s="238" t="n">
        <v>165</v>
      </c>
      <c r="L28" s="238" t="n">
        <v>332.666666666667</v>
      </c>
      <c r="M28" s="239" t="n">
        <v>101.616161616162</v>
      </c>
      <c r="N28" s="239" t="n">
        <v>-19.774919614148</v>
      </c>
      <c r="O28" s="235"/>
      <c r="P28" s="238" t="n">
        <v>8549.499</v>
      </c>
      <c r="Q28" s="238" t="n">
        <v>2488.053</v>
      </c>
      <c r="R28" s="238" t="n">
        <v>2081.832</v>
      </c>
      <c r="S28" s="238" t="n">
        <v>4656.094</v>
      </c>
      <c r="T28" s="239" t="n">
        <v>123.653685792129</v>
      </c>
      <c r="U28" s="239" t="n">
        <v>-45.539569043753</v>
      </c>
      <c r="V28" s="82"/>
      <c r="W28" s="77" t="s">
        <v>110</v>
      </c>
      <c r="X28" s="238" t="n">
        <v>522.166666666667</v>
      </c>
      <c r="Y28" s="238" t="n">
        <v>511.166666666667</v>
      </c>
      <c r="Z28" s="239" t="n">
        <v>-2.10660708586</v>
      </c>
      <c r="AA28" s="238" t="n">
        <v>243</v>
      </c>
      <c r="AB28" s="238" t="n">
        <v>341.833333333333</v>
      </c>
      <c r="AC28" s="239" t="n">
        <v>40.672153635117</v>
      </c>
      <c r="AD28" s="238" t="n">
        <v>5868.763</v>
      </c>
      <c r="AE28" s="238" t="n">
        <v>9385.278</v>
      </c>
      <c r="AF28" s="240" t="n">
        <v>59.919185695521</v>
      </c>
      <c r="AG28" s="82"/>
      <c r="AH28" s="82" t="s">
        <v>110</v>
      </c>
      <c r="AI28" s="238" t="n">
        <v>522.583333333333</v>
      </c>
      <c r="AJ28" s="238" t="n">
        <v>516.583333333333</v>
      </c>
      <c r="AK28" s="239" t="n">
        <v>-1.148142242067</v>
      </c>
      <c r="AL28" s="238" t="n">
        <v>296.833333333333</v>
      </c>
      <c r="AM28" s="238" t="n">
        <v>353.25</v>
      </c>
      <c r="AN28" s="239" t="n">
        <v>19.006176305446</v>
      </c>
      <c r="AO28" s="238" t="n">
        <v>13022.74</v>
      </c>
      <c r="AP28" s="238" t="n">
        <v>16907.712</v>
      </c>
      <c r="AQ28" s="235" t="n">
        <v>29.832216568863</v>
      </c>
    </row>
    <row r="29" s="41" customFormat="true" ht="12" hidden="false" customHeight="true" outlineLevel="0" collapsed="false">
      <c r="A29" s="69" t="s">
        <v>104</v>
      </c>
      <c r="B29" s="233" t="n">
        <v>200</v>
      </c>
      <c r="C29" s="233" t="n">
        <v>199</v>
      </c>
      <c r="D29" s="233" t="n">
        <v>200</v>
      </c>
      <c r="E29" s="233" t="n">
        <v>196.333333333333</v>
      </c>
      <c r="F29" s="234" t="n">
        <v>-1.833333333333</v>
      </c>
      <c r="G29" s="234" t="n">
        <v>-1.833333333333</v>
      </c>
      <c r="H29" s="235"/>
      <c r="I29" s="233" t="n">
        <v>150</v>
      </c>
      <c r="J29" s="233" t="n">
        <v>131.666666666667</v>
      </c>
      <c r="K29" s="233" t="n">
        <v>53.333333333333</v>
      </c>
      <c r="L29" s="233" t="n">
        <v>89.666666666667</v>
      </c>
      <c r="M29" s="234" t="n">
        <v>68.125</v>
      </c>
      <c r="N29" s="234" t="n">
        <v>-40.222222222222</v>
      </c>
      <c r="O29" s="235"/>
      <c r="P29" s="233" t="n">
        <v>19771.273</v>
      </c>
      <c r="Q29" s="233" t="n">
        <v>5045.255</v>
      </c>
      <c r="R29" s="233" t="n">
        <v>2749.699</v>
      </c>
      <c r="S29" s="233" t="n">
        <v>10696.816</v>
      </c>
      <c r="T29" s="234" t="n">
        <v>289.017707029024</v>
      </c>
      <c r="U29" s="234" t="n">
        <v>-45.897181228543</v>
      </c>
      <c r="V29" s="82"/>
      <c r="W29" s="69" t="s">
        <v>104</v>
      </c>
      <c r="X29" s="233" t="n">
        <v>200</v>
      </c>
      <c r="Y29" s="233" t="n">
        <v>197</v>
      </c>
      <c r="Z29" s="234" t="n">
        <v>-1.5</v>
      </c>
      <c r="AA29" s="233" t="n">
        <v>106.666666666667</v>
      </c>
      <c r="AB29" s="233" t="n">
        <v>78.166666666667</v>
      </c>
      <c r="AC29" s="234" t="n">
        <v>-26.71875</v>
      </c>
      <c r="AD29" s="233" t="n">
        <v>12799.503</v>
      </c>
      <c r="AE29" s="233" t="n">
        <v>19704.586</v>
      </c>
      <c r="AF29" s="236" t="n">
        <v>53.948055639348</v>
      </c>
      <c r="AG29" s="75"/>
      <c r="AH29" s="75" t="s">
        <v>104</v>
      </c>
      <c r="AI29" s="233" t="n">
        <v>200</v>
      </c>
      <c r="AJ29" s="233" t="n">
        <v>198.5</v>
      </c>
      <c r="AK29" s="234" t="n">
        <v>-0.75</v>
      </c>
      <c r="AL29" s="233" t="n">
        <v>135</v>
      </c>
      <c r="AM29" s="233" t="n">
        <v>62.25</v>
      </c>
      <c r="AN29" s="234" t="n">
        <v>-53.888888888889</v>
      </c>
      <c r="AO29" s="233" t="n">
        <v>30975.2</v>
      </c>
      <c r="AP29" s="233" t="n">
        <v>33807.115</v>
      </c>
      <c r="AQ29" s="237" t="n">
        <v>9.142523696376</v>
      </c>
    </row>
    <row r="30" s="152" customFormat="true" ht="12" hidden="false" customHeight="true" outlineLevel="0" collapsed="false">
      <c r="A30" s="149" t="s">
        <v>30</v>
      </c>
      <c r="B30" s="246" t="n">
        <v>286</v>
      </c>
      <c r="C30" s="246" t="n">
        <v>316</v>
      </c>
      <c r="D30" s="246" t="n">
        <v>329</v>
      </c>
      <c r="E30" s="246" t="n">
        <v>329</v>
      </c>
      <c r="F30" s="247" t="n">
        <v>0</v>
      </c>
      <c r="G30" s="247" t="n">
        <v>15.034965034965</v>
      </c>
      <c r="H30" s="243"/>
      <c r="I30" s="246" t="n">
        <v>286</v>
      </c>
      <c r="J30" s="246" t="n">
        <v>270</v>
      </c>
      <c r="K30" s="246" t="n">
        <v>186.666666666667</v>
      </c>
      <c r="L30" s="246" t="n">
        <v>262.333333333333</v>
      </c>
      <c r="M30" s="247" t="n">
        <v>40.535714285714</v>
      </c>
      <c r="N30" s="247" t="n">
        <v>-8.275058275058</v>
      </c>
      <c r="O30" s="243"/>
      <c r="P30" s="246" t="n">
        <v>8760.251</v>
      </c>
      <c r="Q30" s="246" t="n">
        <v>646.031</v>
      </c>
      <c r="R30" s="246" t="n">
        <v>2505.615</v>
      </c>
      <c r="S30" s="246" t="n">
        <v>7666.435</v>
      </c>
      <c r="T30" s="247" t="n">
        <v>205.970190951124</v>
      </c>
      <c r="U30" s="247" t="n">
        <v>-12.486126253688</v>
      </c>
      <c r="V30" s="151"/>
      <c r="W30" s="149" t="s">
        <v>30</v>
      </c>
      <c r="X30" s="246" t="n">
        <v>331</v>
      </c>
      <c r="Y30" s="246" t="n">
        <v>329</v>
      </c>
      <c r="Z30" s="247" t="n">
        <v>-0.604229607251</v>
      </c>
      <c r="AA30" s="246" t="n">
        <v>202.833333333333</v>
      </c>
      <c r="AB30" s="246" t="n">
        <v>254</v>
      </c>
      <c r="AC30" s="247" t="n">
        <v>25.225965488907</v>
      </c>
      <c r="AD30" s="246" t="n">
        <v>6731.504</v>
      </c>
      <c r="AE30" s="246" t="n">
        <v>14638.401</v>
      </c>
      <c r="AF30" s="248" t="n">
        <v>117.4610755635</v>
      </c>
      <c r="AG30" s="151"/>
      <c r="AH30" s="151" t="s">
        <v>30</v>
      </c>
      <c r="AI30" s="246" t="n">
        <v>330.583333333333</v>
      </c>
      <c r="AJ30" s="246" t="n">
        <v>328.833333333333</v>
      </c>
      <c r="AK30" s="247" t="n">
        <v>-0.52936728006</v>
      </c>
      <c r="AL30" s="246" t="n">
        <v>201.083333333333</v>
      </c>
      <c r="AM30" s="246" t="n">
        <v>238</v>
      </c>
      <c r="AN30" s="247" t="n">
        <v>18.358889349358</v>
      </c>
      <c r="AO30" s="246" t="n">
        <v>12401.25</v>
      </c>
      <c r="AP30" s="246" t="n">
        <v>25387.277</v>
      </c>
      <c r="AQ30" s="243" t="n">
        <v>104.71546819877</v>
      </c>
    </row>
    <row r="31" s="41" customFormat="true" ht="12" hidden="false" customHeight="true" outlineLevel="0" collapsed="false">
      <c r="A31" s="69" t="s">
        <v>102</v>
      </c>
      <c r="B31" s="233" t="n">
        <v>95</v>
      </c>
      <c r="C31" s="233" t="n">
        <v>115</v>
      </c>
      <c r="D31" s="233" t="n">
        <v>115</v>
      </c>
      <c r="E31" s="233" t="n">
        <v>117</v>
      </c>
      <c r="F31" s="234" t="n">
        <v>1.739130434783</v>
      </c>
      <c r="G31" s="234" t="n">
        <v>23.157894736842</v>
      </c>
      <c r="H31" s="235"/>
      <c r="I31" s="233" t="n">
        <v>95</v>
      </c>
      <c r="J31" s="233" t="n">
        <v>99.666666666667</v>
      </c>
      <c r="K31" s="233" t="n">
        <v>56.666666666667</v>
      </c>
      <c r="L31" s="233" t="n">
        <v>94</v>
      </c>
      <c r="M31" s="234" t="n">
        <v>65.882352941176</v>
      </c>
      <c r="N31" s="234" t="n">
        <v>-1.052631578947</v>
      </c>
      <c r="O31" s="235"/>
      <c r="P31" s="233" t="n">
        <v>1487.677</v>
      </c>
      <c r="Q31" s="233" t="n">
        <v>97.755</v>
      </c>
      <c r="R31" s="233" t="n">
        <v>1014.439</v>
      </c>
      <c r="S31" s="233" t="n">
        <v>1326.82</v>
      </c>
      <c r="T31" s="234" t="n">
        <v>30.793473042736</v>
      </c>
      <c r="U31" s="234" t="n">
        <v>-10.812629354356</v>
      </c>
      <c r="V31" s="62"/>
      <c r="W31" s="69" t="s">
        <v>102</v>
      </c>
      <c r="X31" s="233" t="n">
        <v>116</v>
      </c>
      <c r="Y31" s="233" t="n">
        <v>117</v>
      </c>
      <c r="Z31" s="234" t="n">
        <v>0.862068965517</v>
      </c>
      <c r="AA31" s="233" t="n">
        <v>62.333333333333</v>
      </c>
      <c r="AB31" s="233" t="n">
        <v>90</v>
      </c>
      <c r="AC31" s="234" t="n">
        <v>44.385026737968</v>
      </c>
      <c r="AD31" s="233" t="n">
        <v>2030.941</v>
      </c>
      <c r="AE31" s="233" t="n">
        <v>2530.866</v>
      </c>
      <c r="AF31" s="236" t="n">
        <v>24.615436883691</v>
      </c>
      <c r="AG31" s="249"/>
      <c r="AH31" s="75" t="s">
        <v>102</v>
      </c>
      <c r="AI31" s="233" t="n">
        <v>116.333333333333</v>
      </c>
      <c r="AJ31" s="233" t="n">
        <v>116.166666666667</v>
      </c>
      <c r="AK31" s="234" t="n">
        <v>-0.143266475645</v>
      </c>
      <c r="AL31" s="233" t="n">
        <v>69.416666666667</v>
      </c>
      <c r="AM31" s="233" t="n">
        <v>80.75</v>
      </c>
      <c r="AN31" s="234" t="n">
        <v>16.326530612245</v>
      </c>
      <c r="AO31" s="233" t="n">
        <v>3100.639</v>
      </c>
      <c r="AP31" s="233" t="n">
        <v>4907.623</v>
      </c>
      <c r="AQ31" s="237" t="n">
        <v>58.277793706394</v>
      </c>
    </row>
    <row r="32" s="41" customFormat="true" ht="12" hidden="false" customHeight="true" outlineLevel="0" collapsed="false">
      <c r="A32" s="77" t="s">
        <v>103</v>
      </c>
      <c r="B32" s="238" t="n">
        <v>137</v>
      </c>
      <c r="C32" s="238" t="n">
        <v>147</v>
      </c>
      <c r="D32" s="238" t="n">
        <v>160</v>
      </c>
      <c r="E32" s="238" t="n">
        <v>158</v>
      </c>
      <c r="F32" s="239" t="n">
        <v>-1.25</v>
      </c>
      <c r="G32" s="239" t="n">
        <v>15.328467153285</v>
      </c>
      <c r="H32" s="235"/>
      <c r="I32" s="238" t="n">
        <v>137</v>
      </c>
      <c r="J32" s="238" t="n">
        <v>124.333333333333</v>
      </c>
      <c r="K32" s="238" t="n">
        <v>97.333333333333</v>
      </c>
      <c r="L32" s="238" t="n">
        <v>123</v>
      </c>
      <c r="M32" s="239" t="n">
        <v>26.369863013699</v>
      </c>
      <c r="N32" s="239" t="n">
        <v>-10.21897810219</v>
      </c>
      <c r="O32" s="235"/>
      <c r="P32" s="238" t="n">
        <v>2226.505</v>
      </c>
      <c r="Q32" s="238" t="n">
        <v>192.292</v>
      </c>
      <c r="R32" s="238" t="n">
        <v>530.633</v>
      </c>
      <c r="S32" s="238" t="n">
        <v>1902.883</v>
      </c>
      <c r="T32" s="239" t="n">
        <v>258.60623067167</v>
      </c>
      <c r="U32" s="239" t="n">
        <v>-14.534977464681</v>
      </c>
      <c r="V32" s="82"/>
      <c r="W32" s="77" t="s">
        <v>103</v>
      </c>
      <c r="X32" s="238" t="n">
        <v>161</v>
      </c>
      <c r="Y32" s="238" t="n">
        <v>158</v>
      </c>
      <c r="Z32" s="239" t="n">
        <v>-1.863354037267</v>
      </c>
      <c r="AA32" s="238" t="n">
        <v>107.333333333333</v>
      </c>
      <c r="AB32" s="238" t="n">
        <v>120</v>
      </c>
      <c r="AC32" s="239" t="n">
        <v>11.801242236025</v>
      </c>
      <c r="AD32" s="238" t="n">
        <v>1642.531</v>
      </c>
      <c r="AE32" s="238" t="n">
        <v>3717.253</v>
      </c>
      <c r="AF32" s="240" t="n">
        <v>126.312501864501</v>
      </c>
      <c r="AG32" s="177"/>
      <c r="AH32" s="82" t="s">
        <v>103</v>
      </c>
      <c r="AI32" s="238" t="n">
        <v>160.25</v>
      </c>
      <c r="AJ32" s="238" t="n">
        <v>158.666666666667</v>
      </c>
      <c r="AK32" s="239" t="n">
        <v>-0.988039521581</v>
      </c>
      <c r="AL32" s="238" t="n">
        <v>97.333333333333</v>
      </c>
      <c r="AM32" s="238" t="n">
        <v>115.25</v>
      </c>
      <c r="AN32" s="239" t="n">
        <v>18.407534246575</v>
      </c>
      <c r="AO32" s="238" t="n">
        <v>3293.081</v>
      </c>
      <c r="AP32" s="238" t="n">
        <v>7591.683</v>
      </c>
      <c r="AQ32" s="235" t="n">
        <v>130.534353694914</v>
      </c>
    </row>
    <row r="33" s="41" customFormat="true" ht="12" hidden="false" customHeight="true" outlineLevel="0" collapsed="false">
      <c r="A33" s="69" t="s">
        <v>104</v>
      </c>
      <c r="B33" s="233" t="n">
        <v>54</v>
      </c>
      <c r="C33" s="233" t="n">
        <v>54</v>
      </c>
      <c r="D33" s="233" t="n">
        <v>54</v>
      </c>
      <c r="E33" s="233" t="n">
        <v>54</v>
      </c>
      <c r="F33" s="234" t="n">
        <v>0</v>
      </c>
      <c r="G33" s="234" t="n">
        <v>0</v>
      </c>
      <c r="H33" s="235"/>
      <c r="I33" s="233" t="n">
        <v>54</v>
      </c>
      <c r="J33" s="233" t="n">
        <v>46</v>
      </c>
      <c r="K33" s="233" t="n">
        <v>32.666666666667</v>
      </c>
      <c r="L33" s="233" t="n">
        <v>45.333333333333</v>
      </c>
      <c r="M33" s="234" t="n">
        <v>38.775510204082</v>
      </c>
      <c r="N33" s="234" t="n">
        <v>-16.049382716049</v>
      </c>
      <c r="O33" s="235"/>
      <c r="P33" s="233" t="n">
        <v>5046.069</v>
      </c>
      <c r="Q33" s="233" t="n">
        <v>355.984</v>
      </c>
      <c r="R33" s="233" t="n">
        <v>960.543</v>
      </c>
      <c r="S33" s="233" t="n">
        <v>4436.732</v>
      </c>
      <c r="T33" s="234" t="n">
        <v>361.898322094898</v>
      </c>
      <c r="U33" s="234" t="n">
        <v>-12.075478952032</v>
      </c>
      <c r="V33" s="151"/>
      <c r="W33" s="69" t="s">
        <v>104</v>
      </c>
      <c r="X33" s="233" t="n">
        <v>54</v>
      </c>
      <c r="Y33" s="233" t="n">
        <v>54</v>
      </c>
      <c r="Z33" s="234" t="n">
        <v>0</v>
      </c>
      <c r="AA33" s="233" t="n">
        <v>33.166666666667</v>
      </c>
      <c r="AB33" s="233" t="n">
        <v>44</v>
      </c>
      <c r="AC33" s="234" t="n">
        <v>32.663316582915</v>
      </c>
      <c r="AD33" s="233" t="n">
        <v>3058.032</v>
      </c>
      <c r="AE33" s="233" t="n">
        <v>8390.282</v>
      </c>
      <c r="AF33" s="236" t="n">
        <v>174.368678941228</v>
      </c>
      <c r="AG33" s="148"/>
      <c r="AH33" s="75" t="s">
        <v>104</v>
      </c>
      <c r="AI33" s="233" t="n">
        <v>54</v>
      </c>
      <c r="AJ33" s="233" t="n">
        <v>54</v>
      </c>
      <c r="AK33" s="234" t="n">
        <v>0</v>
      </c>
      <c r="AL33" s="233" t="n">
        <v>34.333333333333</v>
      </c>
      <c r="AM33" s="233" t="n">
        <v>42</v>
      </c>
      <c r="AN33" s="234" t="n">
        <v>22.330097087379</v>
      </c>
      <c r="AO33" s="233" t="n">
        <v>6007.53</v>
      </c>
      <c r="AP33" s="233" t="n">
        <v>12887.971</v>
      </c>
      <c r="AQ33" s="237" t="n">
        <v>114.530281163806</v>
      </c>
    </row>
    <row r="34" s="152" customFormat="true" ht="12" hidden="false" customHeight="true" outlineLevel="0" collapsed="false">
      <c r="A34" s="149" t="s">
        <v>111</v>
      </c>
      <c r="B34" s="246" t="n">
        <v>57</v>
      </c>
      <c r="C34" s="246" t="n">
        <v>57</v>
      </c>
      <c r="D34" s="246" t="n">
        <v>57</v>
      </c>
      <c r="E34" s="246" t="n">
        <v>57</v>
      </c>
      <c r="F34" s="247" t="n">
        <v>0</v>
      </c>
      <c r="G34" s="247" t="n">
        <v>0</v>
      </c>
      <c r="H34" s="243"/>
      <c r="I34" s="246" t="n">
        <v>53</v>
      </c>
      <c r="J34" s="246" t="n">
        <v>53</v>
      </c>
      <c r="K34" s="246" t="n">
        <v>53</v>
      </c>
      <c r="L34" s="246" t="n">
        <v>53</v>
      </c>
      <c r="M34" s="247" t="n">
        <v>0</v>
      </c>
      <c r="N34" s="247" t="n">
        <v>0</v>
      </c>
      <c r="O34" s="243"/>
      <c r="P34" s="246" t="n">
        <v>703.244</v>
      </c>
      <c r="Q34" s="246" t="n">
        <v>143.995</v>
      </c>
      <c r="R34" s="246" t="n">
        <v>367.36</v>
      </c>
      <c r="S34" s="246" t="n">
        <v>728.255</v>
      </c>
      <c r="T34" s="247" t="n">
        <v>98.240145905923</v>
      </c>
      <c r="U34" s="247" t="n">
        <v>3.556518079074</v>
      </c>
      <c r="V34" s="82"/>
      <c r="W34" s="149" t="s">
        <v>111</v>
      </c>
      <c r="X34" s="246" t="n">
        <v>57</v>
      </c>
      <c r="Y34" s="246" t="n">
        <v>57</v>
      </c>
      <c r="Z34" s="247" t="n">
        <v>0</v>
      </c>
      <c r="AA34" s="246" t="n">
        <v>53</v>
      </c>
      <c r="AB34" s="246" t="n">
        <v>53</v>
      </c>
      <c r="AC34" s="247" t="n">
        <v>0</v>
      </c>
      <c r="AD34" s="246" t="n">
        <v>861.029</v>
      </c>
      <c r="AE34" s="246" t="n">
        <v>1438.776</v>
      </c>
      <c r="AF34" s="248" t="n">
        <v>67.099598271371</v>
      </c>
      <c r="AG34" s="82"/>
      <c r="AH34" s="151" t="s">
        <v>111</v>
      </c>
      <c r="AI34" s="246" t="n">
        <v>57</v>
      </c>
      <c r="AJ34" s="246" t="n">
        <v>57</v>
      </c>
      <c r="AK34" s="247" t="n">
        <v>0</v>
      </c>
      <c r="AL34" s="246" t="n">
        <v>53</v>
      </c>
      <c r="AM34" s="246" t="n">
        <v>53</v>
      </c>
      <c r="AN34" s="247" t="n">
        <v>0</v>
      </c>
      <c r="AO34" s="246" t="n">
        <v>1725.194</v>
      </c>
      <c r="AP34" s="246" t="n">
        <v>2777.607</v>
      </c>
      <c r="AQ34" s="243" t="n">
        <v>61.002588694373</v>
      </c>
    </row>
    <row r="35" s="41" customFormat="true" ht="12" hidden="false" customHeight="true" outlineLevel="0" collapsed="false">
      <c r="A35" s="69" t="s">
        <v>109</v>
      </c>
      <c r="B35" s="233" t="n">
        <v>57</v>
      </c>
      <c r="C35" s="233" t="n">
        <v>57</v>
      </c>
      <c r="D35" s="233" t="n">
        <v>57</v>
      </c>
      <c r="E35" s="233" t="n">
        <v>57</v>
      </c>
      <c r="F35" s="234" t="n">
        <v>0</v>
      </c>
      <c r="G35" s="234" t="n">
        <v>0</v>
      </c>
      <c r="H35" s="235"/>
      <c r="I35" s="233" t="n">
        <v>53</v>
      </c>
      <c r="J35" s="233" t="n">
        <v>53</v>
      </c>
      <c r="K35" s="233" t="n">
        <v>53</v>
      </c>
      <c r="L35" s="233" t="n">
        <v>53</v>
      </c>
      <c r="M35" s="234" t="n">
        <v>0</v>
      </c>
      <c r="N35" s="234" t="n">
        <v>0</v>
      </c>
      <c r="O35" s="235"/>
      <c r="P35" s="233" t="n">
        <v>703.244</v>
      </c>
      <c r="Q35" s="233" t="n">
        <v>143.995</v>
      </c>
      <c r="R35" s="233" t="n">
        <v>367.36</v>
      </c>
      <c r="S35" s="233" t="n">
        <v>728.255</v>
      </c>
      <c r="T35" s="234" t="n">
        <v>98.240145905923</v>
      </c>
      <c r="U35" s="234" t="n">
        <v>3.556518079074</v>
      </c>
      <c r="V35" s="151"/>
      <c r="W35" s="69" t="s">
        <v>109</v>
      </c>
      <c r="X35" s="233" t="n">
        <v>57</v>
      </c>
      <c r="Y35" s="233" t="n">
        <v>57</v>
      </c>
      <c r="Z35" s="234" t="n">
        <v>0</v>
      </c>
      <c r="AA35" s="233" t="n">
        <v>53</v>
      </c>
      <c r="AB35" s="233" t="n">
        <v>53</v>
      </c>
      <c r="AC35" s="234" t="n">
        <v>0</v>
      </c>
      <c r="AD35" s="233" t="n">
        <v>861.029</v>
      </c>
      <c r="AE35" s="233" t="n">
        <v>1438.776</v>
      </c>
      <c r="AF35" s="236" t="n">
        <v>67.099598271371</v>
      </c>
      <c r="AG35" s="148"/>
      <c r="AH35" s="75" t="s">
        <v>109</v>
      </c>
      <c r="AI35" s="233" t="n">
        <v>57</v>
      </c>
      <c r="AJ35" s="233" t="n">
        <v>57</v>
      </c>
      <c r="AK35" s="234" t="n">
        <v>0</v>
      </c>
      <c r="AL35" s="233" t="n">
        <v>53</v>
      </c>
      <c r="AM35" s="233" t="n">
        <v>53</v>
      </c>
      <c r="AN35" s="234" t="n">
        <v>0</v>
      </c>
      <c r="AO35" s="233" t="n">
        <v>1725.194</v>
      </c>
      <c r="AP35" s="233" t="n">
        <v>2777.607</v>
      </c>
      <c r="AQ35" s="237" t="n">
        <v>61.002588694373</v>
      </c>
    </row>
    <row r="36" s="152" customFormat="true" ht="12" hidden="false" customHeight="true" outlineLevel="0" collapsed="false">
      <c r="A36" s="149" t="s">
        <v>112</v>
      </c>
      <c r="B36" s="246" t="n">
        <v>2267</v>
      </c>
      <c r="C36" s="246" t="n">
        <v>2368.33333333333</v>
      </c>
      <c r="D36" s="246" t="n">
        <v>2403.66666666666</v>
      </c>
      <c r="E36" s="246" t="n">
        <v>2528.66666666666</v>
      </c>
      <c r="F36" s="247" t="n">
        <v>5.200388295659</v>
      </c>
      <c r="G36" s="247" t="n">
        <v>11.542420232319</v>
      </c>
      <c r="H36" s="243"/>
      <c r="I36" s="246" t="n">
        <v>2061</v>
      </c>
      <c r="J36" s="246" t="n">
        <v>1813.66666666666</v>
      </c>
      <c r="K36" s="246" t="n">
        <v>2060.66666666666</v>
      </c>
      <c r="L36" s="246" t="n">
        <v>2217.66666666666</v>
      </c>
      <c r="M36" s="247" t="n">
        <v>7.618893561954</v>
      </c>
      <c r="N36" s="247" t="n">
        <v>7.601487950833</v>
      </c>
      <c r="O36" s="243"/>
      <c r="P36" s="246" t="n">
        <v>112111.484999999</v>
      </c>
      <c r="Q36" s="246" t="n">
        <v>29846.992</v>
      </c>
      <c r="R36" s="246" t="n">
        <v>64403.5</v>
      </c>
      <c r="S36" s="246" t="n">
        <v>108511.539999999</v>
      </c>
      <c r="T36" s="247" t="n">
        <v>68.487023220788</v>
      </c>
      <c r="U36" s="247" t="n">
        <v>-3.211040331862</v>
      </c>
      <c r="V36" s="250"/>
      <c r="W36" s="149" t="s">
        <v>112</v>
      </c>
      <c r="X36" s="246" t="n">
        <v>2371.66666666666</v>
      </c>
      <c r="Y36" s="246" t="n">
        <v>2532</v>
      </c>
      <c r="Z36" s="247" t="n">
        <v>6.760365425158</v>
      </c>
      <c r="AA36" s="246" t="n">
        <v>2030.33333333333</v>
      </c>
      <c r="AB36" s="246" t="n">
        <v>2225.5</v>
      </c>
      <c r="AC36" s="247" t="n">
        <v>9.612543096372</v>
      </c>
      <c r="AD36" s="246" t="n">
        <v>136161.961</v>
      </c>
      <c r="AE36" s="246" t="n">
        <v>212599.54</v>
      </c>
      <c r="AF36" s="248" t="n">
        <v>56.13724893401</v>
      </c>
      <c r="AG36" s="250"/>
      <c r="AH36" s="151" t="s">
        <v>112</v>
      </c>
      <c r="AI36" s="246" t="n">
        <v>2361.91666666666</v>
      </c>
      <c r="AJ36" s="246" t="n">
        <v>2526.16666666666</v>
      </c>
      <c r="AK36" s="247" t="n">
        <v>6.954098013619</v>
      </c>
      <c r="AL36" s="246" t="n">
        <v>2009.08333333333</v>
      </c>
      <c r="AM36" s="246" t="n">
        <v>2212.5</v>
      </c>
      <c r="AN36" s="247" t="n">
        <v>10.124849641213</v>
      </c>
      <c r="AO36" s="246" t="n">
        <v>253382.399999999</v>
      </c>
      <c r="AP36" s="246" t="n">
        <v>406860.345999999</v>
      </c>
      <c r="AQ36" s="243" t="n">
        <v>60.571667961153</v>
      </c>
    </row>
    <row r="37" s="41" customFormat="true" ht="12" hidden="false" customHeight="true" outlineLevel="0" collapsed="false">
      <c r="A37" s="69" t="s">
        <v>109</v>
      </c>
      <c r="B37" s="233" t="n">
        <v>364</v>
      </c>
      <c r="C37" s="233" t="n">
        <v>364</v>
      </c>
      <c r="D37" s="233" t="n">
        <v>409.666666666667</v>
      </c>
      <c r="E37" s="233" t="n">
        <v>501</v>
      </c>
      <c r="F37" s="234" t="n">
        <v>22.294548413344</v>
      </c>
      <c r="G37" s="234" t="n">
        <v>37.637362637363</v>
      </c>
      <c r="H37" s="235"/>
      <c r="I37" s="233" t="n">
        <v>311</v>
      </c>
      <c r="J37" s="233" t="n">
        <v>257.666666666667</v>
      </c>
      <c r="K37" s="233" t="n">
        <v>343</v>
      </c>
      <c r="L37" s="233" t="n">
        <v>414.333333333333</v>
      </c>
      <c r="M37" s="234" t="n">
        <v>20.796890184645</v>
      </c>
      <c r="N37" s="234" t="n">
        <v>33.226152197213</v>
      </c>
      <c r="O37" s="235"/>
      <c r="P37" s="233" t="n">
        <v>3615.571</v>
      </c>
      <c r="Q37" s="233" t="n">
        <v>1111.399</v>
      </c>
      <c r="R37" s="233" t="n">
        <v>2390.313</v>
      </c>
      <c r="S37" s="233" t="n">
        <v>5162.205</v>
      </c>
      <c r="T37" s="234" t="n">
        <v>115.963557910617</v>
      </c>
      <c r="U37" s="234" t="n">
        <v>42.777033005298</v>
      </c>
      <c r="V37" s="151"/>
      <c r="W37" s="69" t="s">
        <v>109</v>
      </c>
      <c r="X37" s="233" t="n">
        <v>386.833333333333</v>
      </c>
      <c r="Y37" s="233" t="n">
        <v>501</v>
      </c>
      <c r="Z37" s="234" t="n">
        <v>29.513140887548</v>
      </c>
      <c r="AA37" s="233" t="n">
        <v>320.666666666667</v>
      </c>
      <c r="AB37" s="233" t="n">
        <v>421.666666666667</v>
      </c>
      <c r="AC37" s="234" t="n">
        <v>31.496881496882</v>
      </c>
      <c r="AD37" s="233" t="n">
        <v>5180.861</v>
      </c>
      <c r="AE37" s="233" t="n">
        <v>10391.732</v>
      </c>
      <c r="AF37" s="236" t="n">
        <v>100.579247349041</v>
      </c>
      <c r="AG37" s="148"/>
      <c r="AH37" s="75" t="s">
        <v>109</v>
      </c>
      <c r="AI37" s="233" t="n">
        <v>375.416666666667</v>
      </c>
      <c r="AJ37" s="233" t="n">
        <v>500.666666666667</v>
      </c>
      <c r="AK37" s="234" t="n">
        <v>33.362930077691</v>
      </c>
      <c r="AL37" s="233" t="n">
        <v>305</v>
      </c>
      <c r="AM37" s="233" t="n">
        <v>425</v>
      </c>
      <c r="AN37" s="234" t="n">
        <v>39.344262295082</v>
      </c>
      <c r="AO37" s="233" t="n">
        <v>9121.323</v>
      </c>
      <c r="AP37" s="233" t="n">
        <v>20043.6569999999</v>
      </c>
      <c r="AQ37" s="237" t="n">
        <v>119.745063298383</v>
      </c>
    </row>
    <row r="38" s="41" customFormat="true" ht="12" hidden="false" customHeight="true" outlineLevel="0" collapsed="false">
      <c r="A38" s="77" t="s">
        <v>113</v>
      </c>
      <c r="B38" s="238" t="n">
        <v>240</v>
      </c>
      <c r="C38" s="238" t="n">
        <v>240</v>
      </c>
      <c r="D38" s="238" t="n">
        <v>240</v>
      </c>
      <c r="E38" s="238" t="n">
        <v>240</v>
      </c>
      <c r="F38" s="239" t="n">
        <v>0</v>
      </c>
      <c r="G38" s="239" t="n">
        <v>0</v>
      </c>
      <c r="H38" s="235"/>
      <c r="I38" s="238" t="n">
        <v>186</v>
      </c>
      <c r="J38" s="238" t="n">
        <v>192</v>
      </c>
      <c r="K38" s="238" t="n">
        <v>192</v>
      </c>
      <c r="L38" s="238" t="n">
        <v>192</v>
      </c>
      <c r="M38" s="239" t="n">
        <v>0</v>
      </c>
      <c r="N38" s="239" t="n">
        <v>3.225806451613</v>
      </c>
      <c r="O38" s="235"/>
      <c r="P38" s="238" t="n">
        <v>54922.784</v>
      </c>
      <c r="Q38" s="238" t="n">
        <v>12551.606</v>
      </c>
      <c r="R38" s="238" t="n">
        <v>29746.079</v>
      </c>
      <c r="S38" s="238" t="n">
        <v>51878.552</v>
      </c>
      <c r="T38" s="239" t="n">
        <v>74.404673637826</v>
      </c>
      <c r="U38" s="239" t="n">
        <v>-5.542748889059</v>
      </c>
      <c r="V38" s="82"/>
      <c r="W38" s="77" t="s">
        <v>113</v>
      </c>
      <c r="X38" s="238" t="n">
        <v>240</v>
      </c>
      <c r="Y38" s="238" t="n">
        <v>240</v>
      </c>
      <c r="Z38" s="239" t="n">
        <v>0</v>
      </c>
      <c r="AA38" s="238" t="n">
        <v>192</v>
      </c>
      <c r="AB38" s="238" t="n">
        <v>192</v>
      </c>
      <c r="AC38" s="239" t="n">
        <v>0</v>
      </c>
      <c r="AD38" s="238" t="n">
        <v>62793.148</v>
      </c>
      <c r="AE38" s="238" t="n">
        <v>101393.817</v>
      </c>
      <c r="AF38" s="240" t="n">
        <v>61.472740624503</v>
      </c>
      <c r="AG38" s="82"/>
      <c r="AH38" s="82" t="s">
        <v>113</v>
      </c>
      <c r="AI38" s="238" t="n">
        <v>240</v>
      </c>
      <c r="AJ38" s="238" t="n">
        <v>240</v>
      </c>
      <c r="AK38" s="239" t="n">
        <v>0</v>
      </c>
      <c r="AL38" s="238" t="n">
        <v>192</v>
      </c>
      <c r="AM38" s="238" t="n">
        <v>192</v>
      </c>
      <c r="AN38" s="239" t="n">
        <v>0</v>
      </c>
      <c r="AO38" s="238" t="n">
        <v>115840.725</v>
      </c>
      <c r="AP38" s="238" t="n">
        <v>194204.038</v>
      </c>
      <c r="AQ38" s="235" t="n">
        <v>67.647464222967</v>
      </c>
    </row>
    <row r="39" s="41" customFormat="true" ht="12" hidden="false" customHeight="true" outlineLevel="0" collapsed="false">
      <c r="A39" s="69" t="s">
        <v>114</v>
      </c>
      <c r="B39" s="233" t="n">
        <v>1651</v>
      </c>
      <c r="C39" s="233" t="n">
        <v>1752.33333333333</v>
      </c>
      <c r="D39" s="233" t="n">
        <v>1742</v>
      </c>
      <c r="E39" s="233" t="n">
        <v>1775.66666666666</v>
      </c>
      <c r="F39" s="234" t="n">
        <v>1.932644469958</v>
      </c>
      <c r="G39" s="234" t="n">
        <v>7.550979204523</v>
      </c>
      <c r="H39" s="235"/>
      <c r="I39" s="233" t="n">
        <v>1554</v>
      </c>
      <c r="J39" s="233" t="n">
        <v>1354</v>
      </c>
      <c r="K39" s="233" t="n">
        <v>1515.66666666666</v>
      </c>
      <c r="L39" s="233" t="n">
        <v>1601.33333333333</v>
      </c>
      <c r="M39" s="234" t="n">
        <v>5.65207829338</v>
      </c>
      <c r="N39" s="234" t="n">
        <v>3.045903045903</v>
      </c>
      <c r="O39" s="235"/>
      <c r="P39" s="233" t="n">
        <v>51141.466</v>
      </c>
      <c r="Q39" s="233" t="n">
        <v>15585.781</v>
      </c>
      <c r="R39" s="233" t="n">
        <v>31186.568</v>
      </c>
      <c r="S39" s="233" t="n">
        <v>49185.296</v>
      </c>
      <c r="T39" s="234" t="n">
        <v>57.713076988786</v>
      </c>
      <c r="U39" s="234" t="n">
        <v>-3.82501745257</v>
      </c>
      <c r="V39" s="151"/>
      <c r="W39" s="69" t="s">
        <v>114</v>
      </c>
      <c r="X39" s="233" t="n">
        <v>1732.83333333333</v>
      </c>
      <c r="Y39" s="233" t="n">
        <v>1779</v>
      </c>
      <c r="Z39" s="234" t="n">
        <v>2.664230066365</v>
      </c>
      <c r="AA39" s="233" t="n">
        <v>1507.66666666666</v>
      </c>
      <c r="AB39" s="233" t="n">
        <v>1601.83333333333</v>
      </c>
      <c r="AC39" s="234" t="n">
        <v>6.245854521335</v>
      </c>
      <c r="AD39" s="233" t="n">
        <v>65610.237</v>
      </c>
      <c r="AE39" s="233" t="n">
        <v>96331.4479999999</v>
      </c>
      <c r="AF39" s="236" t="n">
        <v>46.823807388472</v>
      </c>
      <c r="AG39" s="148"/>
      <c r="AH39" s="75" t="s">
        <v>114</v>
      </c>
      <c r="AI39" s="233" t="n">
        <v>1734.5</v>
      </c>
      <c r="AJ39" s="233" t="n">
        <v>1773.5</v>
      </c>
      <c r="AK39" s="234" t="n">
        <v>2.248486595561</v>
      </c>
      <c r="AL39" s="233" t="n">
        <v>1502.08333333333</v>
      </c>
      <c r="AM39" s="233" t="n">
        <v>1585.5</v>
      </c>
      <c r="AN39" s="234" t="n">
        <v>5.553398058252</v>
      </c>
      <c r="AO39" s="233" t="n">
        <v>123511.669999999</v>
      </c>
      <c r="AP39" s="233" t="n">
        <v>184156.156999999</v>
      </c>
      <c r="AQ39" s="237" t="n">
        <v>49.100208101793</v>
      </c>
    </row>
    <row r="40" s="41" customFormat="true" ht="12" hidden="false" customHeight="true" outlineLevel="0" collapsed="false">
      <c r="A40" s="77" t="s">
        <v>115</v>
      </c>
      <c r="B40" s="238" t="n">
        <v>12</v>
      </c>
      <c r="C40" s="238" t="n">
        <v>12</v>
      </c>
      <c r="D40" s="238" t="n">
        <v>12</v>
      </c>
      <c r="E40" s="238" t="n">
        <v>12</v>
      </c>
      <c r="F40" s="239" t="n">
        <v>0</v>
      </c>
      <c r="G40" s="239" t="n">
        <v>0</v>
      </c>
      <c r="H40" s="235"/>
      <c r="I40" s="238" t="n">
        <v>10</v>
      </c>
      <c r="J40" s="238" t="n">
        <v>10</v>
      </c>
      <c r="K40" s="238" t="n">
        <v>10</v>
      </c>
      <c r="L40" s="238" t="n">
        <v>10</v>
      </c>
      <c r="M40" s="239" t="n">
        <v>0</v>
      </c>
      <c r="N40" s="239" t="n">
        <v>0</v>
      </c>
      <c r="O40" s="235"/>
      <c r="P40" s="238" t="n">
        <v>2431.664</v>
      </c>
      <c r="Q40" s="238" t="n">
        <v>598.206</v>
      </c>
      <c r="R40" s="238" t="n">
        <v>1080.54</v>
      </c>
      <c r="S40" s="238" t="n">
        <v>2285.487</v>
      </c>
      <c r="T40" s="239" t="n">
        <v>111.513409961686</v>
      </c>
      <c r="U40" s="239" t="n">
        <v>-6.011397956297</v>
      </c>
      <c r="V40" s="82"/>
      <c r="W40" s="77" t="s">
        <v>115</v>
      </c>
      <c r="X40" s="238" t="n">
        <v>12</v>
      </c>
      <c r="Y40" s="238" t="n">
        <v>12</v>
      </c>
      <c r="Z40" s="239" t="n">
        <v>0</v>
      </c>
      <c r="AA40" s="238" t="n">
        <v>10</v>
      </c>
      <c r="AB40" s="238" t="n">
        <v>10</v>
      </c>
      <c r="AC40" s="239" t="n">
        <v>0</v>
      </c>
      <c r="AD40" s="238" t="n">
        <v>2577.715</v>
      </c>
      <c r="AE40" s="238" t="n">
        <v>4482.543</v>
      </c>
      <c r="AF40" s="240" t="n">
        <v>73.895989277325</v>
      </c>
      <c r="AG40" s="82"/>
      <c r="AH40" s="82" t="s">
        <v>115</v>
      </c>
      <c r="AI40" s="238" t="n">
        <v>12</v>
      </c>
      <c r="AJ40" s="238" t="n">
        <v>12</v>
      </c>
      <c r="AK40" s="239" t="n">
        <v>0</v>
      </c>
      <c r="AL40" s="238" t="n">
        <v>10</v>
      </c>
      <c r="AM40" s="238" t="n">
        <v>10</v>
      </c>
      <c r="AN40" s="239" t="n">
        <v>0</v>
      </c>
      <c r="AO40" s="238" t="n">
        <v>4908.682</v>
      </c>
      <c r="AP40" s="238" t="n">
        <v>8456.494</v>
      </c>
      <c r="AQ40" s="235" t="n">
        <v>72.276264789612</v>
      </c>
    </row>
    <row r="41" s="152" customFormat="true" ht="12" hidden="false" customHeight="true" outlineLevel="0" collapsed="false">
      <c r="A41" s="142" t="s">
        <v>116</v>
      </c>
      <c r="B41" s="241" t="n">
        <v>210</v>
      </c>
      <c r="C41" s="241" t="n">
        <v>210</v>
      </c>
      <c r="D41" s="241" t="n">
        <v>210</v>
      </c>
      <c r="E41" s="241" t="n">
        <v>271</v>
      </c>
      <c r="F41" s="242" t="n">
        <v>29.047619047619</v>
      </c>
      <c r="G41" s="242" t="n">
        <v>29.047619047619</v>
      </c>
      <c r="H41" s="243"/>
      <c r="I41" s="241" t="n">
        <v>190</v>
      </c>
      <c r="J41" s="241" t="n">
        <v>97.333333333333</v>
      </c>
      <c r="K41" s="241" t="n">
        <v>119.333333333333</v>
      </c>
      <c r="L41" s="241" t="n">
        <v>217.666666666667</v>
      </c>
      <c r="M41" s="242" t="n">
        <v>82.402234636872</v>
      </c>
      <c r="N41" s="242" t="n">
        <v>14.561403508772</v>
      </c>
      <c r="O41" s="243"/>
      <c r="P41" s="241" t="n">
        <v>9706.31</v>
      </c>
      <c r="Q41" s="241" t="n">
        <v>2594.755</v>
      </c>
      <c r="R41" s="241" t="n">
        <v>3849.974</v>
      </c>
      <c r="S41" s="241" t="n">
        <v>8717.265</v>
      </c>
      <c r="T41" s="242" t="n">
        <v>126.423996629588</v>
      </c>
      <c r="U41" s="242" t="n">
        <v>-10.18971164119</v>
      </c>
      <c r="V41" s="151"/>
      <c r="W41" s="142" t="s">
        <v>116</v>
      </c>
      <c r="X41" s="241" t="n">
        <v>210</v>
      </c>
      <c r="Y41" s="241" t="n">
        <v>271</v>
      </c>
      <c r="Z41" s="242" t="n">
        <v>29.047619047619</v>
      </c>
      <c r="AA41" s="241" t="n">
        <v>137.666666666667</v>
      </c>
      <c r="AB41" s="241" t="n">
        <v>216.333333333333</v>
      </c>
      <c r="AC41" s="242" t="n">
        <v>57.142857142857</v>
      </c>
      <c r="AD41" s="241" t="n">
        <v>9522.687</v>
      </c>
      <c r="AE41" s="241" t="n">
        <v>16681.562</v>
      </c>
      <c r="AF41" s="244" t="n">
        <v>75.177048242791</v>
      </c>
      <c r="AG41" s="148"/>
      <c r="AH41" s="148" t="s">
        <v>116</v>
      </c>
      <c r="AI41" s="241" t="n">
        <v>210</v>
      </c>
      <c r="AJ41" s="241" t="n">
        <v>240.5</v>
      </c>
      <c r="AK41" s="242" t="n">
        <v>14.52380952381</v>
      </c>
      <c r="AL41" s="241" t="n">
        <v>139.416666666667</v>
      </c>
      <c r="AM41" s="241" t="n">
        <v>182.166666666667</v>
      </c>
      <c r="AN41" s="242" t="n">
        <v>30.663478780634</v>
      </c>
      <c r="AO41" s="241" t="n">
        <v>19384.071</v>
      </c>
      <c r="AP41" s="241" t="n">
        <v>29423.566</v>
      </c>
      <c r="AQ41" s="245" t="n">
        <v>51.792500140966</v>
      </c>
      <c r="AR41" s="251"/>
      <c r="AS41" s="251"/>
    </row>
    <row r="42" s="41" customFormat="true" ht="12" hidden="false" customHeight="true" outlineLevel="0" collapsed="false">
      <c r="A42" s="77" t="s">
        <v>109</v>
      </c>
      <c r="B42" s="238" t="s">
        <v>40</v>
      </c>
      <c r="C42" s="238" t="s">
        <v>40</v>
      </c>
      <c r="D42" s="238" t="s">
        <v>40</v>
      </c>
      <c r="E42" s="238" t="n">
        <v>50</v>
      </c>
      <c r="F42" s="238" t="s">
        <v>41</v>
      </c>
      <c r="G42" s="238" t="s">
        <v>41</v>
      </c>
      <c r="H42" s="238"/>
      <c r="I42" s="238" t="s">
        <v>40</v>
      </c>
      <c r="J42" s="238" t="s">
        <v>40</v>
      </c>
      <c r="K42" s="238" t="s">
        <v>40</v>
      </c>
      <c r="L42" s="238" t="n">
        <v>48.666666666667</v>
      </c>
      <c r="M42" s="238" t="s">
        <v>41</v>
      </c>
      <c r="N42" s="238" t="s">
        <v>41</v>
      </c>
      <c r="O42" s="235"/>
      <c r="P42" s="238" t="s">
        <v>40</v>
      </c>
      <c r="Q42" s="238" t="s">
        <v>40</v>
      </c>
      <c r="R42" s="238" t="s">
        <v>40</v>
      </c>
      <c r="S42" s="238" t="n">
        <v>475.985</v>
      </c>
      <c r="T42" s="238" t="s">
        <v>41</v>
      </c>
      <c r="U42" s="238" t="s">
        <v>41</v>
      </c>
      <c r="V42" s="82"/>
      <c r="W42" s="77" t="s">
        <v>109</v>
      </c>
      <c r="X42" s="252" t="s">
        <v>40</v>
      </c>
      <c r="Y42" s="252" t="n">
        <v>50</v>
      </c>
      <c r="Z42" s="238" t="s">
        <v>41</v>
      </c>
      <c r="AA42" s="252" t="s">
        <v>40</v>
      </c>
      <c r="AB42" s="252" t="n">
        <v>49.333333333333</v>
      </c>
      <c r="AC42" s="238" t="s">
        <v>41</v>
      </c>
      <c r="AD42" s="252" t="s">
        <v>40</v>
      </c>
      <c r="AE42" s="252" t="n">
        <v>886.315</v>
      </c>
      <c r="AF42" s="238" t="s">
        <v>41</v>
      </c>
      <c r="AG42" s="77"/>
      <c r="AH42" s="82" t="s">
        <v>109</v>
      </c>
      <c r="AI42" s="238" t="s">
        <v>40</v>
      </c>
      <c r="AJ42" s="238" t="n">
        <v>25</v>
      </c>
      <c r="AK42" s="239" t="s">
        <v>41</v>
      </c>
      <c r="AL42" s="238" t="s">
        <v>40</v>
      </c>
      <c r="AM42" s="238" t="n">
        <v>24.666666666667</v>
      </c>
      <c r="AN42" s="239" t="s">
        <v>41</v>
      </c>
      <c r="AO42" s="238" t="s">
        <v>40</v>
      </c>
      <c r="AP42" s="238" t="n">
        <v>886.315</v>
      </c>
      <c r="AQ42" s="239" t="s">
        <v>41</v>
      </c>
      <c r="AR42" s="189"/>
    </row>
    <row r="43" s="41" customFormat="true" ht="12" hidden="false" customHeight="true" outlineLevel="0" collapsed="false">
      <c r="A43" s="69" t="s">
        <v>102</v>
      </c>
      <c r="B43" s="233" t="n">
        <v>163</v>
      </c>
      <c r="C43" s="233" t="n">
        <v>163</v>
      </c>
      <c r="D43" s="233" t="n">
        <v>163</v>
      </c>
      <c r="E43" s="233" t="n">
        <v>174</v>
      </c>
      <c r="F43" s="237" t="n">
        <v>6.748466257669</v>
      </c>
      <c r="G43" s="237" t="n">
        <v>6.748466257669</v>
      </c>
      <c r="H43" s="235"/>
      <c r="I43" s="233" t="n">
        <v>149</v>
      </c>
      <c r="J43" s="233" t="n">
        <v>80</v>
      </c>
      <c r="K43" s="233" t="n">
        <v>98.666666666667</v>
      </c>
      <c r="L43" s="233" t="n">
        <v>134</v>
      </c>
      <c r="M43" s="234" t="n">
        <v>35.810810810811</v>
      </c>
      <c r="N43" s="234" t="n">
        <v>-10.06711409396</v>
      </c>
      <c r="O43" s="235"/>
      <c r="P43" s="233" t="n">
        <v>4604.929</v>
      </c>
      <c r="Q43" s="233" t="n">
        <v>1217.927</v>
      </c>
      <c r="R43" s="233" t="n">
        <v>1879.165</v>
      </c>
      <c r="S43" s="233" t="n">
        <v>3723.825</v>
      </c>
      <c r="T43" s="234" t="n">
        <v>98.16381211868</v>
      </c>
      <c r="U43" s="234" t="n">
        <v>-19.133932358132</v>
      </c>
      <c r="V43" s="151"/>
      <c r="W43" s="69" t="s">
        <v>102</v>
      </c>
      <c r="X43" s="253" t="n">
        <v>163</v>
      </c>
      <c r="Y43" s="253" t="n">
        <v>174</v>
      </c>
      <c r="Z43" s="237" t="n">
        <v>6.748466257669</v>
      </c>
      <c r="AA43" s="253" t="n">
        <v>111.333333333333</v>
      </c>
      <c r="AB43" s="253" t="n">
        <v>134</v>
      </c>
      <c r="AC43" s="237" t="n">
        <v>20.359281437126</v>
      </c>
      <c r="AD43" s="253" t="n">
        <v>4564.836</v>
      </c>
      <c r="AE43" s="253" t="n">
        <v>7174.478</v>
      </c>
      <c r="AF43" s="236" t="n">
        <v>57.168362675023</v>
      </c>
      <c r="AG43" s="148"/>
      <c r="AH43" s="75" t="s">
        <v>102</v>
      </c>
      <c r="AI43" s="233" t="n">
        <v>163</v>
      </c>
      <c r="AJ43" s="233" t="n">
        <v>168.5</v>
      </c>
      <c r="AK43" s="234" t="n">
        <v>3.374233128834</v>
      </c>
      <c r="AL43" s="233" t="n">
        <v>111.166666666667</v>
      </c>
      <c r="AM43" s="233" t="n">
        <v>127</v>
      </c>
      <c r="AN43" s="234" t="n">
        <v>14.24287856072</v>
      </c>
      <c r="AO43" s="233" t="n">
        <v>9210.136</v>
      </c>
      <c r="AP43" s="233" t="n">
        <v>13240.419</v>
      </c>
      <c r="AQ43" s="237" t="n">
        <v>43.759212676121</v>
      </c>
    </row>
    <row r="44" s="41" customFormat="true" ht="12" hidden="false" customHeight="true" outlineLevel="0" collapsed="false">
      <c r="A44" s="88" t="s">
        <v>104</v>
      </c>
      <c r="B44" s="254" t="n">
        <v>47</v>
      </c>
      <c r="C44" s="254" t="n">
        <v>47</v>
      </c>
      <c r="D44" s="254" t="n">
        <v>47</v>
      </c>
      <c r="E44" s="254" t="n">
        <v>47</v>
      </c>
      <c r="F44" s="255" t="n">
        <v>0</v>
      </c>
      <c r="G44" s="255" t="n">
        <v>0</v>
      </c>
      <c r="H44" s="235"/>
      <c r="I44" s="254" t="n">
        <v>41</v>
      </c>
      <c r="J44" s="254" t="n">
        <v>17.333333333333</v>
      </c>
      <c r="K44" s="254" t="n">
        <v>20.666666666667</v>
      </c>
      <c r="L44" s="254" t="n">
        <v>35</v>
      </c>
      <c r="M44" s="255" t="n">
        <v>69.354838709677</v>
      </c>
      <c r="N44" s="255" t="n">
        <v>-14.634146341463</v>
      </c>
      <c r="O44" s="235"/>
      <c r="P44" s="254" t="n">
        <v>5101.381</v>
      </c>
      <c r="Q44" s="254" t="n">
        <v>1376.828</v>
      </c>
      <c r="R44" s="254" t="n">
        <v>1970.809</v>
      </c>
      <c r="S44" s="254" t="n">
        <v>4517.455</v>
      </c>
      <c r="T44" s="255" t="n">
        <v>129.218305782042</v>
      </c>
      <c r="U44" s="255" t="n">
        <v>-11.4464298981</v>
      </c>
      <c r="V44" s="82"/>
      <c r="W44" s="88" t="s">
        <v>104</v>
      </c>
      <c r="X44" s="254" t="n">
        <v>47</v>
      </c>
      <c r="Y44" s="254" t="n">
        <v>47</v>
      </c>
      <c r="Z44" s="255" t="n">
        <v>0</v>
      </c>
      <c r="AA44" s="254" t="n">
        <v>26.333333333333</v>
      </c>
      <c r="AB44" s="254" t="n">
        <v>33</v>
      </c>
      <c r="AC44" s="255" t="n">
        <v>25.316455696203</v>
      </c>
      <c r="AD44" s="254" t="n">
        <v>4957.851</v>
      </c>
      <c r="AE44" s="254" t="n">
        <v>8620.769</v>
      </c>
      <c r="AF44" s="256" t="n">
        <v>73.881163431495</v>
      </c>
      <c r="AG44" s="82"/>
      <c r="AH44" s="93" t="s">
        <v>104</v>
      </c>
      <c r="AI44" s="254" t="n">
        <v>47</v>
      </c>
      <c r="AJ44" s="254" t="n">
        <v>47</v>
      </c>
      <c r="AK44" s="255" t="n">
        <v>0</v>
      </c>
      <c r="AL44" s="254" t="n">
        <v>28.25</v>
      </c>
      <c r="AM44" s="254" t="n">
        <v>30.5</v>
      </c>
      <c r="AN44" s="255" t="n">
        <v>7.964601769912</v>
      </c>
      <c r="AO44" s="254" t="n">
        <v>10173.935</v>
      </c>
      <c r="AP44" s="254" t="n">
        <v>15296.832</v>
      </c>
      <c r="AQ44" s="255" t="n">
        <v>50.353152442983</v>
      </c>
      <c r="AR44" s="189"/>
    </row>
    <row r="45" s="41" customFormat="true" ht="25.5" hidden="false" customHeight="true" outlineLevel="0" collapsed="false">
      <c r="A45" s="94" t="s">
        <v>46</v>
      </c>
      <c r="B45" s="176"/>
      <c r="C45" s="97"/>
      <c r="D45" s="97"/>
      <c r="E45" s="97"/>
      <c r="F45" s="97"/>
      <c r="G45" s="97"/>
      <c r="H45" s="98"/>
      <c r="I45" s="98"/>
      <c r="J45" s="97"/>
      <c r="K45" s="97"/>
      <c r="L45" s="97"/>
      <c r="M45" s="97"/>
      <c r="N45" s="97"/>
      <c r="O45" s="98"/>
      <c r="P45" s="97"/>
      <c r="Q45" s="97"/>
      <c r="R45" s="97"/>
      <c r="S45" s="97"/>
      <c r="T45" s="97"/>
      <c r="U45" s="97"/>
      <c r="V45" s="151"/>
      <c r="W45" s="176" t="s">
        <v>46</v>
      </c>
      <c r="X45" s="178"/>
      <c r="Y45" s="178"/>
      <c r="Z45" s="178"/>
      <c r="AA45" s="178"/>
      <c r="AB45" s="178"/>
      <c r="AC45" s="178"/>
      <c r="AD45" s="178"/>
      <c r="AE45" s="178"/>
      <c r="AF45" s="178"/>
      <c r="AG45" s="151"/>
      <c r="AH45" s="176" t="s">
        <v>46</v>
      </c>
      <c r="AI45" s="97"/>
      <c r="AJ45" s="97"/>
      <c r="AK45" s="97"/>
      <c r="AL45" s="97"/>
      <c r="AM45" s="97"/>
      <c r="AN45" s="97"/>
      <c r="AO45" s="97"/>
      <c r="AP45" s="97"/>
      <c r="AQ45" s="97"/>
    </row>
    <row r="46" s="41" customFormat="true" ht="25.5" hidden="false" customHeight="true" outlineLevel="0" collapsed="false">
      <c r="A46" s="107" t="s">
        <v>117</v>
      </c>
      <c r="B46" s="97"/>
      <c r="C46" s="97"/>
      <c r="D46" s="97"/>
      <c r="E46" s="97"/>
      <c r="F46" s="97"/>
      <c r="G46" s="97"/>
      <c r="H46" s="98"/>
      <c r="I46" s="98"/>
      <c r="J46" s="97"/>
      <c r="K46" s="97"/>
      <c r="L46" s="97"/>
      <c r="M46" s="97"/>
      <c r="N46" s="97"/>
      <c r="O46" s="98"/>
      <c r="P46" s="97"/>
      <c r="Q46" s="97"/>
      <c r="R46" s="97"/>
      <c r="S46" s="97"/>
      <c r="T46" s="97"/>
      <c r="U46" s="97"/>
      <c r="V46" s="82"/>
      <c r="W46" s="97" t="s">
        <v>117</v>
      </c>
      <c r="X46" s="96"/>
      <c r="Y46" s="172"/>
      <c r="Z46" s="172"/>
      <c r="AA46" s="172"/>
      <c r="AB46" s="172"/>
      <c r="AC46" s="172"/>
      <c r="AD46" s="172"/>
      <c r="AE46" s="172"/>
      <c r="AF46" s="172"/>
      <c r="AG46" s="82"/>
      <c r="AH46" s="97" t="s">
        <v>117</v>
      </c>
      <c r="AI46" s="97"/>
      <c r="AJ46" s="97"/>
      <c r="AK46" s="97"/>
      <c r="AL46" s="97"/>
      <c r="AM46" s="97"/>
      <c r="AN46" s="97"/>
      <c r="AO46" s="97"/>
      <c r="AP46" s="97"/>
      <c r="AQ46" s="97"/>
    </row>
    <row r="47" s="41" customFormat="true" ht="25.5" hidden="false" customHeight="true" outlineLevel="0" collapsed="false">
      <c r="A47" s="107" t="s">
        <v>118</v>
      </c>
      <c r="B47" s="97"/>
      <c r="C47" s="97"/>
      <c r="D47" s="97"/>
      <c r="E47" s="97"/>
      <c r="F47" s="97"/>
      <c r="G47" s="97"/>
      <c r="H47" s="98"/>
      <c r="I47" s="98"/>
      <c r="J47" s="97"/>
      <c r="K47" s="97"/>
      <c r="L47" s="97"/>
      <c r="M47" s="97"/>
      <c r="N47" s="97"/>
      <c r="O47" s="98"/>
      <c r="P47" s="97"/>
      <c r="Q47" s="97"/>
      <c r="R47" s="97"/>
      <c r="S47" s="97"/>
      <c r="T47" s="97"/>
      <c r="U47" s="97"/>
      <c r="V47" s="151"/>
      <c r="W47" s="97" t="s">
        <v>118</v>
      </c>
      <c r="X47" s="97"/>
      <c r="Y47" s="97"/>
      <c r="Z47" s="97"/>
      <c r="AA47" s="97"/>
      <c r="AB47" s="97"/>
      <c r="AC47" s="97"/>
      <c r="AD47" s="97"/>
      <c r="AE47" s="97"/>
      <c r="AF47" s="97"/>
      <c r="AG47" s="151"/>
      <c r="AH47" s="97" t="s">
        <v>118</v>
      </c>
      <c r="AI47" s="97"/>
      <c r="AJ47" s="97"/>
      <c r="AK47" s="97"/>
      <c r="AL47" s="97"/>
      <c r="AM47" s="97"/>
      <c r="AN47" s="97"/>
      <c r="AO47" s="97"/>
      <c r="AP47" s="97"/>
      <c r="AQ47" s="97"/>
    </row>
    <row r="48" s="41" customFormat="true" ht="25.5" hidden="false" customHeight="true" outlineLevel="0" collapsed="false">
      <c r="A48" s="107" t="s">
        <v>119</v>
      </c>
      <c r="B48" s="97"/>
      <c r="C48" s="97"/>
      <c r="D48" s="97"/>
      <c r="E48" s="97"/>
      <c r="F48" s="97"/>
      <c r="G48" s="97"/>
      <c r="H48" s="98"/>
      <c r="I48" s="98"/>
      <c r="J48" s="97"/>
      <c r="K48" s="97"/>
      <c r="L48" s="97"/>
      <c r="M48" s="97"/>
      <c r="N48" s="97"/>
      <c r="O48" s="98"/>
      <c r="P48" s="97"/>
      <c r="Q48" s="97"/>
      <c r="R48" s="97"/>
      <c r="S48" s="97"/>
      <c r="T48" s="97"/>
      <c r="U48" s="97"/>
      <c r="V48" s="82"/>
      <c r="W48" s="97" t="s">
        <v>119</v>
      </c>
      <c r="X48" s="97"/>
      <c r="Y48" s="97"/>
      <c r="Z48" s="97"/>
      <c r="AA48" s="97"/>
      <c r="AB48" s="97"/>
      <c r="AC48" s="97"/>
      <c r="AD48" s="97"/>
      <c r="AE48" s="97"/>
      <c r="AF48" s="97"/>
      <c r="AG48" s="82"/>
      <c r="AH48" s="97" t="s">
        <v>119</v>
      </c>
      <c r="AI48" s="97"/>
      <c r="AJ48" s="97"/>
      <c r="AK48" s="97"/>
      <c r="AL48" s="97"/>
      <c r="AM48" s="97"/>
      <c r="AN48" s="97"/>
      <c r="AO48" s="97"/>
      <c r="AP48" s="97"/>
      <c r="AQ48" s="97"/>
    </row>
    <row r="49" s="41" customFormat="true" ht="25.5" hidden="false" customHeight="true" outlineLevel="0" collapsed="false">
      <c r="A49" s="107" t="s">
        <v>120</v>
      </c>
      <c r="B49" s="97"/>
      <c r="C49" s="97"/>
      <c r="D49" s="97"/>
      <c r="E49" s="97"/>
      <c r="F49" s="97"/>
      <c r="G49" s="97"/>
      <c r="H49" s="98"/>
      <c r="I49" s="98"/>
      <c r="J49" s="97"/>
      <c r="K49" s="97"/>
      <c r="L49" s="97"/>
      <c r="M49" s="97"/>
      <c r="N49" s="97"/>
      <c r="O49" s="98"/>
      <c r="P49" s="97"/>
      <c r="Q49" s="97"/>
      <c r="R49" s="97"/>
      <c r="S49" s="97"/>
      <c r="T49" s="97"/>
      <c r="U49" s="97"/>
      <c r="V49" s="151"/>
      <c r="W49" s="97" t="s">
        <v>120</v>
      </c>
      <c r="X49" s="97"/>
      <c r="Y49" s="97"/>
      <c r="Z49" s="97"/>
      <c r="AA49" s="97"/>
      <c r="AB49" s="97"/>
      <c r="AC49" s="97"/>
      <c r="AD49" s="97"/>
      <c r="AE49" s="97"/>
      <c r="AF49" s="97"/>
      <c r="AG49" s="151"/>
      <c r="AH49" s="97" t="s">
        <v>120</v>
      </c>
      <c r="AI49" s="97"/>
      <c r="AJ49" s="97"/>
      <c r="AK49" s="97"/>
      <c r="AL49" s="97"/>
      <c r="AM49" s="97"/>
      <c r="AN49" s="97"/>
      <c r="AO49" s="97"/>
      <c r="AP49" s="97"/>
      <c r="AQ49" s="97"/>
    </row>
    <row r="50" s="41" customFormat="true" ht="25.5" hidden="false" customHeight="true" outlineLevel="0" collapsed="false">
      <c r="A50" s="257" t="s">
        <v>121</v>
      </c>
      <c r="B50" s="108"/>
      <c r="C50" s="183"/>
      <c r="D50" s="183"/>
      <c r="E50" s="183"/>
      <c r="F50" s="183"/>
      <c r="G50" s="183"/>
      <c r="H50" s="184"/>
      <c r="I50" s="184"/>
      <c r="J50" s="183"/>
      <c r="K50" s="183"/>
      <c r="L50" s="183"/>
      <c r="M50" s="183"/>
      <c r="N50" s="183"/>
      <c r="O50" s="184"/>
      <c r="P50" s="183"/>
      <c r="Q50" s="183"/>
      <c r="R50" s="183"/>
      <c r="S50" s="183"/>
      <c r="T50" s="183"/>
      <c r="U50" s="183"/>
      <c r="V50" s="82"/>
      <c r="W50" s="186" t="s">
        <v>121</v>
      </c>
      <c r="X50" s="97"/>
      <c r="Y50" s="97"/>
      <c r="Z50" s="97"/>
      <c r="AA50" s="97"/>
      <c r="AB50" s="97"/>
      <c r="AC50" s="97"/>
      <c r="AD50" s="97"/>
      <c r="AE50" s="97"/>
      <c r="AF50" s="97"/>
      <c r="AG50" s="82"/>
      <c r="AH50" s="186" t="s">
        <v>121</v>
      </c>
      <c r="AI50" s="183"/>
      <c r="AJ50" s="183"/>
      <c r="AK50" s="183"/>
      <c r="AL50" s="183"/>
      <c r="AM50" s="183"/>
      <c r="AN50" s="183"/>
      <c r="AO50" s="183"/>
      <c r="AP50" s="183"/>
      <c r="AQ50" s="183"/>
    </row>
    <row r="51" s="41" customFormat="true" ht="25.5" hidden="false" customHeight="true" outlineLevel="0" collapsed="false">
      <c r="A51" s="182" t="s">
        <v>59</v>
      </c>
      <c r="B51" s="108"/>
      <c r="C51" s="97"/>
      <c r="D51" s="97"/>
      <c r="E51" s="97"/>
      <c r="F51" s="97"/>
      <c r="G51" s="97"/>
      <c r="H51" s="98"/>
      <c r="I51" s="98"/>
      <c r="J51" s="97"/>
      <c r="K51" s="97"/>
      <c r="L51" s="97"/>
      <c r="M51" s="97"/>
      <c r="N51" s="97"/>
      <c r="O51" s="98"/>
      <c r="P51" s="98"/>
      <c r="Q51" s="97"/>
      <c r="R51" s="97"/>
      <c r="S51" s="97"/>
      <c r="T51" s="97"/>
      <c r="U51" s="97"/>
      <c r="V51" s="177"/>
      <c r="W51" s="108" t="s">
        <v>59</v>
      </c>
      <c r="X51" s="97"/>
      <c r="Y51" s="97"/>
      <c r="Z51" s="97"/>
      <c r="AA51" s="97"/>
      <c r="AB51" s="97"/>
      <c r="AC51" s="97"/>
      <c r="AD51" s="97"/>
      <c r="AE51" s="97"/>
      <c r="AF51" s="97"/>
      <c r="AG51" s="177"/>
      <c r="AH51" s="108" t="s">
        <v>59</v>
      </c>
      <c r="AI51" s="105"/>
      <c r="AJ51" s="125"/>
      <c r="AK51" s="105"/>
      <c r="AL51" s="178"/>
      <c r="AM51" s="179"/>
      <c r="AN51" s="178"/>
      <c r="AO51" s="178"/>
      <c r="AP51" s="178"/>
      <c r="AQ51" s="96"/>
    </row>
    <row r="52" s="41" customFormat="true" ht="25.5" hidden="false" customHeight="true" outlineLevel="0" collapsed="false">
      <c r="A52" s="182" t="s">
        <v>122</v>
      </c>
      <c r="B52" s="108"/>
      <c r="C52" s="183"/>
      <c r="D52" s="183"/>
      <c r="E52" s="183"/>
      <c r="F52" s="183"/>
      <c r="G52" s="183"/>
      <c r="H52" s="184"/>
      <c r="I52" s="184"/>
      <c r="J52" s="183"/>
      <c r="K52" s="183"/>
      <c r="L52" s="183"/>
      <c r="M52" s="183"/>
      <c r="N52" s="183"/>
      <c r="O52" s="184"/>
      <c r="P52" s="183"/>
      <c r="Q52" s="183"/>
      <c r="R52" s="183"/>
      <c r="S52" s="183"/>
      <c r="T52" s="183"/>
      <c r="U52" s="183"/>
      <c r="V52" s="151"/>
      <c r="W52" s="178" t="s">
        <v>122</v>
      </c>
      <c r="X52" s="183"/>
      <c r="Y52" s="183"/>
      <c r="Z52" s="183"/>
      <c r="AA52" s="183"/>
      <c r="AB52" s="183"/>
      <c r="AC52" s="183"/>
      <c r="AD52" s="183"/>
      <c r="AE52" s="183"/>
      <c r="AF52" s="183"/>
      <c r="AG52" s="151"/>
      <c r="AH52" s="108" t="s">
        <v>123</v>
      </c>
      <c r="AI52" s="183"/>
      <c r="AJ52" s="183"/>
      <c r="AK52" s="183"/>
      <c r="AL52" s="183"/>
      <c r="AM52" s="183"/>
      <c r="AN52" s="183"/>
      <c r="AO52" s="183"/>
      <c r="AP52" s="183"/>
      <c r="AQ52" s="183"/>
    </row>
    <row r="53" s="41" customFormat="true" ht="25.5" hidden="false" customHeight="true" outlineLevel="0" collapsed="false">
      <c r="A53" s="107" t="s">
        <v>60</v>
      </c>
      <c r="B53" s="108"/>
      <c r="C53" s="97"/>
      <c r="D53" s="97"/>
      <c r="E53" s="97"/>
      <c r="F53" s="97"/>
      <c r="G53" s="97"/>
      <c r="H53" s="98"/>
      <c r="I53" s="98"/>
      <c r="J53" s="97"/>
      <c r="K53" s="97"/>
      <c r="L53" s="97"/>
      <c r="M53" s="97"/>
      <c r="N53" s="97"/>
      <c r="O53" s="98"/>
      <c r="P53" s="98"/>
      <c r="Q53" s="97"/>
      <c r="R53" s="97"/>
      <c r="S53" s="97"/>
      <c r="T53" s="97"/>
      <c r="U53" s="97"/>
      <c r="V53" s="177"/>
      <c r="W53" s="178" t="s">
        <v>60</v>
      </c>
      <c r="X53" s="183"/>
      <c r="Y53" s="183"/>
      <c r="Z53" s="183"/>
      <c r="AA53" s="183"/>
      <c r="AB53" s="183"/>
      <c r="AC53" s="183"/>
      <c r="AD53" s="183"/>
      <c r="AE53" s="183"/>
      <c r="AF53" s="183"/>
      <c r="AG53" s="177"/>
      <c r="AH53" s="97" t="s">
        <v>60</v>
      </c>
      <c r="AI53" s="105"/>
      <c r="AJ53" s="125"/>
      <c r="AK53" s="105"/>
      <c r="AL53" s="178"/>
      <c r="AM53" s="179"/>
      <c r="AN53" s="178"/>
      <c r="AO53" s="178"/>
      <c r="AP53" s="178"/>
      <c r="AQ53" s="96"/>
    </row>
    <row r="54" s="41" customFormat="true" ht="25.5" hidden="false" customHeight="true" outlineLevel="0" collapsed="false">
      <c r="A54" s="112" t="s">
        <v>61</v>
      </c>
      <c r="B54" s="97"/>
      <c r="C54" s="183"/>
      <c r="D54" s="183"/>
      <c r="E54" s="183"/>
      <c r="F54" s="183"/>
      <c r="G54" s="183"/>
      <c r="H54" s="184"/>
      <c r="I54" s="184"/>
      <c r="J54" s="183"/>
      <c r="K54" s="183"/>
      <c r="L54" s="183"/>
      <c r="M54" s="183"/>
      <c r="N54" s="183"/>
      <c r="O54" s="184"/>
      <c r="P54" s="183"/>
      <c r="Q54" s="183"/>
      <c r="R54" s="183"/>
      <c r="S54" s="183"/>
      <c r="T54" s="183"/>
      <c r="U54" s="183"/>
      <c r="V54" s="82"/>
      <c r="W54" s="113" t="s">
        <v>61</v>
      </c>
      <c r="X54" s="183"/>
      <c r="Y54" s="183"/>
      <c r="Z54" s="183"/>
      <c r="AA54" s="183"/>
      <c r="AB54" s="183"/>
      <c r="AC54" s="183"/>
      <c r="AD54" s="183"/>
      <c r="AE54" s="183"/>
      <c r="AF54" s="183"/>
      <c r="AG54" s="82"/>
      <c r="AH54" s="113" t="s">
        <v>61</v>
      </c>
      <c r="AI54" s="183"/>
      <c r="AJ54" s="183"/>
      <c r="AK54" s="258"/>
      <c r="AL54" s="183"/>
      <c r="AM54" s="258"/>
      <c r="AN54" s="258"/>
      <c r="AO54" s="183"/>
      <c r="AP54" s="183"/>
      <c r="AQ54" s="258"/>
    </row>
    <row r="55" s="41" customFormat="true" ht="25.5" hidden="false" customHeight="true" outlineLevel="0" collapsed="false">
      <c r="A55" s="121" t="str">
        <f aca="false">'Anexo 1 '!$A$46</f>
        <v>Actualizado el 12 de Agosto de 2022.</v>
      </c>
      <c r="B55" s="122"/>
      <c r="C55" s="183"/>
      <c r="D55" s="183"/>
      <c r="E55" s="183"/>
      <c r="F55" s="183"/>
      <c r="G55" s="183"/>
      <c r="H55" s="184"/>
      <c r="I55" s="184"/>
      <c r="J55" s="183"/>
      <c r="K55" s="183"/>
      <c r="L55" s="183"/>
      <c r="M55" s="183"/>
      <c r="N55" s="183"/>
      <c r="O55" s="184"/>
      <c r="P55" s="183"/>
      <c r="Q55" s="183"/>
      <c r="R55" s="183"/>
      <c r="S55" s="183"/>
      <c r="T55" s="183"/>
      <c r="U55" s="183"/>
      <c r="V55" s="151"/>
      <c r="W55" s="122" t="str">
        <f aca="false">A55</f>
        <v>Actualizado el 12 de Agosto de 2022.</v>
      </c>
      <c r="X55" s="183"/>
      <c r="Y55" s="183"/>
      <c r="Z55" s="183"/>
      <c r="AA55" s="183"/>
      <c r="AB55" s="183"/>
      <c r="AC55" s="183"/>
      <c r="AD55" s="183"/>
      <c r="AE55" s="183"/>
      <c r="AF55" s="183"/>
      <c r="AG55" s="151"/>
      <c r="AH55" s="122" t="str">
        <f aca="false">'Anexo 1 '!$A$46</f>
        <v>Actualizado el 12 de Agosto de 2022.</v>
      </c>
      <c r="AI55" s="183"/>
      <c r="AJ55" s="183"/>
      <c r="AK55" s="183"/>
      <c r="AL55" s="183"/>
      <c r="AM55" s="183"/>
      <c r="AN55" s="183"/>
      <c r="AO55" s="183"/>
      <c r="AP55" s="183"/>
      <c r="AQ55" s="183"/>
    </row>
    <row r="56" s="41" customFormat="true" ht="25.5" hidden="false" customHeight="true" outlineLevel="0" collapsed="false">
      <c r="A56" s="259"/>
      <c r="B56" s="96"/>
      <c r="C56" s="176"/>
      <c r="D56" s="176"/>
      <c r="E56" s="176"/>
      <c r="F56" s="176"/>
      <c r="G56" s="176"/>
      <c r="H56" s="185"/>
      <c r="I56" s="185"/>
      <c r="J56" s="176"/>
      <c r="K56" s="176"/>
      <c r="L56" s="176"/>
      <c r="M56" s="176"/>
      <c r="N56" s="176"/>
      <c r="O56" s="185"/>
      <c r="P56" s="176"/>
      <c r="Q56" s="176"/>
      <c r="R56" s="176"/>
      <c r="S56" s="176"/>
      <c r="T56" s="176"/>
      <c r="U56" s="176"/>
      <c r="V56" s="82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82"/>
      <c r="AH56" s="96"/>
      <c r="AI56" s="176"/>
      <c r="AJ56" s="176"/>
      <c r="AK56" s="176"/>
      <c r="AL56" s="176"/>
      <c r="AM56" s="176"/>
      <c r="AN56" s="176"/>
      <c r="AO56" s="176"/>
      <c r="AP56" s="176"/>
      <c r="AQ56" s="176"/>
    </row>
    <row r="57" customFormat="false" ht="25.5" hidden="false" customHeight="true" outlineLevel="0" collapsed="false">
      <c r="A57" s="260"/>
      <c r="B57" s="260"/>
      <c r="C57" s="260"/>
      <c r="D57" s="260"/>
      <c r="E57" s="260"/>
      <c r="F57" s="260"/>
      <c r="G57" s="260"/>
      <c r="J57" s="109"/>
      <c r="K57" s="109"/>
      <c r="L57" s="109"/>
      <c r="M57" s="109"/>
      <c r="N57" s="109"/>
      <c r="O57" s="128"/>
      <c r="P57" s="109"/>
      <c r="Q57" s="109"/>
      <c r="R57" s="109"/>
      <c r="S57" s="109"/>
      <c r="T57" s="109"/>
      <c r="U57" s="109"/>
      <c r="V57" s="15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151"/>
      <c r="AH57" s="260"/>
      <c r="AI57" s="260"/>
      <c r="AJ57" s="260"/>
      <c r="AK57" s="260"/>
      <c r="AL57" s="109"/>
      <c r="AM57" s="109"/>
      <c r="AN57" s="109"/>
      <c r="AO57" s="109"/>
      <c r="AP57" s="109"/>
      <c r="AQ57" s="109"/>
    </row>
    <row r="58" customFormat="false" ht="25.5" hidden="false" customHeight="true" outlineLevel="0" collapsed="false">
      <c r="A58" s="30"/>
      <c r="B58" s="30"/>
      <c r="V58" s="82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82"/>
      <c r="AH58" s="30"/>
    </row>
    <row r="59" customFormat="false" ht="25.5" hidden="false" customHeight="true" outlineLevel="0" collapsed="false">
      <c r="A59" s="130" t="s">
        <v>63</v>
      </c>
      <c r="B59" s="130"/>
      <c r="V59" s="15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151"/>
      <c r="AH59" s="30"/>
      <c r="AI59" s="101"/>
      <c r="AJ59" s="101"/>
    </row>
    <row r="60" customFormat="false" ht="25.5" hidden="false" customHeight="true" outlineLevel="0" collapsed="false">
      <c r="A60" s="30"/>
      <c r="B60" s="30"/>
      <c r="V60" s="82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82"/>
      <c r="AH60" s="30"/>
      <c r="AK60" s="262"/>
    </row>
    <row r="61" customFormat="false" ht="25.5" hidden="false" customHeight="true" outlineLevel="0" collapsed="false">
      <c r="A61" s="30"/>
      <c r="B61" s="30"/>
      <c r="V61" s="15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151"/>
      <c r="AH61" s="30"/>
      <c r="AJ61" s="262"/>
    </row>
    <row r="62" customFormat="false" ht="25.5" hidden="false" customHeight="true" outlineLevel="0" collapsed="false">
      <c r="A62" s="30"/>
      <c r="B62" s="30"/>
      <c r="V62" s="82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82"/>
      <c r="AH62" s="30"/>
      <c r="AJ62" s="262"/>
    </row>
    <row r="63" customFormat="false" ht="25.5" hidden="false" customHeight="true" outlineLevel="0" collapsed="false">
      <c r="A63" s="30"/>
      <c r="B63" s="30"/>
      <c r="V63" s="15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151"/>
      <c r="AH63" s="30"/>
    </row>
    <row r="64" customFormat="false" ht="25.5" hidden="false" customHeight="true" outlineLevel="0" collapsed="false">
      <c r="A64" s="30"/>
      <c r="B64" s="30"/>
      <c r="V64" s="82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82"/>
      <c r="AH64" s="30"/>
    </row>
    <row r="65" customFormat="false" ht="25.5" hidden="false" customHeight="true" outlineLevel="0" collapsed="false">
      <c r="A65" s="30"/>
      <c r="B65" s="30"/>
      <c r="V65" s="15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151"/>
      <c r="AH65" s="30"/>
    </row>
    <row r="66" customFormat="false" ht="25.5" hidden="false" customHeight="true" outlineLevel="0" collapsed="false">
      <c r="A66" s="30"/>
      <c r="B66" s="30"/>
      <c r="V66" s="82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82"/>
      <c r="AH66" s="30"/>
    </row>
    <row r="67" customFormat="false" ht="25.5" hidden="false" customHeight="true" outlineLevel="0" collapsed="false">
      <c r="A67" s="30"/>
      <c r="B67" s="30"/>
      <c r="V67" s="15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151"/>
      <c r="AH67" s="30"/>
    </row>
    <row r="68" customFormat="false" ht="25.5" hidden="false" customHeight="true" outlineLevel="0" collapsed="false">
      <c r="A68" s="30"/>
      <c r="B68" s="30"/>
      <c r="V68" s="82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82"/>
      <c r="AH68" s="30"/>
    </row>
    <row r="69" customFormat="false" ht="25.5" hidden="false" customHeight="true" outlineLevel="0" collapsed="false">
      <c r="A69" s="30"/>
      <c r="B69" s="30"/>
      <c r="V69" s="15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151"/>
      <c r="AH69" s="30"/>
    </row>
    <row r="70" customFormat="false" ht="25.5" hidden="false" customHeight="true" outlineLevel="0" collapsed="false">
      <c r="A70" s="30"/>
      <c r="B70" s="30"/>
      <c r="V70" s="82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82"/>
      <c r="AH70" s="30"/>
    </row>
    <row r="71" customFormat="false" ht="25.5" hidden="false" customHeight="true" outlineLevel="0" collapsed="false">
      <c r="A71" s="30"/>
      <c r="B71" s="30"/>
      <c r="V71" s="15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151"/>
      <c r="AH71" s="30"/>
    </row>
    <row r="72" customFormat="false" ht="25.5" hidden="false" customHeight="true" outlineLevel="0" collapsed="false">
      <c r="A72" s="30"/>
      <c r="B72" s="30"/>
      <c r="V72" s="82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82"/>
      <c r="AH72" s="30"/>
    </row>
    <row r="73" customFormat="false" ht="25.5" hidden="false" customHeight="true" outlineLevel="0" collapsed="false">
      <c r="A73" s="30"/>
      <c r="B73" s="30"/>
      <c r="V73" s="15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151"/>
      <c r="AH73" s="30"/>
    </row>
    <row r="74" customFormat="false" ht="25.5" hidden="false" customHeight="true" outlineLevel="0" collapsed="false">
      <c r="A74" s="30"/>
      <c r="B74" s="30"/>
      <c r="V74" s="82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82"/>
      <c r="AH74" s="30"/>
    </row>
    <row r="75" customFormat="false" ht="25.5" hidden="false" customHeight="true" outlineLevel="0" collapsed="false">
      <c r="A75" s="30"/>
      <c r="B75" s="30"/>
      <c r="V75" s="15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151"/>
      <c r="AH75" s="30"/>
    </row>
    <row r="76" customFormat="false" ht="25.5" hidden="false" customHeight="true" outlineLevel="0" collapsed="false">
      <c r="A76" s="30"/>
      <c r="B76" s="30"/>
      <c r="V76" s="82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82"/>
      <c r="AH76" s="30"/>
    </row>
    <row r="77" customFormat="false" ht="25.5" hidden="false" customHeight="true" outlineLevel="0" collapsed="false">
      <c r="A77" s="30"/>
      <c r="B77" s="30"/>
      <c r="V77" s="15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151"/>
      <c r="AH77" s="30"/>
    </row>
    <row r="78" customFormat="false" ht="25.5" hidden="false" customHeight="true" outlineLevel="0" collapsed="false">
      <c r="A78" s="30"/>
      <c r="B78" s="30"/>
      <c r="V78" s="82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82"/>
      <c r="AH78" s="30"/>
    </row>
    <row r="79" customFormat="false" ht="25.5" hidden="false" customHeight="true" outlineLevel="0" collapsed="false">
      <c r="A79" s="30"/>
      <c r="B79" s="30"/>
      <c r="V79" s="15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151"/>
      <c r="AH79" s="30"/>
    </row>
    <row r="80" customFormat="false" ht="25.5" hidden="false" customHeight="true" outlineLevel="0" collapsed="false">
      <c r="A80" s="30"/>
      <c r="B80" s="30"/>
      <c r="V80" s="82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82"/>
      <c r="AH80" s="30"/>
    </row>
    <row r="81" customFormat="false" ht="25.5" hidden="false" customHeight="true" outlineLevel="0" collapsed="false">
      <c r="A81" s="30"/>
      <c r="B81" s="30"/>
      <c r="V81" s="15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151"/>
      <c r="AH81" s="30"/>
    </row>
    <row r="82" customFormat="false" ht="25.5" hidden="false" customHeight="true" outlineLevel="0" collapsed="false">
      <c r="A82" s="30"/>
      <c r="B82" s="30"/>
      <c r="V82" s="82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82"/>
      <c r="AH82" s="30"/>
    </row>
    <row r="83" customFormat="false" ht="25.5" hidden="false" customHeight="true" outlineLevel="0" collapsed="false">
      <c r="A83" s="30"/>
      <c r="B83" s="30"/>
      <c r="V83" s="15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151"/>
      <c r="AH83" s="30"/>
    </row>
    <row r="84" customFormat="false" ht="25.5" hidden="false" customHeight="true" outlineLevel="0" collapsed="false">
      <c r="A84" s="30"/>
      <c r="B84" s="30"/>
      <c r="V84" s="82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82"/>
      <c r="AH84" s="30"/>
    </row>
    <row r="85" customFormat="false" ht="25.5" hidden="false" customHeight="true" outlineLevel="0" collapsed="false">
      <c r="A85" s="30"/>
      <c r="B85" s="30"/>
      <c r="V85" s="15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151"/>
      <c r="AH85" s="30"/>
    </row>
    <row r="86" customFormat="false" ht="25.5" hidden="false" customHeight="true" outlineLevel="0" collapsed="false">
      <c r="A86" s="30"/>
      <c r="B86" s="30"/>
      <c r="V86" s="82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82"/>
      <c r="AH86" s="30"/>
    </row>
    <row r="87" customFormat="false" ht="25.5" hidden="false" customHeight="true" outlineLevel="0" collapsed="false">
      <c r="A87" s="30"/>
      <c r="B87" s="30"/>
      <c r="V87" s="15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151"/>
      <c r="AH87" s="30"/>
    </row>
    <row r="88" customFormat="false" ht="25.5" hidden="false" customHeight="true" outlineLevel="0" collapsed="false">
      <c r="A88" s="30"/>
      <c r="B88" s="30"/>
      <c r="V88" s="82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82"/>
      <c r="AH88" s="30"/>
    </row>
    <row r="89" customFormat="false" ht="25.5" hidden="false" customHeight="true" outlineLevel="0" collapsed="false">
      <c r="A89" s="30"/>
      <c r="B89" s="30"/>
      <c r="V89" s="15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151"/>
      <c r="AH89" s="30"/>
    </row>
    <row r="90" customFormat="false" ht="25.5" hidden="false" customHeight="true" outlineLevel="0" collapsed="false">
      <c r="A90" s="30"/>
      <c r="B90" s="30"/>
      <c r="V90" s="82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82"/>
      <c r="AH90" s="30"/>
    </row>
    <row r="91" customFormat="false" ht="25.5" hidden="false" customHeight="true" outlineLevel="0" collapsed="false">
      <c r="A91" s="30"/>
      <c r="B91" s="30"/>
      <c r="V91" s="15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151"/>
      <c r="AH91" s="30"/>
    </row>
    <row r="92" customFormat="false" ht="25.5" hidden="false" customHeight="true" outlineLevel="0" collapsed="false">
      <c r="A92" s="30"/>
      <c r="B92" s="30"/>
      <c r="V92" s="82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82"/>
      <c r="AH92" s="30"/>
    </row>
    <row r="93" customFormat="false" ht="25.5" hidden="false" customHeight="true" outlineLevel="0" collapsed="false">
      <c r="A93" s="30"/>
      <c r="B93" s="30"/>
      <c r="V93" s="15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151"/>
      <c r="AH93" s="30"/>
    </row>
    <row r="94" customFormat="false" ht="25.5" hidden="false" customHeight="true" outlineLevel="0" collapsed="false">
      <c r="A94" s="30"/>
      <c r="B94" s="30"/>
      <c r="V94" s="82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82"/>
      <c r="AH94" s="30"/>
    </row>
    <row r="95" customFormat="false" ht="25.5" hidden="false" customHeight="true" outlineLevel="0" collapsed="false">
      <c r="A95" s="30"/>
      <c r="B95" s="30"/>
      <c r="V95" s="15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151"/>
      <c r="AH95" s="30"/>
    </row>
    <row r="96" customFormat="false" ht="25.5" hidden="false" customHeight="true" outlineLevel="0" collapsed="false">
      <c r="A96" s="30"/>
      <c r="B96" s="30"/>
      <c r="V96" s="82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82"/>
      <c r="AH96" s="30"/>
    </row>
    <row r="97" customFormat="false" ht="25.5" hidden="false" customHeight="true" outlineLevel="0" collapsed="false">
      <c r="A97" s="30"/>
      <c r="B97" s="30"/>
      <c r="V97" s="15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151"/>
      <c r="AH97" s="30"/>
    </row>
    <row r="98" customFormat="false" ht="25.5" hidden="false" customHeight="true" outlineLevel="0" collapsed="false">
      <c r="A98" s="30"/>
      <c r="B98" s="30"/>
      <c r="V98" s="82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82"/>
      <c r="AH98" s="30"/>
    </row>
    <row r="99" customFormat="false" ht="25.5" hidden="false" customHeight="true" outlineLevel="0" collapsed="false">
      <c r="A99" s="30"/>
      <c r="B99" s="30"/>
      <c r="V99" s="15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151"/>
      <c r="AH99" s="30"/>
    </row>
    <row r="100" customFormat="false" ht="25.5" hidden="false" customHeight="true" outlineLevel="0" collapsed="false">
      <c r="A100" s="30"/>
      <c r="B100" s="30"/>
      <c r="AH100" s="30"/>
    </row>
    <row r="101" customFormat="false" ht="25.5" hidden="false" customHeight="true" outlineLevel="0" collapsed="false">
      <c r="A101" s="30"/>
      <c r="B101" s="30"/>
      <c r="AH101" s="30"/>
    </row>
    <row r="102" customFormat="false" ht="25.5" hidden="false" customHeight="true" outlineLevel="0" collapsed="false">
      <c r="A102" s="30"/>
      <c r="B102" s="30"/>
      <c r="AH102" s="30"/>
    </row>
    <row r="103" customFormat="false" ht="25.5" hidden="false" customHeight="true" outlineLevel="0" collapsed="false">
      <c r="A103" s="30"/>
      <c r="B103" s="30"/>
      <c r="AH103" s="30"/>
    </row>
  </sheetData>
  <mergeCells count="19">
    <mergeCell ref="A1:U1"/>
    <mergeCell ref="AH1:AQ1"/>
    <mergeCell ref="A3:U4"/>
    <mergeCell ref="AH3:AQ4"/>
    <mergeCell ref="A6:U6"/>
    <mergeCell ref="W6:AF6"/>
    <mergeCell ref="AH6:AQ6"/>
    <mergeCell ref="A8:A9"/>
    <mergeCell ref="B8:G8"/>
    <mergeCell ref="I8:N8"/>
    <mergeCell ref="P8:U8"/>
    <mergeCell ref="W8:W9"/>
    <mergeCell ref="X8:Z8"/>
    <mergeCell ref="AA8:AC8"/>
    <mergeCell ref="AD8:AF8"/>
    <mergeCell ref="AH8:AH9"/>
    <mergeCell ref="AI8:AK8"/>
    <mergeCell ref="AL8:AN8"/>
    <mergeCell ref="AO8:AQ8"/>
  </mergeCells>
  <hyperlinks>
    <hyperlink ref="A59" location="'Anexo 3 '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DANE</dc:creator>
  <dc:description/>
  <cp:keywords>anexos_ETUP segundo trim_2022</cp:keywords>
  <dc:language>en-US</dc:language>
  <cp:lastModifiedBy>Martha Helena Sanchez Fernandez</cp:lastModifiedBy>
  <cp:lastPrinted>2017-01-26T18:35:38Z</cp:lastPrinted>
  <dcterms:modified xsi:type="dcterms:W3CDTF">2022-08-11T21:01:56Z</dcterms:modified>
  <cp:revision>0</cp:revision>
  <dc:subject/>
  <dc:title>anexos_ETUP segundo trim_2022</dc:title>
</cp:coreProperties>
</file>