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</sheets>
  <definedNames>
    <definedName function="false" hidden="false" localSheetId="3" name="Excel_BuiltIn__FilterDatabase" vbProcedure="false">'Anexo 3 '!$A$10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09">
  <si>
    <t xml:space="preserve">ENCUESTA DE TRANSPORTE URBANO DE PASAJEROS - ETUP </t>
  </si>
  <si>
    <t xml:space="preserve">Temática de Servicios</t>
  </si>
  <si>
    <t xml:space="preserve">1.</t>
  </si>
  <si>
    <t xml:space="preserve">Anexo 1. Movimiento del parque urbano automotor y pasajeros transportados, según áreas metropolitanas y ciudades</t>
  </si>
  <si>
    <t xml:space="preserve">2.</t>
  </si>
  <si>
    <t xml:space="preserve">Anexo 2. Movimiento del transporte tradicional, según áreas metropolitanas, ciudades y nivel de servicio</t>
  </si>
  <si>
    <t xml:space="preserve">3.</t>
  </si>
  <si>
    <t xml:space="preserve">Anexo 3. Movimiento de Sistemas Integrados de Transporte Masivo, Metro y Cable, según áreas metropolitanas, ciudades y nivel de servicio</t>
  </si>
  <si>
    <t xml:space="preserve">ENCUESTA DE TRANSPORTE URBANO DE PASAJEROS - ETUP</t>
  </si>
  <si>
    <r>
      <rPr>
        <b val="true"/>
        <sz val="9"/>
        <color rgb="FF000000"/>
        <rFont val="Segoe UI"/>
        <family val="2"/>
      </rPr>
      <t xml:space="preserve">Anexo 1.1 Movimiento del parque urbano automotor y pasajeros transportados según áreas metropolitanas y ciudades*
II trimestre (2019 - 2021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 y bienal</t>
    </r>
  </si>
  <si>
    <r>
      <rPr>
        <b val="true"/>
        <sz val="9"/>
        <color rgb="FF000000"/>
        <rFont val="Segoe UI"/>
        <family val="2"/>
      </rPr>
      <t xml:space="preserve">Anexo 1.2 Movimiento del parque urbano automotor y pasajeros transportados según áreas metropolitanas y ciudades*
II trimestre (2020 - 2021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ño corrido</t>
    </r>
  </si>
  <si>
    <r>
      <rPr>
        <b val="true"/>
        <sz val="9"/>
        <color rgb="FF000000"/>
        <rFont val="Segoe UI"/>
        <family val="2"/>
      </rPr>
      <t xml:space="preserve">Anexo 1.3 Movimiento del parque urbano automotor y pasajeros transportados según áreas metropolitanas y ciudades*
II trimestre (2020 - 2021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(miles)</t>
  </si>
  <si>
    <r>
      <rPr>
        <b val="true"/>
        <sz val="8"/>
        <rFont val="Segoe UI"/>
        <family val="2"/>
      </rPr>
      <t xml:space="preserve">2021</t>
    </r>
    <r>
      <rPr>
        <b val="true"/>
        <vertAlign val="superscript"/>
        <sz val="8"/>
        <rFont val="Segoe UI"/>
        <family val="2"/>
      </rPr>
      <t xml:space="preserve">p</t>
    </r>
  </si>
  <si>
    <t xml:space="preserve">Variación anual</t>
  </si>
  <si>
    <t xml:space="preserve">Variación bienal</t>
  </si>
  <si>
    <t xml:space="preserve">Variación %</t>
  </si>
  <si>
    <t xml:space="preserve">Total general</t>
  </si>
  <si>
    <r>
      <rPr>
        <sz val="8"/>
        <rFont val="Segoe UI"/>
        <family val="2"/>
      </rPr>
      <t xml:space="preserve">Área Metropolitana de Barranquilla</t>
    </r>
    <r>
      <rPr>
        <vertAlign val="superscript"/>
        <sz val="8"/>
        <rFont val="Segoe UI"/>
        <family val="2"/>
      </rPr>
      <t xml:space="preserve">1</t>
    </r>
  </si>
  <si>
    <r>
      <rPr>
        <sz val="8"/>
        <rFont val="Segoe UI"/>
        <family val="2"/>
      </rPr>
      <t xml:space="preserve">Área Metropolitana de Bogotá</t>
    </r>
    <r>
      <rPr>
        <vertAlign val="superscript"/>
        <sz val="8"/>
        <rFont val="Segoe UI"/>
        <family val="2"/>
      </rPr>
      <t xml:space="preserve">2</t>
    </r>
  </si>
  <si>
    <r>
      <rPr>
        <sz val="8"/>
        <rFont val="Segoe UI"/>
        <family val="2"/>
      </rPr>
      <t xml:space="preserve">Área Metropolitana de Bucaramanga</t>
    </r>
    <r>
      <rPr>
        <vertAlign val="superscript"/>
        <sz val="8"/>
        <rFont val="Segoe UI"/>
        <family val="2"/>
      </rPr>
      <t xml:space="preserve">3</t>
    </r>
  </si>
  <si>
    <r>
      <rPr>
        <sz val="8"/>
        <rFont val="Segoe UI"/>
        <family val="2"/>
      </rPr>
      <t xml:space="preserve">Área Metropolitana de Cali</t>
    </r>
    <r>
      <rPr>
        <vertAlign val="superscript"/>
        <sz val="8"/>
        <rFont val="Segoe UI"/>
        <family val="2"/>
      </rPr>
      <t xml:space="preserve">4</t>
    </r>
  </si>
  <si>
    <r>
      <rPr>
        <sz val="8"/>
        <rFont val="Segoe UI"/>
        <family val="2"/>
      </rPr>
      <t xml:space="preserve">Área Metropolitana de Cúcuta</t>
    </r>
    <r>
      <rPr>
        <vertAlign val="superscript"/>
        <sz val="8"/>
        <rFont val="Segoe UI"/>
        <family val="2"/>
      </rPr>
      <t xml:space="preserve">5</t>
    </r>
  </si>
  <si>
    <r>
      <rPr>
        <sz val="8"/>
        <rFont val="Segoe UI"/>
        <family val="2"/>
      </rPr>
      <t xml:space="preserve">Área Metropolitana de Manizales</t>
    </r>
    <r>
      <rPr>
        <vertAlign val="superscript"/>
        <sz val="8"/>
        <rFont val="Segoe UI"/>
        <family val="2"/>
      </rPr>
      <t xml:space="preserve">6</t>
    </r>
  </si>
  <si>
    <r>
      <rPr>
        <sz val="8"/>
        <rFont val="Segoe UI"/>
        <family val="2"/>
      </rPr>
      <t xml:space="preserve">Área Metropolitana de Medellín</t>
    </r>
    <r>
      <rPr>
        <vertAlign val="superscript"/>
        <sz val="8"/>
        <rFont val="Segoe UI"/>
        <family val="2"/>
      </rPr>
      <t xml:space="preserve">7</t>
    </r>
  </si>
  <si>
    <r>
      <rPr>
        <sz val="8"/>
        <rFont val="Segoe UI"/>
        <family val="2"/>
      </rPr>
      <t xml:space="preserve">Área Metropolitana de Pereira</t>
    </r>
    <r>
      <rPr>
        <vertAlign val="superscript"/>
        <sz val="8"/>
        <rFont val="Segoe UI"/>
        <family val="2"/>
      </rPr>
      <t xml:space="preserve">8</t>
    </r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Santa Marta</t>
  </si>
  <si>
    <t xml:space="preserve">Sincelejo**</t>
  </si>
  <si>
    <t xml:space="preserve">**</t>
  </si>
  <si>
    <t xml:space="preserve">***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color rgb="FF000000"/>
        <rFont val="Segoe UI"/>
        <family val="2"/>
      </rPr>
      <t xml:space="preserve">Fuente: </t>
    </r>
    <r>
      <rPr>
        <sz val="8"/>
        <color rgb="FF000000"/>
        <rFont val="Segoe UI"/>
        <family val="2"/>
      </rPr>
      <t xml:space="preserve">DANE, ETUP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ETUP</t>
    </r>
  </si>
  <si>
    <t xml:space="preserve">* Incluye Transmilenio, Megabús, Mio, Cable, Metrolínea, Transmetro y Metro.</t>
  </si>
  <si>
    <r>
      <rPr>
        <vertAlign val="superscript"/>
        <sz val="8"/>
        <color rgb="FF000000"/>
        <rFont val="Segoe UI"/>
        <family val="2"/>
      </rPr>
      <t xml:space="preserve">1 </t>
    </r>
    <r>
      <rPr>
        <sz val="8"/>
        <color rgb="FF000000"/>
        <rFont val="Segoe UI"/>
        <family val="2"/>
      </rPr>
      <t xml:space="preserve">Barranquilla, Malambo y Soledad.</t>
    </r>
  </si>
  <si>
    <r>
      <rPr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color rgb="FF000000"/>
        <rFont val="Segoe UI"/>
        <family val="2"/>
      </rPr>
      <t xml:space="preserve">3</t>
    </r>
    <r>
      <rPr>
        <sz val="8"/>
        <color rgb="FF000000"/>
        <rFont val="Segoe UI"/>
        <family val="2"/>
      </rPr>
      <t xml:space="preserve"> Bucaramanga, Floridablanca, Girón y Piedecuesta</t>
    </r>
  </si>
  <si>
    <r>
      <rPr>
        <vertAlign val="superscript"/>
        <sz val="8"/>
        <color rgb="FF000000"/>
        <rFont val="Segoe UI"/>
        <family val="2"/>
      </rPr>
      <t xml:space="preserve">4 </t>
    </r>
    <r>
      <rPr>
        <sz val="8"/>
        <color rgb="FF000000"/>
        <rFont val="Segoe UI"/>
        <family val="2"/>
      </rPr>
      <t xml:space="preserve">Cali, Jamundí, Palmira y Yumbo. </t>
    </r>
  </si>
  <si>
    <r>
      <rPr>
        <vertAlign val="superscript"/>
        <sz val="8"/>
        <color rgb="FF000000"/>
        <rFont val="Segoe UI"/>
        <family val="2"/>
      </rPr>
      <t xml:space="preserve">5</t>
    </r>
    <r>
      <rPr>
        <sz val="8"/>
        <color rgb="FF000000"/>
        <rFont val="Segoe UI"/>
        <family val="2"/>
      </rPr>
      <t xml:space="preserve"> Cucuta, Los Patíos y Villa del Rosario. </t>
    </r>
  </si>
  <si>
    <r>
      <rPr>
        <vertAlign val="superscript"/>
        <sz val="8"/>
        <color rgb="FF000000"/>
        <rFont val="Segoe UI"/>
        <family val="2"/>
      </rPr>
      <t xml:space="preserve">6</t>
    </r>
    <r>
      <rPr>
        <sz val="8"/>
        <color rgb="FF000000"/>
        <rFont val="Segoe UI"/>
        <family val="2"/>
      </rPr>
      <t xml:space="preserve">. Manizales y Chinchiná.</t>
    </r>
  </si>
  <si>
    <r>
      <rPr>
        <vertAlign val="superscript"/>
        <sz val="8"/>
        <color rgb="FF000000"/>
        <rFont val="Segoe UI"/>
        <family val="2"/>
      </rPr>
      <t xml:space="preserve">7. </t>
    </r>
    <r>
      <rPr>
        <sz val="8"/>
        <color rgb="FF000000"/>
        <rFont val="Segoe UI"/>
        <family val="2"/>
      </rPr>
      <t xml:space="preserve">Medellín, Barbosa, Bello, Caldas, Copacabana, Envigado, Girardota, Itagüí, La Estrella, Sabaneta.</t>
    </r>
  </si>
  <si>
    <r>
      <rPr>
        <vertAlign val="superscript"/>
        <sz val="8"/>
        <color rgb="FF000000"/>
        <rFont val="Segoe UI"/>
        <family val="2"/>
      </rPr>
      <t xml:space="preserve">8.</t>
    </r>
    <r>
      <rPr>
        <sz val="8"/>
        <color rgb="FF000000"/>
        <rFont val="Segoe UI"/>
        <family val="2"/>
      </rPr>
      <t xml:space="preserve"> Pereira y Dosquebradas.</t>
    </r>
  </si>
  <si>
    <t xml:space="preserve">** Para el dominio geográfico en el periodo de estudio no se presentó oferta del servicio.</t>
  </si>
  <si>
    <t xml:space="preserve">*** No puede calcularse variación por no registrarse valor en el periodo base. </t>
  </si>
  <si>
    <r>
      <rPr>
        <vertAlign val="superscript"/>
        <sz val="8"/>
        <color rgb="FF000000"/>
        <rFont val="Segoe UI"/>
        <family val="2"/>
      </rPr>
      <t xml:space="preserve">P:</t>
    </r>
    <r>
      <rPr>
        <sz val="8"/>
        <color rgb="FF000000"/>
        <rFont val="Segoe UI"/>
        <family val="2"/>
      </rPr>
      <t xml:space="preserve"> Cifra provisional.</t>
    </r>
  </si>
  <si>
    <t xml:space="preserve">Actualizado el 13 de agosto de 2021.</t>
  </si>
  <si>
    <t xml:space="preserve">Volver </t>
  </si>
  <si>
    <r>
      <rPr>
        <b val="true"/>
        <sz val="9"/>
        <color rgb="FF000000"/>
        <rFont val="Segoe UI"/>
        <family val="2"/>
      </rPr>
      <t xml:space="preserve">Anexo 2.1 Movimiento del transporte tradicional según áreas metropolitanas, ciudades y nivel de servicio
II trimestre (2019 - 2021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 y bienal</t>
    </r>
  </si>
  <si>
    <r>
      <rPr>
        <b val="true"/>
        <sz val="9"/>
        <color rgb="FF000000"/>
        <rFont val="Segoe UI"/>
        <family val="2"/>
      </rPr>
      <t xml:space="preserve">Anexo 2.2 Movimiento del transporte tradicional según áreas metropolitanas, ciudades y nivel de servicio
II trimestre (2020 - 2021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ño corrido</t>
    </r>
  </si>
  <si>
    <r>
      <rPr>
        <b val="true"/>
        <sz val="9"/>
        <color rgb="FF000000"/>
        <rFont val="Segoe UI"/>
        <family val="2"/>
      </rPr>
      <t xml:space="preserve">Anexo 2.3 Movimiento del transporte tradicional según áreas metropolitanas, ciudades y nivel de servicio
II trimestre (2020 - 2021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r>
      <rPr>
        <b val="true"/>
        <sz val="8"/>
        <rFont val="Segoe UI"/>
        <family val="2"/>
      </rPr>
      <t xml:space="preserve">Área Metropolitana de Barranquilla</t>
    </r>
    <r>
      <rPr>
        <b val="true"/>
        <vertAlign val="superscript"/>
        <sz val="8"/>
        <rFont val="Segoe UI"/>
        <family val="2"/>
      </rPr>
      <t xml:space="preserve">1</t>
    </r>
  </si>
  <si>
    <r>
      <rPr>
        <b val="true"/>
        <sz val="8"/>
        <rFont val="Segoe UI"/>
        <family val="2"/>
      </rPr>
      <t xml:space="preserve">Área Metropolitana de Bogotá</t>
    </r>
    <r>
      <rPr>
        <b val="true"/>
        <vertAlign val="superscript"/>
        <sz val="8"/>
        <rFont val="Segoe UI"/>
        <family val="2"/>
      </rPr>
      <t xml:space="preserve">2</t>
    </r>
  </si>
  <si>
    <r>
      <rPr>
        <b val="true"/>
        <sz val="8"/>
        <rFont val="Segoe UI"/>
        <family val="2"/>
      </rPr>
      <t xml:space="preserve">Área Metropolitana de Bucaramanga</t>
    </r>
    <r>
      <rPr>
        <b val="true"/>
        <vertAlign val="superscript"/>
        <sz val="8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4</t>
    </r>
  </si>
  <si>
    <r>
      <rPr>
        <b val="true"/>
        <sz val="8"/>
        <rFont val="Segoe UI"/>
        <family val="2"/>
      </rPr>
      <t xml:space="preserve">Área Metropolitana de Cúcuta</t>
    </r>
    <r>
      <rPr>
        <b val="true"/>
        <vertAlign val="superscript"/>
        <sz val="8"/>
        <rFont val="Segoe UI"/>
        <family val="2"/>
      </rPr>
      <t xml:space="preserve">5</t>
    </r>
  </si>
  <si>
    <r>
      <rPr>
        <b val="true"/>
        <sz val="8"/>
        <rFont val="Segoe UI"/>
        <family val="2"/>
      </rPr>
      <t xml:space="preserve">Área Metropolitana de Manizales</t>
    </r>
    <r>
      <rPr>
        <b val="true"/>
        <vertAlign val="superscript"/>
        <sz val="8"/>
        <rFont val="Segoe UI"/>
        <family val="2"/>
      </rPr>
      <t xml:space="preserve">6</t>
    </r>
  </si>
  <si>
    <r>
      <rPr>
        <b val="true"/>
        <sz val="8"/>
        <rFont val="Segoe UI"/>
        <family val="2"/>
      </rPr>
      <t xml:space="preserve">Área Metropolitana de Medellín</t>
    </r>
    <r>
      <rPr>
        <b val="true"/>
        <vertAlign val="superscript"/>
        <sz val="8"/>
        <rFont val="Segoe UI"/>
        <family val="2"/>
      </rPr>
      <t xml:space="preserve">7</t>
    </r>
  </si>
  <si>
    <r>
      <rPr>
        <b val="true"/>
        <sz val="8"/>
        <rFont val="Segoe UI"/>
        <family val="2"/>
      </rPr>
      <t xml:space="preserve">Área Metropolitana de Pereira</t>
    </r>
    <r>
      <rPr>
        <b val="true"/>
        <vertAlign val="superscript"/>
        <sz val="8"/>
        <rFont val="Segoe UI"/>
        <family val="2"/>
      </rPr>
      <t xml:space="preserve">8</t>
    </r>
  </si>
  <si>
    <t xml:space="preserve">Busetas </t>
  </si>
  <si>
    <t xml:space="preserve">*</t>
  </si>
  <si>
    <t xml:space="preserve">.</t>
  </si>
  <si>
    <t xml:space="preserve">* No puede calcularse variación por no registrarse valor en el periodo base.  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r>
      <rPr>
        <b val="true"/>
        <sz val="8"/>
        <rFont val="Segoe UI"/>
        <family val="2"/>
      </rPr>
      <t xml:space="preserve">ANEXO 3.1 Movimiento de Sistemas Integrados de Transporte Masivo, Metro y Cable según áreas metropolitanas, ciudades y nivel de servicio
II trimestre (2019 - 2021) 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nual y bienal</t>
    </r>
  </si>
  <si>
    <r>
      <rPr>
        <b val="true"/>
        <sz val="8"/>
        <rFont val="Segoe UI"/>
        <family val="2"/>
      </rPr>
      <t xml:space="preserve">ANEXO 3.2 Movimiento de Sistemas Integrados de Transporte Masivo y Metro según áreas metropolitanas, ciudades y nivel de servicio
II trimestre (2020 - 2021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ño corrido</t>
    </r>
  </si>
  <si>
    <r>
      <rPr>
        <b val="true"/>
        <sz val="8"/>
        <rFont val="Segoe UI"/>
        <family val="2"/>
      </rPr>
      <t xml:space="preserve">ANEXO 3.3 Movimiento de Sistemas Integrados de Transporte Masivo y Metro según áreas metropolitanas, ciudades y nivel de servicio
II trimestre (2020 - 2021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doce meses</t>
    </r>
  </si>
  <si>
    <t xml:space="preserve">Total SITM, Metro y Cable</t>
  </si>
  <si>
    <t xml:space="preserve">SITM Alimentador</t>
  </si>
  <si>
    <t xml:space="preserve">SITM Padrón</t>
  </si>
  <si>
    <t xml:space="preserve">SITM Troncal</t>
  </si>
  <si>
    <t xml:space="preserve">SITM Zonal y Complementario</t>
  </si>
  <si>
    <t xml:space="preserve">SITM Cable***</t>
  </si>
  <si>
    <t xml:space="preserve">Área Metropolitana de Bucaramanga</t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3</t>
    </r>
  </si>
  <si>
    <t xml:space="preserve">Cable</t>
  </si>
  <si>
    <t xml:space="preserve">SITM Padrón y Complementario naranja </t>
  </si>
  <si>
    <t xml:space="preserve">Área Metropolitana de Manizales</t>
  </si>
  <si>
    <t xml:space="preserve">Área Metropolitana de Medellín</t>
  </si>
  <si>
    <t xml:space="preserve">Metro</t>
  </si>
  <si>
    <r>
      <rPr>
        <sz val="8"/>
        <rFont val="Segoe UI"/>
        <family val="2"/>
      </rPr>
      <t xml:space="preserve">SITM</t>
    </r>
    <r>
      <rPr>
        <vertAlign val="superscript"/>
        <sz val="8"/>
        <rFont val="Segoe UI"/>
        <family val="2"/>
      </rPr>
      <t xml:space="preserve">4</t>
    </r>
  </si>
  <si>
    <t xml:space="preserve">Tranvía de Ayacucho</t>
  </si>
  <si>
    <t xml:space="preserve">Área Metropolitana de Pereira</t>
  </si>
  <si>
    <r>
      <rPr>
        <sz val="10"/>
        <color rgb="FF000000"/>
        <rFont val="Segoe UI"/>
        <family val="2"/>
      </rPr>
      <t xml:space="preserve">¹</t>
    </r>
    <r>
      <rPr>
        <sz val="8"/>
        <color rgb="FF000000"/>
        <rFont val="Segoe UI"/>
        <family val="2"/>
      </rPr>
      <t xml:space="preserve"> Corresponde al total de pasajeros movilizados en alimentador, padrón y troncal. Se totaliza el número de pasajeros debido a que se puede subestimar al desagregarlo.</t>
    </r>
  </si>
  <si>
    <r>
      <rPr>
        <sz val="10"/>
        <color rgb="FF000000"/>
        <rFont val="Segoe UI"/>
        <family val="2"/>
      </rPr>
      <t xml:space="preserve">²</t>
    </r>
    <r>
      <rPr>
        <sz val="8"/>
        <color rgb="FF000000"/>
        <rFont val="Segoe UI"/>
        <family val="2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sz val="10"/>
        <color rgb="FF000000"/>
        <rFont val="Segoe UI"/>
        <family val="2"/>
      </rPr>
      <t xml:space="preserve">³ </t>
    </r>
    <r>
      <rPr>
        <sz val="8"/>
        <color rgb="FF000000"/>
        <rFont val="Segoe UI"/>
        <family val="2"/>
      </rPr>
      <t xml:space="preserve">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Corresponde a los pasajeros movilizados en alimentador, padrón y troncal</t>
    </r>
  </si>
  <si>
    <t xml:space="preserve">***  TransMiCable fue inaugurado el 27 de diciembre de 2018 e inició operaciones el 29 de diciembre del mismo año.</t>
  </si>
  <si>
    <t xml:space="preserve">*** TransMiCable fue inaugurado el 27 de diciembre de 2018 e inició operaciones el 29 de diciembre del mismo añ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0"/>
    <numFmt numFmtId="170" formatCode="#,##0.0"/>
    <numFmt numFmtId="171" formatCode="0%"/>
    <numFmt numFmtId="172" formatCode="_ * #,##0.00_ ;_ * \-#,##0.00_ ;_ * \-??_ ;_ @_ "/>
    <numFmt numFmtId="173" formatCode="_(* #,##0_);_(* \(#,##0\);_(* \-??_);_(@_)"/>
    <numFmt numFmtId="174" formatCode="_ * #,##0_ ;_ * \-#,##0_ ;_ * \-??_ ;_ @_ "/>
    <numFmt numFmtId="175" formatCode="#,##0.000"/>
    <numFmt numFmtId="17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sz val="10"/>
      <color rgb="FFFFFFFF"/>
      <name val="Segoe UI"/>
      <family val="2"/>
    </font>
    <font>
      <sz val="10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Segoe UI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sz val="9"/>
      <name val="Segoe U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b val="true"/>
      <vertAlign val="superscript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vertAlign val="superscript"/>
      <sz val="8"/>
      <color rgb="FF000000"/>
      <name val="Segoe UI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Segoe UI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9" xfId="24"/>
    <cellStyle name="Normal_CUODE" xfId="25"/>
    <cellStyle name="Notas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06200</xdr:rowOff>
    </xdr:from>
    <xdr:to>
      <xdr:col>8</xdr:col>
      <xdr:colOff>32400</xdr:colOff>
      <xdr:row>1</xdr:row>
      <xdr:rowOff>15984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1320" y="868320"/>
          <a:ext cx="9491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0320</xdr:rowOff>
    </xdr:from>
    <xdr:to>
      <xdr:col>2</xdr:col>
      <xdr:colOff>344880</xdr:colOff>
      <xdr:row>0</xdr:row>
      <xdr:rowOff>586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81160" y="220320"/>
          <a:ext cx="11242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3160</xdr:colOff>
      <xdr:row>0</xdr:row>
      <xdr:rowOff>181440</xdr:rowOff>
    </xdr:from>
    <xdr:to>
      <xdr:col>8</xdr:col>
      <xdr:colOff>24480</xdr:colOff>
      <xdr:row>0</xdr:row>
      <xdr:rowOff>7322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813000" y="181440"/>
          <a:ext cx="270216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360</xdr:colOff>
      <xdr:row>1</xdr:row>
      <xdr:rowOff>6876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175474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83520</xdr:rowOff>
    </xdr:from>
    <xdr:to>
      <xdr:col>0</xdr:col>
      <xdr:colOff>2084760</xdr:colOff>
      <xdr:row>0</xdr:row>
      <xdr:rowOff>6458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2840" y="83520"/>
          <a:ext cx="1591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0</xdr:row>
      <xdr:rowOff>107280</xdr:rowOff>
    </xdr:from>
    <xdr:to>
      <xdr:col>17</xdr:col>
      <xdr:colOff>24840</xdr:colOff>
      <xdr:row>0</xdr:row>
      <xdr:rowOff>6012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13548240" y="107280"/>
          <a:ext cx="300636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861840</xdr:colOff>
      <xdr:row>1</xdr:row>
      <xdr:rowOff>75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15847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83520</xdr:rowOff>
    </xdr:from>
    <xdr:to>
      <xdr:col>0</xdr:col>
      <xdr:colOff>2124360</xdr:colOff>
      <xdr:row>0</xdr:row>
      <xdr:rowOff>6249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492840" y="83520"/>
          <a:ext cx="16315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4920</xdr:colOff>
      <xdr:row>0</xdr:row>
      <xdr:rowOff>107280</xdr:rowOff>
    </xdr:from>
    <xdr:to>
      <xdr:col>14</xdr:col>
      <xdr:colOff>799200</xdr:colOff>
      <xdr:row>0</xdr:row>
      <xdr:rowOff>64872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10446840" y="107280"/>
          <a:ext cx="26845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39960</xdr:colOff>
      <xdr:row>2</xdr:row>
      <xdr:rowOff>147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178765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83520</xdr:rowOff>
    </xdr:from>
    <xdr:to>
      <xdr:col>0</xdr:col>
      <xdr:colOff>2149920</xdr:colOff>
      <xdr:row>0</xdr:row>
      <xdr:rowOff>6638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3560" y="83520"/>
          <a:ext cx="1656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60</xdr:colOff>
      <xdr:row>0</xdr:row>
      <xdr:rowOff>107280</xdr:rowOff>
    </xdr:from>
    <xdr:to>
      <xdr:col>16</xdr:col>
      <xdr:colOff>892800</xdr:colOff>
      <xdr:row>0</xdr:row>
      <xdr:rowOff>6487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13899600" y="107280"/>
          <a:ext cx="28573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1.99"/>
    <col collapsed="false" customWidth="true" hidden="false" outlineLevel="0" max="4" min="4" style="2" width="14.99"/>
    <col collapsed="false" customWidth="true" hidden="false" outlineLevel="0" max="7" min="5" style="2" width="11.43"/>
    <col collapsed="false" customWidth="true" hidden="false" outlineLevel="0" max="8" min="8" style="2" width="58.32"/>
    <col collapsed="false" customWidth="true" hidden="false" outlineLevel="0" max="9" min="9" style="3" width="11.43"/>
  </cols>
  <sheetData>
    <row r="1" s="5" customFormat="true" ht="6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33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</row>
    <row r="6" s="16" customFormat="true" ht="33.75" hidden="false" customHeight="true" outlineLevel="0" collapsed="false">
      <c r="A6" s="11" t="s">
        <v>2</v>
      </c>
      <c r="B6" s="12" t="s">
        <v>3</v>
      </c>
      <c r="C6" s="13"/>
      <c r="D6" s="13"/>
      <c r="E6" s="13"/>
      <c r="F6" s="13"/>
      <c r="G6" s="13"/>
      <c r="H6" s="14"/>
      <c r="I6" s="15"/>
    </row>
    <row r="7" s="16" customFormat="true" ht="33.75" hidden="false" customHeight="true" outlineLevel="0" collapsed="false">
      <c r="A7" s="11" t="s">
        <v>4</v>
      </c>
      <c r="B7" s="12" t="s">
        <v>5</v>
      </c>
      <c r="C7" s="12"/>
      <c r="D7" s="13"/>
      <c r="E7" s="13"/>
      <c r="F7" s="13"/>
      <c r="G7" s="13"/>
      <c r="H7" s="14"/>
      <c r="I7" s="15"/>
    </row>
    <row r="8" s="22" customFormat="true" ht="33.75" hidden="false" customHeight="true" outlineLevel="0" collapsed="false">
      <c r="A8" s="17" t="s">
        <v>6</v>
      </c>
      <c r="B8" s="18" t="s">
        <v>7</v>
      </c>
      <c r="C8" s="19"/>
      <c r="D8" s="19"/>
      <c r="E8" s="19"/>
      <c r="F8" s="19"/>
      <c r="G8" s="19"/>
      <c r="H8" s="20"/>
      <c r="I8" s="21"/>
    </row>
    <row r="9" s="24" customFormat="true" ht="8.25" hidden="false" customHeight="true" outlineLevel="0" collapsed="false">
      <c r="A9" s="23"/>
      <c r="I9" s="25"/>
      <c r="J9" s="25"/>
      <c r="K9" s="25"/>
      <c r="L9" s="25"/>
      <c r="M9" s="25"/>
      <c r="N9" s="25"/>
    </row>
    <row r="10" customFormat="false" ht="13.2" hidden="false" customHeight="false" outlineLevel="0" collapsed="false">
      <c r="B10" s="26"/>
      <c r="C10" s="26"/>
      <c r="D10" s="26"/>
      <c r="E10" s="26"/>
      <c r="F10" s="26"/>
      <c r="G10" s="26"/>
    </row>
  </sheetData>
  <mergeCells count="4">
    <mergeCell ref="A1:H1"/>
    <mergeCell ref="A3:H4"/>
    <mergeCell ref="A5:H5"/>
    <mergeCell ref="B10:G10"/>
  </mergeCells>
  <hyperlinks>
    <hyperlink ref="B6" location="'Anexo 1 '!A1" display="Anexo 1. Movimiento del parque urbano automotor y pasajeros transportados, según áreas metropolitanas y ciudades"/>
    <hyperlink ref="B7" location="'Anexo 2 '!A1" display="Anexo 2. Movimiento del transporte tradicional, según áreas metropolitanas, ciudades y nivel de servicio"/>
    <hyperlink ref="A8" location="'Anexo_2 '!A1" display="3."/>
    <hyperlink ref="B8" location="'Anexo 3 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1.55"/>
    <col collapsed="false" customWidth="true" hidden="false" outlineLevel="0" max="3" min="2" style="0" width="13.99"/>
    <col collapsed="false" customWidth="true" hidden="false" outlineLevel="0" max="6" min="4" style="0" width="14.33"/>
    <col collapsed="false" customWidth="true" hidden="false" outlineLevel="0" max="7" min="7" style="27" width="1.55"/>
    <col collapsed="false" customWidth="true" hidden="false" outlineLevel="0" max="8" min="8" style="0" width="13.99"/>
    <col collapsed="false" customWidth="true" hidden="false" outlineLevel="0" max="12" min="9" style="0" width="14.33"/>
    <col collapsed="false" customWidth="true" hidden="false" outlineLevel="0" max="13" min="13" style="27" width="1.55"/>
    <col collapsed="false" customWidth="true" hidden="false" outlineLevel="0" max="14" min="14" style="0" width="14.33"/>
    <col collapsed="false" customWidth="true" hidden="false" outlineLevel="0" max="18" min="15" style="0" width="14.43"/>
    <col collapsed="false" customWidth="true" hidden="false" outlineLevel="0" max="19" min="19" style="0" width="9.87"/>
    <col collapsed="false" customWidth="true" hidden="false" outlineLevel="0" max="20" min="20" style="0" width="30.66"/>
    <col collapsed="false" customWidth="true" hidden="false" outlineLevel="0" max="29" min="21" style="0" width="15.87"/>
    <col collapsed="false" customWidth="true" hidden="false" outlineLevel="0" max="30" min="30" style="0" width="9.87"/>
    <col collapsed="false" customWidth="true" hidden="false" outlineLevel="0" max="31" min="31" style="0" width="30.66"/>
    <col collapsed="false" customWidth="true" hidden="false" outlineLevel="0" max="40" min="32" style="0" width="15.87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9" customFormat="true" ht="8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0" customFormat="true" ht="15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s="10" customFormat="tru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3.2" hidden="false" customHeight="true" outlineLevel="0" collapsed="false"/>
    <row r="6" s="33" customFormat="true" ht="37.5" hidden="false" customHeight="true" outlineLevel="0" collapsed="false">
      <c r="A6" s="31" t="s">
        <v>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1" t="s">
        <v>10</v>
      </c>
      <c r="U6" s="31"/>
      <c r="V6" s="31"/>
      <c r="W6" s="31"/>
      <c r="X6" s="31"/>
      <c r="Y6" s="31"/>
      <c r="Z6" s="31"/>
      <c r="AA6" s="31"/>
      <c r="AB6" s="31"/>
      <c r="AC6" s="31"/>
      <c r="AD6" s="32"/>
      <c r="AE6" s="31" t="s">
        <v>11</v>
      </c>
      <c r="AF6" s="31"/>
      <c r="AG6" s="31"/>
      <c r="AH6" s="31"/>
      <c r="AI6" s="31"/>
      <c r="AJ6" s="31"/>
      <c r="AK6" s="31"/>
      <c r="AL6" s="31"/>
      <c r="AM6" s="31"/>
      <c r="AN6" s="31"/>
    </row>
    <row r="7" s="39" customFormat="true" ht="12" hidden="false" customHeight="true" outlineLevel="0" collapsed="false">
      <c r="A7" s="34"/>
      <c r="B7" s="34"/>
      <c r="C7" s="35"/>
      <c r="D7" s="35"/>
      <c r="E7" s="36"/>
      <c r="F7" s="36"/>
      <c r="G7" s="37"/>
      <c r="H7" s="36"/>
      <c r="I7" s="35"/>
      <c r="J7" s="35"/>
      <c r="K7" s="36"/>
      <c r="L7" s="36"/>
      <c r="M7" s="37"/>
      <c r="N7" s="36"/>
      <c r="O7" s="35"/>
      <c r="P7" s="35"/>
      <c r="Q7" s="35"/>
      <c r="R7" s="36"/>
      <c r="S7" s="38"/>
      <c r="T7" s="34"/>
      <c r="U7" s="35"/>
      <c r="V7" s="35"/>
      <c r="W7" s="36"/>
      <c r="X7" s="35"/>
      <c r="Y7" s="35"/>
      <c r="Z7" s="36"/>
      <c r="AA7" s="35"/>
      <c r="AB7" s="35"/>
      <c r="AC7" s="36"/>
      <c r="AD7" s="38"/>
      <c r="AE7" s="34"/>
      <c r="AF7" s="35"/>
      <c r="AG7" s="35"/>
      <c r="AH7" s="36"/>
      <c r="AI7" s="35"/>
      <c r="AJ7" s="35"/>
      <c r="AK7" s="36"/>
      <c r="AL7" s="35"/>
      <c r="AM7" s="35"/>
      <c r="AN7" s="36"/>
    </row>
    <row r="8" s="10" customFormat="true" ht="15" hidden="false" customHeight="true" outlineLevel="0" collapsed="false">
      <c r="A8" s="40" t="s">
        <v>12</v>
      </c>
      <c r="B8" s="41" t="s">
        <v>13</v>
      </c>
      <c r="C8" s="41"/>
      <c r="D8" s="41"/>
      <c r="E8" s="41"/>
      <c r="F8" s="41"/>
      <c r="G8" s="42"/>
      <c r="H8" s="41" t="s">
        <v>14</v>
      </c>
      <c r="I8" s="41"/>
      <c r="J8" s="41"/>
      <c r="K8" s="41"/>
      <c r="L8" s="41"/>
      <c r="M8" s="42"/>
      <c r="N8" s="43" t="s">
        <v>15</v>
      </c>
      <c r="O8" s="43"/>
      <c r="P8" s="43"/>
      <c r="Q8" s="43"/>
      <c r="R8" s="43"/>
      <c r="S8" s="44"/>
      <c r="T8" s="40" t="s">
        <v>12</v>
      </c>
      <c r="U8" s="41" t="s">
        <v>13</v>
      </c>
      <c r="V8" s="41"/>
      <c r="W8" s="41"/>
      <c r="X8" s="41" t="s">
        <v>14</v>
      </c>
      <c r="Y8" s="41"/>
      <c r="Z8" s="41"/>
      <c r="AA8" s="43" t="s">
        <v>15</v>
      </c>
      <c r="AB8" s="43"/>
      <c r="AC8" s="43"/>
      <c r="AD8" s="44"/>
      <c r="AE8" s="40" t="s">
        <v>12</v>
      </c>
      <c r="AF8" s="41" t="s">
        <v>13</v>
      </c>
      <c r="AG8" s="41"/>
      <c r="AH8" s="41"/>
      <c r="AI8" s="41" t="s">
        <v>14</v>
      </c>
      <c r="AJ8" s="41"/>
      <c r="AK8" s="41"/>
      <c r="AL8" s="43" t="s">
        <v>15</v>
      </c>
      <c r="AM8" s="43"/>
      <c r="AN8" s="43"/>
    </row>
    <row r="9" s="10" customFormat="true" ht="15" hidden="false" customHeight="true" outlineLevel="0" collapsed="false">
      <c r="A9" s="40"/>
      <c r="B9" s="41" t="n">
        <v>2019</v>
      </c>
      <c r="C9" s="41" t="n">
        <v>2020</v>
      </c>
      <c r="D9" s="45" t="s">
        <v>16</v>
      </c>
      <c r="E9" s="46" t="s">
        <v>17</v>
      </c>
      <c r="F9" s="46" t="s">
        <v>18</v>
      </c>
      <c r="G9" s="47"/>
      <c r="H9" s="41" t="n">
        <v>2019</v>
      </c>
      <c r="I9" s="41" t="n">
        <v>2020</v>
      </c>
      <c r="J9" s="45" t="s">
        <v>16</v>
      </c>
      <c r="K9" s="46" t="s">
        <v>17</v>
      </c>
      <c r="L9" s="46" t="s">
        <v>18</v>
      </c>
      <c r="M9" s="47"/>
      <c r="N9" s="48" t="n">
        <v>2019</v>
      </c>
      <c r="O9" s="41" t="n">
        <v>2020</v>
      </c>
      <c r="P9" s="45" t="s">
        <v>16</v>
      </c>
      <c r="Q9" s="46" t="s">
        <v>17</v>
      </c>
      <c r="R9" s="49" t="s">
        <v>18</v>
      </c>
      <c r="S9" s="50"/>
      <c r="T9" s="40"/>
      <c r="U9" s="41" t="n">
        <v>2020</v>
      </c>
      <c r="V9" s="45" t="s">
        <v>16</v>
      </c>
      <c r="W9" s="46" t="s">
        <v>19</v>
      </c>
      <c r="X9" s="41" t="n">
        <v>2020</v>
      </c>
      <c r="Y9" s="45" t="s">
        <v>16</v>
      </c>
      <c r="Z9" s="46" t="s">
        <v>19</v>
      </c>
      <c r="AA9" s="41" t="n">
        <v>2020</v>
      </c>
      <c r="AB9" s="45" t="s">
        <v>16</v>
      </c>
      <c r="AC9" s="51" t="s">
        <v>19</v>
      </c>
      <c r="AD9" s="50"/>
      <c r="AE9" s="40"/>
      <c r="AF9" s="41" t="n">
        <v>2020</v>
      </c>
      <c r="AG9" s="45" t="s">
        <v>16</v>
      </c>
      <c r="AH9" s="46" t="s">
        <v>19</v>
      </c>
      <c r="AI9" s="41" t="n">
        <v>2020</v>
      </c>
      <c r="AJ9" s="45" t="s">
        <v>16</v>
      </c>
      <c r="AK9" s="46" t="s">
        <v>19</v>
      </c>
      <c r="AL9" s="41" t="n">
        <v>2020</v>
      </c>
      <c r="AM9" s="45" t="s">
        <v>16</v>
      </c>
      <c r="AN9" s="51" t="s">
        <v>19</v>
      </c>
    </row>
    <row r="10" s="10" customFormat="true" ht="12" hidden="false" customHeight="true" outlineLevel="0" collapsed="false">
      <c r="A10" s="52" t="s">
        <v>20</v>
      </c>
      <c r="B10" s="53" t="n">
        <v>38992.33</v>
      </c>
      <c r="C10" s="53" t="n">
        <v>38299.3333333333</v>
      </c>
      <c r="D10" s="53" t="n">
        <v>37726.3333333333</v>
      </c>
      <c r="E10" s="54" t="n">
        <v>-1.496109592856</v>
      </c>
      <c r="F10" s="54" t="n">
        <v>-3.24678383329927</v>
      </c>
      <c r="G10" s="55"/>
      <c r="H10" s="53" t="n">
        <v>34006</v>
      </c>
      <c r="I10" s="53" t="n">
        <v>22429.6666666666</v>
      </c>
      <c r="J10" s="53" t="n">
        <v>28010.6666666666</v>
      </c>
      <c r="K10" s="54" t="n">
        <v>24.8822244349</v>
      </c>
      <c r="L10" s="54" t="n">
        <v>-17.6302221176657</v>
      </c>
      <c r="M10" s="55"/>
      <c r="N10" s="53" t="n">
        <v>938718.99</v>
      </c>
      <c r="O10" s="53" t="n">
        <v>245027.825</v>
      </c>
      <c r="P10" s="53" t="n">
        <v>454995.495999999</v>
      </c>
      <c r="Q10" s="56" t="n">
        <v>85.691358114124</v>
      </c>
      <c r="R10" s="56" t="n">
        <v>-51.5301702802455</v>
      </c>
      <c r="S10" s="50"/>
      <c r="T10" s="57" t="s">
        <v>20</v>
      </c>
      <c r="U10" s="53" t="n">
        <v>38316</v>
      </c>
      <c r="V10" s="53" t="n">
        <v>38047.3333333333</v>
      </c>
      <c r="W10" s="54" t="n">
        <v>-0.701186623517</v>
      </c>
      <c r="X10" s="53" t="n">
        <v>27155</v>
      </c>
      <c r="Y10" s="53" t="n">
        <v>28572.3333333333</v>
      </c>
      <c r="Z10" s="54" t="n">
        <v>5.219419382557</v>
      </c>
      <c r="AA10" s="53" t="n">
        <v>1042009.975</v>
      </c>
      <c r="AB10" s="53" t="n">
        <v>978105.697</v>
      </c>
      <c r="AC10" s="58" t="n">
        <v>-6.132789467778</v>
      </c>
      <c r="AD10" s="50"/>
      <c r="AE10" s="57" t="s">
        <v>20</v>
      </c>
      <c r="AF10" s="53" t="n">
        <v>38387.4166666666</v>
      </c>
      <c r="AG10" s="53" t="n">
        <v>38240.5</v>
      </c>
      <c r="AH10" s="54" t="n">
        <v>-0.382720900295</v>
      </c>
      <c r="AI10" s="53" t="n">
        <v>30353.6666666666</v>
      </c>
      <c r="AJ10" s="53" t="n">
        <v>28422.8333333333</v>
      </c>
      <c r="AK10" s="54" t="n">
        <v>-6.361120567532</v>
      </c>
      <c r="AL10" s="53" t="n">
        <v>2944980.222</v>
      </c>
      <c r="AM10" s="53" t="n">
        <v>1905004.98799999</v>
      </c>
      <c r="AN10" s="58" t="n">
        <v>-35.313487888001</v>
      </c>
    </row>
    <row r="11" s="10" customFormat="true" ht="12" hidden="false" customHeight="true" outlineLevel="0" collapsed="false">
      <c r="A11" s="59" t="s">
        <v>21</v>
      </c>
      <c r="B11" s="60" t="n">
        <v>3397</v>
      </c>
      <c r="C11" s="60" t="n">
        <v>3422.33333333333</v>
      </c>
      <c r="D11" s="60" t="n">
        <v>3412</v>
      </c>
      <c r="E11" s="61" t="n">
        <v>-0.301938248758</v>
      </c>
      <c r="F11" s="61" t="n">
        <v>0.441566087724454</v>
      </c>
      <c r="G11" s="62"/>
      <c r="H11" s="60" t="n">
        <v>3086.33</v>
      </c>
      <c r="I11" s="60" t="n">
        <v>1686.33333333333</v>
      </c>
      <c r="J11" s="60" t="n">
        <v>2638</v>
      </c>
      <c r="K11" s="61" t="n">
        <v>56.434077881004</v>
      </c>
      <c r="L11" s="61" t="n">
        <v>-14.5263144252235</v>
      </c>
      <c r="M11" s="62"/>
      <c r="N11" s="60" t="n">
        <v>68281.48</v>
      </c>
      <c r="O11" s="60" t="n">
        <v>23213.447</v>
      </c>
      <c r="P11" s="60" t="n">
        <v>38962.117</v>
      </c>
      <c r="Q11" s="63" t="n">
        <v>67.842875726298</v>
      </c>
      <c r="R11" s="63" t="n">
        <v>-42.9389682238874</v>
      </c>
      <c r="S11" s="64"/>
      <c r="T11" s="59" t="s">
        <v>21</v>
      </c>
      <c r="U11" s="60" t="n">
        <v>3425.33333333333</v>
      </c>
      <c r="V11" s="60" t="n">
        <v>3415.66666666666</v>
      </c>
      <c r="W11" s="61" t="n">
        <v>-0.282210977034</v>
      </c>
      <c r="X11" s="60" t="n">
        <v>2272.83333333333</v>
      </c>
      <c r="Y11" s="60" t="n">
        <v>2667.16666666666</v>
      </c>
      <c r="Z11" s="61" t="n">
        <v>17.349857006673</v>
      </c>
      <c r="AA11" s="60" t="n">
        <v>82354.573</v>
      </c>
      <c r="AB11" s="60" t="n">
        <v>83724.936</v>
      </c>
      <c r="AC11" s="65" t="n">
        <v>1.663979242537</v>
      </c>
      <c r="AD11" s="50"/>
      <c r="AE11" s="59" t="s">
        <v>21</v>
      </c>
      <c r="AF11" s="60" t="n">
        <v>3415.25</v>
      </c>
      <c r="AG11" s="60" t="n">
        <v>3413.33333333333</v>
      </c>
      <c r="AH11" s="61" t="n">
        <v>-0.056120830588</v>
      </c>
      <c r="AI11" s="60" t="n">
        <v>2686.25</v>
      </c>
      <c r="AJ11" s="60" t="n">
        <v>2605.41666666666</v>
      </c>
      <c r="AK11" s="61" t="n">
        <v>-3.009151543354</v>
      </c>
      <c r="AL11" s="60" t="n">
        <v>222625.803</v>
      </c>
      <c r="AM11" s="60" t="n">
        <v>165935.380999999</v>
      </c>
      <c r="AN11" s="65" t="n">
        <v>-25.464443580244</v>
      </c>
    </row>
    <row r="12" s="10" customFormat="true" ht="12" hidden="false" customHeight="true" outlineLevel="0" collapsed="false">
      <c r="A12" s="66" t="s">
        <v>22</v>
      </c>
      <c r="B12" s="67" t="n">
        <v>15293.33</v>
      </c>
      <c r="C12" s="67" t="n">
        <v>14688.3333333333</v>
      </c>
      <c r="D12" s="67" t="n">
        <v>14442.6666666666</v>
      </c>
      <c r="E12" s="68" t="n">
        <v>-1.6725292182</v>
      </c>
      <c r="F12" s="68" t="n">
        <v>-5.56231594645116</v>
      </c>
      <c r="G12" s="62"/>
      <c r="H12" s="67" t="n">
        <v>13927</v>
      </c>
      <c r="I12" s="67" t="n">
        <v>11208.3333333333</v>
      </c>
      <c r="J12" s="67" t="n">
        <v>12315.3333333333</v>
      </c>
      <c r="K12" s="68" t="n">
        <v>9.876579925651</v>
      </c>
      <c r="L12" s="68" t="n">
        <v>-11.5722457576413</v>
      </c>
      <c r="M12" s="62"/>
      <c r="N12" s="67" t="n">
        <v>451812.9</v>
      </c>
      <c r="O12" s="67" t="n">
        <v>116887.175</v>
      </c>
      <c r="P12" s="67" t="n">
        <v>206832.873</v>
      </c>
      <c r="Q12" s="69" t="n">
        <v>76.950869930769</v>
      </c>
      <c r="R12" s="69" t="n">
        <v>-54.2215653869113</v>
      </c>
      <c r="S12" s="50"/>
      <c r="T12" s="66" t="s">
        <v>22</v>
      </c>
      <c r="U12" s="67" t="n">
        <v>14685.1666666666</v>
      </c>
      <c r="V12" s="67" t="n">
        <v>14757</v>
      </c>
      <c r="W12" s="68" t="n">
        <v>0.48915572403</v>
      </c>
      <c r="X12" s="67" t="n">
        <v>12094.8333333333</v>
      </c>
      <c r="Y12" s="67" t="n">
        <v>12638.8333333333</v>
      </c>
      <c r="Z12" s="68" t="n">
        <v>4.497788311814</v>
      </c>
      <c r="AA12" s="67" t="n">
        <v>495059.257</v>
      </c>
      <c r="AB12" s="67" t="n">
        <v>448881.161</v>
      </c>
      <c r="AC12" s="70" t="n">
        <v>-9.327791642527</v>
      </c>
      <c r="AD12" s="50"/>
      <c r="AE12" s="66" t="s">
        <v>22</v>
      </c>
      <c r="AF12" s="67" t="n">
        <v>14737.4166666666</v>
      </c>
      <c r="AG12" s="67" t="n">
        <v>14880.4166666666</v>
      </c>
      <c r="AH12" s="68" t="n">
        <v>0.970319311955</v>
      </c>
      <c r="AI12" s="67" t="n">
        <v>12771.0833333333</v>
      </c>
      <c r="AJ12" s="67" t="n">
        <v>12826.25</v>
      </c>
      <c r="AK12" s="68" t="n">
        <v>0.431965442765</v>
      </c>
      <c r="AL12" s="67" t="n">
        <v>1395803.419</v>
      </c>
      <c r="AM12" s="67" t="n">
        <v>890164.696</v>
      </c>
      <c r="AN12" s="70" t="n">
        <v>-36.225640094954</v>
      </c>
    </row>
    <row r="13" s="10" customFormat="true" ht="12" hidden="false" customHeight="true" outlineLevel="0" collapsed="false">
      <c r="A13" s="59" t="s">
        <v>23</v>
      </c>
      <c r="B13" s="60" t="n">
        <v>1304.33</v>
      </c>
      <c r="C13" s="60" t="n">
        <v>1261.66666666666</v>
      </c>
      <c r="D13" s="60" t="n">
        <v>1243.66666666666</v>
      </c>
      <c r="E13" s="61" t="n">
        <v>-1.426684280053</v>
      </c>
      <c r="F13" s="61" t="n">
        <v>-4.65091911811735</v>
      </c>
      <c r="G13" s="62"/>
      <c r="H13" s="60" t="n">
        <v>1242.33</v>
      </c>
      <c r="I13" s="60" t="n">
        <v>772.666666666667</v>
      </c>
      <c r="J13" s="60" t="n">
        <v>1002.66666666666</v>
      </c>
      <c r="K13" s="61" t="n">
        <v>29.7670405522</v>
      </c>
      <c r="L13" s="61" t="n">
        <v>-19.2914389359784</v>
      </c>
      <c r="M13" s="62"/>
      <c r="N13" s="60" t="n">
        <v>19741.5</v>
      </c>
      <c r="O13" s="60" t="n">
        <v>4114.659</v>
      </c>
      <c r="P13" s="60" t="n">
        <v>7129.376</v>
      </c>
      <c r="Q13" s="63" t="n">
        <v>73.267724008235</v>
      </c>
      <c r="R13" s="63" t="n">
        <v>-63.8863510878099</v>
      </c>
      <c r="S13" s="50"/>
      <c r="T13" s="59" t="s">
        <v>23</v>
      </c>
      <c r="U13" s="60" t="n">
        <v>1264.16666666666</v>
      </c>
      <c r="V13" s="60" t="n">
        <v>1243.66666666666</v>
      </c>
      <c r="W13" s="61" t="n">
        <v>-1.621621621622</v>
      </c>
      <c r="X13" s="60" t="n">
        <v>979.166666666667</v>
      </c>
      <c r="Y13" s="60" t="n">
        <v>997.666666666667</v>
      </c>
      <c r="Z13" s="61" t="n">
        <v>1.889361702128</v>
      </c>
      <c r="AA13" s="60" t="n">
        <v>19360.825</v>
      </c>
      <c r="AB13" s="60" t="n">
        <v>15026.696</v>
      </c>
      <c r="AC13" s="65" t="n">
        <v>-22.386076006575</v>
      </c>
      <c r="AD13" s="50"/>
      <c r="AE13" s="59" t="s">
        <v>23</v>
      </c>
      <c r="AF13" s="60" t="n">
        <v>1277</v>
      </c>
      <c r="AG13" s="60" t="n">
        <v>1249.41666666666</v>
      </c>
      <c r="AH13" s="61" t="n">
        <v>-2.160010441138</v>
      </c>
      <c r="AI13" s="60" t="n">
        <v>1102.25</v>
      </c>
      <c r="AJ13" s="60" t="n">
        <v>1007.33333333333</v>
      </c>
      <c r="AK13" s="61" t="n">
        <v>-8.611174113556</v>
      </c>
      <c r="AL13" s="60" t="n">
        <v>59303.844</v>
      </c>
      <c r="AM13" s="60" t="n">
        <v>29506.355</v>
      </c>
      <c r="AN13" s="65" t="n">
        <v>-50.245459636647</v>
      </c>
    </row>
    <row r="14" s="10" customFormat="true" ht="12" hidden="false" customHeight="true" outlineLevel="0" collapsed="false">
      <c r="A14" s="66" t="s">
        <v>24</v>
      </c>
      <c r="B14" s="67" t="n">
        <v>1982.33</v>
      </c>
      <c r="C14" s="67" t="n">
        <v>1992</v>
      </c>
      <c r="D14" s="67" t="n">
        <v>1958.66666666666</v>
      </c>
      <c r="E14" s="68" t="n">
        <v>-1.673360107095</v>
      </c>
      <c r="F14" s="68" t="n">
        <v>-1.19371312210076</v>
      </c>
      <c r="G14" s="62"/>
      <c r="H14" s="67" t="n">
        <v>1397</v>
      </c>
      <c r="I14" s="67" t="n">
        <v>910</v>
      </c>
      <c r="J14" s="67" t="n">
        <v>648.333333333333</v>
      </c>
      <c r="K14" s="68" t="n">
        <v>-28.754578754579</v>
      </c>
      <c r="L14" s="68" t="n">
        <v>-53.591028394178</v>
      </c>
      <c r="M14" s="62"/>
      <c r="N14" s="67" t="n">
        <v>46794.71</v>
      </c>
      <c r="O14" s="67" t="n">
        <v>11023.112</v>
      </c>
      <c r="P14" s="67" t="n">
        <v>9814.149</v>
      </c>
      <c r="Q14" s="69" t="n">
        <v>-10.967528951897</v>
      </c>
      <c r="R14" s="69" t="n">
        <v>-79.0272255133112</v>
      </c>
      <c r="S14" s="50"/>
      <c r="T14" s="66" t="s">
        <v>24</v>
      </c>
      <c r="U14" s="67" t="n">
        <v>1992</v>
      </c>
      <c r="V14" s="67" t="n">
        <v>1966.83333333333</v>
      </c>
      <c r="W14" s="68" t="n">
        <v>-1.263386880857</v>
      </c>
      <c r="X14" s="67" t="n">
        <v>1123</v>
      </c>
      <c r="Y14" s="67" t="n">
        <v>864.5</v>
      </c>
      <c r="Z14" s="68" t="n">
        <v>-23.018699910953</v>
      </c>
      <c r="AA14" s="67" t="n">
        <v>49033.1539999999</v>
      </c>
      <c r="AB14" s="67" t="n">
        <v>31926.18</v>
      </c>
      <c r="AC14" s="70" t="n">
        <v>-34.88858579238</v>
      </c>
      <c r="AD14" s="50"/>
      <c r="AE14" s="66" t="s">
        <v>24</v>
      </c>
      <c r="AF14" s="67" t="n">
        <v>1997.91666666666</v>
      </c>
      <c r="AG14" s="67" t="n">
        <v>1978.58333333333</v>
      </c>
      <c r="AH14" s="68" t="n">
        <v>-0.967674661105</v>
      </c>
      <c r="AI14" s="67" t="n">
        <v>1268.33333333333</v>
      </c>
      <c r="AJ14" s="67" t="n">
        <v>995</v>
      </c>
      <c r="AK14" s="68" t="n">
        <v>-21.550591327201</v>
      </c>
      <c r="AL14" s="67" t="n">
        <v>141597.586</v>
      </c>
      <c r="AM14" s="67" t="n">
        <v>72623.959</v>
      </c>
      <c r="AN14" s="70" t="n">
        <v>-48.711018985875</v>
      </c>
    </row>
    <row r="15" s="10" customFormat="true" ht="12" hidden="false" customHeight="true" outlineLevel="0" collapsed="false">
      <c r="A15" s="59" t="s">
        <v>25</v>
      </c>
      <c r="B15" s="60" t="n">
        <v>1767</v>
      </c>
      <c r="C15" s="60" t="n">
        <v>1739.33333333333</v>
      </c>
      <c r="D15" s="60" t="n">
        <v>1673.33333333333</v>
      </c>
      <c r="E15" s="61" t="n">
        <v>-3.794557301648</v>
      </c>
      <c r="F15" s="61" t="n">
        <v>-5.30088662516525</v>
      </c>
      <c r="G15" s="62"/>
      <c r="H15" s="60" t="n">
        <v>1432.33</v>
      </c>
      <c r="I15" s="60" t="n">
        <v>738</v>
      </c>
      <c r="J15" s="60" t="n">
        <v>1012.66666666666</v>
      </c>
      <c r="K15" s="61" t="n">
        <v>37.217705510388</v>
      </c>
      <c r="L15" s="61" t="n">
        <v>-29.2993467520292</v>
      </c>
      <c r="M15" s="62"/>
      <c r="N15" s="60" t="n">
        <v>18900.48</v>
      </c>
      <c r="O15" s="60" t="n">
        <v>6790.799</v>
      </c>
      <c r="P15" s="60" t="n">
        <v>12497.048</v>
      </c>
      <c r="Q15" s="63" t="n">
        <v>84.029125291442</v>
      </c>
      <c r="R15" s="63" t="n">
        <v>-33.8797321549506</v>
      </c>
      <c r="S15" s="44"/>
      <c r="T15" s="59" t="s">
        <v>25</v>
      </c>
      <c r="U15" s="60" t="n">
        <v>1750.5</v>
      </c>
      <c r="V15" s="60" t="n">
        <v>1678.83333333333</v>
      </c>
      <c r="W15" s="61" t="n">
        <v>-4.094068361421</v>
      </c>
      <c r="X15" s="60" t="n">
        <v>1023.5</v>
      </c>
      <c r="Y15" s="60" t="n">
        <v>991.5</v>
      </c>
      <c r="Z15" s="61" t="n">
        <v>-3.126526624328</v>
      </c>
      <c r="AA15" s="60" t="n">
        <v>24053.798</v>
      </c>
      <c r="AB15" s="60" t="n">
        <v>24085.12</v>
      </c>
      <c r="AC15" s="65" t="n">
        <v>0.130216442326</v>
      </c>
      <c r="AD15" s="44"/>
      <c r="AE15" s="59" t="s">
        <v>25</v>
      </c>
      <c r="AF15" s="60" t="n">
        <v>1759.41666666666</v>
      </c>
      <c r="AG15" s="60" t="n">
        <v>1689.16666666666</v>
      </c>
      <c r="AH15" s="61" t="n">
        <v>-3.992800644153</v>
      </c>
      <c r="AI15" s="60" t="n">
        <v>1244.66666666666</v>
      </c>
      <c r="AJ15" s="60" t="n">
        <v>945.083333333334</v>
      </c>
      <c r="AK15" s="61" t="n">
        <v>-24.069362613819</v>
      </c>
      <c r="AL15" s="60" t="n">
        <v>64785.024</v>
      </c>
      <c r="AM15" s="60" t="n">
        <v>44799.114</v>
      </c>
      <c r="AN15" s="65" t="n">
        <v>-30.849583385197</v>
      </c>
    </row>
    <row r="16" s="10" customFormat="true" ht="12" hidden="false" customHeight="true" outlineLevel="0" collapsed="false">
      <c r="A16" s="66" t="s">
        <v>26</v>
      </c>
      <c r="B16" s="67" t="n">
        <v>1030</v>
      </c>
      <c r="C16" s="67" t="n">
        <v>1037</v>
      </c>
      <c r="D16" s="67" t="n">
        <v>992.333333333334</v>
      </c>
      <c r="E16" s="68" t="n">
        <v>-4.307296689167</v>
      </c>
      <c r="F16" s="68" t="n">
        <v>-3.65695792880252</v>
      </c>
      <c r="G16" s="62"/>
      <c r="H16" s="67" t="n">
        <v>899.67</v>
      </c>
      <c r="I16" s="67" t="n">
        <v>444</v>
      </c>
      <c r="J16" s="67" t="n">
        <v>831.666666666667</v>
      </c>
      <c r="K16" s="68" t="n">
        <v>87.312312312312</v>
      </c>
      <c r="L16" s="68" t="n">
        <v>-7.5586974483236</v>
      </c>
      <c r="M16" s="62"/>
      <c r="N16" s="67" t="n">
        <v>15805.48</v>
      </c>
      <c r="O16" s="67" t="n">
        <v>2683.918</v>
      </c>
      <c r="P16" s="67" t="n">
        <v>7740.109</v>
      </c>
      <c r="Q16" s="69" t="n">
        <v>188.38843064505</v>
      </c>
      <c r="R16" s="69" t="n">
        <v>-51.0289532491262</v>
      </c>
      <c r="S16" s="44"/>
      <c r="T16" s="66" t="s">
        <v>26</v>
      </c>
      <c r="U16" s="67" t="n">
        <v>1035.5</v>
      </c>
      <c r="V16" s="67" t="n">
        <v>992.833333333334</v>
      </c>
      <c r="W16" s="68" t="n">
        <v>-4.120392724932</v>
      </c>
      <c r="X16" s="67" t="n">
        <v>650.166666666667</v>
      </c>
      <c r="Y16" s="67" t="n">
        <v>838.833333333334</v>
      </c>
      <c r="Z16" s="68" t="n">
        <v>29.01820046142</v>
      </c>
      <c r="AA16" s="67" t="n">
        <v>16462.45</v>
      </c>
      <c r="AB16" s="67" t="n">
        <v>15909.77</v>
      </c>
      <c r="AC16" s="70" t="n">
        <v>-3.357215967247</v>
      </c>
      <c r="AD16" s="44"/>
      <c r="AE16" s="66" t="s">
        <v>26</v>
      </c>
      <c r="AF16" s="67" t="n">
        <v>1030.91666666666</v>
      </c>
      <c r="AG16" s="67" t="n">
        <v>1010.75</v>
      </c>
      <c r="AH16" s="68" t="n">
        <v>-1.956187858702</v>
      </c>
      <c r="AI16" s="67" t="n">
        <v>776.333333333334</v>
      </c>
      <c r="AJ16" s="67" t="n">
        <v>794.916666666667</v>
      </c>
      <c r="AK16" s="68" t="n">
        <v>2.393731215114</v>
      </c>
      <c r="AL16" s="67" t="n">
        <v>48381.77</v>
      </c>
      <c r="AM16" s="67" t="n">
        <v>29421.785</v>
      </c>
      <c r="AN16" s="70" t="n">
        <v>-39.18828310746</v>
      </c>
    </row>
    <row r="17" s="10" customFormat="true" ht="12" hidden="false" customHeight="true" outlineLevel="0" collapsed="false">
      <c r="A17" s="59" t="s">
        <v>27</v>
      </c>
      <c r="B17" s="60" t="n">
        <v>5819</v>
      </c>
      <c r="C17" s="60" t="n">
        <v>5918</v>
      </c>
      <c r="D17" s="60" t="n">
        <v>5925.33333333333</v>
      </c>
      <c r="E17" s="61" t="n">
        <v>0.123915737299</v>
      </c>
      <c r="F17" s="61" t="n">
        <v>1.82734719596718</v>
      </c>
      <c r="G17" s="62"/>
      <c r="H17" s="60" t="n">
        <v>5276.33</v>
      </c>
      <c r="I17" s="60" t="n">
        <v>4047.66666666666</v>
      </c>
      <c r="J17" s="60" t="n">
        <v>4923.33333333333</v>
      </c>
      <c r="K17" s="61" t="n">
        <v>21.633863131022</v>
      </c>
      <c r="L17" s="61" t="n">
        <v>-6.69019312034443</v>
      </c>
      <c r="M17" s="62"/>
      <c r="N17" s="60" t="n">
        <v>175397.82</v>
      </c>
      <c r="O17" s="60" t="n">
        <v>51178.162</v>
      </c>
      <c r="P17" s="60" t="n">
        <v>102748.447</v>
      </c>
      <c r="Q17" s="63" t="n">
        <v>100.766192033235</v>
      </c>
      <c r="R17" s="63" t="n">
        <v>-41.4197696413787</v>
      </c>
      <c r="S17" s="50"/>
      <c r="T17" s="59" t="s">
        <v>27</v>
      </c>
      <c r="U17" s="60" t="n">
        <v>5921.33333333333</v>
      </c>
      <c r="V17" s="60" t="n">
        <v>5903.5</v>
      </c>
      <c r="W17" s="61" t="n">
        <v>-0.301170907453</v>
      </c>
      <c r="X17" s="60" t="n">
        <v>4605.66666666666</v>
      </c>
      <c r="Y17" s="60" t="n">
        <v>4908</v>
      </c>
      <c r="Z17" s="61" t="n">
        <v>6.564377216472</v>
      </c>
      <c r="AA17" s="60" t="n">
        <v>208821.357999999</v>
      </c>
      <c r="AB17" s="60" t="n">
        <v>215589.623999999</v>
      </c>
      <c r="AC17" s="65" t="n">
        <v>3.241175167532</v>
      </c>
      <c r="AD17" s="50"/>
      <c r="AE17" s="59" t="s">
        <v>27</v>
      </c>
      <c r="AF17" s="60" t="n">
        <v>5884.58333333333</v>
      </c>
      <c r="AG17" s="60" t="n">
        <v>5901.08333333333</v>
      </c>
      <c r="AH17" s="61" t="n">
        <v>0.280393684061</v>
      </c>
      <c r="AI17" s="60" t="n">
        <v>4975.91666666666</v>
      </c>
      <c r="AJ17" s="60" t="n">
        <v>4831.41666666666</v>
      </c>
      <c r="AK17" s="61" t="n">
        <v>-2.903987539984</v>
      </c>
      <c r="AL17" s="60" t="n">
        <v>581050.807</v>
      </c>
      <c r="AM17" s="60" t="n">
        <v>410134.714</v>
      </c>
      <c r="AN17" s="65" t="n">
        <v>-29.414999676612</v>
      </c>
    </row>
    <row r="18" s="10" customFormat="true" ht="12" hidden="false" customHeight="true" outlineLevel="0" collapsed="false">
      <c r="A18" s="66" t="s">
        <v>28</v>
      </c>
      <c r="B18" s="67" t="n">
        <v>833.67</v>
      </c>
      <c r="C18" s="67" t="n">
        <v>839.333333333334</v>
      </c>
      <c r="D18" s="67" t="n">
        <v>826</v>
      </c>
      <c r="E18" s="68" t="n">
        <v>-1.588562351072</v>
      </c>
      <c r="F18" s="68" t="n">
        <v>-0.920028308563337</v>
      </c>
      <c r="G18" s="62"/>
      <c r="H18" s="67" t="n">
        <v>683.67</v>
      </c>
      <c r="I18" s="67" t="n">
        <v>325</v>
      </c>
      <c r="J18" s="67" t="n">
        <v>529.666666666667</v>
      </c>
      <c r="K18" s="68" t="n">
        <v>62.974358974359</v>
      </c>
      <c r="L18" s="68" t="n">
        <v>-22.5259750074353</v>
      </c>
      <c r="M18" s="62"/>
      <c r="N18" s="67" t="n">
        <v>18234.88</v>
      </c>
      <c r="O18" s="67" t="n">
        <v>4895.814</v>
      </c>
      <c r="P18" s="67" t="n">
        <v>9620.801</v>
      </c>
      <c r="Q18" s="69" t="n">
        <v>96.510753880764</v>
      </c>
      <c r="R18" s="69" t="n">
        <v>-47.2395705373438</v>
      </c>
      <c r="S18" s="50"/>
      <c r="T18" s="66" t="s">
        <v>28</v>
      </c>
      <c r="U18" s="67" t="n">
        <v>842.666666666667</v>
      </c>
      <c r="V18" s="67" t="n">
        <v>825.166666666667</v>
      </c>
      <c r="W18" s="68" t="n">
        <v>-2.076740506329</v>
      </c>
      <c r="X18" s="67" t="n">
        <v>475.166666666667</v>
      </c>
      <c r="Y18" s="67" t="n">
        <v>551.5</v>
      </c>
      <c r="Z18" s="68" t="n">
        <v>16.06453875833</v>
      </c>
      <c r="AA18" s="67" t="n">
        <v>20851.124</v>
      </c>
      <c r="AB18" s="67" t="n">
        <v>21311.932</v>
      </c>
      <c r="AC18" s="70" t="n">
        <v>2.209991173617</v>
      </c>
      <c r="AD18" s="50"/>
      <c r="AE18" s="66" t="s">
        <v>28</v>
      </c>
      <c r="AF18" s="67" t="n">
        <v>844.416666666667</v>
      </c>
      <c r="AG18" s="67" t="n">
        <v>825.666666666667</v>
      </c>
      <c r="AH18" s="68" t="n">
        <v>-2.220467778545</v>
      </c>
      <c r="AI18" s="67" t="n">
        <v>584.416666666667</v>
      </c>
      <c r="AJ18" s="67" t="n">
        <v>542.166666666667</v>
      </c>
      <c r="AK18" s="68" t="n">
        <v>-7.229431056609</v>
      </c>
      <c r="AL18" s="67" t="n">
        <v>59609.0929999999</v>
      </c>
      <c r="AM18" s="67" t="n">
        <v>42097.327</v>
      </c>
      <c r="AN18" s="70" t="n">
        <v>-29.377675650928</v>
      </c>
    </row>
    <row r="19" s="10" customFormat="true" ht="12" hidden="false" customHeight="true" outlineLevel="0" collapsed="false">
      <c r="A19" s="59" t="s">
        <v>29</v>
      </c>
      <c r="B19" s="60" t="n">
        <v>341.67</v>
      </c>
      <c r="C19" s="60" t="n">
        <v>344</v>
      </c>
      <c r="D19" s="60" t="n">
        <v>343</v>
      </c>
      <c r="E19" s="61" t="n">
        <v>-0.290697674419</v>
      </c>
      <c r="F19" s="61" t="n">
        <v>0.389264494980535</v>
      </c>
      <c r="G19" s="62"/>
      <c r="H19" s="60" t="n">
        <v>284.33</v>
      </c>
      <c r="I19" s="60" t="n">
        <v>170</v>
      </c>
      <c r="J19" s="60" t="n">
        <v>244.666666666667</v>
      </c>
      <c r="K19" s="61" t="n">
        <v>43.921568627451</v>
      </c>
      <c r="L19" s="61" t="n">
        <v>-13.9497532210224</v>
      </c>
      <c r="M19" s="62"/>
      <c r="N19" s="60" t="n">
        <v>5322.66</v>
      </c>
      <c r="O19" s="60" t="n">
        <v>1276.224</v>
      </c>
      <c r="P19" s="60" t="n">
        <v>3185.506</v>
      </c>
      <c r="Q19" s="63" t="n">
        <v>149.603988014643</v>
      </c>
      <c r="R19" s="63" t="n">
        <v>-40.1519916733363</v>
      </c>
      <c r="S19" s="44"/>
      <c r="T19" s="59" t="s">
        <v>29</v>
      </c>
      <c r="U19" s="60" t="n">
        <v>344.5</v>
      </c>
      <c r="V19" s="60" t="n">
        <v>343</v>
      </c>
      <c r="W19" s="61" t="n">
        <v>-0.435413642961</v>
      </c>
      <c r="X19" s="60" t="n">
        <v>210.5</v>
      </c>
      <c r="Y19" s="60" t="n">
        <v>248.166666666667</v>
      </c>
      <c r="Z19" s="61" t="n">
        <v>17.893903404592</v>
      </c>
      <c r="AA19" s="60" t="n">
        <v>5489.926</v>
      </c>
      <c r="AB19" s="60" t="n">
        <v>6413.747</v>
      </c>
      <c r="AC19" s="65" t="n">
        <v>16.827567438978</v>
      </c>
      <c r="AD19" s="44"/>
      <c r="AE19" s="59" t="s">
        <v>29</v>
      </c>
      <c r="AF19" s="60" t="n">
        <v>343.916666666667</v>
      </c>
      <c r="AG19" s="60" t="n">
        <v>344</v>
      </c>
      <c r="AH19" s="61" t="n">
        <v>0.024230676036</v>
      </c>
      <c r="AI19" s="60" t="n">
        <v>246.583333333333</v>
      </c>
      <c r="AJ19" s="60" t="n">
        <v>242.666666666667</v>
      </c>
      <c r="AK19" s="61" t="n">
        <v>-1.588374450828</v>
      </c>
      <c r="AL19" s="60" t="n">
        <v>16110.666</v>
      </c>
      <c r="AM19" s="60" t="n">
        <v>11970.1959999999</v>
      </c>
      <c r="AN19" s="65" t="n">
        <v>-25.700178999428</v>
      </c>
    </row>
    <row r="20" s="10" customFormat="true" ht="12" hidden="false" customHeight="true" outlineLevel="0" collapsed="false">
      <c r="A20" s="66" t="s">
        <v>30</v>
      </c>
      <c r="B20" s="67" t="n">
        <v>1130.67</v>
      </c>
      <c r="C20" s="67" t="n">
        <v>1023</v>
      </c>
      <c r="D20" s="67" t="n">
        <v>1012</v>
      </c>
      <c r="E20" s="68" t="n">
        <v>-1.075268817204</v>
      </c>
      <c r="F20" s="68" t="n">
        <v>-10.4955468881283</v>
      </c>
      <c r="G20" s="62"/>
      <c r="H20" s="67" t="n">
        <v>991.33</v>
      </c>
      <c r="I20" s="67" t="n">
        <v>570</v>
      </c>
      <c r="J20" s="67" t="n">
        <v>617.666666666667</v>
      </c>
      <c r="K20" s="68" t="n">
        <v>8.362573099415</v>
      </c>
      <c r="L20" s="68" t="n">
        <v>-37.693132794663</v>
      </c>
      <c r="M20" s="62"/>
      <c r="N20" s="67" t="n">
        <v>25439.35</v>
      </c>
      <c r="O20" s="67" t="n">
        <v>5055.885</v>
      </c>
      <c r="P20" s="67" t="n">
        <v>9420.378</v>
      </c>
      <c r="Q20" s="69" t="n">
        <v>86.325005414482</v>
      </c>
      <c r="R20" s="69" t="n">
        <v>-62.9692661172554</v>
      </c>
      <c r="S20" s="44"/>
      <c r="T20" s="71" t="s">
        <v>30</v>
      </c>
      <c r="U20" s="67" t="n">
        <v>1017.66666666666</v>
      </c>
      <c r="V20" s="67" t="n">
        <v>1011.83333333333</v>
      </c>
      <c r="W20" s="68" t="n">
        <v>-0.573206681952</v>
      </c>
      <c r="X20" s="67" t="n">
        <v>686.333333333333</v>
      </c>
      <c r="Y20" s="67" t="n">
        <v>636</v>
      </c>
      <c r="Z20" s="68" t="n">
        <v>-7.333657115104</v>
      </c>
      <c r="AA20" s="67" t="n">
        <v>25718.967</v>
      </c>
      <c r="AB20" s="67" t="n">
        <v>20346.764</v>
      </c>
      <c r="AC20" s="70" t="n">
        <v>-20.888097877337</v>
      </c>
      <c r="AD20" s="44"/>
      <c r="AE20" s="71" t="s">
        <v>30</v>
      </c>
      <c r="AF20" s="67" t="n">
        <v>1042.25</v>
      </c>
      <c r="AG20" s="67" t="n">
        <v>1020.75</v>
      </c>
      <c r="AH20" s="68" t="n">
        <v>-2.062844806908</v>
      </c>
      <c r="AI20" s="67" t="n">
        <v>805.5</v>
      </c>
      <c r="AJ20" s="67" t="n">
        <v>614.25</v>
      </c>
      <c r="AK20" s="68" t="n">
        <v>-23.743016759777</v>
      </c>
      <c r="AL20" s="67" t="n">
        <v>74486.061</v>
      </c>
      <c r="AM20" s="67" t="n">
        <v>37228.808</v>
      </c>
      <c r="AN20" s="70" t="n">
        <v>-50.01909417656</v>
      </c>
    </row>
    <row r="21" s="10" customFormat="true" ht="12" hidden="false" customHeight="true" outlineLevel="0" collapsed="false">
      <c r="A21" s="59" t="s">
        <v>31</v>
      </c>
      <c r="B21" s="60" t="n">
        <v>52</v>
      </c>
      <c r="C21" s="60" t="n">
        <v>52</v>
      </c>
      <c r="D21" s="60" t="n">
        <v>52</v>
      </c>
      <c r="E21" s="61" t="n">
        <v>0</v>
      </c>
      <c r="F21" s="61" t="n">
        <v>0</v>
      </c>
      <c r="G21" s="62"/>
      <c r="H21" s="60" t="n">
        <v>38.33</v>
      </c>
      <c r="I21" s="60" t="n">
        <v>14.666666666667</v>
      </c>
      <c r="J21" s="60" t="n">
        <v>24.666666666667</v>
      </c>
      <c r="K21" s="61" t="n">
        <v>68.181818181818</v>
      </c>
      <c r="L21" s="61" t="n">
        <v>-35.6465779633003</v>
      </c>
      <c r="M21" s="62"/>
      <c r="N21" s="60" t="n">
        <v>658.07</v>
      </c>
      <c r="O21" s="60" t="n">
        <v>218.24</v>
      </c>
      <c r="P21" s="60" t="n">
        <v>346.4</v>
      </c>
      <c r="Q21" s="63" t="n">
        <v>58.724340175953</v>
      </c>
      <c r="R21" s="63" t="n">
        <v>-47.3612229702007</v>
      </c>
      <c r="S21" s="44"/>
      <c r="T21" s="59" t="s">
        <v>31</v>
      </c>
      <c r="U21" s="60" t="n">
        <v>50.5</v>
      </c>
      <c r="V21" s="60" t="n">
        <v>52</v>
      </c>
      <c r="W21" s="61" t="n">
        <v>2.970297029703</v>
      </c>
      <c r="X21" s="60" t="n">
        <v>25.833333333333</v>
      </c>
      <c r="Y21" s="60" t="n">
        <v>25.666666666667</v>
      </c>
      <c r="Z21" s="61" t="n">
        <v>-0.645161290323</v>
      </c>
      <c r="AA21" s="60" t="n">
        <v>943.612</v>
      </c>
      <c r="AB21" s="60" t="n">
        <v>787.185</v>
      </c>
      <c r="AC21" s="65" t="n">
        <v>-16.57747040097</v>
      </c>
      <c r="AD21" s="44"/>
      <c r="AE21" s="59" t="s">
        <v>31</v>
      </c>
      <c r="AF21" s="60" t="n">
        <v>50.5</v>
      </c>
      <c r="AG21" s="60" t="n">
        <v>52</v>
      </c>
      <c r="AH21" s="61" t="n">
        <v>2.970297029703</v>
      </c>
      <c r="AI21" s="60" t="n">
        <v>32.5</v>
      </c>
      <c r="AJ21" s="60" t="n">
        <v>22.916666666667</v>
      </c>
      <c r="AK21" s="61" t="n">
        <v>-29.487179487179</v>
      </c>
      <c r="AL21" s="60" t="n">
        <v>2756.592</v>
      </c>
      <c r="AM21" s="60" t="n">
        <v>1288.135</v>
      </c>
      <c r="AN21" s="65" t="n">
        <v>-53.270741553338</v>
      </c>
    </row>
    <row r="22" s="10" customFormat="true" ht="12" hidden="false" customHeight="true" outlineLevel="0" collapsed="false">
      <c r="A22" s="66" t="s">
        <v>32</v>
      </c>
      <c r="B22" s="67" t="n">
        <v>1010</v>
      </c>
      <c r="C22" s="67" t="n">
        <v>973</v>
      </c>
      <c r="D22" s="67" t="n">
        <v>964</v>
      </c>
      <c r="E22" s="68" t="n">
        <v>-0.924974306269</v>
      </c>
      <c r="F22" s="68" t="n">
        <v>-4.55445544554456</v>
      </c>
      <c r="G22" s="62"/>
      <c r="H22" s="67" t="n">
        <v>840</v>
      </c>
      <c r="I22" s="67" t="n">
        <v>248.666666666667</v>
      </c>
      <c r="J22" s="67" t="n">
        <v>601</v>
      </c>
      <c r="K22" s="68" t="n">
        <v>141.689008042896</v>
      </c>
      <c r="L22" s="68" t="n">
        <v>-28.452380952381</v>
      </c>
      <c r="M22" s="62"/>
      <c r="N22" s="67" t="n">
        <v>18612.48</v>
      </c>
      <c r="O22" s="67" t="n">
        <v>2601.209</v>
      </c>
      <c r="P22" s="67" t="n">
        <v>9108.697</v>
      </c>
      <c r="Q22" s="69" t="n">
        <v>250.171670173369</v>
      </c>
      <c r="R22" s="69" t="n">
        <v>-51.0613470101781</v>
      </c>
      <c r="S22" s="44"/>
      <c r="T22" s="71" t="s">
        <v>32</v>
      </c>
      <c r="U22" s="67" t="n">
        <v>974.333333333334</v>
      </c>
      <c r="V22" s="67" t="n">
        <v>968.5</v>
      </c>
      <c r="W22" s="68" t="n">
        <v>-0.598699965789</v>
      </c>
      <c r="X22" s="67" t="n">
        <v>527.666666666667</v>
      </c>
      <c r="Y22" s="67" t="n">
        <v>601</v>
      </c>
      <c r="Z22" s="68" t="n">
        <v>13.897662665824</v>
      </c>
      <c r="AA22" s="67" t="n">
        <v>17777.376</v>
      </c>
      <c r="AB22" s="67" t="n">
        <v>17487.84</v>
      </c>
      <c r="AC22" s="70" t="n">
        <v>-1.628676808096</v>
      </c>
      <c r="AD22" s="44"/>
      <c r="AE22" s="71" t="s">
        <v>32</v>
      </c>
      <c r="AF22" s="67" t="n">
        <v>983.666666666667</v>
      </c>
      <c r="AG22" s="67" t="n">
        <v>970.75</v>
      </c>
      <c r="AH22" s="68" t="n">
        <v>-1.313114198577</v>
      </c>
      <c r="AI22" s="67" t="n">
        <v>675.833333333333</v>
      </c>
      <c r="AJ22" s="67" t="n">
        <v>578.416666666667</v>
      </c>
      <c r="AK22" s="68" t="n">
        <v>-14.414303329223</v>
      </c>
      <c r="AL22" s="67" t="n">
        <v>55766.171</v>
      </c>
      <c r="AM22" s="67" t="n">
        <v>32147.631</v>
      </c>
      <c r="AN22" s="70" t="n">
        <v>-42.352809196816</v>
      </c>
    </row>
    <row r="23" s="10" customFormat="true" ht="12" hidden="false" customHeight="true" outlineLevel="0" collapsed="false">
      <c r="A23" s="59" t="s">
        <v>33</v>
      </c>
      <c r="B23" s="60" t="n">
        <v>259</v>
      </c>
      <c r="C23" s="60" t="n">
        <v>259</v>
      </c>
      <c r="D23" s="60" t="n">
        <v>259</v>
      </c>
      <c r="E23" s="61" t="n">
        <v>0</v>
      </c>
      <c r="F23" s="61" t="n">
        <v>0</v>
      </c>
      <c r="G23" s="62"/>
      <c r="H23" s="60" t="n">
        <v>200</v>
      </c>
      <c r="I23" s="60" t="n">
        <v>60.666666666667</v>
      </c>
      <c r="J23" s="60" t="n">
        <v>102.666666666667</v>
      </c>
      <c r="K23" s="61" t="n">
        <v>69.230769230769</v>
      </c>
      <c r="L23" s="61" t="n">
        <v>-48.6666666666665</v>
      </c>
      <c r="M23" s="62"/>
      <c r="N23" s="60" t="n">
        <v>3732.67</v>
      </c>
      <c r="O23" s="60" t="n">
        <v>834.919</v>
      </c>
      <c r="P23" s="60" t="n">
        <v>1021.74</v>
      </c>
      <c r="Q23" s="63" t="n">
        <v>22.375943055554</v>
      </c>
      <c r="R23" s="63" t="n">
        <v>-72.6271007080722</v>
      </c>
      <c r="S23" s="44"/>
      <c r="T23" s="59" t="s">
        <v>33</v>
      </c>
      <c r="U23" s="60" t="n">
        <v>259</v>
      </c>
      <c r="V23" s="60" t="n">
        <v>259</v>
      </c>
      <c r="W23" s="61" t="n">
        <v>0</v>
      </c>
      <c r="X23" s="60" t="n">
        <v>126.833333333333</v>
      </c>
      <c r="Y23" s="60" t="n">
        <v>101.333333333333</v>
      </c>
      <c r="Z23" s="61" t="n">
        <v>-20.105124835742</v>
      </c>
      <c r="AA23" s="60" t="n">
        <v>3527.388</v>
      </c>
      <c r="AB23" s="60" t="n">
        <v>2038.365</v>
      </c>
      <c r="AC23" s="65" t="n">
        <v>-42.213190043171</v>
      </c>
      <c r="AD23" s="44"/>
      <c r="AE23" s="59" t="s">
        <v>33</v>
      </c>
      <c r="AF23" s="60" t="n">
        <v>259</v>
      </c>
      <c r="AG23" s="60" t="n">
        <v>259</v>
      </c>
      <c r="AH23" s="61" t="n">
        <v>0</v>
      </c>
      <c r="AI23" s="60" t="n">
        <v>162.25</v>
      </c>
      <c r="AJ23" s="60" t="n">
        <v>93.5</v>
      </c>
      <c r="AK23" s="61" t="n">
        <v>-42.372881355932</v>
      </c>
      <c r="AL23" s="60" t="n">
        <v>10650.225</v>
      </c>
      <c r="AM23" s="60" t="n">
        <v>3966.879</v>
      </c>
      <c r="AN23" s="65" t="n">
        <v>-62.753096765561</v>
      </c>
    </row>
    <row r="24" s="10" customFormat="true" ht="12" hidden="false" customHeight="true" outlineLevel="0" collapsed="false">
      <c r="A24" s="66" t="s">
        <v>34</v>
      </c>
      <c r="B24" s="67" t="n">
        <v>660.33</v>
      </c>
      <c r="C24" s="67" t="n">
        <v>654.333333333333</v>
      </c>
      <c r="D24" s="67" t="n">
        <v>647</v>
      </c>
      <c r="E24" s="68" t="n">
        <v>-1.120733571065</v>
      </c>
      <c r="F24" s="68" t="n">
        <v>-2.01868762588403</v>
      </c>
      <c r="G24" s="62"/>
      <c r="H24" s="67" t="n">
        <v>441.33</v>
      </c>
      <c r="I24" s="67" t="n">
        <v>152.333333333333</v>
      </c>
      <c r="J24" s="67" t="n">
        <v>250.666666666667</v>
      </c>
      <c r="K24" s="68" t="n">
        <v>64.551422319475</v>
      </c>
      <c r="L24" s="68" t="n">
        <v>-43.2019879304224</v>
      </c>
      <c r="M24" s="62"/>
      <c r="N24" s="67" t="n">
        <v>6208.2</v>
      </c>
      <c r="O24" s="67" t="n">
        <v>865.041</v>
      </c>
      <c r="P24" s="67" t="n">
        <v>2393.575</v>
      </c>
      <c r="Q24" s="69" t="n">
        <v>176.700757536348</v>
      </c>
      <c r="R24" s="69" t="n">
        <v>-61.4449437840276</v>
      </c>
      <c r="S24" s="44"/>
      <c r="T24" s="71" t="s">
        <v>34</v>
      </c>
      <c r="U24" s="67" t="n">
        <v>655.333333333333</v>
      </c>
      <c r="V24" s="67" t="n">
        <v>647.833333333333</v>
      </c>
      <c r="W24" s="68" t="n">
        <v>-1.144455747711</v>
      </c>
      <c r="X24" s="67" t="n">
        <v>267.833333333333</v>
      </c>
      <c r="Y24" s="67" t="n">
        <v>248.5</v>
      </c>
      <c r="Z24" s="68" t="n">
        <v>-7.218419415059</v>
      </c>
      <c r="AA24" s="67" t="n">
        <v>5607.304</v>
      </c>
      <c r="AB24" s="67" t="n">
        <v>4745.487</v>
      </c>
      <c r="AC24" s="70" t="n">
        <v>-15.369543010331</v>
      </c>
      <c r="AD24" s="44"/>
      <c r="AE24" s="71" t="s">
        <v>34</v>
      </c>
      <c r="AF24" s="67" t="n">
        <v>657.583333333333</v>
      </c>
      <c r="AG24" s="67" t="n">
        <v>649.833333333333</v>
      </c>
      <c r="AH24" s="68" t="n">
        <v>-1.178557850716</v>
      </c>
      <c r="AI24" s="67" t="n">
        <v>345.416666666667</v>
      </c>
      <c r="AJ24" s="67" t="n">
        <v>254.916666666667</v>
      </c>
      <c r="AK24" s="68" t="n">
        <v>-26.200241254524</v>
      </c>
      <c r="AL24" s="67" t="n">
        <v>18298.846</v>
      </c>
      <c r="AM24" s="67" t="n">
        <v>9352.535</v>
      </c>
      <c r="AN24" s="70" t="n">
        <v>-48.890028365723</v>
      </c>
    </row>
    <row r="25" s="10" customFormat="true" ht="12" hidden="false" customHeight="true" outlineLevel="0" collapsed="false">
      <c r="A25" s="59" t="s">
        <v>35</v>
      </c>
      <c r="B25" s="60" t="n">
        <v>502</v>
      </c>
      <c r="C25" s="60" t="n">
        <v>502</v>
      </c>
      <c r="D25" s="60" t="n">
        <v>502</v>
      </c>
      <c r="E25" s="61" t="n">
        <v>0</v>
      </c>
      <c r="F25" s="61" t="n">
        <v>0</v>
      </c>
      <c r="G25" s="62"/>
      <c r="H25" s="60" t="n">
        <v>478.33</v>
      </c>
      <c r="I25" s="60" t="n">
        <v>228</v>
      </c>
      <c r="J25" s="60" t="n">
        <v>371.666666666667</v>
      </c>
      <c r="K25" s="61" t="n">
        <v>63.011695906433</v>
      </c>
      <c r="L25" s="61" t="n">
        <v>-22.2991100983281</v>
      </c>
      <c r="M25" s="62"/>
      <c r="N25" s="60" t="n">
        <v>7992.79</v>
      </c>
      <c r="O25" s="60" t="n">
        <v>977.363</v>
      </c>
      <c r="P25" s="60" t="n">
        <v>4116.715</v>
      </c>
      <c r="Q25" s="63" t="n">
        <v>321.206348101985</v>
      </c>
      <c r="R25" s="63" t="n">
        <v>-48.4946432972717</v>
      </c>
      <c r="S25" s="44"/>
      <c r="T25" s="59" t="s">
        <v>35</v>
      </c>
      <c r="U25" s="60" t="n">
        <v>502</v>
      </c>
      <c r="V25" s="60" t="n">
        <v>502</v>
      </c>
      <c r="W25" s="61" t="n">
        <v>0</v>
      </c>
      <c r="X25" s="60" t="n">
        <v>350.166666666667</v>
      </c>
      <c r="Y25" s="60" t="n">
        <v>369.833333333333</v>
      </c>
      <c r="Z25" s="61" t="n">
        <v>5.61637315564</v>
      </c>
      <c r="AA25" s="60" t="n">
        <v>7252.655</v>
      </c>
      <c r="AB25" s="60" t="n">
        <v>8319.489</v>
      </c>
      <c r="AC25" s="65" t="n">
        <v>14.709564979997</v>
      </c>
      <c r="AD25" s="44"/>
      <c r="AE25" s="59" t="s">
        <v>35</v>
      </c>
      <c r="AF25" s="60" t="n">
        <v>502</v>
      </c>
      <c r="AG25" s="60" t="n">
        <v>502</v>
      </c>
      <c r="AH25" s="61" t="n">
        <v>0</v>
      </c>
      <c r="AI25" s="60" t="n">
        <v>415.333333333333</v>
      </c>
      <c r="AJ25" s="60" t="n">
        <v>358.583333333333</v>
      </c>
      <c r="AK25" s="61" t="n">
        <v>-13.663723916533</v>
      </c>
      <c r="AL25" s="60" t="n">
        <v>22927.433</v>
      </c>
      <c r="AM25" s="60" t="n">
        <v>14388.106</v>
      </c>
      <c r="AN25" s="65" t="n">
        <v>-37.245019972362</v>
      </c>
    </row>
    <row r="26" s="10" customFormat="true" ht="12" hidden="false" customHeight="true" outlineLevel="0" collapsed="false">
      <c r="A26" s="66" t="s">
        <v>36</v>
      </c>
      <c r="B26" s="67" t="n">
        <v>634</v>
      </c>
      <c r="C26" s="67" t="n">
        <v>626</v>
      </c>
      <c r="D26" s="67" t="n">
        <v>616</v>
      </c>
      <c r="E26" s="68" t="n">
        <v>-1.597444089457</v>
      </c>
      <c r="F26" s="68" t="n">
        <v>-2.83911671924291</v>
      </c>
      <c r="G26" s="62"/>
      <c r="H26" s="67" t="n">
        <v>467</v>
      </c>
      <c r="I26" s="67" t="n">
        <v>116.666666666667</v>
      </c>
      <c r="J26" s="67" t="n">
        <v>265.666666666667</v>
      </c>
      <c r="K26" s="68" t="n">
        <v>127.714285714286</v>
      </c>
      <c r="L26" s="68" t="n">
        <v>-43.1120628122769</v>
      </c>
      <c r="M26" s="62"/>
      <c r="N26" s="67" t="n">
        <v>6933.85</v>
      </c>
      <c r="O26" s="67" t="n">
        <v>1594.323</v>
      </c>
      <c r="P26" s="67" t="n">
        <v>3611.17</v>
      </c>
      <c r="Q26" s="69" t="n">
        <v>126.50178163396</v>
      </c>
      <c r="R26" s="69" t="n">
        <v>-47.9196982917138</v>
      </c>
      <c r="S26" s="44"/>
      <c r="T26" s="71" t="s">
        <v>36</v>
      </c>
      <c r="U26" s="67" t="n">
        <v>627.333333333333</v>
      </c>
      <c r="V26" s="67" t="n">
        <v>617.5</v>
      </c>
      <c r="W26" s="68" t="n">
        <v>-1.567481402763</v>
      </c>
      <c r="X26" s="67" t="n">
        <v>266</v>
      </c>
      <c r="Y26" s="67" t="n">
        <v>262.5</v>
      </c>
      <c r="Z26" s="68" t="n">
        <v>-1.315789473684</v>
      </c>
      <c r="AA26" s="67" t="n">
        <v>7455.81</v>
      </c>
      <c r="AB26" s="67" t="n">
        <v>6605.247</v>
      </c>
      <c r="AC26" s="70" t="n">
        <v>-11.408056267528</v>
      </c>
      <c r="AD26" s="44"/>
      <c r="AE26" s="71" t="s">
        <v>36</v>
      </c>
      <c r="AF26" s="67" t="n">
        <v>630.666666666667</v>
      </c>
      <c r="AG26" s="67" t="n">
        <v>621.75</v>
      </c>
      <c r="AH26" s="68" t="n">
        <v>-1.413847780127</v>
      </c>
      <c r="AI26" s="67" t="n">
        <v>365.583333333333</v>
      </c>
      <c r="AJ26" s="67" t="n">
        <v>255.916666666667</v>
      </c>
      <c r="AK26" s="68" t="n">
        <v>-29.997720537953</v>
      </c>
      <c r="AL26" s="67" t="n">
        <v>21452.812</v>
      </c>
      <c r="AM26" s="67" t="n">
        <v>13542.25</v>
      </c>
      <c r="AN26" s="70" t="n">
        <v>-36.874242873149</v>
      </c>
    </row>
    <row r="27" s="10" customFormat="true" ht="12" hidden="false" customHeight="true" outlineLevel="0" collapsed="false">
      <c r="A27" s="59" t="s">
        <v>37</v>
      </c>
      <c r="B27" s="60" t="n">
        <v>194</v>
      </c>
      <c r="C27" s="60" t="n">
        <v>194</v>
      </c>
      <c r="D27" s="60" t="n">
        <v>174.666666666667</v>
      </c>
      <c r="E27" s="61" t="n">
        <v>-9.965635738832</v>
      </c>
      <c r="F27" s="61" t="n">
        <v>-9.96563573883145</v>
      </c>
      <c r="G27" s="62"/>
      <c r="H27" s="60" t="n">
        <v>123.67</v>
      </c>
      <c r="I27" s="60" t="n">
        <v>100.333333333333</v>
      </c>
      <c r="J27" s="60" t="n">
        <v>99</v>
      </c>
      <c r="K27" s="61" t="n">
        <v>-1.328903654485</v>
      </c>
      <c r="L27" s="61" t="n">
        <v>-19.9482493733323</v>
      </c>
      <c r="M27" s="62"/>
      <c r="N27" s="60" t="n">
        <v>2778.14</v>
      </c>
      <c r="O27" s="60" t="n">
        <v>1073.863</v>
      </c>
      <c r="P27" s="60" t="n">
        <v>2088.197</v>
      </c>
      <c r="Q27" s="63" t="n">
        <v>94.456555445155</v>
      </c>
      <c r="R27" s="63" t="n">
        <v>-24.8347095538742</v>
      </c>
      <c r="S27" s="44"/>
      <c r="T27" s="59" t="s">
        <v>37</v>
      </c>
      <c r="U27" s="60" t="n">
        <v>194</v>
      </c>
      <c r="V27" s="60" t="n">
        <v>178.333333333333</v>
      </c>
      <c r="W27" s="61" t="n">
        <v>-8.07560137457</v>
      </c>
      <c r="X27" s="60" t="n">
        <v>109.166666666667</v>
      </c>
      <c r="Y27" s="60" t="n">
        <v>102</v>
      </c>
      <c r="Z27" s="61" t="n">
        <v>-6.564885496183</v>
      </c>
      <c r="AA27" s="60" t="n">
        <v>3471.657</v>
      </c>
      <c r="AB27" s="60" t="n">
        <v>4325.331</v>
      </c>
      <c r="AC27" s="65" t="n">
        <v>24.589814028287</v>
      </c>
      <c r="AD27" s="44"/>
      <c r="AE27" s="59" t="s">
        <v>37</v>
      </c>
      <c r="AF27" s="60" t="n">
        <v>194</v>
      </c>
      <c r="AG27" s="60" t="n">
        <v>186.166666666667</v>
      </c>
      <c r="AH27" s="61" t="n">
        <v>-4.037800687285</v>
      </c>
      <c r="AI27" s="60" t="n">
        <v>114.416666666667</v>
      </c>
      <c r="AJ27" s="60" t="n">
        <v>83.25</v>
      </c>
      <c r="AK27" s="61" t="n">
        <v>-27.239621267298</v>
      </c>
      <c r="AL27" s="60" t="n">
        <v>8734.121</v>
      </c>
      <c r="AM27" s="60" t="n">
        <v>6102.867</v>
      </c>
      <c r="AN27" s="65" t="n">
        <v>-30.126145493061</v>
      </c>
    </row>
    <row r="28" s="10" customFormat="true" ht="12" hidden="false" customHeight="true" outlineLevel="0" collapsed="false">
      <c r="A28" s="59" t="s">
        <v>38</v>
      </c>
      <c r="B28" s="60" t="n">
        <v>679</v>
      </c>
      <c r="C28" s="60" t="n">
        <v>673</v>
      </c>
      <c r="D28" s="60" t="n">
        <v>666.666666666667</v>
      </c>
      <c r="E28" s="61" t="n">
        <v>-0.941059930659</v>
      </c>
      <c r="F28" s="61" t="n">
        <v>-1.81639666175745</v>
      </c>
      <c r="G28" s="62"/>
      <c r="H28" s="60" t="n">
        <v>649</v>
      </c>
      <c r="I28" s="60" t="n">
        <v>201</v>
      </c>
      <c r="J28" s="60" t="n">
        <v>451</v>
      </c>
      <c r="K28" s="61" t="n">
        <v>124.378109452736</v>
      </c>
      <c r="L28" s="61" t="n">
        <v>-30.5084745762712</v>
      </c>
      <c r="M28" s="62"/>
      <c r="N28" s="60" t="n">
        <v>25948.77</v>
      </c>
      <c r="O28" s="60" t="n">
        <v>7123.892</v>
      </c>
      <c r="P28" s="60" t="n">
        <v>15723.474</v>
      </c>
      <c r="Q28" s="63" t="n">
        <v>120.714659907814</v>
      </c>
      <c r="R28" s="63" t="n">
        <v>-39.4057059351946</v>
      </c>
      <c r="S28" s="44"/>
      <c r="T28" s="59" t="s">
        <v>38</v>
      </c>
      <c r="U28" s="60" t="n">
        <v>673.666666666667</v>
      </c>
      <c r="V28" s="60" t="n">
        <v>667.833333333333</v>
      </c>
      <c r="W28" s="61" t="n">
        <v>-0.865907966353</v>
      </c>
      <c r="X28" s="60" t="n">
        <v>392.666666666667</v>
      </c>
      <c r="Y28" s="60" t="n">
        <v>458.833333333333</v>
      </c>
      <c r="Z28" s="61" t="n">
        <v>16.850594227504</v>
      </c>
      <c r="AA28" s="60" t="n">
        <v>28733.793</v>
      </c>
      <c r="AB28" s="60" t="n">
        <v>32283.077</v>
      </c>
      <c r="AC28" s="65" t="n">
        <v>12.352298911599</v>
      </c>
      <c r="AD28" s="44"/>
      <c r="AE28" s="59" t="s">
        <v>38</v>
      </c>
      <c r="AF28" s="60" t="n">
        <v>675.583333333333</v>
      </c>
      <c r="AG28" s="60" t="n">
        <v>669.833333333333</v>
      </c>
      <c r="AH28" s="61" t="n">
        <v>-0.85111631923</v>
      </c>
      <c r="AI28" s="60" t="n">
        <v>517.75</v>
      </c>
      <c r="AJ28" s="60" t="n">
        <v>416.333333333333</v>
      </c>
      <c r="AK28" s="61" t="n">
        <v>-19.587960727507</v>
      </c>
      <c r="AL28" s="60" t="n">
        <v>80837.301</v>
      </c>
      <c r="AM28" s="60" t="n">
        <v>58268.287</v>
      </c>
      <c r="AN28" s="65" t="n">
        <v>-27.919059296648</v>
      </c>
    </row>
    <row r="29" s="10" customFormat="true" ht="12" hidden="false" customHeight="true" outlineLevel="0" collapsed="false">
      <c r="A29" s="66" t="s">
        <v>39</v>
      </c>
      <c r="B29" s="67" t="n">
        <v>85</v>
      </c>
      <c r="C29" s="67" t="n">
        <v>85</v>
      </c>
      <c r="D29" s="67" t="s">
        <v>40</v>
      </c>
      <c r="E29" s="68" t="s">
        <v>41</v>
      </c>
      <c r="F29" s="68" t="s">
        <v>41</v>
      </c>
      <c r="G29" s="62"/>
      <c r="H29" s="67" t="n">
        <v>75</v>
      </c>
      <c r="I29" s="67" t="n">
        <v>75</v>
      </c>
      <c r="J29" s="67" t="s">
        <v>40</v>
      </c>
      <c r="K29" s="68" t="s">
        <v>41</v>
      </c>
      <c r="L29" s="68" t="s">
        <v>41</v>
      </c>
      <c r="M29" s="62"/>
      <c r="N29" s="67" t="n">
        <v>822.63</v>
      </c>
      <c r="O29" s="67" t="n">
        <v>492.551</v>
      </c>
      <c r="P29" s="67" t="s">
        <v>40</v>
      </c>
      <c r="Q29" s="67" t="s">
        <v>41</v>
      </c>
      <c r="R29" s="69" t="s">
        <v>41</v>
      </c>
      <c r="S29" s="44"/>
      <c r="T29" s="71" t="s">
        <v>42</v>
      </c>
      <c r="U29" s="67" t="n">
        <v>85</v>
      </c>
      <c r="V29" s="67" t="s">
        <v>40</v>
      </c>
      <c r="W29" s="68" t="s">
        <v>41</v>
      </c>
      <c r="X29" s="67" t="n">
        <v>75</v>
      </c>
      <c r="Y29" s="67" t="s">
        <v>41</v>
      </c>
      <c r="Z29" s="68" t="s">
        <v>41</v>
      </c>
      <c r="AA29" s="67" t="n">
        <v>1292.925</v>
      </c>
      <c r="AB29" s="67" t="s">
        <v>40</v>
      </c>
      <c r="AC29" s="70" t="s">
        <v>41</v>
      </c>
      <c r="AD29" s="44"/>
      <c r="AE29" s="71" t="s">
        <v>42</v>
      </c>
      <c r="AF29" s="67" t="n">
        <v>85</v>
      </c>
      <c r="AG29" s="67" t="s">
        <v>40</v>
      </c>
      <c r="AH29" s="68" t="s">
        <v>41</v>
      </c>
      <c r="AI29" s="67" t="n">
        <v>75</v>
      </c>
      <c r="AJ29" s="67" t="s">
        <v>40</v>
      </c>
      <c r="AK29" s="68" t="s">
        <v>41</v>
      </c>
      <c r="AL29" s="67" t="n">
        <v>2965.052</v>
      </c>
      <c r="AM29" s="67" t="s">
        <v>40</v>
      </c>
      <c r="AN29" s="70" t="s">
        <v>41</v>
      </c>
    </row>
    <row r="30" s="10" customFormat="true" ht="12" hidden="false" customHeight="true" outlineLevel="0" collapsed="false">
      <c r="A30" s="59" t="s">
        <v>43</v>
      </c>
      <c r="B30" s="60" t="n">
        <v>532</v>
      </c>
      <c r="C30" s="60" t="n">
        <v>532</v>
      </c>
      <c r="D30" s="60" t="n">
        <v>532</v>
      </c>
      <c r="E30" s="61" t="n">
        <v>0</v>
      </c>
      <c r="F30" s="61" t="n">
        <v>0</v>
      </c>
      <c r="G30" s="62"/>
      <c r="H30" s="60" t="n">
        <v>426.67</v>
      </c>
      <c r="I30" s="60" t="n">
        <v>129</v>
      </c>
      <c r="J30" s="60" t="n">
        <v>284.333333333333</v>
      </c>
      <c r="K30" s="61" t="n">
        <v>120.413436692506</v>
      </c>
      <c r="L30" s="61" t="n">
        <v>-33.3598956258155</v>
      </c>
      <c r="M30" s="62"/>
      <c r="N30" s="60" t="n">
        <v>4330.68</v>
      </c>
      <c r="O30" s="60" t="n">
        <v>446.366</v>
      </c>
      <c r="P30" s="60" t="n">
        <v>1629.569</v>
      </c>
      <c r="Q30" s="63" t="n">
        <v>265.07462485942</v>
      </c>
      <c r="R30" s="63" t="n">
        <v>-62.371521331523</v>
      </c>
      <c r="S30" s="44"/>
      <c r="T30" s="59" t="s">
        <v>43</v>
      </c>
      <c r="U30" s="60" t="n">
        <v>532</v>
      </c>
      <c r="V30" s="60" t="n">
        <v>532</v>
      </c>
      <c r="W30" s="61" t="n">
        <v>0</v>
      </c>
      <c r="X30" s="60" t="n">
        <v>267.666666666667</v>
      </c>
      <c r="Y30" s="60" t="n">
        <v>272.166666666667</v>
      </c>
      <c r="Z30" s="61" t="n">
        <v>1.681195516812</v>
      </c>
      <c r="AA30" s="60" t="n">
        <v>4039.058</v>
      </c>
      <c r="AB30" s="60" t="n">
        <v>3150.381</v>
      </c>
      <c r="AC30" s="65" t="n">
        <v>-22.002085634819</v>
      </c>
      <c r="AD30" s="44"/>
      <c r="AE30" s="59" t="s">
        <v>43</v>
      </c>
      <c r="AF30" s="60" t="n">
        <v>532</v>
      </c>
      <c r="AG30" s="60" t="n">
        <v>532</v>
      </c>
      <c r="AH30" s="61" t="n">
        <v>0</v>
      </c>
      <c r="AI30" s="60" t="n">
        <v>354.083333333333</v>
      </c>
      <c r="AJ30" s="60" t="n">
        <v>268.083333333333</v>
      </c>
      <c r="AK30" s="61" t="n">
        <v>-24.288067780654</v>
      </c>
      <c r="AL30" s="60" t="n">
        <v>12707.959</v>
      </c>
      <c r="AM30" s="60" t="n">
        <v>5892.366</v>
      </c>
      <c r="AN30" s="65" t="n">
        <v>-53.632475521836</v>
      </c>
    </row>
    <row r="31" s="10" customFormat="true" ht="12" hidden="false" customHeight="true" outlineLevel="0" collapsed="false">
      <c r="A31" s="66" t="s">
        <v>44</v>
      </c>
      <c r="B31" s="67" t="n">
        <v>484</v>
      </c>
      <c r="C31" s="67" t="n">
        <v>482</v>
      </c>
      <c r="D31" s="67" t="n">
        <v>482</v>
      </c>
      <c r="E31" s="68" t="n">
        <v>0</v>
      </c>
      <c r="F31" s="68" t="n">
        <v>-0.413223140495866</v>
      </c>
      <c r="G31" s="62"/>
      <c r="H31" s="67" t="n">
        <v>130.67</v>
      </c>
      <c r="I31" s="67" t="n">
        <v>31.333333333333</v>
      </c>
      <c r="J31" s="67" t="n">
        <v>58.333333333333</v>
      </c>
      <c r="K31" s="68" t="n">
        <v>86.170212765957</v>
      </c>
      <c r="L31" s="68" t="n">
        <v>-55.3582816764881</v>
      </c>
      <c r="M31" s="62"/>
      <c r="N31" s="67" t="n">
        <v>1573.61</v>
      </c>
      <c r="O31" s="67" t="n">
        <v>47.228</v>
      </c>
      <c r="P31" s="67" t="n">
        <v>187.35</v>
      </c>
      <c r="Q31" s="69" t="n">
        <v>296.692639959346</v>
      </c>
      <c r="R31" s="69" t="n">
        <v>-88.0942546120068</v>
      </c>
      <c r="S31" s="44"/>
      <c r="T31" s="71" t="s">
        <v>44</v>
      </c>
      <c r="U31" s="67" t="n">
        <v>482</v>
      </c>
      <c r="V31" s="67" t="n">
        <v>482</v>
      </c>
      <c r="W31" s="68" t="n">
        <v>0</v>
      </c>
      <c r="X31" s="67" t="n">
        <v>79.5</v>
      </c>
      <c r="Y31" s="67" t="n">
        <v>59</v>
      </c>
      <c r="Z31" s="68" t="n">
        <v>-25.786163522013</v>
      </c>
      <c r="AA31" s="67" t="n">
        <v>1196.276</v>
      </c>
      <c r="AB31" s="67" t="n">
        <v>405.045</v>
      </c>
      <c r="AC31" s="70" t="n">
        <v>-66.141174779064</v>
      </c>
      <c r="AD31" s="44"/>
      <c r="AE31" s="71" t="s">
        <v>44</v>
      </c>
      <c r="AF31" s="67" t="n">
        <v>482.333333333333</v>
      </c>
      <c r="AG31" s="67" t="n">
        <v>482</v>
      </c>
      <c r="AH31" s="68" t="n">
        <v>-0.069108500346</v>
      </c>
      <c r="AI31" s="67" t="n">
        <v>106.416666666667</v>
      </c>
      <c r="AJ31" s="67" t="n">
        <v>45.75</v>
      </c>
      <c r="AK31" s="68" t="n">
        <v>-57.008613938919</v>
      </c>
      <c r="AL31" s="67" t="n">
        <v>4197.382</v>
      </c>
      <c r="AM31" s="67" t="n">
        <v>565.387</v>
      </c>
      <c r="AN31" s="70" t="n">
        <v>-86.530008467183</v>
      </c>
    </row>
    <row r="32" s="10" customFormat="true" ht="12" hidden="false" customHeight="true" outlineLevel="0" collapsed="false">
      <c r="A32" s="72" t="s">
        <v>45</v>
      </c>
      <c r="B32" s="73" t="n">
        <v>1002</v>
      </c>
      <c r="C32" s="73" t="n">
        <v>1002</v>
      </c>
      <c r="D32" s="73" t="n">
        <v>1002</v>
      </c>
      <c r="E32" s="74" t="n">
        <v>0</v>
      </c>
      <c r="F32" s="74" t="n">
        <v>0</v>
      </c>
      <c r="G32" s="62"/>
      <c r="H32" s="73" t="n">
        <v>915.67</v>
      </c>
      <c r="I32" s="73" t="n">
        <v>200</v>
      </c>
      <c r="J32" s="73" t="n">
        <v>737.666666666667</v>
      </c>
      <c r="K32" s="74" t="n">
        <v>268.833333333333</v>
      </c>
      <c r="L32" s="74" t="n">
        <v>-19.4396816902741</v>
      </c>
      <c r="M32" s="62"/>
      <c r="N32" s="73" t="n">
        <v>13395.84</v>
      </c>
      <c r="O32" s="73" t="n">
        <v>1633.635</v>
      </c>
      <c r="P32" s="73" t="n">
        <v>6817.805</v>
      </c>
      <c r="Q32" s="74" t="n">
        <v>317.339552592838</v>
      </c>
      <c r="R32" s="74" t="n">
        <v>-49.1050579881515</v>
      </c>
      <c r="S32" s="44"/>
      <c r="T32" s="72" t="s">
        <v>45</v>
      </c>
      <c r="U32" s="73" t="n">
        <v>1002</v>
      </c>
      <c r="V32" s="73" t="n">
        <v>1002</v>
      </c>
      <c r="W32" s="74" t="n">
        <v>0</v>
      </c>
      <c r="X32" s="73" t="n">
        <v>545.5</v>
      </c>
      <c r="Y32" s="73" t="n">
        <v>729.333333333333</v>
      </c>
      <c r="Z32" s="74" t="n">
        <v>33.699969446991</v>
      </c>
      <c r="AA32" s="73" t="n">
        <v>13506.689</v>
      </c>
      <c r="AB32" s="73" t="n">
        <v>14742.32</v>
      </c>
      <c r="AC32" s="75" t="n">
        <v>9.14828941423</v>
      </c>
      <c r="AD32" s="44"/>
      <c r="AE32" s="72" t="s">
        <v>45</v>
      </c>
      <c r="AF32" s="73" t="n">
        <v>1002</v>
      </c>
      <c r="AG32" s="73" t="n">
        <v>1002</v>
      </c>
      <c r="AH32" s="74" t="n">
        <v>0</v>
      </c>
      <c r="AI32" s="73" t="n">
        <v>727.75</v>
      </c>
      <c r="AJ32" s="73" t="n">
        <v>640.666666666667</v>
      </c>
      <c r="AK32" s="74" t="n">
        <v>-11.966105576549</v>
      </c>
      <c r="AL32" s="73" t="n">
        <v>39932.255</v>
      </c>
      <c r="AM32" s="73" t="n">
        <v>25608.2099999999</v>
      </c>
      <c r="AN32" s="75" t="n">
        <v>-35.870864292537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8"/>
      <c r="H33" s="77"/>
      <c r="I33" s="77"/>
      <c r="J33" s="77"/>
      <c r="K33" s="77"/>
      <c r="L33" s="77"/>
      <c r="M33" s="78"/>
      <c r="N33" s="77"/>
      <c r="O33" s="77"/>
      <c r="P33" s="77"/>
      <c r="Q33" s="77"/>
      <c r="R33" s="77"/>
      <c r="S33" s="79"/>
      <c r="T33" s="79"/>
      <c r="U33" s="79"/>
      <c r="V33" s="79"/>
      <c r="W33" s="80"/>
      <c r="X33" s="80"/>
      <c r="Y33" s="81"/>
      <c r="Z33" s="81"/>
      <c r="AA33" s="80"/>
      <c r="AB33" s="80"/>
      <c r="AC33" s="81"/>
      <c r="AD33" s="79"/>
      <c r="AE33" s="79"/>
      <c r="AF33" s="79"/>
      <c r="AG33" s="79"/>
      <c r="AH33" s="80"/>
      <c r="AI33" s="80"/>
      <c r="AJ33" s="81"/>
      <c r="AK33" s="81"/>
      <c r="AL33" s="80"/>
      <c r="AM33" s="80"/>
      <c r="AN33" s="81"/>
    </row>
    <row r="34" customFormat="false" ht="11.25" hidden="false" customHeight="true" outlineLevel="0" collapsed="false">
      <c r="A34" s="76"/>
      <c r="B34" s="76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6"/>
      <c r="N34" s="85"/>
      <c r="O34" s="85"/>
      <c r="P34" s="79"/>
      <c r="Q34" s="79"/>
      <c r="R34" s="87"/>
      <c r="S34" s="79"/>
      <c r="T34" s="79"/>
      <c r="U34" s="79"/>
      <c r="V34" s="79"/>
      <c r="W34" s="80"/>
      <c r="X34" s="80"/>
      <c r="Y34" s="81"/>
      <c r="Z34" s="81"/>
      <c r="AA34" s="80"/>
      <c r="AB34" s="80"/>
      <c r="AC34" s="81"/>
      <c r="AD34" s="79"/>
      <c r="AE34" s="79"/>
      <c r="AF34" s="79"/>
      <c r="AG34" s="79"/>
      <c r="AH34" s="80"/>
      <c r="AI34" s="80"/>
      <c r="AJ34" s="81"/>
      <c r="AK34" s="81"/>
      <c r="AL34" s="80"/>
      <c r="AM34" s="80"/>
      <c r="AN34" s="81"/>
    </row>
    <row r="35" customFormat="false" ht="11.25" hidden="false" customHeight="true" outlineLevel="0" collapsed="false">
      <c r="A35" s="88"/>
      <c r="B35" s="89"/>
      <c r="C35" s="90"/>
      <c r="D35" s="91"/>
      <c r="E35" s="91"/>
      <c r="F35" s="91"/>
      <c r="G35" s="91"/>
      <c r="H35" s="91"/>
      <c r="I35" s="92"/>
      <c r="J35" s="92"/>
      <c r="K35" s="92"/>
      <c r="L35" s="92"/>
      <c r="M35" s="93"/>
      <c r="N35" s="92"/>
      <c r="O35" s="92"/>
      <c r="P35" s="92"/>
      <c r="Q35" s="92"/>
      <c r="R35" s="94"/>
      <c r="S35" s="79"/>
      <c r="T35" s="95"/>
      <c r="U35" s="96"/>
      <c r="V35" s="96"/>
      <c r="W35" s="97"/>
      <c r="X35" s="96"/>
      <c r="Y35" s="96"/>
      <c r="Z35" s="97"/>
      <c r="AA35" s="96"/>
      <c r="AB35" s="96"/>
      <c r="AC35" s="98"/>
      <c r="AD35" s="79"/>
      <c r="AE35" s="95"/>
      <c r="AF35" s="96"/>
      <c r="AG35" s="96"/>
      <c r="AH35" s="97"/>
      <c r="AI35" s="96"/>
      <c r="AJ35" s="96"/>
      <c r="AK35" s="97"/>
      <c r="AL35" s="96"/>
      <c r="AM35" s="96"/>
      <c r="AN35" s="98"/>
    </row>
    <row r="36" s="10" customFormat="true" ht="21.75" hidden="false" customHeight="true" outlineLevel="0" collapsed="false">
      <c r="A36" s="99" t="s">
        <v>46</v>
      </c>
      <c r="B36" s="100"/>
      <c r="C36" s="101"/>
      <c r="D36" s="102"/>
      <c r="E36" s="101"/>
      <c r="F36" s="101"/>
      <c r="G36" s="103"/>
      <c r="H36" s="101"/>
      <c r="I36" s="101"/>
      <c r="J36" s="101"/>
      <c r="K36" s="101"/>
      <c r="L36" s="101"/>
      <c r="M36" s="103"/>
      <c r="N36" s="101"/>
      <c r="O36" s="101"/>
      <c r="P36" s="101"/>
      <c r="Q36" s="101"/>
      <c r="R36" s="104"/>
      <c r="S36" s="44"/>
      <c r="T36" s="105" t="s">
        <v>47</v>
      </c>
      <c r="U36" s="106"/>
      <c r="V36" s="106"/>
      <c r="W36" s="107"/>
      <c r="X36" s="106"/>
      <c r="Y36" s="106"/>
      <c r="Z36" s="107"/>
      <c r="AA36" s="106"/>
      <c r="AB36" s="106"/>
      <c r="AC36" s="108"/>
      <c r="AD36" s="44"/>
      <c r="AE36" s="105" t="s">
        <v>47</v>
      </c>
      <c r="AF36" s="106"/>
      <c r="AG36" s="106"/>
      <c r="AH36" s="107"/>
      <c r="AI36" s="106"/>
      <c r="AJ36" s="106"/>
      <c r="AK36" s="107"/>
      <c r="AL36" s="106"/>
      <c r="AM36" s="106"/>
      <c r="AN36" s="108"/>
    </row>
    <row r="37" s="10" customFormat="true" ht="11.25" hidden="false" customHeight="true" outlineLevel="0" collapsed="false">
      <c r="A37" s="109" t="s">
        <v>48</v>
      </c>
      <c r="B37" s="100"/>
      <c r="C37" s="101"/>
      <c r="D37" s="102"/>
      <c r="E37" s="101"/>
      <c r="F37" s="101"/>
      <c r="G37" s="103"/>
      <c r="H37" s="101"/>
      <c r="I37" s="101"/>
      <c r="J37" s="101"/>
      <c r="K37" s="101"/>
      <c r="L37" s="101"/>
      <c r="M37" s="103"/>
      <c r="N37" s="101"/>
      <c r="O37" s="101"/>
      <c r="P37" s="101"/>
      <c r="Q37" s="101"/>
      <c r="R37" s="104"/>
      <c r="S37" s="44"/>
      <c r="T37" s="66" t="s">
        <v>48</v>
      </c>
      <c r="U37" s="106"/>
      <c r="V37" s="106"/>
      <c r="W37" s="107"/>
      <c r="X37" s="106"/>
      <c r="Y37" s="106"/>
      <c r="Z37" s="107"/>
      <c r="AA37" s="106"/>
      <c r="AB37" s="106"/>
      <c r="AC37" s="108"/>
      <c r="AD37" s="44"/>
      <c r="AE37" s="66" t="s">
        <v>48</v>
      </c>
      <c r="AF37" s="106"/>
      <c r="AG37" s="106"/>
      <c r="AH37" s="107"/>
      <c r="AI37" s="106"/>
      <c r="AJ37" s="106"/>
      <c r="AK37" s="107"/>
      <c r="AL37" s="106"/>
      <c r="AM37" s="106"/>
      <c r="AN37" s="108"/>
    </row>
    <row r="38" s="10" customFormat="true" ht="11.25" hidden="false" customHeight="true" outlineLevel="0" collapsed="false">
      <c r="A38" s="110" t="s">
        <v>49</v>
      </c>
      <c r="B38" s="100"/>
      <c r="C38" s="101"/>
      <c r="D38" s="102"/>
      <c r="E38" s="101"/>
      <c r="F38" s="101"/>
      <c r="G38" s="103"/>
      <c r="H38" s="101"/>
      <c r="I38" s="101"/>
      <c r="J38" s="101"/>
      <c r="K38" s="101"/>
      <c r="L38" s="101"/>
      <c r="M38" s="103"/>
      <c r="N38" s="101"/>
      <c r="O38" s="101"/>
      <c r="P38" s="101"/>
      <c r="Q38" s="101"/>
      <c r="R38" s="104"/>
      <c r="S38" s="44"/>
      <c r="T38" s="110" t="s">
        <v>49</v>
      </c>
      <c r="U38" s="106"/>
      <c r="V38" s="106"/>
      <c r="W38" s="107"/>
      <c r="X38" s="106"/>
      <c r="Y38" s="106"/>
      <c r="Z38" s="107"/>
      <c r="AA38" s="106"/>
      <c r="AB38" s="106"/>
      <c r="AC38" s="108"/>
      <c r="AD38" s="44"/>
      <c r="AE38" s="110" t="s">
        <v>49</v>
      </c>
      <c r="AF38" s="106"/>
      <c r="AG38" s="106"/>
      <c r="AH38" s="107"/>
      <c r="AI38" s="106"/>
      <c r="AJ38" s="106"/>
      <c r="AK38" s="107"/>
      <c r="AL38" s="106"/>
      <c r="AM38" s="106"/>
      <c r="AN38" s="108"/>
    </row>
    <row r="39" s="10" customFormat="true" ht="11.25" hidden="false" customHeight="true" outlineLevel="0" collapsed="false">
      <c r="A39" s="110" t="s">
        <v>50</v>
      </c>
      <c r="B39" s="100"/>
      <c r="C39" s="101"/>
      <c r="D39" s="102"/>
      <c r="E39" s="101"/>
      <c r="F39" s="101"/>
      <c r="G39" s="103"/>
      <c r="H39" s="101"/>
      <c r="I39" s="101"/>
      <c r="J39" s="101"/>
      <c r="K39" s="101"/>
      <c r="L39" s="101"/>
      <c r="M39" s="103"/>
      <c r="N39" s="101"/>
      <c r="O39" s="101"/>
      <c r="P39" s="101"/>
      <c r="Q39" s="101"/>
      <c r="R39" s="104"/>
      <c r="S39" s="44"/>
      <c r="T39" s="110" t="s">
        <v>50</v>
      </c>
      <c r="U39" s="106"/>
      <c r="V39" s="106"/>
      <c r="W39" s="107"/>
      <c r="X39" s="106"/>
      <c r="Y39" s="106"/>
      <c r="Z39" s="107"/>
      <c r="AA39" s="106"/>
      <c r="AB39" s="106"/>
      <c r="AC39" s="108"/>
      <c r="AD39" s="44"/>
      <c r="AE39" s="110" t="s">
        <v>50</v>
      </c>
      <c r="AF39" s="106"/>
      <c r="AG39" s="106"/>
      <c r="AH39" s="107"/>
      <c r="AI39" s="106"/>
      <c r="AJ39" s="106"/>
      <c r="AK39" s="107"/>
      <c r="AL39" s="106"/>
      <c r="AM39" s="106"/>
      <c r="AN39" s="108"/>
    </row>
    <row r="40" s="10" customFormat="true" ht="11.25" hidden="false" customHeight="true" outlineLevel="0" collapsed="false">
      <c r="A40" s="110" t="s">
        <v>51</v>
      </c>
      <c r="B40" s="100"/>
      <c r="C40" s="101"/>
      <c r="D40" s="102"/>
      <c r="E40" s="101"/>
      <c r="F40" s="101"/>
      <c r="G40" s="103"/>
      <c r="H40" s="101"/>
      <c r="I40" s="101"/>
      <c r="J40" s="101"/>
      <c r="K40" s="101"/>
      <c r="L40" s="101"/>
      <c r="M40" s="103"/>
      <c r="N40" s="101"/>
      <c r="O40" s="101"/>
      <c r="P40" s="101"/>
      <c r="Q40" s="101"/>
      <c r="R40" s="104"/>
      <c r="S40" s="44"/>
      <c r="T40" s="110" t="s">
        <v>51</v>
      </c>
      <c r="U40" s="106"/>
      <c r="V40" s="106"/>
      <c r="W40" s="107"/>
      <c r="X40" s="106"/>
      <c r="Y40" s="106"/>
      <c r="Z40" s="107"/>
      <c r="AA40" s="106"/>
      <c r="AB40" s="106"/>
      <c r="AC40" s="108"/>
      <c r="AD40" s="44"/>
      <c r="AE40" s="110" t="s">
        <v>51</v>
      </c>
      <c r="AF40" s="106"/>
      <c r="AG40" s="106"/>
      <c r="AH40" s="107"/>
      <c r="AI40" s="106"/>
      <c r="AJ40" s="106"/>
      <c r="AK40" s="107"/>
      <c r="AL40" s="106"/>
      <c r="AM40" s="106"/>
      <c r="AN40" s="108"/>
    </row>
    <row r="41" s="10" customFormat="true" ht="16.8" hidden="false" customHeight="true" outlineLevel="0" collapsed="false">
      <c r="A41" s="110" t="s">
        <v>52</v>
      </c>
      <c r="B41" s="100"/>
      <c r="C41" s="101"/>
      <c r="D41" s="102"/>
      <c r="E41" s="101"/>
      <c r="F41" s="101"/>
      <c r="G41" s="103"/>
      <c r="H41" s="101"/>
      <c r="I41" s="101"/>
      <c r="J41" s="101"/>
      <c r="K41" s="101"/>
      <c r="L41" s="101"/>
      <c r="M41" s="103"/>
      <c r="N41" s="101"/>
      <c r="O41" s="101"/>
      <c r="P41" s="101"/>
      <c r="Q41" s="101"/>
      <c r="R41" s="104"/>
      <c r="S41" s="44"/>
      <c r="T41" s="110" t="s">
        <v>52</v>
      </c>
      <c r="U41" s="106"/>
      <c r="V41" s="106"/>
      <c r="W41" s="107"/>
      <c r="X41" s="106"/>
      <c r="Y41" s="106"/>
      <c r="Z41" s="107"/>
      <c r="AA41" s="106"/>
      <c r="AB41" s="106"/>
      <c r="AC41" s="108"/>
      <c r="AD41" s="44"/>
      <c r="AE41" s="110" t="s">
        <v>52</v>
      </c>
      <c r="AF41" s="106"/>
      <c r="AG41" s="106"/>
      <c r="AH41" s="107"/>
      <c r="AI41" s="106"/>
      <c r="AJ41" s="106"/>
      <c r="AK41" s="107"/>
      <c r="AL41" s="106"/>
      <c r="AM41" s="106"/>
      <c r="AN41" s="108"/>
    </row>
    <row r="42" s="10" customFormat="true" ht="16.8" hidden="false" customHeight="true" outlineLevel="0" collapsed="false">
      <c r="A42" s="110" t="s">
        <v>53</v>
      </c>
      <c r="B42" s="100"/>
      <c r="C42" s="101"/>
      <c r="D42" s="102"/>
      <c r="E42" s="101"/>
      <c r="F42" s="101"/>
      <c r="G42" s="103"/>
      <c r="H42" s="101"/>
      <c r="I42" s="101"/>
      <c r="J42" s="101"/>
      <c r="K42" s="101"/>
      <c r="L42" s="101"/>
      <c r="M42" s="103"/>
      <c r="N42" s="101"/>
      <c r="O42" s="101"/>
      <c r="P42" s="101"/>
      <c r="Q42" s="101"/>
      <c r="R42" s="104"/>
      <c r="S42" s="44"/>
      <c r="T42" s="110" t="s">
        <v>53</v>
      </c>
      <c r="U42" s="106"/>
      <c r="V42" s="106"/>
      <c r="W42" s="107"/>
      <c r="X42" s="106"/>
      <c r="Y42" s="106"/>
      <c r="Z42" s="107"/>
      <c r="AA42" s="106"/>
      <c r="AB42" s="106"/>
      <c r="AC42" s="108"/>
      <c r="AD42" s="44"/>
      <c r="AE42" s="110" t="s">
        <v>53</v>
      </c>
      <c r="AF42" s="106"/>
      <c r="AG42" s="106"/>
      <c r="AH42" s="107"/>
      <c r="AI42" s="106"/>
      <c r="AJ42" s="106"/>
      <c r="AK42" s="107"/>
      <c r="AL42" s="106"/>
      <c r="AM42" s="106"/>
      <c r="AN42" s="108"/>
    </row>
    <row r="43" s="10" customFormat="true" ht="11.25" hidden="false" customHeight="true" outlineLevel="0" collapsed="false">
      <c r="A43" s="110" t="s">
        <v>54</v>
      </c>
      <c r="B43" s="100"/>
      <c r="C43" s="101"/>
      <c r="D43" s="102"/>
      <c r="E43" s="101"/>
      <c r="F43" s="101"/>
      <c r="G43" s="103"/>
      <c r="H43" s="101"/>
      <c r="I43" s="101"/>
      <c r="J43" s="101"/>
      <c r="K43" s="101"/>
      <c r="L43" s="101"/>
      <c r="M43" s="103"/>
      <c r="N43" s="101"/>
      <c r="O43" s="101"/>
      <c r="P43" s="101"/>
      <c r="Q43" s="101"/>
      <c r="R43" s="104"/>
      <c r="S43" s="44"/>
      <c r="T43" s="110" t="s">
        <v>54</v>
      </c>
      <c r="U43" s="106"/>
      <c r="V43" s="106"/>
      <c r="W43" s="107"/>
      <c r="X43" s="106"/>
      <c r="Y43" s="106"/>
      <c r="Z43" s="107"/>
      <c r="AA43" s="106"/>
      <c r="AB43" s="106"/>
      <c r="AC43" s="108"/>
      <c r="AD43" s="44"/>
      <c r="AE43" s="110" t="s">
        <v>54</v>
      </c>
      <c r="AF43" s="106"/>
      <c r="AG43" s="106"/>
      <c r="AH43" s="107"/>
      <c r="AI43" s="106"/>
      <c r="AJ43" s="106"/>
      <c r="AK43" s="107"/>
      <c r="AL43" s="106"/>
      <c r="AM43" s="106"/>
      <c r="AN43" s="108"/>
    </row>
    <row r="44" s="10" customFormat="true" ht="11.25" hidden="false" customHeight="true" outlineLevel="0" collapsed="false">
      <c r="A44" s="110" t="s">
        <v>55</v>
      </c>
      <c r="B44" s="100"/>
      <c r="C44" s="101"/>
      <c r="D44" s="102"/>
      <c r="E44" s="101"/>
      <c r="F44" s="101"/>
      <c r="G44" s="103"/>
      <c r="H44" s="101"/>
      <c r="I44" s="101"/>
      <c r="J44" s="101"/>
      <c r="K44" s="101"/>
      <c r="L44" s="101"/>
      <c r="M44" s="103"/>
      <c r="N44" s="101"/>
      <c r="O44" s="101"/>
      <c r="P44" s="101"/>
      <c r="Q44" s="101"/>
      <c r="R44" s="104"/>
      <c r="S44" s="44"/>
      <c r="T44" s="110" t="s">
        <v>55</v>
      </c>
      <c r="U44" s="106"/>
      <c r="V44" s="106"/>
      <c r="W44" s="107"/>
      <c r="X44" s="106"/>
      <c r="Y44" s="106"/>
      <c r="Z44" s="107"/>
      <c r="AA44" s="106"/>
      <c r="AB44" s="106"/>
      <c r="AC44" s="108"/>
      <c r="AD44" s="44"/>
      <c r="AE44" s="110" t="s">
        <v>55</v>
      </c>
      <c r="AF44" s="106"/>
      <c r="AG44" s="106"/>
      <c r="AH44" s="107"/>
      <c r="AI44" s="106"/>
      <c r="AJ44" s="106"/>
      <c r="AK44" s="107"/>
      <c r="AL44" s="106"/>
      <c r="AM44" s="106"/>
      <c r="AN44" s="108"/>
    </row>
    <row r="45" s="10" customFormat="true" ht="11.25" hidden="false" customHeight="true" outlineLevel="0" collapsed="false">
      <c r="A45" s="110" t="s">
        <v>56</v>
      </c>
      <c r="B45" s="100"/>
      <c r="C45" s="101"/>
      <c r="D45" s="102"/>
      <c r="E45" s="101"/>
      <c r="F45" s="101"/>
      <c r="G45" s="103"/>
      <c r="H45" s="101"/>
      <c r="I45" s="101"/>
      <c r="J45" s="101"/>
      <c r="K45" s="101"/>
      <c r="L45" s="101"/>
      <c r="M45" s="103"/>
      <c r="N45" s="101"/>
      <c r="O45" s="101"/>
      <c r="P45" s="101"/>
      <c r="Q45" s="101"/>
      <c r="R45" s="104"/>
      <c r="S45" s="44"/>
      <c r="T45" s="110" t="s">
        <v>56</v>
      </c>
      <c r="U45" s="111"/>
      <c r="V45" s="111"/>
      <c r="W45" s="112"/>
      <c r="X45" s="111"/>
      <c r="Y45" s="106"/>
      <c r="Z45" s="107"/>
      <c r="AA45" s="106"/>
      <c r="AB45" s="106"/>
      <c r="AC45" s="108"/>
      <c r="AD45" s="44"/>
      <c r="AE45" s="110" t="s">
        <v>56</v>
      </c>
      <c r="AF45" s="111"/>
      <c r="AG45" s="111"/>
      <c r="AH45" s="112"/>
      <c r="AI45" s="111"/>
      <c r="AJ45" s="106"/>
      <c r="AK45" s="107"/>
      <c r="AL45" s="106"/>
      <c r="AM45" s="106"/>
      <c r="AN45" s="108"/>
    </row>
    <row r="46" s="10" customFormat="true" ht="11.25" hidden="false" customHeight="true" outlineLevel="0" collapsed="false">
      <c r="A46" s="109" t="s">
        <v>57</v>
      </c>
      <c r="B46" s="100"/>
      <c r="C46" s="101"/>
      <c r="D46" s="102"/>
      <c r="E46" s="101"/>
      <c r="F46" s="101"/>
      <c r="G46" s="103"/>
      <c r="H46" s="101"/>
      <c r="I46" s="101"/>
      <c r="J46" s="101"/>
      <c r="K46" s="101"/>
      <c r="L46" s="101"/>
      <c r="M46" s="103"/>
      <c r="N46" s="101"/>
      <c r="O46" s="101"/>
      <c r="P46" s="101"/>
      <c r="Q46" s="101"/>
      <c r="R46" s="104"/>
      <c r="S46" s="44"/>
      <c r="T46" s="99"/>
      <c r="U46" s="111"/>
      <c r="V46" s="111"/>
      <c r="W46" s="112"/>
      <c r="X46" s="111"/>
      <c r="Y46" s="106"/>
      <c r="Z46" s="107"/>
      <c r="AA46" s="106"/>
      <c r="AB46" s="106"/>
      <c r="AC46" s="108"/>
      <c r="AD46" s="44"/>
      <c r="AE46" s="99"/>
      <c r="AF46" s="111"/>
      <c r="AG46" s="111"/>
      <c r="AH46" s="112"/>
      <c r="AI46" s="111"/>
      <c r="AJ46" s="106"/>
      <c r="AK46" s="107"/>
      <c r="AL46" s="106"/>
      <c r="AM46" s="106"/>
      <c r="AN46" s="108"/>
    </row>
    <row r="47" s="10" customFormat="true" ht="11.25" hidden="false" customHeight="true" outlineLevel="0" collapsed="false">
      <c r="A47" s="109" t="s">
        <v>58</v>
      </c>
      <c r="B47" s="100"/>
      <c r="C47" s="101"/>
      <c r="D47" s="102"/>
      <c r="E47" s="101"/>
      <c r="F47" s="101"/>
      <c r="G47" s="103"/>
      <c r="H47" s="101"/>
      <c r="I47" s="101"/>
      <c r="J47" s="101"/>
      <c r="K47" s="101"/>
      <c r="L47" s="101"/>
      <c r="M47" s="103"/>
      <c r="N47" s="101"/>
      <c r="O47" s="101"/>
      <c r="P47" s="101"/>
      <c r="Q47" s="101"/>
      <c r="R47" s="104"/>
      <c r="S47" s="44"/>
      <c r="T47" s="99"/>
      <c r="U47" s="111"/>
      <c r="V47" s="111"/>
      <c r="W47" s="112"/>
      <c r="X47" s="111"/>
      <c r="Y47" s="106"/>
      <c r="Z47" s="107"/>
      <c r="AA47" s="106"/>
      <c r="AB47" s="106"/>
      <c r="AC47" s="108"/>
      <c r="AD47" s="44"/>
      <c r="AE47" s="99"/>
      <c r="AF47" s="111"/>
      <c r="AG47" s="111"/>
      <c r="AH47" s="112"/>
      <c r="AI47" s="111"/>
      <c r="AJ47" s="106"/>
      <c r="AK47" s="107"/>
      <c r="AL47" s="106"/>
      <c r="AM47" s="106"/>
      <c r="AN47" s="108"/>
    </row>
    <row r="48" s="10" customFormat="true" ht="11.25" hidden="false" customHeight="true" outlineLevel="0" collapsed="false">
      <c r="A48" s="110" t="s">
        <v>59</v>
      </c>
      <c r="B48" s="100"/>
      <c r="C48" s="101"/>
      <c r="D48" s="102"/>
      <c r="E48" s="101"/>
      <c r="F48" s="101"/>
      <c r="G48" s="103"/>
      <c r="H48" s="101"/>
      <c r="I48" s="101"/>
      <c r="J48" s="101"/>
      <c r="K48" s="101"/>
      <c r="L48" s="101"/>
      <c r="M48" s="103"/>
      <c r="N48" s="101"/>
      <c r="O48" s="101"/>
      <c r="P48" s="101"/>
      <c r="Q48" s="101"/>
      <c r="R48" s="104"/>
      <c r="S48" s="44"/>
      <c r="T48" s="110" t="s">
        <v>59</v>
      </c>
      <c r="U48" s="106"/>
      <c r="V48" s="106"/>
      <c r="W48" s="107"/>
      <c r="X48" s="106"/>
      <c r="Y48" s="107"/>
      <c r="Z48" s="107"/>
      <c r="AA48" s="106"/>
      <c r="AB48" s="106"/>
      <c r="AC48" s="108"/>
      <c r="AD48" s="44"/>
      <c r="AE48" s="110" t="s">
        <v>59</v>
      </c>
      <c r="AF48" s="106"/>
      <c r="AG48" s="106"/>
      <c r="AH48" s="107"/>
      <c r="AI48" s="106"/>
      <c r="AJ48" s="107"/>
      <c r="AK48" s="107"/>
      <c r="AL48" s="106"/>
      <c r="AM48" s="106"/>
      <c r="AN48" s="108"/>
    </row>
    <row r="49" s="10" customFormat="true" ht="11.25" hidden="false" customHeight="true" outlineLevel="0" collapsed="false">
      <c r="A49" s="113" t="s">
        <v>60</v>
      </c>
      <c r="B49" s="114"/>
      <c r="C49" s="115"/>
      <c r="D49" s="115"/>
      <c r="E49" s="116"/>
      <c r="F49" s="116"/>
      <c r="G49" s="117"/>
      <c r="H49" s="116"/>
      <c r="I49" s="116"/>
      <c r="J49" s="116"/>
      <c r="K49" s="116"/>
      <c r="L49" s="116"/>
      <c r="M49" s="117"/>
      <c r="N49" s="116"/>
      <c r="O49" s="116"/>
      <c r="P49" s="116"/>
      <c r="Q49" s="116"/>
      <c r="R49" s="118"/>
      <c r="T49" s="113" t="str">
        <f aca="false">A49</f>
        <v>Actualizado el 13 de agosto de 2021.</v>
      </c>
      <c r="U49" s="106"/>
      <c r="V49" s="106"/>
      <c r="W49" s="107"/>
      <c r="X49" s="106"/>
      <c r="Y49" s="106"/>
      <c r="Z49" s="119"/>
      <c r="AA49" s="106"/>
      <c r="AB49" s="106"/>
      <c r="AC49" s="108"/>
      <c r="AE49" s="113" t="str">
        <f aca="false">A49</f>
        <v>Actualizado el 13 de agosto de 2021.</v>
      </c>
      <c r="AF49" s="106"/>
      <c r="AG49" s="106"/>
      <c r="AH49" s="107"/>
      <c r="AI49" s="106"/>
      <c r="AJ49" s="106"/>
      <c r="AK49" s="119"/>
      <c r="AL49" s="106"/>
      <c r="AM49" s="106"/>
      <c r="AN49" s="108"/>
    </row>
    <row r="50" s="10" customFormat="true" ht="11.25" hidden="false" customHeight="true" outlineLevel="0" collapsed="false">
      <c r="A50" s="120"/>
      <c r="B50" s="121"/>
      <c r="C50" s="121"/>
      <c r="D50" s="122"/>
      <c r="E50" s="121"/>
      <c r="F50" s="121"/>
      <c r="G50" s="123"/>
      <c r="H50" s="121"/>
      <c r="I50" s="121"/>
      <c r="J50" s="121"/>
      <c r="K50" s="121"/>
      <c r="L50" s="121"/>
      <c r="M50" s="123"/>
      <c r="N50" s="121"/>
      <c r="O50" s="121"/>
      <c r="P50" s="121"/>
      <c r="Q50" s="121"/>
      <c r="R50" s="124"/>
      <c r="T50" s="125"/>
      <c r="U50" s="126"/>
      <c r="V50" s="126"/>
      <c r="W50" s="127"/>
      <c r="X50" s="126"/>
      <c r="Y50" s="126"/>
      <c r="Z50" s="127"/>
      <c r="AA50" s="126"/>
      <c r="AB50" s="126"/>
      <c r="AC50" s="128"/>
      <c r="AE50" s="125"/>
      <c r="AF50" s="126"/>
      <c r="AG50" s="126"/>
      <c r="AH50" s="127"/>
      <c r="AI50" s="126"/>
      <c r="AJ50" s="126"/>
      <c r="AK50" s="127"/>
      <c r="AL50" s="126"/>
      <c r="AM50" s="126"/>
      <c r="AN50" s="128"/>
    </row>
    <row r="51" customFormat="false" ht="11.25" hidden="false" customHeight="true" outlineLevel="0" collapsed="false">
      <c r="C51" s="79"/>
      <c r="D51" s="79"/>
      <c r="E51" s="129"/>
      <c r="F51" s="129"/>
      <c r="G51" s="130"/>
      <c r="H51" s="129"/>
      <c r="I51" s="79"/>
      <c r="J51" s="79"/>
      <c r="K51" s="79"/>
      <c r="L51" s="79"/>
      <c r="M51" s="131"/>
      <c r="N51" s="79"/>
      <c r="O51" s="79"/>
    </row>
    <row r="52" customFormat="false" ht="11.25" hidden="false" customHeight="true" outlineLevel="0" collapsed="false">
      <c r="C52" s="79"/>
      <c r="D52" s="79"/>
      <c r="E52" s="79"/>
      <c r="F52" s="79"/>
      <c r="G52" s="131"/>
      <c r="H52" s="79"/>
      <c r="I52" s="79"/>
      <c r="J52" s="79"/>
      <c r="K52" s="79"/>
      <c r="L52" s="79"/>
      <c r="M52" s="131"/>
      <c r="N52" s="79"/>
      <c r="O52" s="79"/>
      <c r="P52" s="132"/>
      <c r="Q52" s="132"/>
      <c r="R52" s="133" t="s">
        <v>61</v>
      </c>
      <c r="S52" s="80"/>
      <c r="AD52" s="80"/>
    </row>
    <row r="53" customFormat="false" ht="11.25" hidden="false" customHeight="true" outlineLevel="0" collapsed="false">
      <c r="C53" s="79"/>
      <c r="D53" s="79"/>
      <c r="E53" s="79"/>
      <c r="F53" s="79"/>
      <c r="G53" s="131"/>
      <c r="H53" s="79"/>
      <c r="I53" s="79"/>
      <c r="J53" s="79"/>
      <c r="K53" s="79"/>
      <c r="L53" s="79"/>
      <c r="M53" s="131"/>
      <c r="N53" s="79"/>
      <c r="O53" s="79"/>
      <c r="P53" s="132"/>
      <c r="Q53" s="132"/>
      <c r="S53" s="80"/>
      <c r="AD53" s="80"/>
    </row>
    <row r="54" customFormat="false" ht="11.25" hidden="false" customHeight="true" outlineLevel="0" collapsed="false">
      <c r="C54" s="79"/>
      <c r="D54" s="79"/>
      <c r="E54" s="79"/>
      <c r="F54" s="79"/>
      <c r="G54" s="131"/>
      <c r="H54" s="79"/>
      <c r="I54" s="79"/>
      <c r="J54" s="79"/>
      <c r="K54" s="79"/>
      <c r="L54" s="79"/>
      <c r="M54" s="131"/>
      <c r="N54" s="79"/>
      <c r="O54" s="79"/>
    </row>
    <row r="55" customFormat="false" ht="11.25" hidden="false" customHeight="true" outlineLevel="0" collapsed="false">
      <c r="C55" s="79"/>
      <c r="D55" s="79"/>
      <c r="E55" s="79"/>
      <c r="F55" s="79"/>
      <c r="G55" s="131"/>
      <c r="H55" s="79"/>
      <c r="I55" s="79"/>
      <c r="J55" s="79"/>
      <c r="K55" s="79"/>
      <c r="L55" s="79"/>
      <c r="M55" s="131"/>
      <c r="N55" s="79"/>
      <c r="O55" s="79"/>
    </row>
    <row r="56" customFormat="false" ht="11.25" hidden="false" customHeight="true" outlineLevel="0" collapsed="false">
      <c r="C56" s="79"/>
      <c r="D56" s="79"/>
      <c r="E56" s="79"/>
      <c r="F56" s="79"/>
      <c r="G56" s="131"/>
      <c r="H56" s="79"/>
      <c r="I56" s="79"/>
      <c r="J56" s="79"/>
      <c r="K56" s="79"/>
      <c r="L56" s="79"/>
      <c r="M56" s="131"/>
      <c r="N56" s="79"/>
      <c r="O56" s="79"/>
    </row>
    <row r="57" customFormat="false" ht="11.25" hidden="false" customHeight="true" outlineLevel="0" collapsed="false">
      <c r="C57" s="79"/>
      <c r="D57" s="79"/>
      <c r="E57" s="79"/>
      <c r="F57" s="79"/>
      <c r="G57" s="131"/>
      <c r="H57" s="79"/>
      <c r="I57" s="79"/>
      <c r="J57" s="79"/>
      <c r="K57" s="79"/>
      <c r="L57" s="79"/>
      <c r="M57" s="131"/>
      <c r="N57" s="79"/>
      <c r="O57" s="79"/>
    </row>
    <row r="58" customFormat="false" ht="11.25" hidden="false" customHeight="true" outlineLevel="0" collapsed="false">
      <c r="C58" s="79"/>
      <c r="D58" s="79"/>
      <c r="E58" s="79"/>
      <c r="F58" s="79"/>
      <c r="G58" s="131"/>
      <c r="H58" s="79"/>
      <c r="I58" s="79"/>
      <c r="J58" s="79"/>
      <c r="K58" s="79"/>
      <c r="L58" s="79"/>
      <c r="M58" s="131"/>
      <c r="N58" s="79"/>
      <c r="O58" s="79"/>
    </row>
    <row r="59" customFormat="false" ht="11.25" hidden="false" customHeight="true" outlineLevel="0" collapsed="false">
      <c r="C59" s="79"/>
      <c r="D59" s="79"/>
      <c r="E59" s="79"/>
      <c r="F59" s="79"/>
      <c r="G59" s="131"/>
      <c r="H59" s="79"/>
      <c r="I59" s="79"/>
      <c r="J59" s="79"/>
      <c r="K59" s="79"/>
      <c r="L59" s="79"/>
      <c r="M59" s="131"/>
      <c r="N59" s="79"/>
      <c r="O59" s="79"/>
    </row>
    <row r="60" customFormat="false" ht="11.25" hidden="false" customHeight="true" outlineLevel="0" collapsed="false">
      <c r="C60" s="79"/>
      <c r="D60" s="79"/>
      <c r="E60" s="79"/>
      <c r="F60" s="79"/>
      <c r="G60" s="131"/>
      <c r="H60" s="79"/>
      <c r="I60" s="79"/>
      <c r="J60" s="79"/>
      <c r="K60" s="79"/>
      <c r="L60" s="79"/>
      <c r="M60" s="131"/>
      <c r="N60" s="79"/>
      <c r="O60" s="79"/>
      <c r="P60" s="134"/>
      <c r="Q60" s="134"/>
    </row>
    <row r="61" customFormat="false" ht="11.25" hidden="false" customHeight="true" outlineLevel="0" collapsed="false">
      <c r="C61" s="79"/>
      <c r="D61" s="79"/>
      <c r="E61" s="79"/>
      <c r="F61" s="79"/>
      <c r="G61" s="131"/>
      <c r="H61" s="79"/>
      <c r="I61" s="79"/>
      <c r="J61" s="79"/>
      <c r="K61" s="79"/>
      <c r="L61" s="79"/>
      <c r="M61" s="131"/>
      <c r="N61" s="79"/>
      <c r="O61" s="79"/>
      <c r="P61" s="134"/>
      <c r="Q61" s="134"/>
    </row>
    <row r="62" customFormat="false" ht="11.25" hidden="false" customHeight="true" outlineLevel="0" collapsed="false">
      <c r="C62" s="135"/>
      <c r="D62" s="135"/>
      <c r="E62" s="135"/>
      <c r="F62" s="135"/>
      <c r="G62" s="136"/>
      <c r="H62" s="135"/>
      <c r="I62" s="135"/>
      <c r="J62" s="137"/>
      <c r="K62" s="137"/>
      <c r="L62" s="137"/>
      <c r="M62" s="138"/>
      <c r="N62" s="137"/>
      <c r="O62" s="137"/>
      <c r="P62" s="134"/>
      <c r="Q62" s="134"/>
    </row>
    <row r="63" customFormat="false" ht="11.25" hidden="false" customHeight="true" outlineLevel="0" collapsed="false">
      <c r="I63" s="80"/>
      <c r="J63" s="80"/>
      <c r="K63" s="80"/>
      <c r="L63" s="80"/>
      <c r="M63" s="139"/>
      <c r="N63" s="80"/>
      <c r="O63" s="80"/>
      <c r="P63" s="134"/>
      <c r="Q63" s="134"/>
    </row>
    <row r="64" customFormat="false" ht="11.25" hidden="false" customHeight="true" outlineLevel="0" collapsed="false">
      <c r="J64" s="140"/>
      <c r="K64" s="140"/>
      <c r="L64" s="140"/>
      <c r="M64" s="141"/>
      <c r="N64" s="140"/>
      <c r="O64" s="140"/>
    </row>
    <row r="65" customFormat="false" ht="11.25" hidden="false" customHeight="true" outlineLevel="0" collapsed="false">
      <c r="J65" s="142"/>
      <c r="K65" s="142"/>
      <c r="L65" s="142"/>
      <c r="M65" s="143"/>
      <c r="N65" s="142"/>
      <c r="O65" s="142"/>
    </row>
    <row r="66" customFormat="false" ht="11.25" hidden="false" customHeight="true" outlineLevel="0" collapsed="false">
      <c r="J66" s="142"/>
      <c r="K66" s="142"/>
      <c r="L66" s="142"/>
      <c r="M66" s="143"/>
      <c r="N66" s="142"/>
      <c r="O66" s="142"/>
    </row>
    <row r="67" customFormat="false" ht="11.25" hidden="false" customHeight="true" outlineLevel="0" collapsed="false">
      <c r="J67" s="142"/>
      <c r="K67" s="142"/>
      <c r="L67" s="142"/>
      <c r="M67" s="143"/>
      <c r="N67" s="142"/>
    </row>
    <row r="68" customFormat="false" ht="11.25" hidden="false" customHeight="true" outlineLevel="0" collapsed="false">
      <c r="J68" s="142"/>
      <c r="K68" s="142"/>
      <c r="L68" s="142"/>
      <c r="M68" s="143"/>
      <c r="N68" s="142"/>
    </row>
    <row r="73" customFormat="false" ht="11.25" hidden="false" customHeight="true" outlineLevel="0" collapsed="false">
      <c r="O73" s="134"/>
    </row>
    <row r="74" customFormat="false" ht="11.25" hidden="false" customHeight="true" outlineLevel="0" collapsed="false">
      <c r="O74" s="134"/>
    </row>
    <row r="75" customFormat="false" ht="11.25" hidden="false" customHeight="true" outlineLevel="0" collapsed="false">
      <c r="O75" s="134"/>
    </row>
    <row r="76" customFormat="false" ht="11.25" hidden="false" customHeight="true" outlineLevel="0" collapsed="false">
      <c r="O76" s="134"/>
    </row>
  </sheetData>
  <mergeCells count="17">
    <mergeCell ref="A1:R1"/>
    <mergeCell ref="A3:R4"/>
    <mergeCell ref="A6:R6"/>
    <mergeCell ref="T6:AC6"/>
    <mergeCell ref="AE6:AN6"/>
    <mergeCell ref="A8:A9"/>
    <mergeCell ref="B8:F8"/>
    <mergeCell ref="H8:K8"/>
    <mergeCell ref="N8:R8"/>
    <mergeCell ref="T8:T9"/>
    <mergeCell ref="U8:W8"/>
    <mergeCell ref="X8:Z8"/>
    <mergeCell ref="AA8:AC8"/>
    <mergeCell ref="AE8:AE9"/>
    <mergeCell ref="AF8:AH8"/>
    <mergeCell ref="AI8:AK8"/>
    <mergeCell ref="AL8:AN8"/>
  </mergeCells>
  <hyperlinks>
    <hyperlink ref="R52" location="'Anexo 1 '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5.43"/>
    <col collapsed="false" customWidth="true" hidden="false" outlineLevel="0" max="4" min="2" style="0" width="11.99"/>
    <col collapsed="false" customWidth="true" hidden="false" outlineLevel="0" max="6" min="5" style="0" width="12.66"/>
    <col collapsed="false" customWidth="true" hidden="false" outlineLevel="0" max="7" min="7" style="27" width="1.1"/>
    <col collapsed="false" customWidth="true" hidden="false" outlineLevel="0" max="8" min="8" style="27" width="12.88"/>
    <col collapsed="false" customWidth="true" hidden="false" outlineLevel="0" max="9" min="9" style="0" width="12.88"/>
    <col collapsed="false" customWidth="true" hidden="false" outlineLevel="0" max="12" min="10" style="0" width="12.66"/>
    <col collapsed="false" customWidth="true" hidden="false" outlineLevel="0" max="13" min="13" style="27" width="1.1"/>
    <col collapsed="false" customWidth="true" hidden="false" outlineLevel="0" max="14" min="14" style="144" width="12.32"/>
    <col collapsed="false" customWidth="true" hidden="false" outlineLevel="0" max="15" min="15" style="0" width="12.32"/>
    <col collapsed="false" customWidth="true" hidden="false" outlineLevel="0" max="18" min="16" style="0" width="12.66"/>
    <col collapsed="false" customWidth="true" hidden="false" outlineLevel="0" max="19" min="19" style="0" width="8.43"/>
    <col collapsed="false" customWidth="true" hidden="false" outlineLevel="0" max="20" min="20" style="0" width="36.55"/>
    <col collapsed="false" customWidth="true" hidden="false" outlineLevel="0" max="29" min="21" style="0" width="11.87"/>
    <col collapsed="false" customWidth="true" hidden="false" outlineLevel="0" max="30" min="30" style="0" width="8.43"/>
    <col collapsed="false" customWidth="true" hidden="false" outlineLevel="0" max="31" min="31" style="0" width="36.55"/>
    <col collapsed="false" customWidth="true" hidden="false" outlineLevel="0" max="40" min="32" style="0" width="11.87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9" customFormat="true" ht="8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0" customFormat="true" ht="15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s="10" customFormat="tru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.75" hidden="false" customHeight="true" outlineLevel="0" collapsed="false"/>
    <row r="6" s="33" customFormat="true" ht="46.5" hidden="false" customHeight="true" outlineLevel="0" collapsed="false">
      <c r="A6" s="31" t="s">
        <v>6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T6" s="31" t="s">
        <v>63</v>
      </c>
      <c r="U6" s="31"/>
      <c r="V6" s="31"/>
      <c r="W6" s="31"/>
      <c r="X6" s="31"/>
      <c r="Y6" s="31"/>
      <c r="Z6" s="31"/>
      <c r="AA6" s="31"/>
      <c r="AB6" s="31"/>
      <c r="AC6" s="31"/>
      <c r="AE6" s="31" t="s">
        <v>64</v>
      </c>
      <c r="AF6" s="31"/>
      <c r="AG6" s="31"/>
      <c r="AH6" s="31"/>
      <c r="AI6" s="31"/>
      <c r="AJ6" s="31"/>
      <c r="AK6" s="31"/>
      <c r="AL6" s="31"/>
      <c r="AM6" s="31"/>
      <c r="AN6" s="31"/>
    </row>
    <row r="7" customFormat="false" ht="11.25" hidden="false" customHeight="true" outlineLevel="0" collapsed="false">
      <c r="C7" s="145"/>
      <c r="D7" s="145"/>
      <c r="E7" s="146"/>
      <c r="F7" s="146"/>
      <c r="G7" s="147"/>
      <c r="H7" s="147"/>
      <c r="I7" s="145"/>
      <c r="J7" s="145"/>
      <c r="K7" s="146"/>
      <c r="L7" s="146"/>
      <c r="M7" s="147"/>
      <c r="N7" s="148"/>
      <c r="O7" s="145"/>
      <c r="P7" s="145"/>
      <c r="Q7" s="145"/>
      <c r="R7" s="146"/>
    </row>
    <row r="8" s="10" customFormat="true" ht="11.25" hidden="false" customHeight="true" outlineLevel="0" collapsed="false">
      <c r="A8" s="40" t="s">
        <v>12</v>
      </c>
      <c r="B8" s="41" t="s">
        <v>13</v>
      </c>
      <c r="C8" s="41"/>
      <c r="D8" s="41"/>
      <c r="E8" s="41"/>
      <c r="F8" s="41"/>
      <c r="G8" s="42"/>
      <c r="H8" s="149" t="s">
        <v>14</v>
      </c>
      <c r="I8" s="149"/>
      <c r="J8" s="149"/>
      <c r="K8" s="149"/>
      <c r="L8" s="149"/>
      <c r="M8" s="42"/>
      <c r="N8" s="43" t="s">
        <v>15</v>
      </c>
      <c r="O8" s="43"/>
      <c r="P8" s="43"/>
      <c r="Q8" s="43"/>
      <c r="R8" s="43"/>
      <c r="T8" s="40" t="s">
        <v>12</v>
      </c>
      <c r="U8" s="41" t="s">
        <v>13</v>
      </c>
      <c r="V8" s="41"/>
      <c r="W8" s="41"/>
      <c r="X8" s="41" t="s">
        <v>14</v>
      </c>
      <c r="Y8" s="41"/>
      <c r="Z8" s="41"/>
      <c r="AA8" s="43" t="s">
        <v>15</v>
      </c>
      <c r="AB8" s="43"/>
      <c r="AC8" s="43"/>
      <c r="AE8" s="40" t="s">
        <v>12</v>
      </c>
      <c r="AF8" s="41" t="s">
        <v>13</v>
      </c>
      <c r="AG8" s="41"/>
      <c r="AH8" s="41"/>
      <c r="AI8" s="41" t="s">
        <v>14</v>
      </c>
      <c r="AJ8" s="41"/>
      <c r="AK8" s="41"/>
      <c r="AL8" s="43" t="s">
        <v>15</v>
      </c>
      <c r="AM8" s="43"/>
      <c r="AN8" s="43"/>
    </row>
    <row r="9" s="10" customFormat="true" ht="11.25" hidden="false" customHeight="true" outlineLevel="0" collapsed="false">
      <c r="A9" s="40"/>
      <c r="B9" s="41" t="n">
        <v>2019</v>
      </c>
      <c r="C9" s="41" t="n">
        <v>2020</v>
      </c>
      <c r="D9" s="45" t="s">
        <v>16</v>
      </c>
      <c r="E9" s="46" t="s">
        <v>17</v>
      </c>
      <c r="F9" s="46" t="s">
        <v>18</v>
      </c>
      <c r="G9" s="47"/>
      <c r="H9" s="41" t="n">
        <v>2019</v>
      </c>
      <c r="I9" s="41" t="n">
        <v>2020</v>
      </c>
      <c r="J9" s="45" t="s">
        <v>16</v>
      </c>
      <c r="K9" s="46" t="s">
        <v>17</v>
      </c>
      <c r="L9" s="46" t="s">
        <v>18</v>
      </c>
      <c r="M9" s="47"/>
      <c r="N9" s="41" t="n">
        <v>2019</v>
      </c>
      <c r="O9" s="41" t="n">
        <v>2020</v>
      </c>
      <c r="P9" s="45" t="s">
        <v>16</v>
      </c>
      <c r="Q9" s="46" t="s">
        <v>17</v>
      </c>
      <c r="R9" s="49" t="s">
        <v>18</v>
      </c>
      <c r="T9" s="40"/>
      <c r="U9" s="41" t="n">
        <v>2020</v>
      </c>
      <c r="V9" s="45" t="s">
        <v>16</v>
      </c>
      <c r="W9" s="46" t="s">
        <v>19</v>
      </c>
      <c r="X9" s="41" t="n">
        <v>2020</v>
      </c>
      <c r="Y9" s="45" t="s">
        <v>16</v>
      </c>
      <c r="Z9" s="46" t="s">
        <v>19</v>
      </c>
      <c r="AA9" s="41" t="n">
        <v>2020</v>
      </c>
      <c r="AB9" s="45" t="s">
        <v>16</v>
      </c>
      <c r="AC9" s="51" t="s">
        <v>19</v>
      </c>
      <c r="AE9" s="40"/>
      <c r="AF9" s="41" t="n">
        <v>2020</v>
      </c>
      <c r="AG9" s="45" t="s">
        <v>16</v>
      </c>
      <c r="AH9" s="46" t="s">
        <v>19</v>
      </c>
      <c r="AI9" s="41" t="n">
        <v>2020</v>
      </c>
      <c r="AJ9" s="45" t="s">
        <v>16</v>
      </c>
      <c r="AK9" s="46" t="s">
        <v>19</v>
      </c>
      <c r="AL9" s="41" t="n">
        <v>2020</v>
      </c>
      <c r="AM9" s="45" t="s">
        <v>16</v>
      </c>
      <c r="AN9" s="51" t="s">
        <v>19</v>
      </c>
    </row>
    <row r="10" s="10" customFormat="true" ht="11.25" hidden="false" customHeight="true" outlineLevel="0" collapsed="false">
      <c r="A10" s="57" t="s">
        <v>65</v>
      </c>
      <c r="B10" s="53" t="n">
        <v>25993.67</v>
      </c>
      <c r="C10" s="53" t="n">
        <v>25508</v>
      </c>
      <c r="D10" s="53" t="n">
        <v>23494.6666666666</v>
      </c>
      <c r="E10" s="54" t="n">
        <v>-7.892948617427</v>
      </c>
      <c r="F10" s="54" t="n">
        <v>-9.61389189496289</v>
      </c>
      <c r="G10" s="55"/>
      <c r="H10" s="53" t="n">
        <v>21751.33</v>
      </c>
      <c r="I10" s="53" t="n">
        <v>11252.6666666666</v>
      </c>
      <c r="J10" s="53" t="n">
        <v>16136.3333333333</v>
      </c>
      <c r="K10" s="54" t="n">
        <v>43.400082943302</v>
      </c>
      <c r="L10" s="54" t="n">
        <v>-25.8144980866306</v>
      </c>
      <c r="M10" s="55"/>
      <c r="N10" s="53" t="n">
        <v>398234.61</v>
      </c>
      <c r="O10" s="53" t="n">
        <v>108168.941</v>
      </c>
      <c r="P10" s="53" t="n">
        <v>207741.451</v>
      </c>
      <c r="Q10" s="150" t="n">
        <v>92.052773263261</v>
      </c>
      <c r="R10" s="56" t="n">
        <v>-47.8344057037132</v>
      </c>
      <c r="T10" s="57" t="s">
        <v>65</v>
      </c>
      <c r="U10" s="53" t="n">
        <v>25569.6666666666</v>
      </c>
      <c r="V10" s="53" t="n">
        <v>23925.3333333333</v>
      </c>
      <c r="W10" s="54" t="n">
        <v>-6.430796907794</v>
      </c>
      <c r="X10" s="53" t="n">
        <v>15754.3333333333</v>
      </c>
      <c r="Y10" s="53" t="n">
        <v>16601.5</v>
      </c>
      <c r="Z10" s="54" t="n">
        <v>5.377356494509</v>
      </c>
      <c r="AA10" s="53" t="n">
        <v>443285.271</v>
      </c>
      <c r="AB10" s="53" t="n">
        <v>433743.185999999</v>
      </c>
      <c r="AC10" s="58" t="n">
        <v>-2.152583364314</v>
      </c>
      <c r="AE10" s="57" t="s">
        <v>65</v>
      </c>
      <c r="AF10" s="53" t="n">
        <v>25706.6666666666</v>
      </c>
      <c r="AG10" s="53" t="n">
        <v>24485</v>
      </c>
      <c r="AH10" s="54" t="n">
        <v>-4.752334024896</v>
      </c>
      <c r="AI10" s="53" t="n">
        <v>18688.1666666666</v>
      </c>
      <c r="AJ10" s="53" t="n">
        <v>16552.9166666666</v>
      </c>
      <c r="AK10" s="54" t="n">
        <v>-11.425679351461</v>
      </c>
      <c r="AL10" s="53" t="n">
        <v>1243166.041</v>
      </c>
      <c r="AM10" s="53" t="n">
        <v>847865.911</v>
      </c>
      <c r="AN10" s="58" t="n">
        <v>-31.797854587632</v>
      </c>
    </row>
    <row r="11" s="10" customFormat="true" ht="11.25" hidden="false" customHeight="true" outlineLevel="0" collapsed="false">
      <c r="A11" s="151" t="s">
        <v>66</v>
      </c>
      <c r="B11" s="152" t="n">
        <v>6130</v>
      </c>
      <c r="C11" s="152" t="n">
        <v>6222.66666666666</v>
      </c>
      <c r="D11" s="152" t="n">
        <v>5613.66666666666</v>
      </c>
      <c r="E11" s="153" t="n">
        <v>-9.78680094279</v>
      </c>
      <c r="F11" s="153" t="n">
        <v>-8.42305600870049</v>
      </c>
      <c r="G11" s="55"/>
      <c r="H11" s="152" t="n">
        <v>5428.01</v>
      </c>
      <c r="I11" s="152" t="n">
        <v>3271</v>
      </c>
      <c r="J11" s="152" t="n">
        <v>4336.33333333333</v>
      </c>
      <c r="K11" s="153" t="n">
        <v>32.569041067971</v>
      </c>
      <c r="L11" s="153" t="n">
        <v>-20.1119133285803</v>
      </c>
      <c r="M11" s="55"/>
      <c r="N11" s="152" t="n">
        <v>116331.56</v>
      </c>
      <c r="O11" s="152" t="n">
        <v>36352.151</v>
      </c>
      <c r="P11" s="152" t="n">
        <v>63009.137</v>
      </c>
      <c r="Q11" s="154" t="n">
        <v>73.329872556922</v>
      </c>
      <c r="R11" s="154" t="n">
        <v>-45.8365924088012</v>
      </c>
      <c r="T11" s="151" t="s">
        <v>66</v>
      </c>
      <c r="U11" s="152" t="n">
        <v>6227.66666666666</v>
      </c>
      <c r="V11" s="152" t="n">
        <v>5753.5</v>
      </c>
      <c r="W11" s="153" t="n">
        <v>-7.613873574908</v>
      </c>
      <c r="X11" s="152" t="n">
        <v>4255.33333333333</v>
      </c>
      <c r="Y11" s="152" t="n">
        <v>4504.16666666666</v>
      </c>
      <c r="Z11" s="153" t="n">
        <v>5.847563841454</v>
      </c>
      <c r="AA11" s="152" t="n">
        <v>135667.877</v>
      </c>
      <c r="AB11" s="152" t="n">
        <v>132210.533999999</v>
      </c>
      <c r="AC11" s="155" t="n">
        <v>-2.548387338589</v>
      </c>
      <c r="AE11" s="151" t="s">
        <v>66</v>
      </c>
      <c r="AF11" s="152" t="n">
        <v>6207.91666666666</v>
      </c>
      <c r="AG11" s="152" t="n">
        <v>5947.5</v>
      </c>
      <c r="AH11" s="153" t="n">
        <v>-4.194912410229</v>
      </c>
      <c r="AI11" s="152" t="n">
        <v>4876.41666666666</v>
      </c>
      <c r="AJ11" s="152" t="n">
        <v>4585.08333333333</v>
      </c>
      <c r="AK11" s="153" t="n">
        <v>-5.97433224533</v>
      </c>
      <c r="AL11" s="152" t="n">
        <v>371446.847999999</v>
      </c>
      <c r="AM11" s="152" t="n">
        <v>265959.522</v>
      </c>
      <c r="AN11" s="155" t="n">
        <v>-28.399036515717</v>
      </c>
    </row>
    <row r="12" s="10" customFormat="true" ht="11.25" hidden="false" customHeight="true" outlineLevel="0" collapsed="false">
      <c r="A12" s="156" t="s">
        <v>67</v>
      </c>
      <c r="B12" s="53" t="n">
        <v>9269</v>
      </c>
      <c r="C12" s="53" t="n">
        <v>8968.66666666666</v>
      </c>
      <c r="D12" s="53" t="n">
        <v>8404</v>
      </c>
      <c r="E12" s="54" t="n">
        <v>-6.295993458708</v>
      </c>
      <c r="F12" s="54" t="n">
        <v>-9.33218254396375</v>
      </c>
      <c r="G12" s="55"/>
      <c r="H12" s="53" t="n">
        <v>8023.67</v>
      </c>
      <c r="I12" s="53" t="n">
        <v>3679.66666666666</v>
      </c>
      <c r="J12" s="53" t="n">
        <v>5836.66666666666</v>
      </c>
      <c r="K12" s="54" t="n">
        <v>58.619440166682</v>
      </c>
      <c r="L12" s="54" t="n">
        <v>-27.2568953276162</v>
      </c>
      <c r="M12" s="55"/>
      <c r="N12" s="53" t="n">
        <v>152406.79</v>
      </c>
      <c r="O12" s="53" t="n">
        <v>35024.093</v>
      </c>
      <c r="P12" s="53" t="n">
        <v>74498.4139999999</v>
      </c>
      <c r="Q12" s="150" t="n">
        <v>112.706190564307</v>
      </c>
      <c r="R12" s="150" t="n">
        <v>-51.118704094483</v>
      </c>
      <c r="T12" s="156" t="s">
        <v>67</v>
      </c>
      <c r="U12" s="53" t="n">
        <v>8997.83333333333</v>
      </c>
      <c r="V12" s="53" t="n">
        <v>8476.16666666666</v>
      </c>
      <c r="W12" s="54" t="n">
        <v>-5.797692036972</v>
      </c>
      <c r="X12" s="53" t="n">
        <v>5564.66666666666</v>
      </c>
      <c r="Y12" s="53" t="n">
        <v>5940.66666666666</v>
      </c>
      <c r="Z12" s="54" t="n">
        <v>6.756918653408</v>
      </c>
      <c r="AA12" s="53" t="n">
        <v>161363.505999999</v>
      </c>
      <c r="AB12" s="53" t="n">
        <v>154273.868</v>
      </c>
      <c r="AC12" s="58" t="n">
        <v>-4.393582028392</v>
      </c>
      <c r="AE12" s="156" t="s">
        <v>67</v>
      </c>
      <c r="AF12" s="53" t="n">
        <v>9084.08333333333</v>
      </c>
      <c r="AG12" s="53" t="n">
        <v>8616.16666666666</v>
      </c>
      <c r="AH12" s="54" t="n">
        <v>-5.150950838922</v>
      </c>
      <c r="AI12" s="53" t="n">
        <v>6743.58333333333</v>
      </c>
      <c r="AJ12" s="53" t="n">
        <v>5773.91666666666</v>
      </c>
      <c r="AK12" s="54" t="n">
        <v>-14.379101120819</v>
      </c>
      <c r="AL12" s="53" t="n">
        <v>466817.344</v>
      </c>
      <c r="AM12" s="53" t="n">
        <v>295272.007999999</v>
      </c>
      <c r="AN12" s="58" t="n">
        <v>-36.747849711428</v>
      </c>
    </row>
    <row r="13" s="10" customFormat="true" ht="11.25" hidden="false" customHeight="true" outlineLevel="0" collapsed="false">
      <c r="A13" s="151" t="s">
        <v>68</v>
      </c>
      <c r="B13" s="152" t="n">
        <v>10548</v>
      </c>
      <c r="C13" s="152" t="n">
        <v>10273.6666666666</v>
      </c>
      <c r="D13" s="152" t="n">
        <v>9431</v>
      </c>
      <c r="E13" s="153" t="n">
        <v>-8.202199798838</v>
      </c>
      <c r="F13" s="153" t="n">
        <v>-10.5896852483883</v>
      </c>
      <c r="G13" s="55"/>
      <c r="H13" s="152" t="n">
        <v>8254.65</v>
      </c>
      <c r="I13" s="152" t="n">
        <v>4260</v>
      </c>
      <c r="J13" s="152" t="n">
        <v>5918.33333333333</v>
      </c>
      <c r="K13" s="153" t="n">
        <v>38.928012519562</v>
      </c>
      <c r="L13" s="153" t="n">
        <v>-28.3030372779787</v>
      </c>
      <c r="M13" s="55"/>
      <c r="N13" s="152" t="n">
        <v>128711.75</v>
      </c>
      <c r="O13" s="152" t="n">
        <v>36547.3039999999</v>
      </c>
      <c r="P13" s="152" t="n">
        <v>69781.395</v>
      </c>
      <c r="Q13" s="154" t="n">
        <v>90.934453058426</v>
      </c>
      <c r="R13" s="154" t="n">
        <v>-45.7847515863936</v>
      </c>
      <c r="T13" s="151" t="s">
        <v>68</v>
      </c>
      <c r="U13" s="152" t="n">
        <v>10299.3333333333</v>
      </c>
      <c r="V13" s="152" t="n">
        <v>9649.66666666666</v>
      </c>
      <c r="W13" s="153" t="n">
        <v>-6.307851640883</v>
      </c>
      <c r="X13" s="152" t="n">
        <v>5890.5</v>
      </c>
      <c r="Y13" s="152" t="n">
        <v>6111.66666666666</v>
      </c>
      <c r="Z13" s="153" t="n">
        <v>3.754633166398</v>
      </c>
      <c r="AA13" s="152" t="n">
        <v>145362.397</v>
      </c>
      <c r="AB13" s="152" t="n">
        <v>146309.167999999</v>
      </c>
      <c r="AC13" s="155" t="n">
        <v>0.651317685687</v>
      </c>
      <c r="AE13" s="151" t="s">
        <v>68</v>
      </c>
      <c r="AF13" s="152" t="n">
        <v>10368.9166666666</v>
      </c>
      <c r="AG13" s="152" t="n">
        <v>9876.16666666666</v>
      </c>
      <c r="AH13" s="153" t="n">
        <v>-4.752184011509</v>
      </c>
      <c r="AI13" s="152" t="n">
        <v>7023.58333333333</v>
      </c>
      <c r="AJ13" s="152" t="n">
        <v>6149.83333333333</v>
      </c>
      <c r="AK13" s="153" t="n">
        <v>-12.440231126087</v>
      </c>
      <c r="AL13" s="152" t="n">
        <v>402398.642</v>
      </c>
      <c r="AM13" s="152" t="n">
        <v>284748.092999999</v>
      </c>
      <c r="AN13" s="155" t="n">
        <v>-29.237312634867</v>
      </c>
    </row>
    <row r="14" s="10" customFormat="true" ht="11.25" hidden="false" customHeight="true" outlineLevel="0" collapsed="false">
      <c r="A14" s="156" t="s">
        <v>69</v>
      </c>
      <c r="B14" s="53" t="n">
        <v>46.67</v>
      </c>
      <c r="C14" s="53" t="n">
        <v>43</v>
      </c>
      <c r="D14" s="53" t="n">
        <v>46</v>
      </c>
      <c r="E14" s="54" t="n">
        <v>6.976744186047</v>
      </c>
      <c r="F14" s="54" t="n">
        <v>-1.43561174201843</v>
      </c>
      <c r="G14" s="55"/>
      <c r="H14" s="53" t="n">
        <v>45</v>
      </c>
      <c r="I14" s="53" t="n">
        <v>42</v>
      </c>
      <c r="J14" s="53" t="n">
        <v>45</v>
      </c>
      <c r="K14" s="54" t="n">
        <v>7.142857142857</v>
      </c>
      <c r="L14" s="54" t="n">
        <v>0</v>
      </c>
      <c r="M14" s="55"/>
      <c r="N14" s="53" t="n">
        <v>784.54</v>
      </c>
      <c r="O14" s="53" t="n">
        <v>245.393</v>
      </c>
      <c r="P14" s="53" t="n">
        <v>452.505</v>
      </c>
      <c r="Q14" s="150" t="n">
        <v>84.400125512953</v>
      </c>
      <c r="R14" s="150" t="n">
        <v>-42.3222525301451</v>
      </c>
      <c r="T14" s="156" t="s">
        <v>69</v>
      </c>
      <c r="U14" s="53" t="n">
        <v>44.833333333333</v>
      </c>
      <c r="V14" s="53" t="n">
        <v>46</v>
      </c>
      <c r="W14" s="54" t="n">
        <v>2.602230483271</v>
      </c>
      <c r="X14" s="53" t="n">
        <v>43.833333333333</v>
      </c>
      <c r="Y14" s="53" t="n">
        <v>45</v>
      </c>
      <c r="Z14" s="54" t="n">
        <v>2.661596958175</v>
      </c>
      <c r="AA14" s="53" t="n">
        <v>891.491</v>
      </c>
      <c r="AB14" s="53" t="n">
        <v>949.616</v>
      </c>
      <c r="AC14" s="58" t="n">
        <v>6.519976085008</v>
      </c>
      <c r="AE14" s="156" t="s">
        <v>69</v>
      </c>
      <c r="AF14" s="53" t="n">
        <v>45.75</v>
      </c>
      <c r="AG14" s="53" t="n">
        <v>45.166666666667</v>
      </c>
      <c r="AH14" s="54" t="n">
        <v>-1.275045537341</v>
      </c>
      <c r="AI14" s="53" t="n">
        <v>44.583333333333</v>
      </c>
      <c r="AJ14" s="53" t="n">
        <v>44.083333333333</v>
      </c>
      <c r="AK14" s="54" t="n">
        <v>-1.121495327103</v>
      </c>
      <c r="AL14" s="53" t="n">
        <v>2503.207</v>
      </c>
      <c r="AM14" s="53" t="n">
        <v>1886.288</v>
      </c>
      <c r="AN14" s="58" t="n">
        <v>-24.645145207728</v>
      </c>
    </row>
    <row r="15" s="157" customFormat="true" ht="11.25" hidden="false" customHeight="true" outlineLevel="0" collapsed="false">
      <c r="A15" s="151" t="s">
        <v>70</v>
      </c>
      <c r="B15" s="152" t="n">
        <v>3113</v>
      </c>
      <c r="C15" s="152" t="n">
        <v>3138.33333333333</v>
      </c>
      <c r="D15" s="152" t="n">
        <v>3128</v>
      </c>
      <c r="E15" s="153" t="n">
        <v>-0.329261816251</v>
      </c>
      <c r="F15" s="153" t="n">
        <v>0.481850305171849</v>
      </c>
      <c r="G15" s="55"/>
      <c r="H15" s="152" t="n">
        <v>2830.67</v>
      </c>
      <c r="I15" s="152" t="n">
        <v>1511.33333333333</v>
      </c>
      <c r="J15" s="152" t="n">
        <v>2447</v>
      </c>
      <c r="K15" s="153" t="n">
        <v>61.910013233348</v>
      </c>
      <c r="L15" s="153" t="n">
        <v>-13.5540349104629</v>
      </c>
      <c r="M15" s="55"/>
      <c r="N15" s="152" t="n">
        <v>57538.65</v>
      </c>
      <c r="O15" s="152" t="n">
        <v>20988.885</v>
      </c>
      <c r="P15" s="152" t="n">
        <v>35642.138</v>
      </c>
      <c r="Q15" s="154" t="n">
        <v>69.814346974601</v>
      </c>
      <c r="R15" s="154" t="n">
        <v>-38.0553106477125</v>
      </c>
      <c r="S15" s="10"/>
      <c r="T15" s="151" t="s">
        <v>70</v>
      </c>
      <c r="U15" s="152" t="n">
        <v>3141.33333333333</v>
      </c>
      <c r="V15" s="152" t="n">
        <v>3131.66666666666</v>
      </c>
      <c r="W15" s="153" t="n">
        <v>-0.307724957555</v>
      </c>
      <c r="X15" s="152" t="n">
        <v>2055.33333333333</v>
      </c>
      <c r="Y15" s="152" t="n">
        <v>2476.16666666666</v>
      </c>
      <c r="Z15" s="153" t="n">
        <v>20.475186506649</v>
      </c>
      <c r="AA15" s="152" t="n">
        <v>71051.478</v>
      </c>
      <c r="AB15" s="152" t="n">
        <v>75467.913</v>
      </c>
      <c r="AC15" s="155" t="n">
        <v>6.215824250693</v>
      </c>
      <c r="AE15" s="151" t="s">
        <v>70</v>
      </c>
      <c r="AF15" s="152" t="n">
        <v>3131.25</v>
      </c>
      <c r="AG15" s="152" t="n">
        <v>3129.33333333333</v>
      </c>
      <c r="AH15" s="153" t="n">
        <v>-0.06121091151</v>
      </c>
      <c r="AI15" s="152" t="n">
        <v>2447.58333333333</v>
      </c>
      <c r="AJ15" s="152" t="n">
        <v>2415.25</v>
      </c>
      <c r="AK15" s="153" t="n">
        <v>-1.321030948895</v>
      </c>
      <c r="AL15" s="152" t="n">
        <v>188860.454</v>
      </c>
      <c r="AM15" s="152" t="n">
        <v>149654.721</v>
      </c>
      <c r="AN15" s="155" t="n">
        <v>-20.759101320385</v>
      </c>
    </row>
    <row r="16" s="10" customFormat="true" ht="11.25" hidden="false" customHeight="true" outlineLevel="0" collapsed="false">
      <c r="A16" s="71" t="s">
        <v>66</v>
      </c>
      <c r="B16" s="67" t="n">
        <v>1630.33</v>
      </c>
      <c r="C16" s="67" t="n">
        <v>1659.66666666666</v>
      </c>
      <c r="D16" s="67" t="n">
        <v>1666.66666666666</v>
      </c>
      <c r="E16" s="68" t="n">
        <v>0.421771440048</v>
      </c>
      <c r="F16" s="68" t="n">
        <v>2.2287921259291</v>
      </c>
      <c r="G16" s="62"/>
      <c r="H16" s="67" t="n">
        <v>1576.67</v>
      </c>
      <c r="I16" s="67" t="n">
        <v>826</v>
      </c>
      <c r="J16" s="67" t="n">
        <v>1398</v>
      </c>
      <c r="K16" s="68" t="n">
        <v>69.249394673124</v>
      </c>
      <c r="L16" s="68" t="n">
        <v>-11.3321113486018</v>
      </c>
      <c r="M16" s="62"/>
      <c r="N16" s="67" t="n">
        <v>36576.51</v>
      </c>
      <c r="O16" s="67" t="n">
        <v>15105.94</v>
      </c>
      <c r="P16" s="67" t="n">
        <v>25364.001</v>
      </c>
      <c r="Q16" s="69" t="n">
        <v>67.907465540046</v>
      </c>
      <c r="R16" s="69" t="n">
        <v>-30.6549449359712</v>
      </c>
      <c r="T16" s="71" t="s">
        <v>66</v>
      </c>
      <c r="U16" s="67" t="n">
        <v>1659.5</v>
      </c>
      <c r="V16" s="67" t="n">
        <v>1662.33333333333</v>
      </c>
      <c r="W16" s="68" t="n">
        <v>0.170734156875</v>
      </c>
      <c r="X16" s="67" t="n">
        <v>1151.66666666666</v>
      </c>
      <c r="Y16" s="67" t="n">
        <v>1406.5</v>
      </c>
      <c r="Z16" s="68" t="n">
        <v>22.127351664255</v>
      </c>
      <c r="AA16" s="67" t="n">
        <v>47713.94</v>
      </c>
      <c r="AB16" s="67" t="n">
        <v>53042.851</v>
      </c>
      <c r="AC16" s="70" t="n">
        <v>11.168457268463</v>
      </c>
      <c r="AE16" s="71" t="s">
        <v>66</v>
      </c>
      <c r="AF16" s="67" t="n">
        <v>1647.66666666666</v>
      </c>
      <c r="AG16" s="67" t="n">
        <v>1659.25</v>
      </c>
      <c r="AH16" s="68" t="n">
        <v>0.703014363747</v>
      </c>
      <c r="AI16" s="67" t="n">
        <v>1370.16666666666</v>
      </c>
      <c r="AJ16" s="67" t="n">
        <v>1361.25</v>
      </c>
      <c r="AK16" s="68" t="n">
        <v>-0.650772412115</v>
      </c>
      <c r="AL16" s="67" t="n">
        <v>123562.127</v>
      </c>
      <c r="AM16" s="67" t="n">
        <v>104935.207</v>
      </c>
      <c r="AN16" s="70" t="n">
        <v>-15.07494282613</v>
      </c>
    </row>
    <row r="17" s="10" customFormat="true" ht="11.25" hidden="false" customHeight="true" outlineLevel="0" collapsed="false">
      <c r="A17" s="59" t="s">
        <v>67</v>
      </c>
      <c r="B17" s="60" t="n">
        <v>903.33</v>
      </c>
      <c r="C17" s="60" t="n">
        <v>897</v>
      </c>
      <c r="D17" s="60" t="n">
        <v>894.333333333334</v>
      </c>
      <c r="E17" s="61" t="n">
        <v>-0.297287253809</v>
      </c>
      <c r="F17" s="61" t="n">
        <v>-0.995944634481971</v>
      </c>
      <c r="G17" s="62"/>
      <c r="H17" s="60" t="n">
        <v>849.67</v>
      </c>
      <c r="I17" s="60" t="n">
        <v>463.333333333333</v>
      </c>
      <c r="J17" s="60" t="n">
        <v>732.666666666667</v>
      </c>
      <c r="K17" s="61" t="n">
        <v>58.129496402878</v>
      </c>
      <c r="L17" s="61" t="n">
        <v>-13.7704442116743</v>
      </c>
      <c r="M17" s="62"/>
      <c r="N17" s="60" t="n">
        <v>15107.87</v>
      </c>
      <c r="O17" s="60" t="n">
        <v>4302.782</v>
      </c>
      <c r="P17" s="60" t="n">
        <v>7394.94</v>
      </c>
      <c r="Q17" s="63" t="n">
        <v>71.864156724649</v>
      </c>
      <c r="R17" s="63" t="n">
        <v>-51.0523985181233</v>
      </c>
      <c r="T17" s="59" t="s">
        <v>67</v>
      </c>
      <c r="U17" s="60" t="n">
        <v>899</v>
      </c>
      <c r="V17" s="60" t="n">
        <v>894.833333333334</v>
      </c>
      <c r="W17" s="61" t="n">
        <v>-0.46347793845</v>
      </c>
      <c r="X17" s="60" t="n">
        <v>607.5</v>
      </c>
      <c r="Y17" s="60" t="n">
        <v>758.166666666667</v>
      </c>
      <c r="Z17" s="61" t="n">
        <v>24.80109739369</v>
      </c>
      <c r="AA17" s="60" t="n">
        <v>16789.771</v>
      </c>
      <c r="AB17" s="60" t="n">
        <v>16426.991</v>
      </c>
      <c r="AC17" s="65" t="n">
        <v>-2.160720357651</v>
      </c>
      <c r="AE17" s="59" t="s">
        <v>67</v>
      </c>
      <c r="AF17" s="60" t="n">
        <v>902.25</v>
      </c>
      <c r="AG17" s="60" t="n">
        <v>894.083333333334</v>
      </c>
      <c r="AH17" s="61" t="n">
        <v>-0.905144546042</v>
      </c>
      <c r="AI17" s="60" t="n">
        <v>727.166666666667</v>
      </c>
      <c r="AJ17" s="60" t="n">
        <v>739</v>
      </c>
      <c r="AK17" s="61" t="n">
        <v>1.627320650928</v>
      </c>
      <c r="AL17" s="60" t="n">
        <v>46973.774</v>
      </c>
      <c r="AM17" s="60" t="n">
        <v>32351.322</v>
      </c>
      <c r="AN17" s="65" t="n">
        <v>-31.128969965241</v>
      </c>
    </row>
    <row r="18" s="10" customFormat="true" ht="11.25" hidden="false" customHeight="true" outlineLevel="0" collapsed="false">
      <c r="A18" s="71" t="s">
        <v>68</v>
      </c>
      <c r="B18" s="67" t="n">
        <v>579.33</v>
      </c>
      <c r="C18" s="67" t="n">
        <v>581.666666666667</v>
      </c>
      <c r="D18" s="67" t="n">
        <v>567</v>
      </c>
      <c r="E18" s="68" t="n">
        <v>-2.521489971347</v>
      </c>
      <c r="F18" s="68" t="n">
        <v>-2.12832064626379</v>
      </c>
      <c r="G18" s="62"/>
      <c r="H18" s="67" t="n">
        <v>404.33</v>
      </c>
      <c r="I18" s="67" t="n">
        <v>222</v>
      </c>
      <c r="J18" s="67" t="n">
        <v>316.333333333333</v>
      </c>
      <c r="K18" s="68" t="n">
        <v>42.492492492492</v>
      </c>
      <c r="L18" s="68" t="n">
        <v>-21.763575956933</v>
      </c>
      <c r="M18" s="62"/>
      <c r="N18" s="67" t="n">
        <v>5854.28</v>
      </c>
      <c r="O18" s="67" t="n">
        <v>1580.163</v>
      </c>
      <c r="P18" s="67" t="n">
        <v>2883.197</v>
      </c>
      <c r="Q18" s="69" t="n">
        <v>82.461999173503</v>
      </c>
      <c r="R18" s="69" t="n">
        <v>-50.7506132265625</v>
      </c>
      <c r="T18" s="71" t="s">
        <v>68</v>
      </c>
      <c r="U18" s="67" t="n">
        <v>582.833333333333</v>
      </c>
      <c r="V18" s="67" t="n">
        <v>574.5</v>
      </c>
      <c r="W18" s="68" t="n">
        <v>-1.42979696883</v>
      </c>
      <c r="X18" s="67" t="n">
        <v>296.166666666667</v>
      </c>
      <c r="Y18" s="67" t="n">
        <v>311.5</v>
      </c>
      <c r="Z18" s="68" t="n">
        <v>5.177265053461</v>
      </c>
      <c r="AA18" s="67" t="n">
        <v>6547.767</v>
      </c>
      <c r="AB18" s="67" t="n">
        <v>5998.071</v>
      </c>
      <c r="AC18" s="70" t="n">
        <v>-8.395167390654</v>
      </c>
      <c r="AE18" s="71" t="s">
        <v>68</v>
      </c>
      <c r="AF18" s="67" t="n">
        <v>581.333333333333</v>
      </c>
      <c r="AG18" s="67" t="n">
        <v>576</v>
      </c>
      <c r="AH18" s="68" t="n">
        <v>-0.917431192661</v>
      </c>
      <c r="AI18" s="67" t="n">
        <v>350.25</v>
      </c>
      <c r="AJ18" s="67" t="n">
        <v>315</v>
      </c>
      <c r="AK18" s="68" t="n">
        <v>-10.064239828694</v>
      </c>
      <c r="AL18" s="67" t="n">
        <v>18324.553</v>
      </c>
      <c r="AM18" s="67" t="n">
        <v>12368.192</v>
      </c>
      <c r="AN18" s="70" t="n">
        <v>-32.50480925783</v>
      </c>
    </row>
    <row r="19" s="157" customFormat="true" ht="11.25" hidden="false" customHeight="true" outlineLevel="0" collapsed="false">
      <c r="A19" s="151" t="s">
        <v>71</v>
      </c>
      <c r="B19" s="152" t="n">
        <v>6615</v>
      </c>
      <c r="C19" s="152" t="n">
        <v>6393.33333333333</v>
      </c>
      <c r="D19" s="152" t="n">
        <v>4759.66666666666</v>
      </c>
      <c r="E19" s="153" t="n">
        <v>-25.552659019812</v>
      </c>
      <c r="F19" s="153" t="n">
        <v>-28.0473670949863</v>
      </c>
      <c r="G19" s="55"/>
      <c r="H19" s="152" t="n">
        <v>5472.67</v>
      </c>
      <c r="I19" s="152" t="n">
        <v>3276.66666666666</v>
      </c>
      <c r="J19" s="152" t="n">
        <v>3537</v>
      </c>
      <c r="K19" s="153" t="n">
        <v>7.94506612411</v>
      </c>
      <c r="L19" s="153" t="n">
        <v>-35.3697555306642</v>
      </c>
      <c r="M19" s="55"/>
      <c r="N19" s="152" t="n">
        <v>94897.31</v>
      </c>
      <c r="O19" s="152" t="n">
        <v>26893.818</v>
      </c>
      <c r="P19" s="152" t="n">
        <v>42413.83</v>
      </c>
      <c r="Q19" s="154" t="n">
        <v>57.708474118476</v>
      </c>
      <c r="R19" s="154" t="n">
        <v>-55.3055508106605</v>
      </c>
      <c r="T19" s="151" t="s">
        <v>71</v>
      </c>
      <c r="U19" s="152" t="n">
        <v>6433.16666666666</v>
      </c>
      <c r="V19" s="152" t="n">
        <v>5152.83333333333</v>
      </c>
      <c r="W19" s="153" t="n">
        <v>-19.902070001814</v>
      </c>
      <c r="X19" s="152" t="n">
        <v>4185.33333333333</v>
      </c>
      <c r="Y19" s="152" t="n">
        <v>3922.5</v>
      </c>
      <c r="Z19" s="153" t="n">
        <v>-6.279866199427</v>
      </c>
      <c r="AA19" s="152" t="n">
        <v>105539.765</v>
      </c>
      <c r="AB19" s="152" t="n">
        <v>94067.9569999999</v>
      </c>
      <c r="AC19" s="155" t="n">
        <v>-10.86965467471</v>
      </c>
      <c r="AE19" s="151" t="s">
        <v>71</v>
      </c>
      <c r="AF19" s="152" t="n">
        <v>6494</v>
      </c>
      <c r="AG19" s="152" t="n">
        <v>5631.5</v>
      </c>
      <c r="AH19" s="153" t="n">
        <v>-13.281490606714</v>
      </c>
      <c r="AI19" s="152" t="n">
        <v>4783.5</v>
      </c>
      <c r="AJ19" s="152" t="n">
        <v>4296.41666666666</v>
      </c>
      <c r="AK19" s="153" t="n">
        <v>-10.182572035818</v>
      </c>
      <c r="AL19" s="152" t="n">
        <v>290001.109999999</v>
      </c>
      <c r="AM19" s="152" t="n">
        <v>200352.567</v>
      </c>
      <c r="AN19" s="155" t="n">
        <v>-30.913172366823</v>
      </c>
    </row>
    <row r="20" s="10" customFormat="true" ht="11.25" hidden="false" customHeight="true" outlineLevel="0" collapsed="false">
      <c r="A20" s="71" t="s">
        <v>66</v>
      </c>
      <c r="B20" s="67" t="n">
        <v>1948.33</v>
      </c>
      <c r="C20" s="67" t="n">
        <v>1917</v>
      </c>
      <c r="D20" s="67" t="n">
        <v>1278</v>
      </c>
      <c r="E20" s="68" t="n">
        <v>-33.333333333333</v>
      </c>
      <c r="F20" s="68" t="n">
        <v>-34.4053625412533</v>
      </c>
      <c r="G20" s="62"/>
      <c r="H20" s="67" t="n">
        <v>1623.67</v>
      </c>
      <c r="I20" s="67" t="n">
        <v>968</v>
      </c>
      <c r="J20" s="67" t="n">
        <v>911.333333333334</v>
      </c>
      <c r="K20" s="68" t="n">
        <v>-5.853994490358</v>
      </c>
      <c r="L20" s="68" t="n">
        <v>-43.8720101169983</v>
      </c>
      <c r="M20" s="62"/>
      <c r="N20" s="67" t="n">
        <v>33512.32</v>
      </c>
      <c r="O20" s="67" t="n">
        <v>8328.896</v>
      </c>
      <c r="P20" s="67" t="n">
        <v>12227.702</v>
      </c>
      <c r="Q20" s="69" t="n">
        <v>46.810597707067</v>
      </c>
      <c r="R20" s="69" t="n">
        <v>-63.5128155854325</v>
      </c>
      <c r="T20" s="71" t="s">
        <v>66</v>
      </c>
      <c r="U20" s="67" t="n">
        <v>1924</v>
      </c>
      <c r="V20" s="67" t="n">
        <v>1426.83333333333</v>
      </c>
      <c r="W20" s="68" t="n">
        <v>-25.840263340263</v>
      </c>
      <c r="X20" s="67" t="n">
        <v>1260</v>
      </c>
      <c r="Y20" s="67" t="n">
        <v>1065.5</v>
      </c>
      <c r="Z20" s="68" t="n">
        <v>-15.436507936508</v>
      </c>
      <c r="AA20" s="67" t="n">
        <v>35552.002</v>
      </c>
      <c r="AB20" s="67" t="n">
        <v>27444.938</v>
      </c>
      <c r="AC20" s="70" t="n">
        <v>-22.803396556965</v>
      </c>
      <c r="AE20" s="71" t="s">
        <v>66</v>
      </c>
      <c r="AF20" s="67" t="n">
        <v>1933.33333333333</v>
      </c>
      <c r="AG20" s="67" t="n">
        <v>1629.83333333333</v>
      </c>
      <c r="AH20" s="68" t="n">
        <v>-15.698275862069</v>
      </c>
      <c r="AI20" s="67" t="n">
        <v>1435.66666666666</v>
      </c>
      <c r="AJ20" s="67" t="n">
        <v>1251.5</v>
      </c>
      <c r="AK20" s="68" t="n">
        <v>-12.827954492686</v>
      </c>
      <c r="AL20" s="67" t="n">
        <v>101018.417</v>
      </c>
      <c r="AM20" s="67" t="n">
        <v>61425.54</v>
      </c>
      <c r="AN20" s="70" t="n">
        <v>-39.19372147754</v>
      </c>
    </row>
    <row r="21" s="10" customFormat="true" ht="11.25" hidden="false" customHeight="true" outlineLevel="0" collapsed="false">
      <c r="A21" s="59" t="s">
        <v>67</v>
      </c>
      <c r="B21" s="60" t="n">
        <v>1145</v>
      </c>
      <c r="C21" s="60" t="n">
        <v>1046.66666666666</v>
      </c>
      <c r="D21" s="60" t="n">
        <v>700.666666666667</v>
      </c>
      <c r="E21" s="61" t="n">
        <v>-33.057324840764</v>
      </c>
      <c r="F21" s="61" t="n">
        <v>-38.806404657933</v>
      </c>
      <c r="G21" s="62"/>
      <c r="H21" s="60" t="n">
        <v>886</v>
      </c>
      <c r="I21" s="60" t="n">
        <v>459.333333333333</v>
      </c>
      <c r="J21" s="60" t="n">
        <v>442.333333333333</v>
      </c>
      <c r="K21" s="61" t="n">
        <v>-3.701015965167</v>
      </c>
      <c r="L21" s="61" t="n">
        <v>-50.0752445447706</v>
      </c>
      <c r="M21" s="62"/>
      <c r="N21" s="60" t="n">
        <v>17497.26</v>
      </c>
      <c r="O21" s="60" t="n">
        <v>4982.541</v>
      </c>
      <c r="P21" s="60" t="n">
        <v>5872.956</v>
      </c>
      <c r="Q21" s="63" t="n">
        <v>17.87070091345</v>
      </c>
      <c r="R21" s="63" t="n">
        <v>-66.434996107962</v>
      </c>
      <c r="T21" s="59" t="s">
        <v>67</v>
      </c>
      <c r="U21" s="60" t="n">
        <v>1069.5</v>
      </c>
      <c r="V21" s="60" t="n">
        <v>757.166666666667</v>
      </c>
      <c r="W21" s="61" t="n">
        <v>-29.203677731027</v>
      </c>
      <c r="X21" s="60" t="n">
        <v>640.833333333333</v>
      </c>
      <c r="Y21" s="60" t="n">
        <v>494.166666666667</v>
      </c>
      <c r="Z21" s="61" t="n">
        <v>-22.886866059818</v>
      </c>
      <c r="AA21" s="60" t="n">
        <v>18989.801</v>
      </c>
      <c r="AB21" s="60" t="n">
        <v>12950.155</v>
      </c>
      <c r="AC21" s="65" t="n">
        <v>-31.804682945335</v>
      </c>
      <c r="AE21" s="59" t="s">
        <v>67</v>
      </c>
      <c r="AF21" s="60" t="n">
        <v>1095.08333333333</v>
      </c>
      <c r="AG21" s="60" t="n">
        <v>848.833333333334</v>
      </c>
      <c r="AH21" s="61" t="n">
        <v>-22.486873145118</v>
      </c>
      <c r="AI21" s="60" t="n">
        <v>747.666666666667</v>
      </c>
      <c r="AJ21" s="60" t="n">
        <v>561</v>
      </c>
      <c r="AK21" s="61" t="n">
        <v>-24.966562639322</v>
      </c>
      <c r="AL21" s="60" t="n">
        <v>52470.419</v>
      </c>
      <c r="AM21" s="60" t="n">
        <v>29112.638</v>
      </c>
      <c r="AN21" s="65" t="n">
        <v>-44.516093915698</v>
      </c>
    </row>
    <row r="22" s="10" customFormat="true" ht="11.25" hidden="false" customHeight="true" outlineLevel="0" collapsed="false">
      <c r="A22" s="71" t="s">
        <v>68</v>
      </c>
      <c r="B22" s="67" t="n">
        <v>3521.67</v>
      </c>
      <c r="C22" s="67" t="n">
        <v>3429.66666666666</v>
      </c>
      <c r="D22" s="67" t="n">
        <v>2781</v>
      </c>
      <c r="E22" s="68" t="n">
        <v>-18.913402663038</v>
      </c>
      <c r="F22" s="68" t="n">
        <v>-21.0317832164854</v>
      </c>
      <c r="G22" s="62"/>
      <c r="H22" s="67" t="n">
        <v>2963</v>
      </c>
      <c r="I22" s="67" t="n">
        <v>1849.33333333333</v>
      </c>
      <c r="J22" s="67" t="n">
        <v>2183.33333333333</v>
      </c>
      <c r="K22" s="68" t="n">
        <v>18.060562364816</v>
      </c>
      <c r="L22" s="68" t="n">
        <v>-26.3134210822366</v>
      </c>
      <c r="M22" s="62"/>
      <c r="N22" s="67" t="n">
        <v>43887.74</v>
      </c>
      <c r="O22" s="67" t="n">
        <v>13582.381</v>
      </c>
      <c r="P22" s="67" t="n">
        <v>24313.172</v>
      </c>
      <c r="Q22" s="69" t="n">
        <v>79.005227433982</v>
      </c>
      <c r="R22" s="69" t="n">
        <v>-44.6014490607172</v>
      </c>
      <c r="T22" s="71" t="s">
        <v>68</v>
      </c>
      <c r="U22" s="67" t="n">
        <v>3439.66666666666</v>
      </c>
      <c r="V22" s="67" t="n">
        <v>2968.83333333333</v>
      </c>
      <c r="W22" s="68" t="n">
        <v>-13.688341893594</v>
      </c>
      <c r="X22" s="67" t="n">
        <v>2284.5</v>
      </c>
      <c r="Y22" s="67" t="n">
        <v>2362.83333333333</v>
      </c>
      <c r="Z22" s="68" t="n">
        <v>3.428904939082</v>
      </c>
      <c r="AA22" s="67" t="n">
        <v>50997.962</v>
      </c>
      <c r="AB22" s="67" t="n">
        <v>53672.864</v>
      </c>
      <c r="AC22" s="70" t="n">
        <v>5.245115481281</v>
      </c>
      <c r="AE22" s="71" t="s">
        <v>68</v>
      </c>
      <c r="AF22" s="67" t="n">
        <v>3465.58333333333</v>
      </c>
      <c r="AG22" s="67" t="n">
        <v>3152.83333333333</v>
      </c>
      <c r="AH22" s="68" t="n">
        <v>-9.024454757496</v>
      </c>
      <c r="AI22" s="67" t="n">
        <v>2600.16666666666</v>
      </c>
      <c r="AJ22" s="67" t="n">
        <v>2483.91666666666</v>
      </c>
      <c r="AK22" s="68" t="n">
        <v>-4.470867252099</v>
      </c>
      <c r="AL22" s="67" t="n">
        <v>136512.274</v>
      </c>
      <c r="AM22" s="67" t="n">
        <v>109814.388999999</v>
      </c>
      <c r="AN22" s="70" t="n">
        <v>-19.557131544084</v>
      </c>
    </row>
    <row r="23" s="157" customFormat="true" ht="11.25" hidden="false" customHeight="true" outlineLevel="0" collapsed="false">
      <c r="A23" s="151" t="s">
        <v>72</v>
      </c>
      <c r="B23" s="152" t="n">
        <v>1068.33</v>
      </c>
      <c r="C23" s="152" t="n">
        <v>1025.66666666666</v>
      </c>
      <c r="D23" s="152" t="n">
        <v>1007.66666666666</v>
      </c>
      <c r="E23" s="153" t="n">
        <v>-1.754956126097</v>
      </c>
      <c r="F23" s="153" t="n">
        <v>-5.6783328497131</v>
      </c>
      <c r="G23" s="55"/>
      <c r="H23" s="152" t="n">
        <v>1042.67</v>
      </c>
      <c r="I23" s="152" t="n">
        <v>652.666666666667</v>
      </c>
      <c r="J23" s="152" t="n">
        <v>854.333333333334</v>
      </c>
      <c r="K23" s="153" t="n">
        <v>30.898876404494</v>
      </c>
      <c r="L23" s="153" t="n">
        <v>-18.0629217937282</v>
      </c>
      <c r="M23" s="55"/>
      <c r="N23" s="152" t="n">
        <v>12147.86</v>
      </c>
      <c r="O23" s="152" t="n">
        <v>1970.595</v>
      </c>
      <c r="P23" s="152" t="n">
        <v>4498.932</v>
      </c>
      <c r="Q23" s="154" t="n">
        <v>128.303228212799</v>
      </c>
      <c r="R23" s="154" t="n">
        <v>-62.9652300899088</v>
      </c>
      <c r="T23" s="151" t="s">
        <v>72</v>
      </c>
      <c r="U23" s="152" t="n">
        <v>1028.16666666666</v>
      </c>
      <c r="V23" s="152" t="n">
        <v>1007.66666666666</v>
      </c>
      <c r="W23" s="153" t="n">
        <v>-1.993840168585</v>
      </c>
      <c r="X23" s="152" t="n">
        <v>827.5</v>
      </c>
      <c r="Y23" s="152" t="n">
        <v>854</v>
      </c>
      <c r="Z23" s="153" t="n">
        <v>3.202416918429</v>
      </c>
      <c r="AA23" s="152" t="n">
        <v>10728.635</v>
      </c>
      <c r="AB23" s="152" t="n">
        <v>9285.486</v>
      </c>
      <c r="AC23" s="155" t="n">
        <v>-13.451375687587</v>
      </c>
      <c r="AE23" s="151" t="s">
        <v>72</v>
      </c>
      <c r="AF23" s="152" t="n">
        <v>1041</v>
      </c>
      <c r="AG23" s="152" t="n">
        <v>1013.41666666666</v>
      </c>
      <c r="AH23" s="153" t="n">
        <v>-2.649695805315</v>
      </c>
      <c r="AI23" s="152" t="n">
        <v>927.5</v>
      </c>
      <c r="AJ23" s="152" t="n">
        <v>857.083333333334</v>
      </c>
      <c r="AK23" s="153" t="n">
        <v>-7.59209344115</v>
      </c>
      <c r="AL23" s="152" t="n">
        <v>34595.956</v>
      </c>
      <c r="AM23" s="152" t="n">
        <v>17706.755</v>
      </c>
      <c r="AN23" s="155" t="n">
        <v>-48.818425483025</v>
      </c>
    </row>
    <row r="24" s="10" customFormat="true" ht="11.25" hidden="false" customHeight="true" outlineLevel="0" collapsed="false">
      <c r="A24" s="71" t="s">
        <v>66</v>
      </c>
      <c r="B24" s="67" t="n">
        <v>58</v>
      </c>
      <c r="C24" s="67" t="n">
        <v>57</v>
      </c>
      <c r="D24" s="67" t="n">
        <v>62</v>
      </c>
      <c r="E24" s="68" t="n">
        <v>8.771929824561</v>
      </c>
      <c r="F24" s="68" t="n">
        <v>6.89655172413792</v>
      </c>
      <c r="G24" s="62"/>
      <c r="H24" s="67" t="n">
        <v>56</v>
      </c>
      <c r="I24" s="67" t="n">
        <v>31.666666666667</v>
      </c>
      <c r="J24" s="67" t="n">
        <v>59.666666666667</v>
      </c>
      <c r="K24" s="68" t="n">
        <v>88.421052631579</v>
      </c>
      <c r="L24" s="68" t="n">
        <v>6.54761904761965</v>
      </c>
      <c r="M24" s="62"/>
      <c r="N24" s="67" t="n">
        <v>699.97</v>
      </c>
      <c r="O24" s="67" t="n">
        <v>65.088</v>
      </c>
      <c r="P24" s="67" t="n">
        <v>370.872</v>
      </c>
      <c r="Q24" s="69" t="n">
        <v>469.800884955752</v>
      </c>
      <c r="R24" s="69" t="n">
        <v>-47.0160149720702</v>
      </c>
      <c r="T24" s="71" t="s">
        <v>66</v>
      </c>
      <c r="U24" s="67" t="n">
        <v>57</v>
      </c>
      <c r="V24" s="67" t="n">
        <v>59.5</v>
      </c>
      <c r="W24" s="68" t="n">
        <v>4.385964912281</v>
      </c>
      <c r="X24" s="67" t="n">
        <v>43.333333333333</v>
      </c>
      <c r="Y24" s="67" t="n">
        <v>57.333333333333</v>
      </c>
      <c r="Z24" s="68" t="n">
        <v>32.307692307692</v>
      </c>
      <c r="AA24" s="67" t="n">
        <v>633.598</v>
      </c>
      <c r="AB24" s="67" t="n">
        <v>738.288</v>
      </c>
      <c r="AC24" s="70" t="n">
        <v>16.523095085527</v>
      </c>
      <c r="AE24" s="71" t="s">
        <v>66</v>
      </c>
      <c r="AF24" s="67" t="n">
        <v>57</v>
      </c>
      <c r="AG24" s="67" t="n">
        <v>58.25</v>
      </c>
      <c r="AH24" s="68" t="n">
        <v>2.19298245614</v>
      </c>
      <c r="AI24" s="67" t="n">
        <v>49.166666666667</v>
      </c>
      <c r="AJ24" s="67" t="n">
        <v>55.666666666667</v>
      </c>
      <c r="AK24" s="68" t="n">
        <v>13.220338983051</v>
      </c>
      <c r="AL24" s="67" t="n">
        <v>2025.995</v>
      </c>
      <c r="AM24" s="67" t="n">
        <v>1339.621</v>
      </c>
      <c r="AN24" s="70" t="n">
        <v>-33.878365938712</v>
      </c>
    </row>
    <row r="25" s="10" customFormat="true" ht="11.25" hidden="false" customHeight="true" outlineLevel="0" collapsed="false">
      <c r="A25" s="59" t="s">
        <v>67</v>
      </c>
      <c r="B25" s="60" t="n">
        <v>731.67</v>
      </c>
      <c r="C25" s="60" t="n">
        <v>696.666666666667</v>
      </c>
      <c r="D25" s="60" t="n">
        <v>673.666666666667</v>
      </c>
      <c r="E25" s="61" t="n">
        <v>-3.301435406699</v>
      </c>
      <c r="F25" s="61" t="n">
        <v>-7.927526526075</v>
      </c>
      <c r="G25" s="62"/>
      <c r="H25" s="60" t="n">
        <v>715.33</v>
      </c>
      <c r="I25" s="60" t="n">
        <v>463</v>
      </c>
      <c r="J25" s="60" t="n">
        <v>536.666666666667</v>
      </c>
      <c r="K25" s="61" t="n">
        <v>15.910727141829</v>
      </c>
      <c r="L25" s="61" t="n">
        <v>-24.9763512411521</v>
      </c>
      <c r="M25" s="62"/>
      <c r="N25" s="60" t="n">
        <v>7316.65</v>
      </c>
      <c r="O25" s="60" t="n">
        <v>1309.41</v>
      </c>
      <c r="P25" s="60" t="n">
        <v>2513.562</v>
      </c>
      <c r="Q25" s="63" t="n">
        <v>91.96141773776</v>
      </c>
      <c r="R25" s="63" t="n">
        <v>-65.64599919362</v>
      </c>
      <c r="T25" s="59" t="s">
        <v>67</v>
      </c>
      <c r="U25" s="60" t="n">
        <v>699.166666666667</v>
      </c>
      <c r="V25" s="60" t="n">
        <v>676.333333333333</v>
      </c>
      <c r="W25" s="61" t="n">
        <v>-3.26579261025</v>
      </c>
      <c r="X25" s="60" t="n">
        <v>574.5</v>
      </c>
      <c r="Y25" s="60" t="n">
        <v>539</v>
      </c>
      <c r="Z25" s="61" t="n">
        <v>-6.179286335944</v>
      </c>
      <c r="AA25" s="60" t="n">
        <v>6517.331</v>
      </c>
      <c r="AB25" s="60" t="n">
        <v>5188.76</v>
      </c>
      <c r="AC25" s="65" t="n">
        <v>-20.385200628908</v>
      </c>
      <c r="AE25" s="59" t="s">
        <v>67</v>
      </c>
      <c r="AF25" s="60" t="n">
        <v>710.75</v>
      </c>
      <c r="AG25" s="60" t="n">
        <v>683.25</v>
      </c>
      <c r="AH25" s="61" t="n">
        <v>-3.869152303904</v>
      </c>
      <c r="AI25" s="60" t="n">
        <v>640.25</v>
      </c>
      <c r="AJ25" s="60" t="n">
        <v>544.416666666667</v>
      </c>
      <c r="AK25" s="61" t="n">
        <v>-14.968111414812</v>
      </c>
      <c r="AL25" s="60" t="n">
        <v>21183.015</v>
      </c>
      <c r="AM25" s="60" t="n">
        <v>9895.773</v>
      </c>
      <c r="AN25" s="65" t="n">
        <v>-53.284397900865</v>
      </c>
    </row>
    <row r="26" s="10" customFormat="true" ht="11.25" hidden="false" customHeight="true" outlineLevel="0" collapsed="false">
      <c r="A26" s="71" t="s">
        <v>68</v>
      </c>
      <c r="B26" s="67" t="n">
        <v>278.67</v>
      </c>
      <c r="C26" s="67" t="n">
        <v>272</v>
      </c>
      <c r="D26" s="67" t="n">
        <v>272</v>
      </c>
      <c r="E26" s="68" t="n">
        <v>0</v>
      </c>
      <c r="F26" s="68" t="n">
        <v>-2.39351203932968</v>
      </c>
      <c r="G26" s="62"/>
      <c r="H26" s="67" t="n">
        <v>271.33</v>
      </c>
      <c r="I26" s="67" t="n">
        <v>158</v>
      </c>
      <c r="J26" s="67" t="n">
        <v>258</v>
      </c>
      <c r="K26" s="68" t="n">
        <v>63.291139240506</v>
      </c>
      <c r="L26" s="68" t="n">
        <v>-4.91283676703644</v>
      </c>
      <c r="M26" s="62"/>
      <c r="N26" s="67" t="n">
        <v>4131.24</v>
      </c>
      <c r="O26" s="67" t="n">
        <v>596.097</v>
      </c>
      <c r="P26" s="67" t="n">
        <v>1614.498</v>
      </c>
      <c r="Q26" s="69" t="n">
        <v>170.844845721418</v>
      </c>
      <c r="R26" s="69" t="n">
        <v>-60.9197722717634</v>
      </c>
      <c r="T26" s="71" t="s">
        <v>68</v>
      </c>
      <c r="U26" s="67" t="n">
        <v>272</v>
      </c>
      <c r="V26" s="67" t="n">
        <v>271.833333333333</v>
      </c>
      <c r="W26" s="68" t="n">
        <v>-0.061274509804</v>
      </c>
      <c r="X26" s="67" t="n">
        <v>209.666666666667</v>
      </c>
      <c r="Y26" s="67" t="n">
        <v>257.666666666667</v>
      </c>
      <c r="Z26" s="68" t="n">
        <v>22.893481717011</v>
      </c>
      <c r="AA26" s="67" t="n">
        <v>3577.706</v>
      </c>
      <c r="AB26" s="67" t="n">
        <v>3358.438</v>
      </c>
      <c r="AC26" s="70" t="n">
        <v>-6.128731650952</v>
      </c>
      <c r="AE26" s="71" t="s">
        <v>68</v>
      </c>
      <c r="AF26" s="67" t="n">
        <v>273.25</v>
      </c>
      <c r="AG26" s="67" t="n">
        <v>271.916666666667</v>
      </c>
      <c r="AH26" s="68" t="n">
        <v>-0.487953644404</v>
      </c>
      <c r="AI26" s="67" t="n">
        <v>238.083333333333</v>
      </c>
      <c r="AJ26" s="67" t="n">
        <v>257</v>
      </c>
      <c r="AK26" s="68" t="n">
        <v>7.945397269863</v>
      </c>
      <c r="AL26" s="67" t="n">
        <v>11386.946</v>
      </c>
      <c r="AM26" s="67" t="n">
        <v>6471.361</v>
      </c>
      <c r="AN26" s="70" t="n">
        <v>-43.168598498667</v>
      </c>
    </row>
    <row r="27" s="157" customFormat="true" ht="11.25" hidden="false" customHeight="true" outlineLevel="0" collapsed="false">
      <c r="A27" s="151" t="s">
        <v>73</v>
      </c>
      <c r="B27" s="152" t="n">
        <v>1002</v>
      </c>
      <c r="C27" s="152" t="n">
        <v>967</v>
      </c>
      <c r="D27" s="152" t="n">
        <v>929.666666666667</v>
      </c>
      <c r="E27" s="153" t="n">
        <v>-3.860737676663</v>
      </c>
      <c r="F27" s="153" t="n">
        <v>-7.2188955422488</v>
      </c>
      <c r="G27" s="55"/>
      <c r="H27" s="152" t="n">
        <v>642</v>
      </c>
      <c r="I27" s="152" t="n">
        <v>193.666666666667</v>
      </c>
      <c r="J27" s="152" t="n">
        <v>311.333333333333</v>
      </c>
      <c r="K27" s="153" t="n">
        <v>60.757314974182</v>
      </c>
      <c r="L27" s="153" t="n">
        <v>-51.5057113187955</v>
      </c>
      <c r="M27" s="55"/>
      <c r="N27" s="152" t="n">
        <v>12843.68</v>
      </c>
      <c r="O27" s="152" t="n">
        <v>1757.984</v>
      </c>
      <c r="P27" s="152" t="n">
        <v>4056.019</v>
      </c>
      <c r="Q27" s="154" t="n">
        <v>130.71990416295</v>
      </c>
      <c r="R27" s="154" t="n">
        <v>-68.4201179101317</v>
      </c>
      <c r="T27" s="151" t="s">
        <v>73</v>
      </c>
      <c r="U27" s="152" t="n">
        <v>967</v>
      </c>
      <c r="V27" s="152" t="n">
        <v>938.666666666667</v>
      </c>
      <c r="W27" s="153" t="n">
        <v>-2.93002412961</v>
      </c>
      <c r="X27" s="152" t="n">
        <v>390.333333333333</v>
      </c>
      <c r="Y27" s="152" t="n">
        <v>368.5</v>
      </c>
      <c r="Z27" s="153" t="n">
        <v>-5.593509820666</v>
      </c>
      <c r="AA27" s="152" t="n">
        <v>12428.708</v>
      </c>
      <c r="AB27" s="152" t="n">
        <v>9652.287</v>
      </c>
      <c r="AC27" s="155" t="n">
        <v>-22.338774070483</v>
      </c>
      <c r="AE27" s="151" t="s">
        <v>73</v>
      </c>
      <c r="AF27" s="152" t="n">
        <v>983</v>
      </c>
      <c r="AG27" s="152" t="n">
        <v>951.5</v>
      </c>
      <c r="AH27" s="153" t="n">
        <v>-3.204476093591</v>
      </c>
      <c r="AI27" s="152" t="n">
        <v>512.75</v>
      </c>
      <c r="AJ27" s="152" t="n">
        <v>397.916666666667</v>
      </c>
      <c r="AK27" s="153" t="n">
        <v>-22.395579392166</v>
      </c>
      <c r="AL27" s="152" t="n">
        <v>37417.826</v>
      </c>
      <c r="AM27" s="152" t="n">
        <v>20270.188</v>
      </c>
      <c r="AN27" s="155" t="n">
        <v>-45.827456678002</v>
      </c>
    </row>
    <row r="28" s="10" customFormat="true" ht="11.25" hidden="false" customHeight="true" outlineLevel="0" collapsed="false">
      <c r="A28" s="71" t="s">
        <v>67</v>
      </c>
      <c r="B28" s="67" t="n">
        <v>320</v>
      </c>
      <c r="C28" s="67" t="n">
        <v>312</v>
      </c>
      <c r="D28" s="67" t="n">
        <v>304.666666666667</v>
      </c>
      <c r="E28" s="68" t="n">
        <v>-2.350427350427</v>
      </c>
      <c r="F28" s="68" t="n">
        <v>-4.79166666666655</v>
      </c>
      <c r="G28" s="62"/>
      <c r="H28" s="67" t="n">
        <v>242.33</v>
      </c>
      <c r="I28" s="67" t="n">
        <v>82.666666666667</v>
      </c>
      <c r="J28" s="67" t="n">
        <v>122</v>
      </c>
      <c r="K28" s="68" t="n">
        <v>47.58064516129</v>
      </c>
      <c r="L28" s="68" t="n">
        <v>-49.655428547848</v>
      </c>
      <c r="M28" s="62"/>
      <c r="N28" s="67" t="n">
        <v>4947.54</v>
      </c>
      <c r="O28" s="67" t="n">
        <v>391.754</v>
      </c>
      <c r="P28" s="67" t="n">
        <v>1654.245</v>
      </c>
      <c r="Q28" s="69" t="n">
        <v>322.266269138286</v>
      </c>
      <c r="R28" s="69" t="n">
        <v>-66.5642925575134</v>
      </c>
      <c r="T28" s="71" t="s">
        <v>67</v>
      </c>
      <c r="U28" s="67" t="n">
        <v>312</v>
      </c>
      <c r="V28" s="67" t="n">
        <v>306</v>
      </c>
      <c r="W28" s="68" t="n">
        <v>-1.923076923077</v>
      </c>
      <c r="X28" s="67" t="n">
        <v>155.333333333333</v>
      </c>
      <c r="Y28" s="67" t="n">
        <v>135</v>
      </c>
      <c r="Z28" s="68" t="n">
        <v>-13.090128755365</v>
      </c>
      <c r="AA28" s="67" t="n">
        <v>4466.846</v>
      </c>
      <c r="AB28" s="67" t="n">
        <v>3631.741</v>
      </c>
      <c r="AC28" s="70" t="n">
        <v>-18.695629981423</v>
      </c>
      <c r="AE28" s="71" t="s">
        <v>67</v>
      </c>
      <c r="AF28" s="67" t="n">
        <v>314.083333333333</v>
      </c>
      <c r="AG28" s="67" t="n">
        <v>307.833333333333</v>
      </c>
      <c r="AH28" s="68" t="n">
        <v>-1.989917750066</v>
      </c>
      <c r="AI28" s="67" t="n">
        <v>197</v>
      </c>
      <c r="AJ28" s="67" t="n">
        <v>141.25</v>
      </c>
      <c r="AK28" s="68" t="n">
        <v>-28.299492385787</v>
      </c>
      <c r="AL28" s="67" t="n">
        <v>14064.225</v>
      </c>
      <c r="AM28" s="67" t="n">
        <v>7099.238</v>
      </c>
      <c r="AN28" s="70" t="n">
        <v>-49.522721657254</v>
      </c>
    </row>
    <row r="29" s="10" customFormat="true" ht="11.25" hidden="false" customHeight="true" outlineLevel="0" collapsed="false">
      <c r="A29" s="59" t="s">
        <v>68</v>
      </c>
      <c r="B29" s="60" t="n">
        <v>682</v>
      </c>
      <c r="C29" s="60" t="n">
        <v>655</v>
      </c>
      <c r="D29" s="60" t="n">
        <v>625</v>
      </c>
      <c r="E29" s="61" t="n">
        <v>-4.580152671756</v>
      </c>
      <c r="F29" s="61" t="n">
        <v>-8.35777126099707</v>
      </c>
      <c r="G29" s="62"/>
      <c r="H29" s="60" t="n">
        <v>399.67</v>
      </c>
      <c r="I29" s="60" t="n">
        <v>111</v>
      </c>
      <c r="J29" s="60" t="n">
        <v>189.333333333333</v>
      </c>
      <c r="K29" s="61" t="n">
        <v>70.570570570571</v>
      </c>
      <c r="L29" s="61" t="n">
        <v>-52.6275844238164</v>
      </c>
      <c r="M29" s="62"/>
      <c r="N29" s="60" t="n">
        <v>7896.14</v>
      </c>
      <c r="O29" s="60" t="n">
        <v>1366.23</v>
      </c>
      <c r="P29" s="60" t="n">
        <v>2401.774</v>
      </c>
      <c r="Q29" s="63" t="n">
        <v>75.795729855149</v>
      </c>
      <c r="R29" s="63" t="n">
        <v>-69.5829354596043</v>
      </c>
      <c r="T29" s="59" t="s">
        <v>68</v>
      </c>
      <c r="U29" s="60" t="n">
        <v>655</v>
      </c>
      <c r="V29" s="60" t="n">
        <v>632.666666666667</v>
      </c>
      <c r="W29" s="61" t="n">
        <v>-3.409669211196</v>
      </c>
      <c r="X29" s="60" t="n">
        <v>235</v>
      </c>
      <c r="Y29" s="60" t="n">
        <v>233.5</v>
      </c>
      <c r="Z29" s="61" t="n">
        <v>-0.63829787234</v>
      </c>
      <c r="AA29" s="60" t="n">
        <v>7961.862</v>
      </c>
      <c r="AB29" s="60" t="n">
        <v>6020.546</v>
      </c>
      <c r="AC29" s="65" t="n">
        <v>-24.382688371137</v>
      </c>
      <c r="AE29" s="59" t="s">
        <v>68</v>
      </c>
      <c r="AF29" s="60" t="n">
        <v>668.916666666667</v>
      </c>
      <c r="AG29" s="60" t="n">
        <v>643.666666666667</v>
      </c>
      <c r="AH29" s="61" t="n">
        <v>-3.774760184378</v>
      </c>
      <c r="AI29" s="60" t="n">
        <v>315.75</v>
      </c>
      <c r="AJ29" s="60" t="n">
        <v>256.666666666667</v>
      </c>
      <c r="AK29" s="61" t="n">
        <v>-18.712061229876</v>
      </c>
      <c r="AL29" s="60" t="n">
        <v>23353.601</v>
      </c>
      <c r="AM29" s="60" t="n">
        <v>13170.95</v>
      </c>
      <c r="AN29" s="65" t="n">
        <v>-43.602059485387</v>
      </c>
    </row>
    <row r="30" s="157" customFormat="true" ht="11.25" hidden="false" customHeight="true" outlineLevel="0" collapsed="false">
      <c r="A30" s="158" t="s">
        <v>74</v>
      </c>
      <c r="B30" s="53" t="n">
        <v>1767</v>
      </c>
      <c r="C30" s="53" t="n">
        <v>1739.33333333333</v>
      </c>
      <c r="D30" s="53" t="n">
        <v>1673.33333333333</v>
      </c>
      <c r="E30" s="54" t="n">
        <v>-3.794557301648</v>
      </c>
      <c r="F30" s="54" t="n">
        <v>-5.30088662516525</v>
      </c>
      <c r="G30" s="55"/>
      <c r="H30" s="53" t="n">
        <v>1432.33</v>
      </c>
      <c r="I30" s="53" t="n">
        <v>738</v>
      </c>
      <c r="J30" s="53" t="n">
        <v>1012.66666666666</v>
      </c>
      <c r="K30" s="54" t="n">
        <v>37.217705510388</v>
      </c>
      <c r="L30" s="54" t="n">
        <v>-29.2993467520292</v>
      </c>
      <c r="M30" s="55"/>
      <c r="N30" s="53" t="n">
        <v>18900.48</v>
      </c>
      <c r="O30" s="53" t="n">
        <v>6790.799</v>
      </c>
      <c r="P30" s="53" t="n">
        <v>12497.048</v>
      </c>
      <c r="Q30" s="150" t="n">
        <v>84.029125291442</v>
      </c>
      <c r="R30" s="150" t="n">
        <v>-33.8797321549506</v>
      </c>
      <c r="T30" s="159" t="s">
        <v>74</v>
      </c>
      <c r="U30" s="53" t="n">
        <v>1750.5</v>
      </c>
      <c r="V30" s="53" t="n">
        <v>1678.83333333333</v>
      </c>
      <c r="W30" s="54" t="n">
        <v>-4.094068361421</v>
      </c>
      <c r="X30" s="53" t="n">
        <v>1023.5</v>
      </c>
      <c r="Y30" s="53" t="n">
        <v>991.5</v>
      </c>
      <c r="Z30" s="54" t="n">
        <v>-3.126526624328</v>
      </c>
      <c r="AA30" s="53" t="n">
        <v>24053.798</v>
      </c>
      <c r="AB30" s="53" t="n">
        <v>24085.12</v>
      </c>
      <c r="AC30" s="58" t="n">
        <v>0.130216442326</v>
      </c>
      <c r="AE30" s="159" t="s">
        <v>74</v>
      </c>
      <c r="AF30" s="53" t="n">
        <v>1759.41666666666</v>
      </c>
      <c r="AG30" s="53" t="n">
        <v>1689.16666666666</v>
      </c>
      <c r="AH30" s="54" t="n">
        <v>-3.992800644153</v>
      </c>
      <c r="AI30" s="53" t="n">
        <v>1244.66666666666</v>
      </c>
      <c r="AJ30" s="53" t="n">
        <v>945.083333333334</v>
      </c>
      <c r="AK30" s="54" t="n">
        <v>-24.069362613819</v>
      </c>
      <c r="AL30" s="53" t="n">
        <v>64785.024</v>
      </c>
      <c r="AM30" s="53" t="n">
        <v>44799.114</v>
      </c>
      <c r="AN30" s="58" t="n">
        <v>-30.849583385197</v>
      </c>
    </row>
    <row r="31" s="10" customFormat="true" ht="11.25" hidden="false" customHeight="true" outlineLevel="0" collapsed="false">
      <c r="A31" s="59" t="s">
        <v>66</v>
      </c>
      <c r="B31" s="60" t="n">
        <v>105.67</v>
      </c>
      <c r="C31" s="60" t="n">
        <v>129</v>
      </c>
      <c r="D31" s="60" t="n">
        <v>139</v>
      </c>
      <c r="E31" s="61" t="n">
        <v>7.751937984496</v>
      </c>
      <c r="F31" s="61" t="n">
        <v>31.5415917478944</v>
      </c>
      <c r="G31" s="62"/>
      <c r="H31" s="60" t="n">
        <v>90.33</v>
      </c>
      <c r="I31" s="60" t="n">
        <v>16.333333333333</v>
      </c>
      <c r="J31" s="60" t="n">
        <v>66</v>
      </c>
      <c r="K31" s="61" t="n">
        <v>304.081632653061</v>
      </c>
      <c r="L31" s="61" t="n">
        <v>-26.9345732314846</v>
      </c>
      <c r="M31" s="62"/>
      <c r="N31" s="60" t="n">
        <v>1311.27</v>
      </c>
      <c r="O31" s="60" t="n">
        <v>220.134</v>
      </c>
      <c r="P31" s="60" t="n">
        <v>639.435</v>
      </c>
      <c r="Q31" s="63" t="n">
        <v>190.475346834201</v>
      </c>
      <c r="R31" s="63" t="n">
        <v>-51.2354435013384</v>
      </c>
      <c r="T31" s="59" t="s">
        <v>66</v>
      </c>
      <c r="U31" s="60" t="n">
        <v>129</v>
      </c>
      <c r="V31" s="60" t="n">
        <v>133.666666666667</v>
      </c>
      <c r="W31" s="61" t="n">
        <v>3.617571059432</v>
      </c>
      <c r="X31" s="60" t="n">
        <v>55</v>
      </c>
      <c r="Y31" s="60" t="n">
        <v>64.333333333333</v>
      </c>
      <c r="Z31" s="61" t="n">
        <v>16.969696969697</v>
      </c>
      <c r="AA31" s="60" t="n">
        <v>1483.872</v>
      </c>
      <c r="AB31" s="60" t="n">
        <v>1284.565</v>
      </c>
      <c r="AC31" s="65" t="n">
        <v>-13.431549351966</v>
      </c>
      <c r="AE31" s="59" t="s">
        <v>66</v>
      </c>
      <c r="AF31" s="60" t="n">
        <v>124</v>
      </c>
      <c r="AG31" s="60" t="n">
        <v>131.333333333333</v>
      </c>
      <c r="AH31" s="61" t="n">
        <v>5.913978494624</v>
      </c>
      <c r="AI31" s="60" t="n">
        <v>77.5</v>
      </c>
      <c r="AJ31" s="60" t="n">
        <v>55.083333333333</v>
      </c>
      <c r="AK31" s="61" t="n">
        <v>-28.924731182796</v>
      </c>
      <c r="AL31" s="60" t="n">
        <v>4569.487</v>
      </c>
      <c r="AM31" s="60" t="n">
        <v>2410.052</v>
      </c>
      <c r="AN31" s="65" t="n">
        <v>-47.25771186131</v>
      </c>
    </row>
    <row r="32" s="10" customFormat="true" ht="11.25" hidden="false" customHeight="true" outlineLevel="0" collapsed="false">
      <c r="A32" s="71" t="s">
        <v>67</v>
      </c>
      <c r="B32" s="67" t="n">
        <v>117.67</v>
      </c>
      <c r="C32" s="67" t="n">
        <v>136</v>
      </c>
      <c r="D32" s="67" t="n">
        <v>127</v>
      </c>
      <c r="E32" s="68" t="n">
        <v>-6.617647058824</v>
      </c>
      <c r="F32" s="68" t="n">
        <v>7.92895385399848</v>
      </c>
      <c r="G32" s="62"/>
      <c r="H32" s="67" t="n">
        <v>99.67</v>
      </c>
      <c r="I32" s="67" t="n">
        <v>47.666666666667</v>
      </c>
      <c r="J32" s="67" t="n">
        <v>94.333333333333</v>
      </c>
      <c r="K32" s="68" t="n">
        <v>97.902097902098</v>
      </c>
      <c r="L32" s="68" t="n">
        <v>-5.35433597538577</v>
      </c>
      <c r="M32" s="62"/>
      <c r="N32" s="67" t="n">
        <v>1254.85</v>
      </c>
      <c r="O32" s="67" t="n">
        <v>254.18</v>
      </c>
      <c r="P32" s="67" t="n">
        <v>783.188</v>
      </c>
      <c r="Q32" s="69" t="n">
        <v>208.123377134314</v>
      </c>
      <c r="R32" s="69" t="n">
        <v>-37.5871219667689</v>
      </c>
      <c r="T32" s="71" t="s">
        <v>67</v>
      </c>
      <c r="U32" s="67" t="n">
        <v>135.833333333333</v>
      </c>
      <c r="V32" s="67" t="n">
        <v>131.166666666667</v>
      </c>
      <c r="W32" s="68" t="n">
        <v>-3.435582822086</v>
      </c>
      <c r="X32" s="67" t="n">
        <v>77.333333333333</v>
      </c>
      <c r="Y32" s="67" t="n">
        <v>92.5</v>
      </c>
      <c r="Z32" s="68" t="n">
        <v>19.612068965517</v>
      </c>
      <c r="AA32" s="67" t="n">
        <v>1611.407</v>
      </c>
      <c r="AB32" s="67" t="n">
        <v>1501.682</v>
      </c>
      <c r="AC32" s="70" t="n">
        <v>-6.809266684332</v>
      </c>
      <c r="AE32" s="71" t="s">
        <v>67</v>
      </c>
      <c r="AF32" s="67" t="n">
        <v>131.583333333333</v>
      </c>
      <c r="AG32" s="67" t="n">
        <v>133.416666666667</v>
      </c>
      <c r="AH32" s="68" t="n">
        <v>1.393286890437</v>
      </c>
      <c r="AI32" s="67" t="n">
        <v>91.416666666667</v>
      </c>
      <c r="AJ32" s="67" t="n">
        <v>88.583333333333</v>
      </c>
      <c r="AK32" s="68" t="n">
        <v>-3.09936189608</v>
      </c>
      <c r="AL32" s="67" t="n">
        <v>4627.304</v>
      </c>
      <c r="AM32" s="67" t="n">
        <v>3526.297</v>
      </c>
      <c r="AN32" s="70" t="n">
        <v>-23.793703633909</v>
      </c>
    </row>
    <row r="33" s="10" customFormat="true" ht="11.25" hidden="false" customHeight="true" outlineLevel="0" collapsed="false">
      <c r="A33" s="59" t="s">
        <v>68</v>
      </c>
      <c r="B33" s="60" t="n">
        <v>1543.67</v>
      </c>
      <c r="C33" s="60" t="n">
        <v>1474.33333333333</v>
      </c>
      <c r="D33" s="60" t="n">
        <v>1407.33333333333</v>
      </c>
      <c r="E33" s="61" t="n">
        <v>-4.544426859598</v>
      </c>
      <c r="F33" s="61" t="n">
        <v>-8.83198265605149</v>
      </c>
      <c r="G33" s="62"/>
      <c r="H33" s="60" t="n">
        <v>1242.33</v>
      </c>
      <c r="I33" s="60" t="n">
        <v>674</v>
      </c>
      <c r="J33" s="60" t="n">
        <v>852.333333333334</v>
      </c>
      <c r="K33" s="61" t="n">
        <v>26.458951533136</v>
      </c>
      <c r="L33" s="61" t="n">
        <v>-31.392356834872</v>
      </c>
      <c r="M33" s="62"/>
      <c r="N33" s="60" t="n">
        <v>16334.36</v>
      </c>
      <c r="O33" s="60" t="n">
        <v>6316.485</v>
      </c>
      <c r="P33" s="60" t="n">
        <v>11074.425</v>
      </c>
      <c r="Q33" s="63" t="n">
        <v>75.325754751258</v>
      </c>
      <c r="R33" s="63" t="n">
        <v>-32.2016595691536</v>
      </c>
      <c r="T33" s="59" t="s">
        <v>68</v>
      </c>
      <c r="U33" s="60" t="n">
        <v>1485.66666666666</v>
      </c>
      <c r="V33" s="60" t="n">
        <v>1414</v>
      </c>
      <c r="W33" s="61" t="n">
        <v>-4.823872560018</v>
      </c>
      <c r="X33" s="60" t="n">
        <v>891.166666666667</v>
      </c>
      <c r="Y33" s="60" t="n">
        <v>834.666666666667</v>
      </c>
      <c r="Z33" s="61" t="n">
        <v>-6.340003740415</v>
      </c>
      <c r="AA33" s="60" t="n">
        <v>20958.519</v>
      </c>
      <c r="AB33" s="60" t="n">
        <v>21298.873</v>
      </c>
      <c r="AC33" s="65" t="n">
        <v>1.623941080951</v>
      </c>
      <c r="AE33" s="59" t="s">
        <v>68</v>
      </c>
      <c r="AF33" s="60" t="n">
        <v>1503.83333333333</v>
      </c>
      <c r="AG33" s="60" t="n">
        <v>1424.41666666666</v>
      </c>
      <c r="AH33" s="61" t="n">
        <v>-5.28094868669</v>
      </c>
      <c r="AI33" s="60" t="n">
        <v>1075.75</v>
      </c>
      <c r="AJ33" s="60" t="n">
        <v>801.416666666667</v>
      </c>
      <c r="AK33" s="61" t="n">
        <v>-25.501588039352</v>
      </c>
      <c r="AL33" s="60" t="n">
        <v>55588.233</v>
      </c>
      <c r="AM33" s="60" t="n">
        <v>38862.765</v>
      </c>
      <c r="AN33" s="65" t="n">
        <v>-30.088144733796</v>
      </c>
    </row>
    <row r="34" s="157" customFormat="true" ht="11.25" hidden="false" customHeight="true" outlineLevel="0" collapsed="false">
      <c r="A34" s="158" t="s">
        <v>75</v>
      </c>
      <c r="B34" s="53" t="n">
        <v>973</v>
      </c>
      <c r="C34" s="53" t="n">
        <v>980</v>
      </c>
      <c r="D34" s="53" t="n">
        <v>935.333333333334</v>
      </c>
      <c r="E34" s="54" t="n">
        <v>-4.557823129252</v>
      </c>
      <c r="F34" s="54" t="n">
        <v>-3.87118876327502</v>
      </c>
      <c r="G34" s="55"/>
      <c r="H34" s="53" t="n">
        <v>846.67</v>
      </c>
      <c r="I34" s="53" t="n">
        <v>391</v>
      </c>
      <c r="J34" s="53" t="n">
        <v>778.666666666667</v>
      </c>
      <c r="K34" s="54" t="n">
        <v>99.147485080989</v>
      </c>
      <c r="L34" s="54" t="n">
        <v>-8.03185814229074</v>
      </c>
      <c r="M34" s="55"/>
      <c r="N34" s="53" t="n">
        <v>15102.24</v>
      </c>
      <c r="O34" s="53" t="n">
        <v>2539.923</v>
      </c>
      <c r="P34" s="53" t="n">
        <v>7372.749</v>
      </c>
      <c r="Q34" s="150" t="n">
        <v>190.274508321709</v>
      </c>
      <c r="R34" s="150" t="n">
        <v>-51.1810896926549</v>
      </c>
      <c r="T34" s="159" t="s">
        <v>75</v>
      </c>
      <c r="U34" s="53" t="n">
        <v>978.5</v>
      </c>
      <c r="V34" s="53" t="n">
        <v>935.833333333334</v>
      </c>
      <c r="W34" s="54" t="n">
        <v>-4.360415602112</v>
      </c>
      <c r="X34" s="53" t="n">
        <v>596.833333333333</v>
      </c>
      <c r="Y34" s="53" t="n">
        <v>785.833333333334</v>
      </c>
      <c r="Z34" s="54" t="n">
        <v>31.667132086009</v>
      </c>
      <c r="AA34" s="53" t="n">
        <v>15623.464</v>
      </c>
      <c r="AB34" s="53" t="n">
        <v>15048.741</v>
      </c>
      <c r="AC34" s="58" t="n">
        <v>-3.678588819995</v>
      </c>
      <c r="AE34" s="159" t="s">
        <v>75</v>
      </c>
      <c r="AF34" s="53" t="n">
        <v>973.916666666667</v>
      </c>
      <c r="AG34" s="53" t="n">
        <v>953.75</v>
      </c>
      <c r="AH34" s="54" t="n">
        <v>-2.070676820399</v>
      </c>
      <c r="AI34" s="53" t="n">
        <v>723.166666666667</v>
      </c>
      <c r="AJ34" s="53" t="n">
        <v>741.916666666667</v>
      </c>
      <c r="AK34" s="54" t="n">
        <v>2.592763309518</v>
      </c>
      <c r="AL34" s="53" t="n">
        <v>46174.2359999999</v>
      </c>
      <c r="AM34" s="53" t="n">
        <v>27696.591</v>
      </c>
      <c r="AN34" s="58" t="n">
        <v>-40.017218693126</v>
      </c>
    </row>
    <row r="35" s="10" customFormat="true" ht="11.25" hidden="false" customHeight="true" outlineLevel="0" collapsed="false">
      <c r="A35" s="59" t="s">
        <v>66</v>
      </c>
      <c r="B35" s="60" t="n">
        <v>165</v>
      </c>
      <c r="C35" s="60" t="n">
        <v>172</v>
      </c>
      <c r="D35" s="60" t="n">
        <v>172</v>
      </c>
      <c r="E35" s="61" t="n">
        <v>0</v>
      </c>
      <c r="F35" s="61" t="n">
        <v>4.24242424242425</v>
      </c>
      <c r="G35" s="62"/>
      <c r="H35" s="60" t="n">
        <v>150.67</v>
      </c>
      <c r="I35" s="60" t="n">
        <v>121</v>
      </c>
      <c r="J35" s="60" t="n">
        <v>145</v>
      </c>
      <c r="K35" s="61" t="n">
        <v>19.834710743802</v>
      </c>
      <c r="L35" s="61" t="n">
        <v>-3.76319107984335</v>
      </c>
      <c r="M35" s="62"/>
      <c r="N35" s="60" t="n">
        <v>2988.51</v>
      </c>
      <c r="O35" s="60" t="n">
        <v>367.919</v>
      </c>
      <c r="P35" s="60" t="n">
        <v>816.405</v>
      </c>
      <c r="Q35" s="63" t="n">
        <v>121.898026467782</v>
      </c>
      <c r="R35" s="63" t="n">
        <v>-72.6818715681059</v>
      </c>
      <c r="T35" s="59" t="s">
        <v>66</v>
      </c>
      <c r="U35" s="60" t="n">
        <v>171.333333333333</v>
      </c>
      <c r="V35" s="60" t="n">
        <v>172</v>
      </c>
      <c r="W35" s="61" t="n">
        <v>0.389105058366</v>
      </c>
      <c r="X35" s="60" t="n">
        <v>135.333333333333</v>
      </c>
      <c r="Y35" s="60" t="n">
        <v>145.333333333333</v>
      </c>
      <c r="Z35" s="61" t="n">
        <v>7.389162561576</v>
      </c>
      <c r="AA35" s="60" t="n">
        <v>2636.784</v>
      </c>
      <c r="AB35" s="60" t="n">
        <v>1659.03</v>
      </c>
      <c r="AC35" s="65" t="n">
        <v>-37.081308139006</v>
      </c>
      <c r="AE35" s="59" t="s">
        <v>66</v>
      </c>
      <c r="AF35" s="60" t="n">
        <v>168.166666666667</v>
      </c>
      <c r="AG35" s="60" t="n">
        <v>172</v>
      </c>
      <c r="AH35" s="61" t="n">
        <v>2.279484638256</v>
      </c>
      <c r="AI35" s="60" t="n">
        <v>143.333333333333</v>
      </c>
      <c r="AJ35" s="60" t="n">
        <v>144.666666666667</v>
      </c>
      <c r="AK35" s="61" t="n">
        <v>0.93023255814</v>
      </c>
      <c r="AL35" s="60" t="n">
        <v>8597.934</v>
      </c>
      <c r="AM35" s="60" t="n">
        <v>3248.804</v>
      </c>
      <c r="AN35" s="65" t="n">
        <v>-62.214131906572</v>
      </c>
    </row>
    <row r="36" s="10" customFormat="true" ht="11.25" hidden="false" customHeight="true" outlineLevel="0" collapsed="false">
      <c r="A36" s="71" t="s">
        <v>67</v>
      </c>
      <c r="B36" s="67" t="n">
        <v>624</v>
      </c>
      <c r="C36" s="67" t="n">
        <v>623</v>
      </c>
      <c r="D36" s="67" t="n">
        <v>578.333333333333</v>
      </c>
      <c r="E36" s="68" t="n">
        <v>-7.1696094168</v>
      </c>
      <c r="F36" s="68" t="n">
        <v>-7.31837606837612</v>
      </c>
      <c r="G36" s="62"/>
      <c r="H36" s="67" t="n">
        <v>531.33</v>
      </c>
      <c r="I36" s="67" t="n">
        <v>192</v>
      </c>
      <c r="J36" s="67" t="n">
        <v>473.333333333333</v>
      </c>
      <c r="K36" s="68" t="n">
        <v>146.527777777778</v>
      </c>
      <c r="L36" s="68" t="n">
        <v>-10.9153758806518</v>
      </c>
      <c r="M36" s="62"/>
      <c r="N36" s="67" t="n">
        <v>9422.99</v>
      </c>
      <c r="O36" s="67" t="n">
        <v>1688.437</v>
      </c>
      <c r="P36" s="67" t="n">
        <v>4743.404</v>
      </c>
      <c r="Q36" s="69" t="n">
        <v>180.934615860704</v>
      </c>
      <c r="R36" s="69" t="n">
        <v>-49.661370753869</v>
      </c>
      <c r="T36" s="71" t="s">
        <v>67</v>
      </c>
      <c r="U36" s="67" t="n">
        <v>622.166666666667</v>
      </c>
      <c r="V36" s="67" t="n">
        <v>578.833333333333</v>
      </c>
      <c r="W36" s="68" t="n">
        <v>-6.964907581034</v>
      </c>
      <c r="X36" s="67" t="n">
        <v>343.666666666667</v>
      </c>
      <c r="Y36" s="67" t="n">
        <v>479.5</v>
      </c>
      <c r="Z36" s="68" t="n">
        <v>39.524733268671</v>
      </c>
      <c r="AA36" s="67" t="n">
        <v>9850.162</v>
      </c>
      <c r="AB36" s="67" t="n">
        <v>9613.767</v>
      </c>
      <c r="AC36" s="70" t="n">
        <v>-2.399909767981</v>
      </c>
      <c r="AE36" s="71" t="s">
        <v>67</v>
      </c>
      <c r="AF36" s="67" t="n">
        <v>620.75</v>
      </c>
      <c r="AG36" s="67" t="n">
        <v>596.75</v>
      </c>
      <c r="AH36" s="68" t="n">
        <v>-3.866290777286</v>
      </c>
      <c r="AI36" s="67" t="n">
        <v>438.083333333333</v>
      </c>
      <c r="AJ36" s="67" t="n">
        <v>440.416666666667</v>
      </c>
      <c r="AK36" s="68" t="n">
        <v>0.532623169108</v>
      </c>
      <c r="AL36" s="67" t="n">
        <v>29068.893</v>
      </c>
      <c r="AM36" s="67" t="n">
        <v>17821.037</v>
      </c>
      <c r="AN36" s="70" t="n">
        <v>-38.693788580116</v>
      </c>
    </row>
    <row r="37" s="10" customFormat="true" ht="11.25" hidden="false" customHeight="true" outlineLevel="0" collapsed="false">
      <c r="A37" s="59" t="s">
        <v>68</v>
      </c>
      <c r="B37" s="60" t="n">
        <v>184</v>
      </c>
      <c r="C37" s="60" t="n">
        <v>185</v>
      </c>
      <c r="D37" s="60" t="n">
        <v>185</v>
      </c>
      <c r="E37" s="61" t="n">
        <v>0</v>
      </c>
      <c r="F37" s="61" t="n">
        <v>0.543478260869557</v>
      </c>
      <c r="G37" s="62"/>
      <c r="H37" s="60" t="n">
        <v>164.67</v>
      </c>
      <c r="I37" s="60" t="n">
        <v>78</v>
      </c>
      <c r="J37" s="60" t="n">
        <v>160.333333333333</v>
      </c>
      <c r="K37" s="61" t="n">
        <v>105.555555555556</v>
      </c>
      <c r="L37" s="61" t="n">
        <v>-2.6335499281393</v>
      </c>
      <c r="M37" s="62"/>
      <c r="N37" s="60" t="n">
        <v>2690.73</v>
      </c>
      <c r="O37" s="60" t="n">
        <v>483.567</v>
      </c>
      <c r="P37" s="60" t="n">
        <v>1812.94</v>
      </c>
      <c r="Q37" s="63" t="n">
        <v>274.9097849936</v>
      </c>
      <c r="R37" s="63" t="n">
        <v>-32.6227455002917</v>
      </c>
      <c r="T37" s="59" t="s">
        <v>68</v>
      </c>
      <c r="U37" s="60" t="n">
        <v>185</v>
      </c>
      <c r="V37" s="60" t="n">
        <v>185</v>
      </c>
      <c r="W37" s="61" t="n">
        <v>0</v>
      </c>
      <c r="X37" s="60" t="n">
        <v>117.833333333333</v>
      </c>
      <c r="Y37" s="60" t="n">
        <v>161</v>
      </c>
      <c r="Z37" s="61" t="n">
        <v>36.633663366337</v>
      </c>
      <c r="AA37" s="60" t="n">
        <v>3136.518</v>
      </c>
      <c r="AB37" s="60" t="n">
        <v>3775.944</v>
      </c>
      <c r="AC37" s="65" t="n">
        <v>20.386492282206</v>
      </c>
      <c r="AE37" s="59" t="s">
        <v>68</v>
      </c>
      <c r="AF37" s="60" t="n">
        <v>185</v>
      </c>
      <c r="AG37" s="60" t="n">
        <v>185</v>
      </c>
      <c r="AH37" s="61" t="n">
        <v>0</v>
      </c>
      <c r="AI37" s="60" t="n">
        <v>141.75</v>
      </c>
      <c r="AJ37" s="60" t="n">
        <v>156.833333333333</v>
      </c>
      <c r="AK37" s="61" t="n">
        <v>10.640799529688</v>
      </c>
      <c r="AL37" s="60" t="n">
        <v>8507.409</v>
      </c>
      <c r="AM37" s="60" t="n">
        <v>6626.75</v>
      </c>
      <c r="AN37" s="65" t="n">
        <v>-22.106131255709</v>
      </c>
    </row>
    <row r="38" s="157" customFormat="true" ht="11.25" hidden="false" customHeight="true" outlineLevel="0" collapsed="false">
      <c r="A38" s="158" t="s">
        <v>76</v>
      </c>
      <c r="B38" s="53" t="n">
        <v>3552</v>
      </c>
      <c r="C38" s="53" t="n">
        <v>3549.66666666666</v>
      </c>
      <c r="D38" s="53" t="n">
        <v>3521.66666666666</v>
      </c>
      <c r="E38" s="54" t="n">
        <v>-0.788806460701</v>
      </c>
      <c r="F38" s="54" t="n">
        <v>-0.853978978979164</v>
      </c>
      <c r="G38" s="55"/>
      <c r="H38" s="53" t="n">
        <v>3215.33</v>
      </c>
      <c r="I38" s="53" t="n">
        <v>2234</v>
      </c>
      <c r="J38" s="53" t="n">
        <v>2862.66666666666</v>
      </c>
      <c r="K38" s="54" t="n">
        <v>28.140853476574</v>
      </c>
      <c r="L38" s="54" t="n">
        <v>-10.9681847068058</v>
      </c>
      <c r="M38" s="55"/>
      <c r="N38" s="53" t="n">
        <v>63286.33</v>
      </c>
      <c r="O38" s="53" t="n">
        <v>21331.17</v>
      </c>
      <c r="P38" s="53" t="n">
        <v>38344.947</v>
      </c>
      <c r="Q38" s="150" t="n">
        <v>79.760167867023</v>
      </c>
      <c r="R38" s="150" t="n">
        <v>-39.4103797771177</v>
      </c>
      <c r="T38" s="159" t="s">
        <v>76</v>
      </c>
      <c r="U38" s="53" t="n">
        <v>3550</v>
      </c>
      <c r="V38" s="53" t="n">
        <v>3531.83333333333</v>
      </c>
      <c r="W38" s="54" t="n">
        <v>-0.511737089202</v>
      </c>
      <c r="X38" s="53" t="n">
        <v>2665.16666666666</v>
      </c>
      <c r="Y38" s="53" t="n">
        <v>2877.66666666666</v>
      </c>
      <c r="Z38" s="54" t="n">
        <v>7.973234944656</v>
      </c>
      <c r="AA38" s="53" t="n">
        <v>76713.204</v>
      </c>
      <c r="AB38" s="53" t="n">
        <v>79427.663</v>
      </c>
      <c r="AC38" s="58" t="n">
        <v>3.538450825232</v>
      </c>
      <c r="AE38" s="159" t="s">
        <v>76</v>
      </c>
      <c r="AF38" s="53" t="n">
        <v>3547.66666666666</v>
      </c>
      <c r="AG38" s="53" t="n">
        <v>3539.16666666666</v>
      </c>
      <c r="AH38" s="54" t="n">
        <v>-0.239594099408</v>
      </c>
      <c r="AI38" s="53" t="n">
        <v>2955.58333333333</v>
      </c>
      <c r="AJ38" s="53" t="n">
        <v>2822.33333333333</v>
      </c>
      <c r="AK38" s="54" t="n">
        <v>-4.508416274283</v>
      </c>
      <c r="AL38" s="53" t="n">
        <v>208488.003999999</v>
      </c>
      <c r="AM38" s="53" t="n">
        <v>156752.311999999</v>
      </c>
      <c r="AN38" s="58" t="n">
        <v>-24.814709243415</v>
      </c>
    </row>
    <row r="39" s="10" customFormat="true" ht="11.25" hidden="false" customHeight="true" outlineLevel="0" collapsed="false">
      <c r="A39" s="59" t="s">
        <v>66</v>
      </c>
      <c r="B39" s="60" t="n">
        <v>1572.67</v>
      </c>
      <c r="C39" s="60" t="n">
        <v>1611</v>
      </c>
      <c r="D39" s="60" t="n">
        <v>1604.33333333333</v>
      </c>
      <c r="E39" s="61" t="n">
        <v>-0.413821642872</v>
      </c>
      <c r="F39" s="61" t="n">
        <v>2.01334884834898</v>
      </c>
      <c r="G39" s="62"/>
      <c r="H39" s="60" t="n">
        <v>1365.33</v>
      </c>
      <c r="I39" s="60" t="n">
        <v>1018</v>
      </c>
      <c r="J39" s="60" t="n">
        <v>1270</v>
      </c>
      <c r="K39" s="61" t="n">
        <v>24.75442043222</v>
      </c>
      <c r="L39" s="61" t="n">
        <v>-6.98219478074897</v>
      </c>
      <c r="M39" s="62"/>
      <c r="N39" s="60" t="n">
        <v>28356.39</v>
      </c>
      <c r="O39" s="60" t="n">
        <v>9636.232</v>
      </c>
      <c r="P39" s="60" t="n">
        <v>17301.269</v>
      </c>
      <c r="Q39" s="63" t="n">
        <v>79.543923392463</v>
      </c>
      <c r="R39" s="63" t="n">
        <v>-38.9863484033052</v>
      </c>
      <c r="T39" s="59" t="s">
        <v>66</v>
      </c>
      <c r="U39" s="60" t="n">
        <v>1609</v>
      </c>
      <c r="V39" s="60" t="n">
        <v>1610.5</v>
      </c>
      <c r="W39" s="61" t="n">
        <v>0.093225605966</v>
      </c>
      <c r="X39" s="60" t="n">
        <v>1178.16666666666</v>
      </c>
      <c r="Y39" s="60" t="n">
        <v>1279</v>
      </c>
      <c r="Z39" s="61" t="n">
        <v>8.558494836611</v>
      </c>
      <c r="AA39" s="60" t="n">
        <v>34597.484</v>
      </c>
      <c r="AB39" s="60" t="n">
        <v>35550.688</v>
      </c>
      <c r="AC39" s="65" t="n">
        <v>2.755125199277</v>
      </c>
      <c r="AE39" s="59" t="s">
        <v>66</v>
      </c>
      <c r="AF39" s="60" t="n">
        <v>1597.75</v>
      </c>
      <c r="AG39" s="60" t="n">
        <v>1610.33333333333</v>
      </c>
      <c r="AH39" s="61" t="n">
        <v>0.787565847807</v>
      </c>
      <c r="AI39" s="60" t="n">
        <v>1288.33333333333</v>
      </c>
      <c r="AJ39" s="60" t="n">
        <v>1250.25</v>
      </c>
      <c r="AK39" s="61" t="n">
        <v>-2.956015523933</v>
      </c>
      <c r="AL39" s="60" t="n">
        <v>93324.977</v>
      </c>
      <c r="AM39" s="60" t="n">
        <v>69845.9979999999</v>
      </c>
      <c r="AN39" s="65" t="n">
        <v>-25.158301405207</v>
      </c>
    </row>
    <row r="40" s="10" customFormat="true" ht="11.25" hidden="false" customHeight="true" outlineLevel="0" collapsed="false">
      <c r="A40" s="71" t="s">
        <v>67</v>
      </c>
      <c r="B40" s="67" t="n">
        <v>1172.33</v>
      </c>
      <c r="C40" s="67" t="n">
        <v>1153.66666666666</v>
      </c>
      <c r="D40" s="67" t="n">
        <v>1150.66666666666</v>
      </c>
      <c r="E40" s="68" t="n">
        <v>-0.260040450737</v>
      </c>
      <c r="F40" s="68" t="n">
        <v>-1.8478869715302</v>
      </c>
      <c r="G40" s="62"/>
      <c r="H40" s="67" t="n">
        <v>1095.67</v>
      </c>
      <c r="I40" s="67" t="n">
        <v>724</v>
      </c>
      <c r="J40" s="67" t="n">
        <v>927</v>
      </c>
      <c r="K40" s="68" t="n">
        <v>28.038674033149</v>
      </c>
      <c r="L40" s="68" t="n">
        <v>-15.3942336652459</v>
      </c>
      <c r="M40" s="62"/>
      <c r="N40" s="67" t="n">
        <v>22453.11</v>
      </c>
      <c r="O40" s="67" t="n">
        <v>7076.426</v>
      </c>
      <c r="P40" s="67" t="n">
        <v>13222.006</v>
      </c>
      <c r="Q40" s="69" t="n">
        <v>86.845817365998</v>
      </c>
      <c r="R40" s="69" t="n">
        <v>-41.1128079807207</v>
      </c>
      <c r="T40" s="71" t="s">
        <v>67</v>
      </c>
      <c r="U40" s="67" t="n">
        <v>1153</v>
      </c>
      <c r="V40" s="67" t="n">
        <v>1151.66666666666</v>
      </c>
      <c r="W40" s="68" t="n">
        <v>-0.115640358485</v>
      </c>
      <c r="X40" s="67" t="n">
        <v>885.166666666667</v>
      </c>
      <c r="Y40" s="67" t="n">
        <v>928.666666666667</v>
      </c>
      <c r="Z40" s="68" t="n">
        <v>4.914328751648</v>
      </c>
      <c r="AA40" s="67" t="n">
        <v>26426.754</v>
      </c>
      <c r="AB40" s="67" t="n">
        <v>27379.976</v>
      </c>
      <c r="AC40" s="70" t="n">
        <v>3.6070339929</v>
      </c>
      <c r="AE40" s="71" t="s">
        <v>67</v>
      </c>
      <c r="AF40" s="67" t="n">
        <v>1157</v>
      </c>
      <c r="AG40" s="67" t="n">
        <v>1154.75</v>
      </c>
      <c r="AH40" s="68" t="n">
        <v>-0.194468452895</v>
      </c>
      <c r="AI40" s="67" t="n">
        <v>991.166666666667</v>
      </c>
      <c r="AJ40" s="67" t="n">
        <v>912.833333333334</v>
      </c>
      <c r="AK40" s="68" t="n">
        <v>-7.903144442576</v>
      </c>
      <c r="AL40" s="67" t="n">
        <v>73258.064</v>
      </c>
      <c r="AM40" s="67" t="n">
        <v>54091.546</v>
      </c>
      <c r="AN40" s="70" t="n">
        <v>-26.163014627304</v>
      </c>
    </row>
    <row r="41" s="10" customFormat="true" ht="11.25" hidden="false" customHeight="true" outlineLevel="0" collapsed="false">
      <c r="A41" s="59" t="s">
        <v>68</v>
      </c>
      <c r="B41" s="60" t="n">
        <v>760.33</v>
      </c>
      <c r="C41" s="60" t="n">
        <v>742</v>
      </c>
      <c r="D41" s="60" t="n">
        <v>720.666666666667</v>
      </c>
      <c r="E41" s="61" t="n">
        <v>-2.875112309075</v>
      </c>
      <c r="F41" s="61" t="n">
        <v>-5.21659454885813</v>
      </c>
      <c r="G41" s="62"/>
      <c r="H41" s="60" t="n">
        <v>709.33</v>
      </c>
      <c r="I41" s="60" t="n">
        <v>450</v>
      </c>
      <c r="J41" s="60" t="n">
        <v>620.666666666667</v>
      </c>
      <c r="K41" s="61" t="n">
        <v>37.925925925926</v>
      </c>
      <c r="L41" s="61" t="n">
        <v>-12.4995888138572</v>
      </c>
      <c r="M41" s="62"/>
      <c r="N41" s="60" t="n">
        <v>11692.29</v>
      </c>
      <c r="O41" s="60" t="n">
        <v>4373.119</v>
      </c>
      <c r="P41" s="60" t="n">
        <v>7369.167</v>
      </c>
      <c r="Q41" s="63" t="n">
        <v>68.510552765658</v>
      </c>
      <c r="R41" s="63" t="n">
        <v>-36.9741342371768</v>
      </c>
      <c r="T41" s="59" t="s">
        <v>68</v>
      </c>
      <c r="U41" s="60" t="n">
        <v>743.166666666667</v>
      </c>
      <c r="V41" s="60" t="n">
        <v>723.666666666667</v>
      </c>
      <c r="W41" s="61" t="n">
        <v>-2.623906705539</v>
      </c>
      <c r="X41" s="60" t="n">
        <v>558</v>
      </c>
      <c r="Y41" s="60" t="n">
        <v>625</v>
      </c>
      <c r="Z41" s="61" t="n">
        <v>12.007168458781</v>
      </c>
      <c r="AA41" s="60" t="n">
        <v>14797.475</v>
      </c>
      <c r="AB41" s="60" t="n">
        <v>15547.3829999999</v>
      </c>
      <c r="AC41" s="65" t="n">
        <v>5.067810555517</v>
      </c>
      <c r="AE41" s="59" t="s">
        <v>68</v>
      </c>
      <c r="AF41" s="60" t="n">
        <v>747.166666666667</v>
      </c>
      <c r="AG41" s="60" t="n">
        <v>728.916666666667</v>
      </c>
      <c r="AH41" s="61" t="n">
        <v>-2.442560785188</v>
      </c>
      <c r="AI41" s="60" t="n">
        <v>631.5</v>
      </c>
      <c r="AJ41" s="60" t="n">
        <v>615.166666666667</v>
      </c>
      <c r="AK41" s="61" t="n">
        <v>-2.586434415413</v>
      </c>
      <c r="AL41" s="60" t="n">
        <v>39401.7559999999</v>
      </c>
      <c r="AM41" s="60" t="n">
        <v>30928.48</v>
      </c>
      <c r="AN41" s="65" t="n">
        <v>-21.504818211655</v>
      </c>
    </row>
    <row r="42" s="10" customFormat="true" ht="11.25" hidden="false" customHeight="true" outlineLevel="0" collapsed="false">
      <c r="A42" s="71" t="s">
        <v>69</v>
      </c>
      <c r="B42" s="67" t="n">
        <v>46.67</v>
      </c>
      <c r="C42" s="67" t="n">
        <v>43</v>
      </c>
      <c r="D42" s="67" t="n">
        <v>46</v>
      </c>
      <c r="E42" s="68" t="n">
        <v>6.976744186047</v>
      </c>
      <c r="F42" s="68" t="n">
        <v>-1.43561174201843</v>
      </c>
      <c r="G42" s="62"/>
      <c r="H42" s="67" t="n">
        <v>45</v>
      </c>
      <c r="I42" s="67" t="n">
        <v>42</v>
      </c>
      <c r="J42" s="67" t="n">
        <v>45</v>
      </c>
      <c r="K42" s="68" t="n">
        <v>7.142857142857</v>
      </c>
      <c r="L42" s="68" t="n">
        <v>0</v>
      </c>
      <c r="M42" s="62"/>
      <c r="N42" s="67" t="n">
        <v>784.54</v>
      </c>
      <c r="O42" s="67" t="n">
        <v>245.393</v>
      </c>
      <c r="P42" s="67" t="n">
        <v>452.505</v>
      </c>
      <c r="Q42" s="69" t="n">
        <v>84.400125512953</v>
      </c>
      <c r="R42" s="69" t="n">
        <v>-42.3222525301451</v>
      </c>
      <c r="T42" s="71" t="s">
        <v>69</v>
      </c>
      <c r="U42" s="67" t="n">
        <v>44.833333333333</v>
      </c>
      <c r="V42" s="67" t="n">
        <v>46</v>
      </c>
      <c r="W42" s="68" t="n">
        <v>2.602230483271</v>
      </c>
      <c r="X42" s="67" t="n">
        <v>43.833333333333</v>
      </c>
      <c r="Y42" s="67" t="n">
        <v>45</v>
      </c>
      <c r="Z42" s="68" t="n">
        <v>2.661596958175</v>
      </c>
      <c r="AA42" s="67" t="n">
        <v>891.491</v>
      </c>
      <c r="AB42" s="67" t="n">
        <v>949.616</v>
      </c>
      <c r="AC42" s="70" t="n">
        <v>6.519976085008</v>
      </c>
      <c r="AE42" s="71" t="s">
        <v>69</v>
      </c>
      <c r="AF42" s="67" t="n">
        <v>45.75</v>
      </c>
      <c r="AG42" s="67" t="n">
        <v>45.166666666667</v>
      </c>
      <c r="AH42" s="68" t="n">
        <v>-1.275045537341</v>
      </c>
      <c r="AI42" s="67" t="n">
        <v>44.583333333333</v>
      </c>
      <c r="AJ42" s="67" t="n">
        <v>44.083333333333</v>
      </c>
      <c r="AK42" s="68" t="n">
        <v>-1.121495327103</v>
      </c>
      <c r="AL42" s="67" t="n">
        <v>2503.207</v>
      </c>
      <c r="AM42" s="67" t="n">
        <v>1886.288</v>
      </c>
      <c r="AN42" s="70" t="n">
        <v>-24.645145207728</v>
      </c>
    </row>
    <row r="43" s="157" customFormat="true" ht="11.25" hidden="false" customHeight="true" outlineLevel="0" collapsed="false">
      <c r="A43" s="151" t="s">
        <v>77</v>
      </c>
      <c r="B43" s="152" t="n">
        <v>623.67</v>
      </c>
      <c r="C43" s="152" t="n">
        <v>629.333333333333</v>
      </c>
      <c r="D43" s="152" t="n">
        <v>616</v>
      </c>
      <c r="E43" s="153" t="n">
        <v>-2.118644067797</v>
      </c>
      <c r="F43" s="153" t="n">
        <v>-1.22981705068385</v>
      </c>
      <c r="G43" s="55"/>
      <c r="H43" s="152" t="n">
        <v>493.67</v>
      </c>
      <c r="I43" s="152" t="n">
        <v>227.666666666667</v>
      </c>
      <c r="J43" s="152" t="n">
        <v>410.333333333333</v>
      </c>
      <c r="K43" s="153" t="n">
        <v>80.234260614934</v>
      </c>
      <c r="L43" s="153" t="n">
        <v>-16.881047393333</v>
      </c>
      <c r="M43" s="55"/>
      <c r="N43" s="152" t="n">
        <v>8528.57</v>
      </c>
      <c r="O43" s="152" t="n">
        <v>2301.059</v>
      </c>
      <c r="P43" s="152" t="n">
        <v>5770.827</v>
      </c>
      <c r="Q43" s="154" t="n">
        <v>150.790049277311</v>
      </c>
      <c r="R43" s="154" t="n">
        <v>-32.3353504749331</v>
      </c>
      <c r="T43" s="151" t="s">
        <v>77</v>
      </c>
      <c r="U43" s="152" t="n">
        <v>632.666666666667</v>
      </c>
      <c r="V43" s="152" t="n">
        <v>615.166666666667</v>
      </c>
      <c r="W43" s="153" t="n">
        <v>-2.766069546891</v>
      </c>
      <c r="X43" s="152" t="n">
        <v>344.666666666667</v>
      </c>
      <c r="Y43" s="152" t="n">
        <v>413.833333333333</v>
      </c>
      <c r="Z43" s="153" t="n">
        <v>20.067698259188</v>
      </c>
      <c r="AA43" s="152" t="n">
        <v>9756.517</v>
      </c>
      <c r="AB43" s="152" t="n">
        <v>11789.245</v>
      </c>
      <c r="AC43" s="155" t="n">
        <v>20.83456626991</v>
      </c>
      <c r="AE43" s="151" t="s">
        <v>77</v>
      </c>
      <c r="AF43" s="152" t="n">
        <v>634.416666666667</v>
      </c>
      <c r="AG43" s="152" t="n">
        <v>615.666666666667</v>
      </c>
      <c r="AH43" s="153" t="n">
        <v>-2.955470905031</v>
      </c>
      <c r="AI43" s="152" t="n">
        <v>424.5</v>
      </c>
      <c r="AJ43" s="152" t="n">
        <v>402.75</v>
      </c>
      <c r="AK43" s="153" t="n">
        <v>-5.123674911661</v>
      </c>
      <c r="AL43" s="152" t="n">
        <v>28059.202</v>
      </c>
      <c r="AM43" s="152" t="n">
        <v>22713.256</v>
      </c>
      <c r="AN43" s="155" t="n">
        <v>-19.05238074839</v>
      </c>
    </row>
    <row r="44" s="10" customFormat="true" ht="11.25" hidden="false" customHeight="true" outlineLevel="0" collapsed="false">
      <c r="A44" s="71" t="s">
        <v>67</v>
      </c>
      <c r="B44" s="67" t="n">
        <v>623.67</v>
      </c>
      <c r="C44" s="67" t="n">
        <v>629.333333333333</v>
      </c>
      <c r="D44" s="67" t="n">
        <v>616</v>
      </c>
      <c r="E44" s="68" t="n">
        <v>-2.118644067797</v>
      </c>
      <c r="F44" s="68" t="n">
        <v>-1.22981705068385</v>
      </c>
      <c r="G44" s="62"/>
      <c r="H44" s="67" t="n">
        <v>493.67</v>
      </c>
      <c r="I44" s="67" t="n">
        <v>227.666666666667</v>
      </c>
      <c r="J44" s="67" t="n">
        <v>410.333333333333</v>
      </c>
      <c r="K44" s="68" t="n">
        <v>80.234260614934</v>
      </c>
      <c r="L44" s="68" t="n">
        <v>-16.881047393333</v>
      </c>
      <c r="M44" s="62"/>
      <c r="N44" s="67" t="n">
        <v>8528.57</v>
      </c>
      <c r="O44" s="67" t="n">
        <v>2301.059</v>
      </c>
      <c r="P44" s="67" t="n">
        <v>5770.827</v>
      </c>
      <c r="Q44" s="69" t="n">
        <v>150.790049277311</v>
      </c>
      <c r="R44" s="69" t="n">
        <v>-32.3353504749331</v>
      </c>
      <c r="T44" s="71" t="s">
        <v>67</v>
      </c>
      <c r="U44" s="67" t="n">
        <v>632.666666666667</v>
      </c>
      <c r="V44" s="67" t="n">
        <v>615.166666666667</v>
      </c>
      <c r="W44" s="68" t="n">
        <v>-2.766069546891</v>
      </c>
      <c r="X44" s="67" t="n">
        <v>344.666666666667</v>
      </c>
      <c r="Y44" s="67" t="n">
        <v>413.833333333333</v>
      </c>
      <c r="Z44" s="68" t="n">
        <v>20.067698259188</v>
      </c>
      <c r="AA44" s="67" t="n">
        <v>9756.517</v>
      </c>
      <c r="AB44" s="67" t="n">
        <v>11789.245</v>
      </c>
      <c r="AC44" s="70" t="n">
        <v>20.83456626991</v>
      </c>
      <c r="AE44" s="71" t="s">
        <v>67</v>
      </c>
      <c r="AF44" s="67" t="n">
        <v>634.416666666667</v>
      </c>
      <c r="AG44" s="67" t="n">
        <v>615.666666666667</v>
      </c>
      <c r="AH44" s="68" t="n">
        <v>-2.955470905031</v>
      </c>
      <c r="AI44" s="67" t="n">
        <v>424.5</v>
      </c>
      <c r="AJ44" s="67" t="n">
        <v>402.75</v>
      </c>
      <c r="AK44" s="68" t="n">
        <v>-5.123674911661</v>
      </c>
      <c r="AL44" s="67" t="n">
        <v>28059.202</v>
      </c>
      <c r="AM44" s="67" t="n">
        <v>22713.256</v>
      </c>
      <c r="AN44" s="70" t="n">
        <v>-19.05238074839</v>
      </c>
    </row>
    <row r="45" s="157" customFormat="true" ht="11.25" hidden="false" customHeight="true" outlineLevel="0" collapsed="false">
      <c r="A45" s="151" t="s">
        <v>29</v>
      </c>
      <c r="B45" s="152" t="n">
        <v>341.67</v>
      </c>
      <c r="C45" s="152" t="n">
        <v>344</v>
      </c>
      <c r="D45" s="152" t="n">
        <v>343</v>
      </c>
      <c r="E45" s="153" t="n">
        <v>-0.290697674419</v>
      </c>
      <c r="F45" s="153" t="n">
        <v>0.389264494980535</v>
      </c>
      <c r="G45" s="55"/>
      <c r="H45" s="152" t="n">
        <v>284.33</v>
      </c>
      <c r="I45" s="152" t="n">
        <v>170</v>
      </c>
      <c r="J45" s="152" t="n">
        <v>244.666666666667</v>
      </c>
      <c r="K45" s="153" t="n">
        <v>43.921568627451</v>
      </c>
      <c r="L45" s="153" t="n">
        <v>-13.9497532210224</v>
      </c>
      <c r="M45" s="55"/>
      <c r="N45" s="152" t="n">
        <v>5322.66</v>
      </c>
      <c r="O45" s="152" t="n">
        <v>1276.224</v>
      </c>
      <c r="P45" s="152" t="n">
        <v>3185.506</v>
      </c>
      <c r="Q45" s="154" t="n">
        <v>149.603988014643</v>
      </c>
      <c r="R45" s="154" t="n">
        <v>-40.1519916733363</v>
      </c>
      <c r="T45" s="151" t="s">
        <v>29</v>
      </c>
      <c r="U45" s="152" t="n">
        <v>344.5</v>
      </c>
      <c r="V45" s="152" t="n">
        <v>343</v>
      </c>
      <c r="W45" s="153" t="n">
        <v>-0.435413642961</v>
      </c>
      <c r="X45" s="152" t="n">
        <v>210.5</v>
      </c>
      <c r="Y45" s="152" t="n">
        <v>248.166666666667</v>
      </c>
      <c r="Z45" s="153" t="n">
        <v>17.893903404592</v>
      </c>
      <c r="AA45" s="152" t="n">
        <v>5489.926</v>
      </c>
      <c r="AB45" s="152" t="n">
        <v>6413.747</v>
      </c>
      <c r="AC45" s="155" t="n">
        <v>16.827567438978</v>
      </c>
      <c r="AE45" s="151" t="s">
        <v>29</v>
      </c>
      <c r="AF45" s="152" t="n">
        <v>343.916666666667</v>
      </c>
      <c r="AG45" s="152" t="n">
        <v>344</v>
      </c>
      <c r="AH45" s="153" t="n">
        <v>0.024230676036</v>
      </c>
      <c r="AI45" s="152" t="n">
        <v>246.583333333333</v>
      </c>
      <c r="AJ45" s="152" t="n">
        <v>242.666666666667</v>
      </c>
      <c r="AK45" s="153" t="n">
        <v>-1.588374450828</v>
      </c>
      <c r="AL45" s="152" t="n">
        <v>16110.666</v>
      </c>
      <c r="AM45" s="152" t="n">
        <v>11970.1959999999</v>
      </c>
      <c r="AN45" s="155" t="n">
        <v>-25.700178999428</v>
      </c>
    </row>
    <row r="46" s="10" customFormat="true" ht="11.25" hidden="false" customHeight="true" outlineLevel="0" collapsed="false">
      <c r="A46" s="71" t="s">
        <v>66</v>
      </c>
      <c r="B46" s="67" t="n">
        <v>109.67</v>
      </c>
      <c r="C46" s="67" t="n">
        <v>113</v>
      </c>
      <c r="D46" s="67" t="n">
        <v>116</v>
      </c>
      <c r="E46" s="68" t="n">
        <v>2.654867256637</v>
      </c>
      <c r="F46" s="68" t="n">
        <v>5.77186103765843</v>
      </c>
      <c r="G46" s="62"/>
      <c r="H46" s="67" t="n">
        <v>106.67</v>
      </c>
      <c r="I46" s="67" t="n">
        <v>78.666666666667</v>
      </c>
      <c r="J46" s="67" t="n">
        <v>96.666666666667</v>
      </c>
      <c r="K46" s="68" t="n">
        <v>22.881355932203</v>
      </c>
      <c r="L46" s="68" t="n">
        <v>-9.37783194275148</v>
      </c>
      <c r="M46" s="62"/>
      <c r="N46" s="67" t="n">
        <v>2174.53</v>
      </c>
      <c r="O46" s="67" t="n">
        <v>535.409</v>
      </c>
      <c r="P46" s="67" t="n">
        <v>1306.835</v>
      </c>
      <c r="Q46" s="69" t="n">
        <v>144.081627316687</v>
      </c>
      <c r="R46" s="69" t="n">
        <v>-39.9026456291704</v>
      </c>
      <c r="T46" s="71" t="s">
        <v>66</v>
      </c>
      <c r="U46" s="67" t="n">
        <v>112.833333333333</v>
      </c>
      <c r="V46" s="67" t="n">
        <v>115.5</v>
      </c>
      <c r="W46" s="68" t="n">
        <v>2.363367799114</v>
      </c>
      <c r="X46" s="67" t="n">
        <v>94.166666666667</v>
      </c>
      <c r="Y46" s="67" t="n">
        <v>100.666666666667</v>
      </c>
      <c r="Z46" s="68" t="n">
        <v>6.902654867257</v>
      </c>
      <c r="AA46" s="67" t="n">
        <v>2374.629</v>
      </c>
      <c r="AB46" s="67" t="n">
        <v>2649.932</v>
      </c>
      <c r="AC46" s="70" t="n">
        <v>11.59351629244</v>
      </c>
      <c r="AE46" s="71" t="s">
        <v>66</v>
      </c>
      <c r="AF46" s="67" t="n">
        <v>112</v>
      </c>
      <c r="AG46" s="67" t="n">
        <v>115</v>
      </c>
      <c r="AH46" s="68" t="n">
        <v>2.678571428571</v>
      </c>
      <c r="AI46" s="67" t="n">
        <v>101.166666666667</v>
      </c>
      <c r="AJ46" s="67" t="n">
        <v>101.25</v>
      </c>
      <c r="AK46" s="68" t="n">
        <v>0.0823723229</v>
      </c>
      <c r="AL46" s="67" t="n">
        <v>6799.016</v>
      </c>
      <c r="AM46" s="67" t="n">
        <v>5119.765</v>
      </c>
      <c r="AN46" s="70" t="n">
        <v>-24.698441656852</v>
      </c>
    </row>
    <row r="47" s="10" customFormat="true" ht="11.25" hidden="false" customHeight="true" outlineLevel="0" collapsed="false">
      <c r="A47" s="59" t="s">
        <v>67</v>
      </c>
      <c r="B47" s="60" t="n">
        <v>232</v>
      </c>
      <c r="C47" s="60" t="n">
        <v>231</v>
      </c>
      <c r="D47" s="60" t="n">
        <v>227</v>
      </c>
      <c r="E47" s="61" t="n">
        <v>-1.731601731602</v>
      </c>
      <c r="F47" s="61" t="n">
        <v>-2.15517241379311</v>
      </c>
      <c r="G47" s="62"/>
      <c r="H47" s="60" t="n">
        <v>177.67</v>
      </c>
      <c r="I47" s="60" t="n">
        <v>91.333333333333</v>
      </c>
      <c r="J47" s="60" t="n">
        <v>148</v>
      </c>
      <c r="K47" s="61" t="n">
        <v>62.043795620438</v>
      </c>
      <c r="L47" s="61" t="n">
        <v>-16.699499071312</v>
      </c>
      <c r="M47" s="62"/>
      <c r="N47" s="60" t="n">
        <v>3148.13</v>
      </c>
      <c r="O47" s="60" t="n">
        <v>740.815</v>
      </c>
      <c r="P47" s="60" t="n">
        <v>1878.671</v>
      </c>
      <c r="Q47" s="63" t="n">
        <v>153.595162085001</v>
      </c>
      <c r="R47" s="63" t="n">
        <v>-40.3242242219985</v>
      </c>
      <c r="T47" s="59" t="s">
        <v>67</v>
      </c>
      <c r="U47" s="60" t="n">
        <v>231.666666666667</v>
      </c>
      <c r="V47" s="60" t="n">
        <v>227.5</v>
      </c>
      <c r="W47" s="61" t="n">
        <v>-1.798561151079</v>
      </c>
      <c r="X47" s="60" t="n">
        <v>116.333333333333</v>
      </c>
      <c r="Y47" s="60" t="n">
        <v>147.5</v>
      </c>
      <c r="Z47" s="61" t="n">
        <v>26.790830945559</v>
      </c>
      <c r="AA47" s="60" t="n">
        <v>3115.297</v>
      </c>
      <c r="AB47" s="60" t="n">
        <v>3763.815</v>
      </c>
      <c r="AC47" s="65" t="n">
        <v>20.817212612473</v>
      </c>
      <c r="AE47" s="59" t="s">
        <v>67</v>
      </c>
      <c r="AF47" s="60" t="n">
        <v>231.916666666667</v>
      </c>
      <c r="AG47" s="60" t="n">
        <v>229</v>
      </c>
      <c r="AH47" s="61" t="n">
        <v>-1.257635644987</v>
      </c>
      <c r="AI47" s="60" t="n">
        <v>145.416666666667</v>
      </c>
      <c r="AJ47" s="60" t="n">
        <v>141.416666666667</v>
      </c>
      <c r="AK47" s="61" t="n">
        <v>-2.750716332378</v>
      </c>
      <c r="AL47" s="60" t="n">
        <v>9311.64999999999</v>
      </c>
      <c r="AM47" s="60" t="n">
        <v>6850.431</v>
      </c>
      <c r="AN47" s="65" t="n">
        <v>-26.431609865062</v>
      </c>
    </row>
    <row r="48" s="157" customFormat="true" ht="11.25" hidden="false" customHeight="true" outlineLevel="0" collapsed="false">
      <c r="A48" s="156" t="s">
        <v>30</v>
      </c>
      <c r="B48" s="53" t="n">
        <v>844.67</v>
      </c>
      <c r="C48" s="53" t="n">
        <v>707</v>
      </c>
      <c r="D48" s="53" t="n">
        <v>683</v>
      </c>
      <c r="E48" s="54" t="n">
        <v>-3.394625176803</v>
      </c>
      <c r="F48" s="54" t="n">
        <v>-19.1400191790877</v>
      </c>
      <c r="G48" s="55"/>
      <c r="H48" s="53" t="n">
        <v>705.33</v>
      </c>
      <c r="I48" s="53" t="n">
        <v>300</v>
      </c>
      <c r="J48" s="53" t="n">
        <v>431</v>
      </c>
      <c r="K48" s="54" t="n">
        <v>43.666666666667</v>
      </c>
      <c r="L48" s="54" t="n">
        <v>-38.8938511051565</v>
      </c>
      <c r="M48" s="55"/>
      <c r="N48" s="53" t="n">
        <v>16679.1</v>
      </c>
      <c r="O48" s="53" t="n">
        <v>4409.854</v>
      </c>
      <c r="P48" s="53" t="n">
        <v>6914.763</v>
      </c>
      <c r="Q48" s="150" t="n">
        <v>56.802538133916</v>
      </c>
      <c r="R48" s="150" t="n">
        <v>-58.5423494073421</v>
      </c>
      <c r="T48" s="156" t="s">
        <v>30</v>
      </c>
      <c r="U48" s="53" t="n">
        <v>706.666666666667</v>
      </c>
      <c r="V48" s="53" t="n">
        <v>680.833333333333</v>
      </c>
      <c r="W48" s="54" t="n">
        <v>-3.655660377358</v>
      </c>
      <c r="X48" s="53" t="n">
        <v>421.333333333333</v>
      </c>
      <c r="Y48" s="53" t="n">
        <v>433.166666666667</v>
      </c>
      <c r="Z48" s="54" t="n">
        <v>2.808544303797</v>
      </c>
      <c r="AA48" s="53" t="n">
        <v>17095.233</v>
      </c>
      <c r="AB48" s="53" t="n">
        <v>13615.26</v>
      </c>
      <c r="AC48" s="58" t="n">
        <v>-20.35639408951</v>
      </c>
      <c r="AE48" s="156" t="s">
        <v>30</v>
      </c>
      <c r="AF48" s="53" t="n">
        <v>743.75</v>
      </c>
      <c r="AG48" s="53" t="n">
        <v>690.166666666667</v>
      </c>
      <c r="AH48" s="54" t="n">
        <v>-7.204481792717</v>
      </c>
      <c r="AI48" s="53" t="n">
        <v>530</v>
      </c>
      <c r="AJ48" s="53" t="n">
        <v>413.166666666667</v>
      </c>
      <c r="AK48" s="54" t="n">
        <v>-22.044025157233</v>
      </c>
      <c r="AL48" s="53" t="n">
        <v>47447.414</v>
      </c>
      <c r="AM48" s="53" t="n">
        <v>24827.558</v>
      </c>
      <c r="AN48" s="58" t="n">
        <v>-47.673527581503</v>
      </c>
    </row>
    <row r="49" s="10" customFormat="true" ht="11.25" hidden="false" customHeight="true" outlineLevel="0" collapsed="false">
      <c r="A49" s="59" t="s">
        <v>66</v>
      </c>
      <c r="B49" s="60" t="n">
        <v>156.33</v>
      </c>
      <c r="C49" s="60" t="n">
        <v>138</v>
      </c>
      <c r="D49" s="60" t="n">
        <v>148.666666666667</v>
      </c>
      <c r="E49" s="61" t="n">
        <v>7.729468599034</v>
      </c>
      <c r="F49" s="61" t="n">
        <v>-4.90202349730251</v>
      </c>
      <c r="G49" s="62"/>
      <c r="H49" s="60" t="n">
        <v>140</v>
      </c>
      <c r="I49" s="60" t="n">
        <v>64.666666666667</v>
      </c>
      <c r="J49" s="60" t="n">
        <v>103.666666666667</v>
      </c>
      <c r="K49" s="61" t="n">
        <v>60.309278350515</v>
      </c>
      <c r="L49" s="61" t="n">
        <v>-25.9523809523807</v>
      </c>
      <c r="M49" s="62"/>
      <c r="N49" s="60" t="n">
        <v>4648.91</v>
      </c>
      <c r="O49" s="60" t="n">
        <v>1199.277</v>
      </c>
      <c r="P49" s="60" t="n">
        <v>1620.319</v>
      </c>
      <c r="Q49" s="63" t="n">
        <v>35.107985894835</v>
      </c>
      <c r="R49" s="63" t="n">
        <v>-65.1462600910751</v>
      </c>
      <c r="T49" s="59" t="s">
        <v>66</v>
      </c>
      <c r="U49" s="60" t="n">
        <v>139</v>
      </c>
      <c r="V49" s="60" t="n">
        <v>146.166666666667</v>
      </c>
      <c r="W49" s="61" t="n">
        <v>5.15587529976</v>
      </c>
      <c r="X49" s="60" t="n">
        <v>90.666666666667</v>
      </c>
      <c r="Y49" s="60" t="n">
        <v>102.833333333333</v>
      </c>
      <c r="Z49" s="61" t="n">
        <v>13.419117647059</v>
      </c>
      <c r="AA49" s="60" t="n">
        <v>4892.514</v>
      </c>
      <c r="AB49" s="60" t="n">
        <v>3191.563</v>
      </c>
      <c r="AC49" s="65" t="n">
        <v>-34.766400259662</v>
      </c>
      <c r="AE49" s="59" t="s">
        <v>66</v>
      </c>
      <c r="AF49" s="60" t="n">
        <v>145.25</v>
      </c>
      <c r="AG49" s="60" t="n">
        <v>144.75</v>
      </c>
      <c r="AH49" s="61" t="n">
        <v>-0.344234079174</v>
      </c>
      <c r="AI49" s="60" t="n">
        <v>112.083333333333</v>
      </c>
      <c r="AJ49" s="60" t="n">
        <v>98.583333333333</v>
      </c>
      <c r="AK49" s="61" t="n">
        <v>-12.044609665428</v>
      </c>
      <c r="AL49" s="60" t="n">
        <v>13580.328</v>
      </c>
      <c r="AM49" s="60" t="n">
        <v>5942.034</v>
      </c>
      <c r="AN49" s="65" t="n">
        <v>-56.24528361907</v>
      </c>
    </row>
    <row r="50" s="10" customFormat="true" ht="11.25" hidden="false" customHeight="true" outlineLevel="0" collapsed="false">
      <c r="A50" s="71" t="s">
        <v>67</v>
      </c>
      <c r="B50" s="67" t="n">
        <v>655.33</v>
      </c>
      <c r="C50" s="67" t="n">
        <v>536</v>
      </c>
      <c r="D50" s="67" t="n">
        <v>501.333333333333</v>
      </c>
      <c r="E50" s="68" t="n">
        <v>-6.467661691542</v>
      </c>
      <c r="F50" s="68" t="n">
        <v>-23.4991022334804</v>
      </c>
      <c r="G50" s="62"/>
      <c r="H50" s="67" t="n">
        <v>540</v>
      </c>
      <c r="I50" s="67" t="n">
        <v>224</v>
      </c>
      <c r="J50" s="67" t="n">
        <v>301.666666666667</v>
      </c>
      <c r="K50" s="68" t="n">
        <v>34.672619047619</v>
      </c>
      <c r="L50" s="68" t="n">
        <v>-44.1358024691357</v>
      </c>
      <c r="M50" s="62"/>
      <c r="N50" s="67" t="n">
        <v>11518.23</v>
      </c>
      <c r="O50" s="67" t="n">
        <v>2973.617</v>
      </c>
      <c r="P50" s="67" t="n">
        <v>4758.324</v>
      </c>
      <c r="Q50" s="69" t="n">
        <v>60.018052089425</v>
      </c>
      <c r="R50" s="69" t="n">
        <v>-58.6887568662894</v>
      </c>
      <c r="T50" s="71" t="s">
        <v>67</v>
      </c>
      <c r="U50" s="67" t="n">
        <v>534.666666666667</v>
      </c>
      <c r="V50" s="67" t="n">
        <v>501.666666666667</v>
      </c>
      <c r="W50" s="68" t="n">
        <v>-6.172069825436</v>
      </c>
      <c r="X50" s="67" t="n">
        <v>311.666666666667</v>
      </c>
      <c r="Y50" s="67" t="n">
        <v>306.5</v>
      </c>
      <c r="Z50" s="68" t="n">
        <v>-1.657754010695</v>
      </c>
      <c r="AA50" s="67" t="n">
        <v>11454.863</v>
      </c>
      <c r="AB50" s="67" t="n">
        <v>9432.257</v>
      </c>
      <c r="AC50" s="70" t="n">
        <v>-17.65718193225</v>
      </c>
      <c r="AE50" s="71" t="s">
        <v>67</v>
      </c>
      <c r="AF50" s="67" t="n">
        <v>565.5</v>
      </c>
      <c r="AG50" s="67" t="n">
        <v>512.416666666667</v>
      </c>
      <c r="AH50" s="68" t="n">
        <v>-9.386973180077</v>
      </c>
      <c r="AI50" s="67" t="n">
        <v>395</v>
      </c>
      <c r="AJ50" s="67" t="n">
        <v>295.416666666667</v>
      </c>
      <c r="AK50" s="68" t="n">
        <v>-25.210970464135</v>
      </c>
      <c r="AL50" s="67" t="n">
        <v>31986.51</v>
      </c>
      <c r="AM50" s="67" t="n">
        <v>17274.204</v>
      </c>
      <c r="AN50" s="70" t="n">
        <v>-45.995346163117</v>
      </c>
    </row>
    <row r="51" s="10" customFormat="true" ht="11.25" hidden="false" customHeight="true" outlineLevel="0" collapsed="false">
      <c r="A51" s="59" t="s">
        <v>68</v>
      </c>
      <c r="B51" s="60" t="n">
        <v>33</v>
      </c>
      <c r="C51" s="60" t="n">
        <v>33</v>
      </c>
      <c r="D51" s="60" t="n">
        <v>33</v>
      </c>
      <c r="E51" s="61" t="n">
        <v>0</v>
      </c>
      <c r="F51" s="61" t="n">
        <v>0</v>
      </c>
      <c r="G51" s="62"/>
      <c r="H51" s="60" t="n">
        <v>25.33</v>
      </c>
      <c r="I51" s="60" t="n">
        <v>11.333333333333</v>
      </c>
      <c r="J51" s="60" t="n">
        <v>25.666666666667</v>
      </c>
      <c r="K51" s="61" t="n">
        <v>126.470588235294</v>
      </c>
      <c r="L51" s="61" t="n">
        <v>1.32912225292934</v>
      </c>
      <c r="M51" s="62"/>
      <c r="N51" s="60" t="n">
        <v>511.96</v>
      </c>
      <c r="O51" s="60" t="n">
        <v>236.96</v>
      </c>
      <c r="P51" s="60" t="n">
        <v>536.12</v>
      </c>
      <c r="Q51" s="63" t="n">
        <v>126.249155975692</v>
      </c>
      <c r="R51" s="63" t="n">
        <v>4.71911868114696</v>
      </c>
      <c r="T51" s="59" t="s">
        <v>68</v>
      </c>
      <c r="U51" s="60" t="n">
        <v>33</v>
      </c>
      <c r="V51" s="60" t="n">
        <v>33</v>
      </c>
      <c r="W51" s="61" t="n">
        <v>0</v>
      </c>
      <c r="X51" s="60" t="n">
        <v>19</v>
      </c>
      <c r="Y51" s="60" t="n">
        <v>23.833333333333</v>
      </c>
      <c r="Z51" s="61" t="n">
        <v>25.438596491228</v>
      </c>
      <c r="AA51" s="60" t="n">
        <v>747.856</v>
      </c>
      <c r="AB51" s="60" t="n">
        <v>991.44</v>
      </c>
      <c r="AC51" s="65" t="n">
        <v>32.570976230718</v>
      </c>
      <c r="AE51" s="59" t="s">
        <v>68</v>
      </c>
      <c r="AF51" s="60" t="n">
        <v>33</v>
      </c>
      <c r="AG51" s="60" t="n">
        <v>33</v>
      </c>
      <c r="AH51" s="61" t="n">
        <v>0</v>
      </c>
      <c r="AI51" s="60" t="n">
        <v>22.916666666667</v>
      </c>
      <c r="AJ51" s="60" t="n">
        <v>19.166666666667</v>
      </c>
      <c r="AK51" s="61" t="n">
        <v>-16.363636363636</v>
      </c>
      <c r="AL51" s="60" t="n">
        <v>1880.576</v>
      </c>
      <c r="AM51" s="60" t="n">
        <v>1611.32</v>
      </c>
      <c r="AN51" s="65" t="n">
        <v>-14.317740947454</v>
      </c>
    </row>
    <row r="52" s="157" customFormat="true" ht="11.25" hidden="false" customHeight="true" outlineLevel="0" collapsed="false">
      <c r="A52" s="156" t="s">
        <v>31</v>
      </c>
      <c r="B52" s="53" t="n">
        <v>52</v>
      </c>
      <c r="C52" s="53" t="n">
        <v>52</v>
      </c>
      <c r="D52" s="53" t="n">
        <v>52</v>
      </c>
      <c r="E52" s="54" t="n">
        <v>0</v>
      </c>
      <c r="F52" s="54" t="n">
        <v>0</v>
      </c>
      <c r="G52" s="55"/>
      <c r="H52" s="53" t="n">
        <v>38.33</v>
      </c>
      <c r="I52" s="53" t="n">
        <v>14.666666666667</v>
      </c>
      <c r="J52" s="53" t="n">
        <v>24.666666666667</v>
      </c>
      <c r="K52" s="54" t="n">
        <v>68.181818181818</v>
      </c>
      <c r="L52" s="54" t="n">
        <v>-35.6465779633003</v>
      </c>
      <c r="M52" s="55"/>
      <c r="N52" s="53" t="n">
        <v>658.07</v>
      </c>
      <c r="O52" s="53" t="n">
        <v>218.24</v>
      </c>
      <c r="P52" s="53" t="n">
        <v>346.4</v>
      </c>
      <c r="Q52" s="150" t="n">
        <v>58.724340175953</v>
      </c>
      <c r="R52" s="150" t="n">
        <v>-47.3612229702007</v>
      </c>
      <c r="T52" s="156" t="s">
        <v>31</v>
      </c>
      <c r="U52" s="53" t="n">
        <v>50.5</v>
      </c>
      <c r="V52" s="53" t="n">
        <v>52</v>
      </c>
      <c r="W52" s="54" t="n">
        <v>2.970297029703</v>
      </c>
      <c r="X52" s="53" t="n">
        <v>25.833333333333</v>
      </c>
      <c r="Y52" s="53" t="n">
        <v>25.666666666667</v>
      </c>
      <c r="Z52" s="54" t="n">
        <v>-0.645161290323</v>
      </c>
      <c r="AA52" s="53" t="n">
        <v>943.612</v>
      </c>
      <c r="AB52" s="53" t="n">
        <v>787.185</v>
      </c>
      <c r="AC52" s="58" t="n">
        <v>-16.57747040097</v>
      </c>
      <c r="AE52" s="156" t="s">
        <v>31</v>
      </c>
      <c r="AF52" s="53" t="n">
        <v>50.5</v>
      </c>
      <c r="AG52" s="53" t="n">
        <v>52</v>
      </c>
      <c r="AH52" s="54" t="n">
        <v>2.970297029703</v>
      </c>
      <c r="AI52" s="53" t="n">
        <v>32.5</v>
      </c>
      <c r="AJ52" s="53" t="n">
        <v>22.916666666667</v>
      </c>
      <c r="AK52" s="54" t="n">
        <v>-29.487179487179</v>
      </c>
      <c r="AL52" s="53" t="n">
        <v>2756.592</v>
      </c>
      <c r="AM52" s="53" t="n">
        <v>1288.135</v>
      </c>
      <c r="AN52" s="58" t="n">
        <v>-53.270741553338</v>
      </c>
    </row>
    <row r="53" s="10" customFormat="true" ht="11.25" hidden="false" customHeight="true" outlineLevel="0" collapsed="false">
      <c r="A53" s="59" t="s">
        <v>67</v>
      </c>
      <c r="B53" s="60" t="n">
        <v>42</v>
      </c>
      <c r="C53" s="60" t="n">
        <v>42</v>
      </c>
      <c r="D53" s="60" t="n">
        <v>42</v>
      </c>
      <c r="E53" s="61" t="n">
        <v>0</v>
      </c>
      <c r="F53" s="61" t="n">
        <v>0</v>
      </c>
      <c r="G53" s="62"/>
      <c r="H53" s="60" t="n">
        <v>36</v>
      </c>
      <c r="I53" s="60" t="n">
        <v>13.333333333333</v>
      </c>
      <c r="J53" s="60" t="n">
        <v>22.666666666667</v>
      </c>
      <c r="K53" s="61" t="n">
        <v>70</v>
      </c>
      <c r="L53" s="61" t="n">
        <v>-37.0370370370361</v>
      </c>
      <c r="M53" s="62"/>
      <c r="N53" s="60" t="n">
        <v>622.46</v>
      </c>
      <c r="O53" s="60" t="n">
        <v>198.4</v>
      </c>
      <c r="P53" s="60" t="n">
        <v>315.46</v>
      </c>
      <c r="Q53" s="63" t="n">
        <v>59.002016129032</v>
      </c>
      <c r="R53" s="63" t="n">
        <v>-49.3204382610931</v>
      </c>
      <c r="T53" s="59" t="s">
        <v>67</v>
      </c>
      <c r="U53" s="60" t="n">
        <v>40.5</v>
      </c>
      <c r="V53" s="60" t="n">
        <v>42</v>
      </c>
      <c r="W53" s="61" t="n">
        <v>3.703703703704</v>
      </c>
      <c r="X53" s="60" t="n">
        <v>23.5</v>
      </c>
      <c r="Y53" s="60" t="n">
        <v>23.666666666667</v>
      </c>
      <c r="Z53" s="61" t="n">
        <v>0.709219858156</v>
      </c>
      <c r="AA53" s="60" t="n">
        <v>877.157</v>
      </c>
      <c r="AB53" s="60" t="n">
        <v>725.78</v>
      </c>
      <c r="AC53" s="65" t="n">
        <v>-17.257685910276</v>
      </c>
      <c r="AE53" s="59" t="s">
        <v>67</v>
      </c>
      <c r="AF53" s="60" t="n">
        <v>40.5</v>
      </c>
      <c r="AG53" s="60" t="n">
        <v>42</v>
      </c>
      <c r="AH53" s="61" t="n">
        <v>3.703703703704</v>
      </c>
      <c r="AI53" s="60" t="n">
        <v>29.833333333333</v>
      </c>
      <c r="AJ53" s="60" t="n">
        <v>20.833333333333</v>
      </c>
      <c r="AK53" s="61" t="n">
        <v>-30.167597765363</v>
      </c>
      <c r="AL53" s="60" t="n">
        <v>2597.577</v>
      </c>
      <c r="AM53" s="60" t="n">
        <v>1171.77</v>
      </c>
      <c r="AN53" s="65" t="n">
        <v>-54.889883918744</v>
      </c>
    </row>
    <row r="54" s="10" customFormat="true" ht="11.25" hidden="false" customHeight="true" outlineLevel="0" collapsed="false">
      <c r="A54" s="71" t="s">
        <v>68</v>
      </c>
      <c r="B54" s="67" t="n">
        <v>10</v>
      </c>
      <c r="C54" s="67" t="n">
        <v>10</v>
      </c>
      <c r="D54" s="67" t="n">
        <v>10</v>
      </c>
      <c r="E54" s="68" t="n">
        <v>0</v>
      </c>
      <c r="F54" s="68" t="n">
        <v>0</v>
      </c>
      <c r="G54" s="62"/>
      <c r="H54" s="67" t="n">
        <v>2.33</v>
      </c>
      <c r="I54" s="67" t="n">
        <v>1.333333333333</v>
      </c>
      <c r="J54" s="67" t="n">
        <v>2</v>
      </c>
      <c r="K54" s="68" t="n">
        <v>50</v>
      </c>
      <c r="L54" s="68" t="n">
        <v>-14.1630901287554</v>
      </c>
      <c r="M54" s="62"/>
      <c r="N54" s="67" t="n">
        <v>35.61</v>
      </c>
      <c r="O54" s="67" t="n">
        <v>19.84</v>
      </c>
      <c r="P54" s="67" t="n">
        <v>30.94</v>
      </c>
      <c r="Q54" s="69" t="n">
        <v>55.947580645161</v>
      </c>
      <c r="R54" s="69" t="n">
        <v>-13.1142937377141</v>
      </c>
      <c r="T54" s="71" t="s">
        <v>68</v>
      </c>
      <c r="U54" s="67" t="n">
        <v>10</v>
      </c>
      <c r="V54" s="67" t="n">
        <v>10</v>
      </c>
      <c r="W54" s="68" t="n">
        <v>0</v>
      </c>
      <c r="X54" s="67" t="n">
        <v>2.333333333333</v>
      </c>
      <c r="Y54" s="67" t="n">
        <v>2</v>
      </c>
      <c r="Z54" s="68" t="n">
        <v>-14.285714285714</v>
      </c>
      <c r="AA54" s="67" t="n">
        <v>66.455</v>
      </c>
      <c r="AB54" s="67" t="n">
        <v>61.405</v>
      </c>
      <c r="AC54" s="70" t="n">
        <v>-7.599127228952</v>
      </c>
      <c r="AE54" s="71" t="s">
        <v>68</v>
      </c>
      <c r="AF54" s="67" t="n">
        <v>10</v>
      </c>
      <c r="AG54" s="67" t="n">
        <v>10</v>
      </c>
      <c r="AH54" s="68" t="n">
        <v>0</v>
      </c>
      <c r="AI54" s="67" t="n">
        <v>2.666666666667</v>
      </c>
      <c r="AJ54" s="67" t="n">
        <v>2.083333333333</v>
      </c>
      <c r="AK54" s="68" t="n">
        <v>-21.875</v>
      </c>
      <c r="AL54" s="67" t="n">
        <v>159.015</v>
      </c>
      <c r="AM54" s="67" t="n">
        <v>116.365</v>
      </c>
      <c r="AN54" s="70" t="n">
        <v>-26.821369053234</v>
      </c>
    </row>
    <row r="55" s="157" customFormat="true" ht="11.25" hidden="false" customHeight="true" outlineLevel="0" collapsed="false">
      <c r="A55" s="151" t="s">
        <v>32</v>
      </c>
      <c r="B55" s="152" t="n">
        <v>1010</v>
      </c>
      <c r="C55" s="152" t="n">
        <v>973</v>
      </c>
      <c r="D55" s="152" t="n">
        <v>964</v>
      </c>
      <c r="E55" s="153" t="n">
        <v>-0.924974306269</v>
      </c>
      <c r="F55" s="153" t="n">
        <v>-4.55445544554456</v>
      </c>
      <c r="G55" s="55"/>
      <c r="H55" s="152" t="n">
        <v>840</v>
      </c>
      <c r="I55" s="152" t="n">
        <v>248.666666666667</v>
      </c>
      <c r="J55" s="152" t="n">
        <v>601</v>
      </c>
      <c r="K55" s="153" t="n">
        <v>141.689008042896</v>
      </c>
      <c r="L55" s="153" t="n">
        <v>-28.452380952381</v>
      </c>
      <c r="M55" s="55"/>
      <c r="N55" s="152" t="n">
        <v>18612.48</v>
      </c>
      <c r="O55" s="152" t="n">
        <v>2601.209</v>
      </c>
      <c r="P55" s="152" t="n">
        <v>9108.697</v>
      </c>
      <c r="Q55" s="154" t="n">
        <v>250.171670173369</v>
      </c>
      <c r="R55" s="154" t="n">
        <v>-51.0613470101781</v>
      </c>
      <c r="T55" s="151" t="s">
        <v>32</v>
      </c>
      <c r="U55" s="152" t="n">
        <v>974.333333333334</v>
      </c>
      <c r="V55" s="152" t="n">
        <v>968.5</v>
      </c>
      <c r="W55" s="153" t="n">
        <v>-0.598699965789</v>
      </c>
      <c r="X55" s="152" t="n">
        <v>527.666666666667</v>
      </c>
      <c r="Y55" s="152" t="n">
        <v>601</v>
      </c>
      <c r="Z55" s="153" t="n">
        <v>13.897662665824</v>
      </c>
      <c r="AA55" s="152" t="n">
        <v>17777.376</v>
      </c>
      <c r="AB55" s="152" t="n">
        <v>17487.84</v>
      </c>
      <c r="AC55" s="155" t="n">
        <v>-1.628676808096</v>
      </c>
      <c r="AE55" s="151" t="s">
        <v>32</v>
      </c>
      <c r="AF55" s="152" t="n">
        <v>983.666666666667</v>
      </c>
      <c r="AG55" s="152" t="n">
        <v>970.75</v>
      </c>
      <c r="AH55" s="153" t="n">
        <v>-1.313114198577</v>
      </c>
      <c r="AI55" s="152" t="n">
        <v>675.833333333333</v>
      </c>
      <c r="AJ55" s="152" t="n">
        <v>578.416666666667</v>
      </c>
      <c r="AK55" s="153" t="n">
        <v>-14.414303329223</v>
      </c>
      <c r="AL55" s="152" t="n">
        <v>55766.171</v>
      </c>
      <c r="AM55" s="152" t="n">
        <v>32147.631</v>
      </c>
      <c r="AN55" s="155" t="n">
        <v>-42.352809196816</v>
      </c>
    </row>
    <row r="56" s="10" customFormat="true" ht="11.25" hidden="false" customHeight="true" outlineLevel="0" collapsed="false">
      <c r="A56" s="71" t="s">
        <v>66</v>
      </c>
      <c r="B56" s="67" t="n">
        <v>150</v>
      </c>
      <c r="C56" s="67" t="n">
        <v>184</v>
      </c>
      <c r="D56" s="67" t="n">
        <v>184</v>
      </c>
      <c r="E56" s="68" t="n">
        <v>0</v>
      </c>
      <c r="F56" s="68" t="n">
        <v>22.6666666666667</v>
      </c>
      <c r="G56" s="62"/>
      <c r="H56" s="67" t="n">
        <v>125</v>
      </c>
      <c r="I56" s="67" t="n">
        <v>47</v>
      </c>
      <c r="J56" s="67" t="n">
        <v>113</v>
      </c>
      <c r="K56" s="68" t="n">
        <v>140.425531914894</v>
      </c>
      <c r="L56" s="68" t="n">
        <v>-9.6</v>
      </c>
      <c r="M56" s="62"/>
      <c r="N56" s="67" t="n">
        <v>2764.23</v>
      </c>
      <c r="O56" s="67" t="n">
        <v>386.264</v>
      </c>
      <c r="P56" s="67" t="n">
        <v>1352.79</v>
      </c>
      <c r="Q56" s="69" t="n">
        <v>250.224198993435</v>
      </c>
      <c r="R56" s="69" t="n">
        <v>-51.0608740951368</v>
      </c>
      <c r="T56" s="71" t="s">
        <v>66</v>
      </c>
      <c r="U56" s="67" t="n">
        <v>184</v>
      </c>
      <c r="V56" s="67" t="n">
        <v>184</v>
      </c>
      <c r="W56" s="68" t="n">
        <v>0</v>
      </c>
      <c r="X56" s="67" t="n">
        <v>100.5</v>
      </c>
      <c r="Y56" s="67" t="n">
        <v>113</v>
      </c>
      <c r="Z56" s="68" t="n">
        <v>12.437810945274</v>
      </c>
      <c r="AA56" s="67" t="n">
        <v>2640.15</v>
      </c>
      <c r="AB56" s="67" t="n">
        <v>2597.217</v>
      </c>
      <c r="AC56" s="70" t="n">
        <v>-1.626157604682</v>
      </c>
      <c r="AE56" s="71" t="s">
        <v>66</v>
      </c>
      <c r="AF56" s="67" t="n">
        <v>182.5</v>
      </c>
      <c r="AG56" s="67" t="n">
        <v>184</v>
      </c>
      <c r="AH56" s="68" t="n">
        <v>0.821917808219</v>
      </c>
      <c r="AI56" s="67" t="n">
        <v>126.25</v>
      </c>
      <c r="AJ56" s="67" t="n">
        <v>108.75</v>
      </c>
      <c r="AK56" s="68" t="n">
        <v>-13.861386138614</v>
      </c>
      <c r="AL56" s="67" t="n">
        <v>8281.605</v>
      </c>
      <c r="AM56" s="67" t="n">
        <v>4774.413</v>
      </c>
      <c r="AN56" s="70" t="n">
        <v>-42.349182314298</v>
      </c>
    </row>
    <row r="57" s="10" customFormat="true" ht="11.25" hidden="false" customHeight="true" outlineLevel="0" collapsed="false">
      <c r="A57" s="59" t="s">
        <v>67</v>
      </c>
      <c r="B57" s="60" t="n">
        <v>744</v>
      </c>
      <c r="C57" s="60" t="n">
        <v>714</v>
      </c>
      <c r="D57" s="60" t="n">
        <v>705</v>
      </c>
      <c r="E57" s="61" t="n">
        <v>-1.260504201681</v>
      </c>
      <c r="F57" s="61" t="n">
        <v>-5.24193548387096</v>
      </c>
      <c r="G57" s="62"/>
      <c r="H57" s="60" t="n">
        <v>619</v>
      </c>
      <c r="I57" s="60" t="n">
        <v>175</v>
      </c>
      <c r="J57" s="60" t="n">
        <v>423</v>
      </c>
      <c r="K57" s="61" t="n">
        <v>141.714285714286</v>
      </c>
      <c r="L57" s="61" t="n">
        <v>-31.6639741518578</v>
      </c>
      <c r="M57" s="62"/>
      <c r="N57" s="60" t="n">
        <v>13710.58</v>
      </c>
      <c r="O57" s="60" t="n">
        <v>1915.874</v>
      </c>
      <c r="P57" s="60" t="n">
        <v>6709.839</v>
      </c>
      <c r="Q57" s="63" t="n">
        <v>250.223396736946</v>
      </c>
      <c r="R57" s="63" t="n">
        <v>-51.0608668634004</v>
      </c>
      <c r="T57" s="59" t="s">
        <v>67</v>
      </c>
      <c r="U57" s="60" t="n">
        <v>715.333333333333</v>
      </c>
      <c r="V57" s="60" t="n">
        <v>709.5</v>
      </c>
      <c r="W57" s="61" t="n">
        <v>-0.815470643057</v>
      </c>
      <c r="X57" s="60" t="n">
        <v>381.333333333333</v>
      </c>
      <c r="Y57" s="60" t="n">
        <v>423</v>
      </c>
      <c r="Z57" s="61" t="n">
        <v>10.926573426573</v>
      </c>
      <c r="AA57" s="60" t="n">
        <v>13095.15</v>
      </c>
      <c r="AB57" s="60" t="n">
        <v>12882.197</v>
      </c>
      <c r="AC57" s="65" t="n">
        <v>-1.626197485329</v>
      </c>
      <c r="AE57" s="59" t="s">
        <v>67</v>
      </c>
      <c r="AF57" s="60" t="n">
        <v>724.666666666667</v>
      </c>
      <c r="AG57" s="60" t="n">
        <v>711.75</v>
      </c>
      <c r="AH57" s="61" t="n">
        <v>-1.782428702852</v>
      </c>
      <c r="AI57" s="60" t="n">
        <v>494.166666666667</v>
      </c>
      <c r="AJ57" s="60" t="n">
        <v>407.166666666667</v>
      </c>
      <c r="AK57" s="61" t="n">
        <v>-17.605396290051</v>
      </c>
      <c r="AL57" s="60" t="n">
        <v>41079.765</v>
      </c>
      <c r="AM57" s="60" t="n">
        <v>23681.093</v>
      </c>
      <c r="AN57" s="65" t="n">
        <v>-42.353387367235</v>
      </c>
    </row>
    <row r="58" s="10" customFormat="true" ht="11.25" hidden="false" customHeight="true" outlineLevel="0" collapsed="false">
      <c r="A58" s="71" t="s">
        <v>68</v>
      </c>
      <c r="B58" s="67" t="n">
        <v>116</v>
      </c>
      <c r="C58" s="67" t="n">
        <v>75</v>
      </c>
      <c r="D58" s="67" t="n">
        <v>75</v>
      </c>
      <c r="E58" s="68" t="n">
        <v>0</v>
      </c>
      <c r="F58" s="68" t="n">
        <v>-35.3448275862069</v>
      </c>
      <c r="G58" s="62"/>
      <c r="H58" s="67" t="n">
        <v>96</v>
      </c>
      <c r="I58" s="67" t="n">
        <v>26.666666666667</v>
      </c>
      <c r="J58" s="67" t="n">
        <v>65</v>
      </c>
      <c r="K58" s="68" t="n">
        <v>143.75</v>
      </c>
      <c r="L58" s="68" t="n">
        <v>-32.2916666666667</v>
      </c>
      <c r="M58" s="62"/>
      <c r="N58" s="67" t="n">
        <v>2137.67</v>
      </c>
      <c r="O58" s="67" t="n">
        <v>299.071</v>
      </c>
      <c r="P58" s="67" t="n">
        <v>1046.068</v>
      </c>
      <c r="Q58" s="69" t="n">
        <v>249.772462057505</v>
      </c>
      <c r="R58" s="69" t="n">
        <v>-51.0650381022328</v>
      </c>
      <c r="T58" s="71" t="s">
        <v>68</v>
      </c>
      <c r="U58" s="67" t="n">
        <v>75</v>
      </c>
      <c r="V58" s="67" t="n">
        <v>75</v>
      </c>
      <c r="W58" s="68" t="n">
        <v>0</v>
      </c>
      <c r="X58" s="67" t="n">
        <v>45.833333333333</v>
      </c>
      <c r="Y58" s="67" t="n">
        <v>65</v>
      </c>
      <c r="Z58" s="68" t="n">
        <v>41.818181818182</v>
      </c>
      <c r="AA58" s="67" t="n">
        <v>2042.076</v>
      </c>
      <c r="AB58" s="67" t="n">
        <v>2008.426</v>
      </c>
      <c r="AC58" s="70" t="n">
        <v>-1.647832891626</v>
      </c>
      <c r="AE58" s="71" t="s">
        <v>68</v>
      </c>
      <c r="AF58" s="67" t="n">
        <v>76.5</v>
      </c>
      <c r="AG58" s="67" t="n">
        <v>75</v>
      </c>
      <c r="AH58" s="68" t="n">
        <v>-1.960784313725</v>
      </c>
      <c r="AI58" s="67" t="n">
        <v>55.416666666667</v>
      </c>
      <c r="AJ58" s="67" t="n">
        <v>62.5</v>
      </c>
      <c r="AK58" s="68" t="n">
        <v>12.781954887218</v>
      </c>
      <c r="AL58" s="67" t="n">
        <v>6404.801</v>
      </c>
      <c r="AM58" s="67" t="n">
        <v>3692.125</v>
      </c>
      <c r="AN58" s="70" t="n">
        <v>-42.353790539316</v>
      </c>
    </row>
    <row r="59" s="157" customFormat="true" ht="11.25" hidden="false" customHeight="true" outlineLevel="0" collapsed="false">
      <c r="A59" s="151" t="s">
        <v>33</v>
      </c>
      <c r="B59" s="152" t="n">
        <v>259</v>
      </c>
      <c r="C59" s="152" t="n">
        <v>259</v>
      </c>
      <c r="D59" s="152" t="n">
        <v>259</v>
      </c>
      <c r="E59" s="153" t="n">
        <v>0</v>
      </c>
      <c r="F59" s="153" t="n">
        <v>0</v>
      </c>
      <c r="G59" s="55"/>
      <c r="H59" s="152" t="n">
        <v>200</v>
      </c>
      <c r="I59" s="152" t="n">
        <v>60.666666666667</v>
      </c>
      <c r="J59" s="152" t="n">
        <v>102.666666666667</v>
      </c>
      <c r="K59" s="153" t="n">
        <v>69.230769230769</v>
      </c>
      <c r="L59" s="153" t="n">
        <v>-48.6666666666665</v>
      </c>
      <c r="M59" s="55"/>
      <c r="N59" s="152" t="n">
        <v>3732.67</v>
      </c>
      <c r="O59" s="152" t="n">
        <v>834.919</v>
      </c>
      <c r="P59" s="152" t="n">
        <v>1021.74</v>
      </c>
      <c r="Q59" s="154" t="n">
        <v>22.375943055554</v>
      </c>
      <c r="R59" s="154" t="n">
        <v>-72.6271007080722</v>
      </c>
      <c r="T59" s="151" t="s">
        <v>33</v>
      </c>
      <c r="U59" s="152" t="n">
        <v>259</v>
      </c>
      <c r="V59" s="152" t="n">
        <v>259</v>
      </c>
      <c r="W59" s="153" t="n">
        <v>0</v>
      </c>
      <c r="X59" s="152" t="n">
        <v>126.833333333333</v>
      </c>
      <c r="Y59" s="152" t="n">
        <v>101.333333333333</v>
      </c>
      <c r="Z59" s="153" t="n">
        <v>-20.105124835742</v>
      </c>
      <c r="AA59" s="152" t="n">
        <v>3527.388</v>
      </c>
      <c r="AB59" s="152" t="n">
        <v>2038.365</v>
      </c>
      <c r="AC59" s="155" t="n">
        <v>-42.213190043171</v>
      </c>
      <c r="AE59" s="151" t="s">
        <v>33</v>
      </c>
      <c r="AF59" s="152" t="n">
        <v>259</v>
      </c>
      <c r="AG59" s="152" t="n">
        <v>259</v>
      </c>
      <c r="AH59" s="153" t="n">
        <v>0</v>
      </c>
      <c r="AI59" s="152" t="n">
        <v>162.25</v>
      </c>
      <c r="AJ59" s="152" t="n">
        <v>93.5</v>
      </c>
      <c r="AK59" s="153" t="n">
        <v>-42.372881355932</v>
      </c>
      <c r="AL59" s="152" t="n">
        <v>10650.225</v>
      </c>
      <c r="AM59" s="152" t="n">
        <v>3966.879</v>
      </c>
      <c r="AN59" s="155" t="n">
        <v>-62.753096765561</v>
      </c>
    </row>
    <row r="60" s="10" customFormat="true" ht="11.25" hidden="false" customHeight="true" outlineLevel="0" collapsed="false">
      <c r="A60" s="71" t="s">
        <v>78</v>
      </c>
      <c r="B60" s="67" t="n">
        <v>205</v>
      </c>
      <c r="C60" s="67" t="n">
        <v>205</v>
      </c>
      <c r="D60" s="67" t="n">
        <v>205</v>
      </c>
      <c r="E60" s="68" t="n">
        <v>0</v>
      </c>
      <c r="F60" s="68" t="n">
        <v>0</v>
      </c>
      <c r="G60" s="62"/>
      <c r="H60" s="67" t="n">
        <v>146</v>
      </c>
      <c r="I60" s="67" t="n">
        <v>34.666666666667</v>
      </c>
      <c r="J60" s="67" t="n">
        <v>69.666666666667</v>
      </c>
      <c r="K60" s="68" t="n">
        <v>100.961538461539</v>
      </c>
      <c r="L60" s="68" t="n">
        <v>-52.2831050228308</v>
      </c>
      <c r="M60" s="62"/>
      <c r="N60" s="67" t="n">
        <v>2928.29</v>
      </c>
      <c r="O60" s="67" t="n">
        <v>258.56</v>
      </c>
      <c r="P60" s="67" t="n">
        <v>441.771</v>
      </c>
      <c r="Q60" s="69" t="n">
        <v>70.858214727723</v>
      </c>
      <c r="R60" s="69" t="n">
        <v>-84.9136868274659</v>
      </c>
      <c r="T60" s="71" t="s">
        <v>67</v>
      </c>
      <c r="U60" s="67" t="n">
        <v>205</v>
      </c>
      <c r="V60" s="67" t="n">
        <v>205</v>
      </c>
      <c r="W60" s="68" t="n">
        <v>0</v>
      </c>
      <c r="X60" s="67" t="n">
        <v>86.833333333333</v>
      </c>
      <c r="Y60" s="67" t="n">
        <v>66.333333333333</v>
      </c>
      <c r="Z60" s="68" t="n">
        <v>-23.608445297505</v>
      </c>
      <c r="AA60" s="67" t="n">
        <v>2293.582</v>
      </c>
      <c r="AB60" s="67" t="n">
        <v>872.047</v>
      </c>
      <c r="AC60" s="70" t="n">
        <v>-61.978817413112</v>
      </c>
      <c r="AE60" s="71" t="s">
        <v>67</v>
      </c>
      <c r="AF60" s="67" t="n">
        <v>205</v>
      </c>
      <c r="AG60" s="67" t="n">
        <v>205</v>
      </c>
      <c r="AH60" s="68" t="n">
        <v>0</v>
      </c>
      <c r="AI60" s="67" t="n">
        <v>115.666666666667</v>
      </c>
      <c r="AJ60" s="67" t="n">
        <v>52.833333333333</v>
      </c>
      <c r="AK60" s="68" t="n">
        <v>-54.322766570605</v>
      </c>
      <c r="AL60" s="67" t="n">
        <v>7971.253</v>
      </c>
      <c r="AM60" s="67" t="n">
        <v>1475.49</v>
      </c>
      <c r="AN60" s="70" t="n">
        <v>-81.489861129737</v>
      </c>
    </row>
    <row r="61" s="10" customFormat="true" ht="11.25" hidden="false" customHeight="true" outlineLevel="0" collapsed="false">
      <c r="A61" s="59" t="s">
        <v>68</v>
      </c>
      <c r="B61" s="60" t="n">
        <v>54</v>
      </c>
      <c r="C61" s="60" t="n">
        <v>54</v>
      </c>
      <c r="D61" s="60" t="n">
        <v>54</v>
      </c>
      <c r="E61" s="61" t="n">
        <v>0</v>
      </c>
      <c r="F61" s="61" t="n">
        <v>0</v>
      </c>
      <c r="G61" s="62"/>
      <c r="H61" s="60" t="n">
        <v>54</v>
      </c>
      <c r="I61" s="60" t="n">
        <v>26</v>
      </c>
      <c r="J61" s="60" t="n">
        <v>33</v>
      </c>
      <c r="K61" s="61" t="n">
        <v>26.923076923077</v>
      </c>
      <c r="L61" s="61" t="n">
        <v>-38.8888888888889</v>
      </c>
      <c r="M61" s="62"/>
      <c r="N61" s="60" t="n">
        <v>804.38</v>
      </c>
      <c r="O61" s="60" t="n">
        <v>576.359</v>
      </c>
      <c r="P61" s="60" t="n">
        <v>579.969</v>
      </c>
      <c r="Q61" s="63" t="n">
        <v>0.626345732434</v>
      </c>
      <c r="R61" s="63" t="n">
        <v>-27.8986300007459</v>
      </c>
      <c r="T61" s="59" t="s">
        <v>68</v>
      </c>
      <c r="U61" s="60" t="n">
        <v>54</v>
      </c>
      <c r="V61" s="60" t="n">
        <v>54</v>
      </c>
      <c r="W61" s="61" t="n">
        <v>0</v>
      </c>
      <c r="X61" s="60" t="n">
        <v>40</v>
      </c>
      <c r="Y61" s="60" t="n">
        <v>35</v>
      </c>
      <c r="Z61" s="61" t="n">
        <v>-12.5</v>
      </c>
      <c r="AA61" s="60" t="n">
        <v>1233.806</v>
      </c>
      <c r="AB61" s="60" t="n">
        <v>1166.318</v>
      </c>
      <c r="AC61" s="65" t="n">
        <v>-5.469903696367</v>
      </c>
      <c r="AE61" s="59" t="s">
        <v>68</v>
      </c>
      <c r="AF61" s="60" t="n">
        <v>54</v>
      </c>
      <c r="AG61" s="60" t="n">
        <v>54</v>
      </c>
      <c r="AH61" s="61" t="n">
        <v>0</v>
      </c>
      <c r="AI61" s="60" t="n">
        <v>46.583333333333</v>
      </c>
      <c r="AJ61" s="60" t="n">
        <v>40.666666666667</v>
      </c>
      <c r="AK61" s="61" t="n">
        <v>-12.701252236136</v>
      </c>
      <c r="AL61" s="60" t="n">
        <v>2678.972</v>
      </c>
      <c r="AM61" s="60" t="n">
        <v>2491.389</v>
      </c>
      <c r="AN61" s="65" t="n">
        <v>-7.0020515332</v>
      </c>
    </row>
    <row r="62" s="157" customFormat="true" ht="11.25" hidden="false" customHeight="true" outlineLevel="0" collapsed="false">
      <c r="A62" s="156" t="s">
        <v>34</v>
      </c>
      <c r="B62" s="53" t="n">
        <v>660.33</v>
      </c>
      <c r="C62" s="53" t="n">
        <v>654.333333333333</v>
      </c>
      <c r="D62" s="53" t="n">
        <v>647</v>
      </c>
      <c r="E62" s="54" t="n">
        <v>-1.120733571065</v>
      </c>
      <c r="F62" s="54" t="n">
        <v>-2.01868762588403</v>
      </c>
      <c r="G62" s="55"/>
      <c r="H62" s="53" t="n">
        <v>441.33</v>
      </c>
      <c r="I62" s="53" t="n">
        <v>152.333333333333</v>
      </c>
      <c r="J62" s="53" t="n">
        <v>250.666666666667</v>
      </c>
      <c r="K62" s="54" t="n">
        <v>64.551422319475</v>
      </c>
      <c r="L62" s="54" t="n">
        <v>-43.2019879304224</v>
      </c>
      <c r="M62" s="55"/>
      <c r="N62" s="53" t="n">
        <v>6208.2</v>
      </c>
      <c r="O62" s="53" t="n">
        <v>865.041</v>
      </c>
      <c r="P62" s="53" t="n">
        <v>2393.575</v>
      </c>
      <c r="Q62" s="150" t="n">
        <v>176.700757536348</v>
      </c>
      <c r="R62" s="150" t="n">
        <v>-61.4449437840276</v>
      </c>
      <c r="T62" s="156" t="s">
        <v>34</v>
      </c>
      <c r="U62" s="53" t="n">
        <v>655.333333333333</v>
      </c>
      <c r="V62" s="53" t="n">
        <v>647.833333333333</v>
      </c>
      <c r="W62" s="54" t="n">
        <v>-1.144455747711</v>
      </c>
      <c r="X62" s="53" t="n">
        <v>267.833333333333</v>
      </c>
      <c r="Y62" s="53" t="n">
        <v>248.5</v>
      </c>
      <c r="Z62" s="54" t="n">
        <v>-7.218419415059</v>
      </c>
      <c r="AA62" s="53" t="n">
        <v>5607.304</v>
      </c>
      <c r="AB62" s="53" t="n">
        <v>4745.487</v>
      </c>
      <c r="AC62" s="58" t="n">
        <v>-15.369543010331</v>
      </c>
      <c r="AE62" s="156" t="s">
        <v>34</v>
      </c>
      <c r="AF62" s="53" t="n">
        <v>657.583333333333</v>
      </c>
      <c r="AG62" s="53" t="n">
        <v>649.833333333333</v>
      </c>
      <c r="AH62" s="54" t="n">
        <v>-1.178557850716</v>
      </c>
      <c r="AI62" s="53" t="n">
        <v>345.416666666667</v>
      </c>
      <c r="AJ62" s="53" t="n">
        <v>254.916666666667</v>
      </c>
      <c r="AK62" s="54" t="n">
        <v>-26.200241254524</v>
      </c>
      <c r="AL62" s="53" t="n">
        <v>18298.846</v>
      </c>
      <c r="AM62" s="53" t="n">
        <v>9352.535</v>
      </c>
      <c r="AN62" s="58" t="n">
        <v>-48.890028365723</v>
      </c>
    </row>
    <row r="63" s="10" customFormat="true" ht="11.25" hidden="false" customHeight="true" outlineLevel="0" collapsed="false">
      <c r="A63" s="59" t="s">
        <v>67</v>
      </c>
      <c r="B63" s="60" t="n">
        <v>10</v>
      </c>
      <c r="C63" s="60" t="n">
        <v>12</v>
      </c>
      <c r="D63" s="60" t="n">
        <v>11</v>
      </c>
      <c r="E63" s="61" t="n">
        <v>-8.333333333333</v>
      </c>
      <c r="F63" s="61" t="n">
        <v>10</v>
      </c>
      <c r="G63" s="62"/>
      <c r="H63" s="60" t="n">
        <v>9.33</v>
      </c>
      <c r="I63" s="60" t="n">
        <v>5</v>
      </c>
      <c r="J63" s="60" t="n">
        <v>10</v>
      </c>
      <c r="K63" s="61" t="n">
        <v>100</v>
      </c>
      <c r="L63" s="61" t="n">
        <v>7.18113612004288</v>
      </c>
      <c r="M63" s="62"/>
      <c r="N63" s="60" t="n">
        <v>155.75</v>
      </c>
      <c r="O63" s="60" t="n">
        <v>33.028</v>
      </c>
      <c r="P63" s="60" t="n">
        <v>109.182</v>
      </c>
      <c r="Q63" s="63" t="n">
        <v>230.574058374713</v>
      </c>
      <c r="R63" s="63" t="n">
        <v>-29.8991974317817</v>
      </c>
      <c r="T63" s="59" t="s">
        <v>67</v>
      </c>
      <c r="U63" s="60" t="n">
        <v>12</v>
      </c>
      <c r="V63" s="60" t="n">
        <v>11.333333333333</v>
      </c>
      <c r="W63" s="61" t="n">
        <v>-5.555555555556</v>
      </c>
      <c r="X63" s="60" t="n">
        <v>6.666666666667</v>
      </c>
      <c r="Y63" s="60" t="n">
        <v>9.5</v>
      </c>
      <c r="Z63" s="61" t="n">
        <v>42.5</v>
      </c>
      <c r="AA63" s="60" t="n">
        <v>177.566</v>
      </c>
      <c r="AB63" s="60" t="n">
        <v>219.478</v>
      </c>
      <c r="AC63" s="65" t="n">
        <v>23.603617809716</v>
      </c>
      <c r="AE63" s="59" t="s">
        <v>67</v>
      </c>
      <c r="AF63" s="60" t="n">
        <v>11.916666666667</v>
      </c>
      <c r="AG63" s="60" t="n">
        <v>11.666666666667</v>
      </c>
      <c r="AH63" s="61" t="n">
        <v>-2.097902097902</v>
      </c>
      <c r="AI63" s="60" t="n">
        <v>8.166666666667</v>
      </c>
      <c r="AJ63" s="60" t="n">
        <v>9.75</v>
      </c>
      <c r="AK63" s="61" t="n">
        <v>19.387755102041</v>
      </c>
      <c r="AL63" s="60" t="n">
        <v>546.593</v>
      </c>
      <c r="AM63" s="60" t="n">
        <v>429.476</v>
      </c>
      <c r="AN63" s="65" t="n">
        <v>-21.426728845777</v>
      </c>
    </row>
    <row r="64" s="10" customFormat="true" ht="11.25" hidden="false" customHeight="true" outlineLevel="0" collapsed="false">
      <c r="A64" s="71" t="s">
        <v>68</v>
      </c>
      <c r="B64" s="67" t="n">
        <v>650.33</v>
      </c>
      <c r="C64" s="67" t="n">
        <v>642.333333333333</v>
      </c>
      <c r="D64" s="67" t="n">
        <v>636</v>
      </c>
      <c r="E64" s="68" t="n">
        <v>-0.98598858329</v>
      </c>
      <c r="F64" s="68" t="n">
        <v>-2.20349668629773</v>
      </c>
      <c r="G64" s="62"/>
      <c r="H64" s="67" t="n">
        <v>432</v>
      </c>
      <c r="I64" s="67" t="n">
        <v>147.333333333333</v>
      </c>
      <c r="J64" s="67" t="n">
        <v>240.666666666667</v>
      </c>
      <c r="K64" s="68" t="n">
        <v>63.348416289593</v>
      </c>
      <c r="L64" s="68" t="n">
        <v>-44.29012345679</v>
      </c>
      <c r="M64" s="62"/>
      <c r="N64" s="67" t="n">
        <v>6052.45</v>
      </c>
      <c r="O64" s="67" t="n">
        <v>832.013</v>
      </c>
      <c r="P64" s="67" t="n">
        <v>2284.393</v>
      </c>
      <c r="Q64" s="69" t="n">
        <v>174.562176312149</v>
      </c>
      <c r="R64" s="69" t="n">
        <v>-62.2567224842832</v>
      </c>
      <c r="T64" s="71" t="s">
        <v>68</v>
      </c>
      <c r="U64" s="67" t="n">
        <v>643.333333333333</v>
      </c>
      <c r="V64" s="67" t="n">
        <v>636.5</v>
      </c>
      <c r="W64" s="68" t="n">
        <v>-1.062176165803</v>
      </c>
      <c r="X64" s="67" t="n">
        <v>261.166666666667</v>
      </c>
      <c r="Y64" s="67" t="n">
        <v>239</v>
      </c>
      <c r="Z64" s="68" t="n">
        <v>-8.487555839183</v>
      </c>
      <c r="AA64" s="67" t="n">
        <v>5429.738</v>
      </c>
      <c r="AB64" s="67" t="n">
        <v>4526.009</v>
      </c>
      <c r="AC64" s="70" t="n">
        <v>-16.644062752199</v>
      </c>
      <c r="AE64" s="71" t="s">
        <v>68</v>
      </c>
      <c r="AF64" s="67" t="n">
        <v>645.666666666667</v>
      </c>
      <c r="AG64" s="67" t="n">
        <v>638.166666666667</v>
      </c>
      <c r="AH64" s="68" t="n">
        <v>-1.161590087765</v>
      </c>
      <c r="AI64" s="67" t="n">
        <v>337.25</v>
      </c>
      <c r="AJ64" s="67" t="n">
        <v>245.166666666667</v>
      </c>
      <c r="AK64" s="68" t="n">
        <v>-27.30417593279</v>
      </c>
      <c r="AL64" s="67" t="n">
        <v>17752.253</v>
      </c>
      <c r="AM64" s="67" t="n">
        <v>8923.059</v>
      </c>
      <c r="AN64" s="70" t="n">
        <v>-49.735625106289</v>
      </c>
    </row>
    <row r="65" s="157" customFormat="true" ht="11.25" hidden="false" customHeight="true" outlineLevel="0" collapsed="false">
      <c r="A65" s="151" t="s">
        <v>35</v>
      </c>
      <c r="B65" s="152" t="n">
        <v>502</v>
      </c>
      <c r="C65" s="152" t="n">
        <v>502</v>
      </c>
      <c r="D65" s="152" t="n">
        <v>502</v>
      </c>
      <c r="E65" s="153" t="n">
        <v>0</v>
      </c>
      <c r="F65" s="153" t="n">
        <v>0</v>
      </c>
      <c r="G65" s="55"/>
      <c r="H65" s="152" t="n">
        <v>478.33</v>
      </c>
      <c r="I65" s="152" t="n">
        <v>228</v>
      </c>
      <c r="J65" s="152" t="n">
        <v>371.666666666667</v>
      </c>
      <c r="K65" s="153" t="n">
        <v>63.011695906433</v>
      </c>
      <c r="L65" s="153" t="n">
        <v>-22.2991100983281</v>
      </c>
      <c r="M65" s="55"/>
      <c r="N65" s="152" t="n">
        <v>7992.79</v>
      </c>
      <c r="O65" s="152" t="n">
        <v>977.363</v>
      </c>
      <c r="P65" s="152" t="n">
        <v>4116.715</v>
      </c>
      <c r="Q65" s="154" t="n">
        <v>321.206348101985</v>
      </c>
      <c r="R65" s="154" t="n">
        <v>-48.4946432972717</v>
      </c>
      <c r="T65" s="151" t="s">
        <v>35</v>
      </c>
      <c r="U65" s="152" t="n">
        <v>502</v>
      </c>
      <c r="V65" s="152" t="n">
        <v>502</v>
      </c>
      <c r="W65" s="153" t="n">
        <v>0</v>
      </c>
      <c r="X65" s="152" t="n">
        <v>350.166666666667</v>
      </c>
      <c r="Y65" s="152" t="n">
        <v>369.833333333333</v>
      </c>
      <c r="Z65" s="153" t="n">
        <v>5.61637315564</v>
      </c>
      <c r="AA65" s="152" t="n">
        <v>7252.655</v>
      </c>
      <c r="AB65" s="152" t="n">
        <v>8319.489</v>
      </c>
      <c r="AC65" s="155" t="n">
        <v>14.709564979997</v>
      </c>
      <c r="AE65" s="151" t="s">
        <v>35</v>
      </c>
      <c r="AF65" s="152" t="n">
        <v>502</v>
      </c>
      <c r="AG65" s="152" t="n">
        <v>502</v>
      </c>
      <c r="AH65" s="153" t="n">
        <v>0</v>
      </c>
      <c r="AI65" s="152" t="n">
        <v>415.333333333333</v>
      </c>
      <c r="AJ65" s="152" t="n">
        <v>358.583333333333</v>
      </c>
      <c r="AK65" s="153" t="n">
        <v>-13.663723916533</v>
      </c>
      <c r="AL65" s="152" t="n">
        <v>22927.433</v>
      </c>
      <c r="AM65" s="152" t="n">
        <v>14388.106</v>
      </c>
      <c r="AN65" s="155" t="n">
        <v>-37.245019972362</v>
      </c>
    </row>
    <row r="66" s="10" customFormat="true" ht="11.25" hidden="false" customHeight="true" outlineLevel="0" collapsed="false">
      <c r="A66" s="71" t="s">
        <v>66</v>
      </c>
      <c r="B66" s="67" t="n">
        <v>201</v>
      </c>
      <c r="C66" s="67" t="n">
        <v>209</v>
      </c>
      <c r="D66" s="67" t="n">
        <v>210</v>
      </c>
      <c r="E66" s="68" t="n">
        <v>0.478468899522</v>
      </c>
      <c r="F66" s="68" t="n">
        <v>4.4776119402985</v>
      </c>
      <c r="G66" s="62"/>
      <c r="H66" s="67" t="n">
        <v>193.67</v>
      </c>
      <c r="I66" s="67" t="n">
        <v>99.666666666667</v>
      </c>
      <c r="J66" s="67" t="n">
        <v>168</v>
      </c>
      <c r="K66" s="68" t="n">
        <v>68.561872909699</v>
      </c>
      <c r="L66" s="68" t="n">
        <v>-13.254505085971</v>
      </c>
      <c r="M66" s="62"/>
      <c r="N66" s="67" t="n">
        <v>3298.92</v>
      </c>
      <c r="O66" s="67" t="n">
        <v>506.992</v>
      </c>
      <c r="P66" s="67" t="n">
        <v>1989.128</v>
      </c>
      <c r="Q66" s="69" t="n">
        <v>292.339129611513</v>
      </c>
      <c r="R66" s="69" t="n">
        <v>-39.7036605919513</v>
      </c>
      <c r="T66" s="71" t="s">
        <v>66</v>
      </c>
      <c r="U66" s="67" t="n">
        <v>209</v>
      </c>
      <c r="V66" s="67" t="n">
        <v>210</v>
      </c>
      <c r="W66" s="68" t="n">
        <v>0.478468899522</v>
      </c>
      <c r="X66" s="67" t="n">
        <v>146.5</v>
      </c>
      <c r="Y66" s="67" t="n">
        <v>165.166666666667</v>
      </c>
      <c r="Z66" s="68" t="n">
        <v>12.741751990899</v>
      </c>
      <c r="AA66" s="67" t="n">
        <v>3142.904</v>
      </c>
      <c r="AB66" s="67" t="n">
        <v>4015.266</v>
      </c>
      <c r="AC66" s="70" t="n">
        <v>27.756558902213</v>
      </c>
      <c r="AE66" s="71" t="s">
        <v>66</v>
      </c>
      <c r="AF66" s="67" t="n">
        <v>207.25</v>
      </c>
      <c r="AG66" s="67" t="n">
        <v>209.75</v>
      </c>
      <c r="AH66" s="68" t="n">
        <v>1.206272617612</v>
      </c>
      <c r="AI66" s="67" t="n">
        <v>172.75</v>
      </c>
      <c r="AJ66" s="67" t="n">
        <v>155.833333333333</v>
      </c>
      <c r="AK66" s="68" t="n">
        <v>-9.792571152918</v>
      </c>
      <c r="AL66" s="67" t="n">
        <v>9686.96199999999</v>
      </c>
      <c r="AM66" s="67" t="n">
        <v>6881.892</v>
      </c>
      <c r="AN66" s="70" t="n">
        <v>-28.957169440739</v>
      </c>
    </row>
    <row r="67" s="10" customFormat="true" ht="11.25" hidden="false" customHeight="true" outlineLevel="0" collapsed="false">
      <c r="A67" s="59" t="s">
        <v>67</v>
      </c>
      <c r="B67" s="60" t="n">
        <v>301</v>
      </c>
      <c r="C67" s="60" t="n">
        <v>293</v>
      </c>
      <c r="D67" s="60" t="n">
        <v>292</v>
      </c>
      <c r="E67" s="61" t="n">
        <v>-0.341296928328</v>
      </c>
      <c r="F67" s="61" t="n">
        <v>-2.99003322259136</v>
      </c>
      <c r="G67" s="62"/>
      <c r="H67" s="60" t="n">
        <v>284.67</v>
      </c>
      <c r="I67" s="60" t="n">
        <v>128.333333333333</v>
      </c>
      <c r="J67" s="60" t="n">
        <v>203.666666666667</v>
      </c>
      <c r="K67" s="61" t="n">
        <v>58.701298701299</v>
      </c>
      <c r="L67" s="61" t="n">
        <v>-28.4551703141648</v>
      </c>
      <c r="M67" s="62"/>
      <c r="N67" s="60" t="n">
        <v>4693.88</v>
      </c>
      <c r="O67" s="60" t="n">
        <v>470.371</v>
      </c>
      <c r="P67" s="60" t="n">
        <v>2127.587</v>
      </c>
      <c r="Q67" s="63" t="n">
        <v>352.321040200182</v>
      </c>
      <c r="R67" s="63" t="n">
        <v>-54.6731701705199</v>
      </c>
      <c r="T67" s="59" t="s">
        <v>67</v>
      </c>
      <c r="U67" s="60" t="n">
        <v>293</v>
      </c>
      <c r="V67" s="60" t="n">
        <v>292</v>
      </c>
      <c r="W67" s="61" t="n">
        <v>-0.341296928328</v>
      </c>
      <c r="X67" s="60" t="n">
        <v>203.666666666667</v>
      </c>
      <c r="Y67" s="60" t="n">
        <v>204.666666666667</v>
      </c>
      <c r="Z67" s="61" t="n">
        <v>0.490998363339</v>
      </c>
      <c r="AA67" s="60" t="n">
        <v>4109.751</v>
      </c>
      <c r="AB67" s="60" t="n">
        <v>4304.223</v>
      </c>
      <c r="AC67" s="65" t="n">
        <v>4.731965513239</v>
      </c>
      <c r="AE67" s="59" t="s">
        <v>67</v>
      </c>
      <c r="AF67" s="60" t="n">
        <v>294.75</v>
      </c>
      <c r="AG67" s="60" t="n">
        <v>292.25</v>
      </c>
      <c r="AH67" s="61" t="n">
        <v>-0.848176420696</v>
      </c>
      <c r="AI67" s="60" t="n">
        <v>242.583333333333</v>
      </c>
      <c r="AJ67" s="60" t="n">
        <v>202.75</v>
      </c>
      <c r="AK67" s="61" t="n">
        <v>-16.420474063896</v>
      </c>
      <c r="AL67" s="60" t="n">
        <v>13240.471</v>
      </c>
      <c r="AM67" s="60" t="n">
        <v>7506.214</v>
      </c>
      <c r="AN67" s="65" t="n">
        <v>-43.308557527901</v>
      </c>
    </row>
    <row r="68" s="157" customFormat="true" ht="11.25" hidden="false" customHeight="true" outlineLevel="0" collapsed="false">
      <c r="A68" s="156" t="s">
        <v>36</v>
      </c>
      <c r="B68" s="53" t="n">
        <v>634</v>
      </c>
      <c r="C68" s="53" t="n">
        <v>626</v>
      </c>
      <c r="D68" s="53" t="n">
        <v>616</v>
      </c>
      <c r="E68" s="54" t="n">
        <v>-1.597444089457</v>
      </c>
      <c r="F68" s="54" t="n">
        <v>-2.83911671924291</v>
      </c>
      <c r="G68" s="55"/>
      <c r="H68" s="53" t="n">
        <v>467</v>
      </c>
      <c r="I68" s="53" t="n">
        <v>116.666666666667</v>
      </c>
      <c r="J68" s="53" t="n">
        <v>265.666666666667</v>
      </c>
      <c r="K68" s="54" t="n">
        <v>127.714285714286</v>
      </c>
      <c r="L68" s="54" t="n">
        <v>-43.1120628122769</v>
      </c>
      <c r="M68" s="55"/>
      <c r="N68" s="53" t="n">
        <v>6933.85</v>
      </c>
      <c r="O68" s="53" t="n">
        <v>1594.323</v>
      </c>
      <c r="P68" s="53" t="n">
        <v>3611.17</v>
      </c>
      <c r="Q68" s="150" t="n">
        <v>126.50178163396</v>
      </c>
      <c r="R68" s="150" t="n">
        <v>-47.9196982917138</v>
      </c>
      <c r="T68" s="156" t="s">
        <v>36</v>
      </c>
      <c r="U68" s="53" t="n">
        <v>627.333333333333</v>
      </c>
      <c r="V68" s="53" t="n">
        <v>617.5</v>
      </c>
      <c r="W68" s="54" t="n">
        <v>-1.567481402763</v>
      </c>
      <c r="X68" s="53" t="n">
        <v>266</v>
      </c>
      <c r="Y68" s="53" t="n">
        <v>262.5</v>
      </c>
      <c r="Z68" s="54" t="n">
        <v>-1.315789473684</v>
      </c>
      <c r="AA68" s="53" t="n">
        <v>7455.81</v>
      </c>
      <c r="AB68" s="53" t="n">
        <v>6605.247</v>
      </c>
      <c r="AC68" s="58" t="n">
        <v>-11.408056267528</v>
      </c>
      <c r="AE68" s="156" t="s">
        <v>36</v>
      </c>
      <c r="AF68" s="53" t="n">
        <v>630.666666666667</v>
      </c>
      <c r="AG68" s="53" t="n">
        <v>621.75</v>
      </c>
      <c r="AH68" s="54" t="n">
        <v>-1.413847780127</v>
      </c>
      <c r="AI68" s="53" t="n">
        <v>365.583333333333</v>
      </c>
      <c r="AJ68" s="53" t="n">
        <v>255.916666666667</v>
      </c>
      <c r="AK68" s="54" t="n">
        <v>-29.997720537953</v>
      </c>
      <c r="AL68" s="53" t="n">
        <v>21452.812</v>
      </c>
      <c r="AM68" s="53" t="n">
        <v>13542.25</v>
      </c>
      <c r="AN68" s="58" t="n">
        <v>-36.874242873149</v>
      </c>
    </row>
    <row r="69" s="10" customFormat="true" ht="11.25" hidden="false" customHeight="true" outlineLevel="0" collapsed="false">
      <c r="A69" s="59" t="s">
        <v>67</v>
      </c>
      <c r="B69" s="60" t="n">
        <v>188</v>
      </c>
      <c r="C69" s="60" t="n">
        <v>180</v>
      </c>
      <c r="D69" s="60" t="n">
        <v>178</v>
      </c>
      <c r="E69" s="61" t="n">
        <v>-1.111111111111</v>
      </c>
      <c r="F69" s="61" t="n">
        <v>-5.31914893617022</v>
      </c>
      <c r="G69" s="62"/>
      <c r="H69" s="60" t="n">
        <v>170.33</v>
      </c>
      <c r="I69" s="60" t="n">
        <v>41.666666666667</v>
      </c>
      <c r="J69" s="60" t="n">
        <v>136</v>
      </c>
      <c r="K69" s="61" t="n">
        <v>226.4</v>
      </c>
      <c r="L69" s="61" t="n">
        <v>-20.1549932484002</v>
      </c>
      <c r="M69" s="62"/>
      <c r="N69" s="60" t="n">
        <v>2555.85</v>
      </c>
      <c r="O69" s="60" t="n">
        <v>651.919</v>
      </c>
      <c r="P69" s="60" t="n">
        <v>1990.02</v>
      </c>
      <c r="Q69" s="63" t="n">
        <v>205.255714283523</v>
      </c>
      <c r="R69" s="63" t="n">
        <v>-22.1386231586361</v>
      </c>
      <c r="T69" s="59" t="s">
        <v>67</v>
      </c>
      <c r="U69" s="60" t="n">
        <v>181.333333333333</v>
      </c>
      <c r="V69" s="60" t="n">
        <v>178.333333333333</v>
      </c>
      <c r="W69" s="61" t="n">
        <v>-1.654411764706</v>
      </c>
      <c r="X69" s="60" t="n">
        <v>104.833333333333</v>
      </c>
      <c r="Y69" s="60" t="n">
        <v>129.833333333333</v>
      </c>
      <c r="Z69" s="61" t="n">
        <v>23.847376788553</v>
      </c>
      <c r="AA69" s="60" t="n">
        <v>3025.624</v>
      </c>
      <c r="AB69" s="60" t="n">
        <v>3593.44</v>
      </c>
      <c r="AC69" s="65" t="n">
        <v>18.766905603604</v>
      </c>
      <c r="AE69" s="59" t="s">
        <v>67</v>
      </c>
      <c r="AF69" s="60" t="n">
        <v>184.666666666667</v>
      </c>
      <c r="AG69" s="60" t="n">
        <v>179.166666666667</v>
      </c>
      <c r="AH69" s="61" t="n">
        <v>-2.978339350181</v>
      </c>
      <c r="AI69" s="60" t="n">
        <v>137.75</v>
      </c>
      <c r="AJ69" s="60" t="n">
        <v>118.25</v>
      </c>
      <c r="AK69" s="61" t="n">
        <v>-14.156079854809</v>
      </c>
      <c r="AL69" s="60" t="n">
        <v>8137.444</v>
      </c>
      <c r="AM69" s="60" t="n">
        <v>6735.59</v>
      </c>
      <c r="AN69" s="65" t="n">
        <v>-17.227203038202</v>
      </c>
    </row>
    <row r="70" s="10" customFormat="true" ht="11.25" hidden="false" customHeight="true" outlineLevel="0" collapsed="false">
      <c r="A70" s="71" t="s">
        <v>68</v>
      </c>
      <c r="B70" s="67" t="n">
        <v>446</v>
      </c>
      <c r="C70" s="67" t="n">
        <v>446</v>
      </c>
      <c r="D70" s="67" t="n">
        <v>438</v>
      </c>
      <c r="E70" s="68" t="n">
        <v>-1.793721973094</v>
      </c>
      <c r="F70" s="68" t="n">
        <v>-1.79372197309418</v>
      </c>
      <c r="G70" s="62"/>
      <c r="H70" s="67" t="n">
        <v>296.67</v>
      </c>
      <c r="I70" s="67" t="n">
        <v>75</v>
      </c>
      <c r="J70" s="67" t="n">
        <v>129.666666666667</v>
      </c>
      <c r="K70" s="68" t="n">
        <v>72.888888888889</v>
      </c>
      <c r="L70" s="68" t="n">
        <v>-56.2926259255513</v>
      </c>
      <c r="M70" s="62"/>
      <c r="N70" s="67" t="n">
        <v>4378</v>
      </c>
      <c r="O70" s="67" t="n">
        <v>942.404</v>
      </c>
      <c r="P70" s="67" t="n">
        <v>1621.15</v>
      </c>
      <c r="Q70" s="69" t="n">
        <v>72.02282672824</v>
      </c>
      <c r="R70" s="69" t="n">
        <v>-62.970534490635</v>
      </c>
      <c r="T70" s="71" t="s">
        <v>68</v>
      </c>
      <c r="U70" s="67" t="n">
        <v>446</v>
      </c>
      <c r="V70" s="67" t="n">
        <v>439.166666666667</v>
      </c>
      <c r="W70" s="68" t="n">
        <v>-1.532137518685</v>
      </c>
      <c r="X70" s="67" t="n">
        <v>161.166666666667</v>
      </c>
      <c r="Y70" s="67" t="n">
        <v>132.666666666667</v>
      </c>
      <c r="Z70" s="68" t="n">
        <v>-17.683557394002</v>
      </c>
      <c r="AA70" s="67" t="n">
        <v>4430.186</v>
      </c>
      <c r="AB70" s="67" t="n">
        <v>3011.807</v>
      </c>
      <c r="AC70" s="70" t="n">
        <v>-32.016240401645</v>
      </c>
      <c r="AE70" s="71" t="s">
        <v>68</v>
      </c>
      <c r="AF70" s="67" t="n">
        <v>446</v>
      </c>
      <c r="AG70" s="67" t="n">
        <v>442.583333333333</v>
      </c>
      <c r="AH70" s="68" t="n">
        <v>-0.766068759342</v>
      </c>
      <c r="AI70" s="67" t="n">
        <v>227.833333333333</v>
      </c>
      <c r="AJ70" s="67" t="n">
        <v>137.666666666667</v>
      </c>
      <c r="AK70" s="68" t="n">
        <v>-39.575713240673</v>
      </c>
      <c r="AL70" s="67" t="n">
        <v>13315.368</v>
      </c>
      <c r="AM70" s="67" t="n">
        <v>6806.66</v>
      </c>
      <c r="AN70" s="70" t="n">
        <v>-48.881172491815</v>
      </c>
    </row>
    <row r="71" s="157" customFormat="true" ht="11.25" hidden="false" customHeight="true" outlineLevel="0" collapsed="false">
      <c r="A71" s="151" t="s">
        <v>37</v>
      </c>
      <c r="B71" s="152" t="n">
        <v>194</v>
      </c>
      <c r="C71" s="152" t="n">
        <v>194</v>
      </c>
      <c r="D71" s="152" t="n">
        <v>174.666666666667</v>
      </c>
      <c r="E71" s="153" t="n">
        <v>-9.965635738832</v>
      </c>
      <c r="F71" s="153" t="n">
        <v>-9.96563573883145</v>
      </c>
      <c r="G71" s="55"/>
      <c r="H71" s="152" t="n">
        <v>123.67</v>
      </c>
      <c r="I71" s="152" t="n">
        <v>100.333333333333</v>
      </c>
      <c r="J71" s="152" t="n">
        <v>99</v>
      </c>
      <c r="K71" s="153" t="n">
        <v>-1.328903654485</v>
      </c>
      <c r="L71" s="153" t="n">
        <v>-19.9482493733323</v>
      </c>
      <c r="M71" s="55"/>
      <c r="N71" s="152" t="n">
        <v>2778.14</v>
      </c>
      <c r="O71" s="152" t="n">
        <v>1073.863</v>
      </c>
      <c r="P71" s="152" t="n">
        <v>2088.197</v>
      </c>
      <c r="Q71" s="154" t="n">
        <v>94.456555445155</v>
      </c>
      <c r="R71" s="154" t="n">
        <v>-24.8347095538742</v>
      </c>
      <c r="T71" s="151" t="s">
        <v>37</v>
      </c>
      <c r="U71" s="152" t="n">
        <v>194</v>
      </c>
      <c r="V71" s="152" t="n">
        <v>178.333333333333</v>
      </c>
      <c r="W71" s="153" t="n">
        <v>-8.07560137457</v>
      </c>
      <c r="X71" s="152" t="n">
        <v>109.166666666667</v>
      </c>
      <c r="Y71" s="152" t="n">
        <v>102</v>
      </c>
      <c r="Z71" s="153" t="n">
        <v>-6.564885496183</v>
      </c>
      <c r="AA71" s="152" t="n">
        <v>3471.657</v>
      </c>
      <c r="AB71" s="152" t="n">
        <v>4325.331</v>
      </c>
      <c r="AC71" s="155" t="n">
        <v>24.589814028287</v>
      </c>
      <c r="AE71" s="151" t="s">
        <v>37</v>
      </c>
      <c r="AF71" s="152" t="n">
        <v>194</v>
      </c>
      <c r="AG71" s="152" t="n">
        <v>186.166666666667</v>
      </c>
      <c r="AH71" s="153" t="n">
        <v>-4.037800687285</v>
      </c>
      <c r="AI71" s="152" t="n">
        <v>114.416666666667</v>
      </c>
      <c r="AJ71" s="152" t="n">
        <v>83.25</v>
      </c>
      <c r="AK71" s="153" t="n">
        <v>-27.239621267298</v>
      </c>
      <c r="AL71" s="152" t="n">
        <v>8734.121</v>
      </c>
      <c r="AM71" s="152" t="n">
        <v>6102.867</v>
      </c>
      <c r="AN71" s="155" t="n">
        <v>-30.126145493061</v>
      </c>
    </row>
    <row r="72" s="10" customFormat="true" ht="11.25" hidden="false" customHeight="true" outlineLevel="0" collapsed="false">
      <c r="A72" s="71" t="s">
        <v>68</v>
      </c>
      <c r="B72" s="67" t="n">
        <v>194</v>
      </c>
      <c r="C72" s="67" t="n">
        <v>194</v>
      </c>
      <c r="D72" s="67" t="n">
        <v>174.666666666667</v>
      </c>
      <c r="E72" s="68" t="n">
        <v>-9.965635738832</v>
      </c>
      <c r="F72" s="68" t="n">
        <v>-9.96563573883145</v>
      </c>
      <c r="G72" s="62"/>
      <c r="H72" s="67" t="n">
        <v>123.67</v>
      </c>
      <c r="I72" s="67" t="n">
        <v>100.333333333333</v>
      </c>
      <c r="J72" s="67" t="n">
        <v>99</v>
      </c>
      <c r="K72" s="68" t="n">
        <v>-1.328903654485</v>
      </c>
      <c r="L72" s="68" t="n">
        <v>-19.9482493733323</v>
      </c>
      <c r="M72" s="62"/>
      <c r="N72" s="67" t="n">
        <v>2778.14</v>
      </c>
      <c r="O72" s="67" t="n">
        <v>1073.863</v>
      </c>
      <c r="P72" s="67" t="n">
        <v>2088.197</v>
      </c>
      <c r="Q72" s="69" t="n">
        <v>94.456555445155</v>
      </c>
      <c r="R72" s="69" t="n">
        <v>-24.8347095538742</v>
      </c>
      <c r="T72" s="71" t="s">
        <v>68</v>
      </c>
      <c r="U72" s="67" t="n">
        <v>194</v>
      </c>
      <c r="V72" s="67" t="n">
        <v>178.333333333333</v>
      </c>
      <c r="W72" s="68" t="n">
        <v>-8.07560137457</v>
      </c>
      <c r="X72" s="67" t="n">
        <v>109.166666666667</v>
      </c>
      <c r="Y72" s="67" t="n">
        <v>102</v>
      </c>
      <c r="Z72" s="68" t="n">
        <v>-6.564885496183</v>
      </c>
      <c r="AA72" s="67" t="n">
        <v>3471.657</v>
      </c>
      <c r="AB72" s="67" t="n">
        <v>4325.331</v>
      </c>
      <c r="AC72" s="70" t="n">
        <v>24.589814028287</v>
      </c>
      <c r="AE72" s="71" t="s">
        <v>68</v>
      </c>
      <c r="AF72" s="67" t="n">
        <v>194</v>
      </c>
      <c r="AG72" s="67" t="n">
        <v>186.166666666667</v>
      </c>
      <c r="AH72" s="68" t="n">
        <v>-4.037800687285</v>
      </c>
      <c r="AI72" s="67" t="n">
        <v>114.416666666667</v>
      </c>
      <c r="AJ72" s="67" t="n">
        <v>83.25</v>
      </c>
      <c r="AK72" s="68" t="n">
        <v>-27.239621267298</v>
      </c>
      <c r="AL72" s="67" t="n">
        <v>8734.121</v>
      </c>
      <c r="AM72" s="67" t="n">
        <v>6102.867</v>
      </c>
      <c r="AN72" s="70" t="n">
        <v>-30.126145493061</v>
      </c>
    </row>
    <row r="73" s="157" customFormat="true" ht="11.25" hidden="false" customHeight="true" outlineLevel="0" collapsed="false">
      <c r="A73" s="151" t="s">
        <v>38</v>
      </c>
      <c r="B73" s="152" t="n">
        <v>679</v>
      </c>
      <c r="C73" s="152" t="n">
        <v>673</v>
      </c>
      <c r="D73" s="152" t="n">
        <v>666.666666666667</v>
      </c>
      <c r="E73" s="153" t="n">
        <v>-0.941059930659</v>
      </c>
      <c r="F73" s="153" t="n">
        <v>-1.81639666175745</v>
      </c>
      <c r="G73" s="55"/>
      <c r="H73" s="152" t="n">
        <v>649</v>
      </c>
      <c r="I73" s="152" t="n">
        <v>201</v>
      </c>
      <c r="J73" s="152" t="n">
        <v>451</v>
      </c>
      <c r="K73" s="153" t="n">
        <v>124.378109452736</v>
      </c>
      <c r="L73" s="153" t="n">
        <v>-30.5084745762712</v>
      </c>
      <c r="M73" s="55"/>
      <c r="N73" s="152" t="n">
        <v>25948.77</v>
      </c>
      <c r="O73" s="152" t="n">
        <v>7123.892</v>
      </c>
      <c r="P73" s="152" t="n">
        <v>15723.474</v>
      </c>
      <c r="Q73" s="154" t="n">
        <v>120.714659907814</v>
      </c>
      <c r="R73" s="154" t="n">
        <v>-39.4057059351946</v>
      </c>
      <c r="T73" s="151" t="s">
        <v>38</v>
      </c>
      <c r="U73" s="152" t="n">
        <v>673.666666666667</v>
      </c>
      <c r="V73" s="152" t="n">
        <v>667.833333333333</v>
      </c>
      <c r="W73" s="153" t="n">
        <v>-0.865907966353</v>
      </c>
      <c r="X73" s="152" t="n">
        <v>392.666666666667</v>
      </c>
      <c r="Y73" s="152" t="n">
        <v>458.833333333333</v>
      </c>
      <c r="Z73" s="153" t="n">
        <v>16.850594227504</v>
      </c>
      <c r="AA73" s="152" t="n">
        <v>28733.793</v>
      </c>
      <c r="AB73" s="152" t="n">
        <v>32283.077</v>
      </c>
      <c r="AC73" s="155" t="n">
        <v>12.352298911599</v>
      </c>
      <c r="AE73" s="151" t="s">
        <v>38</v>
      </c>
      <c r="AF73" s="152" t="n">
        <v>675.583333333333</v>
      </c>
      <c r="AG73" s="152" t="n">
        <v>669.833333333333</v>
      </c>
      <c r="AH73" s="153" t="n">
        <v>-0.85111631923</v>
      </c>
      <c r="AI73" s="152" t="n">
        <v>517.75</v>
      </c>
      <c r="AJ73" s="152" t="n">
        <v>416.333333333333</v>
      </c>
      <c r="AK73" s="153" t="n">
        <v>-19.587960727507</v>
      </c>
      <c r="AL73" s="152" t="n">
        <v>80837.301</v>
      </c>
      <c r="AM73" s="152" t="n">
        <v>58268.287</v>
      </c>
      <c r="AN73" s="155" t="n">
        <v>-27.919059296648</v>
      </c>
    </row>
    <row r="74" s="10" customFormat="true" ht="11.25" hidden="false" customHeight="true" outlineLevel="0" collapsed="false">
      <c r="A74" s="71" t="s">
        <v>67</v>
      </c>
      <c r="B74" s="67" t="n">
        <v>405</v>
      </c>
      <c r="C74" s="67" t="n">
        <v>412.333333333333</v>
      </c>
      <c r="D74" s="67" t="n">
        <v>412</v>
      </c>
      <c r="E74" s="68" t="n">
        <v>-0.080840743735</v>
      </c>
      <c r="F74" s="68" t="n">
        <v>1.72839506172839</v>
      </c>
      <c r="G74" s="62"/>
      <c r="H74" s="67" t="n">
        <v>386.67</v>
      </c>
      <c r="I74" s="67" t="n">
        <v>117.333333333333</v>
      </c>
      <c r="J74" s="67" t="n">
        <v>270.666666666667</v>
      </c>
      <c r="K74" s="68" t="n">
        <v>130.681818181818</v>
      </c>
      <c r="L74" s="68" t="n">
        <v>-30.0006034430737</v>
      </c>
      <c r="M74" s="62"/>
      <c r="N74" s="67" t="n">
        <v>15686.67</v>
      </c>
      <c r="O74" s="67" t="n">
        <v>3821.132</v>
      </c>
      <c r="P74" s="67" t="n">
        <v>9634.257</v>
      </c>
      <c r="Q74" s="69" t="n">
        <v>152.130965378846</v>
      </c>
      <c r="R74" s="69" t="n">
        <v>-38.5831600970761</v>
      </c>
      <c r="T74" s="71" t="s">
        <v>67</v>
      </c>
      <c r="U74" s="67" t="n">
        <v>412</v>
      </c>
      <c r="V74" s="67" t="n">
        <v>412</v>
      </c>
      <c r="W74" s="68" t="n">
        <v>0</v>
      </c>
      <c r="X74" s="67" t="n">
        <v>239</v>
      </c>
      <c r="Y74" s="67" t="n">
        <v>280</v>
      </c>
      <c r="Z74" s="68" t="n">
        <v>17.154811715481</v>
      </c>
      <c r="AA74" s="67" t="n">
        <v>17440.344</v>
      </c>
      <c r="AB74" s="67" t="n">
        <v>20052.772</v>
      </c>
      <c r="AC74" s="70" t="n">
        <v>14.979222886888</v>
      </c>
      <c r="AE74" s="71" t="s">
        <v>67</v>
      </c>
      <c r="AF74" s="67" t="n">
        <v>410.25</v>
      </c>
      <c r="AG74" s="67" t="n">
        <v>412.083333333333</v>
      </c>
      <c r="AH74" s="68" t="n">
        <v>0.446881982531</v>
      </c>
      <c r="AI74" s="67" t="n">
        <v>313.833333333333</v>
      </c>
      <c r="AJ74" s="67" t="n">
        <v>250.583333333333</v>
      </c>
      <c r="AK74" s="68" t="n">
        <v>-20.154009559214</v>
      </c>
      <c r="AL74" s="67" t="n">
        <v>49368.512</v>
      </c>
      <c r="AM74" s="67" t="n">
        <v>35463.103</v>
      </c>
      <c r="AN74" s="70" t="n">
        <v>-28.166554827498</v>
      </c>
    </row>
    <row r="75" s="10" customFormat="true" ht="11.25" hidden="false" customHeight="true" outlineLevel="0" collapsed="false">
      <c r="A75" s="59" t="s">
        <v>68</v>
      </c>
      <c r="B75" s="60" t="n">
        <v>274</v>
      </c>
      <c r="C75" s="60" t="n">
        <v>260.666666666667</v>
      </c>
      <c r="D75" s="60" t="n">
        <v>254.666666666667</v>
      </c>
      <c r="E75" s="61" t="n">
        <v>-2.30179028133</v>
      </c>
      <c r="F75" s="61" t="n">
        <v>-7.05596107055949</v>
      </c>
      <c r="G75" s="62"/>
      <c r="H75" s="60" t="n">
        <v>262.33</v>
      </c>
      <c r="I75" s="60" t="n">
        <v>83.666666666667</v>
      </c>
      <c r="J75" s="60" t="n">
        <v>180.333333333333</v>
      </c>
      <c r="K75" s="61" t="n">
        <v>115.537848605578</v>
      </c>
      <c r="L75" s="61" t="n">
        <v>-31.25706806948</v>
      </c>
      <c r="M75" s="62"/>
      <c r="N75" s="60" t="n">
        <v>10262.1</v>
      </c>
      <c r="O75" s="60" t="n">
        <v>3302.76</v>
      </c>
      <c r="P75" s="60" t="n">
        <v>6089.217</v>
      </c>
      <c r="Q75" s="63" t="n">
        <v>84.367528975766</v>
      </c>
      <c r="R75" s="63" t="n">
        <v>-40.6630514222235</v>
      </c>
      <c r="T75" s="59" t="s">
        <v>68</v>
      </c>
      <c r="U75" s="60" t="n">
        <v>261.666666666667</v>
      </c>
      <c r="V75" s="60" t="n">
        <v>255.833333333333</v>
      </c>
      <c r="W75" s="61" t="n">
        <v>-2.229299363057</v>
      </c>
      <c r="X75" s="60" t="n">
        <v>153.666666666667</v>
      </c>
      <c r="Y75" s="60" t="n">
        <v>178.833333333333</v>
      </c>
      <c r="Z75" s="61" t="n">
        <v>16.377440347072</v>
      </c>
      <c r="AA75" s="60" t="n">
        <v>11293.449</v>
      </c>
      <c r="AB75" s="60" t="n">
        <v>12230.305</v>
      </c>
      <c r="AC75" s="65" t="n">
        <v>8.295570290352</v>
      </c>
      <c r="AE75" s="59" t="s">
        <v>68</v>
      </c>
      <c r="AF75" s="60" t="n">
        <v>265.333333333333</v>
      </c>
      <c r="AG75" s="60" t="n">
        <v>257.75</v>
      </c>
      <c r="AH75" s="61" t="n">
        <v>-2.858040201005</v>
      </c>
      <c r="AI75" s="60" t="n">
        <v>203.916666666667</v>
      </c>
      <c r="AJ75" s="60" t="n">
        <v>165.75</v>
      </c>
      <c r="AK75" s="61" t="n">
        <v>-18.716796076829</v>
      </c>
      <c r="AL75" s="60" t="n">
        <v>31468.789</v>
      </c>
      <c r="AM75" s="60" t="n">
        <v>22805.184</v>
      </c>
      <c r="AN75" s="65" t="n">
        <v>-27.530786138609</v>
      </c>
    </row>
    <row r="76" s="157" customFormat="true" ht="11.25" hidden="false" customHeight="true" outlineLevel="0" collapsed="false">
      <c r="A76" s="156" t="s">
        <v>39</v>
      </c>
      <c r="B76" s="53" t="n">
        <v>85</v>
      </c>
      <c r="C76" s="53" t="n">
        <v>85</v>
      </c>
      <c r="D76" s="53" t="s">
        <v>40</v>
      </c>
      <c r="E76" s="54" t="s">
        <v>79</v>
      </c>
      <c r="F76" s="54" t="s">
        <v>79</v>
      </c>
      <c r="G76" s="55"/>
      <c r="H76" s="53" t="n">
        <v>75</v>
      </c>
      <c r="I76" s="53" t="n">
        <v>75</v>
      </c>
      <c r="J76" s="53" t="s">
        <v>40</v>
      </c>
      <c r="K76" s="54" t="s">
        <v>79</v>
      </c>
      <c r="L76" s="54" t="s">
        <v>79</v>
      </c>
      <c r="M76" s="55"/>
      <c r="N76" s="53" t="n">
        <v>822.63</v>
      </c>
      <c r="O76" s="53" t="n">
        <v>492.551</v>
      </c>
      <c r="P76" s="53" t="s">
        <v>40</v>
      </c>
      <c r="Q76" s="150" t="s">
        <v>79</v>
      </c>
      <c r="R76" s="150" t="s">
        <v>79</v>
      </c>
      <c r="T76" s="156" t="s">
        <v>42</v>
      </c>
      <c r="U76" s="53" t="n">
        <v>85</v>
      </c>
      <c r="V76" s="53" t="s">
        <v>40</v>
      </c>
      <c r="W76" s="54" t="s">
        <v>79</v>
      </c>
      <c r="X76" s="53" t="n">
        <v>75</v>
      </c>
      <c r="Y76" s="53" t="s">
        <v>40</v>
      </c>
      <c r="Z76" s="54" t="s">
        <v>79</v>
      </c>
      <c r="AA76" s="53" t="n">
        <v>1292.925</v>
      </c>
      <c r="AB76" s="53" t="s">
        <v>40</v>
      </c>
      <c r="AC76" s="58" t="s">
        <v>79</v>
      </c>
      <c r="AE76" s="156" t="s">
        <v>42</v>
      </c>
      <c r="AF76" s="53" t="n">
        <v>85</v>
      </c>
      <c r="AG76" s="53" t="s">
        <v>40</v>
      </c>
      <c r="AH76" s="54" t="s">
        <v>79</v>
      </c>
      <c r="AI76" s="53" t="n">
        <v>75</v>
      </c>
      <c r="AJ76" s="53" t="s">
        <v>40</v>
      </c>
      <c r="AK76" s="54" t="s">
        <v>79</v>
      </c>
      <c r="AL76" s="53" t="n">
        <v>2965.052</v>
      </c>
      <c r="AM76" s="53" t="s">
        <v>40</v>
      </c>
      <c r="AN76" s="58" t="s">
        <v>79</v>
      </c>
    </row>
    <row r="77" s="10" customFormat="true" ht="11.25" hidden="false" customHeight="true" outlineLevel="0" collapsed="false">
      <c r="A77" s="59" t="s">
        <v>67</v>
      </c>
      <c r="B77" s="60" t="n">
        <v>62</v>
      </c>
      <c r="C77" s="60" t="n">
        <v>62</v>
      </c>
      <c r="D77" s="60" t="s">
        <v>40</v>
      </c>
      <c r="E77" s="61" t="s">
        <v>79</v>
      </c>
      <c r="F77" s="61" t="s">
        <v>79</v>
      </c>
      <c r="G77" s="62"/>
      <c r="H77" s="60" t="n">
        <v>53</v>
      </c>
      <c r="I77" s="60" t="n">
        <v>53</v>
      </c>
      <c r="J77" s="60" t="s">
        <v>40</v>
      </c>
      <c r="K77" s="61" t="s">
        <v>79</v>
      </c>
      <c r="L77" s="61" t="s">
        <v>79</v>
      </c>
      <c r="M77" s="62"/>
      <c r="N77" s="60" t="n">
        <v>639.68</v>
      </c>
      <c r="O77" s="60" t="n">
        <v>384.575</v>
      </c>
      <c r="P77" s="60" t="s">
        <v>40</v>
      </c>
      <c r="Q77" s="63" t="s">
        <v>79</v>
      </c>
      <c r="R77" s="63" t="s">
        <v>79</v>
      </c>
      <c r="T77" s="59" t="s">
        <v>67</v>
      </c>
      <c r="U77" s="60" t="n">
        <v>62</v>
      </c>
      <c r="V77" s="60" t="s">
        <v>40</v>
      </c>
      <c r="W77" s="61" t="s">
        <v>79</v>
      </c>
      <c r="X77" s="60" t="n">
        <v>53</v>
      </c>
      <c r="Y77" s="60" t="s">
        <v>40</v>
      </c>
      <c r="Z77" s="61" t="s">
        <v>79</v>
      </c>
      <c r="AA77" s="60" t="n">
        <v>1009.125</v>
      </c>
      <c r="AB77" s="60" t="s">
        <v>40</v>
      </c>
      <c r="AC77" s="65" t="s">
        <v>79</v>
      </c>
      <c r="AE77" s="59" t="s">
        <v>67</v>
      </c>
      <c r="AF77" s="60" t="n">
        <v>62</v>
      </c>
      <c r="AG77" s="60" t="s">
        <v>40</v>
      </c>
      <c r="AH77" s="61" t="s">
        <v>79</v>
      </c>
      <c r="AI77" s="60" t="n">
        <v>52.666666666667</v>
      </c>
      <c r="AJ77" s="60" t="s">
        <v>40</v>
      </c>
      <c r="AK77" s="61" t="s">
        <v>79</v>
      </c>
      <c r="AL77" s="60" t="n">
        <v>2306.9</v>
      </c>
      <c r="AM77" s="60" t="s">
        <v>40</v>
      </c>
      <c r="AN77" s="65" t="s">
        <v>79</v>
      </c>
    </row>
    <row r="78" s="10" customFormat="true" ht="11.25" hidden="false" customHeight="true" outlineLevel="0" collapsed="false">
      <c r="A78" s="71" t="s">
        <v>68</v>
      </c>
      <c r="B78" s="67" t="n">
        <v>23</v>
      </c>
      <c r="C78" s="67" t="n">
        <v>23</v>
      </c>
      <c r="D78" s="67" t="s">
        <v>40</v>
      </c>
      <c r="E78" s="68" t="s">
        <v>79</v>
      </c>
      <c r="F78" s="68" t="s">
        <v>79</v>
      </c>
      <c r="G78" s="62"/>
      <c r="H78" s="67" t="n">
        <v>22</v>
      </c>
      <c r="I78" s="67" t="n">
        <v>22</v>
      </c>
      <c r="J78" s="67" t="s">
        <v>40</v>
      </c>
      <c r="K78" s="68" t="s">
        <v>79</v>
      </c>
      <c r="L78" s="68" t="s">
        <v>79</v>
      </c>
      <c r="M78" s="62"/>
      <c r="N78" s="67" t="n">
        <v>182.95</v>
      </c>
      <c r="O78" s="67" t="n">
        <v>107.976</v>
      </c>
      <c r="P78" s="67" t="s">
        <v>40</v>
      </c>
      <c r="Q78" s="69" t="s">
        <v>79</v>
      </c>
      <c r="R78" s="69" t="s">
        <v>79</v>
      </c>
      <c r="T78" s="71" t="s">
        <v>68</v>
      </c>
      <c r="U78" s="67" t="n">
        <v>23</v>
      </c>
      <c r="V78" s="67" t="s">
        <v>40</v>
      </c>
      <c r="W78" s="68" t="s">
        <v>79</v>
      </c>
      <c r="X78" s="67" t="n">
        <v>22</v>
      </c>
      <c r="Y78" s="67" t="s">
        <v>40</v>
      </c>
      <c r="Z78" s="68" t="s">
        <v>79</v>
      </c>
      <c r="AA78" s="67" t="n">
        <v>283.8</v>
      </c>
      <c r="AB78" s="67" t="s">
        <v>40</v>
      </c>
      <c r="AC78" s="70" t="s">
        <v>79</v>
      </c>
      <c r="AE78" s="71" t="s">
        <v>68</v>
      </c>
      <c r="AF78" s="67" t="n">
        <v>23</v>
      </c>
      <c r="AG78" s="67" t="s">
        <v>40</v>
      </c>
      <c r="AH78" s="68" t="s">
        <v>79</v>
      </c>
      <c r="AI78" s="67" t="n">
        <v>22.333333333333</v>
      </c>
      <c r="AJ78" s="67" t="s">
        <v>40</v>
      </c>
      <c r="AK78" s="68" t="s">
        <v>79</v>
      </c>
      <c r="AL78" s="67" t="n">
        <v>658.152</v>
      </c>
      <c r="AM78" s="67" t="s">
        <v>40</v>
      </c>
      <c r="AN78" s="70" t="s">
        <v>79</v>
      </c>
    </row>
    <row r="79" s="157" customFormat="true" ht="11.25" hidden="false" customHeight="true" outlineLevel="0" collapsed="false">
      <c r="A79" s="151" t="s">
        <v>43</v>
      </c>
      <c r="B79" s="152" t="n">
        <v>532</v>
      </c>
      <c r="C79" s="152" t="n">
        <v>532</v>
      </c>
      <c r="D79" s="152" t="n">
        <v>532</v>
      </c>
      <c r="E79" s="153" t="n">
        <v>0</v>
      </c>
      <c r="F79" s="153" t="n">
        <v>0</v>
      </c>
      <c r="G79" s="55"/>
      <c r="H79" s="152" t="n">
        <v>426.67</v>
      </c>
      <c r="I79" s="152" t="n">
        <v>129</v>
      </c>
      <c r="J79" s="152" t="n">
        <v>284.333333333333</v>
      </c>
      <c r="K79" s="153" t="n">
        <v>120.413436692506</v>
      </c>
      <c r="L79" s="153" t="n">
        <v>-33.3598956258155</v>
      </c>
      <c r="M79" s="55"/>
      <c r="N79" s="152" t="n">
        <v>4330.68</v>
      </c>
      <c r="O79" s="152" t="n">
        <v>446.366</v>
      </c>
      <c r="P79" s="152" t="n">
        <v>1629.569</v>
      </c>
      <c r="Q79" s="154" t="n">
        <v>265.07462485942</v>
      </c>
      <c r="R79" s="154" t="n">
        <v>-62.371521331523</v>
      </c>
      <c r="T79" s="151" t="s">
        <v>43</v>
      </c>
      <c r="U79" s="152" t="n">
        <v>532</v>
      </c>
      <c r="V79" s="152" t="n">
        <v>532</v>
      </c>
      <c r="W79" s="153" t="n">
        <v>0</v>
      </c>
      <c r="X79" s="152" t="n">
        <v>267.666666666667</v>
      </c>
      <c r="Y79" s="152" t="n">
        <v>272.166666666667</v>
      </c>
      <c r="Z79" s="153" t="n">
        <v>1.681195516812</v>
      </c>
      <c r="AA79" s="152" t="n">
        <v>4039.058</v>
      </c>
      <c r="AB79" s="152" t="n">
        <v>3150.381</v>
      </c>
      <c r="AC79" s="155" t="n">
        <v>-22.002085634819</v>
      </c>
      <c r="AE79" s="151" t="s">
        <v>43</v>
      </c>
      <c r="AF79" s="152" t="n">
        <v>532</v>
      </c>
      <c r="AG79" s="152" t="n">
        <v>532</v>
      </c>
      <c r="AH79" s="153" t="n">
        <v>0</v>
      </c>
      <c r="AI79" s="152" t="n">
        <v>354.083333333333</v>
      </c>
      <c r="AJ79" s="152" t="n">
        <v>268.083333333333</v>
      </c>
      <c r="AK79" s="153" t="n">
        <v>-24.288067780654</v>
      </c>
      <c r="AL79" s="152" t="n">
        <v>12707.959</v>
      </c>
      <c r="AM79" s="152" t="n">
        <v>5892.366</v>
      </c>
      <c r="AN79" s="155" t="n">
        <v>-53.632475521836</v>
      </c>
    </row>
    <row r="80" s="10" customFormat="true" ht="11.25" hidden="false" customHeight="true" outlineLevel="0" collapsed="false">
      <c r="A80" s="71" t="s">
        <v>66</v>
      </c>
      <c r="B80" s="67" t="n">
        <v>2</v>
      </c>
      <c r="C80" s="67" t="n">
        <v>2</v>
      </c>
      <c r="D80" s="67" t="n">
        <v>2</v>
      </c>
      <c r="E80" s="68" t="n">
        <v>0</v>
      </c>
      <c r="F80" s="68" t="n">
        <v>0</v>
      </c>
      <c r="G80" s="62"/>
      <c r="H80" s="67" t="n">
        <v>0</v>
      </c>
      <c r="I80" s="67" t="n">
        <v>0</v>
      </c>
      <c r="J80" s="67" t="n">
        <v>0</v>
      </c>
      <c r="K80" s="68" t="s">
        <v>79</v>
      </c>
      <c r="L80" s="68"/>
      <c r="M80" s="62"/>
      <c r="N80" s="67" t="n">
        <v>0</v>
      </c>
      <c r="O80" s="67" t="n">
        <v>0</v>
      </c>
      <c r="P80" s="67" t="n">
        <v>0</v>
      </c>
      <c r="Q80" s="69" t="s">
        <v>79</v>
      </c>
      <c r="R80" s="69" t="s">
        <v>79</v>
      </c>
      <c r="T80" s="71" t="s">
        <v>66</v>
      </c>
      <c r="U80" s="67" t="n">
        <v>2</v>
      </c>
      <c r="V80" s="67" t="n">
        <v>2</v>
      </c>
      <c r="W80" s="68" t="n">
        <v>0</v>
      </c>
      <c r="X80" s="67" t="n">
        <v>0</v>
      </c>
      <c r="Y80" s="67" t="n">
        <v>0</v>
      </c>
      <c r="Z80" s="68" t="s">
        <v>79</v>
      </c>
      <c r="AA80" s="67" t="n">
        <v>0</v>
      </c>
      <c r="AB80" s="67" t="n">
        <v>0</v>
      </c>
      <c r="AC80" s="70" t="s">
        <v>79</v>
      </c>
      <c r="AE80" s="71" t="s">
        <v>66</v>
      </c>
      <c r="AF80" s="67" t="n">
        <v>2</v>
      </c>
      <c r="AG80" s="67" t="n">
        <v>2</v>
      </c>
      <c r="AH80" s="68" t="n">
        <v>0</v>
      </c>
      <c r="AI80" s="67" t="n">
        <v>0</v>
      </c>
      <c r="AJ80" s="67" t="n">
        <v>0</v>
      </c>
      <c r="AK80" s="68" t="s">
        <v>80</v>
      </c>
      <c r="AL80" s="67" t="n">
        <v>0</v>
      </c>
      <c r="AM80" s="67" t="n">
        <v>0</v>
      </c>
      <c r="AN80" s="70" t="s">
        <v>80</v>
      </c>
    </row>
    <row r="81" s="10" customFormat="true" ht="11.25" hidden="false" customHeight="true" outlineLevel="0" collapsed="false">
      <c r="A81" s="59" t="s">
        <v>67</v>
      </c>
      <c r="B81" s="60" t="n">
        <v>121</v>
      </c>
      <c r="C81" s="60" t="n">
        <v>121</v>
      </c>
      <c r="D81" s="60" t="n">
        <v>121</v>
      </c>
      <c r="E81" s="61" t="n">
        <v>0</v>
      </c>
      <c r="F81" s="61" t="n">
        <v>0</v>
      </c>
      <c r="G81" s="62"/>
      <c r="H81" s="60" t="n">
        <v>86.67</v>
      </c>
      <c r="I81" s="60" t="n">
        <v>26.666666666667</v>
      </c>
      <c r="J81" s="60" t="n">
        <v>68.333333333333</v>
      </c>
      <c r="K81" s="61" t="n">
        <v>156.25</v>
      </c>
      <c r="L81" s="61" t="n">
        <v>-21.1568785815934</v>
      </c>
      <c r="M81" s="62"/>
      <c r="N81" s="60" t="n">
        <v>1096.88</v>
      </c>
      <c r="O81" s="60" t="n">
        <v>112.71</v>
      </c>
      <c r="P81" s="60" t="n">
        <v>464.724</v>
      </c>
      <c r="Q81" s="63" t="n">
        <v>312.318339100346</v>
      </c>
      <c r="R81" s="63" t="n">
        <v>-57.632193129604</v>
      </c>
      <c r="T81" s="59" t="s">
        <v>67</v>
      </c>
      <c r="U81" s="60" t="n">
        <v>121</v>
      </c>
      <c r="V81" s="60" t="n">
        <v>121</v>
      </c>
      <c r="W81" s="61" t="n">
        <v>0</v>
      </c>
      <c r="X81" s="60" t="n">
        <v>58.833333333333</v>
      </c>
      <c r="Y81" s="60" t="n">
        <v>65.166666666667</v>
      </c>
      <c r="Z81" s="61" t="n">
        <v>10.764872521246</v>
      </c>
      <c r="AA81" s="60" t="n">
        <v>1053.763</v>
      </c>
      <c r="AB81" s="60" t="n">
        <v>924.386</v>
      </c>
      <c r="AC81" s="65" t="n">
        <v>-12.277618401861</v>
      </c>
      <c r="AE81" s="59" t="s">
        <v>67</v>
      </c>
      <c r="AF81" s="60" t="n">
        <v>121</v>
      </c>
      <c r="AG81" s="60" t="n">
        <v>121</v>
      </c>
      <c r="AH81" s="61" t="n">
        <v>0</v>
      </c>
      <c r="AI81" s="60" t="n">
        <v>77.416666666667</v>
      </c>
      <c r="AJ81" s="60" t="n">
        <v>65.166666666667</v>
      </c>
      <c r="AK81" s="61" t="n">
        <v>-15.823466092573</v>
      </c>
      <c r="AL81" s="60" t="n">
        <v>3216.942</v>
      </c>
      <c r="AM81" s="60" t="n">
        <v>1816.774</v>
      </c>
      <c r="AN81" s="65" t="n">
        <v>-43.524813316497</v>
      </c>
    </row>
    <row r="82" s="10" customFormat="true" ht="11.25" hidden="false" customHeight="true" outlineLevel="0" collapsed="false">
      <c r="A82" s="71" t="s">
        <v>68</v>
      </c>
      <c r="B82" s="67" t="n">
        <v>409</v>
      </c>
      <c r="C82" s="67" t="n">
        <v>409</v>
      </c>
      <c r="D82" s="67" t="n">
        <v>409</v>
      </c>
      <c r="E82" s="68" t="n">
        <v>0</v>
      </c>
      <c r="F82" s="68" t="n">
        <v>0</v>
      </c>
      <c r="G82" s="62"/>
      <c r="H82" s="67" t="n">
        <v>340</v>
      </c>
      <c r="I82" s="67" t="n">
        <v>102.333333333333</v>
      </c>
      <c r="J82" s="67" t="n">
        <v>216</v>
      </c>
      <c r="K82" s="68" t="n">
        <v>111.074918566775</v>
      </c>
      <c r="L82" s="68" t="n">
        <v>-36.4705882352941</v>
      </c>
      <c r="M82" s="62"/>
      <c r="N82" s="67" t="n">
        <v>3233.8</v>
      </c>
      <c r="O82" s="67" t="n">
        <v>333.656</v>
      </c>
      <c r="P82" s="67" t="n">
        <v>1164.845</v>
      </c>
      <c r="Q82" s="69" t="n">
        <v>249.115556141655</v>
      </c>
      <c r="R82" s="69" t="n">
        <v>-63.9790648772342</v>
      </c>
      <c r="T82" s="71" t="s">
        <v>68</v>
      </c>
      <c r="U82" s="67" t="n">
        <v>409</v>
      </c>
      <c r="V82" s="67" t="n">
        <v>409</v>
      </c>
      <c r="W82" s="68" t="n">
        <v>0</v>
      </c>
      <c r="X82" s="67" t="n">
        <v>208.833333333333</v>
      </c>
      <c r="Y82" s="67" t="n">
        <v>207</v>
      </c>
      <c r="Z82" s="68" t="n">
        <v>-0.877893056664</v>
      </c>
      <c r="AA82" s="67" t="n">
        <v>2985.295</v>
      </c>
      <c r="AB82" s="67" t="n">
        <v>2225.995</v>
      </c>
      <c r="AC82" s="70" t="n">
        <v>-25.434672285319</v>
      </c>
      <c r="AE82" s="71" t="s">
        <v>68</v>
      </c>
      <c r="AF82" s="67" t="n">
        <v>409</v>
      </c>
      <c r="AG82" s="67" t="n">
        <v>409</v>
      </c>
      <c r="AH82" s="68" t="n">
        <v>0</v>
      </c>
      <c r="AI82" s="67" t="n">
        <v>276.666666666667</v>
      </c>
      <c r="AJ82" s="67" t="n">
        <v>202.916666666667</v>
      </c>
      <c r="AK82" s="68" t="n">
        <v>-26.656626506024</v>
      </c>
      <c r="AL82" s="67" t="n">
        <v>9491.017</v>
      </c>
      <c r="AM82" s="67" t="n">
        <v>4075.592</v>
      </c>
      <c r="AN82" s="70" t="n">
        <v>-57.058426931487</v>
      </c>
    </row>
    <row r="83" s="157" customFormat="true" ht="11.25" hidden="false" customHeight="true" outlineLevel="0" collapsed="false">
      <c r="A83" s="151" t="s">
        <v>44</v>
      </c>
      <c r="B83" s="152" t="n">
        <v>484</v>
      </c>
      <c r="C83" s="152" t="n">
        <v>482</v>
      </c>
      <c r="D83" s="152" t="n">
        <v>482</v>
      </c>
      <c r="E83" s="153" t="n">
        <v>0</v>
      </c>
      <c r="F83" s="153" t="n">
        <v>-0.413223140495866</v>
      </c>
      <c r="G83" s="55"/>
      <c r="H83" s="152" t="n">
        <v>130.67</v>
      </c>
      <c r="I83" s="152" t="n">
        <v>31.333333333333</v>
      </c>
      <c r="J83" s="152" t="n">
        <v>58.333333333333</v>
      </c>
      <c r="K83" s="153" t="n">
        <v>86.170212765957</v>
      </c>
      <c r="L83" s="153" t="n">
        <v>-55.3582816764881</v>
      </c>
      <c r="M83" s="55"/>
      <c r="N83" s="152" t="n">
        <v>1573.61</v>
      </c>
      <c r="O83" s="152" t="n">
        <v>47.228</v>
      </c>
      <c r="P83" s="152" t="n">
        <v>187.35</v>
      </c>
      <c r="Q83" s="154" t="n">
        <v>296.692639959346</v>
      </c>
      <c r="R83" s="154" t="n">
        <v>-88.0942546120068</v>
      </c>
      <c r="T83" s="151" t="s">
        <v>44</v>
      </c>
      <c r="U83" s="152" t="n">
        <v>482</v>
      </c>
      <c r="V83" s="152" t="n">
        <v>482</v>
      </c>
      <c r="W83" s="153" t="n">
        <v>0</v>
      </c>
      <c r="X83" s="152" t="n">
        <v>79.5</v>
      </c>
      <c r="Y83" s="152" t="n">
        <v>59</v>
      </c>
      <c r="Z83" s="153" t="n">
        <v>-25.786163522013</v>
      </c>
      <c r="AA83" s="152" t="n">
        <v>1196.276</v>
      </c>
      <c r="AB83" s="152" t="n">
        <v>405.045</v>
      </c>
      <c r="AC83" s="155" t="n">
        <v>-66.141174779064</v>
      </c>
      <c r="AE83" s="151" t="s">
        <v>44</v>
      </c>
      <c r="AF83" s="152" t="n">
        <v>482.333333333333</v>
      </c>
      <c r="AG83" s="152" t="n">
        <v>482</v>
      </c>
      <c r="AH83" s="153" t="n">
        <v>-0.069108500346</v>
      </c>
      <c r="AI83" s="152" t="n">
        <v>106.416666666667</v>
      </c>
      <c r="AJ83" s="152" t="n">
        <v>45.75</v>
      </c>
      <c r="AK83" s="153" t="n">
        <v>-57.008613938919</v>
      </c>
      <c r="AL83" s="152" t="n">
        <v>4197.382</v>
      </c>
      <c r="AM83" s="152" t="n">
        <v>565.387</v>
      </c>
      <c r="AN83" s="155" t="n">
        <v>-86.530008467183</v>
      </c>
    </row>
    <row r="84" s="10" customFormat="true" ht="11.25" hidden="false" customHeight="true" outlineLevel="0" collapsed="false">
      <c r="A84" s="71" t="s">
        <v>66</v>
      </c>
      <c r="B84" s="67" t="n">
        <v>31</v>
      </c>
      <c r="C84" s="67" t="n">
        <v>31</v>
      </c>
      <c r="D84" s="67" t="n">
        <v>31</v>
      </c>
      <c r="E84" s="68" t="n">
        <v>0</v>
      </c>
      <c r="F84" s="68" t="n">
        <v>0</v>
      </c>
      <c r="G84" s="62"/>
      <c r="H84" s="67" t="n">
        <v>0</v>
      </c>
      <c r="I84" s="67" t="n">
        <v>0</v>
      </c>
      <c r="J84" s="67" t="n">
        <v>5</v>
      </c>
      <c r="K84" s="68" t="s">
        <v>79</v>
      </c>
      <c r="L84" s="68"/>
      <c r="M84" s="62"/>
      <c r="N84" s="67" t="n">
        <v>0</v>
      </c>
      <c r="O84" s="67" t="n">
        <v>0</v>
      </c>
      <c r="P84" s="67" t="n">
        <v>20.381</v>
      </c>
      <c r="Q84" s="69" t="s">
        <v>79</v>
      </c>
      <c r="R84" s="69" t="s">
        <v>79</v>
      </c>
      <c r="T84" s="71" t="s">
        <v>66</v>
      </c>
      <c r="U84" s="67" t="n">
        <v>31</v>
      </c>
      <c r="V84" s="67" t="n">
        <v>31</v>
      </c>
      <c r="W84" s="68" t="n">
        <v>0</v>
      </c>
      <c r="X84" s="67" t="n">
        <v>0</v>
      </c>
      <c r="Y84" s="67" t="n">
        <v>4.5</v>
      </c>
      <c r="Z84" s="68" t="s">
        <v>79</v>
      </c>
      <c r="AA84" s="67" t="n">
        <v>0</v>
      </c>
      <c r="AB84" s="67" t="n">
        <v>36.196</v>
      </c>
      <c r="AC84" s="70" t="s">
        <v>79</v>
      </c>
      <c r="AE84" s="71" t="s">
        <v>66</v>
      </c>
      <c r="AF84" s="67" t="n">
        <v>31</v>
      </c>
      <c r="AG84" s="67" t="n">
        <v>31</v>
      </c>
      <c r="AH84" s="68" t="n">
        <v>0</v>
      </c>
      <c r="AI84" s="67" t="n">
        <v>0</v>
      </c>
      <c r="AJ84" s="67" t="n">
        <v>2.25</v>
      </c>
      <c r="AK84" s="68" t="s">
        <v>79</v>
      </c>
      <c r="AL84" s="67" t="n">
        <v>0</v>
      </c>
      <c r="AM84" s="67" t="n">
        <v>36.196</v>
      </c>
      <c r="AN84" s="70" t="s">
        <v>79</v>
      </c>
    </row>
    <row r="85" s="10" customFormat="true" ht="11.25" hidden="false" customHeight="true" outlineLevel="0" collapsed="false">
      <c r="A85" s="59" t="s">
        <v>67</v>
      </c>
      <c r="B85" s="60" t="n">
        <v>125</v>
      </c>
      <c r="C85" s="60" t="n">
        <v>125</v>
      </c>
      <c r="D85" s="60" t="n">
        <v>125</v>
      </c>
      <c r="E85" s="61" t="n">
        <v>0</v>
      </c>
      <c r="F85" s="61" t="n">
        <v>0</v>
      </c>
      <c r="G85" s="62"/>
      <c r="H85" s="60" t="n">
        <v>82.33</v>
      </c>
      <c r="I85" s="60" t="n">
        <v>15.666666666667</v>
      </c>
      <c r="J85" s="60" t="n">
        <v>47.333333333333</v>
      </c>
      <c r="K85" s="61" t="n">
        <v>202.127659574468</v>
      </c>
      <c r="L85" s="61" t="n">
        <v>-42.5077938378076</v>
      </c>
      <c r="M85" s="62"/>
      <c r="N85" s="60" t="n">
        <v>1028.68</v>
      </c>
      <c r="O85" s="60" t="n">
        <v>23.663</v>
      </c>
      <c r="P85" s="60" t="n">
        <v>152.113</v>
      </c>
      <c r="Q85" s="63" t="n">
        <v>542.830579385539</v>
      </c>
      <c r="R85" s="63" t="n">
        <v>-85.2127969825407</v>
      </c>
      <c r="T85" s="59" t="s">
        <v>67</v>
      </c>
      <c r="U85" s="60" t="n">
        <v>125</v>
      </c>
      <c r="V85" s="60" t="n">
        <v>125</v>
      </c>
      <c r="W85" s="61" t="n">
        <v>0</v>
      </c>
      <c r="X85" s="60" t="n">
        <v>47.166666666667</v>
      </c>
      <c r="Y85" s="60" t="n">
        <v>48</v>
      </c>
      <c r="Z85" s="61" t="n">
        <v>1.766784452297</v>
      </c>
      <c r="AA85" s="60" t="n">
        <v>826.704</v>
      </c>
      <c r="AB85" s="60" t="n">
        <v>330.574</v>
      </c>
      <c r="AC85" s="65" t="n">
        <v>-60.013015541234</v>
      </c>
      <c r="AE85" s="59" t="s">
        <v>67</v>
      </c>
      <c r="AF85" s="60" t="n">
        <v>125</v>
      </c>
      <c r="AG85" s="60" t="n">
        <v>125</v>
      </c>
      <c r="AH85" s="61" t="n">
        <v>0</v>
      </c>
      <c r="AI85" s="60" t="n">
        <v>65.666666666667</v>
      </c>
      <c r="AJ85" s="60" t="n">
        <v>35.083333333333</v>
      </c>
      <c r="AK85" s="61" t="n">
        <v>-46.573604060914</v>
      </c>
      <c r="AL85" s="60" t="n">
        <v>2796.357</v>
      </c>
      <c r="AM85" s="60" t="n">
        <v>443.495</v>
      </c>
      <c r="AN85" s="65" t="n">
        <v>-84.140258200223</v>
      </c>
    </row>
    <row r="86" s="10" customFormat="true" ht="11.25" hidden="false" customHeight="true" outlineLevel="0" collapsed="false">
      <c r="A86" s="71" t="s">
        <v>68</v>
      </c>
      <c r="B86" s="67" t="n">
        <v>328</v>
      </c>
      <c r="C86" s="67" t="n">
        <v>326</v>
      </c>
      <c r="D86" s="67" t="n">
        <v>326</v>
      </c>
      <c r="E86" s="68" t="n">
        <v>0</v>
      </c>
      <c r="F86" s="68" t="n">
        <v>-0.609756097560976</v>
      </c>
      <c r="G86" s="62"/>
      <c r="H86" s="67" t="n">
        <v>48.33</v>
      </c>
      <c r="I86" s="67" t="n">
        <v>15.666666666667</v>
      </c>
      <c r="J86" s="67" t="n">
        <v>6</v>
      </c>
      <c r="K86" s="68" t="n">
        <v>-61.702127659574</v>
      </c>
      <c r="L86" s="68" t="n">
        <v>-87.5853507138423</v>
      </c>
      <c r="M86" s="62"/>
      <c r="N86" s="67" t="n">
        <v>544.94</v>
      </c>
      <c r="O86" s="67" t="n">
        <v>23.565</v>
      </c>
      <c r="P86" s="67" t="n">
        <v>14.856</v>
      </c>
      <c r="Q86" s="69" t="n">
        <v>-36.957352005092</v>
      </c>
      <c r="R86" s="69" t="n">
        <v>-97.2738283113737</v>
      </c>
      <c r="T86" s="71" t="s">
        <v>68</v>
      </c>
      <c r="U86" s="67" t="n">
        <v>326</v>
      </c>
      <c r="V86" s="67" t="n">
        <v>326</v>
      </c>
      <c r="W86" s="68" t="n">
        <v>0</v>
      </c>
      <c r="X86" s="67" t="n">
        <v>32.333333333333</v>
      </c>
      <c r="Y86" s="67" t="n">
        <v>6.5</v>
      </c>
      <c r="Z86" s="68" t="n">
        <v>-79.896907216495</v>
      </c>
      <c r="AA86" s="67" t="n">
        <v>369.572</v>
      </c>
      <c r="AB86" s="67" t="n">
        <v>38.275</v>
      </c>
      <c r="AC86" s="70" t="n">
        <v>-89.643425367723</v>
      </c>
      <c r="AE86" s="71" t="s">
        <v>68</v>
      </c>
      <c r="AF86" s="67" t="n">
        <v>326.333333333333</v>
      </c>
      <c r="AG86" s="67" t="n">
        <v>326</v>
      </c>
      <c r="AH86" s="68" t="n">
        <v>-0.102145045965</v>
      </c>
      <c r="AI86" s="67" t="n">
        <v>40.75</v>
      </c>
      <c r="AJ86" s="67" t="n">
        <v>8.416666666667</v>
      </c>
      <c r="AK86" s="68" t="n">
        <v>-79.345603271984</v>
      </c>
      <c r="AL86" s="67" t="n">
        <v>1401.025</v>
      </c>
      <c r="AM86" s="67" t="n">
        <v>85.696</v>
      </c>
      <c r="AN86" s="70" t="n">
        <v>-93.883335415143</v>
      </c>
    </row>
    <row r="87" s="157" customFormat="true" ht="11.25" hidden="false" customHeight="true" outlineLevel="0" collapsed="false">
      <c r="A87" s="151" t="s">
        <v>45</v>
      </c>
      <c r="B87" s="152" t="n">
        <v>1002</v>
      </c>
      <c r="C87" s="152" t="n">
        <v>1002</v>
      </c>
      <c r="D87" s="152" t="n">
        <v>1002</v>
      </c>
      <c r="E87" s="153" t="n">
        <v>0</v>
      </c>
      <c r="F87" s="153" t="n">
        <v>0</v>
      </c>
      <c r="G87" s="55"/>
      <c r="H87" s="152" t="n">
        <v>915.67</v>
      </c>
      <c r="I87" s="152" t="n">
        <v>200</v>
      </c>
      <c r="J87" s="152" t="n">
        <v>737.666666666667</v>
      </c>
      <c r="K87" s="153" t="n">
        <v>268.833333333333</v>
      </c>
      <c r="L87" s="153" t="n">
        <v>-19.4396816902741</v>
      </c>
      <c r="M87" s="55"/>
      <c r="N87" s="152" t="n">
        <v>13395.84</v>
      </c>
      <c r="O87" s="152" t="n">
        <v>1633.635</v>
      </c>
      <c r="P87" s="152" t="n">
        <v>6817.805</v>
      </c>
      <c r="Q87" s="154" t="n">
        <v>317.339552592838</v>
      </c>
      <c r="R87" s="154" t="n">
        <v>-49.1050579881515</v>
      </c>
      <c r="T87" s="151" t="s">
        <v>45</v>
      </c>
      <c r="U87" s="152" t="n">
        <v>1002</v>
      </c>
      <c r="V87" s="152" t="n">
        <v>1002</v>
      </c>
      <c r="W87" s="153" t="n">
        <v>0</v>
      </c>
      <c r="X87" s="152" t="n">
        <v>545.5</v>
      </c>
      <c r="Y87" s="152" t="n">
        <v>729.333333333333</v>
      </c>
      <c r="Z87" s="153" t="n">
        <v>33.699969446991</v>
      </c>
      <c r="AA87" s="152" t="n">
        <v>13506.689</v>
      </c>
      <c r="AB87" s="152" t="n">
        <v>14742.32</v>
      </c>
      <c r="AC87" s="155" t="n">
        <v>9.14828941423</v>
      </c>
      <c r="AE87" s="151" t="s">
        <v>45</v>
      </c>
      <c r="AF87" s="152" t="n">
        <v>1002</v>
      </c>
      <c r="AG87" s="152" t="n">
        <v>1002</v>
      </c>
      <c r="AH87" s="153" t="n">
        <v>0</v>
      </c>
      <c r="AI87" s="152" t="n">
        <v>727.75</v>
      </c>
      <c r="AJ87" s="152" t="n">
        <v>640.666666666667</v>
      </c>
      <c r="AK87" s="153" t="n">
        <v>-11.966105576549</v>
      </c>
      <c r="AL87" s="152" t="n">
        <v>39932.255</v>
      </c>
      <c r="AM87" s="152" t="n">
        <v>25608.2099999999</v>
      </c>
      <c r="AN87" s="155" t="n">
        <v>-35.870864292537</v>
      </c>
    </row>
    <row r="88" s="10" customFormat="true" ht="11.25" hidden="false" customHeight="true" outlineLevel="0" collapsed="false">
      <c r="A88" s="71" t="s">
        <v>67</v>
      </c>
      <c r="B88" s="67" t="n">
        <v>541</v>
      </c>
      <c r="C88" s="67" t="n">
        <v>541</v>
      </c>
      <c r="D88" s="67" t="n">
        <v>539.333333333333</v>
      </c>
      <c r="E88" s="68" t="n">
        <v>-0.308071472582</v>
      </c>
      <c r="F88" s="68" t="n">
        <v>-0.308071472581695</v>
      </c>
      <c r="G88" s="62"/>
      <c r="H88" s="67" t="n">
        <v>518.33</v>
      </c>
      <c r="I88" s="67" t="n">
        <v>94</v>
      </c>
      <c r="J88" s="67" t="n">
        <v>397</v>
      </c>
      <c r="K88" s="68" t="n">
        <v>322.340425531915</v>
      </c>
      <c r="L88" s="68" t="n">
        <v>-23.4078675747111</v>
      </c>
      <c r="M88" s="62"/>
      <c r="N88" s="67" t="n">
        <v>8092.87</v>
      </c>
      <c r="O88" s="67" t="n">
        <v>1132.84</v>
      </c>
      <c r="P88" s="67" t="n">
        <v>3961.338</v>
      </c>
      <c r="Q88" s="69" t="n">
        <v>249.682038063628</v>
      </c>
      <c r="R88" s="69" t="n">
        <v>-51.0515058316765</v>
      </c>
      <c r="T88" s="71" t="s">
        <v>67</v>
      </c>
      <c r="U88" s="67" t="n">
        <v>541</v>
      </c>
      <c r="V88" s="67" t="n">
        <v>539.666666666667</v>
      </c>
      <c r="W88" s="68" t="n">
        <v>-0.246457178065</v>
      </c>
      <c r="X88" s="67" t="n">
        <v>302.833333333333</v>
      </c>
      <c r="Y88" s="67" t="n">
        <v>395.666666666667</v>
      </c>
      <c r="Z88" s="68" t="n">
        <v>30.654925701706</v>
      </c>
      <c r="AA88" s="67" t="n">
        <v>8475.991</v>
      </c>
      <c r="AB88" s="67" t="n">
        <v>8690.582</v>
      </c>
      <c r="AC88" s="70" t="n">
        <v>2.531751154526</v>
      </c>
      <c r="AE88" s="71" t="s">
        <v>67</v>
      </c>
      <c r="AF88" s="67" t="n">
        <v>541</v>
      </c>
      <c r="AG88" s="67" t="n">
        <v>540.25</v>
      </c>
      <c r="AH88" s="68" t="n">
        <v>-0.138632162662</v>
      </c>
      <c r="AI88" s="67" t="n">
        <v>408.166666666667</v>
      </c>
      <c r="AJ88" s="67" t="n">
        <v>344.416666666667</v>
      </c>
      <c r="AK88" s="68" t="n">
        <v>-15.618619844835</v>
      </c>
      <c r="AL88" s="67" t="n">
        <v>24552.474</v>
      </c>
      <c r="AM88" s="67" t="n">
        <v>15813.261</v>
      </c>
      <c r="AN88" s="70" t="n">
        <v>-35.594022011794</v>
      </c>
    </row>
    <row r="89" s="10" customFormat="true" ht="11.25" hidden="false" customHeight="true" outlineLevel="0" collapsed="false">
      <c r="A89" s="72" t="s">
        <v>68</v>
      </c>
      <c r="B89" s="73" t="n">
        <v>461</v>
      </c>
      <c r="C89" s="73" t="n">
        <v>461</v>
      </c>
      <c r="D89" s="73" t="n">
        <v>462.666666666667</v>
      </c>
      <c r="E89" s="74" t="n">
        <v>0.361532899494</v>
      </c>
      <c r="F89" s="74" t="n">
        <v>0.361532899493922</v>
      </c>
      <c r="G89" s="62"/>
      <c r="H89" s="73" t="n">
        <v>397.33</v>
      </c>
      <c r="I89" s="73" t="n">
        <v>106</v>
      </c>
      <c r="J89" s="73" t="n">
        <v>340.666666666667</v>
      </c>
      <c r="K89" s="74" t="n">
        <v>221.383647798742</v>
      </c>
      <c r="L89" s="74" t="n">
        <v>-14.2610256797455</v>
      </c>
      <c r="M89" s="62"/>
      <c r="N89" s="73" t="n">
        <v>5302.97</v>
      </c>
      <c r="O89" s="73" t="n">
        <v>500.795</v>
      </c>
      <c r="P89" s="73" t="n">
        <v>2856.467</v>
      </c>
      <c r="Q89" s="74" t="n">
        <v>470.386485488074</v>
      </c>
      <c r="R89" s="74" t="n">
        <v>-46.1345811875232</v>
      </c>
      <c r="T89" s="72" t="s">
        <v>68</v>
      </c>
      <c r="U89" s="73" t="n">
        <v>461</v>
      </c>
      <c r="V89" s="73" t="n">
        <v>462.333333333333</v>
      </c>
      <c r="W89" s="74" t="n">
        <v>0.289226319595</v>
      </c>
      <c r="X89" s="73" t="n">
        <v>242.666666666667</v>
      </c>
      <c r="Y89" s="73" t="n">
        <v>333.666666666667</v>
      </c>
      <c r="Z89" s="74" t="n">
        <v>37.5</v>
      </c>
      <c r="AA89" s="73" t="n">
        <v>5030.698</v>
      </c>
      <c r="AB89" s="73" t="n">
        <v>6051.738</v>
      </c>
      <c r="AC89" s="75" t="n">
        <v>20.296189514855</v>
      </c>
      <c r="AE89" s="72" t="s">
        <v>68</v>
      </c>
      <c r="AF89" s="73" t="n">
        <v>461</v>
      </c>
      <c r="AG89" s="73" t="n">
        <v>461.75</v>
      </c>
      <c r="AH89" s="74" t="n">
        <v>0.162689804772</v>
      </c>
      <c r="AI89" s="73" t="n">
        <v>319.583333333333</v>
      </c>
      <c r="AJ89" s="73" t="n">
        <v>296.25</v>
      </c>
      <c r="AK89" s="74" t="n">
        <v>-7.301173402868</v>
      </c>
      <c r="AL89" s="73" t="n">
        <v>15379.781</v>
      </c>
      <c r="AM89" s="73" t="n">
        <v>9794.949</v>
      </c>
      <c r="AN89" s="75" t="n">
        <v>-36.312818758603</v>
      </c>
    </row>
    <row r="90" s="10" customFormat="true" ht="11.25" hidden="false" customHeight="true" outlineLevel="0" collapsed="false">
      <c r="G90" s="160"/>
      <c r="H90" s="160"/>
      <c r="M90" s="160"/>
      <c r="N90" s="161"/>
    </row>
    <row r="91" s="10" customFormat="true" ht="11.25" hidden="false" customHeight="true" outlineLevel="0" collapsed="false">
      <c r="G91" s="160"/>
      <c r="H91" s="160"/>
      <c r="M91" s="160"/>
      <c r="N91" s="161"/>
    </row>
    <row r="92" s="172" customFormat="true" ht="11.25" hidden="false" customHeight="true" outlineLevel="0" collapsed="false">
      <c r="A92" s="162"/>
      <c r="B92" s="163"/>
      <c r="C92" s="164"/>
      <c r="D92" s="165"/>
      <c r="E92" s="165"/>
      <c r="F92" s="165"/>
      <c r="G92" s="166"/>
      <c r="H92" s="166"/>
      <c r="I92" s="165"/>
      <c r="J92" s="165"/>
      <c r="K92" s="165"/>
      <c r="L92" s="165"/>
      <c r="M92" s="166"/>
      <c r="N92" s="166"/>
      <c r="O92" s="165"/>
      <c r="P92" s="165"/>
      <c r="Q92" s="165"/>
      <c r="R92" s="167"/>
      <c r="S92" s="106"/>
      <c r="T92" s="168"/>
      <c r="U92" s="169"/>
      <c r="V92" s="169"/>
      <c r="W92" s="170"/>
      <c r="X92" s="169"/>
      <c r="Y92" s="169"/>
      <c r="Z92" s="170"/>
      <c r="AA92" s="169"/>
      <c r="AB92" s="169"/>
      <c r="AC92" s="171"/>
      <c r="AD92" s="106"/>
      <c r="AE92" s="168"/>
      <c r="AF92" s="169"/>
      <c r="AG92" s="169"/>
      <c r="AH92" s="170"/>
      <c r="AI92" s="169"/>
      <c r="AJ92" s="169"/>
      <c r="AK92" s="170"/>
      <c r="AL92" s="169"/>
      <c r="AM92" s="169"/>
      <c r="AN92" s="171"/>
    </row>
    <row r="93" s="172" customFormat="true" ht="11.25" hidden="false" customHeight="true" outlineLevel="0" collapsed="false">
      <c r="A93" s="99" t="s">
        <v>46</v>
      </c>
      <c r="B93" s="173"/>
      <c r="C93" s="100"/>
      <c r="D93" s="100"/>
      <c r="E93" s="100"/>
      <c r="F93" s="100"/>
      <c r="G93" s="174"/>
      <c r="H93" s="174"/>
      <c r="I93" s="100"/>
      <c r="J93" s="100"/>
      <c r="K93" s="100"/>
      <c r="L93" s="100"/>
      <c r="M93" s="174"/>
      <c r="N93" s="174"/>
      <c r="O93" s="100"/>
      <c r="P93" s="100"/>
      <c r="Q93" s="100"/>
      <c r="R93" s="175"/>
      <c r="S93" s="106"/>
      <c r="T93" s="105" t="s">
        <v>47</v>
      </c>
      <c r="U93" s="107"/>
      <c r="V93" s="107"/>
      <c r="W93" s="107"/>
      <c r="Y93" s="176"/>
      <c r="AC93" s="177"/>
      <c r="AD93" s="106"/>
      <c r="AE93" s="105" t="s">
        <v>47</v>
      </c>
      <c r="AF93" s="107"/>
      <c r="AG93" s="107"/>
      <c r="AH93" s="107"/>
      <c r="AJ93" s="176"/>
      <c r="AN93" s="177"/>
    </row>
    <row r="94" s="172" customFormat="true" ht="11.25" hidden="false" customHeight="true" outlineLevel="0" collapsed="false">
      <c r="A94" s="110" t="s">
        <v>49</v>
      </c>
      <c r="B94" s="100"/>
      <c r="C94" s="100"/>
      <c r="D94" s="100"/>
      <c r="E94" s="100"/>
      <c r="F94" s="100"/>
      <c r="G94" s="174"/>
      <c r="H94" s="174"/>
      <c r="I94" s="100"/>
      <c r="J94" s="100"/>
      <c r="K94" s="100"/>
      <c r="L94" s="100"/>
      <c r="M94" s="174"/>
      <c r="N94" s="174"/>
      <c r="O94" s="100"/>
      <c r="P94" s="100"/>
      <c r="Q94" s="100"/>
      <c r="R94" s="175"/>
      <c r="S94" s="106"/>
      <c r="T94" s="110" t="s">
        <v>49</v>
      </c>
      <c r="U94" s="107"/>
      <c r="V94" s="107"/>
      <c r="W94" s="107"/>
      <c r="Y94" s="176"/>
      <c r="AC94" s="177"/>
      <c r="AD94" s="106"/>
      <c r="AE94" s="110" t="s">
        <v>49</v>
      </c>
      <c r="AF94" s="107"/>
      <c r="AG94" s="107"/>
      <c r="AH94" s="107"/>
      <c r="AJ94" s="176"/>
      <c r="AN94" s="177"/>
    </row>
    <row r="95" s="172" customFormat="true" ht="11.25" hidden="false" customHeight="true" outlineLevel="0" collapsed="false">
      <c r="A95" s="110" t="s">
        <v>50</v>
      </c>
      <c r="B95" s="100"/>
      <c r="C95" s="100"/>
      <c r="D95" s="100"/>
      <c r="E95" s="100"/>
      <c r="F95" s="100"/>
      <c r="G95" s="174"/>
      <c r="H95" s="174"/>
      <c r="I95" s="100"/>
      <c r="J95" s="100"/>
      <c r="K95" s="100"/>
      <c r="L95" s="100"/>
      <c r="M95" s="174"/>
      <c r="N95" s="174"/>
      <c r="O95" s="100"/>
      <c r="P95" s="100"/>
      <c r="Q95" s="100"/>
      <c r="R95" s="175"/>
      <c r="S95" s="106"/>
      <c r="T95" s="110" t="s">
        <v>50</v>
      </c>
      <c r="U95" s="107"/>
      <c r="V95" s="119"/>
      <c r="W95" s="107"/>
      <c r="Y95" s="176"/>
      <c r="AC95" s="177"/>
      <c r="AD95" s="106"/>
      <c r="AE95" s="110" t="s">
        <v>50</v>
      </c>
      <c r="AF95" s="107"/>
      <c r="AG95" s="119"/>
      <c r="AH95" s="107"/>
      <c r="AJ95" s="176"/>
      <c r="AN95" s="177"/>
    </row>
    <row r="96" s="172" customFormat="true" ht="11.25" hidden="false" customHeight="true" outlineLevel="0" collapsed="false">
      <c r="A96" s="110" t="s">
        <v>51</v>
      </c>
      <c r="B96" s="100"/>
      <c r="C96" s="100"/>
      <c r="D96" s="100"/>
      <c r="E96" s="100"/>
      <c r="F96" s="100"/>
      <c r="G96" s="174"/>
      <c r="H96" s="174"/>
      <c r="I96" s="100"/>
      <c r="J96" s="100"/>
      <c r="K96" s="100"/>
      <c r="L96" s="100"/>
      <c r="M96" s="174"/>
      <c r="N96" s="174"/>
      <c r="O96" s="100"/>
      <c r="P96" s="100"/>
      <c r="Q96" s="100"/>
      <c r="R96" s="175"/>
      <c r="S96" s="106"/>
      <c r="T96" s="110" t="s">
        <v>51</v>
      </c>
      <c r="U96" s="107"/>
      <c r="V96" s="119"/>
      <c r="W96" s="107"/>
      <c r="Y96" s="176"/>
      <c r="AC96" s="177"/>
      <c r="AD96" s="106"/>
      <c r="AE96" s="110" t="s">
        <v>51</v>
      </c>
      <c r="AF96" s="107"/>
      <c r="AG96" s="119"/>
      <c r="AH96" s="107"/>
      <c r="AJ96" s="176"/>
      <c r="AN96" s="177"/>
    </row>
    <row r="97" s="172" customFormat="true" ht="11.25" hidden="false" customHeight="true" outlineLevel="0" collapsed="false">
      <c r="A97" s="110" t="s">
        <v>52</v>
      </c>
      <c r="B97" s="100"/>
      <c r="C97" s="100"/>
      <c r="D97" s="100"/>
      <c r="E97" s="100"/>
      <c r="F97" s="100"/>
      <c r="G97" s="174"/>
      <c r="H97" s="174"/>
      <c r="I97" s="100"/>
      <c r="J97" s="100"/>
      <c r="K97" s="100"/>
      <c r="L97" s="100"/>
      <c r="M97" s="174"/>
      <c r="N97" s="174"/>
      <c r="O97" s="100"/>
      <c r="P97" s="100"/>
      <c r="Q97" s="100"/>
      <c r="R97" s="175"/>
      <c r="S97" s="106"/>
      <c r="T97" s="110" t="s">
        <v>52</v>
      </c>
      <c r="U97" s="107"/>
      <c r="V97" s="119"/>
      <c r="W97" s="107"/>
      <c r="Y97" s="176"/>
      <c r="AC97" s="177"/>
      <c r="AD97" s="106"/>
      <c r="AE97" s="110" t="s">
        <v>52</v>
      </c>
      <c r="AF97" s="107"/>
      <c r="AG97" s="119"/>
      <c r="AH97" s="107"/>
      <c r="AJ97" s="176"/>
      <c r="AN97" s="177"/>
    </row>
    <row r="98" s="172" customFormat="true" ht="11.25" hidden="false" customHeight="true" outlineLevel="0" collapsed="false">
      <c r="A98" s="110" t="s">
        <v>53</v>
      </c>
      <c r="B98" s="100"/>
      <c r="C98" s="100"/>
      <c r="D98" s="100"/>
      <c r="E98" s="100"/>
      <c r="F98" s="100"/>
      <c r="G98" s="174"/>
      <c r="H98" s="174"/>
      <c r="I98" s="100"/>
      <c r="J98" s="100"/>
      <c r="K98" s="100"/>
      <c r="L98" s="100"/>
      <c r="M98" s="174"/>
      <c r="N98" s="174"/>
      <c r="O98" s="100"/>
      <c r="P98" s="100"/>
      <c r="Q98" s="100"/>
      <c r="R98" s="175"/>
      <c r="S98" s="106"/>
      <c r="T98" s="110" t="s">
        <v>53</v>
      </c>
      <c r="U98" s="107"/>
      <c r="V98" s="119"/>
      <c r="W98" s="107"/>
      <c r="Y98" s="176"/>
      <c r="AC98" s="177"/>
      <c r="AD98" s="106"/>
      <c r="AE98" s="110" t="s">
        <v>53</v>
      </c>
      <c r="AF98" s="107"/>
      <c r="AG98" s="119"/>
      <c r="AH98" s="107"/>
      <c r="AJ98" s="176"/>
      <c r="AN98" s="177"/>
    </row>
    <row r="99" s="172" customFormat="true" ht="11.25" hidden="false" customHeight="true" outlineLevel="0" collapsed="false">
      <c r="A99" s="110" t="s">
        <v>54</v>
      </c>
      <c r="B99" s="100"/>
      <c r="C99" s="100"/>
      <c r="D99" s="100"/>
      <c r="E99" s="100"/>
      <c r="F99" s="100"/>
      <c r="G99" s="174"/>
      <c r="H99" s="174"/>
      <c r="I99" s="100"/>
      <c r="J99" s="100"/>
      <c r="K99" s="100"/>
      <c r="L99" s="100"/>
      <c r="M99" s="174"/>
      <c r="N99" s="174"/>
      <c r="O99" s="100"/>
      <c r="P99" s="100"/>
      <c r="Q99" s="100"/>
      <c r="R99" s="175"/>
      <c r="S99" s="106"/>
      <c r="T99" s="110" t="s">
        <v>54</v>
      </c>
      <c r="U99" s="107"/>
      <c r="V99" s="119"/>
      <c r="W99" s="107"/>
      <c r="Y99" s="176"/>
      <c r="AC99" s="177"/>
      <c r="AD99" s="106"/>
      <c r="AE99" s="110" t="s">
        <v>54</v>
      </c>
      <c r="AF99" s="107"/>
      <c r="AG99" s="119"/>
      <c r="AH99" s="107"/>
      <c r="AJ99" s="176"/>
      <c r="AN99" s="177"/>
    </row>
    <row r="100" s="172" customFormat="true" ht="11.25" hidden="false" customHeight="true" outlineLevel="0" collapsed="false">
      <c r="A100" s="110" t="s">
        <v>55</v>
      </c>
      <c r="B100" s="100"/>
      <c r="C100" s="100"/>
      <c r="D100" s="100"/>
      <c r="E100" s="100"/>
      <c r="F100" s="100"/>
      <c r="G100" s="174"/>
      <c r="H100" s="174"/>
      <c r="I100" s="100"/>
      <c r="J100" s="100"/>
      <c r="K100" s="100"/>
      <c r="L100" s="100"/>
      <c r="M100" s="174"/>
      <c r="N100" s="174"/>
      <c r="O100" s="100"/>
      <c r="P100" s="100"/>
      <c r="Q100" s="100"/>
      <c r="R100" s="175"/>
      <c r="S100" s="106"/>
      <c r="T100" s="110" t="s">
        <v>55</v>
      </c>
      <c r="U100" s="107"/>
      <c r="V100" s="119"/>
      <c r="W100" s="107"/>
      <c r="Y100" s="176"/>
      <c r="AC100" s="177"/>
      <c r="AD100" s="106"/>
      <c r="AE100" s="110" t="s">
        <v>55</v>
      </c>
      <c r="AF100" s="107"/>
      <c r="AG100" s="119"/>
      <c r="AH100" s="107"/>
      <c r="AJ100" s="176"/>
      <c r="AN100" s="177"/>
    </row>
    <row r="101" s="172" customFormat="true" ht="11.25" hidden="false" customHeight="true" outlineLevel="0" collapsed="false">
      <c r="A101" s="110" t="s">
        <v>56</v>
      </c>
      <c r="B101" s="100"/>
      <c r="C101" s="100"/>
      <c r="D101" s="100"/>
      <c r="E101" s="100"/>
      <c r="F101" s="100"/>
      <c r="G101" s="174"/>
      <c r="H101" s="174"/>
      <c r="I101" s="100"/>
      <c r="J101" s="100"/>
      <c r="K101" s="100"/>
      <c r="L101" s="100"/>
      <c r="M101" s="174"/>
      <c r="N101" s="174"/>
      <c r="O101" s="100"/>
      <c r="P101" s="100"/>
      <c r="Q101" s="100"/>
      <c r="R101" s="175"/>
      <c r="S101" s="106"/>
      <c r="T101" s="110" t="s">
        <v>56</v>
      </c>
      <c r="U101" s="107"/>
      <c r="V101" s="119"/>
      <c r="W101" s="107"/>
      <c r="Y101" s="176"/>
      <c r="AC101" s="177"/>
      <c r="AD101" s="106"/>
      <c r="AE101" s="110" t="s">
        <v>56</v>
      </c>
      <c r="AF101" s="107"/>
      <c r="AG101" s="119"/>
      <c r="AH101" s="107"/>
      <c r="AJ101" s="176"/>
      <c r="AN101" s="177"/>
    </row>
    <row r="102" s="172" customFormat="true" ht="11.25" hidden="false" customHeight="true" outlineLevel="0" collapsed="false">
      <c r="A102" s="66" t="s">
        <v>81</v>
      </c>
      <c r="B102" s="178"/>
      <c r="C102" s="100"/>
      <c r="D102" s="100"/>
      <c r="E102" s="100"/>
      <c r="F102" s="100"/>
      <c r="G102" s="174"/>
      <c r="H102" s="174"/>
      <c r="I102" s="100"/>
      <c r="J102" s="100"/>
      <c r="K102" s="100"/>
      <c r="L102" s="100"/>
      <c r="M102" s="174"/>
      <c r="N102" s="174"/>
      <c r="O102" s="100"/>
      <c r="P102" s="100"/>
      <c r="Q102" s="100"/>
      <c r="R102" s="175"/>
      <c r="S102" s="106"/>
      <c r="T102" s="66" t="s">
        <v>81</v>
      </c>
      <c r="U102" s="107"/>
      <c r="V102" s="119"/>
      <c r="W102" s="107"/>
      <c r="Y102" s="176"/>
      <c r="AC102" s="177"/>
      <c r="AD102" s="106"/>
      <c r="AE102" s="66" t="s">
        <v>81</v>
      </c>
      <c r="AF102" s="107"/>
      <c r="AG102" s="119"/>
      <c r="AH102" s="107"/>
      <c r="AJ102" s="176"/>
      <c r="AN102" s="177"/>
    </row>
    <row r="103" s="172" customFormat="true" ht="11.25" hidden="false" customHeight="true" outlineLevel="0" collapsed="false">
      <c r="A103" s="66" t="s">
        <v>57</v>
      </c>
      <c r="B103" s="178"/>
      <c r="C103" s="100"/>
      <c r="D103" s="100"/>
      <c r="E103" s="100"/>
      <c r="F103" s="100"/>
      <c r="G103" s="174"/>
      <c r="H103" s="174"/>
      <c r="I103" s="100"/>
      <c r="J103" s="100"/>
      <c r="K103" s="100"/>
      <c r="L103" s="100"/>
      <c r="M103" s="174"/>
      <c r="N103" s="174"/>
      <c r="O103" s="100"/>
      <c r="P103" s="100"/>
      <c r="Q103" s="100"/>
      <c r="R103" s="175"/>
      <c r="S103" s="106"/>
      <c r="T103" s="105"/>
      <c r="U103" s="107"/>
      <c r="V103" s="119"/>
      <c r="W103" s="107"/>
      <c r="Y103" s="176"/>
      <c r="AC103" s="177"/>
      <c r="AD103" s="106"/>
      <c r="AE103" s="105"/>
      <c r="AF103" s="107"/>
      <c r="AG103" s="119"/>
      <c r="AH103" s="107"/>
      <c r="AJ103" s="176"/>
      <c r="AN103" s="177"/>
    </row>
    <row r="104" s="172" customFormat="true" ht="11.25" hidden="false" customHeight="true" outlineLevel="0" collapsed="false">
      <c r="A104" s="110" t="s">
        <v>59</v>
      </c>
      <c r="B104" s="100"/>
      <c r="C104" s="179"/>
      <c r="D104" s="179"/>
      <c r="E104" s="179"/>
      <c r="F104" s="179"/>
      <c r="G104" s="180"/>
      <c r="H104" s="180"/>
      <c r="I104" s="179"/>
      <c r="J104" s="179"/>
      <c r="K104" s="179"/>
      <c r="L104" s="179"/>
      <c r="M104" s="180"/>
      <c r="N104" s="180"/>
      <c r="O104" s="179"/>
      <c r="P104" s="179"/>
      <c r="Q104" s="179"/>
      <c r="R104" s="181"/>
      <c r="S104" s="106"/>
      <c r="T104" s="182" t="s">
        <v>82</v>
      </c>
      <c r="U104" s="107"/>
      <c r="V104" s="107"/>
      <c r="W104" s="107"/>
      <c r="Y104" s="176"/>
      <c r="AC104" s="177"/>
      <c r="AD104" s="106"/>
      <c r="AE104" s="182" t="s">
        <v>82</v>
      </c>
      <c r="AF104" s="107"/>
      <c r="AG104" s="107"/>
      <c r="AH104" s="107"/>
      <c r="AJ104" s="176"/>
      <c r="AN104" s="177"/>
    </row>
    <row r="105" s="172" customFormat="true" ht="11.25" hidden="false" customHeight="true" outlineLevel="0" collapsed="false">
      <c r="A105" s="113" t="str">
        <f aca="false">'Anexo 1 '!$A$49</f>
        <v>Actualizado el 13 de agosto de 2021.</v>
      </c>
      <c r="B105" s="114"/>
      <c r="C105" s="173"/>
      <c r="D105" s="173"/>
      <c r="E105" s="173"/>
      <c r="F105" s="173"/>
      <c r="G105" s="183"/>
      <c r="H105" s="183"/>
      <c r="I105" s="173"/>
      <c r="J105" s="173"/>
      <c r="K105" s="173"/>
      <c r="L105" s="173"/>
      <c r="M105" s="183"/>
      <c r="N105" s="183"/>
      <c r="O105" s="173"/>
      <c r="P105" s="173"/>
      <c r="Q105" s="173"/>
      <c r="R105" s="184"/>
      <c r="S105" s="106"/>
      <c r="T105" s="113" t="str">
        <f aca="false">'Anexo 1 '!$A$49</f>
        <v>Actualizado el 13 de agosto de 2021.</v>
      </c>
      <c r="U105" s="106"/>
      <c r="V105" s="106"/>
      <c r="W105" s="106"/>
      <c r="Y105" s="176"/>
      <c r="AC105" s="177"/>
      <c r="AD105" s="106"/>
      <c r="AE105" s="113" t="str">
        <f aca="false">'Anexo 1 '!$A$49</f>
        <v>Actualizado el 13 de agosto de 2021.</v>
      </c>
      <c r="AF105" s="106"/>
      <c r="AG105" s="106"/>
      <c r="AH105" s="106"/>
      <c r="AJ105" s="176"/>
      <c r="AN105" s="177"/>
    </row>
    <row r="106" s="172" customFormat="true" ht="11.25" hidden="false" customHeight="true" outlineLevel="0" collapsed="false">
      <c r="A106" s="185"/>
      <c r="B106" s="186"/>
      <c r="C106" s="186"/>
      <c r="D106" s="186"/>
      <c r="E106" s="186"/>
      <c r="F106" s="186"/>
      <c r="G106" s="187"/>
      <c r="H106" s="187"/>
      <c r="I106" s="188"/>
      <c r="J106" s="188"/>
      <c r="K106" s="188"/>
      <c r="L106" s="188"/>
      <c r="M106" s="189"/>
      <c r="N106" s="189"/>
      <c r="O106" s="188"/>
      <c r="P106" s="188"/>
      <c r="Q106" s="188"/>
      <c r="R106" s="190"/>
      <c r="S106" s="106"/>
      <c r="T106" s="185"/>
      <c r="U106" s="186"/>
      <c r="V106" s="186"/>
      <c r="W106" s="186"/>
      <c r="X106" s="186"/>
      <c r="Y106" s="186"/>
      <c r="Z106" s="186"/>
      <c r="AA106" s="186"/>
      <c r="AB106" s="186"/>
      <c r="AC106" s="191"/>
      <c r="AD106" s="106"/>
      <c r="AE106" s="185"/>
      <c r="AF106" s="186"/>
      <c r="AG106" s="186"/>
      <c r="AH106" s="186"/>
      <c r="AI106" s="186"/>
      <c r="AJ106" s="186"/>
      <c r="AK106" s="186"/>
      <c r="AL106" s="186"/>
      <c r="AM106" s="186"/>
      <c r="AN106" s="191"/>
    </row>
    <row r="107" s="172" customFormat="true" ht="11.25" hidden="false" customHeight="true" outlineLevel="0" collapsed="false">
      <c r="C107" s="192"/>
      <c r="D107" s="192"/>
      <c r="E107" s="192"/>
      <c r="F107" s="192"/>
      <c r="G107" s="193"/>
      <c r="H107" s="193"/>
      <c r="I107" s="192"/>
      <c r="J107" s="192"/>
      <c r="K107" s="192"/>
      <c r="L107" s="192"/>
      <c r="M107" s="193"/>
      <c r="N107" s="194"/>
      <c r="O107" s="192"/>
      <c r="P107" s="192"/>
      <c r="Q107" s="192"/>
      <c r="R107" s="192"/>
      <c r="S107" s="106"/>
      <c r="AD107" s="106"/>
    </row>
    <row r="108" s="10" customFormat="true" ht="11.25" hidden="false" customHeight="true" outlineLevel="0" collapsed="false">
      <c r="C108" s="44"/>
      <c r="D108" s="44"/>
      <c r="E108" s="44"/>
      <c r="F108" s="44"/>
      <c r="G108" s="117"/>
      <c r="H108" s="117"/>
      <c r="I108" s="44"/>
      <c r="J108" s="44"/>
      <c r="K108" s="44"/>
      <c r="L108" s="44"/>
      <c r="M108" s="117"/>
      <c r="N108" s="195"/>
      <c r="O108" s="44"/>
      <c r="P108" s="44"/>
      <c r="Q108" s="44"/>
      <c r="R108" s="196" t="s">
        <v>61</v>
      </c>
      <c r="S108" s="106"/>
      <c r="AD108" s="106"/>
    </row>
    <row r="109" s="10" customFormat="true" ht="11.25" hidden="false" customHeight="true" outlineLevel="0" collapsed="false">
      <c r="C109" s="44"/>
      <c r="D109" s="44"/>
      <c r="E109" s="44"/>
      <c r="F109" s="44"/>
      <c r="G109" s="117"/>
      <c r="H109" s="117"/>
      <c r="I109" s="44"/>
      <c r="J109" s="44"/>
      <c r="K109" s="44"/>
      <c r="L109" s="44"/>
      <c r="M109" s="117"/>
      <c r="N109" s="195"/>
      <c r="O109" s="44"/>
      <c r="P109" s="44"/>
      <c r="Q109" s="44"/>
      <c r="R109" s="44"/>
      <c r="S109" s="106"/>
      <c r="AD109" s="106"/>
    </row>
    <row r="110" s="10" customFormat="true" ht="11.25" hidden="false" customHeight="true" outlineLevel="0" collapsed="false">
      <c r="C110" s="44"/>
      <c r="D110" s="44"/>
      <c r="E110" s="44"/>
      <c r="F110" s="44"/>
      <c r="G110" s="117"/>
      <c r="H110" s="117"/>
      <c r="I110" s="44"/>
      <c r="J110" s="44"/>
      <c r="K110" s="44"/>
      <c r="L110" s="44"/>
      <c r="M110" s="117"/>
      <c r="N110" s="195"/>
      <c r="O110" s="44"/>
      <c r="P110" s="44"/>
      <c r="Q110" s="44"/>
      <c r="R110" s="44"/>
      <c r="S110" s="106"/>
      <c r="AD110" s="106"/>
    </row>
    <row r="111" s="10" customFormat="true" ht="11.25" hidden="false" customHeight="true" outlineLevel="0" collapsed="false">
      <c r="C111" s="44"/>
      <c r="D111" s="44"/>
      <c r="E111" s="44"/>
      <c r="F111" s="44"/>
      <c r="G111" s="117"/>
      <c r="H111" s="117"/>
      <c r="I111" s="44"/>
      <c r="J111" s="44"/>
      <c r="K111" s="44"/>
      <c r="L111" s="44"/>
      <c r="M111" s="117"/>
      <c r="N111" s="195"/>
      <c r="O111" s="44"/>
      <c r="P111" s="44"/>
      <c r="Q111" s="44"/>
      <c r="R111" s="44"/>
      <c r="S111" s="106"/>
      <c r="AD111" s="106"/>
    </row>
    <row r="112" s="10" customFormat="true" ht="11.25" hidden="false" customHeight="true" outlineLevel="0" collapsed="false">
      <c r="C112" s="44"/>
      <c r="D112" s="44"/>
      <c r="E112" s="44"/>
      <c r="F112" s="44"/>
      <c r="G112" s="117"/>
      <c r="H112" s="117"/>
      <c r="I112" s="44"/>
      <c r="J112" s="44"/>
      <c r="K112" s="44"/>
      <c r="L112" s="44"/>
      <c r="M112" s="117"/>
      <c r="N112" s="195"/>
      <c r="O112" s="44"/>
      <c r="P112" s="44"/>
      <c r="Q112" s="44"/>
      <c r="R112" s="44"/>
      <c r="S112" s="106"/>
      <c r="AD112" s="106"/>
    </row>
    <row r="113" s="10" customFormat="true" ht="11.25" hidden="false" customHeight="true" outlineLevel="0" collapsed="false">
      <c r="C113" s="44"/>
      <c r="D113" s="44"/>
      <c r="E113" s="44"/>
      <c r="F113" s="44"/>
      <c r="G113" s="117"/>
      <c r="H113" s="117"/>
      <c r="I113" s="44"/>
      <c r="J113" s="44"/>
      <c r="K113" s="44"/>
      <c r="L113" s="44"/>
      <c r="M113" s="117"/>
      <c r="N113" s="195"/>
      <c r="O113" s="44"/>
      <c r="P113" s="44"/>
      <c r="Q113" s="44"/>
      <c r="R113" s="44"/>
      <c r="S113" s="106"/>
      <c r="AD113" s="106"/>
    </row>
    <row r="114" s="10" customFormat="true" ht="11.25" hidden="false" customHeight="true" outlineLevel="0" collapsed="false">
      <c r="C114" s="44"/>
      <c r="D114" s="44"/>
      <c r="E114" s="44"/>
      <c r="F114" s="44"/>
      <c r="G114" s="117"/>
      <c r="H114" s="117"/>
      <c r="I114" s="44"/>
      <c r="J114" s="44"/>
      <c r="K114" s="44"/>
      <c r="L114" s="44"/>
      <c r="M114" s="117"/>
      <c r="N114" s="195"/>
      <c r="O114" s="44"/>
      <c r="P114" s="44"/>
      <c r="Q114" s="44"/>
      <c r="R114" s="44"/>
      <c r="S114" s="106"/>
      <c r="AD114" s="106"/>
    </row>
    <row r="115" customFormat="false" ht="11.25" hidden="false" customHeight="true" outlineLevel="0" collapsed="false">
      <c r="C115" s="79"/>
      <c r="D115" s="79"/>
      <c r="E115" s="79"/>
      <c r="F115" s="79"/>
      <c r="G115" s="131"/>
      <c r="H115" s="131"/>
      <c r="I115" s="79"/>
      <c r="J115" s="79"/>
      <c r="K115" s="79"/>
      <c r="L115" s="79"/>
      <c r="M115" s="131"/>
      <c r="N115" s="197"/>
      <c r="O115" s="79"/>
      <c r="P115" s="79"/>
      <c r="Q115" s="79"/>
      <c r="R115" s="79"/>
      <c r="S115" s="198"/>
      <c r="AD115" s="198"/>
    </row>
    <row r="116" customFormat="false" ht="11.25" hidden="false" customHeight="true" outlineLevel="0" collapsed="false">
      <c r="C116" s="79"/>
      <c r="D116" s="79"/>
      <c r="E116" s="79"/>
      <c r="F116" s="79"/>
      <c r="G116" s="131"/>
      <c r="H116" s="131"/>
      <c r="I116" s="79"/>
      <c r="J116" s="79"/>
      <c r="K116" s="79"/>
      <c r="L116" s="79"/>
      <c r="M116" s="131"/>
      <c r="N116" s="197"/>
      <c r="O116" s="79"/>
      <c r="P116" s="79"/>
      <c r="Q116" s="79"/>
      <c r="R116" s="79"/>
      <c r="S116" s="198"/>
      <c r="AD116" s="198"/>
    </row>
    <row r="117" customFormat="false" ht="11.25" hidden="false" customHeight="true" outlineLevel="0" collapsed="false">
      <c r="C117" s="79"/>
      <c r="D117" s="79"/>
      <c r="E117" s="79"/>
      <c r="F117" s="79"/>
      <c r="G117" s="131"/>
      <c r="H117" s="131"/>
      <c r="I117" s="79"/>
      <c r="J117" s="79"/>
      <c r="K117" s="79"/>
      <c r="L117" s="79"/>
      <c r="M117" s="131"/>
      <c r="N117" s="197"/>
      <c r="O117" s="79"/>
      <c r="P117" s="79"/>
      <c r="Q117" s="79"/>
      <c r="R117" s="79"/>
      <c r="S117" s="198"/>
      <c r="AD117" s="198"/>
    </row>
    <row r="118" customFormat="false" ht="11.25" hidden="false" customHeight="true" outlineLevel="0" collapsed="false">
      <c r="C118" s="79"/>
      <c r="D118" s="79"/>
      <c r="E118" s="79"/>
      <c r="F118" s="79"/>
      <c r="G118" s="131"/>
      <c r="H118" s="131"/>
      <c r="I118" s="79"/>
      <c r="J118" s="79"/>
      <c r="K118" s="79"/>
      <c r="L118" s="79"/>
      <c r="M118" s="131"/>
      <c r="N118" s="197"/>
      <c r="O118" s="79"/>
      <c r="P118" s="79"/>
      <c r="Q118" s="79"/>
      <c r="R118" s="79"/>
    </row>
    <row r="119" customFormat="false" ht="11.25" hidden="false" customHeight="true" outlineLevel="0" collapsed="false">
      <c r="C119" s="79"/>
      <c r="D119" s="79"/>
      <c r="E119" s="79"/>
      <c r="F119" s="79"/>
      <c r="G119" s="131"/>
      <c r="H119" s="131"/>
      <c r="I119" s="79"/>
      <c r="J119" s="79"/>
      <c r="K119" s="79"/>
      <c r="L119" s="79"/>
      <c r="M119" s="131"/>
      <c r="N119" s="197"/>
      <c r="O119" s="79"/>
      <c r="P119" s="79"/>
      <c r="Q119" s="79"/>
      <c r="R119" s="79"/>
    </row>
    <row r="120" customFormat="false" ht="11.25" hidden="false" customHeight="true" outlineLevel="0" collapsed="false">
      <c r="C120" s="79"/>
      <c r="D120" s="79"/>
      <c r="E120" s="79"/>
      <c r="F120" s="79"/>
      <c r="G120" s="131"/>
      <c r="H120" s="131"/>
      <c r="I120" s="79"/>
      <c r="J120" s="79"/>
      <c r="K120" s="79"/>
      <c r="L120" s="79"/>
      <c r="M120" s="131"/>
      <c r="N120" s="197"/>
      <c r="O120" s="79"/>
      <c r="P120" s="79"/>
      <c r="Q120" s="79"/>
      <c r="R120" s="79"/>
    </row>
    <row r="121" customFormat="false" ht="11.25" hidden="false" customHeight="true" outlineLevel="0" collapsed="false">
      <c r="C121" s="79"/>
      <c r="D121" s="79"/>
      <c r="E121" s="79"/>
      <c r="F121" s="79"/>
      <c r="G121" s="131"/>
      <c r="H121" s="131"/>
      <c r="I121" s="79"/>
      <c r="J121" s="79"/>
      <c r="K121" s="79"/>
      <c r="L121" s="79"/>
      <c r="M121" s="131"/>
      <c r="N121" s="197"/>
      <c r="O121" s="79"/>
      <c r="P121" s="79"/>
      <c r="Q121" s="79"/>
      <c r="R121" s="79"/>
      <c r="S121" s="199"/>
      <c r="AD121" s="199"/>
    </row>
    <row r="122" customFormat="false" ht="11.25" hidden="false" customHeight="true" outlineLevel="0" collapsed="false">
      <c r="C122" s="79"/>
      <c r="D122" s="79"/>
      <c r="E122" s="79"/>
      <c r="F122" s="79"/>
      <c r="G122" s="131"/>
      <c r="H122" s="131"/>
      <c r="I122" s="79"/>
      <c r="J122" s="79"/>
      <c r="K122" s="79"/>
      <c r="L122" s="79"/>
      <c r="M122" s="131"/>
      <c r="N122" s="197"/>
      <c r="O122" s="79"/>
      <c r="P122" s="79"/>
      <c r="Q122" s="79"/>
      <c r="R122" s="79"/>
      <c r="S122" s="199"/>
      <c r="AD122" s="199"/>
    </row>
    <row r="123" customFormat="false" ht="11.25" hidden="false" customHeight="true" outlineLevel="0" collapsed="false">
      <c r="C123" s="135"/>
      <c r="D123" s="200"/>
      <c r="E123" s="137"/>
      <c r="F123" s="137"/>
      <c r="G123" s="138"/>
      <c r="H123" s="138"/>
      <c r="I123" s="137"/>
      <c r="J123" s="201"/>
      <c r="K123" s="137"/>
      <c r="L123" s="137"/>
      <c r="M123" s="138"/>
      <c r="N123" s="202"/>
      <c r="O123" s="137"/>
      <c r="P123" s="137"/>
      <c r="Q123" s="137"/>
      <c r="R123" s="199"/>
      <c r="S123" s="199"/>
      <c r="AD123" s="199"/>
    </row>
    <row r="124" customFormat="false" ht="11.25" hidden="false" customHeight="true" outlineLevel="0" collapsed="false">
      <c r="E124" s="137"/>
      <c r="F124" s="137"/>
      <c r="G124" s="138"/>
      <c r="H124" s="138"/>
      <c r="I124" s="137"/>
      <c r="J124" s="137"/>
      <c r="K124" s="137"/>
      <c r="L124" s="137"/>
      <c r="M124" s="138"/>
      <c r="N124" s="202"/>
      <c r="O124" s="137"/>
      <c r="P124" s="137"/>
      <c r="Q124" s="137"/>
      <c r="R124" s="137"/>
    </row>
    <row r="125" customFormat="false" ht="11.25" hidden="false" customHeight="true" outlineLevel="0" collapsed="false">
      <c r="C125" s="203"/>
      <c r="D125" s="204"/>
      <c r="E125" s="80"/>
      <c r="F125" s="80"/>
      <c r="G125" s="139"/>
      <c r="H125" s="139"/>
      <c r="I125" s="80"/>
      <c r="J125" s="80"/>
      <c r="K125" s="80"/>
      <c r="L125" s="80"/>
      <c r="M125" s="139"/>
      <c r="N125" s="205"/>
      <c r="O125" s="80"/>
      <c r="P125" s="80"/>
      <c r="Q125" s="80"/>
      <c r="R125" s="80"/>
    </row>
    <row r="126" customFormat="false" ht="11.25" hidden="false" customHeight="true" outlineLevel="0" collapsed="false">
      <c r="C126" s="206"/>
      <c r="D126" s="204"/>
      <c r="E126" s="207"/>
      <c r="F126" s="207"/>
      <c r="G126" s="208"/>
      <c r="H126" s="208"/>
      <c r="I126" s="207"/>
      <c r="J126" s="207"/>
      <c r="K126" s="207"/>
      <c r="L126" s="207"/>
      <c r="M126" s="208"/>
      <c r="N126" s="209"/>
      <c r="O126" s="207"/>
      <c r="P126" s="207"/>
      <c r="Q126" s="207"/>
      <c r="R126" s="207"/>
    </row>
    <row r="127" customFormat="false" ht="11.25" hidden="false" customHeight="true" outlineLevel="0" collapsed="false">
      <c r="C127" s="206"/>
      <c r="D127" s="204"/>
      <c r="E127" s="207"/>
      <c r="F127" s="207"/>
      <c r="G127" s="208"/>
      <c r="H127" s="208"/>
      <c r="I127" s="207"/>
      <c r="J127" s="207"/>
      <c r="K127" s="207"/>
      <c r="L127" s="207"/>
      <c r="M127" s="208"/>
      <c r="N127" s="209"/>
      <c r="O127" s="207"/>
      <c r="P127" s="207"/>
      <c r="Q127" s="207"/>
      <c r="R127" s="207"/>
    </row>
    <row r="128" customFormat="false" ht="11.25" hidden="false" customHeight="true" outlineLevel="0" collapsed="false">
      <c r="C128" s="206"/>
      <c r="D128" s="204"/>
      <c r="E128" s="210"/>
      <c r="F128" s="210"/>
      <c r="G128" s="211"/>
      <c r="H128" s="211"/>
      <c r="I128" s="210"/>
      <c r="J128" s="210"/>
      <c r="K128" s="210"/>
      <c r="L128" s="210"/>
      <c r="M128" s="211"/>
      <c r="N128" s="212"/>
      <c r="O128" s="210"/>
      <c r="P128" s="210"/>
      <c r="Q128" s="210"/>
      <c r="R128" s="210"/>
    </row>
    <row r="129" customFormat="false" ht="11.25" hidden="false" customHeight="true" outlineLevel="0" collapsed="false">
      <c r="C129" s="206"/>
      <c r="D129" s="204"/>
      <c r="E129" s="207"/>
      <c r="F129" s="207"/>
      <c r="G129" s="208"/>
      <c r="H129" s="208"/>
      <c r="I129" s="213"/>
      <c r="J129" s="214"/>
      <c r="K129" s="214"/>
      <c r="L129" s="214"/>
      <c r="M129" s="215"/>
      <c r="N129" s="216"/>
      <c r="O129" s="217"/>
      <c r="P129" s="214"/>
      <c r="Q129" s="214"/>
      <c r="R129" s="207"/>
    </row>
    <row r="130" customFormat="false" ht="11.25" hidden="false" customHeight="true" outlineLevel="0" collapsed="false">
      <c r="C130" s="206"/>
      <c r="D130" s="204"/>
      <c r="E130" s="207"/>
      <c r="F130" s="207"/>
      <c r="G130" s="208"/>
      <c r="H130" s="208"/>
      <c r="I130" s="213"/>
      <c r="J130" s="214"/>
      <c r="K130" s="214"/>
      <c r="L130" s="214"/>
      <c r="M130" s="215"/>
      <c r="N130" s="216"/>
      <c r="O130" s="217"/>
      <c r="P130" s="214"/>
      <c r="Q130" s="214"/>
      <c r="R130" s="207"/>
    </row>
    <row r="131" customFormat="false" ht="11.25" hidden="false" customHeight="true" outlineLevel="0" collapsed="false">
      <c r="C131" s="206"/>
      <c r="D131" s="204"/>
      <c r="E131" s="207"/>
      <c r="F131" s="207"/>
      <c r="G131" s="208"/>
      <c r="H131" s="208"/>
      <c r="I131" s="213"/>
      <c r="J131" s="214"/>
      <c r="K131" s="214"/>
      <c r="L131" s="214"/>
      <c r="M131" s="215"/>
      <c r="N131" s="216"/>
      <c r="O131" s="217"/>
      <c r="P131" s="214"/>
      <c r="Q131" s="214"/>
      <c r="R131" s="207"/>
    </row>
    <row r="132" customFormat="false" ht="11.25" hidden="false" customHeight="true" outlineLevel="0" collapsed="false">
      <c r="C132" s="206"/>
      <c r="D132" s="204"/>
      <c r="E132" s="207"/>
      <c r="F132" s="207"/>
      <c r="G132" s="208"/>
      <c r="H132" s="208"/>
      <c r="I132" s="213"/>
      <c r="J132" s="214"/>
      <c r="K132" s="214"/>
      <c r="L132" s="214"/>
      <c r="M132" s="215"/>
      <c r="N132" s="216"/>
      <c r="O132" s="217"/>
      <c r="P132" s="214"/>
      <c r="Q132" s="214"/>
      <c r="R132" s="207"/>
    </row>
    <row r="133" customFormat="false" ht="11.25" hidden="false" customHeight="true" outlineLevel="0" collapsed="false">
      <c r="C133" s="206"/>
      <c r="D133" s="204"/>
      <c r="E133" s="207"/>
      <c r="F133" s="207"/>
      <c r="G133" s="208"/>
      <c r="H133" s="208"/>
      <c r="I133" s="213"/>
      <c r="J133" s="214"/>
      <c r="K133" s="214"/>
      <c r="L133" s="214"/>
      <c r="M133" s="215"/>
      <c r="N133" s="216"/>
      <c r="O133" s="217"/>
      <c r="P133" s="214"/>
      <c r="Q133" s="214"/>
      <c r="R133" s="207"/>
    </row>
    <row r="134" customFormat="false" ht="11.25" hidden="false" customHeight="true" outlineLevel="0" collapsed="false">
      <c r="C134" s="206"/>
      <c r="D134" s="204"/>
      <c r="E134" s="207"/>
      <c r="F134" s="207"/>
      <c r="G134" s="208"/>
      <c r="H134" s="208"/>
      <c r="I134" s="213"/>
      <c r="J134" s="214"/>
      <c r="K134" s="214"/>
      <c r="L134" s="214"/>
      <c r="M134" s="215"/>
      <c r="N134" s="216"/>
      <c r="O134" s="217"/>
      <c r="P134" s="214"/>
      <c r="Q134" s="214"/>
      <c r="R134" s="207"/>
    </row>
    <row r="135" customFormat="false" ht="11.25" hidden="false" customHeight="true" outlineLevel="0" collapsed="false">
      <c r="C135" s="206"/>
      <c r="D135" s="204"/>
      <c r="E135" s="207"/>
      <c r="F135" s="207"/>
      <c r="G135" s="208"/>
      <c r="H135" s="208"/>
      <c r="I135" s="213"/>
      <c r="J135" s="214"/>
      <c r="K135" s="214"/>
      <c r="L135" s="214"/>
      <c r="M135" s="215"/>
      <c r="N135" s="216"/>
      <c r="O135" s="217"/>
      <c r="P135" s="214"/>
      <c r="Q135" s="214"/>
      <c r="R135" s="207"/>
    </row>
    <row r="136" customFormat="false" ht="11.25" hidden="false" customHeight="true" outlineLevel="0" collapsed="false">
      <c r="C136" s="206"/>
      <c r="D136" s="204"/>
      <c r="E136" s="207"/>
      <c r="F136" s="207"/>
      <c r="G136" s="208"/>
      <c r="H136" s="208"/>
      <c r="I136" s="213"/>
      <c r="J136" s="214"/>
      <c r="K136" s="214"/>
      <c r="L136" s="214"/>
      <c r="M136" s="215"/>
      <c r="N136" s="216"/>
      <c r="O136" s="217"/>
      <c r="P136" s="214"/>
      <c r="Q136" s="214"/>
      <c r="R136" s="207"/>
    </row>
    <row r="137" customFormat="false" ht="11.25" hidden="false" customHeight="true" outlineLevel="0" collapsed="false">
      <c r="C137" s="204"/>
      <c r="D137" s="204"/>
      <c r="E137" s="207"/>
      <c r="F137" s="207"/>
      <c r="G137" s="208"/>
      <c r="H137" s="208"/>
      <c r="I137" s="213"/>
      <c r="J137" s="214"/>
      <c r="K137" s="214"/>
      <c r="L137" s="214"/>
      <c r="M137" s="215"/>
      <c r="N137" s="216"/>
      <c r="O137" s="217"/>
      <c r="P137" s="214"/>
      <c r="Q137" s="214"/>
      <c r="R137" s="200"/>
    </row>
    <row r="138" customFormat="false" ht="11.25" hidden="false" customHeight="true" outlineLevel="0" collapsed="false">
      <c r="C138" s="204"/>
      <c r="D138" s="204"/>
      <c r="E138" s="207"/>
      <c r="F138" s="207"/>
      <c r="G138" s="208"/>
      <c r="H138" s="208"/>
      <c r="I138" s="213"/>
      <c r="J138" s="218"/>
      <c r="K138" s="219"/>
      <c r="L138" s="219"/>
      <c r="M138" s="220"/>
      <c r="N138" s="221"/>
      <c r="O138" s="217"/>
      <c r="P138" s="214"/>
      <c r="Q138" s="214"/>
    </row>
    <row r="139" customFormat="false" ht="11.25" hidden="false" customHeight="true" outlineLevel="0" collapsed="false">
      <c r="C139" s="222"/>
      <c r="D139" s="204"/>
      <c r="E139" s="207"/>
      <c r="F139" s="207"/>
      <c r="G139" s="208"/>
      <c r="H139" s="208"/>
      <c r="I139" s="213"/>
      <c r="J139" s="80"/>
      <c r="K139" s="80"/>
      <c r="L139" s="80"/>
      <c r="M139" s="139"/>
      <c r="N139" s="205"/>
      <c r="O139" s="223"/>
      <c r="P139" s="214"/>
      <c r="Q139" s="214"/>
    </row>
    <row r="140" customFormat="false" ht="11.25" hidden="false" customHeight="true" outlineLevel="0" collapsed="false">
      <c r="C140" s="222"/>
      <c r="D140" s="204"/>
      <c r="E140" s="207"/>
      <c r="F140" s="207"/>
      <c r="G140" s="208"/>
      <c r="H140" s="208"/>
      <c r="I140" s="213"/>
      <c r="J140" s="80"/>
      <c r="K140" s="80"/>
      <c r="L140" s="80"/>
      <c r="M140" s="139"/>
      <c r="N140" s="205"/>
      <c r="O140" s="223"/>
      <c r="P140" s="214"/>
      <c r="Q140" s="214"/>
    </row>
    <row r="141" customFormat="false" ht="11.25" hidden="false" customHeight="true" outlineLevel="0" collapsed="false">
      <c r="C141" s="135"/>
      <c r="D141" s="204"/>
      <c r="E141" s="207"/>
      <c r="F141" s="207"/>
      <c r="G141" s="208"/>
      <c r="H141" s="208"/>
      <c r="I141" s="213"/>
      <c r="J141" s="80"/>
      <c r="K141" s="80"/>
      <c r="L141" s="80"/>
      <c r="M141" s="139"/>
      <c r="N141" s="205"/>
      <c r="O141" s="223"/>
      <c r="P141" s="214"/>
      <c r="Q141" s="214"/>
      <c r="R141" s="224"/>
    </row>
    <row r="142" customFormat="false" ht="11.25" hidden="false" customHeight="true" outlineLevel="0" collapsed="false">
      <c r="C142" s="225"/>
      <c r="D142" s="204"/>
      <c r="E142" s="207"/>
      <c r="F142" s="207"/>
      <c r="G142" s="208"/>
      <c r="H142" s="208"/>
      <c r="I142" s="213"/>
      <c r="J142" s="80"/>
      <c r="K142" s="80"/>
      <c r="L142" s="80"/>
      <c r="M142" s="139"/>
      <c r="N142" s="205"/>
      <c r="O142" s="223"/>
      <c r="P142" s="226"/>
      <c r="Q142" s="226"/>
      <c r="R142" s="200"/>
    </row>
    <row r="143" customFormat="false" ht="11.25" hidden="false" customHeight="true" outlineLevel="0" collapsed="false">
      <c r="C143" s="226"/>
      <c r="D143" s="226"/>
      <c r="E143" s="207"/>
      <c r="F143" s="207"/>
      <c r="G143" s="208"/>
      <c r="H143" s="208"/>
      <c r="I143" s="226"/>
      <c r="J143" s="218"/>
      <c r="K143" s="219"/>
      <c r="L143" s="219"/>
      <c r="M143" s="220"/>
      <c r="N143" s="221"/>
      <c r="O143" s="226"/>
      <c r="P143" s="207"/>
      <c r="Q143" s="207"/>
      <c r="R143" s="207"/>
    </row>
    <row r="144" customFormat="false" ht="11.25" hidden="false" customHeight="true" outlineLevel="0" collapsed="false">
      <c r="C144" s="227"/>
      <c r="D144" s="204"/>
      <c r="E144" s="207"/>
      <c r="F144" s="207"/>
      <c r="G144" s="208"/>
      <c r="H144" s="208"/>
      <c r="I144" s="207"/>
      <c r="J144" s="214"/>
      <c r="K144" s="214"/>
      <c r="L144" s="214"/>
      <c r="M144" s="215"/>
      <c r="N144" s="216"/>
      <c r="O144" s="207"/>
      <c r="P144" s="226"/>
      <c r="Q144" s="226"/>
      <c r="R144" s="200"/>
    </row>
    <row r="145" customFormat="false" ht="11.25" hidden="false" customHeight="true" outlineLevel="0" collapsed="false">
      <c r="C145" s="228"/>
      <c r="D145" s="226"/>
      <c r="E145" s="226"/>
      <c r="F145" s="226"/>
      <c r="G145" s="229"/>
      <c r="H145" s="229"/>
      <c r="I145" s="226"/>
      <c r="J145" s="230"/>
      <c r="K145" s="226"/>
      <c r="L145" s="226"/>
      <c r="M145" s="229"/>
      <c r="N145" s="231"/>
      <c r="O145" s="226"/>
    </row>
  </sheetData>
  <mergeCells count="17">
    <mergeCell ref="A1:R1"/>
    <mergeCell ref="A3:R4"/>
    <mergeCell ref="A6:R6"/>
    <mergeCell ref="T6:AC6"/>
    <mergeCell ref="AE6:AN6"/>
    <mergeCell ref="A8:A9"/>
    <mergeCell ref="B8:F8"/>
    <mergeCell ref="H8:L8"/>
    <mergeCell ref="N8:R8"/>
    <mergeCell ref="T8:T9"/>
    <mergeCell ref="U8:W8"/>
    <mergeCell ref="X8:Z8"/>
    <mergeCell ref="AA8:AC8"/>
    <mergeCell ref="AE8:AE9"/>
    <mergeCell ref="AF8:AH8"/>
    <mergeCell ref="AI8:AK8"/>
    <mergeCell ref="AL8:AN8"/>
  </mergeCells>
  <hyperlinks>
    <hyperlink ref="R108" location="'Anexo 2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3.66"/>
    <col collapsed="false" customWidth="true" hidden="false" outlineLevel="0" max="6" min="3" style="0" width="13.66"/>
    <col collapsed="false" customWidth="true" hidden="false" outlineLevel="0" max="7" min="7" style="27" width="1.1"/>
    <col collapsed="false" customWidth="true" hidden="false" outlineLevel="0" max="8" min="8" style="27" width="13.66"/>
    <col collapsed="false" customWidth="true" hidden="false" outlineLevel="0" max="11" min="9" style="0" width="13.66"/>
    <col collapsed="false" customWidth="true" hidden="false" outlineLevel="0" max="12" min="12" style="0" width="13.99"/>
    <col collapsed="false" customWidth="true" hidden="false" outlineLevel="0" max="13" min="13" style="27" width="1.1"/>
    <col collapsed="false" customWidth="true" hidden="false" outlineLevel="0" max="18" min="14" style="0" width="13.99"/>
    <col collapsed="false" customWidth="true" hidden="false" outlineLevel="0" max="19" min="19" style="0" width="10.99"/>
    <col collapsed="false" customWidth="true" hidden="false" outlineLevel="0" max="20" min="20" style="3" width="43.99"/>
    <col collapsed="false" customWidth="true" hidden="false" outlineLevel="0" max="29" min="21" style="0" width="15.32"/>
    <col collapsed="false" customWidth="true" hidden="false" outlineLevel="0" max="30" min="30" style="0" width="10.99"/>
    <col collapsed="false" customWidth="true" hidden="false" outlineLevel="0" max="31" min="31" style="3" width="43.99"/>
    <col collapsed="false" customWidth="true" hidden="false" outlineLevel="0" max="40" min="32" style="0" width="15.32"/>
    <col collapsed="false" customWidth="true" hidden="false" outlineLevel="0" max="43" min="41" style="0" width="11.55"/>
    <col collapsed="false" customWidth="true" hidden="false" outlineLevel="0" max="44" min="44" style="0" width="16.66"/>
    <col collapsed="false" customWidth="true" hidden="false" outlineLevel="0" max="46" min="45" style="0" width="11.55"/>
    <col collapsed="false" customWidth="true" hidden="false" outlineLevel="0" max="47" min="47" style="0" width="8.55"/>
    <col collapsed="false" customWidth="true" hidden="false" outlineLevel="0" max="63" min="50" style="0" width="15.3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T1" s="28"/>
      <c r="U1" s="28"/>
      <c r="V1" s="28"/>
      <c r="W1" s="28"/>
      <c r="X1" s="28"/>
      <c r="Y1" s="28"/>
      <c r="Z1" s="28"/>
      <c r="AA1" s="28"/>
      <c r="AB1" s="28"/>
      <c r="AC1" s="28"/>
      <c r="AE1" s="28"/>
      <c r="AF1" s="28"/>
      <c r="AG1" s="28"/>
      <c r="AH1" s="28"/>
      <c r="AI1" s="28"/>
      <c r="AJ1" s="28"/>
      <c r="AK1" s="28"/>
      <c r="AL1" s="28"/>
      <c r="AM1" s="28"/>
      <c r="AN1" s="28"/>
    </row>
    <row r="2" s="29" customFormat="true" ht="8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T2" s="28"/>
      <c r="U2" s="28"/>
      <c r="V2" s="28"/>
      <c r="W2" s="28"/>
      <c r="X2" s="28"/>
      <c r="Y2" s="28"/>
      <c r="Z2" s="28"/>
      <c r="AE2" s="28"/>
      <c r="AF2" s="28"/>
      <c r="AG2" s="28"/>
      <c r="AH2" s="28"/>
      <c r="AI2" s="28"/>
      <c r="AJ2" s="28"/>
      <c r="AK2" s="28"/>
    </row>
    <row r="3" customFormat="false" ht="18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</row>
    <row r="5" customFormat="false" ht="17.25" hidden="false" customHeight="true" outlineLevel="0" collapsed="false">
      <c r="R5" s="233"/>
      <c r="AC5" s="233"/>
      <c r="AN5" s="233"/>
    </row>
    <row r="6" s="10" customFormat="true" ht="42.75" hidden="false" customHeight="true" outlineLevel="0" collapsed="false">
      <c r="A6" s="234" t="s">
        <v>8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T6" s="234" t="s">
        <v>84</v>
      </c>
      <c r="U6" s="234"/>
      <c r="V6" s="234"/>
      <c r="W6" s="234"/>
      <c r="X6" s="234"/>
      <c r="Y6" s="234"/>
      <c r="Z6" s="234"/>
      <c r="AA6" s="234"/>
      <c r="AB6" s="234"/>
      <c r="AC6" s="234"/>
      <c r="AE6" s="234" t="s">
        <v>85</v>
      </c>
      <c r="AF6" s="234"/>
      <c r="AG6" s="234"/>
      <c r="AH6" s="234"/>
      <c r="AI6" s="234"/>
      <c r="AJ6" s="234"/>
      <c r="AK6" s="234"/>
      <c r="AL6" s="234"/>
      <c r="AM6" s="234"/>
      <c r="AN6" s="234"/>
    </row>
    <row r="7" s="24" customFormat="true" ht="10.5" hidden="false" customHeight="true" outlineLevel="0" collapsed="false">
      <c r="A7" s="235"/>
      <c r="B7" s="235"/>
      <c r="C7" s="236"/>
      <c r="D7" s="236"/>
      <c r="E7" s="237"/>
      <c r="F7" s="237"/>
      <c r="G7" s="238"/>
      <c r="H7" s="238"/>
      <c r="I7" s="239"/>
      <c r="J7" s="239"/>
      <c r="K7" s="240"/>
      <c r="L7" s="240"/>
      <c r="M7" s="238"/>
      <c r="N7" s="237"/>
      <c r="O7" s="236"/>
      <c r="P7" s="236"/>
      <c r="Q7" s="236"/>
      <c r="R7" s="237"/>
      <c r="T7" s="235"/>
      <c r="U7" s="236"/>
      <c r="V7" s="236"/>
      <c r="W7" s="237"/>
      <c r="X7" s="236"/>
      <c r="Y7" s="236"/>
      <c r="Z7" s="237"/>
      <c r="AA7" s="236"/>
      <c r="AB7" s="236"/>
      <c r="AC7" s="237"/>
      <c r="AE7" s="235"/>
      <c r="AF7" s="236"/>
      <c r="AG7" s="236"/>
      <c r="AH7" s="237"/>
      <c r="AI7" s="236"/>
      <c r="AJ7" s="236"/>
      <c r="AK7" s="237"/>
      <c r="AL7" s="236"/>
      <c r="AM7" s="236"/>
      <c r="AN7" s="237"/>
    </row>
    <row r="8" s="10" customFormat="true" ht="18.75" hidden="false" customHeight="true" outlineLevel="0" collapsed="false">
      <c r="A8" s="40" t="s">
        <v>12</v>
      </c>
      <c r="B8" s="41" t="s">
        <v>13</v>
      </c>
      <c r="C8" s="41"/>
      <c r="D8" s="41"/>
      <c r="E8" s="41"/>
      <c r="F8" s="41"/>
      <c r="G8" s="42"/>
      <c r="H8" s="41" t="s">
        <v>14</v>
      </c>
      <c r="I8" s="41"/>
      <c r="J8" s="41"/>
      <c r="K8" s="41"/>
      <c r="L8" s="41"/>
      <c r="M8" s="42"/>
      <c r="N8" s="149"/>
      <c r="O8" s="43" t="s">
        <v>15</v>
      </c>
      <c r="P8" s="43"/>
      <c r="Q8" s="43"/>
      <c r="R8" s="43"/>
      <c r="T8" s="40" t="s">
        <v>12</v>
      </c>
      <c r="U8" s="41" t="s">
        <v>13</v>
      </c>
      <c r="V8" s="41"/>
      <c r="W8" s="41"/>
      <c r="X8" s="41" t="s">
        <v>14</v>
      </c>
      <c r="Y8" s="41"/>
      <c r="Z8" s="41"/>
      <c r="AA8" s="43" t="s">
        <v>15</v>
      </c>
      <c r="AB8" s="43"/>
      <c r="AC8" s="43"/>
      <c r="AE8" s="40" t="s">
        <v>12</v>
      </c>
      <c r="AF8" s="41" t="s">
        <v>13</v>
      </c>
      <c r="AG8" s="41"/>
      <c r="AH8" s="41"/>
      <c r="AI8" s="41" t="s">
        <v>14</v>
      </c>
      <c r="AJ8" s="41"/>
      <c r="AK8" s="41"/>
      <c r="AL8" s="43" t="s">
        <v>15</v>
      </c>
      <c r="AM8" s="43"/>
      <c r="AN8" s="43"/>
    </row>
    <row r="9" s="10" customFormat="true" ht="11.25" hidden="false" customHeight="true" outlineLevel="0" collapsed="false">
      <c r="A9" s="40"/>
      <c r="B9" s="41" t="n">
        <v>2019</v>
      </c>
      <c r="C9" s="41" t="n">
        <v>2020</v>
      </c>
      <c r="D9" s="45" t="s">
        <v>16</v>
      </c>
      <c r="E9" s="46" t="s">
        <v>17</v>
      </c>
      <c r="F9" s="46" t="s">
        <v>18</v>
      </c>
      <c r="G9" s="47"/>
      <c r="H9" s="41" t="n">
        <v>2019</v>
      </c>
      <c r="I9" s="41" t="n">
        <v>2020</v>
      </c>
      <c r="J9" s="45" t="s">
        <v>16</v>
      </c>
      <c r="K9" s="46" t="s">
        <v>17</v>
      </c>
      <c r="L9" s="46" t="s">
        <v>18</v>
      </c>
      <c r="M9" s="47"/>
      <c r="N9" s="41" t="n">
        <v>2019</v>
      </c>
      <c r="O9" s="41" t="n">
        <v>2020</v>
      </c>
      <c r="P9" s="45" t="s">
        <v>16</v>
      </c>
      <c r="Q9" s="46" t="s">
        <v>17</v>
      </c>
      <c r="R9" s="46" t="s">
        <v>18</v>
      </c>
      <c r="T9" s="40"/>
      <c r="U9" s="41" t="n">
        <v>2020</v>
      </c>
      <c r="V9" s="45" t="s">
        <v>16</v>
      </c>
      <c r="W9" s="46" t="s">
        <v>19</v>
      </c>
      <c r="X9" s="41" t="n">
        <v>2020</v>
      </c>
      <c r="Y9" s="45" t="s">
        <v>16</v>
      </c>
      <c r="Z9" s="46" t="s">
        <v>19</v>
      </c>
      <c r="AA9" s="41" t="n">
        <v>2020</v>
      </c>
      <c r="AB9" s="45" t="s">
        <v>16</v>
      </c>
      <c r="AC9" s="51" t="s">
        <v>19</v>
      </c>
      <c r="AE9" s="40"/>
      <c r="AF9" s="41" t="n">
        <v>2020</v>
      </c>
      <c r="AG9" s="45" t="s">
        <v>16</v>
      </c>
      <c r="AH9" s="46" t="s">
        <v>19</v>
      </c>
      <c r="AI9" s="41" t="n">
        <v>2020</v>
      </c>
      <c r="AJ9" s="45" t="s">
        <v>16</v>
      </c>
      <c r="AK9" s="46" t="s">
        <v>19</v>
      </c>
      <c r="AL9" s="41" t="n">
        <v>2020</v>
      </c>
      <c r="AM9" s="45" t="s">
        <v>16</v>
      </c>
      <c r="AN9" s="51" t="s">
        <v>19</v>
      </c>
    </row>
    <row r="10" s="10" customFormat="true" ht="11.25" hidden="false" customHeight="true" outlineLevel="0" collapsed="false">
      <c r="A10" s="156" t="s">
        <v>86</v>
      </c>
      <c r="B10" s="53" t="n">
        <v>12998.67</v>
      </c>
      <c r="C10" s="53" t="n">
        <v>12791.3333333333</v>
      </c>
      <c r="D10" s="53" t="n">
        <v>14231.6666666666</v>
      </c>
      <c r="E10" s="54" t="n">
        <v>11.260228279564</v>
      </c>
      <c r="F10" s="54" t="n">
        <v>9.48556018936246</v>
      </c>
      <c r="G10" s="55"/>
      <c r="H10" s="53" t="n">
        <v>12254.67</v>
      </c>
      <c r="I10" s="53" t="n">
        <v>11177</v>
      </c>
      <c r="J10" s="53" t="n">
        <v>11874.3333333333</v>
      </c>
      <c r="K10" s="54" t="n">
        <v>6.239002713907</v>
      </c>
      <c r="L10" s="54" t="n">
        <v>-3.1036059450536</v>
      </c>
      <c r="M10" s="55"/>
      <c r="N10" s="53" t="n">
        <v>540484.39</v>
      </c>
      <c r="O10" s="53" t="n">
        <v>136858.884</v>
      </c>
      <c r="P10" s="53" t="n">
        <v>247254.045</v>
      </c>
      <c r="Q10" s="150" t="n">
        <v>80.663496423075</v>
      </c>
      <c r="R10" s="150" t="n">
        <v>-54.2532495711856</v>
      </c>
      <c r="T10" s="156" t="s">
        <v>86</v>
      </c>
      <c r="U10" s="53" t="n">
        <v>12746.3333333333</v>
      </c>
      <c r="V10" s="53" t="n">
        <v>14122</v>
      </c>
      <c r="W10" s="54" t="n">
        <v>10.792646251209</v>
      </c>
      <c r="X10" s="53" t="n">
        <v>11400.6666666666</v>
      </c>
      <c r="Y10" s="53" t="n">
        <v>11970.8333333333</v>
      </c>
      <c r="Z10" s="54" t="n">
        <v>5.00116952225</v>
      </c>
      <c r="AA10" s="53" t="n">
        <v>598724.704</v>
      </c>
      <c r="AB10" s="53" t="n">
        <v>544362.510999999</v>
      </c>
      <c r="AC10" s="58" t="n">
        <v>-9.079664265866</v>
      </c>
      <c r="AE10" s="156" t="s">
        <v>86</v>
      </c>
      <c r="AF10" s="53" t="n">
        <v>12680.75</v>
      </c>
      <c r="AG10" s="53" t="n">
        <v>13755.5</v>
      </c>
      <c r="AH10" s="54" t="n">
        <v>8.475445064369</v>
      </c>
      <c r="AI10" s="53" t="n">
        <v>11665.5</v>
      </c>
      <c r="AJ10" s="53" t="n">
        <v>11869.9166666666</v>
      </c>
      <c r="AK10" s="54" t="n">
        <v>1.752318088952</v>
      </c>
      <c r="AL10" s="53" t="n">
        <v>1701814.181</v>
      </c>
      <c r="AM10" s="53" t="n">
        <v>1057139.077</v>
      </c>
      <c r="AN10" s="58" t="n">
        <v>-37.881638970783</v>
      </c>
    </row>
    <row r="11" s="157" customFormat="true" ht="11.25" hidden="false" customHeight="true" outlineLevel="0" collapsed="false">
      <c r="A11" s="151" t="s">
        <v>70</v>
      </c>
      <c r="B11" s="152" t="n">
        <v>284</v>
      </c>
      <c r="C11" s="152" t="n">
        <v>284</v>
      </c>
      <c r="D11" s="152" t="n">
        <v>284</v>
      </c>
      <c r="E11" s="153" t="n">
        <v>0</v>
      </c>
      <c r="F11" s="153" t="n">
        <v>0</v>
      </c>
      <c r="G11" s="55"/>
      <c r="H11" s="152" t="n">
        <v>255.67</v>
      </c>
      <c r="I11" s="152" t="n">
        <v>175</v>
      </c>
      <c r="J11" s="152" t="n">
        <v>191</v>
      </c>
      <c r="K11" s="153" t="n">
        <v>9.142857142857</v>
      </c>
      <c r="L11" s="153" t="n">
        <v>-25.2943247154535</v>
      </c>
      <c r="M11" s="55"/>
      <c r="N11" s="152" t="n">
        <v>10742.83</v>
      </c>
      <c r="O11" s="152" t="n">
        <v>2224.562</v>
      </c>
      <c r="P11" s="152" t="n">
        <v>3319.979</v>
      </c>
      <c r="Q11" s="154" t="n">
        <v>49.241918184344</v>
      </c>
      <c r="R11" s="154" t="n">
        <v>-69.0958620773111</v>
      </c>
      <c r="T11" s="151" t="s">
        <v>70</v>
      </c>
      <c r="U11" s="152" t="n">
        <v>284</v>
      </c>
      <c r="V11" s="152" t="n">
        <v>284</v>
      </c>
      <c r="W11" s="153" t="n">
        <v>0</v>
      </c>
      <c r="X11" s="152" t="n">
        <v>217.5</v>
      </c>
      <c r="Y11" s="152" t="n">
        <v>191</v>
      </c>
      <c r="Z11" s="153" t="n">
        <v>-12.183908045977</v>
      </c>
      <c r="AA11" s="152" t="n">
        <v>11303.0949999999</v>
      </c>
      <c r="AB11" s="152" t="n">
        <v>8257.023</v>
      </c>
      <c r="AC11" s="155" t="n">
        <v>-26.949008214122</v>
      </c>
      <c r="AE11" s="151" t="s">
        <v>70</v>
      </c>
      <c r="AF11" s="152" t="n">
        <v>284</v>
      </c>
      <c r="AG11" s="152" t="n">
        <v>284</v>
      </c>
      <c r="AH11" s="153" t="n">
        <v>0</v>
      </c>
      <c r="AI11" s="152" t="n">
        <v>238.666666666667</v>
      </c>
      <c r="AJ11" s="152" t="n">
        <v>190.166666666667</v>
      </c>
      <c r="AK11" s="153" t="n">
        <v>-20.321229050279</v>
      </c>
      <c r="AL11" s="152" t="n">
        <v>33765.349</v>
      </c>
      <c r="AM11" s="152" t="n">
        <v>16280.66</v>
      </c>
      <c r="AN11" s="155" t="n">
        <v>-51.782935813872</v>
      </c>
    </row>
    <row r="12" s="10" customFormat="true" ht="11.25" hidden="false" customHeight="true" outlineLevel="0" collapsed="false">
      <c r="A12" s="71" t="s">
        <v>87</v>
      </c>
      <c r="B12" s="67" t="n">
        <v>107</v>
      </c>
      <c r="C12" s="67" t="n">
        <v>107</v>
      </c>
      <c r="D12" s="67" t="n">
        <v>107</v>
      </c>
      <c r="E12" s="68" t="n">
        <v>0</v>
      </c>
      <c r="F12" s="68" t="n">
        <v>0</v>
      </c>
      <c r="G12" s="62"/>
      <c r="H12" s="67" t="n">
        <v>96.33</v>
      </c>
      <c r="I12" s="67" t="n">
        <v>70.333333333333</v>
      </c>
      <c r="J12" s="67" t="n">
        <v>74</v>
      </c>
      <c r="K12" s="68" t="n">
        <v>5.21327014218</v>
      </c>
      <c r="L12" s="68" t="n">
        <v>-23.1807328973321</v>
      </c>
      <c r="M12" s="62"/>
      <c r="N12" s="67" t="n">
        <v>1656.18</v>
      </c>
      <c r="O12" s="67"/>
      <c r="P12" s="67"/>
      <c r="Q12" s="69"/>
      <c r="R12" s="69" t="n">
        <v>-100</v>
      </c>
      <c r="T12" s="71" t="s">
        <v>87</v>
      </c>
      <c r="U12" s="67" t="n">
        <v>107</v>
      </c>
      <c r="V12" s="67" t="n">
        <v>107</v>
      </c>
      <c r="W12" s="68" t="n">
        <v>0</v>
      </c>
      <c r="X12" s="67" t="n">
        <v>84.666666666667</v>
      </c>
      <c r="Y12" s="67" t="n">
        <v>74</v>
      </c>
      <c r="Z12" s="68" t="n">
        <v>-12.59842519685</v>
      </c>
      <c r="AA12" s="67"/>
      <c r="AB12" s="67"/>
      <c r="AC12" s="70"/>
      <c r="AE12" s="71" t="s">
        <v>87</v>
      </c>
      <c r="AF12" s="67" t="n">
        <v>107</v>
      </c>
      <c r="AG12" s="67" t="n">
        <v>107</v>
      </c>
      <c r="AH12" s="68" t="n">
        <v>0</v>
      </c>
      <c r="AI12" s="67" t="n">
        <v>91.75</v>
      </c>
      <c r="AJ12" s="67" t="n">
        <v>74.166666666667</v>
      </c>
      <c r="AK12" s="68" t="n">
        <v>-19.164396003633</v>
      </c>
      <c r="AL12" s="67"/>
      <c r="AM12" s="67"/>
      <c r="AN12" s="70"/>
    </row>
    <row r="13" s="10" customFormat="true" ht="11.25" hidden="false" customHeight="true" outlineLevel="0" collapsed="false">
      <c r="A13" s="59" t="s">
        <v>88</v>
      </c>
      <c r="B13" s="60" t="n">
        <v>85</v>
      </c>
      <c r="C13" s="60" t="n">
        <v>85</v>
      </c>
      <c r="D13" s="60" t="n">
        <v>85</v>
      </c>
      <c r="E13" s="61" t="n">
        <v>0</v>
      </c>
      <c r="F13" s="61" t="n">
        <v>0</v>
      </c>
      <c r="G13" s="62"/>
      <c r="H13" s="60" t="n">
        <v>79.67</v>
      </c>
      <c r="I13" s="60" t="n">
        <v>36.666666666667</v>
      </c>
      <c r="J13" s="60" t="n">
        <v>43</v>
      </c>
      <c r="K13" s="61" t="n">
        <v>17.272727272727</v>
      </c>
      <c r="L13" s="61" t="n">
        <v>-46.0273628718464</v>
      </c>
      <c r="M13" s="62"/>
      <c r="N13" s="60" t="n">
        <v>1838.5</v>
      </c>
      <c r="O13" s="60"/>
      <c r="P13" s="60"/>
      <c r="Q13" s="63"/>
      <c r="R13" s="63" t="n">
        <v>-100</v>
      </c>
      <c r="T13" s="59" t="s">
        <v>88</v>
      </c>
      <c r="U13" s="60" t="n">
        <v>85</v>
      </c>
      <c r="V13" s="60" t="n">
        <v>85</v>
      </c>
      <c r="W13" s="61" t="n">
        <v>0</v>
      </c>
      <c r="X13" s="60" t="n">
        <v>58.333333333333</v>
      </c>
      <c r="Y13" s="60" t="n">
        <v>43</v>
      </c>
      <c r="Z13" s="61" t="n">
        <v>-26.285714285714</v>
      </c>
      <c r="AA13" s="60"/>
      <c r="AB13" s="60"/>
      <c r="AC13" s="65"/>
      <c r="AE13" s="59" t="s">
        <v>88</v>
      </c>
      <c r="AF13" s="60" t="n">
        <v>85</v>
      </c>
      <c r="AG13" s="60" t="n">
        <v>85</v>
      </c>
      <c r="AH13" s="61" t="n">
        <v>0</v>
      </c>
      <c r="AI13" s="60" t="n">
        <v>69.166666666667</v>
      </c>
      <c r="AJ13" s="60" t="n">
        <v>42</v>
      </c>
      <c r="AK13" s="61" t="n">
        <v>-39.277108433735</v>
      </c>
      <c r="AL13" s="60"/>
      <c r="AM13" s="60"/>
      <c r="AN13" s="65"/>
    </row>
    <row r="14" s="10" customFormat="true" ht="11.25" hidden="false" customHeight="true" outlineLevel="0" collapsed="false">
      <c r="A14" s="71" t="s">
        <v>89</v>
      </c>
      <c r="B14" s="67" t="n">
        <v>92</v>
      </c>
      <c r="C14" s="67" t="n">
        <v>92</v>
      </c>
      <c r="D14" s="67" t="n">
        <v>92</v>
      </c>
      <c r="E14" s="68" t="n">
        <v>0</v>
      </c>
      <c r="F14" s="68" t="n">
        <v>0</v>
      </c>
      <c r="G14" s="62"/>
      <c r="H14" s="67" t="n">
        <v>79.67</v>
      </c>
      <c r="I14" s="67" t="n">
        <v>68</v>
      </c>
      <c r="J14" s="67" t="n">
        <v>74</v>
      </c>
      <c r="K14" s="68" t="n">
        <v>8.823529411765</v>
      </c>
      <c r="L14" s="68" t="n">
        <v>-7.1168570352705</v>
      </c>
      <c r="M14" s="62"/>
      <c r="N14" s="67" t="n">
        <v>7248.15</v>
      </c>
      <c r="O14" s="67"/>
      <c r="P14" s="67"/>
      <c r="Q14" s="69"/>
      <c r="R14" s="69" t="n">
        <v>-100</v>
      </c>
      <c r="T14" s="71" t="s">
        <v>89</v>
      </c>
      <c r="U14" s="67" t="n">
        <v>92</v>
      </c>
      <c r="V14" s="67" t="n">
        <v>92</v>
      </c>
      <c r="W14" s="68" t="n">
        <v>0</v>
      </c>
      <c r="X14" s="67" t="n">
        <v>74.5</v>
      </c>
      <c r="Y14" s="67" t="n">
        <v>74</v>
      </c>
      <c r="Z14" s="68" t="n">
        <v>-0.671140939597</v>
      </c>
      <c r="AA14" s="67"/>
      <c r="AB14" s="67"/>
      <c r="AC14" s="70"/>
      <c r="AE14" s="71" t="s">
        <v>89</v>
      </c>
      <c r="AF14" s="67" t="n">
        <v>92</v>
      </c>
      <c r="AG14" s="67" t="n">
        <v>92</v>
      </c>
      <c r="AH14" s="68" t="n">
        <v>0</v>
      </c>
      <c r="AI14" s="67" t="n">
        <v>77.75</v>
      </c>
      <c r="AJ14" s="67" t="n">
        <v>74</v>
      </c>
      <c r="AK14" s="68" t="n">
        <v>-4.823151125402</v>
      </c>
      <c r="AL14" s="67"/>
      <c r="AM14" s="67"/>
      <c r="AN14" s="70"/>
    </row>
    <row r="15" s="157" customFormat="true" ht="11.25" hidden="false" customHeight="true" outlineLevel="0" collapsed="false">
      <c r="A15" s="151" t="s">
        <v>71</v>
      </c>
      <c r="B15" s="152" t="n">
        <v>8678.33</v>
      </c>
      <c r="C15" s="152" t="n">
        <v>8295</v>
      </c>
      <c r="D15" s="152" t="n">
        <v>9683</v>
      </c>
      <c r="E15" s="153" t="n">
        <v>16.732971669681</v>
      </c>
      <c r="F15" s="153" t="n">
        <v>11.5767664977017</v>
      </c>
      <c r="G15" s="55"/>
      <c r="H15" s="152" t="n">
        <v>8454.33</v>
      </c>
      <c r="I15" s="152" t="n">
        <v>7931.66666666666</v>
      </c>
      <c r="J15" s="152" t="n">
        <v>8778.33333333333</v>
      </c>
      <c r="K15" s="153" t="n">
        <v>10.674511451986</v>
      </c>
      <c r="L15" s="153" t="n">
        <v>3.83239515530303</v>
      </c>
      <c r="M15" s="55"/>
      <c r="N15" s="152" t="n">
        <v>356915.59</v>
      </c>
      <c r="O15" s="152" t="n">
        <v>89993.357</v>
      </c>
      <c r="P15" s="152" t="n">
        <v>164419.043</v>
      </c>
      <c r="Q15" s="154" t="n">
        <v>82.701310942318</v>
      </c>
      <c r="R15" s="154" t="n">
        <v>-53.9333535416595</v>
      </c>
      <c r="T15" s="151" t="s">
        <v>71</v>
      </c>
      <c r="U15" s="152" t="n">
        <v>8252</v>
      </c>
      <c r="V15" s="152" t="n">
        <v>9604.16666666666</v>
      </c>
      <c r="W15" s="153" t="n">
        <v>16.385926644046</v>
      </c>
      <c r="X15" s="152" t="n">
        <v>7909.5</v>
      </c>
      <c r="Y15" s="152" t="n">
        <v>8716.33333333333</v>
      </c>
      <c r="Z15" s="153" t="n">
        <v>10.200813367891</v>
      </c>
      <c r="AA15" s="152" t="n">
        <v>389519.492</v>
      </c>
      <c r="AB15" s="152" t="n">
        <v>354813.204</v>
      </c>
      <c r="AC15" s="155" t="n">
        <v>-8.91002599685</v>
      </c>
      <c r="AE15" s="151" t="s">
        <v>71</v>
      </c>
      <c r="AF15" s="152" t="n">
        <v>8243.41666666666</v>
      </c>
      <c r="AG15" s="152" t="n">
        <v>9248.91666666666</v>
      </c>
      <c r="AH15" s="153" t="n">
        <v>12.197612236027</v>
      </c>
      <c r="AI15" s="152" t="n">
        <v>7987.58333333333</v>
      </c>
      <c r="AJ15" s="152" t="n">
        <v>8529.83333333333</v>
      </c>
      <c r="AK15" s="153" t="n">
        <v>6.788661568476</v>
      </c>
      <c r="AL15" s="152" t="n">
        <v>1105802.30899999</v>
      </c>
      <c r="AM15" s="152" t="n">
        <v>689812.129</v>
      </c>
      <c r="AN15" s="155" t="n">
        <v>-37.618856156684</v>
      </c>
    </row>
    <row r="16" s="10" customFormat="true" ht="11.25" hidden="false" customHeight="true" outlineLevel="0" collapsed="false">
      <c r="A16" s="71" t="s">
        <v>87</v>
      </c>
      <c r="B16" s="67" t="n">
        <v>841</v>
      </c>
      <c r="C16" s="67" t="n">
        <v>837</v>
      </c>
      <c r="D16" s="67" t="n">
        <v>948.333333333334</v>
      </c>
      <c r="E16" s="68" t="n">
        <v>13.301473516527</v>
      </c>
      <c r="F16" s="68" t="n">
        <v>12.7625842251289</v>
      </c>
      <c r="G16" s="62"/>
      <c r="H16" s="67" t="n">
        <v>795.67</v>
      </c>
      <c r="I16" s="67" t="n">
        <v>699</v>
      </c>
      <c r="J16" s="67" t="n">
        <v>806.666666666667</v>
      </c>
      <c r="K16" s="68" t="n">
        <v>15.402956604673</v>
      </c>
      <c r="L16" s="68" t="n">
        <v>1.38206375339864</v>
      </c>
      <c r="M16" s="62"/>
      <c r="N16" s="67" t="n">
        <v>71779.41</v>
      </c>
      <c r="O16" s="67" t="n">
        <v>17695.758</v>
      </c>
      <c r="P16" s="67" t="n">
        <v>27475.419</v>
      </c>
      <c r="Q16" s="69" t="n">
        <v>55.265567035896</v>
      </c>
      <c r="R16" s="69" t="n">
        <v>-61.7224229065132</v>
      </c>
      <c r="T16" s="71" t="s">
        <v>87</v>
      </c>
      <c r="U16" s="67" t="n">
        <v>823.5</v>
      </c>
      <c r="V16" s="67" t="n">
        <v>939.166666666667</v>
      </c>
      <c r="W16" s="68" t="n">
        <v>14.0457397288</v>
      </c>
      <c r="X16" s="67" t="n">
        <v>718.333333333333</v>
      </c>
      <c r="Y16" s="67" t="n">
        <v>788</v>
      </c>
      <c r="Z16" s="68" t="n">
        <v>9.69837587007</v>
      </c>
      <c r="AA16" s="67" t="n">
        <v>74506.301</v>
      </c>
      <c r="AB16" s="67" t="n">
        <v>66173.736</v>
      </c>
      <c r="AC16" s="70" t="n">
        <v>-11.183705120457</v>
      </c>
      <c r="AE16" s="71" t="s">
        <v>87</v>
      </c>
      <c r="AF16" s="67" t="n">
        <v>816.75</v>
      </c>
      <c r="AG16" s="67" t="n">
        <v>895.583333333334</v>
      </c>
      <c r="AH16" s="68" t="n">
        <v>9.652076318743</v>
      </c>
      <c r="AI16" s="67" t="n">
        <v>749.416666666667</v>
      </c>
      <c r="AJ16" s="67" t="n">
        <v>785.666666666667</v>
      </c>
      <c r="AK16" s="68" t="n">
        <v>4.837095518737</v>
      </c>
      <c r="AL16" s="67" t="n">
        <v>217961.913999999</v>
      </c>
      <c r="AM16" s="67" t="n">
        <v>138970.639</v>
      </c>
      <c r="AN16" s="70" t="n">
        <v>-36.240861327727</v>
      </c>
    </row>
    <row r="17" s="10" customFormat="true" ht="11.25" hidden="false" customHeight="true" outlineLevel="0" collapsed="false">
      <c r="A17" s="59" t="s">
        <v>88</v>
      </c>
      <c r="B17" s="241" t="n">
        <v>260.67</v>
      </c>
      <c r="C17" s="241" t="n">
        <v>261</v>
      </c>
      <c r="D17" s="241" t="n">
        <v>273</v>
      </c>
      <c r="E17" s="242" t="n">
        <v>4.597701149425</v>
      </c>
      <c r="F17" s="242" t="n">
        <v>4.73011854068361</v>
      </c>
      <c r="G17" s="243"/>
      <c r="H17" s="241" t="n">
        <v>252.33</v>
      </c>
      <c r="I17" s="241" t="n">
        <v>259</v>
      </c>
      <c r="J17" s="241" t="n">
        <v>220</v>
      </c>
      <c r="K17" s="242" t="n">
        <v>-15.057915057915</v>
      </c>
      <c r="L17" s="242" t="n">
        <v>-12.8125866920303</v>
      </c>
      <c r="M17" s="243"/>
      <c r="N17" s="241" t="n">
        <v>0</v>
      </c>
      <c r="O17" s="241"/>
      <c r="P17" s="241"/>
      <c r="Q17" s="244"/>
      <c r="R17" s="244"/>
      <c r="T17" s="59" t="s">
        <v>88</v>
      </c>
      <c r="U17" s="241" t="n">
        <v>261</v>
      </c>
      <c r="V17" s="241" t="n">
        <v>273</v>
      </c>
      <c r="W17" s="242" t="n">
        <v>4.597701149425</v>
      </c>
      <c r="X17" s="241" t="n">
        <v>259</v>
      </c>
      <c r="Y17" s="241" t="n">
        <v>226.166666666667</v>
      </c>
      <c r="Z17" s="242" t="n">
        <v>-12.676962676963</v>
      </c>
      <c r="AA17" s="241"/>
      <c r="AB17" s="241"/>
      <c r="AC17" s="245"/>
      <c r="AE17" s="59" t="s">
        <v>88</v>
      </c>
      <c r="AF17" s="241" t="n">
        <v>261</v>
      </c>
      <c r="AG17" s="241" t="n">
        <v>268</v>
      </c>
      <c r="AH17" s="242" t="n">
        <v>2.681992337165</v>
      </c>
      <c r="AI17" s="241" t="n">
        <v>259</v>
      </c>
      <c r="AJ17" s="241" t="n">
        <v>242.583333333333</v>
      </c>
      <c r="AK17" s="242" t="n">
        <v>-6.338481338481</v>
      </c>
      <c r="AL17" s="241"/>
      <c r="AM17" s="241"/>
      <c r="AN17" s="245"/>
    </row>
    <row r="18" s="10" customFormat="true" ht="11.25" hidden="false" customHeight="true" outlineLevel="0" collapsed="false">
      <c r="A18" s="71" t="s">
        <v>89</v>
      </c>
      <c r="B18" s="246" t="n">
        <v>1784.67</v>
      </c>
      <c r="C18" s="246" t="n">
        <v>1888.33333333333</v>
      </c>
      <c r="D18" s="246" t="n">
        <v>2085</v>
      </c>
      <c r="E18" s="247" t="n">
        <v>10.414827890556</v>
      </c>
      <c r="F18" s="247" t="n">
        <v>16.8283212022391</v>
      </c>
      <c r="G18" s="243"/>
      <c r="H18" s="246" t="n">
        <v>1663.67</v>
      </c>
      <c r="I18" s="246" t="n">
        <v>1744</v>
      </c>
      <c r="J18" s="246" t="n">
        <v>1788</v>
      </c>
      <c r="K18" s="247" t="n">
        <v>2.522935779817</v>
      </c>
      <c r="L18" s="247" t="n">
        <v>7.47323687991008</v>
      </c>
      <c r="M18" s="243"/>
      <c r="N18" s="246" t="n">
        <v>174743.21</v>
      </c>
      <c r="O18" s="246" t="n">
        <v>36633.266</v>
      </c>
      <c r="P18" s="246" t="n">
        <v>59650.458</v>
      </c>
      <c r="Q18" s="248" t="n">
        <v>62.831394831135</v>
      </c>
      <c r="R18" s="248" t="n">
        <v>-65.8639337116447</v>
      </c>
      <c r="T18" s="71" t="s">
        <v>89</v>
      </c>
      <c r="U18" s="246" t="n">
        <v>1849.16666666666</v>
      </c>
      <c r="V18" s="246" t="n">
        <v>2086.16666666666</v>
      </c>
      <c r="W18" s="247" t="n">
        <v>12.816584046868</v>
      </c>
      <c r="X18" s="246" t="n">
        <v>1689.33333333333</v>
      </c>
      <c r="Y18" s="246" t="n">
        <v>1836</v>
      </c>
      <c r="Z18" s="247" t="n">
        <v>8.681925808998</v>
      </c>
      <c r="AA18" s="246" t="n">
        <v>187735.035</v>
      </c>
      <c r="AB18" s="246" t="n">
        <v>141750.398</v>
      </c>
      <c r="AC18" s="249" t="n">
        <v>-24.494435468585</v>
      </c>
      <c r="AE18" s="71" t="s">
        <v>89</v>
      </c>
      <c r="AF18" s="246" t="n">
        <v>1834.5</v>
      </c>
      <c r="AG18" s="246" t="n">
        <v>2074.5</v>
      </c>
      <c r="AH18" s="247" t="n">
        <v>13.082583810303</v>
      </c>
      <c r="AI18" s="246" t="n">
        <v>1698</v>
      </c>
      <c r="AJ18" s="246" t="n">
        <v>1886.66666666666</v>
      </c>
      <c r="AK18" s="247" t="n">
        <v>11.111111111111</v>
      </c>
      <c r="AL18" s="246" t="n">
        <v>543706.432</v>
      </c>
      <c r="AM18" s="246" t="n">
        <v>289789.475</v>
      </c>
      <c r="AN18" s="249" t="n">
        <v>-46.701113331689</v>
      </c>
    </row>
    <row r="19" s="10" customFormat="true" ht="11.25" hidden="false" customHeight="true" outlineLevel="0" collapsed="false">
      <c r="A19" s="59" t="s">
        <v>90</v>
      </c>
      <c r="B19" s="241" t="n">
        <v>5629</v>
      </c>
      <c r="C19" s="241" t="n">
        <v>5145.66666666666</v>
      </c>
      <c r="D19" s="241" t="n">
        <v>6213.66666666666</v>
      </c>
      <c r="E19" s="242" t="n">
        <v>20.755328107793</v>
      </c>
      <c r="F19" s="242" t="n">
        <v>10.3866879848403</v>
      </c>
      <c r="G19" s="243"/>
      <c r="H19" s="241" t="n">
        <v>5582.67</v>
      </c>
      <c r="I19" s="241" t="n">
        <v>5092</v>
      </c>
      <c r="J19" s="241" t="n">
        <v>5805</v>
      </c>
      <c r="K19" s="242" t="n">
        <v>14.002356637863</v>
      </c>
      <c r="L19" s="242" t="n">
        <v>3.98250299587832</v>
      </c>
      <c r="M19" s="243"/>
      <c r="N19" s="241" t="n">
        <v>108643.43</v>
      </c>
      <c r="O19" s="241" t="n">
        <v>34982.273</v>
      </c>
      <c r="P19" s="241" t="n">
        <v>75928.278</v>
      </c>
      <c r="Q19" s="244" t="n">
        <v>117.047868787714</v>
      </c>
      <c r="R19" s="244" t="n">
        <v>-30.1124071653481</v>
      </c>
      <c r="T19" s="59" t="s">
        <v>90</v>
      </c>
      <c r="U19" s="241" t="n">
        <v>5155.33333333333</v>
      </c>
      <c r="V19" s="241" t="n">
        <v>6142.83333333333</v>
      </c>
      <c r="W19" s="242" t="n">
        <v>19.15492047071</v>
      </c>
      <c r="X19" s="241" t="n">
        <v>5094</v>
      </c>
      <c r="Y19" s="241" t="n">
        <v>5706.83333333333</v>
      </c>
      <c r="Z19" s="242" t="n">
        <v>12.030493390917</v>
      </c>
      <c r="AA19" s="241" t="n">
        <v>124955.423999999</v>
      </c>
      <c r="AB19" s="241" t="n">
        <v>143840.548999999</v>
      </c>
      <c r="AC19" s="245" t="n">
        <v>15.113489591296</v>
      </c>
      <c r="AE19" s="59" t="s">
        <v>90</v>
      </c>
      <c r="AF19" s="241" t="n">
        <v>5168.16666666666</v>
      </c>
      <c r="AG19" s="241" t="n">
        <v>5847.83333333333</v>
      </c>
      <c r="AH19" s="242" t="n">
        <v>13.151020671418</v>
      </c>
      <c r="AI19" s="241" t="n">
        <v>5126.75</v>
      </c>
      <c r="AJ19" s="241" t="n">
        <v>5455.25</v>
      </c>
      <c r="AK19" s="242" t="n">
        <v>6.407568147462</v>
      </c>
      <c r="AL19" s="241" t="n">
        <v>337789.885999999</v>
      </c>
      <c r="AM19" s="241" t="n">
        <v>255227.010999999</v>
      </c>
      <c r="AN19" s="245" t="n">
        <v>-24.442080246298</v>
      </c>
    </row>
    <row r="20" s="10" customFormat="true" ht="11.25" hidden="false" customHeight="true" outlineLevel="0" collapsed="false">
      <c r="A20" s="71" t="s">
        <v>91</v>
      </c>
      <c r="B20" s="246" t="n">
        <v>163</v>
      </c>
      <c r="C20" s="246" t="n">
        <v>163</v>
      </c>
      <c r="D20" s="246" t="n">
        <v>163</v>
      </c>
      <c r="E20" s="247" t="n">
        <v>0</v>
      </c>
      <c r="F20" s="247" t="n">
        <v>0</v>
      </c>
      <c r="G20" s="243"/>
      <c r="H20" s="246" t="n">
        <v>160</v>
      </c>
      <c r="I20" s="246" t="n">
        <v>137.666666666667</v>
      </c>
      <c r="J20" s="246" t="n">
        <v>158.666666666667</v>
      </c>
      <c r="K20" s="247" t="n">
        <v>15.254237288136</v>
      </c>
      <c r="L20" s="247" t="n">
        <v>-0.833333333333131</v>
      </c>
      <c r="M20" s="243"/>
      <c r="N20" s="246" t="n">
        <v>1749.54</v>
      </c>
      <c r="O20" s="246" t="n">
        <v>682.06</v>
      </c>
      <c r="P20" s="246" t="n">
        <v>1364.888</v>
      </c>
      <c r="Q20" s="69" t="n">
        <v>100.11260006451</v>
      </c>
      <c r="R20" s="69" t="n">
        <v>-21.9858934348457</v>
      </c>
      <c r="T20" s="71" t="s">
        <v>91</v>
      </c>
      <c r="U20" s="246" t="n">
        <v>163</v>
      </c>
      <c r="V20" s="246" t="n">
        <v>163</v>
      </c>
      <c r="W20" s="247" t="n">
        <v>0</v>
      </c>
      <c r="X20" s="246" t="n">
        <v>148.833333333333</v>
      </c>
      <c r="Y20" s="246" t="n">
        <v>159.333333333333</v>
      </c>
      <c r="Z20" s="247" t="n">
        <v>7.054871220605</v>
      </c>
      <c r="AA20" s="246" t="n">
        <v>2322.732</v>
      </c>
      <c r="AB20" s="246" t="n">
        <v>3048.521</v>
      </c>
      <c r="AC20" s="70" t="n">
        <v>31.247212334441</v>
      </c>
      <c r="AE20" s="71" t="s">
        <v>91</v>
      </c>
      <c r="AF20" s="246" t="n">
        <v>163</v>
      </c>
      <c r="AG20" s="246" t="n">
        <v>163</v>
      </c>
      <c r="AH20" s="247" t="n">
        <v>0</v>
      </c>
      <c r="AI20" s="246" t="n">
        <v>154.416666666667</v>
      </c>
      <c r="AJ20" s="246" t="n">
        <v>159.666666666667</v>
      </c>
      <c r="AK20" s="247" t="n">
        <v>3.399892066919</v>
      </c>
      <c r="AL20" s="246" t="n">
        <v>6344.077</v>
      </c>
      <c r="AM20" s="246" t="n">
        <v>5825.004</v>
      </c>
      <c r="AN20" s="70" t="n">
        <v>-8.182009770688</v>
      </c>
    </row>
    <row r="21" s="157" customFormat="true" ht="11.25" hidden="false" customHeight="true" outlineLevel="0" collapsed="false">
      <c r="A21" s="151" t="s">
        <v>92</v>
      </c>
      <c r="B21" s="250" t="n">
        <v>236</v>
      </c>
      <c r="C21" s="250" t="n">
        <v>236</v>
      </c>
      <c r="D21" s="250" t="n">
        <v>236</v>
      </c>
      <c r="E21" s="251" t="n">
        <v>0</v>
      </c>
      <c r="F21" s="251" t="n">
        <v>0</v>
      </c>
      <c r="G21" s="252"/>
      <c r="H21" s="250" t="n">
        <v>199.67</v>
      </c>
      <c r="I21" s="250" t="n">
        <v>120</v>
      </c>
      <c r="J21" s="250" t="n">
        <v>148.333333333333</v>
      </c>
      <c r="K21" s="251" t="n">
        <v>23.611111111111</v>
      </c>
      <c r="L21" s="251" t="n">
        <v>-25.7107560808669</v>
      </c>
      <c r="M21" s="252"/>
      <c r="N21" s="250" t="n">
        <v>7593.64</v>
      </c>
      <c r="O21" s="250" t="n">
        <v>2144.064</v>
      </c>
      <c r="P21" s="250" t="n">
        <v>2630.444</v>
      </c>
      <c r="Q21" s="253" t="n">
        <v>22.684957165458</v>
      </c>
      <c r="R21" s="253" t="n">
        <v>-65.3599064480276</v>
      </c>
      <c r="T21" s="151" t="s">
        <v>92</v>
      </c>
      <c r="U21" s="250" t="n">
        <v>236</v>
      </c>
      <c r="V21" s="250" t="n">
        <v>236</v>
      </c>
      <c r="W21" s="251" t="n">
        <v>0</v>
      </c>
      <c r="X21" s="250" t="n">
        <v>151.666666666667</v>
      </c>
      <c r="Y21" s="250" t="n">
        <v>143.666666666667</v>
      </c>
      <c r="Z21" s="251" t="n">
        <v>-5.274725274725</v>
      </c>
      <c r="AA21" s="250" t="n">
        <v>8632.19</v>
      </c>
      <c r="AB21" s="250" t="n">
        <v>5741.21</v>
      </c>
      <c r="AC21" s="254" t="n">
        <v>-33.490690079806</v>
      </c>
      <c r="AE21" s="151" t="s">
        <v>92</v>
      </c>
      <c r="AF21" s="250" t="n">
        <v>236</v>
      </c>
      <c r="AG21" s="250" t="n">
        <v>236</v>
      </c>
      <c r="AH21" s="251" t="n">
        <v>0</v>
      </c>
      <c r="AI21" s="250" t="n">
        <v>174.75</v>
      </c>
      <c r="AJ21" s="250" t="n">
        <v>150.25</v>
      </c>
      <c r="AK21" s="251" t="n">
        <v>-14.020028612303</v>
      </c>
      <c r="AL21" s="250" t="n">
        <v>24707.888</v>
      </c>
      <c r="AM21" s="250" t="n">
        <v>11799.6</v>
      </c>
      <c r="AN21" s="254" t="n">
        <v>-52.243591196463</v>
      </c>
    </row>
    <row r="22" s="10" customFormat="true" ht="11.25" hidden="false" customHeight="true" outlineLevel="0" collapsed="false">
      <c r="A22" s="71" t="s">
        <v>87</v>
      </c>
      <c r="B22" s="246" t="n">
        <v>106</v>
      </c>
      <c r="C22" s="246" t="n">
        <v>106</v>
      </c>
      <c r="D22" s="246" t="n">
        <v>106</v>
      </c>
      <c r="E22" s="247" t="n">
        <v>0</v>
      </c>
      <c r="F22" s="247" t="n">
        <v>0</v>
      </c>
      <c r="G22" s="243"/>
      <c r="H22" s="246" t="n">
        <v>88.67</v>
      </c>
      <c r="I22" s="246" t="n">
        <v>63</v>
      </c>
      <c r="J22" s="246" t="n">
        <v>66.333333333333</v>
      </c>
      <c r="K22" s="247" t="n">
        <v>5.291005291005</v>
      </c>
      <c r="L22" s="247" t="n">
        <v>-25.1907823014176</v>
      </c>
      <c r="M22" s="243"/>
      <c r="N22" s="246" t="n">
        <v>2004.75</v>
      </c>
      <c r="O22" s="246" t="n">
        <v>585.681</v>
      </c>
      <c r="P22" s="246" t="n">
        <v>639.215</v>
      </c>
      <c r="Q22" s="248" t="n">
        <v>9.140470665772</v>
      </c>
      <c r="R22" s="248" t="n">
        <v>-68.1149769297917</v>
      </c>
      <c r="T22" s="71" t="s">
        <v>87</v>
      </c>
      <c r="U22" s="246" t="n">
        <v>106</v>
      </c>
      <c r="V22" s="246" t="n">
        <v>106</v>
      </c>
      <c r="W22" s="247" t="n">
        <v>0</v>
      </c>
      <c r="X22" s="246" t="n">
        <v>74.166666666667</v>
      </c>
      <c r="Y22" s="246" t="n">
        <v>66</v>
      </c>
      <c r="Z22" s="247" t="n">
        <v>-11.011235955056</v>
      </c>
      <c r="AA22" s="246" t="n">
        <v>2145.004</v>
      </c>
      <c r="AB22" s="246" t="n">
        <v>1384.287</v>
      </c>
      <c r="AC22" s="249" t="n">
        <v>-35.464595870217</v>
      </c>
      <c r="AE22" s="71" t="s">
        <v>87</v>
      </c>
      <c r="AF22" s="246" t="n">
        <v>106</v>
      </c>
      <c r="AG22" s="246" t="n">
        <v>106</v>
      </c>
      <c r="AH22" s="247" t="n">
        <v>0</v>
      </c>
      <c r="AI22" s="246" t="n">
        <v>81.25</v>
      </c>
      <c r="AJ22" s="246" t="n">
        <v>70.416666666667</v>
      </c>
      <c r="AK22" s="247" t="n">
        <v>-13.333333333333</v>
      </c>
      <c r="AL22" s="246" t="n">
        <v>6096.231</v>
      </c>
      <c r="AM22" s="246" t="n">
        <v>2925.408</v>
      </c>
      <c r="AN22" s="249" t="n">
        <v>-52.012842033053</v>
      </c>
    </row>
    <row r="23" s="10" customFormat="true" ht="11.25" hidden="false" customHeight="true" outlineLevel="0" collapsed="false">
      <c r="A23" s="59" t="s">
        <v>88</v>
      </c>
      <c r="B23" s="241" t="n">
        <v>101</v>
      </c>
      <c r="C23" s="241" t="n">
        <v>101</v>
      </c>
      <c r="D23" s="241" t="n">
        <v>101</v>
      </c>
      <c r="E23" s="242" t="n">
        <v>0</v>
      </c>
      <c r="F23" s="242" t="n">
        <v>0</v>
      </c>
      <c r="G23" s="243"/>
      <c r="H23" s="241" t="n">
        <v>91</v>
      </c>
      <c r="I23" s="241" t="n">
        <v>44.666666666667</v>
      </c>
      <c r="J23" s="241" t="n">
        <v>66</v>
      </c>
      <c r="K23" s="242" t="n">
        <v>47.761194029851</v>
      </c>
      <c r="L23" s="242" t="n">
        <v>-27.4725274725275</v>
      </c>
      <c r="M23" s="243"/>
      <c r="N23" s="241" t="n">
        <v>2718.88</v>
      </c>
      <c r="O23" s="241" t="n">
        <v>775.992</v>
      </c>
      <c r="P23" s="60" t="n">
        <v>917.652</v>
      </c>
      <c r="Q23" s="244" t="n">
        <v>18.255342838586</v>
      </c>
      <c r="R23" s="244" t="n">
        <v>-66.2488966044842</v>
      </c>
      <c r="T23" s="59" t="s">
        <v>88</v>
      </c>
      <c r="U23" s="241" t="n">
        <v>101</v>
      </c>
      <c r="V23" s="241" t="n">
        <v>101</v>
      </c>
      <c r="W23" s="242" t="n">
        <v>0</v>
      </c>
      <c r="X23" s="241" t="n">
        <v>62.5</v>
      </c>
      <c r="Y23" s="241" t="n">
        <v>61.833333333333</v>
      </c>
      <c r="Z23" s="242" t="n">
        <v>-1.066666666667</v>
      </c>
      <c r="AA23" s="241" t="n">
        <v>3252.812</v>
      </c>
      <c r="AB23" s="60" t="n">
        <v>1979.508</v>
      </c>
      <c r="AC23" s="245" t="n">
        <v>-39.144715403165</v>
      </c>
      <c r="AE23" s="59" t="s">
        <v>88</v>
      </c>
      <c r="AF23" s="241" t="n">
        <v>101</v>
      </c>
      <c r="AG23" s="241" t="n">
        <v>101</v>
      </c>
      <c r="AH23" s="242" t="n">
        <v>0</v>
      </c>
      <c r="AI23" s="241" t="n">
        <v>76.166666666667</v>
      </c>
      <c r="AJ23" s="241" t="n">
        <v>63.916666666667</v>
      </c>
      <c r="AK23" s="242" t="n">
        <v>-16.083150984683</v>
      </c>
      <c r="AL23" s="241" t="n">
        <v>9252.726</v>
      </c>
      <c r="AM23" s="60" t="n">
        <v>3962.871</v>
      </c>
      <c r="AN23" s="245" t="n">
        <v>-57.170773240232</v>
      </c>
    </row>
    <row r="24" s="10" customFormat="true" ht="11.25" hidden="false" customHeight="true" outlineLevel="0" collapsed="false">
      <c r="A24" s="71" t="s">
        <v>89</v>
      </c>
      <c r="B24" s="246" t="n">
        <v>29</v>
      </c>
      <c r="C24" s="246" t="n">
        <v>29</v>
      </c>
      <c r="D24" s="246" t="n">
        <v>29</v>
      </c>
      <c r="E24" s="247" t="n">
        <v>0</v>
      </c>
      <c r="F24" s="247" t="n">
        <v>0</v>
      </c>
      <c r="G24" s="243"/>
      <c r="H24" s="246" t="n">
        <v>20</v>
      </c>
      <c r="I24" s="246" t="n">
        <v>12.333333333333</v>
      </c>
      <c r="J24" s="246" t="n">
        <v>16</v>
      </c>
      <c r="K24" s="247" t="n">
        <v>29.72972972973</v>
      </c>
      <c r="L24" s="247" t="n">
        <v>-20</v>
      </c>
      <c r="M24" s="243"/>
      <c r="N24" s="246" t="n">
        <v>2870.02</v>
      </c>
      <c r="O24" s="246" t="n">
        <v>782.391</v>
      </c>
      <c r="P24" s="246" t="n">
        <v>1073.577</v>
      </c>
      <c r="Q24" s="248" t="n">
        <v>37.217452654747</v>
      </c>
      <c r="R24" s="248" t="n">
        <v>-62.5933965616964</v>
      </c>
      <c r="T24" s="71" t="s">
        <v>89</v>
      </c>
      <c r="U24" s="246" t="n">
        <v>29</v>
      </c>
      <c r="V24" s="246" t="n">
        <v>29</v>
      </c>
      <c r="W24" s="247" t="n">
        <v>0</v>
      </c>
      <c r="X24" s="246" t="n">
        <v>15</v>
      </c>
      <c r="Y24" s="246" t="n">
        <v>15.833333333333</v>
      </c>
      <c r="Z24" s="247" t="n">
        <v>5.555555555556</v>
      </c>
      <c r="AA24" s="246" t="n">
        <v>3234.374</v>
      </c>
      <c r="AB24" s="246" t="n">
        <v>2377.415</v>
      </c>
      <c r="AC24" s="249" t="n">
        <v>-26.495358916439</v>
      </c>
      <c r="AE24" s="71" t="s">
        <v>89</v>
      </c>
      <c r="AF24" s="246" t="n">
        <v>29</v>
      </c>
      <c r="AG24" s="246" t="n">
        <v>29</v>
      </c>
      <c r="AH24" s="247" t="n">
        <v>0</v>
      </c>
      <c r="AI24" s="246" t="n">
        <v>17.333333333333</v>
      </c>
      <c r="AJ24" s="246" t="n">
        <v>15.916666666667</v>
      </c>
      <c r="AK24" s="247" t="n">
        <v>-8.173076923077</v>
      </c>
      <c r="AL24" s="246" t="n">
        <v>9358.931</v>
      </c>
      <c r="AM24" s="246" t="n">
        <v>4911.321</v>
      </c>
      <c r="AN24" s="249" t="n">
        <v>-47.522628385656</v>
      </c>
    </row>
    <row r="25" s="157" customFormat="true" ht="11.25" hidden="false" customHeight="true" outlineLevel="0" collapsed="false">
      <c r="A25" s="151" t="s">
        <v>93</v>
      </c>
      <c r="B25" s="250" t="n">
        <v>980.33</v>
      </c>
      <c r="C25" s="250" t="n">
        <v>1025</v>
      </c>
      <c r="D25" s="250" t="n">
        <v>1029</v>
      </c>
      <c r="E25" s="251" t="n">
        <v>0.390243902439</v>
      </c>
      <c r="F25" s="251" t="n">
        <v>4.96465475911172</v>
      </c>
      <c r="G25" s="252"/>
      <c r="H25" s="250" t="n">
        <v>755</v>
      </c>
      <c r="I25" s="250" t="n">
        <v>716.333333333333</v>
      </c>
      <c r="J25" s="250" t="n">
        <v>337</v>
      </c>
      <c r="K25" s="251" t="n">
        <v>-52.95486272685</v>
      </c>
      <c r="L25" s="251" t="n">
        <v>-55.364238410596</v>
      </c>
      <c r="M25" s="252"/>
      <c r="N25" s="250" t="n">
        <v>33951.04</v>
      </c>
      <c r="O25" s="250" t="n">
        <v>9265.128</v>
      </c>
      <c r="P25" s="250" t="n">
        <v>5758.13</v>
      </c>
      <c r="Q25" s="253" t="n">
        <v>-37.851587155623</v>
      </c>
      <c r="R25" s="253" t="n">
        <v>-83.0399009868328</v>
      </c>
      <c r="T25" s="151" t="s">
        <v>93</v>
      </c>
      <c r="U25" s="250" t="n">
        <v>1025</v>
      </c>
      <c r="V25" s="250" t="n">
        <v>1028.16666666666</v>
      </c>
      <c r="W25" s="251" t="n">
        <v>0.308943089431</v>
      </c>
      <c r="X25" s="250" t="n">
        <v>732.666666666667</v>
      </c>
      <c r="Y25" s="250" t="n">
        <v>496</v>
      </c>
      <c r="Z25" s="251" t="n">
        <v>-32.302092811647</v>
      </c>
      <c r="AA25" s="250" t="n">
        <v>36604.446</v>
      </c>
      <c r="AB25" s="250" t="n">
        <v>22273.893</v>
      </c>
      <c r="AC25" s="254" t="n">
        <v>-39.149760660221</v>
      </c>
      <c r="AE25" s="151" t="s">
        <v>93</v>
      </c>
      <c r="AF25" s="250" t="n">
        <v>1014.91666666666</v>
      </c>
      <c r="AG25" s="250" t="n">
        <v>1027.08333333333</v>
      </c>
      <c r="AH25" s="251" t="n">
        <v>1.198784793497</v>
      </c>
      <c r="AI25" s="250" t="n">
        <v>755.583333333333</v>
      </c>
      <c r="AJ25" s="250" t="n">
        <v>597.083333333333</v>
      </c>
      <c r="AK25" s="251" t="n">
        <v>-20.977169956987</v>
      </c>
      <c r="AL25" s="250" t="n">
        <v>104179.76</v>
      </c>
      <c r="AM25" s="250" t="n">
        <v>52353.771</v>
      </c>
      <c r="AN25" s="254" t="n">
        <v>-49.746696479239</v>
      </c>
    </row>
    <row r="26" s="10" customFormat="true" ht="11.25" hidden="false" customHeight="true" outlineLevel="0" collapsed="false">
      <c r="A26" s="71" t="s">
        <v>94</v>
      </c>
      <c r="B26" s="246" t="n">
        <v>60</v>
      </c>
      <c r="C26" s="246" t="n">
        <v>60</v>
      </c>
      <c r="D26" s="246" t="n">
        <v>60</v>
      </c>
      <c r="E26" s="247" t="n">
        <v>0</v>
      </c>
      <c r="F26" s="247" t="n">
        <v>0</v>
      </c>
      <c r="G26" s="243"/>
      <c r="H26" s="246" t="n">
        <v>50</v>
      </c>
      <c r="I26" s="246" t="n">
        <v>50</v>
      </c>
      <c r="J26" s="246" t="n">
        <v>50</v>
      </c>
      <c r="K26" s="247" t="n">
        <v>0</v>
      </c>
      <c r="L26" s="247" t="n">
        <v>0</v>
      </c>
      <c r="M26" s="243"/>
      <c r="N26" s="246" t="n">
        <v>514.24</v>
      </c>
      <c r="O26" s="246" t="n">
        <v>177.257</v>
      </c>
      <c r="P26" s="246" t="n">
        <v>160.554</v>
      </c>
      <c r="Q26" s="248" t="n">
        <v>-9.423041121084</v>
      </c>
      <c r="R26" s="248" t="n">
        <v>-68.77839141257</v>
      </c>
      <c r="T26" s="71" t="s">
        <v>94</v>
      </c>
      <c r="U26" s="246" t="n">
        <v>60</v>
      </c>
      <c r="V26" s="246" t="n">
        <v>60</v>
      </c>
      <c r="W26" s="247" t="n">
        <v>0</v>
      </c>
      <c r="X26" s="246" t="n">
        <v>50</v>
      </c>
      <c r="Y26" s="246" t="n">
        <v>50</v>
      </c>
      <c r="Z26" s="247" t="n">
        <v>0</v>
      </c>
      <c r="AA26" s="246" t="n">
        <v>418.032</v>
      </c>
      <c r="AB26" s="246" t="n">
        <v>509.339</v>
      </c>
      <c r="AC26" s="249" t="n">
        <v>21.842107781222</v>
      </c>
      <c r="AE26" s="71" t="s">
        <v>94</v>
      </c>
      <c r="AF26" s="246" t="n">
        <v>60</v>
      </c>
      <c r="AG26" s="246" t="n">
        <v>60</v>
      </c>
      <c r="AH26" s="247" t="n">
        <v>0</v>
      </c>
      <c r="AI26" s="246" t="n">
        <v>50</v>
      </c>
      <c r="AJ26" s="246" t="n">
        <v>50</v>
      </c>
      <c r="AK26" s="247" t="n">
        <v>0</v>
      </c>
      <c r="AL26" s="246" t="n">
        <v>1272.69</v>
      </c>
      <c r="AM26" s="246" t="n">
        <v>1154.236</v>
      </c>
      <c r="AN26" s="249" t="n">
        <v>-9.307372573054</v>
      </c>
    </row>
    <row r="27" s="10" customFormat="true" ht="11.25" hidden="false" customHeight="true" outlineLevel="0" collapsed="false">
      <c r="A27" s="59" t="s">
        <v>87</v>
      </c>
      <c r="B27" s="241" t="n">
        <v>197</v>
      </c>
      <c r="C27" s="241" t="n">
        <v>243</v>
      </c>
      <c r="D27" s="241" t="n">
        <v>247</v>
      </c>
      <c r="E27" s="242" t="n">
        <v>1.646090534979</v>
      </c>
      <c r="F27" s="242" t="n">
        <v>25.3807106598985</v>
      </c>
      <c r="G27" s="243"/>
      <c r="H27" s="241" t="n">
        <v>140.33</v>
      </c>
      <c r="I27" s="241" t="n">
        <v>154.666666666667</v>
      </c>
      <c r="J27" s="241" t="n">
        <v>68.666666666667</v>
      </c>
      <c r="K27" s="242" t="n">
        <v>-55.603448275862</v>
      </c>
      <c r="L27" s="242" t="n">
        <v>-51.0677213235466</v>
      </c>
      <c r="M27" s="243"/>
      <c r="N27" s="241" t="n">
        <v>5116.03</v>
      </c>
      <c r="O27" s="241" t="n">
        <v>1554.563</v>
      </c>
      <c r="P27" s="241" t="n">
        <v>766.045</v>
      </c>
      <c r="Q27" s="244" t="n">
        <v>-50.722807631469</v>
      </c>
      <c r="R27" s="244" t="n">
        <v>-85.026573339093</v>
      </c>
      <c r="T27" s="59" t="s">
        <v>87</v>
      </c>
      <c r="U27" s="241" t="n">
        <v>243</v>
      </c>
      <c r="V27" s="241" t="n">
        <v>246</v>
      </c>
      <c r="W27" s="242" t="n">
        <v>1.234567901235</v>
      </c>
      <c r="X27" s="241" t="n">
        <v>157.666666666667</v>
      </c>
      <c r="Y27" s="241" t="n">
        <v>96.333333333333</v>
      </c>
      <c r="Z27" s="242" t="n">
        <v>-38.900634249471</v>
      </c>
      <c r="AA27" s="241" t="n">
        <v>5307.837</v>
      </c>
      <c r="AB27" s="241" t="n">
        <v>3096.288</v>
      </c>
      <c r="AC27" s="245" t="n">
        <v>-41.665729373378</v>
      </c>
      <c r="AE27" s="59" t="s">
        <v>87</v>
      </c>
      <c r="AF27" s="241" t="n">
        <v>232.75</v>
      </c>
      <c r="AG27" s="241" t="n">
        <v>244.5</v>
      </c>
      <c r="AH27" s="242" t="n">
        <v>5.048335123523</v>
      </c>
      <c r="AI27" s="241" t="n">
        <v>155.5</v>
      </c>
      <c r="AJ27" s="241" t="n">
        <v>115.25</v>
      </c>
      <c r="AK27" s="242" t="n">
        <v>-25.88424437299</v>
      </c>
      <c r="AL27" s="241" t="n">
        <v>14909.667</v>
      </c>
      <c r="AM27" s="241" t="n">
        <v>7201.595</v>
      </c>
      <c r="AN27" s="245" t="n">
        <v>-51.698485284748</v>
      </c>
    </row>
    <row r="28" s="10" customFormat="true" ht="11.25" hidden="false" customHeight="true" outlineLevel="0" collapsed="false">
      <c r="A28" s="71" t="s">
        <v>95</v>
      </c>
      <c r="B28" s="246" t="n">
        <v>523.33</v>
      </c>
      <c r="C28" s="246" t="n">
        <v>523</v>
      </c>
      <c r="D28" s="246" t="n">
        <v>522</v>
      </c>
      <c r="E28" s="247" t="n">
        <v>-0.19120458891</v>
      </c>
      <c r="F28" s="247" t="n">
        <v>-0.25414174612578</v>
      </c>
      <c r="G28" s="243"/>
      <c r="H28" s="246" t="n">
        <v>414.67</v>
      </c>
      <c r="I28" s="246" t="n">
        <v>380</v>
      </c>
      <c r="J28" s="246" t="n">
        <v>165</v>
      </c>
      <c r="K28" s="247" t="n">
        <v>-56.578947368421</v>
      </c>
      <c r="L28" s="247" t="n">
        <v>-60.2093230761811</v>
      </c>
      <c r="M28" s="243"/>
      <c r="N28" s="246" t="n">
        <v>8549.5</v>
      </c>
      <c r="O28" s="246" t="n">
        <v>2488.053</v>
      </c>
      <c r="P28" s="246" t="n">
        <v>2081.832</v>
      </c>
      <c r="Q28" s="248" t="n">
        <v>-16.326862812006</v>
      </c>
      <c r="R28" s="248" t="n">
        <v>-75.6496637230247</v>
      </c>
      <c r="T28" s="71" t="s">
        <v>95</v>
      </c>
      <c r="U28" s="246" t="n">
        <v>523</v>
      </c>
      <c r="V28" s="246" t="n">
        <v>522.166666666667</v>
      </c>
      <c r="W28" s="247" t="n">
        <v>-0.159337157425</v>
      </c>
      <c r="X28" s="246" t="n">
        <v>389.166666666667</v>
      </c>
      <c r="Y28" s="246" t="n">
        <v>243</v>
      </c>
      <c r="Z28" s="247" t="n">
        <v>-37.558886509636</v>
      </c>
      <c r="AA28" s="246" t="n">
        <v>9225.173</v>
      </c>
      <c r="AB28" s="246" t="n">
        <v>5868.763</v>
      </c>
      <c r="AC28" s="249" t="n">
        <v>-36.383165930872</v>
      </c>
      <c r="AE28" s="71" t="s">
        <v>95</v>
      </c>
      <c r="AF28" s="246" t="n">
        <v>523</v>
      </c>
      <c r="AG28" s="246" t="n">
        <v>522.583333333333</v>
      </c>
      <c r="AH28" s="247" t="n">
        <v>-0.079668578713</v>
      </c>
      <c r="AI28" s="246" t="n">
        <v>404.833333333333</v>
      </c>
      <c r="AJ28" s="246" t="n">
        <v>296.833333333333</v>
      </c>
      <c r="AK28" s="247" t="n">
        <v>-26.677645121449</v>
      </c>
      <c r="AL28" s="246" t="n">
        <v>25667.053</v>
      </c>
      <c r="AM28" s="246" t="n">
        <v>13022.74</v>
      </c>
      <c r="AN28" s="249" t="n">
        <v>-49.262815641515</v>
      </c>
    </row>
    <row r="29" s="10" customFormat="true" ht="11.25" hidden="false" customHeight="true" outlineLevel="0" collapsed="false">
      <c r="A29" s="59" t="s">
        <v>89</v>
      </c>
      <c r="B29" s="241" t="n">
        <v>200</v>
      </c>
      <c r="C29" s="241" t="n">
        <v>199</v>
      </c>
      <c r="D29" s="241" t="n">
        <v>200</v>
      </c>
      <c r="E29" s="242" t="n">
        <v>0.502512562814</v>
      </c>
      <c r="F29" s="242" t="n">
        <v>0</v>
      </c>
      <c r="G29" s="243"/>
      <c r="H29" s="241" t="n">
        <v>150</v>
      </c>
      <c r="I29" s="241" t="n">
        <v>131.666666666667</v>
      </c>
      <c r="J29" s="241" t="n">
        <v>53.333333333333</v>
      </c>
      <c r="K29" s="242" t="n">
        <v>-59.493670886076</v>
      </c>
      <c r="L29" s="242" t="n">
        <v>-64.4444444444447</v>
      </c>
      <c r="M29" s="243"/>
      <c r="N29" s="241" t="n">
        <v>19771.27</v>
      </c>
      <c r="O29" s="241" t="n">
        <v>5045.255</v>
      </c>
      <c r="P29" s="241" t="n">
        <v>2749.699</v>
      </c>
      <c r="Q29" s="244" t="n">
        <v>-45.499305783355</v>
      </c>
      <c r="R29" s="244" t="n">
        <v>-86.0924513195157</v>
      </c>
      <c r="T29" s="59" t="s">
        <v>89</v>
      </c>
      <c r="U29" s="241" t="n">
        <v>199</v>
      </c>
      <c r="V29" s="241" t="n">
        <v>200</v>
      </c>
      <c r="W29" s="242" t="n">
        <v>0.502512562814</v>
      </c>
      <c r="X29" s="241" t="n">
        <v>135.833333333333</v>
      </c>
      <c r="Y29" s="241" t="n">
        <v>106.666666666667</v>
      </c>
      <c r="Z29" s="242" t="n">
        <v>-21.472392638037</v>
      </c>
      <c r="AA29" s="241" t="n">
        <v>21653.404</v>
      </c>
      <c r="AB29" s="241" t="n">
        <v>12799.503</v>
      </c>
      <c r="AC29" s="245" t="n">
        <v>-40.889187676912</v>
      </c>
      <c r="AE29" s="59" t="s">
        <v>89</v>
      </c>
      <c r="AF29" s="241" t="n">
        <v>199.166666666667</v>
      </c>
      <c r="AG29" s="241" t="n">
        <v>200</v>
      </c>
      <c r="AH29" s="242" t="n">
        <v>0.418410041841</v>
      </c>
      <c r="AI29" s="241" t="n">
        <v>145.25</v>
      </c>
      <c r="AJ29" s="241" t="n">
        <v>135</v>
      </c>
      <c r="AK29" s="242" t="n">
        <v>-7.056798623064</v>
      </c>
      <c r="AL29" s="241" t="n">
        <v>62330.35</v>
      </c>
      <c r="AM29" s="241" t="n">
        <v>30975.2</v>
      </c>
      <c r="AN29" s="245" t="n">
        <v>-50.304787314687</v>
      </c>
    </row>
    <row r="30" s="157" customFormat="true" ht="11.25" hidden="false" customHeight="true" outlineLevel="0" collapsed="false">
      <c r="A30" s="156" t="s">
        <v>30</v>
      </c>
      <c r="B30" s="255" t="n">
        <v>286</v>
      </c>
      <c r="C30" s="255" t="n">
        <v>316</v>
      </c>
      <c r="D30" s="255" t="n">
        <v>329</v>
      </c>
      <c r="E30" s="256" t="n">
        <v>4.113924050633</v>
      </c>
      <c r="F30" s="256" t="n">
        <v>15.034965034965</v>
      </c>
      <c r="G30" s="252"/>
      <c r="H30" s="255" t="n">
        <v>286</v>
      </c>
      <c r="I30" s="255" t="n">
        <v>270</v>
      </c>
      <c r="J30" s="255" t="n">
        <v>186.666666666667</v>
      </c>
      <c r="K30" s="256" t="n">
        <v>-30.864197530864</v>
      </c>
      <c r="L30" s="256" t="n">
        <v>-34.7319347319346</v>
      </c>
      <c r="M30" s="252"/>
      <c r="N30" s="255" t="n">
        <v>8760.25</v>
      </c>
      <c r="O30" s="255" t="n">
        <v>646.031</v>
      </c>
      <c r="P30" s="255" t="n">
        <v>2505.615</v>
      </c>
      <c r="Q30" s="257" t="n">
        <v>287.847487194887</v>
      </c>
      <c r="R30" s="257" t="n">
        <v>-71.3979053109215</v>
      </c>
      <c r="T30" s="156" t="s">
        <v>30</v>
      </c>
      <c r="U30" s="255" t="n">
        <v>311</v>
      </c>
      <c r="V30" s="255" t="n">
        <v>331</v>
      </c>
      <c r="W30" s="256" t="n">
        <v>6.430868167203</v>
      </c>
      <c r="X30" s="255" t="n">
        <v>265</v>
      </c>
      <c r="Y30" s="255" t="n">
        <v>202.833333333333</v>
      </c>
      <c r="Z30" s="256" t="n">
        <v>-23.459119496855</v>
      </c>
      <c r="AA30" s="255" t="n">
        <v>8623.734</v>
      </c>
      <c r="AB30" s="255" t="n">
        <v>6731.504</v>
      </c>
      <c r="AC30" s="258" t="n">
        <v>-21.942119272232</v>
      </c>
      <c r="AE30" s="156" t="s">
        <v>30</v>
      </c>
      <c r="AF30" s="255" t="n">
        <v>298.5</v>
      </c>
      <c r="AG30" s="255" t="n">
        <v>330.583333333333</v>
      </c>
      <c r="AH30" s="256" t="n">
        <v>10.748185371301</v>
      </c>
      <c r="AI30" s="255" t="n">
        <v>275.5</v>
      </c>
      <c r="AJ30" s="255" t="n">
        <v>201.083333333333</v>
      </c>
      <c r="AK30" s="256" t="n">
        <v>-27.011494252874</v>
      </c>
      <c r="AL30" s="255" t="n">
        <v>27038.647</v>
      </c>
      <c r="AM30" s="255" t="n">
        <v>12401.25</v>
      </c>
      <c r="AN30" s="258" t="n">
        <v>-54.135094111773</v>
      </c>
    </row>
    <row r="31" s="10" customFormat="true" ht="15" hidden="false" customHeight="true" outlineLevel="0" collapsed="false">
      <c r="A31" s="59" t="s">
        <v>87</v>
      </c>
      <c r="B31" s="241" t="n">
        <v>95</v>
      </c>
      <c r="C31" s="241" t="n">
        <v>115</v>
      </c>
      <c r="D31" s="241" t="n">
        <v>115</v>
      </c>
      <c r="E31" s="242" t="n">
        <v>0</v>
      </c>
      <c r="F31" s="242" t="n">
        <v>21.0526315789474</v>
      </c>
      <c r="G31" s="243"/>
      <c r="H31" s="241" t="n">
        <v>95</v>
      </c>
      <c r="I31" s="241" t="n">
        <v>99.666666666667</v>
      </c>
      <c r="J31" s="241" t="n">
        <v>56.666666666667</v>
      </c>
      <c r="K31" s="242" t="n">
        <v>-43.14381270903</v>
      </c>
      <c r="L31" s="242" t="n">
        <v>-40.3508771929821</v>
      </c>
      <c r="M31" s="243"/>
      <c r="N31" s="241" t="n">
        <v>1487.68</v>
      </c>
      <c r="O31" s="241" t="n">
        <v>97.755</v>
      </c>
      <c r="P31" s="241" t="n">
        <v>1014.439</v>
      </c>
      <c r="Q31" s="244" t="n">
        <v>937.736177177638</v>
      </c>
      <c r="R31" s="244" t="n">
        <v>-31.8106716498172</v>
      </c>
      <c r="T31" s="59" t="s">
        <v>87</v>
      </c>
      <c r="U31" s="241" t="n">
        <v>111.666666666667</v>
      </c>
      <c r="V31" s="241" t="n">
        <v>116</v>
      </c>
      <c r="W31" s="242" t="n">
        <v>3.880597014925</v>
      </c>
      <c r="X31" s="241" t="n">
        <v>96.333333333333</v>
      </c>
      <c r="Y31" s="241" t="n">
        <v>62.333333333333</v>
      </c>
      <c r="Z31" s="242" t="n">
        <v>-35.294117647059</v>
      </c>
      <c r="AA31" s="241" t="n">
        <v>1533.512</v>
      </c>
      <c r="AB31" s="241" t="n">
        <v>2030.941</v>
      </c>
      <c r="AC31" s="245" t="n">
        <v>32.437242095269</v>
      </c>
      <c r="AE31" s="59" t="s">
        <v>87</v>
      </c>
      <c r="AF31" s="241" t="n">
        <v>103.333333333333</v>
      </c>
      <c r="AG31" s="241" t="n">
        <v>116.333333333333</v>
      </c>
      <c r="AH31" s="242" t="n">
        <v>12.58064516129</v>
      </c>
      <c r="AI31" s="241" t="n">
        <v>95.666666666667</v>
      </c>
      <c r="AJ31" s="241" t="n">
        <v>69.416666666667</v>
      </c>
      <c r="AK31" s="242" t="n">
        <v>-27.439024390244</v>
      </c>
      <c r="AL31" s="241" t="n">
        <v>4577.426</v>
      </c>
      <c r="AM31" s="241" t="n">
        <v>3100.639</v>
      </c>
      <c r="AN31" s="245" t="n">
        <v>-32.262389386524</v>
      </c>
    </row>
    <row r="32" s="10" customFormat="true" ht="15" hidden="false" customHeight="true" outlineLevel="0" collapsed="false">
      <c r="A32" s="71" t="s">
        <v>88</v>
      </c>
      <c r="B32" s="246" t="n">
        <v>137</v>
      </c>
      <c r="C32" s="246" t="n">
        <v>147</v>
      </c>
      <c r="D32" s="246" t="n">
        <v>160</v>
      </c>
      <c r="E32" s="247" t="n">
        <v>8.843537414966</v>
      </c>
      <c r="F32" s="247" t="n">
        <v>16.7883211678832</v>
      </c>
      <c r="G32" s="243"/>
      <c r="H32" s="246" t="n">
        <v>137</v>
      </c>
      <c r="I32" s="246" t="n">
        <v>124.333333333333</v>
      </c>
      <c r="J32" s="246" t="n">
        <v>97.333333333333</v>
      </c>
      <c r="K32" s="247" t="n">
        <v>-21.71581769437</v>
      </c>
      <c r="L32" s="247" t="n">
        <v>-28.953771289538</v>
      </c>
      <c r="M32" s="243"/>
      <c r="N32" s="246" t="n">
        <v>2226.51</v>
      </c>
      <c r="O32" s="246" t="n">
        <v>192.292</v>
      </c>
      <c r="P32" s="246" t="n">
        <v>530.633</v>
      </c>
      <c r="Q32" s="248" t="n">
        <v>175.951677656897</v>
      </c>
      <c r="R32" s="248" t="n">
        <v>-76.1674998091183</v>
      </c>
      <c r="T32" s="71" t="s">
        <v>88</v>
      </c>
      <c r="U32" s="246" t="n">
        <v>145.333333333333</v>
      </c>
      <c r="V32" s="246" t="n">
        <v>161</v>
      </c>
      <c r="W32" s="247" t="n">
        <v>10.779816513761</v>
      </c>
      <c r="X32" s="246" t="n">
        <v>122.666666666667</v>
      </c>
      <c r="Y32" s="246" t="n">
        <v>107.333333333333</v>
      </c>
      <c r="Z32" s="247" t="n">
        <v>-12.5</v>
      </c>
      <c r="AA32" s="246" t="n">
        <v>2193.041</v>
      </c>
      <c r="AB32" s="246" t="n">
        <v>1642.531</v>
      </c>
      <c r="AC32" s="249" t="n">
        <v>-25.102585861368</v>
      </c>
      <c r="AE32" s="71" t="s">
        <v>88</v>
      </c>
      <c r="AF32" s="246" t="n">
        <v>141.166666666667</v>
      </c>
      <c r="AG32" s="246" t="n">
        <v>160.25</v>
      </c>
      <c r="AH32" s="247" t="n">
        <v>13.518299881936</v>
      </c>
      <c r="AI32" s="246" t="n">
        <v>129.833333333333</v>
      </c>
      <c r="AJ32" s="246" t="n">
        <v>97.333333333333</v>
      </c>
      <c r="AK32" s="247" t="n">
        <v>-25.032092426187</v>
      </c>
      <c r="AL32" s="246" t="n">
        <v>6833.897</v>
      </c>
      <c r="AM32" s="246" t="n">
        <v>3293.081</v>
      </c>
      <c r="AN32" s="249" t="n">
        <v>-51.812545609043</v>
      </c>
    </row>
    <row r="33" s="10" customFormat="true" ht="15" hidden="false" customHeight="true" outlineLevel="0" collapsed="false">
      <c r="A33" s="59" t="s">
        <v>89</v>
      </c>
      <c r="B33" s="241" t="n">
        <v>54</v>
      </c>
      <c r="C33" s="241" t="n">
        <v>54</v>
      </c>
      <c r="D33" s="241" t="n">
        <v>54</v>
      </c>
      <c r="E33" s="242" t="n">
        <v>0</v>
      </c>
      <c r="F33" s="242" t="n">
        <v>0</v>
      </c>
      <c r="G33" s="243"/>
      <c r="H33" s="241" t="n">
        <v>54</v>
      </c>
      <c r="I33" s="241" t="n">
        <v>46</v>
      </c>
      <c r="J33" s="241" t="n">
        <v>32.666666666667</v>
      </c>
      <c r="K33" s="242" t="n">
        <v>-28.985507246377</v>
      </c>
      <c r="L33" s="242" t="n">
        <v>-39.5061728395056</v>
      </c>
      <c r="M33" s="243"/>
      <c r="N33" s="241" t="n">
        <v>5046.07</v>
      </c>
      <c r="O33" s="241" t="n">
        <v>355.984</v>
      </c>
      <c r="P33" s="241" t="n">
        <v>960.543</v>
      </c>
      <c r="Q33" s="244" t="n">
        <v>169.827576520293</v>
      </c>
      <c r="R33" s="244" t="n">
        <v>-80.9645327948284</v>
      </c>
      <c r="T33" s="59" t="s">
        <v>89</v>
      </c>
      <c r="U33" s="241" t="n">
        <v>54</v>
      </c>
      <c r="V33" s="241" t="n">
        <v>54</v>
      </c>
      <c r="W33" s="242" t="n">
        <v>0</v>
      </c>
      <c r="X33" s="241" t="n">
        <v>46</v>
      </c>
      <c r="Y33" s="241" t="n">
        <v>33.166666666667</v>
      </c>
      <c r="Z33" s="242" t="n">
        <v>-27.898550724638</v>
      </c>
      <c r="AA33" s="241" t="n">
        <v>4897.181</v>
      </c>
      <c r="AB33" s="241" t="n">
        <v>3058.032</v>
      </c>
      <c r="AC33" s="245" t="n">
        <v>-37.55525883156</v>
      </c>
      <c r="AE33" s="59" t="s">
        <v>89</v>
      </c>
      <c r="AF33" s="241" t="n">
        <v>54</v>
      </c>
      <c r="AG33" s="241" t="n">
        <v>54</v>
      </c>
      <c r="AH33" s="242" t="n">
        <v>0</v>
      </c>
      <c r="AI33" s="241" t="n">
        <v>50</v>
      </c>
      <c r="AJ33" s="241" t="n">
        <v>34.333333333333</v>
      </c>
      <c r="AK33" s="242" t="n">
        <v>-31.333333333333</v>
      </c>
      <c r="AL33" s="241" t="n">
        <v>15627.324</v>
      </c>
      <c r="AM33" s="241" t="n">
        <v>6007.53</v>
      </c>
      <c r="AN33" s="245" t="n">
        <v>-61.557525779846</v>
      </c>
    </row>
    <row r="34" s="157" customFormat="true" ht="11.25" hidden="false" customHeight="true" outlineLevel="0" collapsed="false">
      <c r="A34" s="156" t="s">
        <v>96</v>
      </c>
      <c r="B34" s="255" t="n">
        <v>57</v>
      </c>
      <c r="C34" s="255" t="n">
        <v>57</v>
      </c>
      <c r="D34" s="255" t="n">
        <v>57</v>
      </c>
      <c r="E34" s="256" t="n">
        <v>0</v>
      </c>
      <c r="F34" s="256" t="n">
        <v>0</v>
      </c>
      <c r="G34" s="252"/>
      <c r="H34" s="255" t="n">
        <v>53</v>
      </c>
      <c r="I34" s="255" t="n">
        <v>53</v>
      </c>
      <c r="J34" s="255" t="n">
        <v>53</v>
      </c>
      <c r="K34" s="256" t="n">
        <v>0</v>
      </c>
      <c r="L34" s="256" t="n">
        <v>0</v>
      </c>
      <c r="M34" s="252"/>
      <c r="N34" s="255" t="n">
        <v>703.24</v>
      </c>
      <c r="O34" s="255" t="n">
        <v>143.995</v>
      </c>
      <c r="P34" s="255" t="n">
        <v>367.36</v>
      </c>
      <c r="Q34" s="257" t="n">
        <v>155.119969443383</v>
      </c>
      <c r="R34" s="257" t="n">
        <v>-47.7617882941812</v>
      </c>
      <c r="T34" s="156" t="s">
        <v>96</v>
      </c>
      <c r="U34" s="255" t="n">
        <v>57</v>
      </c>
      <c r="V34" s="255" t="n">
        <v>57</v>
      </c>
      <c r="W34" s="256" t="n">
        <v>0</v>
      </c>
      <c r="X34" s="255" t="n">
        <v>53.333333333333</v>
      </c>
      <c r="Y34" s="255" t="n">
        <v>53</v>
      </c>
      <c r="Z34" s="256" t="n">
        <v>-0.625</v>
      </c>
      <c r="AA34" s="255" t="n">
        <v>838.986</v>
      </c>
      <c r="AB34" s="255" t="n">
        <v>861.029</v>
      </c>
      <c r="AC34" s="258" t="n">
        <v>2.627338239255</v>
      </c>
      <c r="AE34" s="156" t="s">
        <v>96</v>
      </c>
      <c r="AF34" s="255" t="n">
        <v>57</v>
      </c>
      <c r="AG34" s="255" t="n">
        <v>57</v>
      </c>
      <c r="AH34" s="256" t="n">
        <v>0</v>
      </c>
      <c r="AI34" s="255" t="n">
        <v>53.166666666667</v>
      </c>
      <c r="AJ34" s="255" t="n">
        <v>53</v>
      </c>
      <c r="AK34" s="256" t="n">
        <v>-0.313479623824</v>
      </c>
      <c r="AL34" s="255" t="n">
        <v>2207.534</v>
      </c>
      <c r="AM34" s="255" t="n">
        <v>1725.194</v>
      </c>
      <c r="AN34" s="258" t="n">
        <v>-21.849720094911</v>
      </c>
    </row>
    <row r="35" s="10" customFormat="true" ht="15" hidden="false" customHeight="true" outlineLevel="0" collapsed="false">
      <c r="A35" s="59" t="s">
        <v>94</v>
      </c>
      <c r="B35" s="241" t="n">
        <v>57</v>
      </c>
      <c r="C35" s="241" t="n">
        <v>57</v>
      </c>
      <c r="D35" s="241" t="n">
        <v>57</v>
      </c>
      <c r="E35" s="242" t="n">
        <v>0</v>
      </c>
      <c r="F35" s="242" t="n">
        <v>0</v>
      </c>
      <c r="G35" s="243"/>
      <c r="H35" s="241" t="n">
        <v>53</v>
      </c>
      <c r="I35" s="241" t="n">
        <v>53</v>
      </c>
      <c r="J35" s="241" t="n">
        <v>53</v>
      </c>
      <c r="K35" s="242" t="n">
        <v>0</v>
      </c>
      <c r="L35" s="242" t="n">
        <v>0</v>
      </c>
      <c r="M35" s="243"/>
      <c r="N35" s="241" t="n">
        <v>703.24</v>
      </c>
      <c r="O35" s="241" t="n">
        <v>143.995</v>
      </c>
      <c r="P35" s="241" t="n">
        <v>367.36</v>
      </c>
      <c r="Q35" s="244" t="n">
        <v>155.119969443383</v>
      </c>
      <c r="R35" s="244" t="n">
        <v>-47.7617882941812</v>
      </c>
      <c r="T35" s="59" t="s">
        <v>94</v>
      </c>
      <c r="U35" s="241" t="n">
        <v>57</v>
      </c>
      <c r="V35" s="241" t="n">
        <v>57</v>
      </c>
      <c r="W35" s="242" t="n">
        <v>0</v>
      </c>
      <c r="X35" s="241" t="n">
        <v>53.333333333333</v>
      </c>
      <c r="Y35" s="241" t="n">
        <v>53</v>
      </c>
      <c r="Z35" s="242" t="n">
        <v>-0.625</v>
      </c>
      <c r="AA35" s="241" t="n">
        <v>838.986</v>
      </c>
      <c r="AB35" s="241" t="n">
        <v>861.029</v>
      </c>
      <c r="AC35" s="245" t="n">
        <v>2.627338239255</v>
      </c>
      <c r="AE35" s="59" t="s">
        <v>94</v>
      </c>
      <c r="AF35" s="241" t="n">
        <v>57</v>
      </c>
      <c r="AG35" s="241" t="n">
        <v>57</v>
      </c>
      <c r="AH35" s="242" t="n">
        <v>0</v>
      </c>
      <c r="AI35" s="241" t="n">
        <v>53.166666666667</v>
      </c>
      <c r="AJ35" s="241" t="n">
        <v>53</v>
      </c>
      <c r="AK35" s="242" t="n">
        <v>-0.313479623824</v>
      </c>
      <c r="AL35" s="241" t="n">
        <v>2207.534</v>
      </c>
      <c r="AM35" s="241" t="n">
        <v>1725.194</v>
      </c>
      <c r="AN35" s="245" t="n">
        <v>-21.849720094911</v>
      </c>
    </row>
    <row r="36" s="157" customFormat="true" ht="11.25" hidden="false" customHeight="true" outlineLevel="0" collapsed="false">
      <c r="A36" s="156" t="s">
        <v>97</v>
      </c>
      <c r="B36" s="255" t="n">
        <v>2267</v>
      </c>
      <c r="C36" s="255" t="n">
        <v>2368.33333333333</v>
      </c>
      <c r="D36" s="255" t="n">
        <v>2403.66666666666</v>
      </c>
      <c r="E36" s="256" t="n">
        <v>1.491907107671</v>
      </c>
      <c r="F36" s="256" t="n">
        <v>6.02852521687958</v>
      </c>
      <c r="G36" s="252"/>
      <c r="H36" s="255" t="n">
        <v>2061</v>
      </c>
      <c r="I36" s="255" t="n">
        <v>1813.66666666666</v>
      </c>
      <c r="J36" s="255" t="n">
        <v>2060.66666666666</v>
      </c>
      <c r="K36" s="256" t="n">
        <v>13.61882006984</v>
      </c>
      <c r="L36" s="256" t="n">
        <v>-0.0161733786191109</v>
      </c>
      <c r="M36" s="252"/>
      <c r="N36" s="255" t="n">
        <v>112111.49</v>
      </c>
      <c r="O36" s="255" t="n">
        <v>29846.992</v>
      </c>
      <c r="P36" s="255" t="n">
        <v>64403.5</v>
      </c>
      <c r="Q36" s="257" t="n">
        <v>115.778863076051</v>
      </c>
      <c r="R36" s="257" t="n">
        <v>-42.5540593564496</v>
      </c>
      <c r="T36" s="156" t="s">
        <v>97</v>
      </c>
      <c r="U36" s="255" t="n">
        <v>2371.33333333333</v>
      </c>
      <c r="V36" s="255" t="n">
        <v>2371.66666666666</v>
      </c>
      <c r="W36" s="256" t="n">
        <v>0.014056789429</v>
      </c>
      <c r="X36" s="255" t="n">
        <v>1940.5</v>
      </c>
      <c r="Y36" s="255" t="n">
        <v>2030.33333333333</v>
      </c>
      <c r="Z36" s="256" t="n">
        <v>4.629391050417</v>
      </c>
      <c r="AA36" s="255" t="n">
        <v>132108.154</v>
      </c>
      <c r="AB36" s="255" t="n">
        <v>136161.961</v>
      </c>
      <c r="AC36" s="258" t="n">
        <v>3.068551695908</v>
      </c>
      <c r="AE36" s="156" t="s">
        <v>97</v>
      </c>
      <c r="AF36" s="255" t="n">
        <v>2336.91666666666</v>
      </c>
      <c r="AG36" s="255" t="n">
        <v>2361.91666666666</v>
      </c>
      <c r="AH36" s="256" t="n">
        <v>1.069785686268</v>
      </c>
      <c r="AI36" s="255" t="n">
        <v>2020.33333333333</v>
      </c>
      <c r="AJ36" s="255" t="n">
        <v>2009.08333333333</v>
      </c>
      <c r="AK36" s="256" t="n">
        <v>-0.556838805478</v>
      </c>
      <c r="AL36" s="255" t="n">
        <v>372562.803</v>
      </c>
      <c r="AM36" s="255" t="n">
        <v>253382.401999999</v>
      </c>
      <c r="AN36" s="258" t="n">
        <v>-31.989345162834</v>
      </c>
    </row>
    <row r="37" s="10" customFormat="true" ht="11.25" hidden="false" customHeight="true" outlineLevel="0" collapsed="false">
      <c r="A37" s="59" t="s">
        <v>94</v>
      </c>
      <c r="B37" s="241" t="n">
        <v>364</v>
      </c>
      <c r="C37" s="241" t="n">
        <v>364</v>
      </c>
      <c r="D37" s="241" t="n">
        <v>364</v>
      </c>
      <c r="E37" s="242" t="n">
        <v>0</v>
      </c>
      <c r="F37" s="242" t="n">
        <v>0</v>
      </c>
      <c r="G37" s="243"/>
      <c r="H37" s="241" t="n">
        <v>311</v>
      </c>
      <c r="I37" s="241" t="n">
        <v>257.666666666667</v>
      </c>
      <c r="J37" s="241" t="n">
        <v>299.666666666667</v>
      </c>
      <c r="K37" s="242" t="n">
        <v>16.300129366106</v>
      </c>
      <c r="L37" s="242" t="n">
        <v>-3.64415862808134</v>
      </c>
      <c r="M37" s="243"/>
      <c r="N37" s="241" t="n">
        <v>3615.57</v>
      </c>
      <c r="O37" s="241" t="n">
        <v>1111.399</v>
      </c>
      <c r="P37" s="241" t="n">
        <v>2252.642</v>
      </c>
      <c r="Q37" s="244" t="n">
        <v>102.685264248033</v>
      </c>
      <c r="R37" s="244" t="n">
        <v>-37.6960755842094</v>
      </c>
      <c r="T37" s="59" t="s">
        <v>94</v>
      </c>
      <c r="U37" s="241" t="n">
        <v>364</v>
      </c>
      <c r="V37" s="241" t="n">
        <v>364</v>
      </c>
      <c r="W37" s="242" t="n">
        <v>0</v>
      </c>
      <c r="X37" s="241" t="n">
        <v>283.166666666667</v>
      </c>
      <c r="Y37" s="241" t="n">
        <v>299</v>
      </c>
      <c r="Z37" s="242" t="n">
        <v>5.591524426133</v>
      </c>
      <c r="AA37" s="241" t="n">
        <v>4866.206</v>
      </c>
      <c r="AB37" s="241" t="n">
        <v>5043.19</v>
      </c>
      <c r="AC37" s="245" t="n">
        <v>3.637001803869</v>
      </c>
      <c r="AE37" s="59" t="s">
        <v>94</v>
      </c>
      <c r="AF37" s="241" t="n">
        <v>364</v>
      </c>
      <c r="AG37" s="241" t="n">
        <v>364</v>
      </c>
      <c r="AH37" s="242" t="n">
        <v>0</v>
      </c>
      <c r="AI37" s="241" t="n">
        <v>295.5</v>
      </c>
      <c r="AJ37" s="241" t="n">
        <v>294.166666666667</v>
      </c>
      <c r="AK37" s="242" t="n">
        <v>-0.451212633954</v>
      </c>
      <c r="AL37" s="241" t="n">
        <v>13408.066</v>
      </c>
      <c r="AM37" s="241" t="n">
        <v>8983.654</v>
      </c>
      <c r="AN37" s="245" t="n">
        <v>-32.998137091509</v>
      </c>
    </row>
    <row r="38" s="10" customFormat="true" ht="11.25" hidden="false" customHeight="true" outlineLevel="0" collapsed="false">
      <c r="A38" s="71" t="s">
        <v>98</v>
      </c>
      <c r="B38" s="246" t="n">
        <v>240</v>
      </c>
      <c r="C38" s="246" t="n">
        <v>240</v>
      </c>
      <c r="D38" s="246" t="n">
        <v>240</v>
      </c>
      <c r="E38" s="247" t="n">
        <v>0</v>
      </c>
      <c r="F38" s="247" t="n">
        <v>0</v>
      </c>
      <c r="G38" s="243"/>
      <c r="H38" s="246" t="n">
        <v>186</v>
      </c>
      <c r="I38" s="246" t="n">
        <v>192</v>
      </c>
      <c r="J38" s="246" t="n">
        <v>192</v>
      </c>
      <c r="K38" s="247" t="n">
        <v>0</v>
      </c>
      <c r="L38" s="247" t="n">
        <v>3.2258064516129</v>
      </c>
      <c r="M38" s="243"/>
      <c r="N38" s="246" t="n">
        <v>54922.78</v>
      </c>
      <c r="O38" s="246" t="n">
        <v>12551.606</v>
      </c>
      <c r="P38" s="246" t="n">
        <v>29746.079</v>
      </c>
      <c r="Q38" s="248" t="n">
        <v>136.990222605777</v>
      </c>
      <c r="R38" s="248" t="n">
        <v>-45.8401796121755</v>
      </c>
      <c r="T38" s="71" t="s">
        <v>98</v>
      </c>
      <c r="U38" s="246" t="n">
        <v>240</v>
      </c>
      <c r="V38" s="246" t="n">
        <v>240</v>
      </c>
      <c r="W38" s="247" t="n">
        <v>0</v>
      </c>
      <c r="X38" s="246" t="n">
        <v>192</v>
      </c>
      <c r="Y38" s="246" t="n">
        <v>192</v>
      </c>
      <c r="Z38" s="247" t="n">
        <v>0</v>
      </c>
      <c r="AA38" s="246" t="n">
        <v>62335.369</v>
      </c>
      <c r="AB38" s="246" t="n">
        <v>62793.148</v>
      </c>
      <c r="AC38" s="249" t="n">
        <v>0.734380829606</v>
      </c>
      <c r="AE38" s="71" t="s">
        <v>98</v>
      </c>
      <c r="AF38" s="246" t="n">
        <v>240</v>
      </c>
      <c r="AG38" s="246" t="n">
        <v>240</v>
      </c>
      <c r="AH38" s="247" t="n">
        <v>0</v>
      </c>
      <c r="AI38" s="246" t="n">
        <v>191.5</v>
      </c>
      <c r="AJ38" s="246" t="n">
        <v>192</v>
      </c>
      <c r="AK38" s="247" t="n">
        <v>0.261096605744</v>
      </c>
      <c r="AL38" s="246" t="n">
        <v>181533.964999999</v>
      </c>
      <c r="AM38" s="246" t="n">
        <v>115840.725</v>
      </c>
      <c r="AN38" s="249" t="n">
        <v>-36.187850576612</v>
      </c>
    </row>
    <row r="39" s="10" customFormat="true" ht="11.25" hidden="false" customHeight="true" outlineLevel="0" collapsed="false">
      <c r="A39" s="59" t="s">
        <v>99</v>
      </c>
      <c r="B39" s="241" t="n">
        <v>1651</v>
      </c>
      <c r="C39" s="241" t="n">
        <v>1752.33333333333</v>
      </c>
      <c r="D39" s="241" t="n">
        <v>1787.66666666666</v>
      </c>
      <c r="E39" s="242" t="n">
        <v>2.016359140194</v>
      </c>
      <c r="F39" s="242" t="n">
        <v>8.27781142741733</v>
      </c>
      <c r="G39" s="243"/>
      <c r="H39" s="241" t="n">
        <v>1554</v>
      </c>
      <c r="I39" s="241" t="n">
        <v>1354</v>
      </c>
      <c r="J39" s="241" t="n">
        <v>1559</v>
      </c>
      <c r="K39" s="242" t="n">
        <v>15.140324963072</v>
      </c>
      <c r="L39" s="242" t="n">
        <v>0.321750321750325</v>
      </c>
      <c r="M39" s="243"/>
      <c r="N39" s="241" t="n">
        <v>51141.46</v>
      </c>
      <c r="O39" s="241" t="n">
        <v>15585.781</v>
      </c>
      <c r="P39" s="241" t="n">
        <v>31324.239</v>
      </c>
      <c r="Q39" s="244" t="n">
        <v>100.979591590566</v>
      </c>
      <c r="R39" s="244" t="n">
        <v>-38.7498147295756</v>
      </c>
      <c r="T39" s="59" t="s">
        <v>99</v>
      </c>
      <c r="U39" s="241" t="n">
        <v>1755.33333333333</v>
      </c>
      <c r="V39" s="241" t="n">
        <v>1755.66666666666</v>
      </c>
      <c r="W39" s="242" t="n">
        <v>0.018989745537</v>
      </c>
      <c r="X39" s="241" t="n">
        <v>1455.33333333333</v>
      </c>
      <c r="Y39" s="241" t="n">
        <v>1529.33333333333</v>
      </c>
      <c r="Z39" s="242" t="n">
        <v>5.084745762712</v>
      </c>
      <c r="AA39" s="241" t="n">
        <v>62088.37</v>
      </c>
      <c r="AB39" s="241" t="n">
        <v>65747.908</v>
      </c>
      <c r="AC39" s="245" t="n">
        <v>5.894079680301</v>
      </c>
      <c r="AE39" s="59" t="s">
        <v>99</v>
      </c>
      <c r="AF39" s="241" t="n">
        <v>1720.91666666666</v>
      </c>
      <c r="AG39" s="241" t="n">
        <v>1745.91666666666</v>
      </c>
      <c r="AH39" s="242" t="n">
        <v>1.452714154278</v>
      </c>
      <c r="AI39" s="241" t="n">
        <v>1523.33333333333</v>
      </c>
      <c r="AJ39" s="241" t="n">
        <v>1512.91666666666</v>
      </c>
      <c r="AK39" s="242" t="n">
        <v>-0.683807439825</v>
      </c>
      <c r="AL39" s="241" t="n">
        <v>169557.968</v>
      </c>
      <c r="AM39" s="241" t="n">
        <v>123649.341</v>
      </c>
      <c r="AN39" s="245" t="n">
        <v>-27.075476040147</v>
      </c>
    </row>
    <row r="40" s="10" customFormat="true" ht="11.25" hidden="false" customHeight="true" outlineLevel="0" collapsed="false">
      <c r="A40" s="71" t="s">
        <v>100</v>
      </c>
      <c r="B40" s="246" t="n">
        <v>12</v>
      </c>
      <c r="C40" s="246" t="n">
        <v>12</v>
      </c>
      <c r="D40" s="246" t="n">
        <v>12</v>
      </c>
      <c r="E40" s="247" t="n">
        <v>0</v>
      </c>
      <c r="F40" s="247" t="n">
        <v>0</v>
      </c>
      <c r="G40" s="243"/>
      <c r="H40" s="246" t="n">
        <v>10</v>
      </c>
      <c r="I40" s="246" t="n">
        <v>10</v>
      </c>
      <c r="J40" s="246" t="n">
        <v>10</v>
      </c>
      <c r="K40" s="247" t="n">
        <v>0</v>
      </c>
      <c r="L40" s="247" t="n">
        <v>0</v>
      </c>
      <c r="M40" s="243"/>
      <c r="N40" s="246" t="n">
        <v>2431.66</v>
      </c>
      <c r="O40" s="246" t="n">
        <v>598.206</v>
      </c>
      <c r="P40" s="246" t="n">
        <v>1080.54</v>
      </c>
      <c r="Q40" s="248" t="n">
        <v>80.630083951014</v>
      </c>
      <c r="R40" s="248" t="n">
        <v>-55.5636890025744</v>
      </c>
      <c r="T40" s="71" t="s">
        <v>100</v>
      </c>
      <c r="U40" s="246" t="n">
        <v>12</v>
      </c>
      <c r="V40" s="246" t="n">
        <v>12</v>
      </c>
      <c r="W40" s="247" t="n">
        <v>0</v>
      </c>
      <c r="X40" s="246" t="n">
        <v>10</v>
      </c>
      <c r="Y40" s="246" t="n">
        <v>10</v>
      </c>
      <c r="Z40" s="247" t="n">
        <v>0</v>
      </c>
      <c r="AA40" s="246" t="n">
        <v>2818.209</v>
      </c>
      <c r="AB40" s="246" t="n">
        <v>2577.715</v>
      </c>
      <c r="AC40" s="249" t="n">
        <v>-8.533575756802</v>
      </c>
      <c r="AE40" s="71" t="s">
        <v>100</v>
      </c>
      <c r="AF40" s="246" t="n">
        <v>12</v>
      </c>
      <c r="AG40" s="246" t="n">
        <v>12</v>
      </c>
      <c r="AH40" s="247" t="n">
        <v>0</v>
      </c>
      <c r="AI40" s="246" t="n">
        <v>10</v>
      </c>
      <c r="AJ40" s="246" t="n">
        <v>10</v>
      </c>
      <c r="AK40" s="247" t="n">
        <v>0</v>
      </c>
      <c r="AL40" s="246" t="n">
        <v>8062.804</v>
      </c>
      <c r="AM40" s="246" t="n">
        <v>4908.682</v>
      </c>
      <c r="AN40" s="249" t="n">
        <v>-39.119418008921</v>
      </c>
    </row>
    <row r="41" s="157" customFormat="true" ht="15" hidden="false" customHeight="true" outlineLevel="0" collapsed="false">
      <c r="A41" s="151" t="s">
        <v>101</v>
      </c>
      <c r="B41" s="259" t="n">
        <v>210</v>
      </c>
      <c r="C41" s="259" t="n">
        <v>210</v>
      </c>
      <c r="D41" s="259" t="n">
        <v>210</v>
      </c>
      <c r="E41" s="253" t="n">
        <v>0</v>
      </c>
      <c r="F41" s="253" t="n">
        <v>0</v>
      </c>
      <c r="G41" s="252"/>
      <c r="H41" s="259" t="n">
        <v>190</v>
      </c>
      <c r="I41" s="259" t="n">
        <v>97.333333333333</v>
      </c>
      <c r="J41" s="259" t="n">
        <v>119.333333333333</v>
      </c>
      <c r="K41" s="253" t="n">
        <v>22.602739726027</v>
      </c>
      <c r="L41" s="253" t="n">
        <v>-37.1929824561405</v>
      </c>
      <c r="M41" s="252"/>
      <c r="N41" s="259" t="n">
        <v>9706.31</v>
      </c>
      <c r="O41" s="259" t="n">
        <v>2594.755</v>
      </c>
      <c r="P41" s="259" t="n">
        <v>3849.974</v>
      </c>
      <c r="Q41" s="253" t="n">
        <v>48.375241593137</v>
      </c>
      <c r="R41" s="253" t="n">
        <v>-60.3353488606896</v>
      </c>
      <c r="T41" s="151" t="s">
        <v>101</v>
      </c>
      <c r="U41" s="259" t="n">
        <v>210</v>
      </c>
      <c r="V41" s="259" t="n">
        <v>210</v>
      </c>
      <c r="W41" s="253" t="n">
        <v>0</v>
      </c>
      <c r="X41" s="259" t="n">
        <v>130.5</v>
      </c>
      <c r="Y41" s="259" t="n">
        <v>137.666666666667</v>
      </c>
      <c r="Z41" s="253" t="n">
        <v>5.491698595147</v>
      </c>
      <c r="AA41" s="259" t="n">
        <v>11094.607</v>
      </c>
      <c r="AB41" s="259" t="n">
        <v>9522.687</v>
      </c>
      <c r="AC41" s="254" t="n">
        <v>-14.16832520521</v>
      </c>
      <c r="AE41" s="151" t="s">
        <v>101</v>
      </c>
      <c r="AF41" s="259" t="n">
        <v>210</v>
      </c>
      <c r="AG41" s="259" t="n">
        <v>210</v>
      </c>
      <c r="AH41" s="253" t="n">
        <v>0</v>
      </c>
      <c r="AI41" s="259" t="n">
        <v>159.916666666667</v>
      </c>
      <c r="AJ41" s="259" t="n">
        <v>139.416666666667</v>
      </c>
      <c r="AK41" s="253" t="n">
        <v>-12.819176654508</v>
      </c>
      <c r="AL41" s="259" t="n">
        <v>31549.891</v>
      </c>
      <c r="AM41" s="259" t="n">
        <v>19384.071</v>
      </c>
      <c r="AN41" s="254" t="n">
        <v>-38.560576960472</v>
      </c>
    </row>
    <row r="42" s="10" customFormat="true" ht="15" hidden="false" customHeight="true" outlineLevel="0" collapsed="false">
      <c r="A42" s="71" t="s">
        <v>87</v>
      </c>
      <c r="B42" s="260" t="n">
        <v>163</v>
      </c>
      <c r="C42" s="260" t="n">
        <v>163</v>
      </c>
      <c r="D42" s="260" t="n">
        <v>163</v>
      </c>
      <c r="E42" s="248" t="n">
        <v>0</v>
      </c>
      <c r="F42" s="248" t="n">
        <v>0</v>
      </c>
      <c r="G42" s="243"/>
      <c r="H42" s="260" t="n">
        <v>149</v>
      </c>
      <c r="I42" s="260" t="n">
        <v>80</v>
      </c>
      <c r="J42" s="260" t="n">
        <v>98.666666666667</v>
      </c>
      <c r="K42" s="248" t="n">
        <v>23.333333333333</v>
      </c>
      <c r="L42" s="248" t="n">
        <v>-33.780760626398</v>
      </c>
      <c r="M42" s="243"/>
      <c r="N42" s="260" t="n">
        <v>4604.93</v>
      </c>
      <c r="O42" s="260" t="n">
        <v>1217.927</v>
      </c>
      <c r="P42" s="260" t="n">
        <v>1879.165</v>
      </c>
      <c r="Q42" s="248" t="n">
        <v>54.292088113655</v>
      </c>
      <c r="R42" s="248" t="n">
        <v>-59.1923221417047</v>
      </c>
      <c r="T42" s="71" t="s">
        <v>87</v>
      </c>
      <c r="U42" s="260" t="n">
        <v>163</v>
      </c>
      <c r="V42" s="260" t="n">
        <v>163</v>
      </c>
      <c r="W42" s="248" t="n">
        <v>0</v>
      </c>
      <c r="X42" s="260" t="n">
        <v>104.333333333333</v>
      </c>
      <c r="Y42" s="260" t="n">
        <v>111.333333333333</v>
      </c>
      <c r="Z42" s="248" t="n">
        <v>6.709265175719</v>
      </c>
      <c r="AA42" s="260" t="n">
        <v>5237.108</v>
      </c>
      <c r="AB42" s="260" t="n">
        <v>4564.836</v>
      </c>
      <c r="AC42" s="249" t="n">
        <v>-12.836703004788</v>
      </c>
      <c r="AE42" s="71" t="s">
        <v>87</v>
      </c>
      <c r="AF42" s="260" t="n">
        <v>163</v>
      </c>
      <c r="AG42" s="260" t="n">
        <v>163</v>
      </c>
      <c r="AH42" s="248" t="n">
        <v>0</v>
      </c>
      <c r="AI42" s="260" t="n">
        <v>126.333333333333</v>
      </c>
      <c r="AJ42" s="260" t="n">
        <v>111.166666666667</v>
      </c>
      <c r="AK42" s="248" t="n">
        <v>-12.005277044855</v>
      </c>
      <c r="AL42" s="260" t="n">
        <v>14858.192</v>
      </c>
      <c r="AM42" s="260" t="n">
        <v>9210.136</v>
      </c>
      <c r="AN42" s="249" t="n">
        <v>-38.013077230393</v>
      </c>
    </row>
    <row r="43" s="10" customFormat="true" ht="12" hidden="false" customHeight="true" outlineLevel="0" collapsed="false">
      <c r="A43" s="72" t="s">
        <v>89</v>
      </c>
      <c r="B43" s="261" t="n">
        <v>47</v>
      </c>
      <c r="C43" s="261" t="n">
        <v>47</v>
      </c>
      <c r="D43" s="261" t="n">
        <v>47</v>
      </c>
      <c r="E43" s="262" t="n">
        <v>0</v>
      </c>
      <c r="F43" s="262" t="n">
        <v>0</v>
      </c>
      <c r="G43" s="243"/>
      <c r="H43" s="261" t="n">
        <v>41</v>
      </c>
      <c r="I43" s="261" t="n">
        <v>17.333333333333</v>
      </c>
      <c r="J43" s="261" t="n">
        <v>20.666666666667</v>
      </c>
      <c r="K43" s="262" t="n">
        <v>19.230769230769</v>
      </c>
      <c r="L43" s="262" t="n">
        <v>-49.5934959349585</v>
      </c>
      <c r="M43" s="243"/>
      <c r="N43" s="261" t="n">
        <v>5101.38</v>
      </c>
      <c r="O43" s="261" t="n">
        <v>1376.828</v>
      </c>
      <c r="P43" s="261" t="n">
        <v>1970.809</v>
      </c>
      <c r="Q43" s="262" t="n">
        <v>43.141263832519</v>
      </c>
      <c r="R43" s="262" t="n">
        <v>-61.3671398719562</v>
      </c>
      <c r="T43" s="72" t="s">
        <v>89</v>
      </c>
      <c r="U43" s="261" t="n">
        <v>47</v>
      </c>
      <c r="V43" s="261" t="n">
        <v>47</v>
      </c>
      <c r="W43" s="262" t="n">
        <v>0</v>
      </c>
      <c r="X43" s="261" t="n">
        <v>26.166666666667</v>
      </c>
      <c r="Y43" s="261" t="n">
        <v>26.333333333333</v>
      </c>
      <c r="Z43" s="262" t="n">
        <v>0.636942675159</v>
      </c>
      <c r="AA43" s="261" t="n">
        <v>5857.499</v>
      </c>
      <c r="AB43" s="261" t="n">
        <v>4957.851</v>
      </c>
      <c r="AC43" s="263" t="n">
        <v>-15.358910005789</v>
      </c>
      <c r="AE43" s="72" t="s">
        <v>89</v>
      </c>
      <c r="AF43" s="261" t="n">
        <v>47</v>
      </c>
      <c r="AG43" s="261" t="n">
        <v>47</v>
      </c>
      <c r="AH43" s="262" t="n">
        <v>0</v>
      </c>
      <c r="AI43" s="261" t="n">
        <v>33.583333333333</v>
      </c>
      <c r="AJ43" s="261" t="n">
        <v>28.25</v>
      </c>
      <c r="AK43" s="262" t="n">
        <v>-15.880893300248</v>
      </c>
      <c r="AL43" s="261" t="n">
        <v>16691.699</v>
      </c>
      <c r="AM43" s="261" t="n">
        <v>10173.935</v>
      </c>
      <c r="AN43" s="263" t="n">
        <v>-39.04793634249</v>
      </c>
    </row>
    <row r="44" s="10" customFormat="true" ht="11.25" hidden="false" customHeight="true" outlineLevel="0" collapsed="false">
      <c r="G44" s="160"/>
      <c r="H44" s="160"/>
      <c r="M44" s="160"/>
    </row>
    <row r="45" s="10" customFormat="true" ht="11.25" hidden="false" customHeight="true" outlineLevel="0" collapsed="false">
      <c r="G45" s="160"/>
      <c r="H45" s="160"/>
      <c r="M45" s="160"/>
    </row>
    <row r="46" s="10" customFormat="true" ht="11.25" hidden="false" customHeight="true" outlineLevel="0" collapsed="false">
      <c r="A46" s="162"/>
      <c r="B46" s="163"/>
      <c r="C46" s="164"/>
      <c r="D46" s="165"/>
      <c r="E46" s="165"/>
      <c r="F46" s="165"/>
      <c r="G46" s="166"/>
      <c r="H46" s="166"/>
      <c r="I46" s="165"/>
      <c r="J46" s="165"/>
      <c r="K46" s="165"/>
      <c r="L46" s="165"/>
      <c r="M46" s="166"/>
      <c r="N46" s="165"/>
      <c r="O46" s="165"/>
      <c r="P46" s="165"/>
      <c r="Q46" s="165"/>
      <c r="R46" s="167"/>
      <c r="T46" s="162"/>
      <c r="U46" s="164"/>
      <c r="V46" s="165"/>
      <c r="W46" s="165"/>
      <c r="X46" s="165"/>
      <c r="Y46" s="165"/>
      <c r="Z46" s="165"/>
      <c r="AA46" s="165"/>
      <c r="AB46" s="165"/>
      <c r="AC46" s="167"/>
      <c r="AE46" s="162"/>
      <c r="AF46" s="164"/>
      <c r="AG46" s="165"/>
      <c r="AH46" s="165"/>
      <c r="AI46" s="165"/>
      <c r="AJ46" s="165"/>
      <c r="AK46" s="165"/>
      <c r="AL46" s="165"/>
      <c r="AM46" s="165"/>
      <c r="AN46" s="167"/>
    </row>
    <row r="47" s="10" customFormat="true" ht="11.25" hidden="false" customHeight="true" outlineLevel="0" collapsed="false">
      <c r="A47" s="99" t="s">
        <v>46</v>
      </c>
      <c r="B47" s="173"/>
      <c r="C47" s="100"/>
      <c r="D47" s="100"/>
      <c r="E47" s="100"/>
      <c r="F47" s="100"/>
      <c r="G47" s="174"/>
      <c r="H47" s="174"/>
      <c r="I47" s="100"/>
      <c r="J47" s="100"/>
      <c r="K47" s="100"/>
      <c r="L47" s="100"/>
      <c r="M47" s="174"/>
      <c r="N47" s="100"/>
      <c r="O47" s="100"/>
      <c r="P47" s="100"/>
      <c r="Q47" s="100"/>
      <c r="R47" s="175"/>
      <c r="S47" s="175"/>
      <c r="T47" s="99" t="s">
        <v>46</v>
      </c>
      <c r="U47" s="264"/>
      <c r="V47" s="264"/>
      <c r="W47" s="264"/>
      <c r="X47" s="264"/>
      <c r="Y47" s="264"/>
      <c r="Z47" s="264"/>
      <c r="AA47" s="264"/>
      <c r="AB47" s="264"/>
      <c r="AC47" s="175"/>
      <c r="AD47" s="100"/>
      <c r="AE47" s="99" t="s">
        <v>46</v>
      </c>
      <c r="AF47" s="264"/>
      <c r="AG47" s="264"/>
      <c r="AH47" s="264"/>
      <c r="AI47" s="264"/>
      <c r="AJ47" s="264"/>
      <c r="AK47" s="264"/>
      <c r="AL47" s="264"/>
      <c r="AM47" s="264"/>
      <c r="AN47" s="175"/>
    </row>
    <row r="48" s="10" customFormat="true" ht="11.25" hidden="false" customHeight="true" outlineLevel="0" collapsed="false">
      <c r="A48" s="265" t="s">
        <v>102</v>
      </c>
      <c r="B48" s="100"/>
      <c r="C48" s="100"/>
      <c r="D48" s="100"/>
      <c r="E48" s="100"/>
      <c r="F48" s="100"/>
      <c r="G48" s="174"/>
      <c r="H48" s="174"/>
      <c r="I48" s="100"/>
      <c r="J48" s="100"/>
      <c r="K48" s="100"/>
      <c r="L48" s="100"/>
      <c r="M48" s="174"/>
      <c r="N48" s="100"/>
      <c r="O48" s="100"/>
      <c r="P48" s="100"/>
      <c r="Q48" s="100"/>
      <c r="R48" s="175"/>
      <c r="S48" s="175"/>
      <c r="T48" s="265" t="s">
        <v>102</v>
      </c>
      <c r="U48" s="264"/>
      <c r="V48" s="264"/>
      <c r="W48" s="264"/>
      <c r="X48" s="264"/>
      <c r="Y48" s="264"/>
      <c r="Z48" s="264"/>
      <c r="AA48" s="264"/>
      <c r="AB48" s="264"/>
      <c r="AC48" s="175"/>
      <c r="AD48" s="100"/>
      <c r="AE48" s="265" t="s">
        <v>102</v>
      </c>
      <c r="AF48" s="264"/>
      <c r="AG48" s="264"/>
      <c r="AH48" s="264"/>
      <c r="AI48" s="264"/>
      <c r="AJ48" s="264"/>
      <c r="AK48" s="264"/>
      <c r="AL48" s="264"/>
      <c r="AM48" s="264"/>
      <c r="AN48" s="175"/>
    </row>
    <row r="49" s="10" customFormat="true" ht="11.25" hidden="false" customHeight="true" outlineLevel="0" collapsed="false">
      <c r="A49" s="265" t="s">
        <v>103</v>
      </c>
      <c r="B49" s="100"/>
      <c r="C49" s="100"/>
      <c r="D49" s="100"/>
      <c r="E49" s="100"/>
      <c r="F49" s="100"/>
      <c r="G49" s="174"/>
      <c r="H49" s="174"/>
      <c r="I49" s="100"/>
      <c r="J49" s="100"/>
      <c r="K49" s="100"/>
      <c r="L49" s="100"/>
      <c r="M49" s="174"/>
      <c r="N49" s="100"/>
      <c r="O49" s="100"/>
      <c r="P49" s="100"/>
      <c r="Q49" s="100"/>
      <c r="R49" s="175"/>
      <c r="S49" s="175"/>
      <c r="T49" s="265" t="s">
        <v>103</v>
      </c>
      <c r="U49" s="264"/>
      <c r="V49" s="264"/>
      <c r="W49" s="264"/>
      <c r="X49" s="264"/>
      <c r="Y49" s="264"/>
      <c r="Z49" s="264"/>
      <c r="AA49" s="264"/>
      <c r="AB49" s="264"/>
      <c r="AC49" s="175"/>
      <c r="AD49" s="100"/>
      <c r="AE49" s="265" t="s">
        <v>103</v>
      </c>
      <c r="AF49" s="264"/>
      <c r="AG49" s="264"/>
      <c r="AH49" s="264"/>
      <c r="AI49" s="264"/>
      <c r="AJ49" s="264"/>
      <c r="AK49" s="264"/>
      <c r="AL49" s="264"/>
      <c r="AM49" s="264"/>
      <c r="AN49" s="175"/>
    </row>
    <row r="50" s="10" customFormat="true" ht="11.25" hidden="false" customHeight="true" outlineLevel="0" collapsed="false">
      <c r="A50" s="265" t="s">
        <v>104</v>
      </c>
      <c r="B50" s="100"/>
      <c r="C50" s="100"/>
      <c r="D50" s="100"/>
      <c r="E50" s="100"/>
      <c r="F50" s="100"/>
      <c r="G50" s="174"/>
      <c r="H50" s="174"/>
      <c r="I50" s="100"/>
      <c r="J50" s="100"/>
      <c r="K50" s="100"/>
      <c r="L50" s="100"/>
      <c r="M50" s="174"/>
      <c r="N50" s="100"/>
      <c r="O50" s="100"/>
      <c r="P50" s="100"/>
      <c r="Q50" s="100"/>
      <c r="R50" s="175"/>
      <c r="S50" s="175"/>
      <c r="T50" s="265" t="s">
        <v>104</v>
      </c>
      <c r="U50" s="264"/>
      <c r="V50" s="264"/>
      <c r="W50" s="264"/>
      <c r="X50" s="264"/>
      <c r="Y50" s="264"/>
      <c r="Z50" s="264"/>
      <c r="AA50" s="264"/>
      <c r="AB50" s="264"/>
      <c r="AC50" s="175"/>
      <c r="AD50" s="100"/>
      <c r="AE50" s="265" t="s">
        <v>104</v>
      </c>
      <c r="AF50" s="264"/>
      <c r="AG50" s="264"/>
      <c r="AH50" s="264"/>
      <c r="AI50" s="264"/>
      <c r="AJ50" s="264"/>
      <c r="AK50" s="264"/>
      <c r="AL50" s="264"/>
      <c r="AM50" s="264"/>
      <c r="AN50" s="175"/>
    </row>
    <row r="51" s="10" customFormat="true" ht="11.25" hidden="false" customHeight="true" outlineLevel="0" collapsed="false">
      <c r="A51" s="109" t="s">
        <v>105</v>
      </c>
      <c r="B51" s="100"/>
      <c r="C51" s="100"/>
      <c r="D51" s="100"/>
      <c r="E51" s="100"/>
      <c r="F51" s="100"/>
      <c r="G51" s="174"/>
      <c r="H51" s="174"/>
      <c r="I51" s="100"/>
      <c r="J51" s="100"/>
      <c r="K51" s="100"/>
      <c r="L51" s="100"/>
      <c r="M51" s="174"/>
      <c r="N51" s="100"/>
      <c r="O51" s="100"/>
      <c r="P51" s="100"/>
      <c r="Q51" s="100"/>
      <c r="R51" s="175"/>
      <c r="S51" s="175"/>
      <c r="T51" s="109" t="s">
        <v>105</v>
      </c>
      <c r="U51" s="264"/>
      <c r="V51" s="264"/>
      <c r="W51" s="264"/>
      <c r="X51" s="264"/>
      <c r="Y51" s="264"/>
      <c r="Z51" s="264"/>
      <c r="AA51" s="264"/>
      <c r="AB51" s="264"/>
      <c r="AC51" s="175"/>
      <c r="AD51" s="100"/>
      <c r="AE51" s="109" t="s">
        <v>105</v>
      </c>
      <c r="AF51" s="264"/>
      <c r="AG51" s="264"/>
      <c r="AH51" s="264"/>
      <c r="AI51" s="264"/>
      <c r="AJ51" s="264"/>
      <c r="AK51" s="264"/>
      <c r="AL51" s="264"/>
      <c r="AM51" s="264"/>
      <c r="AN51" s="175"/>
    </row>
    <row r="52" s="10" customFormat="true" ht="11.25" hidden="false" customHeight="true" outlineLevel="0" collapsed="false">
      <c r="A52" s="182" t="s">
        <v>106</v>
      </c>
      <c r="B52" s="178"/>
      <c r="C52" s="179"/>
      <c r="D52" s="179"/>
      <c r="E52" s="179"/>
      <c r="F52" s="179"/>
      <c r="G52" s="180"/>
      <c r="H52" s="180"/>
      <c r="I52" s="179"/>
      <c r="J52" s="179"/>
      <c r="K52" s="179"/>
      <c r="L52" s="179"/>
      <c r="M52" s="180"/>
      <c r="N52" s="179"/>
      <c r="O52" s="179"/>
      <c r="P52" s="179"/>
      <c r="Q52" s="179"/>
      <c r="R52" s="181"/>
      <c r="S52" s="181"/>
      <c r="T52" s="182" t="s">
        <v>106</v>
      </c>
      <c r="U52" s="266"/>
      <c r="V52" s="266"/>
      <c r="W52" s="266"/>
      <c r="X52" s="266"/>
      <c r="Y52" s="266"/>
      <c r="Z52" s="266"/>
      <c r="AA52" s="266"/>
      <c r="AB52" s="266"/>
      <c r="AC52" s="181"/>
      <c r="AD52" s="179"/>
      <c r="AE52" s="182" t="s">
        <v>106</v>
      </c>
      <c r="AF52" s="266"/>
      <c r="AG52" s="266"/>
      <c r="AH52" s="266"/>
      <c r="AI52" s="266"/>
      <c r="AJ52" s="266"/>
      <c r="AK52" s="266"/>
      <c r="AL52" s="266"/>
      <c r="AM52" s="266"/>
      <c r="AN52" s="181"/>
    </row>
    <row r="53" s="10" customFormat="true" ht="11.25" hidden="false" customHeight="true" outlineLevel="0" collapsed="false">
      <c r="A53" s="66" t="s">
        <v>107</v>
      </c>
      <c r="B53" s="178"/>
      <c r="C53" s="179"/>
      <c r="D53" s="179"/>
      <c r="E53" s="179"/>
      <c r="F53" s="179"/>
      <c r="G53" s="180"/>
      <c r="H53" s="180"/>
      <c r="I53" s="179"/>
      <c r="J53" s="179"/>
      <c r="K53" s="179"/>
      <c r="L53" s="179"/>
      <c r="M53" s="180"/>
      <c r="N53" s="179"/>
      <c r="O53" s="179"/>
      <c r="P53" s="179"/>
      <c r="Q53" s="179"/>
      <c r="R53" s="181"/>
      <c r="S53" s="181"/>
      <c r="T53" s="66" t="s">
        <v>108</v>
      </c>
      <c r="U53" s="266"/>
      <c r="V53" s="266"/>
      <c r="W53" s="266"/>
      <c r="X53" s="266"/>
      <c r="Y53" s="266"/>
      <c r="Z53" s="266"/>
      <c r="AA53" s="266"/>
      <c r="AB53" s="266"/>
      <c r="AC53" s="181"/>
      <c r="AD53" s="179"/>
      <c r="AE53" s="66" t="s">
        <v>108</v>
      </c>
      <c r="AF53" s="266"/>
      <c r="AG53" s="266"/>
      <c r="AH53" s="266"/>
      <c r="AI53" s="266"/>
      <c r="AJ53" s="266"/>
      <c r="AK53" s="266"/>
      <c r="AL53" s="266"/>
      <c r="AM53" s="266"/>
      <c r="AN53" s="181"/>
    </row>
    <row r="54" s="10" customFormat="true" ht="11.25" hidden="false" customHeight="true" outlineLevel="0" collapsed="false">
      <c r="A54" s="110" t="s">
        <v>59</v>
      </c>
      <c r="B54" s="100"/>
      <c r="C54" s="179"/>
      <c r="D54" s="179"/>
      <c r="E54" s="179"/>
      <c r="F54" s="179"/>
      <c r="G54" s="180"/>
      <c r="H54" s="180"/>
      <c r="I54" s="179"/>
      <c r="J54" s="179"/>
      <c r="K54" s="179"/>
      <c r="L54" s="179"/>
      <c r="M54" s="180"/>
      <c r="N54" s="179"/>
      <c r="O54" s="179"/>
      <c r="P54" s="179"/>
      <c r="Q54" s="179"/>
      <c r="R54" s="181"/>
      <c r="S54" s="181"/>
      <c r="T54" s="110" t="s">
        <v>59</v>
      </c>
      <c r="U54" s="266"/>
      <c r="V54" s="266"/>
      <c r="W54" s="266"/>
      <c r="X54" s="266"/>
      <c r="Y54" s="266"/>
      <c r="Z54" s="266"/>
      <c r="AA54" s="266"/>
      <c r="AB54" s="266"/>
      <c r="AC54" s="181"/>
      <c r="AD54" s="179"/>
      <c r="AE54" s="110" t="s">
        <v>59</v>
      </c>
      <c r="AF54" s="266"/>
      <c r="AG54" s="266"/>
      <c r="AH54" s="266"/>
      <c r="AI54" s="266"/>
      <c r="AJ54" s="266"/>
      <c r="AK54" s="266"/>
      <c r="AL54" s="266"/>
      <c r="AM54" s="266"/>
      <c r="AN54" s="181"/>
    </row>
    <row r="55" s="10" customFormat="true" ht="11.25" hidden="false" customHeight="true" outlineLevel="0" collapsed="false">
      <c r="A55" s="113" t="str">
        <f aca="false">'Anexo 1 '!$A$49</f>
        <v>Actualizado el 13 de agosto de 2021.</v>
      </c>
      <c r="B55" s="114"/>
      <c r="C55" s="179"/>
      <c r="D55" s="179"/>
      <c r="E55" s="179"/>
      <c r="F55" s="179"/>
      <c r="G55" s="180"/>
      <c r="H55" s="180"/>
      <c r="I55" s="179"/>
      <c r="J55" s="179"/>
      <c r="K55" s="179"/>
      <c r="L55" s="179"/>
      <c r="M55" s="180"/>
      <c r="N55" s="179"/>
      <c r="O55" s="179"/>
      <c r="P55" s="179"/>
      <c r="Q55" s="179"/>
      <c r="R55" s="181"/>
      <c r="S55" s="181"/>
      <c r="T55" s="113" t="str">
        <f aca="false">'Anexo 1 '!$A$49</f>
        <v>Actualizado el 13 de agosto de 2021.</v>
      </c>
      <c r="U55" s="266"/>
      <c r="V55" s="266"/>
      <c r="W55" s="266"/>
      <c r="X55" s="266"/>
      <c r="Y55" s="266"/>
      <c r="Z55" s="266"/>
      <c r="AA55" s="266"/>
      <c r="AB55" s="266"/>
      <c r="AC55" s="181"/>
      <c r="AD55" s="179"/>
      <c r="AE55" s="113" t="str">
        <f aca="false">'Anexo 1 '!$A$49</f>
        <v>Actualizado el 13 de agosto de 2021.</v>
      </c>
      <c r="AF55" s="266"/>
      <c r="AG55" s="266"/>
      <c r="AH55" s="266"/>
      <c r="AI55" s="266"/>
      <c r="AJ55" s="266"/>
      <c r="AK55" s="266"/>
      <c r="AL55" s="266"/>
      <c r="AM55" s="266"/>
      <c r="AN55" s="181"/>
    </row>
    <row r="56" s="10" customFormat="true" ht="11.25" hidden="false" customHeight="true" outlineLevel="0" collapsed="false">
      <c r="A56" s="267"/>
      <c r="B56" s="102"/>
      <c r="C56" s="173"/>
      <c r="D56" s="173"/>
      <c r="E56" s="173"/>
      <c r="F56" s="173"/>
      <c r="G56" s="183"/>
      <c r="H56" s="183"/>
      <c r="I56" s="173"/>
      <c r="J56" s="173"/>
      <c r="K56" s="173"/>
      <c r="L56" s="173"/>
      <c r="M56" s="183"/>
      <c r="N56" s="173"/>
      <c r="O56" s="173"/>
      <c r="P56" s="173"/>
      <c r="Q56" s="173"/>
      <c r="R56" s="184"/>
      <c r="S56" s="184"/>
      <c r="U56" s="268"/>
      <c r="V56" s="268"/>
      <c r="W56" s="268"/>
      <c r="X56" s="268"/>
      <c r="Y56" s="268"/>
      <c r="Z56" s="268"/>
      <c r="AA56" s="268"/>
      <c r="AB56" s="268"/>
      <c r="AC56" s="184"/>
      <c r="AD56" s="173"/>
      <c r="AE56" s="267"/>
      <c r="AF56" s="268"/>
      <c r="AG56" s="268"/>
      <c r="AH56" s="268"/>
      <c r="AI56" s="268"/>
      <c r="AJ56" s="268"/>
      <c r="AK56" s="268"/>
      <c r="AL56" s="268"/>
      <c r="AM56" s="268"/>
      <c r="AN56" s="184"/>
    </row>
    <row r="57" customFormat="false" ht="11.25" hidden="false" customHeight="true" outlineLevel="0" collapsed="false">
      <c r="A57" s="269"/>
      <c r="B57" s="270"/>
      <c r="C57" s="270"/>
      <c r="D57" s="270"/>
      <c r="E57" s="270"/>
      <c r="F57" s="270"/>
      <c r="G57" s="271"/>
      <c r="H57" s="271"/>
      <c r="I57" s="272"/>
      <c r="J57" s="272"/>
      <c r="K57" s="272"/>
      <c r="L57" s="272"/>
      <c r="M57" s="273"/>
      <c r="N57" s="272"/>
      <c r="O57" s="272"/>
      <c r="P57" s="272"/>
      <c r="Q57" s="272"/>
      <c r="R57" s="274"/>
      <c r="S57" s="275"/>
      <c r="T57" s="269"/>
      <c r="U57" s="270"/>
      <c r="V57" s="270"/>
      <c r="W57" s="270"/>
      <c r="X57" s="272"/>
      <c r="Y57" s="272"/>
      <c r="Z57" s="272"/>
      <c r="AA57" s="272"/>
      <c r="AB57" s="272"/>
      <c r="AC57" s="274"/>
      <c r="AD57" s="272"/>
      <c r="AE57" s="269"/>
      <c r="AF57" s="270"/>
      <c r="AG57" s="270"/>
      <c r="AH57" s="270"/>
      <c r="AI57" s="272"/>
      <c r="AJ57" s="272"/>
      <c r="AK57" s="272"/>
      <c r="AL57" s="272"/>
      <c r="AM57" s="272"/>
      <c r="AN57" s="274"/>
    </row>
    <row r="58" customFormat="false" ht="11.25" hidden="false" customHeight="true" outlineLevel="0" collapsed="false">
      <c r="A58" s="0"/>
      <c r="B58" s="0"/>
      <c r="S58" s="276"/>
      <c r="T58" s="0"/>
      <c r="AE58" s="0"/>
    </row>
    <row r="59" customFormat="false" ht="11.25" hidden="false" customHeight="true" outlineLevel="0" collapsed="false">
      <c r="A59" s="133" t="s">
        <v>61</v>
      </c>
      <c r="B59" s="133"/>
      <c r="S59" s="276"/>
      <c r="T59" s="0"/>
      <c r="AE59" s="0"/>
    </row>
    <row r="60" customFormat="false" ht="11.25" hidden="false" customHeight="true" outlineLevel="0" collapsed="false">
      <c r="A60" s="0"/>
      <c r="B60" s="0"/>
      <c r="T60" s="0"/>
      <c r="AE60" s="0"/>
    </row>
    <row r="61" customFormat="false" ht="11.25" hidden="false" customHeight="true" outlineLevel="0" collapsed="false">
      <c r="A61" s="0"/>
      <c r="B61" s="0"/>
      <c r="T61" s="0"/>
      <c r="AE61" s="0"/>
    </row>
    <row r="62" customFormat="false" ht="11.25" hidden="false" customHeight="true" outlineLevel="0" collapsed="false">
      <c r="A62" s="0"/>
      <c r="B62" s="0"/>
      <c r="T62" s="0"/>
      <c r="AE62" s="0"/>
    </row>
    <row r="63" customFormat="false" ht="11.25" hidden="false" customHeight="true" outlineLevel="0" collapsed="false">
      <c r="A63" s="0"/>
      <c r="B63" s="0"/>
      <c r="T63" s="0"/>
      <c r="AE63" s="0"/>
    </row>
    <row r="64" customFormat="false" ht="11.25" hidden="false" customHeight="true" outlineLevel="0" collapsed="false">
      <c r="A64" s="0"/>
      <c r="B64" s="0"/>
      <c r="T64" s="0"/>
      <c r="AE64" s="0"/>
    </row>
    <row r="65" customFormat="false" ht="11.25" hidden="false" customHeight="true" outlineLevel="0" collapsed="false">
      <c r="A65" s="0"/>
      <c r="B65" s="0"/>
      <c r="T65" s="0"/>
      <c r="AE65" s="0"/>
    </row>
    <row r="66" customFormat="false" ht="11.25" hidden="false" customHeight="true" outlineLevel="0" collapsed="false">
      <c r="A66" s="0"/>
      <c r="B66" s="0"/>
      <c r="T66" s="0"/>
      <c r="AE66" s="0"/>
    </row>
    <row r="67" customFormat="false" ht="11.25" hidden="false" customHeight="true" outlineLevel="0" collapsed="false">
      <c r="A67" s="0"/>
      <c r="B67" s="0"/>
      <c r="T67" s="0"/>
      <c r="AE67" s="0"/>
    </row>
    <row r="68" customFormat="false" ht="11.25" hidden="false" customHeight="true" outlineLevel="0" collapsed="false">
      <c r="A68" s="0"/>
      <c r="B68" s="0"/>
      <c r="T68" s="0"/>
      <c r="AE68" s="0"/>
    </row>
    <row r="69" customFormat="false" ht="11.25" hidden="false" customHeight="true" outlineLevel="0" collapsed="false">
      <c r="A69" s="0"/>
      <c r="B69" s="0"/>
      <c r="T69" s="0"/>
      <c r="AE69" s="0"/>
    </row>
    <row r="70" customFormat="false" ht="11.25" hidden="false" customHeight="true" outlineLevel="0" collapsed="false">
      <c r="A70" s="0"/>
      <c r="B70" s="0"/>
      <c r="T70" s="0"/>
      <c r="AE70" s="0"/>
    </row>
    <row r="71" customFormat="false" ht="11.25" hidden="false" customHeight="true" outlineLevel="0" collapsed="false">
      <c r="A71" s="0"/>
      <c r="B71" s="0"/>
      <c r="T71" s="0"/>
      <c r="AE71" s="0"/>
    </row>
    <row r="72" customFormat="false" ht="11.25" hidden="false" customHeight="true" outlineLevel="0" collapsed="false">
      <c r="A72" s="0"/>
      <c r="B72" s="0"/>
      <c r="T72" s="0"/>
      <c r="AE72" s="0"/>
    </row>
    <row r="73" customFormat="false" ht="11.25" hidden="false" customHeight="true" outlineLevel="0" collapsed="false">
      <c r="A73" s="0"/>
      <c r="B73" s="0"/>
      <c r="T73" s="0"/>
      <c r="AE73" s="0"/>
    </row>
    <row r="74" customFormat="false" ht="11.25" hidden="false" customHeight="true" outlineLevel="0" collapsed="false">
      <c r="A74" s="0"/>
      <c r="B74" s="0"/>
      <c r="T74" s="0"/>
      <c r="AE74" s="0"/>
    </row>
    <row r="75" customFormat="false" ht="11.25" hidden="false" customHeight="true" outlineLevel="0" collapsed="false">
      <c r="A75" s="0"/>
      <c r="B75" s="0"/>
      <c r="T75" s="0"/>
      <c r="AE75" s="0"/>
    </row>
    <row r="76" customFormat="false" ht="11.25" hidden="false" customHeight="true" outlineLevel="0" collapsed="false">
      <c r="A76" s="0"/>
      <c r="B76" s="0"/>
      <c r="T76" s="0"/>
      <c r="AE76" s="0"/>
    </row>
    <row r="77" customFormat="false" ht="11.25" hidden="false" customHeight="true" outlineLevel="0" collapsed="false">
      <c r="A77" s="0"/>
      <c r="B77" s="0"/>
      <c r="T77" s="0"/>
      <c r="AE77" s="0"/>
    </row>
    <row r="78" customFormat="false" ht="11.25" hidden="false" customHeight="true" outlineLevel="0" collapsed="false">
      <c r="A78" s="0"/>
      <c r="B78" s="0"/>
      <c r="T78" s="0"/>
      <c r="AE78" s="0"/>
    </row>
    <row r="79" customFormat="false" ht="11.25" hidden="false" customHeight="true" outlineLevel="0" collapsed="false">
      <c r="A79" s="0"/>
      <c r="B79" s="0"/>
      <c r="T79" s="0"/>
      <c r="AE79" s="0"/>
    </row>
    <row r="80" customFormat="false" ht="11.25" hidden="false" customHeight="true" outlineLevel="0" collapsed="false">
      <c r="A80" s="0"/>
      <c r="B80" s="0"/>
      <c r="T80" s="0"/>
      <c r="AE80" s="0"/>
    </row>
    <row r="81" customFormat="false" ht="11.25" hidden="false" customHeight="true" outlineLevel="0" collapsed="false">
      <c r="A81" s="0"/>
      <c r="B81" s="0"/>
      <c r="T81" s="0"/>
      <c r="AE81" s="0"/>
    </row>
    <row r="82" customFormat="false" ht="11.25" hidden="false" customHeight="true" outlineLevel="0" collapsed="false">
      <c r="A82" s="0"/>
      <c r="B82" s="0"/>
      <c r="T82" s="0"/>
      <c r="AE82" s="0"/>
    </row>
    <row r="83" customFormat="false" ht="11.25" hidden="false" customHeight="true" outlineLevel="0" collapsed="false">
      <c r="A83" s="0"/>
      <c r="B83" s="0"/>
      <c r="T83" s="0"/>
      <c r="AE83" s="0"/>
    </row>
    <row r="84" customFormat="false" ht="11.25" hidden="false" customHeight="true" outlineLevel="0" collapsed="false">
      <c r="A84" s="0"/>
      <c r="B84" s="0"/>
      <c r="T84" s="0"/>
      <c r="AE84" s="0"/>
    </row>
    <row r="85" customFormat="false" ht="11.25" hidden="false" customHeight="true" outlineLevel="0" collapsed="false">
      <c r="A85" s="0"/>
      <c r="B85" s="0"/>
      <c r="T85" s="0"/>
      <c r="AE85" s="0"/>
    </row>
    <row r="86" customFormat="false" ht="11.25" hidden="false" customHeight="true" outlineLevel="0" collapsed="false">
      <c r="A86" s="0"/>
      <c r="B86" s="0"/>
      <c r="T86" s="0"/>
      <c r="AE86" s="0"/>
    </row>
    <row r="87" customFormat="false" ht="11.25" hidden="false" customHeight="true" outlineLevel="0" collapsed="false">
      <c r="A87" s="0"/>
      <c r="B87" s="0"/>
      <c r="T87" s="0"/>
      <c r="AE87" s="0"/>
    </row>
    <row r="88" customFormat="false" ht="11.25" hidden="false" customHeight="true" outlineLevel="0" collapsed="false">
      <c r="A88" s="0"/>
      <c r="B88" s="0"/>
      <c r="T88" s="0"/>
      <c r="AE88" s="0"/>
    </row>
    <row r="89" customFormat="false" ht="11.25" hidden="false" customHeight="true" outlineLevel="0" collapsed="false">
      <c r="A89" s="0"/>
      <c r="B89" s="0"/>
      <c r="T89" s="0"/>
      <c r="AE89" s="0"/>
    </row>
    <row r="90" customFormat="false" ht="11.25" hidden="false" customHeight="true" outlineLevel="0" collapsed="false">
      <c r="A90" s="0"/>
      <c r="B90" s="0"/>
      <c r="T90" s="0"/>
      <c r="AE90" s="0"/>
    </row>
    <row r="91" customFormat="false" ht="11.25" hidden="false" customHeight="true" outlineLevel="0" collapsed="false">
      <c r="A91" s="0"/>
      <c r="B91" s="0"/>
      <c r="T91" s="0"/>
      <c r="AE91" s="0"/>
    </row>
    <row r="92" customFormat="false" ht="11.25" hidden="false" customHeight="true" outlineLevel="0" collapsed="false">
      <c r="A92" s="0"/>
      <c r="B92" s="0"/>
      <c r="T92" s="0"/>
      <c r="AE92" s="0"/>
    </row>
    <row r="93" customFormat="false" ht="11.25" hidden="false" customHeight="true" outlineLevel="0" collapsed="false">
      <c r="A93" s="0"/>
      <c r="B93" s="0"/>
      <c r="T93" s="0"/>
      <c r="AE93" s="0"/>
    </row>
    <row r="94" customFormat="false" ht="11.25" hidden="false" customHeight="true" outlineLevel="0" collapsed="false">
      <c r="A94" s="0"/>
      <c r="B94" s="0"/>
      <c r="T94" s="0"/>
      <c r="AE94" s="0"/>
    </row>
    <row r="95" customFormat="false" ht="11.25" hidden="false" customHeight="true" outlineLevel="0" collapsed="false">
      <c r="A95" s="0"/>
      <c r="B95" s="0"/>
      <c r="T95" s="0"/>
      <c r="AE95" s="0"/>
    </row>
    <row r="96" customFormat="false" ht="11.25" hidden="false" customHeight="true" outlineLevel="0" collapsed="false">
      <c r="A96" s="0"/>
      <c r="B96" s="0"/>
      <c r="T96" s="0"/>
      <c r="AE96" s="0"/>
    </row>
    <row r="97" customFormat="false" ht="11.25" hidden="false" customHeight="true" outlineLevel="0" collapsed="false">
      <c r="A97" s="0"/>
      <c r="B97" s="0"/>
      <c r="T97" s="0"/>
      <c r="AE97" s="0"/>
    </row>
    <row r="98" customFormat="false" ht="11.25" hidden="false" customHeight="true" outlineLevel="0" collapsed="false">
      <c r="A98" s="0"/>
      <c r="B98" s="0"/>
      <c r="T98" s="0"/>
      <c r="AE98" s="0"/>
    </row>
    <row r="99" customFormat="false" ht="11.25" hidden="false" customHeight="true" outlineLevel="0" collapsed="false">
      <c r="A99" s="0"/>
      <c r="B99" s="0"/>
      <c r="T99" s="0"/>
      <c r="AE99" s="0"/>
    </row>
    <row r="100" customFormat="false" ht="11.25" hidden="false" customHeight="true" outlineLevel="0" collapsed="false">
      <c r="A100" s="0"/>
      <c r="B100" s="0"/>
      <c r="T100" s="0"/>
      <c r="AE100" s="0"/>
    </row>
    <row r="101" customFormat="false" ht="11.25" hidden="false" customHeight="true" outlineLevel="0" collapsed="false">
      <c r="A101" s="0"/>
      <c r="B101" s="0"/>
      <c r="T101" s="0"/>
      <c r="AE101" s="0"/>
    </row>
    <row r="102" customFormat="false" ht="11.25" hidden="false" customHeight="true" outlineLevel="0" collapsed="false">
      <c r="A102" s="0"/>
      <c r="B102" s="0"/>
      <c r="T102" s="0"/>
      <c r="AE102" s="0"/>
    </row>
    <row r="103" customFormat="false" ht="11.25" hidden="false" customHeight="true" outlineLevel="0" collapsed="false">
      <c r="A103" s="0"/>
      <c r="B103" s="0"/>
      <c r="T103" s="0"/>
      <c r="AE103" s="0"/>
    </row>
  </sheetData>
  <mergeCells count="21">
    <mergeCell ref="A1:R1"/>
    <mergeCell ref="T1:AC1"/>
    <mergeCell ref="AE1:AN1"/>
    <mergeCell ref="A3:R4"/>
    <mergeCell ref="T3:AC4"/>
    <mergeCell ref="AE3:AN4"/>
    <mergeCell ref="A6:R6"/>
    <mergeCell ref="T6:AC6"/>
    <mergeCell ref="AE6:AN6"/>
    <mergeCell ref="A8:A9"/>
    <mergeCell ref="B8:F8"/>
    <mergeCell ref="H8:L8"/>
    <mergeCell ref="O8:R8"/>
    <mergeCell ref="T8:T9"/>
    <mergeCell ref="U8:W8"/>
    <mergeCell ref="X8:Z8"/>
    <mergeCell ref="AA8:AC8"/>
    <mergeCell ref="AE8:AE9"/>
    <mergeCell ref="AF8:AH8"/>
    <mergeCell ref="AI8:AK8"/>
    <mergeCell ref="AL8:AN8"/>
  </mergeCells>
  <hyperlinks>
    <hyperlink ref="A59" location="'Anexo 3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Javier Mauricio Ortega Mantilla</dc:creator>
  <dc:description/>
  <dc:language>en-US</dc:language>
  <cp:lastModifiedBy>Martha Helena Sanchez Fernandez</cp:lastModifiedBy>
  <cp:lastPrinted>2017-01-26T18:35:38Z</cp:lastPrinted>
  <dcterms:modified xsi:type="dcterms:W3CDTF">2021-08-12T15:43:56Z</dcterms:modified>
  <cp:revision>0</cp:revision>
  <dc:subject/>
  <dc:title/>
</cp:coreProperties>
</file>